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6">
  <si>
    <t xml:space="preserve">SocietalSystem ( StS )</t>
  </si>
  <si>
    <t xml:space="preserve">We-Eco.net</t>
  </si>
  <si>
    <t xml:space="preserve">Humanity's Operating Complex</t>
  </si>
  <si>
    <t xml:space="preserve">Rural Revival Platform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Distrito Portalegre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weeco.acua.aih.gjl</t>
  </si>
  <si>
    <t xml:space="preserve">StSFil:</t>
  </si>
  <si>
    <t xml:space="preserve">gs9010.04.weeco.acua.aih.gjl</t>
  </si>
  <si>
    <t xml:space="preserve">StS-Syllabus:</t>
  </si>
  <si>
    <t xml:space="preserve">xsa.gjl</t>
  </si>
  <si>
    <t xml:space="preserve">StS-Apresentação:</t>
  </si>
  <si>
    <t xml:space="preserve">gs9010.10.weeco.acua.aih.gjl</t>
  </si>
  <si>
    <t xml:space="preserve">StS-DataBase:</t>
  </si>
  <si>
    <t xml:space="preserve">gs9010.20.weeco.acua.aih.gjl</t>
  </si>
  <si>
    <t xml:space="preserve">Data:</t>
  </si>
  <si>
    <t xml:space="preserve">17.04.2024</t>
  </si>
  <si>
    <t xml:space="preserve">Site Principal:</t>
  </si>
  <si>
    <t xml:space="preserve">www.societalsystem.com/gjl/</t>
  </si>
  <si>
    <t xml:space="preserve">URL Ficheiro:</t>
  </si>
  <si>
    <t xml:space="preserve">www.societalsystem.com/gjl/weeco.acua.gjl/gs9010.3.weeco.acua.aih.gjl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contact@we-eco.net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Territórios Geo-Subsidiários</t>
  </si>
  <si>
    <t xml:space="preserve">weeco.acua.wrd</t>
  </si>
  <si>
    <t xml:space="preserve">Mundo, Aplicação: "We-Eco.net Workgroups"</t>
  </si>
  <si>
    <t xml:space="preserve">weeco.acua.fer</t>
  </si>
  <si>
    <t xml:space="preserve">Europa, Aplicação: "We-Eco.net Workgroups"</t>
  </si>
  <si>
    <t xml:space="preserve">weeco.acua.feu</t>
  </si>
  <si>
    <t xml:space="preserve">União Europeia, Aplicação: "We-Eco.net Workgroups"</t>
  </si>
  <si>
    <t xml:space="preserve">weeco.acua.fpo</t>
  </si>
  <si>
    <t xml:space="preserve">Portugal, Aplicação: "We-Eco.net Workgroups"</t>
  </si>
  <si>
    <t xml:space="preserve">weeco.acua.ggt</t>
  </si>
  <si>
    <t xml:space="preserve">Região Alentejo, Aplicação: "We-Eco.net Workgroups"</t>
  </si>
  <si>
    <t xml:space="preserve">weeco.acua.gjl</t>
  </si>
  <si>
    <t xml:space="preserve">Distrito Portalegre, Aplicação: "We-Eco.net Workgroups"</t>
  </si>
  <si>
    <t xml:space="preserve">weeco.acua.babb</t>
  </si>
  <si>
    <t xml:space="preserve">Concelho Alter do Chão, Aplicação: "We-Eco.net Workgroups"</t>
  </si>
  <si>
    <t xml:space="preserve">weeco.acua.babba</t>
  </si>
  <si>
    <t xml:space="preserve">Freguesia Alter do Chão, Aplicação: "We-Eco.net Workgroups"</t>
  </si>
  <si>
    <t xml:space="preserve">weeco.acua.babbb</t>
  </si>
  <si>
    <t xml:space="preserve">Freguesia Chancelaria, Aplicação: "We-Eco.net Workgroups"</t>
  </si>
  <si>
    <t xml:space="preserve">weeco.acua.babbc</t>
  </si>
  <si>
    <t xml:space="preserve">Freguesia Seda, Aplicação: "We-Eco.net Workgroups"</t>
  </si>
  <si>
    <t xml:space="preserve">weeco.acua.babbd</t>
  </si>
  <si>
    <t xml:space="preserve">Freguesia Cunheira, Aplicação: "We-Eco.net Workgroups"</t>
  </si>
  <si>
    <t xml:space="preserve">weeco.acua.baau</t>
  </si>
  <si>
    <t xml:space="preserve">Concelho Arronches, Aplicação: "We-Eco.net Workgroups"</t>
  </si>
  <si>
    <t xml:space="preserve">weeco.acua.baaua</t>
  </si>
  <si>
    <t xml:space="preserve">Freguesia Assunção, Aplicação: "We-Eco.net Workgroups"</t>
  </si>
  <si>
    <t xml:space="preserve">weeco.acua.baaub</t>
  </si>
  <si>
    <t xml:space="preserve">Freguesia Esperança, Aplicação: "We-Eco.net Workgroups"</t>
  </si>
  <si>
    <t xml:space="preserve">weeco.acua.baauc</t>
  </si>
  <si>
    <t xml:space="preserve">Freguesia Mosteiros, Aplicação: "We-Eco.net Workgroups"</t>
  </si>
  <si>
    <t xml:space="preserve">weeco.acua.baas</t>
  </si>
  <si>
    <t xml:space="preserve">Concelho Avis, Aplicação: "We-Eco.net Workgroups"</t>
  </si>
  <si>
    <t xml:space="preserve">weeco.acua.baasa</t>
  </si>
  <si>
    <t xml:space="preserve">Freguesia Aldeia Velha, Aplicação: "We-Eco.net Workgroups"</t>
  </si>
  <si>
    <t xml:space="preserve">weeco.acua.baasb</t>
  </si>
  <si>
    <t xml:space="preserve">Freguesia Avis, Aplicação: "We-Eco.net Workgroups"</t>
  </si>
  <si>
    <t xml:space="preserve">weeco.acua.baasc</t>
  </si>
  <si>
    <t xml:space="preserve">Freguesia Ervedal, Aplicação: "We-Eco.net Workgroups"</t>
  </si>
  <si>
    <t xml:space="preserve">weeco.acua.baasd</t>
  </si>
  <si>
    <t xml:space="preserve">Freguesia Figueira e Barros, Aplicação: "We-Eco.net Workgroups"</t>
  </si>
  <si>
    <t xml:space="preserve">weeco.acua.baase</t>
  </si>
  <si>
    <t xml:space="preserve">Freguesia União das Freguesia s de Alcórrego e Maranhão, Aplicação: "We-Eco.net Workgroups"</t>
  </si>
  <si>
    <t xml:space="preserve">weeco.acua.baasf</t>
  </si>
  <si>
    <t xml:space="preserve">Freguesia União das Freguesia s de Benavila e Valongo, Aplicação: "We-Eco.net Workgroups"</t>
  </si>
  <si>
    <t xml:space="preserve">weeco.acua.baan</t>
  </si>
  <si>
    <t xml:space="preserve">Concelho Campo Maior, Aplicação: "We-Eco.net Workgroups"</t>
  </si>
  <si>
    <t xml:space="preserve">weeco.acua.baana</t>
  </si>
  <si>
    <t xml:space="preserve">Freguesia Nossa Senhora da Expectação, Aplicação: "We-Eco.net Workgroups"</t>
  </si>
  <si>
    <t xml:space="preserve">weeco.acua.baanb</t>
  </si>
  <si>
    <t xml:space="preserve">Freguesia Nossa Senhora da Graça dos Degolados, Aplicação: "We-Eco.net Workgroups"</t>
  </si>
  <si>
    <t xml:space="preserve">weeco.acua.baanc</t>
  </si>
  <si>
    <t xml:space="preserve">Freguesia São João Baptista, Aplicação: "We-Eco.net Workgroups"</t>
  </si>
  <si>
    <t xml:space="preserve">weeco.acua.baao</t>
  </si>
  <si>
    <t xml:space="preserve">Concelho Castelo de Vide, Aplicação: "We-Eco.net Workgroups"</t>
  </si>
  <si>
    <t xml:space="preserve">weeco.acua.baaoa</t>
  </si>
  <si>
    <t xml:space="preserve">Freguesia Nossa Senhora da Graça de Póvoa e Meadas, Aplicação: "We-Eco.net Workgroups"</t>
  </si>
  <si>
    <t xml:space="preserve">weeco.acua.baaob</t>
  </si>
  <si>
    <t xml:space="preserve">Freguesia Santa Maria da Devesa, Aplicação: "We-Eco.net Workgroups"</t>
  </si>
  <si>
    <t xml:space="preserve">weeco.acua.baaoc</t>
  </si>
  <si>
    <t xml:space="preserve">Freguesia Santiago Maior, Aplicação: "We-Eco.net Workgroups"</t>
  </si>
  <si>
    <t xml:space="preserve">weeco.acua.baaod</t>
  </si>
  <si>
    <t xml:space="preserve">weeco.acua.baah</t>
  </si>
  <si>
    <t xml:space="preserve">Concelho Crato, Aplicação: "We-Eco.net Workgroups"</t>
  </si>
  <si>
    <t xml:space="preserve">weeco.acua.baaha</t>
  </si>
  <si>
    <t xml:space="preserve">Freguesia Aldeia da Mata, Aplicação: "We-Eco.net Workgroups"</t>
  </si>
  <si>
    <t xml:space="preserve">weeco.acua.baahb</t>
  </si>
  <si>
    <t xml:space="preserve">Freguesia Gáfete, Aplicação: "We-Eco.net Workgroups"</t>
  </si>
  <si>
    <t xml:space="preserve">weeco.acua.baahc</t>
  </si>
  <si>
    <t xml:space="preserve">Freguesia Monte da Pedra, Aplicação: "We-Eco.net Workgroups"</t>
  </si>
  <si>
    <t xml:space="preserve">weeco.acua.baahd</t>
  </si>
  <si>
    <t xml:space="preserve">Freguesia União das Freguesia s de Crato e Mártires, Flor da Rosa e Vale do Peso, Aplicação: "We-Eco.net Workgroups"</t>
  </si>
  <si>
    <t xml:space="preserve">weeco.acua.baal</t>
  </si>
  <si>
    <t xml:space="preserve">Concelho Elvas, Aplicação: "We-Eco.net Workgroups"</t>
  </si>
  <si>
    <t xml:space="preserve">weeco.acua.baala</t>
  </si>
  <si>
    <t xml:space="preserve">Freguesia Santa Eulália, Aplicação: "We-Eco.net Workgroups"</t>
  </si>
  <si>
    <t xml:space="preserve">weeco.acua.baalb</t>
  </si>
  <si>
    <t xml:space="preserve">Freguesia São Brás e São Lourenço, Aplicação: "We-Eco.net Workgroups"</t>
  </si>
  <si>
    <t xml:space="preserve">weeco.acua.baalc</t>
  </si>
  <si>
    <t xml:space="preserve">Freguesia São Vicente e Ventosa, Aplicação: "We-Eco.net Workgroups"</t>
  </si>
  <si>
    <t xml:space="preserve">weeco.acua.baald</t>
  </si>
  <si>
    <t xml:space="preserve">Freguesia Assunção, Ajuda, Salvador e Santo Ildefonso, Aplicação: "We-Eco.net Workgroups"</t>
  </si>
  <si>
    <t xml:space="preserve">weeco.acua.baale</t>
  </si>
  <si>
    <t xml:space="preserve">Freguesia Caia, São Pedro e Alcáçova, Aplicação: "We-Eco.net Workgroups"</t>
  </si>
  <si>
    <t xml:space="preserve">weeco.acua.baalf</t>
  </si>
  <si>
    <t xml:space="preserve">Freguesia União das Freguesia s de Barbacena e Vila Fernando, Aplicação: "We-Eco.net Workgroups"</t>
  </si>
  <si>
    <t xml:space="preserve">weeco.acua.baalg</t>
  </si>
  <si>
    <t xml:space="preserve">Freguesia União das Freguesia s de Terrugem e Vila Boim, Aplicação: "We-Eco.net Workgroups"</t>
  </si>
  <si>
    <t xml:space="preserve">weeco.acua.baaj</t>
  </si>
  <si>
    <t xml:space="preserve">Concelho Fronteira, Aplicação: "We-Eco.net Workgroups"</t>
  </si>
  <si>
    <t xml:space="preserve">weeco.acua.baaja</t>
  </si>
  <si>
    <t xml:space="preserve">Freguesia Cabeço de Vide, Aplicação: "We-Eco.net Workgroups"</t>
  </si>
  <si>
    <t xml:space="preserve">weeco.acua.baajb</t>
  </si>
  <si>
    <t xml:space="preserve">Freguesia Fronteira, Aplicação: "We-Eco.net Workgroups"</t>
  </si>
  <si>
    <t xml:space="preserve">weeco.acua.baajc</t>
  </si>
  <si>
    <t xml:space="preserve">Freguesia São Saturnino, Aplicação: "We-Eco.net Workgroups"</t>
  </si>
  <si>
    <t xml:space="preserve">weeco.acua.baak</t>
  </si>
  <si>
    <t xml:space="preserve">Concelho Gavião, Aplicação: "We-Eco.net Workgroups"</t>
  </si>
  <si>
    <t xml:space="preserve">weeco.acua.baaka</t>
  </si>
  <si>
    <t xml:space="preserve">Freguesia Belver, Aplicação: "We-Eco.net Workgroups"</t>
  </si>
  <si>
    <t xml:space="preserve">weeco.acua.baakb</t>
  </si>
  <si>
    <t xml:space="preserve">Freguesia Comenda, Aplicação: "We-Eco.net Workgroups"</t>
  </si>
  <si>
    <t xml:space="preserve">weeco.acua.baakc</t>
  </si>
  <si>
    <t xml:space="preserve">Freguesia Margem, Aplicação: "We-Eco.net Workgroups"</t>
  </si>
  <si>
    <t xml:space="preserve">weeco.acua.baakd</t>
  </si>
  <si>
    <t xml:space="preserve">Freguesia União das Freguesia s de Gavião e Atalaia, Aplicação: "We-Eco.net Workgroups"</t>
  </si>
  <si>
    <t xml:space="preserve">weeco.acua.baam</t>
  </si>
  <si>
    <t xml:space="preserve">Concelho Marvão, Aplicação: "We-Eco.net Workgroups"</t>
  </si>
  <si>
    <t xml:space="preserve">weeco.acua.baama</t>
  </si>
  <si>
    <t xml:space="preserve">Freguesia Beirã, Aplicação: "We-Eco.net Workgroups"</t>
  </si>
  <si>
    <t xml:space="preserve">weeco.acua.baamb</t>
  </si>
  <si>
    <t xml:space="preserve">Freguesia Santa Maria de Marvão, Aplicação: "We-Eco.net Workgroups"</t>
  </si>
  <si>
    <t xml:space="preserve">weeco.acua.baamc</t>
  </si>
  <si>
    <t xml:space="preserve">Freguesia Santo António das Areias, Aplicação: "We-Eco.net Workgroups"</t>
  </si>
  <si>
    <t xml:space="preserve">weeco.acua.baamd</t>
  </si>
  <si>
    <t xml:space="preserve">Freguesia São Salvador da Aramenha, Aplicação: "We-Eco.net Workgroups"</t>
  </si>
  <si>
    <t xml:space="preserve">weeco.acua.baap</t>
  </si>
  <si>
    <t xml:space="preserve">Concelho Monforte, Aplicação: "We-Eco.net Workgroups"</t>
  </si>
  <si>
    <t xml:space="preserve">weeco.acua.baapa</t>
  </si>
  <si>
    <t xml:space="preserve">Freguesia Assumar, Aplicação: "We-Eco.net Workgroups"</t>
  </si>
  <si>
    <t xml:space="preserve">weeco.acua.baapb</t>
  </si>
  <si>
    <t xml:space="preserve">Freguesia Monforte, Aplicação: "We-Eco.net Workgroups"</t>
  </si>
  <si>
    <t xml:space="preserve">weeco.acua.baapc</t>
  </si>
  <si>
    <t xml:space="preserve">Freguesia Santo Aleixo, Aplicação: "We-Eco.net Workgroups"</t>
  </si>
  <si>
    <t xml:space="preserve">weeco.acua.baapd</t>
  </si>
  <si>
    <t xml:space="preserve">Freguesia Vaiamonte, Aplicação: "We-Eco.net Workgroups"</t>
  </si>
  <si>
    <t xml:space="preserve">weeco.acua.baae</t>
  </si>
  <si>
    <t xml:space="preserve">Concelho Nisa, Aplicação: "We-Eco.net Workgroups"</t>
  </si>
  <si>
    <t xml:space="preserve">weeco.acua.baaea</t>
  </si>
  <si>
    <t xml:space="preserve">Freguesia Alpalhão, Aplicação: "We-Eco.net Workgroups"</t>
  </si>
  <si>
    <t xml:space="preserve">weeco.acua.baaeb</t>
  </si>
  <si>
    <t xml:space="preserve">Freguesia Montalvão, Aplicação: "We-Eco.net Workgroups"</t>
  </si>
  <si>
    <t xml:space="preserve">weeco.acua.baaec</t>
  </si>
  <si>
    <t xml:space="preserve">Freguesia Santana, Aplicação: "We-Eco.net Workgroups"</t>
  </si>
  <si>
    <t xml:space="preserve">weeco.acua.baaed</t>
  </si>
  <si>
    <t xml:space="preserve">Freguesia São Matias, Aplicação: "We-Eco.net Workgroups"</t>
  </si>
  <si>
    <t xml:space="preserve">weeco.acua.baaee</t>
  </si>
  <si>
    <t xml:space="preserve">Freguesia Tolosa, Aplicação: "We-Eco.net Workgroups"</t>
  </si>
  <si>
    <t xml:space="preserve">weeco.acua.baaef</t>
  </si>
  <si>
    <t xml:space="preserve">Freguesia União das Freguesia s de Arez e Amieira do Tejo, Aplicação: "We-Eco.net Workgroups"</t>
  </si>
  <si>
    <t xml:space="preserve">weeco.acua.baaeg</t>
  </si>
  <si>
    <t xml:space="preserve">Freguesia União das Freguesia s de Espírito Santo, Nossa Senhora da Graça e São Simão, Aplicação: "We-Eco.net Workgroups"</t>
  </si>
  <si>
    <t xml:space="preserve">weeco.acua.baip</t>
  </si>
  <si>
    <t xml:space="preserve">Concelho Ponte de Sor, Aplicação: "We-Eco.net Workgroups"</t>
  </si>
  <si>
    <t xml:space="preserve">weeco.acua.baipa</t>
  </si>
  <si>
    <t xml:space="preserve">Freguesia Galveias, Aplicação: "We-Eco.net Workgroups"</t>
  </si>
  <si>
    <t xml:space="preserve">weeco.acua.baipb</t>
  </si>
  <si>
    <t xml:space="preserve">Freguesia Montargil, Aplicação: "We-Eco.net Workgroups"</t>
  </si>
  <si>
    <t xml:space="preserve">weeco.acua.baipc</t>
  </si>
  <si>
    <t xml:space="preserve">Freguesia Foros de Arrão, Aplicação: "We-Eco.net Workgroups"</t>
  </si>
  <si>
    <t xml:space="preserve">weeco.acua.baipd</t>
  </si>
  <si>
    <t xml:space="preserve">Freguesia Longomel, Aplicação: "We-Eco.net Workgroups"</t>
  </si>
  <si>
    <t xml:space="preserve">weeco.acua.baipe</t>
  </si>
  <si>
    <t xml:space="preserve">Freguesia União das Freguesia s de Ponte de Sor, Tramaga e Vale de Açor, Aplicação: "We-Eco.net Workgroups"</t>
  </si>
  <si>
    <t xml:space="preserve">weeco.acua.baaf</t>
  </si>
  <si>
    <t xml:space="preserve">Concelho Portalegre, Aplicação: "We-Eco.net Workgroups"</t>
  </si>
  <si>
    <t xml:space="preserve">weeco.acua.baafa</t>
  </si>
  <si>
    <t xml:space="preserve">Freguesia Alagoa, Aplicação: "We-Eco.net Workgroups"</t>
  </si>
  <si>
    <t xml:space="preserve">weeco.acua.baafb</t>
  </si>
  <si>
    <t xml:space="preserve">Freguesia Alegrete, Aplicação: "We-Eco.net Workgroups"</t>
  </si>
  <si>
    <t xml:space="preserve">weeco.acua.baafc</t>
  </si>
  <si>
    <t xml:space="preserve">Freguesia Fortios, Aplicação: "We-Eco.net Workgroups"</t>
  </si>
  <si>
    <t xml:space="preserve">weeco.acua.baafd</t>
  </si>
  <si>
    <t xml:space="preserve">Freguesia Urra, Aplicação: "We-Eco.net Workgroups"</t>
  </si>
  <si>
    <t xml:space="preserve">weeco.acua.baafe</t>
  </si>
  <si>
    <t xml:space="preserve">Freguesia União das Freguesia s da Sé e São Lourenço, Aplicação: "We-Eco.net Workgroups"</t>
  </si>
  <si>
    <t xml:space="preserve">weeco.acua.baaff</t>
  </si>
  <si>
    <t xml:space="preserve">Freguesia União das Freguesia s de Reguengo e São Julião, Aplicação: "We-Eco.net Workgroups"</t>
  </si>
  <si>
    <t xml:space="preserve">weeco.acua.baafg</t>
  </si>
  <si>
    <t xml:space="preserve">Freguesia União das Freguesia s de Ribeira de Nisa e Carreiras, Aplicação: "We-Eco.net Workgroups"</t>
  </si>
  <si>
    <t xml:space="preserve">weeco.acua.baba</t>
  </si>
  <si>
    <t xml:space="preserve">Concelho Sousel, Aplicação: "We-Eco.net Workgroups"</t>
  </si>
  <si>
    <t xml:space="preserve">weeco.acua.babaa</t>
  </si>
  <si>
    <t xml:space="preserve">Freguesia Cano, Aplicação: "We-Eco.net Workgroups"</t>
  </si>
  <si>
    <t xml:space="preserve">weeco.acua.babab</t>
  </si>
  <si>
    <t xml:space="preserve">Freguesia Casa Branca, Aplicação: "We-Eco.net Workgroups"</t>
  </si>
  <si>
    <t xml:space="preserve">weeco.acua.babac</t>
  </si>
  <si>
    <t xml:space="preserve">Freguesia Santo Amaro, Aplicação: "We-Eco.net Workgroups"</t>
  </si>
  <si>
    <t xml:space="preserve">weeco.acua.babad</t>
  </si>
  <si>
    <t xml:space="preserve">Freguesia Sousel, Aplicação: "We-Eco.net Workgroup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b val="true"/>
      <sz val="12"/>
      <color rgb="FF008000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32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11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G12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21.22"/>
    <col collapsed="false" customWidth="true" hidden="false" outlineLevel="0" max="5" min="5" style="1" width="132.65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 t="s">
        <v>1</v>
      </c>
      <c r="F2" s="0"/>
      <c r="G2" s="0"/>
      <c r="H2" s="0"/>
    </row>
    <row r="3" customFormat="false" ht="17" hidden="false" customHeight="false" outlineLevel="0" collapsed="false">
      <c r="B3" s="5" t="s">
        <v>2</v>
      </c>
      <c r="C3" s="6"/>
      <c r="D3" s="7"/>
      <c r="E3" s="1" t="s">
        <v>3</v>
      </c>
      <c r="H3" s="0"/>
    </row>
    <row r="4" customFormat="false" ht="14.65" hidden="false" customHeight="false" outlineLevel="0" collapsed="false">
      <c r="B4" s="0" t="s">
        <v>4</v>
      </c>
      <c r="C4" s="8"/>
      <c r="D4" s="9"/>
      <c r="H4" s="0"/>
    </row>
    <row r="5" customFormat="false" ht="17" hidden="false" customHeight="false" outlineLevel="0" collapsed="false">
      <c r="B5" s="0"/>
      <c r="D5" s="10"/>
      <c r="H5" s="0"/>
    </row>
    <row r="6" customFormat="false" ht="19.35" hidden="false" customHeight="false" outlineLevel="0" collapsed="false">
      <c r="B6" s="2" t="s">
        <v>5</v>
      </c>
      <c r="C6" s="2"/>
      <c r="D6" s="3"/>
      <c r="H6" s="0"/>
    </row>
    <row r="7" customFormat="false" ht="24.05" hidden="false" customHeight="false" outlineLevel="0" collapsed="false">
      <c r="B7" s="11" t="s">
        <v>6</v>
      </c>
      <c r="C7" s="2"/>
      <c r="D7" s="3"/>
      <c r="H7" s="0"/>
    </row>
    <row r="8" customFormat="false" ht="24.05" hidden="false" customHeight="false" outlineLevel="0" collapsed="false">
      <c r="A8" s="12"/>
      <c r="B8" s="13" t="s">
        <v>7</v>
      </c>
      <c r="C8" s="13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</row>
    <row r="9" customFormat="false" ht="40.6" hidden="false" customHeight="false" outlineLevel="0" collapsed="false">
      <c r="A9" s="12"/>
      <c r="B9" s="15" t="s">
        <v>8</v>
      </c>
      <c r="C9" s="13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</row>
    <row r="10" customFormat="false" ht="17" hidden="false" customHeight="true" outlineLevel="0" collapsed="false">
      <c r="B10" s="5" t="s">
        <v>9</v>
      </c>
      <c r="C10" s="5"/>
      <c r="D10" s="16"/>
      <c r="H10" s="0"/>
    </row>
    <row r="11" customFormat="false" ht="24.05" hidden="false" customHeight="false" outlineLevel="0" collapsed="false">
      <c r="B11" s="13" t="s">
        <v>10</v>
      </c>
      <c r="C11" s="17"/>
      <c r="D11" s="18"/>
      <c r="H11" s="0"/>
    </row>
    <row r="12" customFormat="false" ht="17" hidden="false" customHeight="false" outlineLevel="0" collapsed="false">
      <c r="B12" s="19" t="s">
        <v>11</v>
      </c>
      <c r="D12" s="10"/>
      <c r="H12" s="0"/>
    </row>
    <row r="13" customFormat="false" ht="17" hidden="false" customHeight="false" outlineLevel="0" collapsed="false">
      <c r="B13" s="0"/>
      <c r="D13" s="10"/>
      <c r="H13" s="0"/>
    </row>
    <row r="14" customFormat="false" ht="17" hidden="false" customHeight="false" outlineLevel="0" collapsed="false">
      <c r="B14" s="20" t="s">
        <v>12</v>
      </c>
      <c r="C14" s="20"/>
      <c r="D14" s="21"/>
      <c r="H14" s="0"/>
    </row>
    <row r="15" customFormat="false" ht="17" hidden="false" customHeight="false" outlineLevel="0" collapsed="false">
      <c r="B15" s="0" t="s">
        <v>13</v>
      </c>
      <c r="D15" s="22" t="n">
        <v>12</v>
      </c>
      <c r="H15" s="0"/>
    </row>
    <row r="16" customFormat="false" ht="17" hidden="false" customHeight="false" outlineLevel="0" collapsed="false">
      <c r="B16" s="0" t="s">
        <v>14</v>
      </c>
      <c r="D16" s="19" t="s">
        <v>15</v>
      </c>
      <c r="H16" s="0"/>
    </row>
    <row r="17" customFormat="false" ht="17" hidden="false" customHeight="false" outlineLevel="0" collapsed="false">
      <c r="B17" s="23" t="s">
        <v>16</v>
      </c>
      <c r="D17" s="24" t="s">
        <v>17</v>
      </c>
      <c r="H17" s="0"/>
    </row>
    <row r="18" customFormat="false" ht="17" hidden="false" customHeight="false" outlineLevel="0" collapsed="false">
      <c r="B18" s="19" t="s">
        <v>18</v>
      </c>
      <c r="D18" s="19" t="s">
        <v>19</v>
      </c>
      <c r="H18" s="0"/>
    </row>
    <row r="19" customFormat="false" ht="17" hidden="false" customHeight="false" outlineLevel="0" collapsed="false">
      <c r="B19" s="0" t="s">
        <v>20</v>
      </c>
      <c r="D19" s="19" t="s">
        <v>21</v>
      </c>
      <c r="H19" s="0"/>
    </row>
    <row r="20" customFormat="false" ht="17" hidden="false" customHeight="false" outlineLevel="0" collapsed="false">
      <c r="B20" s="0" t="s">
        <v>22</v>
      </c>
      <c r="D20" s="19" t="s">
        <v>23</v>
      </c>
      <c r="H20" s="0"/>
    </row>
    <row r="21" customFormat="false" ht="17" hidden="false" customHeight="false" outlineLevel="0" collapsed="false">
      <c r="B21" s="23" t="s">
        <v>24</v>
      </c>
      <c r="D21" s="25" t="s">
        <v>25</v>
      </c>
      <c r="H21" s="0"/>
    </row>
    <row r="22" customFormat="false" ht="17" hidden="false" customHeight="false" outlineLevel="0" collapsed="false">
      <c r="B22" s="0" t="s">
        <v>26</v>
      </c>
      <c r="D22" s="19" t="s">
        <v>27</v>
      </c>
      <c r="H22" s="0"/>
    </row>
    <row r="23" customFormat="false" ht="17" hidden="false" customHeight="false" outlineLevel="0" collapsed="false">
      <c r="B23" s="0" t="s">
        <v>28</v>
      </c>
      <c r="D23" s="19" t="s">
        <v>29</v>
      </c>
      <c r="H23" s="0"/>
    </row>
    <row r="24" customFormat="false" ht="17" hidden="false" customHeight="false" outlineLevel="0" collapsed="false">
      <c r="B24" s="0" t="s">
        <v>30</v>
      </c>
      <c r="D24" s="19"/>
      <c r="H24" s="0"/>
    </row>
    <row r="25" customFormat="false" ht="17" hidden="false" customHeight="false" outlineLevel="0" collapsed="false">
      <c r="B25" s="0" t="s">
        <v>31</v>
      </c>
      <c r="D25" s="19"/>
      <c r="H25" s="0"/>
    </row>
    <row r="26" customFormat="false" ht="17" hidden="false" customHeight="false" outlineLevel="0" collapsed="false">
      <c r="B26" s="0" t="s">
        <v>32</v>
      </c>
      <c r="D26" s="19" t="s">
        <v>33</v>
      </c>
      <c r="H26" s="0"/>
    </row>
    <row r="27" customFormat="false" ht="17" hidden="false" customHeight="false" outlineLevel="0" collapsed="false">
      <c r="B27" s="0"/>
      <c r="D27" s="19" t="s">
        <v>34</v>
      </c>
      <c r="H27" s="0"/>
    </row>
    <row r="28" customFormat="false" ht="14.65" hidden="false" customHeight="false" outlineLevel="0" collapsed="false">
      <c r="B28" s="0"/>
      <c r="H28" s="0"/>
    </row>
    <row r="29" customFormat="false" ht="17" hidden="false" customHeight="false" outlineLevel="0" collapsed="false">
      <c r="B29" s="26" t="n">
        <f aca="false">COUNTA(B39:B550)</f>
        <v>85</v>
      </c>
      <c r="C29" s="26" t="n">
        <f aca="false">COUNTA(C39:C550)</f>
        <v>85</v>
      </c>
      <c r="D29" s="26" t="n">
        <f aca="false">COUNTA(D39:D550)</f>
        <v>85</v>
      </c>
      <c r="E29" s="26" t="n">
        <f aca="false">COUNTA(E39:E550)</f>
        <v>85</v>
      </c>
      <c r="F29" s="26" t="n">
        <f aca="false">COUNTA(F39:F550)</f>
        <v>0</v>
      </c>
      <c r="G29" s="26" t="n">
        <f aca="false">COUNTA(G39:G550)</f>
        <v>0</v>
      </c>
      <c r="H29" s="26" t="n">
        <f aca="false">COUNTA(H39:H550)</f>
        <v>0</v>
      </c>
      <c r="I29" s="26" t="n">
        <f aca="false">COUNTA(I39:I550)</f>
        <v>0</v>
      </c>
      <c r="J29" s="26" t="n">
        <f aca="false">COUNTA(J39:J550)</f>
        <v>0</v>
      </c>
      <c r="K29" s="26" t="n">
        <f aca="false">COUNTA(K39:K550)</f>
        <v>0</v>
      </c>
      <c r="L29" s="26" t="n">
        <f aca="false">COUNTA(L39:L550)</f>
        <v>0</v>
      </c>
    </row>
    <row r="30" customFormat="false" ht="17" hidden="false" customHeight="false" outlineLevel="0" collapsed="false">
      <c r="B30" s="27" t="s">
        <v>35</v>
      </c>
      <c r="C30" s="27" t="s">
        <v>36</v>
      </c>
      <c r="D30" s="27" t="s">
        <v>37</v>
      </c>
      <c r="E30" s="28" t="s">
        <v>38</v>
      </c>
      <c r="F30" s="28" t="s">
        <v>39</v>
      </c>
      <c r="G30" s="28" t="s">
        <v>40</v>
      </c>
      <c r="H30" s="28" t="s">
        <v>41</v>
      </c>
      <c r="I30" s="28" t="s">
        <v>42</v>
      </c>
      <c r="J30" s="28" t="s">
        <v>43</v>
      </c>
      <c r="K30" s="28" t="s">
        <v>44</v>
      </c>
      <c r="L30" s="28" t="s">
        <v>45</v>
      </c>
    </row>
    <row r="31" customFormat="false" ht="17" hidden="false" customHeight="false" outlineLevel="0" collapsed="false">
      <c r="B31" s="29"/>
      <c r="C31" s="29"/>
      <c r="D31" s="29"/>
      <c r="E31" s="29"/>
      <c r="H31" s="0"/>
    </row>
    <row r="32" customFormat="false" ht="17" hidden="false" customHeight="false" outlineLevel="0" collapsed="false">
      <c r="B32" s="29"/>
      <c r="C32" s="29"/>
      <c r="D32" s="29"/>
      <c r="E32" s="30" t="s">
        <v>46</v>
      </c>
      <c r="H32" s="0"/>
    </row>
    <row r="33" customFormat="false" ht="17" hidden="false" customHeight="false" outlineLevel="0" collapsed="false">
      <c r="B33" s="31" t="n">
        <v>1</v>
      </c>
      <c r="C33" s="32"/>
      <c r="D33" s="31" t="s">
        <v>47</v>
      </c>
      <c r="E33" s="33" t="s">
        <v>48</v>
      </c>
      <c r="F33" s="32"/>
      <c r="G33" s="32"/>
      <c r="H33" s="32"/>
      <c r="I33" s="32"/>
      <c r="J33" s="32"/>
      <c r="K33" s="32"/>
      <c r="L33" s="32"/>
      <c r="M33" s="34"/>
    </row>
    <row r="34" customFormat="false" ht="17" hidden="false" customHeight="false" outlineLevel="0" collapsed="false">
      <c r="B34" s="31" t="n">
        <v>2</v>
      </c>
      <c r="C34" s="32"/>
      <c r="D34" s="31" t="s">
        <v>49</v>
      </c>
      <c r="E34" s="33" t="s">
        <v>50</v>
      </c>
      <c r="F34" s="32"/>
      <c r="G34" s="32"/>
      <c r="H34" s="32"/>
      <c r="I34" s="32"/>
      <c r="J34" s="32"/>
      <c r="K34" s="32"/>
      <c r="L34" s="32"/>
      <c r="M34" s="34"/>
    </row>
    <row r="35" customFormat="false" ht="17" hidden="false" customHeight="false" outlineLevel="0" collapsed="false">
      <c r="B35" s="31" t="n">
        <v>3</v>
      </c>
      <c r="C35" s="32"/>
      <c r="D35" s="31" t="s">
        <v>51</v>
      </c>
      <c r="E35" s="33" t="s">
        <v>52</v>
      </c>
      <c r="F35" s="32"/>
      <c r="G35" s="32"/>
      <c r="H35" s="32"/>
      <c r="I35" s="32"/>
      <c r="J35" s="32"/>
      <c r="K35" s="32"/>
      <c r="L35" s="32"/>
      <c r="M35" s="34"/>
    </row>
    <row r="36" customFormat="false" ht="17" hidden="false" customHeight="false" outlineLevel="0" collapsed="false">
      <c r="B36" s="31" t="n">
        <v>4</v>
      </c>
      <c r="C36" s="32"/>
      <c r="D36" s="31" t="s">
        <v>53</v>
      </c>
      <c r="E36" s="33" t="s">
        <v>54</v>
      </c>
      <c r="F36" s="32"/>
      <c r="G36" s="32"/>
      <c r="H36" s="32"/>
      <c r="I36" s="32"/>
      <c r="J36" s="32"/>
      <c r="K36" s="32"/>
      <c r="L36" s="32"/>
      <c r="M36" s="34"/>
    </row>
    <row r="37" customFormat="false" ht="17" hidden="false" customHeight="false" outlineLevel="0" collapsed="false">
      <c r="B37" s="31" t="n">
        <v>5</v>
      </c>
      <c r="C37" s="32"/>
      <c r="D37" s="31" t="s">
        <v>55</v>
      </c>
      <c r="E37" s="33" t="s">
        <v>56</v>
      </c>
      <c r="F37" s="32"/>
      <c r="G37" s="32"/>
      <c r="H37" s="32"/>
      <c r="I37" s="32"/>
      <c r="J37" s="32"/>
      <c r="K37" s="32"/>
      <c r="L37" s="32"/>
      <c r="M37" s="34"/>
    </row>
    <row r="38" customFormat="false" ht="17" hidden="false" customHeight="false" outlineLevel="0" collapsed="false">
      <c r="B38" s="35"/>
      <c r="C38" s="35"/>
      <c r="D38" s="36"/>
      <c r="E38" s="35"/>
      <c r="F38" s="37"/>
      <c r="G38" s="37"/>
      <c r="H38" s="37"/>
      <c r="I38" s="37"/>
      <c r="J38" s="37"/>
      <c r="K38" s="37"/>
      <c r="L38" s="37"/>
    </row>
    <row r="39" customFormat="false" ht="17" hidden="false" customHeight="false" outlineLevel="0" collapsed="false">
      <c r="B39" s="38" t="n">
        <v>202</v>
      </c>
      <c r="C39" s="38" t="n">
        <v>12</v>
      </c>
      <c r="D39" s="38" t="s">
        <v>57</v>
      </c>
      <c r="E39" s="39" t="s">
        <v>58</v>
      </c>
      <c r="F39" s="39"/>
      <c r="G39" s="39"/>
      <c r="H39" s="39"/>
      <c r="I39" s="39"/>
      <c r="J39" s="39"/>
      <c r="K39" s="39"/>
      <c r="L39" s="39"/>
    </row>
    <row r="40" customFormat="false" ht="17" hidden="false" customHeight="false" outlineLevel="0" collapsed="false">
      <c r="B40" s="31" t="n">
        <v>203</v>
      </c>
      <c r="C40" s="40" t="n">
        <v>1201</v>
      </c>
      <c r="D40" s="40" t="s">
        <v>59</v>
      </c>
      <c r="E40" s="41" t="s">
        <v>60</v>
      </c>
      <c r="F40" s="33"/>
      <c r="G40" s="33"/>
      <c r="H40" s="33"/>
      <c r="I40" s="33"/>
      <c r="J40" s="33"/>
      <c r="K40" s="33"/>
      <c r="L40" s="33"/>
      <c r="M40" s="34"/>
    </row>
    <row r="41" customFormat="false" ht="17" hidden="false" customHeight="false" outlineLevel="0" collapsed="false">
      <c r="B41" s="31" t="n">
        <v>204</v>
      </c>
      <c r="C41" s="31" t="n">
        <v>120101</v>
      </c>
      <c r="D41" s="31" t="s">
        <v>61</v>
      </c>
      <c r="E41" s="33" t="s">
        <v>62</v>
      </c>
      <c r="F41" s="33"/>
      <c r="G41" s="33"/>
      <c r="H41" s="33"/>
      <c r="I41" s="33"/>
      <c r="J41" s="33"/>
      <c r="K41" s="33"/>
      <c r="L41" s="33"/>
      <c r="M41" s="34"/>
    </row>
    <row r="42" customFormat="false" ht="17" hidden="false" customHeight="false" outlineLevel="0" collapsed="false">
      <c r="B42" s="31" t="n">
        <v>205</v>
      </c>
      <c r="C42" s="31" t="n">
        <v>120102</v>
      </c>
      <c r="D42" s="31" t="s">
        <v>63</v>
      </c>
      <c r="E42" s="33" t="s">
        <v>64</v>
      </c>
      <c r="F42" s="33"/>
      <c r="G42" s="33"/>
      <c r="H42" s="33"/>
      <c r="I42" s="33"/>
      <c r="J42" s="33"/>
      <c r="K42" s="33"/>
      <c r="L42" s="33"/>
      <c r="M42" s="34"/>
    </row>
    <row r="43" customFormat="false" ht="17" hidden="false" customHeight="false" outlineLevel="0" collapsed="false">
      <c r="B43" s="31" t="n">
        <v>206</v>
      </c>
      <c r="C43" s="31" t="n">
        <v>120103</v>
      </c>
      <c r="D43" s="31" t="s">
        <v>65</v>
      </c>
      <c r="E43" s="33" t="s">
        <v>66</v>
      </c>
      <c r="F43" s="33"/>
      <c r="G43" s="33"/>
      <c r="H43" s="33"/>
      <c r="I43" s="33"/>
      <c r="J43" s="33"/>
      <c r="K43" s="33"/>
      <c r="L43" s="33"/>
      <c r="M43" s="34"/>
    </row>
    <row r="44" customFormat="false" ht="17" hidden="false" customHeight="false" outlineLevel="0" collapsed="false">
      <c r="B44" s="31" t="n">
        <v>207</v>
      </c>
      <c r="C44" s="31" t="n">
        <v>120104</v>
      </c>
      <c r="D44" s="31" t="s">
        <v>67</v>
      </c>
      <c r="E44" s="33" t="s">
        <v>68</v>
      </c>
      <c r="F44" s="33"/>
      <c r="G44" s="33"/>
      <c r="H44" s="33"/>
      <c r="I44" s="33"/>
      <c r="J44" s="33"/>
      <c r="K44" s="33"/>
      <c r="L44" s="33"/>
      <c r="M44" s="34"/>
    </row>
    <row r="45" customFormat="false" ht="17" hidden="false" customHeight="false" outlineLevel="0" collapsed="false">
      <c r="B45" s="31" t="n">
        <v>208</v>
      </c>
      <c r="C45" s="40" t="n">
        <v>1202</v>
      </c>
      <c r="D45" s="40" t="s">
        <v>69</v>
      </c>
      <c r="E45" s="41" t="s">
        <v>70</v>
      </c>
      <c r="F45" s="33"/>
      <c r="G45" s="33"/>
      <c r="H45" s="33"/>
      <c r="I45" s="33"/>
      <c r="J45" s="33"/>
      <c r="K45" s="33"/>
      <c r="L45" s="33"/>
      <c r="M45" s="34"/>
    </row>
    <row r="46" customFormat="false" ht="17" hidden="false" customHeight="false" outlineLevel="0" collapsed="false">
      <c r="B46" s="31" t="n">
        <v>209</v>
      </c>
      <c r="C46" s="31" t="n">
        <v>120201</v>
      </c>
      <c r="D46" s="31" t="s">
        <v>71</v>
      </c>
      <c r="E46" s="33" t="s">
        <v>72</v>
      </c>
      <c r="F46" s="33"/>
      <c r="G46" s="33"/>
      <c r="H46" s="33"/>
      <c r="I46" s="33"/>
      <c r="J46" s="33"/>
      <c r="K46" s="33"/>
      <c r="L46" s="33"/>
      <c r="M46" s="34"/>
    </row>
    <row r="47" customFormat="false" ht="17" hidden="false" customHeight="false" outlineLevel="0" collapsed="false">
      <c r="B47" s="31" t="n">
        <v>210</v>
      </c>
      <c r="C47" s="31" t="n">
        <v>120202</v>
      </c>
      <c r="D47" s="31" t="s">
        <v>73</v>
      </c>
      <c r="E47" s="33" t="s">
        <v>74</v>
      </c>
      <c r="F47" s="33"/>
      <c r="G47" s="33"/>
      <c r="H47" s="33"/>
      <c r="I47" s="33"/>
      <c r="J47" s="33"/>
      <c r="K47" s="33"/>
      <c r="L47" s="33"/>
      <c r="M47" s="34"/>
    </row>
    <row r="48" customFormat="false" ht="17" hidden="false" customHeight="false" outlineLevel="0" collapsed="false">
      <c r="B48" s="31" t="n">
        <v>211</v>
      </c>
      <c r="C48" s="31" t="n">
        <v>120203</v>
      </c>
      <c r="D48" s="31" t="s">
        <v>75</v>
      </c>
      <c r="E48" s="33" t="s">
        <v>76</v>
      </c>
      <c r="F48" s="33"/>
      <c r="G48" s="33"/>
      <c r="H48" s="33"/>
      <c r="I48" s="33"/>
      <c r="J48" s="33"/>
      <c r="K48" s="33"/>
      <c r="L48" s="33"/>
      <c r="M48" s="34"/>
    </row>
    <row r="49" customFormat="false" ht="17" hidden="false" customHeight="false" outlineLevel="0" collapsed="false">
      <c r="B49" s="31" t="n">
        <v>212</v>
      </c>
      <c r="C49" s="40" t="n">
        <v>1203</v>
      </c>
      <c r="D49" s="40" t="s">
        <v>77</v>
      </c>
      <c r="E49" s="41" t="s">
        <v>78</v>
      </c>
      <c r="F49" s="33"/>
      <c r="G49" s="33"/>
      <c r="H49" s="33"/>
      <c r="I49" s="33"/>
      <c r="J49" s="33"/>
      <c r="K49" s="33"/>
      <c r="L49" s="33"/>
      <c r="M49" s="34"/>
    </row>
    <row r="50" customFormat="false" ht="17" hidden="false" customHeight="false" outlineLevel="0" collapsed="false">
      <c r="B50" s="31" t="n">
        <v>213</v>
      </c>
      <c r="C50" s="31" t="n">
        <v>120302</v>
      </c>
      <c r="D50" s="31" t="s">
        <v>79</v>
      </c>
      <c r="E50" s="33" t="s">
        <v>80</v>
      </c>
      <c r="F50" s="33"/>
      <c r="G50" s="33"/>
      <c r="H50" s="33"/>
      <c r="I50" s="33"/>
      <c r="J50" s="33"/>
      <c r="K50" s="33"/>
      <c r="L50" s="33"/>
      <c r="M50" s="34"/>
    </row>
    <row r="51" customFormat="false" ht="17" hidden="false" customHeight="false" outlineLevel="0" collapsed="false">
      <c r="B51" s="31" t="n">
        <v>214</v>
      </c>
      <c r="C51" s="31" t="n">
        <v>120303</v>
      </c>
      <c r="D51" s="31" t="s">
        <v>81</v>
      </c>
      <c r="E51" s="33" t="s">
        <v>82</v>
      </c>
      <c r="F51" s="33"/>
      <c r="G51" s="33"/>
      <c r="H51" s="33"/>
      <c r="I51" s="33"/>
      <c r="J51" s="33"/>
      <c r="K51" s="33"/>
      <c r="L51" s="33"/>
      <c r="M51" s="34"/>
    </row>
    <row r="52" customFormat="false" ht="17" hidden="false" customHeight="false" outlineLevel="0" collapsed="false">
      <c r="B52" s="31" t="n">
        <v>215</v>
      </c>
      <c r="C52" s="31" t="n">
        <v>120305</v>
      </c>
      <c r="D52" s="31" t="s">
        <v>83</v>
      </c>
      <c r="E52" s="33" t="s">
        <v>84</v>
      </c>
      <c r="F52" s="33"/>
      <c r="G52" s="33"/>
      <c r="H52" s="33"/>
      <c r="I52" s="33"/>
      <c r="J52" s="33"/>
      <c r="K52" s="33"/>
      <c r="L52" s="33"/>
      <c r="M52" s="34"/>
    </row>
    <row r="53" customFormat="false" ht="17" hidden="false" customHeight="false" outlineLevel="0" collapsed="false">
      <c r="B53" s="31" t="n">
        <v>216</v>
      </c>
      <c r="C53" s="31" t="n">
        <v>120306</v>
      </c>
      <c r="D53" s="31" t="s">
        <v>85</v>
      </c>
      <c r="E53" s="33" t="s">
        <v>86</v>
      </c>
      <c r="F53" s="33"/>
      <c r="G53" s="33"/>
      <c r="H53" s="33"/>
      <c r="I53" s="33"/>
      <c r="J53" s="33"/>
      <c r="K53" s="33"/>
      <c r="L53" s="33"/>
      <c r="M53" s="34"/>
    </row>
    <row r="54" customFormat="false" ht="17" hidden="false" customHeight="false" outlineLevel="0" collapsed="false">
      <c r="B54" s="31" t="n">
        <v>217</v>
      </c>
      <c r="C54" s="31" t="n">
        <v>120309</v>
      </c>
      <c r="D54" s="31" t="s">
        <v>87</v>
      </c>
      <c r="E54" s="33" t="s">
        <v>88</v>
      </c>
      <c r="F54" s="33"/>
      <c r="G54" s="33"/>
      <c r="H54" s="33"/>
      <c r="I54" s="33"/>
      <c r="J54" s="33"/>
      <c r="K54" s="33"/>
      <c r="L54" s="33"/>
      <c r="M54" s="34"/>
    </row>
    <row r="55" customFormat="false" ht="17" hidden="false" customHeight="false" outlineLevel="0" collapsed="false">
      <c r="B55" s="31" t="n">
        <v>218</v>
      </c>
      <c r="C55" s="31" t="n">
        <v>120310</v>
      </c>
      <c r="D55" s="31" t="s">
        <v>89</v>
      </c>
      <c r="E55" s="33" t="s">
        <v>90</v>
      </c>
      <c r="F55" s="33"/>
      <c r="G55" s="33"/>
      <c r="H55" s="33"/>
      <c r="I55" s="33"/>
      <c r="J55" s="33"/>
      <c r="K55" s="33"/>
      <c r="L55" s="33"/>
      <c r="M55" s="34"/>
    </row>
    <row r="56" customFormat="false" ht="17" hidden="false" customHeight="false" outlineLevel="0" collapsed="false">
      <c r="B56" s="31" t="n">
        <v>219</v>
      </c>
      <c r="C56" s="40" t="n">
        <v>1204</v>
      </c>
      <c r="D56" s="40" t="s">
        <v>91</v>
      </c>
      <c r="E56" s="41" t="s">
        <v>92</v>
      </c>
      <c r="F56" s="33"/>
      <c r="G56" s="33"/>
      <c r="H56" s="33"/>
      <c r="I56" s="33"/>
      <c r="J56" s="33"/>
      <c r="K56" s="33"/>
      <c r="L56" s="33"/>
      <c r="M56" s="34"/>
    </row>
    <row r="57" customFormat="false" ht="17" hidden="false" customHeight="false" outlineLevel="0" collapsed="false">
      <c r="B57" s="31" t="n">
        <v>220</v>
      </c>
      <c r="C57" s="31" t="n">
        <v>120401</v>
      </c>
      <c r="D57" s="31" t="s">
        <v>93</v>
      </c>
      <c r="E57" s="33" t="s">
        <v>94</v>
      </c>
      <c r="F57" s="33"/>
      <c r="G57" s="33"/>
      <c r="H57" s="33"/>
      <c r="I57" s="33"/>
      <c r="J57" s="33"/>
      <c r="K57" s="33"/>
      <c r="L57" s="33"/>
      <c r="M57" s="34"/>
    </row>
    <row r="58" customFormat="false" ht="17" hidden="false" customHeight="false" outlineLevel="0" collapsed="false">
      <c r="B58" s="31" t="n">
        <v>221</v>
      </c>
      <c r="C58" s="31" t="n">
        <v>120402</v>
      </c>
      <c r="D58" s="31" t="s">
        <v>95</v>
      </c>
      <c r="E58" s="33" t="s">
        <v>96</v>
      </c>
      <c r="F58" s="33"/>
      <c r="G58" s="33"/>
      <c r="H58" s="33"/>
      <c r="I58" s="33"/>
      <c r="J58" s="33"/>
      <c r="K58" s="33"/>
      <c r="L58" s="33"/>
      <c r="M58" s="34"/>
    </row>
    <row r="59" customFormat="false" ht="17" hidden="false" customHeight="false" outlineLevel="0" collapsed="false">
      <c r="B59" s="31" t="n">
        <v>222</v>
      </c>
      <c r="C59" s="31" t="n">
        <v>120403</v>
      </c>
      <c r="D59" s="31" t="s">
        <v>97</v>
      </c>
      <c r="E59" s="33" t="s">
        <v>98</v>
      </c>
      <c r="F59" s="33"/>
      <c r="G59" s="33"/>
      <c r="H59" s="33"/>
      <c r="I59" s="33"/>
      <c r="J59" s="33"/>
      <c r="K59" s="33"/>
      <c r="L59" s="33"/>
      <c r="M59" s="34"/>
    </row>
    <row r="60" customFormat="false" ht="17" hidden="false" customHeight="false" outlineLevel="0" collapsed="false">
      <c r="B60" s="31" t="n">
        <v>223</v>
      </c>
      <c r="C60" s="40" t="n">
        <v>1205</v>
      </c>
      <c r="D60" s="40" t="s">
        <v>99</v>
      </c>
      <c r="E60" s="41" t="s">
        <v>100</v>
      </c>
      <c r="F60" s="33"/>
      <c r="G60" s="33"/>
      <c r="H60" s="33"/>
      <c r="I60" s="33"/>
      <c r="J60" s="33"/>
      <c r="K60" s="33"/>
      <c r="L60" s="33"/>
      <c r="M60" s="34"/>
    </row>
    <row r="61" customFormat="false" ht="17" hidden="false" customHeight="false" outlineLevel="0" collapsed="false">
      <c r="B61" s="31" t="n">
        <v>224</v>
      </c>
      <c r="C61" s="31" t="n">
        <v>120501</v>
      </c>
      <c r="D61" s="31" t="s">
        <v>101</v>
      </c>
      <c r="E61" s="33" t="s">
        <v>102</v>
      </c>
      <c r="F61" s="33"/>
      <c r="G61" s="33"/>
      <c r="H61" s="33"/>
      <c r="I61" s="33"/>
      <c r="J61" s="33"/>
      <c r="K61" s="33"/>
      <c r="L61" s="33"/>
      <c r="M61" s="34"/>
    </row>
    <row r="62" customFormat="false" ht="17" hidden="false" customHeight="false" outlineLevel="0" collapsed="false">
      <c r="B62" s="31" t="n">
        <v>225</v>
      </c>
      <c r="C62" s="31" t="n">
        <v>120502</v>
      </c>
      <c r="D62" s="31" t="s">
        <v>103</v>
      </c>
      <c r="E62" s="33" t="s">
        <v>104</v>
      </c>
      <c r="F62" s="33"/>
      <c r="G62" s="33"/>
      <c r="H62" s="33"/>
      <c r="I62" s="33"/>
      <c r="J62" s="33"/>
      <c r="K62" s="33"/>
      <c r="L62" s="33"/>
      <c r="M62" s="34"/>
    </row>
    <row r="63" customFormat="false" ht="17" hidden="false" customHeight="false" outlineLevel="0" collapsed="false">
      <c r="B63" s="31" t="n">
        <v>226</v>
      </c>
      <c r="C63" s="31" t="n">
        <v>120503</v>
      </c>
      <c r="D63" s="31" t="s">
        <v>105</v>
      </c>
      <c r="E63" s="33" t="s">
        <v>106</v>
      </c>
      <c r="F63" s="33"/>
      <c r="G63" s="33"/>
      <c r="H63" s="33"/>
      <c r="I63" s="33"/>
      <c r="J63" s="33"/>
      <c r="K63" s="33"/>
      <c r="L63" s="33"/>
      <c r="M63" s="34"/>
    </row>
    <row r="64" customFormat="false" ht="17" hidden="false" customHeight="false" outlineLevel="0" collapsed="false">
      <c r="B64" s="31" t="n">
        <v>227</v>
      </c>
      <c r="C64" s="31" t="n">
        <v>120504</v>
      </c>
      <c r="D64" s="31" t="s">
        <v>107</v>
      </c>
      <c r="E64" s="33" t="s">
        <v>98</v>
      </c>
      <c r="F64" s="33"/>
      <c r="G64" s="33"/>
      <c r="H64" s="33"/>
      <c r="I64" s="33"/>
      <c r="J64" s="33"/>
      <c r="K64" s="33"/>
      <c r="L64" s="33"/>
      <c r="M64" s="34"/>
    </row>
    <row r="65" customFormat="false" ht="17" hidden="false" customHeight="false" outlineLevel="0" collapsed="false">
      <c r="B65" s="31" t="n">
        <v>228</v>
      </c>
      <c r="C65" s="40" t="n">
        <v>1206</v>
      </c>
      <c r="D65" s="40" t="s">
        <v>108</v>
      </c>
      <c r="E65" s="41" t="s">
        <v>109</v>
      </c>
      <c r="F65" s="33"/>
      <c r="G65" s="33"/>
      <c r="H65" s="33"/>
      <c r="I65" s="33"/>
      <c r="J65" s="33"/>
      <c r="K65" s="33"/>
      <c r="L65" s="33"/>
      <c r="M65" s="34"/>
    </row>
    <row r="66" customFormat="false" ht="17" hidden="false" customHeight="false" outlineLevel="0" collapsed="false">
      <c r="B66" s="31" t="n">
        <v>229</v>
      </c>
      <c r="C66" s="31" t="n">
        <v>120601</v>
      </c>
      <c r="D66" s="31" t="s">
        <v>110</v>
      </c>
      <c r="E66" s="33" t="s">
        <v>111</v>
      </c>
      <c r="F66" s="33"/>
      <c r="G66" s="33"/>
      <c r="H66" s="33"/>
      <c r="I66" s="33"/>
      <c r="J66" s="33"/>
      <c r="K66" s="33"/>
      <c r="L66" s="33"/>
      <c r="M66" s="34"/>
    </row>
    <row r="67" customFormat="false" ht="17" hidden="false" customHeight="false" outlineLevel="0" collapsed="false">
      <c r="B67" s="31" t="n">
        <v>230</v>
      </c>
      <c r="C67" s="31" t="n">
        <v>120604</v>
      </c>
      <c r="D67" s="31" t="s">
        <v>112</v>
      </c>
      <c r="E67" s="33" t="s">
        <v>113</v>
      </c>
      <c r="F67" s="33"/>
      <c r="G67" s="33"/>
      <c r="H67" s="33"/>
      <c r="I67" s="33"/>
      <c r="J67" s="33"/>
      <c r="K67" s="33"/>
      <c r="L67" s="33"/>
      <c r="M67" s="34"/>
    </row>
    <row r="68" customFormat="false" ht="17" hidden="false" customHeight="false" outlineLevel="0" collapsed="false">
      <c r="B68" s="31" t="n">
        <v>231</v>
      </c>
      <c r="C68" s="31" t="n">
        <v>120605</v>
      </c>
      <c r="D68" s="31" t="s">
        <v>114</v>
      </c>
      <c r="E68" s="33" t="s">
        <v>115</v>
      </c>
      <c r="F68" s="33"/>
      <c r="G68" s="33"/>
      <c r="H68" s="33"/>
      <c r="I68" s="33"/>
      <c r="J68" s="33"/>
      <c r="K68" s="33"/>
      <c r="L68" s="33"/>
      <c r="M68" s="34"/>
    </row>
    <row r="69" customFormat="false" ht="17" hidden="false" customHeight="false" outlineLevel="0" collapsed="false">
      <c r="B69" s="31" t="n">
        <v>232</v>
      </c>
      <c r="C69" s="31" t="n">
        <v>120607</v>
      </c>
      <c r="D69" s="31" t="s">
        <v>116</v>
      </c>
      <c r="E69" s="33" t="s">
        <v>117</v>
      </c>
      <c r="F69" s="33"/>
      <c r="G69" s="33"/>
      <c r="H69" s="33"/>
      <c r="I69" s="33"/>
      <c r="J69" s="33"/>
      <c r="K69" s="33"/>
      <c r="L69" s="33"/>
      <c r="M69" s="34"/>
    </row>
    <row r="70" customFormat="false" ht="17" hidden="false" customHeight="false" outlineLevel="0" collapsed="false">
      <c r="B70" s="31" t="n">
        <v>233</v>
      </c>
      <c r="C70" s="40" t="n">
        <v>1207</v>
      </c>
      <c r="D70" s="40" t="s">
        <v>118</v>
      </c>
      <c r="E70" s="41" t="s">
        <v>119</v>
      </c>
      <c r="F70" s="33"/>
      <c r="G70" s="33"/>
      <c r="H70" s="33"/>
      <c r="I70" s="33"/>
      <c r="J70" s="33"/>
      <c r="K70" s="33"/>
      <c r="L70" s="33"/>
      <c r="M70" s="34"/>
    </row>
    <row r="71" customFormat="false" ht="17" hidden="false" customHeight="false" outlineLevel="0" collapsed="false">
      <c r="B71" s="31" t="n">
        <v>234</v>
      </c>
      <c r="C71" s="31" t="n">
        <v>120706</v>
      </c>
      <c r="D71" s="31" t="s">
        <v>120</v>
      </c>
      <c r="E71" s="33" t="s">
        <v>121</v>
      </c>
      <c r="F71" s="33"/>
      <c r="G71" s="33"/>
      <c r="H71" s="33"/>
      <c r="I71" s="33"/>
      <c r="J71" s="33"/>
      <c r="K71" s="33"/>
      <c r="L71" s="33"/>
      <c r="M71" s="34"/>
    </row>
    <row r="72" customFormat="false" ht="17" hidden="false" customHeight="false" outlineLevel="0" collapsed="false">
      <c r="B72" s="31" t="n">
        <v>235</v>
      </c>
      <c r="C72" s="31" t="n">
        <v>120707</v>
      </c>
      <c r="D72" s="31" t="s">
        <v>122</v>
      </c>
      <c r="E72" s="33" t="s">
        <v>123</v>
      </c>
      <c r="F72" s="33"/>
      <c r="G72" s="33"/>
      <c r="H72" s="33"/>
      <c r="I72" s="33"/>
      <c r="J72" s="33"/>
      <c r="K72" s="33"/>
      <c r="L72" s="33"/>
      <c r="M72" s="34"/>
    </row>
    <row r="73" customFormat="false" ht="17" hidden="false" customHeight="false" outlineLevel="0" collapsed="false">
      <c r="B73" s="31" t="n">
        <v>236</v>
      </c>
      <c r="C73" s="31" t="n">
        <v>120708</v>
      </c>
      <c r="D73" s="31" t="s">
        <v>124</v>
      </c>
      <c r="E73" s="33" t="s">
        <v>125</v>
      </c>
      <c r="F73" s="33"/>
      <c r="G73" s="33"/>
      <c r="H73" s="33"/>
      <c r="I73" s="33"/>
      <c r="J73" s="33"/>
      <c r="K73" s="33"/>
      <c r="L73" s="33"/>
      <c r="M73" s="34"/>
    </row>
    <row r="74" customFormat="false" ht="17" hidden="false" customHeight="false" outlineLevel="0" collapsed="false">
      <c r="B74" s="31" t="n">
        <v>237</v>
      </c>
      <c r="C74" s="31" t="n">
        <v>120712</v>
      </c>
      <c r="D74" s="31" t="s">
        <v>126</v>
      </c>
      <c r="E74" s="33" t="s">
        <v>127</v>
      </c>
      <c r="F74" s="33"/>
      <c r="G74" s="33"/>
      <c r="H74" s="33"/>
      <c r="I74" s="33"/>
      <c r="J74" s="33"/>
      <c r="K74" s="33"/>
      <c r="L74" s="33"/>
      <c r="M74" s="34"/>
    </row>
    <row r="75" customFormat="false" ht="17" hidden="false" customHeight="false" outlineLevel="0" collapsed="false">
      <c r="B75" s="31" t="n">
        <v>238</v>
      </c>
      <c r="C75" s="31" t="n">
        <v>120713</v>
      </c>
      <c r="D75" s="31" t="s">
        <v>128</v>
      </c>
      <c r="E75" s="33" t="s">
        <v>129</v>
      </c>
      <c r="F75" s="33"/>
      <c r="G75" s="33"/>
      <c r="H75" s="33"/>
      <c r="I75" s="33"/>
      <c r="J75" s="33"/>
      <c r="K75" s="33"/>
      <c r="L75" s="33"/>
      <c r="M75" s="34"/>
    </row>
    <row r="76" customFormat="false" ht="17" hidden="false" customHeight="false" outlineLevel="0" collapsed="false">
      <c r="B76" s="31" t="n">
        <v>239</v>
      </c>
      <c r="C76" s="31" t="n">
        <v>120714</v>
      </c>
      <c r="D76" s="31" t="s">
        <v>130</v>
      </c>
      <c r="E76" s="33" t="s">
        <v>131</v>
      </c>
      <c r="F76" s="33"/>
      <c r="G76" s="33"/>
      <c r="H76" s="33"/>
      <c r="I76" s="33"/>
      <c r="J76" s="33"/>
      <c r="K76" s="33"/>
      <c r="L76" s="33"/>
      <c r="M76" s="34"/>
    </row>
    <row r="77" customFormat="false" ht="17" hidden="false" customHeight="false" outlineLevel="0" collapsed="false">
      <c r="B77" s="31" t="n">
        <v>240</v>
      </c>
      <c r="C77" s="31" t="n">
        <v>120715</v>
      </c>
      <c r="D77" s="31" t="s">
        <v>132</v>
      </c>
      <c r="E77" s="33" t="s">
        <v>133</v>
      </c>
      <c r="F77" s="33"/>
      <c r="G77" s="33"/>
      <c r="H77" s="33"/>
      <c r="I77" s="33"/>
      <c r="J77" s="33"/>
      <c r="K77" s="33"/>
      <c r="L77" s="33"/>
      <c r="M77" s="34"/>
    </row>
    <row r="78" customFormat="false" ht="17" hidden="false" customHeight="false" outlineLevel="0" collapsed="false">
      <c r="B78" s="31" t="n">
        <v>241</v>
      </c>
      <c r="C78" s="40" t="n">
        <v>1208</v>
      </c>
      <c r="D78" s="40" t="s">
        <v>134</v>
      </c>
      <c r="E78" s="41" t="s">
        <v>135</v>
      </c>
      <c r="F78" s="33"/>
      <c r="G78" s="33"/>
      <c r="H78" s="33"/>
      <c r="I78" s="33"/>
      <c r="J78" s="33"/>
      <c r="K78" s="33"/>
      <c r="L78" s="33"/>
      <c r="M78" s="34"/>
    </row>
    <row r="79" customFormat="false" ht="17" hidden="false" customHeight="false" outlineLevel="0" collapsed="false">
      <c r="B79" s="31" t="n">
        <v>242</v>
      </c>
      <c r="C79" s="31" t="n">
        <v>120801</v>
      </c>
      <c r="D79" s="31" t="s">
        <v>136</v>
      </c>
      <c r="E79" s="33" t="s">
        <v>137</v>
      </c>
      <c r="F79" s="33"/>
      <c r="G79" s="33"/>
      <c r="H79" s="33"/>
      <c r="I79" s="33"/>
      <c r="J79" s="33"/>
      <c r="K79" s="33"/>
      <c r="L79" s="33"/>
      <c r="M79" s="34"/>
    </row>
    <row r="80" customFormat="false" ht="17" hidden="false" customHeight="false" outlineLevel="0" collapsed="false">
      <c r="B80" s="31" t="n">
        <v>243</v>
      </c>
      <c r="C80" s="31" t="n">
        <v>120802</v>
      </c>
      <c r="D80" s="31" t="s">
        <v>138</v>
      </c>
      <c r="E80" s="33" t="s">
        <v>139</v>
      </c>
      <c r="F80" s="33"/>
      <c r="G80" s="33"/>
      <c r="H80" s="33"/>
      <c r="I80" s="33"/>
      <c r="J80" s="33"/>
      <c r="K80" s="33"/>
      <c r="L80" s="33"/>
      <c r="M80" s="34"/>
    </row>
    <row r="81" customFormat="false" ht="17" hidden="false" customHeight="false" outlineLevel="0" collapsed="false">
      <c r="B81" s="31" t="n">
        <v>244</v>
      </c>
      <c r="C81" s="31" t="n">
        <v>120803</v>
      </c>
      <c r="D81" s="31" t="s">
        <v>140</v>
      </c>
      <c r="E81" s="33" t="s">
        <v>141</v>
      </c>
      <c r="F81" s="33"/>
      <c r="G81" s="33"/>
      <c r="H81" s="33"/>
      <c r="I81" s="33"/>
      <c r="J81" s="33"/>
      <c r="K81" s="33"/>
      <c r="L81" s="33"/>
      <c r="M81" s="34"/>
    </row>
    <row r="82" customFormat="false" ht="17" hidden="false" customHeight="false" outlineLevel="0" collapsed="false">
      <c r="B82" s="31" t="n">
        <v>245</v>
      </c>
      <c r="C82" s="40" t="n">
        <v>1209</v>
      </c>
      <c r="D82" s="40" t="s">
        <v>142</v>
      </c>
      <c r="E82" s="41" t="s">
        <v>143</v>
      </c>
      <c r="F82" s="33"/>
      <c r="G82" s="33"/>
      <c r="H82" s="33"/>
      <c r="I82" s="33"/>
      <c r="J82" s="33"/>
      <c r="K82" s="33"/>
      <c r="L82" s="33"/>
      <c r="M82" s="34"/>
    </row>
    <row r="83" customFormat="false" ht="17" hidden="false" customHeight="false" outlineLevel="0" collapsed="false">
      <c r="B83" s="31" t="n">
        <v>246</v>
      </c>
      <c r="C83" s="31" t="n">
        <v>120902</v>
      </c>
      <c r="D83" s="31" t="s">
        <v>144</v>
      </c>
      <c r="E83" s="33" t="s">
        <v>145</v>
      </c>
      <c r="F83" s="33"/>
      <c r="G83" s="33"/>
      <c r="H83" s="33"/>
      <c r="I83" s="33"/>
      <c r="J83" s="33"/>
      <c r="K83" s="33"/>
      <c r="L83" s="33"/>
      <c r="M83" s="34"/>
    </row>
    <row r="84" customFormat="false" ht="17" hidden="false" customHeight="false" outlineLevel="0" collapsed="false">
      <c r="B84" s="31" t="n">
        <v>247</v>
      </c>
      <c r="C84" s="31" t="n">
        <v>120903</v>
      </c>
      <c r="D84" s="31" t="s">
        <v>146</v>
      </c>
      <c r="E84" s="33" t="s">
        <v>147</v>
      </c>
      <c r="F84" s="33"/>
      <c r="G84" s="33"/>
      <c r="H84" s="33"/>
      <c r="I84" s="33"/>
      <c r="J84" s="33"/>
      <c r="K84" s="33"/>
      <c r="L84" s="33"/>
      <c r="M84" s="34"/>
    </row>
    <row r="85" customFormat="false" ht="17" hidden="false" customHeight="false" outlineLevel="0" collapsed="false">
      <c r="B85" s="31" t="n">
        <v>248</v>
      </c>
      <c r="C85" s="31" t="n">
        <v>120905</v>
      </c>
      <c r="D85" s="31" t="s">
        <v>148</v>
      </c>
      <c r="E85" s="33" t="s">
        <v>149</v>
      </c>
      <c r="F85" s="33"/>
      <c r="G85" s="33"/>
      <c r="H85" s="33"/>
      <c r="I85" s="33"/>
      <c r="J85" s="33"/>
      <c r="K85" s="33"/>
      <c r="L85" s="33"/>
      <c r="M85" s="34"/>
    </row>
    <row r="86" customFormat="false" ht="17" hidden="false" customHeight="false" outlineLevel="0" collapsed="false">
      <c r="B86" s="31" t="n">
        <v>249</v>
      </c>
      <c r="C86" s="31" t="n">
        <v>120906</v>
      </c>
      <c r="D86" s="31" t="s">
        <v>150</v>
      </c>
      <c r="E86" s="33" t="s">
        <v>151</v>
      </c>
      <c r="F86" s="33"/>
      <c r="G86" s="33"/>
      <c r="H86" s="33"/>
      <c r="I86" s="33"/>
      <c r="J86" s="33"/>
      <c r="K86" s="33"/>
      <c r="L86" s="33"/>
      <c r="M86" s="34"/>
    </row>
    <row r="87" customFormat="false" ht="17" hidden="false" customHeight="false" outlineLevel="0" collapsed="false">
      <c r="B87" s="31" t="n">
        <v>250</v>
      </c>
      <c r="C87" s="40" t="n">
        <v>1210</v>
      </c>
      <c r="D87" s="40" t="s">
        <v>152</v>
      </c>
      <c r="E87" s="41" t="s">
        <v>153</v>
      </c>
      <c r="F87" s="33"/>
      <c r="G87" s="33"/>
      <c r="H87" s="33"/>
      <c r="I87" s="33"/>
      <c r="J87" s="33"/>
      <c r="K87" s="33"/>
      <c r="L87" s="33"/>
      <c r="M87" s="34"/>
    </row>
    <row r="88" customFormat="false" ht="17" hidden="false" customHeight="false" outlineLevel="0" collapsed="false">
      <c r="B88" s="31" t="n">
        <v>251</v>
      </c>
      <c r="C88" s="31" t="n">
        <v>121001</v>
      </c>
      <c r="D88" s="31" t="s">
        <v>154</v>
      </c>
      <c r="E88" s="33" t="s">
        <v>155</v>
      </c>
      <c r="F88" s="33"/>
      <c r="G88" s="33"/>
      <c r="H88" s="33"/>
      <c r="I88" s="33"/>
      <c r="J88" s="33"/>
      <c r="K88" s="33"/>
      <c r="L88" s="33"/>
      <c r="M88" s="34"/>
    </row>
    <row r="89" customFormat="false" ht="17" hidden="false" customHeight="false" outlineLevel="0" collapsed="false">
      <c r="B89" s="31" t="n">
        <v>252</v>
      </c>
      <c r="C89" s="31" t="n">
        <v>121002</v>
      </c>
      <c r="D89" s="31" t="s">
        <v>156</v>
      </c>
      <c r="E89" s="33" t="s">
        <v>157</v>
      </c>
      <c r="F89" s="33"/>
      <c r="G89" s="33"/>
      <c r="H89" s="33"/>
      <c r="I89" s="33"/>
      <c r="J89" s="33"/>
      <c r="K89" s="33"/>
      <c r="L89" s="33"/>
      <c r="M89" s="34"/>
    </row>
    <row r="90" customFormat="false" ht="17" hidden="false" customHeight="false" outlineLevel="0" collapsed="false">
      <c r="B90" s="31" t="n">
        <v>253</v>
      </c>
      <c r="C90" s="31" t="n">
        <v>121003</v>
      </c>
      <c r="D90" s="31" t="s">
        <v>158</v>
      </c>
      <c r="E90" s="33" t="s">
        <v>159</v>
      </c>
      <c r="F90" s="33"/>
      <c r="G90" s="33"/>
      <c r="H90" s="33"/>
      <c r="I90" s="33"/>
      <c r="J90" s="33"/>
      <c r="K90" s="33"/>
      <c r="L90" s="33"/>
      <c r="M90" s="34"/>
    </row>
    <row r="91" customFormat="false" ht="17" hidden="false" customHeight="false" outlineLevel="0" collapsed="false">
      <c r="B91" s="31" t="n">
        <v>254</v>
      </c>
      <c r="C91" s="31" t="n">
        <v>121004</v>
      </c>
      <c r="D91" s="31" t="s">
        <v>160</v>
      </c>
      <c r="E91" s="33" t="s">
        <v>161</v>
      </c>
      <c r="F91" s="33"/>
      <c r="G91" s="33"/>
      <c r="H91" s="33"/>
      <c r="I91" s="33"/>
      <c r="J91" s="33"/>
      <c r="K91" s="33"/>
      <c r="L91" s="33"/>
      <c r="M91" s="34"/>
    </row>
    <row r="92" customFormat="false" ht="17" hidden="false" customHeight="false" outlineLevel="0" collapsed="false">
      <c r="B92" s="31" t="n">
        <v>255</v>
      </c>
      <c r="C92" s="40" t="n">
        <v>1211</v>
      </c>
      <c r="D92" s="40" t="s">
        <v>162</v>
      </c>
      <c r="E92" s="41" t="s">
        <v>163</v>
      </c>
      <c r="F92" s="33"/>
      <c r="G92" s="33"/>
      <c r="H92" s="33"/>
      <c r="I92" s="33"/>
      <c r="J92" s="33"/>
      <c r="K92" s="33"/>
      <c r="L92" s="33"/>
      <c r="M92" s="34"/>
    </row>
    <row r="93" customFormat="false" ht="17" hidden="false" customHeight="false" outlineLevel="0" collapsed="false">
      <c r="B93" s="31" t="n">
        <v>256</v>
      </c>
      <c r="C93" s="31" t="n">
        <v>121101</v>
      </c>
      <c r="D93" s="31" t="s">
        <v>164</v>
      </c>
      <c r="E93" s="33" t="s">
        <v>165</v>
      </c>
      <c r="F93" s="33"/>
      <c r="G93" s="33"/>
      <c r="H93" s="33"/>
      <c r="I93" s="33"/>
      <c r="J93" s="33"/>
      <c r="K93" s="33"/>
      <c r="L93" s="33"/>
      <c r="M93" s="34"/>
    </row>
    <row r="94" customFormat="false" ht="17" hidden="false" customHeight="false" outlineLevel="0" collapsed="false">
      <c r="B94" s="31" t="n">
        <v>257</v>
      </c>
      <c r="C94" s="31" t="n">
        <v>121102</v>
      </c>
      <c r="D94" s="31" t="s">
        <v>166</v>
      </c>
      <c r="E94" s="33" t="s">
        <v>167</v>
      </c>
      <c r="F94" s="33"/>
      <c r="G94" s="33"/>
      <c r="H94" s="33"/>
      <c r="I94" s="33"/>
      <c r="J94" s="33"/>
      <c r="K94" s="33"/>
      <c r="L94" s="33"/>
      <c r="M94" s="34"/>
    </row>
    <row r="95" customFormat="false" ht="17" hidden="false" customHeight="false" outlineLevel="0" collapsed="false">
      <c r="B95" s="31" t="n">
        <v>258</v>
      </c>
      <c r="C95" s="31" t="n">
        <v>121103</v>
      </c>
      <c r="D95" s="31" t="s">
        <v>168</v>
      </c>
      <c r="E95" s="33" t="s">
        <v>169</v>
      </c>
      <c r="F95" s="33"/>
      <c r="G95" s="33"/>
      <c r="H95" s="33"/>
      <c r="I95" s="33"/>
      <c r="J95" s="33"/>
      <c r="K95" s="33"/>
      <c r="L95" s="33"/>
      <c r="M95" s="34"/>
    </row>
    <row r="96" customFormat="false" ht="17" hidden="false" customHeight="false" outlineLevel="0" collapsed="false">
      <c r="B96" s="31" t="n">
        <v>259</v>
      </c>
      <c r="C96" s="31" t="n">
        <v>121104</v>
      </c>
      <c r="D96" s="31" t="s">
        <v>170</v>
      </c>
      <c r="E96" s="33" t="s">
        <v>171</v>
      </c>
      <c r="F96" s="33"/>
      <c r="G96" s="33"/>
      <c r="H96" s="33"/>
      <c r="I96" s="33"/>
      <c r="J96" s="33"/>
      <c r="K96" s="33"/>
      <c r="L96" s="33"/>
      <c r="M96" s="34"/>
    </row>
    <row r="97" customFormat="false" ht="17" hidden="false" customHeight="false" outlineLevel="0" collapsed="false">
      <c r="B97" s="31" t="n">
        <v>260</v>
      </c>
      <c r="C97" s="40" t="n">
        <v>1212</v>
      </c>
      <c r="D97" s="40" t="s">
        <v>172</v>
      </c>
      <c r="E97" s="41" t="s">
        <v>173</v>
      </c>
      <c r="F97" s="33"/>
      <c r="G97" s="33"/>
      <c r="H97" s="33"/>
      <c r="I97" s="33"/>
      <c r="J97" s="33"/>
      <c r="K97" s="33"/>
      <c r="L97" s="33"/>
      <c r="M97" s="34"/>
    </row>
    <row r="98" customFormat="false" ht="17" hidden="false" customHeight="false" outlineLevel="0" collapsed="false">
      <c r="B98" s="31" t="n">
        <v>261</v>
      </c>
      <c r="C98" s="31" t="n">
        <v>121201</v>
      </c>
      <c r="D98" s="31" t="s">
        <v>174</v>
      </c>
      <c r="E98" s="33" t="s">
        <v>175</v>
      </c>
      <c r="F98" s="33"/>
      <c r="G98" s="33"/>
      <c r="H98" s="33"/>
      <c r="I98" s="33"/>
      <c r="J98" s="33"/>
      <c r="K98" s="33"/>
      <c r="L98" s="33"/>
      <c r="M98" s="34"/>
    </row>
    <row r="99" customFormat="false" ht="17" hidden="false" customHeight="false" outlineLevel="0" collapsed="false">
      <c r="B99" s="31" t="n">
        <v>262</v>
      </c>
      <c r="C99" s="31" t="n">
        <v>121205</v>
      </c>
      <c r="D99" s="31" t="s">
        <v>176</v>
      </c>
      <c r="E99" s="33" t="s">
        <v>177</v>
      </c>
      <c r="F99" s="33"/>
      <c r="G99" s="33"/>
      <c r="H99" s="33"/>
      <c r="I99" s="33"/>
      <c r="J99" s="33"/>
      <c r="K99" s="33"/>
      <c r="L99" s="33"/>
      <c r="M99" s="34"/>
    </row>
    <row r="100" customFormat="false" ht="17" hidden="false" customHeight="false" outlineLevel="0" collapsed="false">
      <c r="B100" s="31" t="n">
        <v>263</v>
      </c>
      <c r="C100" s="31" t="n">
        <v>121207</v>
      </c>
      <c r="D100" s="31" t="s">
        <v>178</v>
      </c>
      <c r="E100" s="33" t="s">
        <v>179</v>
      </c>
      <c r="F100" s="33"/>
      <c r="G100" s="33"/>
      <c r="H100" s="33"/>
      <c r="I100" s="33"/>
      <c r="J100" s="33"/>
      <c r="K100" s="33"/>
      <c r="L100" s="33"/>
      <c r="M100" s="34"/>
    </row>
    <row r="101" customFormat="false" ht="17" hidden="false" customHeight="false" outlineLevel="0" collapsed="false">
      <c r="B101" s="31" t="n">
        <v>264</v>
      </c>
      <c r="C101" s="31" t="n">
        <v>121208</v>
      </c>
      <c r="D101" s="31" t="s">
        <v>180</v>
      </c>
      <c r="E101" s="33" t="s">
        <v>181</v>
      </c>
      <c r="F101" s="33"/>
      <c r="G101" s="33"/>
      <c r="H101" s="33"/>
      <c r="I101" s="33"/>
      <c r="J101" s="33"/>
      <c r="K101" s="33"/>
      <c r="L101" s="33"/>
      <c r="M101" s="34"/>
    </row>
    <row r="102" customFormat="false" ht="17" hidden="false" customHeight="false" outlineLevel="0" collapsed="false">
      <c r="B102" s="31" t="n">
        <v>265</v>
      </c>
      <c r="C102" s="31" t="n">
        <v>121210</v>
      </c>
      <c r="D102" s="31" t="s">
        <v>182</v>
      </c>
      <c r="E102" s="33" t="s">
        <v>183</v>
      </c>
      <c r="F102" s="33"/>
      <c r="G102" s="33"/>
      <c r="H102" s="33"/>
      <c r="I102" s="33"/>
      <c r="J102" s="33"/>
      <c r="K102" s="33"/>
      <c r="L102" s="33"/>
      <c r="M102" s="34"/>
    </row>
    <row r="103" customFormat="false" ht="17" hidden="false" customHeight="false" outlineLevel="0" collapsed="false">
      <c r="B103" s="31" t="n">
        <v>266</v>
      </c>
      <c r="C103" s="31" t="n">
        <v>121211</v>
      </c>
      <c r="D103" s="31" t="s">
        <v>184</v>
      </c>
      <c r="E103" s="33" t="s">
        <v>185</v>
      </c>
      <c r="F103" s="33"/>
      <c r="G103" s="33"/>
      <c r="H103" s="33"/>
      <c r="I103" s="33"/>
      <c r="J103" s="33"/>
      <c r="K103" s="33"/>
      <c r="L103" s="33"/>
      <c r="M103" s="34"/>
    </row>
    <row r="104" customFormat="false" ht="17" hidden="false" customHeight="false" outlineLevel="0" collapsed="false">
      <c r="B104" s="31" t="n">
        <v>267</v>
      </c>
      <c r="C104" s="31" t="n">
        <v>121212</v>
      </c>
      <c r="D104" s="31" t="s">
        <v>186</v>
      </c>
      <c r="E104" s="33" t="s">
        <v>187</v>
      </c>
      <c r="F104" s="33"/>
      <c r="G104" s="33"/>
      <c r="H104" s="33"/>
      <c r="I104" s="33"/>
      <c r="J104" s="33"/>
      <c r="K104" s="33"/>
      <c r="L104" s="33"/>
      <c r="M104" s="34"/>
    </row>
    <row r="105" customFormat="false" ht="17" hidden="false" customHeight="false" outlineLevel="0" collapsed="false">
      <c r="B105" s="31" t="n">
        <v>268</v>
      </c>
      <c r="C105" s="40" t="n">
        <v>1213</v>
      </c>
      <c r="D105" s="40" t="s">
        <v>188</v>
      </c>
      <c r="E105" s="41" t="s">
        <v>189</v>
      </c>
      <c r="F105" s="33"/>
      <c r="G105" s="33"/>
      <c r="H105" s="33"/>
      <c r="I105" s="33"/>
      <c r="J105" s="33"/>
      <c r="K105" s="33"/>
      <c r="L105" s="33"/>
      <c r="M105" s="34"/>
    </row>
    <row r="106" customFormat="false" ht="17" hidden="false" customHeight="false" outlineLevel="0" collapsed="false">
      <c r="B106" s="31" t="n">
        <v>269</v>
      </c>
      <c r="C106" s="31" t="n">
        <v>121301</v>
      </c>
      <c r="D106" s="31" t="s">
        <v>190</v>
      </c>
      <c r="E106" s="33" t="s">
        <v>191</v>
      </c>
      <c r="F106" s="33"/>
      <c r="G106" s="33"/>
      <c r="H106" s="33"/>
      <c r="I106" s="33"/>
      <c r="J106" s="33"/>
      <c r="K106" s="33"/>
      <c r="L106" s="33"/>
      <c r="M106" s="34"/>
    </row>
    <row r="107" customFormat="false" ht="17" hidden="false" customHeight="false" outlineLevel="0" collapsed="false">
      <c r="B107" s="31" t="n">
        <v>270</v>
      </c>
      <c r="C107" s="31" t="n">
        <v>121302</v>
      </c>
      <c r="D107" s="31" t="s">
        <v>192</v>
      </c>
      <c r="E107" s="33" t="s">
        <v>193</v>
      </c>
      <c r="F107" s="33"/>
      <c r="G107" s="33"/>
      <c r="H107" s="33"/>
      <c r="I107" s="33"/>
      <c r="J107" s="33"/>
      <c r="K107" s="33"/>
      <c r="L107" s="33"/>
      <c r="M107" s="34"/>
    </row>
    <row r="108" customFormat="false" ht="17" hidden="false" customHeight="false" outlineLevel="0" collapsed="false">
      <c r="B108" s="31" t="n">
        <v>271</v>
      </c>
      <c r="C108" s="31" t="n">
        <v>121304</v>
      </c>
      <c r="D108" s="31" t="s">
        <v>194</v>
      </c>
      <c r="E108" s="33" t="s">
        <v>195</v>
      </c>
      <c r="F108" s="33"/>
      <c r="G108" s="33"/>
      <c r="H108" s="33"/>
      <c r="I108" s="33"/>
      <c r="J108" s="33"/>
      <c r="K108" s="33"/>
      <c r="L108" s="33"/>
      <c r="M108" s="34"/>
    </row>
    <row r="109" customFormat="false" ht="17" hidden="false" customHeight="false" outlineLevel="0" collapsed="false">
      <c r="B109" s="31" t="n">
        <v>272</v>
      </c>
      <c r="C109" s="31" t="n">
        <v>121305</v>
      </c>
      <c r="D109" s="31" t="s">
        <v>196</v>
      </c>
      <c r="E109" s="33" t="s">
        <v>197</v>
      </c>
      <c r="F109" s="33"/>
      <c r="G109" s="33"/>
      <c r="H109" s="33"/>
      <c r="I109" s="33"/>
      <c r="J109" s="33"/>
      <c r="K109" s="33"/>
      <c r="L109" s="33"/>
      <c r="M109" s="34"/>
    </row>
    <row r="110" customFormat="false" ht="17" hidden="false" customHeight="false" outlineLevel="0" collapsed="false">
      <c r="B110" s="31" t="n">
        <v>273</v>
      </c>
      <c r="C110" s="31" t="n">
        <v>121308</v>
      </c>
      <c r="D110" s="31" t="s">
        <v>198</v>
      </c>
      <c r="E110" s="33" t="s">
        <v>199</v>
      </c>
      <c r="F110" s="33"/>
      <c r="G110" s="33"/>
      <c r="H110" s="33"/>
      <c r="I110" s="33"/>
      <c r="J110" s="33"/>
      <c r="K110" s="33"/>
      <c r="L110" s="33"/>
      <c r="M110" s="34"/>
    </row>
    <row r="111" customFormat="false" ht="17" hidden="false" customHeight="false" outlineLevel="0" collapsed="false">
      <c r="B111" s="31" t="n">
        <v>274</v>
      </c>
      <c r="C111" s="40" t="n">
        <v>1214</v>
      </c>
      <c r="D111" s="40" t="s">
        <v>200</v>
      </c>
      <c r="E111" s="41" t="s">
        <v>201</v>
      </c>
      <c r="F111" s="33"/>
      <c r="G111" s="33"/>
      <c r="H111" s="33"/>
      <c r="I111" s="33"/>
      <c r="J111" s="33"/>
      <c r="K111" s="33"/>
      <c r="L111" s="33"/>
      <c r="M111" s="34"/>
    </row>
    <row r="112" customFormat="false" ht="17" hidden="false" customHeight="false" outlineLevel="0" collapsed="false">
      <c r="B112" s="31" t="n">
        <v>275</v>
      </c>
      <c r="C112" s="31" t="n">
        <v>121401</v>
      </c>
      <c r="D112" s="31" t="s">
        <v>202</v>
      </c>
      <c r="E112" s="33" t="s">
        <v>203</v>
      </c>
      <c r="F112" s="33"/>
      <c r="G112" s="33"/>
      <c r="H112" s="33"/>
      <c r="I112" s="33"/>
      <c r="J112" s="33"/>
      <c r="K112" s="33"/>
      <c r="L112" s="33"/>
      <c r="M112" s="34"/>
    </row>
    <row r="113" customFormat="false" ht="17" hidden="false" customHeight="false" outlineLevel="0" collapsed="false">
      <c r="B113" s="31" t="n">
        <v>276</v>
      </c>
      <c r="C113" s="31" t="n">
        <v>121402</v>
      </c>
      <c r="D113" s="31" t="s">
        <v>204</v>
      </c>
      <c r="E113" s="33" t="s">
        <v>205</v>
      </c>
      <c r="F113" s="33"/>
      <c r="G113" s="33"/>
      <c r="H113" s="33"/>
      <c r="I113" s="33"/>
      <c r="J113" s="33"/>
      <c r="K113" s="33"/>
      <c r="L113" s="33"/>
      <c r="M113" s="34"/>
    </row>
    <row r="114" customFormat="false" ht="17" hidden="false" customHeight="false" outlineLevel="0" collapsed="false">
      <c r="B114" s="31" t="n">
        <v>277</v>
      </c>
      <c r="C114" s="31" t="n">
        <v>121404</v>
      </c>
      <c r="D114" s="31" t="s">
        <v>206</v>
      </c>
      <c r="E114" s="33" t="s">
        <v>207</v>
      </c>
      <c r="F114" s="33"/>
      <c r="G114" s="33"/>
      <c r="H114" s="33"/>
      <c r="I114" s="33"/>
      <c r="J114" s="33"/>
      <c r="K114" s="33"/>
      <c r="L114" s="33"/>
      <c r="M114" s="34"/>
    </row>
    <row r="115" customFormat="false" ht="17" hidden="false" customHeight="false" outlineLevel="0" collapsed="false">
      <c r="B115" s="31" t="n">
        <v>278</v>
      </c>
      <c r="C115" s="31" t="n">
        <v>121410</v>
      </c>
      <c r="D115" s="31" t="s">
        <v>208</v>
      </c>
      <c r="E115" s="33" t="s">
        <v>209</v>
      </c>
      <c r="F115" s="33"/>
      <c r="G115" s="33"/>
      <c r="H115" s="33"/>
      <c r="I115" s="33"/>
      <c r="J115" s="33"/>
      <c r="K115" s="33"/>
      <c r="L115" s="33"/>
      <c r="M115" s="34"/>
    </row>
    <row r="116" customFormat="false" ht="17" hidden="false" customHeight="false" outlineLevel="0" collapsed="false">
      <c r="B116" s="31" t="n">
        <v>279</v>
      </c>
      <c r="C116" s="31" t="n">
        <v>121411</v>
      </c>
      <c r="D116" s="31" t="s">
        <v>210</v>
      </c>
      <c r="E116" s="33" t="s">
        <v>211</v>
      </c>
      <c r="F116" s="33"/>
      <c r="G116" s="33"/>
      <c r="H116" s="33"/>
      <c r="I116" s="33"/>
      <c r="J116" s="33"/>
      <c r="K116" s="33"/>
      <c r="L116" s="33"/>
      <c r="M116" s="34"/>
    </row>
    <row r="117" customFormat="false" ht="17" hidden="false" customHeight="false" outlineLevel="0" collapsed="false">
      <c r="B117" s="31" t="n">
        <v>280</v>
      </c>
      <c r="C117" s="31" t="n">
        <v>121412</v>
      </c>
      <c r="D117" s="31" t="s">
        <v>212</v>
      </c>
      <c r="E117" s="33" t="s">
        <v>213</v>
      </c>
      <c r="F117" s="33"/>
      <c r="G117" s="33"/>
      <c r="H117" s="33"/>
      <c r="I117" s="33"/>
      <c r="J117" s="33"/>
      <c r="K117" s="33"/>
      <c r="L117" s="33"/>
      <c r="M117" s="34"/>
    </row>
    <row r="118" customFormat="false" ht="17" hidden="false" customHeight="false" outlineLevel="0" collapsed="false">
      <c r="B118" s="31" t="n">
        <v>281</v>
      </c>
      <c r="C118" s="31" t="n">
        <v>121413</v>
      </c>
      <c r="D118" s="31" t="s">
        <v>214</v>
      </c>
      <c r="E118" s="33" t="s">
        <v>215</v>
      </c>
      <c r="F118" s="33"/>
      <c r="G118" s="33"/>
      <c r="H118" s="33"/>
      <c r="I118" s="33"/>
      <c r="J118" s="33"/>
      <c r="K118" s="33"/>
      <c r="L118" s="33"/>
      <c r="M118" s="34"/>
    </row>
    <row r="119" customFormat="false" ht="17" hidden="false" customHeight="false" outlineLevel="0" collapsed="false">
      <c r="B119" s="31" t="n">
        <v>282</v>
      </c>
      <c r="C119" s="40" t="n">
        <v>1215</v>
      </c>
      <c r="D119" s="40" t="s">
        <v>216</v>
      </c>
      <c r="E119" s="41" t="s">
        <v>217</v>
      </c>
      <c r="F119" s="33"/>
      <c r="G119" s="33"/>
      <c r="H119" s="33"/>
      <c r="I119" s="33"/>
      <c r="J119" s="33"/>
      <c r="K119" s="33"/>
      <c r="L119" s="33"/>
      <c r="M119" s="34"/>
    </row>
    <row r="120" customFormat="false" ht="17" hidden="false" customHeight="false" outlineLevel="0" collapsed="false">
      <c r="B120" s="31" t="n">
        <v>283</v>
      </c>
      <c r="C120" s="31" t="n">
        <v>121501</v>
      </c>
      <c r="D120" s="31" t="s">
        <v>218</v>
      </c>
      <c r="E120" s="33" t="s">
        <v>219</v>
      </c>
      <c r="F120" s="33"/>
      <c r="G120" s="33"/>
      <c r="H120" s="33"/>
      <c r="I120" s="33"/>
      <c r="J120" s="33"/>
      <c r="K120" s="33"/>
      <c r="L120" s="33"/>
      <c r="M120" s="34"/>
    </row>
    <row r="121" customFormat="false" ht="17" hidden="false" customHeight="false" outlineLevel="0" collapsed="false">
      <c r="B121" s="31" t="n">
        <v>284</v>
      </c>
      <c r="C121" s="31" t="n">
        <v>121502</v>
      </c>
      <c r="D121" s="31" t="s">
        <v>220</v>
      </c>
      <c r="E121" s="33" t="s">
        <v>221</v>
      </c>
      <c r="F121" s="33"/>
      <c r="G121" s="33"/>
      <c r="H121" s="33"/>
      <c r="I121" s="33"/>
      <c r="J121" s="33"/>
      <c r="K121" s="33"/>
      <c r="L121" s="33"/>
      <c r="M121" s="34"/>
    </row>
    <row r="122" customFormat="false" ht="17" hidden="false" customHeight="false" outlineLevel="0" collapsed="false">
      <c r="B122" s="31" t="n">
        <v>285</v>
      </c>
      <c r="C122" s="31" t="n">
        <v>121503</v>
      </c>
      <c r="D122" s="31" t="s">
        <v>222</v>
      </c>
      <c r="E122" s="33" t="s">
        <v>223</v>
      </c>
      <c r="F122" s="33"/>
      <c r="G122" s="33"/>
      <c r="H122" s="33"/>
      <c r="I122" s="33"/>
      <c r="J122" s="33"/>
      <c r="K122" s="33"/>
      <c r="L122" s="33"/>
      <c r="M122" s="34"/>
    </row>
    <row r="123" customFormat="false" ht="17" hidden="false" customHeight="false" outlineLevel="0" collapsed="false">
      <c r="B123" s="31" t="n">
        <v>286</v>
      </c>
      <c r="C123" s="31" t="n">
        <v>121504</v>
      </c>
      <c r="D123" s="31" t="s">
        <v>224</v>
      </c>
      <c r="E123" s="33" t="s">
        <v>225</v>
      </c>
      <c r="F123" s="33"/>
      <c r="G123" s="33"/>
      <c r="H123" s="33"/>
      <c r="I123" s="33"/>
      <c r="J123" s="33"/>
      <c r="K123" s="33"/>
      <c r="L123" s="33"/>
      <c r="M123" s="34"/>
    </row>
    <row r="124" customFormat="false" ht="17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7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7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7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7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7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7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7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7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7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7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7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7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7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7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7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7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7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7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7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7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7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7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7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7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7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7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7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7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</row>
    <row r="153" customFormat="false" ht="17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customFormat="false" ht="17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</row>
    <row r="155" customFormat="false" ht="17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17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</row>
    <row r="157" customFormat="false" ht="17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17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17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17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7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17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17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7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7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7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17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17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7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17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17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customFormat="false" ht="17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7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customFormat="false" ht="17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7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customFormat="false" ht="17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  <row r="177" customFormat="false" ht="17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7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7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7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</row>
    <row r="181" customFormat="false" ht="17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17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customFormat="false" ht="17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customFormat="false" ht="17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customFormat="false" ht="17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customFormat="false" ht="17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</row>
    <row r="187" customFormat="false" ht="17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customFormat="false" ht="17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</row>
    <row r="189" customFormat="false" ht="17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7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customFormat="false" ht="17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customFormat="false" ht="17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  <row r="193" customFormat="false" ht="17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customFormat="false" ht="17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customFormat="false" ht="17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7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7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customFormat="false" ht="17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customFormat="false" ht="17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7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7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7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customFormat="false" ht="17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customFormat="false" ht="17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7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17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customFormat="false" ht="17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7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17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17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7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7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17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17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17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17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17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17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17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17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17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customFormat="false" ht="17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customFormat="false" ht="17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17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17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17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17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7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7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17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17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17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17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17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17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17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17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17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17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7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17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17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7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7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7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7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7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17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17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17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17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17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17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17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17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7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7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7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17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17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7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17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17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17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17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17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17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17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17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17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17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17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17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17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17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17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17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17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17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17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17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17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17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17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17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17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17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17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17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17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17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7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17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17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17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17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17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17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17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17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17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17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17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17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17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17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17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7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7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17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17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7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17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17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17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17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17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customFormat="false" ht="17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17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17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17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17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17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7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17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17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17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17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17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17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17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17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17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17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17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17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17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17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customFormat="false" ht="17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7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7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17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17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17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17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customFormat="false" ht="17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customFormat="false" ht="17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customFormat="false" ht="17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7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17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17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17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7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7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7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7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17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17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17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17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17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17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17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17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17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17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17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17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17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17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7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7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7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17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17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17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17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17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17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17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17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17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17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17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17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17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7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7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17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17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17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17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17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17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17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17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17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17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17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17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17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17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17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7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7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17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17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17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17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17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17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17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17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17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17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17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17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17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17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7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17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17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17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17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17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17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17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customFormat="false" ht="17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customFormat="false" ht="17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17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7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7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17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customFormat="false" ht="17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customFormat="false" ht="17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17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7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customFormat="false" ht="17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customFormat="false" ht="17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customFormat="false" ht="17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customFormat="false" ht="17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customFormat="false" ht="17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customFormat="false" ht="17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customFormat="false" ht="17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customFormat="false" ht="17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customFormat="false" ht="17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customFormat="false" ht="17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customFormat="false" ht="17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customFormat="false" ht="17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customFormat="false" ht="17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17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7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customFormat="false" ht="17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17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customFormat="false" ht="17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17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17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17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customFormat="false" ht="17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customFormat="false" ht="17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customFormat="false" ht="17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customFormat="false" ht="17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customFormat="false" ht="17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customFormat="false" ht="17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customFormat="false" ht="17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customFormat="false" ht="17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customFormat="false" ht="17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17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7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customFormat="false" ht="17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customFormat="false" ht="17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customFormat="false" ht="17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customFormat="false" ht="17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customFormat="false" ht="17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17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17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17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17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customFormat="false" ht="17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customFormat="false" ht="17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customFormat="false" ht="17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customFormat="false" ht="17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17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7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customFormat="false" ht="17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customFormat="false" ht="17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customFormat="false" ht="17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customFormat="false" ht="17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customFormat="false" ht="17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customFormat="false" ht="17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customFormat="false" ht="17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customFormat="false" ht="17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customFormat="false" ht="17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customFormat="false" ht="17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customFormat="false" ht="17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17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customFormat="false" ht="17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customFormat="false" ht="17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customFormat="false" ht="17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customFormat="false" ht="17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7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customFormat="false" ht="17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customFormat="false" ht="17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customFormat="false" ht="17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customFormat="false" ht="17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customFormat="false" ht="17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customFormat="false" ht="17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customFormat="false" ht="17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customFormat="false" ht="17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customFormat="false" ht="17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customFormat="false" ht="17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</row>
    <row r="512" customFormat="false" ht="17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customFormat="false" ht="17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customFormat="false" ht="17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customFormat="false" ht="17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customFormat="false" ht="17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customFormat="false" ht="17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customFormat="false" ht="17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</row>
    <row r="519" customFormat="false" ht="17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customFormat="false" ht="17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customFormat="false" ht="17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customFormat="false" ht="17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customFormat="false" ht="17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</row>
    <row r="524" customFormat="false" ht="17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</row>
    <row r="525" customFormat="false" ht="17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customFormat="false" ht="17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</row>
    <row r="527" customFormat="false" ht="17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customFormat="false" ht="17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</row>
    <row r="529" customFormat="false" ht="17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</row>
    <row r="530" customFormat="false" ht="17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customFormat="false" ht="17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customFormat="false" ht="17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customFormat="false" ht="17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</row>
    <row r="534" customFormat="false" ht="17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customFormat="false" ht="17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  <row r="536" customFormat="false" ht="17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</row>
    <row r="537" customFormat="false" ht="17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customFormat="false" ht="17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</row>
    <row r="539" customFormat="false" ht="17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customFormat="false" ht="17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</row>
    <row r="541" customFormat="false" ht="17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</row>
    <row r="542" customFormat="false" ht="17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</row>
    <row r="543" customFormat="false" ht="17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</row>
    <row r="544" customFormat="false" ht="17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</row>
    <row r="545" customFormat="false" ht="17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</row>
    <row r="546" customFormat="false" ht="17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</row>
    <row r="547" customFormat="false" ht="17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</row>
    <row r="548" customFormat="false" ht="17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</row>
    <row r="549" customFormat="false" ht="17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</row>
    <row r="550" customFormat="false" ht="17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customFormat="false" ht="17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</row>
    <row r="552" customFormat="false" ht="17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7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17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17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customFormat="false" ht="17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customFormat="false" ht="17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7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customFormat="false" ht="17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customFormat="false" ht="17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customFormat="false" ht="17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17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17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customFormat="false" ht="17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7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customFormat="false" ht="17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customFormat="false" ht="17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customFormat="false" ht="17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customFormat="false" ht="17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customFormat="false" ht="17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customFormat="false" ht="17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customFormat="false" ht="17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customFormat="false" ht="17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7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customFormat="false" ht="17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customFormat="false" ht="17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customFormat="false" ht="17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customFormat="false" ht="17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customFormat="false" ht="17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7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customFormat="false" ht="17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customFormat="false" ht="17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17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customFormat="false" ht="17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7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17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17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17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customFormat="false" ht="17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customFormat="false" ht="17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7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customFormat="false" ht="17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customFormat="false" ht="17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customFormat="false" ht="17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customFormat="false" ht="17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customFormat="false" ht="17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7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customFormat="false" ht="17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customFormat="false" ht="17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customFormat="false" ht="17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17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17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7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customFormat="false" ht="17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customFormat="false" ht="17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customFormat="false" ht="17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customFormat="false" ht="17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7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customFormat="false" ht="17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customFormat="false" ht="17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17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17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17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7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customFormat="false" ht="17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customFormat="false" ht="17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customFormat="false" ht="17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customFormat="false" ht="17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customFormat="false" ht="17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  <row r="620" customFormat="false" ht="17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</row>
    <row r="621" customFormat="false" ht="17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customFormat="false" ht="17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</row>
    <row r="623" customFormat="false" ht="17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</row>
    <row r="624" customFormat="false" ht="17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</row>
    <row r="625" customFormat="false" ht="17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</row>
    <row r="626" customFormat="false" ht="17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7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</row>
    <row r="628" customFormat="false" ht="17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</row>
    <row r="629" customFormat="false" ht="17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customFormat="false" ht="17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</row>
    <row r="631" customFormat="false" ht="17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</row>
    <row r="632" customFormat="false" ht="17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7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</row>
    <row r="634" customFormat="false" ht="17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</row>
    <row r="635" customFormat="false" ht="17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</row>
    <row r="636" customFormat="false" ht="17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</row>
    <row r="637" customFormat="false" ht="17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7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</row>
    <row r="639" customFormat="false" ht="17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</row>
    <row r="640" customFormat="false" ht="17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17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17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7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</row>
    <row r="644" customFormat="false" ht="17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  <row r="645" customFormat="false" ht="17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customFormat="false" ht="17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</row>
    <row r="647" customFormat="false" ht="17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7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</row>
    <row r="649" customFormat="false" ht="17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</row>
    <row r="650" customFormat="false" ht="17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</row>
    <row r="651" customFormat="false" ht="17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</row>
    <row r="652" customFormat="false" ht="17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</row>
    <row r="653" customFormat="false" ht="17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7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</row>
    <row r="655" customFormat="false" ht="17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</row>
    <row r="656" customFormat="false" ht="17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</row>
    <row r="657" customFormat="false" ht="17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</row>
    <row r="658" customFormat="false" ht="17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customFormat="false" ht="17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7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</row>
    <row r="661" customFormat="false" ht="17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</row>
    <row r="662" customFormat="false" ht="17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</row>
    <row r="663" customFormat="false" ht="17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</row>
    <row r="664" customFormat="false" ht="17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7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</row>
    <row r="666" customFormat="false" ht="17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</row>
    <row r="667" customFormat="false" ht="17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</row>
    <row r="668" customFormat="false" ht="17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</row>
    <row r="669" customFormat="false" ht="17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17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</row>
    <row r="671" customFormat="false" ht="17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</row>
    <row r="672" customFormat="false" ht="17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</row>
    <row r="673" customFormat="false" ht="17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</row>
    <row r="674" customFormat="false" ht="17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17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</row>
    <row r="676" customFormat="false" ht="17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</row>
    <row r="677" customFormat="false" ht="17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</row>
    <row r="678" customFormat="false" ht="17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</row>
    <row r="679" customFormat="false" ht="17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</row>
    <row r="680" customFormat="false" ht="17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</row>
    <row r="681" customFormat="false" ht="17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</row>
    <row r="682" customFormat="false" ht="17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</row>
    <row r="683" customFormat="false" ht="17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17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</row>
    <row r="685" customFormat="false" ht="17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</row>
    <row r="686" customFormat="false" ht="17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</row>
    <row r="687" customFormat="false" ht="17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</row>
    <row r="688" customFormat="false" ht="17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17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</row>
    <row r="690" customFormat="false" ht="17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</row>
    <row r="691" customFormat="false" ht="17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</row>
    <row r="692" customFormat="false" ht="17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</row>
    <row r="693" customFormat="false" ht="17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17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</row>
    <row r="695" customFormat="false" ht="17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</row>
    <row r="696" customFormat="false" ht="17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</row>
    <row r="697" customFormat="false" ht="17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17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customFormat="false" ht="17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</row>
    <row r="700" customFormat="false" ht="17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17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</row>
    <row r="702" customFormat="false" ht="17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17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</row>
    <row r="704" customFormat="false" ht="17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</row>
    <row r="705" customFormat="false" ht="17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</row>
    <row r="706" customFormat="false" ht="17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</row>
    <row r="707" customFormat="false" ht="17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17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</row>
    <row r="709" customFormat="false" ht="17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</row>
    <row r="710" customFormat="false" ht="17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</row>
    <row r="711" customFormat="false" ht="17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17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</row>
    <row r="713" customFormat="false" ht="17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</row>
    <row r="714" customFormat="false" ht="17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</row>
    <row r="715" customFormat="false" ht="17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</row>
    <row r="716" customFormat="false" ht="17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17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</row>
    <row r="718" customFormat="false" ht="17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</row>
    <row r="719" customFormat="false" ht="17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</row>
    <row r="720" customFormat="false" ht="17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</row>
    <row r="721" customFormat="false" ht="17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17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</row>
    <row r="723" customFormat="false" ht="17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</row>
    <row r="724" customFormat="false" ht="17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</row>
    <row r="725" customFormat="false" ht="17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</row>
    <row r="726" customFormat="false" ht="17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</row>
    <row r="727" customFormat="false" ht="17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17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</row>
    <row r="729" customFormat="false" ht="17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</row>
    <row r="730" customFormat="false" ht="17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</row>
    <row r="731" customFormat="false" ht="17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</row>
    <row r="732" customFormat="false" ht="17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17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</row>
    <row r="734" customFormat="false" ht="17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</row>
    <row r="735" customFormat="false" ht="17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</row>
    <row r="736" customFormat="false" ht="17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</row>
    <row r="737" customFormat="false" ht="17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</row>
    <row r="738" customFormat="false" ht="17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</row>
    <row r="739" customFormat="false" ht="17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</row>
    <row r="740" customFormat="false" ht="17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17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</row>
    <row r="742" customFormat="false" ht="17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</row>
    <row r="743" customFormat="false" ht="17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</row>
    <row r="744" customFormat="false" ht="17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17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</row>
    <row r="746" customFormat="false" ht="17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</row>
    <row r="747" customFormat="false" ht="17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</row>
    <row r="748" customFormat="false" ht="17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17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</row>
    <row r="750" customFormat="false" ht="17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</row>
    <row r="751" customFormat="false" ht="17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</row>
    <row r="752" customFormat="false" ht="17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</row>
    <row r="753" customFormat="false" ht="17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17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</row>
    <row r="755" customFormat="false" ht="17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</row>
    <row r="756" customFormat="false" ht="17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</row>
    <row r="757" customFormat="false" ht="17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</row>
    <row r="758" customFormat="false" ht="17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17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</row>
    <row r="760" customFormat="false" ht="17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</row>
    <row r="761" customFormat="false" ht="17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</row>
    <row r="762" customFormat="false" ht="17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</row>
    <row r="763" customFormat="false" ht="17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  <row r="764" customFormat="false" ht="17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</row>
    <row r="765" customFormat="false" ht="17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</row>
    <row r="766" customFormat="false" ht="17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</row>
    <row r="767" customFormat="false" ht="17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</row>
    <row r="768" customFormat="false" ht="17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</row>
    <row r="769" customFormat="false" ht="17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</row>
    <row r="770" customFormat="false" ht="17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</row>
    <row r="771" customFormat="false" ht="17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customFormat="false" ht="17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</row>
    <row r="773" customFormat="false" ht="17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</row>
    <row r="774" customFormat="false" ht="17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</row>
    <row r="775" customFormat="false" ht="17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</row>
    <row r="776" customFormat="false" ht="17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</row>
    <row r="777" customFormat="false" ht="17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</row>
    <row r="778" customFormat="false" ht="17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</row>
    <row r="779" customFormat="false" ht="17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</row>
    <row r="780" customFormat="false" ht="17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</row>
    <row r="781" customFormat="false" ht="17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</row>
    <row r="782" customFormat="false" ht="17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</row>
    <row r="783" customFormat="false" ht="17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</row>
    <row r="784" customFormat="false" ht="17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</row>
    <row r="785" customFormat="false" ht="17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</row>
    <row r="786" customFormat="false" ht="17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</row>
    <row r="787" customFormat="false" ht="17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</row>
    <row r="788" customFormat="false" ht="17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</row>
    <row r="789" customFormat="false" ht="17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</row>
    <row r="790" customFormat="false" ht="17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</row>
    <row r="791" customFormat="false" ht="17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</row>
    <row r="792" customFormat="false" ht="17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</row>
    <row r="793" customFormat="false" ht="17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</row>
    <row r="794" customFormat="false" ht="17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</row>
    <row r="795" customFormat="false" ht="17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</row>
    <row r="796" customFormat="false" ht="17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</row>
    <row r="797" customFormat="false" ht="17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</row>
    <row r="798" customFormat="false" ht="17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</row>
    <row r="799" customFormat="false" ht="17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</row>
    <row r="800" customFormat="false" ht="17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</row>
    <row r="801" customFormat="false" ht="17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</row>
    <row r="802" customFormat="false" ht="17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</row>
    <row r="803" customFormat="false" ht="17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</row>
    <row r="804" customFormat="false" ht="17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</row>
    <row r="805" customFormat="false" ht="17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</row>
    <row r="806" customFormat="false" ht="17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</row>
    <row r="807" customFormat="false" ht="17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</row>
    <row r="808" customFormat="false" ht="17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</row>
    <row r="809" customFormat="false" ht="17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customFormat="false" ht="17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</row>
    <row r="811" customFormat="false" ht="17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</row>
    <row r="812" customFormat="false" ht="17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</row>
    <row r="813" customFormat="false" ht="17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</row>
    <row r="814" customFormat="false" ht="17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</row>
    <row r="815" customFormat="false" ht="17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</row>
    <row r="816" customFormat="false" ht="17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</row>
    <row r="817" customFormat="false" ht="17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</row>
    <row r="818" customFormat="false" ht="17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</row>
    <row r="819" customFormat="false" ht="17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</row>
    <row r="820" customFormat="false" ht="17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</row>
    <row r="821" customFormat="false" ht="17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</row>
    <row r="822" customFormat="false" ht="17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</row>
    <row r="823" customFormat="false" ht="17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</row>
    <row r="824" customFormat="false" ht="17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</row>
    <row r="825" customFormat="false" ht="17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</row>
    <row r="826" customFormat="false" ht="17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</row>
    <row r="827" customFormat="false" ht="17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</row>
    <row r="828" customFormat="false" ht="17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</row>
    <row r="829" customFormat="false" ht="17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</row>
    <row r="830" customFormat="false" ht="17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</row>
    <row r="831" customFormat="false" ht="17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</row>
    <row r="832" customFormat="false" ht="17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</row>
    <row r="833" customFormat="false" ht="17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</row>
    <row r="834" customFormat="false" ht="17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</row>
    <row r="835" customFormat="false" ht="17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</row>
    <row r="836" customFormat="false" ht="17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</row>
    <row r="837" customFormat="false" ht="17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</row>
    <row r="838" customFormat="false" ht="17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</row>
    <row r="839" customFormat="false" ht="17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</row>
    <row r="840" customFormat="false" ht="17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</row>
    <row r="841" customFormat="false" ht="17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</row>
    <row r="842" customFormat="false" ht="17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</row>
    <row r="843" customFormat="false" ht="17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</row>
    <row r="844" customFormat="false" ht="17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</row>
    <row r="845" customFormat="false" ht="17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</row>
    <row r="846" customFormat="false" ht="17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</row>
    <row r="847" customFormat="false" ht="17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</row>
    <row r="848" customFormat="false" ht="17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</row>
    <row r="849" customFormat="false" ht="17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</row>
    <row r="850" customFormat="false" ht="17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</row>
    <row r="851" customFormat="false" ht="17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</row>
    <row r="852" customFormat="false" ht="17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</row>
    <row r="853" customFormat="false" ht="17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</row>
    <row r="854" customFormat="false" ht="17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customFormat="false" ht="17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</row>
    <row r="856" customFormat="false" ht="17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</row>
    <row r="857" customFormat="false" ht="17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</row>
    <row r="858" customFormat="false" ht="17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</row>
    <row r="859" customFormat="false" ht="17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</row>
    <row r="860" customFormat="false" ht="17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</row>
    <row r="861" customFormat="false" ht="17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</row>
    <row r="862" customFormat="false" ht="17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</row>
    <row r="863" customFormat="false" ht="17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customFormat="false" ht="17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</row>
    <row r="865" customFormat="false" ht="17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</row>
    <row r="866" customFormat="false" ht="17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</row>
    <row r="867" customFormat="false" ht="17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</row>
    <row r="868" customFormat="false" ht="17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</row>
    <row r="869" customFormat="false" ht="17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</row>
    <row r="870" customFormat="false" ht="17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</row>
    <row r="871" customFormat="false" ht="17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</row>
    <row r="872" customFormat="false" ht="17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</row>
    <row r="873" customFormat="false" ht="17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</row>
    <row r="874" customFormat="false" ht="17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</row>
    <row r="875" customFormat="false" ht="17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</row>
    <row r="876" customFormat="false" ht="17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</row>
    <row r="877" customFormat="false" ht="17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</row>
    <row r="878" customFormat="false" ht="17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</row>
    <row r="879" customFormat="false" ht="17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</row>
    <row r="880" customFormat="false" ht="17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</row>
    <row r="881" customFormat="false" ht="17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</row>
    <row r="882" customFormat="false" ht="17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</row>
    <row r="883" customFormat="false" ht="17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</row>
    <row r="884" customFormat="false" ht="17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</row>
    <row r="885" customFormat="false" ht="17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</row>
    <row r="886" customFormat="false" ht="17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</row>
    <row r="887" customFormat="false" ht="17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</row>
    <row r="888" customFormat="false" ht="17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</row>
    <row r="889" customFormat="false" ht="17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</row>
    <row r="890" customFormat="false" ht="17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</row>
    <row r="891" customFormat="false" ht="17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</row>
    <row r="892" customFormat="false" ht="17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</row>
    <row r="893" customFormat="false" ht="17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</row>
    <row r="894" customFormat="false" ht="17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</row>
    <row r="895" customFormat="false" ht="17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</row>
    <row r="896" customFormat="false" ht="17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</row>
    <row r="897" customFormat="false" ht="17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</row>
    <row r="898" customFormat="false" ht="17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</row>
    <row r="899" customFormat="false" ht="17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</row>
    <row r="900" customFormat="false" ht="17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</row>
    <row r="901" customFormat="false" ht="17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</row>
    <row r="902" customFormat="false" ht="17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</row>
    <row r="903" customFormat="false" ht="17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</row>
    <row r="904" customFormat="false" ht="17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</row>
    <row r="905" customFormat="false" ht="17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</row>
    <row r="906" customFormat="false" ht="17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</row>
    <row r="907" customFormat="false" ht="17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</row>
    <row r="908" customFormat="false" ht="17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</row>
    <row r="909" customFormat="false" ht="17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</row>
    <row r="910" customFormat="false" ht="17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</row>
    <row r="911" customFormat="false" ht="17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</row>
    <row r="912" customFormat="false" ht="17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</row>
    <row r="913" customFormat="false" ht="17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</row>
    <row r="914" customFormat="false" ht="17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</row>
    <row r="915" customFormat="false" ht="17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</row>
    <row r="916" customFormat="false" ht="17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</row>
    <row r="917" customFormat="false" ht="17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</row>
    <row r="918" customFormat="false" ht="17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</row>
    <row r="919" customFormat="false" ht="17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</row>
    <row r="920" customFormat="false" ht="17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</row>
    <row r="921" customFormat="false" ht="17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</row>
    <row r="922" customFormat="false" ht="17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</row>
    <row r="923" customFormat="false" ht="17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</row>
    <row r="924" customFormat="false" ht="17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</row>
    <row r="925" customFormat="false" ht="17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</row>
    <row r="926" customFormat="false" ht="17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</row>
    <row r="927" customFormat="false" ht="17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</row>
    <row r="928" customFormat="false" ht="17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</row>
    <row r="929" customFormat="false" ht="17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</row>
    <row r="930" customFormat="false" ht="17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</row>
    <row r="931" customFormat="false" ht="17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</row>
    <row r="932" customFormat="false" ht="17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</row>
    <row r="933" customFormat="false" ht="17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</row>
    <row r="934" customFormat="false" ht="17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</row>
    <row r="935" customFormat="false" ht="17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</row>
    <row r="936" customFormat="false" ht="17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</row>
    <row r="937" customFormat="false" ht="17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</row>
    <row r="938" customFormat="false" ht="17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</row>
    <row r="939" customFormat="false" ht="17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</row>
    <row r="940" customFormat="false" ht="17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</row>
    <row r="941" customFormat="false" ht="17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</row>
    <row r="942" customFormat="false" ht="17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</row>
    <row r="943" customFormat="false" ht="17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</row>
    <row r="944" customFormat="false" ht="17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</row>
    <row r="945" customFormat="false" ht="17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</row>
    <row r="946" customFormat="false" ht="17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</row>
    <row r="947" customFormat="false" ht="17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</row>
    <row r="948" customFormat="false" ht="17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</row>
    <row r="949" customFormat="false" ht="17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</row>
    <row r="950" customFormat="false" ht="17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</row>
    <row r="951" customFormat="false" ht="17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</row>
    <row r="952" customFormat="false" ht="17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</row>
    <row r="953" customFormat="false" ht="17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</row>
    <row r="954" customFormat="false" ht="17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</row>
    <row r="955" customFormat="false" ht="17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</row>
    <row r="956" customFormat="false" ht="17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</row>
    <row r="957" customFormat="false" ht="17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</row>
    <row r="958" customFormat="false" ht="17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</row>
    <row r="959" customFormat="false" ht="17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</row>
    <row r="960" customFormat="false" ht="17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</row>
    <row r="961" customFormat="false" ht="17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</row>
    <row r="962" customFormat="false" ht="17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</row>
    <row r="963" customFormat="false" ht="17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</row>
    <row r="964" customFormat="false" ht="17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</row>
    <row r="965" customFormat="false" ht="17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</row>
    <row r="966" customFormat="false" ht="17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</row>
    <row r="967" customFormat="false" ht="17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</row>
    <row r="968" customFormat="false" ht="17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</row>
    <row r="969" customFormat="false" ht="17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</row>
    <row r="970" customFormat="false" ht="17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</row>
    <row r="971" customFormat="false" ht="17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</row>
    <row r="972" customFormat="false" ht="17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</row>
    <row r="973" customFormat="false" ht="17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</row>
    <row r="974" customFormat="false" ht="17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</row>
    <row r="975" customFormat="false" ht="17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</row>
    <row r="976" customFormat="false" ht="17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</row>
    <row r="977" customFormat="false" ht="17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</row>
    <row r="978" customFormat="false" ht="17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</row>
    <row r="979" customFormat="false" ht="17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</row>
    <row r="980" customFormat="false" ht="17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</row>
    <row r="981" customFormat="false" ht="17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</row>
    <row r="982" customFormat="false" ht="17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</row>
    <row r="983" customFormat="false" ht="17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</row>
    <row r="984" customFormat="false" ht="17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</row>
    <row r="985" customFormat="false" ht="17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</row>
    <row r="986" customFormat="false" ht="17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</row>
    <row r="987" customFormat="false" ht="17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</row>
    <row r="988" customFormat="false" ht="17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</row>
    <row r="989" customFormat="false" ht="17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</row>
    <row r="990" customFormat="false" ht="17" hidden="false" customHeight="false" outlineLevel="0" collapsed="false"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</row>
    <row r="991" customFormat="false" ht="17" hidden="false" customHeight="false" outlineLevel="0" collapsed="false"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</row>
    <row r="992" customFormat="false" ht="17" hidden="false" customHeight="false" outlineLevel="0" collapsed="false"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</row>
    <row r="993" customFormat="false" ht="17" hidden="false" customHeight="false" outlineLevel="0" collapsed="false"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</row>
    <row r="994" customFormat="false" ht="17" hidden="false" customHeight="false" outlineLevel="0" collapsed="false"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</row>
    <row r="995" customFormat="false" ht="17" hidden="false" customHeight="false" outlineLevel="0" collapsed="false"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</row>
    <row r="996" customFormat="false" ht="17" hidden="false" customHeight="false" outlineLevel="0" collapsed="false"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</row>
    <row r="997" customFormat="false" ht="17" hidden="false" customHeight="false" outlineLevel="0" collapsed="false"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</row>
    <row r="998" customFormat="false" ht="17" hidden="false" customHeight="false" outlineLevel="0" collapsed="false"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</row>
    <row r="999" customFormat="false" ht="17" hidden="false" customHeight="false" outlineLevel="0" collapsed="false"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</row>
    <row r="1000" customFormat="false" ht="17" hidden="false" customHeight="false" outlineLevel="0" collapsed="false"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</row>
    <row r="1001" customFormat="false" ht="17" hidden="false" customHeight="false" outlineLevel="0" collapsed="false"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</row>
    <row r="1002" customFormat="false" ht="17" hidden="false" customHeight="false" outlineLevel="0" collapsed="false"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</row>
    <row r="1003" customFormat="false" ht="17" hidden="false" customHeight="false" outlineLevel="0" collapsed="false"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</row>
    <row r="1004" customFormat="false" ht="17" hidden="false" customHeight="false" outlineLevel="0" collapsed="false"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</row>
    <row r="1005" customFormat="false" ht="17" hidden="false" customHeight="false" outlineLevel="0" collapsed="false"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</row>
    <row r="1006" customFormat="false" ht="17" hidden="false" customHeight="false" outlineLevel="0" collapsed="false"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</row>
    <row r="1007" customFormat="false" ht="17" hidden="false" customHeight="false" outlineLevel="0" collapsed="false"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</row>
    <row r="1008" customFormat="false" ht="17" hidden="false" customHeight="false" outlineLevel="0" collapsed="false"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</row>
    <row r="1009" customFormat="false" ht="17" hidden="false" customHeight="false" outlineLevel="0" collapsed="false"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</row>
    <row r="1010" customFormat="false" ht="17" hidden="false" customHeight="false" outlineLevel="0" collapsed="false"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</row>
    <row r="1011" customFormat="false" ht="17" hidden="false" customHeight="false" outlineLevel="0" collapsed="false"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</row>
    <row r="1012" customFormat="false" ht="17" hidden="false" customHeight="false" outlineLevel="0" collapsed="false"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</row>
    <row r="1013" customFormat="false" ht="17" hidden="false" customHeight="false" outlineLevel="0" collapsed="false"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</row>
    <row r="1014" customFormat="false" ht="17" hidden="false" customHeight="false" outlineLevel="0" collapsed="false"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</row>
    <row r="1015" customFormat="false" ht="17" hidden="false" customHeight="false" outlineLevel="0" collapsed="false"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</row>
    <row r="1016" customFormat="false" ht="17" hidden="false" customHeight="false" outlineLevel="0" collapsed="false"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</row>
    <row r="1017" customFormat="false" ht="17" hidden="false" customHeight="false" outlineLevel="0" collapsed="false"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</row>
    <row r="1018" customFormat="false" ht="17" hidden="false" customHeight="false" outlineLevel="0" collapsed="false"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</row>
    <row r="1019" customFormat="false" ht="17" hidden="false" customHeight="false" outlineLevel="0" collapsed="false"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</row>
    <row r="1020" customFormat="false" ht="17" hidden="false" customHeight="false" outlineLevel="0" collapsed="false"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</row>
    <row r="1021" customFormat="false" ht="17" hidden="false" customHeight="false" outlineLevel="0" collapsed="false"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</row>
    <row r="1022" customFormat="false" ht="17" hidden="false" customHeight="false" outlineLevel="0" collapsed="false"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</row>
    <row r="1023" customFormat="false" ht="17" hidden="false" customHeight="false" outlineLevel="0" collapsed="false"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</row>
    <row r="1024" customFormat="false" ht="17" hidden="false" customHeight="false" outlineLevel="0" collapsed="false"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</row>
    <row r="1025" customFormat="false" ht="17" hidden="false" customHeight="false" outlineLevel="0" collapsed="false"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</row>
    <row r="1026" customFormat="false" ht="17" hidden="false" customHeight="false" outlineLevel="0" collapsed="false"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</row>
    <row r="1027" customFormat="false" ht="17" hidden="false" customHeight="false" outlineLevel="0" collapsed="false"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</row>
    <row r="1028" customFormat="false" ht="17" hidden="false" customHeight="false" outlineLevel="0" collapsed="false"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</row>
    <row r="1029" customFormat="false" ht="17" hidden="false" customHeight="false" outlineLevel="0" collapsed="false"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</row>
    <row r="1030" customFormat="false" ht="17" hidden="false" customHeight="false" outlineLevel="0" collapsed="false"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</row>
    <row r="1031" customFormat="false" ht="17" hidden="false" customHeight="false" outlineLevel="0" collapsed="false"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</row>
    <row r="1032" customFormat="false" ht="17" hidden="false" customHeight="false" outlineLevel="0" collapsed="false"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</row>
    <row r="1033" customFormat="false" ht="17" hidden="false" customHeight="false" outlineLevel="0" collapsed="false"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</row>
    <row r="1034" customFormat="false" ht="17" hidden="false" customHeight="false" outlineLevel="0" collapsed="false"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</row>
    <row r="1035" customFormat="false" ht="17" hidden="false" customHeight="false" outlineLevel="0" collapsed="false"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</row>
    <row r="1036" customFormat="false" ht="17" hidden="false" customHeight="false" outlineLevel="0" collapsed="false"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</row>
    <row r="1037" customFormat="false" ht="17" hidden="false" customHeight="false" outlineLevel="0" collapsed="false"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</row>
    <row r="1038" customFormat="false" ht="17" hidden="false" customHeight="false" outlineLevel="0" collapsed="false"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</row>
    <row r="1039" customFormat="false" ht="17" hidden="false" customHeight="false" outlineLevel="0" collapsed="false"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</row>
    <row r="1040" customFormat="false" ht="17" hidden="false" customHeight="false" outlineLevel="0" collapsed="false"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</row>
    <row r="1041" customFormat="false" ht="17" hidden="false" customHeight="false" outlineLevel="0" collapsed="false"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</row>
    <row r="1042" customFormat="false" ht="17" hidden="false" customHeight="false" outlineLevel="0" collapsed="false"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</row>
    <row r="1043" customFormat="false" ht="17" hidden="false" customHeight="false" outlineLevel="0" collapsed="false"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</row>
    <row r="1044" customFormat="false" ht="17" hidden="false" customHeight="false" outlineLevel="0" collapsed="false"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</row>
    <row r="1045" customFormat="false" ht="17" hidden="false" customHeight="false" outlineLevel="0" collapsed="false"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</row>
    <row r="1046" customFormat="false" ht="17" hidden="false" customHeight="false" outlineLevel="0" collapsed="false"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</row>
    <row r="1047" customFormat="false" ht="17" hidden="false" customHeight="false" outlineLevel="0" collapsed="false"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</row>
    <row r="1048" customFormat="false" ht="17" hidden="false" customHeight="false" outlineLevel="0" collapsed="false"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</row>
    <row r="1049" customFormat="false" ht="17" hidden="false" customHeight="false" outlineLevel="0" collapsed="false"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</row>
    <row r="1050" customFormat="false" ht="17" hidden="false" customHeight="false" outlineLevel="0" collapsed="false"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</row>
    <row r="1051" customFormat="false" ht="17" hidden="false" customHeight="false" outlineLevel="0" collapsed="false"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</row>
    <row r="1052" customFormat="false" ht="17" hidden="false" customHeight="false" outlineLevel="0" collapsed="false"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</row>
    <row r="1053" customFormat="false" ht="17" hidden="false" customHeight="false" outlineLevel="0" collapsed="false"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</row>
    <row r="1054" customFormat="false" ht="17" hidden="false" customHeight="false" outlineLevel="0" collapsed="false"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</row>
    <row r="1055" customFormat="false" ht="17" hidden="false" customHeight="false" outlineLevel="0" collapsed="false"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</row>
    <row r="1056" customFormat="false" ht="17" hidden="false" customHeight="false" outlineLevel="0" collapsed="false"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</row>
    <row r="1057" customFormat="false" ht="17" hidden="false" customHeight="false" outlineLevel="0" collapsed="false"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</row>
    <row r="1058" customFormat="false" ht="17" hidden="false" customHeight="false" outlineLevel="0" collapsed="false"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</row>
    <row r="1059" customFormat="false" ht="17" hidden="false" customHeight="false" outlineLevel="0" collapsed="false"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</row>
    <row r="1060" customFormat="false" ht="17" hidden="false" customHeight="false" outlineLevel="0" collapsed="false"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</row>
    <row r="1061" customFormat="false" ht="17" hidden="false" customHeight="false" outlineLevel="0" collapsed="false"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</row>
    <row r="1062" customFormat="false" ht="17" hidden="false" customHeight="false" outlineLevel="0" collapsed="false"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</row>
    <row r="1063" customFormat="false" ht="17" hidden="false" customHeight="false" outlineLevel="0" collapsed="false"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</row>
    <row r="1064" customFormat="false" ht="17" hidden="false" customHeight="false" outlineLevel="0" collapsed="false"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</row>
    <row r="1065" customFormat="false" ht="17" hidden="false" customHeight="false" outlineLevel="0" collapsed="false"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</row>
    <row r="1066" customFormat="false" ht="17" hidden="false" customHeight="false" outlineLevel="0" collapsed="false"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</row>
    <row r="1067" customFormat="false" ht="17" hidden="false" customHeight="false" outlineLevel="0" collapsed="false"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</row>
    <row r="1068" customFormat="false" ht="17" hidden="false" customHeight="false" outlineLevel="0" collapsed="false"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</row>
    <row r="1069" customFormat="false" ht="17" hidden="false" customHeight="false" outlineLevel="0" collapsed="false"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</row>
    <row r="1070" customFormat="false" ht="17" hidden="false" customHeight="false" outlineLevel="0" collapsed="false"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</row>
    <row r="1071" customFormat="false" ht="17" hidden="false" customHeight="false" outlineLevel="0" collapsed="false"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</row>
    <row r="1072" customFormat="false" ht="17" hidden="false" customHeight="false" outlineLevel="0" collapsed="false"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</row>
    <row r="1073" customFormat="false" ht="17" hidden="false" customHeight="false" outlineLevel="0" collapsed="false"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</row>
    <row r="1074" customFormat="false" ht="17" hidden="false" customHeight="false" outlineLevel="0" collapsed="false"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</row>
    <row r="1075" customFormat="false" ht="17" hidden="false" customHeight="false" outlineLevel="0" collapsed="false"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</row>
    <row r="1076" customFormat="false" ht="17" hidden="false" customHeight="false" outlineLevel="0" collapsed="false"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</row>
    <row r="1077" customFormat="false" ht="17" hidden="false" customHeight="false" outlineLevel="0" collapsed="false"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</row>
    <row r="1078" customFormat="false" ht="17" hidden="false" customHeight="false" outlineLevel="0" collapsed="false"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</row>
    <row r="1079" customFormat="false" ht="17" hidden="false" customHeight="false" outlineLevel="0" collapsed="false"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</row>
    <row r="1080" customFormat="false" ht="17" hidden="false" customHeight="false" outlineLevel="0" collapsed="false"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</row>
    <row r="1081" customFormat="false" ht="17" hidden="false" customHeight="false" outlineLevel="0" collapsed="false"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</row>
    <row r="1082" customFormat="false" ht="17" hidden="false" customHeight="false" outlineLevel="0" collapsed="false"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</row>
    <row r="1083" customFormat="false" ht="17" hidden="false" customHeight="false" outlineLevel="0" collapsed="false"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</row>
    <row r="1084" customFormat="false" ht="17" hidden="false" customHeight="false" outlineLevel="0" collapsed="false"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</row>
    <row r="1085" customFormat="false" ht="17" hidden="false" customHeight="false" outlineLevel="0" collapsed="false"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</row>
    <row r="1086" customFormat="false" ht="17" hidden="false" customHeight="false" outlineLevel="0" collapsed="false"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</row>
    <row r="1087" customFormat="false" ht="17" hidden="false" customHeight="false" outlineLevel="0" collapsed="false"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</row>
    <row r="1088" customFormat="false" ht="17" hidden="false" customHeight="false" outlineLevel="0" collapsed="false"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</row>
    <row r="1089" customFormat="false" ht="17" hidden="false" customHeight="false" outlineLevel="0" collapsed="false"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</row>
    <row r="1090" customFormat="false" ht="17" hidden="false" customHeight="false" outlineLevel="0" collapsed="false"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</row>
    <row r="1091" customFormat="false" ht="17" hidden="false" customHeight="false" outlineLevel="0" collapsed="false"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</row>
    <row r="1092" customFormat="false" ht="17" hidden="false" customHeight="false" outlineLevel="0" collapsed="false"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</row>
    <row r="1093" customFormat="false" ht="17" hidden="false" customHeight="false" outlineLevel="0" collapsed="false"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</row>
    <row r="1094" customFormat="false" ht="17" hidden="false" customHeight="false" outlineLevel="0" collapsed="false"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</row>
    <row r="1095" customFormat="false" ht="17" hidden="false" customHeight="false" outlineLevel="0" collapsed="false"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</row>
    <row r="1096" customFormat="false" ht="17" hidden="false" customHeight="false" outlineLevel="0" collapsed="false"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</row>
    <row r="1097" customFormat="false" ht="17" hidden="false" customHeight="false" outlineLevel="0" collapsed="false"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</row>
    <row r="1098" customFormat="false" ht="17" hidden="false" customHeight="false" outlineLevel="0" collapsed="false"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</row>
    <row r="1099" customFormat="false" ht="17" hidden="false" customHeight="false" outlineLevel="0" collapsed="false"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</row>
    <row r="1100" customFormat="false" ht="17" hidden="false" customHeight="false" outlineLevel="0" collapsed="false"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</row>
    <row r="1101" customFormat="false" ht="17" hidden="false" customHeight="false" outlineLevel="0" collapsed="false"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</row>
    <row r="1102" customFormat="false" ht="17" hidden="false" customHeight="false" outlineLevel="0" collapsed="false"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</row>
    <row r="1103" customFormat="false" ht="17" hidden="false" customHeight="false" outlineLevel="0" collapsed="false"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</row>
    <row r="1104" customFormat="false" ht="17" hidden="false" customHeight="false" outlineLevel="0" collapsed="false"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</row>
    <row r="1105" customFormat="false" ht="17" hidden="false" customHeight="false" outlineLevel="0" collapsed="false"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</row>
    <row r="1106" customFormat="false" ht="17" hidden="false" customHeight="false" outlineLevel="0" collapsed="false"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</row>
    <row r="1107" customFormat="false" ht="17" hidden="false" customHeight="false" outlineLevel="0" collapsed="false"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</row>
    <row r="1108" customFormat="false" ht="17" hidden="false" customHeight="false" outlineLevel="0" collapsed="false"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</row>
    <row r="1109" customFormat="false" ht="17" hidden="false" customHeight="false" outlineLevel="0" collapsed="false"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</row>
    <row r="1110" customFormat="false" ht="17" hidden="false" customHeight="false" outlineLevel="0" collapsed="false"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</row>
    <row r="1111" customFormat="false" ht="17" hidden="false" customHeight="false" outlineLevel="0" collapsed="false"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</row>
    <row r="1112" customFormat="false" ht="17" hidden="false" customHeight="false" outlineLevel="0" collapsed="false"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</row>
    <row r="1113" customFormat="false" ht="17" hidden="false" customHeight="false" outlineLevel="0" collapsed="false"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</row>
    <row r="1114" customFormat="false" ht="17" hidden="false" customHeight="false" outlineLevel="0" collapsed="false"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</row>
    <row r="1115" customFormat="false" ht="17" hidden="false" customHeight="false" outlineLevel="0" collapsed="false"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</row>
    <row r="1116" customFormat="false" ht="17" hidden="false" customHeight="false" outlineLevel="0" collapsed="false"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</row>
    <row r="1117" customFormat="false" ht="17" hidden="false" customHeight="false" outlineLevel="0" collapsed="false"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</row>
    <row r="1118" customFormat="false" ht="17" hidden="false" customHeight="false" outlineLevel="0" collapsed="false"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</row>
    <row r="1119" customFormat="false" ht="17" hidden="false" customHeight="false" outlineLevel="0" collapsed="false"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</row>
    <row r="1120" customFormat="false" ht="17" hidden="false" customHeight="false" outlineLevel="0" collapsed="false"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</row>
    <row r="1121" customFormat="false" ht="17" hidden="false" customHeight="false" outlineLevel="0" collapsed="false"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</row>
    <row r="1122" customFormat="false" ht="17" hidden="false" customHeight="false" outlineLevel="0" collapsed="false"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</row>
    <row r="1123" customFormat="false" ht="17" hidden="false" customHeight="false" outlineLevel="0" collapsed="false"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</row>
    <row r="1124" customFormat="false" ht="17" hidden="false" customHeight="false" outlineLevel="0" collapsed="false"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</row>
    <row r="1125" customFormat="false" ht="17" hidden="false" customHeight="false" outlineLevel="0" collapsed="false"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</row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