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4174">
  <si>
    <t xml:space="preserve">SocietalSystem ( StS )</t>
  </si>
  <si>
    <t xml:space="preserve">We-eco.net</t>
  </si>
  <si>
    <t xml:space="preserve">Humanity's Operating Complex</t>
  </si>
  <si>
    <t xml:space="preserve">World network of We-Eco Communities</t>
  </si>
  <si>
    <t xml:space="preserve">www.societalsystem.com</t>
  </si>
  <si>
    <t xml:space="preserve">www.we-eco.net</t>
  </si>
  <si>
    <t xml:space="preserve">Portugal</t>
  </si>
  <si>
    <t xml:space="preserve">Região Alentejo</t>
  </si>
  <si>
    <t xml:space="preserve">Geo-Territórios, Região Alentejo</t>
  </si>
  <si>
    <t xml:space="preserve">4 Distritos, 48 Concelhos, 230 Freguesias, 1230 Micro-Localidades</t>
  </si>
  <si>
    <t xml:space="preserve">Aplicação: Rede We-Eco.net de Unidades Socio-económicas</t>
  </si>
  <si>
    <t xml:space="preserve">Tabela de Planificação Unidades Locais, por Geo-Território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srmg.aih.ggt</t>
  </si>
  <si>
    <t xml:space="preserve">StSFil:</t>
  </si>
  <si>
    <t xml:space="preserve">mc0106.03.srmg.aih.ggt</t>
  </si>
  <si>
    <t xml:space="preserve">StS-Syllabus:</t>
  </si>
  <si>
    <t xml:space="preserve">mc0106.03b.ggt</t>
  </si>
  <si>
    <t xml:space="preserve">StS-Apresentação:</t>
  </si>
  <si>
    <t xml:space="preserve">mc0106.10.srmg.aih.ggt</t>
  </si>
  <si>
    <t xml:space="preserve">StS-DataBase:</t>
  </si>
  <si>
    <t xml:space="preserve">mc0106.20.srmg.aih.ggt</t>
  </si>
  <si>
    <t xml:space="preserve">Data:</t>
  </si>
  <si>
    <t xml:space="preserve">21.07.2023</t>
  </si>
  <si>
    <t xml:space="preserve">Site Principal:</t>
  </si>
  <si>
    <t xml:space="preserve">www.societalsystem.com/ggt/</t>
  </si>
  <si>
    <t xml:space="preserve">URL Ficheiro:</t>
  </si>
  <si>
    <t xml:space="preserve">www.societalsystem.com/ggt/mc0106.03.srmg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contact@we-eco.net</t>
  </si>
  <si>
    <t xml:space="preserve">Nr</t>
  </si>
  <si>
    <t xml:space="preserve">INE</t>
  </si>
  <si>
    <t xml:space="preserve">StSTop</t>
  </si>
  <si>
    <t xml:space="preserve">Localidade</t>
  </si>
  <si>
    <t xml:space="preserve">Totais</t>
  </si>
  <si>
    <t xml:space="preserve">Observaçõ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ha</t>
  </si>
  <si>
    <t xml:space="preserve">Pop</t>
  </si>
  <si>
    <t xml:space="preserve">axxza.ggt</t>
  </si>
  <si>
    <t xml:space="preserve">axxzb.ggt</t>
  </si>
  <si>
    <t xml:space="preserve">axxzc.ggt</t>
  </si>
  <si>
    <t xml:space="preserve">axxzd.ggt</t>
  </si>
  <si>
    <t xml:space="preserve">axxze.ggt</t>
  </si>
  <si>
    <t xml:space="preserve">axxzf.ggt</t>
  </si>
  <si>
    <t xml:space="preserve">axxzg.ggt</t>
  </si>
  <si>
    <t xml:space="preserve">axxzh.ggt</t>
  </si>
  <si>
    <t xml:space="preserve">axxzi.ggt</t>
  </si>
  <si>
    <t xml:space="preserve">acu.ggt</t>
  </si>
  <si>
    <t xml:space="preserve">kqh.ggt</t>
  </si>
  <si>
    <t xml:space="preserve">kxa.ggt</t>
  </si>
  <si>
    <t xml:space="preserve">kqa.ggt</t>
  </si>
  <si>
    <t xml:space="preserve">xpc.ggt</t>
  </si>
  <si>
    <t xml:space="preserve">kcd.ggt</t>
  </si>
  <si>
    <t xml:space="preserve">kqp.ggt</t>
  </si>
  <si>
    <t xml:space="preserve">ksg.ggt</t>
  </si>
  <si>
    <t xml:space="preserve">kss.ggt</t>
  </si>
  <si>
    <t xml:space="preserve">kyg.ggt</t>
  </si>
  <si>
    <t xml:space="preserve">ksr.ggt</t>
  </si>
  <si>
    <t xml:space="preserve">kye.ggt</t>
  </si>
  <si>
    <t xml:space="preserve">kqb.ggt</t>
  </si>
  <si>
    <t xml:space="preserve">kfe.ggt</t>
  </si>
  <si>
    <t xml:space="preserve">ksp.ggt</t>
  </si>
  <si>
    <t xml:space="preserve">ksw.ggt</t>
  </si>
  <si>
    <t xml:space="preserve">kxl.ggt</t>
  </si>
  <si>
    <t xml:space="preserve">ksy.ggt</t>
  </si>
  <si>
    <t xml:space="preserve">kso.ggt</t>
  </si>
  <si>
    <t xml:space="preserve">ksq.ggt</t>
  </si>
  <si>
    <t xml:space="preserve">ksh.ggt</t>
  </si>
  <si>
    <t xml:space="preserve">ksj.ggt</t>
  </si>
  <si>
    <t xml:space="preserve">ksn.ggt</t>
  </si>
  <si>
    <t xml:space="preserve">ksu.ggt</t>
  </si>
  <si>
    <t xml:space="preserve">kml.ggt</t>
  </si>
  <si>
    <t xml:space="preserve">ksm.ggt</t>
  </si>
  <si>
    <t xml:space="preserve">ksv.ggt</t>
  </si>
  <si>
    <t xml:space="preserve">kdo.ggt</t>
  </si>
  <si>
    <t xml:space="preserve">kse.ggt</t>
  </si>
  <si>
    <t xml:space="preserve">kbe.ggt</t>
  </si>
  <si>
    <t xml:space="preserve">kud.ggt</t>
  </si>
  <si>
    <t xml:space="preserve">ksl.ggt</t>
  </si>
  <si>
    <t xml:space="preserve">kyd.ggt</t>
  </si>
  <si>
    <t xml:space="preserve">kst.ggt</t>
  </si>
  <si>
    <t xml:space="preserve">ksb.ggt</t>
  </si>
  <si>
    <t xml:space="preserve">ksz.ggt</t>
  </si>
  <si>
    <t xml:space="preserve">ksx.ggt</t>
  </si>
  <si>
    <t xml:space="preserve">ksi.ggt</t>
  </si>
  <si>
    <t xml:space="preserve">kuc.ggt</t>
  </si>
  <si>
    <t xml:space="preserve">kue.ggt</t>
  </si>
  <si>
    <t xml:space="preserve">kzb.ggt</t>
  </si>
  <si>
    <t xml:space="preserve">kqm.ggt</t>
  </si>
  <si>
    <t xml:space="preserve">ksza.ggt</t>
  </si>
  <si>
    <t xml:space="preserve">qfrme.ggt</t>
  </si>
  <si>
    <t xml:space="preserve">Unidade Existente a - Relevancia</t>
  </si>
  <si>
    <t xml:space="preserve">Unidade Existente b - Relevancia</t>
  </si>
  <si>
    <t xml:space="preserve">Unidade Existente c - Relevancia</t>
  </si>
  <si>
    <t xml:space="preserve">Unidade Existente d - Relevancia</t>
  </si>
  <si>
    <t xml:space="preserve">Unidade Existente e - Relevancia</t>
  </si>
  <si>
    <t xml:space="preserve">Unidade Existente f - Relevancia</t>
  </si>
  <si>
    <t xml:space="preserve">Unidade Existente g - Relevancia</t>
  </si>
  <si>
    <t xml:space="preserve">Unidade Existente h - Relevancia</t>
  </si>
  <si>
    <t xml:space="preserve">Unidade Existente i - Relevancia</t>
  </si>
  <si>
    <t xml:space="preserve">SocietalSystem-Centros Societais Locais</t>
  </si>
  <si>
    <t xml:space="preserve">Campus Convivial</t>
  </si>
  <si>
    <t xml:space="preserve">Pólos Pessoais Locais</t>
  </si>
  <si>
    <t xml:space="preserve">e-Clusters Residenciais</t>
  </si>
  <si>
    <t xml:space="preserve">GlocoShops Locais</t>
  </si>
  <si>
    <t xml:space="preserve">Rede de Salas de Conferências 3-Ecrãs</t>
  </si>
  <si>
    <t xml:space="preserve">Rede de Oficinas Locais de Artesanato de Palmeiras</t>
  </si>
  <si>
    <t xml:space="preserve">Rede de Carpintarias Locais</t>
  </si>
  <si>
    <t xml:space="preserve">Rede de Oficinas Locais de Electricidade</t>
  </si>
  <si>
    <t xml:space="preserve">Rede de Oficinas Locais de Bicicletas</t>
  </si>
  <si>
    <t xml:space="preserve">Rede de Oficinas Locais Conviviais de Artesanato</t>
  </si>
  <si>
    <t xml:space="preserve">Rede de Unidades Locais de Construção</t>
  </si>
  <si>
    <t xml:space="preserve">Rede de Bazars Locais</t>
  </si>
  <si>
    <t xml:space="preserve">Rede de Quartos Locais de Hóspedes</t>
  </si>
  <si>
    <t xml:space="preserve">Rede de Unidades Locais de Saúde</t>
  </si>
  <si>
    <t xml:space="preserve">Rede de Lavandarias Locais</t>
  </si>
  <si>
    <t xml:space="preserve">Rede de Lojas Locais de Segunda Mão</t>
  </si>
  <si>
    <t xml:space="preserve">Rede de Lojas Locais de Alimentação Local</t>
  </si>
  <si>
    <t xml:space="preserve">Rede de Unidades Locais de Manutenção dos Espaços Públicos</t>
  </si>
  <si>
    <t xml:space="preserve">Rede de Unidades Locais de Partilha de Carros ( CarShare )</t>
  </si>
  <si>
    <t xml:space="preserve">Rede de Viveiros Locais</t>
  </si>
  <si>
    <t xml:space="preserve">Rede de Unidades Locais de Água</t>
  </si>
  <si>
    <t xml:space="preserve">Rede de Sanitários Locais</t>
  </si>
  <si>
    <t xml:space="preserve">Rede de Unidades Locais Paramedicais</t>
  </si>
  <si>
    <t xml:space="preserve">Rede de Unidades Locais de Compostagem</t>
  </si>
  <si>
    <t xml:space="preserve">Rede de Unidades Locais de Agricultura</t>
  </si>
  <si>
    <t xml:space="preserve">Rede de Casas Locais para Crianças</t>
  </si>
  <si>
    <t xml:space="preserve">Rede de Museus Locais de Objectos Locais</t>
  </si>
  <si>
    <t xml:space="preserve">Rede de Unidades Locais de Desporto</t>
  </si>
  <si>
    <t xml:space="preserve">Rede de Hortas de Bio-Agricultura</t>
  </si>
  <si>
    <t xml:space="preserve">Rede de Casas Locais para Jovens Idade 9-12</t>
  </si>
  <si>
    <t xml:space="preserve">Rede de Casas Locais para Seniores</t>
  </si>
  <si>
    <t xml:space="preserve">Rede de Restaurantes-Cozinhas Conviviais</t>
  </si>
  <si>
    <t xml:space="preserve">Rede de Unidades Locais de Serviços à Domicília</t>
  </si>
  <si>
    <t xml:space="preserve">Rede de Tecno-Oficinas Locais</t>
  </si>
  <si>
    <t xml:space="preserve">Rede de Largos Verdes e Áreas de Repouso</t>
  </si>
  <si>
    <t xml:space="preserve">Rede de Teatros Abertas Locais</t>
  </si>
  <si>
    <t xml:space="preserve">Rede de Unidades Locais de Lixo</t>
  </si>
  <si>
    <t xml:space="preserve">Rede de Casas Locais para Jovens Idade 12-18</t>
  </si>
  <si>
    <t xml:space="preserve">Rede de Unidades Locais de Pesca</t>
  </si>
  <si>
    <t xml:space="preserve">Rede de Unidades Locais de Transportes Não-Motorizados</t>
  </si>
  <si>
    <t xml:space="preserve">Rede de Alojamentos com Programas de Turismo Societal</t>
  </si>
  <si>
    <t xml:space="preserve">Rede de Oficinas Locais de Tecelagem Artesanal</t>
  </si>
  <si>
    <t xml:space="preserve">Rede Eco-Pontos Rurais</t>
  </si>
  <si>
    <t xml:space="preserve">Clusters Grandes Terrenos e Satélites Agro-Florestais</t>
  </si>
  <si>
    <t xml:space="preserve">Territórios Geo-Subsidiários</t>
  </si>
  <si>
    <t xml:space="preserve">ari.wrd</t>
  </si>
  <si>
    <t xml:space="preserve">Mundo, Aplicação: Rede We-Eco.net de Unidades Socio-económicas</t>
  </si>
  <si>
    <t xml:space="preserve">ari.fer</t>
  </si>
  <si>
    <t xml:space="preserve">Europa, Aplicação: Rede We-Eco.net de Unidades Socio-económicas</t>
  </si>
  <si>
    <t xml:space="preserve">ari.feu</t>
  </si>
  <si>
    <t xml:space="preserve">União Europeia, Aplicação: Rede We-Eco.net de Unidades Socio-económicas</t>
  </si>
  <si>
    <t xml:space="preserve">ari.fpo</t>
  </si>
  <si>
    <t xml:space="preserve">Portugal, Aplicação: Rede We-Eco.net de Unidades Socio-económicas</t>
  </si>
  <si>
    <t xml:space="preserve">ari.ggt</t>
  </si>
  <si>
    <t xml:space="preserve">Região Alentejo, Aplicação: Rede We-Eco.net de Unidades Socio-económicas</t>
  </si>
  <si>
    <t xml:space="preserve">População / Unidade</t>
  </si>
  <si>
    <t xml:space="preserve">Freg</t>
  </si>
  <si>
    <t xml:space="preserve">ari.gjb</t>
  </si>
  <si>
    <t xml:space="preserve">Distrito Beja, Aplicação: Rede We-Eco.net de Unidades Socio-económicas</t>
  </si>
  <si>
    <t xml:space="preserve">ari.babt</t>
  </si>
  <si>
    <t xml:space="preserve">Concelho Aljustrel, Aplicação: Rede We-Eco.net de Unidades Socio-económicas</t>
  </si>
  <si>
    <t xml:space="preserve">ari.babta</t>
  </si>
  <si>
    <t xml:space="preserve">Freguesia Ervidel, Aplicação: Rede We-Eco.net de Unidades Socio-económicas</t>
  </si>
  <si>
    <t xml:space="preserve">ari.babtb</t>
  </si>
  <si>
    <t xml:space="preserve">Freguesia Messejana, Aplicação: Rede We-Eco.net de Unidades Socio-económicas</t>
  </si>
  <si>
    <t xml:space="preserve">ari.babtc</t>
  </si>
  <si>
    <t xml:space="preserve">Freguesia São João de Negrilhos, Aplicação: Rede We-Eco.net de Unidades Socio-económicas</t>
  </si>
  <si>
    <t xml:space="preserve">ari.babtd</t>
  </si>
  <si>
    <t xml:space="preserve">Freguesia União das Freguesia s de Aljustrel e Rio de Moinhos, Aplicação: Rede We-Eco.net de Unidades Socio-económicas</t>
  </si>
  <si>
    <t xml:space="preserve">ari.babv</t>
  </si>
  <si>
    <t xml:space="preserve">Concelho Almodôvar, Aplicação: Rede We-Eco.net de Unidades Socio-económicas</t>
  </si>
  <si>
    <t xml:space="preserve">ari.babva</t>
  </si>
  <si>
    <t xml:space="preserve">Freguesia Rosário, Aplicação: Rede We-Eco.net de Unidades Socio-económicas</t>
  </si>
  <si>
    <t xml:space="preserve">ari.babvb</t>
  </si>
  <si>
    <t xml:space="preserve">Freguesia Santa Cruz, Aplicação: Rede We-Eco.net de Unidades Socio-económicas</t>
  </si>
  <si>
    <t xml:space="preserve">ari.babvc</t>
  </si>
  <si>
    <t xml:space="preserve">Freguesia São Barnabé, Aplicação: Rede We-Eco.net de Unidades Socio-económicas</t>
  </si>
  <si>
    <t xml:space="preserve">ari.babvd</t>
  </si>
  <si>
    <t xml:space="preserve">Freguesia Aldeia dos Fernandes, Aplicação: Rede We-Eco.net de Unidades Socio-económicas</t>
  </si>
  <si>
    <t xml:space="preserve">ari.babve</t>
  </si>
  <si>
    <t xml:space="preserve">Freguesia União das Freguesia s de Almodôvar e Graça dos Padrões, Aplicação: Rede We-Eco.net de Unidades Socio-económicas</t>
  </si>
  <si>
    <t xml:space="preserve">ari.babvf</t>
  </si>
  <si>
    <t xml:space="preserve">Freguesia União das Freguesia s de Santa Clara-a-Nova e Gomes Aires, Aplicação: Rede We-Eco.net de Unidades Socio-económicas</t>
  </si>
  <si>
    <t xml:space="preserve">ari.babm</t>
  </si>
  <si>
    <t xml:space="preserve">Concelho Alvito, Aplicação: Rede We-Eco.net de Unidades Socio-económicas</t>
  </si>
  <si>
    <t xml:space="preserve">ari.babma</t>
  </si>
  <si>
    <t xml:space="preserve">Freguesia Alvito, Aplicação: Rede We-Eco.net de Unidades Socio-económicas</t>
  </si>
  <si>
    <t xml:space="preserve">ari.babmb</t>
  </si>
  <si>
    <t xml:space="preserve">Freguesia Vila Nova da Baronia, Aplicação: Rede We-Eco.net de Unidades Socio-económicas</t>
  </si>
  <si>
    <t xml:space="preserve">ari.bsba</t>
  </si>
  <si>
    <t xml:space="preserve">Concelho Barrancos, Aplicação: Rede We-Eco.net de Unidades Socio-económicas</t>
  </si>
  <si>
    <t xml:space="preserve">ari.bsbaa</t>
  </si>
  <si>
    <t xml:space="preserve">Freguesia Barrancos, Aplicação: Rede We-Eco.net de Unidades Socio-económicas</t>
  </si>
  <si>
    <t xml:space="preserve">ari.babw</t>
  </si>
  <si>
    <t xml:space="preserve">Concelho Beja, Aplicação: Rede We-Eco.net de Unidades Socio-económicas</t>
  </si>
  <si>
    <t xml:space="preserve">ari.babwa</t>
  </si>
  <si>
    <t xml:space="preserve">Freguesia Baleizão, Aplicação: Rede We-Eco.net de Unidades Socio-económicas</t>
  </si>
  <si>
    <t xml:space="preserve">ari.babwb</t>
  </si>
  <si>
    <t xml:space="preserve">Freguesia Beringel, Aplicação: Rede We-Eco.net de Unidades Socio-económicas</t>
  </si>
  <si>
    <t xml:space="preserve">ari.babwc</t>
  </si>
  <si>
    <t xml:space="preserve">Freguesia Cabeça Gorda, Aplicação: Rede We-Eco.net de Unidades Socio-económicas</t>
  </si>
  <si>
    <t xml:space="preserve">ari.babwd</t>
  </si>
  <si>
    <t xml:space="preserve">Freguesia Nossa Senhora das Neves, Aplicação: Rede We-Eco.net de Unidades Socio-económicas</t>
  </si>
  <si>
    <t xml:space="preserve">ari.babwe</t>
  </si>
  <si>
    <t xml:space="preserve">Freguesia Santa Clara de Louredo, Aplicação: Rede We-Eco.net de Unidades Socio-económicas</t>
  </si>
  <si>
    <t xml:space="preserve">ari.babwf</t>
  </si>
  <si>
    <t xml:space="preserve">Freguesia São Matias, Aplicação: Rede We-Eco.net de Unidades Socio-económicas</t>
  </si>
  <si>
    <t xml:space="preserve">ari.babwg</t>
  </si>
  <si>
    <t xml:space="preserve">Freguesia União das Freguesia s de Albernoa e Trindade, Aplicação: Rede We-Eco.net de Unidades Socio-económicas</t>
  </si>
  <si>
    <t xml:space="preserve">ari.babwh</t>
  </si>
  <si>
    <t xml:space="preserve">Freguesia União das Freguesia s de Beja (Salvador e Santa Maria da Feira), Aplicação: Rede We-Eco.net de Unidades Socio-económicas</t>
  </si>
  <si>
    <t xml:space="preserve">ari.babwi</t>
  </si>
  <si>
    <t xml:space="preserve">Freguesia União das Freguesia s de Beja (Santiago Maior e São João Baptista), Aplicação: Rede We-Eco.net de Unidades Socio-económicas</t>
  </si>
  <si>
    <t xml:space="preserve">ari.babwj</t>
  </si>
  <si>
    <t xml:space="preserve">Freguesia União das Freguesia s de Salvada e Quintos, Aplicação: Rede We-Eco.net de Unidades Socio-económicas</t>
  </si>
  <si>
    <t xml:space="preserve">ari.babwk</t>
  </si>
  <si>
    <t xml:space="preserve">Freguesia União das Freguesia s de Santa Vitória e Mombeja, Aplicação: Rede We-Eco.net de Unidades Socio-económicas</t>
  </si>
  <si>
    <t xml:space="preserve">ari.babwl</t>
  </si>
  <si>
    <t xml:space="preserve">Freguesia União das Freguesia s de Trigaches e São Brissos, Aplicação: Rede We-Eco.net de Unidades Socio-económicas</t>
  </si>
  <si>
    <t xml:space="preserve">ari.babr</t>
  </si>
  <si>
    <t xml:space="preserve">Concelho Castro Verde, Aplicação: Rede We-Eco.net de Unidades Socio-económicas</t>
  </si>
  <si>
    <t xml:space="preserve">ari.babra</t>
  </si>
  <si>
    <t xml:space="preserve">Freguesia Entradas, Aplicação: Rede We-Eco.net de Unidades Socio-económicas</t>
  </si>
  <si>
    <t xml:space="preserve">ari.babrb</t>
  </si>
  <si>
    <t xml:space="preserve">Freguesia Santa Bárbara de Padrões, Aplicação: Rede We-Eco.net de Unidades Socio-económicas</t>
  </si>
  <si>
    <t xml:space="preserve">ari.babrc</t>
  </si>
  <si>
    <t xml:space="preserve">Freguesia São Marcos da Ataboeira, Aplicação: Rede We-Eco.net de Unidades Socio-económicas</t>
  </si>
  <si>
    <t xml:space="preserve">ari.babrd</t>
  </si>
  <si>
    <t xml:space="preserve">Freguesia União das Freguesia s de Castro Verde e Casével, Aplicação: Rede We-Eco.net de Unidades Socio-económicas</t>
  </si>
  <si>
    <t xml:space="preserve">ari.babx</t>
  </si>
  <si>
    <t xml:space="preserve">Concelho Cuba, Aplicação: Rede We-Eco.net de Unidades Socio-económicas</t>
  </si>
  <si>
    <t xml:space="preserve">ari.babxa</t>
  </si>
  <si>
    <t xml:space="preserve">Freguesia Cuba, Aplicação: Rede We-Eco.net de Unidades Socio-económicas</t>
  </si>
  <si>
    <t xml:space="preserve">ari.babxb</t>
  </si>
  <si>
    <t xml:space="preserve">Freguesia Faro do Alentejo, Aplicação: Rede We-Eco.net de Unidades Socio-económicas</t>
  </si>
  <si>
    <t xml:space="preserve">ari.babxc</t>
  </si>
  <si>
    <t xml:space="preserve">Freguesia Vila Alva, Aplicação: Rede We-Eco.net de Unidades Socio-económicas</t>
  </si>
  <si>
    <t xml:space="preserve">ari.babxd</t>
  </si>
  <si>
    <t xml:space="preserve">Freguesia Vila Ruiva, Aplicação: Rede We-Eco.net de Unidades Socio-económicas</t>
  </si>
  <si>
    <t xml:space="preserve">ari.babp</t>
  </si>
  <si>
    <t xml:space="preserve">Concelho Ferreira do Alentejo, Aplicação: Rede We-Eco.net de Unidades Socio-económicas</t>
  </si>
  <si>
    <t xml:space="preserve">ari.babpa</t>
  </si>
  <si>
    <t xml:space="preserve">Freguesia Figueira dos Cavaleiros, Aplicação: Rede We-Eco.net de Unidades Socio-económicas</t>
  </si>
  <si>
    <t xml:space="preserve">ari.babpb</t>
  </si>
  <si>
    <t xml:space="preserve">Freguesia Odivelas, Aplicação: Rede We-Eco.net de Unidades Socio-económicas</t>
  </si>
  <si>
    <t xml:space="preserve">ari.babpc</t>
  </si>
  <si>
    <t xml:space="preserve">Freguesia União das Freguesia s de Alfundão e Peroguarda, Aplicação: Rede We-Eco.net de Unidades Socio-económicas</t>
  </si>
  <si>
    <t xml:space="preserve">ari.babpd</t>
  </si>
  <si>
    <t xml:space="preserve">Freguesia União das Freguesia s de Ferreira do Alentejo e Canhestros, Aplicação: Rede We-Eco.net de Unidades Socio-económicas</t>
  </si>
  <si>
    <t xml:space="preserve">ari.babs</t>
  </si>
  <si>
    <t xml:space="preserve">Concelho Mértola, Aplicação: Rede We-Eco.net de Unidades Socio-económicas</t>
  </si>
  <si>
    <t xml:space="preserve">ari.babsa</t>
  </si>
  <si>
    <t xml:space="preserve">Freguesia Alcaria Ruiva, Aplicação: Rede We-Eco.net de Unidades Socio-económicas</t>
  </si>
  <si>
    <t xml:space="preserve">ari.babsb</t>
  </si>
  <si>
    <t xml:space="preserve">Freguesia Corte do Pinto, Aplicação: Rede We-Eco.net de Unidades Socio-económicas</t>
  </si>
  <si>
    <t xml:space="preserve">ari.babsc</t>
  </si>
  <si>
    <t xml:space="preserve">Freguesia Espírito Santo, Aplicação: Rede We-Eco.net de Unidades Socio-económicas</t>
  </si>
  <si>
    <t xml:space="preserve">ari.babsd</t>
  </si>
  <si>
    <t xml:space="preserve">Freguesia Mértola, Aplicação: Rede We-Eco.net de Unidades Socio-económicas</t>
  </si>
  <si>
    <t xml:space="preserve">ari.babse</t>
  </si>
  <si>
    <t xml:space="preserve">Freguesia Santana de Cambas, Aplicação: Rede We-Eco.net de Unidades Socio-económicas</t>
  </si>
  <si>
    <t xml:space="preserve">ari.babsf</t>
  </si>
  <si>
    <t xml:space="preserve">Freguesia São João dos Caldeireiros, Aplicação: Rede We-Eco.net de Unidades Socio-económicas</t>
  </si>
  <si>
    <t xml:space="preserve">ari.babsg</t>
  </si>
  <si>
    <t xml:space="preserve">Freguesia União das Freguesia s de São Miguel do Pinheiro, São Pedro de Solis e São Sebastião dos Carros, Aplicação: Rede We-Eco.net de Unidades Socio-económicas</t>
  </si>
  <si>
    <t xml:space="preserve">ari.babz</t>
  </si>
  <si>
    <t xml:space="preserve">Concelho Moura, Aplicação: Rede We-Eco.net de Unidades Socio-económicas</t>
  </si>
  <si>
    <t xml:space="preserve">ari.babza</t>
  </si>
  <si>
    <t xml:space="preserve">Freguesia Amareleja, Aplicação: Rede We-Eco.net de Unidades Socio-económicas</t>
  </si>
  <si>
    <t xml:space="preserve">ari.babzb</t>
  </si>
  <si>
    <t xml:space="preserve">Freguesia Póvoa de São Miguel, Aplicação: Rede We-Eco.net de Unidades Socio-económicas</t>
  </si>
  <si>
    <t xml:space="preserve">ari.babzc</t>
  </si>
  <si>
    <t xml:space="preserve">Freguesia Sobral da Adiça, Aplicação: Rede We-Eco.net de Unidades Socio-económicas</t>
  </si>
  <si>
    <t xml:space="preserve">ari.babzd</t>
  </si>
  <si>
    <t xml:space="preserve">Freguesia União das Freguesia s de Moura (Santo Agostinho e São João Baptista) e Santo Amador, Aplicação: Rede We-Eco.net de Unidades Socio-económicas</t>
  </si>
  <si>
    <t xml:space="preserve">ari.babze</t>
  </si>
  <si>
    <t xml:space="preserve">Freguesia União das Freguesia s de Safara e Santo Aleixo da Restauração, Aplicação: Rede We-Eco.net de Unidades Socio-económicas</t>
  </si>
  <si>
    <t xml:space="preserve">ari.bsbc</t>
  </si>
  <si>
    <t xml:space="preserve">Concelho Odemira, Aplicação: Rede We-Eco.net de Unidades Socio-económicas</t>
  </si>
  <si>
    <t xml:space="preserve">ari.bsbca</t>
  </si>
  <si>
    <t xml:space="preserve">Freguesia Relíquias, Aplicação: Rede We-Eco.net de Unidades Socio-económicas</t>
  </si>
  <si>
    <t xml:space="preserve">ari.bsbcb</t>
  </si>
  <si>
    <t xml:space="preserve">Freguesia Sabóia, Aplicação: Rede We-Eco.net de Unidades Socio-económicas</t>
  </si>
  <si>
    <t xml:space="preserve">ari.bsbcc</t>
  </si>
  <si>
    <t xml:space="preserve">Freguesia São Luís, Aplicação: Rede We-Eco.net de Unidades Socio-económicas</t>
  </si>
  <si>
    <t xml:space="preserve">ari.bsbcd</t>
  </si>
  <si>
    <t xml:space="preserve">Freguesia São Martinho das Amoreiras, Aplicação: Rede We-Eco.net de Unidades Socio-económicas</t>
  </si>
  <si>
    <t xml:space="preserve">ari.bsbce</t>
  </si>
  <si>
    <t xml:space="preserve">Freguesia Vila Nova de Milfontes, Aplicação: Rede We-Eco.net de Unidades Socio-económicas</t>
  </si>
  <si>
    <t xml:space="preserve">ari.bsbcf</t>
  </si>
  <si>
    <t xml:space="preserve">Freguesia Luzianes-Gare, Aplicação: Rede We-Eco.net de Unidades Socio-económicas</t>
  </si>
  <si>
    <t xml:space="preserve">ari.bsbcg</t>
  </si>
  <si>
    <t xml:space="preserve">Freguesia Boavista dos Pinheiros, Aplicação: Rede We-Eco.net de Unidades Socio-económicas</t>
  </si>
  <si>
    <t xml:space="preserve">ari.bsbch</t>
  </si>
  <si>
    <t xml:space="preserve">Freguesia Longueira/Almograve, Aplicação: Rede We-Eco.net de Unidades Socio-económicas</t>
  </si>
  <si>
    <t xml:space="preserve">ari.bsbci</t>
  </si>
  <si>
    <t xml:space="preserve">Freguesia Colos, Aplicação: Rede We-Eco.net de Unidades Socio-económicas</t>
  </si>
  <si>
    <t xml:space="preserve">ari.bsbcj</t>
  </si>
  <si>
    <t xml:space="preserve">Freguesia Santa Clara-a-Velha, Aplicação: Rede We-Eco.net de Unidades Socio-económicas</t>
  </si>
  <si>
    <t xml:space="preserve">ari.bsbck</t>
  </si>
  <si>
    <t xml:space="preserve">Freguesia São Salvador e Santa Maria, Aplicação: Rede We-Eco.net de Unidades Socio-económicas</t>
  </si>
  <si>
    <t xml:space="preserve">ari.bsbcl</t>
  </si>
  <si>
    <t xml:space="preserve">Freguesia São Teotónio, Aplicação: Rede We-Eco.net de Unidades Socio-económicas</t>
  </si>
  <si>
    <t xml:space="preserve">ari.bsbcm</t>
  </si>
  <si>
    <t xml:space="preserve">Freguesia Vale de Santiago, Aplicação: Rede We-Eco.net de Unidades Socio-económicas</t>
  </si>
  <si>
    <t xml:space="preserve">ari.babl</t>
  </si>
  <si>
    <t xml:space="preserve">Concelho Ourique, Aplicação: Rede We-Eco.net de Unidades Socio-económicas</t>
  </si>
  <si>
    <t xml:space="preserve">ari.babla</t>
  </si>
  <si>
    <t xml:space="preserve">Freguesia Ourique, Aplicação: Rede We-Eco.net de Unidades Socio-económicas</t>
  </si>
  <si>
    <t xml:space="preserve">ari.bablb</t>
  </si>
  <si>
    <t xml:space="preserve">Freguesia Santana da Serra, Aplicação: Rede We-Eco.net de Unidades Socio-económicas</t>
  </si>
  <si>
    <t xml:space="preserve">ari.bablc</t>
  </si>
  <si>
    <t xml:space="preserve">Freguesia União das Freguesia s de Garvão e Santa Luzia, Aplicação: Rede We-Eco.net de Unidades Socio-económicas</t>
  </si>
  <si>
    <t xml:space="preserve">ari.babld</t>
  </si>
  <si>
    <t xml:space="preserve">Freguesia União das Freguesia s de Panoias e Conceição, Aplicação: Rede We-Eco.net de Unidades Socio-económicas</t>
  </si>
  <si>
    <t xml:space="preserve">ari.babk</t>
  </si>
  <si>
    <t xml:space="preserve">Concelho Serpa, Aplicação: Rede We-Eco.net de Unidades Socio-económicas</t>
  </si>
  <si>
    <t xml:space="preserve">ari.babka</t>
  </si>
  <si>
    <t xml:space="preserve">Freguesia Brinches, Aplicação: Rede We-Eco.net de Unidades Socio-económicas</t>
  </si>
  <si>
    <t xml:space="preserve">ari.babkb</t>
  </si>
  <si>
    <t xml:space="preserve">Freguesia Pias, Aplicação: Rede We-Eco.net de Unidades Socio-económicas</t>
  </si>
  <si>
    <t xml:space="preserve">ari.babkc</t>
  </si>
  <si>
    <t xml:space="preserve">Freguesia Vila Verde de Ficalho, Aplicação: Rede We-Eco.net de Unidades Socio-económicas</t>
  </si>
  <si>
    <t xml:space="preserve">ari.babkd</t>
  </si>
  <si>
    <t xml:space="preserve">Freguesia União das Freguesia s de Serpa (Salvador e Santa Maria), Aplicação: Rede We-Eco.net de Unidades Socio-económicas</t>
  </si>
  <si>
    <t xml:space="preserve">ari.babke</t>
  </si>
  <si>
    <t xml:space="preserve">Freguesia União das Freguesia s de Vila Nova de São Bento e Vale de Vargo, Aplicação: Rede We-Eco.net de Unidades Socio-económicas</t>
  </si>
  <si>
    <t xml:space="preserve">ari.dcku</t>
  </si>
  <si>
    <t xml:space="preserve">Concelho Vidigueira, Aplicação: Rede We-Eco.net de Unidades Socio-económicas</t>
  </si>
  <si>
    <t xml:space="preserve">ari.dckua</t>
  </si>
  <si>
    <t xml:space="preserve">Freguesia Pedrógão, Aplicação: Rede We-Eco.net de Unidades Socio-económicas</t>
  </si>
  <si>
    <t xml:space="preserve">ari.dckub</t>
  </si>
  <si>
    <t xml:space="preserve">Freguesia Selmes, Aplicação: Rede We-Eco.net de Unidades Socio-económicas</t>
  </si>
  <si>
    <t xml:space="preserve">ari.dckuc</t>
  </si>
  <si>
    <t xml:space="preserve">Freguesia Vidigueira, Aplicação: Rede We-Eco.net de Unidades Socio-económicas</t>
  </si>
  <si>
    <t xml:space="preserve">ari.dckud</t>
  </si>
  <si>
    <t xml:space="preserve">Freguesia Vila de Frades, Aplicação: Rede We-Eco.net de Unidades Socio-económicas</t>
  </si>
  <si>
    <t xml:space="preserve">ari.gjg</t>
  </si>
  <si>
    <t xml:space="preserve">Distrito Évora, Aplicação: Rede We-Eco.net de Unidades Socio-económicas</t>
  </si>
  <si>
    <t xml:space="preserve">ari.baax</t>
  </si>
  <si>
    <t xml:space="preserve">Concelho Alandroal, Aplicação: Rede We-Eco.net de Unidades Socio-económicas</t>
  </si>
  <si>
    <t xml:space="preserve">ari.baaxa</t>
  </si>
  <si>
    <t xml:space="preserve">Freguesia Santiago Maior, Aplicação: Rede We-Eco.net de Unidades Socio-económicas</t>
  </si>
  <si>
    <t xml:space="preserve">ari.baaxb</t>
  </si>
  <si>
    <t xml:space="preserve">Freguesia Capelins (Santo António), Aplicação: Rede We-Eco.net de Unidades Socio-económicas</t>
  </si>
  <si>
    <t xml:space="preserve">ari.baaxc</t>
  </si>
  <si>
    <t xml:space="preserve">Freguesia Terena (São Pedro), Aplicação: Rede We-Eco.net de Unidades Socio-económicas</t>
  </si>
  <si>
    <t xml:space="preserve">ari.baaxd</t>
  </si>
  <si>
    <t xml:space="preserve">Freguesia União das Freguesia s de Alandroal (Nossa Senhora da Conceição), São Brás dos Matos (Mina do Bugalho) e Juromenha (Nossa Senhora do Loreto), Aplicação: Rede We-Eco.net de Unidades Socio-económicas</t>
  </si>
  <si>
    <t xml:space="preserve">ari.baaw</t>
  </si>
  <si>
    <t xml:space="preserve">Concelho Arraiolos, Aplicação: Rede We-Eco.net de Unidades Socio-económicas</t>
  </si>
  <si>
    <t xml:space="preserve">ari.baawa</t>
  </si>
  <si>
    <t xml:space="preserve">Freguesia Arraiolos, Aplicação: Rede We-Eco.net de Unidades Socio-económicas</t>
  </si>
  <si>
    <t xml:space="preserve">ari.baawb</t>
  </si>
  <si>
    <t xml:space="preserve">Freguesia Igrejinha, Aplicação: Rede We-Eco.net de Unidades Socio-económicas</t>
  </si>
  <si>
    <t xml:space="preserve">ari.baawc</t>
  </si>
  <si>
    <t xml:space="preserve">Freguesia Vimieiro, Aplicação: Rede We-Eco.net de Unidades Socio-económicas</t>
  </si>
  <si>
    <t xml:space="preserve">ari.baawd</t>
  </si>
  <si>
    <t xml:space="preserve">Freguesia União das Freguesia s de Gafanhoeira (São Pedro) e Sabugueiro, Aplicação: Rede We-Eco.net de Unidades Socio-económicas</t>
  </si>
  <si>
    <t xml:space="preserve">ari.baawe</t>
  </si>
  <si>
    <t xml:space="preserve">Freguesia União das Freguesia s de São Gregório e Santa Justa, Aplicação: Rede We-Eco.net de Unidades Socio-económicas</t>
  </si>
  <si>
    <t xml:space="preserve">ari.baaa</t>
  </si>
  <si>
    <t xml:space="preserve">Concelho Borba, Aplicação: Rede We-Eco.net de Unidades Socio-económicas</t>
  </si>
  <si>
    <t xml:space="preserve">ari.baaaa</t>
  </si>
  <si>
    <t xml:space="preserve">Freguesia Borba (Matriz), Aplicação: Rede We-Eco.net de Unidades Socio-económicas</t>
  </si>
  <si>
    <t xml:space="preserve">ari.baaab</t>
  </si>
  <si>
    <t xml:space="preserve">Freguesia Orada, Aplicação: Rede We-Eco.net de Unidades Socio-económicas</t>
  </si>
  <si>
    <t xml:space="preserve">ari.baaac</t>
  </si>
  <si>
    <t xml:space="preserve">Freguesia Rio de Moinhos, Aplicação: Rede We-Eco.net de Unidades Socio-económicas</t>
  </si>
  <si>
    <t xml:space="preserve">ari.baaad</t>
  </si>
  <si>
    <t xml:space="preserve">Freguesia Borba (São Bartolomeu), Aplicação: Rede We-Eco.net de Unidades Socio-económicas</t>
  </si>
  <si>
    <t xml:space="preserve">ari.baai</t>
  </si>
  <si>
    <t xml:space="preserve">Concelho Estremoz, Aplicação: Rede We-Eco.net de Unidades Socio-económicas</t>
  </si>
  <si>
    <t xml:space="preserve">ari.baaia</t>
  </si>
  <si>
    <t xml:space="preserve">Freguesia Arcos, Aplicação: Rede We-Eco.net de Unidades Socio-económicas</t>
  </si>
  <si>
    <t xml:space="preserve">ari.baaib</t>
  </si>
  <si>
    <t xml:space="preserve">Freguesia Glória, Aplicação: Rede We-Eco.net de Unidades Socio-económicas</t>
  </si>
  <si>
    <t xml:space="preserve">ari.baaic</t>
  </si>
  <si>
    <t xml:space="preserve">Freguesia Évora Monte (Santa Maria), Aplicação: Rede We-Eco.net de Unidades Socio-económicas</t>
  </si>
  <si>
    <t xml:space="preserve">ari.baaid</t>
  </si>
  <si>
    <t xml:space="preserve">Freguesia São Domingos de Ana Loura, Aplicação: Rede We-Eco.net de Unidades Socio-económicas</t>
  </si>
  <si>
    <t xml:space="preserve">ari.baaie</t>
  </si>
  <si>
    <t xml:space="preserve">Freguesia Veiros, Aplicação: Rede We-Eco.net de Unidades Socio-económicas</t>
  </si>
  <si>
    <t xml:space="preserve">ari.baaif</t>
  </si>
  <si>
    <t xml:space="preserve">Freguesia União das Freguesia s de Estremoz (Santa Maria e Santo André), Aplicação: Rede We-Eco.net de Unidades Socio-económicas</t>
  </si>
  <si>
    <t xml:space="preserve">ari.baaig</t>
  </si>
  <si>
    <t xml:space="preserve">Freguesia União das Freguesia s de São Bento do Cortiço e Santo Estêvão, Aplicação: Rede We-Eco.net de Unidades Socio-económicas</t>
  </si>
  <si>
    <t xml:space="preserve">ari.baaih</t>
  </si>
  <si>
    <t xml:space="preserve">Freguesia União das Freguesia s de São Lourenço de Mamporcão e São Bento de Ana Loura, Aplicação: Rede We-Eco.net de Unidades Socio-económicas</t>
  </si>
  <si>
    <t xml:space="preserve">ari.baaii</t>
  </si>
  <si>
    <t xml:space="preserve">Freguesia União das Freguesia s do Ameixial (Santa Vitória e São Bento), Aplicação: Rede We-Eco.net de Unidades Socio-económicas</t>
  </si>
  <si>
    <t xml:space="preserve">ari.baat</t>
  </si>
  <si>
    <t xml:space="preserve">Concelho Évora, Aplicação: Rede We-Eco.net de Unidades Socio-económicas</t>
  </si>
  <si>
    <t xml:space="preserve">ari.baata</t>
  </si>
  <si>
    <t xml:space="preserve">Freguesia Nossa Senhora da Graça do Divor, Aplicação: Rede We-Eco.net de Unidades Socio-económicas</t>
  </si>
  <si>
    <t xml:space="preserve">ari.baatb</t>
  </si>
  <si>
    <t xml:space="preserve">Freguesia Nossa Senhora de Machede, Aplicação: Rede We-Eco.net de Unidades Socio-económicas</t>
  </si>
  <si>
    <t xml:space="preserve">ari.baatc</t>
  </si>
  <si>
    <t xml:space="preserve">Freguesia São Bento do Mato, Aplicação: Rede We-Eco.net de Unidades Socio-económicas</t>
  </si>
  <si>
    <t xml:space="preserve">ari.baatd</t>
  </si>
  <si>
    <t xml:space="preserve">Freguesia São Miguel de Machede, Aplicação: Rede We-Eco.net de Unidades Socio-económicas</t>
  </si>
  <si>
    <t xml:space="preserve">ari.baate</t>
  </si>
  <si>
    <t xml:space="preserve">Freguesia Torre de Coelheiros, Aplicação: Rede We-Eco.net de Unidades Socio-económicas</t>
  </si>
  <si>
    <t xml:space="preserve">ari.baatf</t>
  </si>
  <si>
    <t xml:space="preserve">Freguesia Canaviais, Aplicação: Rede We-Eco.net de Unidades Socio-económicas</t>
  </si>
  <si>
    <t xml:space="preserve">ari.baatg</t>
  </si>
  <si>
    <t xml:space="preserve">Freguesia União das Freguesia s de Bacelo e Senhora da Saúde, Aplicação: Rede We-Eco.net de Unidades Socio-económicas</t>
  </si>
  <si>
    <t xml:space="preserve">ari.baath</t>
  </si>
  <si>
    <t xml:space="preserve">Freguesia União das Freguesia s de Évora (São Mamede, Sé, São Pedro e Santo Antão), Aplicação: Rede We-Eco.net de Unidades Socio-económicas</t>
  </si>
  <si>
    <t xml:space="preserve">ari.baati</t>
  </si>
  <si>
    <t xml:space="preserve">Freguesia União das Freguesia s de Malagueira e Horta das Figueiras, Aplicação: Rede We-Eco.net de Unidades Socio-económicas</t>
  </si>
  <si>
    <t xml:space="preserve">ari.baatj</t>
  </si>
  <si>
    <t xml:space="preserve">Freguesia União das Freguesia s de Nossa Senhora da Tourega e Nossa Senhora de Guadalupe, Aplicação: Rede We-Eco.net de Unidades Socio-económicas</t>
  </si>
  <si>
    <t xml:space="preserve">ari.baatk</t>
  </si>
  <si>
    <t xml:space="preserve">Freguesia União das Freguesia s de São Manços e São Vicente do Pigeiro, Aplicação: Rede We-Eco.net de Unidades Socio-económicas</t>
  </si>
  <si>
    <t xml:space="preserve">ari.baatl</t>
  </si>
  <si>
    <t xml:space="preserve">Freguesia União das Freguesia s de São Sebastião da Giesteira e Nossa Senhora da Boa Fé, Aplicação: Rede We-Eco.net de Unidades Socio-económicas</t>
  </si>
  <si>
    <t xml:space="preserve">ari.baaq</t>
  </si>
  <si>
    <t xml:space="preserve">Concelho Montemor-o-Novo, Aplicação: Rede We-Eco.net de Unidades Socio-económicas</t>
  </si>
  <si>
    <t xml:space="preserve">ari.baaqa</t>
  </si>
  <si>
    <t xml:space="preserve">Freguesia Cabrela, Aplicação: Rede We-Eco.net de Unidades Socio-económicas</t>
  </si>
  <si>
    <t xml:space="preserve">ari.baaqb</t>
  </si>
  <si>
    <t xml:space="preserve">Freguesia Santiago do Escoural, Aplicação: Rede We-Eco.net de Unidades Socio-económicas</t>
  </si>
  <si>
    <t xml:space="preserve">ari.baaqc</t>
  </si>
  <si>
    <t xml:space="preserve">Freguesia São Cristóvão, Aplicação: Rede We-Eco.net de Unidades Socio-económicas</t>
  </si>
  <si>
    <t xml:space="preserve">ari.baaqd</t>
  </si>
  <si>
    <t xml:space="preserve">Freguesia Ciborro, Aplicação: Rede We-Eco.net de Unidades Socio-económicas</t>
  </si>
  <si>
    <t xml:space="preserve">ari.baaqe</t>
  </si>
  <si>
    <t xml:space="preserve">Freguesia Foros de Vale de Figueira, Aplicação: Rede We-Eco.net de Unidades Socio-económicas</t>
  </si>
  <si>
    <t xml:space="preserve">ari.baaqf</t>
  </si>
  <si>
    <t xml:space="preserve">Freguesia União das Freguesia s de Cortiçadas de Lavre e Lavre, Aplicação: Rede We-Eco.net de Unidades Socio-económicas</t>
  </si>
  <si>
    <t xml:space="preserve">ari.baaqg</t>
  </si>
  <si>
    <t xml:space="preserve">Freguesia União das Freguesia s de Nossa Senhora da Vila, Nossa Senhora do Bispo e Silveiras, Aplicação: Rede We-Eco.net de Unidades Socio-económicas</t>
  </si>
  <si>
    <t xml:space="preserve">ari.baar</t>
  </si>
  <si>
    <t xml:space="preserve">Concelho Mora, Aplicação: Rede We-Eco.net de Unidades Socio-económicas</t>
  </si>
  <si>
    <t xml:space="preserve">ari.baara</t>
  </si>
  <si>
    <t xml:space="preserve">Freguesia Brotas, Aplicação: Rede We-Eco.net de Unidades Socio-económicas</t>
  </si>
  <si>
    <t xml:space="preserve">ari.baarb</t>
  </si>
  <si>
    <t xml:space="preserve">Freguesia Cabeção, Aplicação: Rede We-Eco.net de Unidades Socio-económicas</t>
  </si>
  <si>
    <t xml:space="preserve">ari.baarc</t>
  </si>
  <si>
    <t xml:space="preserve">Freguesia Mora, Aplicação: Rede We-Eco.net de Unidades Socio-económicas</t>
  </si>
  <si>
    <t xml:space="preserve">ari.baard</t>
  </si>
  <si>
    <t xml:space="preserve">Freguesia Pavia, Aplicação: Rede We-Eco.net de Unidades Socio-económicas</t>
  </si>
  <si>
    <t xml:space="preserve">ari.baag</t>
  </si>
  <si>
    <t xml:space="preserve">Concelho Mourão, Aplicação: Rede We-Eco.net de Unidades Socio-económicas</t>
  </si>
  <si>
    <t xml:space="preserve">ari.baaga</t>
  </si>
  <si>
    <t xml:space="preserve">Freguesia Granja, Aplicação: Rede We-Eco.net de Unidades Socio-económicas</t>
  </si>
  <si>
    <t xml:space="preserve">ari.baagb</t>
  </si>
  <si>
    <t xml:space="preserve">Freguesia Luz, Aplicação: Rede We-Eco.net de Unidades Socio-económicas</t>
  </si>
  <si>
    <t xml:space="preserve">ari.baagc</t>
  </si>
  <si>
    <t xml:space="preserve">Freguesia Mourão, Aplicação: Rede We-Eco.net de Unidades Socio-económicas</t>
  </si>
  <si>
    <t xml:space="preserve">ari.baab</t>
  </si>
  <si>
    <t xml:space="preserve">Concelho Portel, Aplicação: Rede We-Eco.net de Unidades Socio-económicas</t>
  </si>
  <si>
    <t xml:space="preserve">ari.baaba</t>
  </si>
  <si>
    <t xml:space="preserve">Freguesia Monte do Trigo, Aplicação: Rede We-Eco.net de Unidades Socio-económicas</t>
  </si>
  <si>
    <t xml:space="preserve">ari.baabb</t>
  </si>
  <si>
    <t xml:space="preserve">Freguesia Portel, Aplicação: Rede We-Eco.net de Unidades Socio-económicas</t>
  </si>
  <si>
    <t xml:space="preserve">ari.baabc</t>
  </si>
  <si>
    <t xml:space="preserve">Freguesia Santana, Aplicação: Rede We-Eco.net de Unidades Socio-económicas</t>
  </si>
  <si>
    <t xml:space="preserve">ari.baabd</t>
  </si>
  <si>
    <t xml:space="preserve">Freguesia Vera Cruz, Aplicação: Rede We-Eco.net de Unidades Socio-económicas</t>
  </si>
  <si>
    <t xml:space="preserve">ari.baabe</t>
  </si>
  <si>
    <t xml:space="preserve">Freguesia União das Freguesia s de Amieira e Alqueva, Aplicação: Rede We-Eco.net de Unidades Socio-económicas</t>
  </si>
  <si>
    <t xml:space="preserve">ari.baabf</t>
  </si>
  <si>
    <t xml:space="preserve">Freguesia União das Freguesia s de São Bartolomeu do Outeiro e Oriola, Aplicação: Rede We-Eco.net de Unidades Socio-económicas</t>
  </si>
  <si>
    <t xml:space="preserve">ari.dcij</t>
  </si>
  <si>
    <t xml:space="preserve">Concelho Redondo, Aplicação: Rede We-Eco.net de Unidades Socio-económicas</t>
  </si>
  <si>
    <t xml:space="preserve">ari.dcija</t>
  </si>
  <si>
    <t xml:space="preserve">Freguesia Montoito, Aplicação: Rede We-Eco.net de Unidades Socio-económicas</t>
  </si>
  <si>
    <t xml:space="preserve">ari.dcijb</t>
  </si>
  <si>
    <t xml:space="preserve">Freguesia Redondo, Aplicação: Rede We-Eco.net de Unidades Socio-económicas</t>
  </si>
  <si>
    <t xml:space="preserve">ari.baad</t>
  </si>
  <si>
    <t xml:space="preserve">Concelho Reguengos de Monsaraz, Aplicação: Rede We-Eco.net de Unidades Socio-económicas</t>
  </si>
  <si>
    <t xml:space="preserve">ari.baada</t>
  </si>
  <si>
    <t xml:space="preserve">Freguesia Corval, Aplicação: Rede We-Eco.net de Unidades Socio-económicas</t>
  </si>
  <si>
    <t xml:space="preserve">ari.baadb</t>
  </si>
  <si>
    <t xml:space="preserve">Freguesia Monsaraz, Aplicação: Rede We-Eco.net de Unidades Socio-económicas</t>
  </si>
  <si>
    <t xml:space="preserve">ari.baadc</t>
  </si>
  <si>
    <t xml:space="preserve">Freguesia Reguengos de Monsaraz, Aplicação: Rede We-Eco.net de Unidades Socio-económicas</t>
  </si>
  <si>
    <t xml:space="preserve">ari.baadd</t>
  </si>
  <si>
    <t xml:space="preserve">Freguesia União das Freguesia s de Campo e Campinho, Aplicação: Rede We-Eco.net de Unidades Socio-económicas</t>
  </si>
  <si>
    <t xml:space="preserve">ari.dckr</t>
  </si>
  <si>
    <t xml:space="preserve">Concelho Vendas Novas, Aplicação: Rede We-Eco.net de Unidades Socio-económicas</t>
  </si>
  <si>
    <t xml:space="preserve">ari.dckra</t>
  </si>
  <si>
    <t xml:space="preserve">Freguesia Vendas Novas, Aplicação: Rede We-Eco.net de Unidades Socio-económicas</t>
  </si>
  <si>
    <t xml:space="preserve">ari.dckrb</t>
  </si>
  <si>
    <t xml:space="preserve">Freguesia Landeira, Aplicação: Rede We-Eco.net de Unidades Socio-económicas</t>
  </si>
  <si>
    <t xml:space="preserve">ari.baay</t>
  </si>
  <si>
    <t xml:space="preserve">Concelho Viana do Alentejo, Aplicação: Rede We-Eco.net de Unidades Socio-económicas</t>
  </si>
  <si>
    <t xml:space="preserve">ari.baaya</t>
  </si>
  <si>
    <t xml:space="preserve">Freguesia Alcáçovas, Aplicação: Rede We-Eco.net de Unidades Socio-económicas</t>
  </si>
  <si>
    <t xml:space="preserve">ari.baayb</t>
  </si>
  <si>
    <t xml:space="preserve">Freguesia Viana do Alentejo, Aplicação: Rede We-Eco.net de Unidades Socio-económicas</t>
  </si>
  <si>
    <t xml:space="preserve">ari.baayc</t>
  </si>
  <si>
    <t xml:space="preserve">Freguesia Aguiar, Aplicação: Rede We-Eco.net de Unidades Socio-económicas</t>
  </si>
  <si>
    <t xml:space="preserve">ari.baaz</t>
  </si>
  <si>
    <t xml:space="preserve">Concelho Vila Viçosa, Aplicação: Rede We-Eco.net de Unidades Socio-económicas</t>
  </si>
  <si>
    <t xml:space="preserve">ari.baaza</t>
  </si>
  <si>
    <t xml:space="preserve">Freguesia Bencatel, Aplicação: Rede We-Eco.net de Unidades Socio-económicas</t>
  </si>
  <si>
    <t xml:space="preserve">ari.baazb</t>
  </si>
  <si>
    <t xml:space="preserve">Freguesia Ciladas, Aplicação: Rede We-Eco.net de Unidades Socio-económicas</t>
  </si>
  <si>
    <t xml:space="preserve">ari.baazc</t>
  </si>
  <si>
    <t xml:space="preserve">Freguesia Pardais, Aplicação: Rede We-Eco.net de Unidades Socio-económicas</t>
  </si>
  <si>
    <t xml:space="preserve">ari.baazd</t>
  </si>
  <si>
    <t xml:space="preserve">Freguesia Nossa Senhora da Conceição e São Bartolomeu, Aplicação: Rede We-Eco.net de Unidades Socio-económicas</t>
  </si>
  <si>
    <t xml:space="preserve">ari.gjo</t>
  </si>
  <si>
    <t xml:space="preserve">Distrito Setúbal, Aplicação: Rede We-Eco.net de Unidades Socio-económicas</t>
  </si>
  <si>
    <t xml:space="preserve">ari.bagp</t>
  </si>
  <si>
    <t xml:space="preserve">Concelho Alcácer do Sal, Aplicação: Rede We-Eco.net de Unidades Socio-económicas</t>
  </si>
  <si>
    <t xml:space="preserve">ari.bagpa</t>
  </si>
  <si>
    <t xml:space="preserve">Freguesia Torrão, Aplicação: Rede We-Eco.net de Unidades Socio-económicas</t>
  </si>
  <si>
    <t xml:space="preserve">ari.bagpb</t>
  </si>
  <si>
    <t xml:space="preserve">Freguesia São Martinho, Aplicação: Rede We-Eco.net de Unidades Socio-económicas</t>
  </si>
  <si>
    <t xml:space="preserve">ari.bagpc</t>
  </si>
  <si>
    <t xml:space="preserve">Freguesia Comporta, Aplicação: Rede We-Eco.net de Unidades Socio-económicas</t>
  </si>
  <si>
    <t xml:space="preserve">ari.bagpd</t>
  </si>
  <si>
    <t xml:space="preserve">Freguesia União das Freguesia s de Alcácer do Sal (Santa Maria do Castelo e Santiago) e Santa Susana, Aplicação: Rede We-Eco.net de Unidades Socio-económicas</t>
  </si>
  <si>
    <t xml:space="preserve">ari.bagn</t>
  </si>
  <si>
    <t xml:space="preserve">Concelho Grândola, Aplicação: Rede We-Eco.net de Unidades Socio-económicas</t>
  </si>
  <si>
    <t xml:space="preserve">ari.bagna</t>
  </si>
  <si>
    <t xml:space="preserve">Freguesia Azinheira dos Barros e São Mamede do Sádão, Aplicação: Rede We-Eco.net de Unidades Socio-económicas</t>
  </si>
  <si>
    <t xml:space="preserve">ari.bagnb</t>
  </si>
  <si>
    <t xml:space="preserve">Freguesia Melides, Aplicação: Rede We-Eco.net de Unidades Socio-económicas</t>
  </si>
  <si>
    <t xml:space="preserve">ari.bagnc</t>
  </si>
  <si>
    <t xml:space="preserve">Freguesia Carvalhal, Aplicação: Rede We-Eco.net de Unidades Socio-económicas</t>
  </si>
  <si>
    <t xml:space="preserve">ari.bagnd</t>
  </si>
  <si>
    <t xml:space="preserve">Freguesia União das Freguesia s de Grândola e Santa Margarida da Serra, Aplicação: Rede We-Eco.net de Unidades Socio-económicas</t>
  </si>
  <si>
    <t xml:space="preserve">ari.baha</t>
  </si>
  <si>
    <t xml:space="preserve">Concelho Santiago do Cacém, Aplicação: Rede We-Eco.net de Unidades Socio-económicas</t>
  </si>
  <si>
    <t xml:space="preserve">ari.bahaa</t>
  </si>
  <si>
    <t xml:space="preserve">Freguesia Abela, Aplicação: Rede We-Eco.net de Unidades Socio-económicas</t>
  </si>
  <si>
    <t xml:space="preserve">ari.bahab</t>
  </si>
  <si>
    <t xml:space="preserve">Freguesia Alvalade, Aplicação: Rede We-Eco.net de Unidades Socio-económicas</t>
  </si>
  <si>
    <t xml:space="preserve">ari.bahac</t>
  </si>
  <si>
    <t xml:space="preserve">Freguesia Cercal, Aplicação: Rede We-Eco.net de Unidades Socio-económicas</t>
  </si>
  <si>
    <t xml:space="preserve">ari.bahad</t>
  </si>
  <si>
    <t xml:space="preserve">Freguesia Ermidas-Sado, Aplicação: Rede We-Eco.net de Unidades Socio-económicas</t>
  </si>
  <si>
    <t xml:space="preserve">ari.bahae</t>
  </si>
  <si>
    <t xml:space="preserve">Freguesia Santo André, Aplicação: Rede We-Eco.net de Unidades Socio-económicas</t>
  </si>
  <si>
    <t xml:space="preserve">ari.bahaf</t>
  </si>
  <si>
    <t xml:space="preserve">Freguesia São Francisco da Serra, Aplicação: Rede We-Eco.net de Unidades Socio-económicas</t>
  </si>
  <si>
    <t xml:space="preserve">ari.bahag</t>
  </si>
  <si>
    <t xml:space="preserve">Freguesia União das Freguesia s de Santiago do Cacém, Santa Cruz e São Bartolomeu da Serra, Aplicação: Rede We-Eco.net de Unidades Socio-económicas</t>
  </si>
  <si>
    <t xml:space="preserve">ari.bahah</t>
  </si>
  <si>
    <t xml:space="preserve">Freguesia União das Freguesia s de São Domingos e Vale de Água, Aplicação: Rede We-Eco.net de Unidades Socio-económicas</t>
  </si>
  <si>
    <t xml:space="preserve">ari.bsbd</t>
  </si>
  <si>
    <t xml:space="preserve">Concelho Sines, Aplicação: Rede We-Eco.net de Unidades Socio-económicas</t>
  </si>
  <si>
    <t xml:space="preserve">ari.bsbda</t>
  </si>
  <si>
    <t xml:space="preserve">Freguesia Sines, Aplicação: Rede We-Eco.net de Unidades Socio-económicas</t>
  </si>
  <si>
    <t xml:space="preserve">ari.bsbdb</t>
  </si>
  <si>
    <t xml:space="preserve">Freguesia Porto Covo, Aplicação: Rede We-Eco.net de Unidades Socio-económicas</t>
  </si>
  <si>
    <t xml:space="preserve">ari.gjl</t>
  </si>
  <si>
    <t xml:space="preserve">Distrito Portalegre, Aplicação: </t>
  </si>
  <si>
    <t xml:space="preserve">ari.babb</t>
  </si>
  <si>
    <t xml:space="preserve">Concelho Alter do Chão, Aplicação: </t>
  </si>
  <si>
    <t xml:space="preserve">ari.babba</t>
  </si>
  <si>
    <t xml:space="preserve">Freguesia Alter do Chão, Aplicação: </t>
  </si>
  <si>
    <t xml:space="preserve">ari.babbb</t>
  </si>
  <si>
    <t xml:space="preserve">Freguesia Chancelaria, Aplicação: </t>
  </si>
  <si>
    <t xml:space="preserve">ari.babbc</t>
  </si>
  <si>
    <t xml:space="preserve">Freguesia Seda, Aplicação: </t>
  </si>
  <si>
    <t xml:space="preserve">ari.babbd</t>
  </si>
  <si>
    <t xml:space="preserve">Freguesia Cunheira, Aplicação: </t>
  </si>
  <si>
    <t xml:space="preserve">ari.baau</t>
  </si>
  <si>
    <t xml:space="preserve">Concelho Arronches, Aplicação: </t>
  </si>
  <si>
    <t xml:space="preserve">ari.baaua</t>
  </si>
  <si>
    <t xml:space="preserve">Freguesia Assunção, Aplicação: </t>
  </si>
  <si>
    <t xml:space="preserve">ari.baaub</t>
  </si>
  <si>
    <t xml:space="preserve">Freguesia Esperança, Aplicação: </t>
  </si>
  <si>
    <t xml:space="preserve">ari.baauc</t>
  </si>
  <si>
    <t xml:space="preserve">Freguesia Mosteiros, Aplicação: </t>
  </si>
  <si>
    <t xml:space="preserve">ari.baas</t>
  </si>
  <si>
    <t xml:space="preserve">Concelho Avis, Aplicação: </t>
  </si>
  <si>
    <t xml:space="preserve">ari.baasa</t>
  </si>
  <si>
    <t xml:space="preserve">Freguesia Aldeia Velha, Aplicação: </t>
  </si>
  <si>
    <t xml:space="preserve">ari.baasb</t>
  </si>
  <si>
    <t xml:space="preserve">Freguesia Avis, Aplicação: </t>
  </si>
  <si>
    <t xml:space="preserve">ari.baasc</t>
  </si>
  <si>
    <t xml:space="preserve">Freguesia Ervedal, Aplicação: </t>
  </si>
  <si>
    <t xml:space="preserve">ari.baasd</t>
  </si>
  <si>
    <t xml:space="preserve">Freguesia Figueira e Barros, Aplicação: </t>
  </si>
  <si>
    <t xml:space="preserve">ari.baase</t>
  </si>
  <si>
    <t xml:space="preserve">Freguesia União das Freguesia s de Alcórrego e Maranhão, Aplicação: </t>
  </si>
  <si>
    <t xml:space="preserve">ari.baasf</t>
  </si>
  <si>
    <t xml:space="preserve">Freguesia União das Freguesia s de Benavila e Valongo, Aplicação: </t>
  </si>
  <si>
    <t xml:space="preserve">ari.baan</t>
  </si>
  <si>
    <t xml:space="preserve">Concelho Campo Maior, Aplicação: </t>
  </si>
  <si>
    <t xml:space="preserve">ari.baana</t>
  </si>
  <si>
    <t xml:space="preserve">Freguesia Nossa Senhora da Expectação, Aplicação: </t>
  </si>
  <si>
    <t xml:space="preserve">ari.baanb</t>
  </si>
  <si>
    <t xml:space="preserve">Freguesia Nossa Senhora da Graça dos Degolados, Aplicação: </t>
  </si>
  <si>
    <t xml:space="preserve">ari.baanc</t>
  </si>
  <si>
    <t xml:space="preserve">Freguesia São João Baptista, Aplicação: </t>
  </si>
  <si>
    <t xml:space="preserve">ari.baao</t>
  </si>
  <si>
    <t xml:space="preserve">Concelho Castelo de Vide, Aplicação: </t>
  </si>
  <si>
    <t xml:space="preserve">ari.baaoa</t>
  </si>
  <si>
    <t xml:space="preserve">Freguesia Nossa Senhora da Graça de Póvoa e Meadas, Aplicação: </t>
  </si>
  <si>
    <t xml:space="preserve">ari.baaob</t>
  </si>
  <si>
    <t xml:space="preserve">Freguesia Santa Maria da Devesa, Aplicação: </t>
  </si>
  <si>
    <t xml:space="preserve">ari.baaoc</t>
  </si>
  <si>
    <t xml:space="preserve">Freguesia Santiago Maior, Aplicação: </t>
  </si>
  <si>
    <t xml:space="preserve">ari.baaod</t>
  </si>
  <si>
    <t xml:space="preserve">ari.baah</t>
  </si>
  <si>
    <t xml:space="preserve">Concelho Crato, Aplicação: </t>
  </si>
  <si>
    <t xml:space="preserve">ari.baaha</t>
  </si>
  <si>
    <t xml:space="preserve">Freguesia Aldeia da Mata, Aplicação: </t>
  </si>
  <si>
    <t xml:space="preserve">ari.baahb</t>
  </si>
  <si>
    <t xml:space="preserve">Freguesia Gáfete, Aplicação: </t>
  </si>
  <si>
    <t xml:space="preserve">ari.baahc</t>
  </si>
  <si>
    <t xml:space="preserve">Freguesia Monte da Pedra, Aplicação: </t>
  </si>
  <si>
    <t xml:space="preserve">ari.baahd</t>
  </si>
  <si>
    <t xml:space="preserve">Freguesia União das Freguesia s de Crato e Mártires, Flor da Rosa e Vale do Peso, Aplicação: </t>
  </si>
  <si>
    <t xml:space="preserve">ari.baal</t>
  </si>
  <si>
    <t xml:space="preserve">Concelho Elvas, Aplicação: </t>
  </si>
  <si>
    <t xml:space="preserve">ari.baala</t>
  </si>
  <si>
    <t xml:space="preserve">Freguesia Santa Eulália, Aplicação: </t>
  </si>
  <si>
    <t xml:space="preserve">ari.baalb</t>
  </si>
  <si>
    <t xml:space="preserve">Freguesia São Brás e São Lourenço, Aplicação: </t>
  </si>
  <si>
    <t xml:space="preserve">ari.baalc</t>
  </si>
  <si>
    <t xml:space="preserve">Freguesia São Vicente e Ventosa, Aplicação: </t>
  </si>
  <si>
    <t xml:space="preserve">ari.baald</t>
  </si>
  <si>
    <t xml:space="preserve">Freguesia Assunção, Ajuda, Salvador e Santo Ildefonso, Aplicação: </t>
  </si>
  <si>
    <t xml:space="preserve">ari.baale</t>
  </si>
  <si>
    <t xml:space="preserve">Freguesia Caia, São Pedro e Alcáçova, Aplicação: </t>
  </si>
  <si>
    <t xml:space="preserve">ari.baalf</t>
  </si>
  <si>
    <t xml:space="preserve">Freguesia União das Freguesia s de Barbacena e Vila Fernando, Aplicação: </t>
  </si>
  <si>
    <t xml:space="preserve">ari.baalg</t>
  </si>
  <si>
    <t xml:space="preserve">Freguesia União das Freguesia s de Terrugem e Vila Boim, Aplicação: </t>
  </si>
  <si>
    <t xml:space="preserve">ari.baaj</t>
  </si>
  <si>
    <t xml:space="preserve">Concelho Fronteira, Aplicação: </t>
  </si>
  <si>
    <t xml:space="preserve">ari.baaja</t>
  </si>
  <si>
    <t xml:space="preserve">Freguesia Cabeço de Vide, Aplicação: </t>
  </si>
  <si>
    <t xml:space="preserve">ari.baajb</t>
  </si>
  <si>
    <t xml:space="preserve">Freguesia Fronteira, Aplicação: </t>
  </si>
  <si>
    <t xml:space="preserve">ari.baajc</t>
  </si>
  <si>
    <t xml:space="preserve">Freguesia São Saturnino, Aplicação: </t>
  </si>
  <si>
    <t xml:space="preserve">ari.baak</t>
  </si>
  <si>
    <t xml:space="preserve">Concelho Gavião, Aplicação: </t>
  </si>
  <si>
    <t xml:space="preserve">ari.baaka</t>
  </si>
  <si>
    <t xml:space="preserve">Freguesia Belver, Aplicação: </t>
  </si>
  <si>
    <t xml:space="preserve">ari.baakb</t>
  </si>
  <si>
    <t xml:space="preserve">Freguesia Comenda, Aplicação: </t>
  </si>
  <si>
    <t xml:space="preserve">ari.baakc</t>
  </si>
  <si>
    <t xml:space="preserve">Freguesia Margem, Aplicação: </t>
  </si>
  <si>
    <t xml:space="preserve">ari.baakd</t>
  </si>
  <si>
    <t xml:space="preserve">Freguesia União das Freguesia s de Gavião e Atalaia, Aplicação: </t>
  </si>
  <si>
    <t xml:space="preserve">ari.baam</t>
  </si>
  <si>
    <t xml:space="preserve">Concelho Marvão, Aplicação: </t>
  </si>
  <si>
    <t xml:space="preserve">ari.baama</t>
  </si>
  <si>
    <t xml:space="preserve">Freguesia Beirã, Aplicação: </t>
  </si>
  <si>
    <t xml:space="preserve">ari.baamb</t>
  </si>
  <si>
    <t xml:space="preserve">Freguesia Santa Maria de Marvão, Aplicação: </t>
  </si>
  <si>
    <t xml:space="preserve">ari.baamc</t>
  </si>
  <si>
    <t xml:space="preserve">Freguesia Santo António das Areias, Aplicação: </t>
  </si>
  <si>
    <t xml:space="preserve">ari.baamd</t>
  </si>
  <si>
    <t xml:space="preserve">Freguesia São Salvador da Aramenha, Aplicação: </t>
  </si>
  <si>
    <t xml:space="preserve">ari.baap</t>
  </si>
  <si>
    <t xml:space="preserve">Concelho Monforte, Aplicação: </t>
  </si>
  <si>
    <t xml:space="preserve">ari.baapa</t>
  </si>
  <si>
    <t xml:space="preserve">Freguesia Assumar, Aplicação: </t>
  </si>
  <si>
    <t xml:space="preserve">ari.baapb</t>
  </si>
  <si>
    <t xml:space="preserve">Freguesia Monforte, Aplicação: </t>
  </si>
  <si>
    <t xml:space="preserve">ari.baapc</t>
  </si>
  <si>
    <t xml:space="preserve">Freguesia Santo Aleixo, Aplicação: </t>
  </si>
  <si>
    <t xml:space="preserve">ari.baapd</t>
  </si>
  <si>
    <t xml:space="preserve">Freguesia Vaiamonte, Aplicação: </t>
  </si>
  <si>
    <t xml:space="preserve">ari.baae</t>
  </si>
  <si>
    <t xml:space="preserve">Concelho Nisa, Aplicação: </t>
  </si>
  <si>
    <t xml:space="preserve">ari.baaea</t>
  </si>
  <si>
    <t xml:space="preserve">Freguesia Alpalhão, Aplicação: </t>
  </si>
  <si>
    <t xml:space="preserve">ari.baaeb</t>
  </si>
  <si>
    <t xml:space="preserve">Freguesia Montalvão, Aplicação: </t>
  </si>
  <si>
    <t xml:space="preserve">ari.baaec</t>
  </si>
  <si>
    <t xml:space="preserve">Freguesia Santana, Aplicação: </t>
  </si>
  <si>
    <t xml:space="preserve">ari.baaed</t>
  </si>
  <si>
    <t xml:space="preserve">Freguesia São Matias, Aplicação: </t>
  </si>
  <si>
    <t xml:space="preserve">ari.baaee</t>
  </si>
  <si>
    <t xml:space="preserve">Freguesia Tolosa, Aplicação: </t>
  </si>
  <si>
    <t xml:space="preserve">ari.baaef</t>
  </si>
  <si>
    <t xml:space="preserve">Freguesia União das Freguesia s de Arez e Amieira do Tejo, Aplicação: </t>
  </si>
  <si>
    <t xml:space="preserve">ari.baaeg</t>
  </si>
  <si>
    <t xml:space="preserve">Freguesia União das Freguesia s de Espírito Santo, Nossa Senhora da Graça e São Simão, Aplicação: </t>
  </si>
  <si>
    <t xml:space="preserve">ari.baip</t>
  </si>
  <si>
    <t xml:space="preserve">Concelho Ponte de Sor, Aplicação: </t>
  </si>
  <si>
    <t xml:space="preserve">ari.baipa</t>
  </si>
  <si>
    <t xml:space="preserve">Freguesia Galveias, Aplicação: </t>
  </si>
  <si>
    <t xml:space="preserve">ari.baipb</t>
  </si>
  <si>
    <t xml:space="preserve">Freguesia Montargil, Aplicação: </t>
  </si>
  <si>
    <t xml:space="preserve">ari.baipc</t>
  </si>
  <si>
    <t xml:space="preserve">Freguesia Foros de Arrão, Aplicação: </t>
  </si>
  <si>
    <t xml:space="preserve">ari.baipd</t>
  </si>
  <si>
    <t xml:space="preserve">Freguesia Longomel, Aplicação: </t>
  </si>
  <si>
    <t xml:space="preserve">ari.baipe</t>
  </si>
  <si>
    <t xml:space="preserve">Freguesia União das Freguesia s de Ponte de Sor, Tramaga e Vale de Açor, Aplicação: </t>
  </si>
  <si>
    <t xml:space="preserve">ari.baaf</t>
  </si>
  <si>
    <t xml:space="preserve">Concelho Portalegre, Aplicação: </t>
  </si>
  <si>
    <t xml:space="preserve">ari.baafa</t>
  </si>
  <si>
    <t xml:space="preserve">Freguesia Alagoa, Aplicação: </t>
  </si>
  <si>
    <t xml:space="preserve">ari.baafb</t>
  </si>
  <si>
    <t xml:space="preserve">Freguesia Alegrete, Aplicação: </t>
  </si>
  <si>
    <t xml:space="preserve">ari.baafc</t>
  </si>
  <si>
    <t xml:space="preserve">Freguesia Fortios, Aplicação: </t>
  </si>
  <si>
    <t xml:space="preserve">ari.baafd</t>
  </si>
  <si>
    <t xml:space="preserve">Freguesia Urra, Aplicação: </t>
  </si>
  <si>
    <t xml:space="preserve">ari.baafe</t>
  </si>
  <si>
    <t xml:space="preserve">Freguesia União das Freguesia s da Sé e São Lourenço, Aplicação: </t>
  </si>
  <si>
    <t xml:space="preserve">ari.baaff</t>
  </si>
  <si>
    <t xml:space="preserve">Freguesia União das Freguesia s de Reguengo e São Julião, Aplicação: </t>
  </si>
  <si>
    <t xml:space="preserve">ari.baafg</t>
  </si>
  <si>
    <t xml:space="preserve">Freguesia União das Freguesia s de Ribeira de Nisa e Carreiras, Aplicação: </t>
  </si>
  <si>
    <t xml:space="preserve">ari.baba</t>
  </si>
  <si>
    <t xml:space="preserve">Concelho Sousel, Aplicação: </t>
  </si>
  <si>
    <t xml:space="preserve">ari.babaa</t>
  </si>
  <si>
    <t xml:space="preserve">Freguesia Cano, Aplicação: </t>
  </si>
  <si>
    <t xml:space="preserve">ari.babab</t>
  </si>
  <si>
    <t xml:space="preserve">Freguesia Casa Branca, Aplicação: </t>
  </si>
  <si>
    <t xml:space="preserve">ari.babac</t>
  </si>
  <si>
    <t xml:space="preserve">Freguesia Santo Amaro, Aplicação: </t>
  </si>
  <si>
    <t xml:space="preserve">ari.babad</t>
  </si>
  <si>
    <t xml:space="preserve">Freguesia Sousel, Aplicação: </t>
  </si>
  <si>
    <t xml:space="preserve">Micro-Localidades Distrito Évora</t>
  </si>
  <si>
    <t xml:space="preserve">11.1</t>
  </si>
  <si>
    <t xml:space="preserve">baaxaaa</t>
  </si>
  <si>
    <t xml:space="preserve">Micro-Localidade Alandroal (Alandroal (Nossa Senhora da Conceição), Concelho Alandroal</t>
  </si>
  <si>
    <t xml:space="preserve">11.2</t>
  </si>
  <si>
    <t xml:space="preserve">baaxaab</t>
  </si>
  <si>
    <t xml:space="preserve">Micro-Localidade Aldeia da Venda (Santiago Maior), Concelho Alandroal</t>
  </si>
  <si>
    <t xml:space="preserve">11.3</t>
  </si>
  <si>
    <t xml:space="preserve">baaxaac</t>
  </si>
  <si>
    <t xml:space="preserve">Micro-Localidade Aldeia de Faleiros (Capelins (Santo António), Concelho Alandroal</t>
  </si>
  <si>
    <t xml:space="preserve">11.4</t>
  </si>
  <si>
    <t xml:space="preserve">baaxaad</t>
  </si>
  <si>
    <t xml:space="preserve">Micro-Localidade Aldeia de Ferreira (Capelins (Santo António), Concelho Alandroal</t>
  </si>
  <si>
    <t xml:space="preserve">11.5</t>
  </si>
  <si>
    <t xml:space="preserve">baaxaae</t>
  </si>
  <si>
    <t xml:space="preserve">Micro-Localidade Aldeia de Marmelos (Santiago Maior), Concelho Alandroal</t>
  </si>
  <si>
    <t xml:space="preserve">11.6</t>
  </si>
  <si>
    <t xml:space="preserve">baaxaaf</t>
  </si>
  <si>
    <t xml:space="preserve">Micro-Localidade Cabeça de Carneiro (Capelins (Santo António), Concelho Alandroal</t>
  </si>
  <si>
    <t xml:space="preserve">11.7</t>
  </si>
  <si>
    <t xml:space="preserve">baaxaag</t>
  </si>
  <si>
    <t xml:space="preserve">Micro-Localidade Casas Novas (Santiago Maior), Concelho Alandroal</t>
  </si>
  <si>
    <t xml:space="preserve">11.8</t>
  </si>
  <si>
    <t xml:space="preserve">baaxaah</t>
  </si>
  <si>
    <t xml:space="preserve">Micro-Localidade Churreira (Alandroal (Nossa Senhora da Conceição), Concelho Alandroal</t>
  </si>
  <si>
    <t xml:space="preserve">11.9</t>
  </si>
  <si>
    <t xml:space="preserve">baaxaai</t>
  </si>
  <si>
    <t xml:space="preserve">Micro-Localidade Figueiras (Alandroal (Nossa Senhora da Conceição), Concelho Alandroal</t>
  </si>
  <si>
    <t xml:space="preserve">11.10</t>
  </si>
  <si>
    <t xml:space="preserve">baaxaaj</t>
  </si>
  <si>
    <t xml:space="preserve">Micro-Localidade Hortinhas (Terena (São Pedro), Concelho Alandroal</t>
  </si>
  <si>
    <t xml:space="preserve">11.11</t>
  </si>
  <si>
    <t xml:space="preserve">baaxaak</t>
  </si>
  <si>
    <t xml:space="preserve">Micro-Localidade Juromenha (Juromenha (Nossa Senhora do Loreto), Concelho Alandroal</t>
  </si>
  <si>
    <t xml:space="preserve">11.12</t>
  </si>
  <si>
    <t xml:space="preserve">baaxaal</t>
  </si>
  <si>
    <t xml:space="preserve">Micro-Localidade Lages (Santiago Maior), Concelho Alandroal</t>
  </si>
  <si>
    <t xml:space="preserve">11.13</t>
  </si>
  <si>
    <t xml:space="preserve">baaxaam</t>
  </si>
  <si>
    <t xml:space="preserve">Micro-Localidade Malhada Alta (Terena (São Pedro), Concelho Alandroal</t>
  </si>
  <si>
    <t xml:space="preserve">11.14</t>
  </si>
  <si>
    <t xml:space="preserve">baaxaan</t>
  </si>
  <si>
    <t xml:space="preserve">Micro-Localidade Mina do Bugalho (São Brás dos Matos (Mina do Bugalho), Concelho Alandroal</t>
  </si>
  <si>
    <t xml:space="preserve">11.15</t>
  </si>
  <si>
    <t xml:space="preserve">baaxaao</t>
  </si>
  <si>
    <t xml:space="preserve">Micro-Localidade Monte Abaixo (Terena (São Pedro), Concelho Alandroal</t>
  </si>
  <si>
    <t xml:space="preserve">11.16</t>
  </si>
  <si>
    <t xml:space="preserve">baaxaap</t>
  </si>
  <si>
    <t xml:space="preserve">Micro-Localidade Montes Juntos (Capelins (Santo António), Concelho Alandroal</t>
  </si>
  <si>
    <t xml:space="preserve">11.17</t>
  </si>
  <si>
    <t xml:space="preserve">baaxaaq</t>
  </si>
  <si>
    <t xml:space="preserve">Micro-Localidade Orvalhos (Santiago Maior), Concelho Alandroal</t>
  </si>
  <si>
    <t xml:space="preserve">11.18</t>
  </si>
  <si>
    <t xml:space="preserve">baaxaar</t>
  </si>
  <si>
    <t xml:space="preserve">Micro-Localidade Pias (Santiago Maior), Concelho Alandroal</t>
  </si>
  <si>
    <t xml:space="preserve">11.19</t>
  </si>
  <si>
    <t xml:space="preserve">baaxaas</t>
  </si>
  <si>
    <t xml:space="preserve">Micro-Localidade Rosário (Alandroal (Nossa Senhora da Conceição), Concelho Alandroal</t>
  </si>
  <si>
    <t xml:space="preserve">11.20</t>
  </si>
  <si>
    <t xml:space="preserve">baaxaat</t>
  </si>
  <si>
    <t xml:space="preserve">Micro-Localidade Seixo (Santiago Maior), Concelho Alandroal</t>
  </si>
  <si>
    <t xml:space="preserve">11.21</t>
  </si>
  <si>
    <t xml:space="preserve">baaxaau</t>
  </si>
  <si>
    <t xml:space="preserve">Micro-Localidade Sete Casinhas (Santiago Maior), Concelho Alandroal</t>
  </si>
  <si>
    <t xml:space="preserve">11.22</t>
  </si>
  <si>
    <t xml:space="preserve">baaxaav</t>
  </si>
  <si>
    <t xml:space="preserve">Micro-Localidade Terena (Terena (São Pedro), Concelho Alandroal</t>
  </si>
  <si>
    <t xml:space="preserve">11.23</t>
  </si>
  <si>
    <t xml:space="preserve">11.24</t>
  </si>
  <si>
    <t xml:space="preserve">baawaaa</t>
  </si>
  <si>
    <t xml:space="preserve">Micro-Localidade Aldeia da Serra (Arraiolos), Concelho Arraiolos</t>
  </si>
  <si>
    <t xml:space="preserve">11.25</t>
  </si>
  <si>
    <t xml:space="preserve">baawaab</t>
  </si>
  <si>
    <t xml:space="preserve">Micro-Localidade Arraiolos (Arraiolos), Concelho Arraiolos</t>
  </si>
  <si>
    <t xml:space="preserve">11.26</t>
  </si>
  <si>
    <t xml:space="preserve">baawaac</t>
  </si>
  <si>
    <t xml:space="preserve">Micro-Localidade Bardeiras (São Gregório), Concelho Arraiolos</t>
  </si>
  <si>
    <t xml:space="preserve">11.27</t>
  </si>
  <si>
    <t xml:space="preserve">baawaad</t>
  </si>
  <si>
    <t xml:space="preserve">Micro-Localidade Carrascal (São Gregório), Concelho Arraiolos</t>
  </si>
  <si>
    <t xml:space="preserve">11.28</t>
  </si>
  <si>
    <t xml:space="preserve">baawaae</t>
  </si>
  <si>
    <t xml:space="preserve">Micro-Localidade Casas Novas (São Gregório), Concelho Arraiolos</t>
  </si>
  <si>
    <t xml:space="preserve">11.29</t>
  </si>
  <si>
    <t xml:space="preserve">baawaaf</t>
  </si>
  <si>
    <t xml:space="preserve">Micro-Localidade Espadaneira (Sabugueiro), Concelho Arraiolos</t>
  </si>
  <si>
    <t xml:space="preserve">11.30</t>
  </si>
  <si>
    <t xml:space="preserve">baawaag</t>
  </si>
  <si>
    <t xml:space="preserve">Micro-Localidade Igrejinha (Igrejinha), Concelho Arraiolos</t>
  </si>
  <si>
    <t xml:space="preserve">11.31</t>
  </si>
  <si>
    <t xml:space="preserve">baawaah</t>
  </si>
  <si>
    <t xml:space="preserve">Micro-Localidade Ilhas (Arraiolos), Concelho Arraiolos</t>
  </si>
  <si>
    <t xml:space="preserve">11.32</t>
  </si>
  <si>
    <t xml:space="preserve">baawaai</t>
  </si>
  <si>
    <t xml:space="preserve">Micro-Localidade Sabugueiro (Sabugueiro), Concelho Arraiolos</t>
  </si>
  <si>
    <t xml:space="preserve">11.33</t>
  </si>
  <si>
    <t xml:space="preserve">baawaaj</t>
  </si>
  <si>
    <t xml:space="preserve">Micro-Localidade Santana do Campo (Arraiolos), Concelho Arraiolos</t>
  </si>
  <si>
    <t xml:space="preserve">11.34</t>
  </si>
  <si>
    <t xml:space="preserve">baawaak</t>
  </si>
  <si>
    <t xml:space="preserve">Micro-Localidade São Gregório (São Gregório), Concelho Arraiolos</t>
  </si>
  <si>
    <t xml:space="preserve">11.35</t>
  </si>
  <si>
    <t xml:space="preserve">baawaal</t>
  </si>
  <si>
    <t xml:space="preserve">Micro-Localidade São Pedro da Gafanhoeira (Gafanhoeira (São Pedro), Concelho Arraiolos</t>
  </si>
  <si>
    <t xml:space="preserve">11.36</t>
  </si>
  <si>
    <t xml:space="preserve">baawaam</t>
  </si>
  <si>
    <t xml:space="preserve">Micro-Localidade Vale do Pereiro (Santa Justa), Concelho Arraiolos</t>
  </si>
  <si>
    <t xml:space="preserve">11.37</t>
  </si>
  <si>
    <t xml:space="preserve">baawaan</t>
  </si>
  <si>
    <t xml:space="preserve">Micro-Localidade Venda do Duque (Vimieiro), Concelho Arraiolos</t>
  </si>
  <si>
    <t xml:space="preserve">11.38</t>
  </si>
  <si>
    <t xml:space="preserve">baawaao</t>
  </si>
  <si>
    <t xml:space="preserve">Micro-Localidade Vimieiro (Vimieiro), Concelho Arraiolos</t>
  </si>
  <si>
    <t xml:space="preserve">11.39</t>
  </si>
  <si>
    <t xml:space="preserve">11.40</t>
  </si>
  <si>
    <t xml:space="preserve">baaaaa</t>
  </si>
  <si>
    <t xml:space="preserve">Micro-Localidade Abibes (Orada), Concelho Borba</t>
  </si>
  <si>
    <t xml:space="preserve">11.41</t>
  </si>
  <si>
    <t xml:space="preserve">baaaab</t>
  </si>
  <si>
    <t xml:space="preserve">Micro-Localidade Alcaraviça (Orada), Concelho Borba</t>
  </si>
  <si>
    <t xml:space="preserve">11.42</t>
  </si>
  <si>
    <t xml:space="preserve">baaaac</t>
  </si>
  <si>
    <t xml:space="preserve">Micro-Localidade Aldeia de Sande (Orada), Concelho Borba</t>
  </si>
  <si>
    <t xml:space="preserve">11.43</t>
  </si>
  <si>
    <t xml:space="preserve">baaaad</t>
  </si>
  <si>
    <t xml:space="preserve">Micro-Localidade Aldeia Nova (Borba (Matriz), Concelho Borba</t>
  </si>
  <si>
    <t xml:space="preserve">11.44</t>
  </si>
  <si>
    <t xml:space="preserve">baaaae</t>
  </si>
  <si>
    <t xml:space="preserve">Micro-Localidade Barro Branco (Rio de Moinhos), Concelho Borba</t>
  </si>
  <si>
    <t xml:space="preserve">11.45</t>
  </si>
  <si>
    <t xml:space="preserve">baaaaf</t>
  </si>
  <si>
    <t xml:space="preserve">Micro-Localidade Borba (Borba (Matriz), Concelho Borba</t>
  </si>
  <si>
    <t xml:space="preserve">11.46</t>
  </si>
  <si>
    <t xml:space="preserve">baaaag</t>
  </si>
  <si>
    <t xml:space="preserve">Micro-Localidade Buscanhas (Rio de Moinhos), Concelho Borba</t>
  </si>
  <si>
    <t xml:space="preserve">11.47</t>
  </si>
  <si>
    <t xml:space="preserve">baaaah</t>
  </si>
  <si>
    <t xml:space="preserve">Micro-Localidade Gredeira (Rio de Moinhos), Concelho Borba</t>
  </si>
  <si>
    <t xml:space="preserve">11.48</t>
  </si>
  <si>
    <t xml:space="preserve">baaaai</t>
  </si>
  <si>
    <t xml:space="preserve">Micro-Localidade Lagoa (Rio de Moinhos), Concelho Borba</t>
  </si>
  <si>
    <t xml:space="preserve">11.49</t>
  </si>
  <si>
    <t xml:space="preserve">baaaaj</t>
  </si>
  <si>
    <t xml:space="preserve">Micro-Localidade Maria Ruiva (Borba (Matriz), Concelho Borba</t>
  </si>
  <si>
    <t xml:space="preserve">11.50</t>
  </si>
  <si>
    <t xml:space="preserve">baaaak</t>
  </si>
  <si>
    <t xml:space="preserve">Micro-Localidade Nora (Rio de Moinhos), Concelho Borba</t>
  </si>
  <si>
    <t xml:space="preserve">11.51</t>
  </si>
  <si>
    <t xml:space="preserve">baaaal</t>
  </si>
  <si>
    <t xml:space="preserve">Micro-Localidade Orada (Orada), Concelho Borba</t>
  </si>
  <si>
    <t xml:space="preserve">11.52</t>
  </si>
  <si>
    <t xml:space="preserve">baaaam</t>
  </si>
  <si>
    <t xml:space="preserve">Micro-Localidade Parreira (Orada), Concelho Borba</t>
  </si>
  <si>
    <t xml:space="preserve">11.53</t>
  </si>
  <si>
    <t xml:space="preserve">baaaan</t>
  </si>
  <si>
    <t xml:space="preserve">Micro-Localidade Ribeira (Rio de Moinhos), Concelho Borba</t>
  </si>
  <si>
    <t xml:space="preserve">11.54</t>
  </si>
  <si>
    <t xml:space="preserve">baaaao</t>
  </si>
  <si>
    <t xml:space="preserve">Micro-Localidade Rio de Moinhos (Rio de Moinhos), Concelho Borba</t>
  </si>
  <si>
    <t xml:space="preserve">11.55</t>
  </si>
  <si>
    <t xml:space="preserve">baaaap</t>
  </si>
  <si>
    <t xml:space="preserve">Micro-Localidade Talisca (Rio de Moinhos), Concelho Borba</t>
  </si>
  <si>
    <t xml:space="preserve">11.56</t>
  </si>
  <si>
    <t xml:space="preserve">11.57</t>
  </si>
  <si>
    <t xml:space="preserve">baaiaaa</t>
  </si>
  <si>
    <t xml:space="preserve">Micro-Localidade Aldeia de Sande (Arcos), Concelho Estremoz</t>
  </si>
  <si>
    <t xml:space="preserve">11.58</t>
  </si>
  <si>
    <t xml:space="preserve">baaiaab</t>
  </si>
  <si>
    <t xml:space="preserve">Micro-Localidade Antas (Estremoz (Santa Maria), Concelho Estremoz</t>
  </si>
  <si>
    <t xml:space="preserve">11.59</t>
  </si>
  <si>
    <t xml:space="preserve">baaiaac</t>
  </si>
  <si>
    <t xml:space="preserve">Micro-Localidade Arcos (Arcos), Concelho Estremoz</t>
  </si>
  <si>
    <t xml:space="preserve">11.60</t>
  </si>
  <si>
    <t xml:space="preserve">baaiaad</t>
  </si>
  <si>
    <t xml:space="preserve">Micro-Localidade Espinheiro (Arcos), Concelho Estremoz</t>
  </si>
  <si>
    <t xml:space="preserve">11.61</t>
  </si>
  <si>
    <t xml:space="preserve">baaiaae</t>
  </si>
  <si>
    <t xml:space="preserve">Micro-Localidade Estalagem da Raposa (São Domingos de Ana Loura), Concelho Estremoz</t>
  </si>
  <si>
    <t xml:space="preserve">11.62</t>
  </si>
  <si>
    <t xml:space="preserve">baaiaaf</t>
  </si>
  <si>
    <t xml:space="preserve">Micro-Localidade Estremoz (Estremoz (Santa Maria), Concelho Estremoz</t>
  </si>
  <si>
    <t xml:space="preserve">11.63</t>
  </si>
  <si>
    <t xml:space="preserve">baaiaag</t>
  </si>
  <si>
    <t xml:space="preserve">Micro-Localidade Évoramonte (Évora Monte (Santa Maria), Concelho Estremoz</t>
  </si>
  <si>
    <t xml:space="preserve">11.64</t>
  </si>
  <si>
    <t xml:space="preserve">baaiaah</t>
  </si>
  <si>
    <t xml:space="preserve">Micro-Localidade Fonte do Imperador (Estremoz (Santa Maria), Concelho Estremoz</t>
  </si>
  <si>
    <t xml:space="preserve">11.65</t>
  </si>
  <si>
    <t xml:space="preserve">baaiaai</t>
  </si>
  <si>
    <t xml:space="preserve">Micro-Localidade Fonte Velha (São Domingos de Ana Loura), Concelho Estremoz</t>
  </si>
  <si>
    <t xml:space="preserve">11.66</t>
  </si>
  <si>
    <t xml:space="preserve">baaiaaj</t>
  </si>
  <si>
    <t xml:space="preserve">Micro-Localidade Frandina - Casas-Novas (Estremoz (Santa Maria), Concelho Estremoz</t>
  </si>
  <si>
    <t xml:space="preserve">11.67</t>
  </si>
  <si>
    <t xml:space="preserve">baaiaak</t>
  </si>
  <si>
    <t xml:space="preserve">Micro-Localidade GLÓRIA (Glória), Concelho Estremoz</t>
  </si>
  <si>
    <t xml:space="preserve">11.68</t>
  </si>
  <si>
    <t xml:space="preserve">baaiaal</t>
  </si>
  <si>
    <t xml:space="preserve">Micro-Localidade Granja (Estremoz (Santa Maria), Concelho Estremoz</t>
  </si>
  <si>
    <t xml:space="preserve">11.69</t>
  </si>
  <si>
    <t xml:space="preserve">baaiaam</t>
  </si>
  <si>
    <t xml:space="preserve">Micro-Localidade Igreja (Glória), Concelho Estremoz</t>
  </si>
  <si>
    <t xml:space="preserve">11.70</t>
  </si>
  <si>
    <t xml:space="preserve">baaiaan</t>
  </si>
  <si>
    <t xml:space="preserve">Micro-Localidade Janelas (São Bento de Ana Loura), Concelho Estremoz</t>
  </si>
  <si>
    <t xml:space="preserve">11.71</t>
  </si>
  <si>
    <t xml:space="preserve">baaiaao</t>
  </si>
  <si>
    <t xml:space="preserve">Micro-Localidade Mamporcão (Estremoz (Santa Maria), Concelho Estremoz</t>
  </si>
  <si>
    <t xml:space="preserve">11.72</t>
  </si>
  <si>
    <t xml:space="preserve">baaiaap</t>
  </si>
  <si>
    <t xml:space="preserve">Micro-Localidade Maria Dona (Glória), Concelho Estremoz</t>
  </si>
  <si>
    <t xml:space="preserve">11.73</t>
  </si>
  <si>
    <t xml:space="preserve">baaiaaq</t>
  </si>
  <si>
    <t xml:space="preserve">Micro-Localidade Maria Ruiva (Arcos), Concelho Estremoz</t>
  </si>
  <si>
    <t xml:space="preserve">11.74</t>
  </si>
  <si>
    <t xml:space="preserve">baaiaar</t>
  </si>
  <si>
    <t xml:space="preserve">Micro-Localidade Mártires (Estremoz (Santa Maria), Concelho Estremoz</t>
  </si>
  <si>
    <t xml:space="preserve">11.75</t>
  </si>
  <si>
    <t xml:space="preserve">baaiaas</t>
  </si>
  <si>
    <t xml:space="preserve">Micro-Localidade Monte da Folgada (Santa Vitória do Ameixial), Concelho Estremoz</t>
  </si>
  <si>
    <t xml:space="preserve">11.76</t>
  </si>
  <si>
    <t xml:space="preserve">baaiaat</t>
  </si>
  <si>
    <t xml:space="preserve">Micro-Localidade Monte do Cardeal (Santo Estêvão), Concelho Estremoz</t>
  </si>
  <si>
    <t xml:space="preserve">11.77</t>
  </si>
  <si>
    <t xml:space="preserve">baaiaau</t>
  </si>
  <si>
    <t xml:space="preserve">Micro-Localidade Monte dos Frades (Arcos), Concelho Estremoz</t>
  </si>
  <si>
    <t xml:space="preserve">11.78</t>
  </si>
  <si>
    <t xml:space="preserve">baaiaav</t>
  </si>
  <si>
    <t xml:space="preserve">Micro-Localidade Monte dos Pretos (Santa Vitória do Ameixial), Concelho Estremoz</t>
  </si>
  <si>
    <t xml:space="preserve">11.79</t>
  </si>
  <si>
    <t xml:space="preserve">baaiaaw</t>
  </si>
  <si>
    <t xml:space="preserve">Micro-Localidade Montes Novos (São Bento do Ameixial), Concelho Estremoz</t>
  </si>
  <si>
    <t xml:space="preserve">11.80</t>
  </si>
  <si>
    <t xml:space="preserve">baaiaax</t>
  </si>
  <si>
    <t xml:space="preserve">Micro-Localidade Rufacho (Évora Monte (Santa Maria), Concelho Estremoz</t>
  </si>
  <si>
    <t xml:space="preserve">11.81</t>
  </si>
  <si>
    <t xml:space="preserve">baaiaay</t>
  </si>
  <si>
    <t xml:space="preserve">Micro-Localidade Santa Vitória do Ameixial (Santa Vitória do Ameixial), Concelho Estremoz</t>
  </si>
  <si>
    <t xml:space="preserve">11.82</t>
  </si>
  <si>
    <t xml:space="preserve">baaiaaz</t>
  </si>
  <si>
    <t xml:space="preserve">Micro-Localidade São Bento do Ameixial (São Bento do Ameixial), Concelho Estremoz</t>
  </si>
  <si>
    <t xml:space="preserve">11.83</t>
  </si>
  <si>
    <t xml:space="preserve">baaiaba</t>
  </si>
  <si>
    <t xml:space="preserve">Micro-Localidade São Bento do Cortiço (São Bento do Cortiço), Concelho Estremoz</t>
  </si>
  <si>
    <t xml:space="preserve">11.84</t>
  </si>
  <si>
    <t xml:space="preserve">baaiabb</t>
  </si>
  <si>
    <t xml:space="preserve">Micro-Localidade São Domingos de Ana Loura (São Domingos de Ana Loura), Concelho Estremoz</t>
  </si>
  <si>
    <t xml:space="preserve">11.85</t>
  </si>
  <si>
    <t xml:space="preserve">baaiabc</t>
  </si>
  <si>
    <t xml:space="preserve">Micro-Localidade São Lourenço de Mamporcão (São Lourenço de Mamporcão), Concelho Estremoz</t>
  </si>
  <si>
    <t xml:space="preserve">11.86</t>
  </si>
  <si>
    <t xml:space="preserve">baaiabd</t>
  </si>
  <si>
    <t xml:space="preserve">Micro-Localidade Sítio das Hortas (Évora Monte (Santa Maria), Concelho Estremoz</t>
  </si>
  <si>
    <t xml:space="preserve">11.87</t>
  </si>
  <si>
    <t xml:space="preserve">baaiabe</t>
  </si>
  <si>
    <t xml:space="preserve">Micro-Localidade Veiros (Veiros), Concelho Estremoz</t>
  </si>
  <si>
    <t xml:space="preserve">11.88</t>
  </si>
  <si>
    <t xml:space="preserve">baaiabf</t>
  </si>
  <si>
    <t xml:space="preserve">Micro-Localidade Venda da Porca (São Bento do Ameixial), Concelho Estremoz</t>
  </si>
  <si>
    <t xml:space="preserve">11.89</t>
  </si>
  <si>
    <t xml:space="preserve">11.90</t>
  </si>
  <si>
    <t xml:space="preserve">baataaa</t>
  </si>
  <si>
    <t xml:space="preserve">Micro-Localidade Azaruja (São Bento do Mato), Concelho Évora</t>
  </si>
  <si>
    <t xml:space="preserve">11.91</t>
  </si>
  <si>
    <t xml:space="preserve">baataab</t>
  </si>
  <si>
    <t xml:space="preserve">Micro-Localidade Bairro 25 de Abril (Senhora da Saúde), Concelho Évora</t>
  </si>
  <si>
    <t xml:space="preserve">11.92</t>
  </si>
  <si>
    <t xml:space="preserve">baataac</t>
  </si>
  <si>
    <t xml:space="preserve">Micro-Localidade Bairro da Caeira (Senhora da Saúde), Concelho Évora</t>
  </si>
  <si>
    <t xml:space="preserve">11.93</t>
  </si>
  <si>
    <t xml:space="preserve">baataad</t>
  </si>
  <si>
    <t xml:space="preserve">Micro-Localidade Bairro das Espadas (Malagueira), Concelho Évora</t>
  </si>
  <si>
    <t xml:space="preserve">11.94</t>
  </si>
  <si>
    <t xml:space="preserve">baataae</t>
  </si>
  <si>
    <t xml:space="preserve">Micro-Localidade Bairro de Santa Luzia (Senhora da Saúde), Concelho Évora</t>
  </si>
  <si>
    <t xml:space="preserve">11.95</t>
  </si>
  <si>
    <t xml:space="preserve">baataaf</t>
  </si>
  <si>
    <t xml:space="preserve">Micro-Localidade Bairro de Santo António (Senhora da Saúde), Concelho Évora</t>
  </si>
  <si>
    <t xml:space="preserve">11.96</t>
  </si>
  <si>
    <t xml:space="preserve">baataag</t>
  </si>
  <si>
    <t xml:space="preserve">Micro-Localidade Bairro do Degebe (Senhora da Saúde), Concelho Évora</t>
  </si>
  <si>
    <t xml:space="preserve">11.97</t>
  </si>
  <si>
    <t xml:space="preserve">baataah</t>
  </si>
  <si>
    <t xml:space="preserve">Micro-Localidade Bairro dos Canaviais (Canaviais), Concelho Évora</t>
  </si>
  <si>
    <t xml:space="preserve">11.98</t>
  </si>
  <si>
    <t xml:space="preserve">baataai</t>
  </si>
  <si>
    <t xml:space="preserve">Micro-Localidade Barraca de Pau (Malagueira), Concelho Évora</t>
  </si>
  <si>
    <t xml:space="preserve">11.99</t>
  </si>
  <si>
    <t xml:space="preserve">baataaj</t>
  </si>
  <si>
    <t xml:space="preserve">Micro-Localidade Boa Morte (Senhora da Saúde), Concelho Évora</t>
  </si>
  <si>
    <t xml:space="preserve">11.100</t>
  </si>
  <si>
    <t xml:space="preserve">baataak</t>
  </si>
  <si>
    <t xml:space="preserve">Micro-Localidade Cabeço do Guarda (Malagueira), Concelho Évora</t>
  </si>
  <si>
    <t xml:space="preserve">11.101</t>
  </si>
  <si>
    <t xml:space="preserve">baataal</t>
  </si>
  <si>
    <t xml:space="preserve">Micro-Localidade Caldeireiro (Malagueira), Concelho Évora</t>
  </si>
  <si>
    <t xml:space="preserve">11.102</t>
  </si>
  <si>
    <t xml:space="preserve">baataam</t>
  </si>
  <si>
    <t xml:space="preserve">Micro-Localidade Casas Novas (Nossa Senhora da Boa Fé), Concelho Évora</t>
  </si>
  <si>
    <t xml:space="preserve">11.103</t>
  </si>
  <si>
    <t xml:space="preserve">baataan</t>
  </si>
  <si>
    <t xml:space="preserve">Micro-Localidade Cotovelos (Senhora da Saúde), Concelho Évora</t>
  </si>
  <si>
    <t xml:space="preserve">11.104</t>
  </si>
  <si>
    <t xml:space="preserve">baataao</t>
  </si>
  <si>
    <t xml:space="preserve">Micro-Localidade Courelas da Azaruja (São Bento do Mato), Concelho Évora</t>
  </si>
  <si>
    <t xml:space="preserve">11.105</t>
  </si>
  <si>
    <t xml:space="preserve">baataap</t>
  </si>
  <si>
    <t xml:space="preserve">Micro-Localidade Courelas da Toura (São Miguel de Machede), Concelho Évora</t>
  </si>
  <si>
    <t xml:space="preserve">11.106</t>
  </si>
  <si>
    <t xml:space="preserve">baataaq</t>
  </si>
  <si>
    <t xml:space="preserve">Micro-Localidade Courelas das Mascarenhas (São Miguel de Machede), Concelho Évora</t>
  </si>
  <si>
    <t xml:space="preserve">11.107</t>
  </si>
  <si>
    <t xml:space="preserve">baataar</t>
  </si>
  <si>
    <t xml:space="preserve">Micro-Localidade Courelas do Monte da Aldeia (São Miguel de Machede), Concelho Évora</t>
  </si>
  <si>
    <t xml:space="preserve">11.108</t>
  </si>
  <si>
    <t xml:space="preserve">baataas</t>
  </si>
  <si>
    <t xml:space="preserve">Micro-Localidade Courelas do Perdiganito (Nossa Senhora de Machede), Concelho Évora</t>
  </si>
  <si>
    <t xml:space="preserve">11.109</t>
  </si>
  <si>
    <t xml:space="preserve">baataat</t>
  </si>
  <si>
    <t xml:space="preserve">Micro-Localidade Espinheiro (Canaviais), Concelho Évora</t>
  </si>
  <si>
    <t xml:space="preserve">11.110</t>
  </si>
  <si>
    <t xml:space="preserve">baataau</t>
  </si>
  <si>
    <t xml:space="preserve">Micro-Localidade Estação de Caminho de Ferro de Alcáçovas (Nossa Senhora da Tourega), Concelho Évora</t>
  </si>
  <si>
    <t xml:space="preserve">11.111</t>
  </si>
  <si>
    <t xml:space="preserve">baataav</t>
  </si>
  <si>
    <t xml:space="preserve">Micro-Localidade Evaristo (Senhora da Saúde), Concelho Évora</t>
  </si>
  <si>
    <t xml:space="preserve">11.112</t>
  </si>
  <si>
    <t xml:space="preserve">baataaw</t>
  </si>
  <si>
    <t xml:space="preserve">Micro-Localidade Évora (Sé e São Pedro), Concelho Évora</t>
  </si>
  <si>
    <t xml:space="preserve">11.113</t>
  </si>
  <si>
    <t xml:space="preserve">baataax</t>
  </si>
  <si>
    <t xml:space="preserve">Micro-Localidade Foros da Carvalha (Nossa Senhora da Boa Fé), Concelho Évora</t>
  </si>
  <si>
    <t xml:space="preserve">11.114</t>
  </si>
  <si>
    <t xml:space="preserve">baataay</t>
  </si>
  <si>
    <t xml:space="preserve">Micro-Localidade Foros das Pombas (São Miguel de Machede), Concelho Évora</t>
  </si>
  <si>
    <t xml:space="preserve">11.115</t>
  </si>
  <si>
    <t xml:space="preserve">baataaz</t>
  </si>
  <si>
    <t xml:space="preserve">Micro-Localidade Foros do Queimado (São Miguel de Machede), Concelho Évora</t>
  </si>
  <si>
    <t xml:space="preserve">11.116</t>
  </si>
  <si>
    <t xml:space="preserve">baataba</t>
  </si>
  <si>
    <t xml:space="preserve">Micro-Localidade Freguises (Nossa Senhora da Boa Fé), Concelho Évora</t>
  </si>
  <si>
    <t xml:space="preserve">11.117</t>
  </si>
  <si>
    <t xml:space="preserve">baatabb</t>
  </si>
  <si>
    <t xml:space="preserve">Micro-Localidade Garraia (Senhora da Saúde), Concelho Évora</t>
  </si>
  <si>
    <t xml:space="preserve">11.118</t>
  </si>
  <si>
    <t xml:space="preserve">baatabc</t>
  </si>
  <si>
    <t xml:space="preserve">Micro-Localidade Herdade da Avessada (Nossa Senhora da Tourega), Concelho Évora</t>
  </si>
  <si>
    <t xml:space="preserve">11.119</t>
  </si>
  <si>
    <t xml:space="preserve">baatabd</t>
  </si>
  <si>
    <t xml:space="preserve">Micro-Localidade Herdade da Fontalva (Nossa Senhora da Tourega), Concelho Évora</t>
  </si>
  <si>
    <t xml:space="preserve">11.120</t>
  </si>
  <si>
    <t xml:space="preserve">baatabe</t>
  </si>
  <si>
    <t xml:space="preserve">Micro-Localidade Herdade da Mitra (Nossa Senhora da Tourega), Concelho Évora</t>
  </si>
  <si>
    <t xml:space="preserve">11.121</t>
  </si>
  <si>
    <t xml:space="preserve">baatabf</t>
  </si>
  <si>
    <t xml:space="preserve">Micro-Localidade Horta do Peres (Bacelo), Concelho Évora</t>
  </si>
  <si>
    <t xml:space="preserve">11.122</t>
  </si>
  <si>
    <t xml:space="preserve">baatabg</t>
  </si>
  <si>
    <t xml:space="preserve">Micro-Localidade Lagarto (Canaviais), Concelho Évora</t>
  </si>
  <si>
    <t xml:space="preserve">11.123</t>
  </si>
  <si>
    <t xml:space="preserve">baatabh</t>
  </si>
  <si>
    <t xml:space="preserve">Micro-Localidade Louredo (Bacelo), Concelho Évora</t>
  </si>
  <si>
    <t xml:space="preserve">11.124</t>
  </si>
  <si>
    <t xml:space="preserve">baatabi</t>
  </si>
  <si>
    <t xml:space="preserve">Micro-Localidade Moinhos Mau Cabelo (Torre de Coelheiros), Concelho Évora</t>
  </si>
  <si>
    <t xml:space="preserve">11.125</t>
  </si>
  <si>
    <t xml:space="preserve">baatabj</t>
  </si>
  <si>
    <t xml:space="preserve">Micro-Localidade Monte da Igreja (Nossa Senhora da Graça do Divor), Concelho Évora</t>
  </si>
  <si>
    <t xml:space="preserve">11.126</t>
  </si>
  <si>
    <t xml:space="preserve">baatabk</t>
  </si>
  <si>
    <t xml:space="preserve">Micro-Localidade Monte das Flores (Horta das Figueiras), Concelho Évora</t>
  </si>
  <si>
    <t xml:space="preserve">11.127</t>
  </si>
  <si>
    <t xml:space="preserve">baatabl</t>
  </si>
  <si>
    <t xml:space="preserve">Micro-Localidade Monte das Pedras (Nossa Senhora de Guadalupe), Concelho Évora</t>
  </si>
  <si>
    <t xml:space="preserve">11.128</t>
  </si>
  <si>
    <t xml:space="preserve">baatabm</t>
  </si>
  <si>
    <t xml:space="preserve">Micro-Localidade Monte do Tojal (Nossa Senhora da Tourega), Concelho Évora</t>
  </si>
  <si>
    <t xml:space="preserve">11.129</t>
  </si>
  <si>
    <t xml:space="preserve">baatabn</t>
  </si>
  <si>
    <t xml:space="preserve">Micro-Localidade Nossa Senhora da Boa Fé (Nossa Senhora da Boa Fé), Concelho Évora</t>
  </si>
  <si>
    <t xml:space="preserve">11.130</t>
  </si>
  <si>
    <t xml:space="preserve">baatabo</t>
  </si>
  <si>
    <t xml:space="preserve">Micro-Localidade Nossa Senhora da Graça de Divor (Nossa Senhora da Graça do Divor), Concelho Évora</t>
  </si>
  <si>
    <t xml:space="preserve">11.131</t>
  </si>
  <si>
    <t xml:space="preserve">baatabp</t>
  </si>
  <si>
    <t xml:space="preserve">Micro-Localidade Nossa Senhora de Guadalupe (Nossa Senhora de Guadalupe), Concelho Évora</t>
  </si>
  <si>
    <t xml:space="preserve">11.132</t>
  </si>
  <si>
    <t xml:space="preserve">baatabq</t>
  </si>
  <si>
    <t xml:space="preserve">Micro-Localidade Nossa Senhora de Machede (Nossa Senhora de Machede), Concelho Évora</t>
  </si>
  <si>
    <t xml:space="preserve">11.133</t>
  </si>
  <si>
    <t xml:space="preserve">baatabr</t>
  </si>
  <si>
    <t xml:space="preserve">Micro-Localidade Pachola (Canaviais), Concelho Évora</t>
  </si>
  <si>
    <t xml:space="preserve">11.134</t>
  </si>
  <si>
    <t xml:space="preserve">baatabs</t>
  </si>
  <si>
    <t xml:space="preserve">Micro-Localidade Patacas (Canaviais), Concelho Évora</t>
  </si>
  <si>
    <t xml:space="preserve">11.135</t>
  </si>
  <si>
    <t xml:space="preserve">baatabt</t>
  </si>
  <si>
    <t xml:space="preserve">Micro-Localidade Patão (Canaviais), Concelho Évora</t>
  </si>
  <si>
    <t xml:space="preserve">11.136</t>
  </si>
  <si>
    <t xml:space="preserve">baatabu</t>
  </si>
  <si>
    <t xml:space="preserve">Micro-Localidade Pio (Canaviais), Concelho Évora</t>
  </si>
  <si>
    <t xml:space="preserve">11.137</t>
  </si>
  <si>
    <t xml:space="preserve">baatabv</t>
  </si>
  <si>
    <t xml:space="preserve">Micro-Localidade Pomarinho (Nossa Senhora da Tourega), Concelho Évora</t>
  </si>
  <si>
    <t xml:space="preserve">11.138</t>
  </si>
  <si>
    <t xml:space="preserve">baatabw</t>
  </si>
  <si>
    <t xml:space="preserve">Micro-Localidade Santo Antonico (Malagueira), Concelho Évora</t>
  </si>
  <si>
    <t xml:space="preserve">11.139</t>
  </si>
  <si>
    <t xml:space="preserve">baatabx</t>
  </si>
  <si>
    <t xml:space="preserve">Micro-Localidade São Brás do Regedouro (Nossa Senhora da Tourega), Concelho Évora</t>
  </si>
  <si>
    <t xml:space="preserve">11.140</t>
  </si>
  <si>
    <t xml:space="preserve">baataby</t>
  </si>
  <si>
    <t xml:space="preserve">Micro-Localidade São Manços (São Manços), Concelho Évora</t>
  </si>
  <si>
    <t xml:space="preserve">11.141</t>
  </si>
  <si>
    <t xml:space="preserve">baatabz</t>
  </si>
  <si>
    <t xml:space="preserve">Micro-Localidade São Miguel de Machede (São Miguel de Machede), Concelho Évora</t>
  </si>
  <si>
    <t xml:space="preserve">11.142</t>
  </si>
  <si>
    <t xml:space="preserve">baataaca</t>
  </si>
  <si>
    <t xml:space="preserve">Micro-Localidade São Sebastião da Giesteira (São Sebastião da Giesteira), Concelho Évora</t>
  </si>
  <si>
    <t xml:space="preserve">11.143</t>
  </si>
  <si>
    <t xml:space="preserve">baataacb</t>
  </si>
  <si>
    <t xml:space="preserve">Micro-Localidade São Vicente de Valongo (Nossa Senhora de Machede), Concelho Évora</t>
  </si>
  <si>
    <t xml:space="preserve">11.144</t>
  </si>
  <si>
    <t xml:space="preserve">baataacc</t>
  </si>
  <si>
    <t xml:space="preserve">Micro-Localidade Senhor dos Aflitos (Bacelo), Concelho Évora</t>
  </si>
  <si>
    <t xml:space="preserve">11.145</t>
  </si>
  <si>
    <t xml:space="preserve">baataacd</t>
  </si>
  <si>
    <t xml:space="preserve">Micro-Localidade Torre de Coelheiros (Torre de Coelheiros), Concelho Évora</t>
  </si>
  <si>
    <t xml:space="preserve">11.146</t>
  </si>
  <si>
    <t xml:space="preserve">baataace</t>
  </si>
  <si>
    <t xml:space="preserve">Micro-Localidade Vale de Moura (Torre de Coelheiros), Concelho Évora</t>
  </si>
  <si>
    <t xml:space="preserve">11.147</t>
  </si>
  <si>
    <t xml:space="preserve">baataacf</t>
  </si>
  <si>
    <t xml:space="preserve">Micro-Localidade Vale do Nobre (Nossa Senhora de Machede), Concelho Évora</t>
  </si>
  <si>
    <t xml:space="preserve">11.148</t>
  </si>
  <si>
    <t xml:space="preserve">baataacg</t>
  </si>
  <si>
    <t xml:space="preserve">Micro-Localidade Valverde (Nossa Senhora da Tourega), Concelho Évora</t>
  </si>
  <si>
    <t xml:space="preserve">11.149</t>
  </si>
  <si>
    <t xml:space="preserve">baataach</t>
  </si>
  <si>
    <t xml:space="preserve">Micro-Localidade Vendinha (São Vicente do Pigeiro), Concelho Évora</t>
  </si>
  <si>
    <t xml:space="preserve">11.150</t>
  </si>
  <si>
    <t xml:space="preserve">11.151</t>
  </si>
  <si>
    <t xml:space="preserve">baaqayl</t>
  </si>
  <si>
    <t xml:space="preserve">Micro-Localidade Aldeia da Biscaia (Santiago do Escoural), Concelho Montemor-o-Novo</t>
  </si>
  <si>
    <t xml:space="preserve">11.152</t>
  </si>
  <si>
    <t xml:space="preserve">baaqaxi</t>
  </si>
  <si>
    <t xml:space="preserve">Micro-Localidade Alhos Vedros (Cortiçadas), Concelho Montemor-o-Novo</t>
  </si>
  <si>
    <t xml:space="preserve">11.153</t>
  </si>
  <si>
    <t xml:space="preserve">baaqayr</t>
  </si>
  <si>
    <t xml:space="preserve">Micro-Localidade Baldios (São Cristovão), Concelho Montemor-o-Novo</t>
  </si>
  <si>
    <t xml:space="preserve">11.154</t>
  </si>
  <si>
    <t xml:space="preserve">baaqaxa</t>
  </si>
  <si>
    <t xml:space="preserve">Micro-Localidade Cabrela (Cabrela), Concelho Montemor-o-Novo</t>
  </si>
  <si>
    <t xml:space="preserve">11.155</t>
  </si>
  <si>
    <t xml:space="preserve">baaqayj</t>
  </si>
  <si>
    <t xml:space="preserve">Micro-Localidade Casa Branca (Santiago do Escoural), Concelho Montemor-o-Novo</t>
  </si>
  <si>
    <t xml:space="preserve">11.156</t>
  </si>
  <si>
    <t xml:space="preserve">baaqaxh</t>
  </si>
  <si>
    <t xml:space="preserve">Micro-Localidade Casas Novas (Cortiçadas), Concelho Montemor-o-Novo</t>
  </si>
  <si>
    <t xml:space="preserve">11.157</t>
  </si>
  <si>
    <t xml:space="preserve">baaqaxb</t>
  </si>
  <si>
    <t xml:space="preserve">Micro-Localidade Ciborro (Ciborro), Concelho Montemor-o-Novo</t>
  </si>
  <si>
    <t xml:space="preserve">11.158</t>
  </si>
  <si>
    <t xml:space="preserve">baaqaxs</t>
  </si>
  <si>
    <t xml:space="preserve">Micro-Localidade Cimarros (Lavre), Concelho Montemor-o-Novo</t>
  </si>
  <si>
    <t xml:space="preserve">11.159</t>
  </si>
  <si>
    <t xml:space="preserve">baaqayt</t>
  </si>
  <si>
    <t xml:space="preserve">Micro-Localidade Colónias (São Cristovão), Concelho Montemor-o-Novo</t>
  </si>
  <si>
    <t xml:space="preserve">11.160</t>
  </si>
  <si>
    <t xml:space="preserve">baaqaxp</t>
  </si>
  <si>
    <t xml:space="preserve">Micro-Localidade Cortiçadas do Lavre (Cortiçadas), Concelho Montemor-o-Novo</t>
  </si>
  <si>
    <t xml:space="preserve">11.161</t>
  </si>
  <si>
    <t xml:space="preserve">baaqaxk</t>
  </si>
  <si>
    <t xml:space="preserve">Micro-Localidade Courelas da Caneira (Foros de Vale de Figueira), Concelho Montemor-o-Novo</t>
  </si>
  <si>
    <t xml:space="preserve">11.162</t>
  </si>
  <si>
    <t xml:space="preserve">baaqaxo</t>
  </si>
  <si>
    <t xml:space="preserve">Micro-Localidade Courelas da Carvalhice (Foros de Vale de Figueira), Concelho Montemor-o-Novo</t>
  </si>
  <si>
    <t xml:space="preserve">11.163</t>
  </si>
  <si>
    <t xml:space="preserve">baaqaxl</t>
  </si>
  <si>
    <t xml:space="preserve">Micro-Localidade Courelas da Freixeirinha (Foros de Vale de Figueira), Concelho Montemor-o-Novo</t>
  </si>
  <si>
    <t xml:space="preserve">11.164</t>
  </si>
  <si>
    <t xml:space="preserve">baaqaxj</t>
  </si>
  <si>
    <t xml:space="preserve">Micro-Localidade Courelas da Gralheira (Cortiçadas), Concelho Montemor-o-Novo</t>
  </si>
  <si>
    <t xml:space="preserve">11.165</t>
  </si>
  <si>
    <t xml:space="preserve">baaqaxm</t>
  </si>
  <si>
    <t xml:space="preserve">Micro-Localidade Courelas do Portaleiro (Foros de Vale de Figueira), Concelho Montemor-o-Novo</t>
  </si>
  <si>
    <t xml:space="preserve">11.166</t>
  </si>
  <si>
    <t xml:space="preserve">baaqaxr</t>
  </si>
  <si>
    <t xml:space="preserve">Micro-Localidade Courelas Santa Comba (Lavre), Concelho Montemor-o-Novo</t>
  </si>
  <si>
    <t xml:space="preserve">11.167</t>
  </si>
  <si>
    <t xml:space="preserve">baaqaym</t>
  </si>
  <si>
    <t xml:space="preserve">Micro-Localidade Escoural (Santiago do Escoural), Concelho Montemor-o-Novo</t>
  </si>
  <si>
    <t xml:space="preserve">11.168</t>
  </si>
  <si>
    <t xml:space="preserve">baaqayh</t>
  </si>
  <si>
    <t xml:space="preserve">Micro-Localidade Fazenda do Cortiço (Nossa Senhora do Bispo), Concelho Montemor-o-Novo</t>
  </si>
  <si>
    <t xml:space="preserve">11.169</t>
  </si>
  <si>
    <t xml:space="preserve">baaqayi</t>
  </si>
  <si>
    <t xml:space="preserve">Micro-Localidade Ferro da Agulha (Nossa Senhora do Bispo), Concelho Montemor-o-Novo</t>
  </si>
  <si>
    <t xml:space="preserve">11.170</t>
  </si>
  <si>
    <t xml:space="preserve">baaqaye</t>
  </si>
  <si>
    <t xml:space="preserve">Micro-Localidade Foros da Adúa (Nossa Senhora da Vila), Concelho Montemor-o-Novo</t>
  </si>
  <si>
    <t xml:space="preserve">11.171</t>
  </si>
  <si>
    <t xml:space="preserve">baaqaxv</t>
  </si>
  <si>
    <t xml:space="preserve">Micro-Localidade Foros da Mata (Lavre), Concelho Montemor-o-Novo</t>
  </si>
  <si>
    <t xml:space="preserve">11.172</t>
  </si>
  <si>
    <t xml:space="preserve">baaqaxf</t>
  </si>
  <si>
    <t xml:space="preserve">Micro-Localidade Foros da Palhota (Cortiçadas), Concelho Montemor-o-Novo</t>
  </si>
  <si>
    <t xml:space="preserve">11.173</t>
  </si>
  <si>
    <t xml:space="preserve">baaqayp</t>
  </si>
  <si>
    <t xml:space="preserve">Micro-Localidade Foros da Tojeira (São Cristovão), Concelho Montemor-o-Novo</t>
  </si>
  <si>
    <t xml:space="preserve">11.174</t>
  </si>
  <si>
    <t xml:space="preserve">baaqayo</t>
  </si>
  <si>
    <t xml:space="preserve">Micro-Localidade Foros de Amendonça (São Cristovão), Concelho Montemor-o-Novo</t>
  </si>
  <si>
    <t xml:space="preserve">11.175</t>
  </si>
  <si>
    <t xml:space="preserve">baaqaxn</t>
  </si>
  <si>
    <t xml:space="preserve">Micro-Localidade Foros de Vale de Figueira (Foros de Vale de Figueira), Concelho Montemor-o-Novo</t>
  </si>
  <si>
    <t xml:space="preserve">11.176</t>
  </si>
  <si>
    <t xml:space="preserve">baaqayq</t>
  </si>
  <si>
    <t xml:space="preserve">Micro-Localidade Foros do Pinheiro (São Cristovão), Concelho Montemor-o-Novo</t>
  </si>
  <si>
    <t xml:space="preserve">11.177</t>
  </si>
  <si>
    <t xml:space="preserve">baaqayg</t>
  </si>
  <si>
    <t xml:space="preserve">Micro-Localidade Lanita (Nossa Senhora da Vila), Concelho Montemor-o-Novo</t>
  </si>
  <si>
    <t xml:space="preserve">11.178</t>
  </si>
  <si>
    <t xml:space="preserve">baaqaxq</t>
  </si>
  <si>
    <t xml:space="preserve">Micro-Localidade Lavre (Lavre), Concelho Montemor-o-Novo</t>
  </si>
  <si>
    <t xml:space="preserve">11.179</t>
  </si>
  <si>
    <t xml:space="preserve">baaqayf</t>
  </si>
  <si>
    <t xml:space="preserve">Micro-Localidade Maia (Nossa Senhora da Vila), Concelho Montemor-o-Novo</t>
  </si>
  <si>
    <t xml:space="preserve">11.180</t>
  </si>
  <si>
    <t xml:space="preserve">baaqaxd</t>
  </si>
  <si>
    <t xml:space="preserve">Micro-Localidade Mata Nova (Cortiçadas), Concelho Montemor-o-Novo</t>
  </si>
  <si>
    <t xml:space="preserve">11.181</t>
  </si>
  <si>
    <t xml:space="preserve">baaqayc</t>
  </si>
  <si>
    <t xml:space="preserve">Micro-Localidade Montemor-o-Novo (Nossa Senhora da Vila), Concelho Montemor-o-Novo</t>
  </si>
  <si>
    <t xml:space="preserve">11.182</t>
  </si>
  <si>
    <t xml:space="preserve">baaqaxc</t>
  </si>
  <si>
    <t xml:space="preserve">Micro-Localidade Paraíso da Mata (Cortiçadas), Concelho Montemor-o-Novo</t>
  </si>
  <si>
    <t xml:space="preserve">11.183</t>
  </si>
  <si>
    <t xml:space="preserve">baaqayd</t>
  </si>
  <si>
    <t xml:space="preserve">Micro-Localidade Pintada (Nossa Senhora da Vila), Concelho Montemor-o-Novo</t>
  </si>
  <si>
    <t xml:space="preserve">11.184</t>
  </si>
  <si>
    <t xml:space="preserve">baaqaxy</t>
  </si>
  <si>
    <t xml:space="preserve">Micro-Localidade Rebola (Nossa Senhora da Vila), Concelho Montemor-o-Novo</t>
  </si>
  <si>
    <t xml:space="preserve">11.185</t>
  </si>
  <si>
    <t xml:space="preserve">baaqaxz</t>
  </si>
  <si>
    <t xml:space="preserve">Micro-Localidade Reguengo (Nossa Senhora da Vila), Concelho Montemor-o-Novo</t>
  </si>
  <si>
    <t xml:space="preserve">11.186</t>
  </si>
  <si>
    <t xml:space="preserve">baaqaxw</t>
  </si>
  <si>
    <t xml:space="preserve">Micro-Localidade Rosenta (Nossa Senhora do Bispo), Concelho Montemor-o-Novo</t>
  </si>
  <si>
    <t xml:space="preserve">11.187</t>
  </si>
  <si>
    <t xml:space="preserve">baaqayb</t>
  </si>
  <si>
    <t xml:space="preserve">Micro-Localidade Santa Sofia (Nossa Senhora da Vila), Concelho Montemor-o-Novo</t>
  </si>
  <si>
    <t xml:space="preserve">11.188</t>
  </si>
  <si>
    <t xml:space="preserve">baaqayk</t>
  </si>
  <si>
    <t xml:space="preserve">Micro-Localidade São Brissos (Santiago do Escoural), Concelho Montemor-o-Novo</t>
  </si>
  <si>
    <t xml:space="preserve">11.189</t>
  </si>
  <si>
    <t xml:space="preserve">baaqayn</t>
  </si>
  <si>
    <t xml:space="preserve">Micro-Localidade São Cristóvão (São Cristovão), Concelho Montemor-o-Novo</t>
  </si>
  <si>
    <t xml:space="preserve">11.190</t>
  </si>
  <si>
    <t xml:space="preserve">baaqaya</t>
  </si>
  <si>
    <t xml:space="preserve">Micro-Localidade São Geraldo (Nossa Senhora do Bispo), Concelho Montemor-o-Novo</t>
  </si>
  <si>
    <t xml:space="preserve">11.191</t>
  </si>
  <si>
    <t xml:space="preserve">baaqaxx</t>
  </si>
  <si>
    <t xml:space="preserve">Micro-Localidade São Mateus (Nossa Senhora da Vila), Concelho Montemor-o-Novo</t>
  </si>
  <si>
    <t xml:space="preserve">11.192</t>
  </si>
  <si>
    <t xml:space="preserve">baaqays</t>
  </si>
  <si>
    <t xml:space="preserve">Micro-Localidade Silveiras (São Cristovão), Concelho Montemor-o-Novo</t>
  </si>
  <si>
    <t xml:space="preserve">11.193</t>
  </si>
  <si>
    <t xml:space="preserve">baaqaxt</t>
  </si>
  <si>
    <t xml:space="preserve">Micro-Localidade Vale da Chama (Lavre), Concelho Montemor-o-Novo</t>
  </si>
  <si>
    <t xml:space="preserve">11.194</t>
  </si>
  <si>
    <t xml:space="preserve">baaqaxu</t>
  </si>
  <si>
    <t xml:space="preserve">Micro-Localidade Vale da Pedreira (Lavre), Concelho Montemor-o-Novo</t>
  </si>
  <si>
    <t xml:space="preserve">11.195</t>
  </si>
  <si>
    <t xml:space="preserve">baaqaxe</t>
  </si>
  <si>
    <t xml:space="preserve">Micro-Localidade Vale Das Custas (Cortiçadas), Concelho Montemor-o-Novo</t>
  </si>
  <si>
    <t xml:space="preserve">11.196</t>
  </si>
  <si>
    <t xml:space="preserve">baaqaxg</t>
  </si>
  <si>
    <t xml:space="preserve">Micro-Localidade Vinha das Canas (Cortiçadas), Concelho Montemor-o-Novo</t>
  </si>
  <si>
    <t xml:space="preserve">11.197</t>
  </si>
  <si>
    <t xml:space="preserve">11.198</t>
  </si>
  <si>
    <t xml:space="preserve">baaraaa</t>
  </si>
  <si>
    <t xml:space="preserve">Micro-Localidade Brotas (Brotas), Concelho Mora</t>
  </si>
  <si>
    <t xml:space="preserve">11.199</t>
  </si>
  <si>
    <t xml:space="preserve">baaraab</t>
  </si>
  <si>
    <t xml:space="preserve">Micro-Localidade Cabeção (Cabeção), Concelho Mora</t>
  </si>
  <si>
    <t xml:space="preserve">11.200</t>
  </si>
  <si>
    <t xml:space="preserve">baaraac</t>
  </si>
  <si>
    <t xml:space="preserve">Micro-Localidade Charneca (Pavia), Concelho Mora</t>
  </si>
  <si>
    <t xml:space="preserve">11.201</t>
  </si>
  <si>
    <t xml:space="preserve">baaraad</t>
  </si>
  <si>
    <t xml:space="preserve">Micro-Localidade Foros de Mora (Mora), Concelho Mora</t>
  </si>
  <si>
    <t xml:space="preserve">11.202</t>
  </si>
  <si>
    <t xml:space="preserve">baaraae</t>
  </si>
  <si>
    <t xml:space="preserve">Micro-Localidade Ladeiras Boavista (Mora), Concelho Mora</t>
  </si>
  <si>
    <t xml:space="preserve">11.203</t>
  </si>
  <si>
    <t xml:space="preserve">baaraaf</t>
  </si>
  <si>
    <t xml:space="preserve">Micro-Localidade Malarranha (Pavia), Concelho Mora</t>
  </si>
  <si>
    <t xml:space="preserve">11.204</t>
  </si>
  <si>
    <t xml:space="preserve">baaraag</t>
  </si>
  <si>
    <t xml:space="preserve">Micro-Localidade Monte da Chaminé (Mora), Concelho Mora</t>
  </si>
  <si>
    <t xml:space="preserve">11.205</t>
  </si>
  <si>
    <t xml:space="preserve">baaraah</t>
  </si>
  <si>
    <t xml:space="preserve">Micro-Localidade Monte da Tramagueira (Pavia), Concelho Mora</t>
  </si>
  <si>
    <t xml:space="preserve">11.206</t>
  </si>
  <si>
    <t xml:space="preserve">baaraai</t>
  </si>
  <si>
    <t xml:space="preserve">Micro-Localidade Monte do Reguengo (Pavia), Concelho Mora</t>
  </si>
  <si>
    <t xml:space="preserve">11.207</t>
  </si>
  <si>
    <t xml:space="preserve">baaraaj</t>
  </si>
  <si>
    <t xml:space="preserve">Micro-Localidade Monte Novo (Mora), Concelho Mora</t>
  </si>
  <si>
    <t xml:space="preserve">11.208</t>
  </si>
  <si>
    <t xml:space="preserve">baaraak</t>
  </si>
  <si>
    <t xml:space="preserve">Micro-Localidade Mora (Mora), Concelho Mora</t>
  </si>
  <si>
    <t xml:space="preserve">11.209</t>
  </si>
  <si>
    <t xml:space="preserve">baaraal</t>
  </si>
  <si>
    <t xml:space="preserve">Micro-Localidade Pavia (Pavia), Concelho Mora</t>
  </si>
  <si>
    <t xml:space="preserve">11.210</t>
  </si>
  <si>
    <t xml:space="preserve">baaraam</t>
  </si>
  <si>
    <t xml:space="preserve">Micro-Localidade Tesas (Pavia), Concelho Mora</t>
  </si>
  <si>
    <t xml:space="preserve">11.211</t>
  </si>
  <si>
    <t xml:space="preserve">baaraan</t>
  </si>
  <si>
    <t xml:space="preserve">Micro-Localidade Vale das Flores (Mora), Concelho Mora</t>
  </si>
  <si>
    <t xml:space="preserve">11.212</t>
  </si>
  <si>
    <t xml:space="preserve">11.213</t>
  </si>
  <si>
    <t xml:space="preserve">baagaaa</t>
  </si>
  <si>
    <t xml:space="preserve">Micro-Localidade Granja (Granja), Concelho Mourão</t>
  </si>
  <si>
    <t xml:space="preserve">11.214</t>
  </si>
  <si>
    <t xml:space="preserve">baagaab</t>
  </si>
  <si>
    <t xml:space="preserve">Micro-Localidade Luz (Luz), Concelho Mourão</t>
  </si>
  <si>
    <t xml:space="preserve">11.215</t>
  </si>
  <si>
    <t xml:space="preserve">baagaac</t>
  </si>
  <si>
    <t xml:space="preserve">Micro-Localidade Mourão (Mourão), Concelho Mourão</t>
  </si>
  <si>
    <t xml:space="preserve">11.216</t>
  </si>
  <si>
    <t xml:space="preserve">baagaad</t>
  </si>
  <si>
    <t xml:space="preserve">Micro-Localidade São Leonardo (Mourão), Concelho Mourão</t>
  </si>
  <si>
    <t xml:space="preserve">11.217</t>
  </si>
  <si>
    <t xml:space="preserve">baagaae</t>
  </si>
  <si>
    <t xml:space="preserve">Micro-Localidade Olivença, Concelho Mourão</t>
  </si>
  <si>
    <t xml:space="preserve">11.218</t>
  </si>
  <si>
    <t xml:space="preserve">baagaaf</t>
  </si>
  <si>
    <t xml:space="preserve">Micro-Localidade São Bento da Contenda, Concelho Mourão</t>
  </si>
  <si>
    <t xml:space="preserve">11.219</t>
  </si>
  <si>
    <t xml:space="preserve">baagaag</t>
  </si>
  <si>
    <t xml:space="preserve">Micro-Localidade São Domingos de Gusmão, Concelho Mourão</t>
  </si>
  <si>
    <t xml:space="preserve">11.220</t>
  </si>
  <si>
    <t xml:space="preserve">baagaah</t>
  </si>
  <si>
    <t xml:space="preserve">Micro-Localidade São Francisco, Concelho Mourão</t>
  </si>
  <si>
    <t xml:space="preserve">11.221</t>
  </si>
  <si>
    <t xml:space="preserve">baagaai</t>
  </si>
  <si>
    <t xml:space="preserve">Micro-Localidade São Jorge da Lor, Concelho Mourão</t>
  </si>
  <si>
    <t xml:space="preserve">11.222</t>
  </si>
  <si>
    <t xml:space="preserve">baagaaj</t>
  </si>
  <si>
    <t xml:space="preserve">Micro-Localidade São Rafael, Concelho Mourão</t>
  </si>
  <si>
    <t xml:space="preserve">11.223</t>
  </si>
  <si>
    <t xml:space="preserve">baagaak</t>
  </si>
  <si>
    <t xml:space="preserve">Micro-Localidade Vila Real, Concelho Mourão</t>
  </si>
  <si>
    <t xml:space="preserve">11.224</t>
  </si>
  <si>
    <t xml:space="preserve">11.225</t>
  </si>
  <si>
    <t xml:space="preserve">baabaaa</t>
  </si>
  <si>
    <t xml:space="preserve">Micro-Localidade Alqueva (Alqueva), Concelho Portel</t>
  </si>
  <si>
    <t xml:space="preserve">11.226</t>
  </si>
  <si>
    <t xml:space="preserve">baabaab</t>
  </si>
  <si>
    <t xml:space="preserve">Micro-Localidade Amieira (Amieira), Concelho Portel</t>
  </si>
  <si>
    <t xml:space="preserve">11.227</t>
  </si>
  <si>
    <t xml:space="preserve">baabaac</t>
  </si>
  <si>
    <t xml:space="preserve">Micro-Localidade Monte do Trigo (Monte do Trigo), Concelho Portel</t>
  </si>
  <si>
    <t xml:space="preserve">11.228</t>
  </si>
  <si>
    <t xml:space="preserve">baabaad</t>
  </si>
  <si>
    <t xml:space="preserve">Micro-Localidade Oriola (Oriola), Concelho Portel</t>
  </si>
  <si>
    <t xml:space="preserve">11.229</t>
  </si>
  <si>
    <t xml:space="preserve">baabaae</t>
  </si>
  <si>
    <t xml:space="preserve">Micro-Localidade Portel (Portel), Concelho Portel</t>
  </si>
  <si>
    <t xml:space="preserve">11.230</t>
  </si>
  <si>
    <t xml:space="preserve">baabaaf</t>
  </si>
  <si>
    <t xml:space="preserve">Micro-Localidade Santana (Santana), Concelho Portel</t>
  </si>
  <si>
    <t xml:space="preserve">11.231</t>
  </si>
  <si>
    <t xml:space="preserve">baabaag</t>
  </si>
  <si>
    <t xml:space="preserve">Micro-Localidade São Bartolomeu do Outeiro (São Bartolomeu do Outeiro), Concelho Portel</t>
  </si>
  <si>
    <t xml:space="preserve">11.232</t>
  </si>
  <si>
    <t xml:space="preserve">baabaah</t>
  </si>
  <si>
    <t xml:space="preserve">Micro-Localidade Vera Cruz (Vera Cruz), Concelho Portel</t>
  </si>
  <si>
    <t xml:space="preserve">11.233</t>
  </si>
  <si>
    <t xml:space="preserve">11.234</t>
  </si>
  <si>
    <t xml:space="preserve">dcijaaa</t>
  </si>
  <si>
    <t xml:space="preserve">Micro-Localidade Agua DAlte (Redondo), Concelho Redondo</t>
  </si>
  <si>
    <t xml:space="preserve">11.235</t>
  </si>
  <si>
    <t xml:space="preserve">dcijaab</t>
  </si>
  <si>
    <t xml:space="preserve">Micro-Localidade Aldeia da Serra (Redondo), Concelho Redondo</t>
  </si>
  <si>
    <t xml:space="preserve">11.236</t>
  </si>
  <si>
    <t xml:space="preserve">dcijaac</t>
  </si>
  <si>
    <t xml:space="preserve">Micro-Localidade Aldeias de Montoito (Montoito), Concelho Redondo</t>
  </si>
  <si>
    <t xml:space="preserve">11.237</t>
  </si>
  <si>
    <t xml:space="preserve">dcijaad</t>
  </si>
  <si>
    <t xml:space="preserve">Micro-Localidade Courelas da Amendoeira (Redondo), Concelho Redondo</t>
  </si>
  <si>
    <t xml:space="preserve">11.238</t>
  </si>
  <si>
    <t xml:space="preserve">dcijaae</t>
  </si>
  <si>
    <t xml:space="preserve">Micro-Localidade Courelas da Arnalha (Redondo), Concelho Redondo</t>
  </si>
  <si>
    <t xml:space="preserve">11.239</t>
  </si>
  <si>
    <t xml:space="preserve">dcijaaf</t>
  </si>
  <si>
    <t xml:space="preserve">Micro-Localidade Courelas da Capela (Redondo), Concelho Redondo</t>
  </si>
  <si>
    <t xml:space="preserve">11.240</t>
  </si>
  <si>
    <t xml:space="preserve">dcijaag</t>
  </si>
  <si>
    <t xml:space="preserve">Micro-Localidade Courelas da Gama e Bispo (Redondo), Concelho Redondo</t>
  </si>
  <si>
    <t xml:space="preserve">11.241</t>
  </si>
  <si>
    <t xml:space="preserve">dcijaah</t>
  </si>
  <si>
    <t xml:space="preserve">Micro-Localidade Courelas da Torre (Redondo), Concelho Redondo</t>
  </si>
  <si>
    <t xml:space="preserve">11.242</t>
  </si>
  <si>
    <t xml:space="preserve">dcijaai</t>
  </si>
  <si>
    <t xml:space="preserve">Micro-Localidade Courelas das Roucas (Redondo), Concelho Redondo</t>
  </si>
  <si>
    <t xml:space="preserve">11.243</t>
  </si>
  <si>
    <t xml:space="preserve">dcijaaj</t>
  </si>
  <si>
    <t xml:space="preserve">Micro-Localidade Courelas do Bico e da Calva (Redondo), Concelho Redondo</t>
  </si>
  <si>
    <t xml:space="preserve">11.244</t>
  </si>
  <si>
    <t xml:space="preserve">dcijaak</t>
  </si>
  <si>
    <t xml:space="preserve">Micro-Localidade Courelas do Monte Branco (Redondo), Concelho Redondo</t>
  </si>
  <si>
    <t xml:space="preserve">11.245</t>
  </si>
  <si>
    <t xml:space="preserve">dcijaal</t>
  </si>
  <si>
    <t xml:space="preserve">Micro-Localidade Courelas do Vale DAnta (Redondo), Concelho Redondo</t>
  </si>
  <si>
    <t xml:space="preserve">11.246</t>
  </si>
  <si>
    <t xml:space="preserve">dcijaam</t>
  </si>
  <si>
    <t xml:space="preserve">Micro-Localidade Falcoeiras (Montoito), Concelho Redondo</t>
  </si>
  <si>
    <t xml:space="preserve">11.247</t>
  </si>
  <si>
    <t xml:space="preserve">dcijaan</t>
  </si>
  <si>
    <t xml:space="preserve">Micro-Localidade Foros da Fonte Seca (Redondo), Concelho Redondo</t>
  </si>
  <si>
    <t xml:space="preserve">11.248</t>
  </si>
  <si>
    <t xml:space="preserve">dcijaao</t>
  </si>
  <si>
    <t xml:space="preserve">Micro-Localidade Freixo (Redondo), Concelho Redondo</t>
  </si>
  <si>
    <t xml:space="preserve">11.249</t>
  </si>
  <si>
    <t xml:space="preserve">dcijaap</t>
  </si>
  <si>
    <t xml:space="preserve">Micro-Localidade Gafanhas (Redondo), Concelho Redondo</t>
  </si>
  <si>
    <t xml:space="preserve">11.250</t>
  </si>
  <si>
    <t xml:space="preserve">dcijaaq</t>
  </si>
  <si>
    <t xml:space="preserve">Micro-Localidade Gaios e Gainhos (Redondo), Concelho Redondo</t>
  </si>
  <si>
    <t xml:space="preserve">11.251</t>
  </si>
  <si>
    <t xml:space="preserve">dcijaar</t>
  </si>
  <si>
    <t xml:space="preserve">Micro-Localidade Herdade da Palheita (Redondo), Concelho Redondo</t>
  </si>
  <si>
    <t xml:space="preserve">11.252</t>
  </si>
  <si>
    <t xml:space="preserve">dcijaas</t>
  </si>
  <si>
    <t xml:space="preserve">Micro-Localidade Monte Branco (Redondo), Concelho Redondo</t>
  </si>
  <si>
    <t xml:space="preserve">11.253</t>
  </si>
  <si>
    <t xml:space="preserve">dcijaat</t>
  </si>
  <si>
    <t xml:space="preserve">Micro-Localidade Monte da Fazenda (Redondo), Concelho Redondo</t>
  </si>
  <si>
    <t xml:space="preserve">11.254</t>
  </si>
  <si>
    <t xml:space="preserve">dcijaau</t>
  </si>
  <si>
    <t xml:space="preserve">Micro-Localidade Monte Virgem (Redondo), Concelho Redondo</t>
  </si>
  <si>
    <t xml:space="preserve">11.255</t>
  </si>
  <si>
    <t xml:space="preserve">dcijaav</t>
  </si>
  <si>
    <t xml:space="preserve">Micro-Localidade Montoito (Montoito), Concelho Redondo</t>
  </si>
  <si>
    <t xml:space="preserve">11.256</t>
  </si>
  <si>
    <t xml:space="preserve">dcijaaw</t>
  </si>
  <si>
    <t xml:space="preserve">Micro-Localidade Parque de Redondo (Redondo), Concelho Redondo</t>
  </si>
  <si>
    <t xml:space="preserve">11.257</t>
  </si>
  <si>
    <t xml:space="preserve">dcijaax</t>
  </si>
  <si>
    <t xml:space="preserve">Micro-Localidade Redondo (Redondo), Concelho Redondo</t>
  </si>
  <si>
    <t xml:space="preserve">11.258</t>
  </si>
  <si>
    <t xml:space="preserve">dcijaay</t>
  </si>
  <si>
    <t xml:space="preserve">Micro-Localidade Santa Suzana (Redondo), Concelho Redondo</t>
  </si>
  <si>
    <t xml:space="preserve">11.259</t>
  </si>
  <si>
    <t xml:space="preserve">dcijaaz</t>
  </si>
  <si>
    <t xml:space="preserve">Micro-Localidade Vidigueira (Redondo), Concelho Redondo</t>
  </si>
  <si>
    <t xml:space="preserve">11.260</t>
  </si>
  <si>
    <t xml:space="preserve">11.261</t>
  </si>
  <si>
    <t xml:space="preserve">baadaaa</t>
  </si>
  <si>
    <t xml:space="preserve">Micro-Localidade Barrada (Monsaraz), Concelho Monsaraz</t>
  </si>
  <si>
    <t xml:space="preserve">11.262</t>
  </si>
  <si>
    <t xml:space="preserve">baadaab</t>
  </si>
  <si>
    <t xml:space="preserve">Micro-Localidade Campinho (Campinho), Concelho Monsaraz</t>
  </si>
  <si>
    <t xml:space="preserve">11.263</t>
  </si>
  <si>
    <t xml:space="preserve">baadaac</t>
  </si>
  <si>
    <t xml:space="preserve">Micro-Localidade Caridade (Reguengos de Monsaraz), Concelho Monsaraz</t>
  </si>
  <si>
    <t xml:space="preserve">11.264</t>
  </si>
  <si>
    <t xml:space="preserve">baadaad</t>
  </si>
  <si>
    <t xml:space="preserve">Micro-Localidade Carrapatelo (Corval), Concelho Monsaraz</t>
  </si>
  <si>
    <t xml:space="preserve">11.265</t>
  </si>
  <si>
    <t xml:space="preserve">baadaae</t>
  </si>
  <si>
    <t xml:space="preserve">Micro-Localidade Cumeada (Campo), Concelho Monsaraz</t>
  </si>
  <si>
    <t xml:space="preserve">11.266</t>
  </si>
  <si>
    <t xml:space="preserve">baadaaf</t>
  </si>
  <si>
    <t xml:space="preserve">Micro-Localidade Monsaraz (Monsaraz), Concelho Monsaraz</t>
  </si>
  <si>
    <t xml:space="preserve">11.267</t>
  </si>
  <si>
    <t xml:space="preserve">baadaag</t>
  </si>
  <si>
    <t xml:space="preserve">Micro-Localidade Motrinos (Monsaraz), Concelho Monsaraz</t>
  </si>
  <si>
    <t xml:space="preserve">11.268</t>
  </si>
  <si>
    <t xml:space="preserve">baadaah</t>
  </si>
  <si>
    <t xml:space="preserve">Micro-Localidade Outeiro (Monsaraz), Concelho Monsaraz</t>
  </si>
  <si>
    <t xml:space="preserve">11.269</t>
  </si>
  <si>
    <t xml:space="preserve">baadaai</t>
  </si>
  <si>
    <t xml:space="preserve">Micro-Localidade Perolivas/Gafanhoeiras (Reguengos de Monsaraz), Concelho Monsaraz</t>
  </si>
  <si>
    <t xml:space="preserve">11.270</t>
  </si>
  <si>
    <t xml:space="preserve">baadaaj</t>
  </si>
  <si>
    <t xml:space="preserve">Micro-Localidade Reguengos de Monsaraz (Reguengos de Monsaraz), Concelho Monsaraz</t>
  </si>
  <si>
    <t xml:space="preserve">11.271</t>
  </si>
  <si>
    <t xml:space="preserve">baadaak</t>
  </si>
  <si>
    <t xml:space="preserve">Micro-Localidade Santo António do Baldio (Corval), Concelho Monsaraz</t>
  </si>
  <si>
    <t xml:space="preserve">11.272</t>
  </si>
  <si>
    <t xml:space="preserve">baadaal</t>
  </si>
  <si>
    <t xml:space="preserve">Micro-Localidade São Marcos do Campo (Campo), Concelho Monsaraz</t>
  </si>
  <si>
    <t xml:space="preserve">11.273</t>
  </si>
  <si>
    <t xml:space="preserve">baadaam</t>
  </si>
  <si>
    <t xml:space="preserve">Micro-Localidade São Pedro do Corval (Corval), Concelho Monsaraz</t>
  </si>
  <si>
    <t xml:space="preserve">11.274</t>
  </si>
  <si>
    <t xml:space="preserve">baadaan</t>
  </si>
  <si>
    <t xml:space="preserve">Micro-Localidade Telheiro/Ferragudo (Monsaraz), Concelho Monsaraz</t>
  </si>
  <si>
    <t xml:space="preserve">11.275</t>
  </si>
  <si>
    <t xml:space="preserve">11.276</t>
  </si>
  <si>
    <t xml:space="preserve">dckraaa</t>
  </si>
  <si>
    <t xml:space="preserve">Micro-Localidade Alto da Chaminé (Vendas Novas), Concelho Vendas Novas</t>
  </si>
  <si>
    <t xml:space="preserve">11.277</t>
  </si>
  <si>
    <t xml:space="preserve">dckraab</t>
  </si>
  <si>
    <t xml:space="preserve">Micro-Localidade Bairro Marconi (Vendas Novas), Concelho Vendas Novas</t>
  </si>
  <si>
    <t xml:space="preserve">11.278</t>
  </si>
  <si>
    <t xml:space="preserve">dckraac</t>
  </si>
  <si>
    <t xml:space="preserve">Micro-Localidade Bombel (Vendas Novas), Concelho Vendas Novas</t>
  </si>
  <si>
    <t xml:space="preserve">11.279</t>
  </si>
  <si>
    <t xml:space="preserve">dckraad</t>
  </si>
  <si>
    <t xml:space="preserve">Micro-Localidade Foros de Afeiteira (Vendas Novas), Concelho Vendas Novas</t>
  </si>
  <si>
    <t xml:space="preserve">11.280</t>
  </si>
  <si>
    <t xml:space="preserve">dckraae</t>
  </si>
  <si>
    <t xml:space="preserve">Micro-Localidade Landeira (Landeira), Concelho Vendas Novas</t>
  </si>
  <si>
    <t xml:space="preserve">11.281</t>
  </si>
  <si>
    <t xml:space="preserve">dckraaf</t>
  </si>
  <si>
    <t xml:space="preserve">Micro-Localidade Monte Branco (Vendas Novas), Concelho Vendas Novas</t>
  </si>
  <si>
    <t xml:space="preserve">11.282</t>
  </si>
  <si>
    <t xml:space="preserve">dckraag</t>
  </si>
  <si>
    <t xml:space="preserve">Micro-Localidade Monte da Chaminé (Vendas Novas), Concelho Vendas Novas</t>
  </si>
  <si>
    <t xml:space="preserve">11.283</t>
  </si>
  <si>
    <t xml:space="preserve">dckraah</t>
  </si>
  <si>
    <t xml:space="preserve">Micro-Localidade Monte do Nicolau (Landeira), Concelho Vendas Novas</t>
  </si>
  <si>
    <t xml:space="preserve">11.284</t>
  </si>
  <si>
    <t xml:space="preserve">dckraai</t>
  </si>
  <si>
    <t xml:space="preserve">Micro-Localidade Piçarras (Vendas Novas), Concelho Vendas Novas</t>
  </si>
  <si>
    <t xml:space="preserve">11.285</t>
  </si>
  <si>
    <t xml:space="preserve">dckraaj</t>
  </si>
  <si>
    <t xml:space="preserve">Micro-Localidade Vendas Novas (Vendas Novas), Concelho Vendas Novas</t>
  </si>
  <si>
    <t xml:space="preserve">11.286</t>
  </si>
  <si>
    <t xml:space="preserve">11.287</t>
  </si>
  <si>
    <t xml:space="preserve">baayaaa</t>
  </si>
  <si>
    <t xml:space="preserve">Micro-Localidade Aguiar (Aguiar), Concelho Viana do Alentejo</t>
  </si>
  <si>
    <t xml:space="preserve">11.288</t>
  </si>
  <si>
    <t xml:space="preserve">baayaab</t>
  </si>
  <si>
    <t xml:space="preserve">Micro-Localidade Alcáçovas (Alcáçovas), Concelho Viana do Alentejo</t>
  </si>
  <si>
    <t xml:space="preserve">11.289</t>
  </si>
  <si>
    <t xml:space="preserve">baayaac</t>
  </si>
  <si>
    <t xml:space="preserve">Micro-Localidade Estação de Caminho de Ferro de Alcáçovas (Alcáçovas), Concelho Viana do Alentejo</t>
  </si>
  <si>
    <t xml:space="preserve">11.290</t>
  </si>
  <si>
    <t xml:space="preserve">baayaad</t>
  </si>
  <si>
    <t xml:space="preserve">Micro-Localidade Quinta Santa Maria (Viana do Alentejo), Concelho Viana do Alentejo</t>
  </si>
  <si>
    <t xml:space="preserve">11.291</t>
  </si>
  <si>
    <t xml:space="preserve">baayaae</t>
  </si>
  <si>
    <t xml:space="preserve">Micro-Localidade Viana do Alentejo (Viana do Alentejo), Concelho Viana do Alentejo</t>
  </si>
  <si>
    <t xml:space="preserve">11.292</t>
  </si>
  <si>
    <t xml:space="preserve">11.293</t>
  </si>
  <si>
    <t xml:space="preserve">baazaaa</t>
  </si>
  <si>
    <t xml:space="preserve">Micro-Localidade Aldeia da Freira (Bencatel), Concelho Vila Viçosa</t>
  </si>
  <si>
    <t xml:space="preserve">11.294</t>
  </si>
  <si>
    <t xml:space="preserve">baazaab</t>
  </si>
  <si>
    <t xml:space="preserve">Micro-Localidade Azenha Cimeira (Pardais), Concelho Vila Viçosa</t>
  </si>
  <si>
    <t xml:space="preserve">11.295</t>
  </si>
  <si>
    <t xml:space="preserve">baazaac</t>
  </si>
  <si>
    <t xml:space="preserve">Micro-Localidade Bencatel (Bencatel), Concelho Vila Viçosa</t>
  </si>
  <si>
    <t xml:space="preserve">11.296</t>
  </si>
  <si>
    <t xml:space="preserve">baazaad</t>
  </si>
  <si>
    <t xml:space="preserve">Micro-Localidade Fonte Soeiro (Pardais), Concelho Vila Viçosa</t>
  </si>
  <si>
    <t xml:space="preserve">11.297</t>
  </si>
  <si>
    <t xml:space="preserve">baazaae</t>
  </si>
  <si>
    <t xml:space="preserve">Micro-Localidade Montes Claros (Pardais), Concelho Vila Viçosa</t>
  </si>
  <si>
    <t xml:space="preserve">11.298</t>
  </si>
  <si>
    <t xml:space="preserve">baazaaf</t>
  </si>
  <si>
    <t xml:space="preserve">Micro-Localidade Pardais (Pardais), Concelho Vila Viçosa</t>
  </si>
  <si>
    <t xml:space="preserve">11.299</t>
  </si>
  <si>
    <t xml:space="preserve">baazaag</t>
  </si>
  <si>
    <t xml:space="preserve">Micro-Localidade Peixinhos - Paúl (Vila Viçosa (Conceição), Concelho Vila Viçosa</t>
  </si>
  <si>
    <t xml:space="preserve">11.300</t>
  </si>
  <si>
    <t xml:space="preserve">baazaah</t>
  </si>
  <si>
    <t xml:space="preserve">Micro-Localidade São Romão (Ciladas), Concelho Vila Viçosa</t>
  </si>
  <si>
    <t xml:space="preserve">11.301</t>
  </si>
  <si>
    <t xml:space="preserve">baazaai</t>
  </si>
  <si>
    <t xml:space="preserve">Micro-Localidade Vila Viçosa (Vila Viçosa (São Bartolomeu), Concelho Vila Viçosa</t>
  </si>
  <si>
    <t xml:space="preserve">12</t>
  </si>
  <si>
    <t xml:space="preserve">Micro-Localidades Distrito Beja</t>
  </si>
  <si>
    <t xml:space="preserve">12.1</t>
  </si>
  <si>
    <t xml:space="preserve">babtaaa</t>
  </si>
  <si>
    <t xml:space="preserve">Micro-Localidade Aldeia dos Elvas (Messejana), Concelho Aljustrel</t>
  </si>
  <si>
    <t xml:space="preserve">12.2</t>
  </si>
  <si>
    <t xml:space="preserve">babtaab</t>
  </si>
  <si>
    <t xml:space="preserve">Micro-Localidade Aljustrel (Aljustrel), Concelho Aljustrel</t>
  </si>
  <si>
    <t xml:space="preserve">12.3</t>
  </si>
  <si>
    <t xml:space="preserve">babtaac</t>
  </si>
  <si>
    <t xml:space="preserve">Micro-Localidade Carregueiro (Aljustrel), Concelho Aljustrel</t>
  </si>
  <si>
    <t xml:space="preserve">12.4</t>
  </si>
  <si>
    <t xml:space="preserve">babtaad</t>
  </si>
  <si>
    <t xml:space="preserve">Micro-Localidade Corte Vicente Anes (Aljustrel), Concelho Aljustrel</t>
  </si>
  <si>
    <t xml:space="preserve">12.5</t>
  </si>
  <si>
    <t xml:space="preserve">babtaae</t>
  </si>
  <si>
    <t xml:space="preserve">Micro-Localidade Ervidel (Ervidel), Concelho Aljustrel</t>
  </si>
  <si>
    <t xml:space="preserve">12.6</t>
  </si>
  <si>
    <t xml:space="preserve">babtaaf</t>
  </si>
  <si>
    <t xml:space="preserve">Micro-Localidade Jungeiros (São João de Negrilhos), Concelho Aljustrel</t>
  </si>
  <si>
    <t xml:space="preserve">12.7</t>
  </si>
  <si>
    <t xml:space="preserve">babtaag</t>
  </si>
  <si>
    <t xml:space="preserve">Micro-Localidade Messejana (Messejana), Concelho Aljustrel</t>
  </si>
  <si>
    <t xml:space="preserve">12.8</t>
  </si>
  <si>
    <t xml:space="preserve">babtaah</t>
  </si>
  <si>
    <t xml:space="preserve">Micro-Localidade Montes Velhos (São João de Negrilhos), Concelho Aljustrel</t>
  </si>
  <si>
    <t xml:space="preserve">12.9</t>
  </si>
  <si>
    <t xml:space="preserve">babtaai</t>
  </si>
  <si>
    <t xml:space="preserve">Micro-Localidade Rio de Moinhos (Rio de Moinhos), Concelho Aljustrel</t>
  </si>
  <si>
    <t xml:space="preserve">12.10</t>
  </si>
  <si>
    <t xml:space="preserve">babtaaj</t>
  </si>
  <si>
    <t xml:space="preserve">Micro-Localidade São João do Deserto (Aljustrel), Concelho Aljustrel</t>
  </si>
  <si>
    <t xml:space="preserve">12.11</t>
  </si>
  <si>
    <t xml:space="preserve">12.12</t>
  </si>
  <si>
    <t xml:space="preserve">babvaaa</t>
  </si>
  <si>
    <t xml:space="preserve">Micro-Localidade A-dos-Neves (Rosário), Concelho Almodôvar</t>
  </si>
  <si>
    <t xml:space="preserve">12.13</t>
  </si>
  <si>
    <t xml:space="preserve">babvaab</t>
  </si>
  <si>
    <t xml:space="preserve">Micro-Localidade Aldeia dos Fernandes (Aldeia dos Fernandes), Concelho Almodôvar</t>
  </si>
  <si>
    <t xml:space="preserve">12.14</t>
  </si>
  <si>
    <t xml:space="preserve">babvaac</t>
  </si>
  <si>
    <t xml:space="preserve">Micro-Localidade Almeijoafra (Santa Cruz), Concelho Almodôvar</t>
  </si>
  <si>
    <t xml:space="preserve">12.15</t>
  </si>
  <si>
    <t xml:space="preserve">babvaad</t>
  </si>
  <si>
    <t xml:space="preserve">Micro-Localidade Almodôvar (Almodôvar), Concelho Almodôvar</t>
  </si>
  <si>
    <t xml:space="preserve">12.16</t>
  </si>
  <si>
    <t xml:space="preserve">babvaae</t>
  </si>
  <si>
    <t xml:space="preserve">Micro-Localidade Azinhal (Santa Cruz), Concelho Almodôvar</t>
  </si>
  <si>
    <t xml:space="preserve">12.17</t>
  </si>
  <si>
    <t xml:space="preserve">babvaaf</t>
  </si>
  <si>
    <t xml:space="preserve">Micro-Localidade Barranco Belchior Dias (Santa Cruz), Concelho Almodôvar</t>
  </si>
  <si>
    <t xml:space="preserve">12.18</t>
  </si>
  <si>
    <t xml:space="preserve">babvaag</t>
  </si>
  <si>
    <t xml:space="preserve">Micro-Localidade Brunheira (São Barnabé), Concelho Almodôvar</t>
  </si>
  <si>
    <t xml:space="preserve">12.19</t>
  </si>
  <si>
    <t xml:space="preserve">babvaah</t>
  </si>
  <si>
    <t xml:space="preserve">Micro-Localidade Caiada (Senhora da Graça de Padrões), Concelho Almodôvar</t>
  </si>
  <si>
    <t xml:space="preserve">12.20</t>
  </si>
  <si>
    <t xml:space="preserve">babvaai</t>
  </si>
  <si>
    <t xml:space="preserve">Micro-Localidade Cansados (São Barnabé), Concelho Almodôvar</t>
  </si>
  <si>
    <t xml:space="preserve">12.21</t>
  </si>
  <si>
    <t xml:space="preserve">babvaaj</t>
  </si>
  <si>
    <t xml:space="preserve">Micro-Localidade Casa Nova (Gomes Aires), Concelho Almodôvar</t>
  </si>
  <si>
    <t xml:space="preserve">12.22</t>
  </si>
  <si>
    <t xml:space="preserve">babvaak</t>
  </si>
  <si>
    <t xml:space="preserve">Micro-Localidade Corte do Azinheiro (Gomes Aires), Concelho Almodôvar</t>
  </si>
  <si>
    <t xml:space="preserve">12.23</t>
  </si>
  <si>
    <t xml:space="preserve">babvaal</t>
  </si>
  <si>
    <t xml:space="preserve">Micro-Localidade Corte Fidalgo (São Barnabé), Concelho Almodôvar</t>
  </si>
  <si>
    <t xml:space="preserve">12.24</t>
  </si>
  <si>
    <t xml:space="preserve">babvaam</t>
  </si>
  <si>
    <t xml:space="preserve">Micro-Localidade Corte Figueira (Santa Cruz), Concelho Almodôvar</t>
  </si>
  <si>
    <t xml:space="preserve">12.25</t>
  </si>
  <si>
    <t xml:space="preserve">babvaan</t>
  </si>
  <si>
    <t xml:space="preserve">Micro-Localidade Corte Pinheiro (Santa Cruz), Concelho Almodôvar</t>
  </si>
  <si>
    <t xml:space="preserve">12.26</t>
  </si>
  <si>
    <t xml:space="preserve">babvaao</t>
  </si>
  <si>
    <t xml:space="preserve">Micro-Localidade Corte Zorrinho (Almodôvar), Concelho Almodôvar</t>
  </si>
  <si>
    <t xml:space="preserve">12.27</t>
  </si>
  <si>
    <t xml:space="preserve">babvaap</t>
  </si>
  <si>
    <t xml:space="preserve">Micro-Localidade Curvatos (Almodôvar), Concelho Almodôvar</t>
  </si>
  <si>
    <t xml:space="preserve">12.28</t>
  </si>
  <si>
    <t xml:space="preserve">babvaaq</t>
  </si>
  <si>
    <t xml:space="preserve">Micro-Localidade Dogueno (Santa Cruz), Concelho Almodôvar</t>
  </si>
  <si>
    <t xml:space="preserve">12.29</t>
  </si>
  <si>
    <t xml:space="preserve">babvaar</t>
  </si>
  <si>
    <t xml:space="preserve">Micro-Localidade Felizes (São Barnabé), Concelho Almodôvar</t>
  </si>
  <si>
    <t xml:space="preserve">12.30</t>
  </si>
  <si>
    <t xml:space="preserve">babvaas</t>
  </si>
  <si>
    <t xml:space="preserve">Micro-Localidade Fontes Ferrenhas (Almodôvar), Concelho Almodôvar</t>
  </si>
  <si>
    <t xml:space="preserve">12.31</t>
  </si>
  <si>
    <t xml:space="preserve">babvaat</t>
  </si>
  <si>
    <t xml:space="preserve">Micro-Localidade Fontes Ferrenhas de Baixo (Almodôvar), Concelho Almodôvar</t>
  </si>
  <si>
    <t xml:space="preserve">12.32</t>
  </si>
  <si>
    <t xml:space="preserve">babvaau</t>
  </si>
  <si>
    <t xml:space="preserve">Micro-Localidade Fontes Ferrenhas de Cima (Almodôvar), Concelho Almodôvar</t>
  </si>
  <si>
    <t xml:space="preserve">12.33</t>
  </si>
  <si>
    <t xml:space="preserve">babvaav</t>
  </si>
  <si>
    <t xml:space="preserve">Micro-Localidade Fornalha (Santa Cruz), Concelho Almodôvar</t>
  </si>
  <si>
    <t xml:space="preserve">12.34</t>
  </si>
  <si>
    <t xml:space="preserve">babvaaw</t>
  </si>
  <si>
    <t xml:space="preserve">Micro-Localidade Gomes Aires (Santa Clara-a-Nova), Concelho Almodôvar</t>
  </si>
  <si>
    <t xml:space="preserve">12.35</t>
  </si>
  <si>
    <t xml:space="preserve">babvaax</t>
  </si>
  <si>
    <t xml:space="preserve">Micro-Localidade Guedelhas (Almodôvar), Concelho Almodôvar</t>
  </si>
  <si>
    <t xml:space="preserve">12.36</t>
  </si>
  <si>
    <t xml:space="preserve">babvaay</t>
  </si>
  <si>
    <t xml:space="preserve">Micro-Localidade Moinhos de Vento (Santa Clara-a-Nova), Concelho Almodôvar</t>
  </si>
  <si>
    <t xml:space="preserve">12.37</t>
  </si>
  <si>
    <t xml:space="preserve">babvaaz</t>
  </si>
  <si>
    <t xml:space="preserve">Micro-Localidade Monte A-dos-Grandes (Santa Cruz), Concelho Almodôvar</t>
  </si>
  <si>
    <t xml:space="preserve">12.38</t>
  </si>
  <si>
    <t xml:space="preserve">babvaba</t>
  </si>
  <si>
    <t xml:space="preserve">Micro-Localidade Monte da Charrua (Almodôvar), Concelho Almodôvar</t>
  </si>
  <si>
    <t xml:space="preserve">12.39</t>
  </si>
  <si>
    <t xml:space="preserve">babvabb</t>
  </si>
  <si>
    <t xml:space="preserve">Micro-Localidade Monte da Sinceira Grande (Santa Clara-a-Nova), Concelho Almodôvar</t>
  </si>
  <si>
    <t xml:space="preserve">12.40</t>
  </si>
  <si>
    <t xml:space="preserve">babvabc</t>
  </si>
  <si>
    <t xml:space="preserve">Micro-Localidade Monte da Vinha (Almodôvar), Concelho Almodôvar</t>
  </si>
  <si>
    <t xml:space="preserve">12.41</t>
  </si>
  <si>
    <t xml:space="preserve">babvabd</t>
  </si>
  <si>
    <t xml:space="preserve">Micro-Localidade Monte das Cumeadas (Santa Cruz), Concelho Almodôvar</t>
  </si>
  <si>
    <t xml:space="preserve">12.42</t>
  </si>
  <si>
    <t xml:space="preserve">babvabe</t>
  </si>
  <si>
    <t xml:space="preserve">Micro-Localidade Monte das Figueiras (Gomes Aires), Concelho Almodôvar</t>
  </si>
  <si>
    <t xml:space="preserve">12.43</t>
  </si>
  <si>
    <t xml:space="preserve">babvabf</t>
  </si>
  <si>
    <t xml:space="preserve">Micro-Localidade Monte das Mestras (Almodôvar), Concelho Almodôvar</t>
  </si>
  <si>
    <t xml:space="preserve">12.44</t>
  </si>
  <si>
    <t xml:space="preserve">babvabg</t>
  </si>
  <si>
    <t xml:space="preserve">Micro-Localidade Monte das Soeiras (São Barnabé), Concelho Almodôvar</t>
  </si>
  <si>
    <t xml:space="preserve">12.45</t>
  </si>
  <si>
    <t xml:space="preserve">babvabh</t>
  </si>
  <si>
    <t xml:space="preserve">Micro-Localidade Monte das Viúvas (Santa Cruz), Concelho Almodôvar</t>
  </si>
  <si>
    <t xml:space="preserve">12.46</t>
  </si>
  <si>
    <t xml:space="preserve">babvabi</t>
  </si>
  <si>
    <t xml:space="preserve">Micro-Localidade Monte do Romba (Santa Cruz), Concelho Almodôvar</t>
  </si>
  <si>
    <t xml:space="preserve">12.47</t>
  </si>
  <si>
    <t xml:space="preserve">babvabj</t>
  </si>
  <si>
    <t xml:space="preserve">Micro-Localidade Monte dos Corvos (Santa Cruz), Concelho Almodôvar</t>
  </si>
  <si>
    <t xml:space="preserve">12.48</t>
  </si>
  <si>
    <t xml:space="preserve">babvabk</t>
  </si>
  <si>
    <t xml:space="preserve">Micro-Localidade Monte dos Gorazes (Almodôvar), Concelho Almodôvar</t>
  </si>
  <si>
    <t xml:space="preserve">12.49</t>
  </si>
  <si>
    <t xml:space="preserve">babvabl</t>
  </si>
  <si>
    <t xml:space="preserve">Micro-Localidade Monte dos Mestres (Almodôvar), Concelho Almodôvar</t>
  </si>
  <si>
    <t xml:space="preserve">12.50</t>
  </si>
  <si>
    <t xml:space="preserve">babvabm</t>
  </si>
  <si>
    <t xml:space="preserve">Micro-Localidade Monte Horta da Reveza (Almodôvar), Concelho Almodôvar</t>
  </si>
  <si>
    <t xml:space="preserve">12.51</t>
  </si>
  <si>
    <t xml:space="preserve">babvabn</t>
  </si>
  <si>
    <t xml:space="preserve">Micro-Localidade Monte João Dias (Santa Cruz), Concelho Almodôvar</t>
  </si>
  <si>
    <t xml:space="preserve">12.52</t>
  </si>
  <si>
    <t xml:space="preserve">babvabo</t>
  </si>
  <si>
    <t xml:space="preserve">Micro-Localidade Monte Xerez (Santa Cruz), Concelho Almodôvar</t>
  </si>
  <si>
    <t xml:space="preserve">12.53</t>
  </si>
  <si>
    <t xml:space="preserve">babvabp</t>
  </si>
  <si>
    <t xml:space="preserve">Micro-Localidade Porteirinhos (Almodôvar), Concelho Almodôvar</t>
  </si>
  <si>
    <t xml:space="preserve">12.54</t>
  </si>
  <si>
    <t xml:space="preserve">babvabq</t>
  </si>
  <si>
    <t xml:space="preserve">Micro-Localidade Rosário (Rosário), Concelho Almodôvar</t>
  </si>
  <si>
    <t xml:space="preserve">12.55</t>
  </si>
  <si>
    <t xml:space="preserve">babvabr</t>
  </si>
  <si>
    <t xml:space="preserve">Micro-Localidade Santa Clara-a-Nova (Santa Clara-a-Nova), Concelho Almodôvar</t>
  </si>
  <si>
    <t xml:space="preserve">12.56</t>
  </si>
  <si>
    <t xml:space="preserve">babvabs</t>
  </si>
  <si>
    <t xml:space="preserve">Micro-Localidade Santa Cruz (Santa Cruz), Concelho Almodôvar</t>
  </si>
  <si>
    <t xml:space="preserve">12.57</t>
  </si>
  <si>
    <t xml:space="preserve">babvabt</t>
  </si>
  <si>
    <t xml:space="preserve">Micro-Localidade São Barnabé (São Barnabé), Concelho Almodôvar</t>
  </si>
  <si>
    <t xml:space="preserve">12.58</t>
  </si>
  <si>
    <t xml:space="preserve">babvabu</t>
  </si>
  <si>
    <t xml:space="preserve">Micro-Localidade Semblana (Senhora da Graça de Padrões), Concelho Almodôvar</t>
  </si>
  <si>
    <t xml:space="preserve">12.59</t>
  </si>
  <si>
    <t xml:space="preserve">babvabv</t>
  </si>
  <si>
    <t xml:space="preserve">Micro-Localidade Senhora da Graça de Padrões (Senhora da Graça de Padrões), Concelho Almodôvar</t>
  </si>
  <si>
    <t xml:space="preserve">12.60</t>
  </si>
  <si>
    <t xml:space="preserve">babvabw</t>
  </si>
  <si>
    <t xml:space="preserve">Micro-Localidade Telhada (Santa Cruz), Concelho Almodôvar</t>
  </si>
  <si>
    <t xml:space="preserve">12.61</t>
  </si>
  <si>
    <t xml:space="preserve">12.62</t>
  </si>
  <si>
    <t xml:space="preserve">babmaaa</t>
  </si>
  <si>
    <t xml:space="preserve">Micro-Localidade Água de Peixes (Alvito), Concelho Alvito</t>
  </si>
  <si>
    <t xml:space="preserve">12.63</t>
  </si>
  <si>
    <t xml:space="preserve">babmaab</t>
  </si>
  <si>
    <t xml:space="preserve">Micro-Localidade Alvito (Alvito), Concelho Alvito</t>
  </si>
  <si>
    <t xml:space="preserve">12.64</t>
  </si>
  <si>
    <t xml:space="preserve">babmaac</t>
  </si>
  <si>
    <t xml:space="preserve">Micro-Localidade Vila Nova da Baronia (Vila Nova da Baronia), Concelho Alvito</t>
  </si>
  <si>
    <t xml:space="preserve">12.65</t>
  </si>
  <si>
    <t xml:space="preserve">12.66</t>
  </si>
  <si>
    <t xml:space="preserve">basbaaa</t>
  </si>
  <si>
    <t xml:space="preserve">Micro-Localidade Barrancos (Barrancos), Concelho Alvito</t>
  </si>
  <si>
    <t xml:space="preserve">12.67</t>
  </si>
  <si>
    <t xml:space="preserve">basbaab</t>
  </si>
  <si>
    <t xml:space="preserve">Micro-Localidade Mina de Aparis (Barrancos), Concelho Alvito</t>
  </si>
  <si>
    <t xml:space="preserve">12.68</t>
  </si>
  <si>
    <t xml:space="preserve">12.69</t>
  </si>
  <si>
    <t xml:space="preserve">babwaaa</t>
  </si>
  <si>
    <t xml:space="preserve">Micro-Localidade Albernoa (Albernoa), Concelho Beja</t>
  </si>
  <si>
    <t xml:space="preserve">12.70</t>
  </si>
  <si>
    <t xml:space="preserve">babwaab</t>
  </si>
  <si>
    <t xml:space="preserve">Micro-Localidade Aldeia Nova dos Coitos (Beja (Santa Maria da Feira)), Concelho Beja</t>
  </si>
  <si>
    <t xml:space="preserve">12.71</t>
  </si>
  <si>
    <t xml:space="preserve">babwaac</t>
  </si>
  <si>
    <t xml:space="preserve">Micro-Localidade Azinhalinho (Trindade), Concelho Beja</t>
  </si>
  <si>
    <t xml:space="preserve">12.72</t>
  </si>
  <si>
    <t xml:space="preserve">babwaad</t>
  </si>
  <si>
    <t xml:space="preserve">Micro-Localidade Bairro da Carrascosa (Beja (Santa Maria da Feira)), Concelho Beja</t>
  </si>
  <si>
    <t xml:space="preserve">12.73</t>
  </si>
  <si>
    <t xml:space="preserve">babwaae</t>
  </si>
  <si>
    <t xml:space="preserve">Micro-Localidade Baleizão (Baleizão), Concelho Beja</t>
  </si>
  <si>
    <t xml:space="preserve">12.74</t>
  </si>
  <si>
    <t xml:space="preserve">babwaaf</t>
  </si>
  <si>
    <t xml:space="preserve">Micro-Localidade Beja (Beja (Santa Maria da Feira)), Concelho Beja</t>
  </si>
  <si>
    <t xml:space="preserve">12.75</t>
  </si>
  <si>
    <t xml:space="preserve">babwaag</t>
  </si>
  <si>
    <t xml:space="preserve">Micro-Localidade Beringel (Beringel), Concelho Beja</t>
  </si>
  <si>
    <t xml:space="preserve">12.76</t>
  </si>
  <si>
    <t xml:space="preserve">babwaah</t>
  </si>
  <si>
    <t xml:space="preserve">Micro-Localidade Cabeça Gorda (Cabeça Gorda), Concelho Beja</t>
  </si>
  <si>
    <t xml:space="preserve">12.77</t>
  </si>
  <si>
    <t xml:space="preserve">babwaai</t>
  </si>
  <si>
    <t xml:space="preserve">Micro-Localidade Caeiras (Beja (Santa Maria da Feira)), Concelho Beja</t>
  </si>
  <si>
    <t xml:space="preserve">12.78</t>
  </si>
  <si>
    <t xml:space="preserve">babwaaj</t>
  </si>
  <si>
    <t xml:space="preserve">Micro-Localidade Mina da Juliana (Santa Vitória), Concelho Beja</t>
  </si>
  <si>
    <t xml:space="preserve">12.79</t>
  </si>
  <si>
    <t xml:space="preserve">babwaak</t>
  </si>
  <si>
    <t xml:space="preserve">Micro-Localidade Mombeja (Mombeja), Concelho Beja</t>
  </si>
  <si>
    <t xml:space="preserve">12.80</t>
  </si>
  <si>
    <t xml:space="preserve">babwaal</t>
  </si>
  <si>
    <t xml:space="preserve">Micro-Localidade Monte da Corte Negra (Mombeja), Concelho Beja</t>
  </si>
  <si>
    <t xml:space="preserve">12.81</t>
  </si>
  <si>
    <t xml:space="preserve">babwaam</t>
  </si>
  <si>
    <t xml:space="preserve">Micro-Localidade Monte da Mina da Juliana (Santa Vitória), Concelho Beja</t>
  </si>
  <si>
    <t xml:space="preserve">12.82</t>
  </si>
  <si>
    <t xml:space="preserve">babwaan</t>
  </si>
  <si>
    <t xml:space="preserve">Micro-Localidade Monte Novo da Estrada (Nossa Senhora das Neves), Concelho Beja</t>
  </si>
  <si>
    <t xml:space="preserve">12.83</t>
  </si>
  <si>
    <t xml:space="preserve">babwaao</t>
  </si>
  <si>
    <t xml:space="preserve">Micro-Localidade Monte Padrão (Nossa Senhora das Neves), Concelho Beja</t>
  </si>
  <si>
    <t xml:space="preserve">12.84</t>
  </si>
  <si>
    <t xml:space="preserve">babwaap</t>
  </si>
  <si>
    <t xml:space="preserve">Micro-Localidade Neves (Nossa Senhora das Neves), Concelho Beja</t>
  </si>
  <si>
    <t xml:space="preserve">12.85</t>
  </si>
  <si>
    <t xml:space="preserve">babwaaq</t>
  </si>
  <si>
    <t xml:space="preserve">Micro-Localidade Penedo Gordo (Santa Clara de Louredo), Concelho Beja</t>
  </si>
  <si>
    <t xml:space="preserve">12.86</t>
  </si>
  <si>
    <t xml:space="preserve">babwaar</t>
  </si>
  <si>
    <t xml:space="preserve">Micro-Localidade Pisões (Quintos), Concelho Beja</t>
  </si>
  <si>
    <t xml:space="preserve">12.87</t>
  </si>
  <si>
    <t xml:space="preserve">babwaas</t>
  </si>
  <si>
    <t xml:space="preserve">Micro-Localidade Pombeiros (Trindade), Concelho Beja</t>
  </si>
  <si>
    <t xml:space="preserve">12.88</t>
  </si>
  <si>
    <t xml:space="preserve">babwaat</t>
  </si>
  <si>
    <t xml:space="preserve">Micro-Localidade Porto Peles (Nossa Senhora das Neves), Concelho Beja</t>
  </si>
  <si>
    <t xml:space="preserve">12.89</t>
  </si>
  <si>
    <t xml:space="preserve">babwaau</t>
  </si>
  <si>
    <t xml:space="preserve">Micro-Localidade Quintos (Quintos), Concelho Beja</t>
  </si>
  <si>
    <t xml:space="preserve">12.90</t>
  </si>
  <si>
    <t xml:space="preserve">babwaav</t>
  </si>
  <si>
    <t xml:space="preserve">Micro-Localidade Salvada (Salvada), Concelho Beja</t>
  </si>
  <si>
    <t xml:space="preserve">12.91</t>
  </si>
  <si>
    <t xml:space="preserve">babwaaw</t>
  </si>
  <si>
    <t xml:space="preserve">Micro-Localidade Santa Clara de Louredo (Santa Clara de Louredo), Concelho Beja</t>
  </si>
  <si>
    <t xml:space="preserve">12.92</t>
  </si>
  <si>
    <t xml:space="preserve">babwaax</t>
  </si>
  <si>
    <t xml:space="preserve">Micro-Localidade Santa Vitória (Santa Vitória), Concelho Beja</t>
  </si>
  <si>
    <t xml:space="preserve">12.93</t>
  </si>
  <si>
    <t xml:space="preserve">babwaay</t>
  </si>
  <si>
    <t xml:space="preserve">Micro-Localidade São Brissos (São Brissos), Concelho Beja</t>
  </si>
  <si>
    <t xml:space="preserve">12.94</t>
  </si>
  <si>
    <t xml:space="preserve">babwaaz</t>
  </si>
  <si>
    <t xml:space="preserve">Micro-Localidade São Matias (São Matias), Concelho Beja</t>
  </si>
  <si>
    <t xml:space="preserve">12.95</t>
  </si>
  <si>
    <t xml:space="preserve">babwaba</t>
  </si>
  <si>
    <t xml:space="preserve">Micro-Localidade Trigaches (Trigaches), Concelho Beja</t>
  </si>
  <si>
    <t xml:space="preserve">12.96</t>
  </si>
  <si>
    <t xml:space="preserve">babwabb</t>
  </si>
  <si>
    <t xml:space="preserve">Micro-Localidade Trindade (Trindade), Concelho Beja</t>
  </si>
  <si>
    <t xml:space="preserve">12.97</t>
  </si>
  <si>
    <t xml:space="preserve">babwabc</t>
  </si>
  <si>
    <t xml:space="preserve">Micro-Localidade Vale de Rocins (Salvada), Concelho Beja</t>
  </si>
  <si>
    <t xml:space="preserve">12.98</t>
  </si>
  <si>
    <t xml:space="preserve">babwabd</t>
  </si>
  <si>
    <t xml:space="preserve">Micro-Localidade Vila Azeda (Nossa Senhora das Neves), Concelho Beja</t>
  </si>
  <si>
    <t xml:space="preserve">12.99</t>
  </si>
  <si>
    <t xml:space="preserve">12.100</t>
  </si>
  <si>
    <t xml:space="preserve">babraaa</t>
  </si>
  <si>
    <t xml:space="preserve">Micro-Localidade A-do-Corvo (Santa Bárbara de Padrões), Concelho Castro Verde</t>
  </si>
  <si>
    <t xml:space="preserve">12.101</t>
  </si>
  <si>
    <t xml:space="preserve">babraab</t>
  </si>
  <si>
    <t xml:space="preserve">Micro-Localidade A-do-Neves (Santa Bárbara de Padrões), Concelho Castro Verde</t>
  </si>
  <si>
    <t xml:space="preserve">12.102</t>
  </si>
  <si>
    <t xml:space="preserve">babraac</t>
  </si>
  <si>
    <t xml:space="preserve">Micro-Localidade Aivados (Casével), Concelho Castro Verde</t>
  </si>
  <si>
    <t xml:space="preserve">12.103</t>
  </si>
  <si>
    <t xml:space="preserve">babraad</t>
  </si>
  <si>
    <t xml:space="preserve">Micro-Localidade Almeirim (Castro Verde), Concelho Castro Verde</t>
  </si>
  <si>
    <t xml:space="preserve">12.104</t>
  </si>
  <si>
    <t xml:space="preserve">babraae</t>
  </si>
  <si>
    <t xml:space="preserve">Micro-Localidade Beringelinho (Castro Verde), Concelho Castro Verde</t>
  </si>
  <si>
    <t xml:space="preserve">12.105</t>
  </si>
  <si>
    <t xml:space="preserve">babraaf</t>
  </si>
  <si>
    <t xml:space="preserve">Micro-Localidade Casével (Casével), Concelho Castro Verde</t>
  </si>
  <si>
    <t xml:space="preserve">12.106</t>
  </si>
  <si>
    <t xml:space="preserve">babraag</t>
  </si>
  <si>
    <t xml:space="preserve">Micro-Localidade Castro Verde (Castro Verde), Concelho Castro Verde</t>
  </si>
  <si>
    <t xml:space="preserve">12.107</t>
  </si>
  <si>
    <t xml:space="preserve">babraah</t>
  </si>
  <si>
    <t xml:space="preserve">Micro-Localidade Entradas (Castro Verde), Concelho Castro Verde</t>
  </si>
  <si>
    <t xml:space="preserve">12.108</t>
  </si>
  <si>
    <t xml:space="preserve">babraai</t>
  </si>
  <si>
    <t xml:space="preserve">Micro-Localidade Estação de Ourique (Casével), Concelho Castro Verde</t>
  </si>
  <si>
    <t xml:space="preserve">12.109</t>
  </si>
  <si>
    <t xml:space="preserve">babraaj</t>
  </si>
  <si>
    <t xml:space="preserve">Micro-Localidade Figueirinha (São Marcos da Ataboeira), Concelho Castro Verde</t>
  </si>
  <si>
    <t xml:space="preserve">12.110</t>
  </si>
  <si>
    <t xml:space="preserve">babraak</t>
  </si>
  <si>
    <t xml:space="preserve">Micro-Localidade Galeguinha (Entradas), Concelho Castro Verde</t>
  </si>
  <si>
    <t xml:space="preserve">12.111</t>
  </si>
  <si>
    <t xml:space="preserve">babraal</t>
  </si>
  <si>
    <t xml:space="preserve">Micro-Localidade Geraldos (Castro Verde), Concelho Castro Verde</t>
  </si>
  <si>
    <t xml:space="preserve">12.112</t>
  </si>
  <si>
    <t xml:space="preserve">babraam</t>
  </si>
  <si>
    <t xml:space="preserve">Micro-Localidade Lombador (Santa Bárbara de Padrões), Concelho Castro Verde</t>
  </si>
  <si>
    <t xml:space="preserve">12.113</t>
  </si>
  <si>
    <t xml:space="preserve">babraan</t>
  </si>
  <si>
    <t xml:space="preserve">Micro-Localidade Monte do Salto (São Marcos da Ataboeira), Concelho Castro Verde</t>
  </si>
  <si>
    <t xml:space="preserve">12.114</t>
  </si>
  <si>
    <t xml:space="preserve">babraao</t>
  </si>
  <si>
    <t xml:space="preserve">Micro-Localidade Monte dos Viseus (Santa Bárbara de Padrões), Concelho Castro Verde</t>
  </si>
  <si>
    <t xml:space="preserve">12.115</t>
  </si>
  <si>
    <t xml:space="preserve">babraap</t>
  </si>
  <si>
    <t xml:space="preserve">Micro-Localidade Monte Guerreiro (São Marcos da Ataboeira), Concelho Castro Verde</t>
  </si>
  <si>
    <t xml:space="preserve">12.116</t>
  </si>
  <si>
    <t xml:space="preserve">babraaq</t>
  </si>
  <si>
    <t xml:space="preserve">Micro-Localidade Monte Serro (Castro Verde), Concelho Castro Verde</t>
  </si>
  <si>
    <t xml:space="preserve">12.117</t>
  </si>
  <si>
    <t xml:space="preserve">babraar</t>
  </si>
  <si>
    <t xml:space="preserve">Micro-Localidade Namorados (Castro Verde), Concelho Castro Verde</t>
  </si>
  <si>
    <t xml:space="preserve">12.118</t>
  </si>
  <si>
    <t xml:space="preserve">babraas</t>
  </si>
  <si>
    <t xml:space="preserve">Micro-Localidade Piçarras (Castro Verde), Concelho Castro Verde</t>
  </si>
  <si>
    <t xml:space="preserve">12.119</t>
  </si>
  <si>
    <t xml:space="preserve">babraat</t>
  </si>
  <si>
    <t xml:space="preserve">Micro-Localidade Rolão (São Marcos da Ataboeira), Concelho Castro Verde</t>
  </si>
  <si>
    <t xml:space="preserve">12.120</t>
  </si>
  <si>
    <t xml:space="preserve">babraau</t>
  </si>
  <si>
    <t xml:space="preserve">Micro-Localidade Santa Bárbara de Padrões (Santa Bárbara de Padrões), Concelho Castro Verde</t>
  </si>
  <si>
    <t xml:space="preserve">12.121</t>
  </si>
  <si>
    <t xml:space="preserve">babraav</t>
  </si>
  <si>
    <t xml:space="preserve">Micro-Localidade São Marcos da Ataboeira (São Marcos da Ataboeira), Concelho Castro Verde</t>
  </si>
  <si>
    <t xml:space="preserve">12.122</t>
  </si>
  <si>
    <t xml:space="preserve">babraaw</t>
  </si>
  <si>
    <t xml:space="preserve">Micro-Localidade Sete (Santa Bárbara de Padrões), Concelho Castro Verde</t>
  </si>
  <si>
    <t xml:space="preserve">12.123</t>
  </si>
  <si>
    <t xml:space="preserve">12.124</t>
  </si>
  <si>
    <t xml:space="preserve">babxaaa</t>
  </si>
  <si>
    <t xml:space="preserve">Micro-Localidade Albergaria dos Fusos (Vila Ruiva), Concelho Cuba</t>
  </si>
  <si>
    <t xml:space="preserve">12.125</t>
  </si>
  <si>
    <t xml:space="preserve">babxaab</t>
  </si>
  <si>
    <t xml:space="preserve">Micro-Localidade Cuba (Cuba), Concelho Cuba</t>
  </si>
  <si>
    <t xml:space="preserve">12.126</t>
  </si>
  <si>
    <t xml:space="preserve">babxaac</t>
  </si>
  <si>
    <t xml:space="preserve">Micro-Localidade Faro do Alentejo (Faro do Alentejo), Concelho Cuba</t>
  </si>
  <si>
    <t xml:space="preserve">12.127</t>
  </si>
  <si>
    <t xml:space="preserve">babxaad</t>
  </si>
  <si>
    <t xml:space="preserve">Micro-Localidade Herdade do Gizo (Cuba), Concelho Cuba</t>
  </si>
  <si>
    <t xml:space="preserve">12.128</t>
  </si>
  <si>
    <t xml:space="preserve">babxaae</t>
  </si>
  <si>
    <t xml:space="preserve">Micro-Localidade Vila Alva (Vila Alva), Concelho Cuba</t>
  </si>
  <si>
    <t xml:space="preserve">12.129</t>
  </si>
  <si>
    <t xml:space="preserve">babxaaf</t>
  </si>
  <si>
    <t xml:space="preserve">Micro-Localidade Vila Ruiva (Vila Ruiva), Concelho Cuba</t>
  </si>
  <si>
    <t xml:space="preserve">12.130</t>
  </si>
  <si>
    <t xml:space="preserve">12.131</t>
  </si>
  <si>
    <t xml:space="preserve">babpaaa</t>
  </si>
  <si>
    <t xml:space="preserve">Micro-Localidade Abegoaria (Ferreira do Alentejo), Concelho Ferreira do Alentejo</t>
  </si>
  <si>
    <t xml:space="preserve">12.132</t>
  </si>
  <si>
    <t xml:space="preserve">babpaab</t>
  </si>
  <si>
    <t xml:space="preserve">Micro-Localidade Aldeia de Ruins (Ferreira do Alentejo), Concelho Ferreira do Alentejo</t>
  </si>
  <si>
    <t xml:space="preserve">12.133</t>
  </si>
  <si>
    <t xml:space="preserve">babpaac</t>
  </si>
  <si>
    <t xml:space="preserve">Micro-Localidade Aldeia do Chapinha (Ferreira do Alentejo), Concelho Ferreira do Alentejo</t>
  </si>
  <si>
    <t xml:space="preserve">12.134</t>
  </si>
  <si>
    <t xml:space="preserve">babpaad</t>
  </si>
  <si>
    <t xml:space="preserve">Micro-Localidade Aldeia do Rouquenho (Ferreira do Alentejo), Concelho Ferreira do Alentejo</t>
  </si>
  <si>
    <t xml:space="preserve">12.135</t>
  </si>
  <si>
    <t xml:space="preserve">babpaae</t>
  </si>
  <si>
    <t xml:space="preserve">Micro-Localidade Alfundão (Alfundão), Concelho Ferreira do Alentejo</t>
  </si>
  <si>
    <t xml:space="preserve">12.136</t>
  </si>
  <si>
    <t xml:space="preserve">babpaaf</t>
  </si>
  <si>
    <t xml:space="preserve">Micro-Localidade Canhestros (Canhestros), Concelho Ferreira do Alentejo</t>
  </si>
  <si>
    <t xml:space="preserve">12.137</t>
  </si>
  <si>
    <t xml:space="preserve">babpaag</t>
  </si>
  <si>
    <t xml:space="preserve">Micro-Localidade Ferreira do Alentejo (Ferreira do Alentejo), Concelho Ferreira do Alentejo</t>
  </si>
  <si>
    <t xml:space="preserve">12.138</t>
  </si>
  <si>
    <t xml:space="preserve">babpaah</t>
  </si>
  <si>
    <t xml:space="preserve">Micro-Localidade Figueira dos Cavaleiros (Figueira dos Cavaleiros), Concelho Ferreira do Alentejo</t>
  </si>
  <si>
    <t xml:space="preserve">12.139</t>
  </si>
  <si>
    <t xml:space="preserve">babpaai</t>
  </si>
  <si>
    <t xml:space="preserve">Micro-Localidade Foros da Zarroeira (Ferreira do Alentejo), Concelho Ferreira do Alentejo</t>
  </si>
  <si>
    <t xml:space="preserve">12.140</t>
  </si>
  <si>
    <t xml:space="preserve">babpaaj</t>
  </si>
  <si>
    <t xml:space="preserve">Micro-Localidade Foros de Priana (Ferreira do Alentejo), Concelho Ferreira do Alentejo</t>
  </si>
  <si>
    <t xml:space="preserve">12.141</t>
  </si>
  <si>
    <t xml:space="preserve">babpaak</t>
  </si>
  <si>
    <t xml:space="preserve">Micro-Localidade Fortes Novos (Ferreira do Alentejo), Concelho Ferreira do Alentejo</t>
  </si>
  <si>
    <t xml:space="preserve">12.142</t>
  </si>
  <si>
    <t xml:space="preserve">babpaal</t>
  </si>
  <si>
    <t xml:space="preserve">Micro-Localidade Fortes Velhos (Ferreira do Alentejo), Concelho Ferreira do Alentejo</t>
  </si>
  <si>
    <t xml:space="preserve">12.143</t>
  </si>
  <si>
    <t xml:space="preserve">babpaam</t>
  </si>
  <si>
    <t xml:space="preserve">Micro-Localidade Gasparões (Ferreira do Alentejo), Concelho Ferreira do Alentejo</t>
  </si>
  <si>
    <t xml:space="preserve">12.144</t>
  </si>
  <si>
    <t xml:space="preserve">babpaan</t>
  </si>
  <si>
    <t xml:space="preserve">Micro-Localidade Herdade do Pinheiro (Peroguarda), Concelho Ferreira do Alentejo</t>
  </si>
  <si>
    <t xml:space="preserve">12.145</t>
  </si>
  <si>
    <t xml:space="preserve">babpaao</t>
  </si>
  <si>
    <t xml:space="preserve">Micro-Localidade Odivelas (Odivelas), Concelho Ferreira do Alentejo</t>
  </si>
  <si>
    <t xml:space="preserve">12.146</t>
  </si>
  <si>
    <t xml:space="preserve">babpaap</t>
  </si>
  <si>
    <t xml:space="preserve">Micro-Localidade Olhas (Ferreira do Alentejo), Concelho Ferreira do Alentejo</t>
  </si>
  <si>
    <t xml:space="preserve">12.147</t>
  </si>
  <si>
    <t xml:space="preserve">babpaaq</t>
  </si>
  <si>
    <t xml:space="preserve">Micro-Localidade Peroguarda (Peroguarda), Concelho Ferreira do Alentejo</t>
  </si>
  <si>
    <t xml:space="preserve">12.148</t>
  </si>
  <si>
    <t xml:space="preserve">babpaar</t>
  </si>
  <si>
    <t xml:space="preserve">Micro-Localidade Quinta de São Vicente (Ferreira do Alentejo), Concelho Ferreira do Alentejo</t>
  </si>
  <si>
    <t xml:space="preserve">12.149</t>
  </si>
  <si>
    <t xml:space="preserve">babpaas</t>
  </si>
  <si>
    <t xml:space="preserve">Micro-Localidade Santa Margarida (Figueira dos Cavaleiros), Concelho Ferreira do Alentejo</t>
  </si>
  <si>
    <t xml:space="preserve">12.150</t>
  </si>
  <si>
    <t xml:space="preserve">babpaat</t>
  </si>
  <si>
    <t xml:space="preserve">Micro-Localidade Vale de Aljustrel (Ferreira do Alentejo), Concelho Ferreira do Alentejo</t>
  </si>
  <si>
    <t xml:space="preserve">12.151</t>
  </si>
  <si>
    <t xml:space="preserve">12.152</t>
  </si>
  <si>
    <t xml:space="preserve">babsaaa</t>
  </si>
  <si>
    <t xml:space="preserve">Micro-Localidade Aipo (Alcaria Ruiva), Concelho Mértola</t>
  </si>
  <si>
    <t xml:space="preserve">12.153</t>
  </si>
  <si>
    <t xml:space="preserve">babsaab</t>
  </si>
  <si>
    <t xml:space="preserve">Micro-Localidade Álamo (Espírito Santo), Concelho Mértola</t>
  </si>
  <si>
    <t xml:space="preserve">12.154</t>
  </si>
  <si>
    <t xml:space="preserve">babsaac</t>
  </si>
  <si>
    <t xml:space="preserve">Micro-Localidade Alcaria dos Javazes (Espírito Santo), Concelho Mértola</t>
  </si>
  <si>
    <t xml:space="preserve">12.155</t>
  </si>
  <si>
    <t xml:space="preserve">babsaad</t>
  </si>
  <si>
    <t xml:space="preserve">Micro-Localidade Alcaria Longa (São Miguel do Pinheiro), Concelho Mértola</t>
  </si>
  <si>
    <t xml:space="preserve">12.156</t>
  </si>
  <si>
    <t xml:space="preserve">babsaae</t>
  </si>
  <si>
    <t xml:space="preserve">Micro-Localidade Alcaria Ruiva (Alcaria Ruiva), Concelho Mértola</t>
  </si>
  <si>
    <t xml:space="preserve">12.157</t>
  </si>
  <si>
    <t xml:space="preserve">babsaaf</t>
  </si>
  <si>
    <t xml:space="preserve">Micro-Localidade Algodor (Alcaria Ruiva), Concelho Mértola</t>
  </si>
  <si>
    <t xml:space="preserve">12.158</t>
  </si>
  <si>
    <t xml:space="preserve">babsaag</t>
  </si>
  <si>
    <t xml:space="preserve">Micro-Localidade Alvares (São João dos Caldeireiros), Concelho Mértola</t>
  </si>
  <si>
    <t xml:space="preserve">12.159</t>
  </si>
  <si>
    <t xml:space="preserve">babsaah</t>
  </si>
  <si>
    <t xml:space="preserve">Micro-Localidade Alves (Santana de Cambas), Concelho Mértola</t>
  </si>
  <si>
    <t xml:space="preserve">12.160</t>
  </si>
  <si>
    <t xml:space="preserve">babsaai</t>
  </si>
  <si>
    <t xml:space="preserve">Micro-Localidade Amendoeira da Serra (Mértola), Concelho Mértola</t>
  </si>
  <si>
    <t xml:space="preserve">12.161</t>
  </si>
  <si>
    <t xml:space="preserve">babsaaj</t>
  </si>
  <si>
    <t xml:space="preserve">Micro-Localidade Amendoeira do Campo (Alcaria Ruiva), Concelho Mértola</t>
  </si>
  <si>
    <t xml:space="preserve">12.162</t>
  </si>
  <si>
    <t xml:space="preserve">babsaak</t>
  </si>
  <si>
    <t xml:space="preserve">Micro-Localidade Azinhal (Alcaria Ruiva), Concelho Mértola</t>
  </si>
  <si>
    <t xml:space="preserve">12.163</t>
  </si>
  <si>
    <t xml:space="preserve">babsaal</t>
  </si>
  <si>
    <t xml:space="preserve">Micro-Localidade Barranco (São Pedro de Solis), Concelho Mértola</t>
  </si>
  <si>
    <t xml:space="preserve">12.164</t>
  </si>
  <si>
    <t xml:space="preserve">babsaam</t>
  </si>
  <si>
    <t xml:space="preserve">Micro-Localidade Bens (Santana de Cambas), Concelho Mértola</t>
  </si>
  <si>
    <t xml:space="preserve">12.165</t>
  </si>
  <si>
    <t xml:space="preserve">babsaan</t>
  </si>
  <si>
    <t xml:space="preserve">Micro-Localidade Benviúda (Alcaria Ruiva), Concelho Mértola</t>
  </si>
  <si>
    <t xml:space="preserve">12.166</t>
  </si>
  <si>
    <t xml:space="preserve">babsaao</t>
  </si>
  <si>
    <t xml:space="preserve">Micro-Localidade Besteiros (Espírito Santo), Concelho Mértola</t>
  </si>
  <si>
    <t xml:space="preserve">12.167</t>
  </si>
  <si>
    <t xml:space="preserve">babsaap</t>
  </si>
  <si>
    <t xml:space="preserve">Micro-Localidade Bicada (Espírito Santo), Concelho Mértola</t>
  </si>
  <si>
    <t xml:space="preserve">12.168</t>
  </si>
  <si>
    <t xml:space="preserve">babsaaq</t>
  </si>
  <si>
    <t xml:space="preserve">Micro-Localidade Boavista (Espírito Santo), Concelho Mértola</t>
  </si>
  <si>
    <t xml:space="preserve">12.169</t>
  </si>
  <si>
    <t xml:space="preserve">babsaar</t>
  </si>
  <si>
    <t xml:space="preserve">Micro-Localidade Boisões de Baixo (São Sebastião dos Carros), Concelho Mértola</t>
  </si>
  <si>
    <t xml:space="preserve">12.170</t>
  </si>
  <si>
    <t xml:space="preserve">babsaas</t>
  </si>
  <si>
    <t xml:space="preserve">Micro-Localidade Boisões de Cima (São Sebastião dos Carros), Concelho Mértola</t>
  </si>
  <si>
    <t xml:space="preserve">12.171</t>
  </si>
  <si>
    <t xml:space="preserve">babsaat</t>
  </si>
  <si>
    <t xml:space="preserve">Micro-Localidade Brites Gomes (Mértola), Concelho Mértola</t>
  </si>
  <si>
    <t xml:space="preserve">12.172</t>
  </si>
  <si>
    <t xml:space="preserve">babsaau</t>
  </si>
  <si>
    <t xml:space="preserve">Micro-Localidade Carros (São Sebastião dos Carros), Concelho Mértola</t>
  </si>
  <si>
    <t xml:space="preserve">12.173</t>
  </si>
  <si>
    <t xml:space="preserve">babsaav</t>
  </si>
  <si>
    <t xml:space="preserve">Micro-Localidade Casa Velha (São Pedro de Solis), Concelho Mértola</t>
  </si>
  <si>
    <t xml:space="preserve">12.174</t>
  </si>
  <si>
    <t xml:space="preserve">babsaaw</t>
  </si>
  <si>
    <t xml:space="preserve">Micro-Localidade Castanhos (São Miguel do Pinheiro), Concelho Mértola</t>
  </si>
  <si>
    <t xml:space="preserve">12.175</t>
  </si>
  <si>
    <t xml:space="preserve">babsaax</t>
  </si>
  <si>
    <t xml:space="preserve">Micro-Localidade Corcha (São Miguel do Pinheiro), Concelho Mértola</t>
  </si>
  <si>
    <t xml:space="preserve">12.176</t>
  </si>
  <si>
    <t xml:space="preserve">babsaay</t>
  </si>
  <si>
    <t xml:space="preserve">Micro-Localidade Corredoura (São Miguel do Pinheiro), Concelho Mértola</t>
  </si>
  <si>
    <t xml:space="preserve">12.177</t>
  </si>
  <si>
    <t xml:space="preserve">babsaaz</t>
  </si>
  <si>
    <t xml:space="preserve">Micro-Localidade Corte Cobres (Alcaria Ruiva), Concelho Mértola</t>
  </si>
  <si>
    <t xml:space="preserve">12.178</t>
  </si>
  <si>
    <t xml:space="preserve">babsaba</t>
  </si>
  <si>
    <t xml:space="preserve">Micro-Localidade Corte da Velha (Mértola), Concelho Mértola</t>
  </si>
  <si>
    <t xml:space="preserve">12.179</t>
  </si>
  <si>
    <t xml:space="preserve">babsabb</t>
  </si>
  <si>
    <t xml:space="preserve">Micro-Localidade Corte do Pinto (Corte do Pinto), Concelho Mértola</t>
  </si>
  <si>
    <t xml:space="preserve">12.180</t>
  </si>
  <si>
    <t xml:space="preserve">babsabc</t>
  </si>
  <si>
    <t xml:space="preserve">Micro-Localidade Corte Gafo de Baixo (Mértola), Concelho Mértola</t>
  </si>
  <si>
    <t xml:space="preserve">12.181</t>
  </si>
  <si>
    <t xml:space="preserve">babsabd</t>
  </si>
  <si>
    <t xml:space="preserve">Micro-Localidade Corte Gafo de Cima (Mértola), Concelho Mértola</t>
  </si>
  <si>
    <t xml:space="preserve">12.182</t>
  </si>
  <si>
    <t xml:space="preserve">babsabe</t>
  </si>
  <si>
    <t xml:space="preserve">Micro-Localidade Corte João Cinza (Alcaria Ruiva), Concelho Mértola</t>
  </si>
  <si>
    <t xml:space="preserve">12.183</t>
  </si>
  <si>
    <t xml:space="preserve">babsabf</t>
  </si>
  <si>
    <t xml:space="preserve">Micro-Localidade Corte Pão e Água (São João dos Caldeireiros), Concelho Mértola</t>
  </si>
  <si>
    <t xml:space="preserve">12.184</t>
  </si>
  <si>
    <t xml:space="preserve">babsabg</t>
  </si>
  <si>
    <t xml:space="preserve">Micro-Localidade Corte Pequena (Alcaria Ruiva), Concelho Mértola</t>
  </si>
  <si>
    <t xml:space="preserve">12.185</t>
  </si>
  <si>
    <t xml:space="preserve">babsabh</t>
  </si>
  <si>
    <t xml:space="preserve">Micro-Localidade Corte Sines (Mértola), Concelho Mértola</t>
  </si>
  <si>
    <t xml:space="preserve">12.186</t>
  </si>
  <si>
    <t xml:space="preserve">babsabi</t>
  </si>
  <si>
    <t xml:space="preserve">Micro-Localidade Diogo Martins (São Miguel do Pinheiro), Concelho Mértola</t>
  </si>
  <si>
    <t xml:space="preserve">12.187</t>
  </si>
  <si>
    <t xml:space="preserve">babsabj</t>
  </si>
  <si>
    <t xml:space="preserve">Micro-Localidade Espirito Santo (Espírito Santo), Concelho Mértola</t>
  </si>
  <si>
    <t xml:space="preserve">12.188</t>
  </si>
  <si>
    <t xml:space="preserve">babsabk</t>
  </si>
  <si>
    <t xml:space="preserve">Micro-Localidade Espragosa (São Miguel do Pinheiro), Concelho Mértola</t>
  </si>
  <si>
    <t xml:space="preserve">12.189</t>
  </si>
  <si>
    <t xml:space="preserve">babsabl</t>
  </si>
  <si>
    <t xml:space="preserve">Micro-Localidade Fialho (São Pedro de Solis), Concelho Mértola</t>
  </si>
  <si>
    <t xml:space="preserve">12.190</t>
  </si>
  <si>
    <t xml:space="preserve">babsabm</t>
  </si>
  <si>
    <t xml:space="preserve">Micro-Localidade Formoa (Santana de Cambas), Concelho Mértola</t>
  </si>
  <si>
    <t xml:space="preserve">12.191</t>
  </si>
  <si>
    <t xml:space="preserve">babsabn</t>
  </si>
  <si>
    <t xml:space="preserve">Micro-Localidade Gatão (São Pedro de Solis), Concelho Mértola</t>
  </si>
  <si>
    <t xml:space="preserve">12.192</t>
  </si>
  <si>
    <t xml:space="preserve">babsabo</t>
  </si>
  <si>
    <t xml:space="preserve">Micro-Localidade Góis (São Miguel do Pinheiro), Concelho Mértola</t>
  </si>
  <si>
    <t xml:space="preserve">12.193</t>
  </si>
  <si>
    <t xml:space="preserve">babsabp</t>
  </si>
  <si>
    <t xml:space="preserve">Micro-Localidade João Serra (Alcaria Ruiva), Concelho Mértola</t>
  </si>
  <si>
    <t xml:space="preserve">12.194</t>
  </si>
  <si>
    <t xml:space="preserve">babsabq</t>
  </si>
  <si>
    <t xml:space="preserve">Micro-Localidade Lombardos (Mértola), Concelho Mértola</t>
  </si>
  <si>
    <t xml:space="preserve">12.195</t>
  </si>
  <si>
    <t xml:space="preserve">babsabr</t>
  </si>
  <si>
    <t xml:space="preserve">Micro-Localidade Manuel Galo (São Miguel do Pinheiro), Concelho Mértola</t>
  </si>
  <si>
    <t xml:space="preserve">12.196</t>
  </si>
  <si>
    <t xml:space="preserve">babsabs</t>
  </si>
  <si>
    <t xml:space="preserve">Micro-Localidade Martinhanes (São João dos Caldeireiros), Concelho Mértola</t>
  </si>
  <si>
    <t xml:space="preserve">12.197</t>
  </si>
  <si>
    <t xml:space="preserve">babsabt</t>
  </si>
  <si>
    <t xml:space="preserve">Micro-Localidade Mértola (Mértola), Concelho Mértola</t>
  </si>
  <si>
    <t xml:space="preserve">12.198</t>
  </si>
  <si>
    <t xml:space="preserve">babsabu</t>
  </si>
  <si>
    <t xml:space="preserve">Micro-Localidade Mesquita (Espírito Santo), Concelho Mértola</t>
  </si>
  <si>
    <t xml:space="preserve">12.199</t>
  </si>
  <si>
    <t xml:space="preserve">babsabv</t>
  </si>
  <si>
    <t xml:space="preserve">Micro-Localidade Mina de São Domingos (Corte do Pinto), Concelho Mértola</t>
  </si>
  <si>
    <t xml:space="preserve">12.200</t>
  </si>
  <si>
    <t xml:space="preserve">babsabw</t>
  </si>
  <si>
    <t xml:space="preserve">Micro-Localidade Moinho de Vento de Baixo (Espírito Santo), Concelho Mértola</t>
  </si>
  <si>
    <t xml:space="preserve">12.201</t>
  </si>
  <si>
    <t xml:space="preserve">babsabx</t>
  </si>
  <si>
    <t xml:space="preserve">Micro-Localidade Moinho de Vento de Cima (Espírito Santo), Concelho Mértola</t>
  </si>
  <si>
    <t xml:space="preserve">12.202</t>
  </si>
  <si>
    <t xml:space="preserve">babsaby</t>
  </si>
  <si>
    <t xml:space="preserve">Micro-Localidade Monte Alto (Mértola), Concelho Mértola</t>
  </si>
  <si>
    <t xml:space="preserve">12.203</t>
  </si>
  <si>
    <t xml:space="preserve">babsabz</t>
  </si>
  <si>
    <t xml:space="preserve">Micro-Localidade Monte Corvos (Mértola), Concelho Mértola</t>
  </si>
  <si>
    <t xml:space="preserve">12.204</t>
  </si>
  <si>
    <t xml:space="preserve">babsaca</t>
  </si>
  <si>
    <t xml:space="preserve">Micro-Localidade Monte Costa (Santana de Cambas), Concelho Mértola</t>
  </si>
  <si>
    <t xml:space="preserve">12.205</t>
  </si>
  <si>
    <t xml:space="preserve">babsacb</t>
  </si>
  <si>
    <t xml:space="preserve">Micro-Localidade Monte da Grade (Alcaria Ruiva), Concelho Mértola</t>
  </si>
  <si>
    <t xml:space="preserve">12.206</t>
  </si>
  <si>
    <t xml:space="preserve">babsacc</t>
  </si>
  <si>
    <t xml:space="preserve">Micro-Localidade Monte da Légua (Alcaria Ruiva), Concelho Mértola</t>
  </si>
  <si>
    <t xml:space="preserve">12.207</t>
  </si>
  <si>
    <t xml:space="preserve">babsacd</t>
  </si>
  <si>
    <t xml:space="preserve">Micro-Localidade Monte das Figueiras (Alcaria Ruiva), Concelho Mértola</t>
  </si>
  <si>
    <t xml:space="preserve">12.208</t>
  </si>
  <si>
    <t xml:space="preserve">babsace</t>
  </si>
  <si>
    <t xml:space="preserve">Micro-Localidade Monte Fernandes (Mértola), Concelho Mértola</t>
  </si>
  <si>
    <t xml:space="preserve">12.209</t>
  </si>
  <si>
    <t xml:space="preserve">babsacf</t>
  </si>
  <si>
    <t xml:space="preserve">Micro-Localidade Monte Gato (São Miguel do Pinheiro), Concelho Mértola</t>
  </si>
  <si>
    <t xml:space="preserve">12.210</t>
  </si>
  <si>
    <t xml:space="preserve">babsacg</t>
  </si>
  <si>
    <t xml:space="preserve">Micro-Localidade Monte Ledo (São João dos Caldeireiros), Concelho Mértola</t>
  </si>
  <si>
    <t xml:space="preserve">12.211</t>
  </si>
  <si>
    <t xml:space="preserve">babsach</t>
  </si>
  <si>
    <t xml:space="preserve">Micro-Localidade Monte Negas (São Pedro de Solis), Concelho Mértola</t>
  </si>
  <si>
    <t xml:space="preserve">12.212</t>
  </si>
  <si>
    <t xml:space="preserve">babsaci</t>
  </si>
  <si>
    <t xml:space="preserve">Micro-Localidade Monte Viegas (Alcaria Ruiva), Concelho Mértola</t>
  </si>
  <si>
    <t xml:space="preserve">12.213</t>
  </si>
  <si>
    <t xml:space="preserve">babsacj</t>
  </si>
  <si>
    <t xml:space="preserve">Micro-Localidade Montes Altos (Santana de Cambas), Concelho Mértola</t>
  </si>
  <si>
    <t xml:space="preserve">12.214</t>
  </si>
  <si>
    <t xml:space="preserve">babsack</t>
  </si>
  <si>
    <t xml:space="preserve">Micro-Localidade Montes Santana (São Miguel do Pinheiro), Concelho Mértola</t>
  </si>
  <si>
    <t xml:space="preserve">12.215</t>
  </si>
  <si>
    <t xml:space="preserve">babsacl</t>
  </si>
  <si>
    <t xml:space="preserve">Micro-Localidade Moreanes (Santana de Cambas), Concelho Mértola</t>
  </si>
  <si>
    <t xml:space="preserve">12.216</t>
  </si>
  <si>
    <t xml:space="preserve">babsacm</t>
  </si>
  <si>
    <t xml:space="preserve">Micro-Localidade Morena (Mértola), Concelho Mértola</t>
  </si>
  <si>
    <t xml:space="preserve">12.217</t>
  </si>
  <si>
    <t xml:space="preserve">babsacn</t>
  </si>
  <si>
    <t xml:space="preserve">Micro-Localidade Mosteiro (Mértola), Concelho Mértola</t>
  </si>
  <si>
    <t xml:space="preserve">12.218</t>
  </si>
  <si>
    <t xml:space="preserve">babsaco</t>
  </si>
  <si>
    <t xml:space="preserve">Micro-Localidade Murteira (São Miguel do Pinheiro), Concelho Mértola</t>
  </si>
  <si>
    <t xml:space="preserve">12.219</t>
  </si>
  <si>
    <t xml:space="preserve">babsacp</t>
  </si>
  <si>
    <t xml:space="preserve">Micro-Localidade Namorados (Mértola), Concelho Mértola</t>
  </si>
  <si>
    <t xml:space="preserve">12.220</t>
  </si>
  <si>
    <t xml:space="preserve">babsacq</t>
  </si>
  <si>
    <t xml:space="preserve">Micro-Localidade Navarro (Alcaria Ruiva), Concelho Mértola</t>
  </si>
  <si>
    <t xml:space="preserve">12.221</t>
  </si>
  <si>
    <t xml:space="preserve">babsacr</t>
  </si>
  <si>
    <t xml:space="preserve">Micro-Localidade Penedos (São Miguel do Pinheiro), Concelho Mértola</t>
  </si>
  <si>
    <t xml:space="preserve">12.222</t>
  </si>
  <si>
    <t xml:space="preserve">babsacs</t>
  </si>
  <si>
    <t xml:space="preserve">Micro-Localidade Penilhos (São João dos Caldeireiros), Concelho Mértola</t>
  </si>
  <si>
    <t xml:space="preserve">12.223</t>
  </si>
  <si>
    <t xml:space="preserve">babsact</t>
  </si>
  <si>
    <t xml:space="preserve">Micro-Localidade Picoitos (Santana de Cambas), Concelho Mértola</t>
  </si>
  <si>
    <t xml:space="preserve">12.224</t>
  </si>
  <si>
    <t xml:space="preserve">babsacu</t>
  </si>
  <si>
    <t xml:space="preserve">Micro-Localidade Pomarão (Santana de Cambas), Concelho Mértola</t>
  </si>
  <si>
    <t xml:space="preserve">12.225</t>
  </si>
  <si>
    <t xml:space="preserve">babsacv</t>
  </si>
  <si>
    <t xml:space="preserve">Micro-Localidade Quintã (Mértola), Concelho Mértola</t>
  </si>
  <si>
    <t xml:space="preserve">12.226</t>
  </si>
  <si>
    <t xml:space="preserve">babsacw</t>
  </si>
  <si>
    <t xml:space="preserve">Micro-Localidade Quinta D Maior (São Pedro de Solis), Concelho Mértola</t>
  </si>
  <si>
    <t xml:space="preserve">12.227</t>
  </si>
  <si>
    <t xml:space="preserve">babsacx</t>
  </si>
  <si>
    <t xml:space="preserve">Micro-Localidade Romeiras (São João dos Caldeireiros), Concelho Mértola</t>
  </si>
  <si>
    <t xml:space="preserve">12.228</t>
  </si>
  <si>
    <t xml:space="preserve">babsacy</t>
  </si>
  <si>
    <t xml:space="preserve">Micro-Localidade Roncanito (Espírito Santo), Concelho Mértola</t>
  </si>
  <si>
    <t xml:space="preserve">12.229</t>
  </si>
  <si>
    <t xml:space="preserve">babsacz</t>
  </si>
  <si>
    <t xml:space="preserve">Micro-Localidade Roncão (São Miguel do Pinheiro), Concelho Mértola</t>
  </si>
  <si>
    <t xml:space="preserve">12.230</t>
  </si>
  <si>
    <t xml:space="preserve">babsada</t>
  </si>
  <si>
    <t xml:space="preserve">Micro-Localidade Roncão de Baixo (Espírito Santo), Concelho Mértola</t>
  </si>
  <si>
    <t xml:space="preserve">12.231</t>
  </si>
  <si>
    <t xml:space="preserve">babsadb</t>
  </si>
  <si>
    <t xml:space="preserve">Micro-Localidade Roncão de Cima (Espírito Santo), Concelho Mértola</t>
  </si>
  <si>
    <t xml:space="preserve">12.232</t>
  </si>
  <si>
    <t xml:space="preserve">babsadc</t>
  </si>
  <si>
    <t xml:space="preserve">Micro-Localidade Roncão do Meio (Espírito Santo), Concelho Mértola</t>
  </si>
  <si>
    <t xml:space="preserve">12.233</t>
  </si>
  <si>
    <t xml:space="preserve">babsadd</t>
  </si>
  <si>
    <t xml:space="preserve">Micro-Localidade Salgueiros (Santana de Cambas), Concelho Mértola</t>
  </si>
  <si>
    <t xml:space="preserve">12.234</t>
  </si>
  <si>
    <t xml:space="preserve">babsade</t>
  </si>
  <si>
    <t xml:space="preserve">Micro-Localidade Santana de Cambas (Santana de Cambas), Concelho Mértola</t>
  </si>
  <si>
    <t xml:space="preserve">12.235</t>
  </si>
  <si>
    <t xml:space="preserve">babsadf</t>
  </si>
  <si>
    <t xml:space="preserve">Micro-Localidade São Bartolomeu de Via Glória (São Sebastião dos Carros), Concelho Mértola</t>
  </si>
  <si>
    <t xml:space="preserve">12.236</t>
  </si>
  <si>
    <t xml:space="preserve">babsadg</t>
  </si>
  <si>
    <t xml:space="preserve">Micro-Localidade São João dos Caldeiros (São João dos Caldeireiros), Concelho Mértola</t>
  </si>
  <si>
    <t xml:space="preserve">12.237</t>
  </si>
  <si>
    <t xml:space="preserve">babsadh</t>
  </si>
  <si>
    <t xml:space="preserve">Micro-Localidade São Miguel do Pinheiro (São Miguel do Pinheiro), Concelho Mértola</t>
  </si>
  <si>
    <t xml:space="preserve">12.238</t>
  </si>
  <si>
    <t xml:space="preserve">babsadi</t>
  </si>
  <si>
    <t xml:space="preserve">Micro-Localidade São Pedro de Solis (São Pedro de Solis), Concelho Mértola</t>
  </si>
  <si>
    <t xml:space="preserve">12.239</t>
  </si>
  <si>
    <t xml:space="preserve">babsadj</t>
  </si>
  <si>
    <t xml:space="preserve">Micro-Localidade São Sebastião dos Carros (São Sebastião dos Carros), Concelho Mértola</t>
  </si>
  <si>
    <t xml:space="preserve">12.240</t>
  </si>
  <si>
    <t xml:space="preserve">babsadk</t>
  </si>
  <si>
    <t xml:space="preserve">Micro-Localidade Sapos (Mértola), Concelho Mértola</t>
  </si>
  <si>
    <t xml:space="preserve">12.241</t>
  </si>
  <si>
    <t xml:space="preserve">babsadl</t>
  </si>
  <si>
    <t xml:space="preserve">Micro-Localidade Sedas (Espírito Santo), Concelho Mértola</t>
  </si>
  <si>
    <t xml:space="preserve">12.242</t>
  </si>
  <si>
    <t xml:space="preserve">babsadm</t>
  </si>
  <si>
    <t xml:space="preserve">Micro-Localidade Serranos (São Miguel do Pinheiro), Concelho Mértola</t>
  </si>
  <si>
    <t xml:space="preserve">12.243</t>
  </si>
  <si>
    <t xml:space="preserve">babsadn</t>
  </si>
  <si>
    <t xml:space="preserve">Micro-Localidade Simões (São João dos Caldeireiros), Concelho Mértola</t>
  </si>
  <si>
    <t xml:space="preserve">12.244</t>
  </si>
  <si>
    <t xml:space="preserve">babsado</t>
  </si>
  <si>
    <t xml:space="preserve">Micro-Localidade Tacões (São João dos Caldeireiros), Concelho Mértola</t>
  </si>
  <si>
    <t xml:space="preserve">12.245</t>
  </si>
  <si>
    <t xml:space="preserve">babsadp</t>
  </si>
  <si>
    <t xml:space="preserve">Micro-Localidade Tamejoso (Mértola), Concelho Mértola</t>
  </si>
  <si>
    <t xml:space="preserve">12.246</t>
  </si>
  <si>
    <t xml:space="preserve">babsadq</t>
  </si>
  <si>
    <t xml:space="preserve">Micro-Localidade Vale de Açor de Baixo (Alcaria Ruiva), Concelho Mértola</t>
  </si>
  <si>
    <t xml:space="preserve">12.247</t>
  </si>
  <si>
    <t xml:space="preserve">babsadr</t>
  </si>
  <si>
    <t xml:space="preserve">Micro-Localidade Vale de Açor de Cima (Alcaria Ruiva), Concelho Mértola</t>
  </si>
  <si>
    <t xml:space="preserve">12.248</t>
  </si>
  <si>
    <t xml:space="preserve">babsads</t>
  </si>
  <si>
    <t xml:space="preserve">Micro-Localidade Vale de Camelos (Alcaria Ruiva), Concelho Mértola</t>
  </si>
  <si>
    <t xml:space="preserve">12.249</t>
  </si>
  <si>
    <t xml:space="preserve">babsadt</t>
  </si>
  <si>
    <t xml:space="preserve">Micro-Localidade Vale do Poço (Santana de Cambas), Concelho Mértola</t>
  </si>
  <si>
    <t xml:space="preserve">12.250</t>
  </si>
  <si>
    <t xml:space="preserve">babsadu</t>
  </si>
  <si>
    <t xml:space="preserve">Micro-Localidade Vargens (São Sebastião dos Carros), Concelho Mértola</t>
  </si>
  <si>
    <t xml:space="preserve">12.251</t>
  </si>
  <si>
    <t xml:space="preserve">babsadv</t>
  </si>
  <si>
    <t xml:space="preserve">Micro-Localidade Vasco Rodrigues (São João dos Caldeireiros), Concelho Mértola</t>
  </si>
  <si>
    <t xml:space="preserve">12.252</t>
  </si>
  <si>
    <t xml:space="preserve">babsadw</t>
  </si>
  <si>
    <t xml:space="preserve">Micro-Localidade Venda dos Salgueiros (Alcaria Ruiva), Concelho Mértola</t>
  </si>
  <si>
    <t xml:space="preserve">12.253</t>
  </si>
  <si>
    <t xml:space="preserve">babsadx</t>
  </si>
  <si>
    <t xml:space="preserve">Micro-Localidade Vicentes (Espírito Santo), Concelho Mértola</t>
  </si>
  <si>
    <t xml:space="preserve">12.254</t>
  </si>
  <si>
    <t xml:space="preserve">babsady</t>
  </si>
  <si>
    <t xml:space="preserve">Micro-Localidade Zambujal (Espírito Santo), Concelho Mértola</t>
  </si>
  <si>
    <t xml:space="preserve">12.255</t>
  </si>
  <si>
    <t xml:space="preserve">12.256</t>
  </si>
  <si>
    <t xml:space="preserve">babzaaa</t>
  </si>
  <si>
    <t xml:space="preserve">Micro-Localidade Amareleja (Amareleja), Concelho Moura</t>
  </si>
  <si>
    <t xml:space="preserve">12.257</t>
  </si>
  <si>
    <t xml:space="preserve">babzaab</t>
  </si>
  <si>
    <t xml:space="preserve">Micro-Localidade Estrela (Póvoa de São Miguel), Concelho Moura</t>
  </si>
  <si>
    <t xml:space="preserve">12.258</t>
  </si>
  <si>
    <t xml:space="preserve">babzaac</t>
  </si>
  <si>
    <t xml:space="preserve">Micro-Localidade Machados (Moura (Santo Agostinho)), Concelho Moura</t>
  </si>
  <si>
    <t xml:space="preserve">12.259</t>
  </si>
  <si>
    <t xml:space="preserve">babzaad</t>
  </si>
  <si>
    <t xml:space="preserve">Micro-Localidade Montalvo (Moura (Santo Agostinho)), Concelho Moura</t>
  </si>
  <si>
    <t xml:space="preserve">12.260</t>
  </si>
  <si>
    <t xml:space="preserve">babzaae</t>
  </si>
  <si>
    <t xml:space="preserve">Micro-Localidade Moura (Moura (Santo Agostinho)), Concelho Moura</t>
  </si>
  <si>
    <t xml:space="preserve">12.261</t>
  </si>
  <si>
    <t xml:space="preserve">babzaaf</t>
  </si>
  <si>
    <t xml:space="preserve">Micro-Localidade Póvoa de São Miguel (Póvoa de São Miguel), Concelho Moura</t>
  </si>
  <si>
    <t xml:space="preserve">12.262</t>
  </si>
  <si>
    <t xml:space="preserve">babzaag</t>
  </si>
  <si>
    <t xml:space="preserve">Micro-Localidade Safara (Safara), Concelho Moura</t>
  </si>
  <si>
    <t xml:space="preserve">12.263</t>
  </si>
  <si>
    <t xml:space="preserve">babzaah</t>
  </si>
  <si>
    <t xml:space="preserve">Micro-Localidade Santo Aleixo da Restauração (Santo Aleixo da Restauração), Concelho Moura</t>
  </si>
  <si>
    <t xml:space="preserve">12.264</t>
  </si>
  <si>
    <t xml:space="preserve">babzaai</t>
  </si>
  <si>
    <t xml:space="preserve">Micro-Localidade Santo Amador (Santo Amador), Concelho Moura</t>
  </si>
  <si>
    <t xml:space="preserve">12.265</t>
  </si>
  <si>
    <t xml:space="preserve">babzaaj</t>
  </si>
  <si>
    <t xml:space="preserve">Micro-Localidade Sobral da Adiça (Sobral da Adiça), Concelho Moura</t>
  </si>
  <si>
    <t xml:space="preserve">12.266</t>
  </si>
  <si>
    <t xml:space="preserve">12.267</t>
  </si>
  <si>
    <t xml:space="preserve">bsbcaaa</t>
  </si>
  <si>
    <t xml:space="preserve">Micro-Localidade Agua de Bacias (São Teotónio), Concelho Odemira</t>
  </si>
  <si>
    <t xml:space="preserve">12.268</t>
  </si>
  <si>
    <t xml:space="preserve">bsbcaab</t>
  </si>
  <si>
    <t xml:space="preserve">Micro-Localidade Aldeia das Amoreiras (São Martinho das Amoreiras), Concelho Odemira</t>
  </si>
  <si>
    <t xml:space="preserve">12.269</t>
  </si>
  <si>
    <t xml:space="preserve">bsbcaac</t>
  </si>
  <si>
    <t xml:space="preserve">Micro-Localidade Algoceira (Odemira (São Salvador)), Concelho Odemira</t>
  </si>
  <si>
    <t xml:space="preserve">12.270</t>
  </si>
  <si>
    <t xml:space="preserve">bsbcaad</t>
  </si>
  <si>
    <t xml:space="preserve">Micro-Localidade Almograve (Longueira/Almograve), Concelho Odemira</t>
  </si>
  <si>
    <t xml:space="preserve">12.271</t>
  </si>
  <si>
    <t xml:space="preserve">bsbcaae</t>
  </si>
  <si>
    <t xml:space="preserve">Micro-Localidade Amoreiras-Gare (São Martinho das Amoreiras), Concelho Odemira</t>
  </si>
  <si>
    <t xml:space="preserve">12.272</t>
  </si>
  <si>
    <t xml:space="preserve">bsbcaaf</t>
  </si>
  <si>
    <t xml:space="preserve">Micro-Localidade Azenha do Mar (São Teotónio), Concelho Odemira</t>
  </si>
  <si>
    <t xml:space="preserve">12.273</t>
  </si>
  <si>
    <t xml:space="preserve">bsbcaag</t>
  </si>
  <si>
    <t xml:space="preserve">Micro-Localidade Baiona (São Teotónio), Concelho Odemira</t>
  </si>
  <si>
    <t xml:space="preserve">12.274</t>
  </si>
  <si>
    <t xml:space="preserve">bsbcaah</t>
  </si>
  <si>
    <t xml:space="preserve">Micro-Localidade Bairro Azul (São Luís), Concelho Odemira</t>
  </si>
  <si>
    <t xml:space="preserve">12.275</t>
  </si>
  <si>
    <t xml:space="preserve">bsbcaai</t>
  </si>
  <si>
    <t xml:space="preserve">Micro-Localidade Barranco do Bebedouro (Colos), Concelho Odemira</t>
  </si>
  <si>
    <t xml:space="preserve">12.276</t>
  </si>
  <si>
    <t xml:space="preserve">bsbcaaj</t>
  </si>
  <si>
    <t xml:space="preserve">Micro-Localidade Barranco do Inferno (São Teotónio), Concelho Odemira</t>
  </si>
  <si>
    <t xml:space="preserve">12.277</t>
  </si>
  <si>
    <t xml:space="preserve">bsbcaak</t>
  </si>
  <si>
    <t xml:space="preserve">Micro-Localidade Bemposta (Odemira (São Salvador)), Concelho Odemira</t>
  </si>
  <si>
    <t xml:space="preserve">12.278</t>
  </si>
  <si>
    <t xml:space="preserve">bsbcaal</t>
  </si>
  <si>
    <t xml:space="preserve">Micro-Localidade Bemposta Cima (Odemira (Santa Maria)), Concelho Odemira</t>
  </si>
  <si>
    <t xml:space="preserve">12.279</t>
  </si>
  <si>
    <t xml:space="preserve">bsbcaam</t>
  </si>
  <si>
    <t xml:space="preserve">Micro-Localidade Bicos (Bicos), Concelho Odemira</t>
  </si>
  <si>
    <t xml:space="preserve">12.280</t>
  </si>
  <si>
    <t xml:space="preserve">bsbcaan</t>
  </si>
  <si>
    <t xml:space="preserve">Micro-Localidade Boavista dos Pinheiros (Boavista dos Pinheiros), Concelho Odemira</t>
  </si>
  <si>
    <t xml:space="preserve">12.281</t>
  </si>
  <si>
    <t xml:space="preserve">bsbcaao</t>
  </si>
  <si>
    <t xml:space="preserve">Micro-Localidade Brejão (São Teotónio), Concelho Odemira</t>
  </si>
  <si>
    <t xml:space="preserve">12.282</t>
  </si>
  <si>
    <t xml:space="preserve">bsbcaap</t>
  </si>
  <si>
    <t xml:space="preserve">Micro-Localidade Brunheiras (Vila Nova de Milfontes), Concelho Odemira</t>
  </si>
  <si>
    <t xml:space="preserve">12.283</t>
  </si>
  <si>
    <t xml:space="preserve">bsbcaaq</t>
  </si>
  <si>
    <t xml:space="preserve">Micro-Localidade Cabeço da Arvéola (São Teotónio), Concelho Odemira</t>
  </si>
  <si>
    <t xml:space="preserve">12.284</t>
  </si>
  <si>
    <t xml:space="preserve">bsbcaar</t>
  </si>
  <si>
    <t xml:space="preserve">Micro-Localidade Caeiros da Fontinha (Colos), Concelho Odemira</t>
  </si>
  <si>
    <t xml:space="preserve">12.285</t>
  </si>
  <si>
    <t xml:space="preserve">bsbcaas</t>
  </si>
  <si>
    <t xml:space="preserve">Micro-Localidade Caiada (Bicos), Concelho Odemira</t>
  </si>
  <si>
    <t xml:space="preserve">12.286</t>
  </si>
  <si>
    <t xml:space="preserve">bsbcaat</t>
  </si>
  <si>
    <t xml:space="preserve">Micro-Localidade Campo Redondo (Colos), Concelho Odemira</t>
  </si>
  <si>
    <t xml:space="preserve">12.287</t>
  </si>
  <si>
    <t xml:space="preserve">bsbcaau</t>
  </si>
  <si>
    <t xml:space="preserve">Micro-Localidade Carrasqueira (São Luís), Concelho Odemira</t>
  </si>
  <si>
    <t xml:space="preserve">12.288</t>
  </si>
  <si>
    <t xml:space="preserve">bsbcaav</t>
  </si>
  <si>
    <t xml:space="preserve">Micro-Localidade Casa Nova da Cruz (São Teotónio), Concelho Odemira</t>
  </si>
  <si>
    <t xml:space="preserve">12.289</t>
  </si>
  <si>
    <t xml:space="preserve">bsbcaaw</t>
  </si>
  <si>
    <t xml:space="preserve">Micro-Localidade Castelão (São Luís), Concelho Odemira</t>
  </si>
  <si>
    <t xml:space="preserve">12.290</t>
  </si>
  <si>
    <t xml:space="preserve">bsbcaax</t>
  </si>
  <si>
    <t xml:space="preserve">Micro-Localidade Cavaleiro (São Teotónio), Concelho Odemira</t>
  </si>
  <si>
    <t xml:space="preserve">12.291</t>
  </si>
  <si>
    <t xml:space="preserve">bsbcaay</t>
  </si>
  <si>
    <t xml:space="preserve">Micro-Localidade Cerro da Fontinha (São Teotónio), Concelho Odemira</t>
  </si>
  <si>
    <t xml:space="preserve">12.292</t>
  </si>
  <si>
    <t xml:space="preserve">bsbcaaz</t>
  </si>
  <si>
    <t xml:space="preserve">Micro-Localidade Choça (São Teotónio), Concelho Odemira</t>
  </si>
  <si>
    <t xml:space="preserve">12.293</t>
  </si>
  <si>
    <t xml:space="preserve">bsbcaba</t>
  </si>
  <si>
    <t xml:space="preserve">Micro-Localidade Colos (Colos), Concelho Odemira</t>
  </si>
  <si>
    <t xml:space="preserve">12.294</t>
  </si>
  <si>
    <t xml:space="preserve">bsbcabb</t>
  </si>
  <si>
    <t xml:space="preserve">Micro-Localidade Conqueiros (São Martinho das Amoreiras), Concelho Odemira</t>
  </si>
  <si>
    <t xml:space="preserve">12.295</t>
  </si>
  <si>
    <t xml:space="preserve">bsbcabc</t>
  </si>
  <si>
    <t xml:space="preserve">Micro-Localidade Corte Brique (Luzianes-Gare), Concelho Odemira</t>
  </si>
  <si>
    <t xml:space="preserve">12.296</t>
  </si>
  <si>
    <t xml:space="preserve">bsbcabd</t>
  </si>
  <si>
    <t xml:space="preserve">Micro-Localidade Corte Malhão (São Martinho das Amoreiras), Concelho Odemira</t>
  </si>
  <si>
    <t xml:space="preserve">12.297</t>
  </si>
  <si>
    <t xml:space="preserve">bsbcabe</t>
  </si>
  <si>
    <t xml:space="preserve">Micro-Localidade Cortes Pereiras (Santa Clara-a-Velha), Concelho Odemira</t>
  </si>
  <si>
    <t xml:space="preserve">12.298</t>
  </si>
  <si>
    <t xml:space="preserve">bsbcabf</t>
  </si>
  <si>
    <t xml:space="preserve">Micro-Localidade Cortinhas (São Luís), Concelho Odemira</t>
  </si>
  <si>
    <t xml:space="preserve">12.299</t>
  </si>
  <si>
    <t xml:space="preserve">bsbcabg</t>
  </si>
  <si>
    <t xml:space="preserve">Micro-Localidade Cova da Zorra (São Luís), Concelho Odemira</t>
  </si>
  <si>
    <t xml:space="preserve">12.300</t>
  </si>
  <si>
    <t xml:space="preserve">bsbcabh</t>
  </si>
  <si>
    <t xml:space="preserve">Micro-Localidade Cruzamento do Almograve (Longueira/Almograve), Concelho Odemira</t>
  </si>
  <si>
    <t xml:space="preserve">12.301</t>
  </si>
  <si>
    <t xml:space="preserve">bsbcabi</t>
  </si>
  <si>
    <t xml:space="preserve">Micro-Localidade Delfeira (São Teotónio), Concelho Odemira</t>
  </si>
  <si>
    <t xml:space="preserve">12.302</t>
  </si>
  <si>
    <t xml:space="preserve">bsbcabj</t>
  </si>
  <si>
    <t xml:space="preserve">Micro-Localidade Entrada da Barca (Zambujeira do Mar), Concelho Odemira</t>
  </si>
  <si>
    <t xml:space="preserve">12.303</t>
  </si>
  <si>
    <t xml:space="preserve">bsbcabk</t>
  </si>
  <si>
    <t xml:space="preserve">Micro-Localidade Espadanas (São Teotónio), Concelho Odemira</t>
  </si>
  <si>
    <t xml:space="preserve">12.304</t>
  </si>
  <si>
    <t xml:space="preserve">bsbcabl</t>
  </si>
  <si>
    <t xml:space="preserve">Micro-Localidade Estação de Santa Clara Sabóia (Sabóia), Concelho Odemira</t>
  </si>
  <si>
    <t xml:space="preserve">12.305</t>
  </si>
  <si>
    <t xml:space="preserve">bsbcabm</t>
  </si>
  <si>
    <t xml:space="preserve">Micro-Localidade Estibeira (São Teotónio), Concelho Odemira</t>
  </si>
  <si>
    <t xml:space="preserve">12.306</t>
  </si>
  <si>
    <t xml:space="preserve">bsbcabn</t>
  </si>
  <si>
    <t xml:space="preserve">Micro-Localidade Fataca (São Teotónio), Concelho Odemira</t>
  </si>
  <si>
    <t xml:space="preserve">12.307</t>
  </si>
  <si>
    <t xml:space="preserve">bsbcabo</t>
  </si>
  <si>
    <t xml:space="preserve">Micro-Localidade Fornalhas Novas (Bicos), Concelho Odemira</t>
  </si>
  <si>
    <t xml:space="preserve">12.308</t>
  </si>
  <si>
    <t xml:space="preserve">bsbcabp</t>
  </si>
  <si>
    <t xml:space="preserve">Micro-Localidade Fornalhas Velhas (Vale de Santiago), Concelho Odemira</t>
  </si>
  <si>
    <t xml:space="preserve">12.309</t>
  </si>
  <si>
    <t xml:space="preserve">bsbcabq</t>
  </si>
  <si>
    <t xml:space="preserve">Micro-Localidade Foros do Chaparral (Bicos), Concelho Odemira</t>
  </si>
  <si>
    <t xml:space="preserve">12.310</t>
  </si>
  <si>
    <t xml:space="preserve">bsbcabr</t>
  </si>
  <si>
    <t xml:space="preserve">Micro-Localidade Foros do Galeado (Vila Nova de Milfontes), Concelho Odemira</t>
  </si>
  <si>
    <t xml:space="preserve">12.311</t>
  </si>
  <si>
    <t xml:space="preserve">bsbcabs</t>
  </si>
  <si>
    <t xml:space="preserve">Micro-Localidade Foros Dos Vales (Bicos), Concelho Odemira</t>
  </si>
  <si>
    <t xml:space="preserve">12.312</t>
  </si>
  <si>
    <t xml:space="preserve">bsbcabt</t>
  </si>
  <si>
    <t xml:space="preserve">Micro-Localidade Foz do Rio (São Teotónio), Concelho Odemira</t>
  </si>
  <si>
    <t xml:space="preserve">12.313</t>
  </si>
  <si>
    <t xml:space="preserve">bsbcabu</t>
  </si>
  <si>
    <t xml:space="preserve">Micro-Localidade Guerrião (São Teotónio), Concelho Odemira</t>
  </si>
  <si>
    <t xml:space="preserve">12.314</t>
  </si>
  <si>
    <t xml:space="preserve">bsbcabv</t>
  </si>
  <si>
    <t xml:space="preserve">Micro-Localidade Juncalinho (Relíquias), Concelho Odemira</t>
  </si>
  <si>
    <t xml:space="preserve">12.315</t>
  </si>
  <si>
    <t xml:space="preserve">bsbcabw</t>
  </si>
  <si>
    <t xml:space="preserve">Micro-Localidade Lagoa Das Gansas (Vila Nova de Milfontes), Concelho Odemira</t>
  </si>
  <si>
    <t xml:space="preserve">12.316</t>
  </si>
  <si>
    <t xml:space="preserve">bsbcabx</t>
  </si>
  <si>
    <t xml:space="preserve">Micro-Localidade Lameiros (São Luís), Concelho Odemira</t>
  </si>
  <si>
    <t xml:space="preserve">12.317</t>
  </si>
  <si>
    <t xml:space="preserve">bsbcaby</t>
  </si>
  <si>
    <t xml:space="preserve">Micro-Localidade Longueira (Longueira/Almograve), Concelho Odemira</t>
  </si>
  <si>
    <t xml:space="preserve">12.318</t>
  </si>
  <si>
    <t xml:space="preserve">bsbcabz</t>
  </si>
  <si>
    <t xml:space="preserve">Micro-Localidade Luzianes-Gare (Luzianes-Gare), Concelho Odemira</t>
  </si>
  <si>
    <t xml:space="preserve">12.319</t>
  </si>
  <si>
    <t xml:space="preserve">bsbcaca</t>
  </si>
  <si>
    <t xml:space="preserve">Micro-Localidade Malavado (São Teotónio), Concelho Odemira</t>
  </si>
  <si>
    <t xml:space="preserve">12.320</t>
  </si>
  <si>
    <t xml:space="preserve">bsbcacb</t>
  </si>
  <si>
    <t xml:space="preserve">Micro-Localidade Malhadinhas (Vila Nova de Milfontes), Concelho Odemira</t>
  </si>
  <si>
    <t xml:space="preserve">12.321</t>
  </si>
  <si>
    <t xml:space="preserve">bsbcacc</t>
  </si>
  <si>
    <t xml:space="preserve">Micro-Localidade Mancosa (Boavista dos Pinheiros), Concelho Odemira</t>
  </si>
  <si>
    <t xml:space="preserve">12.322</t>
  </si>
  <si>
    <t xml:space="preserve">bsbcacd</t>
  </si>
  <si>
    <t xml:space="preserve">Micro-Localidade Marouços (São Teotónio), Concelho Odemira</t>
  </si>
  <si>
    <t xml:space="preserve">12.323</t>
  </si>
  <si>
    <t xml:space="preserve">bsbcace</t>
  </si>
  <si>
    <t xml:space="preserve">Micro-Localidade Moitinhas (Sabóia), Concelho Odemira</t>
  </si>
  <si>
    <t xml:space="preserve">12.324</t>
  </si>
  <si>
    <t xml:space="preserve">bsbcacf</t>
  </si>
  <si>
    <t xml:space="preserve">Micro-Localidade Monte da Estrada (Relíquias), Concelho Odemira</t>
  </si>
  <si>
    <t xml:space="preserve">12.325</t>
  </si>
  <si>
    <t xml:space="preserve">bsbcacg</t>
  </si>
  <si>
    <t xml:space="preserve">Micro-Localidade Monte Sobreiro (São Teotónio), Concelho Odemira</t>
  </si>
  <si>
    <t xml:space="preserve">12.326</t>
  </si>
  <si>
    <t xml:space="preserve">bsbcach</t>
  </si>
  <si>
    <t xml:space="preserve">Micro-Localidade Nave Redonda (Sabóia), Concelho Odemira</t>
  </si>
  <si>
    <t xml:space="preserve">12.327</t>
  </si>
  <si>
    <t xml:space="preserve">bsbcaci</t>
  </si>
  <si>
    <t xml:space="preserve">Micro-Localidade Odemira (Odemira (Santa Maria)), Concelho Odemira</t>
  </si>
  <si>
    <t xml:space="preserve">12.328</t>
  </si>
  <si>
    <t xml:space="preserve">bsbcacj</t>
  </si>
  <si>
    <t xml:space="preserve">Micro-Localidade Parreiras (Vale de Santiago), Concelho Odemira</t>
  </si>
  <si>
    <t xml:space="preserve">12.329</t>
  </si>
  <si>
    <t xml:space="preserve">bsbcack</t>
  </si>
  <si>
    <t xml:space="preserve">Micro-Localidade Pederneiras (São Teotónio), Concelho Odemira</t>
  </si>
  <si>
    <t xml:space="preserve">12.330</t>
  </si>
  <si>
    <t xml:space="preserve">bsbcacl</t>
  </si>
  <si>
    <t xml:space="preserve">Micro-Localidade Pereiras - Gare (Pereiras-Gare), Concelho Odemira</t>
  </si>
  <si>
    <t xml:space="preserve">12.331</t>
  </si>
  <si>
    <t xml:space="preserve">bsbcacm</t>
  </si>
  <si>
    <t xml:space="preserve">Micro-Localidade Pereiro Grande (Relíquias), Concelho Odemira</t>
  </si>
  <si>
    <t xml:space="preserve">12.332</t>
  </si>
  <si>
    <t xml:space="preserve">bsbcacn</t>
  </si>
  <si>
    <t xml:space="preserve">Micro-Localidade Portas de Transval (Odemira (Santa Maria)), Concelho Odemira</t>
  </si>
  <si>
    <t xml:space="preserve">12.333</t>
  </si>
  <si>
    <t xml:space="preserve">bsbcaco</t>
  </si>
  <si>
    <t xml:space="preserve">Micro-Localidade Portela da Fonte Santa (Sabóia), Concelho Odemira</t>
  </si>
  <si>
    <t xml:space="preserve">12.334</t>
  </si>
  <si>
    <t xml:space="preserve">bsbcacp</t>
  </si>
  <si>
    <t xml:space="preserve">Micro-Localidade Pousadas Velhas (Vila Nova de Milfontes), Concelho Odemira</t>
  </si>
  <si>
    <t xml:space="preserve">12.335</t>
  </si>
  <si>
    <t xml:space="preserve">bsbcacq</t>
  </si>
  <si>
    <t xml:space="preserve">Micro-Localidade Relíquias (Relíquias), Concelho Odemira</t>
  </si>
  <si>
    <t xml:space="preserve">12.336</t>
  </si>
  <si>
    <t xml:space="preserve">bsbcacr</t>
  </si>
  <si>
    <t xml:space="preserve">Micro-Localidade Ribeira da Azenha (Vila Nova de Milfontes), Concelho Odemira</t>
  </si>
  <si>
    <t xml:space="preserve">12.337</t>
  </si>
  <si>
    <t xml:space="preserve">bsbcacs</t>
  </si>
  <si>
    <t xml:space="preserve">Micro-Localidade Ribeira do Salto (Relíquias), Concelho Odemira</t>
  </si>
  <si>
    <t xml:space="preserve">12.338</t>
  </si>
  <si>
    <t xml:space="preserve">bsbcact</t>
  </si>
  <si>
    <t xml:space="preserve">Micro-Localidade Ribeira do Seissal de Baixo (Colos), Concelho Odemira</t>
  </si>
  <si>
    <t xml:space="preserve">12.339</t>
  </si>
  <si>
    <t xml:space="preserve">bsbcacu</t>
  </si>
  <si>
    <t xml:space="preserve">Micro-Localidade Ribeira do Seissal de Cima (Colos), Concelho Odemira</t>
  </si>
  <si>
    <t xml:space="preserve">12.340</t>
  </si>
  <si>
    <t xml:space="preserve">bsbcacv</t>
  </si>
  <si>
    <t xml:space="preserve">Micro-Localidade Sabóia (Sabóia), Concelho Odemira</t>
  </si>
  <si>
    <t xml:space="preserve">12.341</t>
  </si>
  <si>
    <t xml:space="preserve">bsbcacw</t>
  </si>
  <si>
    <t xml:space="preserve">Micro-Localidade Samouqueiro (São Teotónio), Concelho Odemira</t>
  </si>
  <si>
    <t xml:space="preserve">12.342</t>
  </si>
  <si>
    <t xml:space="preserve">bsbcacx</t>
  </si>
  <si>
    <t xml:space="preserve">Micro-Localidade Santa Clara-a-Velha (Santa Clara-a-Velha), Concelho Odemira</t>
  </si>
  <si>
    <t xml:space="preserve">12.343</t>
  </si>
  <si>
    <t xml:space="preserve">bsbcacy</t>
  </si>
  <si>
    <t xml:space="preserve">Micro-Localidade São Luís (São Luís), Concelho Odemira</t>
  </si>
  <si>
    <t xml:space="preserve">12.344</t>
  </si>
  <si>
    <t xml:space="preserve">bsbcacz</t>
  </si>
  <si>
    <t xml:space="preserve">Micro-Localidade São Martinho das Amoreiras (São Martinho das Amoreiras), Concelho Odemira</t>
  </si>
  <si>
    <t xml:space="preserve">12.345</t>
  </si>
  <si>
    <t xml:space="preserve">bsbcada</t>
  </si>
  <si>
    <t xml:space="preserve">Micro-Localidade São Miguel (São Teotónio), Concelho Odemira</t>
  </si>
  <si>
    <t xml:space="preserve">12.346</t>
  </si>
  <si>
    <t xml:space="preserve">bsbcadb</t>
  </si>
  <si>
    <t xml:space="preserve">Micro-Localidade São Pedro (Odemira (São Salvador)), Concelho Odemira</t>
  </si>
  <si>
    <t xml:space="preserve">12.347</t>
  </si>
  <si>
    <t xml:space="preserve">bsbcadc</t>
  </si>
  <si>
    <t xml:space="preserve">Micro-Localidade São Teotónio (São Teotónio), Concelho Odemira</t>
  </si>
  <si>
    <t xml:space="preserve">12.348</t>
  </si>
  <si>
    <t xml:space="preserve">bsbcadd</t>
  </si>
  <si>
    <t xml:space="preserve">Micro-Localidade Sardanito (Zambujeira do Mar), Concelho Odemira</t>
  </si>
  <si>
    <t xml:space="preserve">12.349</t>
  </si>
  <si>
    <t xml:space="preserve">bsbcade</t>
  </si>
  <si>
    <t xml:space="preserve">Micro-Localidade Seladas (São Teotónio), Concelho Odemira</t>
  </si>
  <si>
    <t xml:space="preserve">12.350</t>
  </si>
  <si>
    <t xml:space="preserve">bsbcadf</t>
  </si>
  <si>
    <t xml:space="preserve">Micro-Localidade Selão (São Teotónio), Concelho Odemira</t>
  </si>
  <si>
    <t xml:space="preserve">12.351</t>
  </si>
  <si>
    <t xml:space="preserve">bsbcadg</t>
  </si>
  <si>
    <t xml:space="preserve">Micro-Localidade Taliscas (Odemira (Santa Maria)), Concelho Odemira</t>
  </si>
  <si>
    <t xml:space="preserve">12.352</t>
  </si>
  <si>
    <t xml:space="preserve">bsbcadh</t>
  </si>
  <si>
    <t xml:space="preserve">Micro-Localidade Tamagueira (Santa Clara-a-Velha), Concelho Odemira</t>
  </si>
  <si>
    <t xml:space="preserve">12.353</t>
  </si>
  <si>
    <t xml:space="preserve">bsbcadi</t>
  </si>
  <si>
    <t xml:space="preserve">Micro-Localidade Totenique (Sabóia), Concelho Odemira</t>
  </si>
  <si>
    <t xml:space="preserve">12.354</t>
  </si>
  <si>
    <t xml:space="preserve">bsbcadj</t>
  </si>
  <si>
    <t xml:space="preserve">Micro-Localidade Troviscais (São Luís), Concelho Odemira</t>
  </si>
  <si>
    <t xml:space="preserve">12.355</t>
  </si>
  <si>
    <t xml:space="preserve">bsbcadk</t>
  </si>
  <si>
    <t xml:space="preserve">Micro-Localidade Valas (Zambujeira do Mar), Concelho Odemira</t>
  </si>
  <si>
    <t xml:space="preserve">12.356</t>
  </si>
  <si>
    <t xml:space="preserve">bsbcadl</t>
  </si>
  <si>
    <t xml:space="preserve">Micro-Localidade Vale Bejinha (São Luís), Concelho Odemira</t>
  </si>
  <si>
    <t xml:space="preserve">12.357</t>
  </si>
  <si>
    <t xml:space="preserve">bsbcadm</t>
  </si>
  <si>
    <t xml:space="preserve">Micro-Localidade Vale de Alhos (São Teotónio), Concelho Odemira</t>
  </si>
  <si>
    <t xml:space="preserve">12.358</t>
  </si>
  <si>
    <t xml:space="preserve">bsbcadn</t>
  </si>
  <si>
    <t xml:space="preserve">Micro-Localidade Vale de Figueira (Zambujeira do Mar), Concelho Odemira</t>
  </si>
  <si>
    <t xml:space="preserve">12.359</t>
  </si>
  <si>
    <t xml:space="preserve">bsbcado</t>
  </si>
  <si>
    <t xml:space="preserve">Micro-Localidade Vale de Santiago (Vale de Santiago), Concelho Odemira</t>
  </si>
  <si>
    <t xml:space="preserve">12.360</t>
  </si>
  <si>
    <t xml:space="preserve">bsbcadp</t>
  </si>
  <si>
    <t xml:space="preserve">Micro-Localidade Vale do Bispo (Odemira (São Salvador)), Concelho Odemira</t>
  </si>
  <si>
    <t xml:space="preserve">12.361</t>
  </si>
  <si>
    <t xml:space="preserve">bsbcadq</t>
  </si>
  <si>
    <t xml:space="preserve">Micro-Localidade Vale do Juncal (São Teotónio), Concelho Odemira</t>
  </si>
  <si>
    <t xml:space="preserve">12.362</t>
  </si>
  <si>
    <t xml:space="preserve">bsbcadr</t>
  </si>
  <si>
    <t xml:space="preserve">Micro-Localidade Vale Ferro (Relíquias), Concelho Odemira</t>
  </si>
  <si>
    <t xml:space="preserve">12.363</t>
  </si>
  <si>
    <t xml:space="preserve">bsbcads</t>
  </si>
  <si>
    <t xml:space="preserve">Micro-Localidade Vale Rodrigo (Colos), Concelho Odemira</t>
  </si>
  <si>
    <t xml:space="preserve">12.364</t>
  </si>
  <si>
    <t xml:space="preserve">bsbcadt</t>
  </si>
  <si>
    <t xml:space="preserve">Micro-Localidade Vale Toriz (Sabóia), Concelho Odemira</t>
  </si>
  <si>
    <t xml:space="preserve">12.365</t>
  </si>
  <si>
    <t xml:space="preserve">bsbcadu</t>
  </si>
  <si>
    <t xml:space="preserve">Micro-Localidade Vardascal (São Teotónio), Concelho Odemira</t>
  </si>
  <si>
    <t xml:space="preserve">12.366</t>
  </si>
  <si>
    <t xml:space="preserve">bsbcadv</t>
  </si>
  <si>
    <t xml:space="preserve">Micro-Localidade Vila Nova de Milfontes (Vila Nova de Milfontes), Concelho Odemira</t>
  </si>
  <si>
    <t xml:space="preserve">12.367</t>
  </si>
  <si>
    <t xml:space="preserve">bsbcadw</t>
  </si>
  <si>
    <t xml:space="preserve">Micro-Localidade Viradouro (Sabóia), Concelho Odemira</t>
  </si>
  <si>
    <t xml:space="preserve">12.368</t>
  </si>
  <si>
    <t xml:space="preserve">bsbcadx</t>
  </si>
  <si>
    <t xml:space="preserve">Micro-Localidade Zambujeira do Mar (Zambujeira do Mar), Concelho Odemira</t>
  </si>
  <si>
    <t xml:space="preserve">12.369</t>
  </si>
  <si>
    <t xml:space="preserve">12.370</t>
  </si>
  <si>
    <t xml:space="preserve">bablaaa</t>
  </si>
  <si>
    <t xml:space="preserve">Micro-Localidade Alcaria de Fernão Vaz (Ourique), Concelho Ourique</t>
  </si>
  <si>
    <t xml:space="preserve">12.371</t>
  </si>
  <si>
    <t xml:space="preserve">bablaab</t>
  </si>
  <si>
    <t xml:space="preserve">Micro-Localidade Alcarias (Conceição), Concelho Ourique</t>
  </si>
  <si>
    <t xml:space="preserve">12.372</t>
  </si>
  <si>
    <t xml:space="preserve">bablaac</t>
  </si>
  <si>
    <t xml:space="preserve">Micro-Localidade Aldeia de Palheiros (Ourique), Concelho Ourique</t>
  </si>
  <si>
    <t xml:space="preserve">12.373</t>
  </si>
  <si>
    <t xml:space="preserve">bablaad</t>
  </si>
  <si>
    <t xml:space="preserve">Micro-Localidade Aldeia Nova da Favela (Ourique), Concelho Ourique</t>
  </si>
  <si>
    <t xml:space="preserve">12.374</t>
  </si>
  <si>
    <t xml:space="preserve">bablaae</t>
  </si>
  <si>
    <t xml:space="preserve">Micro-Localidade Brochas (Ourique), Concelho Ourique</t>
  </si>
  <si>
    <t xml:space="preserve">12.375</t>
  </si>
  <si>
    <t xml:space="preserve">bablaaf</t>
  </si>
  <si>
    <t xml:space="preserve">Micro-Localidade Castelo Ventoso (Santana da Serra), Concelho Ourique</t>
  </si>
  <si>
    <t xml:space="preserve">12.376</t>
  </si>
  <si>
    <t xml:space="preserve">bablaag</t>
  </si>
  <si>
    <t xml:space="preserve">Micro-Localidade Chada (Ourique), Concelho Ourique</t>
  </si>
  <si>
    <t xml:space="preserve">12.377</t>
  </si>
  <si>
    <t xml:space="preserve">bablaah</t>
  </si>
  <si>
    <t xml:space="preserve">Micro-Localidade Conceição (Conceição), Concelho Ourique</t>
  </si>
  <si>
    <t xml:space="preserve">12.378</t>
  </si>
  <si>
    <t xml:space="preserve">bablaai</t>
  </si>
  <si>
    <t xml:space="preserve">Micro-Localidade Estieiro (Santana da Serra), Concelho Ourique</t>
  </si>
  <si>
    <t xml:space="preserve">12.379</t>
  </si>
  <si>
    <t xml:space="preserve">bablaaj</t>
  </si>
  <si>
    <t xml:space="preserve">Micro-Localidade Fitos (Santana da Serra), Concelho Ourique</t>
  </si>
  <si>
    <t xml:space="preserve">12.380</t>
  </si>
  <si>
    <t xml:space="preserve">bablaak</t>
  </si>
  <si>
    <t xml:space="preserve">Micro-Localidade Funcheira (Garvão), Concelho Ourique</t>
  </si>
  <si>
    <t xml:space="preserve">12.381</t>
  </si>
  <si>
    <t xml:space="preserve">bablaal</t>
  </si>
  <si>
    <t xml:space="preserve">Micro-Localidade Garvão (Garvão), Concelho Ourique</t>
  </si>
  <si>
    <t xml:space="preserve">12.382</t>
  </si>
  <si>
    <t xml:space="preserve">bablaam</t>
  </si>
  <si>
    <t xml:space="preserve">Micro-Localidade Grandaços (Ourique), Concelho Ourique</t>
  </si>
  <si>
    <t xml:space="preserve">12.383</t>
  </si>
  <si>
    <t xml:space="preserve">bablaan</t>
  </si>
  <si>
    <t xml:space="preserve">Micro-Localidade Monte Branco (Santana da Serra), Concelho Ourique</t>
  </si>
  <si>
    <t xml:space="preserve">12.384</t>
  </si>
  <si>
    <t xml:space="preserve">bablaao</t>
  </si>
  <si>
    <t xml:space="preserve">Micro-Localidade Monte da Ribeira (Santana da Serra), Concelho Ourique</t>
  </si>
  <si>
    <t xml:space="preserve">12.385</t>
  </si>
  <si>
    <t xml:space="preserve">bablaap</t>
  </si>
  <si>
    <t xml:space="preserve">Micro-Localidade Ourique (Ourique), Concelho Ourique</t>
  </si>
  <si>
    <t xml:space="preserve">12.386</t>
  </si>
  <si>
    <t xml:space="preserve">bablaaq</t>
  </si>
  <si>
    <t xml:space="preserve">Micro-Localidade Panóias (Panóias), Concelho Ourique</t>
  </si>
  <si>
    <t xml:space="preserve">12.387</t>
  </si>
  <si>
    <t xml:space="preserve">bablaar</t>
  </si>
  <si>
    <t xml:space="preserve">Micro-Localidade Picadurinhas (Ourique), Concelho Ourique</t>
  </si>
  <si>
    <t xml:space="preserve">12.388</t>
  </si>
  <si>
    <t xml:space="preserve">bablaas</t>
  </si>
  <si>
    <t xml:space="preserve">Micro-Localidade Santa Luzia (Santa Luzia), Concelho Ourique</t>
  </si>
  <si>
    <t xml:space="preserve">12.389</t>
  </si>
  <si>
    <t xml:space="preserve">bablaat</t>
  </si>
  <si>
    <t xml:space="preserve">Micro-Localidade Santana da Serra (Santana da Serra), Concelho Ourique</t>
  </si>
  <si>
    <t xml:space="preserve">12.390</t>
  </si>
  <si>
    <t xml:space="preserve">bablaau</t>
  </si>
  <si>
    <t xml:space="preserve">Micro-Localidade São Brás (Ourique), Concelho Ourique</t>
  </si>
  <si>
    <t xml:space="preserve">12.391</t>
  </si>
  <si>
    <t xml:space="preserve">bablaav</t>
  </si>
  <si>
    <t xml:space="preserve">Micro-Localidade São Romão (Panóias), Concelho Ourique</t>
  </si>
  <si>
    <t xml:space="preserve">12.392</t>
  </si>
  <si>
    <t xml:space="preserve">bablaaw</t>
  </si>
  <si>
    <t xml:space="preserve">Micro-Localidade Saraiva (Ourique), Concelho Ourique</t>
  </si>
  <si>
    <t xml:space="preserve">12.393</t>
  </si>
  <si>
    <t xml:space="preserve">bablaax</t>
  </si>
  <si>
    <t xml:space="preserve">Micro-Localidade Tardonas (Ourique), Concelho Ourique</t>
  </si>
  <si>
    <t xml:space="preserve">12.394</t>
  </si>
  <si>
    <t xml:space="preserve">bablaay</t>
  </si>
  <si>
    <t xml:space="preserve">Micro-Localidade Torre Vã (Panóias), Concelho Ourique</t>
  </si>
  <si>
    <t xml:space="preserve">12.395</t>
  </si>
  <si>
    <t xml:space="preserve">bablaaz</t>
  </si>
  <si>
    <t xml:space="preserve">Micro-Localidade Vale de Coelho (Santa Luzia), Concelho Ourique</t>
  </si>
  <si>
    <t xml:space="preserve">12.396</t>
  </si>
  <si>
    <t xml:space="preserve">12.397</t>
  </si>
  <si>
    <t xml:space="preserve">babkaaa</t>
  </si>
  <si>
    <t xml:space="preserve">Micro-Localidade A-do-Pinto (Aldeia Nova de São Bento), Concelho Serpa</t>
  </si>
  <si>
    <t xml:space="preserve">12.398</t>
  </si>
  <si>
    <t xml:space="preserve">babkaab</t>
  </si>
  <si>
    <t xml:space="preserve">Micro-Localidade Brinches (Brinches), Concelho Serpa</t>
  </si>
  <si>
    <t xml:space="preserve">12.399</t>
  </si>
  <si>
    <t xml:space="preserve">babkaac</t>
  </si>
  <si>
    <t xml:space="preserve">Micro-Localidade Mina da Orada (Pias), Concelho Serpa</t>
  </si>
  <si>
    <t xml:space="preserve">12.400</t>
  </si>
  <si>
    <t xml:space="preserve">babkaad</t>
  </si>
  <si>
    <t xml:space="preserve">Micro-Localidade Pias (Pias), Concelho Serpa</t>
  </si>
  <si>
    <t xml:space="preserve">12.401</t>
  </si>
  <si>
    <t xml:space="preserve">babkaae</t>
  </si>
  <si>
    <t xml:space="preserve">Micro-Localidade Santa Iria (Serpa (Salvador)), Concelho Serpa</t>
  </si>
  <si>
    <t xml:space="preserve">12.402</t>
  </si>
  <si>
    <t xml:space="preserve">babkaaf</t>
  </si>
  <si>
    <t xml:space="preserve">Micro-Localidade Serpa (Serpa (Santa Maria)), Concelho Serpa</t>
  </si>
  <si>
    <t xml:space="preserve">12.403</t>
  </si>
  <si>
    <t xml:space="preserve">babkaag</t>
  </si>
  <si>
    <t xml:space="preserve">Micro-Localidade Vale de Vargo (Vale de Vargo), Concelho Serpa</t>
  </si>
  <si>
    <t xml:space="preserve">12.404</t>
  </si>
  <si>
    <t xml:space="preserve">babkaah</t>
  </si>
  <si>
    <t xml:space="preserve">Micro-Localidade Vale do Poço (Serpa (Salvador)), Concelho Serpa</t>
  </si>
  <si>
    <t xml:space="preserve">12.405</t>
  </si>
  <si>
    <t xml:space="preserve">babkaai</t>
  </si>
  <si>
    <t xml:space="preserve">Micro-Localidade Vales Mortos (Serpa (Salvador)), Concelho Serpa</t>
  </si>
  <si>
    <t xml:space="preserve">12.406</t>
  </si>
  <si>
    <t xml:space="preserve">babkaaj</t>
  </si>
  <si>
    <t xml:space="preserve">Micro-Localidade Vila Nova de São Bento (Aldeia Nova de São Bento), Concelho Serpa</t>
  </si>
  <si>
    <t xml:space="preserve">12.407</t>
  </si>
  <si>
    <t xml:space="preserve">babkaak</t>
  </si>
  <si>
    <t xml:space="preserve">Micro-Localidade Vila Verde de Ficalho (Vila Verde de Ficalho), Concelho Serpa</t>
  </si>
  <si>
    <t xml:space="preserve">12.408</t>
  </si>
  <si>
    <t xml:space="preserve">12.409</t>
  </si>
  <si>
    <t xml:space="preserve">dckuaaa</t>
  </si>
  <si>
    <t xml:space="preserve">Micro-Localidade Alcaria (Selmes), Concelho Vidigueira</t>
  </si>
  <si>
    <t xml:space="preserve">12.410</t>
  </si>
  <si>
    <t xml:space="preserve">dckuaab</t>
  </si>
  <si>
    <t xml:space="preserve">Micro-Localidade Marmelar (Pedrógão), Concelho Vidigueira</t>
  </si>
  <si>
    <t xml:space="preserve">12.411</t>
  </si>
  <si>
    <t xml:space="preserve">dckuaac</t>
  </si>
  <si>
    <t xml:space="preserve">Micro-Localidade Pedrógão (Pedrógão), Concelho Vidigueira</t>
  </si>
  <si>
    <t xml:space="preserve">12.412</t>
  </si>
  <si>
    <t xml:space="preserve">dckuaad</t>
  </si>
  <si>
    <t xml:space="preserve">Micro-Localidade Selmes (Selmes), Concelho Vidigueira</t>
  </si>
  <si>
    <t xml:space="preserve">12.413</t>
  </si>
  <si>
    <t xml:space="preserve">dckuaae</t>
  </si>
  <si>
    <t xml:space="preserve">Micro-Localidade Vidigueira (Vidigueira), Concelho Vidigueira</t>
  </si>
  <si>
    <t xml:space="preserve">12.414</t>
  </si>
  <si>
    <t xml:space="preserve">dckuaaf</t>
  </si>
  <si>
    <t xml:space="preserve">Micro-Localidade Vila de Frades (Vila de Frades), Concelho Vidigueira</t>
  </si>
  <si>
    <t xml:space="preserve">Micro-Localidades Distrito Portalegre</t>
  </si>
  <si>
    <t xml:space="preserve">13.1</t>
  </si>
  <si>
    <t xml:space="preserve">babbaaa </t>
  </si>
  <si>
    <t xml:space="preserve">Micro-Localidade Alter do Chão (Alter do Chão), Concelho Alter do Chão</t>
  </si>
  <si>
    <t xml:space="preserve">13.2</t>
  </si>
  <si>
    <t xml:space="preserve">babbaab </t>
  </si>
  <si>
    <t xml:space="preserve">Micro-Localidade Alter Pedroso (Alter do Chão), Concelho Alter do Chão</t>
  </si>
  <si>
    <t xml:space="preserve">13.3</t>
  </si>
  <si>
    <t xml:space="preserve">babbaac </t>
  </si>
  <si>
    <t xml:space="preserve">Micro-Localidade Chança (Chancelaria), Concelho Alter do Chão</t>
  </si>
  <si>
    <t xml:space="preserve">13.4</t>
  </si>
  <si>
    <t xml:space="preserve">babbaad </t>
  </si>
  <si>
    <t xml:space="preserve">Micro-Localidade Chança-Gare (Chancelaria), Concelho Alter do Chão</t>
  </si>
  <si>
    <t xml:space="preserve">13.5</t>
  </si>
  <si>
    <t xml:space="preserve">babbaae </t>
  </si>
  <si>
    <t xml:space="preserve">Micro-Localidade Cunheira (Cunheira), Concelho Alter do Chão</t>
  </si>
  <si>
    <t xml:space="preserve">13.6</t>
  </si>
  <si>
    <t xml:space="preserve">babbaaf </t>
  </si>
  <si>
    <t xml:space="preserve">Micro-Localidade Seda (Seda), Concelho Alter do Chão</t>
  </si>
  <si>
    <t xml:space="preserve">13.7</t>
  </si>
  <si>
    <t xml:space="preserve">13.8</t>
  </si>
  <si>
    <t xml:space="preserve">baauaaa</t>
  </si>
  <si>
    <t xml:space="preserve">Micro-Localidade Arronches (Assunção), Concelho Arronches</t>
  </si>
  <si>
    <t xml:space="preserve">13.9</t>
  </si>
  <si>
    <t xml:space="preserve">baauaab</t>
  </si>
  <si>
    <t xml:space="preserve">Micro-Localidade Barulho (Mosteiros), Concelho Arronches</t>
  </si>
  <si>
    <t xml:space="preserve">13.10</t>
  </si>
  <si>
    <t xml:space="preserve">baauaac</t>
  </si>
  <si>
    <t xml:space="preserve">Micro-Localidade Casa Nova (Assunção), Concelho Arronches</t>
  </si>
  <si>
    <t xml:space="preserve">13.11</t>
  </si>
  <si>
    <t xml:space="preserve">baauaad</t>
  </si>
  <si>
    <t xml:space="preserve">Micro-Localidade Cova dos Defuntos (Esperança), Concelho Arronches</t>
  </si>
  <si>
    <t xml:space="preserve">13.12</t>
  </si>
  <si>
    <t xml:space="preserve">baauaae</t>
  </si>
  <si>
    <t xml:space="preserve">Micro-Localidade Esperança (Esperança), Concelho Arronches</t>
  </si>
  <si>
    <t xml:space="preserve">13.13</t>
  </si>
  <si>
    <t xml:space="preserve">baauaaf</t>
  </si>
  <si>
    <t xml:space="preserve">Micro-Localidade Hortas de Baixo (Esperança), Concelho Arronches</t>
  </si>
  <si>
    <t xml:space="preserve">13.14</t>
  </si>
  <si>
    <t xml:space="preserve">baauaag</t>
  </si>
  <si>
    <t xml:space="preserve">Micro-Localidade Hortas de Cima (Esperança), Concelho Arronches</t>
  </si>
  <si>
    <t xml:space="preserve">13.15</t>
  </si>
  <si>
    <t xml:space="preserve">baauaah</t>
  </si>
  <si>
    <t xml:space="preserve">Micro-Localidade Marco (Esperança), Concelho Arronches</t>
  </si>
  <si>
    <t xml:space="preserve">13.16</t>
  </si>
  <si>
    <t xml:space="preserve">baauaai</t>
  </si>
  <si>
    <t xml:space="preserve">Micro-Localidade Nave Fria (Esperança), Concelho Arronches</t>
  </si>
  <si>
    <t xml:space="preserve">13.17</t>
  </si>
  <si>
    <t xml:space="preserve">baauaaj</t>
  </si>
  <si>
    <t xml:space="preserve">Micro-Localidade Perna Chã (Esperança), Concelho Arronches</t>
  </si>
  <si>
    <t xml:space="preserve">13.18</t>
  </si>
  <si>
    <t xml:space="preserve">baauaak</t>
  </si>
  <si>
    <t xml:space="preserve">Micro-Localidade Pombal (Mosteiros), Concelho Arronches</t>
  </si>
  <si>
    <t xml:space="preserve">13.19</t>
  </si>
  <si>
    <t xml:space="preserve">baauaal</t>
  </si>
  <si>
    <t xml:space="preserve">Micro-Localidade Recanto (Esperança), Concelho Arronches</t>
  </si>
  <si>
    <t xml:space="preserve">13.20</t>
  </si>
  <si>
    <t xml:space="preserve">baauaam</t>
  </si>
  <si>
    <t xml:space="preserve">Micro-Localidade Várzea Grande (Esperança), Concelho Arronches</t>
  </si>
  <si>
    <t xml:space="preserve">13.21</t>
  </si>
  <si>
    <t xml:space="preserve">13.22</t>
  </si>
  <si>
    <t xml:space="preserve">baasaaa</t>
  </si>
  <si>
    <t xml:space="preserve">Micro-Localidade Alcôrrego (Alcôrrego), Concelho Avis</t>
  </si>
  <si>
    <t xml:space="preserve">13.23</t>
  </si>
  <si>
    <t xml:space="preserve">baasaab</t>
  </si>
  <si>
    <t xml:space="preserve">Micro-Localidade Aldeia Velha (Aldeia Velha), Concelho Avis</t>
  </si>
  <si>
    <t xml:space="preserve">13.24</t>
  </si>
  <si>
    <t xml:space="preserve">baasaac</t>
  </si>
  <si>
    <t xml:space="preserve">Micro-Localidade Avis (Avis), Concelho Avis</t>
  </si>
  <si>
    <t xml:space="preserve">13.25</t>
  </si>
  <si>
    <t xml:space="preserve">baasaad</t>
  </si>
  <si>
    <t xml:space="preserve">Micro-Localidade Barragem do Maranhão (Maranhão), Concelho Avis</t>
  </si>
  <si>
    <t xml:space="preserve">13.26</t>
  </si>
  <si>
    <t xml:space="preserve">baasaae</t>
  </si>
  <si>
    <t xml:space="preserve">Micro-Localidade Benavila (Benavila), Concelho Avis</t>
  </si>
  <si>
    <t xml:space="preserve">13.27</t>
  </si>
  <si>
    <t xml:space="preserve">baasaaf</t>
  </si>
  <si>
    <t xml:space="preserve">Micro-Localidade Bordalos (Alcôrrego), Concelho Avis</t>
  </si>
  <si>
    <t xml:space="preserve">13.28</t>
  </si>
  <si>
    <t xml:space="preserve">baasaag</t>
  </si>
  <si>
    <t xml:space="preserve">Micro-Localidade Courela dos Borregos (Aldeia Velha), Concelho Avis</t>
  </si>
  <si>
    <t xml:space="preserve">13.29</t>
  </si>
  <si>
    <t xml:space="preserve">baasaah</t>
  </si>
  <si>
    <t xml:space="preserve">Micro-Localidade Ervedal (Ervedal), Concelho Avis</t>
  </si>
  <si>
    <t xml:space="preserve">13.30</t>
  </si>
  <si>
    <t xml:space="preserve">baasaai</t>
  </si>
  <si>
    <t xml:space="preserve">Micro-Localidade Figueira e Barros (Figueira e Barros), Concelho Avis</t>
  </si>
  <si>
    <t xml:space="preserve">13.31</t>
  </si>
  <si>
    <t xml:space="preserve">baasaaj</t>
  </si>
  <si>
    <t xml:space="preserve">Micro-Localidade Maranhão (Maranhão), Concelho Avis</t>
  </si>
  <si>
    <t xml:space="preserve">13.32</t>
  </si>
  <si>
    <t xml:space="preserve">baasaak</t>
  </si>
  <si>
    <t xml:space="preserve">Micro-Localidade Montinho (Alcôrrego), Concelho Avis</t>
  </si>
  <si>
    <t xml:space="preserve">13.33</t>
  </si>
  <si>
    <t xml:space="preserve">baasaal</t>
  </si>
  <si>
    <t xml:space="preserve">Micro-Localidade Pisão (Alcôrrego), Concelho Avis</t>
  </si>
  <si>
    <t xml:space="preserve">13.34</t>
  </si>
  <si>
    <t xml:space="preserve">baasaam</t>
  </si>
  <si>
    <t xml:space="preserve">Micro-Localidade Pisão de Baixo (Alcôrrego), Concelho Avis</t>
  </si>
  <si>
    <t xml:space="preserve">13.35</t>
  </si>
  <si>
    <t xml:space="preserve">baasaan</t>
  </si>
  <si>
    <t xml:space="preserve">Micro-Localidade Pisão de Cima (Alcôrrego), Concelho Avis</t>
  </si>
  <si>
    <t xml:space="preserve">13.36</t>
  </si>
  <si>
    <t xml:space="preserve">baasaao</t>
  </si>
  <si>
    <t xml:space="preserve">Micro-Localidade Rabaços (Alcôrrego), Concelho Avis</t>
  </si>
  <si>
    <t xml:space="preserve">13.37</t>
  </si>
  <si>
    <t xml:space="preserve">baasaap</t>
  </si>
  <si>
    <t xml:space="preserve">Micro-Localidade São Martinho (Maranhão), Concelho Avis</t>
  </si>
  <si>
    <t xml:space="preserve">13.38</t>
  </si>
  <si>
    <t xml:space="preserve">13.39</t>
  </si>
  <si>
    <t xml:space="preserve">baanaaa</t>
  </si>
  <si>
    <t xml:space="preserve">Micro-Localidade Aroeira (Nossa Senhora da Expectação), Concelho Campo Maior</t>
  </si>
  <si>
    <t xml:space="preserve">13.40</t>
  </si>
  <si>
    <t xml:space="preserve">baanaab</t>
  </si>
  <si>
    <t xml:space="preserve">Micro-Localidade Campo Maior (São João Baptista), Concelho Campo Maior</t>
  </si>
  <si>
    <t xml:space="preserve">13.41</t>
  </si>
  <si>
    <t xml:space="preserve">baanaac</t>
  </si>
  <si>
    <t xml:space="preserve">Micro-Localidade Godinha (Nossa Senhora da Expectação), Concelho Campo Maior</t>
  </si>
  <si>
    <t xml:space="preserve">13.42</t>
  </si>
  <si>
    <t xml:space="preserve">baanaad</t>
  </si>
  <si>
    <t xml:space="preserve">Micro-Localidade Meia Légua (São João Baptista), Concelho Campo Maior</t>
  </si>
  <si>
    <t xml:space="preserve">13.43</t>
  </si>
  <si>
    <t xml:space="preserve">baanaae</t>
  </si>
  <si>
    <t xml:space="preserve">Micro-Localidade Monte da Godinha (Nossa Senhora da Expectação), Concelho Campo Maior</t>
  </si>
  <si>
    <t xml:space="preserve">13.44</t>
  </si>
  <si>
    <t xml:space="preserve">baanaaf</t>
  </si>
  <si>
    <t xml:space="preserve">Micro-Localidade Nossa Senhora dos Degolados (Nossa Senhora da Graça dos Degolados), Concelho Campo Maior</t>
  </si>
  <si>
    <t xml:space="preserve">13.45</t>
  </si>
  <si>
    <t xml:space="preserve">baanaag</t>
  </si>
  <si>
    <t xml:space="preserve">Micro-Localidade Ouguela (São João Baptista), Concelho Campo Maior</t>
  </si>
  <si>
    <t xml:space="preserve">13.46</t>
  </si>
  <si>
    <t xml:space="preserve">baanaah</t>
  </si>
  <si>
    <t xml:space="preserve">Micro-Localidade Posto Fiscal do Retiro (Nossa Senhora da Expectação), Concelho Campo Maior</t>
  </si>
  <si>
    <t xml:space="preserve">13.47</t>
  </si>
  <si>
    <t xml:space="preserve">baanaai</t>
  </si>
  <si>
    <t xml:space="preserve">Micro-Localidade São Pedro (São João Baptista), Concelho Campo Maior</t>
  </si>
  <si>
    <t xml:space="preserve">13.48</t>
  </si>
  <si>
    <t xml:space="preserve">baanaaj</t>
  </si>
  <si>
    <t xml:space="preserve">Micro-Localidade Vale de Águia (Nossa Senhora da Expectação), Concelho Campo Maior</t>
  </si>
  <si>
    <t xml:space="preserve">13.49</t>
  </si>
  <si>
    <t xml:space="preserve">13.50</t>
  </si>
  <si>
    <t xml:space="preserve">baaoaaa</t>
  </si>
  <si>
    <t xml:space="preserve">Micro-Localidade Castelo de Vide (Santa Maria da Devesa), Concelho Castelo de Vide</t>
  </si>
  <si>
    <t xml:space="preserve">13.51</t>
  </si>
  <si>
    <t xml:space="preserve">baaoaab</t>
  </si>
  <si>
    <t xml:space="preserve">Micro-Localidade Castelo de Vide - Zona Industrial (Santiago Maior), Concelho Castelo de Vide</t>
  </si>
  <si>
    <t xml:space="preserve">13.52</t>
  </si>
  <si>
    <t xml:space="preserve">baaoaac</t>
  </si>
  <si>
    <t xml:space="preserve">Micro-Localidade Nossa Senhora da Graça de Póvoa e Meadas (Nossa Senhora da Graça de Póvoa e Meadas), Concelho Castelo de Vide</t>
  </si>
  <si>
    <t xml:space="preserve">13.53</t>
  </si>
  <si>
    <t xml:space="preserve">baaoaad</t>
  </si>
  <si>
    <t xml:space="preserve">Micro-Localidade Ribeira da Fonte (Santa Maria da Devesa), Concelho Castelo de Vide</t>
  </si>
  <si>
    <t xml:space="preserve">13.54</t>
  </si>
  <si>
    <t xml:space="preserve">baaoaae</t>
  </si>
  <si>
    <t xml:space="preserve">Micro-Localidade Ribeira de Vide - Amieira (Santa Maria da Devesa), Concelho Castelo de Vide</t>
  </si>
  <si>
    <t xml:space="preserve">13.55</t>
  </si>
  <si>
    <t xml:space="preserve">13.56</t>
  </si>
  <si>
    <t xml:space="preserve">baahaaa</t>
  </si>
  <si>
    <t xml:space="preserve">Micro-Localidade Aldeia da Mata (Aldeia da Mata), Concelho Crato</t>
  </si>
  <si>
    <t xml:space="preserve">13.57</t>
  </si>
  <si>
    <t xml:space="preserve">baahaab</t>
  </si>
  <si>
    <t xml:space="preserve">Micro-Localidade Crato (Crato e Mártires), Concelho Crato</t>
  </si>
  <si>
    <t xml:space="preserve">13.58</t>
  </si>
  <si>
    <t xml:space="preserve">baahaac</t>
  </si>
  <si>
    <t xml:space="preserve">Micro-Localidade Flor da Rosa (Flor da Rosa), Concelho Crato</t>
  </si>
  <si>
    <t xml:space="preserve">13.59</t>
  </si>
  <si>
    <t xml:space="preserve">baahaad</t>
  </si>
  <si>
    <t xml:space="preserve">Micro-Localidade Gáfete (Gáfete), Concelho Crato</t>
  </si>
  <si>
    <t xml:space="preserve">13.60</t>
  </si>
  <si>
    <t xml:space="preserve">baahaae</t>
  </si>
  <si>
    <t xml:space="preserve">Micro-Localidade Monte da Pedra (Monte da Pedra), Concelho Crato</t>
  </si>
  <si>
    <t xml:space="preserve">13.61</t>
  </si>
  <si>
    <t xml:space="preserve">baahaaf</t>
  </si>
  <si>
    <t xml:space="preserve">Micro-Localidade Monte da Velha (Crato e Mártires), Concelho Crato</t>
  </si>
  <si>
    <t xml:space="preserve">13.62</t>
  </si>
  <si>
    <t xml:space="preserve">baahaag</t>
  </si>
  <si>
    <t xml:space="preserve">Micro-Localidade Pisão (Crato e Mártires), Concelho Crato</t>
  </si>
  <si>
    <t xml:space="preserve">13.63</t>
  </si>
  <si>
    <t xml:space="preserve">baahaah</t>
  </si>
  <si>
    <t xml:space="preserve">Micro-Localidade Sume (Monte da Pedra), Concelho Crato</t>
  </si>
  <si>
    <t xml:space="preserve">13.64</t>
  </si>
  <si>
    <t xml:space="preserve">baahaai</t>
  </si>
  <si>
    <t xml:space="preserve">Micro-Localidade Vale do Peso (Vale do Peso), Concelho Crato</t>
  </si>
  <si>
    <t xml:space="preserve">13.65</t>
  </si>
  <si>
    <t xml:space="preserve">13.66</t>
  </si>
  <si>
    <t xml:space="preserve">baalaaa</t>
  </si>
  <si>
    <t xml:space="preserve">Micro-Localidade Aldeia do Pombal (São Brás e São Lourenço), Concelho Elvas</t>
  </si>
  <si>
    <t xml:space="preserve">13.67</t>
  </si>
  <si>
    <t xml:space="preserve">baalaab</t>
  </si>
  <si>
    <t xml:space="preserve">Micro-Localidade Alentisca (São Vicente e Ventosa), Concelho Elvas</t>
  </si>
  <si>
    <t xml:space="preserve">13.68</t>
  </si>
  <si>
    <t xml:space="preserve">baalaac</t>
  </si>
  <si>
    <t xml:space="preserve">Micro-Localidade Barbacena (Barbacena), Concelho Elvas</t>
  </si>
  <si>
    <t xml:space="preserve">13.69</t>
  </si>
  <si>
    <t xml:space="preserve">baalaad</t>
  </si>
  <si>
    <t xml:space="preserve">Micro-Localidade Casas Novas (Ajuda, Salvador e Santo Ildefonso), Concelho Elvas</t>
  </si>
  <si>
    <t xml:space="preserve">13.70</t>
  </si>
  <si>
    <t xml:space="preserve">baalaae</t>
  </si>
  <si>
    <t xml:space="preserve">Micro-Localidade Cucos (Assunção), Concelho Elvas</t>
  </si>
  <si>
    <t xml:space="preserve">13.71</t>
  </si>
  <si>
    <t xml:space="preserve">baalaaf</t>
  </si>
  <si>
    <t xml:space="preserve">Micro-Localidade Elvas (Assunção), Concelho Elvas</t>
  </si>
  <si>
    <t xml:space="preserve">13.72</t>
  </si>
  <si>
    <t xml:space="preserve">baalaag</t>
  </si>
  <si>
    <t xml:space="preserve">Micro-Localidade Fonte Santa (São Brás e São Lourenço), Concelho Elvas</t>
  </si>
  <si>
    <t xml:space="preserve">13.73</t>
  </si>
  <si>
    <t xml:space="preserve">baalaah</t>
  </si>
  <si>
    <t xml:space="preserve">Micro-Localidade Posto Fiscal do Caia (Caia e São Pedro), Concelho Elvas</t>
  </si>
  <si>
    <t xml:space="preserve">13.74</t>
  </si>
  <si>
    <t xml:space="preserve">baalaai</t>
  </si>
  <si>
    <t xml:space="preserve">Micro-Localidade Santa Eulália (Santa Eulália), Concelho Elvas</t>
  </si>
  <si>
    <t xml:space="preserve">13.75</t>
  </si>
  <si>
    <t xml:space="preserve">baalaaj</t>
  </si>
  <si>
    <t xml:space="preserve">Micro-Localidade São Vicente (São Vicente e Ventosa), Concelho Elvas</t>
  </si>
  <si>
    <t xml:space="preserve">13.76</t>
  </si>
  <si>
    <t xml:space="preserve">baalaak</t>
  </si>
  <si>
    <t xml:space="preserve">Micro-Localidade Terrugem (Terrugem), Concelho Elvas</t>
  </si>
  <si>
    <t xml:space="preserve">13.77</t>
  </si>
  <si>
    <t xml:space="preserve">baalaal</t>
  </si>
  <si>
    <t xml:space="preserve">Micro-Localidade Vila Boim (Vila Boim), Concelho Elvas</t>
  </si>
  <si>
    <t xml:space="preserve">13.78</t>
  </si>
  <si>
    <t xml:space="preserve">baalaam</t>
  </si>
  <si>
    <t xml:space="preserve">Micro-Localidade Vila Fernando (Vila Fernando), Concelho Elvas</t>
  </si>
  <si>
    <t xml:space="preserve">13.79</t>
  </si>
  <si>
    <t xml:space="preserve">13.80</t>
  </si>
  <si>
    <t xml:space="preserve">Micro-Localidade Cabeço de Vide (Cabeço de Vide), Concelho Fronteira</t>
  </si>
  <si>
    <t xml:space="preserve">13.81</t>
  </si>
  <si>
    <t xml:space="preserve">Micro-Localidade Fronteira (Fronteira), Concelho Fronteira</t>
  </si>
  <si>
    <t xml:space="preserve">13.82</t>
  </si>
  <si>
    <t xml:space="preserve">Micro-Localidade Sulfurea (Cabeço de Vide), Concelho Fronteira</t>
  </si>
  <si>
    <t xml:space="preserve">13.83</t>
  </si>
  <si>
    <t xml:space="preserve">Micro-Localidade Vale de Maceiras (São Saturnino), Concelho Fronteira</t>
  </si>
  <si>
    <t xml:space="preserve">13.84</t>
  </si>
  <si>
    <t xml:space="preserve">Micro-Localidade Vale de Seda (Fronteira), Concelho Fronteira</t>
  </si>
  <si>
    <t xml:space="preserve">13.85</t>
  </si>
  <si>
    <t xml:space="preserve">13.86</t>
  </si>
  <si>
    <t xml:space="preserve">baakaaa</t>
  </si>
  <si>
    <t xml:space="preserve">Micro-Localidade Alvisquer (Belver), Concelho Gavião</t>
  </si>
  <si>
    <t xml:space="preserve">13.87</t>
  </si>
  <si>
    <t xml:space="preserve">baakaab</t>
  </si>
  <si>
    <t xml:space="preserve">Micro-Localidade Amieira Cova (Gavião), Concelho Gavião</t>
  </si>
  <si>
    <t xml:space="preserve">13.88</t>
  </si>
  <si>
    <t xml:space="preserve">baakaac</t>
  </si>
  <si>
    <t xml:space="preserve">Micro-Localidade Areia (Belver), Concelho Gavião</t>
  </si>
  <si>
    <t xml:space="preserve">13.89</t>
  </si>
  <si>
    <t xml:space="preserve">baakaad</t>
  </si>
  <si>
    <t xml:space="preserve">Micro-Localidade Arriacha Cimeira (Belver), Concelho Gavião</t>
  </si>
  <si>
    <t xml:space="preserve">13.90</t>
  </si>
  <si>
    <t xml:space="preserve">baakaae</t>
  </si>
  <si>
    <t xml:space="preserve">Micro-Localidade Arriacha Fundeira (Belver), Concelho Gavião</t>
  </si>
  <si>
    <t xml:space="preserve">13.91</t>
  </si>
  <si>
    <t xml:space="preserve">baakaaf</t>
  </si>
  <si>
    <t xml:space="preserve">Micro-Localidade Atalaia (Atalaia), Concelho Gavião</t>
  </si>
  <si>
    <t xml:space="preserve">13.92</t>
  </si>
  <si>
    <t xml:space="preserve">baakaag</t>
  </si>
  <si>
    <t xml:space="preserve">Micro-Localidade Belver (Belver), Concelho Gavião</t>
  </si>
  <si>
    <t xml:space="preserve">13.93</t>
  </si>
  <si>
    <t xml:space="preserve">baakaah</t>
  </si>
  <si>
    <t xml:space="preserve">Micro-Localidade Cadafaz (Gavião), Concelho Gavião</t>
  </si>
  <si>
    <t xml:space="preserve">13.94</t>
  </si>
  <si>
    <t xml:space="preserve">baakaai</t>
  </si>
  <si>
    <t xml:space="preserve">Micro-Localidade Castelo Cernado (Comenda), Concelho Gavião</t>
  </si>
  <si>
    <t xml:space="preserve">13.95</t>
  </si>
  <si>
    <t xml:space="preserve">baakaaj</t>
  </si>
  <si>
    <t xml:space="preserve">Micro-Localidade Degracia Cimeira (Gavião), Concelho Gavião</t>
  </si>
  <si>
    <t xml:space="preserve">13.96</t>
  </si>
  <si>
    <t xml:space="preserve">baakaak</t>
  </si>
  <si>
    <t xml:space="preserve">Micro-Localidade Degracia Fundeira (Gavião), Concelho Gavião</t>
  </si>
  <si>
    <t xml:space="preserve">13.97</t>
  </si>
  <si>
    <t xml:space="preserve">baakaal</t>
  </si>
  <si>
    <t xml:space="preserve">Micro-Localidade Domingos da Vinha (Belver), Concelho Gavião</t>
  </si>
  <si>
    <t xml:space="preserve">13.98</t>
  </si>
  <si>
    <t xml:space="preserve">baakaam</t>
  </si>
  <si>
    <t xml:space="preserve">Micro-Localidade Ferraria (Margem), Concelho Gavião</t>
  </si>
  <si>
    <t xml:space="preserve">13.99</t>
  </si>
  <si>
    <t xml:space="preserve">baakaan</t>
  </si>
  <si>
    <t xml:space="preserve">Micro-Localidade Furtado (Belver), Concelho Gavião</t>
  </si>
  <si>
    <t xml:space="preserve">13.100</t>
  </si>
  <si>
    <t xml:space="preserve">baakaao</t>
  </si>
  <si>
    <t xml:space="preserve">Micro-Localidade Gavião (Gavião), Concelho Gavião</t>
  </si>
  <si>
    <t xml:space="preserve">13.101</t>
  </si>
  <si>
    <t xml:space="preserve">baakaap</t>
  </si>
  <si>
    <t xml:space="preserve">Micro-Localidade Moinho do Torrão (Margem), Concelho Gavião</t>
  </si>
  <si>
    <t xml:space="preserve">13.102</t>
  </si>
  <si>
    <t xml:space="preserve">baakaaq</t>
  </si>
  <si>
    <t xml:space="preserve">Micro-Localidade Monte dos Pereiros (Margem), Concelho Gavião</t>
  </si>
  <si>
    <t xml:space="preserve">13.103</t>
  </si>
  <si>
    <t xml:space="preserve">baakaar</t>
  </si>
  <si>
    <t xml:space="preserve">Micro-Localidade Monte Novo (Margem), Concelho Gavião</t>
  </si>
  <si>
    <t xml:space="preserve">13.104</t>
  </si>
  <si>
    <t xml:space="preserve">baakaas</t>
  </si>
  <si>
    <t xml:space="preserve">Micro-Localidade Monte Velho (Margem), Concelho Gavião</t>
  </si>
  <si>
    <t xml:space="preserve">13.105</t>
  </si>
  <si>
    <t xml:space="preserve">baakaat</t>
  </si>
  <si>
    <t xml:space="preserve">Micro-Localidade Outeiro Cimeiro (Belver), Concelho Gavião</t>
  </si>
  <si>
    <t xml:space="preserve">13.106</t>
  </si>
  <si>
    <t xml:space="preserve">baakaau</t>
  </si>
  <si>
    <t xml:space="preserve">Micro-Localidade Outeiro Fundeiro (Belver), Concelho Gavião</t>
  </si>
  <si>
    <t xml:space="preserve">13.107</t>
  </si>
  <si>
    <t xml:space="preserve">baakaav</t>
  </si>
  <si>
    <t xml:space="preserve">Micro-Localidade São Bartolomeu (Margem), Concelho Gavião</t>
  </si>
  <si>
    <t xml:space="preserve">13.108</t>
  </si>
  <si>
    <t xml:space="preserve">baakaaw</t>
  </si>
  <si>
    <t xml:space="preserve">Micro-Localidade Torre Cimeira (Belver), Concelho Gavião</t>
  </si>
  <si>
    <t xml:space="preserve">13.109</t>
  </si>
  <si>
    <t xml:space="preserve">baakaax</t>
  </si>
  <si>
    <t xml:space="preserve">Micro-Localidade Torre Fundeira (Belver), Concelho Gavião</t>
  </si>
  <si>
    <t xml:space="preserve">13.110</t>
  </si>
  <si>
    <t xml:space="preserve">baakaay</t>
  </si>
  <si>
    <t xml:space="preserve">Micro-Localidade Vale da Feiteira (Comenda), Concelho Gavião</t>
  </si>
  <si>
    <t xml:space="preserve">13.111</t>
  </si>
  <si>
    <t xml:space="preserve">baakaaz</t>
  </si>
  <si>
    <t xml:space="preserve">Micro-Localidade Vale da Madeira (Margem), Concelho Gavião</t>
  </si>
  <si>
    <t xml:space="preserve">13.112</t>
  </si>
  <si>
    <t xml:space="preserve">baakaba</t>
  </si>
  <si>
    <t xml:space="preserve">Micro-Localidade Vale da Vinha (Margem), Concelho Gavião</t>
  </si>
  <si>
    <t xml:space="preserve">13.113</t>
  </si>
  <si>
    <t xml:space="preserve">baakabb</t>
  </si>
  <si>
    <t xml:space="preserve">Micro-Localidade Vale de Bordalo (Margem), Concelho Gavião</t>
  </si>
  <si>
    <t xml:space="preserve">13.114</t>
  </si>
  <si>
    <t xml:space="preserve">baakabc</t>
  </si>
  <si>
    <t xml:space="preserve">Micro-Localidade Vale de Coelho (Belver), Concelho Gavião</t>
  </si>
  <si>
    <t xml:space="preserve">13.115</t>
  </si>
  <si>
    <t xml:space="preserve">baakabd</t>
  </si>
  <si>
    <t xml:space="preserve">Micro-Localidade Vale de Gaviões (Margem), Concelho Gavião</t>
  </si>
  <si>
    <t xml:space="preserve">13.116</t>
  </si>
  <si>
    <t xml:space="preserve">baakabe</t>
  </si>
  <si>
    <t xml:space="preserve">Micro-Localidade Vale de Junco (Comenda), Concelho Gavião</t>
  </si>
  <si>
    <t xml:space="preserve">13.117</t>
  </si>
  <si>
    <t xml:space="preserve">baakabf</t>
  </si>
  <si>
    <t xml:space="preserve">Micro-Localidade Vale de S. João (Comenda), Concelho Gavião</t>
  </si>
  <si>
    <t xml:space="preserve">13.118</t>
  </si>
  <si>
    <t xml:space="preserve">baakabg</t>
  </si>
  <si>
    <t xml:space="preserve">Micro-Localidade Vale do Gato (Margem), Concelho Gavião</t>
  </si>
  <si>
    <t xml:space="preserve">13.119</t>
  </si>
  <si>
    <t xml:space="preserve">baakabh</t>
  </si>
  <si>
    <t xml:space="preserve">Micro-Localidade Vale Pedro Dias (Belver), Concelho Gavião</t>
  </si>
  <si>
    <t xml:space="preserve">13.120</t>
  </si>
  <si>
    <t xml:space="preserve">baakabi</t>
  </si>
  <si>
    <t xml:space="preserve">Micro-Localidade Vilar da Mó (Belver), Concelho Gavião</t>
  </si>
  <si>
    <t xml:space="preserve">13.121</t>
  </si>
  <si>
    <t xml:space="preserve">13.122</t>
  </si>
  <si>
    <t xml:space="preserve">baamaaa</t>
  </si>
  <si>
    <t xml:space="preserve">Micro-Localidade Abegoa (Santo António das Areias), Concelho Marvão</t>
  </si>
  <si>
    <t xml:space="preserve">13.123</t>
  </si>
  <si>
    <t xml:space="preserve">baamaab</t>
  </si>
  <si>
    <t xml:space="preserve">Micro-Localidade Água da Cuba (Santo António das Areias), Concelho Marvão</t>
  </si>
  <si>
    <t xml:space="preserve">13.124</t>
  </si>
  <si>
    <t xml:space="preserve">baamaac</t>
  </si>
  <si>
    <t xml:space="preserve">Micro-Localidade Alvarrões (São Salvador da Aramenha), Concelho Marvão</t>
  </si>
  <si>
    <t xml:space="preserve">13.125</t>
  </si>
  <si>
    <t xml:space="preserve">baamaad</t>
  </si>
  <si>
    <t xml:space="preserve">Micro-Localidade Barretos (Beirã), Concelho Marvão</t>
  </si>
  <si>
    <t xml:space="preserve">13.126</t>
  </si>
  <si>
    <t xml:space="preserve">baamaae</t>
  </si>
  <si>
    <t xml:space="preserve">Micro-Localidade Beirã (Beirã), Concelho Marvão</t>
  </si>
  <si>
    <t xml:space="preserve">13.127</t>
  </si>
  <si>
    <t xml:space="preserve">baamaaf</t>
  </si>
  <si>
    <t xml:space="preserve">Micro-Localidade Cabeçudos (Santo António das Areias), Concelho Marvão</t>
  </si>
  <si>
    <t xml:space="preserve">13.128</t>
  </si>
  <si>
    <t xml:space="preserve">baamaag</t>
  </si>
  <si>
    <t xml:space="preserve">Micro-Localidade Carriçal (São Salvador da Aramenha), Concelho Marvão</t>
  </si>
  <si>
    <t xml:space="preserve">13.129</t>
  </si>
  <si>
    <t xml:space="preserve">baamaah</t>
  </si>
  <si>
    <t xml:space="preserve">Micro-Localidade Carris (São Salvador da Aramenha), Concelho Marvão</t>
  </si>
  <si>
    <t xml:space="preserve">13.130</t>
  </si>
  <si>
    <t xml:space="preserve">baamaai</t>
  </si>
  <si>
    <t xml:space="preserve">Micro-Localidade Escusa (São Salvador da Aramenha), Concelho Marvão</t>
  </si>
  <si>
    <t xml:space="preserve">13.131</t>
  </si>
  <si>
    <t xml:space="preserve">baamaaj</t>
  </si>
  <si>
    <t xml:space="preserve">Micro-Localidade Fadagosa (Beirã), Concelho Marvão</t>
  </si>
  <si>
    <t xml:space="preserve">13.132</t>
  </si>
  <si>
    <t xml:space="preserve">baamaak</t>
  </si>
  <si>
    <t xml:space="preserve">Micro-Localidade Fonte de Salgueiro de Baixo (Beirã), Concelho Marvão</t>
  </si>
  <si>
    <t xml:space="preserve">13.133</t>
  </si>
  <si>
    <t xml:space="preserve">baamaal</t>
  </si>
  <si>
    <t xml:space="preserve">Micro-Localidade Fonte do Salgueiro de Cima (Beirã), Concelho Marvão</t>
  </si>
  <si>
    <t xml:space="preserve">13.134</t>
  </si>
  <si>
    <t xml:space="preserve">baamaam</t>
  </si>
  <si>
    <t xml:space="preserve">Micro-Localidade Galegos (Santa Maria de Marvão), Concelho Marvão</t>
  </si>
  <si>
    <t xml:space="preserve">13.135</t>
  </si>
  <si>
    <t xml:space="preserve">baamaan</t>
  </si>
  <si>
    <t xml:space="preserve">Micro-Localidade Jardim (São Salvador da Aramenha), Concelho Marvão</t>
  </si>
  <si>
    <t xml:space="preserve">13.136</t>
  </si>
  <si>
    <t xml:space="preserve">baamaao</t>
  </si>
  <si>
    <t xml:space="preserve">Micro-Localidade Laginha (Santa Maria de Marvão), Concelho Marvão</t>
  </si>
  <si>
    <t xml:space="preserve">13.137</t>
  </si>
  <si>
    <t xml:space="preserve">baamaap</t>
  </si>
  <si>
    <t xml:space="preserve">Micro-Localidade Marvão (Santa Maria de Marvão), Concelho Marvão</t>
  </si>
  <si>
    <t xml:space="preserve">13.138</t>
  </si>
  <si>
    <t xml:space="preserve">baamaaq</t>
  </si>
  <si>
    <t xml:space="preserve">Micro-Localidade Monte Baixo (Santa Maria de Marvão), Concelho Marvão</t>
  </si>
  <si>
    <t xml:space="preserve">13.139</t>
  </si>
  <si>
    <t xml:space="preserve">baamaar</t>
  </si>
  <si>
    <t xml:space="preserve">Micro-Localidade Olhos DÁgua (São Salvador da Aramenha), Concelho Marvão</t>
  </si>
  <si>
    <t xml:space="preserve">13.140</t>
  </si>
  <si>
    <t xml:space="preserve">baamaas</t>
  </si>
  <si>
    <t xml:space="preserve">Micro-Localidade Pereiro (Beirã), Concelho Marvão</t>
  </si>
  <si>
    <t xml:space="preserve">13.141</t>
  </si>
  <si>
    <t xml:space="preserve">baamaat</t>
  </si>
  <si>
    <t xml:space="preserve">Micro-Localidade Pitaranha (Santa Maria de Marvão), Concelho Marvão</t>
  </si>
  <si>
    <t xml:space="preserve">13.142</t>
  </si>
  <si>
    <t xml:space="preserve">baamaau</t>
  </si>
  <si>
    <t xml:space="preserve">Micro-Localidade Ponte Velha (Santa Maria de Marvão), Concelho Marvão</t>
  </si>
  <si>
    <t xml:space="preserve">13.143</t>
  </si>
  <si>
    <t xml:space="preserve">baamaav</t>
  </si>
  <si>
    <t xml:space="preserve">Micro-Localidade Portagem (São Salvador da Aramenha), Concelho Marvão</t>
  </si>
  <si>
    <t xml:space="preserve">13.144</t>
  </si>
  <si>
    <t xml:space="preserve">baamaaw</t>
  </si>
  <si>
    <t xml:space="preserve">Micro-Localidade Porto da Espada (São Salvador da Aramenha), Concelho Marvão</t>
  </si>
  <si>
    <t xml:space="preserve">13.145</t>
  </si>
  <si>
    <t xml:space="preserve">baamaax</t>
  </si>
  <si>
    <t xml:space="preserve">Micro-Localidade Porto Roque - Fronteira de Marvão (Santa Maria de Marvão), Concelho Marvão</t>
  </si>
  <si>
    <t xml:space="preserve">13.146</t>
  </si>
  <si>
    <t xml:space="preserve">baamaay</t>
  </si>
  <si>
    <t xml:space="preserve">Micro-Localidade Prado (São Salvador da Aramenha), Concelho Marvão</t>
  </si>
  <si>
    <t xml:space="preserve">13.147</t>
  </si>
  <si>
    <t xml:space="preserve">baamaaz</t>
  </si>
  <si>
    <t xml:space="preserve">Micro-Localidade Ramila de Baixo (Santo António das Areias), Concelho Marvão</t>
  </si>
  <si>
    <t xml:space="preserve">13.148</t>
  </si>
  <si>
    <t xml:space="preserve">baamaba</t>
  </si>
  <si>
    <t xml:space="preserve">Micro-Localidade Ranginha (Santo António das Areias), Concelho Marvão</t>
  </si>
  <si>
    <t xml:space="preserve">13.149</t>
  </si>
  <si>
    <t xml:space="preserve">baamabb</t>
  </si>
  <si>
    <t xml:space="preserve">Micro-Localidade Rasa (São Salvador da Aramenha), Concelho Marvão</t>
  </si>
  <si>
    <t xml:space="preserve">13.150</t>
  </si>
  <si>
    <t xml:space="preserve">baamabc</t>
  </si>
  <si>
    <t xml:space="preserve">Micro-Localidade Registo (Santa Maria de Marvão), Concelho Marvão</t>
  </si>
  <si>
    <t xml:space="preserve">13.151</t>
  </si>
  <si>
    <t xml:space="preserve">baamabd</t>
  </si>
  <si>
    <t xml:space="preserve">Micro-Localidade Relva da Asseiceira (Santo António das Areias), Concelho Marvão</t>
  </si>
  <si>
    <t xml:space="preserve">13.152</t>
  </si>
  <si>
    <t xml:space="preserve">baamabe</t>
  </si>
  <si>
    <t xml:space="preserve">Micro-Localidade Ribeirinha (São Salvador da Aramenha), Concelho Marvão</t>
  </si>
  <si>
    <t xml:space="preserve">13.153</t>
  </si>
  <si>
    <t xml:space="preserve">baamabf</t>
  </si>
  <si>
    <t xml:space="preserve">Micro-Localidade Santo António das Areias (Santo António das Areias), Concelho Marvão</t>
  </si>
  <si>
    <t xml:space="preserve">13.154</t>
  </si>
  <si>
    <t xml:space="preserve">baamabg</t>
  </si>
  <si>
    <t xml:space="preserve">Micro-Localidade São Salvador da Aramenha (São Salvador da Aramenha), Concelho Marvão</t>
  </si>
  <si>
    <t xml:space="preserve">13.155</t>
  </si>
  <si>
    <t xml:space="preserve">baamabh</t>
  </si>
  <si>
    <t xml:space="preserve">Micro-Localidade Vale do Milho (Beirã), Concelho Marvão</t>
  </si>
  <si>
    <t xml:space="preserve">13.156</t>
  </si>
  <si>
    <t xml:space="preserve">13.157</t>
  </si>
  <si>
    <t xml:space="preserve">bbapaaa </t>
  </si>
  <si>
    <t xml:space="preserve">Micro-Localidade Assumar (Assumar), Concelho Monforte</t>
  </si>
  <si>
    <t xml:space="preserve">13.158</t>
  </si>
  <si>
    <t xml:space="preserve">bbapaab </t>
  </si>
  <si>
    <t xml:space="preserve">Micro-Localidade Monforte (Monforte), Concelho Monforte</t>
  </si>
  <si>
    <t xml:space="preserve">13.159</t>
  </si>
  <si>
    <t xml:space="preserve">bbapaac </t>
  </si>
  <si>
    <t xml:space="preserve">Micro-Localidade Prazeres (Monforte), Concelho Monforte</t>
  </si>
  <si>
    <t xml:space="preserve">13.160</t>
  </si>
  <si>
    <t xml:space="preserve">bbapaad </t>
  </si>
  <si>
    <t xml:space="preserve">Micro-Localidade Santo Aleixo (Santo Aleixo), Concelho Monforte</t>
  </si>
  <si>
    <t xml:space="preserve">13.161</t>
  </si>
  <si>
    <t xml:space="preserve">bbapaae </t>
  </si>
  <si>
    <t xml:space="preserve">Micro-Localidade Vaiamonte (Vaiamonte), Concelho Monforte</t>
  </si>
  <si>
    <t xml:space="preserve">13.162</t>
  </si>
  <si>
    <t xml:space="preserve">13.163</t>
  </si>
  <si>
    <t xml:space="preserve">baaeaaa</t>
  </si>
  <si>
    <t xml:space="preserve">Micro-Localidade Albarrol (Amieira do Tejo), Concelho Nisa</t>
  </si>
  <si>
    <t xml:space="preserve">13.164</t>
  </si>
  <si>
    <t xml:space="preserve">baaeaab</t>
  </si>
  <si>
    <t xml:space="preserve">Micro-Localidade Alpalhão (Alpalhão), Concelho Nisa</t>
  </si>
  <si>
    <t xml:space="preserve">13.165</t>
  </si>
  <si>
    <t xml:space="preserve">baaeaac</t>
  </si>
  <si>
    <t xml:space="preserve">Micro-Localidade Amieira do Tejo (Amieira do Tejo), Concelho Nisa</t>
  </si>
  <si>
    <t xml:space="preserve">13.166</t>
  </si>
  <si>
    <t xml:space="preserve">baaeaad</t>
  </si>
  <si>
    <t xml:space="preserve">Micro-Localidade Arez (Arez), Concelho Nisa</t>
  </si>
  <si>
    <t xml:space="preserve">13.167</t>
  </si>
  <si>
    <t xml:space="preserve">baaeaae</t>
  </si>
  <si>
    <t xml:space="preserve">Micro-Localidade Arneiro (Santana), Concelho Nisa</t>
  </si>
  <si>
    <t xml:space="preserve">13.168</t>
  </si>
  <si>
    <t xml:space="preserve">baaeaaf</t>
  </si>
  <si>
    <t xml:space="preserve">Micro-Localidade Cacheiro (São Matias), Concelho Nisa</t>
  </si>
  <si>
    <t xml:space="preserve">13.169</t>
  </si>
  <si>
    <t xml:space="preserve">baaeaag</t>
  </si>
  <si>
    <t xml:space="preserve">Micro-Localidade Chão da Velha (São Matias), Concelho Nisa</t>
  </si>
  <si>
    <t xml:space="preserve">13.170</t>
  </si>
  <si>
    <t xml:space="preserve">baaeaah</t>
  </si>
  <si>
    <t xml:space="preserve">Micro-Localidade Duque (Santana), Concelho Nisa</t>
  </si>
  <si>
    <t xml:space="preserve">13.171</t>
  </si>
  <si>
    <t xml:space="preserve">baaeaai</t>
  </si>
  <si>
    <t xml:space="preserve">Micro-Localidade Falagueira (São Matias), Concelho Nisa</t>
  </si>
  <si>
    <t xml:space="preserve">13.172</t>
  </si>
  <si>
    <t xml:space="preserve">baaeaaj</t>
  </si>
  <si>
    <t xml:space="preserve">Micro-Localidade Montalvão (Montalvão), Concelho Nisa</t>
  </si>
  <si>
    <t xml:space="preserve">13.173</t>
  </si>
  <si>
    <t xml:space="preserve">baaeaak</t>
  </si>
  <si>
    <t xml:space="preserve">Micro-Localidade Monte Claro (São Matias), Concelho Nisa</t>
  </si>
  <si>
    <t xml:space="preserve">13.174</t>
  </si>
  <si>
    <t xml:space="preserve">baaeaal</t>
  </si>
  <si>
    <t xml:space="preserve">Micro-Localidade Monte de Matos (São Matias), Concelho Nisa</t>
  </si>
  <si>
    <t xml:space="preserve">13.175</t>
  </si>
  <si>
    <t xml:space="preserve">baaeaam</t>
  </si>
  <si>
    <t xml:space="preserve">Micro-Localidade Nisa (Nossa Senhora da Graça), Concelho Nisa</t>
  </si>
  <si>
    <t xml:space="preserve">13.176</t>
  </si>
  <si>
    <t xml:space="preserve">baaeaan</t>
  </si>
  <si>
    <t xml:space="preserve">Micro-Localidade Pardo (Santana), Concelho Nisa</t>
  </si>
  <si>
    <t xml:space="preserve">13.177</t>
  </si>
  <si>
    <t xml:space="preserve">baaeaao</t>
  </si>
  <si>
    <t xml:space="preserve">Micro-Localidade Pé da Serra (São Simão), Concelho Nisa</t>
  </si>
  <si>
    <t xml:space="preserve">13.178</t>
  </si>
  <si>
    <t xml:space="preserve">baaeaap</t>
  </si>
  <si>
    <t xml:space="preserve">Micro-Localidade Salavessa (Montalvão), Concelho Nisa</t>
  </si>
  <si>
    <t xml:space="preserve">13.179</t>
  </si>
  <si>
    <t xml:space="preserve">baaeaaq</t>
  </si>
  <si>
    <t xml:space="preserve">Micro-Localidade Santo André (Montalvão), Concelho Nisa</t>
  </si>
  <si>
    <t xml:space="preserve">13.180</t>
  </si>
  <si>
    <t xml:space="preserve">baaeaar</t>
  </si>
  <si>
    <t xml:space="preserve">Micro-Localidade Tolosa (Tolosa), Concelho Nisa</t>
  </si>
  <si>
    <t xml:space="preserve">13.181</t>
  </si>
  <si>
    <t xml:space="preserve">baaeaas</t>
  </si>
  <si>
    <t xml:space="preserve">Micro-Localidade Velada (São Matias), Concelho Nisa</t>
  </si>
  <si>
    <t xml:space="preserve">13.182</t>
  </si>
  <si>
    <t xml:space="preserve">baaeaat</t>
  </si>
  <si>
    <t xml:space="preserve">Micro-Localidade Vila Flor (Amieira do Tejo), Concelho Nisa</t>
  </si>
  <si>
    <t xml:space="preserve">13.183</t>
  </si>
  <si>
    <t xml:space="preserve">baaeaau</t>
  </si>
  <si>
    <t xml:space="preserve">Micro-Localidade Vinagra (São Simão), Concelho Nisa</t>
  </si>
  <si>
    <t xml:space="preserve">13.184</t>
  </si>
  <si>
    <t xml:space="preserve">13.185</t>
  </si>
  <si>
    <t xml:space="preserve">baipaaa</t>
  </si>
  <si>
    <t xml:space="preserve">Micro-Localidade Abertas de Baixo (Montargil), Concelho Ponte de Sor</t>
  </si>
  <si>
    <t xml:space="preserve">13.186</t>
  </si>
  <si>
    <t xml:space="preserve">baipaab</t>
  </si>
  <si>
    <t xml:space="preserve">Micro-Localidade Água de Todo o Ano (Tramaga), Concelho Ponte de Sor</t>
  </si>
  <si>
    <t xml:space="preserve">13.187</t>
  </si>
  <si>
    <t xml:space="preserve">baipaac</t>
  </si>
  <si>
    <t xml:space="preserve">Micro-Localidade Almoínhas (Tramaga), Concelho Ponte de Sor</t>
  </si>
  <si>
    <t xml:space="preserve">13.188</t>
  </si>
  <si>
    <t xml:space="preserve">baipaad</t>
  </si>
  <si>
    <t xml:space="preserve">Micro-Localidade Barragem de Montargil (Montargil), Concelho Ponte de Sor</t>
  </si>
  <si>
    <t xml:space="preserve">13.189</t>
  </si>
  <si>
    <t xml:space="preserve">baipaae</t>
  </si>
  <si>
    <t xml:space="preserve">Micro-Localidade Cansado (Tramaga), Concelho Ponte de Sor</t>
  </si>
  <si>
    <t xml:space="preserve">13.190</t>
  </si>
  <si>
    <t xml:space="preserve">baipaaf</t>
  </si>
  <si>
    <t xml:space="preserve">Micro-Localidade Carvalhoso (Montargil), Concelho Ponte de Sor</t>
  </si>
  <si>
    <t xml:space="preserve">13.191</t>
  </si>
  <si>
    <t xml:space="preserve">baipaag</t>
  </si>
  <si>
    <t xml:space="preserve">Micro-Localidade Condado da Torre (Ponte de Sor), Concelho Ponte de Sor</t>
  </si>
  <si>
    <t xml:space="preserve">13.192</t>
  </si>
  <si>
    <t xml:space="preserve">baipaah</t>
  </si>
  <si>
    <t xml:space="preserve">Micro-Localidade Courelas da Peta (Montargil), Concelho Ponte de Sor</t>
  </si>
  <si>
    <t xml:space="preserve">13.193</t>
  </si>
  <si>
    <t xml:space="preserve">baipaai</t>
  </si>
  <si>
    <t xml:space="preserve">Micro-Localidade Courelas do Monte Novo (Montargil), Concelho Ponte de Sor</t>
  </si>
  <si>
    <t xml:space="preserve">13.194</t>
  </si>
  <si>
    <t xml:space="preserve">baipaaj</t>
  </si>
  <si>
    <t xml:space="preserve">Micro-Localidade Ervideira (Ponte de Sor), Concelho Ponte de Sor</t>
  </si>
  <si>
    <t xml:space="preserve">13.195</t>
  </si>
  <si>
    <t xml:space="preserve">baipaak</t>
  </si>
  <si>
    <t xml:space="preserve">Micro-Localidade Escusa (Longomel), Concelho Ponte de Sor</t>
  </si>
  <si>
    <t xml:space="preserve">13.196</t>
  </si>
  <si>
    <t xml:space="preserve">baipaal</t>
  </si>
  <si>
    <t xml:space="preserve">Micro-Localidade Farinha Branca (Montargil), Concelho Ponte de Sor</t>
  </si>
  <si>
    <t xml:space="preserve">13.197</t>
  </si>
  <si>
    <t xml:space="preserve">baipaam</t>
  </si>
  <si>
    <t xml:space="preserve">Micro-Localidade Fazenda (Ponte de Sor), Concelho Ponte de Sor</t>
  </si>
  <si>
    <t xml:space="preserve">13.198</t>
  </si>
  <si>
    <t xml:space="preserve">baipaan</t>
  </si>
  <si>
    <t xml:space="preserve">Micro-Localidade Figueirinha (Ponte de Sor), Concelho Ponte de Sor</t>
  </si>
  <si>
    <t xml:space="preserve">13.199</t>
  </si>
  <si>
    <t xml:space="preserve">baipaao</t>
  </si>
  <si>
    <t xml:space="preserve">Micro-Localidade Foros do Arrão (Foros de Arrão), Concelho Ponte de Sor</t>
  </si>
  <si>
    <t xml:space="preserve">13.200</t>
  </si>
  <si>
    <t xml:space="preserve">baipaap</t>
  </si>
  <si>
    <t xml:space="preserve">Micro-Localidade Foros do Arrão de Baixo (Foros de Arrão), Concelho Ponte de Sor</t>
  </si>
  <si>
    <t xml:space="preserve">13.201</t>
  </si>
  <si>
    <t xml:space="preserve">baipaaq</t>
  </si>
  <si>
    <t xml:space="preserve">Micro-Localidade Foros do Mocho (Montargil), Concelho Ponte de Sor</t>
  </si>
  <si>
    <t xml:space="preserve">13.202</t>
  </si>
  <si>
    <t xml:space="preserve">baipaar</t>
  </si>
  <si>
    <t xml:space="preserve">Micro-Localidade Galveias (Galveias), Concelho Ponte de Sor</t>
  </si>
  <si>
    <t xml:space="preserve">13.203</t>
  </si>
  <si>
    <t xml:space="preserve">baipaas</t>
  </si>
  <si>
    <t xml:space="preserve">Micro-Localidade Gavião (Montargil), Concelho Ponte de Sor</t>
  </si>
  <si>
    <t xml:space="preserve">13.204</t>
  </si>
  <si>
    <t xml:space="preserve">baipaat</t>
  </si>
  <si>
    <t xml:space="preserve">Micro-Localidade Horta Velha (Montargil), Concelho Ponte de Sor</t>
  </si>
  <si>
    <t xml:space="preserve">13.205</t>
  </si>
  <si>
    <t xml:space="preserve">baipaau</t>
  </si>
  <si>
    <t xml:space="preserve">Micro-Localidade Hortas da Frialva (Ponte de Sor), Concelho Ponte de Sor</t>
  </si>
  <si>
    <t xml:space="preserve">13.206</t>
  </si>
  <si>
    <t xml:space="preserve">baipaav</t>
  </si>
  <si>
    <t xml:space="preserve">Micro-Localidade Lavachos (Montargil), Concelho Ponte de Sor</t>
  </si>
  <si>
    <t xml:space="preserve">13.207</t>
  </si>
  <si>
    <t xml:space="preserve">baipaaw</t>
  </si>
  <si>
    <t xml:space="preserve">Micro-Localidade Longomel (Longomel), Concelho Ponte de Sor</t>
  </si>
  <si>
    <t xml:space="preserve">13.208</t>
  </si>
  <si>
    <t xml:space="preserve">baipaax</t>
  </si>
  <si>
    <t xml:space="preserve">Micro-Localidade Marouco/Telheiro (Montargil), Concelho Ponte de Sor</t>
  </si>
  <si>
    <t xml:space="preserve">13.209</t>
  </si>
  <si>
    <t xml:space="preserve">baipaay</t>
  </si>
  <si>
    <t xml:space="preserve">Micro-Localidade Montargil (Montargil), Concelho Ponte de Sor</t>
  </si>
  <si>
    <t xml:space="preserve">13.210</t>
  </si>
  <si>
    <t xml:space="preserve">baipaaz</t>
  </si>
  <si>
    <t xml:space="preserve">Micro-Localidade Noitinhas Novas (Foros de Arrão), Concelho Ponte de Sor</t>
  </si>
  <si>
    <t xml:space="preserve">13.211</t>
  </si>
  <si>
    <t xml:space="preserve">baipaba</t>
  </si>
  <si>
    <t xml:space="preserve">Micro-Localidade Paúl (Montargil), Concelho Ponte de Sor</t>
  </si>
  <si>
    <t xml:space="preserve">13.212</t>
  </si>
  <si>
    <t xml:space="preserve">baipabb</t>
  </si>
  <si>
    <t xml:space="preserve">Micro-Localidade Pedra Furada (Montargil), Concelho Ponte de Sor</t>
  </si>
  <si>
    <t xml:space="preserve">13.213</t>
  </si>
  <si>
    <t xml:space="preserve">baipabc</t>
  </si>
  <si>
    <t xml:space="preserve">Micro-Localidade Pintadinho (Montargil), Concelho Ponte de Sor</t>
  </si>
  <si>
    <t xml:space="preserve">13.214</t>
  </si>
  <si>
    <t xml:space="preserve">baipabd</t>
  </si>
  <si>
    <t xml:space="preserve">Micro-Localidade Pintadinho Novo (Montargil), Concelho Ponte de Sor</t>
  </si>
  <si>
    <t xml:space="preserve">13.215</t>
  </si>
  <si>
    <t xml:space="preserve">baipabe</t>
  </si>
  <si>
    <t xml:space="preserve">Micro-Localidade Ponte de Sôr (Ponte de Sor), Concelho Ponte de Sor</t>
  </si>
  <si>
    <t xml:space="preserve">13.216</t>
  </si>
  <si>
    <t xml:space="preserve">baipabf</t>
  </si>
  <si>
    <t xml:space="preserve">Micro-Localidade Recochina (Montargil), Concelho Ponte de Sor</t>
  </si>
  <si>
    <t xml:space="preserve">13.217</t>
  </si>
  <si>
    <t xml:space="preserve">baipabg</t>
  </si>
  <si>
    <t xml:space="preserve">Micro-Localidade Ribeira das Vinhas (Galveias), Concelho Ponte de Sor</t>
  </si>
  <si>
    <t xml:space="preserve">13.218</t>
  </si>
  <si>
    <t xml:space="preserve">baipabh</t>
  </si>
  <si>
    <t xml:space="preserve">Micro-Localidade Rosmaninhal (Longomel), Concelho Ponte de Sor</t>
  </si>
  <si>
    <t xml:space="preserve">13.219</t>
  </si>
  <si>
    <t xml:space="preserve">baipabi</t>
  </si>
  <si>
    <t xml:space="preserve">Micro-Localidade Sete Sobreiras (Longomel), Concelho Ponte de Sor</t>
  </si>
  <si>
    <t xml:space="preserve">13.220</t>
  </si>
  <si>
    <t xml:space="preserve">baipabj</t>
  </si>
  <si>
    <t xml:space="preserve">Micro-Localidade Terra Preta (Montargil), Concelho Ponte de Sor</t>
  </si>
  <si>
    <t xml:space="preserve">13.221</t>
  </si>
  <si>
    <t xml:space="preserve">baipabk</t>
  </si>
  <si>
    <t xml:space="preserve">Micro-Localidade Tojeirinha (Montargil), Concelho Ponte de Sor</t>
  </si>
  <si>
    <t xml:space="preserve">13.222</t>
  </si>
  <si>
    <t xml:space="preserve">baipabl</t>
  </si>
  <si>
    <t xml:space="preserve">Micro-Localidade Tom (Longomel), Concelho Ponte de Sor</t>
  </si>
  <si>
    <t xml:space="preserve">13.223</t>
  </si>
  <si>
    <t xml:space="preserve">baipabm</t>
  </si>
  <si>
    <t xml:space="preserve">Micro-Localidade Torre das Vargens (Ponte de Sor), Concelho Ponte de Sor</t>
  </si>
  <si>
    <t xml:space="preserve">13.224</t>
  </si>
  <si>
    <t xml:space="preserve">baipabn</t>
  </si>
  <si>
    <t xml:space="preserve">Micro-Localidade Tramaga (Tramaga), Concelho Ponte de Sor</t>
  </si>
  <si>
    <t xml:space="preserve">13.225</t>
  </si>
  <si>
    <t xml:space="preserve">baipabo</t>
  </si>
  <si>
    <t xml:space="preserve">Micro-Localidade Vale Carvalhoso (Montargil), Concelho Ponte de Sor</t>
  </si>
  <si>
    <t xml:space="preserve">13.226</t>
  </si>
  <si>
    <t xml:space="preserve">baipabp</t>
  </si>
  <si>
    <t xml:space="preserve">Micro-Localidade Vale da Bica (Ponte de Sor), Concelho Ponte de Sor</t>
  </si>
  <si>
    <t xml:space="preserve">13.227</t>
  </si>
  <si>
    <t xml:space="preserve">baipabq</t>
  </si>
  <si>
    <t xml:space="preserve">Micro-Localidade Vale da vaca/Mocho (Montargil), Concelho Ponte de Sor</t>
  </si>
  <si>
    <t xml:space="preserve">13.228</t>
  </si>
  <si>
    <t xml:space="preserve">baipabr</t>
  </si>
  <si>
    <t xml:space="preserve">Micro-Localidade Vale de Açôr (Vale de Açor), Concelho Ponte de Sor</t>
  </si>
  <si>
    <t xml:space="preserve">13.229</t>
  </si>
  <si>
    <t xml:space="preserve">baipabs</t>
  </si>
  <si>
    <t xml:space="preserve">Micro-Localidade Vale de Arco (Longomel), Concelho Ponte de Sor</t>
  </si>
  <si>
    <t xml:space="preserve">13.230</t>
  </si>
  <si>
    <t xml:space="preserve">baipabt</t>
  </si>
  <si>
    <t xml:space="preserve">Micro-Localidade Vale do Bispo Fundeiro (Ponte de Sor), Concelho Ponte de Sor</t>
  </si>
  <si>
    <t xml:space="preserve">13.231</t>
  </si>
  <si>
    <t xml:space="preserve">baipabu</t>
  </si>
  <si>
    <t xml:space="preserve">Micro-Localidade Vale do Vilão (Montargil), Concelho Ponte de Sor</t>
  </si>
  <si>
    <t xml:space="preserve">13.232</t>
  </si>
  <si>
    <t xml:space="preserve">baipabv</t>
  </si>
  <si>
    <t xml:space="preserve">Micro-Localidade Vale Ladrão (Montargil), Concelho Ponte de Sor</t>
  </si>
  <si>
    <t xml:space="preserve">13.233</t>
  </si>
  <si>
    <t xml:space="preserve">baipabw</t>
  </si>
  <si>
    <t xml:space="preserve">Micro-Localidade Vale Torrado (Montargil), Concelho Ponte de Sor</t>
  </si>
  <si>
    <t xml:space="preserve">13.234</t>
  </si>
  <si>
    <t xml:space="preserve">13.235</t>
  </si>
  <si>
    <t xml:space="preserve">baafaaa</t>
  </si>
  <si>
    <t xml:space="preserve">Micro-Localidade Alagoa (Alagoa), Concelho Portalegre</t>
  </si>
  <si>
    <t xml:space="preserve">13.236</t>
  </si>
  <si>
    <t xml:space="preserve">baafaab</t>
  </si>
  <si>
    <t xml:space="preserve">Micro-Localidade Alegrete (Alegrete), Concelho Portalegre</t>
  </si>
  <si>
    <t xml:space="preserve">13.237</t>
  </si>
  <si>
    <t xml:space="preserve">baafaac</t>
  </si>
  <si>
    <t xml:space="preserve">Micro-Localidade Besteiros (Alegrete), Concelho Portalegre</t>
  </si>
  <si>
    <t xml:space="preserve">13.238</t>
  </si>
  <si>
    <t xml:space="preserve">baafaad</t>
  </si>
  <si>
    <t xml:space="preserve">Micro-Localidade Caia (Urra), Concelho Portalegre</t>
  </si>
  <si>
    <t xml:space="preserve">13.239</t>
  </si>
  <si>
    <t xml:space="preserve">baafaae</t>
  </si>
  <si>
    <t xml:space="preserve">Micro-Localidade Carreiras (Carreiras), Concelho Portalegre</t>
  </si>
  <si>
    <t xml:space="preserve">13.240</t>
  </si>
  <si>
    <t xml:space="preserve">baafaaf</t>
  </si>
  <si>
    <t xml:space="preserve">Micro-Localidade Carvalhal (Urra), Concelho Portalegre</t>
  </si>
  <si>
    <t xml:space="preserve">13.241</t>
  </si>
  <si>
    <t xml:space="preserve">baafaag</t>
  </si>
  <si>
    <t xml:space="preserve">Micro-Localidade Estação de Caminho de Ferro (Urra), Concelho Portalegre</t>
  </si>
  <si>
    <t xml:space="preserve">13.242</t>
  </si>
  <si>
    <t xml:space="preserve">baafaah</t>
  </si>
  <si>
    <t xml:space="preserve">Micro-Localidade Fortios (Fortios), Concelho Portalegre</t>
  </si>
  <si>
    <t xml:space="preserve">13.243</t>
  </si>
  <si>
    <t xml:space="preserve">baafaai</t>
  </si>
  <si>
    <t xml:space="preserve">Micro-Localidade Frangoneiro (Fortios), Concelho Portalegre</t>
  </si>
  <si>
    <t xml:space="preserve">13.244</t>
  </si>
  <si>
    <t xml:space="preserve">baafaaj</t>
  </si>
  <si>
    <t xml:space="preserve">Micro-Localidade Freguesia (São Julião), Concelho Portalegre</t>
  </si>
  <si>
    <t xml:space="preserve">13.245</t>
  </si>
  <si>
    <t xml:space="preserve">baafaak</t>
  </si>
  <si>
    <t xml:space="preserve">Micro-Localidade Garril (Reguengo), Concelho Portalegre</t>
  </si>
  <si>
    <t xml:space="preserve">13.246</t>
  </si>
  <si>
    <t xml:space="preserve">baafaal</t>
  </si>
  <si>
    <t xml:space="preserve">Micro-Localidade Montarecos (Alegrete), Concelho Portalegre</t>
  </si>
  <si>
    <t xml:space="preserve">13.247</t>
  </si>
  <si>
    <t xml:space="preserve">baafaam</t>
  </si>
  <si>
    <t xml:space="preserve">Micro-Localidade Monte Carvalho (Ribeira de Nisa), Concelho Portalegre</t>
  </si>
  <si>
    <t xml:space="preserve">13.248</t>
  </si>
  <si>
    <t xml:space="preserve">baafaan</t>
  </si>
  <si>
    <t xml:space="preserve">Micro-Localidade Monte Paleiros (Ribeira de Nisa), Concelho Portalegre</t>
  </si>
  <si>
    <t xml:space="preserve">13.249</t>
  </si>
  <si>
    <t xml:space="preserve">baafaao</t>
  </si>
  <si>
    <t xml:space="preserve">Micro-Localidade Nave (Reguengo), Concelho Portalegre</t>
  </si>
  <si>
    <t xml:space="preserve">13.250</t>
  </si>
  <si>
    <t xml:space="preserve">baafaap</t>
  </si>
  <si>
    <t xml:space="preserve">Micro-Localidade Pedra Basta (Sé), Concelho Portalegre</t>
  </si>
  <si>
    <t xml:space="preserve">13.251</t>
  </si>
  <si>
    <t xml:space="preserve">baafaaq</t>
  </si>
  <si>
    <t xml:space="preserve">Micro-Localidade Portalegre (Urra), Concelho Portalegre</t>
  </si>
  <si>
    <t xml:space="preserve">13.252</t>
  </si>
  <si>
    <t xml:space="preserve">baafaar</t>
  </si>
  <si>
    <t xml:space="preserve">Micro-Localidade Porto da Boga (Alegrete), Concelho Portalegre</t>
  </si>
  <si>
    <t xml:space="preserve">13.253</t>
  </si>
  <si>
    <t xml:space="preserve">baafaas</t>
  </si>
  <si>
    <t xml:space="preserve">Micro-Localidade Rabaça (São Julião), Concelho Portalegre</t>
  </si>
  <si>
    <t xml:space="preserve">13.254</t>
  </si>
  <si>
    <t xml:space="preserve">baafaat</t>
  </si>
  <si>
    <t xml:space="preserve">Micro-Localidade Reguengo (Reguengo), Concelho Portalegre</t>
  </si>
  <si>
    <t xml:space="preserve">13.255</t>
  </si>
  <si>
    <t xml:space="preserve">baafaau</t>
  </si>
  <si>
    <t xml:space="preserve">Micro-Localidade Relvas (Reguengo), Concelho Portalegre</t>
  </si>
  <si>
    <t xml:space="preserve">13.256</t>
  </si>
  <si>
    <t xml:space="preserve">baafaav</t>
  </si>
  <si>
    <t xml:space="preserve">Micro-Localidade São Julião - Alagoinha (São Julião), Concelho Portalegre</t>
  </si>
  <si>
    <t xml:space="preserve">13.257</t>
  </si>
  <si>
    <t xml:space="preserve">baafaaw</t>
  </si>
  <si>
    <t xml:space="preserve">Micro-Localidade São Julião - Igreja (São Julião), Concelho Portalegre</t>
  </si>
  <si>
    <t xml:space="preserve">13.258</t>
  </si>
  <si>
    <t xml:space="preserve">baafaax</t>
  </si>
  <si>
    <t xml:space="preserve">Micro-Localidade São Julião - Montinho (São Julião), Concelho Portalegre</t>
  </si>
  <si>
    <t xml:space="preserve">13.259</t>
  </si>
  <si>
    <t xml:space="preserve">baafaay</t>
  </si>
  <si>
    <t xml:space="preserve">Micro-Localidade Urra-Santiago (Urra), Concelho Portalegre</t>
  </si>
  <si>
    <t xml:space="preserve">13.260</t>
  </si>
  <si>
    <t xml:space="preserve">baafaaz</t>
  </si>
  <si>
    <t xml:space="preserve">Micro-Localidade Vale de Cavalos (Alegrete), Concelho Portalegre</t>
  </si>
  <si>
    <t xml:space="preserve">13.261</t>
  </si>
  <si>
    <t xml:space="preserve">baafaba</t>
  </si>
  <si>
    <t xml:space="preserve">Micro-Localidade Vargem (Ribeira de Nisa), Concelho Portalegre</t>
  </si>
  <si>
    <t xml:space="preserve">13.262</t>
  </si>
  <si>
    <t xml:space="preserve">13.263</t>
  </si>
  <si>
    <t xml:space="preserve">babaaaa</t>
  </si>
  <si>
    <t xml:space="preserve">Micro-Localidade Almadafe (Casa Branca), Concelho Sousel</t>
  </si>
  <si>
    <t xml:space="preserve">13.264</t>
  </si>
  <si>
    <t xml:space="preserve">babaaab</t>
  </si>
  <si>
    <t xml:space="preserve">Micro-Localidade Cano (Cano), Concelho Sousel</t>
  </si>
  <si>
    <t xml:space="preserve">13.265</t>
  </si>
  <si>
    <t xml:space="preserve">babaaac</t>
  </si>
  <si>
    <t xml:space="preserve">Micro-Localidade Casa Branca (Casa Branca), Concelho Sousel</t>
  </si>
  <si>
    <t xml:space="preserve">13.266</t>
  </si>
  <si>
    <t xml:space="preserve">babaaad</t>
  </si>
  <si>
    <t xml:space="preserve">Micro-Localidade Santo Amaro (Santo Amaro), Concelho Sousel</t>
  </si>
  <si>
    <t xml:space="preserve">13.267</t>
  </si>
  <si>
    <t xml:space="preserve">babaaae</t>
  </si>
  <si>
    <t xml:space="preserve">Micro-Localidade Sousel (Sousel), Concelho Sousel</t>
  </si>
  <si>
    <t xml:space="preserve">13.268</t>
  </si>
  <si>
    <t xml:space="preserve">babaaaf</t>
  </si>
  <si>
    <t xml:space="preserve">Micro-Localidade Vale do Freixo (Casa Branca), Concelho Sousel</t>
  </si>
  <si>
    <t xml:space="preserve">Micro-Localidade Distrito Setúbal - Alentejo Litoral</t>
  </si>
  <si>
    <t xml:space="preserve">14.1</t>
  </si>
  <si>
    <t xml:space="preserve">bagpaaa</t>
  </si>
  <si>
    <t xml:space="preserve">Micro-Localidade Albergaria (Alcácer do Sal (Santiago), Concelho Alcácer do Sal</t>
  </si>
  <si>
    <t xml:space="preserve">14.2</t>
  </si>
  <si>
    <t xml:space="preserve">bagpaab</t>
  </si>
  <si>
    <t xml:space="preserve">Micro-Localidade Alberge (Alcácer do Sal (Santa Maria do Castelo), Concelho Alcácer do Sal</t>
  </si>
  <si>
    <t xml:space="preserve">14.3</t>
  </si>
  <si>
    <t xml:space="preserve">bagpaac</t>
  </si>
  <si>
    <t xml:space="preserve">Micro-Localidade Alcácer do Sal (Alcácer do Sal (Santa Maria do Castelo), Concelho Alcácer do Sal</t>
  </si>
  <si>
    <t xml:space="preserve">14.4</t>
  </si>
  <si>
    <t xml:space="preserve">bagpaad</t>
  </si>
  <si>
    <t xml:space="preserve">Micro-Localidade Arez (Alcácer do Sal (Santiago), Concelho Alcácer do Sal</t>
  </si>
  <si>
    <t xml:space="preserve">14.5</t>
  </si>
  <si>
    <t xml:space="preserve">bagpaae</t>
  </si>
  <si>
    <t xml:space="preserve">Micro-Localidade Barrancão (Santa Susana), Concelho Alcácer do Sal</t>
  </si>
  <si>
    <t xml:space="preserve">14.6</t>
  </si>
  <si>
    <t xml:space="preserve">bagpaaf</t>
  </si>
  <si>
    <t xml:space="preserve">Micro-Localidade Barrosinha (Alcácer do Sal (Santiago), Concelho Alcácer do Sal</t>
  </si>
  <si>
    <t xml:space="preserve">14.7</t>
  </si>
  <si>
    <t xml:space="preserve">bagpaag</t>
  </si>
  <si>
    <t xml:space="preserve">Micro-Localidade Batão (Torrão), Concelho Alcácer do Sal</t>
  </si>
  <si>
    <t xml:space="preserve">14.8</t>
  </si>
  <si>
    <t xml:space="preserve">bagpaah</t>
  </si>
  <si>
    <t xml:space="preserve">Micro-Localidade Brejos da Carregueira de Baixo (Comporta), Concelho Alcácer do Sal</t>
  </si>
  <si>
    <t xml:space="preserve">14.9</t>
  </si>
  <si>
    <t xml:space="preserve">bagpaai</t>
  </si>
  <si>
    <t xml:space="preserve">Micro-Localidade Brejos da Carregueira de Cima (Comporta), Concelho Alcácer do Sal</t>
  </si>
  <si>
    <t xml:space="preserve">14.10</t>
  </si>
  <si>
    <t xml:space="preserve">bagpaaj</t>
  </si>
  <si>
    <t xml:space="preserve">Micro-Localidade Cachopos (Alcácer do Sal (Santa Maria do Castelo), Concelho Alcácer do Sal</t>
  </si>
  <si>
    <t xml:space="preserve">14.11</t>
  </si>
  <si>
    <t xml:space="preserve">bagpaak</t>
  </si>
  <si>
    <t xml:space="preserve">Micro-Localidade Cambado (Comporta), Concelho Alcácer do Sal</t>
  </si>
  <si>
    <t xml:space="preserve">14.12</t>
  </si>
  <si>
    <t xml:space="preserve">bagpaal</t>
  </si>
  <si>
    <t xml:space="preserve">Micro-Localidade Carrasqueira (Comporta), Concelho Alcácer do Sal</t>
  </si>
  <si>
    <t xml:space="preserve">14.13</t>
  </si>
  <si>
    <t xml:space="preserve">bagpaam</t>
  </si>
  <si>
    <t xml:space="preserve">Micro-Localidade Casebres (São Martinho), Concelho Alcácer do Sal</t>
  </si>
  <si>
    <t xml:space="preserve">14.14</t>
  </si>
  <si>
    <t xml:space="preserve">bagpaan</t>
  </si>
  <si>
    <t xml:space="preserve">Micro-Localidade Castelo Ventoso (Alcácer do Sal (Santiago), Concelho Alcácer do Sal</t>
  </si>
  <si>
    <t xml:space="preserve">14.15</t>
  </si>
  <si>
    <t xml:space="preserve">bagpaao</t>
  </si>
  <si>
    <t xml:space="preserve">Micro-Localidade Comporta (Comporta), Concelho Alcácer do Sal</t>
  </si>
  <si>
    <t xml:space="preserve">14.16</t>
  </si>
  <si>
    <t xml:space="preserve">bagpaap</t>
  </si>
  <si>
    <t xml:space="preserve">Micro-Localidade Fangarifau (Alcácer do Sal (Santa Maria do Castelo), Concelho Alcácer do Sal</t>
  </si>
  <si>
    <t xml:space="preserve">14.17</t>
  </si>
  <si>
    <t xml:space="preserve">bagpaaq</t>
  </si>
  <si>
    <t xml:space="preserve">Micro-Localidade Forno da Cal (Alcácer do Sal (Santiago), Concelho Alcácer do Sal</t>
  </si>
  <si>
    <t xml:space="preserve">14.18</t>
  </si>
  <si>
    <t xml:space="preserve">bagpaar</t>
  </si>
  <si>
    <t xml:space="preserve">Micro-Localidade Foros de Albergaria (Alcácer do Sal (Santa Maria do Castelo), Concelho Alcácer do Sal</t>
  </si>
  <si>
    <t xml:space="preserve">14.19</t>
  </si>
  <si>
    <t xml:space="preserve">bagpaas</t>
  </si>
  <si>
    <t xml:space="preserve">Micro-Localidade Foros de Corte Pereira (Santa Susana), Concelho Alcácer do Sal</t>
  </si>
  <si>
    <t xml:space="preserve">14.20</t>
  </si>
  <si>
    <t xml:space="preserve">bagpaat</t>
  </si>
  <si>
    <t xml:space="preserve">Micro-Localidade Foz (Alcácer do Sal (Santiago), Concelho Alcácer do Sal</t>
  </si>
  <si>
    <t xml:space="preserve">14.21</t>
  </si>
  <si>
    <t xml:space="preserve">bagpaau</t>
  </si>
  <si>
    <t xml:space="preserve">Micro-Localidade Montalvo (Alcácer do Sal (Santa Maria do Castelo), Concelho Alcácer do Sal</t>
  </si>
  <si>
    <t xml:space="preserve">14.22</t>
  </si>
  <si>
    <t xml:space="preserve">bagpaav</t>
  </si>
  <si>
    <t xml:space="preserve">Micro-Localidade Monte da Casa Branca (Torrão), Concelho Alcácer do Sal</t>
  </si>
  <si>
    <t xml:space="preserve">14.23</t>
  </si>
  <si>
    <t xml:space="preserve">bagpaaw</t>
  </si>
  <si>
    <t xml:space="preserve">Micro-Localidade Monte da Quinta de Dom Rodrigo (Torrão), Concelho Alcácer do Sal</t>
  </si>
  <si>
    <t xml:space="preserve">14.24</t>
  </si>
  <si>
    <t xml:space="preserve">bagpaax</t>
  </si>
  <si>
    <t xml:space="preserve">Micro-Localidade Monte das Obras (Alcácer do Sal (Santiago), Concelho Alcácer do Sal</t>
  </si>
  <si>
    <t xml:space="preserve">14.25</t>
  </si>
  <si>
    <t xml:space="preserve">bagpaay</t>
  </si>
  <si>
    <t xml:space="preserve">Micro-Localidade Monte das Parchanas (Torrão), Concelho Alcácer do Sal</t>
  </si>
  <si>
    <t xml:space="preserve">14.26</t>
  </si>
  <si>
    <t xml:space="preserve">bagpaaz</t>
  </si>
  <si>
    <t xml:space="preserve">Micro-Localidade Monte de São Bento (Torrão), Concelho Alcácer do Sal</t>
  </si>
  <si>
    <t xml:space="preserve">14.27</t>
  </si>
  <si>
    <t xml:space="preserve">bagpaba</t>
  </si>
  <si>
    <t xml:space="preserve">Micro-Localidade Monte Novo (Alcácer do Sal (Santa Maria do Castelo), Concelho Alcácer do Sal</t>
  </si>
  <si>
    <t xml:space="preserve">14.28</t>
  </si>
  <si>
    <t xml:space="preserve">bagpabb</t>
  </si>
  <si>
    <t xml:space="preserve">Micro-Localidade Monte Novo de Palma - Estação (Alcácer do Sal (Santa Maria do Castelo), Concelho Alcácer do Sal</t>
  </si>
  <si>
    <t xml:space="preserve">14.29</t>
  </si>
  <si>
    <t xml:space="preserve">bagpabc</t>
  </si>
  <si>
    <t xml:space="preserve">Micro-Localidade Monte Novo do Sul (Alcácer do Sal (Santa Maria do Castelo), Concelho Alcácer do Sal</t>
  </si>
  <si>
    <t xml:space="preserve">14.30</t>
  </si>
  <si>
    <t xml:space="preserve">bagpabd</t>
  </si>
  <si>
    <t xml:space="preserve">Micro-Localidade Monte Vale Matança (Alcácer do Sal (Santiago), Concelho Alcácer do Sal</t>
  </si>
  <si>
    <t xml:space="preserve">14.31</t>
  </si>
  <si>
    <t xml:space="preserve">bagpabe</t>
  </si>
  <si>
    <t xml:space="preserve">Micro-Localidade Montevil (Alcácer do Sal (Santa Maria do Castelo), Concelho Alcácer do Sal</t>
  </si>
  <si>
    <t xml:space="preserve">14.32</t>
  </si>
  <si>
    <t xml:space="preserve">bagpabf</t>
  </si>
  <si>
    <t xml:space="preserve">Micro-Localidade Murta (Comporta), Concelho Alcácer do Sal</t>
  </si>
  <si>
    <t xml:space="preserve">14.33</t>
  </si>
  <si>
    <t xml:space="preserve">bagpabg</t>
  </si>
  <si>
    <t xml:space="preserve">Micro-Localidade Palma (Alcácer do Sal (Santa Maria do Castelo), Concelho Alcácer do Sal</t>
  </si>
  <si>
    <t xml:space="preserve">14.34</t>
  </si>
  <si>
    <t xml:space="preserve">bagpabh</t>
  </si>
  <si>
    <t xml:space="preserve">Micro-Localidade Pinheiro (Alcácer do Sal (Santa Maria do Castelo), Concelho Alcácer do Sal</t>
  </si>
  <si>
    <t xml:space="preserve">14.35</t>
  </si>
  <si>
    <t xml:space="preserve">bagpabi</t>
  </si>
  <si>
    <t xml:space="preserve">Micro-Localidade Possanco (Comporta), Concelho Alcácer do Sal</t>
  </si>
  <si>
    <t xml:space="preserve">14.36</t>
  </si>
  <si>
    <t xml:space="preserve">bagpabj</t>
  </si>
  <si>
    <t xml:space="preserve">Micro-Localidade Quinta do Ouvidor (Alcácer do Sal (Santa Maria do Castelo), Concelho Alcácer do Sal</t>
  </si>
  <si>
    <t xml:space="preserve">14.37</t>
  </si>
  <si>
    <t xml:space="preserve">bagpabk</t>
  </si>
  <si>
    <t xml:space="preserve">Micro-Localidade Quintinha (Alcácer do Sal (Santa Maria do Castelo), Concelho Alcácer do Sal</t>
  </si>
  <si>
    <t xml:space="preserve">14.38</t>
  </si>
  <si>
    <t xml:space="preserve">bagpabl</t>
  </si>
  <si>
    <t xml:space="preserve">Micro-Localidade Rio de Moinhos (Torrão), Concelho Alcácer do Sal</t>
  </si>
  <si>
    <t xml:space="preserve">14.39</t>
  </si>
  <si>
    <t xml:space="preserve">bagpabm</t>
  </si>
  <si>
    <t xml:space="preserve">Micro-Localidade Santa Catarina (Alcácer do Sal (Santiago), Concelho Alcácer do Sal</t>
  </si>
  <si>
    <t xml:space="preserve">14.40</t>
  </si>
  <si>
    <t xml:space="preserve">bagpabn</t>
  </si>
  <si>
    <t xml:space="preserve">Micro-Localidade Santa Susana (Santa Susana), Concelho Alcácer do Sal</t>
  </si>
  <si>
    <t xml:space="preserve">14.41</t>
  </si>
  <si>
    <t xml:space="preserve">bagpabo</t>
  </si>
  <si>
    <t xml:space="preserve">Micro-Localidade São Romão (Torrão), Concelho Alcácer do Sal</t>
  </si>
  <si>
    <t xml:space="preserve">14.42</t>
  </si>
  <si>
    <t xml:space="preserve">bagpabp</t>
  </si>
  <si>
    <t xml:space="preserve">Micro-Localidade Torrão (Torrão), Concelho Alcácer do Sal</t>
  </si>
  <si>
    <t xml:space="preserve">14.43</t>
  </si>
  <si>
    <t xml:space="preserve">bagpabq</t>
  </si>
  <si>
    <t xml:space="preserve">Micro-Localidade Torre (Comporta), Concelho Alcácer do Sal</t>
  </si>
  <si>
    <t xml:space="preserve">14.44</t>
  </si>
  <si>
    <t xml:space="preserve">bagpabr</t>
  </si>
  <si>
    <t xml:space="preserve">Micro-Localidade Vale de Guiso (Alcácer do Sal (Santiago), Concelho Alcácer do Sal</t>
  </si>
  <si>
    <t xml:space="preserve">14.45</t>
  </si>
  <si>
    <t xml:space="preserve">bagpabs</t>
  </si>
  <si>
    <t xml:space="preserve">Micro-Localidade Vale de Reis (São Martinho), Concelho Alcácer do Sal</t>
  </si>
  <si>
    <t xml:space="preserve">14.46</t>
  </si>
  <si>
    <t xml:space="preserve">14.47</t>
  </si>
  <si>
    <t xml:space="preserve">bagnaaa</t>
  </si>
  <si>
    <t xml:space="preserve">Micro-Localidade Água Derramada (Grândola), Concelho Grândola</t>
  </si>
  <si>
    <t xml:space="preserve">14.48</t>
  </si>
  <si>
    <t xml:space="preserve">bagnaab</t>
  </si>
  <si>
    <t xml:space="preserve">Micro-Localidade Aldeia da Justa (Grândola), Concelho Grândola</t>
  </si>
  <si>
    <t xml:space="preserve">14.49</t>
  </si>
  <si>
    <t xml:space="preserve">bagnaac</t>
  </si>
  <si>
    <t xml:space="preserve">Micro-Localidade Aldeia do Futuro (Grândola), Concelho Grândola</t>
  </si>
  <si>
    <t xml:space="preserve">14.50</t>
  </si>
  <si>
    <t xml:space="preserve">bagnaad</t>
  </si>
  <si>
    <t xml:space="preserve">Micro-Localidade Aldeia do Pico (Grândola), Concelho Grândola</t>
  </si>
  <si>
    <t xml:space="preserve">14.51</t>
  </si>
  <si>
    <t xml:space="preserve">bagnaae</t>
  </si>
  <si>
    <t xml:space="preserve">Micro-Localidade Ameiras de Baixo (Grândola), Concelho Grândola</t>
  </si>
  <si>
    <t xml:space="preserve">14.52</t>
  </si>
  <si>
    <t xml:space="preserve">bagnaaf</t>
  </si>
  <si>
    <t xml:space="preserve">Micro-Localidade Azinheira de Barros (Azinheira Barros e São Mamede do Sádão), Concelho Grândola</t>
  </si>
  <si>
    <t xml:space="preserve">14.53</t>
  </si>
  <si>
    <t xml:space="preserve">bagnaag</t>
  </si>
  <si>
    <t xml:space="preserve">Micro-Localidade Bairro da Liberdade (Grândola), Concelho Grândola</t>
  </si>
  <si>
    <t xml:space="preserve">14.54</t>
  </si>
  <si>
    <t xml:space="preserve">bagnaah</t>
  </si>
  <si>
    <t xml:space="preserve">Micro-Localidade Bairro da Linha (Grândola), Concelho Grândola</t>
  </si>
  <si>
    <t xml:space="preserve">14.55</t>
  </si>
  <si>
    <t xml:space="preserve">bagnaai</t>
  </si>
  <si>
    <t xml:space="preserve">Micro-Localidade Bairro da Tirana (Grândola), Concelho Grândola</t>
  </si>
  <si>
    <t xml:space="preserve">14.56</t>
  </si>
  <si>
    <t xml:space="preserve">bagnaaj</t>
  </si>
  <si>
    <t xml:space="preserve">Micro-Localidade Bairro das Amoreiras (Grândola), Concelho Grândola</t>
  </si>
  <si>
    <t xml:space="preserve">14.57</t>
  </si>
  <si>
    <t xml:space="preserve">bagnaak</t>
  </si>
  <si>
    <t xml:space="preserve">Micro-Localidade Bairro do Isaias (Grândola), Concelho Grândola</t>
  </si>
  <si>
    <t xml:space="preserve">14.58</t>
  </si>
  <si>
    <t xml:space="preserve">bagnaal</t>
  </si>
  <si>
    <t xml:space="preserve">Micro-Localidade Bairro Novo dos Cadoços (Grândola), Concelho Grândola</t>
  </si>
  <si>
    <t xml:space="preserve">14.59</t>
  </si>
  <si>
    <t xml:space="preserve">bagnaam</t>
  </si>
  <si>
    <t xml:space="preserve">Micro-Localidade Cadoços (Grândola), Concelho Grândola</t>
  </si>
  <si>
    <t xml:space="preserve">14.60</t>
  </si>
  <si>
    <t xml:space="preserve">bagnaan</t>
  </si>
  <si>
    <t xml:space="preserve">Micro-Localidade Canal Caveira (Grândola), Concelho Grândola</t>
  </si>
  <si>
    <t xml:space="preserve">14.61</t>
  </si>
  <si>
    <t xml:space="preserve">bagnaao</t>
  </si>
  <si>
    <t xml:space="preserve">Micro-Localidade Carvalhal (Carvalhal), Concelho Grândola</t>
  </si>
  <si>
    <t xml:space="preserve">14.62</t>
  </si>
  <si>
    <t xml:space="preserve">bagnaap</t>
  </si>
  <si>
    <t xml:space="preserve">Micro-Localidade Caveira (Melides), Concelho Grândola</t>
  </si>
  <si>
    <t xml:space="preserve">14.63</t>
  </si>
  <si>
    <t xml:space="preserve">bagnaaq</t>
  </si>
  <si>
    <t xml:space="preserve">Micro-Localidade Fontainhas (Melides), Concelho Grândola</t>
  </si>
  <si>
    <t xml:space="preserve">14.64</t>
  </si>
  <si>
    <t xml:space="preserve">bagnaar</t>
  </si>
  <si>
    <t xml:space="preserve">Micro-Localidade Galé (Melides), Concelho Grândola</t>
  </si>
  <si>
    <t xml:space="preserve">14.65</t>
  </si>
  <si>
    <t xml:space="preserve">bagnaas</t>
  </si>
  <si>
    <t xml:space="preserve">Micro-Localidade Grândola (Grândola), Concelho Grândola</t>
  </si>
  <si>
    <t xml:space="preserve">14.66</t>
  </si>
  <si>
    <t xml:space="preserve">bagnaat</t>
  </si>
  <si>
    <t xml:space="preserve">Micro-Localidade Lagoa Formosa (Carvalhal), Concelho Grândola</t>
  </si>
  <si>
    <t xml:space="preserve">14.67</t>
  </si>
  <si>
    <t xml:space="preserve">bagnaau</t>
  </si>
  <si>
    <t xml:space="preserve">Micro-Localidade Melides (Melides), Concelho Grândola</t>
  </si>
  <si>
    <t xml:space="preserve">14.68</t>
  </si>
  <si>
    <t xml:space="preserve">bagnaav</t>
  </si>
  <si>
    <t xml:space="preserve">Micro-Localidade Melides - Praia (Melides), Concelho Grândola</t>
  </si>
  <si>
    <t xml:space="preserve">14.69</t>
  </si>
  <si>
    <t xml:space="preserve">bagnaaw</t>
  </si>
  <si>
    <t xml:space="preserve">Micro-Localidade Minas de Louzal (Azinheira Barros e São Mamede do Sádão), Concelho Grândola</t>
  </si>
  <si>
    <t xml:space="preserve">14.70</t>
  </si>
  <si>
    <t xml:space="preserve">bagnaax</t>
  </si>
  <si>
    <t xml:space="preserve">Micro-Localidade Moinho do Vau (Melides), Concelho Grândola</t>
  </si>
  <si>
    <t xml:space="preserve">14.71</t>
  </si>
  <si>
    <t xml:space="preserve">bagnaay</t>
  </si>
  <si>
    <t xml:space="preserve">Micro-Localidade Muda (Grândola), Concelho Grândola</t>
  </si>
  <si>
    <t xml:space="preserve">14.72</t>
  </si>
  <si>
    <t xml:space="preserve">bagnaaz</t>
  </si>
  <si>
    <t xml:space="preserve">Micro-Localidade Murteiras (Grândola), Concelho Grândola</t>
  </si>
  <si>
    <t xml:space="preserve">14.73</t>
  </si>
  <si>
    <t xml:space="preserve">bagnaba</t>
  </si>
  <si>
    <t xml:space="preserve">Micro-Localidade Paragem Nova (Grândola), Concelho Grândola</t>
  </si>
  <si>
    <t xml:space="preserve">14.74</t>
  </si>
  <si>
    <t xml:space="preserve">bagnabb</t>
  </si>
  <si>
    <t xml:space="preserve">Micro-Localidade Pinheiro da Cruz (Carvalhal), Concelho Grândola</t>
  </si>
  <si>
    <t xml:space="preserve">14.75</t>
  </si>
  <si>
    <t xml:space="preserve">bagnabc</t>
  </si>
  <si>
    <t xml:space="preserve">Micro-Localidade Sancha (Melides), Concelho Grândola</t>
  </si>
  <si>
    <t xml:space="preserve">14.76</t>
  </si>
  <si>
    <t xml:space="preserve">bagnabd</t>
  </si>
  <si>
    <t xml:space="preserve">Micro-Localidade Santa Margarida da Serra (Santa Margarida da Serra), Concelho Grândola</t>
  </si>
  <si>
    <t xml:space="preserve">14.77</t>
  </si>
  <si>
    <t xml:space="preserve">bagnabe</t>
  </si>
  <si>
    <t xml:space="preserve">Micro-Localidade Silha do Pascoal (Grândola), Concelho Grândola</t>
  </si>
  <si>
    <t xml:space="preserve">14.78</t>
  </si>
  <si>
    <t xml:space="preserve">bagnabf</t>
  </si>
  <si>
    <t xml:space="preserve">Micro-Localidade Sobreiras Altas (Melides), Concelho Grândola</t>
  </si>
  <si>
    <t xml:space="preserve">14.79</t>
  </si>
  <si>
    <t xml:space="preserve">bagnabg</t>
  </si>
  <si>
    <t xml:space="preserve">Micro-Localidade Tróia (Carvalhal), Concelho Grândola</t>
  </si>
  <si>
    <t xml:space="preserve">14.80</t>
  </si>
  <si>
    <t xml:space="preserve">bagnabh</t>
  </si>
  <si>
    <t xml:space="preserve">Micro-Localidade Vale de Figueira (Melides), Concelho Grândola</t>
  </si>
  <si>
    <t xml:space="preserve">14.81</t>
  </si>
  <si>
    <t xml:space="preserve">bagnabi</t>
  </si>
  <si>
    <t xml:space="preserve">Micro-Localidade Vale Gamito (Grândola), Concelho Grândola</t>
  </si>
  <si>
    <t xml:space="preserve">14.82</t>
  </si>
  <si>
    <t xml:space="preserve">bagnabj</t>
  </si>
  <si>
    <t xml:space="preserve">Micro-Localidade Valinho da Estrada (Melides), Concelho Grândola</t>
  </si>
  <si>
    <t xml:space="preserve">14.83</t>
  </si>
  <si>
    <t xml:space="preserve">14.84</t>
  </si>
  <si>
    <t xml:space="preserve">bahaaaa</t>
  </si>
  <si>
    <t xml:space="preserve">Micro-Localidade Abela (Abela), Concelho Santiago do Cacém</t>
  </si>
  <si>
    <t xml:space="preserve">14.85</t>
  </si>
  <si>
    <t xml:space="preserve">bahaaab</t>
  </si>
  <si>
    <t xml:space="preserve">Micro-Localidade Ademas (Santa Cruz), Concelho Santiago do Cacém</t>
  </si>
  <si>
    <t xml:space="preserve">14.86</t>
  </si>
  <si>
    <t xml:space="preserve">bahaaac</t>
  </si>
  <si>
    <t xml:space="preserve">Micro-Localidade Aduares (Santa Cruz), Concelho Santiago do Cacém</t>
  </si>
  <si>
    <t xml:space="preserve">14.87</t>
  </si>
  <si>
    <t xml:space="preserve">bahaaad</t>
  </si>
  <si>
    <t xml:space="preserve">Micro-Localidade Aldeia de Santo André (Santo André), Concelho Santiago do Cacém</t>
  </si>
  <si>
    <t xml:space="preserve">14.88</t>
  </si>
  <si>
    <t xml:space="preserve">bahaaae</t>
  </si>
  <si>
    <t xml:space="preserve">Micro-Localidade Aldeia do Cano (Cercal), Concelho Santiago do Cacém</t>
  </si>
  <si>
    <t xml:space="preserve">14.89</t>
  </si>
  <si>
    <t xml:space="preserve">bahaaaf</t>
  </si>
  <si>
    <t xml:space="preserve">Micro-Localidade Aldeia dos Chãos (Santiago do Cacém), Concelho Santiago do Cacém</t>
  </si>
  <si>
    <t xml:space="preserve">14.90</t>
  </si>
  <si>
    <t xml:space="preserve">bahaaag</t>
  </si>
  <si>
    <t xml:space="preserve">Micro-Localidade Almarjões / Cilha (Santa Cruz), Concelho Santiago do Cacém</t>
  </si>
  <si>
    <t xml:space="preserve">14.91</t>
  </si>
  <si>
    <t xml:space="preserve">bahaaah</t>
  </si>
  <si>
    <t xml:space="preserve">Micro-Localidade Alvalade (Alvalade), Concelho Santiago do Cacém</t>
  </si>
  <si>
    <t xml:space="preserve">14.92</t>
  </si>
  <si>
    <t xml:space="preserve">bahaaai</t>
  </si>
  <si>
    <t xml:space="preserve">Micro-Localidade Arealão (Abela), Concelho Santiago do Cacém</t>
  </si>
  <si>
    <t xml:space="preserve">14.93</t>
  </si>
  <si>
    <t xml:space="preserve">bahaaaj</t>
  </si>
  <si>
    <t xml:space="preserve">Micro-Localidade Areias (Santiago do Cacém), Concelho Santiago do Cacém</t>
  </si>
  <si>
    <t xml:space="preserve">14.94</t>
  </si>
  <si>
    <t xml:space="preserve">bahaaak</t>
  </si>
  <si>
    <t xml:space="preserve">Micro-Localidade Azinhal (Santo André), Concelho Santiago do Cacém</t>
  </si>
  <si>
    <t xml:space="preserve">14.95</t>
  </si>
  <si>
    <t xml:space="preserve">bahaaal</t>
  </si>
  <si>
    <t xml:space="preserve">Micro-Localidade Bacêlos (Santo André), Concelho Santiago do Cacém</t>
  </si>
  <si>
    <t xml:space="preserve">14.96</t>
  </si>
  <si>
    <t xml:space="preserve">bahaaam</t>
  </si>
  <si>
    <t xml:space="preserve">Micro-Localidade Barão (Abela), Concelho Santiago do Cacém</t>
  </si>
  <si>
    <t xml:space="preserve">14.97</t>
  </si>
  <si>
    <t xml:space="preserve">bahaaan</t>
  </si>
  <si>
    <t xml:space="preserve">Micro-Localidade Boavista (Cercal), Concelho Santiago do Cacém</t>
  </si>
  <si>
    <t xml:space="preserve">14.98</t>
  </si>
  <si>
    <t xml:space="preserve">bahaaao</t>
  </si>
  <si>
    <t xml:space="preserve">Micro-Localidade Boavista dos Curralões (Cercal), Concelho Santiago do Cacém</t>
  </si>
  <si>
    <t xml:space="preserve">14.99</t>
  </si>
  <si>
    <t xml:space="preserve">bahaaap</t>
  </si>
  <si>
    <t xml:space="preserve">Micro-Localidade Boticos (Abela), Concelho Santiago do Cacém</t>
  </si>
  <si>
    <t xml:space="preserve">14.100</t>
  </si>
  <si>
    <t xml:space="preserve">bahaaaq</t>
  </si>
  <si>
    <t xml:space="preserve">Micro-Localidade Brescos (Santo André), Concelho Santiago do Cacém</t>
  </si>
  <si>
    <t xml:space="preserve">14.101</t>
  </si>
  <si>
    <t xml:space="preserve">bahaaar</t>
  </si>
  <si>
    <t xml:space="preserve">Micro-Localidade Casarão (Santa Cruz), Concelho Santiago do Cacém</t>
  </si>
  <si>
    <t xml:space="preserve">14.102</t>
  </si>
  <si>
    <t xml:space="preserve">bahaaas</t>
  </si>
  <si>
    <t xml:space="preserve">Micro-Localidade Casas Novas (Cercal), Concelho Santiago do Cacém</t>
  </si>
  <si>
    <t xml:space="preserve">14.103</t>
  </si>
  <si>
    <t xml:space="preserve">bahaaat</t>
  </si>
  <si>
    <t xml:space="preserve">Micro-Localidade Catifarras (Cercal), Concelho Santiago do Cacém</t>
  </si>
  <si>
    <t xml:space="preserve">14.104</t>
  </si>
  <si>
    <t xml:space="preserve">bahaaau</t>
  </si>
  <si>
    <t xml:space="preserve">Micro-Localidade Cerca da Vinha (Santiago do Cacém), Concelho Santiago do Cacém</t>
  </si>
  <si>
    <t xml:space="preserve">14.105</t>
  </si>
  <si>
    <t xml:space="preserve">bahaaav</t>
  </si>
  <si>
    <t xml:space="preserve">Micro-Localidade Cercal do Alentejo (Cercal), Concelho Santiago do Cacém</t>
  </si>
  <si>
    <t xml:space="preserve">14.106</t>
  </si>
  <si>
    <t xml:space="preserve">bahaaaw</t>
  </si>
  <si>
    <t xml:space="preserve">Micro-Localidade Chaminés (São Bartolomeu da Serra), Concelho Santiago do Cacém</t>
  </si>
  <si>
    <t xml:space="preserve">14.107</t>
  </si>
  <si>
    <t xml:space="preserve">bahaaax</t>
  </si>
  <si>
    <t xml:space="preserve">Micro-Localidade Chaparral (Santo André), Concelho Santiago do Cacém</t>
  </si>
  <si>
    <t xml:space="preserve">14.108</t>
  </si>
  <si>
    <t xml:space="preserve">bahaaay</t>
  </si>
  <si>
    <t xml:space="preserve">Micro-Localidade Charnequinha (Cercal), Concelho Santiago do Cacém</t>
  </si>
  <si>
    <t xml:space="preserve">14.109</t>
  </si>
  <si>
    <t xml:space="preserve">bahaaaz</t>
  </si>
  <si>
    <t xml:space="preserve">Micro-Localidade Costa de Santo André (Santo André), Concelho Santiago do Cacém</t>
  </si>
  <si>
    <t xml:space="preserve">14.110</t>
  </si>
  <si>
    <t xml:space="preserve">bahaaba</t>
  </si>
  <si>
    <t xml:space="preserve">Micro-Localidade Cova do Gato (Abela), Concelho Santiago do Cacém</t>
  </si>
  <si>
    <t xml:space="preserve">14.111</t>
  </si>
  <si>
    <t xml:space="preserve">bahaabb</t>
  </si>
  <si>
    <t xml:space="preserve">Micro-Localidade Cruz de João Mendes (São Francisco da Serra), Concelho Santiago do Cacém</t>
  </si>
  <si>
    <t xml:space="preserve">14.112</t>
  </si>
  <si>
    <t xml:space="preserve">bahaabc</t>
  </si>
  <si>
    <t xml:space="preserve">Micro-Localidade Cruz do Alcaide (Santiago do Cacém), Concelho Santiago do Cacém</t>
  </si>
  <si>
    <t xml:space="preserve">14.113</t>
  </si>
  <si>
    <t xml:space="preserve">bahaabd</t>
  </si>
  <si>
    <t xml:space="preserve">Micro-Localidade Cumeadas (Santiago do Cacém), Concelho Santiago do Cacém</t>
  </si>
  <si>
    <t xml:space="preserve">14.114</t>
  </si>
  <si>
    <t xml:space="preserve">bahaabe</t>
  </si>
  <si>
    <t xml:space="preserve">Micro-Localidade Deixa-o-Resto (Santo André), Concelho Santiago do Cacém</t>
  </si>
  <si>
    <t xml:space="preserve">14.115</t>
  </si>
  <si>
    <t xml:space="preserve">bahaabf</t>
  </si>
  <si>
    <t xml:space="preserve">Micro-Localidade Dompel (Santiago do Cacém), Concelho Santiago do Cacém</t>
  </si>
  <si>
    <t xml:space="preserve">14.116</t>
  </si>
  <si>
    <t xml:space="preserve">bahaabg</t>
  </si>
  <si>
    <t xml:space="preserve">Micro-Localidade Dompel de Baixo (Santiago do Cacém), Concelho Santiago do Cacém</t>
  </si>
  <si>
    <t xml:space="preserve">14.117</t>
  </si>
  <si>
    <t xml:space="preserve">bahaabh</t>
  </si>
  <si>
    <t xml:space="preserve">Micro-Localidade Ermidas Aldeia (Ermidas-Sado), Concelho Santiago do Cacém</t>
  </si>
  <si>
    <t xml:space="preserve">14.118</t>
  </si>
  <si>
    <t xml:space="preserve">bahaabi</t>
  </si>
  <si>
    <t xml:space="preserve">Micro-Localidade Ermidas-Sado (Ermidas-Sado), Concelho Santiago do Cacém</t>
  </si>
  <si>
    <t xml:space="preserve">14.119</t>
  </si>
  <si>
    <t xml:space="preserve">bahaabj</t>
  </si>
  <si>
    <t xml:space="preserve">Micro-Localidade Escatelares (Santiago do Cacém), Concelho Santiago do Cacém</t>
  </si>
  <si>
    <t xml:space="preserve">14.120</t>
  </si>
  <si>
    <t xml:space="preserve">bahaabk</t>
  </si>
  <si>
    <t xml:space="preserve">Micro-Localidade Espanha (Santa Cruz), Concelho Santiago do Cacém</t>
  </si>
  <si>
    <t xml:space="preserve">14.121</t>
  </si>
  <si>
    <t xml:space="preserve">bahaabl</t>
  </si>
  <si>
    <t xml:space="preserve">Micro-Localidade Faleiros (Ermidas-Sado), Concelho Santiago do Cacém</t>
  </si>
  <si>
    <t xml:space="preserve">14.122</t>
  </si>
  <si>
    <t xml:space="preserve">bahaabm</t>
  </si>
  <si>
    <t xml:space="preserve">Micro-Localidade Fonte da Telha (Santa Cruz), Concelho Santiago do Cacém</t>
  </si>
  <si>
    <t xml:space="preserve">14.123</t>
  </si>
  <si>
    <t xml:space="preserve">bahaabn</t>
  </si>
  <si>
    <t xml:space="preserve">Micro-Localidade Fonte Nova (Santo André), Concelho Santiago do Cacém</t>
  </si>
  <si>
    <t xml:space="preserve">14.124</t>
  </si>
  <si>
    <t xml:space="preserve">bahaabo</t>
  </si>
  <si>
    <t xml:space="preserve">Micro-Localidade Foros da Casa Nova (São Domingos), Concelho Santiago do Cacém</t>
  </si>
  <si>
    <t xml:space="preserve">14.125</t>
  </si>
  <si>
    <t xml:space="preserve">bahaabp</t>
  </si>
  <si>
    <t xml:space="preserve">Micro-Localidade Foros da Palhota (São Francisco da Serra), Concelho Santiago do Cacém</t>
  </si>
  <si>
    <t xml:space="preserve">14.126</t>
  </si>
  <si>
    <t xml:space="preserve">bahaabq</t>
  </si>
  <si>
    <t xml:space="preserve">Micro-Localidade Foros da Pouca Farinha (Cercal), Concelho Santiago do Cacém</t>
  </si>
  <si>
    <t xml:space="preserve">14.127</t>
  </si>
  <si>
    <t xml:space="preserve">bahaabr</t>
  </si>
  <si>
    <t xml:space="preserve">Micro-Localidade Foros da Queimada (Santo André), Concelho Santiago do Cacém</t>
  </si>
  <si>
    <t xml:space="preserve">14.128</t>
  </si>
  <si>
    <t xml:space="preserve">bahaabs</t>
  </si>
  <si>
    <t xml:space="preserve">Micro-Localidade Foros da Quinta (Santo André), Concelho Santiago do Cacém</t>
  </si>
  <si>
    <t xml:space="preserve">14.129</t>
  </si>
  <si>
    <t xml:space="preserve">bahaabt</t>
  </si>
  <si>
    <t xml:space="preserve">Micro-Localidade Foros do Cabeço (Santo André), Concelho Santiago do Cacém</t>
  </si>
  <si>
    <t xml:space="preserve">14.130</t>
  </si>
  <si>
    <t xml:space="preserve">bahaabu</t>
  </si>
  <si>
    <t xml:space="preserve">Micro-Localidade Foros do Corujo (Vale de Água), Concelho Santiago do Cacém</t>
  </si>
  <si>
    <t xml:space="preserve">14.131</t>
  </si>
  <si>
    <t xml:space="preserve">bahaabv</t>
  </si>
  <si>
    <t xml:space="preserve">Micro-Localidade Foros do Locário (São Domingos), Concelho Santiago do Cacém</t>
  </si>
  <si>
    <t xml:space="preserve">14.132</t>
  </si>
  <si>
    <t xml:space="preserve">bahaabw</t>
  </si>
  <si>
    <t xml:space="preserve">Micro-Localidade Foros do Passo (Santo André), Concelho Santiago do Cacém</t>
  </si>
  <si>
    <t xml:space="preserve">14.133</t>
  </si>
  <si>
    <t xml:space="preserve">bahaabx</t>
  </si>
  <si>
    <t xml:space="preserve">Micro-Localidade Geralda / Castanheirinha (Cercal), Concelho Santiago do Cacém</t>
  </si>
  <si>
    <t xml:space="preserve">14.134</t>
  </si>
  <si>
    <t xml:space="preserve">bahaaby</t>
  </si>
  <si>
    <t xml:space="preserve">Micro-Localidade Giz (Santo André), Concelho Santiago do Cacém</t>
  </si>
  <si>
    <t xml:space="preserve">14.135</t>
  </si>
  <si>
    <t xml:space="preserve">bahaabz</t>
  </si>
  <si>
    <t xml:space="preserve">Micro-Localidade Hortas / Malmedra (Santiago do Cacém), Concelho Santiago do Cacém</t>
  </si>
  <si>
    <t xml:space="preserve">14.136</t>
  </si>
  <si>
    <t xml:space="preserve">bahaaca</t>
  </si>
  <si>
    <t xml:space="preserve">Micro-Localidade Malhão (São Domingos), Concelho Santiago do Cacém</t>
  </si>
  <si>
    <t xml:space="preserve">14.137</t>
  </si>
  <si>
    <t xml:space="preserve">bahaacb</t>
  </si>
  <si>
    <t xml:space="preserve">Micro-Localidade Mimosa (Alvalade), Concelho Santiago do Cacém</t>
  </si>
  <si>
    <t xml:space="preserve">14.138</t>
  </si>
  <si>
    <t xml:space="preserve">bahaacc</t>
  </si>
  <si>
    <t xml:space="preserve">Micro-Localidade Monte dos Alhos (São Domingos), Concelho Santiago do Cacém</t>
  </si>
  <si>
    <t xml:space="preserve">14.139</t>
  </si>
  <si>
    <t xml:space="preserve">bahaacd</t>
  </si>
  <si>
    <t xml:space="preserve">Micro-Localidade Mulinheta (São Bartolomeu da Serra), Concelho Santiago do Cacém</t>
  </si>
  <si>
    <t xml:space="preserve">14.140</t>
  </si>
  <si>
    <t xml:space="preserve">bahaace</t>
  </si>
  <si>
    <t xml:space="preserve">Micro-Localidade Nascedios (Cercal), Concelho Santiago do Cacém</t>
  </si>
  <si>
    <t xml:space="preserve">14.141</t>
  </si>
  <si>
    <t xml:space="preserve">bahaacf</t>
  </si>
  <si>
    <t xml:space="preserve">Micro-Localidade Olheiros / Capela (Santo André), Concelho Santiago do Cacém</t>
  </si>
  <si>
    <t xml:space="preserve">14.142</t>
  </si>
  <si>
    <t xml:space="preserve">bahaacg</t>
  </si>
  <si>
    <t xml:space="preserve">Micro-Localidade Ortiga (Santiago do Cacém), Concelho Santiago do Cacém</t>
  </si>
  <si>
    <t xml:space="preserve">14.143</t>
  </si>
  <si>
    <t xml:space="preserve">bahaach</t>
  </si>
  <si>
    <t xml:space="preserve">Micro-Localidade Outeiro do Lobo (Abela), Concelho Santiago do Cacém</t>
  </si>
  <si>
    <t xml:space="preserve">14.144</t>
  </si>
  <si>
    <t xml:space="preserve">bahaaci</t>
  </si>
  <si>
    <t xml:space="preserve">Micro-Localidade Paiol (Santiago do Cacém), Concelho Santiago do Cacém</t>
  </si>
  <si>
    <t xml:space="preserve">14.145</t>
  </si>
  <si>
    <t xml:space="preserve">bahaacj</t>
  </si>
  <si>
    <t xml:space="preserve">Micro-Localidade Parral e Barrada (Santa Cruz), Concelho Santiago do Cacém</t>
  </si>
  <si>
    <t xml:space="preserve">14.146</t>
  </si>
  <si>
    <t xml:space="preserve">bahaack</t>
  </si>
  <si>
    <t xml:space="preserve">Micro-Localidade Pinheiro da Vinha (Santa Cruz), Concelho Santiago do Cacém</t>
  </si>
  <si>
    <t xml:space="preserve">14.147</t>
  </si>
  <si>
    <t xml:space="preserve">bahaacl</t>
  </si>
  <si>
    <t xml:space="preserve">Micro-Localidade Poço da Obra (Santiago do Cacém), Concelho Santiago do Cacém</t>
  </si>
  <si>
    <t xml:space="preserve">14.148</t>
  </si>
  <si>
    <t xml:space="preserve">bahaacm</t>
  </si>
  <si>
    <t xml:space="preserve">Micro-Localidade Ponte da Pedra (Santo André), Concelho Santiago do Cacém</t>
  </si>
  <si>
    <t xml:space="preserve">14.149</t>
  </si>
  <si>
    <t xml:space="preserve">bahaacn</t>
  </si>
  <si>
    <t xml:space="preserve">Micro-Localidade Portela do Salgadinho (Cercal), Concelho Santiago do Cacém</t>
  </si>
  <si>
    <t xml:space="preserve">14.150</t>
  </si>
  <si>
    <t xml:space="preserve">bahaaco</t>
  </si>
  <si>
    <t xml:space="preserve">Micro-Localidade Portelinha (Cercal), Concelho Santiago do Cacém</t>
  </si>
  <si>
    <t xml:space="preserve">14.151</t>
  </si>
  <si>
    <t xml:space="preserve">bahaacp</t>
  </si>
  <si>
    <t xml:space="preserve">Micro-Localidade Quereiras (Santiago do Cacém), Concelho Santiago do Cacém</t>
  </si>
  <si>
    <t xml:space="preserve">14.152</t>
  </si>
  <si>
    <t xml:space="preserve">bahaacq</t>
  </si>
  <si>
    <t xml:space="preserve">Micro-Localidade Quinta da Boavista (Cercal), Concelho Santiago do Cacém</t>
  </si>
  <si>
    <t xml:space="preserve">14.153</t>
  </si>
  <si>
    <t xml:space="preserve">bahaacr</t>
  </si>
  <si>
    <t xml:space="preserve">Micro-Localidade Quinta do Lago (Cercal), Concelho Santiago do Cacém</t>
  </si>
  <si>
    <t xml:space="preserve">14.154</t>
  </si>
  <si>
    <t xml:space="preserve">bahaacs</t>
  </si>
  <si>
    <t xml:space="preserve">Micro-Localidade Relvas Verdes (Santiago do Cacém), Concelho Santiago do Cacém</t>
  </si>
  <si>
    <t xml:space="preserve">14.155</t>
  </si>
  <si>
    <t xml:space="preserve">bahaact</t>
  </si>
  <si>
    <t xml:space="preserve">Micro-Localidade Retiro do Pontão (Cercal), Concelho Santiago do Cacém</t>
  </si>
  <si>
    <t xml:space="preserve">14.156</t>
  </si>
  <si>
    <t xml:space="preserve">bahaacu</t>
  </si>
  <si>
    <t xml:space="preserve">Micro-Localidade Roncão (São Francisco da Serra), Concelho Santiago do Cacém</t>
  </si>
  <si>
    <t xml:space="preserve">14.157</t>
  </si>
  <si>
    <t xml:space="preserve">bahaacv</t>
  </si>
  <si>
    <t xml:space="preserve">Micro-Localidade Santa Cruz (Santa Cruz), Concelho Santiago do Cacém</t>
  </si>
  <si>
    <t xml:space="preserve">14.158</t>
  </si>
  <si>
    <t xml:space="preserve">bahaacw</t>
  </si>
  <si>
    <t xml:space="preserve">Micro-Localidade Santiago do Cacém (Santiago do Cacém), Concelho Santiago do Cacém</t>
  </si>
  <si>
    <t xml:space="preserve">14.159</t>
  </si>
  <si>
    <t xml:space="preserve">bahaacx</t>
  </si>
  <si>
    <t xml:space="preserve">Micro-Localidade São Bartolomeu da Serra (São Bartolomeu da Serra), Concelho Santiago do Cacém</t>
  </si>
  <si>
    <t xml:space="preserve">14.160</t>
  </si>
  <si>
    <t xml:space="preserve">bahaacy</t>
  </si>
  <si>
    <t xml:space="preserve">Micro-Localidade São Domingos (São Domingos), Concelho Santiago do Cacém</t>
  </si>
  <si>
    <t xml:space="preserve">14.161</t>
  </si>
  <si>
    <t xml:space="preserve">bahaacz</t>
  </si>
  <si>
    <t xml:space="preserve">Micro-Localidade São Francisco da Serra (São Francisco da Serra), Concelho Santiago do Cacém</t>
  </si>
  <si>
    <t xml:space="preserve">14.162</t>
  </si>
  <si>
    <t xml:space="preserve">bahaada</t>
  </si>
  <si>
    <t xml:space="preserve">Micro-Localidade Silveiras (Cercal), Concelho Santiago do Cacém</t>
  </si>
  <si>
    <t xml:space="preserve">14.163</t>
  </si>
  <si>
    <t xml:space="preserve">bahaadb</t>
  </si>
  <si>
    <t xml:space="preserve">Micro-Localidade Sobral (Santo André), Concelho Santiago do Cacém</t>
  </si>
  <si>
    <t xml:space="preserve">14.164</t>
  </si>
  <si>
    <t xml:space="preserve">bahaadc</t>
  </si>
  <si>
    <t xml:space="preserve">Micro-Localidade Sonega (Cercal), Concelho Santiago do Cacém</t>
  </si>
  <si>
    <t xml:space="preserve">14.165</t>
  </si>
  <si>
    <t xml:space="preserve">bahaadd</t>
  </si>
  <si>
    <t xml:space="preserve">Micro-Localidade Tanganheira (Cercal), Concelho Santiago do Cacém</t>
  </si>
  <si>
    <t xml:space="preserve">14.166</t>
  </si>
  <si>
    <t xml:space="preserve">bahaade</t>
  </si>
  <si>
    <t xml:space="preserve">Micro-Localidade Teimosas (Cercal), Concelho Santiago do Cacém</t>
  </si>
  <si>
    <t xml:space="preserve">14.167</t>
  </si>
  <si>
    <t xml:space="preserve">bahaadf</t>
  </si>
  <si>
    <t xml:space="preserve">Micro-Localidade Toca do Mocho (Cercal), Concelho Santiago do Cacém</t>
  </si>
  <si>
    <t xml:space="preserve">14.168</t>
  </si>
  <si>
    <t xml:space="preserve">bahaadg</t>
  </si>
  <si>
    <t xml:space="preserve">Micro-Localidade Vale da Eira (Ermidas-Sado), Concelho Santiago do Cacém</t>
  </si>
  <si>
    <t xml:space="preserve">14.169</t>
  </si>
  <si>
    <t xml:space="preserve">bahaadh</t>
  </si>
  <si>
    <t xml:space="preserve">Micro-Localidade Vale da Rainha (Santiago do Cacém), Concelho Santiago do Cacém</t>
  </si>
  <si>
    <t xml:space="preserve">14.170</t>
  </si>
  <si>
    <t xml:space="preserve">bahaadi</t>
  </si>
  <si>
    <t xml:space="preserve">Micro-Localidade Vale das Éguas (Vale de Água), Concelho Santiago do Cacém</t>
  </si>
  <si>
    <t xml:space="preserve">14.171</t>
  </si>
  <si>
    <t xml:space="preserve">bahaadj</t>
  </si>
  <si>
    <t xml:space="preserve">Micro-Localidade Vale de Água (Vale de Água), Concelho Santiago do Cacém</t>
  </si>
  <si>
    <t xml:space="preserve">14.172</t>
  </si>
  <si>
    <t xml:space="preserve">bahaadk</t>
  </si>
  <si>
    <t xml:space="preserve">Micro-Localidade Vale de Olhos (Santiago do Cacém), Concelho Santiago do Cacém</t>
  </si>
  <si>
    <t xml:space="preserve">14.173</t>
  </si>
  <si>
    <t xml:space="preserve">bahaadl</t>
  </si>
  <si>
    <t xml:space="preserve">Micro-Localidade Vale do Grou (Santiago do Cacém), Concelho Santiago do Cacém</t>
  </si>
  <si>
    <t xml:space="preserve">14.174</t>
  </si>
  <si>
    <t xml:space="preserve">bahaadm</t>
  </si>
  <si>
    <t xml:space="preserve">Micro-Localidade Vale Manhãs (Cercal), Concelho Santiago do Cacém</t>
  </si>
  <si>
    <t xml:space="preserve">14.175</t>
  </si>
  <si>
    <t xml:space="preserve">bahaadn</t>
  </si>
  <si>
    <t xml:space="preserve">Micro-Localidade Vale Seco (Santiago do Cacém), Concelho Santiago do Cacém</t>
  </si>
  <si>
    <t xml:space="preserve">14.176</t>
  </si>
  <si>
    <t xml:space="preserve">bahaado</t>
  </si>
  <si>
    <t xml:space="preserve">Micro-Localidade Valinho (São Francisco da Serra), Concelho Santiago do Cacém</t>
  </si>
  <si>
    <t xml:space="preserve">14.177</t>
  </si>
  <si>
    <t xml:space="preserve">bahaadp</t>
  </si>
  <si>
    <t xml:space="preserve">Micro-Localidade Valverde (Santiago do Cacém), Concelho Santiago do Cacém</t>
  </si>
  <si>
    <t xml:space="preserve">14.178</t>
  </si>
  <si>
    <t xml:space="preserve">bahaadq</t>
  </si>
  <si>
    <t xml:space="preserve">Micro-Localidade Ventosa (Santiago do Cacém), Concelho Santiago do Cacém</t>
  </si>
  <si>
    <t xml:space="preserve">14.179</t>
  </si>
  <si>
    <t xml:space="preserve">bahaadr</t>
  </si>
  <si>
    <t xml:space="preserve">Micro-Localidade Vergeira (Santiago do Cacém), Concelho Santiago do Cacém</t>
  </si>
  <si>
    <t xml:space="preserve">14.180</t>
  </si>
  <si>
    <t xml:space="preserve">bahaads</t>
  </si>
  <si>
    <t xml:space="preserve">Micro-Localidade Vila Nova de Santo André (Santo André), Concelho Santiago do Cacém</t>
  </si>
  <si>
    <t xml:space="preserve">14.181</t>
  </si>
  <si>
    <t xml:space="preserve">14.182</t>
  </si>
  <si>
    <t xml:space="preserve">bsbdaaa</t>
  </si>
  <si>
    <t xml:space="preserve">Micro-Localidade Afeiteira (Sines), Concelho Sines</t>
  </si>
  <si>
    <t xml:space="preserve">14.183</t>
  </si>
  <si>
    <t xml:space="preserve">bsbdaab</t>
  </si>
  <si>
    <t xml:space="preserve">Micro-Localidade Bairro Novo de Provença (Sines), Concelho Sines</t>
  </si>
  <si>
    <t xml:space="preserve">14.184</t>
  </si>
  <si>
    <t xml:space="preserve">bsbdaac</t>
  </si>
  <si>
    <t xml:space="preserve">Micro-Localidade Cabeça da Cabra (Porto Covo), Concelho Sines</t>
  </si>
  <si>
    <t xml:space="preserve">14.185</t>
  </si>
  <si>
    <t xml:space="preserve">bsbdaad</t>
  </si>
  <si>
    <t xml:space="preserve">Micro-Localidade Casoto (Sines), Concelho Sines</t>
  </si>
  <si>
    <t xml:space="preserve">14.186</t>
  </si>
  <si>
    <t xml:space="preserve">bsbdaae</t>
  </si>
  <si>
    <t xml:space="preserve">Micro-Localidade Fontemouro/Colmeia (Porto Covo), Concelho Sines</t>
  </si>
  <si>
    <t xml:space="preserve">14.187</t>
  </si>
  <si>
    <t xml:space="preserve">bsbdaaf</t>
  </si>
  <si>
    <t xml:space="preserve">Micro-Localidade Paiol (Sines), Concelho Sines</t>
  </si>
  <si>
    <t xml:space="preserve">14.188</t>
  </si>
  <si>
    <t xml:space="preserve">bsbdaag</t>
  </si>
  <si>
    <t xml:space="preserve">Micro-Localidade Porto Covo (Porto Covo), Concelho Sines</t>
  </si>
  <si>
    <t xml:space="preserve">14.189</t>
  </si>
  <si>
    <t xml:space="preserve">bsbdaah</t>
  </si>
  <si>
    <t xml:space="preserve">Micro-Localidade Pouca Farinha (Porto Covo), Concelho Sines</t>
  </si>
  <si>
    <t xml:space="preserve">14.190</t>
  </si>
  <si>
    <t xml:space="preserve">bsbdaai</t>
  </si>
  <si>
    <t xml:space="preserve">Micro-Localidade Sines (Sines), Concelho Sines</t>
  </si>
  <si>
    <t xml:space="preserve">14.191</t>
  </si>
  <si>
    <t xml:space="preserve">bsbdaaj</t>
  </si>
  <si>
    <t xml:space="preserve">Micro-Localidade Sonega (Sines), Concelho S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b val="true"/>
      <sz val="14"/>
      <color rgb="FF800000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6" min="5" style="1" width="85.92"/>
    <col collapsed="false" customWidth="true" hidden="false" outlineLevel="0" max="7" min="7" style="1" width="5.64"/>
    <col collapsed="false" customWidth="true" hidden="false" outlineLevel="0" max="8" min="8" style="1" width="8.03"/>
    <col collapsed="false" customWidth="true" hidden="false" outlineLevel="0" max="17" min="9" style="1" width="4.44"/>
    <col collapsed="false" customWidth="true" hidden="false" outlineLevel="0" max="18" min="18" style="1" width="5.64"/>
    <col collapsed="false" customWidth="true" hidden="false" outlineLevel="0" max="19" min="19" style="1" width="6.84"/>
    <col collapsed="false" customWidth="true" hidden="false" outlineLevel="0" max="24" min="20" style="1" width="4.44"/>
    <col collapsed="false" customWidth="true" hidden="false" outlineLevel="0" max="25" min="25" style="1" width="3.24"/>
    <col collapsed="false" customWidth="true" hidden="false" outlineLevel="0" max="26" min="26" style="1" width="4.44"/>
    <col collapsed="false" customWidth="true" hidden="false" outlineLevel="0" max="27" min="27" style="1" width="6.84"/>
    <col collapsed="false" customWidth="true" hidden="false" outlineLevel="0" max="63" min="28" style="1" width="4.44"/>
    <col collapsed="false" customWidth="true" hidden="false" outlineLevel="0" max="64" min="64" style="1" width="3.24"/>
    <col collapsed="false" customWidth="true" hidden="false" outlineLevel="0" max="65" min="65" style="1" width="5.64"/>
    <col collapsed="false" customWidth="true" hidden="false" outlineLevel="0" max="66" min="66" style="1" width="11.63"/>
    <col collapsed="false" customWidth="true" hidden="false" outlineLevel="0" max="67" min="67" style="1" width="21.22"/>
    <col collapsed="false" customWidth="true" hidden="false" outlineLevel="0" max="256" min="68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  <c r="E2" s="4" t="s">
        <v>1</v>
      </c>
    </row>
    <row r="3" customFormat="false" ht="17" hidden="false" customHeight="false" outlineLevel="0" collapsed="false">
      <c r="B3" s="5" t="s">
        <v>2</v>
      </c>
      <c r="C3" s="6"/>
      <c r="D3" s="7"/>
      <c r="E3" s="8" t="s">
        <v>3</v>
      </c>
    </row>
    <row r="4" customFormat="false" ht="14.65" hidden="false" customHeight="false" outlineLevel="0" collapsed="false">
      <c r="B4" s="1" t="s">
        <v>4</v>
      </c>
      <c r="C4" s="9"/>
      <c r="D4" s="10"/>
      <c r="E4" s="1" t="s">
        <v>5</v>
      </c>
    </row>
    <row r="5" customFormat="false" ht="17" hidden="false" customHeight="false" outlineLevel="0" collapsed="false">
      <c r="D5" s="11"/>
    </row>
    <row r="6" customFormat="false" ht="19.35" hidden="false" customHeight="false" outlineLevel="0" collapsed="false">
      <c r="B6" s="2" t="s">
        <v>6</v>
      </c>
      <c r="C6" s="2"/>
      <c r="D6" s="3"/>
    </row>
    <row r="7" customFormat="false" ht="24.05" hidden="false" customHeight="false" outlineLevel="0" collapsed="false">
      <c r="B7" s="12" t="s">
        <v>7</v>
      </c>
      <c r="C7" s="2"/>
      <c r="D7" s="3"/>
    </row>
    <row r="8" customFormat="false" ht="31.15" hidden="false" customHeight="false" outlineLevel="0" collapsed="false">
      <c r="B8" s="13" t="s">
        <v>8</v>
      </c>
      <c r="C8" s="14"/>
      <c r="D8" s="15"/>
    </row>
    <row r="9" customFormat="false" ht="24.05" hidden="false" customHeight="false" outlineLevel="0" collapsed="false">
      <c r="A9" s="16"/>
      <c r="B9" s="14" t="s">
        <v>9</v>
      </c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24.05" hidden="false" customHeight="false" outlineLevel="0" collapsed="false">
      <c r="A10" s="16"/>
      <c r="B10" s="14" t="s">
        <v>10</v>
      </c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31.15" hidden="false" customHeight="false" outlineLevel="0" collapsed="false">
      <c r="B11" s="17" t="s">
        <v>11</v>
      </c>
      <c r="C11" s="18"/>
      <c r="D11" s="19"/>
    </row>
    <row r="12" customFormat="false" ht="17" hidden="false" customHeight="true" outlineLevel="0" collapsed="false">
      <c r="B12" s="5" t="s">
        <v>12</v>
      </c>
      <c r="C12" s="5"/>
      <c r="D12" s="20"/>
    </row>
    <row r="13" customFormat="false" ht="24.05" hidden="false" customHeight="false" outlineLevel="0" collapsed="false">
      <c r="B13" s="14" t="s">
        <v>13</v>
      </c>
      <c r="C13" s="18"/>
      <c r="D13" s="19"/>
    </row>
    <row r="14" customFormat="false" ht="17" hidden="false" customHeight="false" outlineLevel="0" collapsed="false">
      <c r="B14" s="21" t="s">
        <v>14</v>
      </c>
      <c r="D14" s="11"/>
    </row>
    <row r="15" customFormat="false" ht="17" hidden="false" customHeight="false" outlineLevel="0" collapsed="false">
      <c r="D15" s="11"/>
    </row>
    <row r="16" customFormat="false" ht="17" hidden="false" customHeight="false" outlineLevel="0" collapsed="false">
      <c r="B16" s="22" t="s">
        <v>15</v>
      </c>
      <c r="C16" s="22"/>
      <c r="D16" s="23"/>
    </row>
    <row r="17" customFormat="false" ht="17" hidden="false" customHeight="false" outlineLevel="0" collapsed="false">
      <c r="B17" s="1" t="s">
        <v>16</v>
      </c>
      <c r="D17" s="24" t="n">
        <v>12</v>
      </c>
    </row>
    <row r="18" customFormat="false" ht="17" hidden="false" customHeight="false" outlineLevel="0" collapsed="false">
      <c r="B18" s="1" t="s">
        <v>17</v>
      </c>
      <c r="D18" s="21" t="s">
        <v>18</v>
      </c>
    </row>
    <row r="19" customFormat="false" ht="17" hidden="false" customHeight="false" outlineLevel="0" collapsed="false">
      <c r="B19" s="25" t="s">
        <v>19</v>
      </c>
      <c r="D19" s="26" t="s">
        <v>20</v>
      </c>
    </row>
    <row r="20" customFormat="false" ht="17" hidden="false" customHeight="false" outlineLevel="0" collapsed="false">
      <c r="B20" s="21" t="s">
        <v>21</v>
      </c>
      <c r="D20" s="21" t="s">
        <v>22</v>
      </c>
    </row>
    <row r="21" customFormat="false" ht="17" hidden="false" customHeight="false" outlineLevel="0" collapsed="false">
      <c r="B21" s="1" t="s">
        <v>23</v>
      </c>
      <c r="D21" s="21" t="s">
        <v>24</v>
      </c>
    </row>
    <row r="22" customFormat="false" ht="17" hidden="false" customHeight="false" outlineLevel="0" collapsed="false">
      <c r="B22" s="1" t="s">
        <v>25</v>
      </c>
      <c r="D22" s="21" t="s">
        <v>26</v>
      </c>
    </row>
    <row r="23" customFormat="false" ht="17" hidden="false" customHeight="false" outlineLevel="0" collapsed="false">
      <c r="B23" s="25" t="s">
        <v>27</v>
      </c>
      <c r="D23" s="27" t="s">
        <v>28</v>
      </c>
    </row>
    <row r="24" customFormat="false" ht="17" hidden="false" customHeight="false" outlineLevel="0" collapsed="false">
      <c r="B24" s="1" t="s">
        <v>29</v>
      </c>
      <c r="D24" s="21" t="s">
        <v>30</v>
      </c>
    </row>
    <row r="25" customFormat="false" ht="17" hidden="false" customHeight="false" outlineLevel="0" collapsed="false">
      <c r="B25" s="1" t="s">
        <v>31</v>
      </c>
      <c r="D25" s="28" t="s">
        <v>32</v>
      </c>
    </row>
    <row r="26" customFormat="false" ht="17" hidden="false" customHeight="false" outlineLevel="0" collapsed="false">
      <c r="B26" s="1" t="s">
        <v>33</v>
      </c>
      <c r="D26" s="21"/>
    </row>
    <row r="27" customFormat="false" ht="17" hidden="false" customHeight="false" outlineLevel="0" collapsed="false">
      <c r="B27" s="1" t="s">
        <v>34</v>
      </c>
      <c r="D27" s="21"/>
    </row>
    <row r="28" customFormat="false" ht="17" hidden="false" customHeight="false" outlineLevel="0" collapsed="false">
      <c r="B28" s="1" t="s">
        <v>35</v>
      </c>
      <c r="D28" s="21" t="s">
        <v>36</v>
      </c>
    </row>
    <row r="29" customFormat="false" ht="17" hidden="false" customHeight="false" outlineLevel="0" collapsed="false">
      <c r="D29" s="28" t="s">
        <v>37</v>
      </c>
    </row>
    <row r="31" customFormat="false" ht="17" hidden="false" customHeight="false" outlineLevel="0" collapsed="false">
      <c r="B31" s="29" t="n">
        <f aca="false">COUNTA(B46:B2002)</f>
        <v>1463</v>
      </c>
      <c r="C31" s="29" t="n">
        <f aca="false">COUNTA(C46:C2002)</f>
        <v>282</v>
      </c>
      <c r="D31" s="29" t="n">
        <f aca="false">COUNTA(D46:D2002)</f>
        <v>1413</v>
      </c>
      <c r="E31" s="29" t="n">
        <f aca="false">COUNTA(E46:E2002)</f>
        <v>1417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 t="n">
        <f aca="false">COUNTA(S46:S2002)</f>
        <v>0</v>
      </c>
      <c r="T31" s="29" t="n">
        <f aca="false">COUNTA(T46:T2002)</f>
        <v>0</v>
      </c>
      <c r="U31" s="29" t="n">
        <f aca="false">COUNTA(U46:U2002)</f>
        <v>0</v>
      </c>
      <c r="V31" s="29" t="n">
        <f aca="false">COUNTA(V46:V2002)</f>
        <v>0</v>
      </c>
      <c r="W31" s="29" t="n">
        <f aca="false">COUNTA(W46:W2002)</f>
        <v>0</v>
      </c>
      <c r="X31" s="29" t="n">
        <f aca="false">COUNTA(X46:X2002)</f>
        <v>0</v>
      </c>
      <c r="Y31" s="29" t="n">
        <f aca="false">COUNTA(Y46:Y2002)</f>
        <v>0</v>
      </c>
      <c r="Z31" s="29" t="n">
        <f aca="false">COUNTA(Z46:Z2002)</f>
        <v>0</v>
      </c>
      <c r="AA31" s="29" t="n">
        <f aca="false">COUNTA(AA46:AA2002)</f>
        <v>1</v>
      </c>
      <c r="AB31" s="29" t="n">
        <f aca="false">COUNTA(AB46:AB2002)</f>
        <v>0</v>
      </c>
      <c r="AC31" s="29" t="n">
        <f aca="false">COUNTA(AC46:AC2002)</f>
        <v>0</v>
      </c>
      <c r="AD31" s="29" t="n">
        <f aca="false">COUNTA(AD46:AD2002)</f>
        <v>0</v>
      </c>
      <c r="AE31" s="29" t="n">
        <f aca="false">COUNTA(AE46:AE2002)</f>
        <v>0</v>
      </c>
      <c r="AF31" s="29" t="n">
        <f aca="false">COUNTA(AF46:AF2002)</f>
        <v>0</v>
      </c>
      <c r="AG31" s="29" t="n">
        <f aca="false">COUNTA(AG46:AG2002)</f>
        <v>0</v>
      </c>
      <c r="AH31" s="29" t="n">
        <f aca="false">COUNTA(AH46:AH2002)</f>
        <v>0</v>
      </c>
      <c r="AI31" s="29" t="n">
        <f aca="false">COUNTA(AI46:AI2002)</f>
        <v>0</v>
      </c>
      <c r="AJ31" s="29" t="n">
        <f aca="false">COUNTA(AJ46:AJ2002)</f>
        <v>0</v>
      </c>
      <c r="AK31" s="29" t="n">
        <f aca="false">COUNTA(AK46:AK2002)</f>
        <v>0</v>
      </c>
      <c r="AL31" s="29" t="n">
        <f aca="false">COUNTA(AL46:AL2002)</f>
        <v>0</v>
      </c>
      <c r="AM31" s="29" t="n">
        <f aca="false">COUNTA(AM46:AM2002)</f>
        <v>0</v>
      </c>
      <c r="AN31" s="29" t="n">
        <f aca="false">COUNTA(AN46:AN2002)</f>
        <v>0</v>
      </c>
      <c r="AO31" s="29" t="n">
        <f aca="false">COUNTA(AO46:AO2002)</f>
        <v>0</v>
      </c>
      <c r="AP31" s="29" t="n">
        <f aca="false">COUNTA(AP46:AP2002)</f>
        <v>0</v>
      </c>
      <c r="AQ31" s="29" t="n">
        <f aca="false">COUNTA(AQ46:AQ2002)</f>
        <v>0</v>
      </c>
      <c r="AR31" s="29" t="n">
        <f aca="false">COUNTA(AR46:AR2002)</f>
        <v>0</v>
      </c>
      <c r="AS31" s="29" t="n">
        <f aca="false">COUNTA(AS46:AS2002)</f>
        <v>0</v>
      </c>
      <c r="AT31" s="29" t="n">
        <f aca="false">COUNTA(AT46:AT2002)</f>
        <v>0</v>
      </c>
      <c r="AU31" s="29" t="n">
        <f aca="false">COUNTA(AU46:AU2002)</f>
        <v>0</v>
      </c>
      <c r="AV31" s="29" t="n">
        <f aca="false">COUNTA(AV46:AV2002)</f>
        <v>0</v>
      </c>
      <c r="AW31" s="29" t="n">
        <f aca="false">COUNTA(AW46:AW2002)</f>
        <v>0</v>
      </c>
      <c r="AX31" s="29" t="n">
        <f aca="false">COUNTA(AX46:AX2002)</f>
        <v>0</v>
      </c>
      <c r="AY31" s="29" t="n">
        <f aca="false">COUNTA(AY46:AY2002)</f>
        <v>0</v>
      </c>
      <c r="AZ31" s="29" t="n">
        <f aca="false">COUNTA(AZ46:AZ2002)</f>
        <v>0</v>
      </c>
      <c r="BA31" s="29" t="n">
        <f aca="false">COUNTA(BA46:BA2002)</f>
        <v>0</v>
      </c>
      <c r="BB31" s="29" t="n">
        <f aca="false">COUNTA(BB46:BB2002)</f>
        <v>0</v>
      </c>
      <c r="BC31" s="29" t="n">
        <f aca="false">COUNTA(BC46:BC2002)</f>
        <v>0</v>
      </c>
      <c r="BD31" s="29" t="n">
        <f aca="false">COUNTA(BD46:BD2002)</f>
        <v>0</v>
      </c>
      <c r="BE31" s="29" t="n">
        <f aca="false">COUNTA(BE46:BE2002)</f>
        <v>0</v>
      </c>
      <c r="BF31" s="29" t="n">
        <f aca="false">COUNTA(BF46:BF2002)</f>
        <v>0</v>
      </c>
      <c r="BG31" s="29" t="n">
        <f aca="false">COUNTA(BG46:BG2002)</f>
        <v>0</v>
      </c>
      <c r="BH31" s="29" t="n">
        <f aca="false">COUNTA(BH46:BH2002)</f>
        <v>0</v>
      </c>
      <c r="BI31" s="29" t="n">
        <f aca="false">COUNTA(BI46:BI2002)</f>
        <v>0</v>
      </c>
      <c r="BJ31" s="29" t="n">
        <f aca="false">COUNTA(BJ46:BJ2002)</f>
        <v>0</v>
      </c>
      <c r="BK31" s="29" t="n">
        <f aca="false">COUNTA(BK46:BK2002)</f>
        <v>0</v>
      </c>
      <c r="BL31" s="29" t="n">
        <f aca="false">COUNTA(BL46:BL2002)</f>
        <v>0</v>
      </c>
      <c r="BM31" s="29" t="n">
        <f aca="false">COUNTA(BM46:BM2002)</f>
        <v>0</v>
      </c>
      <c r="BN31" s="29" t="n">
        <f aca="false">COUNTA(BN46:BN2002)</f>
        <v>0</v>
      </c>
      <c r="BO31" s="29" t="n">
        <f aca="false">COUNTA(BO46:BO2002)</f>
        <v>0</v>
      </c>
    </row>
    <row r="32" customFormat="false" ht="17" hidden="false" customHeight="false" outlineLevel="0" collapsed="false">
      <c r="B32" s="30" t="s">
        <v>38</v>
      </c>
      <c r="C32" s="30" t="s">
        <v>39</v>
      </c>
      <c r="D32" s="30" t="s">
        <v>40</v>
      </c>
      <c r="E32" s="31" t="s">
        <v>41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 t="s">
        <v>42</v>
      </c>
      <c r="BO32" s="31" t="s">
        <v>43</v>
      </c>
    </row>
    <row r="34" customFormat="false" ht="17" hidden="false" customHeight="false" outlineLevel="0" collapsed="false">
      <c r="I34" s="1" t="s">
        <v>44</v>
      </c>
      <c r="J34" s="1" t="s">
        <v>45</v>
      </c>
      <c r="K34" s="1" t="s">
        <v>46</v>
      </c>
      <c r="L34" s="1" t="s">
        <v>47</v>
      </c>
      <c r="M34" s="1" t="s">
        <v>48</v>
      </c>
      <c r="N34" s="1" t="s">
        <v>49</v>
      </c>
      <c r="O34" s="1" t="s">
        <v>50</v>
      </c>
      <c r="P34" s="1" t="s">
        <v>51</v>
      </c>
      <c r="Q34" s="1" t="s">
        <v>52</v>
      </c>
      <c r="S34" s="11" t="n">
        <v>1</v>
      </c>
      <c r="T34" s="11" t="n">
        <v>2</v>
      </c>
      <c r="U34" s="11" t="n">
        <v>3</v>
      </c>
      <c r="V34" s="11" t="n">
        <v>4</v>
      </c>
      <c r="W34" s="11" t="n">
        <v>5</v>
      </c>
      <c r="X34" s="11" t="n">
        <v>6</v>
      </c>
      <c r="Y34" s="11" t="n">
        <v>7</v>
      </c>
      <c r="Z34" s="11" t="n">
        <v>8</v>
      </c>
      <c r="AA34" s="11" t="n">
        <v>9</v>
      </c>
      <c r="AB34" s="11" t="n">
        <v>10</v>
      </c>
      <c r="AC34" s="11" t="n">
        <v>11</v>
      </c>
      <c r="AD34" s="11" t="n">
        <v>12</v>
      </c>
      <c r="AE34" s="11" t="n">
        <v>13</v>
      </c>
      <c r="AF34" s="11" t="n">
        <v>14</v>
      </c>
      <c r="AG34" s="11" t="n">
        <v>15</v>
      </c>
      <c r="AH34" s="11" t="n">
        <v>16</v>
      </c>
      <c r="AI34" s="11" t="n">
        <v>17</v>
      </c>
      <c r="AJ34" s="11" t="n">
        <v>18</v>
      </c>
      <c r="AK34" s="11" t="n">
        <v>19</v>
      </c>
      <c r="AL34" s="11" t="n">
        <v>20</v>
      </c>
      <c r="AM34" s="11" t="n">
        <v>21</v>
      </c>
      <c r="AN34" s="11" t="n">
        <v>22</v>
      </c>
      <c r="AO34" s="11" t="n">
        <v>23</v>
      </c>
      <c r="AP34" s="11" t="n">
        <v>24</v>
      </c>
      <c r="AQ34" s="11" t="n">
        <v>25</v>
      </c>
      <c r="AR34" s="11" t="n">
        <v>26</v>
      </c>
      <c r="AS34" s="11" t="n">
        <v>27</v>
      </c>
      <c r="AT34" s="11" t="n">
        <v>28</v>
      </c>
      <c r="AU34" s="11" t="n">
        <v>29</v>
      </c>
      <c r="AV34" s="11" t="n">
        <v>30</v>
      </c>
      <c r="AW34" s="11" t="n">
        <v>31</v>
      </c>
      <c r="AX34" s="11" t="n">
        <v>32</v>
      </c>
      <c r="AY34" s="11" t="n">
        <v>33</v>
      </c>
      <c r="AZ34" s="11" t="n">
        <v>34</v>
      </c>
      <c r="BA34" s="11" t="n">
        <v>35</v>
      </c>
      <c r="BB34" s="11" t="n">
        <v>36</v>
      </c>
      <c r="BC34" s="11" t="n">
        <v>37</v>
      </c>
      <c r="BD34" s="11" t="n">
        <v>38</v>
      </c>
      <c r="BE34" s="11" t="n">
        <v>39</v>
      </c>
      <c r="BF34" s="11" t="n">
        <v>40</v>
      </c>
      <c r="BG34" s="11" t="n">
        <v>41</v>
      </c>
      <c r="BH34" s="11" t="n">
        <v>42</v>
      </c>
      <c r="BI34" s="11" t="n">
        <v>43</v>
      </c>
      <c r="BJ34" s="11" t="n">
        <v>44</v>
      </c>
      <c r="BK34" s="11" t="n">
        <v>45</v>
      </c>
      <c r="BM34" s="11"/>
      <c r="BN34" s="11"/>
    </row>
    <row r="35" customFormat="false" ht="53.7" hidden="false" customHeight="false" outlineLevel="0" collapsed="false">
      <c r="E35" s="32"/>
      <c r="F35" s="32"/>
      <c r="G35" s="32" t="s">
        <v>53</v>
      </c>
      <c r="H35" s="32" t="s">
        <v>54</v>
      </c>
      <c r="I35" s="33" t="s">
        <v>55</v>
      </c>
      <c r="J35" s="33" t="s">
        <v>56</v>
      </c>
      <c r="K35" s="33" t="s">
        <v>57</v>
      </c>
      <c r="L35" s="33" t="s">
        <v>58</v>
      </c>
      <c r="M35" s="33" t="s">
        <v>59</v>
      </c>
      <c r="N35" s="33" t="s">
        <v>60</v>
      </c>
      <c r="O35" s="33" t="s">
        <v>61</v>
      </c>
      <c r="P35" s="33" t="s">
        <v>62</v>
      </c>
      <c r="Q35" s="33" t="s">
        <v>63</v>
      </c>
      <c r="R35" s="32"/>
      <c r="S35" s="33" t="s">
        <v>64</v>
      </c>
      <c r="T35" s="33" t="s">
        <v>65</v>
      </c>
      <c r="U35" s="33" t="s">
        <v>66</v>
      </c>
      <c r="V35" s="33" t="s">
        <v>67</v>
      </c>
      <c r="W35" s="33" t="s">
        <v>68</v>
      </c>
      <c r="X35" s="33" t="s">
        <v>69</v>
      </c>
      <c r="Y35" s="33"/>
      <c r="Z35" s="33" t="s">
        <v>70</v>
      </c>
      <c r="AA35" s="33" t="s">
        <v>71</v>
      </c>
      <c r="AB35" s="33" t="s">
        <v>72</v>
      </c>
      <c r="AC35" s="33" t="s">
        <v>73</v>
      </c>
      <c r="AD35" s="33" t="s">
        <v>74</v>
      </c>
      <c r="AE35" s="33" t="s">
        <v>75</v>
      </c>
      <c r="AF35" s="33" t="s">
        <v>76</v>
      </c>
      <c r="AG35" s="33" t="s">
        <v>77</v>
      </c>
      <c r="AH35" s="33" t="s">
        <v>78</v>
      </c>
      <c r="AI35" s="33" t="s">
        <v>79</v>
      </c>
      <c r="AJ35" s="33" t="s">
        <v>80</v>
      </c>
      <c r="AK35" s="33" t="s">
        <v>81</v>
      </c>
      <c r="AL35" s="33" t="s">
        <v>82</v>
      </c>
      <c r="AM35" s="33" t="s">
        <v>83</v>
      </c>
      <c r="AN35" s="33" t="s">
        <v>84</v>
      </c>
      <c r="AO35" s="33" t="s">
        <v>85</v>
      </c>
      <c r="AP35" s="33" t="s">
        <v>86</v>
      </c>
      <c r="AQ35" s="33" t="s">
        <v>87</v>
      </c>
      <c r="AR35" s="33" t="s">
        <v>88</v>
      </c>
      <c r="AS35" s="33" t="s">
        <v>89</v>
      </c>
      <c r="AT35" s="33" t="s">
        <v>90</v>
      </c>
      <c r="AU35" s="33" t="s">
        <v>91</v>
      </c>
      <c r="AV35" s="33" t="s">
        <v>92</v>
      </c>
      <c r="AW35" s="33" t="s">
        <v>93</v>
      </c>
      <c r="AX35" s="33" t="s">
        <v>94</v>
      </c>
      <c r="AY35" s="33" t="s">
        <v>95</v>
      </c>
      <c r="AZ35" s="33" t="s">
        <v>96</v>
      </c>
      <c r="BA35" s="33" t="s">
        <v>97</v>
      </c>
      <c r="BB35" s="33" t="s">
        <v>98</v>
      </c>
      <c r="BC35" s="33" t="s">
        <v>99</v>
      </c>
      <c r="BD35" s="33" t="s">
        <v>100</v>
      </c>
      <c r="BE35" s="33" t="s">
        <v>101</v>
      </c>
      <c r="BF35" s="33" t="s">
        <v>94</v>
      </c>
      <c r="BG35" s="33" t="s">
        <v>102</v>
      </c>
      <c r="BH35" s="33" t="s">
        <v>103</v>
      </c>
      <c r="BI35" s="33" t="s">
        <v>104</v>
      </c>
      <c r="BJ35" s="33" t="s">
        <v>105</v>
      </c>
      <c r="BK35" s="33" t="s">
        <v>106</v>
      </c>
      <c r="BM35" s="33" t="s">
        <v>107</v>
      </c>
      <c r="BN35" s="33"/>
    </row>
    <row r="36" customFormat="false" ht="347" hidden="false" customHeight="false" outlineLevel="0" collapsed="false">
      <c r="I36" s="33" t="s">
        <v>108</v>
      </c>
      <c r="J36" s="33" t="s">
        <v>109</v>
      </c>
      <c r="K36" s="33" t="s">
        <v>110</v>
      </c>
      <c r="L36" s="33" t="s">
        <v>111</v>
      </c>
      <c r="M36" s="33" t="s">
        <v>112</v>
      </c>
      <c r="N36" s="33" t="s">
        <v>113</v>
      </c>
      <c r="O36" s="33" t="s">
        <v>114</v>
      </c>
      <c r="P36" s="33" t="s">
        <v>115</v>
      </c>
      <c r="Q36" s="33" t="s">
        <v>116</v>
      </c>
      <c r="S36" s="33" t="s">
        <v>117</v>
      </c>
      <c r="T36" s="33" t="s">
        <v>118</v>
      </c>
      <c r="U36" s="33" t="s">
        <v>119</v>
      </c>
      <c r="V36" s="33" t="s">
        <v>120</v>
      </c>
      <c r="W36" s="33" t="s">
        <v>121</v>
      </c>
      <c r="X36" s="33" t="s">
        <v>122</v>
      </c>
      <c r="Y36" s="33"/>
      <c r="Z36" s="33" t="s">
        <v>123</v>
      </c>
      <c r="AA36" s="33" t="s">
        <v>124</v>
      </c>
      <c r="AB36" s="33" t="s">
        <v>125</v>
      </c>
      <c r="AC36" s="33" t="s">
        <v>126</v>
      </c>
      <c r="AD36" s="33" t="s">
        <v>127</v>
      </c>
      <c r="AE36" s="33" t="s">
        <v>128</v>
      </c>
      <c r="AF36" s="33" t="s">
        <v>129</v>
      </c>
      <c r="AG36" s="33" t="s">
        <v>130</v>
      </c>
      <c r="AH36" s="33" t="s">
        <v>131</v>
      </c>
      <c r="AI36" s="33" t="s">
        <v>132</v>
      </c>
      <c r="AJ36" s="33" t="s">
        <v>133</v>
      </c>
      <c r="AK36" s="33" t="s">
        <v>134</v>
      </c>
      <c r="AL36" s="33" t="s">
        <v>135</v>
      </c>
      <c r="AM36" s="33" t="s">
        <v>136</v>
      </c>
      <c r="AN36" s="33" t="s">
        <v>137</v>
      </c>
      <c r="AO36" s="33" t="s">
        <v>138</v>
      </c>
      <c r="AP36" s="33" t="s">
        <v>139</v>
      </c>
      <c r="AQ36" s="33" t="s">
        <v>140</v>
      </c>
      <c r="AR36" s="33" t="s">
        <v>141</v>
      </c>
      <c r="AS36" s="33" t="s">
        <v>142</v>
      </c>
      <c r="AT36" s="33" t="s">
        <v>143</v>
      </c>
      <c r="AU36" s="33" t="s">
        <v>144</v>
      </c>
      <c r="AV36" s="33" t="s">
        <v>145</v>
      </c>
      <c r="AW36" s="33" t="s">
        <v>146</v>
      </c>
      <c r="AX36" s="33" t="s">
        <v>147</v>
      </c>
      <c r="AY36" s="33" t="s">
        <v>148</v>
      </c>
      <c r="AZ36" s="33" t="s">
        <v>149</v>
      </c>
      <c r="BA36" s="33" t="s">
        <v>150</v>
      </c>
      <c r="BB36" s="33" t="s">
        <v>151</v>
      </c>
      <c r="BC36" s="33" t="s">
        <v>152</v>
      </c>
      <c r="BD36" s="33" t="s">
        <v>153</v>
      </c>
      <c r="BE36" s="33" t="s">
        <v>154</v>
      </c>
      <c r="BF36" s="33" t="s">
        <v>155</v>
      </c>
      <c r="BG36" s="33" t="s">
        <v>156</v>
      </c>
      <c r="BH36" s="33" t="s">
        <v>157</v>
      </c>
      <c r="BI36" s="33" t="s">
        <v>158</v>
      </c>
      <c r="BJ36" s="33" t="s">
        <v>159</v>
      </c>
      <c r="BK36" s="33" t="s">
        <v>160</v>
      </c>
      <c r="BM36" s="33" t="s">
        <v>161</v>
      </c>
      <c r="BN36" s="33"/>
    </row>
    <row r="37" customFormat="false" ht="17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7" hidden="false" customHeight="false" outlineLevel="0" collapsed="false">
      <c r="B38" s="34"/>
      <c r="C38" s="34"/>
      <c r="D38" s="34"/>
      <c r="E38" s="32" t="s">
        <v>16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4"/>
      <c r="T38" s="34"/>
      <c r="U38" s="34"/>
      <c r="V38" s="34"/>
      <c r="W38" s="34"/>
      <c r="X38" s="34"/>
    </row>
    <row r="39" customFormat="false" ht="17" hidden="false" customHeight="false" outlineLevel="0" collapsed="false">
      <c r="B39" s="34"/>
      <c r="C39" s="35" t="n">
        <v>1</v>
      </c>
      <c r="D39" s="35" t="s">
        <v>163</v>
      </c>
      <c r="E39" s="34" t="s">
        <v>164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6"/>
      <c r="V39" s="34"/>
      <c r="W39" s="34"/>
      <c r="X39" s="34"/>
    </row>
    <row r="40" customFormat="false" ht="17" hidden="false" customHeight="false" outlineLevel="0" collapsed="false">
      <c r="B40" s="34"/>
      <c r="C40" s="35" t="n">
        <v>2</v>
      </c>
      <c r="D40" s="35" t="s">
        <v>165</v>
      </c>
      <c r="E40" s="34" t="s">
        <v>166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7" hidden="false" customHeight="false" outlineLevel="0" collapsed="false">
      <c r="B41" s="34"/>
      <c r="C41" s="35" t="n">
        <v>3</v>
      </c>
      <c r="D41" s="35" t="s">
        <v>167</v>
      </c>
      <c r="E41" s="34" t="s">
        <v>168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7" hidden="false" customHeight="false" outlineLevel="0" collapsed="false">
      <c r="B42" s="34"/>
      <c r="C42" s="35" t="n">
        <v>4</v>
      </c>
      <c r="D42" s="35" t="s">
        <v>169</v>
      </c>
      <c r="E42" s="34" t="s">
        <v>170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7" hidden="false" customHeight="false" outlineLevel="0" collapsed="false">
      <c r="B43" s="34"/>
      <c r="C43" s="35" t="n">
        <v>5</v>
      </c>
      <c r="D43" s="35" t="s">
        <v>171</v>
      </c>
      <c r="E43" s="34" t="s">
        <v>172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AA43" s="1" t="n">
        <v>500</v>
      </c>
    </row>
    <row r="44" customFormat="false" ht="17" hidden="false" customHeight="false" outlineLevel="0" collapsed="false">
      <c r="B44" s="34"/>
      <c r="C44" s="35"/>
      <c r="D44" s="35"/>
      <c r="E44" s="34" t="s">
        <v>173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 t="s">
        <v>174</v>
      </c>
      <c r="T44" s="34"/>
      <c r="U44" s="34"/>
      <c r="V44" s="34"/>
      <c r="W44" s="34"/>
      <c r="X44" s="34"/>
    </row>
    <row r="45" customFormat="false" ht="17" hidden="false" customHeight="false" outlineLevel="0" collapsed="false">
      <c r="B45" s="34"/>
      <c r="C45" s="34"/>
      <c r="D45" s="3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7" hidden="false" customHeight="false" outlineLevel="0" collapsed="false">
      <c r="B46" s="37" t="n">
        <v>1</v>
      </c>
      <c r="C46" s="37" t="n">
        <v>2</v>
      </c>
      <c r="D46" s="37" t="s">
        <v>175</v>
      </c>
      <c r="E46" s="38" t="s">
        <v>176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</row>
    <row r="47" customFormat="false" ht="17" hidden="false" customHeight="false" outlineLevel="0" collapsed="false">
      <c r="B47" s="35" t="n">
        <v>2</v>
      </c>
      <c r="C47" s="39" t="n">
        <v>201</v>
      </c>
      <c r="D47" s="39" t="s">
        <v>177</v>
      </c>
      <c r="E47" s="40" t="s">
        <v>178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</row>
    <row r="48" customFormat="false" ht="17" hidden="false" customHeight="false" outlineLevel="0" collapsed="false">
      <c r="B48" s="35" t="n">
        <v>3</v>
      </c>
      <c r="C48" s="35" t="n">
        <v>20102</v>
      </c>
      <c r="D48" s="35" t="s">
        <v>179</v>
      </c>
      <c r="E48" s="34" t="s">
        <v>180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 t="n">
        <v>1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</row>
    <row r="49" customFormat="false" ht="17" hidden="false" customHeight="false" outlineLevel="0" collapsed="false">
      <c r="B49" s="35" t="n">
        <v>4</v>
      </c>
      <c r="C49" s="35" t="n">
        <v>20103</v>
      </c>
      <c r="D49" s="35" t="s">
        <v>181</v>
      </c>
      <c r="E49" s="34" t="s">
        <v>182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</row>
    <row r="50" customFormat="false" ht="28.35" hidden="false" customHeight="false" outlineLevel="0" collapsed="false">
      <c r="B50" s="35" t="n">
        <v>5</v>
      </c>
      <c r="C50" s="35" t="n">
        <v>20104</v>
      </c>
      <c r="D50" s="35" t="s">
        <v>183</v>
      </c>
      <c r="E50" s="34" t="s">
        <v>184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</row>
    <row r="51" customFormat="false" ht="28.35" hidden="false" customHeight="false" outlineLevel="0" collapsed="false">
      <c r="B51" s="35" t="n">
        <v>6</v>
      </c>
      <c r="C51" s="35" t="n">
        <v>20106</v>
      </c>
      <c r="D51" s="35" t="s">
        <v>185</v>
      </c>
      <c r="E51" s="34" t="s">
        <v>186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</row>
    <row r="52" customFormat="false" ht="28.35" hidden="false" customHeight="false" outlineLevel="0" collapsed="false">
      <c r="B52" s="35" t="n">
        <v>7</v>
      </c>
      <c r="C52" s="39" t="n">
        <v>202</v>
      </c>
      <c r="D52" s="39" t="s">
        <v>187</v>
      </c>
      <c r="E52" s="32" t="s">
        <v>188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</row>
    <row r="53" customFormat="false" ht="17" hidden="false" customHeight="false" outlineLevel="0" collapsed="false">
      <c r="B53" s="35" t="n">
        <v>8</v>
      </c>
      <c r="C53" s="35" t="n">
        <v>20203</v>
      </c>
      <c r="D53" s="35" t="s">
        <v>189</v>
      </c>
      <c r="E53" s="34" t="s">
        <v>190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</row>
    <row r="54" customFormat="false" ht="17" hidden="false" customHeight="false" outlineLevel="0" collapsed="false">
      <c r="B54" s="35" t="n">
        <v>9</v>
      </c>
      <c r="C54" s="35" t="n">
        <v>20205</v>
      </c>
      <c r="D54" s="35" t="s">
        <v>191</v>
      </c>
      <c r="E54" s="34" t="s">
        <v>192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</row>
    <row r="55" customFormat="false" ht="28.35" hidden="false" customHeight="false" outlineLevel="0" collapsed="false">
      <c r="B55" s="35" t="n">
        <v>10</v>
      </c>
      <c r="C55" s="35" t="n">
        <v>20206</v>
      </c>
      <c r="D55" s="35" t="s">
        <v>193</v>
      </c>
      <c r="E55" s="34" t="s">
        <v>194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</row>
    <row r="56" customFormat="false" ht="28.35" hidden="false" customHeight="false" outlineLevel="0" collapsed="false">
      <c r="B56" s="35" t="n">
        <v>11</v>
      </c>
      <c r="C56" s="35" t="n">
        <v>20208</v>
      </c>
      <c r="D56" s="35" t="s">
        <v>195</v>
      </c>
      <c r="E56" s="34" t="s">
        <v>196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</row>
    <row r="57" customFormat="false" ht="28.35" hidden="false" customHeight="false" outlineLevel="0" collapsed="false">
      <c r="B57" s="35" t="n">
        <v>12</v>
      </c>
      <c r="C57" s="35" t="n">
        <v>20209</v>
      </c>
      <c r="D57" s="35" t="s">
        <v>197</v>
      </c>
      <c r="E57" s="34" t="s">
        <v>198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</row>
    <row r="58" customFormat="false" ht="28.35" hidden="false" customHeight="false" outlineLevel="0" collapsed="false">
      <c r="B58" s="35" t="n">
        <v>13</v>
      </c>
      <c r="C58" s="35" t="n">
        <v>20210</v>
      </c>
      <c r="D58" s="35" t="s">
        <v>199</v>
      </c>
      <c r="E58" s="34" t="s">
        <v>200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</row>
    <row r="59" customFormat="false" ht="17" hidden="false" customHeight="false" outlineLevel="0" collapsed="false">
      <c r="B59" s="35" t="n">
        <v>14</v>
      </c>
      <c r="C59" s="39" t="n">
        <v>203</v>
      </c>
      <c r="D59" s="39" t="s">
        <v>201</v>
      </c>
      <c r="E59" s="32" t="s">
        <v>202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</row>
    <row r="60" customFormat="false" ht="17" hidden="false" customHeight="false" outlineLevel="0" collapsed="false">
      <c r="B60" s="35" t="n">
        <v>15</v>
      </c>
      <c r="C60" s="35" t="n">
        <v>20301</v>
      </c>
      <c r="D60" s="35" t="s">
        <v>203</v>
      </c>
      <c r="E60" s="34" t="s">
        <v>204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</row>
    <row r="61" customFormat="false" ht="28.35" hidden="false" customHeight="false" outlineLevel="0" collapsed="false">
      <c r="B61" s="35" t="n">
        <v>16</v>
      </c>
      <c r="C61" s="35" t="n">
        <v>20302</v>
      </c>
      <c r="D61" s="35" t="s">
        <v>205</v>
      </c>
      <c r="E61" s="34" t="s">
        <v>206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</row>
    <row r="62" customFormat="false" ht="28.35" hidden="false" customHeight="false" outlineLevel="0" collapsed="false">
      <c r="B62" s="35" t="n">
        <v>17</v>
      </c>
      <c r="C62" s="39" t="n">
        <v>204</v>
      </c>
      <c r="D62" s="39" t="s">
        <v>207</v>
      </c>
      <c r="E62" s="32" t="s">
        <v>208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</row>
    <row r="63" customFormat="false" ht="17" hidden="false" customHeight="false" outlineLevel="0" collapsed="false">
      <c r="B63" s="35" t="n">
        <v>18</v>
      </c>
      <c r="C63" s="35" t="n">
        <v>20401</v>
      </c>
      <c r="D63" s="35" t="s">
        <v>209</v>
      </c>
      <c r="E63" s="34" t="s">
        <v>210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</row>
    <row r="64" customFormat="false" ht="17" hidden="false" customHeight="false" outlineLevel="0" collapsed="false">
      <c r="B64" s="35" t="n">
        <v>19</v>
      </c>
      <c r="C64" s="39" t="n">
        <v>205</v>
      </c>
      <c r="D64" s="39" t="s">
        <v>211</v>
      </c>
      <c r="E64" s="32" t="s">
        <v>212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</row>
    <row r="65" customFormat="false" ht="17" hidden="false" customHeight="false" outlineLevel="0" collapsed="false">
      <c r="B65" s="35" t="n">
        <v>20</v>
      </c>
      <c r="C65" s="35" t="n">
        <v>20502</v>
      </c>
      <c r="D65" s="35" t="s">
        <v>213</v>
      </c>
      <c r="E65" s="34" t="s">
        <v>214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</row>
    <row r="66" customFormat="false" ht="17" hidden="false" customHeight="false" outlineLevel="0" collapsed="false">
      <c r="B66" s="35" t="n">
        <v>21</v>
      </c>
      <c r="C66" s="35" t="n">
        <v>20503</v>
      </c>
      <c r="D66" s="35" t="s">
        <v>215</v>
      </c>
      <c r="E66" s="34" t="s">
        <v>216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</row>
    <row r="67" customFormat="false" ht="28.35" hidden="false" customHeight="false" outlineLevel="0" collapsed="false">
      <c r="B67" s="35" t="n">
        <v>22</v>
      </c>
      <c r="C67" s="35" t="n">
        <v>20504</v>
      </c>
      <c r="D67" s="35" t="s">
        <v>217</v>
      </c>
      <c r="E67" s="34" t="s">
        <v>218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</row>
    <row r="68" customFormat="false" ht="28.35" hidden="false" customHeight="false" outlineLevel="0" collapsed="false">
      <c r="B68" s="35" t="n">
        <v>23</v>
      </c>
      <c r="C68" s="35" t="n">
        <v>20506</v>
      </c>
      <c r="D68" s="35" t="s">
        <v>219</v>
      </c>
      <c r="E68" s="34" t="s">
        <v>220</v>
      </c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</row>
    <row r="69" customFormat="false" ht="28.35" hidden="false" customHeight="false" outlineLevel="0" collapsed="false">
      <c r="B69" s="35" t="n">
        <v>24</v>
      </c>
      <c r="C69" s="35" t="n">
        <v>20510</v>
      </c>
      <c r="D69" s="35" t="s">
        <v>221</v>
      </c>
      <c r="E69" s="34" t="s">
        <v>222</v>
      </c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</row>
    <row r="70" customFormat="false" ht="17" hidden="false" customHeight="false" outlineLevel="0" collapsed="false">
      <c r="B70" s="35" t="n">
        <v>25</v>
      </c>
      <c r="C70" s="35" t="n">
        <v>20516</v>
      </c>
      <c r="D70" s="35" t="s">
        <v>223</v>
      </c>
      <c r="E70" s="34" t="s">
        <v>22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</row>
    <row r="71" customFormat="false" ht="28.35" hidden="false" customHeight="false" outlineLevel="0" collapsed="false">
      <c r="B71" s="35" t="n">
        <v>26</v>
      </c>
      <c r="C71" s="35" t="n">
        <v>20519</v>
      </c>
      <c r="D71" s="35" t="s">
        <v>225</v>
      </c>
      <c r="E71" s="34" t="s">
        <v>22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</row>
    <row r="72" customFormat="false" ht="28.35" hidden="false" customHeight="false" outlineLevel="0" collapsed="false">
      <c r="B72" s="35" t="n">
        <v>27</v>
      </c>
      <c r="C72" s="35" t="n">
        <v>20520</v>
      </c>
      <c r="D72" s="35" t="s">
        <v>227</v>
      </c>
      <c r="E72" s="34" t="s">
        <v>228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</row>
    <row r="73" customFormat="false" ht="28.35" hidden="false" customHeight="false" outlineLevel="0" collapsed="false">
      <c r="B73" s="35" t="n">
        <v>28</v>
      </c>
      <c r="C73" s="35" t="n">
        <v>20521</v>
      </c>
      <c r="D73" s="35" t="s">
        <v>229</v>
      </c>
      <c r="E73" s="34" t="s">
        <v>230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</row>
    <row r="74" customFormat="false" ht="28.35" hidden="false" customHeight="false" outlineLevel="0" collapsed="false">
      <c r="B74" s="35" t="n">
        <v>29</v>
      </c>
      <c r="C74" s="35" t="n">
        <v>20522</v>
      </c>
      <c r="D74" s="35" t="s">
        <v>231</v>
      </c>
      <c r="E74" s="34" t="s">
        <v>232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</row>
    <row r="75" customFormat="false" ht="28.35" hidden="false" customHeight="false" outlineLevel="0" collapsed="false">
      <c r="B75" s="35" t="n">
        <v>30</v>
      </c>
      <c r="C75" s="35" t="n">
        <v>20523</v>
      </c>
      <c r="D75" s="35" t="s">
        <v>233</v>
      </c>
      <c r="E75" s="34" t="s">
        <v>234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</row>
    <row r="76" customFormat="false" ht="28.35" hidden="false" customHeight="false" outlineLevel="0" collapsed="false">
      <c r="B76" s="35" t="n">
        <v>31</v>
      </c>
      <c r="C76" s="35" t="n">
        <v>20524</v>
      </c>
      <c r="D76" s="35" t="s">
        <v>235</v>
      </c>
      <c r="E76" s="34" t="s">
        <v>236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</row>
    <row r="77" customFormat="false" ht="28.35" hidden="false" customHeight="false" outlineLevel="0" collapsed="false">
      <c r="B77" s="35" t="n">
        <v>32</v>
      </c>
      <c r="C77" s="39" t="n">
        <v>206</v>
      </c>
      <c r="D77" s="39" t="s">
        <v>237</v>
      </c>
      <c r="E77" s="32" t="s">
        <v>238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</row>
    <row r="78" customFormat="false" ht="17" hidden="false" customHeight="false" outlineLevel="0" collapsed="false">
      <c r="B78" s="35" t="n">
        <v>33</v>
      </c>
      <c r="C78" s="35" t="n">
        <v>20603</v>
      </c>
      <c r="D78" s="35" t="s">
        <v>239</v>
      </c>
      <c r="E78" s="34" t="s">
        <v>24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</row>
    <row r="79" customFormat="false" ht="28.35" hidden="false" customHeight="false" outlineLevel="0" collapsed="false">
      <c r="B79" s="35" t="n">
        <v>34</v>
      </c>
      <c r="C79" s="35" t="n">
        <v>20604</v>
      </c>
      <c r="D79" s="35" t="s">
        <v>241</v>
      </c>
      <c r="E79" s="34" t="s">
        <v>24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</row>
    <row r="80" customFormat="false" ht="28.35" hidden="false" customHeight="false" outlineLevel="0" collapsed="false">
      <c r="B80" s="35" t="n">
        <v>35</v>
      </c>
      <c r="C80" s="35" t="n">
        <v>20605</v>
      </c>
      <c r="D80" s="35" t="s">
        <v>243</v>
      </c>
      <c r="E80" s="34" t="s">
        <v>244</v>
      </c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</row>
    <row r="81" customFormat="false" ht="28.35" hidden="false" customHeight="false" outlineLevel="0" collapsed="false">
      <c r="B81" s="35" t="n">
        <v>36</v>
      </c>
      <c r="C81" s="35" t="n">
        <v>20606</v>
      </c>
      <c r="D81" s="35" t="s">
        <v>245</v>
      </c>
      <c r="E81" s="34" t="s">
        <v>246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</row>
    <row r="82" customFormat="false" ht="17" hidden="false" customHeight="false" outlineLevel="0" collapsed="false">
      <c r="B82" s="35" t="n">
        <v>37</v>
      </c>
      <c r="C82" s="39" t="n">
        <v>207</v>
      </c>
      <c r="D82" s="39" t="s">
        <v>247</v>
      </c>
      <c r="E82" s="32" t="s">
        <v>248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</row>
    <row r="83" customFormat="false" ht="17" hidden="false" customHeight="false" outlineLevel="0" collapsed="false">
      <c r="B83" s="35" t="n">
        <v>38</v>
      </c>
      <c r="C83" s="35" t="n">
        <v>20701</v>
      </c>
      <c r="D83" s="35" t="s">
        <v>249</v>
      </c>
      <c r="E83" s="34" t="s">
        <v>250</v>
      </c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</row>
    <row r="84" customFormat="false" ht="28.35" hidden="false" customHeight="false" outlineLevel="0" collapsed="false">
      <c r="B84" s="35" t="n">
        <v>39</v>
      </c>
      <c r="C84" s="35" t="n">
        <v>20702</v>
      </c>
      <c r="D84" s="35" t="s">
        <v>251</v>
      </c>
      <c r="E84" s="34" t="s">
        <v>252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</row>
    <row r="85" customFormat="false" ht="17" hidden="false" customHeight="false" outlineLevel="0" collapsed="false">
      <c r="B85" s="35" t="n">
        <v>40</v>
      </c>
      <c r="C85" s="35" t="n">
        <v>20703</v>
      </c>
      <c r="D85" s="35" t="s">
        <v>253</v>
      </c>
      <c r="E85" s="34" t="s">
        <v>254</v>
      </c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</row>
    <row r="86" customFormat="false" ht="17" hidden="false" customHeight="false" outlineLevel="0" collapsed="false">
      <c r="B86" s="35" t="n">
        <v>41</v>
      </c>
      <c r="C86" s="35" t="n">
        <v>20704</v>
      </c>
      <c r="D86" s="35" t="s">
        <v>255</v>
      </c>
      <c r="E86" s="34" t="s">
        <v>256</v>
      </c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</row>
    <row r="87" customFormat="false" ht="28.35" hidden="false" customHeight="false" outlineLevel="0" collapsed="false">
      <c r="B87" s="35" t="n">
        <v>42</v>
      </c>
      <c r="C87" s="39" t="n">
        <v>208</v>
      </c>
      <c r="D87" s="39" t="s">
        <v>257</v>
      </c>
      <c r="E87" s="32" t="s">
        <v>258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</row>
    <row r="88" customFormat="false" ht="28.35" hidden="false" customHeight="false" outlineLevel="0" collapsed="false">
      <c r="B88" s="35" t="n">
        <v>43</v>
      </c>
      <c r="C88" s="35" t="n">
        <v>20803</v>
      </c>
      <c r="D88" s="35" t="s">
        <v>259</v>
      </c>
      <c r="E88" s="34" t="s">
        <v>260</v>
      </c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</row>
    <row r="89" customFormat="false" ht="17" hidden="false" customHeight="false" outlineLevel="0" collapsed="false">
      <c r="B89" s="35" t="n">
        <v>44</v>
      </c>
      <c r="C89" s="35" t="n">
        <v>20804</v>
      </c>
      <c r="D89" s="35" t="s">
        <v>261</v>
      </c>
      <c r="E89" s="34" t="s">
        <v>262</v>
      </c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</row>
    <row r="90" customFormat="false" ht="28.35" hidden="false" customHeight="false" outlineLevel="0" collapsed="false">
      <c r="B90" s="35" t="n">
        <v>45</v>
      </c>
      <c r="C90" s="35" t="n">
        <v>20807</v>
      </c>
      <c r="D90" s="35" t="s">
        <v>263</v>
      </c>
      <c r="E90" s="34" t="s">
        <v>264</v>
      </c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</row>
    <row r="91" customFormat="false" ht="28.35" hidden="false" customHeight="false" outlineLevel="0" collapsed="false">
      <c r="B91" s="35" t="n">
        <v>46</v>
      </c>
      <c r="C91" s="35" t="n">
        <v>20808</v>
      </c>
      <c r="D91" s="35" t="s">
        <v>265</v>
      </c>
      <c r="E91" s="34" t="s">
        <v>266</v>
      </c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</row>
    <row r="92" customFormat="false" ht="17" hidden="false" customHeight="false" outlineLevel="0" collapsed="false">
      <c r="B92" s="35" t="n">
        <v>47</v>
      </c>
      <c r="C92" s="39" t="n">
        <v>209</v>
      </c>
      <c r="D92" s="39" t="s">
        <v>267</v>
      </c>
      <c r="E92" s="32" t="s">
        <v>268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</row>
    <row r="93" customFormat="false" ht="28.35" hidden="false" customHeight="false" outlineLevel="0" collapsed="false">
      <c r="B93" s="35" t="n">
        <v>48</v>
      </c>
      <c r="C93" s="35" t="n">
        <v>20901</v>
      </c>
      <c r="D93" s="35" t="s">
        <v>269</v>
      </c>
      <c r="E93" s="34" t="s">
        <v>270</v>
      </c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</row>
    <row r="94" customFormat="false" ht="28.35" hidden="false" customHeight="false" outlineLevel="0" collapsed="false">
      <c r="B94" s="35" t="n">
        <v>49</v>
      </c>
      <c r="C94" s="35" t="n">
        <v>20902</v>
      </c>
      <c r="D94" s="35" t="s">
        <v>271</v>
      </c>
      <c r="E94" s="34" t="s">
        <v>272</v>
      </c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</row>
    <row r="95" customFormat="false" ht="28.35" hidden="false" customHeight="false" outlineLevel="0" collapsed="false">
      <c r="B95" s="35" t="n">
        <v>50</v>
      </c>
      <c r="C95" s="35" t="n">
        <v>20903</v>
      </c>
      <c r="D95" s="35" t="s">
        <v>273</v>
      </c>
      <c r="E95" s="34" t="s">
        <v>274</v>
      </c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</row>
    <row r="96" customFormat="false" ht="17" hidden="false" customHeight="false" outlineLevel="0" collapsed="false">
      <c r="B96" s="35" t="n">
        <v>51</v>
      </c>
      <c r="C96" s="35" t="n">
        <v>20904</v>
      </c>
      <c r="D96" s="35" t="s">
        <v>275</v>
      </c>
      <c r="E96" s="34" t="s">
        <v>276</v>
      </c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</row>
    <row r="97" customFormat="false" ht="28.35" hidden="false" customHeight="false" outlineLevel="0" collapsed="false">
      <c r="B97" s="35" t="n">
        <v>52</v>
      </c>
      <c r="C97" s="35" t="n">
        <v>20905</v>
      </c>
      <c r="D97" s="35" t="s">
        <v>277</v>
      </c>
      <c r="E97" s="34" t="s">
        <v>278</v>
      </c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</row>
    <row r="98" customFormat="false" ht="28.35" hidden="false" customHeight="false" outlineLevel="0" collapsed="false">
      <c r="B98" s="35" t="n">
        <v>53</v>
      </c>
      <c r="C98" s="35" t="n">
        <v>20906</v>
      </c>
      <c r="D98" s="35" t="s">
        <v>279</v>
      </c>
      <c r="E98" s="34" t="s">
        <v>280</v>
      </c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</row>
    <row r="99" customFormat="false" ht="41" hidden="false" customHeight="false" outlineLevel="0" collapsed="false">
      <c r="B99" s="35" t="n">
        <v>54</v>
      </c>
      <c r="C99" s="35" t="n">
        <v>20910</v>
      </c>
      <c r="D99" s="35" t="s">
        <v>281</v>
      </c>
      <c r="E99" s="34" t="s">
        <v>282</v>
      </c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</row>
    <row r="100" customFormat="false" ht="17" hidden="false" customHeight="false" outlineLevel="0" collapsed="false">
      <c r="B100" s="35" t="n">
        <v>55</v>
      </c>
      <c r="C100" s="39" t="n">
        <v>210</v>
      </c>
      <c r="D100" s="39" t="s">
        <v>283</v>
      </c>
      <c r="E100" s="32" t="s">
        <v>284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</row>
    <row r="101" customFormat="false" ht="17" hidden="false" customHeight="false" outlineLevel="0" collapsed="false">
      <c r="B101" s="35" t="n">
        <v>56</v>
      </c>
      <c r="C101" s="35" t="n">
        <v>21001</v>
      </c>
      <c r="D101" s="35" t="s">
        <v>285</v>
      </c>
      <c r="E101" s="34" t="s">
        <v>286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</row>
    <row r="102" customFormat="false" ht="28.35" hidden="false" customHeight="false" outlineLevel="0" collapsed="false">
      <c r="B102" s="35" t="n">
        <v>57</v>
      </c>
      <c r="C102" s="35" t="n">
        <v>21002</v>
      </c>
      <c r="D102" s="35" t="s">
        <v>287</v>
      </c>
      <c r="E102" s="34" t="s">
        <v>288</v>
      </c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</row>
    <row r="103" customFormat="false" ht="28.35" hidden="false" customHeight="false" outlineLevel="0" collapsed="false">
      <c r="B103" s="35" t="n">
        <v>58</v>
      </c>
      <c r="C103" s="35" t="n">
        <v>21008</v>
      </c>
      <c r="D103" s="35" t="s">
        <v>289</v>
      </c>
      <c r="E103" s="34" t="s">
        <v>290</v>
      </c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</row>
    <row r="104" customFormat="false" ht="28.35" hidden="false" customHeight="false" outlineLevel="0" collapsed="false">
      <c r="B104" s="35" t="n">
        <v>59</v>
      </c>
      <c r="C104" s="35" t="n">
        <v>21009</v>
      </c>
      <c r="D104" s="35" t="s">
        <v>291</v>
      </c>
      <c r="E104" s="34" t="s">
        <v>292</v>
      </c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</row>
    <row r="105" customFormat="false" ht="28.35" hidden="false" customHeight="false" outlineLevel="0" collapsed="false">
      <c r="B105" s="35" t="n">
        <v>60</v>
      </c>
      <c r="C105" s="35" t="n">
        <v>21010</v>
      </c>
      <c r="D105" s="35" t="s">
        <v>293</v>
      </c>
      <c r="E105" s="34" t="s">
        <v>294</v>
      </c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</row>
    <row r="106" customFormat="false" ht="28.35" hidden="false" customHeight="false" outlineLevel="0" collapsed="false">
      <c r="B106" s="35" t="n">
        <v>61</v>
      </c>
      <c r="C106" s="39" t="n">
        <v>211</v>
      </c>
      <c r="D106" s="39" t="s">
        <v>295</v>
      </c>
      <c r="E106" s="32" t="s">
        <v>296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</row>
    <row r="107" customFormat="false" ht="17" hidden="false" customHeight="false" outlineLevel="0" collapsed="false">
      <c r="B107" s="35" t="n">
        <v>62</v>
      </c>
      <c r="C107" s="35" t="n">
        <v>21102</v>
      </c>
      <c r="D107" s="35" t="s">
        <v>297</v>
      </c>
      <c r="E107" s="34" t="s">
        <v>298</v>
      </c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</row>
    <row r="108" customFormat="false" ht="17" hidden="false" customHeight="false" outlineLevel="0" collapsed="false">
      <c r="B108" s="35" t="n">
        <v>63</v>
      </c>
      <c r="C108" s="35" t="n">
        <v>21103</v>
      </c>
      <c r="D108" s="35" t="s">
        <v>299</v>
      </c>
      <c r="E108" s="34" t="s">
        <v>300</v>
      </c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</row>
    <row r="109" customFormat="false" ht="17" hidden="false" customHeight="false" outlineLevel="0" collapsed="false">
      <c r="B109" s="35" t="n">
        <v>64</v>
      </c>
      <c r="C109" s="35" t="n">
        <v>21106</v>
      </c>
      <c r="D109" s="35" t="s">
        <v>301</v>
      </c>
      <c r="E109" s="34" t="s">
        <v>302</v>
      </c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</row>
    <row r="110" customFormat="false" ht="28.35" hidden="false" customHeight="false" outlineLevel="0" collapsed="false">
      <c r="B110" s="35" t="n">
        <v>65</v>
      </c>
      <c r="C110" s="35" t="n">
        <v>21107</v>
      </c>
      <c r="D110" s="35" t="s">
        <v>303</v>
      </c>
      <c r="E110" s="34" t="s">
        <v>304</v>
      </c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</row>
    <row r="111" customFormat="false" ht="28.35" hidden="false" customHeight="false" outlineLevel="0" collapsed="false">
      <c r="B111" s="35" t="n">
        <v>66</v>
      </c>
      <c r="C111" s="35" t="n">
        <v>21111</v>
      </c>
      <c r="D111" s="35" t="s">
        <v>305</v>
      </c>
      <c r="E111" s="34" t="s">
        <v>306</v>
      </c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</row>
    <row r="112" customFormat="false" ht="28.35" hidden="false" customHeight="false" outlineLevel="0" collapsed="false">
      <c r="B112" s="35" t="n">
        <v>67</v>
      </c>
      <c r="C112" s="35" t="n">
        <v>21115</v>
      </c>
      <c r="D112" s="35" t="s">
        <v>307</v>
      </c>
      <c r="E112" s="34" t="s">
        <v>308</v>
      </c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</row>
    <row r="113" customFormat="false" ht="28.35" hidden="false" customHeight="false" outlineLevel="0" collapsed="false">
      <c r="B113" s="35" t="n">
        <v>68</v>
      </c>
      <c r="C113" s="35" t="n">
        <v>21116</v>
      </c>
      <c r="D113" s="35" t="s">
        <v>309</v>
      </c>
      <c r="E113" s="34" t="s">
        <v>310</v>
      </c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</row>
    <row r="114" customFormat="false" ht="28.35" hidden="false" customHeight="false" outlineLevel="0" collapsed="false">
      <c r="B114" s="35" t="n">
        <v>69</v>
      </c>
      <c r="C114" s="35" t="n">
        <v>21117</v>
      </c>
      <c r="D114" s="35" t="s">
        <v>311</v>
      </c>
      <c r="E114" s="34" t="s">
        <v>312</v>
      </c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</row>
    <row r="115" customFormat="false" ht="17" hidden="false" customHeight="false" outlineLevel="0" collapsed="false">
      <c r="B115" s="35" t="n">
        <v>70</v>
      </c>
      <c r="C115" s="35" t="n">
        <v>21118</v>
      </c>
      <c r="D115" s="35" t="s">
        <v>313</v>
      </c>
      <c r="E115" s="34" t="s">
        <v>314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</row>
    <row r="116" customFormat="false" ht="28.35" hidden="false" customHeight="false" outlineLevel="0" collapsed="false">
      <c r="B116" s="35" t="n">
        <v>71</v>
      </c>
      <c r="C116" s="35" t="n">
        <v>21119</v>
      </c>
      <c r="D116" s="35" t="s">
        <v>315</v>
      </c>
      <c r="E116" s="34" t="s">
        <v>316</v>
      </c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</row>
    <row r="117" customFormat="false" ht="28.35" hidden="false" customHeight="false" outlineLevel="0" collapsed="false">
      <c r="B117" s="35" t="n">
        <v>72</v>
      </c>
      <c r="C117" s="35" t="n">
        <v>21120</v>
      </c>
      <c r="D117" s="35" t="s">
        <v>317</v>
      </c>
      <c r="E117" s="34" t="s">
        <v>318</v>
      </c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</row>
    <row r="118" customFormat="false" ht="28.35" hidden="false" customHeight="false" outlineLevel="0" collapsed="false">
      <c r="B118" s="35" t="n">
        <v>73</v>
      </c>
      <c r="C118" s="35" t="n">
        <v>21121</v>
      </c>
      <c r="D118" s="35" t="s">
        <v>319</v>
      </c>
      <c r="E118" s="34" t="s">
        <v>320</v>
      </c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</row>
    <row r="119" customFormat="false" ht="28.35" hidden="false" customHeight="false" outlineLevel="0" collapsed="false">
      <c r="B119" s="35" t="n">
        <v>74</v>
      </c>
      <c r="C119" s="35" t="n">
        <v>21122</v>
      </c>
      <c r="D119" s="35" t="s">
        <v>321</v>
      </c>
      <c r="E119" s="34" t="s">
        <v>322</v>
      </c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</row>
    <row r="120" customFormat="false" ht="17" hidden="false" customHeight="false" outlineLevel="0" collapsed="false">
      <c r="B120" s="35" t="n">
        <v>75</v>
      </c>
      <c r="C120" s="39" t="n">
        <v>212</v>
      </c>
      <c r="D120" s="39" t="s">
        <v>323</v>
      </c>
      <c r="E120" s="32" t="s">
        <v>324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</row>
    <row r="121" customFormat="false" ht="17" hidden="false" customHeight="false" outlineLevel="0" collapsed="false">
      <c r="B121" s="35" t="n">
        <v>76</v>
      </c>
      <c r="C121" s="35" t="n">
        <v>21203</v>
      </c>
      <c r="D121" s="35" t="s">
        <v>325</v>
      </c>
      <c r="E121" s="34" t="s">
        <v>326</v>
      </c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</row>
    <row r="122" customFormat="false" ht="28.35" hidden="false" customHeight="false" outlineLevel="0" collapsed="false">
      <c r="B122" s="35" t="n">
        <v>77</v>
      </c>
      <c r="C122" s="35" t="n">
        <v>21206</v>
      </c>
      <c r="D122" s="35" t="s">
        <v>327</v>
      </c>
      <c r="E122" s="34" t="s">
        <v>328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</row>
    <row r="123" customFormat="false" ht="28.35" hidden="false" customHeight="false" outlineLevel="0" collapsed="false">
      <c r="B123" s="35" t="n">
        <v>78</v>
      </c>
      <c r="C123" s="35" t="n">
        <v>21207</v>
      </c>
      <c r="D123" s="35" t="s">
        <v>329</v>
      </c>
      <c r="E123" s="34" t="s">
        <v>330</v>
      </c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</row>
    <row r="124" customFormat="false" ht="28.35" hidden="false" customHeight="false" outlineLevel="0" collapsed="false">
      <c r="B124" s="35" t="n">
        <v>79</v>
      </c>
      <c r="C124" s="35" t="n">
        <v>21208</v>
      </c>
      <c r="D124" s="35" t="s">
        <v>331</v>
      </c>
      <c r="E124" s="34" t="s">
        <v>332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</row>
    <row r="125" customFormat="false" ht="17" hidden="false" customHeight="false" outlineLevel="0" collapsed="false">
      <c r="B125" s="35" t="n">
        <v>80</v>
      </c>
      <c r="C125" s="39" t="n">
        <v>213</v>
      </c>
      <c r="D125" s="39" t="s">
        <v>333</v>
      </c>
      <c r="E125" s="32" t="s">
        <v>334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</row>
    <row r="126" customFormat="false" ht="17" hidden="false" customHeight="false" outlineLevel="0" collapsed="false">
      <c r="B126" s="35" t="n">
        <v>81</v>
      </c>
      <c r="C126" s="35" t="n">
        <v>21302</v>
      </c>
      <c r="D126" s="35" t="s">
        <v>335</v>
      </c>
      <c r="E126" s="34" t="s">
        <v>336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</row>
    <row r="127" customFormat="false" ht="17" hidden="false" customHeight="false" outlineLevel="0" collapsed="false">
      <c r="B127" s="35" t="n">
        <v>82</v>
      </c>
      <c r="C127" s="35" t="n">
        <v>21303</v>
      </c>
      <c r="D127" s="35" t="s">
        <v>337</v>
      </c>
      <c r="E127" s="34" t="s">
        <v>338</v>
      </c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</row>
    <row r="128" customFormat="false" ht="28.35" hidden="false" customHeight="false" outlineLevel="0" collapsed="false">
      <c r="B128" s="35" t="n">
        <v>83</v>
      </c>
      <c r="C128" s="35" t="n">
        <v>21307</v>
      </c>
      <c r="D128" s="35" t="s">
        <v>339</v>
      </c>
      <c r="E128" s="34" t="s">
        <v>340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</row>
    <row r="129" customFormat="false" ht="28.35" hidden="false" customHeight="false" outlineLevel="0" collapsed="false">
      <c r="B129" s="35" t="n">
        <v>84</v>
      </c>
      <c r="C129" s="35" t="n">
        <v>21308</v>
      </c>
      <c r="D129" s="35" t="s">
        <v>341</v>
      </c>
      <c r="E129" s="34" t="s">
        <v>342</v>
      </c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</row>
    <row r="130" customFormat="false" ht="28.35" hidden="false" customHeight="false" outlineLevel="0" collapsed="false">
      <c r="B130" s="35" t="n">
        <v>85</v>
      </c>
      <c r="C130" s="35" t="n">
        <v>21309</v>
      </c>
      <c r="D130" s="35" t="s">
        <v>343</v>
      </c>
      <c r="E130" s="34" t="s">
        <v>344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</row>
    <row r="131" customFormat="false" ht="28.35" hidden="false" customHeight="false" outlineLevel="0" collapsed="false">
      <c r="B131" s="35" t="n">
        <v>86</v>
      </c>
      <c r="C131" s="39" t="n">
        <v>214</v>
      </c>
      <c r="D131" s="39" t="s">
        <v>345</v>
      </c>
      <c r="E131" s="32" t="s">
        <v>346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</row>
    <row r="132" customFormat="false" ht="17" hidden="false" customHeight="false" outlineLevel="0" collapsed="false">
      <c r="B132" s="35" t="n">
        <v>87</v>
      </c>
      <c r="C132" s="35" t="n">
        <v>21401</v>
      </c>
      <c r="D132" s="35" t="s">
        <v>347</v>
      </c>
      <c r="E132" s="34" t="s">
        <v>348</v>
      </c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</row>
    <row r="133" customFormat="false" ht="17" hidden="false" customHeight="false" outlineLevel="0" collapsed="false">
      <c r="B133" s="35" t="n">
        <v>88</v>
      </c>
      <c r="C133" s="35" t="n">
        <v>21402</v>
      </c>
      <c r="D133" s="35" t="s">
        <v>349</v>
      </c>
      <c r="E133" s="34" t="s">
        <v>350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</row>
    <row r="134" customFormat="false" ht="17" hidden="false" customHeight="false" outlineLevel="0" collapsed="false">
      <c r="B134" s="35" t="n">
        <v>89</v>
      </c>
      <c r="C134" s="35" t="n">
        <v>21403</v>
      </c>
      <c r="D134" s="35" t="s">
        <v>351</v>
      </c>
      <c r="E134" s="34" t="s">
        <v>352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</row>
    <row r="135" customFormat="false" ht="28.35" hidden="false" customHeight="false" outlineLevel="0" collapsed="false">
      <c r="B135" s="35" t="n">
        <v>90</v>
      </c>
      <c r="C135" s="35" t="n">
        <v>21404</v>
      </c>
      <c r="D135" s="35" t="s">
        <v>353</v>
      </c>
      <c r="E135" s="34" t="s">
        <v>354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</row>
    <row r="136" customFormat="false" ht="17" hidden="false" customHeight="false" outlineLevel="0" collapsed="false">
      <c r="B136" s="35" t="n">
        <v>91</v>
      </c>
      <c r="C136" s="35"/>
      <c r="D136" s="35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</row>
    <row r="137" customFormat="false" ht="17" hidden="false" customHeight="false" outlineLevel="0" collapsed="false">
      <c r="B137" s="37" t="n">
        <v>92</v>
      </c>
      <c r="C137" s="37" t="n">
        <v>7</v>
      </c>
      <c r="D137" s="37" t="s">
        <v>355</v>
      </c>
      <c r="E137" s="38" t="s">
        <v>356</v>
      </c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</row>
    <row r="138" customFormat="false" ht="28.35" hidden="false" customHeight="false" outlineLevel="0" collapsed="false">
      <c r="B138" s="35" t="n">
        <v>93</v>
      </c>
      <c r="C138" s="39" t="n">
        <v>701</v>
      </c>
      <c r="D138" s="39" t="s">
        <v>357</v>
      </c>
      <c r="E138" s="32" t="s">
        <v>358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</row>
    <row r="139" customFormat="false" ht="28.35" hidden="false" customHeight="false" outlineLevel="0" collapsed="false">
      <c r="B139" s="35" t="n">
        <v>94</v>
      </c>
      <c r="C139" s="35" t="n">
        <v>70103</v>
      </c>
      <c r="D139" s="35" t="s">
        <v>359</v>
      </c>
      <c r="E139" s="34" t="s">
        <v>360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</row>
    <row r="140" customFormat="false" ht="28.35" hidden="false" customHeight="false" outlineLevel="0" collapsed="false">
      <c r="B140" s="35" t="n">
        <v>95</v>
      </c>
      <c r="C140" s="35" t="n">
        <v>70104</v>
      </c>
      <c r="D140" s="35" t="s">
        <v>361</v>
      </c>
      <c r="E140" s="34" t="s">
        <v>362</v>
      </c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</row>
    <row r="141" customFormat="false" ht="28.35" hidden="false" customHeight="false" outlineLevel="0" collapsed="false">
      <c r="B141" s="35" t="n">
        <v>96</v>
      </c>
      <c r="C141" s="35" t="n">
        <v>70105</v>
      </c>
      <c r="D141" s="35" t="s">
        <v>363</v>
      </c>
      <c r="E141" s="34" t="s">
        <v>364</v>
      </c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</row>
    <row r="142" customFormat="false" ht="41" hidden="false" customHeight="false" outlineLevel="0" collapsed="false">
      <c r="B142" s="35" t="n">
        <v>97</v>
      </c>
      <c r="C142" s="35" t="n">
        <v>70107</v>
      </c>
      <c r="D142" s="35" t="s">
        <v>365</v>
      </c>
      <c r="E142" s="34" t="s">
        <v>366</v>
      </c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</row>
    <row r="143" customFormat="false" ht="28.35" hidden="false" customHeight="false" outlineLevel="0" collapsed="false">
      <c r="B143" s="35" t="n">
        <v>98</v>
      </c>
      <c r="C143" s="39" t="n">
        <v>702</v>
      </c>
      <c r="D143" s="39" t="s">
        <v>367</v>
      </c>
      <c r="E143" s="32" t="s">
        <v>368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</row>
    <row r="144" customFormat="false" ht="17" hidden="false" customHeight="false" outlineLevel="0" collapsed="false">
      <c r="B144" s="35" t="n">
        <v>99</v>
      </c>
      <c r="C144" s="35" t="n">
        <v>70201</v>
      </c>
      <c r="D144" s="35" t="s">
        <v>369</v>
      </c>
      <c r="E144" s="34" t="s">
        <v>370</v>
      </c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</row>
    <row r="145" customFormat="false" ht="17" hidden="false" customHeight="false" outlineLevel="0" collapsed="false">
      <c r="B145" s="35" t="n">
        <v>100</v>
      </c>
      <c r="C145" s="35" t="n">
        <v>70202</v>
      </c>
      <c r="D145" s="35" t="s">
        <v>371</v>
      </c>
      <c r="E145" s="34" t="s">
        <v>372</v>
      </c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</row>
    <row r="146" customFormat="false" ht="17" hidden="false" customHeight="false" outlineLevel="0" collapsed="false">
      <c r="B146" s="35" t="n">
        <v>101</v>
      </c>
      <c r="C146" s="35" t="n">
        <v>70206</v>
      </c>
      <c r="D146" s="35" t="s">
        <v>373</v>
      </c>
      <c r="E146" s="34" t="s">
        <v>374</v>
      </c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</row>
    <row r="147" customFormat="false" ht="28.35" hidden="false" customHeight="false" outlineLevel="0" collapsed="false">
      <c r="B147" s="35" t="n">
        <v>102</v>
      </c>
      <c r="C147" s="35" t="n">
        <v>70208</v>
      </c>
      <c r="D147" s="35" t="s">
        <v>375</v>
      </c>
      <c r="E147" s="34" t="s">
        <v>376</v>
      </c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</row>
    <row r="148" customFormat="false" ht="28.35" hidden="false" customHeight="false" outlineLevel="0" collapsed="false">
      <c r="B148" s="35" t="n">
        <v>103</v>
      </c>
      <c r="C148" s="35" t="n">
        <v>70209</v>
      </c>
      <c r="D148" s="35" t="s">
        <v>377</v>
      </c>
      <c r="E148" s="34" t="s">
        <v>378</v>
      </c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</row>
    <row r="149" customFormat="false" ht="17" hidden="false" customHeight="false" outlineLevel="0" collapsed="false">
      <c r="B149" s="35" t="n">
        <v>104</v>
      </c>
      <c r="C149" s="39" t="n">
        <v>703</v>
      </c>
      <c r="D149" s="39" t="s">
        <v>379</v>
      </c>
      <c r="E149" s="32" t="s">
        <v>380</v>
      </c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</row>
    <row r="150" customFormat="false" ht="28.35" hidden="false" customHeight="false" outlineLevel="0" collapsed="false">
      <c r="B150" s="35" t="n">
        <v>105</v>
      </c>
      <c r="C150" s="35" t="n">
        <v>70301</v>
      </c>
      <c r="D150" s="35" t="s">
        <v>381</v>
      </c>
      <c r="E150" s="34" t="s">
        <v>382</v>
      </c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</row>
    <row r="151" customFormat="false" ht="17" hidden="false" customHeight="false" outlineLevel="0" collapsed="false">
      <c r="B151" s="35" t="n">
        <v>106</v>
      </c>
      <c r="C151" s="35" t="n">
        <v>70302</v>
      </c>
      <c r="D151" s="35" t="s">
        <v>383</v>
      </c>
      <c r="E151" s="34" t="s">
        <v>384</v>
      </c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</row>
    <row r="152" customFormat="false" ht="28.35" hidden="false" customHeight="false" outlineLevel="0" collapsed="false">
      <c r="B152" s="35" t="n">
        <v>107</v>
      </c>
      <c r="C152" s="35" t="n">
        <v>70303</v>
      </c>
      <c r="D152" s="35" t="s">
        <v>385</v>
      </c>
      <c r="E152" s="34" t="s">
        <v>386</v>
      </c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</row>
    <row r="153" customFormat="false" ht="28.35" hidden="false" customHeight="false" outlineLevel="0" collapsed="false">
      <c r="B153" s="35" t="n">
        <v>108</v>
      </c>
      <c r="C153" s="35" t="n">
        <v>70304</v>
      </c>
      <c r="D153" s="35" t="s">
        <v>387</v>
      </c>
      <c r="E153" s="34" t="s">
        <v>388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</row>
    <row r="154" customFormat="false" ht="28.35" hidden="false" customHeight="false" outlineLevel="0" collapsed="false">
      <c r="B154" s="35" t="n">
        <v>109</v>
      </c>
      <c r="C154" s="39" t="n">
        <v>704</v>
      </c>
      <c r="D154" s="39" t="s">
        <v>389</v>
      </c>
      <c r="E154" s="32" t="s">
        <v>390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</row>
    <row r="155" customFormat="false" ht="17" hidden="false" customHeight="false" outlineLevel="0" collapsed="false">
      <c r="B155" s="35" t="n">
        <v>110</v>
      </c>
      <c r="C155" s="35" t="n">
        <v>70401</v>
      </c>
      <c r="D155" s="35" t="s">
        <v>391</v>
      </c>
      <c r="E155" s="34" t="s">
        <v>392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</row>
    <row r="156" customFormat="false" ht="17" hidden="false" customHeight="false" outlineLevel="0" collapsed="false">
      <c r="B156" s="35" t="n">
        <v>111</v>
      </c>
      <c r="C156" s="35" t="n">
        <v>70402</v>
      </c>
      <c r="D156" s="35" t="s">
        <v>393</v>
      </c>
      <c r="E156" s="34" t="s">
        <v>394</v>
      </c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</row>
    <row r="157" customFormat="false" ht="28.35" hidden="false" customHeight="false" outlineLevel="0" collapsed="false">
      <c r="B157" s="35" t="n">
        <v>112</v>
      </c>
      <c r="C157" s="35" t="n">
        <v>70404</v>
      </c>
      <c r="D157" s="35" t="s">
        <v>395</v>
      </c>
      <c r="E157" s="34" t="s">
        <v>396</v>
      </c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</row>
    <row r="158" customFormat="false" ht="28.35" hidden="false" customHeight="false" outlineLevel="0" collapsed="false">
      <c r="B158" s="35" t="n">
        <v>113</v>
      </c>
      <c r="C158" s="35" t="n">
        <v>70411</v>
      </c>
      <c r="D158" s="35" t="s">
        <v>397</v>
      </c>
      <c r="E158" s="34" t="s">
        <v>398</v>
      </c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</row>
    <row r="159" customFormat="false" ht="17" hidden="false" customHeight="false" outlineLevel="0" collapsed="false">
      <c r="B159" s="35" t="n">
        <v>114</v>
      </c>
      <c r="C159" s="35" t="n">
        <v>70413</v>
      </c>
      <c r="D159" s="35" t="s">
        <v>399</v>
      </c>
      <c r="E159" s="34" t="s">
        <v>400</v>
      </c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</row>
    <row r="160" customFormat="false" ht="28.35" hidden="false" customHeight="false" outlineLevel="0" collapsed="false">
      <c r="B160" s="35" t="n">
        <v>115</v>
      </c>
      <c r="C160" s="35" t="n">
        <v>70414</v>
      </c>
      <c r="D160" s="35" t="s">
        <v>401</v>
      </c>
      <c r="E160" s="34" t="s">
        <v>402</v>
      </c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</row>
    <row r="161" customFormat="false" ht="28.35" hidden="false" customHeight="false" outlineLevel="0" collapsed="false">
      <c r="B161" s="35" t="n">
        <v>116</v>
      </c>
      <c r="C161" s="35" t="n">
        <v>70415</v>
      </c>
      <c r="D161" s="35" t="s">
        <v>403</v>
      </c>
      <c r="E161" s="34" t="s">
        <v>404</v>
      </c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</row>
    <row r="162" customFormat="false" ht="28.35" hidden="false" customHeight="false" outlineLevel="0" collapsed="false">
      <c r="B162" s="35" t="n">
        <v>117</v>
      </c>
      <c r="C162" s="35" t="n">
        <v>70416</v>
      </c>
      <c r="D162" s="35" t="s">
        <v>405</v>
      </c>
      <c r="E162" s="34" t="s">
        <v>406</v>
      </c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</row>
    <row r="163" customFormat="false" ht="28.35" hidden="false" customHeight="false" outlineLevel="0" collapsed="false">
      <c r="B163" s="35" t="n">
        <v>118</v>
      </c>
      <c r="C163" s="35" t="n">
        <v>70417</v>
      </c>
      <c r="D163" s="35" t="s">
        <v>407</v>
      </c>
      <c r="E163" s="34" t="s">
        <v>408</v>
      </c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</row>
    <row r="164" customFormat="false" ht="17" hidden="false" customHeight="false" outlineLevel="0" collapsed="false">
      <c r="B164" s="35" t="n">
        <v>119</v>
      </c>
      <c r="C164" s="39" t="n">
        <v>705</v>
      </c>
      <c r="D164" s="39" t="s">
        <v>409</v>
      </c>
      <c r="E164" s="32" t="s">
        <v>410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</row>
    <row r="165" customFormat="false" ht="28.35" hidden="false" customHeight="false" outlineLevel="0" collapsed="false">
      <c r="B165" s="35" t="n">
        <v>120</v>
      </c>
      <c r="C165" s="35" t="n">
        <v>70502</v>
      </c>
      <c r="D165" s="35" t="s">
        <v>411</v>
      </c>
      <c r="E165" s="34" t="s">
        <v>412</v>
      </c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</row>
    <row r="166" customFormat="false" ht="28.35" hidden="false" customHeight="false" outlineLevel="0" collapsed="false">
      <c r="B166" s="35" t="n">
        <v>121</v>
      </c>
      <c r="C166" s="35" t="n">
        <v>70503</v>
      </c>
      <c r="D166" s="35" t="s">
        <v>413</v>
      </c>
      <c r="E166" s="34" t="s">
        <v>414</v>
      </c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</row>
    <row r="167" customFormat="false" ht="28.35" hidden="false" customHeight="false" outlineLevel="0" collapsed="false">
      <c r="B167" s="35" t="n">
        <v>122</v>
      </c>
      <c r="C167" s="35" t="n">
        <v>70506</v>
      </c>
      <c r="D167" s="35" t="s">
        <v>415</v>
      </c>
      <c r="E167" s="34" t="s">
        <v>416</v>
      </c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</row>
    <row r="168" customFormat="false" ht="28.35" hidden="false" customHeight="false" outlineLevel="0" collapsed="false">
      <c r="B168" s="35" t="n">
        <v>123</v>
      </c>
      <c r="C168" s="35" t="n">
        <v>70509</v>
      </c>
      <c r="D168" s="35" t="s">
        <v>417</v>
      </c>
      <c r="E168" s="34" t="s">
        <v>418</v>
      </c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</row>
    <row r="169" customFormat="false" ht="28.35" hidden="false" customHeight="false" outlineLevel="0" collapsed="false">
      <c r="B169" s="35" t="n">
        <v>124</v>
      </c>
      <c r="C169" s="35" t="n">
        <v>70513</v>
      </c>
      <c r="D169" s="35" t="s">
        <v>419</v>
      </c>
      <c r="E169" s="34" t="s">
        <v>420</v>
      </c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</row>
    <row r="170" customFormat="false" ht="17" hidden="false" customHeight="false" outlineLevel="0" collapsed="false">
      <c r="B170" s="35" t="n">
        <v>125</v>
      </c>
      <c r="C170" s="35" t="n">
        <v>70515</v>
      </c>
      <c r="D170" s="35" t="s">
        <v>421</v>
      </c>
      <c r="E170" s="34" t="s">
        <v>422</v>
      </c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</row>
    <row r="171" customFormat="false" ht="28.35" hidden="false" customHeight="false" outlineLevel="0" collapsed="false">
      <c r="B171" s="35" t="n">
        <v>126</v>
      </c>
      <c r="C171" s="35" t="n">
        <v>70522</v>
      </c>
      <c r="D171" s="35" t="s">
        <v>423</v>
      </c>
      <c r="E171" s="34" t="s">
        <v>424</v>
      </c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</row>
    <row r="172" customFormat="false" ht="28.35" hidden="false" customHeight="false" outlineLevel="0" collapsed="false">
      <c r="B172" s="35" t="n">
        <v>127</v>
      </c>
      <c r="C172" s="35" t="n">
        <v>70523</v>
      </c>
      <c r="D172" s="35" t="s">
        <v>425</v>
      </c>
      <c r="E172" s="34" t="s">
        <v>426</v>
      </c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</row>
    <row r="173" customFormat="false" ht="28.35" hidden="false" customHeight="false" outlineLevel="0" collapsed="false">
      <c r="B173" s="35" t="n">
        <v>128</v>
      </c>
      <c r="C173" s="35" t="n">
        <v>70524</v>
      </c>
      <c r="D173" s="35" t="s">
        <v>427</v>
      </c>
      <c r="E173" s="34" t="s">
        <v>428</v>
      </c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</row>
    <row r="174" customFormat="false" ht="28.35" hidden="false" customHeight="false" outlineLevel="0" collapsed="false">
      <c r="B174" s="35" t="n">
        <v>129</v>
      </c>
      <c r="C174" s="35" t="n">
        <v>70525</v>
      </c>
      <c r="D174" s="35" t="s">
        <v>429</v>
      </c>
      <c r="E174" s="34" t="s">
        <v>430</v>
      </c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</row>
    <row r="175" customFormat="false" ht="28.35" hidden="false" customHeight="false" outlineLevel="0" collapsed="false">
      <c r="B175" s="35" t="n">
        <v>130</v>
      </c>
      <c r="C175" s="35" t="n">
        <v>70526</v>
      </c>
      <c r="D175" s="35" t="s">
        <v>431</v>
      </c>
      <c r="E175" s="34" t="s">
        <v>432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</row>
    <row r="176" customFormat="false" ht="28.35" hidden="false" customHeight="false" outlineLevel="0" collapsed="false">
      <c r="B176" s="35" t="n">
        <v>131</v>
      </c>
      <c r="C176" s="35" t="n">
        <v>70527</v>
      </c>
      <c r="D176" s="35" t="s">
        <v>433</v>
      </c>
      <c r="E176" s="34" t="s">
        <v>434</v>
      </c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</row>
    <row r="177" customFormat="false" ht="28.35" hidden="false" customHeight="false" outlineLevel="0" collapsed="false">
      <c r="B177" s="35" t="n">
        <v>132</v>
      </c>
      <c r="C177" s="39" t="n">
        <v>706</v>
      </c>
      <c r="D177" s="39" t="s">
        <v>435</v>
      </c>
      <c r="E177" s="32" t="s">
        <v>436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</row>
    <row r="178" customFormat="false" ht="17" hidden="false" customHeight="false" outlineLevel="0" collapsed="false">
      <c r="B178" s="35" t="n">
        <v>133</v>
      </c>
      <c r="C178" s="35" t="n">
        <v>70601</v>
      </c>
      <c r="D178" s="35" t="s">
        <v>437</v>
      </c>
      <c r="E178" s="34" t="s">
        <v>438</v>
      </c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</row>
    <row r="179" customFormat="false" ht="28.35" hidden="false" customHeight="false" outlineLevel="0" collapsed="false">
      <c r="B179" s="35" t="n">
        <v>134</v>
      </c>
      <c r="C179" s="35" t="n">
        <v>70605</v>
      </c>
      <c r="D179" s="35" t="s">
        <v>439</v>
      </c>
      <c r="E179" s="34" t="s">
        <v>440</v>
      </c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</row>
    <row r="180" customFormat="false" ht="28.35" hidden="false" customHeight="false" outlineLevel="0" collapsed="false">
      <c r="B180" s="35" t="n">
        <v>135</v>
      </c>
      <c r="C180" s="35" t="n">
        <v>70606</v>
      </c>
      <c r="D180" s="35" t="s">
        <v>441</v>
      </c>
      <c r="E180" s="34" t="s">
        <v>442</v>
      </c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</row>
    <row r="181" customFormat="false" ht="17" hidden="false" customHeight="false" outlineLevel="0" collapsed="false">
      <c r="B181" s="35" t="n">
        <v>136</v>
      </c>
      <c r="C181" s="35" t="n">
        <v>70607</v>
      </c>
      <c r="D181" s="35" t="s">
        <v>443</v>
      </c>
      <c r="E181" s="34" t="s">
        <v>444</v>
      </c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</row>
    <row r="182" customFormat="false" ht="28.35" hidden="false" customHeight="false" outlineLevel="0" collapsed="false">
      <c r="B182" s="35" t="n">
        <v>137</v>
      </c>
      <c r="C182" s="35" t="n">
        <v>70610</v>
      </c>
      <c r="D182" s="35" t="s">
        <v>445</v>
      </c>
      <c r="E182" s="34" t="s">
        <v>446</v>
      </c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</row>
    <row r="183" customFormat="false" ht="28.35" hidden="false" customHeight="false" outlineLevel="0" collapsed="false">
      <c r="B183" s="35" t="n">
        <v>138</v>
      </c>
      <c r="C183" s="35" t="n">
        <v>70611</v>
      </c>
      <c r="D183" s="35" t="s">
        <v>447</v>
      </c>
      <c r="E183" s="34" t="s">
        <v>448</v>
      </c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</row>
    <row r="184" customFormat="false" ht="28.35" hidden="false" customHeight="false" outlineLevel="0" collapsed="false">
      <c r="B184" s="35" t="n">
        <v>139</v>
      </c>
      <c r="C184" s="35" t="n">
        <v>70612</v>
      </c>
      <c r="D184" s="35" t="s">
        <v>449</v>
      </c>
      <c r="E184" s="34" t="s">
        <v>450</v>
      </c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</row>
    <row r="185" customFormat="false" ht="17" hidden="false" customHeight="false" outlineLevel="0" collapsed="false">
      <c r="B185" s="35" t="n">
        <v>140</v>
      </c>
      <c r="C185" s="39" t="n">
        <v>707</v>
      </c>
      <c r="D185" s="39" t="s">
        <v>451</v>
      </c>
      <c r="E185" s="32" t="s">
        <v>452</v>
      </c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</row>
    <row r="186" customFormat="false" ht="17" hidden="false" customHeight="false" outlineLevel="0" collapsed="false">
      <c r="B186" s="35" t="n">
        <v>141</v>
      </c>
      <c r="C186" s="35" t="n">
        <v>70701</v>
      </c>
      <c r="D186" s="35" t="s">
        <v>453</v>
      </c>
      <c r="E186" s="34" t="s">
        <v>454</v>
      </c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</row>
    <row r="187" customFormat="false" ht="17" hidden="false" customHeight="false" outlineLevel="0" collapsed="false">
      <c r="B187" s="35" t="n">
        <v>142</v>
      </c>
      <c r="C187" s="35" t="n">
        <v>70702</v>
      </c>
      <c r="D187" s="35" t="s">
        <v>455</v>
      </c>
      <c r="E187" s="34" t="s">
        <v>456</v>
      </c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</row>
    <row r="188" customFormat="false" ht="17" hidden="false" customHeight="false" outlineLevel="0" collapsed="false">
      <c r="B188" s="35" t="n">
        <v>143</v>
      </c>
      <c r="C188" s="35" t="n">
        <v>70703</v>
      </c>
      <c r="D188" s="35" t="s">
        <v>457</v>
      </c>
      <c r="E188" s="34" t="s">
        <v>458</v>
      </c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</row>
    <row r="189" customFormat="false" ht="17" hidden="false" customHeight="false" outlineLevel="0" collapsed="false">
      <c r="B189" s="35" t="n">
        <v>144</v>
      </c>
      <c r="C189" s="35" t="n">
        <v>70704</v>
      </c>
      <c r="D189" s="35" t="s">
        <v>459</v>
      </c>
      <c r="E189" s="34" t="s">
        <v>460</v>
      </c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</row>
    <row r="190" customFormat="false" ht="17" hidden="false" customHeight="false" outlineLevel="0" collapsed="false">
      <c r="B190" s="35" t="n">
        <v>145</v>
      </c>
      <c r="C190" s="39" t="n">
        <v>708</v>
      </c>
      <c r="D190" s="39" t="s">
        <v>461</v>
      </c>
      <c r="E190" s="32" t="s">
        <v>462</v>
      </c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</row>
    <row r="191" customFormat="false" ht="17" hidden="false" customHeight="false" outlineLevel="0" collapsed="false">
      <c r="B191" s="35" t="n">
        <v>146</v>
      </c>
      <c r="C191" s="35" t="n">
        <v>70801</v>
      </c>
      <c r="D191" s="35" t="s">
        <v>463</v>
      </c>
      <c r="E191" s="34" t="s">
        <v>464</v>
      </c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</row>
    <row r="192" customFormat="false" ht="17" hidden="false" customHeight="false" outlineLevel="0" collapsed="false">
      <c r="B192" s="35" t="n">
        <v>147</v>
      </c>
      <c r="C192" s="35" t="n">
        <v>70802</v>
      </c>
      <c r="D192" s="35" t="s">
        <v>465</v>
      </c>
      <c r="E192" s="34" t="s">
        <v>466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</row>
    <row r="193" customFormat="false" ht="17" hidden="false" customHeight="false" outlineLevel="0" collapsed="false">
      <c r="B193" s="35" t="n">
        <v>148</v>
      </c>
      <c r="C193" s="35" t="n">
        <v>70803</v>
      </c>
      <c r="D193" s="35" t="s">
        <v>467</v>
      </c>
      <c r="E193" s="34" t="s">
        <v>468</v>
      </c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</row>
    <row r="194" customFormat="false" ht="17" hidden="false" customHeight="false" outlineLevel="0" collapsed="false">
      <c r="B194" s="35" t="n">
        <v>149</v>
      </c>
      <c r="C194" s="39" t="n">
        <v>709</v>
      </c>
      <c r="D194" s="39" t="s">
        <v>469</v>
      </c>
      <c r="E194" s="32" t="s">
        <v>470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</row>
    <row r="195" customFormat="false" ht="28.35" hidden="false" customHeight="false" outlineLevel="0" collapsed="false">
      <c r="B195" s="35" t="n">
        <v>150</v>
      </c>
      <c r="C195" s="35" t="n">
        <v>70903</v>
      </c>
      <c r="D195" s="35" t="s">
        <v>471</v>
      </c>
      <c r="E195" s="34" t="s">
        <v>472</v>
      </c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</row>
    <row r="196" customFormat="false" ht="17" hidden="false" customHeight="false" outlineLevel="0" collapsed="false">
      <c r="B196" s="35" t="n">
        <v>151</v>
      </c>
      <c r="C196" s="35" t="n">
        <v>70905</v>
      </c>
      <c r="D196" s="35" t="s">
        <v>473</v>
      </c>
      <c r="E196" s="34" t="s">
        <v>474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</row>
    <row r="197" customFormat="false" ht="17" hidden="false" customHeight="false" outlineLevel="0" collapsed="false">
      <c r="B197" s="35" t="n">
        <v>152</v>
      </c>
      <c r="C197" s="35" t="n">
        <v>70906</v>
      </c>
      <c r="D197" s="35" t="s">
        <v>475</v>
      </c>
      <c r="E197" s="34" t="s">
        <v>476</v>
      </c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</row>
    <row r="198" customFormat="false" ht="17" hidden="false" customHeight="false" outlineLevel="0" collapsed="false">
      <c r="B198" s="35" t="n">
        <v>153</v>
      </c>
      <c r="C198" s="35" t="n">
        <v>70908</v>
      </c>
      <c r="D198" s="35" t="s">
        <v>477</v>
      </c>
      <c r="E198" s="34" t="s">
        <v>478</v>
      </c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</row>
    <row r="199" customFormat="false" ht="28.35" hidden="false" customHeight="false" outlineLevel="0" collapsed="false">
      <c r="B199" s="35" t="n">
        <v>154</v>
      </c>
      <c r="C199" s="35" t="n">
        <v>70909</v>
      </c>
      <c r="D199" s="35" t="s">
        <v>479</v>
      </c>
      <c r="E199" s="34" t="s">
        <v>480</v>
      </c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</row>
    <row r="200" customFormat="false" ht="28.35" hidden="false" customHeight="false" outlineLevel="0" collapsed="false">
      <c r="B200" s="35" t="n">
        <v>155</v>
      </c>
      <c r="C200" s="35" t="n">
        <v>70910</v>
      </c>
      <c r="D200" s="35" t="s">
        <v>481</v>
      </c>
      <c r="E200" s="34" t="s">
        <v>482</v>
      </c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</row>
    <row r="201" customFormat="false" ht="28.35" hidden="false" customHeight="false" outlineLevel="0" collapsed="false">
      <c r="B201" s="35" t="n">
        <v>156</v>
      </c>
      <c r="C201" s="39" t="n">
        <v>710</v>
      </c>
      <c r="D201" s="39" t="s">
        <v>483</v>
      </c>
      <c r="E201" s="32" t="s">
        <v>484</v>
      </c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</row>
    <row r="202" customFormat="false" ht="17" hidden="false" customHeight="false" outlineLevel="0" collapsed="false">
      <c r="B202" s="35" t="n">
        <v>157</v>
      </c>
      <c r="C202" s="35" t="n">
        <v>71001</v>
      </c>
      <c r="D202" s="35" t="s">
        <v>485</v>
      </c>
      <c r="E202" s="34" t="s">
        <v>486</v>
      </c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</row>
    <row r="203" customFormat="false" ht="17" hidden="false" customHeight="false" outlineLevel="0" collapsed="false">
      <c r="B203" s="35" t="n">
        <v>158</v>
      </c>
      <c r="C203" s="35" t="n">
        <v>71002</v>
      </c>
      <c r="D203" s="35" t="s">
        <v>487</v>
      </c>
      <c r="E203" s="34" t="s">
        <v>488</v>
      </c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</row>
    <row r="204" customFormat="false" ht="28.35" hidden="false" customHeight="false" outlineLevel="0" collapsed="false">
      <c r="B204" s="35" t="n">
        <v>159</v>
      </c>
      <c r="C204" s="39" t="n">
        <v>711</v>
      </c>
      <c r="D204" s="39" t="s">
        <v>489</v>
      </c>
      <c r="E204" s="32" t="s">
        <v>490</v>
      </c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</row>
    <row r="205" customFormat="false" ht="17" hidden="false" customHeight="false" outlineLevel="0" collapsed="false">
      <c r="B205" s="35" t="n">
        <v>160</v>
      </c>
      <c r="C205" s="35" t="n">
        <v>71102</v>
      </c>
      <c r="D205" s="35" t="s">
        <v>491</v>
      </c>
      <c r="E205" s="34" t="s">
        <v>492</v>
      </c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</row>
    <row r="206" customFormat="false" ht="17" hidden="false" customHeight="false" outlineLevel="0" collapsed="false">
      <c r="B206" s="35" t="n">
        <v>161</v>
      </c>
      <c r="C206" s="35" t="n">
        <v>71103</v>
      </c>
      <c r="D206" s="35" t="s">
        <v>493</v>
      </c>
      <c r="E206" s="34" t="s">
        <v>494</v>
      </c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</row>
    <row r="207" customFormat="false" ht="28.35" hidden="false" customHeight="false" outlineLevel="0" collapsed="false">
      <c r="B207" s="35" t="n">
        <v>162</v>
      </c>
      <c r="C207" s="35" t="n">
        <v>71104</v>
      </c>
      <c r="D207" s="35" t="s">
        <v>495</v>
      </c>
      <c r="E207" s="34" t="s">
        <v>496</v>
      </c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</row>
    <row r="208" customFormat="false" ht="28.35" hidden="false" customHeight="false" outlineLevel="0" collapsed="false">
      <c r="B208" s="35" t="n">
        <v>163</v>
      </c>
      <c r="C208" s="35" t="n">
        <v>71106</v>
      </c>
      <c r="D208" s="35" t="s">
        <v>497</v>
      </c>
      <c r="E208" s="34" t="s">
        <v>498</v>
      </c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</row>
    <row r="209" customFormat="false" ht="28.35" hidden="false" customHeight="false" outlineLevel="0" collapsed="false">
      <c r="B209" s="35" t="n">
        <v>164</v>
      </c>
      <c r="C209" s="39" t="n">
        <v>712</v>
      </c>
      <c r="D209" s="39" t="s">
        <v>499</v>
      </c>
      <c r="E209" s="32" t="s">
        <v>500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</row>
    <row r="210" customFormat="false" ht="28.35" hidden="false" customHeight="false" outlineLevel="0" collapsed="false">
      <c r="B210" s="35" t="n">
        <v>165</v>
      </c>
      <c r="C210" s="35" t="n">
        <v>71201</v>
      </c>
      <c r="D210" s="35" t="s">
        <v>501</v>
      </c>
      <c r="E210" s="34" t="s">
        <v>502</v>
      </c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</row>
    <row r="211" customFormat="false" ht="17" hidden="false" customHeight="false" outlineLevel="0" collapsed="false">
      <c r="B211" s="35" t="n">
        <v>166</v>
      </c>
      <c r="C211" s="35" t="n">
        <v>71202</v>
      </c>
      <c r="D211" s="35" t="s">
        <v>503</v>
      </c>
      <c r="E211" s="34" t="s">
        <v>504</v>
      </c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</row>
    <row r="212" customFormat="false" ht="28.35" hidden="false" customHeight="false" outlineLevel="0" collapsed="false">
      <c r="B212" s="35" t="n">
        <v>167</v>
      </c>
      <c r="C212" s="39" t="n">
        <v>713</v>
      </c>
      <c r="D212" s="39" t="s">
        <v>505</v>
      </c>
      <c r="E212" s="32" t="s">
        <v>506</v>
      </c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</row>
    <row r="213" customFormat="false" ht="17" hidden="false" customHeight="false" outlineLevel="0" collapsed="false">
      <c r="B213" s="35" t="n">
        <v>168</v>
      </c>
      <c r="C213" s="35" t="n">
        <v>71301</v>
      </c>
      <c r="D213" s="35" t="s">
        <v>507</v>
      </c>
      <c r="E213" s="34" t="s">
        <v>508</v>
      </c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</row>
    <row r="214" customFormat="false" ht="28.35" hidden="false" customHeight="false" outlineLevel="0" collapsed="false">
      <c r="B214" s="35" t="n">
        <v>169</v>
      </c>
      <c r="C214" s="35" t="n">
        <v>71302</v>
      </c>
      <c r="D214" s="35" t="s">
        <v>509</v>
      </c>
      <c r="E214" s="34" t="s">
        <v>510</v>
      </c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</row>
    <row r="215" customFormat="false" ht="17" hidden="false" customHeight="false" outlineLevel="0" collapsed="false">
      <c r="B215" s="35" t="n">
        <v>170</v>
      </c>
      <c r="C215" s="35" t="n">
        <v>71303</v>
      </c>
      <c r="D215" s="35" t="s">
        <v>511</v>
      </c>
      <c r="E215" s="34" t="s">
        <v>512</v>
      </c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</row>
    <row r="216" customFormat="false" ht="28.35" hidden="false" customHeight="false" outlineLevel="0" collapsed="false">
      <c r="B216" s="35" t="n">
        <v>171</v>
      </c>
      <c r="C216" s="39" t="n">
        <v>714</v>
      </c>
      <c r="D216" s="39" t="s">
        <v>513</v>
      </c>
      <c r="E216" s="32" t="s">
        <v>514</v>
      </c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</row>
    <row r="217" customFormat="false" ht="17" hidden="false" customHeight="false" outlineLevel="0" collapsed="false">
      <c r="B217" s="35" t="n">
        <v>172</v>
      </c>
      <c r="C217" s="35" t="n">
        <v>71401</v>
      </c>
      <c r="D217" s="35" t="s">
        <v>515</v>
      </c>
      <c r="E217" s="34" t="s">
        <v>516</v>
      </c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</row>
    <row r="218" customFormat="false" ht="17" hidden="false" customHeight="false" outlineLevel="0" collapsed="false">
      <c r="B218" s="35" t="n">
        <v>173</v>
      </c>
      <c r="C218" s="35" t="n">
        <v>71402</v>
      </c>
      <c r="D218" s="35" t="s">
        <v>517</v>
      </c>
      <c r="E218" s="34" t="s">
        <v>518</v>
      </c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</row>
    <row r="219" customFormat="false" ht="17" hidden="false" customHeight="false" outlineLevel="0" collapsed="false">
      <c r="B219" s="35" t="n">
        <v>174</v>
      </c>
      <c r="C219" s="35" t="n">
        <v>71404</v>
      </c>
      <c r="D219" s="35" t="s">
        <v>519</v>
      </c>
      <c r="E219" s="34" t="s">
        <v>520</v>
      </c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</row>
    <row r="220" customFormat="false" ht="28.35" hidden="false" customHeight="false" outlineLevel="0" collapsed="false">
      <c r="B220" s="35" t="n">
        <v>175</v>
      </c>
      <c r="C220" s="35" t="n">
        <v>71406</v>
      </c>
      <c r="D220" s="35" t="s">
        <v>521</v>
      </c>
      <c r="E220" s="34" t="s">
        <v>522</v>
      </c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</row>
    <row r="221" customFormat="false" ht="17" hidden="false" customHeight="false" outlineLevel="0" collapsed="false">
      <c r="B221" s="35" t="n">
        <v>177</v>
      </c>
      <c r="C221" s="35"/>
      <c r="D221" s="35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</row>
    <row r="222" customFormat="false" ht="17" hidden="false" customHeight="false" outlineLevel="0" collapsed="false">
      <c r="B222" s="37" t="n">
        <v>178</v>
      </c>
      <c r="C222" s="37" t="n">
        <v>15</v>
      </c>
      <c r="D222" s="37" t="s">
        <v>523</v>
      </c>
      <c r="E222" s="38" t="s">
        <v>524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</row>
    <row r="223" customFormat="false" ht="28.35" hidden="false" customHeight="false" outlineLevel="0" collapsed="false">
      <c r="B223" s="35" t="n">
        <v>179</v>
      </c>
      <c r="C223" s="39" t="n">
        <v>1501</v>
      </c>
      <c r="D223" s="39" t="s">
        <v>525</v>
      </c>
      <c r="E223" s="32" t="s">
        <v>526</v>
      </c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</row>
    <row r="224" customFormat="false" ht="17" hidden="false" customHeight="false" outlineLevel="0" collapsed="false">
      <c r="B224" s="35" t="n">
        <v>180</v>
      </c>
      <c r="C224" s="35" t="n">
        <v>150104</v>
      </c>
      <c r="D224" s="35" t="s">
        <v>527</v>
      </c>
      <c r="E224" s="34" t="s">
        <v>528</v>
      </c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</row>
    <row r="225" customFormat="false" ht="28.35" hidden="false" customHeight="false" outlineLevel="0" collapsed="false">
      <c r="B225" s="35" t="n">
        <v>181</v>
      </c>
      <c r="C225" s="35" t="n">
        <v>150105</v>
      </c>
      <c r="D225" s="35" t="s">
        <v>529</v>
      </c>
      <c r="E225" s="34" t="s">
        <v>530</v>
      </c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</row>
    <row r="226" customFormat="false" ht="17" hidden="false" customHeight="false" outlineLevel="0" collapsed="false">
      <c r="B226" s="35" t="n">
        <v>182</v>
      </c>
      <c r="C226" s="35" t="n">
        <v>150106</v>
      </c>
      <c r="D226" s="35" t="s">
        <v>531</v>
      </c>
      <c r="E226" s="34" t="s">
        <v>532</v>
      </c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</row>
    <row r="227" customFormat="false" ht="41" hidden="false" customHeight="false" outlineLevel="0" collapsed="false">
      <c r="B227" s="35" t="n">
        <v>183</v>
      </c>
      <c r="C227" s="35" t="n">
        <v>150107</v>
      </c>
      <c r="D227" s="35" t="s">
        <v>533</v>
      </c>
      <c r="E227" s="34" t="s">
        <v>534</v>
      </c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</row>
    <row r="228" customFormat="false" ht="28.35" hidden="false" customHeight="false" outlineLevel="0" collapsed="false">
      <c r="B228" s="35" t="n">
        <v>184</v>
      </c>
      <c r="C228" s="39" t="n">
        <v>1505</v>
      </c>
      <c r="D228" s="39" t="s">
        <v>535</v>
      </c>
      <c r="E228" s="32" t="s">
        <v>536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</row>
    <row r="229" customFormat="false" ht="28.35" hidden="false" customHeight="false" outlineLevel="0" collapsed="false">
      <c r="B229" s="35" t="n">
        <v>185</v>
      </c>
      <c r="C229" s="35" t="n">
        <v>150501</v>
      </c>
      <c r="D229" s="35" t="s">
        <v>537</v>
      </c>
      <c r="E229" s="34" t="s">
        <v>538</v>
      </c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</row>
    <row r="230" customFormat="false" ht="17" hidden="false" customHeight="false" outlineLevel="0" collapsed="false">
      <c r="B230" s="35" t="n">
        <v>186</v>
      </c>
      <c r="C230" s="35" t="n">
        <v>150503</v>
      </c>
      <c r="D230" s="35" t="s">
        <v>539</v>
      </c>
      <c r="E230" s="34" t="s">
        <v>540</v>
      </c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</row>
    <row r="231" customFormat="false" ht="17" hidden="false" customHeight="false" outlineLevel="0" collapsed="false">
      <c r="B231" s="35" t="n">
        <v>187</v>
      </c>
      <c r="C231" s="35" t="n">
        <v>150505</v>
      </c>
      <c r="D231" s="35" t="s">
        <v>541</v>
      </c>
      <c r="E231" s="34" t="s">
        <v>542</v>
      </c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</row>
    <row r="232" customFormat="false" ht="28.35" hidden="false" customHeight="false" outlineLevel="0" collapsed="false">
      <c r="B232" s="35" t="n">
        <v>188</v>
      </c>
      <c r="C232" s="35" t="n">
        <v>150506</v>
      </c>
      <c r="D232" s="35" t="s">
        <v>543</v>
      </c>
      <c r="E232" s="34" t="s">
        <v>544</v>
      </c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</row>
    <row r="233" customFormat="false" ht="28.35" hidden="false" customHeight="false" outlineLevel="0" collapsed="false">
      <c r="B233" s="35" t="n">
        <v>189</v>
      </c>
      <c r="C233" s="39" t="n">
        <v>1509</v>
      </c>
      <c r="D233" s="39" t="s">
        <v>545</v>
      </c>
      <c r="E233" s="32" t="s">
        <v>546</v>
      </c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</row>
    <row r="234" customFormat="false" ht="17" hidden="false" customHeight="false" outlineLevel="0" collapsed="false">
      <c r="B234" s="35" t="n">
        <v>190</v>
      </c>
      <c r="C234" s="35" t="n">
        <v>150901</v>
      </c>
      <c r="D234" s="35" t="s">
        <v>547</v>
      </c>
      <c r="E234" s="34" t="s">
        <v>548</v>
      </c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</row>
    <row r="235" customFormat="false" ht="17" hidden="false" customHeight="false" outlineLevel="0" collapsed="false">
      <c r="B235" s="35" t="n">
        <v>191</v>
      </c>
      <c r="C235" s="35" t="n">
        <v>150902</v>
      </c>
      <c r="D235" s="35" t="s">
        <v>549</v>
      </c>
      <c r="E235" s="34" t="s">
        <v>550</v>
      </c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</row>
    <row r="236" customFormat="false" ht="17" hidden="false" customHeight="false" outlineLevel="0" collapsed="false">
      <c r="B236" s="35" t="n">
        <v>192</v>
      </c>
      <c r="C236" s="35" t="n">
        <v>150903</v>
      </c>
      <c r="D236" s="35" t="s">
        <v>551</v>
      </c>
      <c r="E236" s="34" t="s">
        <v>552</v>
      </c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</row>
    <row r="237" customFormat="false" ht="28.35" hidden="false" customHeight="false" outlineLevel="0" collapsed="false">
      <c r="B237" s="35" t="n">
        <v>193</v>
      </c>
      <c r="C237" s="35" t="n">
        <v>150904</v>
      </c>
      <c r="D237" s="35" t="s">
        <v>553</v>
      </c>
      <c r="E237" s="34" t="s">
        <v>554</v>
      </c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</row>
    <row r="238" customFormat="false" ht="17" hidden="false" customHeight="false" outlineLevel="0" collapsed="false">
      <c r="B238" s="35" t="n">
        <v>194</v>
      </c>
      <c r="C238" s="35" t="n">
        <v>150907</v>
      </c>
      <c r="D238" s="35" t="s">
        <v>555</v>
      </c>
      <c r="E238" s="34" t="s">
        <v>556</v>
      </c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</row>
    <row r="239" customFormat="false" ht="28.35" hidden="false" customHeight="false" outlineLevel="0" collapsed="false">
      <c r="B239" s="35" t="n">
        <v>195</v>
      </c>
      <c r="C239" s="35" t="n">
        <v>150910</v>
      </c>
      <c r="D239" s="35" t="s">
        <v>557</v>
      </c>
      <c r="E239" s="34" t="s">
        <v>558</v>
      </c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</row>
    <row r="240" customFormat="false" ht="28.35" hidden="false" customHeight="false" outlineLevel="0" collapsed="false">
      <c r="B240" s="35" t="n">
        <v>196</v>
      </c>
      <c r="C240" s="35" t="n">
        <v>150912</v>
      </c>
      <c r="D240" s="35" t="s">
        <v>559</v>
      </c>
      <c r="E240" s="34" t="s">
        <v>560</v>
      </c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</row>
    <row r="241" customFormat="false" ht="28.35" hidden="false" customHeight="false" outlineLevel="0" collapsed="false">
      <c r="B241" s="35" t="n">
        <v>197</v>
      </c>
      <c r="C241" s="35" t="n">
        <v>150913</v>
      </c>
      <c r="D241" s="35" t="s">
        <v>561</v>
      </c>
      <c r="E241" s="34" t="s">
        <v>562</v>
      </c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</row>
    <row r="242" customFormat="false" ht="17" hidden="false" customHeight="false" outlineLevel="0" collapsed="false">
      <c r="B242" s="35" t="n">
        <v>198</v>
      </c>
      <c r="C242" s="39" t="n">
        <v>1513</v>
      </c>
      <c r="D242" s="39" t="s">
        <v>563</v>
      </c>
      <c r="E242" s="32" t="s">
        <v>564</v>
      </c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</row>
    <row r="243" customFormat="false" ht="17" hidden="false" customHeight="false" outlineLevel="0" collapsed="false">
      <c r="B243" s="35" t="n">
        <v>199</v>
      </c>
      <c r="C243" s="35" t="n">
        <v>151301</v>
      </c>
      <c r="D243" s="35" t="s">
        <v>565</v>
      </c>
      <c r="E243" s="34" t="s">
        <v>566</v>
      </c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</row>
    <row r="244" customFormat="false" ht="17" hidden="false" customHeight="false" outlineLevel="0" collapsed="false">
      <c r="B244" s="35" t="n">
        <v>200</v>
      </c>
      <c r="C244" s="35" t="n">
        <v>151302</v>
      </c>
      <c r="D244" s="35" t="s">
        <v>567</v>
      </c>
      <c r="E244" s="34" t="s">
        <v>568</v>
      </c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</row>
    <row r="245" customFormat="false" ht="17" hidden="false" customHeight="false" outlineLevel="0" collapsed="false">
      <c r="B245" s="35" t="n">
        <v>201</v>
      </c>
      <c r="C245" s="35"/>
      <c r="D245" s="35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</row>
    <row r="246" customFormat="false" ht="17" hidden="false" customHeight="false" outlineLevel="0" collapsed="false">
      <c r="B246" s="37" t="n">
        <v>202</v>
      </c>
      <c r="C246" s="37" t="n">
        <v>12</v>
      </c>
      <c r="D246" s="37" t="s">
        <v>569</v>
      </c>
      <c r="E246" s="38" t="s">
        <v>570</v>
      </c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</row>
    <row r="247" customFormat="false" ht="17" hidden="false" customHeight="false" outlineLevel="0" collapsed="false">
      <c r="B247" s="35" t="n">
        <v>203</v>
      </c>
      <c r="C247" s="39" t="n">
        <v>1201</v>
      </c>
      <c r="D247" s="39" t="s">
        <v>571</v>
      </c>
      <c r="E247" s="32" t="s">
        <v>572</v>
      </c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</row>
    <row r="248" customFormat="false" ht="17" hidden="false" customHeight="false" outlineLevel="0" collapsed="false">
      <c r="B248" s="35" t="n">
        <v>204</v>
      </c>
      <c r="C248" s="35" t="n">
        <v>120101</v>
      </c>
      <c r="D248" s="35" t="s">
        <v>573</v>
      </c>
      <c r="E248" s="34" t="s">
        <v>574</v>
      </c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</row>
    <row r="249" customFormat="false" ht="17" hidden="false" customHeight="false" outlineLevel="0" collapsed="false">
      <c r="B249" s="35" t="n">
        <v>205</v>
      </c>
      <c r="C249" s="35" t="n">
        <v>120102</v>
      </c>
      <c r="D249" s="35" t="s">
        <v>575</v>
      </c>
      <c r="E249" s="34" t="s">
        <v>576</v>
      </c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</row>
    <row r="250" customFormat="false" ht="17" hidden="false" customHeight="false" outlineLevel="0" collapsed="false">
      <c r="B250" s="35" t="n">
        <v>206</v>
      </c>
      <c r="C250" s="35" t="n">
        <v>120103</v>
      </c>
      <c r="D250" s="35" t="s">
        <v>577</v>
      </c>
      <c r="E250" s="34" t="s">
        <v>578</v>
      </c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</row>
    <row r="251" customFormat="false" ht="17" hidden="false" customHeight="false" outlineLevel="0" collapsed="false">
      <c r="B251" s="35" t="n">
        <v>207</v>
      </c>
      <c r="C251" s="35" t="n">
        <v>120104</v>
      </c>
      <c r="D251" s="35" t="s">
        <v>579</v>
      </c>
      <c r="E251" s="34" t="s">
        <v>580</v>
      </c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</row>
    <row r="252" customFormat="false" ht="17" hidden="false" customHeight="false" outlineLevel="0" collapsed="false">
      <c r="B252" s="35" t="n">
        <v>208</v>
      </c>
      <c r="C252" s="39" t="n">
        <v>1202</v>
      </c>
      <c r="D252" s="39" t="s">
        <v>581</v>
      </c>
      <c r="E252" s="32" t="s">
        <v>582</v>
      </c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</row>
    <row r="253" customFormat="false" ht="17" hidden="false" customHeight="false" outlineLevel="0" collapsed="false">
      <c r="B253" s="35" t="n">
        <v>209</v>
      </c>
      <c r="C253" s="35" t="n">
        <v>120201</v>
      </c>
      <c r="D253" s="35" t="s">
        <v>583</v>
      </c>
      <c r="E253" s="34" t="s">
        <v>584</v>
      </c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</row>
    <row r="254" customFormat="false" ht="17" hidden="false" customHeight="false" outlineLevel="0" collapsed="false">
      <c r="B254" s="35" t="n">
        <v>210</v>
      </c>
      <c r="C254" s="35" t="n">
        <v>120202</v>
      </c>
      <c r="D254" s="35" t="s">
        <v>585</v>
      </c>
      <c r="E254" s="34" t="s">
        <v>586</v>
      </c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</row>
    <row r="255" customFormat="false" ht="17" hidden="false" customHeight="false" outlineLevel="0" collapsed="false">
      <c r="B255" s="35" t="n">
        <v>211</v>
      </c>
      <c r="C255" s="35" t="n">
        <v>120203</v>
      </c>
      <c r="D255" s="35" t="s">
        <v>587</v>
      </c>
      <c r="E255" s="34" t="s">
        <v>588</v>
      </c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</row>
    <row r="256" customFormat="false" ht="17" hidden="false" customHeight="false" outlineLevel="0" collapsed="false">
      <c r="B256" s="35" t="n">
        <v>212</v>
      </c>
      <c r="C256" s="39" t="n">
        <v>1203</v>
      </c>
      <c r="D256" s="39" t="s">
        <v>589</v>
      </c>
      <c r="E256" s="32" t="s">
        <v>590</v>
      </c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</row>
    <row r="257" customFormat="false" ht="17" hidden="false" customHeight="false" outlineLevel="0" collapsed="false">
      <c r="B257" s="35" t="n">
        <v>213</v>
      </c>
      <c r="C257" s="35" t="n">
        <v>120302</v>
      </c>
      <c r="D257" s="35" t="s">
        <v>591</v>
      </c>
      <c r="E257" s="34" t="s">
        <v>592</v>
      </c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</row>
    <row r="258" customFormat="false" ht="17" hidden="false" customHeight="false" outlineLevel="0" collapsed="false">
      <c r="B258" s="35" t="n">
        <v>214</v>
      </c>
      <c r="C258" s="35" t="n">
        <v>120303</v>
      </c>
      <c r="D258" s="35" t="s">
        <v>593</v>
      </c>
      <c r="E258" s="34" t="s">
        <v>594</v>
      </c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</row>
    <row r="259" customFormat="false" ht="17" hidden="false" customHeight="false" outlineLevel="0" collapsed="false">
      <c r="B259" s="35" t="n">
        <v>215</v>
      </c>
      <c r="C259" s="35" t="n">
        <v>120305</v>
      </c>
      <c r="D259" s="35" t="s">
        <v>595</v>
      </c>
      <c r="E259" s="34" t="s">
        <v>596</v>
      </c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</row>
    <row r="260" customFormat="false" ht="17" hidden="false" customHeight="false" outlineLevel="0" collapsed="false">
      <c r="B260" s="35" t="n">
        <v>216</v>
      </c>
      <c r="C260" s="35" t="n">
        <v>120306</v>
      </c>
      <c r="D260" s="35" t="s">
        <v>597</v>
      </c>
      <c r="E260" s="34" t="s">
        <v>598</v>
      </c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</row>
    <row r="261" customFormat="false" ht="17" hidden="false" customHeight="false" outlineLevel="0" collapsed="false">
      <c r="B261" s="35" t="n">
        <v>217</v>
      </c>
      <c r="C261" s="35" t="n">
        <v>120309</v>
      </c>
      <c r="D261" s="35" t="s">
        <v>599</v>
      </c>
      <c r="E261" s="34" t="s">
        <v>600</v>
      </c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</row>
    <row r="262" customFormat="false" ht="17" hidden="false" customHeight="false" outlineLevel="0" collapsed="false">
      <c r="B262" s="35" t="n">
        <v>218</v>
      </c>
      <c r="C262" s="35" t="n">
        <v>120310</v>
      </c>
      <c r="D262" s="35" t="s">
        <v>601</v>
      </c>
      <c r="E262" s="34" t="s">
        <v>602</v>
      </c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</row>
    <row r="263" customFormat="false" ht="17" hidden="false" customHeight="false" outlineLevel="0" collapsed="false">
      <c r="B263" s="35" t="n">
        <v>219</v>
      </c>
      <c r="C263" s="39" t="n">
        <v>1204</v>
      </c>
      <c r="D263" s="39" t="s">
        <v>603</v>
      </c>
      <c r="E263" s="32" t="s">
        <v>604</v>
      </c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</row>
    <row r="264" customFormat="false" ht="17" hidden="false" customHeight="false" outlineLevel="0" collapsed="false">
      <c r="B264" s="35" t="n">
        <v>220</v>
      </c>
      <c r="C264" s="35" t="n">
        <v>120401</v>
      </c>
      <c r="D264" s="35" t="s">
        <v>605</v>
      </c>
      <c r="E264" s="34" t="s">
        <v>606</v>
      </c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</row>
    <row r="265" customFormat="false" ht="17" hidden="false" customHeight="false" outlineLevel="0" collapsed="false">
      <c r="B265" s="35" t="n">
        <v>221</v>
      </c>
      <c r="C265" s="35" t="n">
        <v>120402</v>
      </c>
      <c r="D265" s="35" t="s">
        <v>607</v>
      </c>
      <c r="E265" s="34" t="s">
        <v>608</v>
      </c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</row>
    <row r="266" customFormat="false" ht="17" hidden="false" customHeight="false" outlineLevel="0" collapsed="false">
      <c r="B266" s="35" t="n">
        <v>222</v>
      </c>
      <c r="C266" s="35" t="n">
        <v>120403</v>
      </c>
      <c r="D266" s="35" t="s">
        <v>609</v>
      </c>
      <c r="E266" s="34" t="s">
        <v>610</v>
      </c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</row>
    <row r="267" customFormat="false" ht="17" hidden="false" customHeight="false" outlineLevel="0" collapsed="false">
      <c r="B267" s="35" t="n">
        <v>223</v>
      </c>
      <c r="C267" s="39" t="n">
        <v>1205</v>
      </c>
      <c r="D267" s="39" t="s">
        <v>611</v>
      </c>
      <c r="E267" s="32" t="s">
        <v>612</v>
      </c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</row>
    <row r="268" customFormat="false" ht="17" hidden="false" customHeight="false" outlineLevel="0" collapsed="false">
      <c r="B268" s="35" t="n">
        <v>224</v>
      </c>
      <c r="C268" s="35" t="n">
        <v>120501</v>
      </c>
      <c r="D268" s="35" t="s">
        <v>613</v>
      </c>
      <c r="E268" s="34" t="s">
        <v>614</v>
      </c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</row>
    <row r="269" customFormat="false" ht="17" hidden="false" customHeight="false" outlineLevel="0" collapsed="false">
      <c r="B269" s="35" t="n">
        <v>225</v>
      </c>
      <c r="C269" s="35" t="n">
        <v>120502</v>
      </c>
      <c r="D269" s="35" t="s">
        <v>615</v>
      </c>
      <c r="E269" s="34" t="s">
        <v>616</v>
      </c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</row>
    <row r="270" customFormat="false" ht="17" hidden="false" customHeight="false" outlineLevel="0" collapsed="false">
      <c r="B270" s="35" t="n">
        <v>226</v>
      </c>
      <c r="C270" s="35" t="n">
        <v>120503</v>
      </c>
      <c r="D270" s="35" t="s">
        <v>617</v>
      </c>
      <c r="E270" s="34" t="s">
        <v>618</v>
      </c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</row>
    <row r="271" customFormat="false" ht="17" hidden="false" customHeight="false" outlineLevel="0" collapsed="false">
      <c r="B271" s="35" t="n">
        <v>227</v>
      </c>
      <c r="C271" s="35" t="n">
        <v>120504</v>
      </c>
      <c r="D271" s="35" t="s">
        <v>619</v>
      </c>
      <c r="E271" s="34" t="s">
        <v>610</v>
      </c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</row>
    <row r="272" customFormat="false" ht="17" hidden="false" customHeight="false" outlineLevel="0" collapsed="false">
      <c r="B272" s="35" t="n">
        <v>228</v>
      </c>
      <c r="C272" s="39" t="n">
        <v>1206</v>
      </c>
      <c r="D272" s="39" t="s">
        <v>620</v>
      </c>
      <c r="E272" s="32" t="s">
        <v>621</v>
      </c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</row>
    <row r="273" customFormat="false" ht="17" hidden="false" customHeight="false" outlineLevel="0" collapsed="false">
      <c r="B273" s="35" t="n">
        <v>229</v>
      </c>
      <c r="C273" s="35" t="n">
        <v>120601</v>
      </c>
      <c r="D273" s="35" t="s">
        <v>622</v>
      </c>
      <c r="E273" s="34" t="s">
        <v>623</v>
      </c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</row>
    <row r="274" customFormat="false" ht="17" hidden="false" customHeight="false" outlineLevel="0" collapsed="false">
      <c r="B274" s="35" t="n">
        <v>230</v>
      </c>
      <c r="C274" s="35" t="n">
        <v>120604</v>
      </c>
      <c r="D274" s="35" t="s">
        <v>624</v>
      </c>
      <c r="E274" s="34" t="s">
        <v>625</v>
      </c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</row>
    <row r="275" customFormat="false" ht="17" hidden="false" customHeight="false" outlineLevel="0" collapsed="false">
      <c r="B275" s="35" t="n">
        <v>231</v>
      </c>
      <c r="C275" s="35" t="n">
        <v>120605</v>
      </c>
      <c r="D275" s="35" t="s">
        <v>626</v>
      </c>
      <c r="E275" s="34" t="s">
        <v>627</v>
      </c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</row>
    <row r="276" customFormat="false" ht="28.35" hidden="false" customHeight="false" outlineLevel="0" collapsed="false">
      <c r="B276" s="35" t="n">
        <v>232</v>
      </c>
      <c r="C276" s="35" t="n">
        <v>120607</v>
      </c>
      <c r="D276" s="35" t="s">
        <v>628</v>
      </c>
      <c r="E276" s="34" t="s">
        <v>629</v>
      </c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</row>
    <row r="277" customFormat="false" ht="17" hidden="false" customHeight="false" outlineLevel="0" collapsed="false">
      <c r="B277" s="35" t="n">
        <v>233</v>
      </c>
      <c r="C277" s="39" t="n">
        <v>1207</v>
      </c>
      <c r="D277" s="39" t="s">
        <v>630</v>
      </c>
      <c r="E277" s="32" t="s">
        <v>631</v>
      </c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</row>
    <row r="278" customFormat="false" ht="17" hidden="false" customHeight="false" outlineLevel="0" collapsed="false">
      <c r="B278" s="35" t="n">
        <v>234</v>
      </c>
      <c r="C278" s="35" t="n">
        <v>120706</v>
      </c>
      <c r="D278" s="35" t="s">
        <v>632</v>
      </c>
      <c r="E278" s="34" t="s">
        <v>633</v>
      </c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</row>
    <row r="279" customFormat="false" ht="17" hidden="false" customHeight="false" outlineLevel="0" collapsed="false">
      <c r="B279" s="35" t="n">
        <v>235</v>
      </c>
      <c r="C279" s="35" t="n">
        <v>120707</v>
      </c>
      <c r="D279" s="35" t="s">
        <v>634</v>
      </c>
      <c r="E279" s="34" t="s">
        <v>635</v>
      </c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</row>
    <row r="280" customFormat="false" ht="17" hidden="false" customHeight="false" outlineLevel="0" collapsed="false">
      <c r="B280" s="35" t="n">
        <v>236</v>
      </c>
      <c r="C280" s="35" t="n">
        <v>120708</v>
      </c>
      <c r="D280" s="35" t="s">
        <v>636</v>
      </c>
      <c r="E280" s="34" t="s">
        <v>637</v>
      </c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</row>
    <row r="281" customFormat="false" ht="17" hidden="false" customHeight="false" outlineLevel="0" collapsed="false">
      <c r="B281" s="35" t="n">
        <v>237</v>
      </c>
      <c r="C281" s="35" t="n">
        <v>120712</v>
      </c>
      <c r="D281" s="35" t="s">
        <v>638</v>
      </c>
      <c r="E281" s="34" t="s">
        <v>639</v>
      </c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</row>
    <row r="282" customFormat="false" ht="17" hidden="false" customHeight="false" outlineLevel="0" collapsed="false">
      <c r="B282" s="35" t="n">
        <v>238</v>
      </c>
      <c r="C282" s="35" t="n">
        <v>120713</v>
      </c>
      <c r="D282" s="35" t="s">
        <v>640</v>
      </c>
      <c r="E282" s="34" t="s">
        <v>641</v>
      </c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</row>
    <row r="283" customFormat="false" ht="17" hidden="false" customHeight="false" outlineLevel="0" collapsed="false">
      <c r="B283" s="35" t="n">
        <v>239</v>
      </c>
      <c r="C283" s="35" t="n">
        <v>120714</v>
      </c>
      <c r="D283" s="35" t="s">
        <v>642</v>
      </c>
      <c r="E283" s="34" t="s">
        <v>643</v>
      </c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</row>
    <row r="284" customFormat="false" ht="17" hidden="false" customHeight="false" outlineLevel="0" collapsed="false">
      <c r="B284" s="35" t="n">
        <v>240</v>
      </c>
      <c r="C284" s="35" t="n">
        <v>120715</v>
      </c>
      <c r="D284" s="35" t="s">
        <v>644</v>
      </c>
      <c r="E284" s="34" t="s">
        <v>645</v>
      </c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</row>
    <row r="285" customFormat="false" ht="17" hidden="false" customHeight="false" outlineLevel="0" collapsed="false">
      <c r="B285" s="35" t="n">
        <v>241</v>
      </c>
      <c r="C285" s="39" t="n">
        <v>1208</v>
      </c>
      <c r="D285" s="39" t="s">
        <v>646</v>
      </c>
      <c r="E285" s="32" t="s">
        <v>647</v>
      </c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</row>
    <row r="286" customFormat="false" ht="17" hidden="false" customHeight="false" outlineLevel="0" collapsed="false">
      <c r="B286" s="35" t="n">
        <v>242</v>
      </c>
      <c r="C286" s="35" t="n">
        <v>120801</v>
      </c>
      <c r="D286" s="35" t="s">
        <v>648</v>
      </c>
      <c r="E286" s="34" t="s">
        <v>649</v>
      </c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</row>
    <row r="287" customFormat="false" ht="17" hidden="false" customHeight="false" outlineLevel="0" collapsed="false">
      <c r="B287" s="35" t="n">
        <v>243</v>
      </c>
      <c r="C287" s="35" t="n">
        <v>120802</v>
      </c>
      <c r="D287" s="35" t="s">
        <v>650</v>
      </c>
      <c r="E287" s="34" t="s">
        <v>651</v>
      </c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</row>
    <row r="288" customFormat="false" ht="17" hidden="false" customHeight="false" outlineLevel="0" collapsed="false">
      <c r="B288" s="35" t="n">
        <v>244</v>
      </c>
      <c r="C288" s="35" t="n">
        <v>120803</v>
      </c>
      <c r="D288" s="35" t="s">
        <v>652</v>
      </c>
      <c r="E288" s="34" t="s">
        <v>653</v>
      </c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</row>
    <row r="289" customFormat="false" ht="17" hidden="false" customHeight="false" outlineLevel="0" collapsed="false">
      <c r="B289" s="35" t="n">
        <v>245</v>
      </c>
      <c r="C289" s="39" t="n">
        <v>1209</v>
      </c>
      <c r="D289" s="39" t="s">
        <v>654</v>
      </c>
      <c r="E289" s="32" t="s">
        <v>655</v>
      </c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</row>
    <row r="290" customFormat="false" ht="17" hidden="false" customHeight="false" outlineLevel="0" collapsed="false">
      <c r="B290" s="35" t="n">
        <v>246</v>
      </c>
      <c r="C290" s="35" t="n">
        <v>120902</v>
      </c>
      <c r="D290" s="35" t="s">
        <v>656</v>
      </c>
      <c r="E290" s="34" t="s">
        <v>657</v>
      </c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</row>
    <row r="291" customFormat="false" ht="17" hidden="false" customHeight="false" outlineLevel="0" collapsed="false">
      <c r="B291" s="35" t="n">
        <v>247</v>
      </c>
      <c r="C291" s="35" t="n">
        <v>120903</v>
      </c>
      <c r="D291" s="35" t="s">
        <v>658</v>
      </c>
      <c r="E291" s="34" t="s">
        <v>659</v>
      </c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</row>
    <row r="292" customFormat="false" ht="17" hidden="false" customHeight="false" outlineLevel="0" collapsed="false">
      <c r="B292" s="35" t="n">
        <v>248</v>
      </c>
      <c r="C292" s="35" t="n">
        <v>120905</v>
      </c>
      <c r="D292" s="35" t="s">
        <v>660</v>
      </c>
      <c r="E292" s="34" t="s">
        <v>661</v>
      </c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</row>
    <row r="293" customFormat="false" ht="17" hidden="false" customHeight="false" outlineLevel="0" collapsed="false">
      <c r="B293" s="35" t="n">
        <v>249</v>
      </c>
      <c r="C293" s="35" t="n">
        <v>120906</v>
      </c>
      <c r="D293" s="35" t="s">
        <v>662</v>
      </c>
      <c r="E293" s="34" t="s">
        <v>663</v>
      </c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</row>
    <row r="294" customFormat="false" ht="17" hidden="false" customHeight="false" outlineLevel="0" collapsed="false">
      <c r="B294" s="35" t="n">
        <v>250</v>
      </c>
      <c r="C294" s="39" t="n">
        <v>1210</v>
      </c>
      <c r="D294" s="39" t="s">
        <v>664</v>
      </c>
      <c r="E294" s="32" t="s">
        <v>665</v>
      </c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</row>
    <row r="295" customFormat="false" ht="17" hidden="false" customHeight="false" outlineLevel="0" collapsed="false">
      <c r="B295" s="35" t="n">
        <v>251</v>
      </c>
      <c r="C295" s="35" t="n">
        <v>121001</v>
      </c>
      <c r="D295" s="35" t="s">
        <v>666</v>
      </c>
      <c r="E295" s="34" t="s">
        <v>667</v>
      </c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</row>
    <row r="296" customFormat="false" ht="17" hidden="false" customHeight="false" outlineLevel="0" collapsed="false">
      <c r="B296" s="35" t="n">
        <v>252</v>
      </c>
      <c r="C296" s="35" t="n">
        <v>121002</v>
      </c>
      <c r="D296" s="35" t="s">
        <v>668</v>
      </c>
      <c r="E296" s="34" t="s">
        <v>669</v>
      </c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</row>
    <row r="297" customFormat="false" ht="17" hidden="false" customHeight="false" outlineLevel="0" collapsed="false">
      <c r="B297" s="35" t="n">
        <v>253</v>
      </c>
      <c r="C297" s="35" t="n">
        <v>121003</v>
      </c>
      <c r="D297" s="35" t="s">
        <v>670</v>
      </c>
      <c r="E297" s="34" t="s">
        <v>671</v>
      </c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</row>
    <row r="298" customFormat="false" ht="17" hidden="false" customHeight="false" outlineLevel="0" collapsed="false">
      <c r="B298" s="35" t="n">
        <v>254</v>
      </c>
      <c r="C298" s="35" t="n">
        <v>121004</v>
      </c>
      <c r="D298" s="35" t="s">
        <v>672</v>
      </c>
      <c r="E298" s="34" t="s">
        <v>673</v>
      </c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</row>
    <row r="299" customFormat="false" ht="17" hidden="false" customHeight="false" outlineLevel="0" collapsed="false">
      <c r="B299" s="35" t="n">
        <v>255</v>
      </c>
      <c r="C299" s="39" t="n">
        <v>1211</v>
      </c>
      <c r="D299" s="39" t="s">
        <v>674</v>
      </c>
      <c r="E299" s="32" t="s">
        <v>675</v>
      </c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</row>
    <row r="300" customFormat="false" ht="17" hidden="false" customHeight="false" outlineLevel="0" collapsed="false">
      <c r="B300" s="35" t="n">
        <v>256</v>
      </c>
      <c r="C300" s="35" t="n">
        <v>121101</v>
      </c>
      <c r="D300" s="35" t="s">
        <v>676</v>
      </c>
      <c r="E300" s="34" t="s">
        <v>677</v>
      </c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</row>
    <row r="301" customFormat="false" ht="17" hidden="false" customHeight="false" outlineLevel="0" collapsed="false">
      <c r="B301" s="35" t="n">
        <v>257</v>
      </c>
      <c r="C301" s="35" t="n">
        <v>121102</v>
      </c>
      <c r="D301" s="35" t="s">
        <v>678</v>
      </c>
      <c r="E301" s="34" t="s">
        <v>679</v>
      </c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</row>
    <row r="302" customFormat="false" ht="17" hidden="false" customHeight="false" outlineLevel="0" collapsed="false">
      <c r="B302" s="35" t="n">
        <v>258</v>
      </c>
      <c r="C302" s="35" t="n">
        <v>121103</v>
      </c>
      <c r="D302" s="35" t="s">
        <v>680</v>
      </c>
      <c r="E302" s="34" t="s">
        <v>681</v>
      </c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</row>
    <row r="303" customFormat="false" ht="17" hidden="false" customHeight="false" outlineLevel="0" collapsed="false">
      <c r="B303" s="35" t="n">
        <v>259</v>
      </c>
      <c r="C303" s="35" t="n">
        <v>121104</v>
      </c>
      <c r="D303" s="35" t="s">
        <v>682</v>
      </c>
      <c r="E303" s="34" t="s">
        <v>683</v>
      </c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</row>
    <row r="304" customFormat="false" ht="17" hidden="false" customHeight="false" outlineLevel="0" collapsed="false">
      <c r="B304" s="35" t="n">
        <v>260</v>
      </c>
      <c r="C304" s="39" t="n">
        <v>1212</v>
      </c>
      <c r="D304" s="39" t="s">
        <v>684</v>
      </c>
      <c r="E304" s="32" t="s">
        <v>685</v>
      </c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</row>
    <row r="305" customFormat="false" ht="17" hidden="false" customHeight="false" outlineLevel="0" collapsed="false">
      <c r="B305" s="35" t="n">
        <v>261</v>
      </c>
      <c r="C305" s="35" t="n">
        <v>121201</v>
      </c>
      <c r="D305" s="35" t="s">
        <v>686</v>
      </c>
      <c r="E305" s="34" t="s">
        <v>687</v>
      </c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</row>
    <row r="306" customFormat="false" ht="17" hidden="false" customHeight="false" outlineLevel="0" collapsed="false">
      <c r="B306" s="35" t="n">
        <v>262</v>
      </c>
      <c r="C306" s="35" t="n">
        <v>121205</v>
      </c>
      <c r="D306" s="35" t="s">
        <v>688</v>
      </c>
      <c r="E306" s="34" t="s">
        <v>689</v>
      </c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</row>
    <row r="307" customFormat="false" ht="17" hidden="false" customHeight="false" outlineLevel="0" collapsed="false">
      <c r="B307" s="35" t="n">
        <v>263</v>
      </c>
      <c r="C307" s="35" t="n">
        <v>121207</v>
      </c>
      <c r="D307" s="35" t="s">
        <v>690</v>
      </c>
      <c r="E307" s="34" t="s">
        <v>691</v>
      </c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</row>
    <row r="308" customFormat="false" ht="17" hidden="false" customHeight="false" outlineLevel="0" collapsed="false">
      <c r="B308" s="35" t="n">
        <v>264</v>
      </c>
      <c r="C308" s="35" t="n">
        <v>121208</v>
      </c>
      <c r="D308" s="35" t="s">
        <v>692</v>
      </c>
      <c r="E308" s="34" t="s">
        <v>693</v>
      </c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</row>
    <row r="309" customFormat="false" ht="17" hidden="false" customHeight="false" outlineLevel="0" collapsed="false">
      <c r="B309" s="35" t="n">
        <v>265</v>
      </c>
      <c r="C309" s="35" t="n">
        <v>121210</v>
      </c>
      <c r="D309" s="35" t="s">
        <v>694</v>
      </c>
      <c r="E309" s="34" t="s">
        <v>695</v>
      </c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</row>
    <row r="310" customFormat="false" ht="17" hidden="false" customHeight="false" outlineLevel="0" collapsed="false">
      <c r="B310" s="35" t="n">
        <v>266</v>
      </c>
      <c r="C310" s="35" t="n">
        <v>121211</v>
      </c>
      <c r="D310" s="35" t="s">
        <v>696</v>
      </c>
      <c r="E310" s="34" t="s">
        <v>697</v>
      </c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</row>
    <row r="311" customFormat="false" ht="28.35" hidden="false" customHeight="false" outlineLevel="0" collapsed="false">
      <c r="B311" s="35" t="n">
        <v>267</v>
      </c>
      <c r="C311" s="35" t="n">
        <v>121212</v>
      </c>
      <c r="D311" s="35" t="s">
        <v>698</v>
      </c>
      <c r="E311" s="34" t="s">
        <v>699</v>
      </c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</row>
    <row r="312" customFormat="false" ht="17" hidden="false" customHeight="false" outlineLevel="0" collapsed="false">
      <c r="B312" s="35" t="n">
        <v>268</v>
      </c>
      <c r="C312" s="39" t="n">
        <v>1213</v>
      </c>
      <c r="D312" s="39" t="s">
        <v>700</v>
      </c>
      <c r="E312" s="32" t="s">
        <v>701</v>
      </c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</row>
    <row r="313" customFormat="false" ht="17" hidden="false" customHeight="false" outlineLevel="0" collapsed="false">
      <c r="B313" s="35" t="n">
        <v>269</v>
      </c>
      <c r="C313" s="35" t="n">
        <v>121301</v>
      </c>
      <c r="D313" s="35" t="s">
        <v>702</v>
      </c>
      <c r="E313" s="34" t="s">
        <v>703</v>
      </c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</row>
    <row r="314" customFormat="false" ht="17" hidden="false" customHeight="false" outlineLevel="0" collapsed="false">
      <c r="B314" s="35" t="n">
        <v>270</v>
      </c>
      <c r="C314" s="35" t="n">
        <v>121302</v>
      </c>
      <c r="D314" s="35" t="s">
        <v>704</v>
      </c>
      <c r="E314" s="34" t="s">
        <v>705</v>
      </c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</row>
    <row r="315" customFormat="false" ht="17" hidden="false" customHeight="false" outlineLevel="0" collapsed="false">
      <c r="B315" s="35" t="n">
        <v>271</v>
      </c>
      <c r="C315" s="35" t="n">
        <v>121304</v>
      </c>
      <c r="D315" s="35" t="s">
        <v>706</v>
      </c>
      <c r="E315" s="34" t="s">
        <v>707</v>
      </c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</row>
    <row r="316" customFormat="false" ht="17" hidden="false" customHeight="false" outlineLevel="0" collapsed="false">
      <c r="B316" s="35" t="n">
        <v>272</v>
      </c>
      <c r="C316" s="35" t="n">
        <v>121305</v>
      </c>
      <c r="D316" s="35" t="s">
        <v>708</v>
      </c>
      <c r="E316" s="34" t="s">
        <v>709</v>
      </c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</row>
    <row r="317" customFormat="false" ht="28.35" hidden="false" customHeight="false" outlineLevel="0" collapsed="false">
      <c r="B317" s="35" t="n">
        <v>273</v>
      </c>
      <c r="C317" s="35" t="n">
        <v>121308</v>
      </c>
      <c r="D317" s="35" t="s">
        <v>710</v>
      </c>
      <c r="E317" s="34" t="s">
        <v>711</v>
      </c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</row>
    <row r="318" customFormat="false" ht="17" hidden="false" customHeight="false" outlineLevel="0" collapsed="false">
      <c r="B318" s="35" t="n">
        <v>274</v>
      </c>
      <c r="C318" s="39" t="n">
        <v>1214</v>
      </c>
      <c r="D318" s="39" t="s">
        <v>712</v>
      </c>
      <c r="E318" s="32" t="s">
        <v>713</v>
      </c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</row>
    <row r="319" customFormat="false" ht="17" hidden="false" customHeight="false" outlineLevel="0" collapsed="false">
      <c r="B319" s="35" t="n">
        <v>275</v>
      </c>
      <c r="C319" s="35" t="n">
        <v>121401</v>
      </c>
      <c r="D319" s="35" t="s">
        <v>714</v>
      </c>
      <c r="E319" s="34" t="s">
        <v>715</v>
      </c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</row>
    <row r="320" customFormat="false" ht="17" hidden="false" customHeight="false" outlineLevel="0" collapsed="false">
      <c r="B320" s="35" t="n">
        <v>276</v>
      </c>
      <c r="C320" s="35" t="n">
        <v>121402</v>
      </c>
      <c r="D320" s="35" t="s">
        <v>716</v>
      </c>
      <c r="E320" s="34" t="s">
        <v>717</v>
      </c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</row>
    <row r="321" customFormat="false" ht="17" hidden="false" customHeight="false" outlineLevel="0" collapsed="false">
      <c r="B321" s="35" t="n">
        <v>277</v>
      </c>
      <c r="C321" s="35" t="n">
        <v>121404</v>
      </c>
      <c r="D321" s="35" t="s">
        <v>718</v>
      </c>
      <c r="E321" s="34" t="s">
        <v>719</v>
      </c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</row>
    <row r="322" customFormat="false" ht="17" hidden="false" customHeight="false" outlineLevel="0" collapsed="false">
      <c r="B322" s="35" t="n">
        <v>278</v>
      </c>
      <c r="C322" s="35" t="n">
        <v>121410</v>
      </c>
      <c r="D322" s="35" t="s">
        <v>720</v>
      </c>
      <c r="E322" s="34" t="s">
        <v>721</v>
      </c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</row>
    <row r="323" customFormat="false" ht="17" hidden="false" customHeight="false" outlineLevel="0" collapsed="false">
      <c r="B323" s="35" t="n">
        <v>279</v>
      </c>
      <c r="C323" s="35" t="n">
        <v>121411</v>
      </c>
      <c r="D323" s="35" t="s">
        <v>722</v>
      </c>
      <c r="E323" s="34" t="s">
        <v>723</v>
      </c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</row>
    <row r="324" customFormat="false" ht="17" hidden="false" customHeight="false" outlineLevel="0" collapsed="false">
      <c r="B324" s="35" t="n">
        <v>280</v>
      </c>
      <c r="C324" s="35" t="n">
        <v>121412</v>
      </c>
      <c r="D324" s="35" t="s">
        <v>724</v>
      </c>
      <c r="E324" s="34" t="s">
        <v>725</v>
      </c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</row>
    <row r="325" customFormat="false" ht="17" hidden="false" customHeight="false" outlineLevel="0" collapsed="false">
      <c r="B325" s="35" t="n">
        <v>281</v>
      </c>
      <c r="C325" s="35" t="n">
        <v>121413</v>
      </c>
      <c r="D325" s="35" t="s">
        <v>726</v>
      </c>
      <c r="E325" s="34" t="s">
        <v>727</v>
      </c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</row>
    <row r="326" customFormat="false" ht="17" hidden="false" customHeight="false" outlineLevel="0" collapsed="false">
      <c r="B326" s="35" t="n">
        <v>282</v>
      </c>
      <c r="C326" s="39" t="n">
        <v>1215</v>
      </c>
      <c r="D326" s="39" t="s">
        <v>728</v>
      </c>
      <c r="E326" s="32" t="s">
        <v>729</v>
      </c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</row>
    <row r="327" customFormat="false" ht="17" hidden="false" customHeight="false" outlineLevel="0" collapsed="false">
      <c r="B327" s="35" t="n">
        <v>283</v>
      </c>
      <c r="C327" s="35" t="n">
        <v>121501</v>
      </c>
      <c r="D327" s="35" t="s">
        <v>730</v>
      </c>
      <c r="E327" s="34" t="s">
        <v>731</v>
      </c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</row>
    <row r="328" customFormat="false" ht="17" hidden="false" customHeight="false" outlineLevel="0" collapsed="false">
      <c r="B328" s="35" t="n">
        <v>284</v>
      </c>
      <c r="C328" s="35" t="n">
        <v>121502</v>
      </c>
      <c r="D328" s="35" t="s">
        <v>732</v>
      </c>
      <c r="E328" s="34" t="s">
        <v>733</v>
      </c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</row>
    <row r="329" customFormat="false" ht="17" hidden="false" customHeight="false" outlineLevel="0" collapsed="false">
      <c r="B329" s="35" t="n">
        <v>285</v>
      </c>
      <c r="C329" s="35" t="n">
        <v>121503</v>
      </c>
      <c r="D329" s="35" t="s">
        <v>734</v>
      </c>
      <c r="E329" s="34" t="s">
        <v>735</v>
      </c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</row>
    <row r="330" customFormat="false" ht="17" hidden="false" customHeight="false" outlineLevel="0" collapsed="false">
      <c r="B330" s="35" t="n">
        <v>286</v>
      </c>
      <c r="C330" s="35" t="n">
        <v>121504</v>
      </c>
      <c r="D330" s="35" t="s">
        <v>736</v>
      </c>
      <c r="E330" s="34" t="s">
        <v>737</v>
      </c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</row>
    <row r="331" customFormat="false" ht="17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</row>
    <row r="332" customFormat="false" ht="17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</row>
    <row r="333" customFormat="false" ht="17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</row>
    <row r="334" customFormat="false" ht="17" hidden="false" customHeight="false" outlineLevel="0" collapsed="false">
      <c r="B334" s="32" t="n">
        <v>11</v>
      </c>
      <c r="C334" s="32"/>
      <c r="D334" s="32"/>
      <c r="E334" s="32" t="s">
        <v>738</v>
      </c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</row>
    <row r="335" customFormat="false" ht="28.35" hidden="false" customHeight="false" outlineLevel="0" collapsed="false">
      <c r="B335" s="35" t="s">
        <v>739</v>
      </c>
      <c r="C335" s="34"/>
      <c r="D335" s="35" t="s">
        <v>740</v>
      </c>
      <c r="E335" s="24" t="s">
        <v>741</v>
      </c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</row>
    <row r="336" customFormat="false" ht="17" hidden="false" customHeight="false" outlineLevel="0" collapsed="false">
      <c r="B336" s="35" t="s">
        <v>742</v>
      </c>
      <c r="C336" s="34"/>
      <c r="D336" s="35" t="s">
        <v>743</v>
      </c>
      <c r="E336" s="24" t="s">
        <v>744</v>
      </c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</row>
    <row r="337" customFormat="false" ht="17" hidden="false" customHeight="false" outlineLevel="0" collapsed="false">
      <c r="B337" s="35" t="s">
        <v>745</v>
      </c>
      <c r="C337" s="34"/>
      <c r="D337" s="35" t="s">
        <v>746</v>
      </c>
      <c r="E337" s="24" t="s">
        <v>747</v>
      </c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</row>
    <row r="338" customFormat="false" ht="17" hidden="false" customHeight="false" outlineLevel="0" collapsed="false">
      <c r="B338" s="35" t="s">
        <v>748</v>
      </c>
      <c r="C338" s="34"/>
      <c r="D338" s="35" t="s">
        <v>749</v>
      </c>
      <c r="E338" s="24" t="s">
        <v>750</v>
      </c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</row>
    <row r="339" customFormat="false" ht="17" hidden="false" customHeight="false" outlineLevel="0" collapsed="false">
      <c r="B339" s="35" t="s">
        <v>751</v>
      </c>
      <c r="C339" s="34"/>
      <c r="D339" s="35" t="s">
        <v>752</v>
      </c>
      <c r="E339" s="24" t="s">
        <v>753</v>
      </c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</row>
    <row r="340" customFormat="false" ht="17" hidden="false" customHeight="false" outlineLevel="0" collapsed="false">
      <c r="B340" s="35" t="s">
        <v>754</v>
      </c>
      <c r="C340" s="34"/>
      <c r="D340" s="35" t="s">
        <v>755</v>
      </c>
      <c r="E340" s="24" t="s">
        <v>756</v>
      </c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</row>
    <row r="341" customFormat="false" ht="17" hidden="false" customHeight="false" outlineLevel="0" collapsed="false">
      <c r="B341" s="35" t="s">
        <v>757</v>
      </c>
      <c r="C341" s="34"/>
      <c r="D341" s="35" t="s">
        <v>758</v>
      </c>
      <c r="E341" s="24" t="s">
        <v>759</v>
      </c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</row>
    <row r="342" customFormat="false" ht="28.35" hidden="false" customHeight="false" outlineLevel="0" collapsed="false">
      <c r="B342" s="35" t="s">
        <v>760</v>
      </c>
      <c r="C342" s="34"/>
      <c r="D342" s="35" t="s">
        <v>761</v>
      </c>
      <c r="E342" s="24" t="s">
        <v>762</v>
      </c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</row>
    <row r="343" customFormat="false" ht="28.35" hidden="false" customHeight="false" outlineLevel="0" collapsed="false">
      <c r="B343" s="35" t="s">
        <v>763</v>
      </c>
      <c r="C343" s="34"/>
      <c r="D343" s="35" t="s">
        <v>764</v>
      </c>
      <c r="E343" s="24" t="s">
        <v>765</v>
      </c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</row>
    <row r="344" customFormat="false" ht="17" hidden="false" customHeight="false" outlineLevel="0" collapsed="false">
      <c r="B344" s="35" t="s">
        <v>766</v>
      </c>
      <c r="C344" s="34"/>
      <c r="D344" s="35" t="s">
        <v>767</v>
      </c>
      <c r="E344" s="24" t="s">
        <v>768</v>
      </c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</row>
    <row r="345" customFormat="false" ht="28.35" hidden="false" customHeight="false" outlineLevel="0" collapsed="false">
      <c r="B345" s="35" t="s">
        <v>769</v>
      </c>
      <c r="C345" s="34"/>
      <c r="D345" s="35" t="s">
        <v>770</v>
      </c>
      <c r="E345" s="24" t="s">
        <v>771</v>
      </c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</row>
    <row r="346" customFormat="false" ht="17" hidden="false" customHeight="false" outlineLevel="0" collapsed="false">
      <c r="B346" s="35" t="s">
        <v>772</v>
      </c>
      <c r="C346" s="34"/>
      <c r="D346" s="35" t="s">
        <v>773</v>
      </c>
      <c r="E346" s="24" t="s">
        <v>774</v>
      </c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</row>
    <row r="347" customFormat="false" ht="17" hidden="false" customHeight="false" outlineLevel="0" collapsed="false">
      <c r="B347" s="35" t="s">
        <v>775</v>
      </c>
      <c r="C347" s="34"/>
      <c r="D347" s="35" t="s">
        <v>776</v>
      </c>
      <c r="E347" s="24" t="s">
        <v>777</v>
      </c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</row>
    <row r="348" customFormat="false" ht="28.35" hidden="false" customHeight="false" outlineLevel="0" collapsed="false">
      <c r="B348" s="35" t="s">
        <v>778</v>
      </c>
      <c r="C348" s="34"/>
      <c r="D348" s="35" t="s">
        <v>779</v>
      </c>
      <c r="E348" s="24" t="s">
        <v>780</v>
      </c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</row>
    <row r="349" customFormat="false" ht="17" hidden="false" customHeight="false" outlineLevel="0" collapsed="false">
      <c r="B349" s="35" t="s">
        <v>781</v>
      </c>
      <c r="C349" s="34"/>
      <c r="D349" s="35" t="s">
        <v>782</v>
      </c>
      <c r="E349" s="24" t="s">
        <v>783</v>
      </c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</row>
    <row r="350" customFormat="false" ht="17" hidden="false" customHeight="false" outlineLevel="0" collapsed="false">
      <c r="B350" s="35" t="s">
        <v>784</v>
      </c>
      <c r="C350" s="34"/>
      <c r="D350" s="35" t="s">
        <v>785</v>
      </c>
      <c r="E350" s="24" t="s">
        <v>786</v>
      </c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</row>
    <row r="351" customFormat="false" ht="17" hidden="false" customHeight="false" outlineLevel="0" collapsed="false">
      <c r="B351" s="35" t="s">
        <v>787</v>
      </c>
      <c r="C351" s="34"/>
      <c r="D351" s="35" t="s">
        <v>788</v>
      </c>
      <c r="E351" s="24" t="s">
        <v>789</v>
      </c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</row>
    <row r="352" customFormat="false" ht="17" hidden="false" customHeight="false" outlineLevel="0" collapsed="false">
      <c r="B352" s="35" t="s">
        <v>790</v>
      </c>
      <c r="C352" s="34"/>
      <c r="D352" s="35" t="s">
        <v>791</v>
      </c>
      <c r="E352" s="24" t="s">
        <v>792</v>
      </c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</row>
    <row r="353" customFormat="false" ht="28.35" hidden="false" customHeight="false" outlineLevel="0" collapsed="false">
      <c r="B353" s="35" t="s">
        <v>793</v>
      </c>
      <c r="C353" s="34"/>
      <c r="D353" s="35" t="s">
        <v>794</v>
      </c>
      <c r="E353" s="24" t="s">
        <v>795</v>
      </c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</row>
    <row r="354" customFormat="false" ht="17" hidden="false" customHeight="false" outlineLevel="0" collapsed="false">
      <c r="B354" s="35" t="s">
        <v>796</v>
      </c>
      <c r="C354" s="34"/>
      <c r="D354" s="35" t="s">
        <v>797</v>
      </c>
      <c r="E354" s="24" t="s">
        <v>798</v>
      </c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</row>
    <row r="355" customFormat="false" ht="17" hidden="false" customHeight="false" outlineLevel="0" collapsed="false">
      <c r="B355" s="35" t="s">
        <v>799</v>
      </c>
      <c r="C355" s="34"/>
      <c r="D355" s="35" t="s">
        <v>800</v>
      </c>
      <c r="E355" s="24" t="s">
        <v>801</v>
      </c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</row>
    <row r="356" customFormat="false" ht="17" hidden="false" customHeight="false" outlineLevel="0" collapsed="false">
      <c r="B356" s="35" t="s">
        <v>802</v>
      </c>
      <c r="C356" s="34"/>
      <c r="D356" s="35" t="s">
        <v>803</v>
      </c>
      <c r="E356" s="24" t="s">
        <v>804</v>
      </c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</row>
    <row r="357" customFormat="false" ht="17" hidden="false" customHeight="false" outlineLevel="0" collapsed="false">
      <c r="B357" s="35" t="s">
        <v>805</v>
      </c>
      <c r="C357" s="34"/>
      <c r="D357" s="35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</row>
    <row r="358" customFormat="false" ht="17" hidden="false" customHeight="false" outlineLevel="0" collapsed="false">
      <c r="B358" s="35" t="s">
        <v>806</v>
      </c>
      <c r="C358" s="34"/>
      <c r="D358" s="35" t="s">
        <v>807</v>
      </c>
      <c r="E358" s="24" t="s">
        <v>808</v>
      </c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</row>
    <row r="359" customFormat="false" ht="17" hidden="false" customHeight="false" outlineLevel="0" collapsed="false">
      <c r="B359" s="35" t="s">
        <v>809</v>
      </c>
      <c r="C359" s="34"/>
      <c r="D359" s="35" t="s">
        <v>810</v>
      </c>
      <c r="E359" s="24" t="s">
        <v>811</v>
      </c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</row>
    <row r="360" customFormat="false" ht="17" hidden="false" customHeight="false" outlineLevel="0" collapsed="false">
      <c r="B360" s="35" t="s">
        <v>812</v>
      </c>
      <c r="C360" s="34"/>
      <c r="D360" s="35" t="s">
        <v>813</v>
      </c>
      <c r="E360" s="24" t="s">
        <v>814</v>
      </c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</row>
    <row r="361" customFormat="false" ht="17" hidden="false" customHeight="false" outlineLevel="0" collapsed="false">
      <c r="B361" s="35" t="s">
        <v>815</v>
      </c>
      <c r="C361" s="34"/>
      <c r="D361" s="35" t="s">
        <v>816</v>
      </c>
      <c r="E361" s="24" t="s">
        <v>817</v>
      </c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</row>
    <row r="362" customFormat="false" ht="17" hidden="false" customHeight="false" outlineLevel="0" collapsed="false">
      <c r="B362" s="35" t="s">
        <v>818</v>
      </c>
      <c r="C362" s="34"/>
      <c r="D362" s="35" t="s">
        <v>819</v>
      </c>
      <c r="E362" s="24" t="s">
        <v>820</v>
      </c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</row>
    <row r="363" customFormat="false" ht="17" hidden="false" customHeight="false" outlineLevel="0" collapsed="false">
      <c r="B363" s="35" t="s">
        <v>821</v>
      </c>
      <c r="C363" s="34"/>
      <c r="D363" s="35" t="s">
        <v>822</v>
      </c>
      <c r="E363" s="24" t="s">
        <v>823</v>
      </c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</row>
    <row r="364" customFormat="false" ht="17" hidden="false" customHeight="false" outlineLevel="0" collapsed="false">
      <c r="B364" s="35" t="s">
        <v>824</v>
      </c>
      <c r="C364" s="34"/>
      <c r="D364" s="35" t="s">
        <v>825</v>
      </c>
      <c r="E364" s="24" t="s">
        <v>826</v>
      </c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</row>
    <row r="365" customFormat="false" ht="17" hidden="false" customHeight="false" outlineLevel="0" collapsed="false">
      <c r="B365" s="35" t="s">
        <v>827</v>
      </c>
      <c r="C365" s="34"/>
      <c r="D365" s="35" t="s">
        <v>828</v>
      </c>
      <c r="E365" s="24" t="s">
        <v>829</v>
      </c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</row>
    <row r="366" customFormat="false" ht="17" hidden="false" customHeight="false" outlineLevel="0" collapsed="false">
      <c r="B366" s="35" t="s">
        <v>830</v>
      </c>
      <c r="C366" s="34"/>
      <c r="D366" s="35" t="s">
        <v>831</v>
      </c>
      <c r="E366" s="24" t="s">
        <v>832</v>
      </c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</row>
    <row r="367" customFormat="false" ht="17" hidden="false" customHeight="false" outlineLevel="0" collapsed="false">
      <c r="B367" s="35" t="s">
        <v>833</v>
      </c>
      <c r="C367" s="34"/>
      <c r="D367" s="35" t="s">
        <v>834</v>
      </c>
      <c r="E367" s="24" t="s">
        <v>835</v>
      </c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</row>
    <row r="368" customFormat="false" ht="17" hidden="false" customHeight="false" outlineLevel="0" collapsed="false">
      <c r="B368" s="35" t="s">
        <v>836</v>
      </c>
      <c r="C368" s="34"/>
      <c r="D368" s="35" t="s">
        <v>837</v>
      </c>
      <c r="E368" s="24" t="s">
        <v>838</v>
      </c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</row>
    <row r="369" customFormat="false" ht="28.35" hidden="false" customHeight="false" outlineLevel="0" collapsed="false">
      <c r="B369" s="35" t="s">
        <v>839</v>
      </c>
      <c r="C369" s="34"/>
      <c r="D369" s="35" t="s">
        <v>840</v>
      </c>
      <c r="E369" s="24" t="s">
        <v>841</v>
      </c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</row>
    <row r="370" customFormat="false" ht="17" hidden="false" customHeight="false" outlineLevel="0" collapsed="false">
      <c r="B370" s="35" t="s">
        <v>842</v>
      </c>
      <c r="C370" s="34"/>
      <c r="D370" s="35" t="s">
        <v>843</v>
      </c>
      <c r="E370" s="24" t="s">
        <v>844</v>
      </c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</row>
    <row r="371" customFormat="false" ht="17" hidden="false" customHeight="false" outlineLevel="0" collapsed="false">
      <c r="B371" s="35" t="s">
        <v>845</v>
      </c>
      <c r="C371" s="34"/>
      <c r="D371" s="35" t="s">
        <v>846</v>
      </c>
      <c r="E371" s="24" t="s">
        <v>847</v>
      </c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</row>
    <row r="372" customFormat="false" ht="17" hidden="false" customHeight="false" outlineLevel="0" collapsed="false">
      <c r="B372" s="35" t="s">
        <v>848</v>
      </c>
      <c r="C372" s="34"/>
      <c r="D372" s="35" t="s">
        <v>849</v>
      </c>
      <c r="E372" s="24" t="s">
        <v>850</v>
      </c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</row>
    <row r="373" customFormat="false" ht="17" hidden="false" customHeight="false" outlineLevel="0" collapsed="false">
      <c r="B373" s="35" t="s">
        <v>851</v>
      </c>
      <c r="C373" s="34"/>
      <c r="D373" s="35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</row>
    <row r="374" customFormat="false" ht="17" hidden="false" customHeight="false" outlineLevel="0" collapsed="false">
      <c r="B374" s="35" t="s">
        <v>852</v>
      </c>
      <c r="C374" s="34"/>
      <c r="D374" s="35" t="s">
        <v>853</v>
      </c>
      <c r="E374" s="24" t="s">
        <v>854</v>
      </c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</row>
    <row r="375" customFormat="false" ht="17" hidden="false" customHeight="false" outlineLevel="0" collapsed="false">
      <c r="B375" s="35" t="s">
        <v>855</v>
      </c>
      <c r="C375" s="34"/>
      <c r="D375" s="35" t="s">
        <v>856</v>
      </c>
      <c r="E375" s="24" t="s">
        <v>857</v>
      </c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</row>
    <row r="376" customFormat="false" ht="17" hidden="false" customHeight="false" outlineLevel="0" collapsed="false">
      <c r="B376" s="35" t="s">
        <v>858</v>
      </c>
      <c r="C376" s="34"/>
      <c r="D376" s="35" t="s">
        <v>859</v>
      </c>
      <c r="E376" s="24" t="s">
        <v>860</v>
      </c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</row>
    <row r="377" customFormat="false" ht="17" hidden="false" customHeight="false" outlineLevel="0" collapsed="false">
      <c r="B377" s="35" t="s">
        <v>861</v>
      </c>
      <c r="C377" s="34"/>
      <c r="D377" s="35" t="s">
        <v>862</v>
      </c>
      <c r="E377" s="24" t="s">
        <v>863</v>
      </c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</row>
    <row r="378" customFormat="false" ht="17" hidden="false" customHeight="false" outlineLevel="0" collapsed="false">
      <c r="B378" s="35" t="s">
        <v>864</v>
      </c>
      <c r="C378" s="34"/>
      <c r="D378" s="35" t="s">
        <v>865</v>
      </c>
      <c r="E378" s="24" t="s">
        <v>866</v>
      </c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</row>
    <row r="379" customFormat="false" ht="17" hidden="false" customHeight="false" outlineLevel="0" collapsed="false">
      <c r="B379" s="35" t="s">
        <v>867</v>
      </c>
      <c r="C379" s="34"/>
      <c r="D379" s="35" t="s">
        <v>868</v>
      </c>
      <c r="E379" s="24" t="s">
        <v>869</v>
      </c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</row>
    <row r="380" customFormat="false" ht="17" hidden="false" customHeight="false" outlineLevel="0" collapsed="false">
      <c r="B380" s="35" t="s">
        <v>870</v>
      </c>
      <c r="C380" s="34"/>
      <c r="D380" s="35" t="s">
        <v>871</v>
      </c>
      <c r="E380" s="24" t="s">
        <v>872</v>
      </c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</row>
    <row r="381" customFormat="false" ht="17" hidden="false" customHeight="false" outlineLevel="0" collapsed="false">
      <c r="B381" s="35" t="s">
        <v>873</v>
      </c>
      <c r="C381" s="34"/>
      <c r="D381" s="35" t="s">
        <v>874</v>
      </c>
      <c r="E381" s="24" t="s">
        <v>875</v>
      </c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</row>
    <row r="382" customFormat="false" ht="17" hidden="false" customHeight="false" outlineLevel="0" collapsed="false">
      <c r="B382" s="35" t="s">
        <v>876</v>
      </c>
      <c r="C382" s="34"/>
      <c r="D382" s="35" t="s">
        <v>877</v>
      </c>
      <c r="E382" s="24" t="s">
        <v>878</v>
      </c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</row>
    <row r="383" customFormat="false" ht="17" hidden="false" customHeight="false" outlineLevel="0" collapsed="false">
      <c r="B383" s="35" t="s">
        <v>879</v>
      </c>
      <c r="C383" s="34"/>
      <c r="D383" s="35" t="s">
        <v>880</v>
      </c>
      <c r="E383" s="24" t="s">
        <v>881</v>
      </c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</row>
    <row r="384" customFormat="false" ht="17" hidden="false" customHeight="false" outlineLevel="0" collapsed="false">
      <c r="B384" s="35" t="s">
        <v>882</v>
      </c>
      <c r="C384" s="34"/>
      <c r="D384" s="35" t="s">
        <v>883</v>
      </c>
      <c r="E384" s="24" t="s">
        <v>884</v>
      </c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</row>
    <row r="385" customFormat="false" ht="17" hidden="false" customHeight="false" outlineLevel="0" collapsed="false">
      <c r="B385" s="35" t="s">
        <v>885</v>
      </c>
      <c r="C385" s="34"/>
      <c r="D385" s="35" t="s">
        <v>886</v>
      </c>
      <c r="E385" s="24" t="s">
        <v>887</v>
      </c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</row>
    <row r="386" customFormat="false" ht="17" hidden="false" customHeight="false" outlineLevel="0" collapsed="false">
      <c r="B386" s="35" t="s">
        <v>888</v>
      </c>
      <c r="C386" s="34"/>
      <c r="D386" s="35" t="s">
        <v>889</v>
      </c>
      <c r="E386" s="24" t="s">
        <v>890</v>
      </c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</row>
    <row r="387" customFormat="false" ht="17" hidden="false" customHeight="false" outlineLevel="0" collapsed="false">
      <c r="B387" s="35" t="s">
        <v>891</v>
      </c>
      <c r="C387" s="34"/>
      <c r="D387" s="35" t="s">
        <v>892</v>
      </c>
      <c r="E387" s="24" t="s">
        <v>893</v>
      </c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</row>
    <row r="388" customFormat="false" ht="17" hidden="false" customHeight="false" outlineLevel="0" collapsed="false">
      <c r="B388" s="35" t="s">
        <v>894</v>
      </c>
      <c r="C388" s="34"/>
      <c r="D388" s="35" t="s">
        <v>895</v>
      </c>
      <c r="E388" s="24" t="s">
        <v>896</v>
      </c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</row>
    <row r="389" customFormat="false" ht="17" hidden="false" customHeight="false" outlineLevel="0" collapsed="false">
      <c r="B389" s="35" t="s">
        <v>897</v>
      </c>
      <c r="C389" s="34"/>
      <c r="D389" s="35" t="s">
        <v>898</v>
      </c>
      <c r="E389" s="24" t="s">
        <v>899</v>
      </c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</row>
    <row r="390" customFormat="false" ht="17" hidden="false" customHeight="false" outlineLevel="0" collapsed="false">
      <c r="B390" s="35" t="s">
        <v>900</v>
      </c>
      <c r="C390" s="34"/>
      <c r="D390" s="35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</row>
    <row r="391" customFormat="false" ht="17" hidden="false" customHeight="false" outlineLevel="0" collapsed="false">
      <c r="B391" s="35" t="s">
        <v>901</v>
      </c>
      <c r="C391" s="34"/>
      <c r="D391" s="35" t="s">
        <v>902</v>
      </c>
      <c r="E391" s="24" t="s">
        <v>903</v>
      </c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</row>
    <row r="392" customFormat="false" ht="17" hidden="false" customHeight="false" outlineLevel="0" collapsed="false">
      <c r="B392" s="35" t="s">
        <v>904</v>
      </c>
      <c r="C392" s="34"/>
      <c r="D392" s="35" t="s">
        <v>905</v>
      </c>
      <c r="E392" s="24" t="s">
        <v>906</v>
      </c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</row>
    <row r="393" customFormat="false" ht="17" hidden="false" customHeight="false" outlineLevel="0" collapsed="false">
      <c r="B393" s="35" t="s">
        <v>907</v>
      </c>
      <c r="C393" s="34"/>
      <c r="D393" s="35" t="s">
        <v>908</v>
      </c>
      <c r="E393" s="24" t="s">
        <v>909</v>
      </c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</row>
    <row r="394" customFormat="false" ht="17" hidden="false" customHeight="false" outlineLevel="0" collapsed="false">
      <c r="B394" s="35" t="s">
        <v>910</v>
      </c>
      <c r="C394" s="34"/>
      <c r="D394" s="35" t="s">
        <v>911</v>
      </c>
      <c r="E394" s="24" t="s">
        <v>912</v>
      </c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</row>
    <row r="395" customFormat="false" ht="28.35" hidden="false" customHeight="false" outlineLevel="0" collapsed="false">
      <c r="B395" s="35" t="s">
        <v>913</v>
      </c>
      <c r="C395" s="34"/>
      <c r="D395" s="35" t="s">
        <v>914</v>
      </c>
      <c r="E395" s="24" t="s">
        <v>915</v>
      </c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</row>
    <row r="396" customFormat="false" ht="17" hidden="false" customHeight="false" outlineLevel="0" collapsed="false">
      <c r="B396" s="35" t="s">
        <v>916</v>
      </c>
      <c r="C396" s="34"/>
      <c r="D396" s="35" t="s">
        <v>917</v>
      </c>
      <c r="E396" s="24" t="s">
        <v>918</v>
      </c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</row>
    <row r="397" customFormat="false" ht="17" hidden="false" customHeight="false" outlineLevel="0" collapsed="false">
      <c r="B397" s="35" t="s">
        <v>919</v>
      </c>
      <c r="C397" s="34"/>
      <c r="D397" s="35" t="s">
        <v>920</v>
      </c>
      <c r="E397" s="24" t="s">
        <v>921</v>
      </c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</row>
    <row r="398" customFormat="false" ht="17" hidden="false" customHeight="false" outlineLevel="0" collapsed="false">
      <c r="B398" s="35" t="s">
        <v>922</v>
      </c>
      <c r="C398" s="34"/>
      <c r="D398" s="35" t="s">
        <v>923</v>
      </c>
      <c r="E398" s="24" t="s">
        <v>924</v>
      </c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</row>
    <row r="399" customFormat="false" ht="17" hidden="false" customHeight="false" outlineLevel="0" collapsed="false">
      <c r="B399" s="35" t="s">
        <v>925</v>
      </c>
      <c r="C399" s="34"/>
      <c r="D399" s="35" t="s">
        <v>926</v>
      </c>
      <c r="E399" s="24" t="s">
        <v>927</v>
      </c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</row>
    <row r="400" customFormat="false" ht="28.35" hidden="false" customHeight="false" outlineLevel="0" collapsed="false">
      <c r="B400" s="35" t="s">
        <v>928</v>
      </c>
      <c r="C400" s="34"/>
      <c r="D400" s="35" t="s">
        <v>929</v>
      </c>
      <c r="E400" s="24" t="s">
        <v>930</v>
      </c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</row>
    <row r="401" customFormat="false" ht="17" hidden="false" customHeight="false" outlineLevel="0" collapsed="false">
      <c r="B401" s="35" t="s">
        <v>931</v>
      </c>
      <c r="C401" s="34"/>
      <c r="D401" s="35" t="s">
        <v>932</v>
      </c>
      <c r="E401" s="24" t="s">
        <v>933</v>
      </c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</row>
    <row r="402" customFormat="false" ht="17" hidden="false" customHeight="false" outlineLevel="0" collapsed="false">
      <c r="B402" s="35" t="s">
        <v>934</v>
      </c>
      <c r="C402" s="34"/>
      <c r="D402" s="35" t="s">
        <v>935</v>
      </c>
      <c r="E402" s="24" t="s">
        <v>936</v>
      </c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</row>
    <row r="403" customFormat="false" ht="17" hidden="false" customHeight="false" outlineLevel="0" collapsed="false">
      <c r="B403" s="35" t="s">
        <v>937</v>
      </c>
      <c r="C403" s="34"/>
      <c r="D403" s="35" t="s">
        <v>938</v>
      </c>
      <c r="E403" s="24" t="s">
        <v>939</v>
      </c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</row>
    <row r="404" customFormat="false" ht="17" hidden="false" customHeight="false" outlineLevel="0" collapsed="false">
      <c r="B404" s="35" t="s">
        <v>940</v>
      </c>
      <c r="C404" s="34"/>
      <c r="D404" s="35" t="s">
        <v>941</v>
      </c>
      <c r="E404" s="24" t="s">
        <v>942</v>
      </c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</row>
    <row r="405" customFormat="false" ht="17" hidden="false" customHeight="false" outlineLevel="0" collapsed="false">
      <c r="B405" s="35" t="s">
        <v>943</v>
      </c>
      <c r="C405" s="34"/>
      <c r="D405" s="35" t="s">
        <v>944</v>
      </c>
      <c r="E405" s="24" t="s">
        <v>945</v>
      </c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</row>
    <row r="406" customFormat="false" ht="17" hidden="false" customHeight="false" outlineLevel="0" collapsed="false">
      <c r="B406" s="35" t="s">
        <v>946</v>
      </c>
      <c r="C406" s="34"/>
      <c r="D406" s="35" t="s">
        <v>947</v>
      </c>
      <c r="E406" s="24" t="s">
        <v>948</v>
      </c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</row>
    <row r="407" customFormat="false" ht="17" hidden="false" customHeight="false" outlineLevel="0" collapsed="false">
      <c r="B407" s="35" t="s">
        <v>949</v>
      </c>
      <c r="C407" s="34"/>
      <c r="D407" s="35" t="s">
        <v>950</v>
      </c>
      <c r="E407" s="24" t="s">
        <v>951</v>
      </c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</row>
    <row r="408" customFormat="false" ht="17" hidden="false" customHeight="false" outlineLevel="0" collapsed="false">
      <c r="B408" s="35" t="s">
        <v>952</v>
      </c>
      <c r="C408" s="34"/>
      <c r="D408" s="35" t="s">
        <v>953</v>
      </c>
      <c r="E408" s="24" t="s">
        <v>954</v>
      </c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</row>
    <row r="409" customFormat="false" ht="17" hidden="false" customHeight="false" outlineLevel="0" collapsed="false">
      <c r="B409" s="35" t="s">
        <v>955</v>
      </c>
      <c r="C409" s="34"/>
      <c r="D409" s="35" t="s">
        <v>956</v>
      </c>
      <c r="E409" s="24" t="s">
        <v>957</v>
      </c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</row>
    <row r="410" customFormat="false" ht="17" hidden="false" customHeight="false" outlineLevel="0" collapsed="false">
      <c r="B410" s="35" t="s">
        <v>958</v>
      </c>
      <c r="C410" s="34"/>
      <c r="D410" s="35" t="s">
        <v>959</v>
      </c>
      <c r="E410" s="24" t="s">
        <v>960</v>
      </c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</row>
    <row r="411" customFormat="false" ht="17" hidden="false" customHeight="false" outlineLevel="0" collapsed="false">
      <c r="B411" s="35" t="s">
        <v>961</v>
      </c>
      <c r="C411" s="34"/>
      <c r="D411" s="35" t="s">
        <v>962</v>
      </c>
      <c r="E411" s="24" t="s">
        <v>963</v>
      </c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</row>
    <row r="412" customFormat="false" ht="17" hidden="false" customHeight="false" outlineLevel="0" collapsed="false">
      <c r="B412" s="35" t="s">
        <v>964</v>
      </c>
      <c r="C412" s="34"/>
      <c r="D412" s="35" t="s">
        <v>965</v>
      </c>
      <c r="E412" s="24" t="s">
        <v>966</v>
      </c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</row>
    <row r="413" customFormat="false" ht="17" hidden="false" customHeight="false" outlineLevel="0" collapsed="false">
      <c r="B413" s="35" t="s">
        <v>967</v>
      </c>
      <c r="C413" s="34"/>
      <c r="D413" s="35" t="s">
        <v>968</v>
      </c>
      <c r="E413" s="24" t="s">
        <v>969</v>
      </c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</row>
    <row r="414" customFormat="false" ht="17" hidden="false" customHeight="false" outlineLevel="0" collapsed="false">
      <c r="B414" s="35" t="s">
        <v>970</v>
      </c>
      <c r="C414" s="34"/>
      <c r="D414" s="35" t="s">
        <v>971</v>
      </c>
      <c r="E414" s="24" t="s">
        <v>972</v>
      </c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</row>
    <row r="415" customFormat="false" ht="28.35" hidden="false" customHeight="false" outlineLevel="0" collapsed="false">
      <c r="B415" s="35" t="s">
        <v>973</v>
      </c>
      <c r="C415" s="34"/>
      <c r="D415" s="35" t="s">
        <v>974</v>
      </c>
      <c r="E415" s="24" t="s">
        <v>975</v>
      </c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</row>
    <row r="416" customFormat="false" ht="28.35" hidden="false" customHeight="false" outlineLevel="0" collapsed="false">
      <c r="B416" s="35" t="s">
        <v>976</v>
      </c>
      <c r="C416" s="34"/>
      <c r="D416" s="35" t="s">
        <v>977</v>
      </c>
      <c r="E416" s="24" t="s">
        <v>978</v>
      </c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</row>
    <row r="417" customFormat="false" ht="17" hidden="false" customHeight="false" outlineLevel="0" collapsed="false">
      <c r="B417" s="35" t="s">
        <v>979</v>
      </c>
      <c r="C417" s="34"/>
      <c r="D417" s="35" t="s">
        <v>980</v>
      </c>
      <c r="E417" s="24" t="s">
        <v>981</v>
      </c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</row>
    <row r="418" customFormat="false" ht="28.35" hidden="false" customHeight="false" outlineLevel="0" collapsed="false">
      <c r="B418" s="35" t="s">
        <v>982</v>
      </c>
      <c r="C418" s="34"/>
      <c r="D418" s="35" t="s">
        <v>983</v>
      </c>
      <c r="E418" s="24" t="s">
        <v>984</v>
      </c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</row>
    <row r="419" customFormat="false" ht="28.35" hidden="false" customHeight="false" outlineLevel="0" collapsed="false">
      <c r="B419" s="35" t="s">
        <v>985</v>
      </c>
      <c r="C419" s="34"/>
      <c r="D419" s="35" t="s">
        <v>986</v>
      </c>
      <c r="E419" s="24" t="s">
        <v>987</v>
      </c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</row>
    <row r="420" customFormat="false" ht="17" hidden="false" customHeight="false" outlineLevel="0" collapsed="false">
      <c r="B420" s="35" t="s">
        <v>988</v>
      </c>
      <c r="C420" s="34"/>
      <c r="D420" s="35" t="s">
        <v>989</v>
      </c>
      <c r="E420" s="24" t="s">
        <v>990</v>
      </c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</row>
    <row r="421" customFormat="false" ht="17" hidden="false" customHeight="false" outlineLevel="0" collapsed="false">
      <c r="B421" s="35" t="s">
        <v>991</v>
      </c>
      <c r="C421" s="34"/>
      <c r="D421" s="35" t="s">
        <v>992</v>
      </c>
      <c r="E421" s="24" t="s">
        <v>993</v>
      </c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</row>
    <row r="422" customFormat="false" ht="17" hidden="false" customHeight="false" outlineLevel="0" collapsed="false">
      <c r="B422" s="35" t="s">
        <v>994</v>
      </c>
      <c r="C422" s="34"/>
      <c r="D422" s="35" t="s">
        <v>995</v>
      </c>
      <c r="E422" s="24" t="s">
        <v>996</v>
      </c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</row>
    <row r="423" customFormat="false" ht="17" hidden="false" customHeight="false" outlineLevel="0" collapsed="false">
      <c r="B423" s="35" t="s">
        <v>997</v>
      </c>
      <c r="C423" s="34"/>
      <c r="D423" s="35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</row>
    <row r="424" customFormat="false" ht="17" hidden="false" customHeight="false" outlineLevel="0" collapsed="false">
      <c r="B424" s="35" t="s">
        <v>998</v>
      </c>
      <c r="C424" s="34"/>
      <c r="D424" s="35" t="s">
        <v>999</v>
      </c>
      <c r="E424" s="24" t="s">
        <v>1000</v>
      </c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</row>
    <row r="425" customFormat="false" ht="17" hidden="false" customHeight="false" outlineLevel="0" collapsed="false">
      <c r="B425" s="35" t="s">
        <v>1001</v>
      </c>
      <c r="C425" s="34"/>
      <c r="D425" s="35" t="s">
        <v>1002</v>
      </c>
      <c r="E425" s="24" t="s">
        <v>1003</v>
      </c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</row>
    <row r="426" customFormat="false" ht="17" hidden="false" customHeight="false" outlineLevel="0" collapsed="false">
      <c r="B426" s="35" t="s">
        <v>1004</v>
      </c>
      <c r="C426" s="34"/>
      <c r="D426" s="35" t="s">
        <v>1005</v>
      </c>
      <c r="E426" s="24" t="s">
        <v>1006</v>
      </c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</row>
    <row r="427" customFormat="false" ht="17" hidden="false" customHeight="false" outlineLevel="0" collapsed="false">
      <c r="B427" s="35" t="s">
        <v>1007</v>
      </c>
      <c r="C427" s="34"/>
      <c r="D427" s="35" t="s">
        <v>1008</v>
      </c>
      <c r="E427" s="24" t="s">
        <v>1009</v>
      </c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</row>
    <row r="428" customFormat="false" ht="17" hidden="false" customHeight="false" outlineLevel="0" collapsed="false">
      <c r="B428" s="35" t="s">
        <v>1010</v>
      </c>
      <c r="C428" s="34"/>
      <c r="D428" s="35" t="s">
        <v>1011</v>
      </c>
      <c r="E428" s="24" t="s">
        <v>1012</v>
      </c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</row>
    <row r="429" customFormat="false" ht="17" hidden="false" customHeight="false" outlineLevel="0" collapsed="false">
      <c r="B429" s="35" t="s">
        <v>1013</v>
      </c>
      <c r="C429" s="34"/>
      <c r="D429" s="35" t="s">
        <v>1014</v>
      </c>
      <c r="E429" s="24" t="s">
        <v>1015</v>
      </c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</row>
    <row r="430" customFormat="false" ht="17" hidden="false" customHeight="false" outlineLevel="0" collapsed="false">
      <c r="B430" s="35" t="s">
        <v>1016</v>
      </c>
      <c r="C430" s="34"/>
      <c r="D430" s="35" t="s">
        <v>1017</v>
      </c>
      <c r="E430" s="24" t="s">
        <v>1018</v>
      </c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</row>
    <row r="431" customFormat="false" ht="17" hidden="false" customHeight="false" outlineLevel="0" collapsed="false">
      <c r="B431" s="35" t="s">
        <v>1019</v>
      </c>
      <c r="C431" s="34"/>
      <c r="D431" s="35" t="s">
        <v>1020</v>
      </c>
      <c r="E431" s="24" t="s">
        <v>1021</v>
      </c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</row>
    <row r="432" customFormat="false" ht="17" hidden="false" customHeight="false" outlineLevel="0" collapsed="false">
      <c r="B432" s="35" t="s">
        <v>1022</v>
      </c>
      <c r="C432" s="34"/>
      <c r="D432" s="35" t="s">
        <v>1023</v>
      </c>
      <c r="E432" s="24" t="s">
        <v>1024</v>
      </c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</row>
    <row r="433" customFormat="false" ht="17" hidden="false" customHeight="false" outlineLevel="0" collapsed="false">
      <c r="B433" s="35" t="s">
        <v>1025</v>
      </c>
      <c r="C433" s="34"/>
      <c r="D433" s="35" t="s">
        <v>1026</v>
      </c>
      <c r="E433" s="24" t="s">
        <v>1027</v>
      </c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</row>
    <row r="434" customFormat="false" ht="17" hidden="false" customHeight="false" outlineLevel="0" collapsed="false">
      <c r="B434" s="35" t="s">
        <v>1028</v>
      </c>
      <c r="C434" s="34"/>
      <c r="D434" s="35" t="s">
        <v>1029</v>
      </c>
      <c r="E434" s="24" t="s">
        <v>1030</v>
      </c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</row>
    <row r="435" customFormat="false" ht="17" hidden="false" customHeight="false" outlineLevel="0" collapsed="false">
      <c r="B435" s="35" t="s">
        <v>1031</v>
      </c>
      <c r="C435" s="34"/>
      <c r="D435" s="35" t="s">
        <v>1032</v>
      </c>
      <c r="E435" s="24" t="s">
        <v>1033</v>
      </c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</row>
    <row r="436" customFormat="false" ht="17" hidden="false" customHeight="false" outlineLevel="0" collapsed="false">
      <c r="B436" s="35" t="s">
        <v>1034</v>
      </c>
      <c r="C436" s="34"/>
      <c r="D436" s="35" t="s">
        <v>1035</v>
      </c>
      <c r="E436" s="24" t="s">
        <v>1036</v>
      </c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</row>
    <row r="437" customFormat="false" ht="17" hidden="false" customHeight="false" outlineLevel="0" collapsed="false">
      <c r="B437" s="35" t="s">
        <v>1037</v>
      </c>
      <c r="C437" s="34"/>
      <c r="D437" s="35" t="s">
        <v>1038</v>
      </c>
      <c r="E437" s="24" t="s">
        <v>1039</v>
      </c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</row>
    <row r="438" customFormat="false" ht="17" hidden="false" customHeight="false" outlineLevel="0" collapsed="false">
      <c r="B438" s="35" t="s">
        <v>1040</v>
      </c>
      <c r="C438" s="34"/>
      <c r="D438" s="35" t="s">
        <v>1041</v>
      </c>
      <c r="E438" s="24" t="s">
        <v>1042</v>
      </c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</row>
    <row r="439" customFormat="false" ht="17" hidden="false" customHeight="false" outlineLevel="0" collapsed="false">
      <c r="B439" s="35" t="s">
        <v>1043</v>
      </c>
      <c r="C439" s="34"/>
      <c r="D439" s="35" t="s">
        <v>1044</v>
      </c>
      <c r="E439" s="24" t="s">
        <v>1045</v>
      </c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</row>
    <row r="440" customFormat="false" ht="28.35" hidden="false" customHeight="false" outlineLevel="0" collapsed="false">
      <c r="B440" s="35" t="s">
        <v>1046</v>
      </c>
      <c r="C440" s="34"/>
      <c r="D440" s="35" t="s">
        <v>1047</v>
      </c>
      <c r="E440" s="24" t="s">
        <v>1048</v>
      </c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</row>
    <row r="441" customFormat="false" ht="28.35" hidden="false" customHeight="false" outlineLevel="0" collapsed="false">
      <c r="B441" s="35" t="s">
        <v>1049</v>
      </c>
      <c r="C441" s="34"/>
      <c r="D441" s="35" t="s">
        <v>1050</v>
      </c>
      <c r="E441" s="24" t="s">
        <v>1051</v>
      </c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</row>
    <row r="442" customFormat="false" ht="28.35" hidden="false" customHeight="false" outlineLevel="0" collapsed="false">
      <c r="B442" s="35" t="s">
        <v>1052</v>
      </c>
      <c r="C442" s="34"/>
      <c r="D442" s="35" t="s">
        <v>1053</v>
      </c>
      <c r="E442" s="24" t="s">
        <v>1054</v>
      </c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</row>
    <row r="443" customFormat="false" ht="17" hidden="false" customHeight="false" outlineLevel="0" collapsed="false">
      <c r="B443" s="35" t="s">
        <v>1055</v>
      </c>
      <c r="C443" s="34"/>
      <c r="D443" s="35" t="s">
        <v>1056</v>
      </c>
      <c r="E443" s="24" t="s">
        <v>1057</v>
      </c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</row>
    <row r="444" customFormat="false" ht="28.35" hidden="false" customHeight="false" outlineLevel="0" collapsed="false">
      <c r="B444" s="35" t="s">
        <v>1058</v>
      </c>
      <c r="C444" s="34"/>
      <c r="D444" s="35" t="s">
        <v>1059</v>
      </c>
      <c r="E444" s="24" t="s">
        <v>1060</v>
      </c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</row>
    <row r="445" customFormat="false" ht="17" hidden="false" customHeight="false" outlineLevel="0" collapsed="false">
      <c r="B445" s="35" t="s">
        <v>1061</v>
      </c>
      <c r="C445" s="34"/>
      <c r="D445" s="35" t="s">
        <v>1062</v>
      </c>
      <c r="E445" s="24" t="s">
        <v>1063</v>
      </c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</row>
    <row r="446" customFormat="false" ht="17" hidden="false" customHeight="false" outlineLevel="0" collapsed="false">
      <c r="B446" s="35" t="s">
        <v>1064</v>
      </c>
      <c r="C446" s="34"/>
      <c r="D446" s="35" t="s">
        <v>1065</v>
      </c>
      <c r="E446" s="24" t="s">
        <v>1066</v>
      </c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</row>
    <row r="447" customFormat="false" ht="17" hidden="false" customHeight="false" outlineLevel="0" collapsed="false">
      <c r="B447" s="35" t="s">
        <v>1067</v>
      </c>
      <c r="C447" s="34"/>
      <c r="D447" s="35" t="s">
        <v>1068</v>
      </c>
      <c r="E447" s="24" t="s">
        <v>1069</v>
      </c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</row>
    <row r="448" customFormat="false" ht="17" hidden="false" customHeight="false" outlineLevel="0" collapsed="false">
      <c r="B448" s="35" t="s">
        <v>1070</v>
      </c>
      <c r="C448" s="34"/>
      <c r="D448" s="35" t="s">
        <v>1071</v>
      </c>
      <c r="E448" s="24" t="s">
        <v>1072</v>
      </c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</row>
    <row r="449" customFormat="false" ht="17" hidden="false" customHeight="false" outlineLevel="0" collapsed="false">
      <c r="B449" s="35" t="s">
        <v>1073</v>
      </c>
      <c r="C449" s="34"/>
      <c r="D449" s="35" t="s">
        <v>1074</v>
      </c>
      <c r="E449" s="24" t="s">
        <v>1075</v>
      </c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</row>
    <row r="450" customFormat="false" ht="17" hidden="false" customHeight="false" outlineLevel="0" collapsed="false">
      <c r="B450" s="35" t="s">
        <v>1076</v>
      </c>
      <c r="C450" s="34"/>
      <c r="D450" s="35" t="s">
        <v>1077</v>
      </c>
      <c r="E450" s="24" t="s">
        <v>1078</v>
      </c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</row>
    <row r="451" customFormat="false" ht="17" hidden="false" customHeight="false" outlineLevel="0" collapsed="false">
      <c r="B451" s="35" t="s">
        <v>1079</v>
      </c>
      <c r="C451" s="34"/>
      <c r="D451" s="35" t="s">
        <v>1080</v>
      </c>
      <c r="E451" s="24" t="s">
        <v>1081</v>
      </c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</row>
    <row r="452" customFormat="false" ht="28.35" hidden="false" customHeight="false" outlineLevel="0" collapsed="false">
      <c r="B452" s="35" t="s">
        <v>1082</v>
      </c>
      <c r="C452" s="34"/>
      <c r="D452" s="35" t="s">
        <v>1083</v>
      </c>
      <c r="E452" s="24" t="s">
        <v>1084</v>
      </c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</row>
    <row r="453" customFormat="false" ht="17" hidden="false" customHeight="false" outlineLevel="0" collapsed="false">
      <c r="B453" s="35" t="s">
        <v>1085</v>
      </c>
      <c r="C453" s="34"/>
      <c r="D453" s="35" t="s">
        <v>1086</v>
      </c>
      <c r="E453" s="24" t="s">
        <v>1087</v>
      </c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</row>
    <row r="454" customFormat="false" ht="17" hidden="false" customHeight="false" outlineLevel="0" collapsed="false">
      <c r="B454" s="35" t="s">
        <v>1088</v>
      </c>
      <c r="C454" s="34"/>
      <c r="D454" s="35" t="s">
        <v>1089</v>
      </c>
      <c r="E454" s="24" t="s">
        <v>1090</v>
      </c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</row>
    <row r="455" customFormat="false" ht="17" hidden="false" customHeight="false" outlineLevel="0" collapsed="false">
      <c r="B455" s="35" t="s">
        <v>1091</v>
      </c>
      <c r="C455" s="34"/>
      <c r="D455" s="35" t="s">
        <v>1092</v>
      </c>
      <c r="E455" s="24" t="s">
        <v>1093</v>
      </c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</row>
    <row r="456" customFormat="false" ht="17" hidden="false" customHeight="false" outlineLevel="0" collapsed="false">
      <c r="B456" s="35" t="s">
        <v>1094</v>
      </c>
      <c r="C456" s="34"/>
      <c r="D456" s="35" t="s">
        <v>1095</v>
      </c>
      <c r="E456" s="24" t="s">
        <v>1096</v>
      </c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</row>
    <row r="457" customFormat="false" ht="17" hidden="false" customHeight="false" outlineLevel="0" collapsed="false">
      <c r="B457" s="35" t="s">
        <v>1097</v>
      </c>
      <c r="C457" s="34"/>
      <c r="D457" s="35" t="s">
        <v>1098</v>
      </c>
      <c r="E457" s="24" t="s">
        <v>1099</v>
      </c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</row>
    <row r="458" customFormat="false" ht="17" hidden="false" customHeight="false" outlineLevel="0" collapsed="false">
      <c r="B458" s="35" t="s">
        <v>1100</v>
      </c>
      <c r="C458" s="34"/>
      <c r="D458" s="35" t="s">
        <v>1101</v>
      </c>
      <c r="E458" s="24" t="s">
        <v>1102</v>
      </c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</row>
    <row r="459" customFormat="false" ht="28.35" hidden="false" customHeight="false" outlineLevel="0" collapsed="false">
      <c r="B459" s="35" t="s">
        <v>1103</v>
      </c>
      <c r="C459" s="34"/>
      <c r="D459" s="35" t="s">
        <v>1104</v>
      </c>
      <c r="E459" s="24" t="s">
        <v>1105</v>
      </c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</row>
    <row r="460" customFormat="false" ht="17" hidden="false" customHeight="false" outlineLevel="0" collapsed="false">
      <c r="B460" s="35" t="s">
        <v>1106</v>
      </c>
      <c r="C460" s="34"/>
      <c r="D460" s="35" t="s">
        <v>1107</v>
      </c>
      <c r="E460" s="24" t="s">
        <v>1108</v>
      </c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</row>
    <row r="461" customFormat="false" ht="17" hidden="false" customHeight="false" outlineLevel="0" collapsed="false">
      <c r="B461" s="35" t="s">
        <v>1109</v>
      </c>
      <c r="C461" s="34"/>
      <c r="D461" s="35" t="s">
        <v>1110</v>
      </c>
      <c r="E461" s="24" t="s">
        <v>1111</v>
      </c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</row>
    <row r="462" customFormat="false" ht="17" hidden="false" customHeight="false" outlineLevel="0" collapsed="false">
      <c r="B462" s="35" t="s">
        <v>1112</v>
      </c>
      <c r="C462" s="34"/>
      <c r="D462" s="35" t="s">
        <v>1113</v>
      </c>
      <c r="E462" s="24" t="s">
        <v>1114</v>
      </c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</row>
    <row r="463" customFormat="false" ht="28.35" hidden="false" customHeight="false" outlineLevel="0" collapsed="false">
      <c r="B463" s="35" t="s">
        <v>1115</v>
      </c>
      <c r="C463" s="34"/>
      <c r="D463" s="35" t="s">
        <v>1116</v>
      </c>
      <c r="E463" s="24" t="s">
        <v>1117</v>
      </c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</row>
    <row r="464" customFormat="false" ht="28.35" hidden="false" customHeight="false" outlineLevel="0" collapsed="false">
      <c r="B464" s="35" t="s">
        <v>1118</v>
      </c>
      <c r="C464" s="34"/>
      <c r="D464" s="35" t="s">
        <v>1119</v>
      </c>
      <c r="E464" s="24" t="s">
        <v>1120</v>
      </c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</row>
    <row r="465" customFormat="false" ht="28.35" hidden="false" customHeight="false" outlineLevel="0" collapsed="false">
      <c r="B465" s="35" t="s">
        <v>1121</v>
      </c>
      <c r="C465" s="34"/>
      <c r="D465" s="35" t="s">
        <v>1122</v>
      </c>
      <c r="E465" s="24" t="s">
        <v>1123</v>
      </c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</row>
    <row r="466" customFormat="false" ht="28.35" hidden="false" customHeight="false" outlineLevel="0" collapsed="false">
      <c r="B466" s="35" t="s">
        <v>1124</v>
      </c>
      <c r="C466" s="34"/>
      <c r="D466" s="35" t="s">
        <v>1125</v>
      </c>
      <c r="E466" s="24" t="s">
        <v>1126</v>
      </c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</row>
    <row r="467" customFormat="false" ht="17" hidden="false" customHeight="false" outlineLevel="0" collapsed="false">
      <c r="B467" s="35" t="s">
        <v>1127</v>
      </c>
      <c r="C467" s="34"/>
      <c r="D467" s="35" t="s">
        <v>1128</v>
      </c>
      <c r="E467" s="24" t="s">
        <v>1129</v>
      </c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</row>
    <row r="468" customFormat="false" ht="17" hidden="false" customHeight="false" outlineLevel="0" collapsed="false">
      <c r="B468" s="35" t="s">
        <v>1130</v>
      </c>
      <c r="C468" s="34"/>
      <c r="D468" s="35" t="s">
        <v>1131</v>
      </c>
      <c r="E468" s="24" t="s">
        <v>1132</v>
      </c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</row>
    <row r="469" customFormat="false" ht="17" hidden="false" customHeight="false" outlineLevel="0" collapsed="false">
      <c r="B469" s="35" t="s">
        <v>1133</v>
      </c>
      <c r="C469" s="34"/>
      <c r="D469" s="35" t="s">
        <v>1134</v>
      </c>
      <c r="E469" s="24" t="s">
        <v>1135</v>
      </c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</row>
    <row r="470" customFormat="false" ht="17" hidden="false" customHeight="false" outlineLevel="0" collapsed="false">
      <c r="B470" s="35" t="s">
        <v>1136</v>
      </c>
      <c r="C470" s="34"/>
      <c r="D470" s="35" t="s">
        <v>1137</v>
      </c>
      <c r="E470" s="24" t="s">
        <v>1138</v>
      </c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</row>
    <row r="471" customFormat="false" ht="17" hidden="false" customHeight="false" outlineLevel="0" collapsed="false">
      <c r="B471" s="35" t="s">
        <v>1139</v>
      </c>
      <c r="C471" s="34"/>
      <c r="D471" s="35" t="s">
        <v>1140</v>
      </c>
      <c r="E471" s="24" t="s">
        <v>1141</v>
      </c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</row>
    <row r="472" customFormat="false" ht="17" hidden="false" customHeight="false" outlineLevel="0" collapsed="false">
      <c r="B472" s="35" t="s">
        <v>1142</v>
      </c>
      <c r="C472" s="34"/>
      <c r="D472" s="35" t="s">
        <v>1143</v>
      </c>
      <c r="E472" s="24" t="s">
        <v>1144</v>
      </c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</row>
    <row r="473" customFormat="false" ht="28.35" hidden="false" customHeight="false" outlineLevel="0" collapsed="false">
      <c r="B473" s="35" t="s">
        <v>1145</v>
      </c>
      <c r="C473" s="34"/>
      <c r="D473" s="35" t="s">
        <v>1146</v>
      </c>
      <c r="E473" s="24" t="s">
        <v>1147</v>
      </c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</row>
    <row r="474" customFormat="false" ht="17" hidden="false" customHeight="false" outlineLevel="0" collapsed="false">
      <c r="B474" s="35" t="s">
        <v>1148</v>
      </c>
      <c r="C474" s="34"/>
      <c r="D474" s="35" t="s">
        <v>1149</v>
      </c>
      <c r="E474" s="24" t="s">
        <v>1150</v>
      </c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</row>
    <row r="475" customFormat="false" ht="17" hidden="false" customHeight="false" outlineLevel="0" collapsed="false">
      <c r="B475" s="35" t="s">
        <v>1151</v>
      </c>
      <c r="C475" s="34"/>
      <c r="D475" s="35" t="s">
        <v>1152</v>
      </c>
      <c r="E475" s="24" t="s">
        <v>1153</v>
      </c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</row>
    <row r="476" customFormat="false" ht="28.35" hidden="false" customHeight="false" outlineLevel="0" collapsed="false">
      <c r="B476" s="35" t="s">
        <v>1154</v>
      </c>
      <c r="C476" s="34"/>
      <c r="D476" s="35" t="s">
        <v>1155</v>
      </c>
      <c r="E476" s="24" t="s">
        <v>1156</v>
      </c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</row>
    <row r="477" customFormat="false" ht="28.35" hidden="false" customHeight="false" outlineLevel="0" collapsed="false">
      <c r="B477" s="35" t="s">
        <v>1157</v>
      </c>
      <c r="C477" s="34"/>
      <c r="D477" s="35" t="s">
        <v>1158</v>
      </c>
      <c r="E477" s="24" t="s">
        <v>1159</v>
      </c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</row>
    <row r="478" customFormat="false" ht="17" hidden="false" customHeight="false" outlineLevel="0" collapsed="false">
      <c r="B478" s="35" t="s">
        <v>1160</v>
      </c>
      <c r="C478" s="34"/>
      <c r="D478" s="35" t="s">
        <v>1161</v>
      </c>
      <c r="E478" s="24" t="s">
        <v>1162</v>
      </c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</row>
    <row r="479" customFormat="false" ht="17" hidden="false" customHeight="false" outlineLevel="0" collapsed="false">
      <c r="B479" s="35" t="s">
        <v>1163</v>
      </c>
      <c r="C479" s="34"/>
      <c r="D479" s="35" t="s">
        <v>1164</v>
      </c>
      <c r="E479" s="24" t="s">
        <v>1165</v>
      </c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</row>
    <row r="480" customFormat="false" ht="17" hidden="false" customHeight="false" outlineLevel="0" collapsed="false">
      <c r="B480" s="35" t="s">
        <v>1166</v>
      </c>
      <c r="C480" s="34"/>
      <c r="D480" s="35" t="s">
        <v>1167</v>
      </c>
      <c r="E480" s="24" t="s">
        <v>1168</v>
      </c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</row>
    <row r="481" customFormat="false" ht="17" hidden="false" customHeight="false" outlineLevel="0" collapsed="false">
      <c r="B481" s="35" t="s">
        <v>1169</v>
      </c>
      <c r="C481" s="34"/>
      <c r="D481" s="35" t="s">
        <v>1170</v>
      </c>
      <c r="E481" s="24" t="s">
        <v>1171</v>
      </c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</row>
    <row r="482" customFormat="false" ht="17" hidden="false" customHeight="false" outlineLevel="0" collapsed="false">
      <c r="B482" s="35" t="s">
        <v>1172</v>
      </c>
      <c r="C482" s="34"/>
      <c r="D482" s="35" t="s">
        <v>1173</v>
      </c>
      <c r="E482" s="24" t="s">
        <v>1174</v>
      </c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</row>
    <row r="483" customFormat="false" ht="17" hidden="false" customHeight="false" outlineLevel="0" collapsed="false">
      <c r="B483" s="35" t="s">
        <v>1175</v>
      </c>
      <c r="C483" s="34"/>
      <c r="D483" s="35" t="s">
        <v>1176</v>
      </c>
      <c r="E483" s="24" t="s">
        <v>1177</v>
      </c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</row>
    <row r="484" customFormat="false" ht="17" hidden="false" customHeight="false" outlineLevel="0" collapsed="false">
      <c r="B484" s="35" t="s">
        <v>1178</v>
      </c>
      <c r="C484" s="34"/>
      <c r="D484" s="35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</row>
    <row r="485" customFormat="false" ht="28.35" hidden="false" customHeight="false" outlineLevel="0" collapsed="false">
      <c r="B485" s="35" t="s">
        <v>1179</v>
      </c>
      <c r="C485" s="34"/>
      <c r="D485" s="35" t="s">
        <v>1180</v>
      </c>
      <c r="E485" s="24" t="s">
        <v>1181</v>
      </c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</row>
    <row r="486" customFormat="false" ht="17" hidden="false" customHeight="false" outlineLevel="0" collapsed="false">
      <c r="B486" s="35" t="s">
        <v>1182</v>
      </c>
      <c r="C486" s="34"/>
      <c r="D486" s="35" t="s">
        <v>1183</v>
      </c>
      <c r="E486" s="24" t="s">
        <v>1184</v>
      </c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</row>
    <row r="487" customFormat="false" ht="17" hidden="false" customHeight="false" outlineLevel="0" collapsed="false">
      <c r="B487" s="35" t="s">
        <v>1185</v>
      </c>
      <c r="C487" s="34"/>
      <c r="D487" s="35" t="s">
        <v>1186</v>
      </c>
      <c r="E487" s="24" t="s">
        <v>1187</v>
      </c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</row>
    <row r="488" customFormat="false" ht="17" hidden="false" customHeight="false" outlineLevel="0" collapsed="false">
      <c r="B488" s="35" t="s">
        <v>1188</v>
      </c>
      <c r="C488" s="34"/>
      <c r="D488" s="35" t="s">
        <v>1189</v>
      </c>
      <c r="E488" s="24" t="s">
        <v>1190</v>
      </c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</row>
    <row r="489" customFormat="false" ht="17" hidden="false" customHeight="false" outlineLevel="0" collapsed="false">
      <c r="B489" s="35" t="s">
        <v>1191</v>
      </c>
      <c r="C489" s="34"/>
      <c r="D489" s="35" t="s">
        <v>1192</v>
      </c>
      <c r="E489" s="24" t="s">
        <v>1193</v>
      </c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</row>
    <row r="490" customFormat="false" ht="17" hidden="false" customHeight="false" outlineLevel="0" collapsed="false">
      <c r="B490" s="35" t="s">
        <v>1194</v>
      </c>
      <c r="C490" s="34"/>
      <c r="D490" s="35" t="s">
        <v>1195</v>
      </c>
      <c r="E490" s="24" t="s">
        <v>1196</v>
      </c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</row>
    <row r="491" customFormat="false" ht="17" hidden="false" customHeight="false" outlineLevel="0" collapsed="false">
      <c r="B491" s="35" t="s">
        <v>1197</v>
      </c>
      <c r="C491" s="34"/>
      <c r="D491" s="35" t="s">
        <v>1198</v>
      </c>
      <c r="E491" s="24" t="s">
        <v>1199</v>
      </c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</row>
    <row r="492" customFormat="false" ht="17" hidden="false" customHeight="false" outlineLevel="0" collapsed="false">
      <c r="B492" s="35" t="s">
        <v>1200</v>
      </c>
      <c r="C492" s="34"/>
      <c r="D492" s="35" t="s">
        <v>1201</v>
      </c>
      <c r="E492" s="24" t="s">
        <v>1202</v>
      </c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</row>
    <row r="493" customFormat="false" ht="17" hidden="false" customHeight="false" outlineLevel="0" collapsed="false">
      <c r="B493" s="35" t="s">
        <v>1203</v>
      </c>
      <c r="C493" s="34"/>
      <c r="D493" s="35" t="s">
        <v>1204</v>
      </c>
      <c r="E493" s="24" t="s">
        <v>1205</v>
      </c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</row>
    <row r="494" customFormat="false" ht="17" hidden="false" customHeight="false" outlineLevel="0" collapsed="false">
      <c r="B494" s="35" t="s">
        <v>1206</v>
      </c>
      <c r="C494" s="34"/>
      <c r="D494" s="35" t="s">
        <v>1207</v>
      </c>
      <c r="E494" s="24" t="s">
        <v>1208</v>
      </c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</row>
    <row r="495" customFormat="false" ht="28.35" hidden="false" customHeight="false" outlineLevel="0" collapsed="false">
      <c r="B495" s="35" t="s">
        <v>1209</v>
      </c>
      <c r="C495" s="34"/>
      <c r="D495" s="35" t="s">
        <v>1210</v>
      </c>
      <c r="E495" s="24" t="s">
        <v>1211</v>
      </c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</row>
    <row r="496" customFormat="false" ht="28.35" hidden="false" customHeight="false" outlineLevel="0" collapsed="false">
      <c r="B496" s="35" t="s">
        <v>1212</v>
      </c>
      <c r="C496" s="34"/>
      <c r="D496" s="35" t="s">
        <v>1213</v>
      </c>
      <c r="E496" s="24" t="s">
        <v>1214</v>
      </c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</row>
    <row r="497" customFormat="false" ht="28.35" hidden="false" customHeight="false" outlineLevel="0" collapsed="false">
      <c r="B497" s="35" t="s">
        <v>1215</v>
      </c>
      <c r="C497" s="34"/>
      <c r="D497" s="35" t="s">
        <v>1216</v>
      </c>
      <c r="E497" s="24" t="s">
        <v>1217</v>
      </c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</row>
    <row r="498" customFormat="false" ht="17" hidden="false" customHeight="false" outlineLevel="0" collapsed="false">
      <c r="B498" s="35" t="s">
        <v>1218</v>
      </c>
      <c r="C498" s="34"/>
      <c r="D498" s="35" t="s">
        <v>1219</v>
      </c>
      <c r="E498" s="24" t="s">
        <v>1220</v>
      </c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</row>
    <row r="499" customFormat="false" ht="28.35" hidden="false" customHeight="false" outlineLevel="0" collapsed="false">
      <c r="B499" s="35" t="s">
        <v>1221</v>
      </c>
      <c r="C499" s="34"/>
      <c r="D499" s="35" t="s">
        <v>1222</v>
      </c>
      <c r="E499" s="24" t="s">
        <v>1223</v>
      </c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</row>
    <row r="500" customFormat="false" ht="17" hidden="false" customHeight="false" outlineLevel="0" collapsed="false">
      <c r="B500" s="35" t="s">
        <v>1224</v>
      </c>
      <c r="C500" s="34"/>
      <c r="D500" s="35" t="s">
        <v>1225</v>
      </c>
      <c r="E500" s="24" t="s">
        <v>1226</v>
      </c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</row>
    <row r="501" customFormat="false" ht="17" hidden="false" customHeight="false" outlineLevel="0" collapsed="false">
      <c r="B501" s="35" t="s">
        <v>1227</v>
      </c>
      <c r="C501" s="34"/>
      <c r="D501" s="35" t="s">
        <v>1228</v>
      </c>
      <c r="E501" s="24" t="s">
        <v>1229</v>
      </c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</row>
    <row r="502" customFormat="false" ht="28.35" hidden="false" customHeight="false" outlineLevel="0" collapsed="false">
      <c r="B502" s="35" t="s">
        <v>1230</v>
      </c>
      <c r="C502" s="34"/>
      <c r="D502" s="35" t="s">
        <v>1231</v>
      </c>
      <c r="E502" s="24" t="s">
        <v>1232</v>
      </c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</row>
    <row r="503" customFormat="false" ht="28.35" hidden="false" customHeight="false" outlineLevel="0" collapsed="false">
      <c r="B503" s="35" t="s">
        <v>1233</v>
      </c>
      <c r="C503" s="34"/>
      <c r="D503" s="35" t="s">
        <v>1234</v>
      </c>
      <c r="E503" s="24" t="s">
        <v>1235</v>
      </c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</row>
    <row r="504" customFormat="false" ht="28.35" hidden="false" customHeight="false" outlineLevel="0" collapsed="false">
      <c r="B504" s="35" t="s">
        <v>1236</v>
      </c>
      <c r="C504" s="34"/>
      <c r="D504" s="35" t="s">
        <v>1237</v>
      </c>
      <c r="E504" s="24" t="s">
        <v>1238</v>
      </c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</row>
    <row r="505" customFormat="false" ht="17" hidden="false" customHeight="false" outlineLevel="0" collapsed="false">
      <c r="B505" s="35" t="s">
        <v>1239</v>
      </c>
      <c r="C505" s="34"/>
      <c r="D505" s="35" t="s">
        <v>1240</v>
      </c>
      <c r="E505" s="24" t="s">
        <v>1241</v>
      </c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</row>
    <row r="506" customFormat="false" ht="17" hidden="false" customHeight="false" outlineLevel="0" collapsed="false">
      <c r="B506" s="35" t="s">
        <v>1242</v>
      </c>
      <c r="C506" s="34"/>
      <c r="D506" s="35" t="s">
        <v>1243</v>
      </c>
      <c r="E506" s="24" t="s">
        <v>1244</v>
      </c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</row>
    <row r="507" customFormat="false" ht="17" hidden="false" customHeight="false" outlineLevel="0" collapsed="false">
      <c r="B507" s="35" t="s">
        <v>1245</v>
      </c>
      <c r="C507" s="34"/>
      <c r="D507" s="35" t="s">
        <v>1246</v>
      </c>
      <c r="E507" s="24" t="s">
        <v>1247</v>
      </c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</row>
    <row r="508" customFormat="false" ht="17" hidden="false" customHeight="false" outlineLevel="0" collapsed="false">
      <c r="B508" s="35" t="s">
        <v>1248</v>
      </c>
      <c r="C508" s="34"/>
      <c r="D508" s="35" t="s">
        <v>1249</v>
      </c>
      <c r="E508" s="24" t="s">
        <v>1250</v>
      </c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</row>
    <row r="509" customFormat="false" ht="28.35" hidden="false" customHeight="false" outlineLevel="0" collapsed="false">
      <c r="B509" s="35" t="s">
        <v>1251</v>
      </c>
      <c r="C509" s="34"/>
      <c r="D509" s="35" t="s">
        <v>1252</v>
      </c>
      <c r="E509" s="24" t="s">
        <v>1253</v>
      </c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</row>
    <row r="510" customFormat="false" ht="17" hidden="false" customHeight="false" outlineLevel="0" collapsed="false">
      <c r="B510" s="35" t="s">
        <v>1254</v>
      </c>
      <c r="C510" s="34"/>
      <c r="D510" s="35" t="s">
        <v>1255</v>
      </c>
      <c r="E510" s="24" t="s">
        <v>1256</v>
      </c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</row>
    <row r="511" customFormat="false" ht="17" hidden="false" customHeight="false" outlineLevel="0" collapsed="false">
      <c r="B511" s="35" t="s">
        <v>1257</v>
      </c>
      <c r="C511" s="34"/>
      <c r="D511" s="35" t="s">
        <v>1258</v>
      </c>
      <c r="E511" s="24" t="s">
        <v>1259</v>
      </c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</row>
    <row r="512" customFormat="false" ht="17" hidden="false" customHeight="false" outlineLevel="0" collapsed="false">
      <c r="B512" s="35" t="s">
        <v>1260</v>
      </c>
      <c r="C512" s="34"/>
      <c r="D512" s="35" t="s">
        <v>1261</v>
      </c>
      <c r="E512" s="24" t="s">
        <v>1262</v>
      </c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</row>
    <row r="513" customFormat="false" ht="17" hidden="false" customHeight="false" outlineLevel="0" collapsed="false">
      <c r="B513" s="35" t="s">
        <v>1263</v>
      </c>
      <c r="C513" s="34"/>
      <c r="D513" s="35" t="s">
        <v>1264</v>
      </c>
      <c r="E513" s="24" t="s">
        <v>1265</v>
      </c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</row>
    <row r="514" customFormat="false" ht="17" hidden="false" customHeight="false" outlineLevel="0" collapsed="false">
      <c r="B514" s="35" t="s">
        <v>1266</v>
      </c>
      <c r="C514" s="34"/>
      <c r="D514" s="35" t="s">
        <v>1267</v>
      </c>
      <c r="E514" s="24" t="s">
        <v>1268</v>
      </c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</row>
    <row r="515" customFormat="false" ht="28.35" hidden="false" customHeight="false" outlineLevel="0" collapsed="false">
      <c r="B515" s="35" t="s">
        <v>1269</v>
      </c>
      <c r="C515" s="34"/>
      <c r="D515" s="35" t="s">
        <v>1270</v>
      </c>
      <c r="E515" s="24" t="s">
        <v>1271</v>
      </c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</row>
    <row r="516" customFormat="false" ht="17" hidden="false" customHeight="false" outlineLevel="0" collapsed="false">
      <c r="B516" s="35" t="s">
        <v>1272</v>
      </c>
      <c r="C516" s="34"/>
      <c r="D516" s="35" t="s">
        <v>1273</v>
      </c>
      <c r="E516" s="24" t="s">
        <v>1274</v>
      </c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</row>
    <row r="517" customFormat="false" ht="17" hidden="false" customHeight="false" outlineLevel="0" collapsed="false">
      <c r="B517" s="35" t="s">
        <v>1275</v>
      </c>
      <c r="C517" s="34"/>
      <c r="D517" s="35" t="s">
        <v>1276</v>
      </c>
      <c r="E517" s="24" t="s">
        <v>1277</v>
      </c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</row>
    <row r="518" customFormat="false" ht="17" hidden="false" customHeight="false" outlineLevel="0" collapsed="false">
      <c r="B518" s="35" t="s">
        <v>1278</v>
      </c>
      <c r="C518" s="34"/>
      <c r="D518" s="35" t="s">
        <v>1279</v>
      </c>
      <c r="E518" s="24" t="s">
        <v>1280</v>
      </c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</row>
    <row r="519" customFormat="false" ht="17" hidden="false" customHeight="false" outlineLevel="0" collapsed="false">
      <c r="B519" s="35" t="s">
        <v>1281</v>
      </c>
      <c r="C519" s="34"/>
      <c r="D519" s="35" t="s">
        <v>1282</v>
      </c>
      <c r="E519" s="24" t="s">
        <v>1283</v>
      </c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</row>
    <row r="520" customFormat="false" ht="17" hidden="false" customHeight="false" outlineLevel="0" collapsed="false">
      <c r="B520" s="35" t="s">
        <v>1284</v>
      </c>
      <c r="C520" s="34"/>
      <c r="D520" s="35" t="s">
        <v>1285</v>
      </c>
      <c r="E520" s="24" t="s">
        <v>1286</v>
      </c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</row>
    <row r="521" customFormat="false" ht="17" hidden="false" customHeight="false" outlineLevel="0" collapsed="false">
      <c r="B521" s="35" t="s">
        <v>1287</v>
      </c>
      <c r="C521" s="34"/>
      <c r="D521" s="35" t="s">
        <v>1288</v>
      </c>
      <c r="E521" s="24" t="s">
        <v>1289</v>
      </c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</row>
    <row r="522" customFormat="false" ht="17" hidden="false" customHeight="false" outlineLevel="0" collapsed="false">
      <c r="B522" s="35" t="s">
        <v>1290</v>
      </c>
      <c r="C522" s="34"/>
      <c r="D522" s="35" t="s">
        <v>1291</v>
      </c>
      <c r="E522" s="24" t="s">
        <v>1292</v>
      </c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</row>
    <row r="523" customFormat="false" ht="17" hidden="false" customHeight="false" outlineLevel="0" collapsed="false">
      <c r="B523" s="35" t="s">
        <v>1293</v>
      </c>
      <c r="C523" s="34"/>
      <c r="D523" s="35" t="s">
        <v>1294</v>
      </c>
      <c r="E523" s="24" t="s">
        <v>1295</v>
      </c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</row>
    <row r="524" customFormat="false" ht="28.35" hidden="false" customHeight="false" outlineLevel="0" collapsed="false">
      <c r="B524" s="35" t="s">
        <v>1296</v>
      </c>
      <c r="C524" s="34"/>
      <c r="D524" s="35" t="s">
        <v>1297</v>
      </c>
      <c r="E524" s="24" t="s">
        <v>1298</v>
      </c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</row>
    <row r="525" customFormat="false" ht="17" hidden="false" customHeight="false" outlineLevel="0" collapsed="false">
      <c r="B525" s="35" t="s">
        <v>1299</v>
      </c>
      <c r="C525" s="34"/>
      <c r="D525" s="35" t="s">
        <v>1300</v>
      </c>
      <c r="E525" s="24" t="s">
        <v>1301</v>
      </c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</row>
    <row r="526" customFormat="false" ht="17" hidden="false" customHeight="false" outlineLevel="0" collapsed="false">
      <c r="B526" s="35" t="s">
        <v>1302</v>
      </c>
      <c r="C526" s="34"/>
      <c r="D526" s="35" t="s">
        <v>1303</v>
      </c>
      <c r="E526" s="24" t="s">
        <v>1304</v>
      </c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</row>
    <row r="527" customFormat="false" ht="17" hidden="false" customHeight="false" outlineLevel="0" collapsed="false">
      <c r="B527" s="35" t="s">
        <v>1305</v>
      </c>
      <c r="C527" s="34"/>
      <c r="D527" s="35" t="s">
        <v>1306</v>
      </c>
      <c r="E527" s="24" t="s">
        <v>1307</v>
      </c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</row>
    <row r="528" customFormat="false" ht="17" hidden="false" customHeight="false" outlineLevel="0" collapsed="false">
      <c r="B528" s="35" t="s">
        <v>1308</v>
      </c>
      <c r="C528" s="34"/>
      <c r="D528" s="35" t="s">
        <v>1309</v>
      </c>
      <c r="E528" s="24" t="s">
        <v>1310</v>
      </c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</row>
    <row r="529" customFormat="false" ht="17" hidden="false" customHeight="false" outlineLevel="0" collapsed="false">
      <c r="B529" s="35" t="s">
        <v>1311</v>
      </c>
      <c r="C529" s="34"/>
      <c r="D529" s="35" t="s">
        <v>1312</v>
      </c>
      <c r="E529" s="24" t="s">
        <v>1313</v>
      </c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</row>
    <row r="530" customFormat="false" ht="17" hidden="false" customHeight="false" outlineLevel="0" collapsed="false">
      <c r="B530" s="35" t="s">
        <v>1314</v>
      </c>
      <c r="C530" s="34"/>
      <c r="D530" s="35" t="s">
        <v>1315</v>
      </c>
      <c r="E530" s="24" t="s">
        <v>1316</v>
      </c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</row>
    <row r="531" customFormat="false" ht="17" hidden="false" customHeight="false" outlineLevel="0" collapsed="false">
      <c r="B531" s="35" t="s">
        <v>1317</v>
      </c>
      <c r="C531" s="34"/>
      <c r="D531" s="35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</row>
    <row r="532" customFormat="false" ht="17" hidden="false" customHeight="false" outlineLevel="0" collapsed="false">
      <c r="B532" s="35" t="s">
        <v>1318</v>
      </c>
      <c r="C532" s="34"/>
      <c r="D532" s="35" t="s">
        <v>1319</v>
      </c>
      <c r="E532" s="24" t="s">
        <v>1320</v>
      </c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</row>
    <row r="533" customFormat="false" ht="17" hidden="false" customHeight="false" outlineLevel="0" collapsed="false">
      <c r="B533" s="35" t="s">
        <v>1321</v>
      </c>
      <c r="C533" s="34"/>
      <c r="D533" s="35" t="s">
        <v>1322</v>
      </c>
      <c r="E533" s="24" t="s">
        <v>1323</v>
      </c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</row>
    <row r="534" customFormat="false" ht="17" hidden="false" customHeight="false" outlineLevel="0" collapsed="false">
      <c r="B534" s="35" t="s">
        <v>1324</v>
      </c>
      <c r="C534" s="34"/>
      <c r="D534" s="35" t="s">
        <v>1325</v>
      </c>
      <c r="E534" s="24" t="s">
        <v>1326</v>
      </c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</row>
    <row r="535" customFormat="false" ht="17" hidden="false" customHeight="false" outlineLevel="0" collapsed="false">
      <c r="B535" s="35" t="s">
        <v>1327</v>
      </c>
      <c r="C535" s="34"/>
      <c r="D535" s="35" t="s">
        <v>1328</v>
      </c>
      <c r="E535" s="24" t="s">
        <v>1329</v>
      </c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</row>
    <row r="536" customFormat="false" ht="17" hidden="false" customHeight="false" outlineLevel="0" collapsed="false">
      <c r="B536" s="35" t="s">
        <v>1330</v>
      </c>
      <c r="C536" s="34"/>
      <c r="D536" s="35" t="s">
        <v>1331</v>
      </c>
      <c r="E536" s="24" t="s">
        <v>1332</v>
      </c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</row>
    <row r="537" customFormat="false" ht="17" hidden="false" customHeight="false" outlineLevel="0" collapsed="false">
      <c r="B537" s="35" t="s">
        <v>1333</v>
      </c>
      <c r="C537" s="34"/>
      <c r="D537" s="35" t="s">
        <v>1334</v>
      </c>
      <c r="E537" s="24" t="s">
        <v>1335</v>
      </c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</row>
    <row r="538" customFormat="false" ht="17" hidden="false" customHeight="false" outlineLevel="0" collapsed="false">
      <c r="B538" s="35" t="s">
        <v>1336</v>
      </c>
      <c r="C538" s="34"/>
      <c r="D538" s="35" t="s">
        <v>1337</v>
      </c>
      <c r="E538" s="24" t="s">
        <v>1338</v>
      </c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</row>
    <row r="539" customFormat="false" ht="17" hidden="false" customHeight="false" outlineLevel="0" collapsed="false">
      <c r="B539" s="35" t="s">
        <v>1339</v>
      </c>
      <c r="C539" s="34"/>
      <c r="D539" s="35" t="s">
        <v>1340</v>
      </c>
      <c r="E539" s="24" t="s">
        <v>1341</v>
      </c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</row>
    <row r="540" customFormat="false" ht="17" hidden="false" customHeight="false" outlineLevel="0" collapsed="false">
      <c r="B540" s="35" t="s">
        <v>1342</v>
      </c>
      <c r="C540" s="34"/>
      <c r="D540" s="35" t="s">
        <v>1343</v>
      </c>
      <c r="E540" s="24" t="s">
        <v>1344</v>
      </c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</row>
    <row r="541" customFormat="false" ht="17" hidden="false" customHeight="false" outlineLevel="0" collapsed="false">
      <c r="B541" s="35" t="s">
        <v>1345</v>
      </c>
      <c r="C541" s="34"/>
      <c r="D541" s="35" t="s">
        <v>1346</v>
      </c>
      <c r="E541" s="24" t="s">
        <v>1347</v>
      </c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</row>
    <row r="542" customFormat="false" ht="17" hidden="false" customHeight="false" outlineLevel="0" collapsed="false">
      <c r="B542" s="35" t="s">
        <v>1348</v>
      </c>
      <c r="C542" s="34"/>
      <c r="D542" s="35" t="s">
        <v>1349</v>
      </c>
      <c r="E542" s="24" t="s">
        <v>1350</v>
      </c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</row>
    <row r="543" customFormat="false" ht="17" hidden="false" customHeight="false" outlineLevel="0" collapsed="false">
      <c r="B543" s="35" t="s">
        <v>1351</v>
      </c>
      <c r="C543" s="34"/>
      <c r="D543" s="35" t="s">
        <v>1352</v>
      </c>
      <c r="E543" s="24" t="s">
        <v>1353</v>
      </c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</row>
    <row r="544" customFormat="false" ht="17" hidden="false" customHeight="false" outlineLevel="0" collapsed="false">
      <c r="B544" s="35" t="s">
        <v>1354</v>
      </c>
      <c r="C544" s="34"/>
      <c r="D544" s="35" t="s">
        <v>1355</v>
      </c>
      <c r="E544" s="24" t="s">
        <v>1356</v>
      </c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</row>
    <row r="545" customFormat="false" ht="17" hidden="false" customHeight="false" outlineLevel="0" collapsed="false">
      <c r="B545" s="35" t="s">
        <v>1357</v>
      </c>
      <c r="C545" s="34"/>
      <c r="D545" s="35" t="s">
        <v>1358</v>
      </c>
      <c r="E545" s="24" t="s">
        <v>1359</v>
      </c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</row>
    <row r="546" customFormat="false" ht="17" hidden="false" customHeight="false" outlineLevel="0" collapsed="false">
      <c r="B546" s="35" t="s">
        <v>1360</v>
      </c>
      <c r="C546" s="34"/>
      <c r="D546" s="35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</row>
    <row r="547" customFormat="false" ht="17" hidden="false" customHeight="false" outlineLevel="0" collapsed="false">
      <c r="B547" s="35" t="s">
        <v>1361</v>
      </c>
      <c r="C547" s="34"/>
      <c r="D547" s="35" t="s">
        <v>1362</v>
      </c>
      <c r="E547" s="24" t="s">
        <v>1363</v>
      </c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</row>
    <row r="548" customFormat="false" ht="17" hidden="false" customHeight="false" outlineLevel="0" collapsed="false">
      <c r="B548" s="35" t="s">
        <v>1364</v>
      </c>
      <c r="C548" s="34"/>
      <c r="D548" s="35" t="s">
        <v>1365</v>
      </c>
      <c r="E548" s="24" t="s">
        <v>1366</v>
      </c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</row>
    <row r="549" customFormat="false" ht="17" hidden="false" customHeight="false" outlineLevel="0" collapsed="false">
      <c r="B549" s="35" t="s">
        <v>1367</v>
      </c>
      <c r="C549" s="34"/>
      <c r="D549" s="35" t="s">
        <v>1368</v>
      </c>
      <c r="E549" s="24" t="s">
        <v>1369</v>
      </c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</row>
    <row r="550" customFormat="false" ht="17" hidden="false" customHeight="false" outlineLevel="0" collapsed="false">
      <c r="B550" s="35" t="s">
        <v>1370</v>
      </c>
      <c r="C550" s="34"/>
      <c r="D550" s="35" t="s">
        <v>1371</v>
      </c>
      <c r="E550" s="24" t="s">
        <v>1372</v>
      </c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</row>
    <row r="551" customFormat="false" ht="17" hidden="false" customHeight="false" outlineLevel="0" collapsed="false">
      <c r="B551" s="35" t="s">
        <v>1373</v>
      </c>
      <c r="C551" s="34"/>
      <c r="D551" s="35" t="s">
        <v>1374</v>
      </c>
      <c r="E551" s="24" t="s">
        <v>1375</v>
      </c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</row>
    <row r="552" customFormat="false" ht="17" hidden="false" customHeight="false" outlineLevel="0" collapsed="false">
      <c r="B552" s="35" t="s">
        <v>1376</v>
      </c>
      <c r="C552" s="34"/>
      <c r="D552" s="35" t="s">
        <v>1377</v>
      </c>
      <c r="E552" s="24" t="s">
        <v>1378</v>
      </c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</row>
    <row r="553" customFormat="false" ht="17" hidden="false" customHeight="false" outlineLevel="0" collapsed="false">
      <c r="B553" s="35" t="s">
        <v>1379</v>
      </c>
      <c r="C553" s="34"/>
      <c r="D553" s="35" t="s">
        <v>1380</v>
      </c>
      <c r="E553" s="24" t="s">
        <v>1381</v>
      </c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</row>
    <row r="554" customFormat="false" ht="17" hidden="false" customHeight="false" outlineLevel="0" collapsed="false">
      <c r="B554" s="35" t="s">
        <v>1382</v>
      </c>
      <c r="C554" s="34"/>
      <c r="D554" s="35" t="s">
        <v>1383</v>
      </c>
      <c r="E554" s="24" t="s">
        <v>1384</v>
      </c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</row>
    <row r="555" customFormat="false" ht="17" hidden="false" customHeight="false" outlineLevel="0" collapsed="false">
      <c r="B555" s="35" t="s">
        <v>1385</v>
      </c>
      <c r="C555" s="34"/>
      <c r="D555" s="35" t="s">
        <v>1386</v>
      </c>
      <c r="E555" s="24" t="s">
        <v>1387</v>
      </c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</row>
    <row r="556" customFormat="false" ht="17" hidden="false" customHeight="false" outlineLevel="0" collapsed="false">
      <c r="B556" s="35" t="s">
        <v>1388</v>
      </c>
      <c r="C556" s="34"/>
      <c r="D556" s="35" t="s">
        <v>1389</v>
      </c>
      <c r="E556" s="24" t="s">
        <v>1390</v>
      </c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</row>
    <row r="557" customFormat="false" ht="17" hidden="false" customHeight="false" outlineLevel="0" collapsed="false">
      <c r="B557" s="35" t="s">
        <v>1391</v>
      </c>
      <c r="C557" s="34"/>
      <c r="D557" s="35" t="s">
        <v>1392</v>
      </c>
      <c r="E557" s="24" t="s">
        <v>1393</v>
      </c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</row>
    <row r="558" customFormat="false" ht="17" hidden="false" customHeight="false" outlineLevel="0" collapsed="false">
      <c r="B558" s="35" t="s">
        <v>1394</v>
      </c>
      <c r="C558" s="34"/>
      <c r="D558" s="35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</row>
    <row r="559" customFormat="false" ht="17" hidden="false" customHeight="false" outlineLevel="0" collapsed="false">
      <c r="B559" s="35" t="s">
        <v>1395</v>
      </c>
      <c r="C559" s="34"/>
      <c r="D559" s="35" t="s">
        <v>1396</v>
      </c>
      <c r="E559" s="24" t="s">
        <v>1397</v>
      </c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</row>
    <row r="560" customFormat="false" ht="17" hidden="false" customHeight="false" outlineLevel="0" collapsed="false">
      <c r="B560" s="35" t="s">
        <v>1398</v>
      </c>
      <c r="C560" s="34"/>
      <c r="D560" s="35" t="s">
        <v>1399</v>
      </c>
      <c r="E560" s="24" t="s">
        <v>1400</v>
      </c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</row>
    <row r="561" customFormat="false" ht="17" hidden="false" customHeight="false" outlineLevel="0" collapsed="false">
      <c r="B561" s="35" t="s">
        <v>1401</v>
      </c>
      <c r="C561" s="34"/>
      <c r="D561" s="35" t="s">
        <v>1402</v>
      </c>
      <c r="E561" s="24" t="s">
        <v>1403</v>
      </c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</row>
    <row r="562" customFormat="false" ht="17" hidden="false" customHeight="false" outlineLevel="0" collapsed="false">
      <c r="B562" s="35" t="s">
        <v>1404</v>
      </c>
      <c r="C562" s="34"/>
      <c r="D562" s="35" t="s">
        <v>1405</v>
      </c>
      <c r="E562" s="24" t="s">
        <v>1406</v>
      </c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</row>
    <row r="563" customFormat="false" ht="17" hidden="false" customHeight="false" outlineLevel="0" collapsed="false">
      <c r="B563" s="35" t="s">
        <v>1407</v>
      </c>
      <c r="C563" s="34"/>
      <c r="D563" s="35" t="s">
        <v>1408</v>
      </c>
      <c r="E563" s="24" t="s">
        <v>1409</v>
      </c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</row>
    <row r="564" customFormat="false" ht="17" hidden="false" customHeight="false" outlineLevel="0" collapsed="false">
      <c r="B564" s="35" t="s">
        <v>1410</v>
      </c>
      <c r="C564" s="34"/>
      <c r="D564" s="35" t="s">
        <v>1411</v>
      </c>
      <c r="E564" s="24" t="s">
        <v>1412</v>
      </c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</row>
    <row r="565" customFormat="false" ht="28.35" hidden="false" customHeight="false" outlineLevel="0" collapsed="false">
      <c r="B565" s="35" t="s">
        <v>1413</v>
      </c>
      <c r="C565" s="34"/>
      <c r="D565" s="35" t="s">
        <v>1414</v>
      </c>
      <c r="E565" s="24" t="s">
        <v>1415</v>
      </c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</row>
    <row r="566" customFormat="false" ht="17" hidden="false" customHeight="false" outlineLevel="0" collapsed="false">
      <c r="B566" s="35" t="s">
        <v>1416</v>
      </c>
      <c r="C566" s="34"/>
      <c r="D566" s="35" t="s">
        <v>1417</v>
      </c>
      <c r="E566" s="24" t="s">
        <v>1418</v>
      </c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</row>
    <row r="567" customFormat="false" ht="17" hidden="false" customHeight="false" outlineLevel="0" collapsed="false">
      <c r="B567" s="35" t="s">
        <v>1419</v>
      </c>
      <c r="C567" s="34"/>
      <c r="D567" s="35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</row>
    <row r="568" customFormat="false" ht="17" hidden="false" customHeight="false" outlineLevel="0" collapsed="false">
      <c r="B568" s="35" t="s">
        <v>1420</v>
      </c>
      <c r="C568" s="34"/>
      <c r="D568" s="35" t="s">
        <v>1421</v>
      </c>
      <c r="E568" s="24" t="s">
        <v>1422</v>
      </c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</row>
    <row r="569" customFormat="false" ht="17" hidden="false" customHeight="false" outlineLevel="0" collapsed="false">
      <c r="B569" s="35" t="s">
        <v>1423</v>
      </c>
      <c r="C569" s="34"/>
      <c r="D569" s="35" t="s">
        <v>1424</v>
      </c>
      <c r="E569" s="24" t="s">
        <v>1425</v>
      </c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</row>
    <row r="570" customFormat="false" ht="17" hidden="false" customHeight="false" outlineLevel="0" collapsed="false">
      <c r="B570" s="35" t="s">
        <v>1426</v>
      </c>
      <c r="C570" s="34"/>
      <c r="D570" s="35" t="s">
        <v>1427</v>
      </c>
      <c r="E570" s="24" t="s">
        <v>1428</v>
      </c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</row>
    <row r="571" customFormat="false" ht="17" hidden="false" customHeight="false" outlineLevel="0" collapsed="false">
      <c r="B571" s="35" t="s">
        <v>1429</v>
      </c>
      <c r="C571" s="34"/>
      <c r="D571" s="35" t="s">
        <v>1430</v>
      </c>
      <c r="E571" s="24" t="s">
        <v>1431</v>
      </c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</row>
    <row r="572" customFormat="false" ht="17" hidden="false" customHeight="false" outlineLevel="0" collapsed="false">
      <c r="B572" s="35" t="s">
        <v>1432</v>
      </c>
      <c r="C572" s="34"/>
      <c r="D572" s="35" t="s">
        <v>1433</v>
      </c>
      <c r="E572" s="24" t="s">
        <v>1434</v>
      </c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</row>
    <row r="573" customFormat="false" ht="17" hidden="false" customHeight="false" outlineLevel="0" collapsed="false">
      <c r="B573" s="35" t="s">
        <v>1435</v>
      </c>
      <c r="C573" s="34"/>
      <c r="D573" s="35" t="s">
        <v>1436</v>
      </c>
      <c r="E573" s="24" t="s">
        <v>1437</v>
      </c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</row>
    <row r="574" customFormat="false" ht="17" hidden="false" customHeight="false" outlineLevel="0" collapsed="false">
      <c r="B574" s="35" t="s">
        <v>1438</v>
      </c>
      <c r="C574" s="34"/>
      <c r="D574" s="35" t="s">
        <v>1439</v>
      </c>
      <c r="E574" s="24" t="s">
        <v>1440</v>
      </c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</row>
    <row r="575" customFormat="false" ht="17" hidden="false" customHeight="false" outlineLevel="0" collapsed="false">
      <c r="B575" s="35" t="s">
        <v>1441</v>
      </c>
      <c r="C575" s="34"/>
      <c r="D575" s="35" t="s">
        <v>1442</v>
      </c>
      <c r="E575" s="24" t="s">
        <v>1443</v>
      </c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</row>
    <row r="576" customFormat="false" ht="17" hidden="false" customHeight="false" outlineLevel="0" collapsed="false">
      <c r="B576" s="35" t="s">
        <v>1444</v>
      </c>
      <c r="C576" s="34"/>
      <c r="D576" s="35" t="s">
        <v>1445</v>
      </c>
      <c r="E576" s="24" t="s">
        <v>1446</v>
      </c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</row>
    <row r="577" customFormat="false" ht="17" hidden="false" customHeight="false" outlineLevel="0" collapsed="false">
      <c r="B577" s="35" t="s">
        <v>1447</v>
      </c>
      <c r="C577" s="34"/>
      <c r="D577" s="35" t="s">
        <v>1448</v>
      </c>
      <c r="E577" s="24" t="s">
        <v>1449</v>
      </c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</row>
    <row r="578" customFormat="false" ht="17" hidden="false" customHeight="false" outlineLevel="0" collapsed="false">
      <c r="B578" s="35" t="s">
        <v>1450</v>
      </c>
      <c r="C578" s="34"/>
      <c r="D578" s="35" t="s">
        <v>1451</v>
      </c>
      <c r="E578" s="24" t="s">
        <v>1452</v>
      </c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</row>
    <row r="579" customFormat="false" ht="17" hidden="false" customHeight="false" outlineLevel="0" collapsed="false">
      <c r="B579" s="35" t="s">
        <v>1453</v>
      </c>
      <c r="C579" s="34"/>
      <c r="D579" s="35" t="s">
        <v>1454</v>
      </c>
      <c r="E579" s="24" t="s">
        <v>1455</v>
      </c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</row>
    <row r="580" customFormat="false" ht="17" hidden="false" customHeight="false" outlineLevel="0" collapsed="false">
      <c r="B580" s="35" t="s">
        <v>1456</v>
      </c>
      <c r="C580" s="34"/>
      <c r="D580" s="35" t="s">
        <v>1457</v>
      </c>
      <c r="E580" s="24" t="s">
        <v>1458</v>
      </c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</row>
    <row r="581" customFormat="false" ht="17" hidden="false" customHeight="false" outlineLevel="0" collapsed="false">
      <c r="B581" s="35" t="s">
        <v>1459</v>
      </c>
      <c r="C581" s="34"/>
      <c r="D581" s="35" t="s">
        <v>1460</v>
      </c>
      <c r="E581" s="24" t="s">
        <v>1461</v>
      </c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</row>
    <row r="582" customFormat="false" ht="17" hidden="false" customHeight="false" outlineLevel="0" collapsed="false">
      <c r="B582" s="35" t="s">
        <v>1462</v>
      </c>
      <c r="C582" s="34"/>
      <c r="D582" s="35" t="s">
        <v>1463</v>
      </c>
      <c r="E582" s="24" t="s">
        <v>1464</v>
      </c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</row>
    <row r="583" customFormat="false" ht="17" hidden="false" customHeight="false" outlineLevel="0" collapsed="false">
      <c r="B583" s="35" t="s">
        <v>1465</v>
      </c>
      <c r="C583" s="34"/>
      <c r="D583" s="35" t="s">
        <v>1466</v>
      </c>
      <c r="E583" s="24" t="s">
        <v>1467</v>
      </c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</row>
    <row r="584" customFormat="false" ht="17" hidden="false" customHeight="false" outlineLevel="0" collapsed="false">
      <c r="B584" s="35" t="s">
        <v>1468</v>
      </c>
      <c r="C584" s="34"/>
      <c r="D584" s="35" t="s">
        <v>1469</v>
      </c>
      <c r="E584" s="24" t="s">
        <v>1470</v>
      </c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</row>
    <row r="585" customFormat="false" ht="17" hidden="false" customHeight="false" outlineLevel="0" collapsed="false">
      <c r="B585" s="35" t="s">
        <v>1471</v>
      </c>
      <c r="C585" s="34"/>
      <c r="D585" s="35" t="s">
        <v>1472</v>
      </c>
      <c r="E585" s="24" t="s">
        <v>1473</v>
      </c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</row>
    <row r="586" customFormat="false" ht="17" hidden="false" customHeight="false" outlineLevel="0" collapsed="false">
      <c r="B586" s="35" t="s">
        <v>1474</v>
      </c>
      <c r="C586" s="34"/>
      <c r="D586" s="35" t="s">
        <v>1475</v>
      </c>
      <c r="E586" s="24" t="s">
        <v>1476</v>
      </c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</row>
    <row r="587" customFormat="false" ht="17" hidden="false" customHeight="false" outlineLevel="0" collapsed="false">
      <c r="B587" s="35" t="s">
        <v>1477</v>
      </c>
      <c r="C587" s="34"/>
      <c r="D587" s="35" t="s">
        <v>1478</v>
      </c>
      <c r="E587" s="24" t="s">
        <v>1479</v>
      </c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</row>
    <row r="588" customFormat="false" ht="17" hidden="false" customHeight="false" outlineLevel="0" collapsed="false">
      <c r="B588" s="35" t="s">
        <v>1480</v>
      </c>
      <c r="C588" s="34"/>
      <c r="D588" s="35" t="s">
        <v>1481</v>
      </c>
      <c r="E588" s="24" t="s">
        <v>1482</v>
      </c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</row>
    <row r="589" customFormat="false" ht="17" hidden="false" customHeight="false" outlineLevel="0" collapsed="false">
      <c r="B589" s="35" t="s">
        <v>1483</v>
      </c>
      <c r="C589" s="34"/>
      <c r="D589" s="35" t="s">
        <v>1484</v>
      </c>
      <c r="E589" s="24" t="s">
        <v>1485</v>
      </c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</row>
    <row r="590" customFormat="false" ht="17" hidden="false" customHeight="false" outlineLevel="0" collapsed="false">
      <c r="B590" s="35" t="s">
        <v>1486</v>
      </c>
      <c r="C590" s="34"/>
      <c r="D590" s="35" t="s">
        <v>1487</v>
      </c>
      <c r="E590" s="24" t="s">
        <v>1488</v>
      </c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</row>
    <row r="591" customFormat="false" ht="17" hidden="false" customHeight="false" outlineLevel="0" collapsed="false">
      <c r="B591" s="35" t="s">
        <v>1489</v>
      </c>
      <c r="C591" s="34"/>
      <c r="D591" s="35" t="s">
        <v>1490</v>
      </c>
      <c r="E591" s="24" t="s">
        <v>1491</v>
      </c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</row>
    <row r="592" customFormat="false" ht="17" hidden="false" customHeight="false" outlineLevel="0" collapsed="false">
      <c r="B592" s="35" t="s">
        <v>1492</v>
      </c>
      <c r="C592" s="34"/>
      <c r="D592" s="35" t="s">
        <v>1493</v>
      </c>
      <c r="E592" s="24" t="s">
        <v>1494</v>
      </c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</row>
    <row r="593" customFormat="false" ht="17" hidden="false" customHeight="false" outlineLevel="0" collapsed="false">
      <c r="B593" s="35" t="s">
        <v>1495</v>
      </c>
      <c r="C593" s="34"/>
      <c r="D593" s="35" t="s">
        <v>1496</v>
      </c>
      <c r="E593" s="24" t="s">
        <v>1497</v>
      </c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</row>
    <row r="594" customFormat="false" ht="17" hidden="false" customHeight="false" outlineLevel="0" collapsed="false">
      <c r="B594" s="35" t="s">
        <v>1498</v>
      </c>
      <c r="C594" s="34"/>
      <c r="D594" s="35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</row>
    <row r="595" customFormat="false" ht="17" hidden="false" customHeight="false" outlineLevel="0" collapsed="false">
      <c r="B595" s="35" t="s">
        <v>1499</v>
      </c>
      <c r="C595" s="34"/>
      <c r="D595" s="35" t="s">
        <v>1500</v>
      </c>
      <c r="E595" s="24" t="s">
        <v>1501</v>
      </c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</row>
    <row r="596" customFormat="false" ht="17" hidden="false" customHeight="false" outlineLevel="0" collapsed="false">
      <c r="B596" s="35" t="s">
        <v>1502</v>
      </c>
      <c r="C596" s="34"/>
      <c r="D596" s="35" t="s">
        <v>1503</v>
      </c>
      <c r="E596" s="24" t="s">
        <v>1504</v>
      </c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</row>
    <row r="597" customFormat="false" ht="17" hidden="false" customHeight="false" outlineLevel="0" collapsed="false">
      <c r="B597" s="35" t="s">
        <v>1505</v>
      </c>
      <c r="C597" s="34"/>
      <c r="D597" s="35" t="s">
        <v>1506</v>
      </c>
      <c r="E597" s="24" t="s">
        <v>1507</v>
      </c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</row>
    <row r="598" customFormat="false" ht="17" hidden="false" customHeight="false" outlineLevel="0" collapsed="false">
      <c r="B598" s="35" t="s">
        <v>1508</v>
      </c>
      <c r="C598" s="34"/>
      <c r="D598" s="35" t="s">
        <v>1509</v>
      </c>
      <c r="E598" s="24" t="s">
        <v>1510</v>
      </c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</row>
    <row r="599" customFormat="false" ht="17" hidden="false" customHeight="false" outlineLevel="0" collapsed="false">
      <c r="B599" s="35" t="s">
        <v>1511</v>
      </c>
      <c r="C599" s="34"/>
      <c r="D599" s="35" t="s">
        <v>1512</v>
      </c>
      <c r="E599" s="24" t="s">
        <v>1513</v>
      </c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</row>
    <row r="600" customFormat="false" ht="17" hidden="false" customHeight="false" outlineLevel="0" collapsed="false">
      <c r="B600" s="35" t="s">
        <v>1514</v>
      </c>
      <c r="C600" s="34"/>
      <c r="D600" s="35" t="s">
        <v>1515</v>
      </c>
      <c r="E600" s="24" t="s">
        <v>1516</v>
      </c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</row>
    <row r="601" customFormat="false" ht="17" hidden="false" customHeight="false" outlineLevel="0" collapsed="false">
      <c r="B601" s="35" t="s">
        <v>1517</v>
      </c>
      <c r="C601" s="34"/>
      <c r="D601" s="35" t="s">
        <v>1518</v>
      </c>
      <c r="E601" s="24" t="s">
        <v>1519</v>
      </c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</row>
    <row r="602" customFormat="false" ht="17" hidden="false" customHeight="false" outlineLevel="0" collapsed="false">
      <c r="B602" s="35" t="s">
        <v>1520</v>
      </c>
      <c r="C602" s="34"/>
      <c r="D602" s="35" t="s">
        <v>1521</v>
      </c>
      <c r="E602" s="24" t="s">
        <v>1522</v>
      </c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</row>
    <row r="603" customFormat="false" ht="28.35" hidden="false" customHeight="false" outlineLevel="0" collapsed="false">
      <c r="B603" s="35" t="s">
        <v>1523</v>
      </c>
      <c r="C603" s="34"/>
      <c r="D603" s="35" t="s">
        <v>1524</v>
      </c>
      <c r="E603" s="24" t="s">
        <v>1525</v>
      </c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</row>
    <row r="604" customFormat="false" ht="28.35" hidden="false" customHeight="false" outlineLevel="0" collapsed="false">
      <c r="B604" s="35" t="s">
        <v>1526</v>
      </c>
      <c r="C604" s="34"/>
      <c r="D604" s="35" t="s">
        <v>1527</v>
      </c>
      <c r="E604" s="24" t="s">
        <v>1528</v>
      </c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</row>
    <row r="605" customFormat="false" ht="17" hidden="false" customHeight="false" outlineLevel="0" collapsed="false">
      <c r="B605" s="35" t="s">
        <v>1529</v>
      </c>
      <c r="C605" s="34"/>
      <c r="D605" s="35" t="s">
        <v>1530</v>
      </c>
      <c r="E605" s="24" t="s">
        <v>1531</v>
      </c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</row>
    <row r="606" customFormat="false" ht="17" hidden="false" customHeight="false" outlineLevel="0" collapsed="false">
      <c r="B606" s="35" t="s">
        <v>1532</v>
      </c>
      <c r="C606" s="34"/>
      <c r="D606" s="35" t="s">
        <v>1533</v>
      </c>
      <c r="E606" s="24" t="s">
        <v>1534</v>
      </c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</row>
    <row r="607" customFormat="false" ht="17" hidden="false" customHeight="false" outlineLevel="0" collapsed="false">
      <c r="B607" s="35" t="s">
        <v>1535</v>
      </c>
      <c r="C607" s="34"/>
      <c r="D607" s="35" t="s">
        <v>1536</v>
      </c>
      <c r="E607" s="24" t="s">
        <v>1537</v>
      </c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</row>
    <row r="608" customFormat="false" ht="17" hidden="false" customHeight="false" outlineLevel="0" collapsed="false">
      <c r="B608" s="35" t="s">
        <v>1538</v>
      </c>
      <c r="C608" s="34"/>
      <c r="D608" s="35" t="s">
        <v>1539</v>
      </c>
      <c r="E608" s="24" t="s">
        <v>1540</v>
      </c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</row>
    <row r="609" customFormat="false" ht="17" hidden="false" customHeight="false" outlineLevel="0" collapsed="false">
      <c r="B609" s="35" t="s">
        <v>1541</v>
      </c>
      <c r="C609" s="34"/>
      <c r="D609" s="35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</row>
    <row r="610" customFormat="false" ht="17" hidden="false" customHeight="false" outlineLevel="0" collapsed="false">
      <c r="B610" s="35" t="s">
        <v>1542</v>
      </c>
      <c r="C610" s="34"/>
      <c r="D610" s="35" t="s">
        <v>1543</v>
      </c>
      <c r="E610" s="24" t="s">
        <v>1544</v>
      </c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</row>
    <row r="611" customFormat="false" ht="17" hidden="false" customHeight="false" outlineLevel="0" collapsed="false">
      <c r="B611" s="35" t="s">
        <v>1545</v>
      </c>
      <c r="C611" s="34"/>
      <c r="D611" s="35" t="s">
        <v>1546</v>
      </c>
      <c r="E611" s="24" t="s">
        <v>1547</v>
      </c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</row>
    <row r="612" customFormat="false" ht="17" hidden="false" customHeight="false" outlineLevel="0" collapsed="false">
      <c r="B612" s="35" t="s">
        <v>1548</v>
      </c>
      <c r="C612" s="34"/>
      <c r="D612" s="35" t="s">
        <v>1549</v>
      </c>
      <c r="E612" s="24" t="s">
        <v>1550</v>
      </c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</row>
    <row r="613" customFormat="false" ht="17" hidden="false" customHeight="false" outlineLevel="0" collapsed="false">
      <c r="B613" s="35" t="s">
        <v>1551</v>
      </c>
      <c r="C613" s="34"/>
      <c r="D613" s="35" t="s">
        <v>1552</v>
      </c>
      <c r="E613" s="24" t="s">
        <v>1553</v>
      </c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</row>
    <row r="614" customFormat="false" ht="17" hidden="false" customHeight="false" outlineLevel="0" collapsed="false">
      <c r="B614" s="35" t="s">
        <v>1554</v>
      </c>
      <c r="C614" s="34"/>
      <c r="D614" s="35" t="s">
        <v>1555</v>
      </c>
      <c r="E614" s="24" t="s">
        <v>1556</v>
      </c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</row>
    <row r="615" customFormat="false" ht="17" hidden="false" customHeight="false" outlineLevel="0" collapsed="false">
      <c r="B615" s="35" t="s">
        <v>1557</v>
      </c>
      <c r="C615" s="34"/>
      <c r="D615" s="35" t="s">
        <v>1558</v>
      </c>
      <c r="E615" s="24" t="s">
        <v>1559</v>
      </c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</row>
    <row r="616" customFormat="false" ht="17" hidden="false" customHeight="false" outlineLevel="0" collapsed="false">
      <c r="B616" s="35" t="s">
        <v>1560</v>
      </c>
      <c r="C616" s="34"/>
      <c r="D616" s="35" t="s">
        <v>1561</v>
      </c>
      <c r="E616" s="24" t="s">
        <v>1562</v>
      </c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</row>
    <row r="617" customFormat="false" ht="17" hidden="false" customHeight="false" outlineLevel="0" collapsed="false">
      <c r="B617" s="35" t="s">
        <v>1563</v>
      </c>
      <c r="C617" s="34"/>
      <c r="D617" s="35" t="s">
        <v>1564</v>
      </c>
      <c r="E617" s="24" t="s">
        <v>1565</v>
      </c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</row>
    <row r="618" customFormat="false" ht="17" hidden="false" customHeight="false" outlineLevel="0" collapsed="false">
      <c r="B618" s="35" t="s">
        <v>1566</v>
      </c>
      <c r="C618" s="34"/>
      <c r="D618" s="35" t="s">
        <v>1567</v>
      </c>
      <c r="E618" s="24" t="s">
        <v>1568</v>
      </c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</row>
    <row r="619" customFormat="false" ht="17" hidden="false" customHeight="false" outlineLevel="0" collapsed="false">
      <c r="B619" s="35" t="s">
        <v>1569</v>
      </c>
      <c r="C619" s="34"/>
      <c r="D619" s="35" t="s">
        <v>1570</v>
      </c>
      <c r="E619" s="24" t="s">
        <v>1571</v>
      </c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</row>
    <row r="620" customFormat="false" ht="17" hidden="false" customHeight="false" outlineLevel="0" collapsed="false">
      <c r="B620" s="35" t="s">
        <v>1572</v>
      </c>
      <c r="C620" s="34"/>
      <c r="D620" s="35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</row>
    <row r="621" customFormat="false" ht="17" hidden="false" customHeight="false" outlineLevel="0" collapsed="false">
      <c r="B621" s="35" t="s">
        <v>1573</v>
      </c>
      <c r="C621" s="34"/>
      <c r="D621" s="35" t="s">
        <v>1574</v>
      </c>
      <c r="E621" s="24" t="s">
        <v>1575</v>
      </c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</row>
    <row r="622" customFormat="false" ht="17" hidden="false" customHeight="false" outlineLevel="0" collapsed="false">
      <c r="B622" s="35" t="s">
        <v>1576</v>
      </c>
      <c r="C622" s="34"/>
      <c r="D622" s="35" t="s">
        <v>1577</v>
      </c>
      <c r="E622" s="24" t="s">
        <v>1578</v>
      </c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</row>
    <row r="623" customFormat="false" ht="28.35" hidden="false" customHeight="false" outlineLevel="0" collapsed="false">
      <c r="B623" s="35" t="s">
        <v>1579</v>
      </c>
      <c r="C623" s="34"/>
      <c r="D623" s="35" t="s">
        <v>1580</v>
      </c>
      <c r="E623" s="24" t="s">
        <v>1581</v>
      </c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</row>
    <row r="624" customFormat="false" ht="28.35" hidden="false" customHeight="false" outlineLevel="0" collapsed="false">
      <c r="B624" s="35" t="s">
        <v>1582</v>
      </c>
      <c r="C624" s="34"/>
      <c r="D624" s="35" t="s">
        <v>1583</v>
      </c>
      <c r="E624" s="24" t="s">
        <v>1584</v>
      </c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</row>
    <row r="625" customFormat="false" ht="17" hidden="false" customHeight="false" outlineLevel="0" collapsed="false">
      <c r="B625" s="35" t="s">
        <v>1585</v>
      </c>
      <c r="C625" s="34"/>
      <c r="D625" s="35" t="s">
        <v>1586</v>
      </c>
      <c r="E625" s="24" t="s">
        <v>1587</v>
      </c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</row>
    <row r="626" customFormat="false" ht="17" hidden="false" customHeight="false" outlineLevel="0" collapsed="false">
      <c r="B626" s="35" t="s">
        <v>1588</v>
      </c>
      <c r="C626" s="34"/>
      <c r="D626" s="35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</row>
    <row r="627" customFormat="false" ht="17" hidden="false" customHeight="false" outlineLevel="0" collapsed="false">
      <c r="B627" s="35" t="s">
        <v>1589</v>
      </c>
      <c r="C627" s="34"/>
      <c r="D627" s="35" t="s">
        <v>1590</v>
      </c>
      <c r="E627" s="24" t="s">
        <v>1591</v>
      </c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</row>
    <row r="628" customFormat="false" ht="17" hidden="false" customHeight="false" outlineLevel="0" collapsed="false">
      <c r="B628" s="35" t="s">
        <v>1592</v>
      </c>
      <c r="C628" s="34"/>
      <c r="D628" s="35" t="s">
        <v>1593</v>
      </c>
      <c r="E628" s="24" t="s">
        <v>1594</v>
      </c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</row>
    <row r="629" customFormat="false" ht="17" hidden="false" customHeight="false" outlineLevel="0" collapsed="false">
      <c r="B629" s="35" t="s">
        <v>1595</v>
      </c>
      <c r="C629" s="34"/>
      <c r="D629" s="35" t="s">
        <v>1596</v>
      </c>
      <c r="E629" s="24" t="s">
        <v>1597</v>
      </c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</row>
    <row r="630" customFormat="false" ht="17" hidden="false" customHeight="false" outlineLevel="0" collapsed="false">
      <c r="B630" s="35" t="s">
        <v>1598</v>
      </c>
      <c r="C630" s="34"/>
      <c r="D630" s="35" t="s">
        <v>1599</v>
      </c>
      <c r="E630" s="24" t="s">
        <v>1600</v>
      </c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</row>
    <row r="631" customFormat="false" ht="17" hidden="false" customHeight="false" outlineLevel="0" collapsed="false">
      <c r="B631" s="35" t="s">
        <v>1601</v>
      </c>
      <c r="C631" s="34"/>
      <c r="D631" s="35" t="s">
        <v>1602</v>
      </c>
      <c r="E631" s="24" t="s">
        <v>1603</v>
      </c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</row>
    <row r="632" customFormat="false" ht="17" hidden="false" customHeight="false" outlineLevel="0" collapsed="false">
      <c r="B632" s="35" t="s">
        <v>1604</v>
      </c>
      <c r="C632" s="34"/>
      <c r="D632" s="35" t="s">
        <v>1605</v>
      </c>
      <c r="E632" s="24" t="s">
        <v>1606</v>
      </c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</row>
    <row r="633" customFormat="false" ht="17" hidden="false" customHeight="false" outlineLevel="0" collapsed="false">
      <c r="B633" s="35" t="s">
        <v>1607</v>
      </c>
      <c r="C633" s="34"/>
      <c r="D633" s="35" t="s">
        <v>1608</v>
      </c>
      <c r="E633" s="24" t="s">
        <v>1609</v>
      </c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</row>
    <row r="634" customFormat="false" ht="17" hidden="false" customHeight="false" outlineLevel="0" collapsed="false">
      <c r="B634" s="35" t="s">
        <v>1610</v>
      </c>
      <c r="C634" s="34"/>
      <c r="D634" s="35" t="s">
        <v>1611</v>
      </c>
      <c r="E634" s="24" t="s">
        <v>1612</v>
      </c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</row>
    <row r="635" customFormat="false" ht="17" hidden="false" customHeight="false" outlineLevel="0" collapsed="false">
      <c r="B635" s="35" t="s">
        <v>1613</v>
      </c>
      <c r="C635" s="34"/>
      <c r="D635" s="35" t="s">
        <v>1614</v>
      </c>
      <c r="E635" s="24" t="s">
        <v>1615</v>
      </c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</row>
    <row r="636" customFormat="false" ht="17" hidden="false" customHeight="false" outlineLevel="0" collapsed="false"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</row>
    <row r="637" customFormat="false" ht="17" hidden="false" customHeight="false" outlineLevel="0" collapsed="false">
      <c r="B637" s="35" t="s">
        <v>1616</v>
      </c>
      <c r="C637" s="34"/>
      <c r="D637" s="34"/>
      <c r="E637" s="34" t="s">
        <v>1617</v>
      </c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</row>
    <row r="638" customFormat="false" ht="17" hidden="false" customHeight="false" outlineLevel="0" collapsed="false">
      <c r="B638" s="35" t="s">
        <v>1618</v>
      </c>
      <c r="C638" s="34"/>
      <c r="D638" s="35" t="s">
        <v>1619</v>
      </c>
      <c r="E638" s="24" t="s">
        <v>1620</v>
      </c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</row>
    <row r="639" customFormat="false" ht="17" hidden="false" customHeight="false" outlineLevel="0" collapsed="false">
      <c r="B639" s="35" t="s">
        <v>1621</v>
      </c>
      <c r="C639" s="34"/>
      <c r="D639" s="35" t="s">
        <v>1622</v>
      </c>
      <c r="E639" s="24" t="s">
        <v>1623</v>
      </c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</row>
    <row r="640" customFormat="false" ht="17" hidden="false" customHeight="false" outlineLevel="0" collapsed="false">
      <c r="B640" s="35" t="s">
        <v>1624</v>
      </c>
      <c r="C640" s="34"/>
      <c r="D640" s="35" t="s">
        <v>1625</v>
      </c>
      <c r="E640" s="24" t="s">
        <v>1626</v>
      </c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</row>
    <row r="641" customFormat="false" ht="17" hidden="false" customHeight="false" outlineLevel="0" collapsed="false">
      <c r="B641" s="35" t="s">
        <v>1627</v>
      </c>
      <c r="C641" s="34"/>
      <c r="D641" s="35" t="s">
        <v>1628</v>
      </c>
      <c r="E641" s="24" t="s">
        <v>1629</v>
      </c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</row>
    <row r="642" customFormat="false" ht="17" hidden="false" customHeight="false" outlineLevel="0" collapsed="false">
      <c r="B642" s="35" t="s">
        <v>1630</v>
      </c>
      <c r="C642" s="34"/>
      <c r="D642" s="35" t="s">
        <v>1631</v>
      </c>
      <c r="E642" s="24" t="s">
        <v>1632</v>
      </c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</row>
    <row r="643" customFormat="false" ht="17" hidden="false" customHeight="false" outlineLevel="0" collapsed="false">
      <c r="B643" s="35" t="s">
        <v>1633</v>
      </c>
      <c r="C643" s="34"/>
      <c r="D643" s="35" t="s">
        <v>1634</v>
      </c>
      <c r="E643" s="24" t="s">
        <v>1635</v>
      </c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</row>
    <row r="644" customFormat="false" ht="17" hidden="false" customHeight="false" outlineLevel="0" collapsed="false">
      <c r="B644" s="35" t="s">
        <v>1636</v>
      </c>
      <c r="C644" s="34"/>
      <c r="D644" s="35" t="s">
        <v>1637</v>
      </c>
      <c r="E644" s="24" t="s">
        <v>1638</v>
      </c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</row>
    <row r="645" customFormat="false" ht="17" hidden="false" customHeight="false" outlineLevel="0" collapsed="false">
      <c r="B645" s="35" t="s">
        <v>1639</v>
      </c>
      <c r="C645" s="34"/>
      <c r="D645" s="35" t="s">
        <v>1640</v>
      </c>
      <c r="E645" s="24" t="s">
        <v>1641</v>
      </c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</row>
    <row r="646" customFormat="false" ht="17" hidden="false" customHeight="false" outlineLevel="0" collapsed="false">
      <c r="B646" s="35" t="s">
        <v>1642</v>
      </c>
      <c r="C646" s="34"/>
      <c r="D646" s="35" t="s">
        <v>1643</v>
      </c>
      <c r="E646" s="24" t="s">
        <v>1644</v>
      </c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</row>
    <row r="647" customFormat="false" ht="17" hidden="false" customHeight="false" outlineLevel="0" collapsed="false">
      <c r="B647" s="35" t="s">
        <v>1645</v>
      </c>
      <c r="C647" s="34"/>
      <c r="D647" s="35" t="s">
        <v>1646</v>
      </c>
      <c r="E647" s="24" t="s">
        <v>1647</v>
      </c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</row>
    <row r="648" customFormat="false" ht="17" hidden="false" customHeight="false" outlineLevel="0" collapsed="false">
      <c r="B648" s="35" t="s">
        <v>1648</v>
      </c>
      <c r="C648" s="34"/>
      <c r="D648" s="35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</row>
    <row r="649" customFormat="false" ht="17" hidden="false" customHeight="false" outlineLevel="0" collapsed="false">
      <c r="B649" s="35" t="s">
        <v>1649</v>
      </c>
      <c r="C649" s="34"/>
      <c r="D649" s="35" t="s">
        <v>1650</v>
      </c>
      <c r="E649" s="24" t="s">
        <v>1651</v>
      </c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</row>
    <row r="650" customFormat="false" ht="28.35" hidden="false" customHeight="false" outlineLevel="0" collapsed="false">
      <c r="B650" s="35" t="s">
        <v>1652</v>
      </c>
      <c r="C650" s="34"/>
      <c r="D650" s="35" t="s">
        <v>1653</v>
      </c>
      <c r="E650" s="24" t="s">
        <v>1654</v>
      </c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</row>
    <row r="651" customFormat="false" ht="17" hidden="false" customHeight="false" outlineLevel="0" collapsed="false">
      <c r="B651" s="35" t="s">
        <v>1655</v>
      </c>
      <c r="C651" s="34"/>
      <c r="D651" s="35" t="s">
        <v>1656</v>
      </c>
      <c r="E651" s="24" t="s">
        <v>1657</v>
      </c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</row>
    <row r="652" customFormat="false" ht="17" hidden="false" customHeight="false" outlineLevel="0" collapsed="false">
      <c r="B652" s="35" t="s">
        <v>1658</v>
      </c>
      <c r="C652" s="34"/>
      <c r="D652" s="35" t="s">
        <v>1659</v>
      </c>
      <c r="E652" s="24" t="s">
        <v>1660</v>
      </c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</row>
    <row r="653" customFormat="false" ht="17" hidden="false" customHeight="false" outlineLevel="0" collapsed="false">
      <c r="B653" s="35" t="s">
        <v>1661</v>
      </c>
      <c r="C653" s="34"/>
      <c r="D653" s="35" t="s">
        <v>1662</v>
      </c>
      <c r="E653" s="24" t="s">
        <v>1663</v>
      </c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</row>
    <row r="654" customFormat="false" ht="17" hidden="false" customHeight="false" outlineLevel="0" collapsed="false">
      <c r="B654" s="35" t="s">
        <v>1664</v>
      </c>
      <c r="C654" s="34"/>
      <c r="D654" s="35" t="s">
        <v>1665</v>
      </c>
      <c r="E654" s="24" t="s">
        <v>1666</v>
      </c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</row>
    <row r="655" customFormat="false" ht="17" hidden="false" customHeight="false" outlineLevel="0" collapsed="false">
      <c r="B655" s="35" t="s">
        <v>1667</v>
      </c>
      <c r="C655" s="34"/>
      <c r="D655" s="35" t="s">
        <v>1668</v>
      </c>
      <c r="E655" s="24" t="s">
        <v>1669</v>
      </c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</row>
    <row r="656" customFormat="false" ht="17" hidden="false" customHeight="false" outlineLevel="0" collapsed="false">
      <c r="B656" s="35" t="s">
        <v>1670</v>
      </c>
      <c r="C656" s="34"/>
      <c r="D656" s="35" t="s">
        <v>1671</v>
      </c>
      <c r="E656" s="24" t="s">
        <v>1672</v>
      </c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</row>
    <row r="657" customFormat="false" ht="17" hidden="false" customHeight="false" outlineLevel="0" collapsed="false">
      <c r="B657" s="35" t="s">
        <v>1673</v>
      </c>
      <c r="C657" s="34"/>
      <c r="D657" s="35" t="s">
        <v>1674</v>
      </c>
      <c r="E657" s="24" t="s">
        <v>1675</v>
      </c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</row>
    <row r="658" customFormat="false" ht="17" hidden="false" customHeight="false" outlineLevel="0" collapsed="false">
      <c r="B658" s="35" t="s">
        <v>1676</v>
      </c>
      <c r="C658" s="34"/>
      <c r="D658" s="35" t="s">
        <v>1677</v>
      </c>
      <c r="E658" s="24" t="s">
        <v>1678</v>
      </c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</row>
    <row r="659" customFormat="false" ht="17" hidden="false" customHeight="false" outlineLevel="0" collapsed="false">
      <c r="B659" s="35" t="s">
        <v>1679</v>
      </c>
      <c r="C659" s="34"/>
      <c r="D659" s="35" t="s">
        <v>1680</v>
      </c>
      <c r="E659" s="24" t="s">
        <v>1681</v>
      </c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</row>
    <row r="660" customFormat="false" ht="17" hidden="false" customHeight="false" outlineLevel="0" collapsed="false">
      <c r="B660" s="35" t="s">
        <v>1682</v>
      </c>
      <c r="C660" s="34"/>
      <c r="D660" s="35" t="s">
        <v>1683</v>
      </c>
      <c r="E660" s="24" t="s">
        <v>1684</v>
      </c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</row>
    <row r="661" customFormat="false" ht="17" hidden="false" customHeight="false" outlineLevel="0" collapsed="false">
      <c r="B661" s="35" t="s">
        <v>1685</v>
      </c>
      <c r="C661" s="34"/>
      <c r="D661" s="35" t="s">
        <v>1686</v>
      </c>
      <c r="E661" s="24" t="s">
        <v>1687</v>
      </c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</row>
    <row r="662" customFormat="false" ht="17" hidden="false" customHeight="false" outlineLevel="0" collapsed="false">
      <c r="B662" s="35" t="s">
        <v>1688</v>
      </c>
      <c r="C662" s="34"/>
      <c r="D662" s="35" t="s">
        <v>1689</v>
      </c>
      <c r="E662" s="24" t="s">
        <v>1690</v>
      </c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</row>
    <row r="663" customFormat="false" ht="17" hidden="false" customHeight="false" outlineLevel="0" collapsed="false">
      <c r="B663" s="35" t="s">
        <v>1691</v>
      </c>
      <c r="C663" s="34"/>
      <c r="D663" s="35" t="s">
        <v>1692</v>
      </c>
      <c r="E663" s="24" t="s">
        <v>1693</v>
      </c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</row>
    <row r="664" customFormat="false" ht="17" hidden="false" customHeight="false" outlineLevel="0" collapsed="false">
      <c r="B664" s="35" t="s">
        <v>1694</v>
      </c>
      <c r="C664" s="34"/>
      <c r="D664" s="35" t="s">
        <v>1695</v>
      </c>
      <c r="E664" s="24" t="s">
        <v>1696</v>
      </c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</row>
    <row r="665" customFormat="false" ht="17" hidden="false" customHeight="false" outlineLevel="0" collapsed="false">
      <c r="B665" s="35" t="s">
        <v>1697</v>
      </c>
      <c r="C665" s="34"/>
      <c r="D665" s="35" t="s">
        <v>1698</v>
      </c>
      <c r="E665" s="24" t="s">
        <v>1699</v>
      </c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</row>
    <row r="666" customFormat="false" ht="17" hidden="false" customHeight="false" outlineLevel="0" collapsed="false">
      <c r="B666" s="35" t="s">
        <v>1700</v>
      </c>
      <c r="C666" s="34"/>
      <c r="D666" s="35" t="s">
        <v>1701</v>
      </c>
      <c r="E666" s="24" t="s">
        <v>1702</v>
      </c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</row>
    <row r="667" customFormat="false" ht="17" hidden="false" customHeight="false" outlineLevel="0" collapsed="false">
      <c r="B667" s="35" t="s">
        <v>1703</v>
      </c>
      <c r="C667" s="34"/>
      <c r="D667" s="35" t="s">
        <v>1704</v>
      </c>
      <c r="E667" s="24" t="s">
        <v>1705</v>
      </c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</row>
    <row r="668" customFormat="false" ht="17" hidden="false" customHeight="false" outlineLevel="0" collapsed="false">
      <c r="B668" s="35" t="s">
        <v>1706</v>
      </c>
      <c r="C668" s="34"/>
      <c r="D668" s="35" t="s">
        <v>1707</v>
      </c>
      <c r="E668" s="24" t="s">
        <v>1708</v>
      </c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</row>
    <row r="669" customFormat="false" ht="17" hidden="false" customHeight="false" outlineLevel="0" collapsed="false">
      <c r="B669" s="35" t="s">
        <v>1709</v>
      </c>
      <c r="C669" s="34"/>
      <c r="D669" s="35" t="s">
        <v>1710</v>
      </c>
      <c r="E669" s="24" t="s">
        <v>1711</v>
      </c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</row>
    <row r="670" customFormat="false" ht="17" hidden="false" customHeight="false" outlineLevel="0" collapsed="false">
      <c r="B670" s="35" t="s">
        <v>1712</v>
      </c>
      <c r="C670" s="34"/>
      <c r="D670" s="35" t="s">
        <v>1713</v>
      </c>
      <c r="E670" s="24" t="s">
        <v>1714</v>
      </c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</row>
    <row r="671" customFormat="false" ht="17" hidden="false" customHeight="false" outlineLevel="0" collapsed="false">
      <c r="B671" s="35" t="s">
        <v>1715</v>
      </c>
      <c r="C671" s="34"/>
      <c r="D671" s="35" t="s">
        <v>1716</v>
      </c>
      <c r="E671" s="24" t="s">
        <v>1717</v>
      </c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</row>
    <row r="672" customFormat="false" ht="17" hidden="false" customHeight="false" outlineLevel="0" collapsed="false">
      <c r="B672" s="35" t="s">
        <v>1718</v>
      </c>
      <c r="C672" s="34"/>
      <c r="D672" s="35" t="s">
        <v>1719</v>
      </c>
      <c r="E672" s="24" t="s">
        <v>1720</v>
      </c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</row>
    <row r="673" customFormat="false" ht="17" hidden="false" customHeight="false" outlineLevel="0" collapsed="false">
      <c r="B673" s="35" t="s">
        <v>1721</v>
      </c>
      <c r="C673" s="34"/>
      <c r="D673" s="35" t="s">
        <v>1722</v>
      </c>
      <c r="E673" s="24" t="s">
        <v>1723</v>
      </c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</row>
    <row r="674" customFormat="false" ht="17" hidden="false" customHeight="false" outlineLevel="0" collapsed="false">
      <c r="B674" s="35" t="s">
        <v>1724</v>
      </c>
      <c r="C674" s="34"/>
      <c r="D674" s="35" t="s">
        <v>1725</v>
      </c>
      <c r="E674" s="24" t="s">
        <v>1726</v>
      </c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</row>
    <row r="675" customFormat="false" ht="17" hidden="false" customHeight="false" outlineLevel="0" collapsed="false">
      <c r="B675" s="35" t="s">
        <v>1727</v>
      </c>
      <c r="C675" s="34"/>
      <c r="D675" s="35" t="s">
        <v>1728</v>
      </c>
      <c r="E675" s="24" t="s">
        <v>1729</v>
      </c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</row>
    <row r="676" customFormat="false" ht="28.35" hidden="false" customHeight="false" outlineLevel="0" collapsed="false">
      <c r="B676" s="35" t="s">
        <v>1730</v>
      </c>
      <c r="C676" s="34"/>
      <c r="D676" s="35" t="s">
        <v>1731</v>
      </c>
      <c r="E676" s="24" t="s">
        <v>1732</v>
      </c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</row>
    <row r="677" customFormat="false" ht="17" hidden="false" customHeight="false" outlineLevel="0" collapsed="false">
      <c r="B677" s="35" t="s">
        <v>1733</v>
      </c>
      <c r="C677" s="34"/>
      <c r="D677" s="35" t="s">
        <v>1734</v>
      </c>
      <c r="E677" s="24" t="s">
        <v>1735</v>
      </c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</row>
    <row r="678" customFormat="false" ht="17" hidden="false" customHeight="false" outlineLevel="0" collapsed="false">
      <c r="B678" s="35" t="s">
        <v>1736</v>
      </c>
      <c r="C678" s="34"/>
      <c r="D678" s="35" t="s">
        <v>1737</v>
      </c>
      <c r="E678" s="24" t="s">
        <v>1738</v>
      </c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</row>
    <row r="679" customFormat="false" ht="17" hidden="false" customHeight="false" outlineLevel="0" collapsed="false">
      <c r="B679" s="35" t="s">
        <v>1739</v>
      </c>
      <c r="C679" s="34"/>
      <c r="D679" s="35" t="s">
        <v>1740</v>
      </c>
      <c r="E679" s="24" t="s">
        <v>1741</v>
      </c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</row>
    <row r="680" customFormat="false" ht="17" hidden="false" customHeight="false" outlineLevel="0" collapsed="false">
      <c r="B680" s="35" t="s">
        <v>1742</v>
      </c>
      <c r="C680" s="34"/>
      <c r="D680" s="35" t="s">
        <v>1743</v>
      </c>
      <c r="E680" s="24" t="s">
        <v>1744</v>
      </c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</row>
    <row r="681" customFormat="false" ht="17" hidden="false" customHeight="false" outlineLevel="0" collapsed="false">
      <c r="B681" s="35" t="s">
        <v>1745</v>
      </c>
      <c r="C681" s="34"/>
      <c r="D681" s="35" t="s">
        <v>1746</v>
      </c>
      <c r="E681" s="24" t="s">
        <v>1747</v>
      </c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</row>
    <row r="682" customFormat="false" ht="17" hidden="false" customHeight="false" outlineLevel="0" collapsed="false">
      <c r="B682" s="35" t="s">
        <v>1748</v>
      </c>
      <c r="C682" s="34"/>
      <c r="D682" s="35" t="s">
        <v>1749</v>
      </c>
      <c r="E682" s="24" t="s">
        <v>1750</v>
      </c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</row>
    <row r="683" customFormat="false" ht="17" hidden="false" customHeight="false" outlineLevel="0" collapsed="false">
      <c r="B683" s="35" t="s">
        <v>1751</v>
      </c>
      <c r="C683" s="34"/>
      <c r="D683" s="35" t="s">
        <v>1752</v>
      </c>
      <c r="E683" s="24" t="s">
        <v>1753</v>
      </c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</row>
    <row r="684" customFormat="false" ht="17" hidden="false" customHeight="false" outlineLevel="0" collapsed="false">
      <c r="B684" s="35" t="s">
        <v>1754</v>
      </c>
      <c r="C684" s="34"/>
      <c r="D684" s="35" t="s">
        <v>1755</v>
      </c>
      <c r="E684" s="24" t="s">
        <v>1756</v>
      </c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</row>
    <row r="685" customFormat="false" ht="17" hidden="false" customHeight="false" outlineLevel="0" collapsed="false">
      <c r="B685" s="35" t="s">
        <v>1757</v>
      </c>
      <c r="C685" s="34"/>
      <c r="D685" s="35" t="s">
        <v>1758</v>
      </c>
      <c r="E685" s="24" t="s">
        <v>1759</v>
      </c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</row>
    <row r="686" customFormat="false" ht="17" hidden="false" customHeight="false" outlineLevel="0" collapsed="false">
      <c r="B686" s="35" t="s">
        <v>1760</v>
      </c>
      <c r="C686" s="34"/>
      <c r="D686" s="35" t="s">
        <v>1761</v>
      </c>
      <c r="E686" s="24" t="s">
        <v>1762</v>
      </c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</row>
    <row r="687" customFormat="false" ht="17" hidden="false" customHeight="false" outlineLevel="0" collapsed="false">
      <c r="B687" s="35" t="s">
        <v>1763</v>
      </c>
      <c r="C687" s="34"/>
      <c r="D687" s="35" t="s">
        <v>1764</v>
      </c>
      <c r="E687" s="24" t="s">
        <v>1765</v>
      </c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</row>
    <row r="688" customFormat="false" ht="17" hidden="false" customHeight="false" outlineLevel="0" collapsed="false">
      <c r="B688" s="35" t="s">
        <v>1766</v>
      </c>
      <c r="C688" s="34"/>
      <c r="D688" s="35" t="s">
        <v>1767</v>
      </c>
      <c r="E688" s="24" t="s">
        <v>1768</v>
      </c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</row>
    <row r="689" customFormat="false" ht="17" hidden="false" customHeight="false" outlineLevel="0" collapsed="false">
      <c r="B689" s="35" t="s">
        <v>1769</v>
      </c>
      <c r="C689" s="34"/>
      <c r="D689" s="35" t="s">
        <v>1770</v>
      </c>
      <c r="E689" s="24" t="s">
        <v>1771</v>
      </c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</row>
    <row r="690" customFormat="false" ht="17" hidden="false" customHeight="false" outlineLevel="0" collapsed="false">
      <c r="B690" s="35" t="s">
        <v>1772</v>
      </c>
      <c r="C690" s="34"/>
      <c r="D690" s="35" t="s">
        <v>1773</v>
      </c>
      <c r="E690" s="24" t="s">
        <v>1774</v>
      </c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</row>
    <row r="691" customFormat="false" ht="17" hidden="false" customHeight="false" outlineLevel="0" collapsed="false">
      <c r="B691" s="35" t="s">
        <v>1775</v>
      </c>
      <c r="C691" s="34"/>
      <c r="D691" s="35" t="s">
        <v>1776</v>
      </c>
      <c r="E691" s="24" t="s">
        <v>1777</v>
      </c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</row>
    <row r="692" customFormat="false" ht="17" hidden="false" customHeight="false" outlineLevel="0" collapsed="false">
      <c r="B692" s="35" t="s">
        <v>1778</v>
      </c>
      <c r="C692" s="34"/>
      <c r="D692" s="35" t="s">
        <v>1779</v>
      </c>
      <c r="E692" s="24" t="s">
        <v>1780</v>
      </c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</row>
    <row r="693" customFormat="false" ht="17" hidden="false" customHeight="false" outlineLevel="0" collapsed="false">
      <c r="B693" s="35" t="s">
        <v>1781</v>
      </c>
      <c r="C693" s="34"/>
      <c r="D693" s="35" t="s">
        <v>1782</v>
      </c>
      <c r="E693" s="24" t="s">
        <v>1783</v>
      </c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</row>
    <row r="694" customFormat="false" ht="17" hidden="false" customHeight="false" outlineLevel="0" collapsed="false">
      <c r="B694" s="35" t="s">
        <v>1784</v>
      </c>
      <c r="C694" s="34"/>
      <c r="D694" s="35" t="s">
        <v>1785</v>
      </c>
      <c r="E694" s="24" t="s">
        <v>1786</v>
      </c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</row>
    <row r="695" customFormat="false" ht="17" hidden="false" customHeight="false" outlineLevel="0" collapsed="false">
      <c r="B695" s="35" t="s">
        <v>1787</v>
      </c>
      <c r="C695" s="34"/>
      <c r="D695" s="35" t="s">
        <v>1788</v>
      </c>
      <c r="E695" s="24" t="s">
        <v>1789</v>
      </c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</row>
    <row r="696" customFormat="false" ht="28.35" hidden="false" customHeight="false" outlineLevel="0" collapsed="false">
      <c r="B696" s="35" t="s">
        <v>1790</v>
      </c>
      <c r="C696" s="34"/>
      <c r="D696" s="35" t="s">
        <v>1791</v>
      </c>
      <c r="E696" s="24" t="s">
        <v>1792</v>
      </c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</row>
    <row r="697" customFormat="false" ht="17" hidden="false" customHeight="false" outlineLevel="0" collapsed="false">
      <c r="B697" s="35" t="s">
        <v>1793</v>
      </c>
      <c r="C697" s="34"/>
      <c r="D697" s="35" t="s">
        <v>1794</v>
      </c>
      <c r="E697" s="24" t="s">
        <v>1795</v>
      </c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</row>
    <row r="698" customFormat="false" ht="17" hidden="false" customHeight="false" outlineLevel="0" collapsed="false">
      <c r="B698" s="35" t="s">
        <v>1796</v>
      </c>
      <c r="C698" s="34"/>
      <c r="D698" s="35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</row>
    <row r="699" customFormat="false" ht="17" hidden="false" customHeight="false" outlineLevel="0" collapsed="false">
      <c r="B699" s="35" t="s">
        <v>1797</v>
      </c>
      <c r="C699" s="34"/>
      <c r="D699" s="35" t="s">
        <v>1798</v>
      </c>
      <c r="E699" s="24" t="s">
        <v>1799</v>
      </c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</row>
    <row r="700" customFormat="false" ht="17" hidden="false" customHeight="false" outlineLevel="0" collapsed="false">
      <c r="B700" s="35" t="s">
        <v>1800</v>
      </c>
      <c r="C700" s="34"/>
      <c r="D700" s="35" t="s">
        <v>1801</v>
      </c>
      <c r="E700" s="24" t="s">
        <v>1802</v>
      </c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</row>
    <row r="701" customFormat="false" ht="17" hidden="false" customHeight="false" outlineLevel="0" collapsed="false">
      <c r="B701" s="35" t="s">
        <v>1803</v>
      </c>
      <c r="C701" s="34"/>
      <c r="D701" s="35" t="s">
        <v>1804</v>
      </c>
      <c r="E701" s="24" t="s">
        <v>1805</v>
      </c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</row>
    <row r="702" customFormat="false" ht="17" hidden="false" customHeight="false" outlineLevel="0" collapsed="false">
      <c r="B702" s="35" t="s">
        <v>1806</v>
      </c>
      <c r="C702" s="34"/>
      <c r="D702" s="35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</row>
    <row r="703" customFormat="false" ht="17" hidden="false" customHeight="false" outlineLevel="0" collapsed="false">
      <c r="B703" s="35" t="s">
        <v>1807</v>
      </c>
      <c r="C703" s="34"/>
      <c r="D703" s="35" t="s">
        <v>1808</v>
      </c>
      <c r="E703" s="24" t="s">
        <v>1809</v>
      </c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</row>
    <row r="704" customFormat="false" ht="17" hidden="false" customHeight="false" outlineLevel="0" collapsed="false">
      <c r="B704" s="35" t="s">
        <v>1810</v>
      </c>
      <c r="C704" s="34"/>
      <c r="D704" s="35" t="s">
        <v>1811</v>
      </c>
      <c r="E704" s="24" t="s">
        <v>1812</v>
      </c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</row>
    <row r="705" customFormat="false" ht="17" hidden="false" customHeight="false" outlineLevel="0" collapsed="false">
      <c r="B705" s="35" t="s">
        <v>1813</v>
      </c>
      <c r="C705" s="34"/>
      <c r="D705" s="35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</row>
    <row r="706" customFormat="false" ht="17" hidden="false" customHeight="false" outlineLevel="0" collapsed="false">
      <c r="B706" s="35" t="s">
        <v>1814</v>
      </c>
      <c r="C706" s="34"/>
      <c r="D706" s="35" t="s">
        <v>1815</v>
      </c>
      <c r="E706" s="24" t="s">
        <v>1816</v>
      </c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</row>
    <row r="707" customFormat="false" ht="28.35" hidden="false" customHeight="false" outlineLevel="0" collapsed="false">
      <c r="B707" s="35" t="s">
        <v>1817</v>
      </c>
      <c r="C707" s="34"/>
      <c r="D707" s="35" t="s">
        <v>1818</v>
      </c>
      <c r="E707" s="24" t="s">
        <v>1819</v>
      </c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</row>
    <row r="708" customFormat="false" ht="17" hidden="false" customHeight="false" outlineLevel="0" collapsed="false">
      <c r="B708" s="35" t="s">
        <v>1820</v>
      </c>
      <c r="C708" s="34"/>
      <c r="D708" s="35" t="s">
        <v>1821</v>
      </c>
      <c r="E708" s="24" t="s">
        <v>1822</v>
      </c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</row>
    <row r="709" customFormat="false" ht="17" hidden="false" customHeight="false" outlineLevel="0" collapsed="false">
      <c r="B709" s="35" t="s">
        <v>1823</v>
      </c>
      <c r="C709" s="34"/>
      <c r="D709" s="35" t="s">
        <v>1824</v>
      </c>
      <c r="E709" s="24" t="s">
        <v>1825</v>
      </c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</row>
    <row r="710" customFormat="false" ht="17" hidden="false" customHeight="false" outlineLevel="0" collapsed="false">
      <c r="B710" s="35" t="s">
        <v>1826</v>
      </c>
      <c r="C710" s="34"/>
      <c r="D710" s="35" t="s">
        <v>1827</v>
      </c>
      <c r="E710" s="24" t="s">
        <v>1828</v>
      </c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</row>
    <row r="711" customFormat="false" ht="17" hidden="false" customHeight="false" outlineLevel="0" collapsed="false">
      <c r="B711" s="35" t="s">
        <v>1829</v>
      </c>
      <c r="C711" s="34"/>
      <c r="D711" s="35" t="s">
        <v>1830</v>
      </c>
      <c r="E711" s="24" t="s">
        <v>1831</v>
      </c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</row>
    <row r="712" customFormat="false" ht="17" hidden="false" customHeight="false" outlineLevel="0" collapsed="false">
      <c r="B712" s="35" t="s">
        <v>1832</v>
      </c>
      <c r="C712" s="34"/>
      <c r="D712" s="35" t="s">
        <v>1833</v>
      </c>
      <c r="E712" s="24" t="s">
        <v>1834</v>
      </c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</row>
    <row r="713" customFormat="false" ht="17" hidden="false" customHeight="false" outlineLevel="0" collapsed="false">
      <c r="B713" s="35" t="s">
        <v>1835</v>
      </c>
      <c r="C713" s="34"/>
      <c r="D713" s="35" t="s">
        <v>1836</v>
      </c>
      <c r="E713" s="24" t="s">
        <v>1837</v>
      </c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</row>
    <row r="714" customFormat="false" ht="17" hidden="false" customHeight="false" outlineLevel="0" collapsed="false">
      <c r="B714" s="35" t="s">
        <v>1838</v>
      </c>
      <c r="C714" s="34"/>
      <c r="D714" s="35" t="s">
        <v>1839</v>
      </c>
      <c r="E714" s="24" t="s">
        <v>1840</v>
      </c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</row>
    <row r="715" customFormat="false" ht="17" hidden="false" customHeight="false" outlineLevel="0" collapsed="false">
      <c r="B715" s="35" t="s">
        <v>1841</v>
      </c>
      <c r="C715" s="34"/>
      <c r="D715" s="35" t="s">
        <v>1842</v>
      </c>
      <c r="E715" s="24" t="s">
        <v>1843</v>
      </c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</row>
    <row r="716" customFormat="false" ht="17" hidden="false" customHeight="false" outlineLevel="0" collapsed="false">
      <c r="B716" s="35" t="s">
        <v>1844</v>
      </c>
      <c r="C716" s="34"/>
      <c r="D716" s="35" t="s">
        <v>1845</v>
      </c>
      <c r="E716" s="24" t="s">
        <v>1846</v>
      </c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</row>
    <row r="717" customFormat="false" ht="17" hidden="false" customHeight="false" outlineLevel="0" collapsed="false">
      <c r="B717" s="35" t="s">
        <v>1847</v>
      </c>
      <c r="C717" s="34"/>
      <c r="D717" s="35" t="s">
        <v>1848</v>
      </c>
      <c r="E717" s="24" t="s">
        <v>1849</v>
      </c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</row>
    <row r="718" customFormat="false" ht="17" hidden="false" customHeight="false" outlineLevel="0" collapsed="false">
      <c r="B718" s="35" t="s">
        <v>1850</v>
      </c>
      <c r="C718" s="34"/>
      <c r="D718" s="35" t="s">
        <v>1851</v>
      </c>
      <c r="E718" s="24" t="s">
        <v>1852</v>
      </c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</row>
    <row r="719" customFormat="false" ht="28.35" hidden="false" customHeight="false" outlineLevel="0" collapsed="false">
      <c r="B719" s="35" t="s">
        <v>1853</v>
      </c>
      <c r="C719" s="34"/>
      <c r="D719" s="35" t="s">
        <v>1854</v>
      </c>
      <c r="E719" s="24" t="s">
        <v>1855</v>
      </c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</row>
    <row r="720" customFormat="false" ht="17" hidden="false" customHeight="false" outlineLevel="0" collapsed="false">
      <c r="B720" s="35" t="s">
        <v>1856</v>
      </c>
      <c r="C720" s="34"/>
      <c r="D720" s="35" t="s">
        <v>1857</v>
      </c>
      <c r="E720" s="24" t="s">
        <v>1858</v>
      </c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</row>
    <row r="721" customFormat="false" ht="17" hidden="false" customHeight="false" outlineLevel="0" collapsed="false">
      <c r="B721" s="35" t="s">
        <v>1859</v>
      </c>
      <c r="C721" s="34"/>
      <c r="D721" s="35" t="s">
        <v>1860</v>
      </c>
      <c r="E721" s="24" t="s">
        <v>1861</v>
      </c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</row>
    <row r="722" customFormat="false" ht="17" hidden="false" customHeight="false" outlineLevel="0" collapsed="false">
      <c r="B722" s="35" t="s">
        <v>1862</v>
      </c>
      <c r="C722" s="34"/>
      <c r="D722" s="35" t="s">
        <v>1863</v>
      </c>
      <c r="E722" s="24" t="s">
        <v>1864</v>
      </c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</row>
    <row r="723" customFormat="false" ht="17" hidden="false" customHeight="false" outlineLevel="0" collapsed="false">
      <c r="B723" s="35" t="s">
        <v>1865</v>
      </c>
      <c r="C723" s="34"/>
      <c r="D723" s="35" t="s">
        <v>1866</v>
      </c>
      <c r="E723" s="24" t="s">
        <v>1867</v>
      </c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</row>
    <row r="724" customFormat="false" ht="17" hidden="false" customHeight="false" outlineLevel="0" collapsed="false">
      <c r="B724" s="35" t="s">
        <v>1868</v>
      </c>
      <c r="C724" s="34"/>
      <c r="D724" s="35" t="s">
        <v>1869</v>
      </c>
      <c r="E724" s="24" t="s">
        <v>1870</v>
      </c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</row>
    <row r="725" customFormat="false" ht="17" hidden="false" customHeight="false" outlineLevel="0" collapsed="false">
      <c r="B725" s="35" t="s">
        <v>1871</v>
      </c>
      <c r="C725" s="34"/>
      <c r="D725" s="35" t="s">
        <v>1872</v>
      </c>
      <c r="E725" s="24" t="s">
        <v>1873</v>
      </c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</row>
    <row r="726" customFormat="false" ht="17" hidden="false" customHeight="false" outlineLevel="0" collapsed="false">
      <c r="B726" s="35" t="s">
        <v>1874</v>
      </c>
      <c r="C726" s="34"/>
      <c r="D726" s="35" t="s">
        <v>1875</v>
      </c>
      <c r="E726" s="24" t="s">
        <v>1876</v>
      </c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</row>
    <row r="727" customFormat="false" ht="17" hidden="false" customHeight="false" outlineLevel="0" collapsed="false">
      <c r="B727" s="35" t="s">
        <v>1877</v>
      </c>
      <c r="C727" s="34"/>
      <c r="D727" s="35" t="s">
        <v>1878</v>
      </c>
      <c r="E727" s="24" t="s">
        <v>1879</v>
      </c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</row>
    <row r="728" customFormat="false" ht="17" hidden="false" customHeight="false" outlineLevel="0" collapsed="false">
      <c r="B728" s="35" t="s">
        <v>1880</v>
      </c>
      <c r="C728" s="34"/>
      <c r="D728" s="35" t="s">
        <v>1881</v>
      </c>
      <c r="E728" s="24" t="s">
        <v>1882</v>
      </c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</row>
    <row r="729" customFormat="false" ht="17" hidden="false" customHeight="false" outlineLevel="0" collapsed="false">
      <c r="B729" s="35" t="s">
        <v>1883</v>
      </c>
      <c r="C729" s="34"/>
      <c r="D729" s="35" t="s">
        <v>1884</v>
      </c>
      <c r="E729" s="24" t="s">
        <v>1885</v>
      </c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</row>
    <row r="730" customFormat="false" ht="17" hidden="false" customHeight="false" outlineLevel="0" collapsed="false">
      <c r="B730" s="35" t="s">
        <v>1886</v>
      </c>
      <c r="C730" s="34"/>
      <c r="D730" s="35" t="s">
        <v>1887</v>
      </c>
      <c r="E730" s="24" t="s">
        <v>1888</v>
      </c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</row>
    <row r="731" customFormat="false" ht="17" hidden="false" customHeight="false" outlineLevel="0" collapsed="false">
      <c r="B731" s="35" t="s">
        <v>1889</v>
      </c>
      <c r="C731" s="34"/>
      <c r="D731" s="35" t="s">
        <v>1890</v>
      </c>
      <c r="E731" s="24" t="s">
        <v>1891</v>
      </c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</row>
    <row r="732" customFormat="false" ht="17" hidden="false" customHeight="false" outlineLevel="0" collapsed="false">
      <c r="B732" s="35" t="s">
        <v>1892</v>
      </c>
      <c r="C732" s="34"/>
      <c r="D732" s="35" t="s">
        <v>1893</v>
      </c>
      <c r="E732" s="24" t="s">
        <v>1894</v>
      </c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</row>
    <row r="733" customFormat="false" ht="17" hidden="false" customHeight="false" outlineLevel="0" collapsed="false">
      <c r="B733" s="35" t="s">
        <v>1895</v>
      </c>
      <c r="C733" s="34"/>
      <c r="D733" s="35" t="s">
        <v>1896</v>
      </c>
      <c r="E733" s="24" t="s">
        <v>1897</v>
      </c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</row>
    <row r="734" customFormat="false" ht="17" hidden="false" customHeight="false" outlineLevel="0" collapsed="false">
      <c r="B734" s="35" t="s">
        <v>1898</v>
      </c>
      <c r="C734" s="34"/>
      <c r="D734" s="35" t="s">
        <v>1899</v>
      </c>
      <c r="E734" s="24" t="s">
        <v>1900</v>
      </c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</row>
    <row r="735" customFormat="false" ht="17" hidden="false" customHeight="false" outlineLevel="0" collapsed="false">
      <c r="B735" s="35" t="s">
        <v>1901</v>
      </c>
      <c r="C735" s="34"/>
      <c r="D735" s="35" t="s">
        <v>1902</v>
      </c>
      <c r="E735" s="24" t="s">
        <v>1903</v>
      </c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</row>
    <row r="736" customFormat="false" ht="17" hidden="false" customHeight="false" outlineLevel="0" collapsed="false">
      <c r="B736" s="35" t="s">
        <v>1904</v>
      </c>
      <c r="C736" s="34"/>
      <c r="D736" s="35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</row>
    <row r="737" customFormat="false" ht="17" hidden="false" customHeight="false" outlineLevel="0" collapsed="false">
      <c r="B737" s="35" t="s">
        <v>1905</v>
      </c>
      <c r="C737" s="34"/>
      <c r="D737" s="35" t="s">
        <v>1906</v>
      </c>
      <c r="E737" s="24" t="s">
        <v>1907</v>
      </c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</row>
    <row r="738" customFormat="false" ht="17" hidden="false" customHeight="false" outlineLevel="0" collapsed="false">
      <c r="B738" s="35" t="s">
        <v>1908</v>
      </c>
      <c r="C738" s="34"/>
      <c r="D738" s="35" t="s">
        <v>1909</v>
      </c>
      <c r="E738" s="24" t="s">
        <v>1910</v>
      </c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</row>
    <row r="739" customFormat="false" ht="17" hidden="false" customHeight="false" outlineLevel="0" collapsed="false">
      <c r="B739" s="35" t="s">
        <v>1911</v>
      </c>
      <c r="C739" s="34"/>
      <c r="D739" s="35" t="s">
        <v>1912</v>
      </c>
      <c r="E739" s="24" t="s">
        <v>1913</v>
      </c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</row>
    <row r="740" customFormat="false" ht="17" hidden="false" customHeight="false" outlineLevel="0" collapsed="false">
      <c r="B740" s="35" t="s">
        <v>1914</v>
      </c>
      <c r="C740" s="34"/>
      <c r="D740" s="35" t="s">
        <v>1915</v>
      </c>
      <c r="E740" s="24" t="s">
        <v>1916</v>
      </c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</row>
    <row r="741" customFormat="false" ht="17" hidden="false" customHeight="false" outlineLevel="0" collapsed="false">
      <c r="B741" s="35" t="s">
        <v>1917</v>
      </c>
      <c r="C741" s="34"/>
      <c r="D741" s="35" t="s">
        <v>1918</v>
      </c>
      <c r="E741" s="24" t="s">
        <v>1919</v>
      </c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</row>
    <row r="742" customFormat="false" ht="17" hidden="false" customHeight="false" outlineLevel="0" collapsed="false">
      <c r="B742" s="35" t="s">
        <v>1920</v>
      </c>
      <c r="C742" s="34"/>
      <c r="D742" s="35" t="s">
        <v>1921</v>
      </c>
      <c r="E742" s="24" t="s">
        <v>1922</v>
      </c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</row>
    <row r="743" customFormat="false" ht="17" hidden="false" customHeight="false" outlineLevel="0" collapsed="false">
      <c r="B743" s="35" t="s">
        <v>1923</v>
      </c>
      <c r="C743" s="34"/>
      <c r="D743" s="35" t="s">
        <v>1924</v>
      </c>
      <c r="E743" s="24" t="s">
        <v>1925</v>
      </c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</row>
    <row r="744" customFormat="false" ht="17" hidden="false" customHeight="false" outlineLevel="0" collapsed="false">
      <c r="B744" s="35" t="s">
        <v>1926</v>
      </c>
      <c r="C744" s="34"/>
      <c r="D744" s="35" t="s">
        <v>1927</v>
      </c>
      <c r="E744" s="24" t="s">
        <v>1928</v>
      </c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</row>
    <row r="745" customFormat="false" ht="17" hidden="false" customHeight="false" outlineLevel="0" collapsed="false">
      <c r="B745" s="35" t="s">
        <v>1929</v>
      </c>
      <c r="C745" s="34"/>
      <c r="D745" s="35" t="s">
        <v>1930</v>
      </c>
      <c r="E745" s="24" t="s">
        <v>1931</v>
      </c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</row>
    <row r="746" customFormat="false" ht="17" hidden="false" customHeight="false" outlineLevel="0" collapsed="false">
      <c r="B746" s="35" t="s">
        <v>1932</v>
      </c>
      <c r="C746" s="34"/>
      <c r="D746" s="35" t="s">
        <v>1933</v>
      </c>
      <c r="E746" s="24" t="s">
        <v>1934</v>
      </c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</row>
    <row r="747" customFormat="false" ht="17" hidden="false" customHeight="false" outlineLevel="0" collapsed="false">
      <c r="B747" s="35" t="s">
        <v>1935</v>
      </c>
      <c r="C747" s="34"/>
      <c r="D747" s="35" t="s">
        <v>1936</v>
      </c>
      <c r="E747" s="24" t="s">
        <v>1937</v>
      </c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</row>
    <row r="748" customFormat="false" ht="17" hidden="false" customHeight="false" outlineLevel="0" collapsed="false">
      <c r="B748" s="35" t="s">
        <v>1938</v>
      </c>
      <c r="C748" s="34"/>
      <c r="D748" s="35" t="s">
        <v>1939</v>
      </c>
      <c r="E748" s="24" t="s">
        <v>1940</v>
      </c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</row>
    <row r="749" customFormat="false" ht="17" hidden="false" customHeight="false" outlineLevel="0" collapsed="false">
      <c r="B749" s="35" t="s">
        <v>1941</v>
      </c>
      <c r="C749" s="34"/>
      <c r="D749" s="35" t="s">
        <v>1942</v>
      </c>
      <c r="E749" s="24" t="s">
        <v>1943</v>
      </c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</row>
    <row r="750" customFormat="false" ht="17" hidden="false" customHeight="false" outlineLevel="0" collapsed="false">
      <c r="B750" s="35" t="s">
        <v>1944</v>
      </c>
      <c r="C750" s="34"/>
      <c r="D750" s="35" t="s">
        <v>1945</v>
      </c>
      <c r="E750" s="24" t="s">
        <v>1946</v>
      </c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</row>
    <row r="751" customFormat="false" ht="28.35" hidden="false" customHeight="false" outlineLevel="0" collapsed="false">
      <c r="B751" s="35" t="s">
        <v>1947</v>
      </c>
      <c r="C751" s="34"/>
      <c r="D751" s="35" t="s">
        <v>1948</v>
      </c>
      <c r="E751" s="24" t="s">
        <v>1949</v>
      </c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</row>
    <row r="752" customFormat="false" ht="17" hidden="false" customHeight="false" outlineLevel="0" collapsed="false">
      <c r="B752" s="35" t="s">
        <v>1950</v>
      </c>
      <c r="C752" s="34"/>
      <c r="D752" s="35" t="s">
        <v>1951</v>
      </c>
      <c r="E752" s="24" t="s">
        <v>1952</v>
      </c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</row>
    <row r="753" customFormat="false" ht="17" hidden="false" customHeight="false" outlineLevel="0" collapsed="false">
      <c r="B753" s="35" t="s">
        <v>1953</v>
      </c>
      <c r="C753" s="34"/>
      <c r="D753" s="35" t="s">
        <v>1954</v>
      </c>
      <c r="E753" s="24" t="s">
        <v>1955</v>
      </c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</row>
    <row r="754" customFormat="false" ht="17" hidden="false" customHeight="false" outlineLevel="0" collapsed="false">
      <c r="B754" s="35" t="s">
        <v>1956</v>
      </c>
      <c r="C754" s="34"/>
      <c r="D754" s="35" t="s">
        <v>1957</v>
      </c>
      <c r="E754" s="24" t="s">
        <v>1958</v>
      </c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</row>
    <row r="755" customFormat="false" ht="17" hidden="false" customHeight="false" outlineLevel="0" collapsed="false">
      <c r="B755" s="35" t="s">
        <v>1959</v>
      </c>
      <c r="C755" s="34"/>
      <c r="D755" s="35" t="s">
        <v>1960</v>
      </c>
      <c r="E755" s="24" t="s">
        <v>1961</v>
      </c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</row>
    <row r="756" customFormat="false" ht="17" hidden="false" customHeight="false" outlineLevel="0" collapsed="false">
      <c r="B756" s="35" t="s">
        <v>1962</v>
      </c>
      <c r="C756" s="34"/>
      <c r="D756" s="35" t="s">
        <v>1963</v>
      </c>
      <c r="E756" s="24" t="s">
        <v>1964</v>
      </c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</row>
    <row r="757" customFormat="false" ht="28.35" hidden="false" customHeight="false" outlineLevel="0" collapsed="false">
      <c r="B757" s="35" t="s">
        <v>1965</v>
      </c>
      <c r="C757" s="34"/>
      <c r="D757" s="35" t="s">
        <v>1966</v>
      </c>
      <c r="E757" s="24" t="s">
        <v>1967</v>
      </c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</row>
    <row r="758" customFormat="false" ht="28.35" hidden="false" customHeight="false" outlineLevel="0" collapsed="false">
      <c r="B758" s="35" t="s">
        <v>1968</v>
      </c>
      <c r="C758" s="34"/>
      <c r="D758" s="35" t="s">
        <v>1969</v>
      </c>
      <c r="E758" s="24" t="s">
        <v>1970</v>
      </c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</row>
    <row r="759" customFormat="false" ht="17" hidden="false" customHeight="false" outlineLevel="0" collapsed="false">
      <c r="B759" s="35" t="s">
        <v>1971</v>
      </c>
      <c r="C759" s="34"/>
      <c r="D759" s="35" t="s">
        <v>1972</v>
      </c>
      <c r="E759" s="24" t="s">
        <v>1973</v>
      </c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</row>
    <row r="760" customFormat="false" ht="17" hidden="false" customHeight="false" outlineLevel="0" collapsed="false">
      <c r="B760" s="35" t="s">
        <v>1974</v>
      </c>
      <c r="C760" s="34"/>
      <c r="D760" s="35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</row>
    <row r="761" customFormat="false" ht="17" hidden="false" customHeight="false" outlineLevel="0" collapsed="false">
      <c r="B761" s="35" t="s">
        <v>1975</v>
      </c>
      <c r="C761" s="34"/>
      <c r="D761" s="35" t="s">
        <v>1976</v>
      </c>
      <c r="E761" s="24" t="s">
        <v>1977</v>
      </c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</row>
    <row r="762" customFormat="false" ht="17" hidden="false" customHeight="false" outlineLevel="0" collapsed="false">
      <c r="B762" s="35" t="s">
        <v>1978</v>
      </c>
      <c r="C762" s="34"/>
      <c r="D762" s="35" t="s">
        <v>1979</v>
      </c>
      <c r="E762" s="24" t="s">
        <v>1980</v>
      </c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</row>
    <row r="763" customFormat="false" ht="17" hidden="false" customHeight="false" outlineLevel="0" collapsed="false">
      <c r="B763" s="35" t="s">
        <v>1981</v>
      </c>
      <c r="C763" s="34"/>
      <c r="D763" s="35" t="s">
        <v>1982</v>
      </c>
      <c r="E763" s="24" t="s">
        <v>1983</v>
      </c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</row>
    <row r="764" customFormat="false" ht="17" hidden="false" customHeight="false" outlineLevel="0" collapsed="false">
      <c r="B764" s="35" t="s">
        <v>1984</v>
      </c>
      <c r="C764" s="34"/>
      <c r="D764" s="35" t="s">
        <v>1985</v>
      </c>
      <c r="E764" s="24" t="s">
        <v>1986</v>
      </c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</row>
    <row r="765" customFormat="false" ht="17" hidden="false" customHeight="false" outlineLevel="0" collapsed="false">
      <c r="B765" s="35" t="s">
        <v>1987</v>
      </c>
      <c r="C765" s="34"/>
      <c r="D765" s="35" t="s">
        <v>1988</v>
      </c>
      <c r="E765" s="24" t="s">
        <v>1989</v>
      </c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</row>
    <row r="766" customFormat="false" ht="17" hidden="false" customHeight="false" outlineLevel="0" collapsed="false">
      <c r="B766" s="35" t="s">
        <v>1990</v>
      </c>
      <c r="C766" s="34"/>
      <c r="D766" s="35" t="s">
        <v>1991</v>
      </c>
      <c r="E766" s="24" t="s">
        <v>1992</v>
      </c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</row>
    <row r="767" customFormat="false" ht="17" hidden="false" customHeight="false" outlineLevel="0" collapsed="false">
      <c r="B767" s="35" t="s">
        <v>1993</v>
      </c>
      <c r="C767" s="34"/>
      <c r="D767" s="35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</row>
    <row r="768" customFormat="false" ht="17" hidden="false" customHeight="false" outlineLevel="0" collapsed="false">
      <c r="B768" s="35" t="s">
        <v>1994</v>
      </c>
      <c r="C768" s="34"/>
      <c r="D768" s="35" t="s">
        <v>1995</v>
      </c>
      <c r="E768" s="24" t="s">
        <v>1996</v>
      </c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</row>
    <row r="769" customFormat="false" ht="28.35" hidden="false" customHeight="false" outlineLevel="0" collapsed="false">
      <c r="B769" s="35" t="s">
        <v>1997</v>
      </c>
      <c r="C769" s="34"/>
      <c r="D769" s="35" t="s">
        <v>1998</v>
      </c>
      <c r="E769" s="24" t="s">
        <v>1999</v>
      </c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</row>
    <row r="770" customFormat="false" ht="28.35" hidden="false" customHeight="false" outlineLevel="0" collapsed="false">
      <c r="B770" s="35" t="s">
        <v>2000</v>
      </c>
      <c r="C770" s="34"/>
      <c r="D770" s="35" t="s">
        <v>2001</v>
      </c>
      <c r="E770" s="24" t="s">
        <v>2002</v>
      </c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</row>
    <row r="771" customFormat="false" ht="28.35" hidden="false" customHeight="false" outlineLevel="0" collapsed="false">
      <c r="B771" s="35" t="s">
        <v>2003</v>
      </c>
      <c r="C771" s="34"/>
      <c r="D771" s="35" t="s">
        <v>2004</v>
      </c>
      <c r="E771" s="24" t="s">
        <v>2005</v>
      </c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</row>
    <row r="772" customFormat="false" ht="17" hidden="false" customHeight="false" outlineLevel="0" collapsed="false">
      <c r="B772" s="35" t="s">
        <v>2006</v>
      </c>
      <c r="C772" s="34"/>
      <c r="D772" s="35" t="s">
        <v>2007</v>
      </c>
      <c r="E772" s="24" t="s">
        <v>2008</v>
      </c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</row>
    <row r="773" customFormat="false" ht="17" hidden="false" customHeight="false" outlineLevel="0" collapsed="false">
      <c r="B773" s="35" t="s">
        <v>2009</v>
      </c>
      <c r="C773" s="34"/>
      <c r="D773" s="35" t="s">
        <v>2010</v>
      </c>
      <c r="E773" s="24" t="s">
        <v>2011</v>
      </c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</row>
    <row r="774" customFormat="false" ht="28.35" hidden="false" customHeight="false" outlineLevel="0" collapsed="false">
      <c r="B774" s="35" t="s">
        <v>2012</v>
      </c>
      <c r="C774" s="34"/>
      <c r="D774" s="35" t="s">
        <v>2013</v>
      </c>
      <c r="E774" s="24" t="s">
        <v>2014</v>
      </c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</row>
    <row r="775" customFormat="false" ht="28.35" hidden="false" customHeight="false" outlineLevel="0" collapsed="false">
      <c r="B775" s="35" t="s">
        <v>2015</v>
      </c>
      <c r="C775" s="34"/>
      <c r="D775" s="35" t="s">
        <v>2016</v>
      </c>
      <c r="E775" s="24" t="s">
        <v>2017</v>
      </c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</row>
    <row r="776" customFormat="false" ht="28.35" hidden="false" customHeight="false" outlineLevel="0" collapsed="false">
      <c r="B776" s="35" t="s">
        <v>2018</v>
      </c>
      <c r="C776" s="34"/>
      <c r="D776" s="35" t="s">
        <v>2019</v>
      </c>
      <c r="E776" s="24" t="s">
        <v>2020</v>
      </c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</row>
    <row r="777" customFormat="false" ht="28.35" hidden="false" customHeight="false" outlineLevel="0" collapsed="false">
      <c r="B777" s="35" t="s">
        <v>2021</v>
      </c>
      <c r="C777" s="34"/>
      <c r="D777" s="35" t="s">
        <v>2022</v>
      </c>
      <c r="E777" s="24" t="s">
        <v>2023</v>
      </c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</row>
    <row r="778" customFormat="false" ht="17" hidden="false" customHeight="false" outlineLevel="0" collapsed="false">
      <c r="B778" s="35" t="s">
        <v>2024</v>
      </c>
      <c r="C778" s="34"/>
      <c r="D778" s="35" t="s">
        <v>2025</v>
      </c>
      <c r="E778" s="24" t="s">
        <v>2026</v>
      </c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</row>
    <row r="779" customFormat="false" ht="17" hidden="false" customHeight="false" outlineLevel="0" collapsed="false">
      <c r="B779" s="35" t="s">
        <v>2027</v>
      </c>
      <c r="C779" s="34"/>
      <c r="D779" s="35" t="s">
        <v>2028</v>
      </c>
      <c r="E779" s="24" t="s">
        <v>2029</v>
      </c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</row>
    <row r="780" customFormat="false" ht="17" hidden="false" customHeight="false" outlineLevel="0" collapsed="false">
      <c r="B780" s="35" t="s">
        <v>2030</v>
      </c>
      <c r="C780" s="34"/>
      <c r="D780" s="35" t="s">
        <v>2031</v>
      </c>
      <c r="E780" s="24" t="s">
        <v>2032</v>
      </c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</row>
    <row r="781" customFormat="false" ht="17" hidden="false" customHeight="false" outlineLevel="0" collapsed="false">
      <c r="B781" s="35" t="s">
        <v>2033</v>
      </c>
      <c r="C781" s="34"/>
      <c r="D781" s="35" t="s">
        <v>2034</v>
      </c>
      <c r="E781" s="24" t="s">
        <v>2035</v>
      </c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</row>
    <row r="782" customFormat="false" ht="17" hidden="false" customHeight="false" outlineLevel="0" collapsed="false">
      <c r="B782" s="35" t="s">
        <v>2036</v>
      </c>
      <c r="C782" s="34"/>
      <c r="D782" s="35" t="s">
        <v>2037</v>
      </c>
      <c r="E782" s="24" t="s">
        <v>2038</v>
      </c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</row>
    <row r="783" customFormat="false" ht="17" hidden="false" customHeight="false" outlineLevel="0" collapsed="false">
      <c r="B783" s="35" t="s">
        <v>2039</v>
      </c>
      <c r="C783" s="34"/>
      <c r="D783" s="35" t="s">
        <v>2040</v>
      </c>
      <c r="E783" s="24" t="s">
        <v>2041</v>
      </c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</row>
    <row r="784" customFormat="false" ht="17" hidden="false" customHeight="false" outlineLevel="0" collapsed="false">
      <c r="B784" s="35" t="s">
        <v>2042</v>
      </c>
      <c r="C784" s="34"/>
      <c r="D784" s="35" t="s">
        <v>2043</v>
      </c>
      <c r="E784" s="24" t="s">
        <v>2044</v>
      </c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</row>
    <row r="785" customFormat="false" ht="28.35" hidden="false" customHeight="false" outlineLevel="0" collapsed="false">
      <c r="B785" s="35" t="s">
        <v>2045</v>
      </c>
      <c r="C785" s="34"/>
      <c r="D785" s="35" t="s">
        <v>2046</v>
      </c>
      <c r="E785" s="24" t="s">
        <v>2047</v>
      </c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</row>
    <row r="786" customFormat="false" ht="28.35" hidden="false" customHeight="false" outlineLevel="0" collapsed="false">
      <c r="B786" s="35" t="s">
        <v>2048</v>
      </c>
      <c r="C786" s="34"/>
      <c r="D786" s="35" t="s">
        <v>2049</v>
      </c>
      <c r="E786" s="24" t="s">
        <v>2050</v>
      </c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</row>
    <row r="787" customFormat="false" ht="28.35" hidden="false" customHeight="false" outlineLevel="0" collapsed="false">
      <c r="B787" s="35" t="s">
        <v>2051</v>
      </c>
      <c r="C787" s="34"/>
      <c r="D787" s="35" t="s">
        <v>2052</v>
      </c>
      <c r="E787" s="24" t="s">
        <v>2053</v>
      </c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</row>
    <row r="788" customFormat="false" ht="17" hidden="false" customHeight="false" outlineLevel="0" collapsed="false">
      <c r="B788" s="35" t="s">
        <v>2054</v>
      </c>
      <c r="C788" s="34"/>
      <c r="D788" s="35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</row>
    <row r="789" customFormat="false" ht="17" hidden="false" customHeight="false" outlineLevel="0" collapsed="false">
      <c r="B789" s="35" t="s">
        <v>2055</v>
      </c>
      <c r="C789" s="34"/>
      <c r="D789" s="35" t="s">
        <v>2056</v>
      </c>
      <c r="E789" s="24" t="s">
        <v>2057</v>
      </c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</row>
    <row r="790" customFormat="false" ht="17" hidden="false" customHeight="false" outlineLevel="0" collapsed="false">
      <c r="B790" s="35" t="s">
        <v>2058</v>
      </c>
      <c r="C790" s="34"/>
      <c r="D790" s="35" t="s">
        <v>2059</v>
      </c>
      <c r="E790" s="24" t="s">
        <v>2060</v>
      </c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</row>
    <row r="791" customFormat="false" ht="17" hidden="false" customHeight="false" outlineLevel="0" collapsed="false">
      <c r="B791" s="35" t="s">
        <v>2061</v>
      </c>
      <c r="C791" s="34"/>
      <c r="D791" s="35" t="s">
        <v>2062</v>
      </c>
      <c r="E791" s="24" t="s">
        <v>2063</v>
      </c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</row>
    <row r="792" customFormat="false" ht="17" hidden="false" customHeight="false" outlineLevel="0" collapsed="false">
      <c r="B792" s="35" t="s">
        <v>2064</v>
      </c>
      <c r="C792" s="34"/>
      <c r="D792" s="35" t="s">
        <v>2065</v>
      </c>
      <c r="E792" s="24" t="s">
        <v>2066</v>
      </c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</row>
    <row r="793" customFormat="false" ht="17" hidden="false" customHeight="false" outlineLevel="0" collapsed="false">
      <c r="B793" s="35" t="s">
        <v>2067</v>
      </c>
      <c r="C793" s="34"/>
      <c r="D793" s="35" t="s">
        <v>2068</v>
      </c>
      <c r="E793" s="24" t="s">
        <v>2069</v>
      </c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</row>
    <row r="794" customFormat="false" ht="17" hidden="false" customHeight="false" outlineLevel="0" collapsed="false">
      <c r="B794" s="35" t="s">
        <v>2070</v>
      </c>
      <c r="C794" s="34"/>
      <c r="D794" s="35" t="s">
        <v>2071</v>
      </c>
      <c r="E794" s="24" t="s">
        <v>2072</v>
      </c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</row>
    <row r="795" customFormat="false" ht="17" hidden="false" customHeight="false" outlineLevel="0" collapsed="false">
      <c r="B795" s="35" t="s">
        <v>2073</v>
      </c>
      <c r="C795" s="34"/>
      <c r="D795" s="35" t="s">
        <v>2074</v>
      </c>
      <c r="E795" s="24" t="s">
        <v>2075</v>
      </c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</row>
    <row r="796" customFormat="false" ht="17" hidden="false" customHeight="false" outlineLevel="0" collapsed="false">
      <c r="B796" s="35" t="s">
        <v>2076</v>
      </c>
      <c r="C796" s="34"/>
      <c r="D796" s="35" t="s">
        <v>2077</v>
      </c>
      <c r="E796" s="24" t="s">
        <v>2078</v>
      </c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</row>
    <row r="797" customFormat="false" ht="17" hidden="false" customHeight="false" outlineLevel="0" collapsed="false">
      <c r="B797" s="35" t="s">
        <v>2079</v>
      </c>
      <c r="C797" s="34"/>
      <c r="D797" s="35" t="s">
        <v>2080</v>
      </c>
      <c r="E797" s="24" t="s">
        <v>2081</v>
      </c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</row>
    <row r="798" customFormat="false" ht="17" hidden="false" customHeight="false" outlineLevel="0" collapsed="false">
      <c r="B798" s="35" t="s">
        <v>2082</v>
      </c>
      <c r="C798" s="34"/>
      <c r="D798" s="35" t="s">
        <v>2083</v>
      </c>
      <c r="E798" s="24" t="s">
        <v>2084</v>
      </c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</row>
    <row r="799" customFormat="false" ht="17" hidden="false" customHeight="false" outlineLevel="0" collapsed="false">
      <c r="B799" s="35" t="s">
        <v>2085</v>
      </c>
      <c r="C799" s="34"/>
      <c r="D799" s="35" t="s">
        <v>2086</v>
      </c>
      <c r="E799" s="24" t="s">
        <v>2087</v>
      </c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</row>
    <row r="800" customFormat="false" ht="17" hidden="false" customHeight="false" outlineLevel="0" collapsed="false">
      <c r="B800" s="35" t="s">
        <v>2088</v>
      </c>
      <c r="C800" s="34"/>
      <c r="D800" s="35" t="s">
        <v>2089</v>
      </c>
      <c r="E800" s="24" t="s">
        <v>2090</v>
      </c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</row>
    <row r="801" customFormat="false" ht="17" hidden="false" customHeight="false" outlineLevel="0" collapsed="false">
      <c r="B801" s="35" t="s">
        <v>2091</v>
      </c>
      <c r="C801" s="34"/>
      <c r="D801" s="35" t="s">
        <v>2092</v>
      </c>
      <c r="E801" s="24" t="s">
        <v>2093</v>
      </c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</row>
    <row r="802" customFormat="false" ht="17" hidden="false" customHeight="false" outlineLevel="0" collapsed="false">
      <c r="B802" s="35" t="s">
        <v>2094</v>
      </c>
      <c r="C802" s="34"/>
      <c r="D802" s="35" t="s">
        <v>2095</v>
      </c>
      <c r="E802" s="24" t="s">
        <v>2096</v>
      </c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</row>
    <row r="803" customFormat="false" ht="17" hidden="false" customHeight="false" outlineLevel="0" collapsed="false">
      <c r="B803" s="35" t="s">
        <v>2097</v>
      </c>
      <c r="C803" s="34"/>
      <c r="D803" s="35" t="s">
        <v>2098</v>
      </c>
      <c r="E803" s="24" t="s">
        <v>2099</v>
      </c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</row>
    <row r="804" customFormat="false" ht="17" hidden="false" customHeight="false" outlineLevel="0" collapsed="false">
      <c r="B804" s="35" t="s">
        <v>2100</v>
      </c>
      <c r="C804" s="34"/>
      <c r="D804" s="35" t="s">
        <v>2101</v>
      </c>
      <c r="E804" s="24" t="s">
        <v>2102</v>
      </c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</row>
    <row r="805" customFormat="false" ht="17" hidden="false" customHeight="false" outlineLevel="0" collapsed="false">
      <c r="B805" s="35" t="s">
        <v>2103</v>
      </c>
      <c r="C805" s="34"/>
      <c r="D805" s="35" t="s">
        <v>2104</v>
      </c>
      <c r="E805" s="24" t="s">
        <v>2105</v>
      </c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</row>
    <row r="806" customFormat="false" ht="17" hidden="false" customHeight="false" outlineLevel="0" collapsed="false">
      <c r="B806" s="35" t="s">
        <v>2106</v>
      </c>
      <c r="C806" s="34"/>
      <c r="D806" s="35" t="s">
        <v>2107</v>
      </c>
      <c r="E806" s="24" t="s">
        <v>2108</v>
      </c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</row>
    <row r="807" customFormat="false" ht="17" hidden="false" customHeight="false" outlineLevel="0" collapsed="false">
      <c r="B807" s="35" t="s">
        <v>2109</v>
      </c>
      <c r="C807" s="34"/>
      <c r="D807" s="35" t="s">
        <v>2110</v>
      </c>
      <c r="E807" s="24" t="s">
        <v>2111</v>
      </c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</row>
    <row r="808" customFormat="false" ht="17" hidden="false" customHeight="false" outlineLevel="0" collapsed="false">
      <c r="B808" s="35" t="s">
        <v>2112</v>
      </c>
      <c r="C808" s="34"/>
      <c r="D808" s="35" t="s">
        <v>2113</v>
      </c>
      <c r="E808" s="24" t="s">
        <v>2114</v>
      </c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</row>
    <row r="809" customFormat="false" ht="17" hidden="false" customHeight="false" outlineLevel="0" collapsed="false">
      <c r="B809" s="35" t="s">
        <v>2115</v>
      </c>
      <c r="C809" s="34"/>
      <c r="D809" s="35" t="s">
        <v>2116</v>
      </c>
      <c r="E809" s="24" t="s">
        <v>2117</v>
      </c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</row>
    <row r="810" customFormat="false" ht="17" hidden="false" customHeight="false" outlineLevel="0" collapsed="false">
      <c r="B810" s="35" t="s">
        <v>2118</v>
      </c>
      <c r="C810" s="34"/>
      <c r="D810" s="35" t="s">
        <v>2119</v>
      </c>
      <c r="E810" s="24" t="s">
        <v>2120</v>
      </c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</row>
    <row r="811" customFormat="false" ht="17" hidden="false" customHeight="false" outlineLevel="0" collapsed="false">
      <c r="B811" s="35" t="s">
        <v>2121</v>
      </c>
      <c r="C811" s="34"/>
      <c r="D811" s="35" t="s">
        <v>2122</v>
      </c>
      <c r="E811" s="24" t="s">
        <v>2123</v>
      </c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</row>
    <row r="812" customFormat="false" ht="17" hidden="false" customHeight="false" outlineLevel="0" collapsed="false">
      <c r="B812" s="35" t="s">
        <v>2124</v>
      </c>
      <c r="C812" s="34"/>
      <c r="D812" s="35" t="s">
        <v>2125</v>
      </c>
      <c r="E812" s="24" t="s">
        <v>2126</v>
      </c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</row>
    <row r="813" customFormat="false" ht="17" hidden="false" customHeight="false" outlineLevel="0" collapsed="false">
      <c r="B813" s="35" t="s">
        <v>2127</v>
      </c>
      <c r="C813" s="34"/>
      <c r="D813" s="35" t="s">
        <v>2128</v>
      </c>
      <c r="E813" s="24" t="s">
        <v>2129</v>
      </c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</row>
    <row r="814" customFormat="false" ht="17" hidden="false" customHeight="false" outlineLevel="0" collapsed="false">
      <c r="B814" s="35" t="s">
        <v>2130</v>
      </c>
      <c r="C814" s="34"/>
      <c r="D814" s="35" t="s">
        <v>2131</v>
      </c>
      <c r="E814" s="24" t="s">
        <v>2132</v>
      </c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</row>
    <row r="815" customFormat="false" ht="17" hidden="false" customHeight="false" outlineLevel="0" collapsed="false">
      <c r="B815" s="35" t="s">
        <v>2133</v>
      </c>
      <c r="C815" s="34"/>
      <c r="D815" s="35" t="s">
        <v>2134</v>
      </c>
      <c r="E815" s="24" t="s">
        <v>2135</v>
      </c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</row>
    <row r="816" customFormat="false" ht="17" hidden="false" customHeight="false" outlineLevel="0" collapsed="false">
      <c r="B816" s="35" t="s">
        <v>2136</v>
      </c>
      <c r="C816" s="34"/>
      <c r="D816" s="35" t="s">
        <v>2137</v>
      </c>
      <c r="E816" s="24" t="s">
        <v>2138</v>
      </c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</row>
    <row r="817" customFormat="false" ht="17" hidden="false" customHeight="false" outlineLevel="0" collapsed="false">
      <c r="B817" s="35" t="s">
        <v>2139</v>
      </c>
      <c r="C817" s="34"/>
      <c r="D817" s="35" t="s">
        <v>2140</v>
      </c>
      <c r="E817" s="24" t="s">
        <v>2141</v>
      </c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</row>
    <row r="818" customFormat="false" ht="17" hidden="false" customHeight="false" outlineLevel="0" collapsed="false">
      <c r="B818" s="35" t="s">
        <v>2142</v>
      </c>
      <c r="C818" s="34"/>
      <c r="D818" s="35" t="s">
        <v>2143</v>
      </c>
      <c r="E818" s="24" t="s">
        <v>2144</v>
      </c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</row>
    <row r="819" customFormat="false" ht="17" hidden="false" customHeight="false" outlineLevel="0" collapsed="false">
      <c r="B819" s="35" t="s">
        <v>2145</v>
      </c>
      <c r="C819" s="34"/>
      <c r="D819" s="35" t="s">
        <v>2146</v>
      </c>
      <c r="E819" s="24" t="s">
        <v>2147</v>
      </c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</row>
    <row r="820" customFormat="false" ht="17" hidden="false" customHeight="false" outlineLevel="0" collapsed="false">
      <c r="B820" s="35" t="s">
        <v>2148</v>
      </c>
      <c r="C820" s="34"/>
      <c r="D820" s="35" t="s">
        <v>2149</v>
      </c>
      <c r="E820" s="24" t="s">
        <v>2150</v>
      </c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</row>
    <row r="821" customFormat="false" ht="17" hidden="false" customHeight="false" outlineLevel="0" collapsed="false">
      <c r="B821" s="35" t="s">
        <v>2151</v>
      </c>
      <c r="C821" s="34"/>
      <c r="D821" s="35" t="s">
        <v>2152</v>
      </c>
      <c r="E821" s="24" t="s">
        <v>2153</v>
      </c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</row>
    <row r="822" customFormat="false" ht="17" hidden="false" customHeight="false" outlineLevel="0" collapsed="false">
      <c r="B822" s="35" t="s">
        <v>2154</v>
      </c>
      <c r="C822" s="34"/>
      <c r="D822" s="35" t="s">
        <v>2155</v>
      </c>
      <c r="E822" s="24" t="s">
        <v>2156</v>
      </c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</row>
    <row r="823" customFormat="false" ht="17" hidden="false" customHeight="false" outlineLevel="0" collapsed="false">
      <c r="B823" s="35" t="s">
        <v>2157</v>
      </c>
      <c r="C823" s="34"/>
      <c r="D823" s="35" t="s">
        <v>2158</v>
      </c>
      <c r="E823" s="24" t="s">
        <v>2159</v>
      </c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</row>
    <row r="824" customFormat="false" ht="17" hidden="false" customHeight="false" outlineLevel="0" collapsed="false">
      <c r="B824" s="35" t="s">
        <v>2160</v>
      </c>
      <c r="C824" s="34"/>
      <c r="D824" s="35" t="s">
        <v>2161</v>
      </c>
      <c r="E824" s="24" t="s">
        <v>2162</v>
      </c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</row>
    <row r="825" customFormat="false" ht="17" hidden="false" customHeight="false" outlineLevel="0" collapsed="false">
      <c r="B825" s="35" t="s">
        <v>2163</v>
      </c>
      <c r="C825" s="34"/>
      <c r="D825" s="35" t="s">
        <v>2164</v>
      </c>
      <c r="E825" s="24" t="s">
        <v>2165</v>
      </c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</row>
    <row r="826" customFormat="false" ht="17" hidden="false" customHeight="false" outlineLevel="0" collapsed="false">
      <c r="B826" s="35" t="s">
        <v>2166</v>
      </c>
      <c r="C826" s="34"/>
      <c r="D826" s="35" t="s">
        <v>2167</v>
      </c>
      <c r="E826" s="24" t="s">
        <v>2168</v>
      </c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</row>
    <row r="827" customFormat="false" ht="17" hidden="false" customHeight="false" outlineLevel="0" collapsed="false">
      <c r="B827" s="35" t="s">
        <v>2169</v>
      </c>
      <c r="C827" s="34"/>
      <c r="D827" s="35" t="s">
        <v>2170</v>
      </c>
      <c r="E827" s="24" t="s">
        <v>2171</v>
      </c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</row>
    <row r="828" customFormat="false" ht="17" hidden="false" customHeight="false" outlineLevel="0" collapsed="false">
      <c r="B828" s="35" t="s">
        <v>2172</v>
      </c>
      <c r="C828" s="34"/>
      <c r="D828" s="35" t="s">
        <v>2173</v>
      </c>
      <c r="E828" s="24" t="s">
        <v>2174</v>
      </c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</row>
    <row r="829" customFormat="false" ht="17" hidden="false" customHeight="false" outlineLevel="0" collapsed="false">
      <c r="B829" s="35" t="s">
        <v>2175</v>
      </c>
      <c r="C829" s="34"/>
      <c r="D829" s="35" t="s">
        <v>2176</v>
      </c>
      <c r="E829" s="24" t="s">
        <v>2177</v>
      </c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</row>
    <row r="830" customFormat="false" ht="17" hidden="false" customHeight="false" outlineLevel="0" collapsed="false">
      <c r="B830" s="35" t="s">
        <v>2178</v>
      </c>
      <c r="C830" s="34"/>
      <c r="D830" s="35" t="s">
        <v>2179</v>
      </c>
      <c r="E830" s="24" t="s">
        <v>2180</v>
      </c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</row>
    <row r="831" customFormat="false" ht="17" hidden="false" customHeight="false" outlineLevel="0" collapsed="false">
      <c r="B831" s="35" t="s">
        <v>2181</v>
      </c>
      <c r="C831" s="34"/>
      <c r="D831" s="35" t="s">
        <v>2182</v>
      </c>
      <c r="E831" s="24" t="s">
        <v>2183</v>
      </c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</row>
    <row r="832" customFormat="false" ht="17" hidden="false" customHeight="false" outlineLevel="0" collapsed="false">
      <c r="B832" s="35" t="s">
        <v>2184</v>
      </c>
      <c r="C832" s="34"/>
      <c r="D832" s="35" t="s">
        <v>2185</v>
      </c>
      <c r="E832" s="24" t="s">
        <v>2186</v>
      </c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</row>
    <row r="833" customFormat="false" ht="17" hidden="false" customHeight="false" outlineLevel="0" collapsed="false">
      <c r="B833" s="35" t="s">
        <v>2187</v>
      </c>
      <c r="C833" s="34"/>
      <c r="D833" s="35" t="s">
        <v>2188</v>
      </c>
      <c r="E833" s="24" t="s">
        <v>2189</v>
      </c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</row>
    <row r="834" customFormat="false" ht="17" hidden="false" customHeight="false" outlineLevel="0" collapsed="false">
      <c r="B834" s="35" t="s">
        <v>2190</v>
      </c>
      <c r="C834" s="34"/>
      <c r="D834" s="35" t="s">
        <v>2191</v>
      </c>
      <c r="E834" s="24" t="s">
        <v>2192</v>
      </c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</row>
    <row r="835" customFormat="false" ht="17" hidden="false" customHeight="false" outlineLevel="0" collapsed="false">
      <c r="B835" s="35" t="s">
        <v>2193</v>
      </c>
      <c r="C835" s="34"/>
      <c r="D835" s="35" t="s">
        <v>2194</v>
      </c>
      <c r="E835" s="24" t="s">
        <v>2195</v>
      </c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</row>
    <row r="836" customFormat="false" ht="17" hidden="false" customHeight="false" outlineLevel="0" collapsed="false">
      <c r="B836" s="35" t="s">
        <v>2196</v>
      </c>
      <c r="C836" s="34"/>
      <c r="D836" s="35" t="s">
        <v>2197</v>
      </c>
      <c r="E836" s="24" t="s">
        <v>2198</v>
      </c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</row>
    <row r="837" customFormat="false" ht="17" hidden="false" customHeight="false" outlineLevel="0" collapsed="false">
      <c r="B837" s="35" t="s">
        <v>2199</v>
      </c>
      <c r="C837" s="34"/>
      <c r="D837" s="35" t="s">
        <v>2200</v>
      </c>
      <c r="E837" s="24" t="s">
        <v>2201</v>
      </c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</row>
    <row r="838" customFormat="false" ht="17" hidden="false" customHeight="false" outlineLevel="0" collapsed="false">
      <c r="B838" s="35" t="s">
        <v>2202</v>
      </c>
      <c r="C838" s="34"/>
      <c r="D838" s="35" t="s">
        <v>2203</v>
      </c>
      <c r="E838" s="24" t="s">
        <v>2204</v>
      </c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</row>
    <row r="839" customFormat="false" ht="17" hidden="false" customHeight="false" outlineLevel="0" collapsed="false">
      <c r="B839" s="35" t="s">
        <v>2205</v>
      </c>
      <c r="C839" s="34"/>
      <c r="D839" s="35" t="s">
        <v>2206</v>
      </c>
      <c r="E839" s="24" t="s">
        <v>2207</v>
      </c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</row>
    <row r="840" customFormat="false" ht="17" hidden="false" customHeight="false" outlineLevel="0" collapsed="false">
      <c r="B840" s="35" t="s">
        <v>2208</v>
      </c>
      <c r="C840" s="34"/>
      <c r="D840" s="35" t="s">
        <v>2209</v>
      </c>
      <c r="E840" s="24" t="s">
        <v>2210</v>
      </c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</row>
    <row r="841" customFormat="false" ht="17" hidden="false" customHeight="false" outlineLevel="0" collapsed="false">
      <c r="B841" s="35" t="s">
        <v>2211</v>
      </c>
      <c r="C841" s="34"/>
      <c r="D841" s="35" t="s">
        <v>2212</v>
      </c>
      <c r="E841" s="24" t="s">
        <v>2213</v>
      </c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</row>
    <row r="842" customFormat="false" ht="17" hidden="false" customHeight="false" outlineLevel="0" collapsed="false">
      <c r="B842" s="35" t="s">
        <v>2214</v>
      </c>
      <c r="C842" s="34"/>
      <c r="D842" s="35" t="s">
        <v>2215</v>
      </c>
      <c r="E842" s="24" t="s">
        <v>2216</v>
      </c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</row>
    <row r="843" customFormat="false" ht="17" hidden="false" customHeight="false" outlineLevel="0" collapsed="false">
      <c r="B843" s="35" t="s">
        <v>2217</v>
      </c>
      <c r="C843" s="34"/>
      <c r="D843" s="35" t="s">
        <v>2218</v>
      </c>
      <c r="E843" s="24" t="s">
        <v>2219</v>
      </c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</row>
    <row r="844" customFormat="false" ht="17" hidden="false" customHeight="false" outlineLevel="0" collapsed="false">
      <c r="B844" s="35" t="s">
        <v>2220</v>
      </c>
      <c r="C844" s="34"/>
      <c r="D844" s="35" t="s">
        <v>2221</v>
      </c>
      <c r="E844" s="24" t="s">
        <v>2222</v>
      </c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</row>
    <row r="845" customFormat="false" ht="17" hidden="false" customHeight="false" outlineLevel="0" collapsed="false">
      <c r="B845" s="35" t="s">
        <v>2223</v>
      </c>
      <c r="C845" s="34"/>
      <c r="D845" s="35" t="s">
        <v>2224</v>
      </c>
      <c r="E845" s="24" t="s">
        <v>2225</v>
      </c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</row>
    <row r="846" customFormat="false" ht="17" hidden="false" customHeight="false" outlineLevel="0" collapsed="false">
      <c r="B846" s="35" t="s">
        <v>2226</v>
      </c>
      <c r="C846" s="34"/>
      <c r="D846" s="35" t="s">
        <v>2227</v>
      </c>
      <c r="E846" s="24" t="s">
        <v>2228</v>
      </c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</row>
    <row r="847" customFormat="false" ht="17" hidden="false" customHeight="false" outlineLevel="0" collapsed="false">
      <c r="B847" s="35" t="s">
        <v>2229</v>
      </c>
      <c r="C847" s="34"/>
      <c r="D847" s="35" t="s">
        <v>2230</v>
      </c>
      <c r="E847" s="24" t="s">
        <v>2231</v>
      </c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</row>
    <row r="848" customFormat="false" ht="17" hidden="false" customHeight="false" outlineLevel="0" collapsed="false">
      <c r="B848" s="35" t="s">
        <v>2232</v>
      </c>
      <c r="C848" s="34"/>
      <c r="D848" s="35" t="s">
        <v>2233</v>
      </c>
      <c r="E848" s="24" t="s">
        <v>2234</v>
      </c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</row>
    <row r="849" customFormat="false" ht="17" hidden="false" customHeight="false" outlineLevel="0" collapsed="false">
      <c r="B849" s="35" t="s">
        <v>2235</v>
      </c>
      <c r="C849" s="34"/>
      <c r="D849" s="35" t="s">
        <v>2236</v>
      </c>
      <c r="E849" s="24" t="s">
        <v>2237</v>
      </c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</row>
    <row r="850" customFormat="false" ht="17" hidden="false" customHeight="false" outlineLevel="0" collapsed="false">
      <c r="B850" s="35" t="s">
        <v>2238</v>
      </c>
      <c r="C850" s="34"/>
      <c r="D850" s="35" t="s">
        <v>2239</v>
      </c>
      <c r="E850" s="24" t="s">
        <v>2240</v>
      </c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</row>
    <row r="851" customFormat="false" ht="17" hidden="false" customHeight="false" outlineLevel="0" collapsed="false">
      <c r="B851" s="35" t="s">
        <v>2241</v>
      </c>
      <c r="C851" s="34"/>
      <c r="D851" s="35" t="s">
        <v>2242</v>
      </c>
      <c r="E851" s="24" t="s">
        <v>2243</v>
      </c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</row>
    <row r="852" customFormat="false" ht="17" hidden="false" customHeight="false" outlineLevel="0" collapsed="false">
      <c r="B852" s="35" t="s">
        <v>2244</v>
      </c>
      <c r="C852" s="34"/>
      <c r="D852" s="35" t="s">
        <v>2245</v>
      </c>
      <c r="E852" s="24" t="s">
        <v>2246</v>
      </c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</row>
    <row r="853" customFormat="false" ht="17" hidden="false" customHeight="false" outlineLevel="0" collapsed="false">
      <c r="B853" s="35" t="s">
        <v>2247</v>
      </c>
      <c r="C853" s="34"/>
      <c r="D853" s="35" t="s">
        <v>2248</v>
      </c>
      <c r="E853" s="24" t="s">
        <v>2249</v>
      </c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</row>
    <row r="854" customFormat="false" ht="17" hidden="false" customHeight="false" outlineLevel="0" collapsed="false">
      <c r="B854" s="35" t="s">
        <v>2250</v>
      </c>
      <c r="C854" s="34"/>
      <c r="D854" s="35" t="s">
        <v>2251</v>
      </c>
      <c r="E854" s="24" t="s">
        <v>2252</v>
      </c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</row>
    <row r="855" customFormat="false" ht="17" hidden="false" customHeight="false" outlineLevel="0" collapsed="false">
      <c r="B855" s="35" t="s">
        <v>2253</v>
      </c>
      <c r="C855" s="34"/>
      <c r="D855" s="35" t="s">
        <v>2254</v>
      </c>
      <c r="E855" s="24" t="s">
        <v>2255</v>
      </c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</row>
    <row r="856" customFormat="false" ht="17" hidden="false" customHeight="false" outlineLevel="0" collapsed="false">
      <c r="B856" s="35" t="s">
        <v>2256</v>
      </c>
      <c r="C856" s="34"/>
      <c r="D856" s="35" t="s">
        <v>2257</v>
      </c>
      <c r="E856" s="24" t="s">
        <v>2258</v>
      </c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</row>
    <row r="857" customFormat="false" ht="17" hidden="false" customHeight="false" outlineLevel="0" collapsed="false">
      <c r="B857" s="35" t="s">
        <v>2259</v>
      </c>
      <c r="C857" s="34"/>
      <c r="D857" s="35" t="s">
        <v>2260</v>
      </c>
      <c r="E857" s="24" t="s">
        <v>2261</v>
      </c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</row>
    <row r="858" customFormat="false" ht="17" hidden="false" customHeight="false" outlineLevel="0" collapsed="false">
      <c r="B858" s="35" t="s">
        <v>2262</v>
      </c>
      <c r="C858" s="34"/>
      <c r="D858" s="35" t="s">
        <v>2263</v>
      </c>
      <c r="E858" s="24" t="s">
        <v>2264</v>
      </c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</row>
    <row r="859" customFormat="false" ht="17" hidden="false" customHeight="false" outlineLevel="0" collapsed="false">
      <c r="B859" s="35" t="s">
        <v>2265</v>
      </c>
      <c r="C859" s="34"/>
      <c r="D859" s="35" t="s">
        <v>2266</v>
      </c>
      <c r="E859" s="24" t="s">
        <v>2267</v>
      </c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</row>
    <row r="860" customFormat="false" ht="17" hidden="false" customHeight="false" outlineLevel="0" collapsed="false">
      <c r="B860" s="35" t="s">
        <v>2268</v>
      </c>
      <c r="C860" s="34"/>
      <c r="D860" s="35" t="s">
        <v>2269</v>
      </c>
      <c r="E860" s="24" t="s">
        <v>2270</v>
      </c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</row>
    <row r="861" customFormat="false" ht="17" hidden="false" customHeight="false" outlineLevel="0" collapsed="false">
      <c r="B861" s="35" t="s">
        <v>2271</v>
      </c>
      <c r="C861" s="34"/>
      <c r="D861" s="35" t="s">
        <v>2272</v>
      </c>
      <c r="E861" s="24" t="s">
        <v>2273</v>
      </c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</row>
    <row r="862" customFormat="false" ht="17" hidden="false" customHeight="false" outlineLevel="0" collapsed="false">
      <c r="B862" s="35" t="s">
        <v>2274</v>
      </c>
      <c r="C862" s="34"/>
      <c r="D862" s="35" t="s">
        <v>2275</v>
      </c>
      <c r="E862" s="24" t="s">
        <v>2276</v>
      </c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</row>
    <row r="863" customFormat="false" ht="17" hidden="false" customHeight="false" outlineLevel="0" collapsed="false">
      <c r="B863" s="35" t="s">
        <v>2277</v>
      </c>
      <c r="C863" s="34"/>
      <c r="D863" s="35" t="s">
        <v>2278</v>
      </c>
      <c r="E863" s="24" t="s">
        <v>2279</v>
      </c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</row>
    <row r="864" customFormat="false" ht="17" hidden="false" customHeight="false" outlineLevel="0" collapsed="false">
      <c r="B864" s="35" t="s">
        <v>2280</v>
      </c>
      <c r="C864" s="34"/>
      <c r="D864" s="35" t="s">
        <v>2281</v>
      </c>
      <c r="E864" s="24" t="s">
        <v>2282</v>
      </c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</row>
    <row r="865" customFormat="false" ht="17" hidden="false" customHeight="false" outlineLevel="0" collapsed="false">
      <c r="B865" s="35" t="s">
        <v>2283</v>
      </c>
      <c r="C865" s="34"/>
      <c r="D865" s="35" t="s">
        <v>2284</v>
      </c>
      <c r="E865" s="24" t="s">
        <v>2285</v>
      </c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</row>
    <row r="866" customFormat="false" ht="17" hidden="false" customHeight="false" outlineLevel="0" collapsed="false">
      <c r="B866" s="35" t="s">
        <v>2286</v>
      </c>
      <c r="C866" s="34"/>
      <c r="D866" s="35" t="s">
        <v>2287</v>
      </c>
      <c r="E866" s="24" t="s">
        <v>2288</v>
      </c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</row>
    <row r="867" customFormat="false" ht="17" hidden="false" customHeight="false" outlineLevel="0" collapsed="false">
      <c r="B867" s="35" t="s">
        <v>2289</v>
      </c>
      <c r="C867" s="34"/>
      <c r="D867" s="35" t="s">
        <v>2290</v>
      </c>
      <c r="E867" s="24" t="s">
        <v>2291</v>
      </c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</row>
    <row r="868" customFormat="false" ht="17" hidden="false" customHeight="false" outlineLevel="0" collapsed="false">
      <c r="B868" s="35" t="s">
        <v>2292</v>
      </c>
      <c r="C868" s="34"/>
      <c r="D868" s="35" t="s">
        <v>2293</v>
      </c>
      <c r="E868" s="24" t="s">
        <v>2294</v>
      </c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</row>
    <row r="869" customFormat="false" ht="17" hidden="false" customHeight="false" outlineLevel="0" collapsed="false">
      <c r="B869" s="35" t="s">
        <v>2295</v>
      </c>
      <c r="C869" s="34"/>
      <c r="D869" s="35" t="s">
        <v>2296</v>
      </c>
      <c r="E869" s="24" t="s">
        <v>2297</v>
      </c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</row>
    <row r="870" customFormat="false" ht="17" hidden="false" customHeight="false" outlineLevel="0" collapsed="false">
      <c r="B870" s="35" t="s">
        <v>2298</v>
      </c>
      <c r="C870" s="34"/>
      <c r="D870" s="35" t="s">
        <v>2299</v>
      </c>
      <c r="E870" s="24" t="s">
        <v>2300</v>
      </c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</row>
    <row r="871" customFormat="false" ht="17" hidden="false" customHeight="false" outlineLevel="0" collapsed="false">
      <c r="B871" s="35" t="s">
        <v>2301</v>
      </c>
      <c r="C871" s="34"/>
      <c r="D871" s="35" t="s">
        <v>2302</v>
      </c>
      <c r="E871" s="24" t="s">
        <v>2303</v>
      </c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</row>
    <row r="872" customFormat="false" ht="28.35" hidden="false" customHeight="false" outlineLevel="0" collapsed="false">
      <c r="B872" s="35" t="s">
        <v>2304</v>
      </c>
      <c r="C872" s="34"/>
      <c r="D872" s="35" t="s">
        <v>2305</v>
      </c>
      <c r="E872" s="24" t="s">
        <v>2306</v>
      </c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</row>
    <row r="873" customFormat="false" ht="28.35" hidden="false" customHeight="false" outlineLevel="0" collapsed="false">
      <c r="B873" s="35" t="s">
        <v>2307</v>
      </c>
      <c r="C873" s="34"/>
      <c r="D873" s="35" t="s">
        <v>2308</v>
      </c>
      <c r="E873" s="24" t="s">
        <v>2309</v>
      </c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</row>
    <row r="874" customFormat="false" ht="17" hidden="false" customHeight="false" outlineLevel="0" collapsed="false">
      <c r="B874" s="35" t="s">
        <v>2310</v>
      </c>
      <c r="C874" s="34"/>
      <c r="D874" s="35" t="s">
        <v>2311</v>
      </c>
      <c r="E874" s="24" t="s">
        <v>2312</v>
      </c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</row>
    <row r="875" customFormat="false" ht="17" hidden="false" customHeight="false" outlineLevel="0" collapsed="false">
      <c r="B875" s="35" t="s">
        <v>2313</v>
      </c>
      <c r="C875" s="34"/>
      <c r="D875" s="35" t="s">
        <v>2314</v>
      </c>
      <c r="E875" s="24" t="s">
        <v>2315</v>
      </c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</row>
    <row r="876" customFormat="false" ht="28.35" hidden="false" customHeight="false" outlineLevel="0" collapsed="false">
      <c r="B876" s="35" t="s">
        <v>2316</v>
      </c>
      <c r="C876" s="34"/>
      <c r="D876" s="35" t="s">
        <v>2317</v>
      </c>
      <c r="E876" s="24" t="s">
        <v>2318</v>
      </c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</row>
    <row r="877" customFormat="false" ht="17" hidden="false" customHeight="false" outlineLevel="0" collapsed="false">
      <c r="B877" s="35" t="s">
        <v>2319</v>
      </c>
      <c r="C877" s="34"/>
      <c r="D877" s="35" t="s">
        <v>2320</v>
      </c>
      <c r="E877" s="24" t="s">
        <v>2321</v>
      </c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</row>
    <row r="878" customFormat="false" ht="17" hidden="false" customHeight="false" outlineLevel="0" collapsed="false">
      <c r="B878" s="35" t="s">
        <v>2322</v>
      </c>
      <c r="C878" s="34"/>
      <c r="D878" s="35" t="s">
        <v>2323</v>
      </c>
      <c r="E878" s="24" t="s">
        <v>2324</v>
      </c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</row>
    <row r="879" customFormat="false" ht="17" hidden="false" customHeight="false" outlineLevel="0" collapsed="false">
      <c r="B879" s="35" t="s">
        <v>2325</v>
      </c>
      <c r="C879" s="34"/>
      <c r="D879" s="35" t="s">
        <v>2326</v>
      </c>
      <c r="E879" s="24" t="s">
        <v>2327</v>
      </c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</row>
    <row r="880" customFormat="false" ht="17" hidden="false" customHeight="false" outlineLevel="0" collapsed="false">
      <c r="B880" s="35" t="s">
        <v>2328</v>
      </c>
      <c r="C880" s="34"/>
      <c r="D880" s="35" t="s">
        <v>2329</v>
      </c>
      <c r="E880" s="24" t="s">
        <v>2330</v>
      </c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</row>
    <row r="881" customFormat="false" ht="17" hidden="false" customHeight="false" outlineLevel="0" collapsed="false">
      <c r="B881" s="35" t="s">
        <v>2331</v>
      </c>
      <c r="C881" s="34"/>
      <c r="D881" s="35" t="s">
        <v>2332</v>
      </c>
      <c r="E881" s="24" t="s">
        <v>2333</v>
      </c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</row>
    <row r="882" customFormat="false" ht="17" hidden="false" customHeight="false" outlineLevel="0" collapsed="false">
      <c r="B882" s="35" t="s">
        <v>2334</v>
      </c>
      <c r="C882" s="34"/>
      <c r="D882" s="35" t="s">
        <v>2335</v>
      </c>
      <c r="E882" s="24" t="s">
        <v>2336</v>
      </c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</row>
    <row r="883" customFormat="false" ht="17" hidden="false" customHeight="false" outlineLevel="0" collapsed="false">
      <c r="B883" s="35" t="s">
        <v>2337</v>
      </c>
      <c r="C883" s="34"/>
      <c r="D883" s="35" t="s">
        <v>2338</v>
      </c>
      <c r="E883" s="24" t="s">
        <v>2339</v>
      </c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</row>
    <row r="884" customFormat="false" ht="17" hidden="false" customHeight="false" outlineLevel="0" collapsed="false">
      <c r="B884" s="35" t="s">
        <v>2340</v>
      </c>
      <c r="C884" s="34"/>
      <c r="D884" s="35" t="s">
        <v>2341</v>
      </c>
      <c r="E884" s="24" t="s">
        <v>2342</v>
      </c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</row>
    <row r="885" customFormat="false" ht="17" hidden="false" customHeight="false" outlineLevel="0" collapsed="false">
      <c r="B885" s="35" t="s">
        <v>2343</v>
      </c>
      <c r="C885" s="34"/>
      <c r="D885" s="35" t="s">
        <v>2344</v>
      </c>
      <c r="E885" s="24" t="s">
        <v>2345</v>
      </c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</row>
    <row r="886" customFormat="false" ht="17" hidden="false" customHeight="false" outlineLevel="0" collapsed="false">
      <c r="B886" s="35" t="s">
        <v>2346</v>
      </c>
      <c r="C886" s="34"/>
      <c r="D886" s="35" t="s">
        <v>2347</v>
      </c>
      <c r="E886" s="24" t="s">
        <v>2348</v>
      </c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</row>
    <row r="887" customFormat="false" ht="17" hidden="false" customHeight="false" outlineLevel="0" collapsed="false">
      <c r="B887" s="35" t="s">
        <v>2349</v>
      </c>
      <c r="C887" s="34"/>
      <c r="D887" s="35" t="s">
        <v>2350</v>
      </c>
      <c r="E887" s="24" t="s">
        <v>2351</v>
      </c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</row>
    <row r="888" customFormat="false" ht="17" hidden="false" customHeight="false" outlineLevel="0" collapsed="false">
      <c r="B888" s="35" t="s">
        <v>2352</v>
      </c>
      <c r="C888" s="34"/>
      <c r="D888" s="35" t="s">
        <v>2353</v>
      </c>
      <c r="E888" s="24" t="s">
        <v>2354</v>
      </c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</row>
    <row r="889" customFormat="false" ht="17" hidden="false" customHeight="false" outlineLevel="0" collapsed="false">
      <c r="B889" s="35" t="s">
        <v>2355</v>
      </c>
      <c r="C889" s="34"/>
      <c r="D889" s="35" t="s">
        <v>2356</v>
      </c>
      <c r="E889" s="24" t="s">
        <v>2357</v>
      </c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</row>
    <row r="890" customFormat="false" ht="17" hidden="false" customHeight="false" outlineLevel="0" collapsed="false">
      <c r="B890" s="35" t="s">
        <v>2358</v>
      </c>
      <c r="C890" s="34"/>
      <c r="D890" s="35" t="s">
        <v>2359</v>
      </c>
      <c r="E890" s="24" t="s">
        <v>2360</v>
      </c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</row>
    <row r="891" customFormat="false" ht="17" hidden="false" customHeight="false" outlineLevel="0" collapsed="false">
      <c r="B891" s="35" t="s">
        <v>2361</v>
      </c>
      <c r="C891" s="34"/>
      <c r="D891" s="35" t="s">
        <v>2362</v>
      </c>
      <c r="E891" s="24" t="s">
        <v>2363</v>
      </c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</row>
    <row r="892" customFormat="false" ht="17" hidden="false" customHeight="false" outlineLevel="0" collapsed="false">
      <c r="B892" s="35" t="s">
        <v>2364</v>
      </c>
      <c r="C892" s="34"/>
      <c r="D892" s="35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</row>
    <row r="893" customFormat="false" ht="17" hidden="false" customHeight="false" outlineLevel="0" collapsed="false">
      <c r="B893" s="35" t="s">
        <v>2365</v>
      </c>
      <c r="C893" s="34"/>
      <c r="D893" s="35" t="s">
        <v>2366</v>
      </c>
      <c r="E893" s="24" t="s">
        <v>2367</v>
      </c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</row>
    <row r="894" customFormat="false" ht="17" hidden="false" customHeight="false" outlineLevel="0" collapsed="false">
      <c r="B894" s="35" t="s">
        <v>2368</v>
      </c>
      <c r="C894" s="34"/>
      <c r="D894" s="35" t="s">
        <v>2369</v>
      </c>
      <c r="E894" s="24" t="s">
        <v>2370</v>
      </c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</row>
    <row r="895" customFormat="false" ht="17" hidden="false" customHeight="false" outlineLevel="0" collapsed="false">
      <c r="B895" s="35" t="s">
        <v>2371</v>
      </c>
      <c r="C895" s="34"/>
      <c r="D895" s="35" t="s">
        <v>2372</v>
      </c>
      <c r="E895" s="24" t="s">
        <v>2373</v>
      </c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</row>
    <row r="896" customFormat="false" ht="17" hidden="false" customHeight="false" outlineLevel="0" collapsed="false">
      <c r="B896" s="35" t="s">
        <v>2374</v>
      </c>
      <c r="C896" s="34"/>
      <c r="D896" s="35" t="s">
        <v>2375</v>
      </c>
      <c r="E896" s="24" t="s">
        <v>2376</v>
      </c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</row>
    <row r="897" customFormat="false" ht="17" hidden="false" customHeight="false" outlineLevel="0" collapsed="false">
      <c r="B897" s="35" t="s">
        <v>2377</v>
      </c>
      <c r="C897" s="34"/>
      <c r="D897" s="35" t="s">
        <v>2378</v>
      </c>
      <c r="E897" s="24" t="s">
        <v>2379</v>
      </c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</row>
    <row r="898" customFormat="false" ht="17" hidden="false" customHeight="false" outlineLevel="0" collapsed="false">
      <c r="B898" s="35" t="s">
        <v>2380</v>
      </c>
      <c r="C898" s="34"/>
      <c r="D898" s="35" t="s">
        <v>2381</v>
      </c>
      <c r="E898" s="24" t="s">
        <v>2382</v>
      </c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</row>
    <row r="899" customFormat="false" ht="17" hidden="false" customHeight="false" outlineLevel="0" collapsed="false">
      <c r="B899" s="35" t="s">
        <v>2383</v>
      </c>
      <c r="C899" s="34"/>
      <c r="D899" s="35" t="s">
        <v>2384</v>
      </c>
      <c r="E899" s="24" t="s">
        <v>2385</v>
      </c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</row>
    <row r="900" customFormat="false" ht="28.35" hidden="false" customHeight="false" outlineLevel="0" collapsed="false">
      <c r="B900" s="35" t="s">
        <v>2386</v>
      </c>
      <c r="C900" s="34"/>
      <c r="D900" s="35" t="s">
        <v>2387</v>
      </c>
      <c r="E900" s="24" t="s">
        <v>2388</v>
      </c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</row>
    <row r="901" customFormat="false" ht="17" hidden="false" customHeight="false" outlineLevel="0" collapsed="false">
      <c r="B901" s="35" t="s">
        <v>2389</v>
      </c>
      <c r="C901" s="34"/>
      <c r="D901" s="35" t="s">
        <v>2390</v>
      </c>
      <c r="E901" s="24" t="s">
        <v>2391</v>
      </c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</row>
    <row r="902" customFormat="false" ht="17" hidden="false" customHeight="false" outlineLevel="0" collapsed="false">
      <c r="B902" s="35" t="s">
        <v>2392</v>
      </c>
      <c r="C902" s="34"/>
      <c r="D902" s="35" t="s">
        <v>2393</v>
      </c>
      <c r="E902" s="24" t="s">
        <v>2394</v>
      </c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</row>
    <row r="903" customFormat="false" ht="17" hidden="false" customHeight="false" outlineLevel="0" collapsed="false">
      <c r="B903" s="35" t="s">
        <v>2395</v>
      </c>
      <c r="C903" s="34"/>
      <c r="D903" s="35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</row>
    <row r="904" customFormat="false" ht="17" hidden="false" customHeight="false" outlineLevel="0" collapsed="false">
      <c r="B904" s="35" t="s">
        <v>2396</v>
      </c>
      <c r="C904" s="34"/>
      <c r="D904" s="35" t="s">
        <v>2397</v>
      </c>
      <c r="E904" s="24" t="s">
        <v>2398</v>
      </c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</row>
    <row r="905" customFormat="false" ht="28.35" hidden="false" customHeight="false" outlineLevel="0" collapsed="false">
      <c r="B905" s="35" t="s">
        <v>2399</v>
      </c>
      <c r="C905" s="34"/>
      <c r="D905" s="35" t="s">
        <v>2400</v>
      </c>
      <c r="E905" s="24" t="s">
        <v>2401</v>
      </c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</row>
    <row r="906" customFormat="false" ht="17" hidden="false" customHeight="false" outlineLevel="0" collapsed="false">
      <c r="B906" s="35" t="s">
        <v>2402</v>
      </c>
      <c r="C906" s="34"/>
      <c r="D906" s="35" t="s">
        <v>2403</v>
      </c>
      <c r="E906" s="24" t="s">
        <v>2404</v>
      </c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</row>
    <row r="907" customFormat="false" ht="17" hidden="false" customHeight="false" outlineLevel="0" collapsed="false">
      <c r="B907" s="35" t="s">
        <v>2405</v>
      </c>
      <c r="C907" s="34"/>
      <c r="D907" s="35" t="s">
        <v>2406</v>
      </c>
      <c r="E907" s="24" t="s">
        <v>2407</v>
      </c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</row>
    <row r="908" customFormat="false" ht="17" hidden="false" customHeight="false" outlineLevel="0" collapsed="false">
      <c r="B908" s="35" t="s">
        <v>2408</v>
      </c>
      <c r="C908" s="34"/>
      <c r="D908" s="35" t="s">
        <v>2409</v>
      </c>
      <c r="E908" s="24" t="s">
        <v>2410</v>
      </c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</row>
    <row r="909" customFormat="false" ht="17" hidden="false" customHeight="false" outlineLevel="0" collapsed="false">
      <c r="B909" s="35" t="s">
        <v>2411</v>
      </c>
      <c r="C909" s="34"/>
      <c r="D909" s="35" t="s">
        <v>2412</v>
      </c>
      <c r="E909" s="24" t="s">
        <v>2413</v>
      </c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</row>
    <row r="910" customFormat="false" ht="17" hidden="false" customHeight="false" outlineLevel="0" collapsed="false">
      <c r="B910" s="35" t="s">
        <v>2414</v>
      </c>
      <c r="C910" s="34"/>
      <c r="D910" s="35" t="s">
        <v>2415</v>
      </c>
      <c r="E910" s="24" t="s">
        <v>2416</v>
      </c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</row>
    <row r="911" customFormat="false" ht="17" hidden="false" customHeight="false" outlineLevel="0" collapsed="false">
      <c r="B911" s="35" t="s">
        <v>2417</v>
      </c>
      <c r="C911" s="34"/>
      <c r="D911" s="35" t="s">
        <v>2418</v>
      </c>
      <c r="E911" s="24" t="s">
        <v>2419</v>
      </c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</row>
    <row r="912" customFormat="false" ht="17" hidden="false" customHeight="false" outlineLevel="0" collapsed="false">
      <c r="B912" s="35" t="s">
        <v>2420</v>
      </c>
      <c r="C912" s="34"/>
      <c r="D912" s="35" t="s">
        <v>2421</v>
      </c>
      <c r="E912" s="24" t="s">
        <v>2422</v>
      </c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</row>
    <row r="913" customFormat="false" ht="17" hidden="false" customHeight="false" outlineLevel="0" collapsed="false">
      <c r="B913" s="35" t="s">
        <v>2423</v>
      </c>
      <c r="C913" s="34"/>
      <c r="D913" s="35" t="s">
        <v>2424</v>
      </c>
      <c r="E913" s="24" t="s">
        <v>2425</v>
      </c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</row>
    <row r="914" customFormat="false" ht="17" hidden="false" customHeight="false" outlineLevel="0" collapsed="false">
      <c r="B914" s="35" t="s">
        <v>2426</v>
      </c>
      <c r="C914" s="34"/>
      <c r="D914" s="35" t="s">
        <v>2427</v>
      </c>
      <c r="E914" s="24" t="s">
        <v>2428</v>
      </c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</row>
    <row r="915" customFormat="false" ht="17" hidden="false" customHeight="false" outlineLevel="0" collapsed="false">
      <c r="B915" s="35" t="s">
        <v>2429</v>
      </c>
      <c r="C915" s="34"/>
      <c r="D915" s="35" t="s">
        <v>2430</v>
      </c>
      <c r="E915" s="24" t="s">
        <v>2431</v>
      </c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</row>
    <row r="916" customFormat="false" ht="17" hidden="false" customHeight="false" outlineLevel="0" collapsed="false">
      <c r="B916" s="35" t="s">
        <v>2432</v>
      </c>
      <c r="C916" s="34"/>
      <c r="D916" s="35" t="s">
        <v>2433</v>
      </c>
      <c r="E916" s="24" t="s">
        <v>2434</v>
      </c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</row>
    <row r="917" customFormat="false" ht="17" hidden="false" customHeight="false" outlineLevel="0" collapsed="false">
      <c r="B917" s="35" t="s">
        <v>2435</v>
      </c>
      <c r="C917" s="34"/>
      <c r="D917" s="35" t="s">
        <v>2436</v>
      </c>
      <c r="E917" s="24" t="s">
        <v>2437</v>
      </c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</row>
    <row r="918" customFormat="false" ht="17" hidden="false" customHeight="false" outlineLevel="0" collapsed="false">
      <c r="B918" s="35" t="s">
        <v>2438</v>
      </c>
      <c r="C918" s="34"/>
      <c r="D918" s="35" t="s">
        <v>2439</v>
      </c>
      <c r="E918" s="24" t="s">
        <v>2440</v>
      </c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</row>
    <row r="919" customFormat="false" ht="17" hidden="false" customHeight="false" outlineLevel="0" collapsed="false">
      <c r="B919" s="35" t="s">
        <v>2441</v>
      </c>
      <c r="C919" s="34"/>
      <c r="D919" s="35" t="s">
        <v>2442</v>
      </c>
      <c r="E919" s="24" t="s">
        <v>2443</v>
      </c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</row>
    <row r="920" customFormat="false" ht="17" hidden="false" customHeight="false" outlineLevel="0" collapsed="false">
      <c r="B920" s="35" t="s">
        <v>2444</v>
      </c>
      <c r="C920" s="34"/>
      <c r="D920" s="35" t="s">
        <v>2445</v>
      </c>
      <c r="E920" s="24" t="s">
        <v>2446</v>
      </c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</row>
    <row r="921" customFormat="false" ht="17" hidden="false" customHeight="false" outlineLevel="0" collapsed="false">
      <c r="B921" s="35" t="s">
        <v>2447</v>
      </c>
      <c r="C921" s="34"/>
      <c r="D921" s="35" t="s">
        <v>2448</v>
      </c>
      <c r="E921" s="24" t="s">
        <v>2449</v>
      </c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</row>
    <row r="922" customFormat="false" ht="17" hidden="false" customHeight="false" outlineLevel="0" collapsed="false">
      <c r="B922" s="35" t="s">
        <v>2450</v>
      </c>
      <c r="C922" s="34"/>
      <c r="D922" s="35" t="s">
        <v>2451</v>
      </c>
      <c r="E922" s="24" t="s">
        <v>2452</v>
      </c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</row>
    <row r="923" customFormat="false" ht="17" hidden="false" customHeight="false" outlineLevel="0" collapsed="false">
      <c r="B923" s="35" t="s">
        <v>2453</v>
      </c>
      <c r="C923" s="34"/>
      <c r="D923" s="35" t="s">
        <v>2454</v>
      </c>
      <c r="E923" s="24" t="s">
        <v>2455</v>
      </c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</row>
    <row r="924" customFormat="false" ht="17" hidden="false" customHeight="false" outlineLevel="0" collapsed="false">
      <c r="B924" s="35" t="s">
        <v>2456</v>
      </c>
      <c r="C924" s="34"/>
      <c r="D924" s="35" t="s">
        <v>2457</v>
      </c>
      <c r="E924" s="24" t="s">
        <v>2458</v>
      </c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</row>
    <row r="925" customFormat="false" ht="17" hidden="false" customHeight="false" outlineLevel="0" collapsed="false">
      <c r="B925" s="35" t="s">
        <v>2459</v>
      </c>
      <c r="C925" s="34"/>
      <c r="D925" s="35" t="s">
        <v>2460</v>
      </c>
      <c r="E925" s="24" t="s">
        <v>2461</v>
      </c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</row>
    <row r="926" customFormat="false" ht="17" hidden="false" customHeight="false" outlineLevel="0" collapsed="false">
      <c r="B926" s="35" t="s">
        <v>2462</v>
      </c>
      <c r="C926" s="34"/>
      <c r="D926" s="35" t="s">
        <v>2463</v>
      </c>
      <c r="E926" s="24" t="s">
        <v>2464</v>
      </c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</row>
    <row r="927" customFormat="false" ht="17" hidden="false" customHeight="false" outlineLevel="0" collapsed="false">
      <c r="B927" s="35" t="s">
        <v>2465</v>
      </c>
      <c r="C927" s="34"/>
      <c r="D927" s="35" t="s">
        <v>2466</v>
      </c>
      <c r="E927" s="24" t="s">
        <v>2467</v>
      </c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</row>
    <row r="928" customFormat="false" ht="17" hidden="false" customHeight="false" outlineLevel="0" collapsed="false">
      <c r="B928" s="35" t="s">
        <v>2468</v>
      </c>
      <c r="C928" s="34"/>
      <c r="D928" s="35" t="s">
        <v>2469</v>
      </c>
      <c r="E928" s="24" t="s">
        <v>2470</v>
      </c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</row>
    <row r="929" customFormat="false" ht="17" hidden="false" customHeight="false" outlineLevel="0" collapsed="false">
      <c r="B929" s="35" t="s">
        <v>2471</v>
      </c>
      <c r="C929" s="34"/>
      <c r="D929" s="35" t="s">
        <v>2472</v>
      </c>
      <c r="E929" s="24" t="s">
        <v>2473</v>
      </c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</row>
    <row r="930" customFormat="false" ht="17" hidden="false" customHeight="false" outlineLevel="0" collapsed="false">
      <c r="B930" s="35" t="s">
        <v>2474</v>
      </c>
      <c r="C930" s="34"/>
      <c r="D930" s="35" t="s">
        <v>2475</v>
      </c>
      <c r="E930" s="24" t="s">
        <v>2476</v>
      </c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</row>
    <row r="931" customFormat="false" ht="17" hidden="false" customHeight="false" outlineLevel="0" collapsed="false">
      <c r="B931" s="35" t="s">
        <v>2477</v>
      </c>
      <c r="C931" s="34"/>
      <c r="D931" s="35" t="s">
        <v>2478</v>
      </c>
      <c r="E931" s="24" t="s">
        <v>2479</v>
      </c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</row>
    <row r="932" customFormat="false" ht="17" hidden="false" customHeight="false" outlineLevel="0" collapsed="false">
      <c r="B932" s="35" t="s">
        <v>2480</v>
      </c>
      <c r="C932" s="34"/>
      <c r="D932" s="35" t="s">
        <v>2481</v>
      </c>
      <c r="E932" s="24" t="s">
        <v>2482</v>
      </c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</row>
    <row r="933" customFormat="false" ht="17" hidden="false" customHeight="false" outlineLevel="0" collapsed="false">
      <c r="B933" s="35" t="s">
        <v>2483</v>
      </c>
      <c r="C933" s="34"/>
      <c r="D933" s="35" t="s">
        <v>2484</v>
      </c>
      <c r="E933" s="24" t="s">
        <v>2485</v>
      </c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</row>
    <row r="934" customFormat="false" ht="17" hidden="false" customHeight="false" outlineLevel="0" collapsed="false">
      <c r="B934" s="35" t="s">
        <v>2486</v>
      </c>
      <c r="C934" s="34"/>
      <c r="D934" s="35" t="s">
        <v>2487</v>
      </c>
      <c r="E934" s="24" t="s">
        <v>2488</v>
      </c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</row>
    <row r="935" customFormat="false" ht="17" hidden="false" customHeight="false" outlineLevel="0" collapsed="false">
      <c r="B935" s="35" t="s">
        <v>2489</v>
      </c>
      <c r="C935" s="34"/>
      <c r="D935" s="35" t="s">
        <v>2490</v>
      </c>
      <c r="E935" s="24" t="s">
        <v>2491</v>
      </c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</row>
    <row r="936" customFormat="false" ht="17" hidden="false" customHeight="false" outlineLevel="0" collapsed="false">
      <c r="B936" s="35" t="s">
        <v>2492</v>
      </c>
      <c r="C936" s="34"/>
      <c r="D936" s="35" t="s">
        <v>2493</v>
      </c>
      <c r="E936" s="24" t="s">
        <v>2494</v>
      </c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</row>
    <row r="937" customFormat="false" ht="28.35" hidden="false" customHeight="false" outlineLevel="0" collapsed="false">
      <c r="B937" s="35" t="s">
        <v>2495</v>
      </c>
      <c r="C937" s="34"/>
      <c r="D937" s="35" t="s">
        <v>2496</v>
      </c>
      <c r="E937" s="24" t="s">
        <v>2497</v>
      </c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</row>
    <row r="938" customFormat="false" ht="17" hidden="false" customHeight="false" outlineLevel="0" collapsed="false">
      <c r="B938" s="35" t="s">
        <v>2498</v>
      </c>
      <c r="C938" s="34"/>
      <c r="D938" s="35" t="s">
        <v>2499</v>
      </c>
      <c r="E938" s="24" t="s">
        <v>2500</v>
      </c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</row>
    <row r="939" customFormat="false" ht="17" hidden="false" customHeight="false" outlineLevel="0" collapsed="false">
      <c r="B939" s="35" t="s">
        <v>2501</v>
      </c>
      <c r="C939" s="34"/>
      <c r="D939" s="35" t="s">
        <v>2502</v>
      </c>
      <c r="E939" s="24" t="s">
        <v>2503</v>
      </c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</row>
    <row r="940" customFormat="false" ht="17" hidden="false" customHeight="false" outlineLevel="0" collapsed="false">
      <c r="B940" s="35" t="s">
        <v>2504</v>
      </c>
      <c r="C940" s="34"/>
      <c r="D940" s="35" t="s">
        <v>2505</v>
      </c>
      <c r="E940" s="24" t="s">
        <v>2506</v>
      </c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</row>
    <row r="941" customFormat="false" ht="17" hidden="false" customHeight="false" outlineLevel="0" collapsed="false">
      <c r="B941" s="35" t="s">
        <v>2507</v>
      </c>
      <c r="C941" s="34"/>
      <c r="D941" s="35" t="s">
        <v>2508</v>
      </c>
      <c r="E941" s="24" t="s">
        <v>2509</v>
      </c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</row>
    <row r="942" customFormat="false" ht="17" hidden="false" customHeight="false" outlineLevel="0" collapsed="false">
      <c r="B942" s="35" t="s">
        <v>2510</v>
      </c>
      <c r="C942" s="34"/>
      <c r="D942" s="35" t="s">
        <v>2511</v>
      </c>
      <c r="E942" s="24" t="s">
        <v>2512</v>
      </c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</row>
    <row r="943" customFormat="false" ht="17" hidden="false" customHeight="false" outlineLevel="0" collapsed="false">
      <c r="B943" s="35" t="s">
        <v>2513</v>
      </c>
      <c r="C943" s="34"/>
      <c r="D943" s="35" t="s">
        <v>2514</v>
      </c>
      <c r="E943" s="24" t="s">
        <v>2515</v>
      </c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</row>
    <row r="944" customFormat="false" ht="17" hidden="false" customHeight="false" outlineLevel="0" collapsed="false">
      <c r="B944" s="35" t="s">
        <v>2516</v>
      </c>
      <c r="C944" s="34"/>
      <c r="D944" s="35" t="s">
        <v>2517</v>
      </c>
      <c r="E944" s="24" t="s">
        <v>2518</v>
      </c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</row>
    <row r="945" customFormat="false" ht="17" hidden="false" customHeight="false" outlineLevel="0" collapsed="false">
      <c r="B945" s="35" t="s">
        <v>2519</v>
      </c>
      <c r="C945" s="34"/>
      <c r="D945" s="35" t="s">
        <v>2520</v>
      </c>
      <c r="E945" s="24" t="s">
        <v>2521</v>
      </c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</row>
    <row r="946" customFormat="false" ht="17" hidden="false" customHeight="false" outlineLevel="0" collapsed="false">
      <c r="B946" s="35" t="s">
        <v>2522</v>
      </c>
      <c r="C946" s="34"/>
      <c r="D946" s="35" t="s">
        <v>2523</v>
      </c>
      <c r="E946" s="24" t="s">
        <v>2524</v>
      </c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</row>
    <row r="947" customFormat="false" ht="17" hidden="false" customHeight="false" outlineLevel="0" collapsed="false">
      <c r="B947" s="35" t="s">
        <v>2525</v>
      </c>
      <c r="C947" s="34"/>
      <c r="D947" s="35" t="s">
        <v>2526</v>
      </c>
      <c r="E947" s="24" t="s">
        <v>2527</v>
      </c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</row>
    <row r="948" customFormat="false" ht="17" hidden="false" customHeight="false" outlineLevel="0" collapsed="false">
      <c r="B948" s="35" t="s">
        <v>2528</v>
      </c>
      <c r="C948" s="34"/>
      <c r="D948" s="35" t="s">
        <v>2529</v>
      </c>
      <c r="E948" s="24" t="s">
        <v>2530</v>
      </c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</row>
    <row r="949" customFormat="false" ht="17" hidden="false" customHeight="false" outlineLevel="0" collapsed="false">
      <c r="B949" s="35" t="s">
        <v>2531</v>
      </c>
      <c r="C949" s="34"/>
      <c r="D949" s="35" t="s">
        <v>2532</v>
      </c>
      <c r="E949" s="24" t="s">
        <v>2533</v>
      </c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</row>
    <row r="950" customFormat="false" ht="17" hidden="false" customHeight="false" outlineLevel="0" collapsed="false">
      <c r="B950" s="35" t="s">
        <v>2534</v>
      </c>
      <c r="C950" s="34"/>
      <c r="D950" s="35" t="s">
        <v>2535</v>
      </c>
      <c r="E950" s="24" t="s">
        <v>2536</v>
      </c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</row>
    <row r="951" customFormat="false" ht="17" hidden="false" customHeight="false" outlineLevel="0" collapsed="false">
      <c r="B951" s="35" t="s">
        <v>2537</v>
      </c>
      <c r="C951" s="34"/>
      <c r="D951" s="35" t="s">
        <v>2538</v>
      </c>
      <c r="E951" s="24" t="s">
        <v>2539</v>
      </c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</row>
    <row r="952" customFormat="false" ht="17" hidden="false" customHeight="false" outlineLevel="0" collapsed="false">
      <c r="B952" s="35" t="s">
        <v>2540</v>
      </c>
      <c r="C952" s="34"/>
      <c r="D952" s="35" t="s">
        <v>2541</v>
      </c>
      <c r="E952" s="24" t="s">
        <v>2542</v>
      </c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</row>
    <row r="953" customFormat="false" ht="17" hidden="false" customHeight="false" outlineLevel="0" collapsed="false">
      <c r="B953" s="35" t="s">
        <v>2543</v>
      </c>
      <c r="C953" s="34"/>
      <c r="D953" s="35" t="s">
        <v>2544</v>
      </c>
      <c r="E953" s="24" t="s">
        <v>2545</v>
      </c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</row>
    <row r="954" customFormat="false" ht="17" hidden="false" customHeight="false" outlineLevel="0" collapsed="false">
      <c r="B954" s="35" t="s">
        <v>2546</v>
      </c>
      <c r="C954" s="34"/>
      <c r="D954" s="35" t="s">
        <v>2547</v>
      </c>
      <c r="E954" s="24" t="s">
        <v>2548</v>
      </c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</row>
    <row r="955" customFormat="false" ht="17" hidden="false" customHeight="false" outlineLevel="0" collapsed="false">
      <c r="B955" s="35" t="s">
        <v>2549</v>
      </c>
      <c r="C955" s="34"/>
      <c r="D955" s="35" t="s">
        <v>2550</v>
      </c>
      <c r="E955" s="24" t="s">
        <v>2551</v>
      </c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</row>
    <row r="956" customFormat="false" ht="17" hidden="false" customHeight="false" outlineLevel="0" collapsed="false">
      <c r="B956" s="35" t="s">
        <v>2552</v>
      </c>
      <c r="C956" s="34"/>
      <c r="D956" s="35" t="s">
        <v>2553</v>
      </c>
      <c r="E956" s="24" t="s">
        <v>2554</v>
      </c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</row>
    <row r="957" customFormat="false" ht="17" hidden="false" customHeight="false" outlineLevel="0" collapsed="false">
      <c r="B957" s="35" t="s">
        <v>2555</v>
      </c>
      <c r="C957" s="34"/>
      <c r="D957" s="35" t="s">
        <v>2556</v>
      </c>
      <c r="E957" s="24" t="s">
        <v>2557</v>
      </c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</row>
    <row r="958" customFormat="false" ht="17" hidden="false" customHeight="false" outlineLevel="0" collapsed="false">
      <c r="B958" s="35" t="s">
        <v>2558</v>
      </c>
      <c r="C958" s="34"/>
      <c r="D958" s="35" t="s">
        <v>2559</v>
      </c>
      <c r="E958" s="24" t="s">
        <v>2560</v>
      </c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</row>
    <row r="959" customFormat="false" ht="17" hidden="false" customHeight="false" outlineLevel="0" collapsed="false">
      <c r="B959" s="35" t="s">
        <v>2561</v>
      </c>
      <c r="C959" s="34"/>
      <c r="D959" s="35" t="s">
        <v>2562</v>
      </c>
      <c r="E959" s="24" t="s">
        <v>2563</v>
      </c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</row>
    <row r="960" customFormat="false" ht="17" hidden="false" customHeight="false" outlineLevel="0" collapsed="false">
      <c r="B960" s="35" t="s">
        <v>2564</v>
      </c>
      <c r="C960" s="34"/>
      <c r="D960" s="35" t="s">
        <v>2565</v>
      </c>
      <c r="E960" s="24" t="s">
        <v>2566</v>
      </c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</row>
    <row r="961" customFormat="false" ht="17" hidden="false" customHeight="false" outlineLevel="0" collapsed="false">
      <c r="B961" s="35" t="s">
        <v>2567</v>
      </c>
      <c r="C961" s="34"/>
      <c r="D961" s="35" t="s">
        <v>2568</v>
      </c>
      <c r="E961" s="24" t="s">
        <v>2569</v>
      </c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</row>
    <row r="962" customFormat="false" ht="17" hidden="false" customHeight="false" outlineLevel="0" collapsed="false">
      <c r="B962" s="35" t="s">
        <v>2570</v>
      </c>
      <c r="C962" s="34"/>
      <c r="D962" s="35" t="s">
        <v>2571</v>
      </c>
      <c r="E962" s="24" t="s">
        <v>2572</v>
      </c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</row>
    <row r="963" customFormat="false" ht="17" hidden="false" customHeight="false" outlineLevel="0" collapsed="false">
      <c r="B963" s="35" t="s">
        <v>2573</v>
      </c>
      <c r="C963" s="34"/>
      <c r="D963" s="35" t="s">
        <v>2574</v>
      </c>
      <c r="E963" s="24" t="s">
        <v>2575</v>
      </c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</row>
    <row r="964" customFormat="false" ht="17" hidden="false" customHeight="false" outlineLevel="0" collapsed="false">
      <c r="B964" s="35" t="s">
        <v>2576</v>
      </c>
      <c r="C964" s="34"/>
      <c r="D964" s="35" t="s">
        <v>2577</v>
      </c>
      <c r="E964" s="24" t="s">
        <v>2578</v>
      </c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</row>
    <row r="965" customFormat="false" ht="17" hidden="false" customHeight="false" outlineLevel="0" collapsed="false">
      <c r="B965" s="35" t="s">
        <v>2579</v>
      </c>
      <c r="C965" s="34"/>
      <c r="D965" s="35" t="s">
        <v>2580</v>
      </c>
      <c r="E965" s="24" t="s">
        <v>2581</v>
      </c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</row>
    <row r="966" customFormat="false" ht="17" hidden="false" customHeight="false" outlineLevel="0" collapsed="false">
      <c r="B966" s="35" t="s">
        <v>2582</v>
      </c>
      <c r="C966" s="34"/>
      <c r="D966" s="35" t="s">
        <v>2583</v>
      </c>
      <c r="E966" s="24" t="s">
        <v>2584</v>
      </c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</row>
    <row r="967" customFormat="false" ht="17" hidden="false" customHeight="false" outlineLevel="0" collapsed="false">
      <c r="B967" s="35" t="s">
        <v>2585</v>
      </c>
      <c r="C967" s="34"/>
      <c r="D967" s="35" t="s">
        <v>2586</v>
      </c>
      <c r="E967" s="24" t="s">
        <v>2587</v>
      </c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</row>
    <row r="968" customFormat="false" ht="17" hidden="false" customHeight="false" outlineLevel="0" collapsed="false">
      <c r="B968" s="35" t="s">
        <v>2588</v>
      </c>
      <c r="C968" s="34"/>
      <c r="D968" s="35" t="s">
        <v>2589</v>
      </c>
      <c r="E968" s="24" t="s">
        <v>2590</v>
      </c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</row>
    <row r="969" customFormat="false" ht="17" hidden="false" customHeight="false" outlineLevel="0" collapsed="false">
      <c r="B969" s="35" t="s">
        <v>2591</v>
      </c>
      <c r="C969" s="34"/>
      <c r="D969" s="35" t="s">
        <v>2592</v>
      </c>
      <c r="E969" s="24" t="s">
        <v>2593</v>
      </c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</row>
    <row r="970" customFormat="false" ht="17" hidden="false" customHeight="false" outlineLevel="0" collapsed="false">
      <c r="B970" s="35" t="s">
        <v>2594</v>
      </c>
      <c r="C970" s="34"/>
      <c r="D970" s="35" t="s">
        <v>2595</v>
      </c>
      <c r="E970" s="24" t="s">
        <v>2596</v>
      </c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</row>
    <row r="971" customFormat="false" ht="17" hidden="false" customHeight="false" outlineLevel="0" collapsed="false">
      <c r="B971" s="35" t="s">
        <v>2597</v>
      </c>
      <c r="C971" s="34"/>
      <c r="D971" s="35" t="s">
        <v>2598</v>
      </c>
      <c r="E971" s="24" t="s">
        <v>2599</v>
      </c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</row>
    <row r="972" customFormat="false" ht="17" hidden="false" customHeight="false" outlineLevel="0" collapsed="false">
      <c r="B972" s="35" t="s">
        <v>2600</v>
      </c>
      <c r="C972" s="34"/>
      <c r="D972" s="35" t="s">
        <v>2601</v>
      </c>
      <c r="E972" s="24" t="s">
        <v>2602</v>
      </c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</row>
    <row r="973" customFormat="false" ht="17" hidden="false" customHeight="false" outlineLevel="0" collapsed="false">
      <c r="B973" s="35" t="s">
        <v>2603</v>
      </c>
      <c r="C973" s="34"/>
      <c r="D973" s="35" t="s">
        <v>2604</v>
      </c>
      <c r="E973" s="24" t="s">
        <v>2605</v>
      </c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</row>
    <row r="974" customFormat="false" ht="17" hidden="false" customHeight="false" outlineLevel="0" collapsed="false">
      <c r="B974" s="35" t="s">
        <v>2606</v>
      </c>
      <c r="C974" s="34"/>
      <c r="D974" s="35" t="s">
        <v>2607</v>
      </c>
      <c r="E974" s="24" t="s">
        <v>2608</v>
      </c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</row>
    <row r="975" customFormat="false" ht="17" hidden="false" customHeight="false" outlineLevel="0" collapsed="false">
      <c r="B975" s="35" t="s">
        <v>2609</v>
      </c>
      <c r="C975" s="34"/>
      <c r="D975" s="35" t="s">
        <v>2610</v>
      </c>
      <c r="E975" s="24" t="s">
        <v>2611</v>
      </c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</row>
    <row r="976" customFormat="false" ht="17" hidden="false" customHeight="false" outlineLevel="0" collapsed="false">
      <c r="B976" s="35" t="s">
        <v>2612</v>
      </c>
      <c r="C976" s="34"/>
      <c r="D976" s="35" t="s">
        <v>2613</v>
      </c>
      <c r="E976" s="24" t="s">
        <v>2614</v>
      </c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</row>
    <row r="977" customFormat="false" ht="17" hidden="false" customHeight="false" outlineLevel="0" collapsed="false">
      <c r="B977" s="35" t="s">
        <v>2615</v>
      </c>
      <c r="C977" s="34"/>
      <c r="D977" s="35" t="s">
        <v>2616</v>
      </c>
      <c r="E977" s="24" t="s">
        <v>2617</v>
      </c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</row>
    <row r="978" customFormat="false" ht="17" hidden="false" customHeight="false" outlineLevel="0" collapsed="false">
      <c r="B978" s="35" t="s">
        <v>2618</v>
      </c>
      <c r="C978" s="34"/>
      <c r="D978" s="35" t="s">
        <v>2619</v>
      </c>
      <c r="E978" s="24" t="s">
        <v>2620</v>
      </c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</row>
    <row r="979" customFormat="false" ht="17" hidden="false" customHeight="false" outlineLevel="0" collapsed="false">
      <c r="B979" s="35" t="s">
        <v>2621</v>
      </c>
      <c r="C979" s="34"/>
      <c r="D979" s="35" t="s">
        <v>2622</v>
      </c>
      <c r="E979" s="24" t="s">
        <v>2623</v>
      </c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</row>
    <row r="980" customFormat="false" ht="17" hidden="false" customHeight="false" outlineLevel="0" collapsed="false">
      <c r="B980" s="35" t="s">
        <v>2624</v>
      </c>
      <c r="C980" s="34"/>
      <c r="D980" s="35" t="s">
        <v>2625</v>
      </c>
      <c r="E980" s="24" t="s">
        <v>2626</v>
      </c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</row>
    <row r="981" customFormat="false" ht="28.35" hidden="false" customHeight="false" outlineLevel="0" collapsed="false">
      <c r="B981" s="35" t="s">
        <v>2627</v>
      </c>
      <c r="C981" s="34"/>
      <c r="D981" s="35" t="s">
        <v>2628</v>
      </c>
      <c r="E981" s="24" t="s">
        <v>2629</v>
      </c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</row>
    <row r="982" customFormat="false" ht="17" hidden="false" customHeight="false" outlineLevel="0" collapsed="false">
      <c r="B982" s="35" t="s">
        <v>2630</v>
      </c>
      <c r="C982" s="34"/>
      <c r="D982" s="35" t="s">
        <v>2631</v>
      </c>
      <c r="E982" s="24" t="s">
        <v>2632</v>
      </c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</row>
    <row r="983" customFormat="false" ht="17" hidden="false" customHeight="false" outlineLevel="0" collapsed="false">
      <c r="B983" s="35" t="s">
        <v>2633</v>
      </c>
      <c r="C983" s="34"/>
      <c r="D983" s="35" t="s">
        <v>2634</v>
      </c>
      <c r="E983" s="24" t="s">
        <v>2635</v>
      </c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</row>
    <row r="984" customFormat="false" ht="17" hidden="false" customHeight="false" outlineLevel="0" collapsed="false">
      <c r="B984" s="35" t="s">
        <v>2636</v>
      </c>
      <c r="C984" s="34"/>
      <c r="D984" s="35" t="s">
        <v>2637</v>
      </c>
      <c r="E984" s="24" t="s">
        <v>2638</v>
      </c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</row>
    <row r="985" customFormat="false" ht="17" hidden="false" customHeight="false" outlineLevel="0" collapsed="false">
      <c r="B985" s="35" t="s">
        <v>2639</v>
      </c>
      <c r="C985" s="34"/>
      <c r="D985" s="35" t="s">
        <v>2640</v>
      </c>
      <c r="E985" s="24" t="s">
        <v>2641</v>
      </c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</row>
    <row r="986" customFormat="false" ht="17" hidden="false" customHeight="false" outlineLevel="0" collapsed="false">
      <c r="B986" s="35" t="s">
        <v>2642</v>
      </c>
      <c r="C986" s="34"/>
      <c r="D986" s="35" t="s">
        <v>2643</v>
      </c>
      <c r="E986" s="24" t="s">
        <v>2644</v>
      </c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</row>
    <row r="987" customFormat="false" ht="17" hidden="false" customHeight="false" outlineLevel="0" collapsed="false">
      <c r="B987" s="35" t="s">
        <v>2645</v>
      </c>
      <c r="C987" s="34"/>
      <c r="D987" s="35" t="s">
        <v>2646</v>
      </c>
      <c r="E987" s="24" t="s">
        <v>2647</v>
      </c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</row>
    <row r="988" customFormat="false" ht="17" hidden="false" customHeight="false" outlineLevel="0" collapsed="false">
      <c r="B988" s="35" t="s">
        <v>2648</v>
      </c>
      <c r="C988" s="34"/>
      <c r="D988" s="35" t="s">
        <v>2649</v>
      </c>
      <c r="E988" s="24" t="s">
        <v>2650</v>
      </c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</row>
    <row r="989" customFormat="false" ht="17" hidden="false" customHeight="false" outlineLevel="0" collapsed="false">
      <c r="B989" s="35" t="s">
        <v>2651</v>
      </c>
      <c r="C989" s="34"/>
      <c r="D989" s="35" t="s">
        <v>2652</v>
      </c>
      <c r="E989" s="24" t="s">
        <v>2653</v>
      </c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</row>
    <row r="990" customFormat="false" ht="17" hidden="false" customHeight="false" outlineLevel="0" collapsed="false">
      <c r="B990" s="35" t="s">
        <v>2654</v>
      </c>
      <c r="C990" s="34"/>
      <c r="D990" s="35" t="s">
        <v>2655</v>
      </c>
      <c r="E990" s="24" t="s">
        <v>2656</v>
      </c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</row>
    <row r="991" customFormat="false" ht="17" hidden="false" customHeight="false" outlineLevel="0" collapsed="false">
      <c r="B991" s="35" t="s">
        <v>2657</v>
      </c>
      <c r="C991" s="34"/>
      <c r="D991" s="35" t="s">
        <v>2658</v>
      </c>
      <c r="E991" s="24" t="s">
        <v>2659</v>
      </c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</row>
    <row r="992" customFormat="false" ht="17" hidden="false" customHeight="false" outlineLevel="0" collapsed="false">
      <c r="B992" s="35" t="s">
        <v>2660</v>
      </c>
      <c r="C992" s="34"/>
      <c r="D992" s="35" t="s">
        <v>2661</v>
      </c>
      <c r="E992" s="24" t="s">
        <v>2662</v>
      </c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</row>
    <row r="993" customFormat="false" ht="17" hidden="false" customHeight="false" outlineLevel="0" collapsed="false">
      <c r="B993" s="35" t="s">
        <v>2663</v>
      </c>
      <c r="C993" s="34"/>
      <c r="D993" s="35" t="s">
        <v>2664</v>
      </c>
      <c r="E993" s="24" t="s">
        <v>2665</v>
      </c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</row>
    <row r="994" customFormat="false" ht="17" hidden="false" customHeight="false" outlineLevel="0" collapsed="false">
      <c r="B994" s="35" t="s">
        <v>2666</v>
      </c>
      <c r="C994" s="34"/>
      <c r="D994" s="35" t="s">
        <v>2667</v>
      </c>
      <c r="E994" s="24" t="s">
        <v>2668</v>
      </c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</row>
    <row r="995" customFormat="false" ht="17" hidden="false" customHeight="false" outlineLevel="0" collapsed="false">
      <c r="B995" s="35" t="s">
        <v>2669</v>
      </c>
      <c r="C995" s="34"/>
      <c r="D995" s="35" t="s">
        <v>2670</v>
      </c>
      <c r="E995" s="24" t="s">
        <v>2671</v>
      </c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</row>
    <row r="996" customFormat="false" ht="17" hidden="false" customHeight="false" outlineLevel="0" collapsed="false">
      <c r="B996" s="35" t="s">
        <v>2672</v>
      </c>
      <c r="C996" s="34"/>
      <c r="D996" s="35" t="s">
        <v>2673</v>
      </c>
      <c r="E996" s="24" t="s">
        <v>2674</v>
      </c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</row>
    <row r="997" customFormat="false" ht="17" hidden="false" customHeight="false" outlineLevel="0" collapsed="false">
      <c r="B997" s="35" t="s">
        <v>2675</v>
      </c>
      <c r="C997" s="34"/>
      <c r="D997" s="35" t="s">
        <v>2676</v>
      </c>
      <c r="E997" s="24" t="s">
        <v>2677</v>
      </c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</row>
    <row r="998" customFormat="false" ht="17" hidden="false" customHeight="false" outlineLevel="0" collapsed="false">
      <c r="B998" s="35" t="s">
        <v>2678</v>
      </c>
      <c r="C998" s="34"/>
      <c r="D998" s="35" t="s">
        <v>2679</v>
      </c>
      <c r="E998" s="24" t="s">
        <v>2680</v>
      </c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</row>
    <row r="999" customFormat="false" ht="17" hidden="false" customHeight="false" outlineLevel="0" collapsed="false">
      <c r="B999" s="35" t="s">
        <v>2681</v>
      </c>
      <c r="C999" s="34"/>
      <c r="D999" s="35" t="s">
        <v>2682</v>
      </c>
      <c r="E999" s="24" t="s">
        <v>2683</v>
      </c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</row>
    <row r="1000" customFormat="false" ht="17" hidden="false" customHeight="false" outlineLevel="0" collapsed="false">
      <c r="B1000" s="35" t="s">
        <v>2684</v>
      </c>
      <c r="C1000" s="34"/>
      <c r="D1000" s="35" t="s">
        <v>2685</v>
      </c>
      <c r="E1000" s="24" t="s">
        <v>2686</v>
      </c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</row>
    <row r="1001" customFormat="false" ht="17" hidden="false" customHeight="false" outlineLevel="0" collapsed="false">
      <c r="B1001" s="35" t="s">
        <v>2687</v>
      </c>
      <c r="C1001" s="34"/>
      <c r="D1001" s="35" t="s">
        <v>2688</v>
      </c>
      <c r="E1001" s="24" t="s">
        <v>2689</v>
      </c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</row>
    <row r="1002" customFormat="false" ht="17" hidden="false" customHeight="false" outlineLevel="0" collapsed="false">
      <c r="B1002" s="35" t="s">
        <v>2690</v>
      </c>
      <c r="C1002" s="34"/>
      <c r="D1002" s="35" t="s">
        <v>2691</v>
      </c>
      <c r="E1002" s="24" t="s">
        <v>2692</v>
      </c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</row>
    <row r="1003" customFormat="false" ht="17" hidden="false" customHeight="false" outlineLevel="0" collapsed="false">
      <c r="B1003" s="35" t="s">
        <v>2693</v>
      </c>
      <c r="C1003" s="34"/>
      <c r="D1003" s="35" t="s">
        <v>2694</v>
      </c>
      <c r="E1003" s="24" t="s">
        <v>2695</v>
      </c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</row>
    <row r="1004" customFormat="false" ht="17" hidden="false" customHeight="false" outlineLevel="0" collapsed="false">
      <c r="B1004" s="35" t="s">
        <v>2696</v>
      </c>
      <c r="C1004" s="34"/>
      <c r="D1004" s="35" t="s">
        <v>2697</v>
      </c>
      <c r="E1004" s="24" t="s">
        <v>2698</v>
      </c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</row>
    <row r="1005" customFormat="false" ht="17" hidden="false" customHeight="false" outlineLevel="0" collapsed="false">
      <c r="B1005" s="35" t="s">
        <v>2699</v>
      </c>
      <c r="C1005" s="34"/>
      <c r="D1005" s="35" t="s">
        <v>2700</v>
      </c>
      <c r="E1005" s="24" t="s">
        <v>2701</v>
      </c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</row>
    <row r="1006" customFormat="false" ht="17" hidden="false" customHeight="false" outlineLevel="0" collapsed="false">
      <c r="B1006" s="35" t="s">
        <v>2702</v>
      </c>
      <c r="C1006" s="34"/>
      <c r="D1006" s="35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</row>
    <row r="1007" customFormat="false" ht="17" hidden="false" customHeight="false" outlineLevel="0" collapsed="false">
      <c r="B1007" s="35" t="s">
        <v>2703</v>
      </c>
      <c r="C1007" s="34"/>
      <c r="D1007" s="35" t="s">
        <v>2704</v>
      </c>
      <c r="E1007" s="24" t="s">
        <v>2705</v>
      </c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</row>
    <row r="1008" customFormat="false" ht="17" hidden="false" customHeight="false" outlineLevel="0" collapsed="false">
      <c r="B1008" s="35" t="s">
        <v>2706</v>
      </c>
      <c r="C1008" s="34"/>
      <c r="D1008" s="35" t="s">
        <v>2707</v>
      </c>
      <c r="E1008" s="24" t="s">
        <v>2708</v>
      </c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</row>
    <row r="1009" customFormat="false" ht="17" hidden="false" customHeight="false" outlineLevel="0" collapsed="false">
      <c r="B1009" s="35" t="s">
        <v>2709</v>
      </c>
      <c r="C1009" s="34"/>
      <c r="D1009" s="35" t="s">
        <v>2710</v>
      </c>
      <c r="E1009" s="24" t="s">
        <v>2711</v>
      </c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</row>
    <row r="1010" customFormat="false" ht="17" hidden="false" customHeight="false" outlineLevel="0" collapsed="false">
      <c r="B1010" s="35" t="s">
        <v>2712</v>
      </c>
      <c r="C1010" s="34"/>
      <c r="D1010" s="35" t="s">
        <v>2713</v>
      </c>
      <c r="E1010" s="24" t="s">
        <v>2714</v>
      </c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</row>
    <row r="1011" customFormat="false" ht="17" hidden="false" customHeight="false" outlineLevel="0" collapsed="false">
      <c r="B1011" s="35" t="s">
        <v>2715</v>
      </c>
      <c r="C1011" s="34"/>
      <c r="D1011" s="35" t="s">
        <v>2716</v>
      </c>
      <c r="E1011" s="24" t="s">
        <v>2717</v>
      </c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</row>
    <row r="1012" customFormat="false" ht="17" hidden="false" customHeight="false" outlineLevel="0" collapsed="false">
      <c r="B1012" s="35" t="s">
        <v>2718</v>
      </c>
      <c r="C1012" s="34"/>
      <c r="D1012" s="35" t="s">
        <v>2719</v>
      </c>
      <c r="E1012" s="24" t="s">
        <v>2720</v>
      </c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</row>
    <row r="1013" customFormat="false" ht="17" hidden="false" customHeight="false" outlineLevel="0" collapsed="false">
      <c r="B1013" s="35" t="s">
        <v>2721</v>
      </c>
      <c r="C1013" s="34"/>
      <c r="D1013" s="35" t="s">
        <v>2722</v>
      </c>
      <c r="E1013" s="24" t="s">
        <v>2723</v>
      </c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</row>
    <row r="1014" customFormat="false" ht="17" hidden="false" customHeight="false" outlineLevel="0" collapsed="false">
      <c r="B1014" s="35" t="s">
        <v>2724</v>
      </c>
      <c r="C1014" s="34"/>
      <c r="D1014" s="35" t="s">
        <v>2725</v>
      </c>
      <c r="E1014" s="24" t="s">
        <v>2726</v>
      </c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</row>
    <row r="1015" customFormat="false" ht="17" hidden="false" customHeight="false" outlineLevel="0" collapsed="false">
      <c r="B1015" s="35" t="s">
        <v>2727</v>
      </c>
      <c r="C1015" s="34"/>
      <c r="D1015" s="35" t="s">
        <v>2728</v>
      </c>
      <c r="E1015" s="24" t="s">
        <v>2729</v>
      </c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</row>
    <row r="1016" customFormat="false" ht="17" hidden="false" customHeight="false" outlineLevel="0" collapsed="false">
      <c r="B1016" s="35" t="s">
        <v>2730</v>
      </c>
      <c r="C1016" s="34"/>
      <c r="D1016" s="35" t="s">
        <v>2731</v>
      </c>
      <c r="E1016" s="24" t="s">
        <v>2732</v>
      </c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</row>
    <row r="1017" customFormat="false" ht="17" hidden="false" customHeight="false" outlineLevel="0" collapsed="false">
      <c r="B1017" s="35" t="s">
        <v>2733</v>
      </c>
      <c r="C1017" s="34"/>
      <c r="D1017" s="35" t="s">
        <v>2734</v>
      </c>
      <c r="E1017" s="24" t="s">
        <v>2735</v>
      </c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</row>
    <row r="1018" customFormat="false" ht="17" hidden="false" customHeight="false" outlineLevel="0" collapsed="false">
      <c r="B1018" s="35" t="s">
        <v>2736</v>
      </c>
      <c r="C1018" s="34"/>
      <c r="D1018" s="35" t="s">
        <v>2737</v>
      </c>
      <c r="E1018" s="24" t="s">
        <v>2738</v>
      </c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</row>
    <row r="1019" customFormat="false" ht="17" hidden="false" customHeight="false" outlineLevel="0" collapsed="false">
      <c r="B1019" s="35" t="s">
        <v>2739</v>
      </c>
      <c r="C1019" s="34"/>
      <c r="D1019" s="35" t="s">
        <v>2740</v>
      </c>
      <c r="E1019" s="24" t="s">
        <v>2741</v>
      </c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</row>
    <row r="1020" customFormat="false" ht="17" hidden="false" customHeight="false" outlineLevel="0" collapsed="false">
      <c r="B1020" s="35" t="s">
        <v>2742</v>
      </c>
      <c r="C1020" s="34"/>
      <c r="D1020" s="35" t="s">
        <v>2743</v>
      </c>
      <c r="E1020" s="24" t="s">
        <v>2744</v>
      </c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</row>
    <row r="1021" customFormat="false" ht="17" hidden="false" customHeight="false" outlineLevel="0" collapsed="false">
      <c r="B1021" s="35" t="s">
        <v>2745</v>
      </c>
      <c r="C1021" s="34"/>
      <c r="D1021" s="35" t="s">
        <v>2746</v>
      </c>
      <c r="E1021" s="24" t="s">
        <v>2747</v>
      </c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</row>
    <row r="1022" customFormat="false" ht="17" hidden="false" customHeight="false" outlineLevel="0" collapsed="false">
      <c r="B1022" s="35" t="s">
        <v>2748</v>
      </c>
      <c r="C1022" s="34"/>
      <c r="D1022" s="35" t="s">
        <v>2749</v>
      </c>
      <c r="E1022" s="24" t="s">
        <v>2750</v>
      </c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</row>
    <row r="1023" customFormat="false" ht="17" hidden="false" customHeight="false" outlineLevel="0" collapsed="false">
      <c r="B1023" s="35" t="s">
        <v>2751</v>
      </c>
      <c r="C1023" s="34"/>
      <c r="D1023" s="35" t="s">
        <v>2752</v>
      </c>
      <c r="E1023" s="24" t="s">
        <v>2753</v>
      </c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</row>
    <row r="1024" customFormat="false" ht="17" hidden="false" customHeight="false" outlineLevel="0" collapsed="false">
      <c r="B1024" s="35" t="s">
        <v>2754</v>
      </c>
      <c r="C1024" s="34"/>
      <c r="D1024" s="35" t="s">
        <v>2755</v>
      </c>
      <c r="E1024" s="24" t="s">
        <v>2756</v>
      </c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</row>
    <row r="1025" customFormat="false" ht="17" hidden="false" customHeight="false" outlineLevel="0" collapsed="false">
      <c r="B1025" s="35" t="s">
        <v>2757</v>
      </c>
      <c r="C1025" s="34"/>
      <c r="D1025" s="35" t="s">
        <v>2758</v>
      </c>
      <c r="E1025" s="24" t="s">
        <v>2759</v>
      </c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</row>
    <row r="1026" customFormat="false" ht="17" hidden="false" customHeight="false" outlineLevel="0" collapsed="false">
      <c r="B1026" s="35" t="s">
        <v>2760</v>
      </c>
      <c r="C1026" s="34"/>
      <c r="D1026" s="35" t="s">
        <v>2761</v>
      </c>
      <c r="E1026" s="24" t="s">
        <v>2762</v>
      </c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</row>
    <row r="1027" customFormat="false" ht="17" hidden="false" customHeight="false" outlineLevel="0" collapsed="false">
      <c r="B1027" s="35" t="s">
        <v>2763</v>
      </c>
      <c r="C1027" s="34"/>
      <c r="D1027" s="35" t="s">
        <v>2764</v>
      </c>
      <c r="E1027" s="24" t="s">
        <v>2765</v>
      </c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</row>
    <row r="1028" customFormat="false" ht="17" hidden="false" customHeight="false" outlineLevel="0" collapsed="false">
      <c r="B1028" s="35" t="s">
        <v>2766</v>
      </c>
      <c r="C1028" s="34"/>
      <c r="D1028" s="35" t="s">
        <v>2767</v>
      </c>
      <c r="E1028" s="24" t="s">
        <v>2768</v>
      </c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</row>
    <row r="1029" customFormat="false" ht="17" hidden="false" customHeight="false" outlineLevel="0" collapsed="false">
      <c r="B1029" s="35" t="s">
        <v>2769</v>
      </c>
      <c r="C1029" s="34"/>
      <c r="D1029" s="35" t="s">
        <v>2770</v>
      </c>
      <c r="E1029" s="24" t="s">
        <v>2771</v>
      </c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</row>
    <row r="1030" customFormat="false" ht="17" hidden="false" customHeight="false" outlineLevel="0" collapsed="false">
      <c r="B1030" s="35" t="s">
        <v>2772</v>
      </c>
      <c r="C1030" s="34"/>
      <c r="D1030" s="35" t="s">
        <v>2773</v>
      </c>
      <c r="E1030" s="24" t="s">
        <v>2774</v>
      </c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</row>
    <row r="1031" customFormat="false" ht="17" hidden="false" customHeight="false" outlineLevel="0" collapsed="false">
      <c r="B1031" s="35" t="s">
        <v>2775</v>
      </c>
      <c r="C1031" s="34"/>
      <c r="D1031" s="35" t="s">
        <v>2776</v>
      </c>
      <c r="E1031" s="24" t="s">
        <v>2777</v>
      </c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</row>
    <row r="1032" customFormat="false" ht="17" hidden="false" customHeight="false" outlineLevel="0" collapsed="false">
      <c r="B1032" s="35" t="s">
        <v>2778</v>
      </c>
      <c r="C1032" s="34"/>
      <c r="D1032" s="35" t="s">
        <v>2779</v>
      </c>
      <c r="E1032" s="24" t="s">
        <v>2780</v>
      </c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</row>
    <row r="1033" customFormat="false" ht="17" hidden="false" customHeight="false" outlineLevel="0" collapsed="false">
      <c r="B1033" s="35" t="s">
        <v>2781</v>
      </c>
      <c r="C1033" s="34"/>
      <c r="D1033" s="35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</row>
    <row r="1034" customFormat="false" ht="17" hidden="false" customHeight="false" outlineLevel="0" collapsed="false">
      <c r="B1034" s="35" t="s">
        <v>2782</v>
      </c>
      <c r="C1034" s="34"/>
      <c r="D1034" s="35" t="s">
        <v>2783</v>
      </c>
      <c r="E1034" s="24" t="s">
        <v>2784</v>
      </c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</row>
    <row r="1035" customFormat="false" ht="17" hidden="false" customHeight="false" outlineLevel="0" collapsed="false">
      <c r="B1035" s="35" t="s">
        <v>2785</v>
      </c>
      <c r="C1035" s="34"/>
      <c r="D1035" s="35" t="s">
        <v>2786</v>
      </c>
      <c r="E1035" s="24" t="s">
        <v>2787</v>
      </c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</row>
    <row r="1036" customFormat="false" ht="17" hidden="false" customHeight="false" outlineLevel="0" collapsed="false">
      <c r="B1036" s="35" t="s">
        <v>2788</v>
      </c>
      <c r="C1036" s="34"/>
      <c r="D1036" s="35" t="s">
        <v>2789</v>
      </c>
      <c r="E1036" s="24" t="s">
        <v>2790</v>
      </c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</row>
    <row r="1037" customFormat="false" ht="17" hidden="false" customHeight="false" outlineLevel="0" collapsed="false">
      <c r="B1037" s="35" t="s">
        <v>2791</v>
      </c>
      <c r="C1037" s="34"/>
      <c r="D1037" s="35" t="s">
        <v>2792</v>
      </c>
      <c r="E1037" s="24" t="s">
        <v>2793</v>
      </c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</row>
    <row r="1038" customFormat="false" ht="17" hidden="false" customHeight="false" outlineLevel="0" collapsed="false">
      <c r="B1038" s="35" t="s">
        <v>2794</v>
      </c>
      <c r="C1038" s="34"/>
      <c r="D1038" s="35" t="s">
        <v>2795</v>
      </c>
      <c r="E1038" s="24" t="s">
        <v>2796</v>
      </c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</row>
    <row r="1039" customFormat="false" ht="17" hidden="false" customHeight="false" outlineLevel="0" collapsed="false">
      <c r="B1039" s="35" t="s">
        <v>2797</v>
      </c>
      <c r="C1039" s="34"/>
      <c r="D1039" s="35" t="s">
        <v>2798</v>
      </c>
      <c r="E1039" s="24" t="s">
        <v>2799</v>
      </c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</row>
    <row r="1040" customFormat="false" ht="17" hidden="false" customHeight="false" outlineLevel="0" collapsed="false">
      <c r="B1040" s="35" t="s">
        <v>2800</v>
      </c>
      <c r="C1040" s="34"/>
      <c r="D1040" s="35" t="s">
        <v>2801</v>
      </c>
      <c r="E1040" s="24" t="s">
        <v>2802</v>
      </c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</row>
    <row r="1041" customFormat="false" ht="17" hidden="false" customHeight="false" outlineLevel="0" collapsed="false">
      <c r="B1041" s="35" t="s">
        <v>2803</v>
      </c>
      <c r="C1041" s="34"/>
      <c r="D1041" s="35" t="s">
        <v>2804</v>
      </c>
      <c r="E1041" s="24" t="s">
        <v>2805</v>
      </c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</row>
    <row r="1042" customFormat="false" ht="17" hidden="false" customHeight="false" outlineLevel="0" collapsed="false">
      <c r="B1042" s="35" t="s">
        <v>2806</v>
      </c>
      <c r="C1042" s="34"/>
      <c r="D1042" s="35" t="s">
        <v>2807</v>
      </c>
      <c r="E1042" s="24" t="s">
        <v>2808</v>
      </c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</row>
    <row r="1043" customFormat="false" ht="28.35" hidden="false" customHeight="false" outlineLevel="0" collapsed="false">
      <c r="B1043" s="35" t="s">
        <v>2809</v>
      </c>
      <c r="C1043" s="34"/>
      <c r="D1043" s="35" t="s">
        <v>2810</v>
      </c>
      <c r="E1043" s="24" t="s">
        <v>2811</v>
      </c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</row>
    <row r="1044" customFormat="false" ht="17" hidden="false" customHeight="false" outlineLevel="0" collapsed="false">
      <c r="B1044" s="35" t="s">
        <v>2812</v>
      </c>
      <c r="C1044" s="34"/>
      <c r="D1044" s="35" t="s">
        <v>2813</v>
      </c>
      <c r="E1044" s="24" t="s">
        <v>2814</v>
      </c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</row>
    <row r="1045" customFormat="false" ht="17" hidden="false" customHeight="false" outlineLevel="0" collapsed="false">
      <c r="B1045" s="35" t="s">
        <v>2815</v>
      </c>
      <c r="C1045" s="34"/>
      <c r="D1045" s="35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</row>
    <row r="1046" customFormat="false" ht="17" hidden="false" customHeight="false" outlineLevel="0" collapsed="false">
      <c r="B1046" s="35" t="s">
        <v>2816</v>
      </c>
      <c r="C1046" s="34"/>
      <c r="D1046" s="35" t="s">
        <v>2817</v>
      </c>
      <c r="E1046" s="24" t="s">
        <v>2818</v>
      </c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</row>
    <row r="1047" customFormat="false" ht="17" hidden="false" customHeight="false" outlineLevel="0" collapsed="false">
      <c r="B1047" s="35" t="s">
        <v>2819</v>
      </c>
      <c r="C1047" s="34"/>
      <c r="D1047" s="35" t="s">
        <v>2820</v>
      </c>
      <c r="E1047" s="24" t="s">
        <v>2821</v>
      </c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</row>
    <row r="1048" customFormat="false" ht="17" hidden="false" customHeight="false" outlineLevel="0" collapsed="false">
      <c r="B1048" s="35" t="s">
        <v>2822</v>
      </c>
      <c r="C1048" s="34"/>
      <c r="D1048" s="35" t="s">
        <v>2823</v>
      </c>
      <c r="E1048" s="24" t="s">
        <v>2824</v>
      </c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</row>
    <row r="1049" customFormat="false" ht="17" hidden="false" customHeight="false" outlineLevel="0" collapsed="false">
      <c r="B1049" s="35" t="s">
        <v>2825</v>
      </c>
      <c r="C1049" s="34"/>
      <c r="D1049" s="35" t="s">
        <v>2826</v>
      </c>
      <c r="E1049" s="24" t="s">
        <v>2827</v>
      </c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</row>
    <row r="1050" customFormat="false" ht="17" hidden="false" customHeight="false" outlineLevel="0" collapsed="false">
      <c r="B1050" s="35" t="s">
        <v>2828</v>
      </c>
      <c r="C1050" s="34"/>
      <c r="D1050" s="35" t="s">
        <v>2829</v>
      </c>
      <c r="E1050" s="24" t="s">
        <v>2830</v>
      </c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</row>
    <row r="1051" customFormat="false" ht="17" hidden="false" customHeight="false" outlineLevel="0" collapsed="false">
      <c r="B1051" s="35" t="s">
        <v>2831</v>
      </c>
      <c r="C1051" s="34"/>
      <c r="D1051" s="35" t="s">
        <v>2832</v>
      </c>
      <c r="E1051" s="24" t="s">
        <v>2833</v>
      </c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</row>
    <row r="1052" customFormat="false" ht="17" hidden="false" customHeight="false" outlineLevel="0" collapsed="false"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</row>
    <row r="1053" customFormat="false" ht="17" hidden="false" customHeight="false" outlineLevel="0" collapsed="false">
      <c r="B1053" s="39" t="n">
        <v>13</v>
      </c>
      <c r="C1053" s="32"/>
      <c r="D1053" s="32"/>
      <c r="E1053" s="32" t="s">
        <v>2834</v>
      </c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</row>
    <row r="1054" customFormat="false" ht="17" hidden="false" customHeight="false" outlineLevel="0" collapsed="false">
      <c r="B1054" s="35" t="s">
        <v>2835</v>
      </c>
      <c r="C1054" s="34"/>
      <c r="D1054" s="35" t="s">
        <v>2836</v>
      </c>
      <c r="E1054" s="34" t="s">
        <v>2837</v>
      </c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</row>
    <row r="1055" customFormat="false" ht="17" hidden="false" customHeight="false" outlineLevel="0" collapsed="false">
      <c r="B1055" s="35" t="s">
        <v>2838</v>
      </c>
      <c r="C1055" s="34"/>
      <c r="D1055" s="35" t="s">
        <v>2839</v>
      </c>
      <c r="E1055" s="34" t="s">
        <v>2840</v>
      </c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</row>
    <row r="1056" customFormat="false" ht="17" hidden="false" customHeight="false" outlineLevel="0" collapsed="false">
      <c r="B1056" s="35" t="s">
        <v>2841</v>
      </c>
      <c r="C1056" s="34"/>
      <c r="D1056" s="35" t="s">
        <v>2842</v>
      </c>
      <c r="E1056" s="34" t="s">
        <v>2843</v>
      </c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</row>
    <row r="1057" customFormat="false" ht="17" hidden="false" customHeight="false" outlineLevel="0" collapsed="false">
      <c r="B1057" s="35" t="s">
        <v>2844</v>
      </c>
      <c r="C1057" s="34"/>
      <c r="D1057" s="35" t="s">
        <v>2845</v>
      </c>
      <c r="E1057" s="34" t="s">
        <v>2846</v>
      </c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</row>
    <row r="1058" customFormat="false" ht="17" hidden="false" customHeight="false" outlineLevel="0" collapsed="false">
      <c r="B1058" s="35" t="s">
        <v>2847</v>
      </c>
      <c r="C1058" s="34"/>
      <c r="D1058" s="35" t="s">
        <v>2848</v>
      </c>
      <c r="E1058" s="34" t="s">
        <v>2849</v>
      </c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</row>
    <row r="1059" customFormat="false" ht="17" hidden="false" customHeight="false" outlineLevel="0" collapsed="false">
      <c r="B1059" s="35" t="s">
        <v>2850</v>
      </c>
      <c r="C1059" s="34"/>
      <c r="D1059" s="35" t="s">
        <v>2851</v>
      </c>
      <c r="E1059" s="34" t="s">
        <v>2852</v>
      </c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</row>
    <row r="1060" customFormat="false" ht="17" hidden="false" customHeight="false" outlineLevel="0" collapsed="false">
      <c r="B1060" s="35" t="s">
        <v>2853</v>
      </c>
      <c r="C1060" s="34"/>
      <c r="D1060" s="35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</row>
    <row r="1061" customFormat="false" ht="17" hidden="false" customHeight="false" outlineLevel="0" collapsed="false">
      <c r="B1061" s="35" t="s">
        <v>2854</v>
      </c>
      <c r="C1061" s="34"/>
      <c r="D1061" s="35" t="s">
        <v>2855</v>
      </c>
      <c r="E1061" s="34" t="s">
        <v>2856</v>
      </c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</row>
    <row r="1062" customFormat="false" ht="17" hidden="false" customHeight="false" outlineLevel="0" collapsed="false">
      <c r="B1062" s="35" t="s">
        <v>2857</v>
      </c>
      <c r="C1062" s="34"/>
      <c r="D1062" s="35" t="s">
        <v>2858</v>
      </c>
      <c r="E1062" s="34" t="s">
        <v>2859</v>
      </c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</row>
    <row r="1063" customFormat="false" ht="17" hidden="false" customHeight="false" outlineLevel="0" collapsed="false">
      <c r="B1063" s="35" t="s">
        <v>2860</v>
      </c>
      <c r="C1063" s="34"/>
      <c r="D1063" s="35" t="s">
        <v>2861</v>
      </c>
      <c r="E1063" s="34" t="s">
        <v>2862</v>
      </c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</row>
    <row r="1064" customFormat="false" ht="17" hidden="false" customHeight="false" outlineLevel="0" collapsed="false">
      <c r="B1064" s="35" t="s">
        <v>2863</v>
      </c>
      <c r="C1064" s="34"/>
      <c r="D1064" s="35" t="s">
        <v>2864</v>
      </c>
      <c r="E1064" s="34" t="s">
        <v>2865</v>
      </c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</row>
    <row r="1065" customFormat="false" ht="17" hidden="false" customHeight="false" outlineLevel="0" collapsed="false">
      <c r="B1065" s="35" t="s">
        <v>2866</v>
      </c>
      <c r="C1065" s="34"/>
      <c r="D1065" s="35" t="s">
        <v>2867</v>
      </c>
      <c r="E1065" s="34" t="s">
        <v>2868</v>
      </c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</row>
    <row r="1066" customFormat="false" ht="17" hidden="false" customHeight="false" outlineLevel="0" collapsed="false">
      <c r="B1066" s="35" t="s">
        <v>2869</v>
      </c>
      <c r="C1066" s="34"/>
      <c r="D1066" s="35" t="s">
        <v>2870</v>
      </c>
      <c r="E1066" s="34" t="s">
        <v>2871</v>
      </c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</row>
    <row r="1067" customFormat="false" ht="17" hidden="false" customHeight="false" outlineLevel="0" collapsed="false">
      <c r="B1067" s="35" t="s">
        <v>2872</v>
      </c>
      <c r="C1067" s="34"/>
      <c r="D1067" s="35" t="s">
        <v>2873</v>
      </c>
      <c r="E1067" s="34" t="s">
        <v>2874</v>
      </c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</row>
    <row r="1068" customFormat="false" ht="17" hidden="false" customHeight="false" outlineLevel="0" collapsed="false">
      <c r="B1068" s="35" t="s">
        <v>2875</v>
      </c>
      <c r="C1068" s="34"/>
      <c r="D1068" s="35" t="s">
        <v>2876</v>
      </c>
      <c r="E1068" s="34" t="s">
        <v>2877</v>
      </c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</row>
    <row r="1069" customFormat="false" ht="17" hidden="false" customHeight="false" outlineLevel="0" collapsed="false">
      <c r="B1069" s="35" t="s">
        <v>2878</v>
      </c>
      <c r="C1069" s="34"/>
      <c r="D1069" s="35" t="s">
        <v>2879</v>
      </c>
      <c r="E1069" s="34" t="s">
        <v>2880</v>
      </c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</row>
    <row r="1070" customFormat="false" ht="17" hidden="false" customHeight="false" outlineLevel="0" collapsed="false">
      <c r="B1070" s="35" t="s">
        <v>2881</v>
      </c>
      <c r="C1070" s="34"/>
      <c r="D1070" s="35" t="s">
        <v>2882</v>
      </c>
      <c r="E1070" s="34" t="s">
        <v>2883</v>
      </c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</row>
    <row r="1071" customFormat="false" ht="17" hidden="false" customHeight="false" outlineLevel="0" collapsed="false">
      <c r="B1071" s="35" t="s">
        <v>2884</v>
      </c>
      <c r="C1071" s="34"/>
      <c r="D1071" s="35" t="s">
        <v>2885</v>
      </c>
      <c r="E1071" s="34" t="s">
        <v>2886</v>
      </c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</row>
    <row r="1072" customFormat="false" ht="17" hidden="false" customHeight="false" outlineLevel="0" collapsed="false">
      <c r="B1072" s="35" t="s">
        <v>2887</v>
      </c>
      <c r="C1072" s="34"/>
      <c r="D1072" s="35" t="s">
        <v>2888</v>
      </c>
      <c r="E1072" s="34" t="s">
        <v>2889</v>
      </c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</row>
    <row r="1073" customFormat="false" ht="17" hidden="false" customHeight="false" outlineLevel="0" collapsed="false">
      <c r="B1073" s="35" t="s">
        <v>2890</v>
      </c>
      <c r="C1073" s="34"/>
      <c r="D1073" s="35" t="s">
        <v>2891</v>
      </c>
      <c r="E1073" s="34" t="s">
        <v>2892</v>
      </c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</row>
    <row r="1074" customFormat="false" ht="17" hidden="false" customHeight="false" outlineLevel="0" collapsed="false">
      <c r="B1074" s="35" t="s">
        <v>2893</v>
      </c>
      <c r="C1074" s="34"/>
      <c r="D1074" s="35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</row>
    <row r="1075" customFormat="false" ht="17" hidden="false" customHeight="false" outlineLevel="0" collapsed="false">
      <c r="B1075" s="35" t="s">
        <v>2894</v>
      </c>
      <c r="C1075" s="34"/>
      <c r="D1075" s="35" t="s">
        <v>2895</v>
      </c>
      <c r="E1075" s="34" t="s">
        <v>2896</v>
      </c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</row>
    <row r="1076" customFormat="false" ht="17" hidden="false" customHeight="false" outlineLevel="0" collapsed="false">
      <c r="B1076" s="35" t="s">
        <v>2897</v>
      </c>
      <c r="C1076" s="34"/>
      <c r="D1076" s="35" t="s">
        <v>2898</v>
      </c>
      <c r="E1076" s="34" t="s">
        <v>2899</v>
      </c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</row>
    <row r="1077" customFormat="false" ht="17" hidden="false" customHeight="false" outlineLevel="0" collapsed="false">
      <c r="B1077" s="35" t="s">
        <v>2900</v>
      </c>
      <c r="C1077" s="34"/>
      <c r="D1077" s="35" t="s">
        <v>2901</v>
      </c>
      <c r="E1077" s="34" t="s">
        <v>2902</v>
      </c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</row>
    <row r="1078" customFormat="false" ht="17" hidden="false" customHeight="false" outlineLevel="0" collapsed="false">
      <c r="B1078" s="35" t="s">
        <v>2903</v>
      </c>
      <c r="C1078" s="34"/>
      <c r="D1078" s="35" t="s">
        <v>2904</v>
      </c>
      <c r="E1078" s="34" t="s">
        <v>2905</v>
      </c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</row>
    <row r="1079" customFormat="false" ht="17" hidden="false" customHeight="false" outlineLevel="0" collapsed="false">
      <c r="B1079" s="35" t="s">
        <v>2906</v>
      </c>
      <c r="C1079" s="34"/>
      <c r="D1079" s="35" t="s">
        <v>2907</v>
      </c>
      <c r="E1079" s="34" t="s">
        <v>2908</v>
      </c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</row>
    <row r="1080" customFormat="false" ht="17" hidden="false" customHeight="false" outlineLevel="0" collapsed="false">
      <c r="B1080" s="35" t="s">
        <v>2909</v>
      </c>
      <c r="C1080" s="34"/>
      <c r="D1080" s="35" t="s">
        <v>2910</v>
      </c>
      <c r="E1080" s="34" t="s">
        <v>2911</v>
      </c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</row>
    <row r="1081" customFormat="false" ht="17" hidden="false" customHeight="false" outlineLevel="0" collapsed="false">
      <c r="B1081" s="35" t="s">
        <v>2912</v>
      </c>
      <c r="C1081" s="34"/>
      <c r="D1081" s="35" t="s">
        <v>2913</v>
      </c>
      <c r="E1081" s="34" t="s">
        <v>2914</v>
      </c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</row>
    <row r="1082" customFormat="false" ht="17" hidden="false" customHeight="false" outlineLevel="0" collapsed="false">
      <c r="B1082" s="35" t="s">
        <v>2915</v>
      </c>
      <c r="C1082" s="34"/>
      <c r="D1082" s="35" t="s">
        <v>2916</v>
      </c>
      <c r="E1082" s="34" t="s">
        <v>2917</v>
      </c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</row>
    <row r="1083" customFormat="false" ht="17" hidden="false" customHeight="false" outlineLevel="0" collapsed="false">
      <c r="B1083" s="35" t="s">
        <v>2918</v>
      </c>
      <c r="C1083" s="34"/>
      <c r="D1083" s="35" t="s">
        <v>2919</v>
      </c>
      <c r="E1083" s="34" t="s">
        <v>2920</v>
      </c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</row>
    <row r="1084" customFormat="false" ht="17" hidden="false" customHeight="false" outlineLevel="0" collapsed="false">
      <c r="B1084" s="35" t="s">
        <v>2921</v>
      </c>
      <c r="C1084" s="34"/>
      <c r="D1084" s="35" t="s">
        <v>2922</v>
      </c>
      <c r="E1084" s="34" t="s">
        <v>2923</v>
      </c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</row>
    <row r="1085" customFormat="false" ht="17" hidden="false" customHeight="false" outlineLevel="0" collapsed="false">
      <c r="B1085" s="35" t="s">
        <v>2924</v>
      </c>
      <c r="C1085" s="34"/>
      <c r="D1085" s="35" t="s">
        <v>2925</v>
      </c>
      <c r="E1085" s="34" t="s">
        <v>2926</v>
      </c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</row>
    <row r="1086" customFormat="false" ht="17" hidden="false" customHeight="false" outlineLevel="0" collapsed="false">
      <c r="B1086" s="35" t="s">
        <v>2927</v>
      </c>
      <c r="C1086" s="34"/>
      <c r="D1086" s="35" t="s">
        <v>2928</v>
      </c>
      <c r="E1086" s="34" t="s">
        <v>2929</v>
      </c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</row>
    <row r="1087" customFormat="false" ht="17" hidden="false" customHeight="false" outlineLevel="0" collapsed="false">
      <c r="B1087" s="35" t="s">
        <v>2930</v>
      </c>
      <c r="C1087" s="34"/>
      <c r="D1087" s="35" t="s">
        <v>2931</v>
      </c>
      <c r="E1087" s="34" t="s">
        <v>2932</v>
      </c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</row>
    <row r="1088" customFormat="false" ht="17" hidden="false" customHeight="false" outlineLevel="0" collapsed="false">
      <c r="B1088" s="35" t="s">
        <v>2933</v>
      </c>
      <c r="C1088" s="34"/>
      <c r="D1088" s="35" t="s">
        <v>2934</v>
      </c>
      <c r="E1088" s="34" t="s">
        <v>2935</v>
      </c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</row>
    <row r="1089" customFormat="false" ht="17" hidden="false" customHeight="false" outlineLevel="0" collapsed="false">
      <c r="B1089" s="35" t="s">
        <v>2936</v>
      </c>
      <c r="C1089" s="34"/>
      <c r="D1089" s="35" t="s">
        <v>2937</v>
      </c>
      <c r="E1089" s="34" t="s">
        <v>2938</v>
      </c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</row>
    <row r="1090" customFormat="false" ht="17" hidden="false" customHeight="false" outlineLevel="0" collapsed="false">
      <c r="B1090" s="35" t="s">
        <v>2939</v>
      </c>
      <c r="C1090" s="34"/>
      <c r="D1090" s="35" t="s">
        <v>2940</v>
      </c>
      <c r="E1090" s="34" t="s">
        <v>2941</v>
      </c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</row>
    <row r="1091" customFormat="false" ht="17" hidden="false" customHeight="false" outlineLevel="0" collapsed="false">
      <c r="B1091" s="35" t="s">
        <v>2942</v>
      </c>
      <c r="C1091" s="34"/>
      <c r="D1091" s="35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</row>
    <row r="1092" customFormat="false" ht="17" hidden="false" customHeight="false" outlineLevel="0" collapsed="false">
      <c r="B1092" s="35" t="s">
        <v>2943</v>
      </c>
      <c r="C1092" s="34"/>
      <c r="D1092" s="35" t="s">
        <v>2944</v>
      </c>
      <c r="E1092" s="34" t="s">
        <v>2945</v>
      </c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</row>
    <row r="1093" customFormat="false" ht="17" hidden="false" customHeight="false" outlineLevel="0" collapsed="false">
      <c r="B1093" s="35" t="s">
        <v>2946</v>
      </c>
      <c r="C1093" s="34"/>
      <c r="D1093" s="35" t="s">
        <v>2947</v>
      </c>
      <c r="E1093" s="34" t="s">
        <v>2948</v>
      </c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4"/>
      <c r="BO1093" s="34"/>
    </row>
    <row r="1094" customFormat="false" ht="17" hidden="false" customHeight="false" outlineLevel="0" collapsed="false">
      <c r="B1094" s="35" t="s">
        <v>2949</v>
      </c>
      <c r="C1094" s="34"/>
      <c r="D1094" s="35" t="s">
        <v>2950</v>
      </c>
      <c r="E1094" s="34" t="s">
        <v>2951</v>
      </c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</row>
    <row r="1095" customFormat="false" ht="17" hidden="false" customHeight="false" outlineLevel="0" collapsed="false">
      <c r="B1095" s="35" t="s">
        <v>2952</v>
      </c>
      <c r="C1095" s="34"/>
      <c r="D1095" s="35" t="s">
        <v>2953</v>
      </c>
      <c r="E1095" s="34" t="s">
        <v>2954</v>
      </c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</row>
    <row r="1096" customFormat="false" ht="28.35" hidden="false" customHeight="false" outlineLevel="0" collapsed="false">
      <c r="B1096" s="35" t="s">
        <v>2955</v>
      </c>
      <c r="C1096" s="34"/>
      <c r="D1096" s="35" t="s">
        <v>2956</v>
      </c>
      <c r="E1096" s="34" t="s">
        <v>2957</v>
      </c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</row>
    <row r="1097" customFormat="false" ht="28.35" hidden="false" customHeight="false" outlineLevel="0" collapsed="false">
      <c r="B1097" s="35" t="s">
        <v>2958</v>
      </c>
      <c r="C1097" s="34"/>
      <c r="D1097" s="35" t="s">
        <v>2959</v>
      </c>
      <c r="E1097" s="34" t="s">
        <v>2960</v>
      </c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</row>
    <row r="1098" customFormat="false" ht="17" hidden="false" customHeight="false" outlineLevel="0" collapsed="false">
      <c r="B1098" s="35" t="s">
        <v>2961</v>
      </c>
      <c r="C1098" s="34"/>
      <c r="D1098" s="35" t="s">
        <v>2962</v>
      </c>
      <c r="E1098" s="34" t="s">
        <v>2963</v>
      </c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</row>
    <row r="1099" customFormat="false" ht="28.35" hidden="false" customHeight="false" outlineLevel="0" collapsed="false">
      <c r="B1099" s="35" t="s">
        <v>2964</v>
      </c>
      <c r="C1099" s="34"/>
      <c r="D1099" s="35" t="s">
        <v>2965</v>
      </c>
      <c r="E1099" s="34" t="s">
        <v>2966</v>
      </c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</row>
    <row r="1100" customFormat="false" ht="17" hidden="false" customHeight="false" outlineLevel="0" collapsed="false">
      <c r="B1100" s="35" t="s">
        <v>2967</v>
      </c>
      <c r="C1100" s="34"/>
      <c r="D1100" s="35" t="s">
        <v>2968</v>
      </c>
      <c r="E1100" s="34" t="s">
        <v>2969</v>
      </c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</row>
    <row r="1101" customFormat="false" ht="28.35" hidden="false" customHeight="false" outlineLevel="0" collapsed="false">
      <c r="B1101" s="35" t="s">
        <v>2970</v>
      </c>
      <c r="C1101" s="34"/>
      <c r="D1101" s="35" t="s">
        <v>2971</v>
      </c>
      <c r="E1101" s="34" t="s">
        <v>2972</v>
      </c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</row>
    <row r="1102" customFormat="false" ht="17" hidden="false" customHeight="false" outlineLevel="0" collapsed="false">
      <c r="B1102" s="35" t="s">
        <v>2973</v>
      </c>
      <c r="C1102" s="34"/>
      <c r="D1102" s="35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4"/>
      <c r="BO1102" s="34"/>
    </row>
    <row r="1103" customFormat="false" ht="28.35" hidden="false" customHeight="false" outlineLevel="0" collapsed="false">
      <c r="B1103" s="35" t="s">
        <v>2974</v>
      </c>
      <c r="C1103" s="34"/>
      <c r="D1103" s="35" t="s">
        <v>2975</v>
      </c>
      <c r="E1103" s="34" t="s">
        <v>2976</v>
      </c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4"/>
      <c r="BO1103" s="34"/>
    </row>
    <row r="1104" customFormat="false" ht="28.35" hidden="false" customHeight="false" outlineLevel="0" collapsed="false">
      <c r="B1104" s="35" t="s">
        <v>2977</v>
      </c>
      <c r="C1104" s="34"/>
      <c r="D1104" s="35" t="s">
        <v>2978</v>
      </c>
      <c r="E1104" s="34" t="s">
        <v>2979</v>
      </c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4"/>
      <c r="BO1104" s="34"/>
    </row>
    <row r="1105" customFormat="false" ht="28.35" hidden="false" customHeight="false" outlineLevel="0" collapsed="false">
      <c r="B1105" s="35" t="s">
        <v>2980</v>
      </c>
      <c r="C1105" s="34"/>
      <c r="D1105" s="35" t="s">
        <v>2981</v>
      </c>
      <c r="E1105" s="34" t="s">
        <v>2982</v>
      </c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</row>
    <row r="1106" customFormat="false" ht="28.35" hidden="false" customHeight="false" outlineLevel="0" collapsed="false">
      <c r="B1106" s="35" t="s">
        <v>2983</v>
      </c>
      <c r="C1106" s="34"/>
      <c r="D1106" s="35" t="s">
        <v>2984</v>
      </c>
      <c r="E1106" s="34" t="s">
        <v>2985</v>
      </c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</row>
    <row r="1107" customFormat="false" ht="28.35" hidden="false" customHeight="false" outlineLevel="0" collapsed="false">
      <c r="B1107" s="35" t="s">
        <v>2986</v>
      </c>
      <c r="C1107" s="34"/>
      <c r="D1107" s="35" t="s">
        <v>2987</v>
      </c>
      <c r="E1107" s="34" t="s">
        <v>2988</v>
      </c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</row>
    <row r="1108" customFormat="false" ht="17" hidden="false" customHeight="false" outlineLevel="0" collapsed="false">
      <c r="B1108" s="35" t="s">
        <v>2989</v>
      </c>
      <c r="C1108" s="34"/>
      <c r="D1108" s="35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</row>
    <row r="1109" customFormat="false" ht="17" hidden="false" customHeight="false" outlineLevel="0" collapsed="false">
      <c r="B1109" s="35" t="s">
        <v>2990</v>
      </c>
      <c r="C1109" s="34"/>
      <c r="D1109" s="35" t="s">
        <v>2991</v>
      </c>
      <c r="E1109" s="34" t="s">
        <v>2992</v>
      </c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</row>
    <row r="1110" customFormat="false" ht="17" hidden="false" customHeight="false" outlineLevel="0" collapsed="false">
      <c r="B1110" s="35" t="s">
        <v>2993</v>
      </c>
      <c r="C1110" s="34"/>
      <c r="D1110" s="35" t="s">
        <v>2994</v>
      </c>
      <c r="E1110" s="34" t="s">
        <v>2995</v>
      </c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</row>
    <row r="1111" customFormat="false" ht="17" hidden="false" customHeight="false" outlineLevel="0" collapsed="false">
      <c r="B1111" s="35" t="s">
        <v>2996</v>
      </c>
      <c r="C1111" s="34"/>
      <c r="D1111" s="35" t="s">
        <v>2997</v>
      </c>
      <c r="E1111" s="34" t="s">
        <v>2998</v>
      </c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</row>
    <row r="1112" customFormat="false" ht="17" hidden="false" customHeight="false" outlineLevel="0" collapsed="false">
      <c r="B1112" s="35" t="s">
        <v>2999</v>
      </c>
      <c r="C1112" s="34"/>
      <c r="D1112" s="35" t="s">
        <v>3000</v>
      </c>
      <c r="E1112" s="34" t="s">
        <v>3001</v>
      </c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</row>
    <row r="1113" customFormat="false" ht="17" hidden="false" customHeight="false" outlineLevel="0" collapsed="false">
      <c r="B1113" s="35" t="s">
        <v>3002</v>
      </c>
      <c r="C1113" s="34"/>
      <c r="D1113" s="35" t="s">
        <v>3003</v>
      </c>
      <c r="E1113" s="34" t="s">
        <v>3004</v>
      </c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</row>
    <row r="1114" customFormat="false" ht="17" hidden="false" customHeight="false" outlineLevel="0" collapsed="false">
      <c r="B1114" s="35" t="s">
        <v>3005</v>
      </c>
      <c r="C1114" s="34"/>
      <c r="D1114" s="35" t="s">
        <v>3006</v>
      </c>
      <c r="E1114" s="34" t="s">
        <v>3007</v>
      </c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</row>
    <row r="1115" customFormat="false" ht="17" hidden="false" customHeight="false" outlineLevel="0" collapsed="false">
      <c r="B1115" s="35" t="s">
        <v>3008</v>
      </c>
      <c r="C1115" s="34"/>
      <c r="D1115" s="35" t="s">
        <v>3009</v>
      </c>
      <c r="E1115" s="34" t="s">
        <v>3010</v>
      </c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4"/>
      <c r="BO1115" s="34"/>
    </row>
    <row r="1116" customFormat="false" ht="17" hidden="false" customHeight="false" outlineLevel="0" collapsed="false">
      <c r="B1116" s="35" t="s">
        <v>3011</v>
      </c>
      <c r="C1116" s="34"/>
      <c r="D1116" s="35" t="s">
        <v>3012</v>
      </c>
      <c r="E1116" s="34" t="s">
        <v>3013</v>
      </c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4"/>
      <c r="BO1116" s="34"/>
    </row>
    <row r="1117" customFormat="false" ht="17" hidden="false" customHeight="false" outlineLevel="0" collapsed="false">
      <c r="B1117" s="35" t="s">
        <v>3014</v>
      </c>
      <c r="C1117" s="34"/>
      <c r="D1117" s="35" t="s">
        <v>3015</v>
      </c>
      <c r="E1117" s="34" t="s">
        <v>3016</v>
      </c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</row>
    <row r="1118" customFormat="false" ht="17" hidden="false" customHeight="false" outlineLevel="0" collapsed="false">
      <c r="B1118" s="35" t="s">
        <v>3017</v>
      </c>
      <c r="C1118" s="34"/>
      <c r="D1118" s="35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</row>
    <row r="1119" customFormat="false" ht="17" hidden="false" customHeight="false" outlineLevel="0" collapsed="false">
      <c r="B1119" s="35" t="s">
        <v>3018</v>
      </c>
      <c r="C1119" s="34"/>
      <c r="D1119" s="35" t="s">
        <v>3019</v>
      </c>
      <c r="E1119" s="34" t="s">
        <v>3020</v>
      </c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</row>
    <row r="1120" customFormat="false" ht="17" hidden="false" customHeight="false" outlineLevel="0" collapsed="false">
      <c r="B1120" s="35" t="s">
        <v>3021</v>
      </c>
      <c r="C1120" s="34"/>
      <c r="D1120" s="35" t="s">
        <v>3022</v>
      </c>
      <c r="E1120" s="34" t="s">
        <v>3023</v>
      </c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</row>
    <row r="1121" customFormat="false" ht="17" hidden="false" customHeight="false" outlineLevel="0" collapsed="false">
      <c r="B1121" s="35" t="s">
        <v>3024</v>
      </c>
      <c r="C1121" s="34"/>
      <c r="D1121" s="35" t="s">
        <v>3025</v>
      </c>
      <c r="E1121" s="34" t="s">
        <v>3026</v>
      </c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</row>
    <row r="1122" customFormat="false" ht="17" hidden="false" customHeight="false" outlineLevel="0" collapsed="false">
      <c r="B1122" s="35" t="s">
        <v>3027</v>
      </c>
      <c r="C1122" s="34"/>
      <c r="D1122" s="35" t="s">
        <v>3028</v>
      </c>
      <c r="E1122" s="34" t="s">
        <v>3029</v>
      </c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</row>
    <row r="1123" customFormat="false" ht="17" hidden="false" customHeight="false" outlineLevel="0" collapsed="false">
      <c r="B1123" s="35" t="s">
        <v>3030</v>
      </c>
      <c r="C1123" s="34"/>
      <c r="D1123" s="35" t="s">
        <v>3031</v>
      </c>
      <c r="E1123" s="34" t="s">
        <v>3032</v>
      </c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</row>
    <row r="1124" customFormat="false" ht="17" hidden="false" customHeight="false" outlineLevel="0" collapsed="false">
      <c r="B1124" s="35" t="s">
        <v>3033</v>
      </c>
      <c r="C1124" s="34"/>
      <c r="D1124" s="35" t="s">
        <v>3034</v>
      </c>
      <c r="E1124" s="34" t="s">
        <v>3035</v>
      </c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4"/>
      <c r="BO1124" s="34"/>
    </row>
    <row r="1125" customFormat="false" ht="17" hidden="false" customHeight="false" outlineLevel="0" collapsed="false">
      <c r="B1125" s="35" t="s">
        <v>3036</v>
      </c>
      <c r="C1125" s="34"/>
      <c r="D1125" s="35" t="s">
        <v>3037</v>
      </c>
      <c r="E1125" s="34" t="s">
        <v>3038</v>
      </c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4"/>
      <c r="BO1125" s="34"/>
    </row>
    <row r="1126" customFormat="false" ht="17" hidden="false" customHeight="false" outlineLevel="0" collapsed="false">
      <c r="B1126" s="35" t="s">
        <v>3039</v>
      </c>
      <c r="C1126" s="34"/>
      <c r="D1126" s="35" t="s">
        <v>3040</v>
      </c>
      <c r="E1126" s="34" t="s">
        <v>3041</v>
      </c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4"/>
      <c r="BO1126" s="34"/>
    </row>
    <row r="1127" customFormat="false" ht="17" hidden="false" customHeight="false" outlineLevel="0" collapsed="false">
      <c r="B1127" s="35" t="s">
        <v>3042</v>
      </c>
      <c r="C1127" s="34"/>
      <c r="D1127" s="35" t="s">
        <v>3043</v>
      </c>
      <c r="E1127" s="34" t="s">
        <v>3044</v>
      </c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4"/>
      <c r="BO1127" s="34"/>
    </row>
    <row r="1128" customFormat="false" ht="17" hidden="false" customHeight="false" outlineLevel="0" collapsed="false">
      <c r="B1128" s="35" t="s">
        <v>3045</v>
      </c>
      <c r="C1128" s="34"/>
      <c r="D1128" s="35" t="s">
        <v>3046</v>
      </c>
      <c r="E1128" s="34" t="s">
        <v>3047</v>
      </c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4"/>
      <c r="BO1128" s="34"/>
    </row>
    <row r="1129" customFormat="false" ht="17" hidden="false" customHeight="false" outlineLevel="0" collapsed="false">
      <c r="B1129" s="35" t="s">
        <v>3048</v>
      </c>
      <c r="C1129" s="34"/>
      <c r="D1129" s="35" t="s">
        <v>3049</v>
      </c>
      <c r="E1129" s="34" t="s">
        <v>3050</v>
      </c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  <c r="BI1129" s="34"/>
      <c r="BJ1129" s="34"/>
      <c r="BK1129" s="34"/>
      <c r="BL1129" s="34"/>
      <c r="BM1129" s="34"/>
      <c r="BN1129" s="34"/>
      <c r="BO1129" s="34"/>
    </row>
    <row r="1130" customFormat="false" ht="17" hidden="false" customHeight="false" outlineLevel="0" collapsed="false">
      <c r="B1130" s="35" t="s">
        <v>3051</v>
      </c>
      <c r="C1130" s="34"/>
      <c r="D1130" s="35" t="s">
        <v>3052</v>
      </c>
      <c r="E1130" s="34" t="s">
        <v>3053</v>
      </c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</row>
    <row r="1131" customFormat="false" ht="17" hidden="false" customHeight="false" outlineLevel="0" collapsed="false">
      <c r="B1131" s="35" t="s">
        <v>3054</v>
      </c>
      <c r="C1131" s="34"/>
      <c r="D1131" s="35" t="s">
        <v>3055</v>
      </c>
      <c r="E1131" s="34" t="s">
        <v>3056</v>
      </c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</row>
    <row r="1132" customFormat="false" ht="17" hidden="false" customHeight="false" outlineLevel="0" collapsed="false">
      <c r="B1132" s="35" t="s">
        <v>3057</v>
      </c>
      <c r="C1132" s="34"/>
      <c r="D1132" s="35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</row>
    <row r="1133" customFormat="false" ht="17" hidden="false" customHeight="false" outlineLevel="0" collapsed="false">
      <c r="B1133" s="35" t="s">
        <v>3058</v>
      </c>
      <c r="C1133" s="34"/>
      <c r="D1133" s="35" t="s">
        <v>902</v>
      </c>
      <c r="E1133" s="34" t="s">
        <v>3059</v>
      </c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</row>
    <row r="1134" customFormat="false" ht="17" hidden="false" customHeight="false" outlineLevel="0" collapsed="false">
      <c r="B1134" s="35" t="s">
        <v>3060</v>
      </c>
      <c r="C1134" s="34"/>
      <c r="D1134" s="35" t="s">
        <v>905</v>
      </c>
      <c r="E1134" s="34" t="s">
        <v>3061</v>
      </c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</row>
    <row r="1135" customFormat="false" ht="17" hidden="false" customHeight="false" outlineLevel="0" collapsed="false">
      <c r="B1135" s="35" t="s">
        <v>3062</v>
      </c>
      <c r="C1135" s="34"/>
      <c r="D1135" s="35" t="s">
        <v>908</v>
      </c>
      <c r="E1135" s="34" t="s">
        <v>3063</v>
      </c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</row>
    <row r="1136" customFormat="false" ht="17" hidden="false" customHeight="false" outlineLevel="0" collapsed="false">
      <c r="B1136" s="35" t="s">
        <v>3064</v>
      </c>
      <c r="C1136" s="34"/>
      <c r="D1136" s="35" t="s">
        <v>911</v>
      </c>
      <c r="E1136" s="34" t="s">
        <v>3065</v>
      </c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</row>
    <row r="1137" customFormat="false" ht="17" hidden="false" customHeight="false" outlineLevel="0" collapsed="false">
      <c r="B1137" s="35" t="s">
        <v>3066</v>
      </c>
      <c r="C1137" s="34"/>
      <c r="D1137" s="35" t="s">
        <v>914</v>
      </c>
      <c r="E1137" s="34" t="s">
        <v>3067</v>
      </c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</row>
    <row r="1138" customFormat="false" ht="17" hidden="false" customHeight="false" outlineLevel="0" collapsed="false">
      <c r="B1138" s="35" t="s">
        <v>3068</v>
      </c>
      <c r="C1138" s="34"/>
      <c r="D1138" s="35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</row>
    <row r="1139" customFormat="false" ht="17" hidden="false" customHeight="false" outlineLevel="0" collapsed="false">
      <c r="B1139" s="35" t="s">
        <v>3069</v>
      </c>
      <c r="C1139" s="34"/>
      <c r="D1139" s="35" t="s">
        <v>3070</v>
      </c>
      <c r="E1139" s="34" t="s">
        <v>3071</v>
      </c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</row>
    <row r="1140" customFormat="false" ht="17" hidden="false" customHeight="false" outlineLevel="0" collapsed="false">
      <c r="B1140" s="35" t="s">
        <v>3072</v>
      </c>
      <c r="C1140" s="34"/>
      <c r="D1140" s="35" t="s">
        <v>3073</v>
      </c>
      <c r="E1140" s="34" t="s">
        <v>3074</v>
      </c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4"/>
      <c r="BO1140" s="34"/>
    </row>
    <row r="1141" customFormat="false" ht="17" hidden="false" customHeight="false" outlineLevel="0" collapsed="false">
      <c r="B1141" s="35" t="s">
        <v>3075</v>
      </c>
      <c r="C1141" s="34"/>
      <c r="D1141" s="35" t="s">
        <v>3076</v>
      </c>
      <c r="E1141" s="34" t="s">
        <v>3077</v>
      </c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4"/>
      <c r="BO1141" s="34"/>
    </row>
    <row r="1142" customFormat="false" ht="17" hidden="false" customHeight="false" outlineLevel="0" collapsed="false">
      <c r="B1142" s="35" t="s">
        <v>3078</v>
      </c>
      <c r="C1142" s="34"/>
      <c r="D1142" s="35" t="s">
        <v>3079</v>
      </c>
      <c r="E1142" s="34" t="s">
        <v>3080</v>
      </c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4"/>
      <c r="BO1142" s="34"/>
    </row>
    <row r="1143" customFormat="false" ht="17" hidden="false" customHeight="false" outlineLevel="0" collapsed="false">
      <c r="B1143" s="35" t="s">
        <v>3081</v>
      </c>
      <c r="C1143" s="34"/>
      <c r="D1143" s="35" t="s">
        <v>3082</v>
      </c>
      <c r="E1143" s="34" t="s">
        <v>3083</v>
      </c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4"/>
      <c r="BO1143" s="34"/>
    </row>
    <row r="1144" customFormat="false" ht="17" hidden="false" customHeight="false" outlineLevel="0" collapsed="false">
      <c r="B1144" s="35" t="s">
        <v>3084</v>
      </c>
      <c r="C1144" s="34"/>
      <c r="D1144" s="35" t="s">
        <v>3085</v>
      </c>
      <c r="E1144" s="34" t="s">
        <v>3086</v>
      </c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4"/>
      <c r="BO1144" s="34"/>
    </row>
    <row r="1145" customFormat="false" ht="17" hidden="false" customHeight="false" outlineLevel="0" collapsed="false">
      <c r="B1145" s="35" t="s">
        <v>3087</v>
      </c>
      <c r="C1145" s="34"/>
      <c r="D1145" s="35" t="s">
        <v>3088</v>
      </c>
      <c r="E1145" s="34" t="s">
        <v>3089</v>
      </c>
      <c r="F1145" s="34"/>
      <c r="G1145" s="34"/>
      <c r="H1145" s="34"/>
      <c r="I1145" s="34"/>
      <c r="J1145" s="34"/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  <c r="BI1145" s="34"/>
      <c r="BJ1145" s="34"/>
      <c r="BK1145" s="34"/>
      <c r="BL1145" s="34"/>
      <c r="BM1145" s="34"/>
      <c r="BN1145" s="34"/>
      <c r="BO1145" s="34"/>
    </row>
    <row r="1146" customFormat="false" ht="17" hidden="false" customHeight="false" outlineLevel="0" collapsed="false">
      <c r="B1146" s="35" t="s">
        <v>3090</v>
      </c>
      <c r="C1146" s="34"/>
      <c r="D1146" s="35" t="s">
        <v>3091</v>
      </c>
      <c r="E1146" s="34" t="s">
        <v>3092</v>
      </c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4"/>
      <c r="BO1146" s="34"/>
    </row>
    <row r="1147" customFormat="false" ht="17" hidden="false" customHeight="false" outlineLevel="0" collapsed="false">
      <c r="B1147" s="35" t="s">
        <v>3093</v>
      </c>
      <c r="C1147" s="34"/>
      <c r="D1147" s="35" t="s">
        <v>3094</v>
      </c>
      <c r="E1147" s="34" t="s">
        <v>3095</v>
      </c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4"/>
      <c r="BO1147" s="34"/>
    </row>
    <row r="1148" customFormat="false" ht="17" hidden="false" customHeight="false" outlineLevel="0" collapsed="false">
      <c r="B1148" s="35" t="s">
        <v>3096</v>
      </c>
      <c r="C1148" s="34"/>
      <c r="D1148" s="35" t="s">
        <v>3097</v>
      </c>
      <c r="E1148" s="34" t="s">
        <v>3098</v>
      </c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</row>
    <row r="1149" customFormat="false" ht="17" hidden="false" customHeight="false" outlineLevel="0" collapsed="false">
      <c r="B1149" s="35" t="s">
        <v>3099</v>
      </c>
      <c r="C1149" s="34"/>
      <c r="D1149" s="35" t="s">
        <v>3100</v>
      </c>
      <c r="E1149" s="34" t="s">
        <v>3101</v>
      </c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</row>
    <row r="1150" customFormat="false" ht="17" hidden="false" customHeight="false" outlineLevel="0" collapsed="false">
      <c r="B1150" s="35" t="s">
        <v>3102</v>
      </c>
      <c r="C1150" s="34"/>
      <c r="D1150" s="35" t="s">
        <v>3103</v>
      </c>
      <c r="E1150" s="34" t="s">
        <v>3104</v>
      </c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</row>
    <row r="1151" customFormat="false" ht="17" hidden="false" customHeight="false" outlineLevel="0" collapsed="false">
      <c r="B1151" s="35" t="s">
        <v>3105</v>
      </c>
      <c r="C1151" s="34"/>
      <c r="D1151" s="35" t="s">
        <v>3106</v>
      </c>
      <c r="E1151" s="34" t="s">
        <v>3107</v>
      </c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</row>
    <row r="1152" customFormat="false" ht="17" hidden="false" customHeight="false" outlineLevel="0" collapsed="false">
      <c r="B1152" s="35" t="s">
        <v>3108</v>
      </c>
      <c r="C1152" s="34"/>
      <c r="D1152" s="35" t="s">
        <v>3109</v>
      </c>
      <c r="E1152" s="34" t="s">
        <v>3110</v>
      </c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</row>
    <row r="1153" customFormat="false" ht="17" hidden="false" customHeight="false" outlineLevel="0" collapsed="false">
      <c r="B1153" s="35" t="s">
        <v>3111</v>
      </c>
      <c r="C1153" s="34"/>
      <c r="D1153" s="35" t="s">
        <v>3112</v>
      </c>
      <c r="E1153" s="34" t="s">
        <v>3113</v>
      </c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</row>
    <row r="1154" customFormat="false" ht="17" hidden="false" customHeight="false" outlineLevel="0" collapsed="false">
      <c r="B1154" s="35" t="s">
        <v>3114</v>
      </c>
      <c r="C1154" s="34"/>
      <c r="D1154" s="35" t="s">
        <v>3115</v>
      </c>
      <c r="E1154" s="34" t="s">
        <v>3116</v>
      </c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</row>
    <row r="1155" customFormat="false" ht="17" hidden="false" customHeight="false" outlineLevel="0" collapsed="false">
      <c r="B1155" s="35" t="s">
        <v>3117</v>
      </c>
      <c r="C1155" s="34"/>
      <c r="D1155" s="35" t="s">
        <v>3118</v>
      </c>
      <c r="E1155" s="34" t="s">
        <v>3119</v>
      </c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</row>
    <row r="1156" customFormat="false" ht="17" hidden="false" customHeight="false" outlineLevel="0" collapsed="false">
      <c r="B1156" s="35" t="s">
        <v>3120</v>
      </c>
      <c r="C1156" s="34"/>
      <c r="D1156" s="35" t="s">
        <v>3121</v>
      </c>
      <c r="E1156" s="34" t="s">
        <v>3122</v>
      </c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</row>
    <row r="1157" customFormat="false" ht="17" hidden="false" customHeight="false" outlineLevel="0" collapsed="false">
      <c r="B1157" s="35" t="s">
        <v>3123</v>
      </c>
      <c r="C1157" s="34"/>
      <c r="D1157" s="35" t="s">
        <v>3124</v>
      </c>
      <c r="E1157" s="34" t="s">
        <v>3125</v>
      </c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</row>
    <row r="1158" customFormat="false" ht="17" hidden="false" customHeight="false" outlineLevel="0" collapsed="false">
      <c r="B1158" s="35" t="s">
        <v>3126</v>
      </c>
      <c r="C1158" s="34"/>
      <c r="D1158" s="35" t="s">
        <v>3127</v>
      </c>
      <c r="E1158" s="34" t="s">
        <v>3128</v>
      </c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</row>
    <row r="1159" customFormat="false" ht="17" hidden="false" customHeight="false" outlineLevel="0" collapsed="false">
      <c r="B1159" s="35" t="s">
        <v>3129</v>
      </c>
      <c r="C1159" s="34"/>
      <c r="D1159" s="35" t="s">
        <v>3130</v>
      </c>
      <c r="E1159" s="34" t="s">
        <v>3131</v>
      </c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4"/>
      <c r="BO1159" s="34"/>
    </row>
    <row r="1160" customFormat="false" ht="17" hidden="false" customHeight="false" outlineLevel="0" collapsed="false">
      <c r="B1160" s="35" t="s">
        <v>3132</v>
      </c>
      <c r="C1160" s="34"/>
      <c r="D1160" s="35" t="s">
        <v>3133</v>
      </c>
      <c r="E1160" s="34" t="s">
        <v>3134</v>
      </c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4"/>
      <c r="BO1160" s="34"/>
    </row>
    <row r="1161" customFormat="false" ht="17" hidden="false" customHeight="false" outlineLevel="0" collapsed="false">
      <c r="B1161" s="35" t="s">
        <v>3135</v>
      </c>
      <c r="C1161" s="34"/>
      <c r="D1161" s="35" t="s">
        <v>3136</v>
      </c>
      <c r="E1161" s="34" t="s">
        <v>3137</v>
      </c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4"/>
      <c r="BO1161" s="34"/>
    </row>
    <row r="1162" customFormat="false" ht="17" hidden="false" customHeight="false" outlineLevel="0" collapsed="false">
      <c r="B1162" s="35" t="s">
        <v>3138</v>
      </c>
      <c r="C1162" s="34"/>
      <c r="D1162" s="35" t="s">
        <v>3139</v>
      </c>
      <c r="E1162" s="34" t="s">
        <v>3140</v>
      </c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4"/>
      <c r="BO1162" s="34"/>
    </row>
    <row r="1163" customFormat="false" ht="17" hidden="false" customHeight="false" outlineLevel="0" collapsed="false">
      <c r="B1163" s="35" t="s">
        <v>3141</v>
      </c>
      <c r="C1163" s="34"/>
      <c r="D1163" s="35" t="s">
        <v>3142</v>
      </c>
      <c r="E1163" s="34" t="s">
        <v>3143</v>
      </c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4"/>
      <c r="BO1163" s="34"/>
    </row>
    <row r="1164" customFormat="false" ht="17" hidden="false" customHeight="false" outlineLevel="0" collapsed="false">
      <c r="B1164" s="35" t="s">
        <v>3144</v>
      </c>
      <c r="C1164" s="34"/>
      <c r="D1164" s="35" t="s">
        <v>3145</v>
      </c>
      <c r="E1164" s="34" t="s">
        <v>3146</v>
      </c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4"/>
      <c r="BO1164" s="34"/>
    </row>
    <row r="1165" customFormat="false" ht="17" hidden="false" customHeight="false" outlineLevel="0" collapsed="false">
      <c r="B1165" s="35" t="s">
        <v>3147</v>
      </c>
      <c r="C1165" s="34"/>
      <c r="D1165" s="35" t="s">
        <v>3148</v>
      </c>
      <c r="E1165" s="34" t="s">
        <v>3149</v>
      </c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</row>
    <row r="1166" customFormat="false" ht="17" hidden="false" customHeight="false" outlineLevel="0" collapsed="false">
      <c r="B1166" s="35" t="s">
        <v>3150</v>
      </c>
      <c r="C1166" s="34"/>
      <c r="D1166" s="35" t="s">
        <v>3151</v>
      </c>
      <c r="E1166" s="34" t="s">
        <v>3152</v>
      </c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</row>
    <row r="1167" customFormat="false" ht="17" hidden="false" customHeight="false" outlineLevel="0" collapsed="false">
      <c r="B1167" s="35" t="s">
        <v>3153</v>
      </c>
      <c r="C1167" s="34"/>
      <c r="D1167" s="35" t="s">
        <v>3154</v>
      </c>
      <c r="E1167" s="34" t="s">
        <v>3155</v>
      </c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</row>
    <row r="1168" customFormat="false" ht="17" hidden="false" customHeight="false" outlineLevel="0" collapsed="false">
      <c r="B1168" s="35" t="s">
        <v>3156</v>
      </c>
      <c r="C1168" s="34"/>
      <c r="D1168" s="35" t="s">
        <v>3157</v>
      </c>
      <c r="E1168" s="34" t="s">
        <v>3158</v>
      </c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</row>
    <row r="1169" customFormat="false" ht="17" hidden="false" customHeight="false" outlineLevel="0" collapsed="false">
      <c r="B1169" s="35" t="s">
        <v>3159</v>
      </c>
      <c r="C1169" s="34"/>
      <c r="D1169" s="35" t="s">
        <v>3160</v>
      </c>
      <c r="E1169" s="34" t="s">
        <v>3161</v>
      </c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</row>
    <row r="1170" customFormat="false" ht="17" hidden="false" customHeight="false" outlineLevel="0" collapsed="false">
      <c r="B1170" s="35" t="s">
        <v>3162</v>
      </c>
      <c r="C1170" s="34"/>
      <c r="D1170" s="35" t="s">
        <v>3163</v>
      </c>
      <c r="E1170" s="34" t="s">
        <v>3164</v>
      </c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4"/>
      <c r="BO1170" s="34"/>
    </row>
    <row r="1171" customFormat="false" ht="17" hidden="false" customHeight="false" outlineLevel="0" collapsed="false">
      <c r="B1171" s="35" t="s">
        <v>3165</v>
      </c>
      <c r="C1171" s="34"/>
      <c r="D1171" s="35" t="s">
        <v>3166</v>
      </c>
      <c r="E1171" s="34" t="s">
        <v>3167</v>
      </c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4"/>
      <c r="BO1171" s="34"/>
    </row>
    <row r="1172" customFormat="false" ht="17" hidden="false" customHeight="false" outlineLevel="0" collapsed="false">
      <c r="B1172" s="35" t="s">
        <v>3168</v>
      </c>
      <c r="C1172" s="34"/>
      <c r="D1172" s="35" t="s">
        <v>3169</v>
      </c>
      <c r="E1172" s="34" t="s">
        <v>3170</v>
      </c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</row>
    <row r="1173" customFormat="false" ht="17" hidden="false" customHeight="false" outlineLevel="0" collapsed="false">
      <c r="B1173" s="35" t="s">
        <v>3171</v>
      </c>
      <c r="C1173" s="34"/>
      <c r="D1173" s="35" t="s">
        <v>3172</v>
      </c>
      <c r="E1173" s="34" t="s">
        <v>3173</v>
      </c>
      <c r="F1173" s="34"/>
      <c r="G1173" s="34"/>
      <c r="H1173" s="34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</row>
    <row r="1174" customFormat="false" ht="17" hidden="false" customHeight="false" outlineLevel="0" collapsed="false">
      <c r="B1174" s="35" t="s">
        <v>3174</v>
      </c>
      <c r="C1174" s="34"/>
      <c r="D1174" s="35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</row>
    <row r="1175" customFormat="false" ht="17" hidden="false" customHeight="false" outlineLevel="0" collapsed="false">
      <c r="B1175" s="35" t="s">
        <v>3175</v>
      </c>
      <c r="C1175" s="34"/>
      <c r="D1175" s="35" t="s">
        <v>3176</v>
      </c>
      <c r="E1175" s="34" t="s">
        <v>3177</v>
      </c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</row>
    <row r="1176" customFormat="false" ht="17" hidden="false" customHeight="false" outlineLevel="0" collapsed="false">
      <c r="B1176" s="35" t="s">
        <v>3178</v>
      </c>
      <c r="C1176" s="34"/>
      <c r="D1176" s="35" t="s">
        <v>3179</v>
      </c>
      <c r="E1176" s="34" t="s">
        <v>3180</v>
      </c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</row>
    <row r="1177" customFormat="false" ht="17" hidden="false" customHeight="false" outlineLevel="0" collapsed="false">
      <c r="B1177" s="35" t="s">
        <v>3181</v>
      </c>
      <c r="C1177" s="34"/>
      <c r="D1177" s="35" t="s">
        <v>3182</v>
      </c>
      <c r="E1177" s="34" t="s">
        <v>3183</v>
      </c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</row>
    <row r="1178" customFormat="false" ht="17" hidden="false" customHeight="false" outlineLevel="0" collapsed="false">
      <c r="B1178" s="35" t="s">
        <v>3184</v>
      </c>
      <c r="C1178" s="34"/>
      <c r="D1178" s="35" t="s">
        <v>3185</v>
      </c>
      <c r="E1178" s="34" t="s">
        <v>3186</v>
      </c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</row>
    <row r="1179" customFormat="false" ht="17" hidden="false" customHeight="false" outlineLevel="0" collapsed="false">
      <c r="B1179" s="35" t="s">
        <v>3187</v>
      </c>
      <c r="C1179" s="34"/>
      <c r="D1179" s="35" t="s">
        <v>3188</v>
      </c>
      <c r="E1179" s="34" t="s">
        <v>3189</v>
      </c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</row>
    <row r="1180" customFormat="false" ht="17" hidden="false" customHeight="false" outlineLevel="0" collapsed="false">
      <c r="B1180" s="35" t="s">
        <v>3190</v>
      </c>
      <c r="C1180" s="34"/>
      <c r="D1180" s="35" t="s">
        <v>3191</v>
      </c>
      <c r="E1180" s="34" t="s">
        <v>3192</v>
      </c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</row>
    <row r="1181" customFormat="false" ht="17" hidden="false" customHeight="false" outlineLevel="0" collapsed="false">
      <c r="B1181" s="35" t="s">
        <v>3193</v>
      </c>
      <c r="C1181" s="34"/>
      <c r="D1181" s="35" t="s">
        <v>3194</v>
      </c>
      <c r="E1181" s="34" t="s">
        <v>3195</v>
      </c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</row>
    <row r="1182" customFormat="false" ht="17" hidden="false" customHeight="false" outlineLevel="0" collapsed="false">
      <c r="B1182" s="35" t="s">
        <v>3196</v>
      </c>
      <c r="C1182" s="34"/>
      <c r="D1182" s="35" t="s">
        <v>3197</v>
      </c>
      <c r="E1182" s="34" t="s">
        <v>3198</v>
      </c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</row>
    <row r="1183" customFormat="false" ht="17" hidden="false" customHeight="false" outlineLevel="0" collapsed="false">
      <c r="B1183" s="35" t="s">
        <v>3199</v>
      </c>
      <c r="C1183" s="34"/>
      <c r="D1183" s="35" t="s">
        <v>3200</v>
      </c>
      <c r="E1183" s="34" t="s">
        <v>3201</v>
      </c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</row>
    <row r="1184" customFormat="false" ht="17" hidden="false" customHeight="false" outlineLevel="0" collapsed="false">
      <c r="B1184" s="35" t="s">
        <v>3202</v>
      </c>
      <c r="C1184" s="34"/>
      <c r="D1184" s="35" t="s">
        <v>3203</v>
      </c>
      <c r="E1184" s="34" t="s">
        <v>3204</v>
      </c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</row>
    <row r="1185" customFormat="false" ht="17" hidden="false" customHeight="false" outlineLevel="0" collapsed="false">
      <c r="B1185" s="35" t="s">
        <v>3205</v>
      </c>
      <c r="C1185" s="34"/>
      <c r="D1185" s="35" t="s">
        <v>3206</v>
      </c>
      <c r="E1185" s="34" t="s">
        <v>3207</v>
      </c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</row>
    <row r="1186" customFormat="false" ht="17" hidden="false" customHeight="false" outlineLevel="0" collapsed="false">
      <c r="B1186" s="35" t="s">
        <v>3208</v>
      </c>
      <c r="C1186" s="34"/>
      <c r="D1186" s="35" t="s">
        <v>3209</v>
      </c>
      <c r="E1186" s="34" t="s">
        <v>3210</v>
      </c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</row>
    <row r="1187" customFormat="false" ht="17" hidden="false" customHeight="false" outlineLevel="0" collapsed="false">
      <c r="B1187" s="35" t="s">
        <v>3211</v>
      </c>
      <c r="C1187" s="34"/>
      <c r="D1187" s="35" t="s">
        <v>3212</v>
      </c>
      <c r="E1187" s="34" t="s">
        <v>3213</v>
      </c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4"/>
      <c r="BO1187" s="34"/>
    </row>
    <row r="1188" customFormat="false" ht="17" hidden="false" customHeight="false" outlineLevel="0" collapsed="false">
      <c r="B1188" s="35" t="s">
        <v>3214</v>
      </c>
      <c r="C1188" s="34"/>
      <c r="D1188" s="35" t="s">
        <v>3215</v>
      </c>
      <c r="E1188" s="34" t="s">
        <v>3216</v>
      </c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4"/>
      <c r="BO1188" s="34"/>
    </row>
    <row r="1189" customFormat="false" ht="17" hidden="false" customHeight="false" outlineLevel="0" collapsed="false">
      <c r="B1189" s="35" t="s">
        <v>3217</v>
      </c>
      <c r="C1189" s="34"/>
      <c r="D1189" s="35" t="s">
        <v>3218</v>
      </c>
      <c r="E1189" s="34" t="s">
        <v>3219</v>
      </c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4"/>
      <c r="BO1189" s="34"/>
    </row>
    <row r="1190" customFormat="false" ht="17" hidden="false" customHeight="false" outlineLevel="0" collapsed="false">
      <c r="B1190" s="35" t="s">
        <v>3220</v>
      </c>
      <c r="C1190" s="34"/>
      <c r="D1190" s="35" t="s">
        <v>3221</v>
      </c>
      <c r="E1190" s="34" t="s">
        <v>3222</v>
      </c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4"/>
      <c r="BO1190" s="34"/>
    </row>
    <row r="1191" customFormat="false" ht="17" hidden="false" customHeight="false" outlineLevel="0" collapsed="false">
      <c r="B1191" s="35" t="s">
        <v>3223</v>
      </c>
      <c r="C1191" s="34"/>
      <c r="D1191" s="35" t="s">
        <v>3224</v>
      </c>
      <c r="E1191" s="34" t="s">
        <v>3225</v>
      </c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4"/>
      <c r="BO1191" s="34"/>
    </row>
    <row r="1192" customFormat="false" ht="17" hidden="false" customHeight="false" outlineLevel="0" collapsed="false">
      <c r="B1192" s="35" t="s">
        <v>3226</v>
      </c>
      <c r="C1192" s="34"/>
      <c r="D1192" s="35" t="s">
        <v>3227</v>
      </c>
      <c r="E1192" s="34" t="s">
        <v>3228</v>
      </c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4"/>
      <c r="BO1192" s="34"/>
    </row>
    <row r="1193" customFormat="false" ht="17" hidden="false" customHeight="false" outlineLevel="0" collapsed="false">
      <c r="B1193" s="35" t="s">
        <v>3229</v>
      </c>
      <c r="C1193" s="34"/>
      <c r="D1193" s="35" t="s">
        <v>3230</v>
      </c>
      <c r="E1193" s="34" t="s">
        <v>3231</v>
      </c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4"/>
      <c r="BO1193" s="34"/>
    </row>
    <row r="1194" customFormat="false" ht="17" hidden="false" customHeight="false" outlineLevel="0" collapsed="false">
      <c r="B1194" s="35" t="s">
        <v>3232</v>
      </c>
      <c r="C1194" s="34"/>
      <c r="D1194" s="35" t="s">
        <v>3233</v>
      </c>
      <c r="E1194" s="34" t="s">
        <v>3234</v>
      </c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</row>
    <row r="1195" customFormat="false" ht="17" hidden="false" customHeight="false" outlineLevel="0" collapsed="false">
      <c r="B1195" s="35" t="s">
        <v>3235</v>
      </c>
      <c r="C1195" s="34"/>
      <c r="D1195" s="35" t="s">
        <v>3236</v>
      </c>
      <c r="E1195" s="34" t="s">
        <v>3237</v>
      </c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</row>
    <row r="1196" customFormat="false" ht="17" hidden="false" customHeight="false" outlineLevel="0" collapsed="false">
      <c r="B1196" s="35" t="s">
        <v>3238</v>
      </c>
      <c r="C1196" s="34"/>
      <c r="D1196" s="35" t="s">
        <v>3239</v>
      </c>
      <c r="E1196" s="34" t="s">
        <v>3240</v>
      </c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4"/>
      <c r="BO1196" s="34"/>
    </row>
    <row r="1197" customFormat="false" ht="17" hidden="false" customHeight="false" outlineLevel="0" collapsed="false">
      <c r="B1197" s="35" t="s">
        <v>3241</v>
      </c>
      <c r="C1197" s="34"/>
      <c r="D1197" s="35" t="s">
        <v>3242</v>
      </c>
      <c r="E1197" s="34" t="s">
        <v>3243</v>
      </c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4"/>
      <c r="BO1197" s="34"/>
    </row>
    <row r="1198" customFormat="false" ht="28.35" hidden="false" customHeight="false" outlineLevel="0" collapsed="false">
      <c r="B1198" s="35" t="s">
        <v>3244</v>
      </c>
      <c r="C1198" s="34"/>
      <c r="D1198" s="35" t="s">
        <v>3245</v>
      </c>
      <c r="E1198" s="34" t="s">
        <v>3246</v>
      </c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</row>
    <row r="1199" customFormat="false" ht="17" hidden="false" customHeight="false" outlineLevel="0" collapsed="false">
      <c r="B1199" s="35" t="s">
        <v>3247</v>
      </c>
      <c r="C1199" s="34"/>
      <c r="D1199" s="35" t="s">
        <v>3248</v>
      </c>
      <c r="E1199" s="34" t="s">
        <v>3249</v>
      </c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</row>
    <row r="1200" customFormat="false" ht="17" hidden="false" customHeight="false" outlineLevel="0" collapsed="false">
      <c r="B1200" s="35" t="s">
        <v>3250</v>
      </c>
      <c r="C1200" s="34"/>
      <c r="D1200" s="35" t="s">
        <v>3251</v>
      </c>
      <c r="E1200" s="34" t="s">
        <v>3252</v>
      </c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4"/>
      <c r="BO1200" s="34"/>
    </row>
    <row r="1201" customFormat="false" ht="17" hidden="false" customHeight="false" outlineLevel="0" collapsed="false">
      <c r="B1201" s="35" t="s">
        <v>3253</v>
      </c>
      <c r="C1201" s="34"/>
      <c r="D1201" s="35" t="s">
        <v>3254</v>
      </c>
      <c r="E1201" s="34" t="s">
        <v>3255</v>
      </c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4"/>
      <c r="BO1201" s="34"/>
    </row>
    <row r="1202" customFormat="false" ht="17" hidden="false" customHeight="false" outlineLevel="0" collapsed="false">
      <c r="B1202" s="35" t="s">
        <v>3256</v>
      </c>
      <c r="C1202" s="34"/>
      <c r="D1202" s="35" t="s">
        <v>3257</v>
      </c>
      <c r="E1202" s="34" t="s">
        <v>3258</v>
      </c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4"/>
      <c r="BO1202" s="34"/>
    </row>
    <row r="1203" customFormat="false" ht="17" hidden="false" customHeight="false" outlineLevel="0" collapsed="false">
      <c r="B1203" s="35" t="s">
        <v>3259</v>
      </c>
      <c r="C1203" s="34"/>
      <c r="D1203" s="35" t="s">
        <v>3260</v>
      </c>
      <c r="E1203" s="34" t="s">
        <v>3261</v>
      </c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4"/>
      <c r="BO1203" s="34"/>
    </row>
    <row r="1204" customFormat="false" ht="17" hidden="false" customHeight="false" outlineLevel="0" collapsed="false">
      <c r="B1204" s="35" t="s">
        <v>3262</v>
      </c>
      <c r="C1204" s="34"/>
      <c r="D1204" s="35" t="s">
        <v>3263</v>
      </c>
      <c r="E1204" s="34" t="s">
        <v>3264</v>
      </c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4"/>
      <c r="BO1204" s="34"/>
    </row>
    <row r="1205" customFormat="false" ht="17" hidden="false" customHeight="false" outlineLevel="0" collapsed="false">
      <c r="B1205" s="35" t="s">
        <v>3265</v>
      </c>
      <c r="C1205" s="34"/>
      <c r="D1205" s="35" t="s">
        <v>3266</v>
      </c>
      <c r="E1205" s="34" t="s">
        <v>3267</v>
      </c>
      <c r="F1205" s="34"/>
      <c r="G1205" s="34"/>
      <c r="H1205" s="34"/>
      <c r="I1205" s="34"/>
      <c r="J1205" s="34"/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  <c r="BI1205" s="34"/>
      <c r="BJ1205" s="34"/>
      <c r="BK1205" s="34"/>
      <c r="BL1205" s="34"/>
      <c r="BM1205" s="34"/>
      <c r="BN1205" s="34"/>
      <c r="BO1205" s="34"/>
    </row>
    <row r="1206" customFormat="false" ht="28.35" hidden="false" customHeight="false" outlineLevel="0" collapsed="false">
      <c r="B1206" s="35" t="s">
        <v>3268</v>
      </c>
      <c r="C1206" s="34"/>
      <c r="D1206" s="35" t="s">
        <v>3269</v>
      </c>
      <c r="E1206" s="34" t="s">
        <v>3270</v>
      </c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  <c r="BI1206" s="34"/>
      <c r="BJ1206" s="34"/>
      <c r="BK1206" s="34"/>
      <c r="BL1206" s="34"/>
      <c r="BM1206" s="34"/>
      <c r="BN1206" s="34"/>
      <c r="BO1206" s="34"/>
    </row>
    <row r="1207" customFormat="false" ht="28.35" hidden="false" customHeight="false" outlineLevel="0" collapsed="false">
      <c r="B1207" s="35" t="s">
        <v>3271</v>
      </c>
      <c r="C1207" s="34"/>
      <c r="D1207" s="35" t="s">
        <v>3272</v>
      </c>
      <c r="E1207" s="34" t="s">
        <v>3273</v>
      </c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4"/>
      <c r="BO1207" s="34"/>
    </row>
    <row r="1208" customFormat="false" ht="17" hidden="false" customHeight="false" outlineLevel="0" collapsed="false">
      <c r="B1208" s="35" t="s">
        <v>3274</v>
      </c>
      <c r="C1208" s="34"/>
      <c r="D1208" s="35" t="s">
        <v>3275</v>
      </c>
      <c r="E1208" s="34" t="s">
        <v>3276</v>
      </c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  <c r="BI1208" s="34"/>
      <c r="BJ1208" s="34"/>
      <c r="BK1208" s="34"/>
      <c r="BL1208" s="34"/>
      <c r="BM1208" s="34"/>
      <c r="BN1208" s="34"/>
      <c r="BO1208" s="34"/>
    </row>
    <row r="1209" customFormat="false" ht="17" hidden="false" customHeight="false" outlineLevel="0" collapsed="false">
      <c r="B1209" s="35" t="s">
        <v>3277</v>
      </c>
      <c r="C1209" s="34"/>
      <c r="D1209" s="35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4"/>
      <c r="BO1209" s="34"/>
    </row>
    <row r="1210" customFormat="false" ht="17" hidden="false" customHeight="false" outlineLevel="0" collapsed="false">
      <c r="B1210" s="35" t="s">
        <v>3278</v>
      </c>
      <c r="C1210" s="34"/>
      <c r="D1210" s="35" t="s">
        <v>3279</v>
      </c>
      <c r="E1210" s="34" t="s">
        <v>3280</v>
      </c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4"/>
      <c r="BO1210" s="34"/>
    </row>
    <row r="1211" customFormat="false" ht="17" hidden="false" customHeight="false" outlineLevel="0" collapsed="false">
      <c r="B1211" s="35" t="s">
        <v>3281</v>
      </c>
      <c r="C1211" s="34"/>
      <c r="D1211" s="35" t="s">
        <v>3282</v>
      </c>
      <c r="E1211" s="34" t="s">
        <v>3283</v>
      </c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4"/>
      <c r="BO1211" s="34"/>
    </row>
    <row r="1212" customFormat="false" ht="17" hidden="false" customHeight="false" outlineLevel="0" collapsed="false">
      <c r="B1212" s="35" t="s">
        <v>3284</v>
      </c>
      <c r="C1212" s="34"/>
      <c r="D1212" s="35" t="s">
        <v>3285</v>
      </c>
      <c r="E1212" s="34" t="s">
        <v>3286</v>
      </c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4"/>
      <c r="BO1212" s="34"/>
    </row>
    <row r="1213" customFormat="false" ht="17" hidden="false" customHeight="false" outlineLevel="0" collapsed="false">
      <c r="B1213" s="35" t="s">
        <v>3287</v>
      </c>
      <c r="C1213" s="34"/>
      <c r="D1213" s="35" t="s">
        <v>3288</v>
      </c>
      <c r="E1213" s="34" t="s">
        <v>3289</v>
      </c>
      <c r="F1213" s="34"/>
      <c r="G1213" s="34"/>
      <c r="H1213" s="34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4"/>
      <c r="BO1213" s="34"/>
    </row>
    <row r="1214" customFormat="false" ht="17" hidden="false" customHeight="false" outlineLevel="0" collapsed="false">
      <c r="B1214" s="35" t="s">
        <v>3290</v>
      </c>
      <c r="C1214" s="34"/>
      <c r="D1214" s="35" t="s">
        <v>3291</v>
      </c>
      <c r="E1214" s="34" t="s">
        <v>3292</v>
      </c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4"/>
      <c r="BO1214" s="34"/>
    </row>
    <row r="1215" customFormat="false" ht="17" hidden="false" customHeight="false" outlineLevel="0" collapsed="false">
      <c r="B1215" s="35" t="s">
        <v>3293</v>
      </c>
      <c r="C1215" s="34"/>
      <c r="D1215" s="35"/>
      <c r="E1215" s="34"/>
      <c r="F1215" s="34"/>
      <c r="G1215" s="34"/>
      <c r="H1215" s="34"/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4"/>
      <c r="BO1215" s="34"/>
    </row>
    <row r="1216" customFormat="false" ht="17" hidden="false" customHeight="false" outlineLevel="0" collapsed="false">
      <c r="B1216" s="35" t="s">
        <v>3294</v>
      </c>
      <c r="C1216" s="34"/>
      <c r="D1216" s="35" t="s">
        <v>3295</v>
      </c>
      <c r="E1216" s="34" t="s">
        <v>3296</v>
      </c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4"/>
      <c r="BO1216" s="34"/>
    </row>
    <row r="1217" customFormat="false" ht="17" hidden="false" customHeight="false" outlineLevel="0" collapsed="false">
      <c r="B1217" s="35" t="s">
        <v>3297</v>
      </c>
      <c r="C1217" s="34"/>
      <c r="D1217" s="35" t="s">
        <v>3298</v>
      </c>
      <c r="E1217" s="34" t="s">
        <v>3299</v>
      </c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4"/>
      <c r="BO1217" s="34"/>
    </row>
    <row r="1218" customFormat="false" ht="17" hidden="false" customHeight="false" outlineLevel="0" collapsed="false">
      <c r="B1218" s="35" t="s">
        <v>3300</v>
      </c>
      <c r="C1218" s="34"/>
      <c r="D1218" s="35" t="s">
        <v>3301</v>
      </c>
      <c r="E1218" s="34" t="s">
        <v>3302</v>
      </c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4"/>
      <c r="BO1218" s="34"/>
    </row>
    <row r="1219" customFormat="false" ht="17" hidden="false" customHeight="false" outlineLevel="0" collapsed="false">
      <c r="B1219" s="35" t="s">
        <v>3303</v>
      </c>
      <c r="C1219" s="34"/>
      <c r="D1219" s="35" t="s">
        <v>3304</v>
      </c>
      <c r="E1219" s="34" t="s">
        <v>3305</v>
      </c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  <c r="BI1219" s="34"/>
      <c r="BJ1219" s="34"/>
      <c r="BK1219" s="34"/>
      <c r="BL1219" s="34"/>
      <c r="BM1219" s="34"/>
      <c r="BN1219" s="34"/>
      <c r="BO1219" s="34"/>
    </row>
    <row r="1220" customFormat="false" ht="17" hidden="false" customHeight="false" outlineLevel="0" collapsed="false">
      <c r="B1220" s="35" t="s">
        <v>3306</v>
      </c>
      <c r="C1220" s="34"/>
      <c r="D1220" s="35" t="s">
        <v>3307</v>
      </c>
      <c r="E1220" s="34" t="s">
        <v>3308</v>
      </c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  <c r="BI1220" s="34"/>
      <c r="BJ1220" s="34"/>
      <c r="BK1220" s="34"/>
      <c r="BL1220" s="34"/>
      <c r="BM1220" s="34"/>
      <c r="BN1220" s="34"/>
      <c r="BO1220" s="34"/>
    </row>
    <row r="1221" customFormat="false" ht="17" hidden="false" customHeight="false" outlineLevel="0" collapsed="false">
      <c r="B1221" s="35" t="s">
        <v>3309</v>
      </c>
      <c r="C1221" s="34"/>
      <c r="D1221" s="35" t="s">
        <v>3310</v>
      </c>
      <c r="E1221" s="34" t="s">
        <v>3311</v>
      </c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4"/>
      <c r="BO1221" s="34"/>
    </row>
    <row r="1222" customFormat="false" ht="17" hidden="false" customHeight="false" outlineLevel="0" collapsed="false">
      <c r="B1222" s="35" t="s">
        <v>3312</v>
      </c>
      <c r="C1222" s="34"/>
      <c r="D1222" s="35" t="s">
        <v>3313</v>
      </c>
      <c r="E1222" s="34" t="s">
        <v>3314</v>
      </c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4"/>
      <c r="BO1222" s="34"/>
    </row>
    <row r="1223" customFormat="false" ht="17" hidden="false" customHeight="false" outlineLevel="0" collapsed="false">
      <c r="B1223" s="35" t="s">
        <v>3315</v>
      </c>
      <c r="C1223" s="34"/>
      <c r="D1223" s="35" t="s">
        <v>3316</v>
      </c>
      <c r="E1223" s="34" t="s">
        <v>3317</v>
      </c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4"/>
      <c r="BO1223" s="34"/>
    </row>
    <row r="1224" customFormat="false" ht="17" hidden="false" customHeight="false" outlineLevel="0" collapsed="false">
      <c r="B1224" s="35" t="s">
        <v>3318</v>
      </c>
      <c r="C1224" s="34"/>
      <c r="D1224" s="35" t="s">
        <v>3319</v>
      </c>
      <c r="E1224" s="34" t="s">
        <v>3320</v>
      </c>
      <c r="F1224" s="34"/>
      <c r="G1224" s="34"/>
      <c r="H1224" s="34"/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  <c r="BI1224" s="34"/>
      <c r="BJ1224" s="34"/>
      <c r="BK1224" s="34"/>
      <c r="BL1224" s="34"/>
      <c r="BM1224" s="34"/>
      <c r="BN1224" s="34"/>
      <c r="BO1224" s="34"/>
    </row>
    <row r="1225" customFormat="false" ht="17" hidden="false" customHeight="false" outlineLevel="0" collapsed="false">
      <c r="B1225" s="35" t="s">
        <v>3321</v>
      </c>
      <c r="C1225" s="34"/>
      <c r="D1225" s="35" t="s">
        <v>3322</v>
      </c>
      <c r="E1225" s="34" t="s">
        <v>3323</v>
      </c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  <c r="BI1225" s="34"/>
      <c r="BJ1225" s="34"/>
      <c r="BK1225" s="34"/>
      <c r="BL1225" s="34"/>
      <c r="BM1225" s="34"/>
      <c r="BN1225" s="34"/>
      <c r="BO1225" s="34"/>
    </row>
    <row r="1226" customFormat="false" ht="17" hidden="false" customHeight="false" outlineLevel="0" collapsed="false">
      <c r="B1226" s="35" t="s">
        <v>3324</v>
      </c>
      <c r="C1226" s="34"/>
      <c r="D1226" s="35" t="s">
        <v>3325</v>
      </c>
      <c r="E1226" s="34" t="s">
        <v>3326</v>
      </c>
      <c r="F1226" s="34"/>
      <c r="G1226" s="34"/>
      <c r="H1226" s="34"/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  <c r="BI1226" s="34"/>
      <c r="BJ1226" s="34"/>
      <c r="BK1226" s="34"/>
      <c r="BL1226" s="34"/>
      <c r="BM1226" s="34"/>
      <c r="BN1226" s="34"/>
      <c r="BO1226" s="34"/>
    </row>
    <row r="1227" customFormat="false" ht="17" hidden="false" customHeight="false" outlineLevel="0" collapsed="false">
      <c r="B1227" s="35" t="s">
        <v>3327</v>
      </c>
      <c r="C1227" s="34"/>
      <c r="D1227" s="35" t="s">
        <v>3328</v>
      </c>
      <c r="E1227" s="34" t="s">
        <v>3329</v>
      </c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  <c r="BI1227" s="34"/>
      <c r="BJ1227" s="34"/>
      <c r="BK1227" s="34"/>
      <c r="BL1227" s="34"/>
      <c r="BM1227" s="34"/>
      <c r="BN1227" s="34"/>
      <c r="BO1227" s="34"/>
    </row>
    <row r="1228" customFormat="false" ht="17" hidden="false" customHeight="false" outlineLevel="0" collapsed="false">
      <c r="B1228" s="35" t="s">
        <v>3330</v>
      </c>
      <c r="C1228" s="34"/>
      <c r="D1228" s="35" t="s">
        <v>3331</v>
      </c>
      <c r="E1228" s="34" t="s">
        <v>3332</v>
      </c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  <c r="BI1228" s="34"/>
      <c r="BJ1228" s="34"/>
      <c r="BK1228" s="34"/>
      <c r="BL1228" s="34"/>
      <c r="BM1228" s="34"/>
      <c r="BN1228" s="34"/>
      <c r="BO1228" s="34"/>
    </row>
    <row r="1229" customFormat="false" ht="17" hidden="false" customHeight="false" outlineLevel="0" collapsed="false">
      <c r="B1229" s="35" t="s">
        <v>3333</v>
      </c>
      <c r="C1229" s="34"/>
      <c r="D1229" s="35" t="s">
        <v>3334</v>
      </c>
      <c r="E1229" s="34" t="s">
        <v>3335</v>
      </c>
      <c r="F1229" s="34"/>
      <c r="G1229" s="34"/>
      <c r="H1229" s="34"/>
      <c r="I1229" s="34"/>
      <c r="J1229" s="34"/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  <c r="BA1229" s="34"/>
      <c r="BB1229" s="34"/>
      <c r="BC1229" s="34"/>
      <c r="BD1229" s="34"/>
      <c r="BE1229" s="34"/>
      <c r="BF1229" s="34"/>
      <c r="BG1229" s="34"/>
      <c r="BH1229" s="34"/>
      <c r="BI1229" s="34"/>
      <c r="BJ1229" s="34"/>
      <c r="BK1229" s="34"/>
      <c r="BL1229" s="34"/>
      <c r="BM1229" s="34"/>
      <c r="BN1229" s="34"/>
      <c r="BO1229" s="34"/>
    </row>
    <row r="1230" customFormat="false" ht="17" hidden="false" customHeight="false" outlineLevel="0" collapsed="false">
      <c r="B1230" s="35" t="s">
        <v>3336</v>
      </c>
      <c r="C1230" s="34"/>
      <c r="D1230" s="35" t="s">
        <v>3337</v>
      </c>
      <c r="E1230" s="34" t="s">
        <v>3338</v>
      </c>
      <c r="F1230" s="34"/>
      <c r="G1230" s="34"/>
      <c r="H1230" s="34"/>
      <c r="I1230" s="34"/>
      <c r="J1230" s="34"/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4"/>
      <c r="BB1230" s="34"/>
      <c r="BC1230" s="34"/>
      <c r="BD1230" s="34"/>
      <c r="BE1230" s="34"/>
      <c r="BF1230" s="34"/>
      <c r="BG1230" s="34"/>
      <c r="BH1230" s="34"/>
      <c r="BI1230" s="34"/>
      <c r="BJ1230" s="34"/>
      <c r="BK1230" s="34"/>
      <c r="BL1230" s="34"/>
      <c r="BM1230" s="34"/>
      <c r="BN1230" s="34"/>
      <c r="BO1230" s="34"/>
    </row>
    <row r="1231" customFormat="false" ht="17" hidden="false" customHeight="false" outlineLevel="0" collapsed="false">
      <c r="B1231" s="35" t="s">
        <v>3339</v>
      </c>
      <c r="C1231" s="34"/>
      <c r="D1231" s="35" t="s">
        <v>3340</v>
      </c>
      <c r="E1231" s="34" t="s">
        <v>3341</v>
      </c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  <c r="BA1231" s="34"/>
      <c r="BB1231" s="34"/>
      <c r="BC1231" s="34"/>
      <c r="BD1231" s="34"/>
      <c r="BE1231" s="34"/>
      <c r="BF1231" s="34"/>
      <c r="BG1231" s="34"/>
      <c r="BH1231" s="34"/>
      <c r="BI1231" s="34"/>
      <c r="BJ1231" s="34"/>
      <c r="BK1231" s="34"/>
      <c r="BL1231" s="34"/>
      <c r="BM1231" s="34"/>
      <c r="BN1231" s="34"/>
      <c r="BO1231" s="34"/>
    </row>
    <row r="1232" customFormat="false" ht="17" hidden="false" customHeight="false" outlineLevel="0" collapsed="false">
      <c r="B1232" s="35" t="s">
        <v>3342</v>
      </c>
      <c r="C1232" s="34"/>
      <c r="D1232" s="35" t="s">
        <v>3343</v>
      </c>
      <c r="E1232" s="34" t="s">
        <v>3344</v>
      </c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4"/>
      <c r="BB1232" s="34"/>
      <c r="BC1232" s="34"/>
      <c r="BD1232" s="34"/>
      <c r="BE1232" s="34"/>
      <c r="BF1232" s="34"/>
      <c r="BG1232" s="34"/>
      <c r="BH1232" s="34"/>
      <c r="BI1232" s="34"/>
      <c r="BJ1232" s="34"/>
      <c r="BK1232" s="34"/>
      <c r="BL1232" s="34"/>
      <c r="BM1232" s="34"/>
      <c r="BN1232" s="34"/>
      <c r="BO1232" s="34"/>
    </row>
    <row r="1233" customFormat="false" ht="17" hidden="false" customHeight="false" outlineLevel="0" collapsed="false">
      <c r="B1233" s="35" t="s">
        <v>3345</v>
      </c>
      <c r="C1233" s="34"/>
      <c r="D1233" s="35" t="s">
        <v>3346</v>
      </c>
      <c r="E1233" s="34" t="s">
        <v>3347</v>
      </c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  <c r="BA1233" s="34"/>
      <c r="BB1233" s="34"/>
      <c r="BC1233" s="34"/>
      <c r="BD1233" s="34"/>
      <c r="BE1233" s="34"/>
      <c r="BF1233" s="34"/>
      <c r="BG1233" s="34"/>
      <c r="BH1233" s="34"/>
      <c r="BI1233" s="34"/>
      <c r="BJ1233" s="34"/>
      <c r="BK1233" s="34"/>
      <c r="BL1233" s="34"/>
      <c r="BM1233" s="34"/>
      <c r="BN1233" s="34"/>
      <c r="BO1233" s="34"/>
    </row>
    <row r="1234" customFormat="false" ht="17" hidden="false" customHeight="false" outlineLevel="0" collapsed="false">
      <c r="B1234" s="35" t="s">
        <v>3348</v>
      </c>
      <c r="C1234" s="34"/>
      <c r="D1234" s="35" t="s">
        <v>3349</v>
      </c>
      <c r="E1234" s="34" t="s">
        <v>3350</v>
      </c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4"/>
      <c r="BB1234" s="34"/>
      <c r="BC1234" s="34"/>
      <c r="BD1234" s="34"/>
      <c r="BE1234" s="34"/>
      <c r="BF1234" s="34"/>
      <c r="BG1234" s="34"/>
      <c r="BH1234" s="34"/>
      <c r="BI1234" s="34"/>
      <c r="BJ1234" s="34"/>
      <c r="BK1234" s="34"/>
      <c r="BL1234" s="34"/>
      <c r="BM1234" s="34"/>
      <c r="BN1234" s="34"/>
      <c r="BO1234" s="34"/>
    </row>
    <row r="1235" customFormat="false" ht="17" hidden="false" customHeight="false" outlineLevel="0" collapsed="false">
      <c r="B1235" s="35" t="s">
        <v>3351</v>
      </c>
      <c r="C1235" s="34"/>
      <c r="D1235" s="35" t="s">
        <v>3352</v>
      </c>
      <c r="E1235" s="34" t="s">
        <v>3353</v>
      </c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  <c r="BI1235" s="34"/>
      <c r="BJ1235" s="34"/>
      <c r="BK1235" s="34"/>
      <c r="BL1235" s="34"/>
      <c r="BM1235" s="34"/>
      <c r="BN1235" s="34"/>
      <c r="BO1235" s="34"/>
    </row>
    <row r="1236" customFormat="false" ht="17" hidden="false" customHeight="false" outlineLevel="0" collapsed="false">
      <c r="B1236" s="35" t="s">
        <v>3354</v>
      </c>
      <c r="C1236" s="34"/>
      <c r="D1236" s="35" t="s">
        <v>3355</v>
      </c>
      <c r="E1236" s="34" t="s">
        <v>3356</v>
      </c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  <c r="BI1236" s="34"/>
      <c r="BJ1236" s="34"/>
      <c r="BK1236" s="34"/>
      <c r="BL1236" s="34"/>
      <c r="BM1236" s="34"/>
      <c r="BN1236" s="34"/>
      <c r="BO1236" s="34"/>
    </row>
    <row r="1237" customFormat="false" ht="17" hidden="false" customHeight="false" outlineLevel="0" collapsed="false">
      <c r="B1237" s="35" t="s">
        <v>3357</v>
      </c>
      <c r="C1237" s="34"/>
      <c r="D1237" s="35"/>
      <c r="E1237" s="34"/>
      <c r="F1237" s="34"/>
      <c r="G1237" s="34"/>
      <c r="H1237" s="34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  <c r="BI1237" s="34"/>
      <c r="BJ1237" s="34"/>
      <c r="BK1237" s="34"/>
      <c r="BL1237" s="34"/>
      <c r="BM1237" s="34"/>
      <c r="BN1237" s="34"/>
      <c r="BO1237" s="34"/>
    </row>
    <row r="1238" customFormat="false" ht="17" hidden="false" customHeight="false" outlineLevel="0" collapsed="false">
      <c r="B1238" s="35" t="s">
        <v>3358</v>
      </c>
      <c r="C1238" s="34"/>
      <c r="D1238" s="35" t="s">
        <v>3359</v>
      </c>
      <c r="E1238" s="34" t="s">
        <v>3360</v>
      </c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  <c r="BI1238" s="34"/>
      <c r="BJ1238" s="34"/>
      <c r="BK1238" s="34"/>
      <c r="BL1238" s="34"/>
      <c r="BM1238" s="34"/>
      <c r="BN1238" s="34"/>
      <c r="BO1238" s="34"/>
    </row>
    <row r="1239" customFormat="false" ht="17" hidden="false" customHeight="false" outlineLevel="0" collapsed="false">
      <c r="B1239" s="35" t="s">
        <v>3361</v>
      </c>
      <c r="C1239" s="34"/>
      <c r="D1239" s="35" t="s">
        <v>3362</v>
      </c>
      <c r="E1239" s="34" t="s">
        <v>3363</v>
      </c>
      <c r="F1239" s="34"/>
      <c r="G1239" s="34"/>
      <c r="H1239" s="34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  <c r="BI1239" s="34"/>
      <c r="BJ1239" s="34"/>
      <c r="BK1239" s="34"/>
      <c r="BL1239" s="34"/>
      <c r="BM1239" s="34"/>
      <c r="BN1239" s="34"/>
      <c r="BO1239" s="34"/>
    </row>
    <row r="1240" customFormat="false" ht="17" hidden="false" customHeight="false" outlineLevel="0" collapsed="false">
      <c r="B1240" s="35" t="s">
        <v>3364</v>
      </c>
      <c r="C1240" s="34"/>
      <c r="D1240" s="35" t="s">
        <v>3365</v>
      </c>
      <c r="E1240" s="34" t="s">
        <v>3366</v>
      </c>
      <c r="F1240" s="34"/>
      <c r="G1240" s="34"/>
      <c r="H1240" s="34"/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  <c r="BI1240" s="34"/>
      <c r="BJ1240" s="34"/>
      <c r="BK1240" s="34"/>
      <c r="BL1240" s="34"/>
      <c r="BM1240" s="34"/>
      <c r="BN1240" s="34"/>
      <c r="BO1240" s="34"/>
    </row>
    <row r="1241" customFormat="false" ht="17" hidden="false" customHeight="false" outlineLevel="0" collapsed="false">
      <c r="B1241" s="35" t="s">
        <v>3367</v>
      </c>
      <c r="C1241" s="34"/>
      <c r="D1241" s="35" t="s">
        <v>3368</v>
      </c>
      <c r="E1241" s="34" t="s">
        <v>3369</v>
      </c>
      <c r="F1241" s="34"/>
      <c r="G1241" s="34"/>
      <c r="H1241" s="34"/>
      <c r="I1241" s="34"/>
      <c r="J1241" s="34"/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  <c r="BA1241" s="34"/>
      <c r="BB1241" s="34"/>
      <c r="BC1241" s="34"/>
      <c r="BD1241" s="34"/>
      <c r="BE1241" s="34"/>
      <c r="BF1241" s="34"/>
      <c r="BG1241" s="34"/>
      <c r="BH1241" s="34"/>
      <c r="BI1241" s="34"/>
      <c r="BJ1241" s="34"/>
      <c r="BK1241" s="34"/>
      <c r="BL1241" s="34"/>
      <c r="BM1241" s="34"/>
      <c r="BN1241" s="34"/>
      <c r="BO1241" s="34"/>
    </row>
    <row r="1242" customFormat="false" ht="17" hidden="false" customHeight="false" outlineLevel="0" collapsed="false">
      <c r="B1242" s="35" t="s">
        <v>3370</v>
      </c>
      <c r="C1242" s="34"/>
      <c r="D1242" s="35" t="s">
        <v>3371</v>
      </c>
      <c r="E1242" s="34" t="s">
        <v>3372</v>
      </c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4"/>
      <c r="BB1242" s="34"/>
      <c r="BC1242" s="34"/>
      <c r="BD1242" s="34"/>
      <c r="BE1242" s="34"/>
      <c r="BF1242" s="34"/>
      <c r="BG1242" s="34"/>
      <c r="BH1242" s="34"/>
      <c r="BI1242" s="34"/>
      <c r="BJ1242" s="34"/>
      <c r="BK1242" s="34"/>
      <c r="BL1242" s="34"/>
      <c r="BM1242" s="34"/>
      <c r="BN1242" s="34"/>
      <c r="BO1242" s="34"/>
    </row>
    <row r="1243" customFormat="false" ht="17" hidden="false" customHeight="false" outlineLevel="0" collapsed="false">
      <c r="B1243" s="35" t="s">
        <v>3373</v>
      </c>
      <c r="C1243" s="34"/>
      <c r="D1243" s="35" t="s">
        <v>3374</v>
      </c>
      <c r="E1243" s="34" t="s">
        <v>3375</v>
      </c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  <c r="BA1243" s="34"/>
      <c r="BB1243" s="34"/>
      <c r="BC1243" s="34"/>
      <c r="BD1243" s="34"/>
      <c r="BE1243" s="34"/>
      <c r="BF1243" s="34"/>
      <c r="BG1243" s="34"/>
      <c r="BH1243" s="34"/>
      <c r="BI1243" s="34"/>
      <c r="BJ1243" s="34"/>
      <c r="BK1243" s="34"/>
      <c r="BL1243" s="34"/>
      <c r="BM1243" s="34"/>
      <c r="BN1243" s="34"/>
      <c r="BO1243" s="34"/>
    </row>
    <row r="1244" customFormat="false" ht="17" hidden="false" customHeight="false" outlineLevel="0" collapsed="false">
      <c r="B1244" s="35" t="s">
        <v>3376</v>
      </c>
      <c r="C1244" s="34"/>
      <c r="D1244" s="35" t="s">
        <v>3377</v>
      </c>
      <c r="E1244" s="34" t="s">
        <v>3378</v>
      </c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4"/>
      <c r="BO1244" s="34"/>
    </row>
    <row r="1245" customFormat="false" ht="17" hidden="false" customHeight="false" outlineLevel="0" collapsed="false">
      <c r="B1245" s="35" t="s">
        <v>3379</v>
      </c>
      <c r="C1245" s="34"/>
      <c r="D1245" s="35" t="s">
        <v>3380</v>
      </c>
      <c r="E1245" s="34" t="s">
        <v>3381</v>
      </c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4"/>
      <c r="BO1245" s="34"/>
    </row>
    <row r="1246" customFormat="false" ht="17" hidden="false" customHeight="false" outlineLevel="0" collapsed="false">
      <c r="B1246" s="35" t="s">
        <v>3382</v>
      </c>
      <c r="C1246" s="34"/>
      <c r="D1246" s="35" t="s">
        <v>3383</v>
      </c>
      <c r="E1246" s="34" t="s">
        <v>3384</v>
      </c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  <c r="BI1246" s="34"/>
      <c r="BJ1246" s="34"/>
      <c r="BK1246" s="34"/>
      <c r="BL1246" s="34"/>
      <c r="BM1246" s="34"/>
      <c r="BN1246" s="34"/>
      <c r="BO1246" s="34"/>
    </row>
    <row r="1247" customFormat="false" ht="17" hidden="false" customHeight="false" outlineLevel="0" collapsed="false">
      <c r="B1247" s="35" t="s">
        <v>3385</v>
      </c>
      <c r="C1247" s="34"/>
      <c r="D1247" s="35" t="s">
        <v>3386</v>
      </c>
      <c r="E1247" s="34" t="s">
        <v>3387</v>
      </c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  <c r="BI1247" s="34"/>
      <c r="BJ1247" s="34"/>
      <c r="BK1247" s="34"/>
      <c r="BL1247" s="34"/>
      <c r="BM1247" s="34"/>
      <c r="BN1247" s="34"/>
      <c r="BO1247" s="34"/>
    </row>
    <row r="1248" customFormat="false" ht="17" hidden="false" customHeight="false" outlineLevel="0" collapsed="false">
      <c r="B1248" s="35" t="s">
        <v>3388</v>
      </c>
      <c r="C1248" s="34"/>
      <c r="D1248" s="35" t="s">
        <v>3389</v>
      </c>
      <c r="E1248" s="34" t="s">
        <v>3390</v>
      </c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  <c r="BI1248" s="34"/>
      <c r="BJ1248" s="34"/>
      <c r="BK1248" s="34"/>
      <c r="BL1248" s="34"/>
      <c r="BM1248" s="34"/>
      <c r="BN1248" s="34"/>
      <c r="BO1248" s="34"/>
    </row>
    <row r="1249" customFormat="false" ht="17" hidden="false" customHeight="false" outlineLevel="0" collapsed="false">
      <c r="B1249" s="35" t="s">
        <v>3391</v>
      </c>
      <c r="C1249" s="34"/>
      <c r="D1249" s="35" t="s">
        <v>3392</v>
      </c>
      <c r="E1249" s="34" t="s">
        <v>3393</v>
      </c>
      <c r="F1249" s="34"/>
      <c r="G1249" s="34"/>
      <c r="H1249" s="34"/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  <c r="BI1249" s="34"/>
      <c r="BJ1249" s="34"/>
      <c r="BK1249" s="34"/>
      <c r="BL1249" s="34"/>
      <c r="BM1249" s="34"/>
      <c r="BN1249" s="34"/>
      <c r="BO1249" s="34"/>
    </row>
    <row r="1250" customFormat="false" ht="17" hidden="false" customHeight="false" outlineLevel="0" collapsed="false">
      <c r="B1250" s="35" t="s">
        <v>3394</v>
      </c>
      <c r="C1250" s="34"/>
      <c r="D1250" s="35" t="s">
        <v>3395</v>
      </c>
      <c r="E1250" s="34" t="s">
        <v>3396</v>
      </c>
      <c r="F1250" s="34"/>
      <c r="G1250" s="34"/>
      <c r="H1250" s="34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  <c r="BI1250" s="34"/>
      <c r="BJ1250" s="34"/>
      <c r="BK1250" s="34"/>
      <c r="BL1250" s="34"/>
      <c r="BM1250" s="34"/>
      <c r="BN1250" s="34"/>
      <c r="BO1250" s="34"/>
    </row>
    <row r="1251" customFormat="false" ht="17" hidden="false" customHeight="false" outlineLevel="0" collapsed="false">
      <c r="B1251" s="35" t="s">
        <v>3397</v>
      </c>
      <c r="C1251" s="34"/>
      <c r="D1251" s="35" t="s">
        <v>3398</v>
      </c>
      <c r="E1251" s="34" t="s">
        <v>3399</v>
      </c>
      <c r="F1251" s="34"/>
      <c r="G1251" s="34"/>
      <c r="H1251" s="34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  <c r="BI1251" s="34"/>
      <c r="BJ1251" s="34"/>
      <c r="BK1251" s="34"/>
      <c r="BL1251" s="34"/>
      <c r="BM1251" s="34"/>
      <c r="BN1251" s="34"/>
      <c r="BO1251" s="34"/>
    </row>
    <row r="1252" customFormat="false" ht="17" hidden="false" customHeight="false" outlineLevel="0" collapsed="false">
      <c r="B1252" s="35" t="s">
        <v>3400</v>
      </c>
      <c r="C1252" s="34"/>
      <c r="D1252" s="35" t="s">
        <v>3401</v>
      </c>
      <c r="E1252" s="34" t="s">
        <v>3402</v>
      </c>
      <c r="F1252" s="34"/>
      <c r="G1252" s="34"/>
      <c r="H1252" s="34"/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  <c r="BI1252" s="34"/>
      <c r="BJ1252" s="34"/>
      <c r="BK1252" s="34"/>
      <c r="BL1252" s="34"/>
      <c r="BM1252" s="34"/>
      <c r="BN1252" s="34"/>
      <c r="BO1252" s="34"/>
    </row>
    <row r="1253" customFormat="false" ht="17" hidden="false" customHeight="false" outlineLevel="0" collapsed="false">
      <c r="B1253" s="35" t="s">
        <v>3403</v>
      </c>
      <c r="C1253" s="34"/>
      <c r="D1253" s="35" t="s">
        <v>3404</v>
      </c>
      <c r="E1253" s="34" t="s">
        <v>3405</v>
      </c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  <c r="BI1253" s="34"/>
      <c r="BJ1253" s="34"/>
      <c r="BK1253" s="34"/>
      <c r="BL1253" s="34"/>
      <c r="BM1253" s="34"/>
      <c r="BN1253" s="34"/>
      <c r="BO1253" s="34"/>
    </row>
    <row r="1254" customFormat="false" ht="17" hidden="false" customHeight="false" outlineLevel="0" collapsed="false">
      <c r="B1254" s="35" t="s">
        <v>3406</v>
      </c>
      <c r="C1254" s="34"/>
      <c r="D1254" s="35" t="s">
        <v>3407</v>
      </c>
      <c r="E1254" s="34" t="s">
        <v>3408</v>
      </c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  <c r="BI1254" s="34"/>
      <c r="BJ1254" s="34"/>
      <c r="BK1254" s="34"/>
      <c r="BL1254" s="34"/>
      <c r="BM1254" s="34"/>
      <c r="BN1254" s="34"/>
      <c r="BO1254" s="34"/>
    </row>
    <row r="1255" customFormat="false" ht="17" hidden="false" customHeight="false" outlineLevel="0" collapsed="false">
      <c r="B1255" s="35" t="s">
        <v>3409</v>
      </c>
      <c r="C1255" s="34"/>
      <c r="D1255" s="35" t="s">
        <v>3410</v>
      </c>
      <c r="E1255" s="34" t="s">
        <v>3411</v>
      </c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  <c r="BA1255" s="34"/>
      <c r="BB1255" s="34"/>
      <c r="BC1255" s="34"/>
      <c r="BD1255" s="34"/>
      <c r="BE1255" s="34"/>
      <c r="BF1255" s="34"/>
      <c r="BG1255" s="34"/>
      <c r="BH1255" s="34"/>
      <c r="BI1255" s="34"/>
      <c r="BJ1255" s="34"/>
      <c r="BK1255" s="34"/>
      <c r="BL1255" s="34"/>
      <c r="BM1255" s="34"/>
      <c r="BN1255" s="34"/>
      <c r="BO1255" s="34"/>
    </row>
    <row r="1256" customFormat="false" ht="17" hidden="false" customHeight="false" outlineLevel="0" collapsed="false">
      <c r="B1256" s="35" t="s">
        <v>3412</v>
      </c>
      <c r="C1256" s="34"/>
      <c r="D1256" s="35" t="s">
        <v>3413</v>
      </c>
      <c r="E1256" s="34" t="s">
        <v>3414</v>
      </c>
      <c r="F1256" s="34"/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  <c r="BA1256" s="34"/>
      <c r="BB1256" s="34"/>
      <c r="BC1256" s="34"/>
      <c r="BD1256" s="34"/>
      <c r="BE1256" s="34"/>
      <c r="BF1256" s="34"/>
      <c r="BG1256" s="34"/>
      <c r="BH1256" s="34"/>
      <c r="BI1256" s="34"/>
      <c r="BJ1256" s="34"/>
      <c r="BK1256" s="34"/>
      <c r="BL1256" s="34"/>
      <c r="BM1256" s="34"/>
      <c r="BN1256" s="34"/>
      <c r="BO1256" s="34"/>
    </row>
    <row r="1257" customFormat="false" ht="17" hidden="false" customHeight="false" outlineLevel="0" collapsed="false">
      <c r="B1257" s="35" t="s">
        <v>3415</v>
      </c>
      <c r="C1257" s="34"/>
      <c r="D1257" s="35" t="s">
        <v>3416</v>
      </c>
      <c r="E1257" s="34" t="s">
        <v>3417</v>
      </c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  <c r="BA1257" s="34"/>
      <c r="BB1257" s="34"/>
      <c r="BC1257" s="34"/>
      <c r="BD1257" s="34"/>
      <c r="BE1257" s="34"/>
      <c r="BF1257" s="34"/>
      <c r="BG1257" s="34"/>
      <c r="BH1257" s="34"/>
      <c r="BI1257" s="34"/>
      <c r="BJ1257" s="34"/>
      <c r="BK1257" s="34"/>
      <c r="BL1257" s="34"/>
      <c r="BM1257" s="34"/>
      <c r="BN1257" s="34"/>
      <c r="BO1257" s="34"/>
    </row>
    <row r="1258" customFormat="false" ht="17" hidden="false" customHeight="false" outlineLevel="0" collapsed="false">
      <c r="B1258" s="35" t="s">
        <v>3418</v>
      </c>
      <c r="C1258" s="34"/>
      <c r="D1258" s="35" t="s">
        <v>3419</v>
      </c>
      <c r="E1258" s="34" t="s">
        <v>3420</v>
      </c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  <c r="BA1258" s="34"/>
      <c r="BB1258" s="34"/>
      <c r="BC1258" s="34"/>
      <c r="BD1258" s="34"/>
      <c r="BE1258" s="34"/>
      <c r="BF1258" s="34"/>
      <c r="BG1258" s="34"/>
      <c r="BH1258" s="34"/>
      <c r="BI1258" s="34"/>
      <c r="BJ1258" s="34"/>
      <c r="BK1258" s="34"/>
      <c r="BL1258" s="34"/>
      <c r="BM1258" s="34"/>
      <c r="BN1258" s="34"/>
      <c r="BO1258" s="34"/>
    </row>
    <row r="1259" customFormat="false" ht="17" hidden="false" customHeight="false" outlineLevel="0" collapsed="false">
      <c r="B1259" s="35" t="s">
        <v>3421</v>
      </c>
      <c r="C1259" s="34"/>
      <c r="D1259" s="35" t="s">
        <v>3422</v>
      </c>
      <c r="E1259" s="34" t="s">
        <v>3423</v>
      </c>
      <c r="F1259" s="34"/>
      <c r="G1259" s="34"/>
      <c r="H1259" s="34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  <c r="BI1259" s="34"/>
      <c r="BJ1259" s="34"/>
      <c r="BK1259" s="34"/>
      <c r="BL1259" s="34"/>
      <c r="BM1259" s="34"/>
      <c r="BN1259" s="34"/>
      <c r="BO1259" s="34"/>
    </row>
    <row r="1260" customFormat="false" ht="17" hidden="false" customHeight="false" outlineLevel="0" collapsed="false">
      <c r="B1260" s="35" t="s">
        <v>3424</v>
      </c>
      <c r="C1260" s="34"/>
      <c r="D1260" s="35" t="s">
        <v>3425</v>
      </c>
      <c r="E1260" s="34" t="s">
        <v>3426</v>
      </c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  <c r="BI1260" s="34"/>
      <c r="BJ1260" s="34"/>
      <c r="BK1260" s="34"/>
      <c r="BL1260" s="34"/>
      <c r="BM1260" s="34"/>
      <c r="BN1260" s="34"/>
      <c r="BO1260" s="34"/>
    </row>
    <row r="1261" customFormat="false" ht="17" hidden="false" customHeight="false" outlineLevel="0" collapsed="false">
      <c r="B1261" s="35" t="s">
        <v>3427</v>
      </c>
      <c r="C1261" s="34"/>
      <c r="D1261" s="35" t="s">
        <v>3428</v>
      </c>
      <c r="E1261" s="34" t="s">
        <v>3429</v>
      </c>
      <c r="F1261" s="34"/>
      <c r="G1261" s="34"/>
      <c r="H1261" s="34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  <c r="BI1261" s="34"/>
      <c r="BJ1261" s="34"/>
      <c r="BK1261" s="34"/>
      <c r="BL1261" s="34"/>
      <c r="BM1261" s="34"/>
      <c r="BN1261" s="34"/>
      <c r="BO1261" s="34"/>
    </row>
    <row r="1262" customFormat="false" ht="17" hidden="false" customHeight="false" outlineLevel="0" collapsed="false">
      <c r="B1262" s="35" t="s">
        <v>3430</v>
      </c>
      <c r="C1262" s="34"/>
      <c r="D1262" s="35" t="s">
        <v>3431</v>
      </c>
      <c r="E1262" s="34" t="s">
        <v>3432</v>
      </c>
      <c r="F1262" s="34"/>
      <c r="G1262" s="34"/>
      <c r="H1262" s="34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  <c r="BI1262" s="34"/>
      <c r="BJ1262" s="34"/>
      <c r="BK1262" s="34"/>
      <c r="BL1262" s="34"/>
      <c r="BM1262" s="34"/>
      <c r="BN1262" s="34"/>
      <c r="BO1262" s="34"/>
    </row>
    <row r="1263" customFormat="false" ht="17" hidden="false" customHeight="false" outlineLevel="0" collapsed="false">
      <c r="B1263" s="35" t="s">
        <v>3433</v>
      </c>
      <c r="C1263" s="34"/>
      <c r="D1263" s="35" t="s">
        <v>3434</v>
      </c>
      <c r="E1263" s="34" t="s">
        <v>3435</v>
      </c>
      <c r="F1263" s="34"/>
      <c r="G1263" s="34"/>
      <c r="H1263" s="34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  <c r="BI1263" s="34"/>
      <c r="BJ1263" s="34"/>
      <c r="BK1263" s="34"/>
      <c r="BL1263" s="34"/>
      <c r="BM1263" s="34"/>
      <c r="BN1263" s="34"/>
      <c r="BO1263" s="34"/>
    </row>
    <row r="1264" customFormat="false" ht="17" hidden="false" customHeight="false" outlineLevel="0" collapsed="false">
      <c r="B1264" s="35" t="s">
        <v>3436</v>
      </c>
      <c r="C1264" s="34"/>
      <c r="D1264" s="35" t="s">
        <v>3437</v>
      </c>
      <c r="E1264" s="34" t="s">
        <v>3438</v>
      </c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  <c r="BI1264" s="34"/>
      <c r="BJ1264" s="34"/>
      <c r="BK1264" s="34"/>
      <c r="BL1264" s="34"/>
      <c r="BM1264" s="34"/>
      <c r="BN1264" s="34"/>
      <c r="BO1264" s="34"/>
    </row>
    <row r="1265" customFormat="false" ht="17" hidden="false" customHeight="false" outlineLevel="0" collapsed="false">
      <c r="B1265" s="35" t="s">
        <v>3439</v>
      </c>
      <c r="C1265" s="34"/>
      <c r="D1265" s="35" t="s">
        <v>3440</v>
      </c>
      <c r="E1265" s="34" t="s">
        <v>3441</v>
      </c>
      <c r="F1265" s="34"/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  <c r="BI1265" s="34"/>
      <c r="BJ1265" s="34"/>
      <c r="BK1265" s="34"/>
      <c r="BL1265" s="34"/>
      <c r="BM1265" s="34"/>
      <c r="BN1265" s="34"/>
      <c r="BO1265" s="34"/>
    </row>
    <row r="1266" customFormat="false" ht="17" hidden="false" customHeight="false" outlineLevel="0" collapsed="false">
      <c r="B1266" s="35" t="s">
        <v>3442</v>
      </c>
      <c r="C1266" s="34"/>
      <c r="D1266" s="35" t="s">
        <v>3443</v>
      </c>
      <c r="E1266" s="34" t="s">
        <v>3444</v>
      </c>
      <c r="F1266" s="34"/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  <c r="BI1266" s="34"/>
      <c r="BJ1266" s="34"/>
      <c r="BK1266" s="34"/>
      <c r="BL1266" s="34"/>
      <c r="BM1266" s="34"/>
      <c r="BN1266" s="34"/>
      <c r="BO1266" s="34"/>
    </row>
    <row r="1267" customFormat="false" ht="17" hidden="false" customHeight="false" outlineLevel="0" collapsed="false">
      <c r="B1267" s="35" t="s">
        <v>3445</v>
      </c>
      <c r="C1267" s="34"/>
      <c r="D1267" s="35" t="s">
        <v>3446</v>
      </c>
      <c r="E1267" s="34" t="s">
        <v>3447</v>
      </c>
      <c r="F1267" s="34"/>
      <c r="G1267" s="34"/>
      <c r="H1267" s="34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  <c r="BI1267" s="34"/>
      <c r="BJ1267" s="34"/>
      <c r="BK1267" s="34"/>
      <c r="BL1267" s="34"/>
      <c r="BM1267" s="34"/>
      <c r="BN1267" s="34"/>
      <c r="BO1267" s="34"/>
    </row>
    <row r="1268" customFormat="false" ht="17" hidden="false" customHeight="false" outlineLevel="0" collapsed="false">
      <c r="B1268" s="35" t="s">
        <v>3448</v>
      </c>
      <c r="C1268" s="34"/>
      <c r="D1268" s="35" t="s">
        <v>3449</v>
      </c>
      <c r="E1268" s="34" t="s">
        <v>3450</v>
      </c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  <c r="BI1268" s="34"/>
      <c r="BJ1268" s="34"/>
      <c r="BK1268" s="34"/>
      <c r="BL1268" s="34"/>
      <c r="BM1268" s="34"/>
      <c r="BN1268" s="34"/>
      <c r="BO1268" s="34"/>
    </row>
    <row r="1269" customFormat="false" ht="17" hidden="false" customHeight="false" outlineLevel="0" collapsed="false">
      <c r="B1269" s="35" t="s">
        <v>3451</v>
      </c>
      <c r="C1269" s="34"/>
      <c r="D1269" s="35" t="s">
        <v>3452</v>
      </c>
      <c r="E1269" s="34" t="s">
        <v>3453</v>
      </c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  <c r="BI1269" s="34"/>
      <c r="BJ1269" s="34"/>
      <c r="BK1269" s="34"/>
      <c r="BL1269" s="34"/>
      <c r="BM1269" s="34"/>
      <c r="BN1269" s="34"/>
      <c r="BO1269" s="34"/>
    </row>
    <row r="1270" customFormat="false" ht="17" hidden="false" customHeight="false" outlineLevel="0" collapsed="false">
      <c r="B1270" s="35" t="s">
        <v>3454</v>
      </c>
      <c r="C1270" s="34"/>
      <c r="D1270" s="35" t="s">
        <v>3455</v>
      </c>
      <c r="E1270" s="34" t="s">
        <v>3456</v>
      </c>
      <c r="F1270" s="34"/>
      <c r="G1270" s="34"/>
      <c r="H1270" s="34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  <c r="BI1270" s="34"/>
      <c r="BJ1270" s="34"/>
      <c r="BK1270" s="34"/>
      <c r="BL1270" s="34"/>
      <c r="BM1270" s="34"/>
      <c r="BN1270" s="34"/>
      <c r="BO1270" s="34"/>
    </row>
    <row r="1271" customFormat="false" ht="17" hidden="false" customHeight="false" outlineLevel="0" collapsed="false">
      <c r="B1271" s="35" t="s">
        <v>3457</v>
      </c>
      <c r="C1271" s="34"/>
      <c r="D1271" s="35" t="s">
        <v>3458</v>
      </c>
      <c r="E1271" s="34" t="s">
        <v>3459</v>
      </c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  <c r="BI1271" s="34"/>
      <c r="BJ1271" s="34"/>
      <c r="BK1271" s="34"/>
      <c r="BL1271" s="34"/>
      <c r="BM1271" s="34"/>
      <c r="BN1271" s="34"/>
      <c r="BO1271" s="34"/>
    </row>
    <row r="1272" customFormat="false" ht="17" hidden="false" customHeight="false" outlineLevel="0" collapsed="false">
      <c r="B1272" s="35" t="s">
        <v>3460</v>
      </c>
      <c r="C1272" s="34"/>
      <c r="D1272" s="35" t="s">
        <v>3461</v>
      </c>
      <c r="E1272" s="34" t="s">
        <v>3462</v>
      </c>
      <c r="F1272" s="34"/>
      <c r="G1272" s="34"/>
      <c r="H1272" s="34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  <c r="BI1272" s="34"/>
      <c r="BJ1272" s="34"/>
      <c r="BK1272" s="34"/>
      <c r="BL1272" s="34"/>
      <c r="BM1272" s="34"/>
      <c r="BN1272" s="34"/>
      <c r="BO1272" s="34"/>
    </row>
    <row r="1273" customFormat="false" ht="17" hidden="false" customHeight="false" outlineLevel="0" collapsed="false">
      <c r="B1273" s="35" t="s">
        <v>3463</v>
      </c>
      <c r="C1273" s="34"/>
      <c r="D1273" s="35" t="s">
        <v>3464</v>
      </c>
      <c r="E1273" s="34" t="s">
        <v>3465</v>
      </c>
      <c r="F1273" s="34"/>
      <c r="G1273" s="34"/>
      <c r="H1273" s="34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  <c r="BI1273" s="34"/>
      <c r="BJ1273" s="34"/>
      <c r="BK1273" s="34"/>
      <c r="BL1273" s="34"/>
      <c r="BM1273" s="34"/>
      <c r="BN1273" s="34"/>
      <c r="BO1273" s="34"/>
    </row>
    <row r="1274" customFormat="false" ht="17" hidden="false" customHeight="false" outlineLevel="0" collapsed="false">
      <c r="B1274" s="35" t="s">
        <v>3466</v>
      </c>
      <c r="C1274" s="34"/>
      <c r="D1274" s="35" t="s">
        <v>3467</v>
      </c>
      <c r="E1274" s="34" t="s">
        <v>3468</v>
      </c>
      <c r="F1274" s="34"/>
      <c r="G1274" s="34"/>
      <c r="H1274" s="34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  <c r="BI1274" s="34"/>
      <c r="BJ1274" s="34"/>
      <c r="BK1274" s="34"/>
      <c r="BL1274" s="34"/>
      <c r="BM1274" s="34"/>
      <c r="BN1274" s="34"/>
      <c r="BO1274" s="34"/>
    </row>
    <row r="1275" customFormat="false" ht="17" hidden="false" customHeight="false" outlineLevel="0" collapsed="false">
      <c r="B1275" s="35" t="s">
        <v>3469</v>
      </c>
      <c r="C1275" s="34"/>
      <c r="D1275" s="35" t="s">
        <v>3470</v>
      </c>
      <c r="E1275" s="34" t="s">
        <v>3471</v>
      </c>
      <c r="F1275" s="34"/>
      <c r="G1275" s="34"/>
      <c r="H1275" s="34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  <c r="BI1275" s="34"/>
      <c r="BJ1275" s="34"/>
      <c r="BK1275" s="34"/>
      <c r="BL1275" s="34"/>
      <c r="BM1275" s="34"/>
      <c r="BN1275" s="34"/>
      <c r="BO1275" s="34"/>
    </row>
    <row r="1276" customFormat="false" ht="17" hidden="false" customHeight="false" outlineLevel="0" collapsed="false">
      <c r="B1276" s="35" t="s">
        <v>3472</v>
      </c>
      <c r="C1276" s="34"/>
      <c r="D1276" s="35" t="s">
        <v>3473</v>
      </c>
      <c r="E1276" s="34" t="s">
        <v>3474</v>
      </c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4"/>
      <c r="BO1276" s="34"/>
    </row>
    <row r="1277" customFormat="false" ht="17" hidden="false" customHeight="false" outlineLevel="0" collapsed="false">
      <c r="B1277" s="35" t="s">
        <v>3475</v>
      </c>
      <c r="C1277" s="34"/>
      <c r="D1277" s="35" t="s">
        <v>3476</v>
      </c>
      <c r="E1277" s="34" t="s">
        <v>3477</v>
      </c>
      <c r="F1277" s="34"/>
      <c r="G1277" s="34"/>
      <c r="H1277" s="34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  <c r="BI1277" s="34"/>
      <c r="BJ1277" s="34"/>
      <c r="BK1277" s="34"/>
      <c r="BL1277" s="34"/>
      <c r="BM1277" s="34"/>
      <c r="BN1277" s="34"/>
      <c r="BO1277" s="34"/>
    </row>
    <row r="1278" customFormat="false" ht="17" hidden="false" customHeight="false" outlineLevel="0" collapsed="false">
      <c r="B1278" s="35" t="s">
        <v>3478</v>
      </c>
      <c r="C1278" s="34"/>
      <c r="D1278" s="35" t="s">
        <v>3479</v>
      </c>
      <c r="E1278" s="34" t="s">
        <v>3480</v>
      </c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  <c r="BI1278" s="34"/>
      <c r="BJ1278" s="34"/>
      <c r="BK1278" s="34"/>
      <c r="BL1278" s="34"/>
      <c r="BM1278" s="34"/>
      <c r="BN1278" s="34"/>
      <c r="BO1278" s="34"/>
    </row>
    <row r="1279" customFormat="false" ht="17" hidden="false" customHeight="false" outlineLevel="0" collapsed="false">
      <c r="B1279" s="35" t="s">
        <v>3481</v>
      </c>
      <c r="C1279" s="34"/>
      <c r="D1279" s="35" t="s">
        <v>3482</v>
      </c>
      <c r="E1279" s="34" t="s">
        <v>3483</v>
      </c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  <c r="BI1279" s="34"/>
      <c r="BJ1279" s="34"/>
      <c r="BK1279" s="34"/>
      <c r="BL1279" s="34"/>
      <c r="BM1279" s="34"/>
      <c r="BN1279" s="34"/>
      <c r="BO1279" s="34"/>
    </row>
    <row r="1280" customFormat="false" ht="17" hidden="false" customHeight="false" outlineLevel="0" collapsed="false">
      <c r="B1280" s="35" t="s">
        <v>3484</v>
      </c>
      <c r="C1280" s="34"/>
      <c r="D1280" s="35" t="s">
        <v>3485</v>
      </c>
      <c r="E1280" s="34" t="s">
        <v>3486</v>
      </c>
      <c r="F1280" s="34"/>
      <c r="G1280" s="34"/>
      <c r="H1280" s="34"/>
      <c r="I1280" s="34"/>
      <c r="J1280" s="34"/>
      <c r="K1280" s="34"/>
      <c r="L1280" s="34"/>
      <c r="M1280" s="34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  <c r="BI1280" s="34"/>
      <c r="BJ1280" s="34"/>
      <c r="BK1280" s="34"/>
      <c r="BL1280" s="34"/>
      <c r="BM1280" s="34"/>
      <c r="BN1280" s="34"/>
      <c r="BO1280" s="34"/>
    </row>
    <row r="1281" customFormat="false" ht="17" hidden="false" customHeight="false" outlineLevel="0" collapsed="false">
      <c r="B1281" s="35" t="s">
        <v>3487</v>
      </c>
      <c r="C1281" s="34"/>
      <c r="D1281" s="35" t="s">
        <v>3488</v>
      </c>
      <c r="E1281" s="34" t="s">
        <v>3489</v>
      </c>
      <c r="F1281" s="34"/>
      <c r="G1281" s="34"/>
      <c r="H1281" s="34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  <c r="BI1281" s="34"/>
      <c r="BJ1281" s="34"/>
      <c r="BK1281" s="34"/>
      <c r="BL1281" s="34"/>
      <c r="BM1281" s="34"/>
      <c r="BN1281" s="34"/>
      <c r="BO1281" s="34"/>
    </row>
    <row r="1282" customFormat="false" ht="17" hidden="false" customHeight="false" outlineLevel="0" collapsed="false">
      <c r="B1282" s="35" t="s">
        <v>3490</v>
      </c>
      <c r="C1282" s="34"/>
      <c r="D1282" s="35" t="s">
        <v>3491</v>
      </c>
      <c r="E1282" s="34" t="s">
        <v>3492</v>
      </c>
      <c r="F1282" s="34"/>
      <c r="G1282" s="34"/>
      <c r="H1282" s="34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  <c r="BI1282" s="34"/>
      <c r="BJ1282" s="34"/>
      <c r="BK1282" s="34"/>
      <c r="BL1282" s="34"/>
      <c r="BM1282" s="34"/>
      <c r="BN1282" s="34"/>
      <c r="BO1282" s="34"/>
    </row>
    <row r="1283" customFormat="false" ht="17" hidden="false" customHeight="false" outlineLevel="0" collapsed="false">
      <c r="B1283" s="35" t="s">
        <v>3493</v>
      </c>
      <c r="C1283" s="34"/>
      <c r="D1283" s="35" t="s">
        <v>3494</v>
      </c>
      <c r="E1283" s="34" t="s">
        <v>3495</v>
      </c>
      <c r="F1283" s="34"/>
      <c r="G1283" s="34"/>
      <c r="H1283" s="34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4"/>
      <c r="BO1283" s="34"/>
    </row>
    <row r="1284" customFormat="false" ht="17" hidden="false" customHeight="false" outlineLevel="0" collapsed="false">
      <c r="B1284" s="35" t="s">
        <v>3496</v>
      </c>
      <c r="C1284" s="34"/>
      <c r="D1284" s="35" t="s">
        <v>3497</v>
      </c>
      <c r="E1284" s="34" t="s">
        <v>3498</v>
      </c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4"/>
      <c r="BO1284" s="34"/>
    </row>
    <row r="1285" customFormat="false" ht="17" hidden="false" customHeight="false" outlineLevel="0" collapsed="false">
      <c r="B1285" s="35" t="s">
        <v>3499</v>
      </c>
      <c r="C1285" s="34"/>
      <c r="D1285" s="35" t="s">
        <v>3500</v>
      </c>
      <c r="E1285" s="34" t="s">
        <v>3501</v>
      </c>
      <c r="F1285" s="34"/>
      <c r="G1285" s="34"/>
      <c r="H1285" s="34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4"/>
      <c r="BO1285" s="34"/>
    </row>
    <row r="1286" customFormat="false" ht="17" hidden="false" customHeight="false" outlineLevel="0" collapsed="false">
      <c r="B1286" s="35" t="s">
        <v>3502</v>
      </c>
      <c r="C1286" s="34"/>
      <c r="D1286" s="35" t="s">
        <v>3503</v>
      </c>
      <c r="E1286" s="34" t="s">
        <v>3504</v>
      </c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4"/>
      <c r="BO1286" s="34"/>
    </row>
    <row r="1287" customFormat="false" ht="17" hidden="false" customHeight="false" outlineLevel="0" collapsed="false">
      <c r="B1287" s="35" t="s">
        <v>3505</v>
      </c>
      <c r="C1287" s="34"/>
      <c r="D1287" s="35"/>
      <c r="E1287" s="34"/>
      <c r="F1287" s="34"/>
      <c r="G1287" s="34"/>
      <c r="H1287" s="34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4"/>
      <c r="BO1287" s="34"/>
    </row>
    <row r="1288" customFormat="false" ht="17" hidden="false" customHeight="false" outlineLevel="0" collapsed="false">
      <c r="B1288" s="35" t="s">
        <v>3506</v>
      </c>
      <c r="C1288" s="34"/>
      <c r="D1288" s="35" t="s">
        <v>3507</v>
      </c>
      <c r="E1288" s="34" t="s">
        <v>3508</v>
      </c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4"/>
      <c r="BO1288" s="34"/>
    </row>
    <row r="1289" customFormat="false" ht="17" hidden="false" customHeight="false" outlineLevel="0" collapsed="false">
      <c r="B1289" s="35" t="s">
        <v>3509</v>
      </c>
      <c r="C1289" s="34"/>
      <c r="D1289" s="35" t="s">
        <v>3510</v>
      </c>
      <c r="E1289" s="34" t="s">
        <v>3511</v>
      </c>
      <c r="F1289" s="34"/>
      <c r="G1289" s="34"/>
      <c r="H1289" s="34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4"/>
      <c r="BO1289" s="34"/>
    </row>
    <row r="1290" customFormat="false" ht="17" hidden="false" customHeight="false" outlineLevel="0" collapsed="false">
      <c r="B1290" s="35" t="s">
        <v>3512</v>
      </c>
      <c r="C1290" s="34"/>
      <c r="D1290" s="35" t="s">
        <v>3513</v>
      </c>
      <c r="E1290" s="34" t="s">
        <v>3514</v>
      </c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4"/>
      <c r="BO1290" s="34"/>
    </row>
    <row r="1291" customFormat="false" ht="17" hidden="false" customHeight="false" outlineLevel="0" collapsed="false">
      <c r="B1291" s="35" t="s">
        <v>3515</v>
      </c>
      <c r="C1291" s="34"/>
      <c r="D1291" s="35" t="s">
        <v>3516</v>
      </c>
      <c r="E1291" s="34" t="s">
        <v>3517</v>
      </c>
      <c r="F1291" s="34"/>
      <c r="G1291" s="34"/>
      <c r="H1291" s="34"/>
      <c r="I1291" s="34"/>
      <c r="J1291" s="34"/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4"/>
      <c r="BO1291" s="34"/>
    </row>
    <row r="1292" customFormat="false" ht="17" hidden="false" customHeight="false" outlineLevel="0" collapsed="false">
      <c r="B1292" s="35" t="s">
        <v>3518</v>
      </c>
      <c r="C1292" s="34"/>
      <c r="D1292" s="35" t="s">
        <v>3519</v>
      </c>
      <c r="E1292" s="34" t="s">
        <v>3520</v>
      </c>
      <c r="F1292" s="34"/>
      <c r="G1292" s="34"/>
      <c r="H1292" s="34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4"/>
      <c r="BO1292" s="34"/>
    </row>
    <row r="1293" customFormat="false" ht="17" hidden="false" customHeight="false" outlineLevel="0" collapsed="false">
      <c r="B1293" s="35" t="s">
        <v>3521</v>
      </c>
      <c r="C1293" s="34"/>
      <c r="D1293" s="35" t="s">
        <v>3522</v>
      </c>
      <c r="E1293" s="34" t="s">
        <v>3523</v>
      </c>
      <c r="F1293" s="34"/>
      <c r="G1293" s="34"/>
      <c r="H1293" s="34"/>
      <c r="I1293" s="34"/>
      <c r="J1293" s="34"/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4"/>
      <c r="BO1293" s="34"/>
    </row>
    <row r="1294" customFormat="false" ht="17" hidden="false" customHeight="false" outlineLevel="0" collapsed="false">
      <c r="B1294" s="35" t="s">
        <v>3524</v>
      </c>
      <c r="C1294" s="34"/>
      <c r="D1294" s="35" t="s">
        <v>3525</v>
      </c>
      <c r="E1294" s="34" t="s">
        <v>3526</v>
      </c>
      <c r="F1294" s="34"/>
      <c r="G1294" s="34"/>
      <c r="H1294" s="34"/>
      <c r="I1294" s="34"/>
      <c r="J1294" s="34"/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  <c r="BI1294" s="34"/>
      <c r="BJ1294" s="34"/>
      <c r="BK1294" s="34"/>
      <c r="BL1294" s="34"/>
      <c r="BM1294" s="34"/>
      <c r="BN1294" s="34"/>
      <c r="BO1294" s="34"/>
    </row>
    <row r="1295" customFormat="false" ht="17" hidden="false" customHeight="false" outlineLevel="0" collapsed="false">
      <c r="B1295" s="35" t="s">
        <v>3527</v>
      </c>
      <c r="C1295" s="34"/>
      <c r="D1295" s="35" t="s">
        <v>3528</v>
      </c>
      <c r="E1295" s="34" t="s">
        <v>3529</v>
      </c>
      <c r="F1295" s="34"/>
      <c r="G1295" s="34"/>
      <c r="H1295" s="34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  <c r="BI1295" s="34"/>
      <c r="BJ1295" s="34"/>
      <c r="BK1295" s="34"/>
      <c r="BL1295" s="34"/>
      <c r="BM1295" s="34"/>
      <c r="BN1295" s="34"/>
      <c r="BO1295" s="34"/>
    </row>
    <row r="1296" customFormat="false" ht="17" hidden="false" customHeight="false" outlineLevel="0" collapsed="false">
      <c r="B1296" s="35" t="s">
        <v>3530</v>
      </c>
      <c r="C1296" s="34"/>
      <c r="D1296" s="35" t="s">
        <v>3531</v>
      </c>
      <c r="E1296" s="34" t="s">
        <v>3532</v>
      </c>
      <c r="F1296" s="34"/>
      <c r="G1296" s="34"/>
      <c r="H1296" s="34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  <c r="BI1296" s="34"/>
      <c r="BJ1296" s="34"/>
      <c r="BK1296" s="34"/>
      <c r="BL1296" s="34"/>
      <c r="BM1296" s="34"/>
      <c r="BN1296" s="34"/>
      <c r="BO1296" s="34"/>
    </row>
    <row r="1297" customFormat="false" ht="17" hidden="false" customHeight="false" outlineLevel="0" collapsed="false">
      <c r="B1297" s="35" t="s">
        <v>3533</v>
      </c>
      <c r="C1297" s="34"/>
      <c r="D1297" s="35" t="s">
        <v>3534</v>
      </c>
      <c r="E1297" s="34" t="s">
        <v>3535</v>
      </c>
      <c r="F1297" s="34"/>
      <c r="G1297" s="34"/>
      <c r="H1297" s="34"/>
      <c r="I1297" s="34"/>
      <c r="J1297" s="34"/>
      <c r="K1297" s="34"/>
      <c r="L1297" s="34"/>
      <c r="M1297" s="34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  <c r="BI1297" s="34"/>
      <c r="BJ1297" s="34"/>
      <c r="BK1297" s="34"/>
      <c r="BL1297" s="34"/>
      <c r="BM1297" s="34"/>
      <c r="BN1297" s="34"/>
      <c r="BO1297" s="34"/>
    </row>
    <row r="1298" customFormat="false" ht="17" hidden="false" customHeight="false" outlineLevel="0" collapsed="false">
      <c r="B1298" s="35" t="s">
        <v>3536</v>
      </c>
      <c r="C1298" s="34"/>
      <c r="D1298" s="35" t="s">
        <v>3537</v>
      </c>
      <c r="E1298" s="34" t="s">
        <v>3538</v>
      </c>
      <c r="F1298" s="34"/>
      <c r="G1298" s="34"/>
      <c r="H1298" s="34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4"/>
      <c r="BO1298" s="34"/>
    </row>
    <row r="1299" customFormat="false" ht="17" hidden="false" customHeight="false" outlineLevel="0" collapsed="false">
      <c r="B1299" s="35" t="s">
        <v>3539</v>
      </c>
      <c r="C1299" s="34"/>
      <c r="D1299" s="35" t="s">
        <v>3540</v>
      </c>
      <c r="E1299" s="34" t="s">
        <v>3541</v>
      </c>
      <c r="F1299" s="34"/>
      <c r="G1299" s="34"/>
      <c r="H1299" s="34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4"/>
      <c r="BO1299" s="34"/>
    </row>
    <row r="1300" customFormat="false" ht="17" hidden="false" customHeight="false" outlineLevel="0" collapsed="false">
      <c r="B1300" s="35" t="s">
        <v>3542</v>
      </c>
      <c r="C1300" s="34"/>
      <c r="D1300" s="35" t="s">
        <v>3543</v>
      </c>
      <c r="E1300" s="34" t="s">
        <v>3544</v>
      </c>
      <c r="F1300" s="34"/>
      <c r="G1300" s="34"/>
      <c r="H1300" s="34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4"/>
      <c r="BO1300" s="34"/>
    </row>
    <row r="1301" customFormat="false" ht="17" hidden="false" customHeight="false" outlineLevel="0" collapsed="false">
      <c r="B1301" s="35" t="s">
        <v>3545</v>
      </c>
      <c r="C1301" s="34"/>
      <c r="D1301" s="35" t="s">
        <v>3546</v>
      </c>
      <c r="E1301" s="34" t="s">
        <v>3547</v>
      </c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4"/>
      <c r="BO1301" s="34"/>
    </row>
    <row r="1302" customFormat="false" ht="17" hidden="false" customHeight="false" outlineLevel="0" collapsed="false">
      <c r="B1302" s="35" t="s">
        <v>3548</v>
      </c>
      <c r="C1302" s="34"/>
      <c r="D1302" s="35" t="s">
        <v>3549</v>
      </c>
      <c r="E1302" s="34" t="s">
        <v>3550</v>
      </c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4"/>
      <c r="BO1302" s="34"/>
    </row>
    <row r="1303" customFormat="false" ht="17" hidden="false" customHeight="false" outlineLevel="0" collapsed="false">
      <c r="B1303" s="35" t="s">
        <v>3551</v>
      </c>
      <c r="C1303" s="34"/>
      <c r="D1303" s="35" t="s">
        <v>3552</v>
      </c>
      <c r="E1303" s="34" t="s">
        <v>3553</v>
      </c>
      <c r="F1303" s="34"/>
      <c r="G1303" s="34"/>
      <c r="H1303" s="34"/>
      <c r="I1303" s="34"/>
      <c r="J1303" s="34"/>
      <c r="K1303" s="34"/>
      <c r="L1303" s="34"/>
      <c r="M1303" s="34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  <c r="BI1303" s="34"/>
      <c r="BJ1303" s="34"/>
      <c r="BK1303" s="34"/>
      <c r="BL1303" s="34"/>
      <c r="BM1303" s="34"/>
      <c r="BN1303" s="34"/>
      <c r="BO1303" s="34"/>
    </row>
    <row r="1304" customFormat="false" ht="17" hidden="false" customHeight="false" outlineLevel="0" collapsed="false">
      <c r="B1304" s="35" t="s">
        <v>3554</v>
      </c>
      <c r="C1304" s="34"/>
      <c r="D1304" s="35" t="s">
        <v>3555</v>
      </c>
      <c r="E1304" s="34" t="s">
        <v>3556</v>
      </c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  <c r="BI1304" s="34"/>
      <c r="BJ1304" s="34"/>
      <c r="BK1304" s="34"/>
      <c r="BL1304" s="34"/>
      <c r="BM1304" s="34"/>
      <c r="BN1304" s="34"/>
      <c r="BO1304" s="34"/>
    </row>
    <row r="1305" customFormat="false" ht="17" hidden="false" customHeight="false" outlineLevel="0" collapsed="false">
      <c r="B1305" s="35" t="s">
        <v>3557</v>
      </c>
      <c r="C1305" s="34"/>
      <c r="D1305" s="35" t="s">
        <v>3558</v>
      </c>
      <c r="E1305" s="34" t="s">
        <v>3559</v>
      </c>
      <c r="F1305" s="34"/>
      <c r="G1305" s="34"/>
      <c r="H1305" s="34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  <c r="BI1305" s="34"/>
      <c r="BJ1305" s="34"/>
      <c r="BK1305" s="34"/>
      <c r="BL1305" s="34"/>
      <c r="BM1305" s="34"/>
      <c r="BN1305" s="34"/>
      <c r="BO1305" s="34"/>
    </row>
    <row r="1306" customFormat="false" ht="17" hidden="false" customHeight="false" outlineLevel="0" collapsed="false">
      <c r="B1306" s="35" t="s">
        <v>3560</v>
      </c>
      <c r="C1306" s="34"/>
      <c r="D1306" s="35" t="s">
        <v>3561</v>
      </c>
      <c r="E1306" s="34" t="s">
        <v>3562</v>
      </c>
      <c r="F1306" s="34"/>
      <c r="G1306" s="34"/>
      <c r="H1306" s="34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4"/>
      <c r="BO1306" s="34"/>
    </row>
    <row r="1307" customFormat="false" ht="17" hidden="false" customHeight="false" outlineLevel="0" collapsed="false">
      <c r="B1307" s="35" t="s">
        <v>3563</v>
      </c>
      <c r="C1307" s="34"/>
      <c r="D1307" s="35" t="s">
        <v>3564</v>
      </c>
      <c r="E1307" s="34" t="s">
        <v>3565</v>
      </c>
      <c r="F1307" s="34"/>
      <c r="G1307" s="34"/>
      <c r="H1307" s="34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4"/>
      <c r="BO1307" s="34"/>
    </row>
    <row r="1308" customFormat="false" ht="17" hidden="false" customHeight="false" outlineLevel="0" collapsed="false">
      <c r="B1308" s="35" t="s">
        <v>3566</v>
      </c>
      <c r="C1308" s="34"/>
      <c r="D1308" s="35" t="s">
        <v>3567</v>
      </c>
      <c r="E1308" s="34" t="s">
        <v>3568</v>
      </c>
      <c r="F1308" s="34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4"/>
      <c r="BO1308" s="34"/>
    </row>
    <row r="1309" customFormat="false" ht="17" hidden="false" customHeight="false" outlineLevel="0" collapsed="false">
      <c r="B1309" s="35" t="s">
        <v>3569</v>
      </c>
      <c r="C1309" s="34"/>
      <c r="D1309" s="35" t="s">
        <v>3570</v>
      </c>
      <c r="E1309" s="34" t="s">
        <v>3571</v>
      </c>
      <c r="F1309" s="34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4"/>
      <c r="BO1309" s="34"/>
    </row>
    <row r="1310" customFormat="false" ht="17" hidden="false" customHeight="false" outlineLevel="0" collapsed="false">
      <c r="B1310" s="35" t="s">
        <v>3572</v>
      </c>
      <c r="C1310" s="34"/>
      <c r="D1310" s="35" t="s">
        <v>3573</v>
      </c>
      <c r="E1310" s="34" t="s">
        <v>3574</v>
      </c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4"/>
      <c r="BO1310" s="34"/>
    </row>
    <row r="1311" customFormat="false" ht="17" hidden="false" customHeight="false" outlineLevel="0" collapsed="false">
      <c r="B1311" s="35" t="s">
        <v>3575</v>
      </c>
      <c r="C1311" s="34"/>
      <c r="D1311" s="35" t="s">
        <v>3576</v>
      </c>
      <c r="E1311" s="34" t="s">
        <v>3577</v>
      </c>
      <c r="F1311" s="34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4"/>
      <c r="BO1311" s="34"/>
    </row>
    <row r="1312" customFormat="false" ht="17" hidden="false" customHeight="false" outlineLevel="0" collapsed="false">
      <c r="B1312" s="35" t="s">
        <v>3578</v>
      </c>
      <c r="C1312" s="34"/>
      <c r="D1312" s="35" t="s">
        <v>3579</v>
      </c>
      <c r="E1312" s="34" t="s">
        <v>3580</v>
      </c>
      <c r="F1312" s="34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4"/>
      <c r="BO1312" s="34"/>
    </row>
    <row r="1313" customFormat="false" ht="17" hidden="false" customHeight="false" outlineLevel="0" collapsed="false">
      <c r="B1313" s="35" t="s">
        <v>3581</v>
      </c>
      <c r="C1313" s="34"/>
      <c r="D1313" s="35" t="s">
        <v>3582</v>
      </c>
      <c r="E1313" s="34" t="s">
        <v>3583</v>
      </c>
      <c r="F1313" s="34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4"/>
      <c r="BO1313" s="34"/>
    </row>
    <row r="1314" customFormat="false" ht="17" hidden="false" customHeight="false" outlineLevel="0" collapsed="false">
      <c r="B1314" s="35" t="s">
        <v>3584</v>
      </c>
      <c r="C1314" s="34"/>
      <c r="D1314" s="35" t="s">
        <v>3585</v>
      </c>
      <c r="E1314" s="34" t="s">
        <v>3586</v>
      </c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4"/>
      <c r="BO1314" s="34"/>
    </row>
    <row r="1315" customFormat="false" ht="17" hidden="false" customHeight="false" outlineLevel="0" collapsed="false">
      <c r="B1315" s="35" t="s">
        <v>3587</v>
      </c>
      <c r="C1315" s="34"/>
      <c r="D1315" s="35"/>
      <c r="E1315" s="34"/>
      <c r="F1315" s="34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4"/>
      <c r="BO1315" s="34"/>
    </row>
    <row r="1316" customFormat="false" ht="17" hidden="false" customHeight="false" outlineLevel="0" collapsed="false">
      <c r="B1316" s="35" t="s">
        <v>3588</v>
      </c>
      <c r="C1316" s="34"/>
      <c r="D1316" s="35" t="s">
        <v>3589</v>
      </c>
      <c r="E1316" s="34" t="s">
        <v>3590</v>
      </c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4"/>
      <c r="BO1316" s="34"/>
    </row>
    <row r="1317" customFormat="false" ht="17" hidden="false" customHeight="false" outlineLevel="0" collapsed="false">
      <c r="B1317" s="35" t="s">
        <v>3591</v>
      </c>
      <c r="C1317" s="34"/>
      <c r="D1317" s="35" t="s">
        <v>3592</v>
      </c>
      <c r="E1317" s="34" t="s">
        <v>3593</v>
      </c>
      <c r="F1317" s="34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4"/>
      <c r="BO1317" s="34"/>
    </row>
    <row r="1318" customFormat="false" ht="17" hidden="false" customHeight="false" outlineLevel="0" collapsed="false">
      <c r="B1318" s="35" t="s">
        <v>3594</v>
      </c>
      <c r="C1318" s="34"/>
      <c r="D1318" s="35" t="s">
        <v>3595</v>
      </c>
      <c r="E1318" s="34" t="s">
        <v>3596</v>
      </c>
      <c r="F1318" s="34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4"/>
      <c r="BO1318" s="34"/>
    </row>
    <row r="1319" customFormat="false" ht="17" hidden="false" customHeight="false" outlineLevel="0" collapsed="false">
      <c r="B1319" s="35" t="s">
        <v>3597</v>
      </c>
      <c r="C1319" s="34"/>
      <c r="D1319" s="35" t="s">
        <v>3598</v>
      </c>
      <c r="E1319" s="34" t="s">
        <v>3599</v>
      </c>
      <c r="F1319" s="34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4"/>
      <c r="BO1319" s="34"/>
    </row>
    <row r="1320" customFormat="false" ht="17" hidden="false" customHeight="false" outlineLevel="0" collapsed="false">
      <c r="B1320" s="35" t="s">
        <v>3600</v>
      </c>
      <c r="C1320" s="34"/>
      <c r="D1320" s="35" t="s">
        <v>3601</v>
      </c>
      <c r="E1320" s="34" t="s">
        <v>3602</v>
      </c>
      <c r="F1320" s="34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4"/>
      <c r="BO1320" s="34"/>
    </row>
    <row r="1321" customFormat="false" ht="17" hidden="false" customHeight="false" outlineLevel="0" collapsed="false">
      <c r="B1321" s="35" t="s">
        <v>3603</v>
      </c>
      <c r="C1321" s="34"/>
      <c r="D1321" s="35" t="s">
        <v>3604</v>
      </c>
      <c r="E1321" s="34" t="s">
        <v>3605</v>
      </c>
      <c r="F1321" s="34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4"/>
      <c r="BO1321" s="34"/>
    </row>
    <row r="1322" customFormat="false" ht="17" hidden="false" customHeight="false" outlineLevel="0" collapsed="false">
      <c r="B1322" s="34"/>
      <c r="C1322" s="34"/>
      <c r="D1322" s="34"/>
      <c r="E1322" s="34"/>
      <c r="F1322" s="34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4"/>
      <c r="BO1322" s="34"/>
    </row>
    <row r="1323" customFormat="false" ht="17" hidden="false" customHeight="false" outlineLevel="0" collapsed="false">
      <c r="B1323" s="39" t="n">
        <v>14</v>
      </c>
      <c r="C1323" s="32"/>
      <c r="D1323" s="32"/>
      <c r="E1323" s="32" t="s">
        <v>3606</v>
      </c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4"/>
      <c r="BO1323" s="34"/>
    </row>
    <row r="1324" customFormat="false" ht="17" hidden="false" customHeight="false" outlineLevel="0" collapsed="false">
      <c r="B1324" s="35" t="s">
        <v>3607</v>
      </c>
      <c r="C1324" s="34"/>
      <c r="D1324" s="35" t="s">
        <v>3608</v>
      </c>
      <c r="E1324" s="24" t="s">
        <v>3609</v>
      </c>
      <c r="F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4"/>
      <c r="BO1324" s="34"/>
    </row>
    <row r="1325" customFormat="false" ht="28.35" hidden="false" customHeight="false" outlineLevel="0" collapsed="false">
      <c r="B1325" s="35" t="s">
        <v>3610</v>
      </c>
      <c r="C1325" s="34"/>
      <c r="D1325" s="35" t="s">
        <v>3611</v>
      </c>
      <c r="E1325" s="24" t="s">
        <v>3612</v>
      </c>
      <c r="F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  <c r="BI1325" s="34"/>
      <c r="BJ1325" s="34"/>
      <c r="BK1325" s="34"/>
      <c r="BL1325" s="34"/>
      <c r="BM1325" s="34"/>
      <c r="BN1325" s="34"/>
      <c r="BO1325" s="34"/>
    </row>
    <row r="1326" customFormat="false" ht="28.35" hidden="false" customHeight="false" outlineLevel="0" collapsed="false">
      <c r="B1326" s="35" t="s">
        <v>3613</v>
      </c>
      <c r="C1326" s="34"/>
      <c r="D1326" s="35" t="s">
        <v>3614</v>
      </c>
      <c r="E1326" s="24" t="s">
        <v>3615</v>
      </c>
      <c r="F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  <c r="BI1326" s="34"/>
      <c r="BJ1326" s="34"/>
      <c r="BK1326" s="34"/>
      <c r="BL1326" s="34"/>
      <c r="BM1326" s="34"/>
      <c r="BN1326" s="34"/>
      <c r="BO1326" s="34"/>
    </row>
    <row r="1327" customFormat="false" ht="17" hidden="false" customHeight="false" outlineLevel="0" collapsed="false">
      <c r="B1327" s="35" t="s">
        <v>3616</v>
      </c>
      <c r="C1327" s="34"/>
      <c r="D1327" s="35" t="s">
        <v>3617</v>
      </c>
      <c r="E1327" s="24" t="s">
        <v>3618</v>
      </c>
      <c r="F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  <c r="BI1327" s="34"/>
      <c r="BJ1327" s="34"/>
      <c r="BK1327" s="34"/>
      <c r="BL1327" s="34"/>
      <c r="BM1327" s="34"/>
      <c r="BN1327" s="34"/>
      <c r="BO1327" s="34"/>
    </row>
    <row r="1328" customFormat="false" ht="17" hidden="false" customHeight="false" outlineLevel="0" collapsed="false">
      <c r="B1328" s="35" t="s">
        <v>3619</v>
      </c>
      <c r="C1328" s="34"/>
      <c r="D1328" s="35" t="s">
        <v>3620</v>
      </c>
      <c r="E1328" s="24" t="s">
        <v>3621</v>
      </c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  <c r="BA1328" s="34"/>
      <c r="BB1328" s="34"/>
      <c r="BC1328" s="34"/>
      <c r="BD1328" s="34"/>
      <c r="BE1328" s="34"/>
      <c r="BF1328" s="34"/>
      <c r="BG1328" s="34"/>
      <c r="BH1328" s="34"/>
      <c r="BI1328" s="34"/>
      <c r="BJ1328" s="34"/>
      <c r="BK1328" s="34"/>
      <c r="BL1328" s="34"/>
      <c r="BM1328" s="34"/>
      <c r="BN1328" s="34"/>
      <c r="BO1328" s="34"/>
    </row>
    <row r="1329" customFormat="false" ht="17" hidden="false" customHeight="false" outlineLevel="0" collapsed="false">
      <c r="B1329" s="35" t="s">
        <v>3622</v>
      </c>
      <c r="C1329" s="34"/>
      <c r="D1329" s="35" t="s">
        <v>3623</v>
      </c>
      <c r="E1329" s="24" t="s">
        <v>3624</v>
      </c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  <c r="BA1329" s="34"/>
      <c r="BB1329" s="34"/>
      <c r="BC1329" s="34"/>
      <c r="BD1329" s="34"/>
      <c r="BE1329" s="34"/>
      <c r="BF1329" s="34"/>
      <c r="BG1329" s="34"/>
      <c r="BH1329" s="34"/>
      <c r="BI1329" s="34"/>
      <c r="BJ1329" s="34"/>
      <c r="BK1329" s="34"/>
      <c r="BL1329" s="34"/>
      <c r="BM1329" s="34"/>
      <c r="BN1329" s="34"/>
      <c r="BO1329" s="34"/>
    </row>
    <row r="1330" customFormat="false" ht="17" hidden="false" customHeight="false" outlineLevel="0" collapsed="false">
      <c r="B1330" s="35" t="s">
        <v>3625</v>
      </c>
      <c r="C1330" s="34"/>
      <c r="D1330" s="35" t="s">
        <v>3626</v>
      </c>
      <c r="E1330" s="24" t="s">
        <v>3627</v>
      </c>
      <c r="F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  <c r="BA1330" s="34"/>
      <c r="BB1330" s="34"/>
      <c r="BC1330" s="34"/>
      <c r="BD1330" s="34"/>
      <c r="BE1330" s="34"/>
      <c r="BF1330" s="34"/>
      <c r="BG1330" s="34"/>
      <c r="BH1330" s="34"/>
      <c r="BI1330" s="34"/>
      <c r="BJ1330" s="34"/>
      <c r="BK1330" s="34"/>
      <c r="BL1330" s="34"/>
      <c r="BM1330" s="34"/>
      <c r="BN1330" s="34"/>
      <c r="BO1330" s="34"/>
    </row>
    <row r="1331" customFormat="false" ht="28.35" hidden="false" customHeight="false" outlineLevel="0" collapsed="false">
      <c r="B1331" s="35" t="s">
        <v>3628</v>
      </c>
      <c r="C1331" s="34"/>
      <c r="D1331" s="35" t="s">
        <v>3629</v>
      </c>
      <c r="E1331" s="24" t="s">
        <v>3630</v>
      </c>
      <c r="F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  <c r="BI1331" s="34"/>
      <c r="BJ1331" s="34"/>
      <c r="BK1331" s="34"/>
      <c r="BL1331" s="34"/>
      <c r="BM1331" s="34"/>
      <c r="BN1331" s="34"/>
      <c r="BO1331" s="34"/>
    </row>
    <row r="1332" customFormat="false" ht="28.35" hidden="false" customHeight="false" outlineLevel="0" collapsed="false">
      <c r="B1332" s="35" t="s">
        <v>3631</v>
      </c>
      <c r="C1332" s="34"/>
      <c r="D1332" s="35" t="s">
        <v>3632</v>
      </c>
      <c r="E1332" s="24" t="s">
        <v>3633</v>
      </c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  <c r="BA1332" s="34"/>
      <c r="BB1332" s="34"/>
      <c r="BC1332" s="34"/>
      <c r="BD1332" s="34"/>
      <c r="BE1332" s="34"/>
      <c r="BF1332" s="34"/>
      <c r="BG1332" s="34"/>
      <c r="BH1332" s="34"/>
      <c r="BI1332" s="34"/>
      <c r="BJ1332" s="34"/>
      <c r="BK1332" s="34"/>
      <c r="BL1332" s="34"/>
      <c r="BM1332" s="34"/>
      <c r="BN1332" s="34"/>
      <c r="BO1332" s="34"/>
    </row>
    <row r="1333" customFormat="false" ht="28.35" hidden="false" customHeight="false" outlineLevel="0" collapsed="false">
      <c r="B1333" s="35" t="s">
        <v>3634</v>
      </c>
      <c r="C1333" s="34"/>
      <c r="D1333" s="35" t="s">
        <v>3635</v>
      </c>
      <c r="E1333" s="24" t="s">
        <v>3636</v>
      </c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  <c r="BA1333" s="34"/>
      <c r="BB1333" s="34"/>
      <c r="BC1333" s="34"/>
      <c r="BD1333" s="34"/>
      <c r="BE1333" s="34"/>
      <c r="BF1333" s="34"/>
      <c r="BG1333" s="34"/>
      <c r="BH1333" s="34"/>
      <c r="BI1333" s="34"/>
      <c r="BJ1333" s="34"/>
      <c r="BK1333" s="34"/>
      <c r="BL1333" s="34"/>
      <c r="BM1333" s="34"/>
      <c r="BN1333" s="34"/>
      <c r="BO1333" s="34"/>
    </row>
    <row r="1334" customFormat="false" ht="17" hidden="false" customHeight="false" outlineLevel="0" collapsed="false">
      <c r="B1334" s="35" t="s">
        <v>3637</v>
      </c>
      <c r="C1334" s="34"/>
      <c r="D1334" s="35" t="s">
        <v>3638</v>
      </c>
      <c r="E1334" s="24" t="s">
        <v>3639</v>
      </c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  <c r="BA1334" s="34"/>
      <c r="BB1334" s="34"/>
      <c r="BC1334" s="34"/>
      <c r="BD1334" s="34"/>
      <c r="BE1334" s="34"/>
      <c r="BF1334" s="34"/>
      <c r="BG1334" s="34"/>
      <c r="BH1334" s="34"/>
      <c r="BI1334" s="34"/>
      <c r="BJ1334" s="34"/>
      <c r="BK1334" s="34"/>
      <c r="BL1334" s="34"/>
      <c r="BM1334" s="34"/>
      <c r="BN1334" s="34"/>
      <c r="BO1334" s="34"/>
    </row>
    <row r="1335" customFormat="false" ht="17" hidden="false" customHeight="false" outlineLevel="0" collapsed="false">
      <c r="B1335" s="35" t="s">
        <v>3640</v>
      </c>
      <c r="C1335" s="34"/>
      <c r="D1335" s="35" t="s">
        <v>3641</v>
      </c>
      <c r="E1335" s="24" t="s">
        <v>3642</v>
      </c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  <c r="BA1335" s="34"/>
      <c r="BB1335" s="34"/>
      <c r="BC1335" s="34"/>
      <c r="BD1335" s="34"/>
      <c r="BE1335" s="34"/>
      <c r="BF1335" s="34"/>
      <c r="BG1335" s="34"/>
      <c r="BH1335" s="34"/>
      <c r="BI1335" s="34"/>
      <c r="BJ1335" s="34"/>
      <c r="BK1335" s="34"/>
      <c r="BL1335" s="34"/>
      <c r="BM1335" s="34"/>
      <c r="BN1335" s="34"/>
      <c r="BO1335" s="34"/>
    </row>
    <row r="1336" customFormat="false" ht="17" hidden="false" customHeight="false" outlineLevel="0" collapsed="false">
      <c r="B1336" s="35" t="s">
        <v>3643</v>
      </c>
      <c r="C1336" s="34"/>
      <c r="D1336" s="35" t="s">
        <v>3644</v>
      </c>
      <c r="E1336" s="24" t="s">
        <v>3645</v>
      </c>
      <c r="F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  <c r="BA1336" s="34"/>
      <c r="BB1336" s="34"/>
      <c r="BC1336" s="34"/>
      <c r="BD1336" s="34"/>
      <c r="BE1336" s="34"/>
      <c r="BF1336" s="34"/>
      <c r="BG1336" s="34"/>
      <c r="BH1336" s="34"/>
      <c r="BI1336" s="34"/>
      <c r="BJ1336" s="34"/>
      <c r="BK1336" s="34"/>
      <c r="BL1336" s="34"/>
      <c r="BM1336" s="34"/>
      <c r="BN1336" s="34"/>
      <c r="BO1336" s="34"/>
    </row>
    <row r="1337" customFormat="false" ht="28.35" hidden="false" customHeight="false" outlineLevel="0" collapsed="false">
      <c r="B1337" s="35" t="s">
        <v>3646</v>
      </c>
      <c r="C1337" s="34"/>
      <c r="D1337" s="35" t="s">
        <v>3647</v>
      </c>
      <c r="E1337" s="24" t="s">
        <v>3648</v>
      </c>
      <c r="F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  <c r="BA1337" s="34"/>
      <c r="BB1337" s="34"/>
      <c r="BC1337" s="34"/>
      <c r="BD1337" s="34"/>
      <c r="BE1337" s="34"/>
      <c r="BF1337" s="34"/>
      <c r="BG1337" s="34"/>
      <c r="BH1337" s="34"/>
      <c r="BI1337" s="34"/>
      <c r="BJ1337" s="34"/>
      <c r="BK1337" s="34"/>
      <c r="BL1337" s="34"/>
      <c r="BM1337" s="34"/>
      <c r="BN1337" s="34"/>
      <c r="BO1337" s="34"/>
    </row>
    <row r="1338" customFormat="false" ht="17" hidden="false" customHeight="false" outlineLevel="0" collapsed="false">
      <c r="B1338" s="35" t="s">
        <v>3649</v>
      </c>
      <c r="C1338" s="34"/>
      <c r="D1338" s="35" t="s">
        <v>3650</v>
      </c>
      <c r="E1338" s="24" t="s">
        <v>3651</v>
      </c>
      <c r="F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  <c r="BA1338" s="34"/>
      <c r="BB1338" s="34"/>
      <c r="BC1338" s="34"/>
      <c r="BD1338" s="34"/>
      <c r="BE1338" s="34"/>
      <c r="BF1338" s="34"/>
      <c r="BG1338" s="34"/>
      <c r="BH1338" s="34"/>
      <c r="BI1338" s="34"/>
      <c r="BJ1338" s="34"/>
      <c r="BK1338" s="34"/>
      <c r="BL1338" s="34"/>
      <c r="BM1338" s="34"/>
      <c r="BN1338" s="34"/>
      <c r="BO1338" s="34"/>
    </row>
    <row r="1339" customFormat="false" ht="28.35" hidden="false" customHeight="false" outlineLevel="0" collapsed="false">
      <c r="B1339" s="35" t="s">
        <v>3652</v>
      </c>
      <c r="C1339" s="34"/>
      <c r="D1339" s="35" t="s">
        <v>3653</v>
      </c>
      <c r="E1339" s="24" t="s">
        <v>3654</v>
      </c>
      <c r="F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  <c r="BA1339" s="34"/>
      <c r="BB1339" s="34"/>
      <c r="BC1339" s="34"/>
      <c r="BD1339" s="34"/>
      <c r="BE1339" s="34"/>
      <c r="BF1339" s="34"/>
      <c r="BG1339" s="34"/>
      <c r="BH1339" s="34"/>
      <c r="BI1339" s="34"/>
      <c r="BJ1339" s="34"/>
      <c r="BK1339" s="34"/>
      <c r="BL1339" s="34"/>
      <c r="BM1339" s="34"/>
      <c r="BN1339" s="34"/>
      <c r="BO1339" s="34"/>
    </row>
    <row r="1340" customFormat="false" ht="17" hidden="false" customHeight="false" outlineLevel="0" collapsed="false">
      <c r="B1340" s="35" t="s">
        <v>3655</v>
      </c>
      <c r="C1340" s="34"/>
      <c r="D1340" s="35" t="s">
        <v>3656</v>
      </c>
      <c r="E1340" s="24" t="s">
        <v>3657</v>
      </c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  <c r="BA1340" s="34"/>
      <c r="BB1340" s="34"/>
      <c r="BC1340" s="34"/>
      <c r="BD1340" s="34"/>
      <c r="BE1340" s="34"/>
      <c r="BF1340" s="34"/>
      <c r="BG1340" s="34"/>
      <c r="BH1340" s="34"/>
      <c r="BI1340" s="34"/>
      <c r="BJ1340" s="34"/>
      <c r="BK1340" s="34"/>
      <c r="BL1340" s="34"/>
      <c r="BM1340" s="34"/>
      <c r="BN1340" s="34"/>
      <c r="BO1340" s="34"/>
    </row>
    <row r="1341" customFormat="false" ht="28.35" hidden="false" customHeight="false" outlineLevel="0" collapsed="false">
      <c r="B1341" s="35" t="s">
        <v>3658</v>
      </c>
      <c r="C1341" s="34"/>
      <c r="D1341" s="35" t="s">
        <v>3659</v>
      </c>
      <c r="E1341" s="24" t="s">
        <v>3660</v>
      </c>
      <c r="F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  <c r="BA1341" s="34"/>
      <c r="BB1341" s="34"/>
      <c r="BC1341" s="34"/>
      <c r="BD1341" s="34"/>
      <c r="BE1341" s="34"/>
      <c r="BF1341" s="34"/>
      <c r="BG1341" s="34"/>
      <c r="BH1341" s="34"/>
      <c r="BI1341" s="34"/>
      <c r="BJ1341" s="34"/>
      <c r="BK1341" s="34"/>
      <c r="BL1341" s="34"/>
      <c r="BM1341" s="34"/>
      <c r="BN1341" s="34"/>
      <c r="BO1341" s="34"/>
    </row>
    <row r="1342" customFormat="false" ht="17" hidden="false" customHeight="false" outlineLevel="0" collapsed="false">
      <c r="B1342" s="35" t="s">
        <v>3661</v>
      </c>
      <c r="C1342" s="34"/>
      <c r="D1342" s="35" t="s">
        <v>3662</v>
      </c>
      <c r="E1342" s="24" t="s">
        <v>3663</v>
      </c>
      <c r="F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  <c r="BA1342" s="34"/>
      <c r="BB1342" s="34"/>
      <c r="BC1342" s="34"/>
      <c r="BD1342" s="34"/>
      <c r="BE1342" s="34"/>
      <c r="BF1342" s="34"/>
      <c r="BG1342" s="34"/>
      <c r="BH1342" s="34"/>
      <c r="BI1342" s="34"/>
      <c r="BJ1342" s="34"/>
      <c r="BK1342" s="34"/>
      <c r="BL1342" s="34"/>
      <c r="BM1342" s="34"/>
      <c r="BN1342" s="34"/>
      <c r="BO1342" s="34"/>
    </row>
    <row r="1343" customFormat="false" ht="17" hidden="false" customHeight="false" outlineLevel="0" collapsed="false">
      <c r="B1343" s="35" t="s">
        <v>3664</v>
      </c>
      <c r="C1343" s="34"/>
      <c r="D1343" s="35" t="s">
        <v>3665</v>
      </c>
      <c r="E1343" s="24" t="s">
        <v>3666</v>
      </c>
      <c r="F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  <c r="BA1343" s="34"/>
      <c r="BB1343" s="34"/>
      <c r="BC1343" s="34"/>
      <c r="BD1343" s="34"/>
      <c r="BE1343" s="34"/>
      <c r="BF1343" s="34"/>
      <c r="BG1343" s="34"/>
      <c r="BH1343" s="34"/>
      <c r="BI1343" s="34"/>
      <c r="BJ1343" s="34"/>
      <c r="BK1343" s="34"/>
      <c r="BL1343" s="34"/>
      <c r="BM1343" s="34"/>
      <c r="BN1343" s="34"/>
      <c r="BO1343" s="34"/>
    </row>
    <row r="1344" customFormat="false" ht="28.35" hidden="false" customHeight="false" outlineLevel="0" collapsed="false">
      <c r="B1344" s="35" t="s">
        <v>3667</v>
      </c>
      <c r="C1344" s="34"/>
      <c r="D1344" s="35" t="s">
        <v>3668</v>
      </c>
      <c r="E1344" s="24" t="s">
        <v>3669</v>
      </c>
      <c r="F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  <c r="BA1344" s="34"/>
      <c r="BB1344" s="34"/>
      <c r="BC1344" s="34"/>
      <c r="BD1344" s="34"/>
      <c r="BE1344" s="34"/>
      <c r="BF1344" s="34"/>
      <c r="BG1344" s="34"/>
      <c r="BH1344" s="34"/>
      <c r="BI1344" s="34"/>
      <c r="BJ1344" s="34"/>
      <c r="BK1344" s="34"/>
      <c r="BL1344" s="34"/>
      <c r="BM1344" s="34"/>
      <c r="BN1344" s="34"/>
      <c r="BO1344" s="34"/>
    </row>
    <row r="1345" customFormat="false" ht="17" hidden="false" customHeight="false" outlineLevel="0" collapsed="false">
      <c r="B1345" s="35" t="s">
        <v>3670</v>
      </c>
      <c r="C1345" s="34"/>
      <c r="D1345" s="35" t="s">
        <v>3671</v>
      </c>
      <c r="E1345" s="24" t="s">
        <v>3672</v>
      </c>
      <c r="F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  <c r="BA1345" s="34"/>
      <c r="BB1345" s="34"/>
      <c r="BC1345" s="34"/>
      <c r="BD1345" s="34"/>
      <c r="BE1345" s="34"/>
      <c r="BF1345" s="34"/>
      <c r="BG1345" s="34"/>
      <c r="BH1345" s="34"/>
      <c r="BI1345" s="34"/>
      <c r="BJ1345" s="34"/>
      <c r="BK1345" s="34"/>
      <c r="BL1345" s="34"/>
      <c r="BM1345" s="34"/>
      <c r="BN1345" s="34"/>
      <c r="BO1345" s="34"/>
    </row>
    <row r="1346" customFormat="false" ht="17" hidden="false" customHeight="false" outlineLevel="0" collapsed="false">
      <c r="B1346" s="35" t="s">
        <v>3673</v>
      </c>
      <c r="C1346" s="34"/>
      <c r="D1346" s="35" t="s">
        <v>3674</v>
      </c>
      <c r="E1346" s="24" t="s">
        <v>3675</v>
      </c>
      <c r="F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  <c r="BA1346" s="34"/>
      <c r="BB1346" s="34"/>
      <c r="BC1346" s="34"/>
      <c r="BD1346" s="34"/>
      <c r="BE1346" s="34"/>
      <c r="BF1346" s="34"/>
      <c r="BG1346" s="34"/>
      <c r="BH1346" s="34"/>
      <c r="BI1346" s="34"/>
      <c r="BJ1346" s="34"/>
      <c r="BK1346" s="34"/>
      <c r="BL1346" s="34"/>
      <c r="BM1346" s="34"/>
      <c r="BN1346" s="34"/>
      <c r="BO1346" s="34"/>
    </row>
    <row r="1347" customFormat="false" ht="28.35" hidden="false" customHeight="false" outlineLevel="0" collapsed="false">
      <c r="B1347" s="35" t="s">
        <v>3676</v>
      </c>
      <c r="C1347" s="34"/>
      <c r="D1347" s="35" t="s">
        <v>3677</v>
      </c>
      <c r="E1347" s="24" t="s">
        <v>3678</v>
      </c>
      <c r="F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  <c r="BI1347" s="34"/>
      <c r="BJ1347" s="34"/>
      <c r="BK1347" s="34"/>
      <c r="BL1347" s="34"/>
      <c r="BM1347" s="34"/>
      <c r="BN1347" s="34"/>
      <c r="BO1347" s="34"/>
    </row>
    <row r="1348" customFormat="false" ht="17" hidden="false" customHeight="false" outlineLevel="0" collapsed="false">
      <c r="B1348" s="35" t="s">
        <v>3679</v>
      </c>
      <c r="C1348" s="34"/>
      <c r="D1348" s="35" t="s">
        <v>3680</v>
      </c>
      <c r="E1348" s="24" t="s">
        <v>3681</v>
      </c>
      <c r="F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  <c r="BI1348" s="34"/>
      <c r="BJ1348" s="34"/>
      <c r="BK1348" s="34"/>
      <c r="BL1348" s="34"/>
      <c r="BM1348" s="34"/>
      <c r="BN1348" s="34"/>
      <c r="BO1348" s="34"/>
    </row>
    <row r="1349" customFormat="false" ht="17" hidden="false" customHeight="false" outlineLevel="0" collapsed="false">
      <c r="B1349" s="35" t="s">
        <v>3682</v>
      </c>
      <c r="C1349" s="34"/>
      <c r="D1349" s="35" t="s">
        <v>3683</v>
      </c>
      <c r="E1349" s="24" t="s">
        <v>3684</v>
      </c>
      <c r="F1349" s="24"/>
      <c r="G1349" s="24"/>
      <c r="H1349" s="24"/>
      <c r="I1349" s="24"/>
      <c r="J1349" s="24"/>
      <c r="K1349" s="24"/>
      <c r="L1349" s="24"/>
      <c r="M1349" s="24"/>
      <c r="N1349" s="24"/>
      <c r="O1349" s="24"/>
      <c r="P1349" s="24"/>
      <c r="Q1349" s="24"/>
      <c r="R1349" s="2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  <c r="BI1349" s="34"/>
      <c r="BJ1349" s="34"/>
      <c r="BK1349" s="34"/>
      <c r="BL1349" s="34"/>
      <c r="BM1349" s="34"/>
      <c r="BN1349" s="34"/>
      <c r="BO1349" s="34"/>
    </row>
    <row r="1350" customFormat="false" ht="28.35" hidden="false" customHeight="false" outlineLevel="0" collapsed="false">
      <c r="B1350" s="35" t="s">
        <v>3685</v>
      </c>
      <c r="C1350" s="34"/>
      <c r="D1350" s="35" t="s">
        <v>3686</v>
      </c>
      <c r="E1350" s="24" t="s">
        <v>3687</v>
      </c>
      <c r="F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  <c r="BI1350" s="34"/>
      <c r="BJ1350" s="34"/>
      <c r="BK1350" s="34"/>
      <c r="BL1350" s="34"/>
      <c r="BM1350" s="34"/>
      <c r="BN1350" s="34"/>
      <c r="BO1350" s="34"/>
    </row>
    <row r="1351" customFormat="false" ht="28.35" hidden="false" customHeight="false" outlineLevel="0" collapsed="false">
      <c r="B1351" s="35" t="s">
        <v>3688</v>
      </c>
      <c r="C1351" s="34"/>
      <c r="D1351" s="35" t="s">
        <v>3689</v>
      </c>
      <c r="E1351" s="24" t="s">
        <v>3690</v>
      </c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  <c r="BI1351" s="34"/>
      <c r="BJ1351" s="34"/>
      <c r="BK1351" s="34"/>
      <c r="BL1351" s="34"/>
      <c r="BM1351" s="34"/>
      <c r="BN1351" s="34"/>
      <c r="BO1351" s="34"/>
    </row>
    <row r="1352" customFormat="false" ht="28.35" hidden="false" customHeight="false" outlineLevel="0" collapsed="false">
      <c r="B1352" s="35" t="s">
        <v>3691</v>
      </c>
      <c r="C1352" s="34"/>
      <c r="D1352" s="35" t="s">
        <v>3692</v>
      </c>
      <c r="E1352" s="24" t="s">
        <v>3693</v>
      </c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  <c r="BI1352" s="34"/>
      <c r="BJ1352" s="34"/>
      <c r="BK1352" s="34"/>
      <c r="BL1352" s="34"/>
      <c r="BM1352" s="34"/>
      <c r="BN1352" s="34"/>
      <c r="BO1352" s="34"/>
    </row>
    <row r="1353" customFormat="false" ht="28.35" hidden="false" customHeight="false" outlineLevel="0" collapsed="false">
      <c r="B1353" s="35" t="s">
        <v>3694</v>
      </c>
      <c r="C1353" s="34"/>
      <c r="D1353" s="35" t="s">
        <v>3695</v>
      </c>
      <c r="E1353" s="24" t="s">
        <v>3696</v>
      </c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24"/>
      <c r="R1353" s="2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  <c r="BI1353" s="34"/>
      <c r="BJ1353" s="34"/>
      <c r="BK1353" s="34"/>
      <c r="BL1353" s="34"/>
      <c r="BM1353" s="34"/>
      <c r="BN1353" s="34"/>
      <c r="BO1353" s="34"/>
    </row>
    <row r="1354" customFormat="false" ht="28.35" hidden="false" customHeight="false" outlineLevel="0" collapsed="false">
      <c r="B1354" s="35" t="s">
        <v>3697</v>
      </c>
      <c r="C1354" s="34"/>
      <c r="D1354" s="35" t="s">
        <v>3698</v>
      </c>
      <c r="E1354" s="24" t="s">
        <v>3699</v>
      </c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24"/>
      <c r="R1354" s="2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  <c r="BI1354" s="34"/>
      <c r="BJ1354" s="34"/>
      <c r="BK1354" s="34"/>
      <c r="BL1354" s="34"/>
      <c r="BM1354" s="34"/>
      <c r="BN1354" s="34"/>
      <c r="BO1354" s="34"/>
    </row>
    <row r="1355" customFormat="false" ht="17" hidden="false" customHeight="false" outlineLevel="0" collapsed="false">
      <c r="B1355" s="35" t="s">
        <v>3700</v>
      </c>
      <c r="C1355" s="34"/>
      <c r="D1355" s="35" t="s">
        <v>3701</v>
      </c>
      <c r="E1355" s="24" t="s">
        <v>3702</v>
      </c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24"/>
      <c r="R1355" s="2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  <c r="BI1355" s="34"/>
      <c r="BJ1355" s="34"/>
      <c r="BK1355" s="34"/>
      <c r="BL1355" s="34"/>
      <c r="BM1355" s="34"/>
      <c r="BN1355" s="34"/>
      <c r="BO1355" s="34"/>
    </row>
    <row r="1356" customFormat="false" ht="28.35" hidden="false" customHeight="false" outlineLevel="0" collapsed="false">
      <c r="B1356" s="35" t="s">
        <v>3703</v>
      </c>
      <c r="C1356" s="34"/>
      <c r="D1356" s="35" t="s">
        <v>3704</v>
      </c>
      <c r="E1356" s="24" t="s">
        <v>3705</v>
      </c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24"/>
      <c r="R1356" s="2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  <c r="BA1356" s="34"/>
      <c r="BB1356" s="34"/>
      <c r="BC1356" s="34"/>
      <c r="BD1356" s="34"/>
      <c r="BE1356" s="34"/>
      <c r="BF1356" s="34"/>
      <c r="BG1356" s="34"/>
      <c r="BH1356" s="34"/>
      <c r="BI1356" s="34"/>
      <c r="BJ1356" s="34"/>
      <c r="BK1356" s="34"/>
      <c r="BL1356" s="34"/>
      <c r="BM1356" s="34"/>
      <c r="BN1356" s="34"/>
      <c r="BO1356" s="34"/>
    </row>
    <row r="1357" customFormat="false" ht="28.35" hidden="false" customHeight="false" outlineLevel="0" collapsed="false">
      <c r="B1357" s="35" t="s">
        <v>3706</v>
      </c>
      <c r="C1357" s="34"/>
      <c r="D1357" s="35" t="s">
        <v>3707</v>
      </c>
      <c r="E1357" s="24" t="s">
        <v>3708</v>
      </c>
      <c r="F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4"/>
      <c r="Q1357" s="24"/>
      <c r="R1357" s="2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  <c r="BI1357" s="34"/>
      <c r="BJ1357" s="34"/>
      <c r="BK1357" s="34"/>
      <c r="BL1357" s="34"/>
      <c r="BM1357" s="34"/>
      <c r="BN1357" s="34"/>
      <c r="BO1357" s="34"/>
    </row>
    <row r="1358" customFormat="false" ht="17" hidden="false" customHeight="false" outlineLevel="0" collapsed="false">
      <c r="B1358" s="35" t="s">
        <v>3709</v>
      </c>
      <c r="C1358" s="34"/>
      <c r="D1358" s="35" t="s">
        <v>3710</v>
      </c>
      <c r="E1358" s="24" t="s">
        <v>3711</v>
      </c>
      <c r="F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4"/>
      <c r="Q1358" s="24"/>
      <c r="R1358" s="2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  <c r="BI1358" s="34"/>
      <c r="BJ1358" s="34"/>
      <c r="BK1358" s="34"/>
      <c r="BL1358" s="34"/>
      <c r="BM1358" s="34"/>
      <c r="BN1358" s="34"/>
      <c r="BO1358" s="34"/>
    </row>
    <row r="1359" customFormat="false" ht="28.35" hidden="false" customHeight="false" outlineLevel="0" collapsed="false">
      <c r="B1359" s="35" t="s">
        <v>3712</v>
      </c>
      <c r="C1359" s="34"/>
      <c r="D1359" s="35" t="s">
        <v>3713</v>
      </c>
      <c r="E1359" s="24" t="s">
        <v>3714</v>
      </c>
      <c r="F1359" s="24"/>
      <c r="G1359" s="24"/>
      <c r="H1359" s="24"/>
      <c r="I1359" s="24"/>
      <c r="J1359" s="24"/>
      <c r="K1359" s="24"/>
      <c r="L1359" s="24"/>
      <c r="M1359" s="24"/>
      <c r="N1359" s="24"/>
      <c r="O1359" s="24"/>
      <c r="P1359" s="24"/>
      <c r="Q1359" s="24"/>
      <c r="R1359" s="2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  <c r="BI1359" s="34"/>
      <c r="BJ1359" s="34"/>
      <c r="BK1359" s="34"/>
      <c r="BL1359" s="34"/>
      <c r="BM1359" s="34"/>
      <c r="BN1359" s="34"/>
      <c r="BO1359" s="34"/>
    </row>
    <row r="1360" customFormat="false" ht="28.35" hidden="false" customHeight="false" outlineLevel="0" collapsed="false">
      <c r="B1360" s="35" t="s">
        <v>3715</v>
      </c>
      <c r="C1360" s="34"/>
      <c r="D1360" s="35" t="s">
        <v>3716</v>
      </c>
      <c r="E1360" s="24" t="s">
        <v>3717</v>
      </c>
      <c r="F1360" s="24"/>
      <c r="G1360" s="24"/>
      <c r="H1360" s="24"/>
      <c r="I1360" s="24"/>
      <c r="J1360" s="24"/>
      <c r="K1360" s="24"/>
      <c r="L1360" s="24"/>
      <c r="M1360" s="24"/>
      <c r="N1360" s="24"/>
      <c r="O1360" s="24"/>
      <c r="P1360" s="24"/>
      <c r="Q1360" s="24"/>
      <c r="R1360" s="2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  <c r="BI1360" s="34"/>
      <c r="BJ1360" s="34"/>
      <c r="BK1360" s="34"/>
      <c r="BL1360" s="34"/>
      <c r="BM1360" s="34"/>
      <c r="BN1360" s="34"/>
      <c r="BO1360" s="34"/>
    </row>
    <row r="1361" customFormat="false" ht="17" hidden="false" customHeight="false" outlineLevel="0" collapsed="false">
      <c r="B1361" s="35" t="s">
        <v>3718</v>
      </c>
      <c r="C1361" s="34"/>
      <c r="D1361" s="35" t="s">
        <v>3719</v>
      </c>
      <c r="E1361" s="24" t="s">
        <v>3720</v>
      </c>
      <c r="F1361" s="24"/>
      <c r="G1361" s="24"/>
      <c r="H1361" s="24"/>
      <c r="I1361" s="24"/>
      <c r="J1361" s="24"/>
      <c r="K1361" s="24"/>
      <c r="L1361" s="24"/>
      <c r="M1361" s="24"/>
      <c r="N1361" s="24"/>
      <c r="O1361" s="24"/>
      <c r="P1361" s="24"/>
      <c r="Q1361" s="24"/>
      <c r="R1361" s="2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  <c r="BI1361" s="34"/>
      <c r="BJ1361" s="34"/>
      <c r="BK1361" s="34"/>
      <c r="BL1361" s="34"/>
      <c r="BM1361" s="34"/>
      <c r="BN1361" s="34"/>
      <c r="BO1361" s="34"/>
    </row>
    <row r="1362" customFormat="false" ht="17" hidden="false" customHeight="false" outlineLevel="0" collapsed="false">
      <c r="B1362" s="35" t="s">
        <v>3721</v>
      </c>
      <c r="C1362" s="34"/>
      <c r="D1362" s="35" t="s">
        <v>3722</v>
      </c>
      <c r="E1362" s="24" t="s">
        <v>3723</v>
      </c>
      <c r="F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4"/>
      <c r="Q1362" s="24"/>
      <c r="R1362" s="2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  <c r="BI1362" s="34"/>
      <c r="BJ1362" s="34"/>
      <c r="BK1362" s="34"/>
      <c r="BL1362" s="34"/>
      <c r="BM1362" s="34"/>
      <c r="BN1362" s="34"/>
      <c r="BO1362" s="34"/>
    </row>
    <row r="1363" customFormat="false" ht="17" hidden="false" customHeight="false" outlineLevel="0" collapsed="false">
      <c r="B1363" s="35" t="s">
        <v>3724</v>
      </c>
      <c r="C1363" s="34"/>
      <c r="D1363" s="35" t="s">
        <v>3725</v>
      </c>
      <c r="E1363" s="24" t="s">
        <v>3726</v>
      </c>
      <c r="F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4"/>
      <c r="Q1363" s="24"/>
      <c r="R1363" s="2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  <c r="BI1363" s="34"/>
      <c r="BJ1363" s="34"/>
      <c r="BK1363" s="34"/>
      <c r="BL1363" s="34"/>
      <c r="BM1363" s="34"/>
      <c r="BN1363" s="34"/>
      <c r="BO1363" s="34"/>
    </row>
    <row r="1364" customFormat="false" ht="17" hidden="false" customHeight="false" outlineLevel="0" collapsed="false">
      <c r="B1364" s="35" t="s">
        <v>3727</v>
      </c>
      <c r="C1364" s="34"/>
      <c r="D1364" s="35" t="s">
        <v>3728</v>
      </c>
      <c r="E1364" s="24" t="s">
        <v>3729</v>
      </c>
      <c r="F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4"/>
      <c r="Q1364" s="24"/>
      <c r="R1364" s="2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  <c r="BI1364" s="34"/>
      <c r="BJ1364" s="34"/>
      <c r="BK1364" s="34"/>
      <c r="BL1364" s="34"/>
      <c r="BM1364" s="34"/>
      <c r="BN1364" s="34"/>
      <c r="BO1364" s="34"/>
    </row>
    <row r="1365" customFormat="false" ht="17" hidden="false" customHeight="false" outlineLevel="0" collapsed="false">
      <c r="B1365" s="35" t="s">
        <v>3730</v>
      </c>
      <c r="C1365" s="34"/>
      <c r="D1365" s="35" t="s">
        <v>3731</v>
      </c>
      <c r="E1365" s="24" t="s">
        <v>3732</v>
      </c>
      <c r="F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4"/>
      <c r="Q1365" s="24"/>
      <c r="R1365" s="2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  <c r="BI1365" s="34"/>
      <c r="BJ1365" s="34"/>
      <c r="BK1365" s="34"/>
      <c r="BL1365" s="34"/>
      <c r="BM1365" s="34"/>
      <c r="BN1365" s="34"/>
      <c r="BO1365" s="34"/>
    </row>
    <row r="1366" customFormat="false" ht="17" hidden="false" customHeight="false" outlineLevel="0" collapsed="false">
      <c r="B1366" s="35" t="s">
        <v>3733</v>
      </c>
      <c r="C1366" s="34"/>
      <c r="D1366" s="35" t="s">
        <v>3734</v>
      </c>
      <c r="E1366" s="24" t="s">
        <v>3735</v>
      </c>
      <c r="F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4"/>
      <c r="Q1366" s="24"/>
      <c r="R1366" s="2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  <c r="BI1366" s="34"/>
      <c r="BJ1366" s="34"/>
      <c r="BK1366" s="34"/>
      <c r="BL1366" s="34"/>
      <c r="BM1366" s="34"/>
      <c r="BN1366" s="34"/>
      <c r="BO1366" s="34"/>
    </row>
    <row r="1367" customFormat="false" ht="17" hidden="false" customHeight="false" outlineLevel="0" collapsed="false">
      <c r="B1367" s="35" t="s">
        <v>3736</v>
      </c>
      <c r="C1367" s="34"/>
      <c r="D1367" s="35" t="s">
        <v>3737</v>
      </c>
      <c r="E1367" s="24" t="s">
        <v>3738</v>
      </c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  <c r="Q1367" s="24"/>
      <c r="R1367" s="2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  <c r="BI1367" s="34"/>
      <c r="BJ1367" s="34"/>
      <c r="BK1367" s="34"/>
      <c r="BL1367" s="34"/>
      <c r="BM1367" s="34"/>
      <c r="BN1367" s="34"/>
      <c r="BO1367" s="34"/>
    </row>
    <row r="1368" customFormat="false" ht="17" hidden="false" customHeight="false" outlineLevel="0" collapsed="false">
      <c r="B1368" s="35" t="s">
        <v>3739</v>
      </c>
      <c r="C1368" s="34"/>
      <c r="D1368" s="35" t="s">
        <v>3740</v>
      </c>
      <c r="E1368" s="24" t="s">
        <v>3741</v>
      </c>
      <c r="F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4"/>
      <c r="Q1368" s="24"/>
      <c r="R1368" s="2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  <c r="BI1368" s="34"/>
      <c r="BJ1368" s="34"/>
      <c r="BK1368" s="34"/>
      <c r="BL1368" s="34"/>
      <c r="BM1368" s="34"/>
      <c r="BN1368" s="34"/>
      <c r="BO1368" s="34"/>
    </row>
    <row r="1369" customFormat="false" ht="17" hidden="false" customHeight="false" outlineLevel="0" collapsed="false">
      <c r="B1369" s="35" t="s">
        <v>3742</v>
      </c>
      <c r="C1369" s="34"/>
      <c r="D1369" s="35"/>
      <c r="E1369" s="24"/>
      <c r="F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4"/>
      <c r="Q1369" s="24"/>
      <c r="R1369" s="2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  <c r="BA1369" s="34"/>
      <c r="BB1369" s="34"/>
      <c r="BC1369" s="34"/>
      <c r="BD1369" s="34"/>
      <c r="BE1369" s="34"/>
      <c r="BF1369" s="34"/>
      <c r="BG1369" s="34"/>
      <c r="BH1369" s="34"/>
      <c r="BI1369" s="34"/>
      <c r="BJ1369" s="34"/>
      <c r="BK1369" s="34"/>
      <c r="BL1369" s="34"/>
      <c r="BM1369" s="34"/>
      <c r="BN1369" s="34"/>
      <c r="BO1369" s="34"/>
    </row>
    <row r="1370" customFormat="false" ht="17" hidden="false" customHeight="false" outlineLevel="0" collapsed="false">
      <c r="B1370" s="35" t="s">
        <v>3743</v>
      </c>
      <c r="C1370" s="34"/>
      <c r="D1370" s="35" t="s">
        <v>3744</v>
      </c>
      <c r="E1370" s="24" t="s">
        <v>3745</v>
      </c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  <c r="BA1370" s="34"/>
      <c r="BB1370" s="34"/>
      <c r="BC1370" s="34"/>
      <c r="BD1370" s="34"/>
      <c r="BE1370" s="34"/>
      <c r="BF1370" s="34"/>
      <c r="BG1370" s="34"/>
      <c r="BH1370" s="34"/>
      <c r="BI1370" s="34"/>
      <c r="BJ1370" s="34"/>
      <c r="BK1370" s="34"/>
      <c r="BL1370" s="34"/>
      <c r="BM1370" s="34"/>
      <c r="BN1370" s="34"/>
      <c r="BO1370" s="34"/>
    </row>
    <row r="1371" customFormat="false" ht="17" hidden="false" customHeight="false" outlineLevel="0" collapsed="false">
      <c r="B1371" s="35" t="s">
        <v>3746</v>
      </c>
      <c r="C1371" s="34"/>
      <c r="D1371" s="35" t="s">
        <v>3747</v>
      </c>
      <c r="E1371" s="24" t="s">
        <v>3748</v>
      </c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  <c r="BA1371" s="34"/>
      <c r="BB1371" s="34"/>
      <c r="BC1371" s="34"/>
      <c r="BD1371" s="34"/>
      <c r="BE1371" s="34"/>
      <c r="BF1371" s="34"/>
      <c r="BG1371" s="34"/>
      <c r="BH1371" s="34"/>
      <c r="BI1371" s="34"/>
      <c r="BJ1371" s="34"/>
      <c r="BK1371" s="34"/>
      <c r="BL1371" s="34"/>
      <c r="BM1371" s="34"/>
      <c r="BN1371" s="34"/>
      <c r="BO1371" s="34"/>
    </row>
    <row r="1372" customFormat="false" ht="17" hidden="false" customHeight="false" outlineLevel="0" collapsed="false">
      <c r="B1372" s="35" t="s">
        <v>3749</v>
      </c>
      <c r="C1372" s="34"/>
      <c r="D1372" s="35" t="s">
        <v>3750</v>
      </c>
      <c r="E1372" s="24" t="s">
        <v>3751</v>
      </c>
      <c r="F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4"/>
      <c r="Q1372" s="24"/>
      <c r="R1372" s="2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  <c r="BA1372" s="34"/>
      <c r="BB1372" s="34"/>
      <c r="BC1372" s="34"/>
      <c r="BD1372" s="34"/>
      <c r="BE1372" s="34"/>
      <c r="BF1372" s="34"/>
      <c r="BG1372" s="34"/>
      <c r="BH1372" s="34"/>
      <c r="BI1372" s="34"/>
      <c r="BJ1372" s="34"/>
      <c r="BK1372" s="34"/>
      <c r="BL1372" s="34"/>
      <c r="BM1372" s="34"/>
      <c r="BN1372" s="34"/>
      <c r="BO1372" s="34"/>
    </row>
    <row r="1373" customFormat="false" ht="17" hidden="false" customHeight="false" outlineLevel="0" collapsed="false">
      <c r="B1373" s="35" t="s">
        <v>3752</v>
      </c>
      <c r="C1373" s="34"/>
      <c r="D1373" s="35" t="s">
        <v>3753</v>
      </c>
      <c r="E1373" s="24" t="s">
        <v>3754</v>
      </c>
      <c r="F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4"/>
      <c r="Q1373" s="24"/>
      <c r="R1373" s="2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  <c r="BA1373" s="34"/>
      <c r="BB1373" s="34"/>
      <c r="BC1373" s="34"/>
      <c r="BD1373" s="34"/>
      <c r="BE1373" s="34"/>
      <c r="BF1373" s="34"/>
      <c r="BG1373" s="34"/>
      <c r="BH1373" s="34"/>
      <c r="BI1373" s="34"/>
      <c r="BJ1373" s="34"/>
      <c r="BK1373" s="34"/>
      <c r="BL1373" s="34"/>
      <c r="BM1373" s="34"/>
      <c r="BN1373" s="34"/>
      <c r="BO1373" s="34"/>
    </row>
    <row r="1374" customFormat="false" ht="17" hidden="false" customHeight="false" outlineLevel="0" collapsed="false">
      <c r="B1374" s="35" t="s">
        <v>3755</v>
      </c>
      <c r="C1374" s="34"/>
      <c r="D1374" s="35" t="s">
        <v>3756</v>
      </c>
      <c r="E1374" s="24" t="s">
        <v>3757</v>
      </c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  <c r="BA1374" s="34"/>
      <c r="BB1374" s="34"/>
      <c r="BC1374" s="34"/>
      <c r="BD1374" s="34"/>
      <c r="BE1374" s="34"/>
      <c r="BF1374" s="34"/>
      <c r="BG1374" s="34"/>
      <c r="BH1374" s="34"/>
      <c r="BI1374" s="34"/>
      <c r="BJ1374" s="34"/>
      <c r="BK1374" s="34"/>
      <c r="BL1374" s="34"/>
      <c r="BM1374" s="34"/>
      <c r="BN1374" s="34"/>
      <c r="BO1374" s="34"/>
    </row>
    <row r="1375" customFormat="false" ht="28.35" hidden="false" customHeight="false" outlineLevel="0" collapsed="false">
      <c r="B1375" s="35" t="s">
        <v>3758</v>
      </c>
      <c r="C1375" s="34"/>
      <c r="D1375" s="35" t="s">
        <v>3759</v>
      </c>
      <c r="E1375" s="24" t="s">
        <v>3760</v>
      </c>
      <c r="F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4"/>
      <c r="Q1375" s="24"/>
      <c r="R1375" s="2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  <c r="BI1375" s="34"/>
      <c r="BJ1375" s="34"/>
      <c r="BK1375" s="34"/>
      <c r="BL1375" s="34"/>
      <c r="BM1375" s="34"/>
      <c r="BN1375" s="34"/>
      <c r="BO1375" s="34"/>
    </row>
    <row r="1376" customFormat="false" ht="17" hidden="false" customHeight="false" outlineLevel="0" collapsed="false">
      <c r="B1376" s="35" t="s">
        <v>3761</v>
      </c>
      <c r="C1376" s="34"/>
      <c r="D1376" s="35" t="s">
        <v>3762</v>
      </c>
      <c r="E1376" s="24" t="s">
        <v>3763</v>
      </c>
      <c r="F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4"/>
      <c r="Q1376" s="24"/>
      <c r="R1376" s="2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4"/>
      <c r="BO1376" s="34"/>
    </row>
    <row r="1377" customFormat="false" ht="17" hidden="false" customHeight="false" outlineLevel="0" collapsed="false">
      <c r="B1377" s="35" t="s">
        <v>3764</v>
      </c>
      <c r="C1377" s="34"/>
      <c r="D1377" s="35" t="s">
        <v>3765</v>
      </c>
      <c r="E1377" s="24" t="s">
        <v>3766</v>
      </c>
      <c r="F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4"/>
      <c r="Q1377" s="24"/>
      <c r="R1377" s="2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4"/>
      <c r="BO1377" s="34"/>
    </row>
    <row r="1378" customFormat="false" ht="17" hidden="false" customHeight="false" outlineLevel="0" collapsed="false">
      <c r="B1378" s="35" t="s">
        <v>3767</v>
      </c>
      <c r="C1378" s="34"/>
      <c r="D1378" s="35" t="s">
        <v>3768</v>
      </c>
      <c r="E1378" s="24" t="s">
        <v>3769</v>
      </c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4"/>
      <c r="BO1378" s="34"/>
    </row>
    <row r="1379" customFormat="false" ht="17" hidden="false" customHeight="false" outlineLevel="0" collapsed="false">
      <c r="B1379" s="35" t="s">
        <v>3770</v>
      </c>
      <c r="C1379" s="34"/>
      <c r="D1379" s="35" t="s">
        <v>3771</v>
      </c>
      <c r="E1379" s="24" t="s">
        <v>3772</v>
      </c>
      <c r="F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4"/>
      <c r="Q1379" s="24"/>
      <c r="R1379" s="2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4"/>
      <c r="BO1379" s="34"/>
    </row>
    <row r="1380" customFormat="false" ht="17" hidden="false" customHeight="false" outlineLevel="0" collapsed="false">
      <c r="B1380" s="35" t="s">
        <v>3773</v>
      </c>
      <c r="C1380" s="34"/>
      <c r="D1380" s="35" t="s">
        <v>3774</v>
      </c>
      <c r="E1380" s="24" t="s">
        <v>3775</v>
      </c>
      <c r="F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4"/>
      <c r="Q1380" s="24"/>
      <c r="R1380" s="2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4"/>
      <c r="BO1380" s="34"/>
    </row>
    <row r="1381" customFormat="false" ht="17" hidden="false" customHeight="false" outlineLevel="0" collapsed="false">
      <c r="B1381" s="35" t="s">
        <v>3776</v>
      </c>
      <c r="C1381" s="34"/>
      <c r="D1381" s="35" t="s">
        <v>3777</v>
      </c>
      <c r="E1381" s="24" t="s">
        <v>3778</v>
      </c>
      <c r="F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4"/>
      <c r="Q1381" s="24"/>
      <c r="R1381" s="2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4"/>
      <c r="BO1381" s="34"/>
    </row>
    <row r="1382" customFormat="false" ht="17" hidden="false" customHeight="false" outlineLevel="0" collapsed="false">
      <c r="B1382" s="35" t="s">
        <v>3779</v>
      </c>
      <c r="C1382" s="34"/>
      <c r="D1382" s="35" t="s">
        <v>3780</v>
      </c>
      <c r="E1382" s="24" t="s">
        <v>3781</v>
      </c>
      <c r="F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4"/>
      <c r="BO1382" s="34"/>
    </row>
    <row r="1383" customFormat="false" ht="17" hidden="false" customHeight="false" outlineLevel="0" collapsed="false">
      <c r="B1383" s="35" t="s">
        <v>3782</v>
      </c>
      <c r="C1383" s="34"/>
      <c r="D1383" s="35" t="s">
        <v>3783</v>
      </c>
      <c r="E1383" s="24" t="s">
        <v>3784</v>
      </c>
      <c r="F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4"/>
      <c r="BO1383" s="34"/>
    </row>
    <row r="1384" customFormat="false" ht="17" hidden="false" customHeight="false" outlineLevel="0" collapsed="false">
      <c r="B1384" s="35" t="s">
        <v>3785</v>
      </c>
      <c r="C1384" s="34"/>
      <c r="D1384" s="35" t="s">
        <v>3786</v>
      </c>
      <c r="E1384" s="24" t="s">
        <v>3787</v>
      </c>
      <c r="F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4"/>
      <c r="BO1384" s="34"/>
    </row>
    <row r="1385" customFormat="false" ht="17" hidden="false" customHeight="false" outlineLevel="0" collapsed="false">
      <c r="B1385" s="35" t="s">
        <v>3788</v>
      </c>
      <c r="C1385" s="34"/>
      <c r="D1385" s="35" t="s">
        <v>3789</v>
      </c>
      <c r="E1385" s="24" t="s">
        <v>3790</v>
      </c>
      <c r="F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  <c r="BI1385" s="34"/>
      <c r="BJ1385" s="34"/>
      <c r="BK1385" s="34"/>
      <c r="BL1385" s="34"/>
      <c r="BM1385" s="34"/>
      <c r="BN1385" s="34"/>
      <c r="BO1385" s="34"/>
    </row>
    <row r="1386" customFormat="false" ht="17" hidden="false" customHeight="false" outlineLevel="0" collapsed="false">
      <c r="B1386" s="35" t="s">
        <v>3791</v>
      </c>
      <c r="C1386" s="34"/>
      <c r="D1386" s="35" t="s">
        <v>3792</v>
      </c>
      <c r="E1386" s="24" t="s">
        <v>3793</v>
      </c>
      <c r="F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  <c r="BI1386" s="34"/>
      <c r="BJ1386" s="34"/>
      <c r="BK1386" s="34"/>
      <c r="BL1386" s="34"/>
      <c r="BM1386" s="34"/>
      <c r="BN1386" s="34"/>
      <c r="BO1386" s="34"/>
    </row>
    <row r="1387" customFormat="false" ht="17" hidden="false" customHeight="false" outlineLevel="0" collapsed="false">
      <c r="B1387" s="35" t="s">
        <v>3794</v>
      </c>
      <c r="C1387" s="34"/>
      <c r="D1387" s="35" t="s">
        <v>3795</v>
      </c>
      <c r="E1387" s="24" t="s">
        <v>3796</v>
      </c>
      <c r="F1387" s="24"/>
      <c r="G1387" s="24"/>
      <c r="H1387" s="24"/>
      <c r="I1387" s="24"/>
      <c r="J1387" s="24"/>
      <c r="K1387" s="24"/>
      <c r="L1387" s="24"/>
      <c r="M1387" s="24"/>
      <c r="N1387" s="24"/>
      <c r="O1387" s="24"/>
      <c r="P1387" s="24"/>
      <c r="Q1387" s="24"/>
      <c r="R1387" s="2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  <c r="BA1387" s="34"/>
      <c r="BB1387" s="34"/>
      <c r="BC1387" s="34"/>
      <c r="BD1387" s="34"/>
      <c r="BE1387" s="34"/>
      <c r="BF1387" s="34"/>
      <c r="BG1387" s="34"/>
      <c r="BH1387" s="34"/>
      <c r="BI1387" s="34"/>
      <c r="BJ1387" s="34"/>
      <c r="BK1387" s="34"/>
      <c r="BL1387" s="34"/>
      <c r="BM1387" s="34"/>
      <c r="BN1387" s="34"/>
      <c r="BO1387" s="34"/>
    </row>
    <row r="1388" customFormat="false" ht="17" hidden="false" customHeight="false" outlineLevel="0" collapsed="false">
      <c r="B1388" s="35" t="s">
        <v>3797</v>
      </c>
      <c r="C1388" s="34"/>
      <c r="D1388" s="35" t="s">
        <v>3798</v>
      </c>
      <c r="E1388" s="24" t="s">
        <v>3799</v>
      </c>
      <c r="F1388" s="24"/>
      <c r="G1388" s="24"/>
      <c r="H1388" s="24"/>
      <c r="I1388" s="24"/>
      <c r="J1388" s="24"/>
      <c r="K1388" s="24"/>
      <c r="L1388" s="24"/>
      <c r="M1388" s="24"/>
      <c r="N1388" s="24"/>
      <c r="O1388" s="24"/>
      <c r="P1388" s="24"/>
      <c r="Q1388" s="24"/>
      <c r="R1388" s="2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  <c r="BA1388" s="34"/>
      <c r="BB1388" s="34"/>
      <c r="BC1388" s="34"/>
      <c r="BD1388" s="34"/>
      <c r="BE1388" s="34"/>
      <c r="BF1388" s="34"/>
      <c r="BG1388" s="34"/>
      <c r="BH1388" s="34"/>
      <c r="BI1388" s="34"/>
      <c r="BJ1388" s="34"/>
      <c r="BK1388" s="34"/>
      <c r="BL1388" s="34"/>
      <c r="BM1388" s="34"/>
      <c r="BN1388" s="34"/>
      <c r="BO1388" s="34"/>
    </row>
    <row r="1389" customFormat="false" ht="17" hidden="false" customHeight="false" outlineLevel="0" collapsed="false">
      <c r="B1389" s="35" t="s">
        <v>3800</v>
      </c>
      <c r="C1389" s="34"/>
      <c r="D1389" s="35" t="s">
        <v>3801</v>
      </c>
      <c r="E1389" s="24" t="s">
        <v>3802</v>
      </c>
      <c r="F1389" s="24"/>
      <c r="G1389" s="24"/>
      <c r="H1389" s="24"/>
      <c r="I1389" s="24"/>
      <c r="J1389" s="24"/>
      <c r="K1389" s="24"/>
      <c r="L1389" s="24"/>
      <c r="M1389" s="24"/>
      <c r="N1389" s="24"/>
      <c r="O1389" s="24"/>
      <c r="P1389" s="24"/>
      <c r="Q1389" s="24"/>
      <c r="R1389" s="2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  <c r="BA1389" s="34"/>
      <c r="BB1389" s="34"/>
      <c r="BC1389" s="34"/>
      <c r="BD1389" s="34"/>
      <c r="BE1389" s="34"/>
      <c r="BF1389" s="34"/>
      <c r="BG1389" s="34"/>
      <c r="BH1389" s="34"/>
      <c r="BI1389" s="34"/>
      <c r="BJ1389" s="34"/>
      <c r="BK1389" s="34"/>
      <c r="BL1389" s="34"/>
      <c r="BM1389" s="34"/>
      <c r="BN1389" s="34"/>
      <c r="BO1389" s="34"/>
    </row>
    <row r="1390" customFormat="false" ht="17" hidden="false" customHeight="false" outlineLevel="0" collapsed="false">
      <c r="B1390" s="35" t="s">
        <v>3803</v>
      </c>
      <c r="C1390" s="34"/>
      <c r="D1390" s="35" t="s">
        <v>3804</v>
      </c>
      <c r="E1390" s="24" t="s">
        <v>3805</v>
      </c>
      <c r="F1390" s="24"/>
      <c r="G1390" s="24"/>
      <c r="H1390" s="24"/>
      <c r="I1390" s="24"/>
      <c r="J1390" s="24"/>
      <c r="K1390" s="24"/>
      <c r="L1390" s="24"/>
      <c r="M1390" s="24"/>
      <c r="N1390" s="24"/>
      <c r="O1390" s="24"/>
      <c r="P1390" s="24"/>
      <c r="Q1390" s="24"/>
      <c r="R1390" s="2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  <c r="BA1390" s="34"/>
      <c r="BB1390" s="34"/>
      <c r="BC1390" s="34"/>
      <c r="BD1390" s="34"/>
      <c r="BE1390" s="34"/>
      <c r="BF1390" s="34"/>
      <c r="BG1390" s="34"/>
      <c r="BH1390" s="34"/>
      <c r="BI1390" s="34"/>
      <c r="BJ1390" s="34"/>
      <c r="BK1390" s="34"/>
      <c r="BL1390" s="34"/>
      <c r="BM1390" s="34"/>
      <c r="BN1390" s="34"/>
      <c r="BO1390" s="34"/>
    </row>
    <row r="1391" customFormat="false" ht="17" hidden="false" customHeight="false" outlineLevel="0" collapsed="false">
      <c r="B1391" s="35" t="s">
        <v>3806</v>
      </c>
      <c r="C1391" s="34"/>
      <c r="D1391" s="35" t="s">
        <v>3807</v>
      </c>
      <c r="E1391" s="24" t="s">
        <v>3808</v>
      </c>
      <c r="F1391" s="24"/>
      <c r="G1391" s="24"/>
      <c r="H1391" s="24"/>
      <c r="I1391" s="24"/>
      <c r="J1391" s="24"/>
      <c r="K1391" s="24"/>
      <c r="L1391" s="24"/>
      <c r="M1391" s="24"/>
      <c r="N1391" s="24"/>
      <c r="O1391" s="24"/>
      <c r="P1391" s="24"/>
      <c r="Q1391" s="24"/>
      <c r="R1391" s="2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  <c r="BA1391" s="34"/>
      <c r="BB1391" s="34"/>
      <c r="BC1391" s="34"/>
      <c r="BD1391" s="34"/>
      <c r="BE1391" s="34"/>
      <c r="BF1391" s="34"/>
      <c r="BG1391" s="34"/>
      <c r="BH1391" s="34"/>
      <c r="BI1391" s="34"/>
      <c r="BJ1391" s="34"/>
      <c r="BK1391" s="34"/>
      <c r="BL1391" s="34"/>
      <c r="BM1391" s="34"/>
      <c r="BN1391" s="34"/>
      <c r="BO1391" s="34"/>
    </row>
    <row r="1392" customFormat="false" ht="28.35" hidden="false" customHeight="false" outlineLevel="0" collapsed="false">
      <c r="B1392" s="35" t="s">
        <v>3809</v>
      </c>
      <c r="C1392" s="34"/>
      <c r="D1392" s="35" t="s">
        <v>3810</v>
      </c>
      <c r="E1392" s="24" t="s">
        <v>3811</v>
      </c>
      <c r="F1392" s="24"/>
      <c r="G1392" s="24"/>
      <c r="H1392" s="24"/>
      <c r="I1392" s="24"/>
      <c r="J1392" s="24"/>
      <c r="K1392" s="24"/>
      <c r="L1392" s="24"/>
      <c r="M1392" s="24"/>
      <c r="N1392" s="24"/>
      <c r="O1392" s="24"/>
      <c r="P1392" s="24"/>
      <c r="Q1392" s="24"/>
      <c r="R1392" s="2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  <c r="BA1392" s="34"/>
      <c r="BB1392" s="34"/>
      <c r="BC1392" s="34"/>
      <c r="BD1392" s="34"/>
      <c r="BE1392" s="34"/>
      <c r="BF1392" s="34"/>
      <c r="BG1392" s="34"/>
      <c r="BH1392" s="34"/>
      <c r="BI1392" s="34"/>
      <c r="BJ1392" s="34"/>
      <c r="BK1392" s="34"/>
      <c r="BL1392" s="34"/>
      <c r="BM1392" s="34"/>
      <c r="BN1392" s="34"/>
      <c r="BO1392" s="34"/>
    </row>
    <row r="1393" customFormat="false" ht="17" hidden="false" customHeight="false" outlineLevel="0" collapsed="false">
      <c r="B1393" s="35" t="s">
        <v>3812</v>
      </c>
      <c r="C1393" s="34"/>
      <c r="D1393" s="35" t="s">
        <v>3813</v>
      </c>
      <c r="E1393" s="24" t="s">
        <v>3814</v>
      </c>
      <c r="F1393" s="24"/>
      <c r="G1393" s="24"/>
      <c r="H1393" s="24"/>
      <c r="I1393" s="24"/>
      <c r="J1393" s="24"/>
      <c r="K1393" s="24"/>
      <c r="L1393" s="24"/>
      <c r="M1393" s="24"/>
      <c r="N1393" s="24"/>
      <c r="O1393" s="24"/>
      <c r="P1393" s="24"/>
      <c r="Q1393" s="24"/>
      <c r="R1393" s="2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  <c r="BA1393" s="34"/>
      <c r="BB1393" s="34"/>
      <c r="BC1393" s="34"/>
      <c r="BD1393" s="34"/>
      <c r="BE1393" s="34"/>
      <c r="BF1393" s="34"/>
      <c r="BG1393" s="34"/>
      <c r="BH1393" s="34"/>
      <c r="BI1393" s="34"/>
      <c r="BJ1393" s="34"/>
      <c r="BK1393" s="34"/>
      <c r="BL1393" s="34"/>
      <c r="BM1393" s="34"/>
      <c r="BN1393" s="34"/>
      <c r="BO1393" s="34"/>
    </row>
    <row r="1394" customFormat="false" ht="17" hidden="false" customHeight="false" outlineLevel="0" collapsed="false">
      <c r="B1394" s="35" t="s">
        <v>3815</v>
      </c>
      <c r="C1394" s="34"/>
      <c r="D1394" s="35" t="s">
        <v>3816</v>
      </c>
      <c r="E1394" s="24" t="s">
        <v>3817</v>
      </c>
      <c r="F1394" s="24"/>
      <c r="G1394" s="24"/>
      <c r="H1394" s="24"/>
      <c r="I1394" s="24"/>
      <c r="J1394" s="24"/>
      <c r="K1394" s="24"/>
      <c r="L1394" s="24"/>
      <c r="M1394" s="24"/>
      <c r="N1394" s="24"/>
      <c r="O1394" s="24"/>
      <c r="P1394" s="24"/>
      <c r="Q1394" s="24"/>
      <c r="R1394" s="2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  <c r="BA1394" s="34"/>
      <c r="BB1394" s="34"/>
      <c r="BC1394" s="34"/>
      <c r="BD1394" s="34"/>
      <c r="BE1394" s="34"/>
      <c r="BF1394" s="34"/>
      <c r="BG1394" s="34"/>
      <c r="BH1394" s="34"/>
      <c r="BI1394" s="34"/>
      <c r="BJ1394" s="34"/>
      <c r="BK1394" s="34"/>
      <c r="BL1394" s="34"/>
      <c r="BM1394" s="34"/>
      <c r="BN1394" s="34"/>
      <c r="BO1394" s="34"/>
    </row>
    <row r="1395" customFormat="false" ht="17" hidden="false" customHeight="false" outlineLevel="0" collapsed="false">
      <c r="B1395" s="35" t="s">
        <v>3818</v>
      </c>
      <c r="C1395" s="34"/>
      <c r="D1395" s="35" t="s">
        <v>3819</v>
      </c>
      <c r="E1395" s="24" t="s">
        <v>3820</v>
      </c>
      <c r="F1395" s="24"/>
      <c r="G1395" s="24"/>
      <c r="H1395" s="24"/>
      <c r="I1395" s="24"/>
      <c r="J1395" s="24"/>
      <c r="K1395" s="24"/>
      <c r="L1395" s="24"/>
      <c r="M1395" s="24"/>
      <c r="N1395" s="24"/>
      <c r="O1395" s="24"/>
      <c r="P1395" s="24"/>
      <c r="Q1395" s="24"/>
      <c r="R1395" s="2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  <c r="BA1395" s="34"/>
      <c r="BB1395" s="34"/>
      <c r="BC1395" s="34"/>
      <c r="BD1395" s="34"/>
      <c r="BE1395" s="34"/>
      <c r="BF1395" s="34"/>
      <c r="BG1395" s="34"/>
      <c r="BH1395" s="34"/>
      <c r="BI1395" s="34"/>
      <c r="BJ1395" s="34"/>
      <c r="BK1395" s="34"/>
      <c r="BL1395" s="34"/>
      <c r="BM1395" s="34"/>
      <c r="BN1395" s="34"/>
      <c r="BO1395" s="34"/>
    </row>
    <row r="1396" customFormat="false" ht="17" hidden="false" customHeight="false" outlineLevel="0" collapsed="false">
      <c r="B1396" s="35" t="s">
        <v>3821</v>
      </c>
      <c r="C1396" s="34"/>
      <c r="D1396" s="35" t="s">
        <v>3822</v>
      </c>
      <c r="E1396" s="24" t="s">
        <v>3823</v>
      </c>
      <c r="F1396" s="24"/>
      <c r="G1396" s="24"/>
      <c r="H1396" s="24"/>
      <c r="I1396" s="24"/>
      <c r="J1396" s="24"/>
      <c r="K1396" s="24"/>
      <c r="L1396" s="24"/>
      <c r="M1396" s="24"/>
      <c r="N1396" s="24"/>
      <c r="O1396" s="24"/>
      <c r="P1396" s="24"/>
      <c r="Q1396" s="24"/>
      <c r="R1396" s="2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  <c r="BA1396" s="34"/>
      <c r="BB1396" s="34"/>
      <c r="BC1396" s="34"/>
      <c r="BD1396" s="34"/>
      <c r="BE1396" s="34"/>
      <c r="BF1396" s="34"/>
      <c r="BG1396" s="34"/>
      <c r="BH1396" s="34"/>
      <c r="BI1396" s="34"/>
      <c r="BJ1396" s="34"/>
      <c r="BK1396" s="34"/>
      <c r="BL1396" s="34"/>
      <c r="BM1396" s="34"/>
      <c r="BN1396" s="34"/>
      <c r="BO1396" s="34"/>
    </row>
    <row r="1397" customFormat="false" ht="17" hidden="false" customHeight="false" outlineLevel="0" collapsed="false">
      <c r="B1397" s="35" t="s">
        <v>3824</v>
      </c>
      <c r="C1397" s="34"/>
      <c r="D1397" s="35" t="s">
        <v>3825</v>
      </c>
      <c r="E1397" s="24" t="s">
        <v>3826</v>
      </c>
      <c r="F1397" s="24"/>
      <c r="G1397" s="24"/>
      <c r="H1397" s="24"/>
      <c r="I1397" s="24"/>
      <c r="J1397" s="24"/>
      <c r="K1397" s="24"/>
      <c r="L1397" s="24"/>
      <c r="M1397" s="24"/>
      <c r="N1397" s="24"/>
      <c r="O1397" s="24"/>
      <c r="P1397" s="24"/>
      <c r="Q1397" s="24"/>
      <c r="R1397" s="2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  <c r="BA1397" s="34"/>
      <c r="BB1397" s="34"/>
      <c r="BC1397" s="34"/>
      <c r="BD1397" s="34"/>
      <c r="BE1397" s="34"/>
      <c r="BF1397" s="34"/>
      <c r="BG1397" s="34"/>
      <c r="BH1397" s="34"/>
      <c r="BI1397" s="34"/>
      <c r="BJ1397" s="34"/>
      <c r="BK1397" s="34"/>
      <c r="BL1397" s="34"/>
      <c r="BM1397" s="34"/>
      <c r="BN1397" s="34"/>
      <c r="BO1397" s="34"/>
    </row>
    <row r="1398" customFormat="false" ht="17" hidden="false" customHeight="false" outlineLevel="0" collapsed="false">
      <c r="B1398" s="35" t="s">
        <v>3827</v>
      </c>
      <c r="C1398" s="34"/>
      <c r="D1398" s="35" t="s">
        <v>3828</v>
      </c>
      <c r="E1398" s="24" t="s">
        <v>3829</v>
      </c>
      <c r="F1398" s="24"/>
      <c r="G1398" s="24"/>
      <c r="H1398" s="24"/>
      <c r="I1398" s="24"/>
      <c r="J1398" s="24"/>
      <c r="K1398" s="24"/>
      <c r="L1398" s="24"/>
      <c r="M1398" s="24"/>
      <c r="N1398" s="24"/>
      <c r="O1398" s="24"/>
      <c r="P1398" s="24"/>
      <c r="Q1398" s="24"/>
      <c r="R1398" s="2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  <c r="BA1398" s="34"/>
      <c r="BB1398" s="34"/>
      <c r="BC1398" s="34"/>
      <c r="BD1398" s="34"/>
      <c r="BE1398" s="34"/>
      <c r="BF1398" s="34"/>
      <c r="BG1398" s="34"/>
      <c r="BH1398" s="34"/>
      <c r="BI1398" s="34"/>
      <c r="BJ1398" s="34"/>
      <c r="BK1398" s="34"/>
      <c r="BL1398" s="34"/>
      <c r="BM1398" s="34"/>
      <c r="BN1398" s="34"/>
      <c r="BO1398" s="34"/>
    </row>
    <row r="1399" customFormat="false" ht="28.35" hidden="false" customHeight="false" outlineLevel="0" collapsed="false">
      <c r="B1399" s="35" t="s">
        <v>3830</v>
      </c>
      <c r="C1399" s="34"/>
      <c r="D1399" s="35" t="s">
        <v>3831</v>
      </c>
      <c r="E1399" s="24" t="s">
        <v>3832</v>
      </c>
      <c r="F1399" s="24"/>
      <c r="G1399" s="24"/>
      <c r="H1399" s="24"/>
      <c r="I1399" s="24"/>
      <c r="J1399" s="24"/>
      <c r="K1399" s="24"/>
      <c r="L1399" s="24"/>
      <c r="M1399" s="24"/>
      <c r="N1399" s="24"/>
      <c r="O1399" s="24"/>
      <c r="P1399" s="24"/>
      <c r="Q1399" s="24"/>
      <c r="R1399" s="2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  <c r="BA1399" s="34"/>
      <c r="BB1399" s="34"/>
      <c r="BC1399" s="34"/>
      <c r="BD1399" s="34"/>
      <c r="BE1399" s="34"/>
      <c r="BF1399" s="34"/>
      <c r="BG1399" s="34"/>
      <c r="BH1399" s="34"/>
      <c r="BI1399" s="34"/>
      <c r="BJ1399" s="34"/>
      <c r="BK1399" s="34"/>
      <c r="BL1399" s="34"/>
      <c r="BM1399" s="34"/>
      <c r="BN1399" s="34"/>
      <c r="BO1399" s="34"/>
    </row>
    <row r="1400" customFormat="false" ht="17" hidden="false" customHeight="false" outlineLevel="0" collapsed="false">
      <c r="B1400" s="35" t="s">
        <v>3833</v>
      </c>
      <c r="C1400" s="34"/>
      <c r="D1400" s="35" t="s">
        <v>3834</v>
      </c>
      <c r="E1400" s="24" t="s">
        <v>3835</v>
      </c>
      <c r="F1400" s="24"/>
      <c r="G1400" s="24"/>
      <c r="H1400" s="24"/>
      <c r="I1400" s="24"/>
      <c r="J1400" s="24"/>
      <c r="K1400" s="24"/>
      <c r="L1400" s="24"/>
      <c r="M1400" s="24"/>
      <c r="N1400" s="24"/>
      <c r="O1400" s="24"/>
      <c r="P1400" s="24"/>
      <c r="Q1400" s="24"/>
      <c r="R1400" s="2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  <c r="BA1400" s="34"/>
      <c r="BB1400" s="34"/>
      <c r="BC1400" s="34"/>
      <c r="BD1400" s="34"/>
      <c r="BE1400" s="34"/>
      <c r="BF1400" s="34"/>
      <c r="BG1400" s="34"/>
      <c r="BH1400" s="34"/>
      <c r="BI1400" s="34"/>
      <c r="BJ1400" s="34"/>
      <c r="BK1400" s="34"/>
      <c r="BL1400" s="34"/>
      <c r="BM1400" s="34"/>
      <c r="BN1400" s="34"/>
      <c r="BO1400" s="34"/>
    </row>
    <row r="1401" customFormat="false" ht="17" hidden="false" customHeight="false" outlineLevel="0" collapsed="false">
      <c r="B1401" s="35" t="s">
        <v>3836</v>
      </c>
      <c r="C1401" s="34"/>
      <c r="D1401" s="35" t="s">
        <v>3837</v>
      </c>
      <c r="E1401" s="24" t="s">
        <v>3838</v>
      </c>
      <c r="F1401" s="24"/>
      <c r="G1401" s="24"/>
      <c r="H1401" s="24"/>
      <c r="I1401" s="24"/>
      <c r="J1401" s="24"/>
      <c r="K1401" s="24"/>
      <c r="L1401" s="24"/>
      <c r="M1401" s="24"/>
      <c r="N1401" s="24"/>
      <c r="O1401" s="24"/>
      <c r="P1401" s="24"/>
      <c r="Q1401" s="24"/>
      <c r="R1401" s="2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  <c r="BA1401" s="34"/>
      <c r="BB1401" s="34"/>
      <c r="BC1401" s="34"/>
      <c r="BD1401" s="34"/>
      <c r="BE1401" s="34"/>
      <c r="BF1401" s="34"/>
      <c r="BG1401" s="34"/>
      <c r="BH1401" s="34"/>
      <c r="BI1401" s="34"/>
      <c r="BJ1401" s="34"/>
      <c r="BK1401" s="34"/>
      <c r="BL1401" s="34"/>
      <c r="BM1401" s="34"/>
      <c r="BN1401" s="34"/>
      <c r="BO1401" s="34"/>
    </row>
    <row r="1402" customFormat="false" ht="17" hidden="false" customHeight="false" outlineLevel="0" collapsed="false">
      <c r="B1402" s="35" t="s">
        <v>3839</v>
      </c>
      <c r="C1402" s="34"/>
      <c r="D1402" s="35" t="s">
        <v>3840</v>
      </c>
      <c r="E1402" s="24" t="s">
        <v>3841</v>
      </c>
      <c r="F1402" s="24"/>
      <c r="G1402" s="24"/>
      <c r="H1402" s="24"/>
      <c r="I1402" s="24"/>
      <c r="J1402" s="24"/>
      <c r="K1402" s="24"/>
      <c r="L1402" s="24"/>
      <c r="M1402" s="24"/>
      <c r="N1402" s="24"/>
      <c r="O1402" s="24"/>
      <c r="P1402" s="24"/>
      <c r="Q1402" s="24"/>
      <c r="R1402" s="2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  <c r="BA1402" s="34"/>
      <c r="BB1402" s="34"/>
      <c r="BC1402" s="34"/>
      <c r="BD1402" s="34"/>
      <c r="BE1402" s="34"/>
      <c r="BF1402" s="34"/>
      <c r="BG1402" s="34"/>
      <c r="BH1402" s="34"/>
      <c r="BI1402" s="34"/>
      <c r="BJ1402" s="34"/>
      <c r="BK1402" s="34"/>
      <c r="BL1402" s="34"/>
      <c r="BM1402" s="34"/>
      <c r="BN1402" s="34"/>
      <c r="BO1402" s="34"/>
    </row>
    <row r="1403" customFormat="false" ht="17" hidden="false" customHeight="false" outlineLevel="0" collapsed="false">
      <c r="B1403" s="35" t="s">
        <v>3842</v>
      </c>
      <c r="C1403" s="34"/>
      <c r="D1403" s="35" t="s">
        <v>3843</v>
      </c>
      <c r="E1403" s="24" t="s">
        <v>3844</v>
      </c>
      <c r="F1403" s="24"/>
      <c r="G1403" s="24"/>
      <c r="H1403" s="24"/>
      <c r="I1403" s="24"/>
      <c r="J1403" s="24"/>
      <c r="K1403" s="24"/>
      <c r="L1403" s="24"/>
      <c r="M1403" s="24"/>
      <c r="N1403" s="24"/>
      <c r="O1403" s="24"/>
      <c r="P1403" s="24"/>
      <c r="Q1403" s="24"/>
      <c r="R1403" s="2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  <c r="BA1403" s="34"/>
      <c r="BB1403" s="34"/>
      <c r="BC1403" s="34"/>
      <c r="BD1403" s="34"/>
      <c r="BE1403" s="34"/>
      <c r="BF1403" s="34"/>
      <c r="BG1403" s="34"/>
      <c r="BH1403" s="34"/>
      <c r="BI1403" s="34"/>
      <c r="BJ1403" s="34"/>
      <c r="BK1403" s="34"/>
      <c r="BL1403" s="34"/>
      <c r="BM1403" s="34"/>
      <c r="BN1403" s="34"/>
      <c r="BO1403" s="34"/>
    </row>
    <row r="1404" customFormat="false" ht="17" hidden="false" customHeight="false" outlineLevel="0" collapsed="false">
      <c r="B1404" s="35" t="s">
        <v>3845</v>
      </c>
      <c r="C1404" s="34"/>
      <c r="D1404" s="35" t="s">
        <v>3846</v>
      </c>
      <c r="E1404" s="24" t="s">
        <v>3847</v>
      </c>
      <c r="F1404" s="24"/>
      <c r="G1404" s="24"/>
      <c r="H1404" s="24"/>
      <c r="I1404" s="24"/>
      <c r="J1404" s="24"/>
      <c r="K1404" s="24"/>
      <c r="L1404" s="24"/>
      <c r="M1404" s="24"/>
      <c r="N1404" s="24"/>
      <c r="O1404" s="24"/>
      <c r="P1404" s="24"/>
      <c r="Q1404" s="24"/>
      <c r="R1404" s="2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  <c r="BA1404" s="34"/>
      <c r="BB1404" s="34"/>
      <c r="BC1404" s="34"/>
      <c r="BD1404" s="34"/>
      <c r="BE1404" s="34"/>
      <c r="BF1404" s="34"/>
      <c r="BG1404" s="34"/>
      <c r="BH1404" s="34"/>
      <c r="BI1404" s="34"/>
      <c r="BJ1404" s="34"/>
      <c r="BK1404" s="34"/>
      <c r="BL1404" s="34"/>
      <c r="BM1404" s="34"/>
      <c r="BN1404" s="34"/>
      <c r="BO1404" s="34"/>
    </row>
    <row r="1405" customFormat="false" ht="17" hidden="false" customHeight="false" outlineLevel="0" collapsed="false">
      <c r="B1405" s="35" t="s">
        <v>3848</v>
      </c>
      <c r="C1405" s="34"/>
      <c r="D1405" s="35" t="s">
        <v>3849</v>
      </c>
      <c r="E1405" s="24" t="s">
        <v>3850</v>
      </c>
      <c r="F1405" s="24"/>
      <c r="G1405" s="24"/>
      <c r="H1405" s="24"/>
      <c r="I1405" s="24"/>
      <c r="J1405" s="24"/>
      <c r="K1405" s="24"/>
      <c r="L1405" s="24"/>
      <c r="M1405" s="24"/>
      <c r="N1405" s="24"/>
      <c r="O1405" s="24"/>
      <c r="P1405" s="24"/>
      <c r="Q1405" s="24"/>
      <c r="R1405" s="2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  <c r="BA1405" s="34"/>
      <c r="BB1405" s="34"/>
      <c r="BC1405" s="34"/>
      <c r="BD1405" s="34"/>
      <c r="BE1405" s="34"/>
      <c r="BF1405" s="34"/>
      <c r="BG1405" s="34"/>
      <c r="BH1405" s="34"/>
      <c r="BI1405" s="34"/>
      <c r="BJ1405" s="34"/>
      <c r="BK1405" s="34"/>
      <c r="BL1405" s="34"/>
      <c r="BM1405" s="34"/>
      <c r="BN1405" s="34"/>
      <c r="BO1405" s="34"/>
    </row>
    <row r="1406" customFormat="false" ht="17" hidden="false" customHeight="false" outlineLevel="0" collapsed="false">
      <c r="B1406" s="35" t="s">
        <v>3851</v>
      </c>
      <c r="C1406" s="34"/>
      <c r="D1406" s="35"/>
      <c r="E1406" s="24"/>
      <c r="F1406" s="24"/>
      <c r="G1406" s="24"/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  <c r="BA1406" s="34"/>
      <c r="BB1406" s="34"/>
      <c r="BC1406" s="34"/>
      <c r="BD1406" s="34"/>
      <c r="BE1406" s="34"/>
      <c r="BF1406" s="34"/>
      <c r="BG1406" s="34"/>
      <c r="BH1406" s="34"/>
      <c r="BI1406" s="34"/>
      <c r="BJ1406" s="34"/>
      <c r="BK1406" s="34"/>
      <c r="BL1406" s="34"/>
      <c r="BM1406" s="34"/>
      <c r="BN1406" s="34"/>
      <c r="BO1406" s="34"/>
    </row>
    <row r="1407" customFormat="false" ht="17" hidden="false" customHeight="false" outlineLevel="0" collapsed="false">
      <c r="B1407" s="35" t="s">
        <v>3852</v>
      </c>
      <c r="C1407" s="34"/>
      <c r="D1407" s="35" t="s">
        <v>3853</v>
      </c>
      <c r="E1407" s="24" t="s">
        <v>3854</v>
      </c>
      <c r="F1407" s="24"/>
      <c r="G1407" s="24"/>
      <c r="H1407" s="24"/>
      <c r="I1407" s="24"/>
      <c r="J1407" s="24"/>
      <c r="K1407" s="24"/>
      <c r="L1407" s="24"/>
      <c r="M1407" s="24"/>
      <c r="N1407" s="24"/>
      <c r="O1407" s="24"/>
      <c r="P1407" s="24"/>
      <c r="Q1407" s="24"/>
      <c r="R1407" s="2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  <c r="BA1407" s="34"/>
      <c r="BB1407" s="34"/>
      <c r="BC1407" s="34"/>
      <c r="BD1407" s="34"/>
      <c r="BE1407" s="34"/>
      <c r="BF1407" s="34"/>
      <c r="BG1407" s="34"/>
      <c r="BH1407" s="34"/>
      <c r="BI1407" s="34"/>
      <c r="BJ1407" s="34"/>
      <c r="BK1407" s="34"/>
      <c r="BL1407" s="34"/>
      <c r="BM1407" s="34"/>
      <c r="BN1407" s="34"/>
      <c r="BO1407" s="34"/>
    </row>
    <row r="1408" customFormat="false" ht="17" hidden="false" customHeight="false" outlineLevel="0" collapsed="false">
      <c r="B1408" s="35" t="s">
        <v>3855</v>
      </c>
      <c r="C1408" s="34"/>
      <c r="D1408" s="35" t="s">
        <v>3856</v>
      </c>
      <c r="E1408" s="24" t="s">
        <v>3857</v>
      </c>
      <c r="F1408" s="24"/>
      <c r="G1408" s="24"/>
      <c r="H1408" s="24"/>
      <c r="I1408" s="24"/>
      <c r="J1408" s="24"/>
      <c r="K1408" s="24"/>
      <c r="L1408" s="24"/>
      <c r="M1408" s="24"/>
      <c r="N1408" s="24"/>
      <c r="O1408" s="24"/>
      <c r="P1408" s="24"/>
      <c r="Q1408" s="24"/>
      <c r="R1408" s="2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  <c r="BA1408" s="34"/>
      <c r="BB1408" s="34"/>
      <c r="BC1408" s="34"/>
      <c r="BD1408" s="34"/>
      <c r="BE1408" s="34"/>
      <c r="BF1408" s="34"/>
      <c r="BG1408" s="34"/>
      <c r="BH1408" s="34"/>
      <c r="BI1408" s="34"/>
      <c r="BJ1408" s="34"/>
      <c r="BK1408" s="34"/>
      <c r="BL1408" s="34"/>
      <c r="BM1408" s="34"/>
      <c r="BN1408" s="34"/>
      <c r="BO1408" s="34"/>
    </row>
    <row r="1409" customFormat="false" ht="17" hidden="false" customHeight="false" outlineLevel="0" collapsed="false">
      <c r="B1409" s="35" t="s">
        <v>3858</v>
      </c>
      <c r="C1409" s="34"/>
      <c r="D1409" s="35" t="s">
        <v>3859</v>
      </c>
      <c r="E1409" s="24" t="s">
        <v>3860</v>
      </c>
      <c r="F1409" s="24"/>
      <c r="G1409" s="24"/>
      <c r="H1409" s="24"/>
      <c r="I1409" s="24"/>
      <c r="J1409" s="24"/>
      <c r="K1409" s="24"/>
      <c r="L1409" s="24"/>
      <c r="M1409" s="24"/>
      <c r="N1409" s="24"/>
      <c r="O1409" s="24"/>
      <c r="P1409" s="24"/>
      <c r="Q1409" s="24"/>
      <c r="R1409" s="2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  <c r="BA1409" s="34"/>
      <c r="BB1409" s="34"/>
      <c r="BC1409" s="34"/>
      <c r="BD1409" s="34"/>
      <c r="BE1409" s="34"/>
      <c r="BF1409" s="34"/>
      <c r="BG1409" s="34"/>
      <c r="BH1409" s="34"/>
      <c r="BI1409" s="34"/>
      <c r="BJ1409" s="34"/>
      <c r="BK1409" s="34"/>
      <c r="BL1409" s="34"/>
      <c r="BM1409" s="34"/>
      <c r="BN1409" s="34"/>
      <c r="BO1409" s="34"/>
    </row>
    <row r="1410" customFormat="false" ht="28.35" hidden="false" customHeight="false" outlineLevel="0" collapsed="false">
      <c r="B1410" s="35" t="s">
        <v>3861</v>
      </c>
      <c r="C1410" s="34"/>
      <c r="D1410" s="35" t="s">
        <v>3862</v>
      </c>
      <c r="E1410" s="24" t="s">
        <v>3863</v>
      </c>
      <c r="F1410" s="24"/>
      <c r="G1410" s="24"/>
      <c r="H1410" s="24"/>
      <c r="I1410" s="24"/>
      <c r="J1410" s="24"/>
      <c r="K1410" s="24"/>
      <c r="L1410" s="24"/>
      <c r="M1410" s="24"/>
      <c r="N1410" s="24"/>
      <c r="O1410" s="24"/>
      <c r="P1410" s="24"/>
      <c r="Q1410" s="24"/>
      <c r="R1410" s="2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  <c r="BA1410" s="34"/>
      <c r="BB1410" s="34"/>
      <c r="BC1410" s="34"/>
      <c r="BD1410" s="34"/>
      <c r="BE1410" s="34"/>
      <c r="BF1410" s="34"/>
      <c r="BG1410" s="34"/>
      <c r="BH1410" s="34"/>
      <c r="BI1410" s="34"/>
      <c r="BJ1410" s="34"/>
      <c r="BK1410" s="34"/>
      <c r="BL1410" s="34"/>
      <c r="BM1410" s="34"/>
      <c r="BN1410" s="34"/>
      <c r="BO1410" s="34"/>
    </row>
    <row r="1411" customFormat="false" ht="17" hidden="false" customHeight="false" outlineLevel="0" collapsed="false">
      <c r="B1411" s="35" t="s">
        <v>3864</v>
      </c>
      <c r="C1411" s="34"/>
      <c r="D1411" s="35" t="s">
        <v>3865</v>
      </c>
      <c r="E1411" s="24" t="s">
        <v>3866</v>
      </c>
      <c r="F1411" s="24"/>
      <c r="G1411" s="24"/>
      <c r="H1411" s="24"/>
      <c r="I1411" s="24"/>
      <c r="J1411" s="24"/>
      <c r="K1411" s="24"/>
      <c r="L1411" s="24"/>
      <c r="M1411" s="24"/>
      <c r="N1411" s="24"/>
      <c r="O1411" s="24"/>
      <c r="P1411" s="24"/>
      <c r="Q1411" s="24"/>
      <c r="R1411" s="2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  <c r="BA1411" s="34"/>
      <c r="BB1411" s="34"/>
      <c r="BC1411" s="34"/>
      <c r="BD1411" s="34"/>
      <c r="BE1411" s="34"/>
      <c r="BF1411" s="34"/>
      <c r="BG1411" s="34"/>
      <c r="BH1411" s="34"/>
      <c r="BI1411" s="34"/>
      <c r="BJ1411" s="34"/>
      <c r="BK1411" s="34"/>
      <c r="BL1411" s="34"/>
      <c r="BM1411" s="34"/>
      <c r="BN1411" s="34"/>
      <c r="BO1411" s="34"/>
    </row>
    <row r="1412" customFormat="false" ht="28.35" hidden="false" customHeight="false" outlineLevel="0" collapsed="false">
      <c r="B1412" s="35" t="s">
        <v>3867</v>
      </c>
      <c r="C1412" s="34"/>
      <c r="D1412" s="35" t="s">
        <v>3868</v>
      </c>
      <c r="E1412" s="24" t="s">
        <v>3869</v>
      </c>
      <c r="F1412" s="24"/>
      <c r="G1412" s="24"/>
      <c r="H1412" s="24"/>
      <c r="I1412" s="24"/>
      <c r="J1412" s="24"/>
      <c r="K1412" s="24"/>
      <c r="L1412" s="24"/>
      <c r="M1412" s="24"/>
      <c r="N1412" s="24"/>
      <c r="O1412" s="24"/>
      <c r="P1412" s="24"/>
      <c r="Q1412" s="24"/>
      <c r="R1412" s="2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  <c r="BA1412" s="34"/>
      <c r="BB1412" s="34"/>
      <c r="BC1412" s="34"/>
      <c r="BD1412" s="34"/>
      <c r="BE1412" s="34"/>
      <c r="BF1412" s="34"/>
      <c r="BG1412" s="34"/>
      <c r="BH1412" s="34"/>
      <c r="BI1412" s="34"/>
      <c r="BJ1412" s="34"/>
      <c r="BK1412" s="34"/>
      <c r="BL1412" s="34"/>
      <c r="BM1412" s="34"/>
      <c r="BN1412" s="34"/>
      <c r="BO1412" s="34"/>
    </row>
    <row r="1413" customFormat="false" ht="17" hidden="false" customHeight="false" outlineLevel="0" collapsed="false">
      <c r="B1413" s="35" t="s">
        <v>3870</v>
      </c>
      <c r="C1413" s="34"/>
      <c r="D1413" s="35" t="s">
        <v>3871</v>
      </c>
      <c r="E1413" s="24" t="s">
        <v>3872</v>
      </c>
      <c r="F1413" s="24"/>
      <c r="G1413" s="24"/>
      <c r="H1413" s="24"/>
      <c r="I1413" s="24"/>
      <c r="J1413" s="24"/>
      <c r="K1413" s="24"/>
      <c r="L1413" s="24"/>
      <c r="M1413" s="24"/>
      <c r="N1413" s="24"/>
      <c r="O1413" s="24"/>
      <c r="P1413" s="24"/>
      <c r="Q1413" s="24"/>
      <c r="R1413" s="2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  <c r="BA1413" s="34"/>
      <c r="BB1413" s="34"/>
      <c r="BC1413" s="34"/>
      <c r="BD1413" s="34"/>
      <c r="BE1413" s="34"/>
      <c r="BF1413" s="34"/>
      <c r="BG1413" s="34"/>
      <c r="BH1413" s="34"/>
      <c r="BI1413" s="34"/>
      <c r="BJ1413" s="34"/>
      <c r="BK1413" s="34"/>
      <c r="BL1413" s="34"/>
      <c r="BM1413" s="34"/>
      <c r="BN1413" s="34"/>
      <c r="BO1413" s="34"/>
    </row>
    <row r="1414" customFormat="false" ht="17" hidden="false" customHeight="false" outlineLevel="0" collapsed="false">
      <c r="B1414" s="35" t="s">
        <v>3873</v>
      </c>
      <c r="C1414" s="34"/>
      <c r="D1414" s="35" t="s">
        <v>3874</v>
      </c>
      <c r="E1414" s="24" t="s">
        <v>3875</v>
      </c>
      <c r="F1414" s="24"/>
      <c r="G1414" s="24"/>
      <c r="H1414" s="24"/>
      <c r="I1414" s="24"/>
      <c r="J1414" s="24"/>
      <c r="K1414" s="24"/>
      <c r="L1414" s="24"/>
      <c r="M1414" s="24"/>
      <c r="N1414" s="24"/>
      <c r="O1414" s="24"/>
      <c r="P1414" s="24"/>
      <c r="Q1414" s="24"/>
      <c r="R1414" s="2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  <c r="BA1414" s="34"/>
      <c r="BB1414" s="34"/>
      <c r="BC1414" s="34"/>
      <c r="BD1414" s="34"/>
      <c r="BE1414" s="34"/>
      <c r="BF1414" s="34"/>
      <c r="BG1414" s="34"/>
      <c r="BH1414" s="34"/>
      <c r="BI1414" s="34"/>
      <c r="BJ1414" s="34"/>
      <c r="BK1414" s="34"/>
      <c r="BL1414" s="34"/>
      <c r="BM1414" s="34"/>
      <c r="BN1414" s="34"/>
      <c r="BO1414" s="34"/>
    </row>
    <row r="1415" customFormat="false" ht="17" hidden="false" customHeight="false" outlineLevel="0" collapsed="false">
      <c r="B1415" s="35" t="s">
        <v>3876</v>
      </c>
      <c r="C1415" s="34"/>
      <c r="D1415" s="35" t="s">
        <v>3877</v>
      </c>
      <c r="E1415" s="24" t="s">
        <v>3878</v>
      </c>
      <c r="F1415" s="24"/>
      <c r="G1415" s="24"/>
      <c r="H1415" s="24"/>
      <c r="I1415" s="24"/>
      <c r="J1415" s="24"/>
      <c r="K1415" s="24"/>
      <c r="L1415" s="24"/>
      <c r="M1415" s="24"/>
      <c r="N1415" s="24"/>
      <c r="O1415" s="24"/>
      <c r="P1415" s="24"/>
      <c r="Q1415" s="24"/>
      <c r="R1415" s="2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  <c r="BA1415" s="34"/>
      <c r="BB1415" s="34"/>
      <c r="BC1415" s="34"/>
      <c r="BD1415" s="34"/>
      <c r="BE1415" s="34"/>
      <c r="BF1415" s="34"/>
      <c r="BG1415" s="34"/>
      <c r="BH1415" s="34"/>
      <c r="BI1415" s="34"/>
      <c r="BJ1415" s="34"/>
      <c r="BK1415" s="34"/>
      <c r="BL1415" s="34"/>
      <c r="BM1415" s="34"/>
      <c r="BN1415" s="34"/>
      <c r="BO1415" s="34"/>
    </row>
    <row r="1416" customFormat="false" ht="17" hidden="false" customHeight="false" outlineLevel="0" collapsed="false">
      <c r="B1416" s="35" t="s">
        <v>3879</v>
      </c>
      <c r="C1416" s="34"/>
      <c r="D1416" s="35" t="s">
        <v>3880</v>
      </c>
      <c r="E1416" s="24" t="s">
        <v>3881</v>
      </c>
      <c r="F1416" s="24"/>
      <c r="G1416" s="24"/>
      <c r="H1416" s="24"/>
      <c r="I1416" s="24"/>
      <c r="J1416" s="24"/>
      <c r="K1416" s="24"/>
      <c r="L1416" s="24"/>
      <c r="M1416" s="24"/>
      <c r="N1416" s="24"/>
      <c r="O1416" s="24"/>
      <c r="P1416" s="24"/>
      <c r="Q1416" s="24"/>
      <c r="R1416" s="2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  <c r="BA1416" s="34"/>
      <c r="BB1416" s="34"/>
      <c r="BC1416" s="34"/>
      <c r="BD1416" s="34"/>
      <c r="BE1416" s="34"/>
      <c r="BF1416" s="34"/>
      <c r="BG1416" s="34"/>
      <c r="BH1416" s="34"/>
      <c r="BI1416" s="34"/>
      <c r="BJ1416" s="34"/>
      <c r="BK1416" s="34"/>
      <c r="BL1416" s="34"/>
      <c r="BM1416" s="34"/>
      <c r="BN1416" s="34"/>
      <c r="BO1416" s="34"/>
    </row>
    <row r="1417" customFormat="false" ht="17" hidden="false" customHeight="false" outlineLevel="0" collapsed="false">
      <c r="B1417" s="35" t="s">
        <v>3882</v>
      </c>
      <c r="C1417" s="34"/>
      <c r="D1417" s="35" t="s">
        <v>3883</v>
      </c>
      <c r="E1417" s="24" t="s">
        <v>3884</v>
      </c>
      <c r="F1417" s="24"/>
      <c r="G1417" s="24"/>
      <c r="H1417" s="24"/>
      <c r="I1417" s="24"/>
      <c r="J1417" s="24"/>
      <c r="K1417" s="24"/>
      <c r="L1417" s="24"/>
      <c r="M1417" s="24"/>
      <c r="N1417" s="24"/>
      <c r="O1417" s="24"/>
      <c r="P1417" s="24"/>
      <c r="Q1417" s="24"/>
      <c r="R1417" s="2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  <c r="BA1417" s="34"/>
      <c r="BB1417" s="34"/>
      <c r="BC1417" s="34"/>
      <c r="BD1417" s="34"/>
      <c r="BE1417" s="34"/>
      <c r="BF1417" s="34"/>
      <c r="BG1417" s="34"/>
      <c r="BH1417" s="34"/>
      <c r="BI1417" s="34"/>
      <c r="BJ1417" s="34"/>
      <c r="BK1417" s="34"/>
      <c r="BL1417" s="34"/>
      <c r="BM1417" s="34"/>
      <c r="BN1417" s="34"/>
      <c r="BO1417" s="34"/>
    </row>
    <row r="1418" customFormat="false" ht="17" hidden="false" customHeight="false" outlineLevel="0" collapsed="false">
      <c r="B1418" s="35" t="s">
        <v>3885</v>
      </c>
      <c r="C1418" s="34"/>
      <c r="D1418" s="35" t="s">
        <v>3886</v>
      </c>
      <c r="E1418" s="24" t="s">
        <v>3887</v>
      </c>
      <c r="F1418" s="24"/>
      <c r="G1418" s="24"/>
      <c r="H1418" s="24"/>
      <c r="I1418" s="24"/>
      <c r="J1418" s="24"/>
      <c r="K1418" s="24"/>
      <c r="L1418" s="24"/>
      <c r="M1418" s="24"/>
      <c r="N1418" s="24"/>
      <c r="O1418" s="24"/>
      <c r="P1418" s="24"/>
      <c r="Q1418" s="24"/>
      <c r="R1418" s="2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  <c r="BA1418" s="34"/>
      <c r="BB1418" s="34"/>
      <c r="BC1418" s="34"/>
      <c r="BD1418" s="34"/>
      <c r="BE1418" s="34"/>
      <c r="BF1418" s="34"/>
      <c r="BG1418" s="34"/>
      <c r="BH1418" s="34"/>
      <c r="BI1418" s="34"/>
      <c r="BJ1418" s="34"/>
      <c r="BK1418" s="34"/>
      <c r="BL1418" s="34"/>
      <c r="BM1418" s="34"/>
      <c r="BN1418" s="34"/>
      <c r="BO1418" s="34"/>
    </row>
    <row r="1419" customFormat="false" ht="17" hidden="false" customHeight="false" outlineLevel="0" collapsed="false">
      <c r="B1419" s="35" t="s">
        <v>3888</v>
      </c>
      <c r="C1419" s="34"/>
      <c r="D1419" s="35" t="s">
        <v>3889</v>
      </c>
      <c r="E1419" s="24" t="s">
        <v>3890</v>
      </c>
      <c r="F1419" s="24"/>
      <c r="G1419" s="24"/>
      <c r="H1419" s="24"/>
      <c r="I1419" s="24"/>
      <c r="J1419" s="24"/>
      <c r="K1419" s="24"/>
      <c r="L1419" s="24"/>
      <c r="M1419" s="24"/>
      <c r="N1419" s="24"/>
      <c r="O1419" s="24"/>
      <c r="P1419" s="24"/>
      <c r="Q1419" s="24"/>
      <c r="R1419" s="2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  <c r="BA1419" s="34"/>
      <c r="BB1419" s="34"/>
      <c r="BC1419" s="34"/>
      <c r="BD1419" s="34"/>
      <c r="BE1419" s="34"/>
      <c r="BF1419" s="34"/>
      <c r="BG1419" s="34"/>
      <c r="BH1419" s="34"/>
      <c r="BI1419" s="34"/>
      <c r="BJ1419" s="34"/>
      <c r="BK1419" s="34"/>
      <c r="BL1419" s="34"/>
      <c r="BM1419" s="34"/>
      <c r="BN1419" s="34"/>
      <c r="BO1419" s="34"/>
    </row>
    <row r="1420" customFormat="false" ht="17" hidden="false" customHeight="false" outlineLevel="0" collapsed="false">
      <c r="B1420" s="35" t="s">
        <v>3891</v>
      </c>
      <c r="C1420" s="34"/>
      <c r="D1420" s="35" t="s">
        <v>3892</v>
      </c>
      <c r="E1420" s="24" t="s">
        <v>3893</v>
      </c>
      <c r="F1420" s="24"/>
      <c r="G1420" s="24"/>
      <c r="H1420" s="24"/>
      <c r="I1420" s="24"/>
      <c r="J1420" s="24"/>
      <c r="K1420" s="24"/>
      <c r="L1420" s="24"/>
      <c r="M1420" s="24"/>
      <c r="N1420" s="24"/>
      <c r="O1420" s="24"/>
      <c r="P1420" s="24"/>
      <c r="Q1420" s="24"/>
      <c r="R1420" s="2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  <c r="BA1420" s="34"/>
      <c r="BB1420" s="34"/>
      <c r="BC1420" s="34"/>
      <c r="BD1420" s="34"/>
      <c r="BE1420" s="34"/>
      <c r="BF1420" s="34"/>
      <c r="BG1420" s="34"/>
      <c r="BH1420" s="34"/>
      <c r="BI1420" s="34"/>
      <c r="BJ1420" s="34"/>
      <c r="BK1420" s="34"/>
      <c r="BL1420" s="34"/>
      <c r="BM1420" s="34"/>
      <c r="BN1420" s="34"/>
      <c r="BO1420" s="34"/>
    </row>
    <row r="1421" customFormat="false" ht="17" hidden="false" customHeight="false" outlineLevel="0" collapsed="false">
      <c r="B1421" s="35" t="s">
        <v>3894</v>
      </c>
      <c r="C1421" s="34"/>
      <c r="D1421" s="35" t="s">
        <v>3895</v>
      </c>
      <c r="E1421" s="24" t="s">
        <v>3896</v>
      </c>
      <c r="F1421" s="24"/>
      <c r="G1421" s="24"/>
      <c r="H1421" s="24"/>
      <c r="I1421" s="24"/>
      <c r="J1421" s="24"/>
      <c r="K1421" s="24"/>
      <c r="L1421" s="24"/>
      <c r="M1421" s="24"/>
      <c r="N1421" s="24"/>
      <c r="O1421" s="24"/>
      <c r="P1421" s="24"/>
      <c r="Q1421" s="24"/>
      <c r="R1421" s="2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  <c r="BA1421" s="34"/>
      <c r="BB1421" s="34"/>
      <c r="BC1421" s="34"/>
      <c r="BD1421" s="34"/>
      <c r="BE1421" s="34"/>
      <c r="BF1421" s="34"/>
      <c r="BG1421" s="34"/>
      <c r="BH1421" s="34"/>
      <c r="BI1421" s="34"/>
      <c r="BJ1421" s="34"/>
      <c r="BK1421" s="34"/>
      <c r="BL1421" s="34"/>
      <c r="BM1421" s="34"/>
      <c r="BN1421" s="34"/>
      <c r="BO1421" s="34"/>
    </row>
    <row r="1422" customFormat="false" ht="17" hidden="false" customHeight="false" outlineLevel="0" collapsed="false">
      <c r="B1422" s="35" t="s">
        <v>3897</v>
      </c>
      <c r="C1422" s="34"/>
      <c r="D1422" s="35" t="s">
        <v>3898</v>
      </c>
      <c r="E1422" s="24" t="s">
        <v>3899</v>
      </c>
      <c r="F1422" s="24"/>
      <c r="G1422" s="24"/>
      <c r="H1422" s="24"/>
      <c r="I1422" s="24"/>
      <c r="J1422" s="24"/>
      <c r="K1422" s="24"/>
      <c r="L1422" s="24"/>
      <c r="M1422" s="24"/>
      <c r="N1422" s="24"/>
      <c r="O1422" s="24"/>
      <c r="P1422" s="24"/>
      <c r="Q1422" s="24"/>
      <c r="R1422" s="2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  <c r="BA1422" s="34"/>
      <c r="BB1422" s="34"/>
      <c r="BC1422" s="34"/>
      <c r="BD1422" s="34"/>
      <c r="BE1422" s="34"/>
      <c r="BF1422" s="34"/>
      <c r="BG1422" s="34"/>
      <c r="BH1422" s="34"/>
      <c r="BI1422" s="34"/>
      <c r="BJ1422" s="34"/>
      <c r="BK1422" s="34"/>
      <c r="BL1422" s="34"/>
      <c r="BM1422" s="34"/>
      <c r="BN1422" s="34"/>
      <c r="BO1422" s="34"/>
    </row>
    <row r="1423" customFormat="false" ht="17" hidden="false" customHeight="false" outlineLevel="0" collapsed="false">
      <c r="B1423" s="35" t="s">
        <v>3900</v>
      </c>
      <c r="C1423" s="34"/>
      <c r="D1423" s="35" t="s">
        <v>3901</v>
      </c>
      <c r="E1423" s="24" t="s">
        <v>3902</v>
      </c>
      <c r="F1423" s="24"/>
      <c r="G1423" s="24"/>
      <c r="H1423" s="24"/>
      <c r="I1423" s="24"/>
      <c r="J1423" s="24"/>
      <c r="K1423" s="24"/>
      <c r="L1423" s="24"/>
      <c r="M1423" s="24"/>
      <c r="N1423" s="24"/>
      <c r="O1423" s="24"/>
      <c r="P1423" s="24"/>
      <c r="Q1423" s="24"/>
      <c r="R1423" s="2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  <c r="BA1423" s="34"/>
      <c r="BB1423" s="34"/>
      <c r="BC1423" s="34"/>
      <c r="BD1423" s="34"/>
      <c r="BE1423" s="34"/>
      <c r="BF1423" s="34"/>
      <c r="BG1423" s="34"/>
      <c r="BH1423" s="34"/>
      <c r="BI1423" s="34"/>
      <c r="BJ1423" s="34"/>
      <c r="BK1423" s="34"/>
      <c r="BL1423" s="34"/>
      <c r="BM1423" s="34"/>
      <c r="BN1423" s="34"/>
      <c r="BO1423" s="34"/>
    </row>
    <row r="1424" customFormat="false" ht="17" hidden="false" customHeight="false" outlineLevel="0" collapsed="false">
      <c r="B1424" s="35" t="s">
        <v>3903</v>
      </c>
      <c r="C1424" s="34"/>
      <c r="D1424" s="35" t="s">
        <v>3904</v>
      </c>
      <c r="E1424" s="24" t="s">
        <v>3905</v>
      </c>
      <c r="F1424" s="24"/>
      <c r="G1424" s="24"/>
      <c r="H1424" s="24"/>
      <c r="I1424" s="24"/>
      <c r="J1424" s="24"/>
      <c r="K1424" s="24"/>
      <c r="L1424" s="24"/>
      <c r="M1424" s="24"/>
      <c r="N1424" s="24"/>
      <c r="O1424" s="24"/>
      <c r="P1424" s="24"/>
      <c r="Q1424" s="24"/>
      <c r="R1424" s="2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  <c r="BA1424" s="34"/>
      <c r="BB1424" s="34"/>
      <c r="BC1424" s="34"/>
      <c r="BD1424" s="34"/>
      <c r="BE1424" s="34"/>
      <c r="BF1424" s="34"/>
      <c r="BG1424" s="34"/>
      <c r="BH1424" s="34"/>
      <c r="BI1424" s="34"/>
      <c r="BJ1424" s="34"/>
      <c r="BK1424" s="34"/>
      <c r="BL1424" s="34"/>
      <c r="BM1424" s="34"/>
      <c r="BN1424" s="34"/>
      <c r="BO1424" s="34"/>
    </row>
    <row r="1425" customFormat="false" ht="17" hidden="false" customHeight="false" outlineLevel="0" collapsed="false">
      <c r="B1425" s="35" t="s">
        <v>3906</v>
      </c>
      <c r="C1425" s="34"/>
      <c r="D1425" s="35" t="s">
        <v>3907</v>
      </c>
      <c r="E1425" s="24" t="s">
        <v>3908</v>
      </c>
      <c r="F1425" s="24"/>
      <c r="G1425" s="24"/>
      <c r="H1425" s="24"/>
      <c r="I1425" s="24"/>
      <c r="J1425" s="24"/>
      <c r="K1425" s="24"/>
      <c r="L1425" s="24"/>
      <c r="M1425" s="24"/>
      <c r="N1425" s="24"/>
      <c r="O1425" s="24"/>
      <c r="P1425" s="24"/>
      <c r="Q1425" s="24"/>
      <c r="R1425" s="2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  <c r="BA1425" s="34"/>
      <c r="BB1425" s="34"/>
      <c r="BC1425" s="34"/>
      <c r="BD1425" s="34"/>
      <c r="BE1425" s="34"/>
      <c r="BF1425" s="34"/>
      <c r="BG1425" s="34"/>
      <c r="BH1425" s="34"/>
      <c r="BI1425" s="34"/>
      <c r="BJ1425" s="34"/>
      <c r="BK1425" s="34"/>
      <c r="BL1425" s="34"/>
      <c r="BM1425" s="34"/>
      <c r="BN1425" s="34"/>
      <c r="BO1425" s="34"/>
    </row>
    <row r="1426" customFormat="false" ht="17" hidden="false" customHeight="false" outlineLevel="0" collapsed="false">
      <c r="B1426" s="35" t="s">
        <v>3909</v>
      </c>
      <c r="C1426" s="34"/>
      <c r="D1426" s="35" t="s">
        <v>3910</v>
      </c>
      <c r="E1426" s="24" t="s">
        <v>3911</v>
      </c>
      <c r="F1426" s="24"/>
      <c r="G1426" s="24"/>
      <c r="H1426" s="24"/>
      <c r="I1426" s="24"/>
      <c r="J1426" s="24"/>
      <c r="K1426" s="24"/>
      <c r="L1426" s="24"/>
      <c r="M1426" s="24"/>
      <c r="N1426" s="24"/>
      <c r="O1426" s="24"/>
      <c r="P1426" s="24"/>
      <c r="Q1426" s="24"/>
      <c r="R1426" s="2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  <c r="BA1426" s="34"/>
      <c r="BB1426" s="34"/>
      <c r="BC1426" s="34"/>
      <c r="BD1426" s="34"/>
      <c r="BE1426" s="34"/>
      <c r="BF1426" s="34"/>
      <c r="BG1426" s="34"/>
      <c r="BH1426" s="34"/>
      <c r="BI1426" s="34"/>
      <c r="BJ1426" s="34"/>
      <c r="BK1426" s="34"/>
      <c r="BL1426" s="34"/>
      <c r="BM1426" s="34"/>
      <c r="BN1426" s="34"/>
      <c r="BO1426" s="34"/>
    </row>
    <row r="1427" customFormat="false" ht="28.35" hidden="false" customHeight="false" outlineLevel="0" collapsed="false">
      <c r="B1427" s="35" t="s">
        <v>3912</v>
      </c>
      <c r="C1427" s="34"/>
      <c r="D1427" s="35" t="s">
        <v>3913</v>
      </c>
      <c r="E1427" s="24" t="s">
        <v>3914</v>
      </c>
      <c r="F1427" s="24"/>
      <c r="G1427" s="24"/>
      <c r="H1427" s="24"/>
      <c r="I1427" s="24"/>
      <c r="J1427" s="24"/>
      <c r="K1427" s="24"/>
      <c r="L1427" s="24"/>
      <c r="M1427" s="24"/>
      <c r="N1427" s="24"/>
      <c r="O1427" s="24"/>
      <c r="P1427" s="24"/>
      <c r="Q1427" s="24"/>
      <c r="R1427" s="2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  <c r="BA1427" s="34"/>
      <c r="BB1427" s="34"/>
      <c r="BC1427" s="34"/>
      <c r="BD1427" s="34"/>
      <c r="BE1427" s="34"/>
      <c r="BF1427" s="34"/>
      <c r="BG1427" s="34"/>
      <c r="BH1427" s="34"/>
      <c r="BI1427" s="34"/>
      <c r="BJ1427" s="34"/>
      <c r="BK1427" s="34"/>
      <c r="BL1427" s="34"/>
      <c r="BM1427" s="34"/>
      <c r="BN1427" s="34"/>
      <c r="BO1427" s="34"/>
    </row>
    <row r="1428" customFormat="false" ht="17" hidden="false" customHeight="false" outlineLevel="0" collapsed="false">
      <c r="B1428" s="35" t="s">
        <v>3915</v>
      </c>
      <c r="C1428" s="34"/>
      <c r="D1428" s="35" t="s">
        <v>3916</v>
      </c>
      <c r="E1428" s="24" t="s">
        <v>3917</v>
      </c>
      <c r="F1428" s="24"/>
      <c r="G1428" s="24"/>
      <c r="H1428" s="24"/>
      <c r="I1428" s="24"/>
      <c r="J1428" s="24"/>
      <c r="K1428" s="24"/>
      <c r="L1428" s="24"/>
      <c r="M1428" s="24"/>
      <c r="N1428" s="24"/>
      <c r="O1428" s="24"/>
      <c r="P1428" s="24"/>
      <c r="Q1428" s="24"/>
      <c r="R1428" s="2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  <c r="BA1428" s="34"/>
      <c r="BB1428" s="34"/>
      <c r="BC1428" s="34"/>
      <c r="BD1428" s="34"/>
      <c r="BE1428" s="34"/>
      <c r="BF1428" s="34"/>
      <c r="BG1428" s="34"/>
      <c r="BH1428" s="34"/>
      <c r="BI1428" s="34"/>
      <c r="BJ1428" s="34"/>
      <c r="BK1428" s="34"/>
      <c r="BL1428" s="34"/>
      <c r="BM1428" s="34"/>
      <c r="BN1428" s="34"/>
      <c r="BO1428" s="34"/>
    </row>
    <row r="1429" customFormat="false" ht="28.35" hidden="false" customHeight="false" outlineLevel="0" collapsed="false">
      <c r="B1429" s="35" t="s">
        <v>3918</v>
      </c>
      <c r="C1429" s="34"/>
      <c r="D1429" s="35" t="s">
        <v>3919</v>
      </c>
      <c r="E1429" s="24" t="s">
        <v>3920</v>
      </c>
      <c r="F1429" s="24"/>
      <c r="G1429" s="24"/>
      <c r="H1429" s="24"/>
      <c r="I1429" s="24"/>
      <c r="J1429" s="24"/>
      <c r="K1429" s="24"/>
      <c r="L1429" s="24"/>
      <c r="M1429" s="24"/>
      <c r="N1429" s="24"/>
      <c r="O1429" s="24"/>
      <c r="P1429" s="24"/>
      <c r="Q1429" s="24"/>
      <c r="R1429" s="2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  <c r="BA1429" s="34"/>
      <c r="BB1429" s="34"/>
      <c r="BC1429" s="34"/>
      <c r="BD1429" s="34"/>
      <c r="BE1429" s="34"/>
      <c r="BF1429" s="34"/>
      <c r="BG1429" s="34"/>
      <c r="BH1429" s="34"/>
      <c r="BI1429" s="34"/>
      <c r="BJ1429" s="34"/>
      <c r="BK1429" s="34"/>
      <c r="BL1429" s="34"/>
      <c r="BM1429" s="34"/>
      <c r="BN1429" s="34"/>
      <c r="BO1429" s="34"/>
    </row>
    <row r="1430" customFormat="false" ht="17" hidden="false" customHeight="false" outlineLevel="0" collapsed="false">
      <c r="B1430" s="35" t="s">
        <v>3921</v>
      </c>
      <c r="C1430" s="34"/>
      <c r="D1430" s="35" t="s">
        <v>3922</v>
      </c>
      <c r="E1430" s="24" t="s">
        <v>3923</v>
      </c>
      <c r="F1430" s="24"/>
      <c r="G1430" s="24"/>
      <c r="H1430" s="24"/>
      <c r="I1430" s="24"/>
      <c r="J1430" s="24"/>
      <c r="K1430" s="24"/>
      <c r="L1430" s="24"/>
      <c r="M1430" s="24"/>
      <c r="N1430" s="24"/>
      <c r="O1430" s="24"/>
      <c r="P1430" s="24"/>
      <c r="Q1430" s="24"/>
      <c r="R1430" s="2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  <c r="BA1430" s="34"/>
      <c r="BB1430" s="34"/>
      <c r="BC1430" s="34"/>
      <c r="BD1430" s="34"/>
      <c r="BE1430" s="34"/>
      <c r="BF1430" s="34"/>
      <c r="BG1430" s="34"/>
      <c r="BH1430" s="34"/>
      <c r="BI1430" s="34"/>
      <c r="BJ1430" s="34"/>
      <c r="BK1430" s="34"/>
      <c r="BL1430" s="34"/>
      <c r="BM1430" s="34"/>
      <c r="BN1430" s="34"/>
      <c r="BO1430" s="34"/>
    </row>
    <row r="1431" customFormat="false" ht="17" hidden="false" customHeight="false" outlineLevel="0" collapsed="false">
      <c r="B1431" s="35" t="s">
        <v>3924</v>
      </c>
      <c r="C1431" s="34"/>
      <c r="D1431" s="35" t="s">
        <v>3925</v>
      </c>
      <c r="E1431" s="24" t="s">
        <v>3926</v>
      </c>
      <c r="F1431" s="24"/>
      <c r="G1431" s="24"/>
      <c r="H1431" s="24"/>
      <c r="I1431" s="24"/>
      <c r="J1431" s="24"/>
      <c r="K1431" s="24"/>
      <c r="L1431" s="24"/>
      <c r="M1431" s="24"/>
      <c r="N1431" s="24"/>
      <c r="O1431" s="24"/>
      <c r="P1431" s="24"/>
      <c r="Q1431" s="24"/>
      <c r="R1431" s="2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  <c r="BA1431" s="34"/>
      <c r="BB1431" s="34"/>
      <c r="BC1431" s="34"/>
      <c r="BD1431" s="34"/>
      <c r="BE1431" s="34"/>
      <c r="BF1431" s="34"/>
      <c r="BG1431" s="34"/>
      <c r="BH1431" s="34"/>
      <c r="BI1431" s="34"/>
      <c r="BJ1431" s="34"/>
      <c r="BK1431" s="34"/>
      <c r="BL1431" s="34"/>
      <c r="BM1431" s="34"/>
      <c r="BN1431" s="34"/>
      <c r="BO1431" s="34"/>
    </row>
    <row r="1432" customFormat="false" ht="17" hidden="false" customHeight="false" outlineLevel="0" collapsed="false">
      <c r="B1432" s="35" t="s">
        <v>3927</v>
      </c>
      <c r="C1432" s="34"/>
      <c r="D1432" s="35" t="s">
        <v>3928</v>
      </c>
      <c r="E1432" s="24" t="s">
        <v>3929</v>
      </c>
      <c r="F1432" s="24"/>
      <c r="G1432" s="24"/>
      <c r="H1432" s="24"/>
      <c r="I1432" s="24"/>
      <c r="J1432" s="24"/>
      <c r="K1432" s="24"/>
      <c r="L1432" s="24"/>
      <c r="M1432" s="24"/>
      <c r="N1432" s="24"/>
      <c r="O1432" s="24"/>
      <c r="P1432" s="24"/>
      <c r="Q1432" s="24"/>
      <c r="R1432" s="2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  <c r="BA1432" s="34"/>
      <c r="BB1432" s="34"/>
      <c r="BC1432" s="34"/>
      <c r="BD1432" s="34"/>
      <c r="BE1432" s="34"/>
      <c r="BF1432" s="34"/>
      <c r="BG1432" s="34"/>
      <c r="BH1432" s="34"/>
      <c r="BI1432" s="34"/>
      <c r="BJ1432" s="34"/>
      <c r="BK1432" s="34"/>
      <c r="BL1432" s="34"/>
      <c r="BM1432" s="34"/>
      <c r="BN1432" s="34"/>
      <c r="BO1432" s="34"/>
    </row>
    <row r="1433" customFormat="false" ht="17" hidden="false" customHeight="false" outlineLevel="0" collapsed="false">
      <c r="B1433" s="35" t="s">
        <v>3930</v>
      </c>
      <c r="C1433" s="34"/>
      <c r="D1433" s="35" t="s">
        <v>3931</v>
      </c>
      <c r="E1433" s="24" t="s">
        <v>3932</v>
      </c>
      <c r="F1433" s="24"/>
      <c r="G1433" s="24"/>
      <c r="H1433" s="24"/>
      <c r="I1433" s="24"/>
      <c r="J1433" s="24"/>
      <c r="K1433" s="24"/>
      <c r="L1433" s="24"/>
      <c r="M1433" s="24"/>
      <c r="N1433" s="24"/>
      <c r="O1433" s="24"/>
      <c r="P1433" s="24"/>
      <c r="Q1433" s="24"/>
      <c r="R1433" s="2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  <c r="BA1433" s="34"/>
      <c r="BB1433" s="34"/>
      <c r="BC1433" s="34"/>
      <c r="BD1433" s="34"/>
      <c r="BE1433" s="34"/>
      <c r="BF1433" s="34"/>
      <c r="BG1433" s="34"/>
      <c r="BH1433" s="34"/>
      <c r="BI1433" s="34"/>
      <c r="BJ1433" s="34"/>
      <c r="BK1433" s="34"/>
      <c r="BL1433" s="34"/>
      <c r="BM1433" s="34"/>
      <c r="BN1433" s="34"/>
      <c r="BO1433" s="34"/>
    </row>
    <row r="1434" customFormat="false" ht="28.35" hidden="false" customHeight="false" outlineLevel="0" collapsed="false">
      <c r="B1434" s="35" t="s">
        <v>3933</v>
      </c>
      <c r="C1434" s="34"/>
      <c r="D1434" s="35" t="s">
        <v>3934</v>
      </c>
      <c r="E1434" s="24" t="s">
        <v>3935</v>
      </c>
      <c r="F1434" s="24"/>
      <c r="G1434" s="24"/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  <c r="BA1434" s="34"/>
      <c r="BB1434" s="34"/>
      <c r="BC1434" s="34"/>
      <c r="BD1434" s="34"/>
      <c r="BE1434" s="34"/>
      <c r="BF1434" s="34"/>
      <c r="BG1434" s="34"/>
      <c r="BH1434" s="34"/>
      <c r="BI1434" s="34"/>
      <c r="BJ1434" s="34"/>
      <c r="BK1434" s="34"/>
      <c r="BL1434" s="34"/>
      <c r="BM1434" s="34"/>
      <c r="BN1434" s="34"/>
      <c r="BO1434" s="34"/>
    </row>
    <row r="1435" customFormat="false" ht="28.35" hidden="false" customHeight="false" outlineLevel="0" collapsed="false">
      <c r="B1435" s="35" t="s">
        <v>3936</v>
      </c>
      <c r="C1435" s="34"/>
      <c r="D1435" s="35" t="s">
        <v>3937</v>
      </c>
      <c r="E1435" s="24" t="s">
        <v>3938</v>
      </c>
      <c r="F1435" s="24"/>
      <c r="G1435" s="24"/>
      <c r="H1435" s="24"/>
      <c r="I1435" s="24"/>
      <c r="J1435" s="24"/>
      <c r="K1435" s="24"/>
      <c r="L1435" s="24"/>
      <c r="M1435" s="24"/>
      <c r="N1435" s="24"/>
      <c r="O1435" s="24"/>
      <c r="P1435" s="24"/>
      <c r="Q1435" s="24"/>
      <c r="R1435" s="2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  <c r="BA1435" s="34"/>
      <c r="BB1435" s="34"/>
      <c r="BC1435" s="34"/>
      <c r="BD1435" s="34"/>
      <c r="BE1435" s="34"/>
      <c r="BF1435" s="34"/>
      <c r="BG1435" s="34"/>
      <c r="BH1435" s="34"/>
      <c r="BI1435" s="34"/>
      <c r="BJ1435" s="34"/>
      <c r="BK1435" s="34"/>
      <c r="BL1435" s="34"/>
      <c r="BM1435" s="34"/>
      <c r="BN1435" s="34"/>
      <c r="BO1435" s="34"/>
    </row>
    <row r="1436" customFormat="false" ht="17" hidden="false" customHeight="false" outlineLevel="0" collapsed="false">
      <c r="B1436" s="35" t="s">
        <v>3939</v>
      </c>
      <c r="C1436" s="34"/>
      <c r="D1436" s="35" t="s">
        <v>3940</v>
      </c>
      <c r="E1436" s="24" t="s">
        <v>3941</v>
      </c>
      <c r="F1436" s="24"/>
      <c r="G1436" s="24"/>
      <c r="H1436" s="24"/>
      <c r="I1436" s="24"/>
      <c r="J1436" s="24"/>
      <c r="K1436" s="24"/>
      <c r="L1436" s="24"/>
      <c r="M1436" s="24"/>
      <c r="N1436" s="24"/>
      <c r="O1436" s="24"/>
      <c r="P1436" s="24"/>
      <c r="Q1436" s="24"/>
      <c r="R1436" s="2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  <c r="BA1436" s="34"/>
      <c r="BB1436" s="34"/>
      <c r="BC1436" s="34"/>
      <c r="BD1436" s="34"/>
      <c r="BE1436" s="34"/>
      <c r="BF1436" s="34"/>
      <c r="BG1436" s="34"/>
      <c r="BH1436" s="34"/>
      <c r="BI1436" s="34"/>
      <c r="BJ1436" s="34"/>
      <c r="BK1436" s="34"/>
      <c r="BL1436" s="34"/>
      <c r="BM1436" s="34"/>
      <c r="BN1436" s="34"/>
      <c r="BO1436" s="34"/>
    </row>
    <row r="1437" customFormat="false" ht="17" hidden="false" customHeight="false" outlineLevel="0" collapsed="false">
      <c r="B1437" s="35" t="s">
        <v>3942</v>
      </c>
      <c r="C1437" s="34"/>
      <c r="D1437" s="35" t="s">
        <v>3943</v>
      </c>
      <c r="E1437" s="24" t="s">
        <v>3944</v>
      </c>
      <c r="F1437" s="24"/>
      <c r="G1437" s="24"/>
      <c r="H1437" s="24"/>
      <c r="I1437" s="24"/>
      <c r="J1437" s="24"/>
      <c r="K1437" s="24"/>
      <c r="L1437" s="24"/>
      <c r="M1437" s="24"/>
      <c r="N1437" s="24"/>
      <c r="O1437" s="24"/>
      <c r="P1437" s="24"/>
      <c r="Q1437" s="24"/>
      <c r="R1437" s="2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  <c r="BA1437" s="34"/>
      <c r="BB1437" s="34"/>
      <c r="BC1437" s="34"/>
      <c r="BD1437" s="34"/>
      <c r="BE1437" s="34"/>
      <c r="BF1437" s="34"/>
      <c r="BG1437" s="34"/>
      <c r="BH1437" s="34"/>
      <c r="BI1437" s="34"/>
      <c r="BJ1437" s="34"/>
      <c r="BK1437" s="34"/>
      <c r="BL1437" s="34"/>
      <c r="BM1437" s="34"/>
      <c r="BN1437" s="34"/>
      <c r="BO1437" s="34"/>
    </row>
    <row r="1438" customFormat="false" ht="17" hidden="false" customHeight="false" outlineLevel="0" collapsed="false">
      <c r="B1438" s="35" t="s">
        <v>3945</v>
      </c>
      <c r="C1438" s="34"/>
      <c r="D1438" s="35" t="s">
        <v>3946</v>
      </c>
      <c r="E1438" s="24" t="s">
        <v>3947</v>
      </c>
      <c r="F1438" s="24"/>
      <c r="G1438" s="24"/>
      <c r="H1438" s="24"/>
      <c r="I1438" s="24"/>
      <c r="J1438" s="24"/>
      <c r="K1438" s="24"/>
      <c r="L1438" s="24"/>
      <c r="M1438" s="24"/>
      <c r="N1438" s="24"/>
      <c r="O1438" s="24"/>
      <c r="P1438" s="24"/>
      <c r="Q1438" s="24"/>
      <c r="R1438" s="2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  <c r="BA1438" s="34"/>
      <c r="BB1438" s="34"/>
      <c r="BC1438" s="34"/>
      <c r="BD1438" s="34"/>
      <c r="BE1438" s="34"/>
      <c r="BF1438" s="34"/>
      <c r="BG1438" s="34"/>
      <c r="BH1438" s="34"/>
      <c r="BI1438" s="34"/>
      <c r="BJ1438" s="34"/>
      <c r="BK1438" s="34"/>
      <c r="BL1438" s="34"/>
      <c r="BM1438" s="34"/>
      <c r="BN1438" s="34"/>
      <c r="BO1438" s="34"/>
    </row>
    <row r="1439" customFormat="false" ht="28.35" hidden="false" customHeight="false" outlineLevel="0" collapsed="false">
      <c r="B1439" s="35" t="s">
        <v>3948</v>
      </c>
      <c r="C1439" s="34"/>
      <c r="D1439" s="35" t="s">
        <v>3949</v>
      </c>
      <c r="E1439" s="24" t="s">
        <v>3950</v>
      </c>
      <c r="F1439" s="24"/>
      <c r="G1439" s="24"/>
      <c r="H1439" s="24"/>
      <c r="I1439" s="24"/>
      <c r="J1439" s="24"/>
      <c r="K1439" s="24"/>
      <c r="L1439" s="24"/>
      <c r="M1439" s="24"/>
      <c r="N1439" s="24"/>
      <c r="O1439" s="24"/>
      <c r="P1439" s="24"/>
      <c r="Q1439" s="24"/>
      <c r="R1439" s="2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  <c r="BA1439" s="34"/>
      <c r="BB1439" s="34"/>
      <c r="BC1439" s="34"/>
      <c r="BD1439" s="34"/>
      <c r="BE1439" s="34"/>
      <c r="BF1439" s="34"/>
      <c r="BG1439" s="34"/>
      <c r="BH1439" s="34"/>
      <c r="BI1439" s="34"/>
      <c r="BJ1439" s="34"/>
      <c r="BK1439" s="34"/>
      <c r="BL1439" s="34"/>
      <c r="BM1439" s="34"/>
      <c r="BN1439" s="34"/>
      <c r="BO1439" s="34"/>
    </row>
    <row r="1440" customFormat="false" ht="17" hidden="false" customHeight="false" outlineLevel="0" collapsed="false">
      <c r="B1440" s="35" t="s">
        <v>3951</v>
      </c>
      <c r="C1440" s="34"/>
      <c r="D1440" s="35" t="s">
        <v>3952</v>
      </c>
      <c r="E1440" s="24" t="s">
        <v>3953</v>
      </c>
      <c r="F1440" s="24"/>
      <c r="G1440" s="24"/>
      <c r="H1440" s="24"/>
      <c r="I1440" s="24"/>
      <c r="J1440" s="24"/>
      <c r="K1440" s="24"/>
      <c r="L1440" s="24"/>
      <c r="M1440" s="24"/>
      <c r="N1440" s="24"/>
      <c r="O1440" s="24"/>
      <c r="P1440" s="24"/>
      <c r="Q1440" s="24"/>
      <c r="R1440" s="2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  <c r="BA1440" s="34"/>
      <c r="BB1440" s="34"/>
      <c r="BC1440" s="34"/>
      <c r="BD1440" s="34"/>
      <c r="BE1440" s="34"/>
      <c r="BF1440" s="34"/>
      <c r="BG1440" s="34"/>
      <c r="BH1440" s="34"/>
      <c r="BI1440" s="34"/>
      <c r="BJ1440" s="34"/>
      <c r="BK1440" s="34"/>
      <c r="BL1440" s="34"/>
      <c r="BM1440" s="34"/>
      <c r="BN1440" s="34"/>
      <c r="BO1440" s="34"/>
    </row>
    <row r="1441" customFormat="false" ht="17" hidden="false" customHeight="false" outlineLevel="0" collapsed="false">
      <c r="B1441" s="35" t="s">
        <v>3954</v>
      </c>
      <c r="C1441" s="34"/>
      <c r="D1441" s="35" t="s">
        <v>3955</v>
      </c>
      <c r="E1441" s="24" t="s">
        <v>3956</v>
      </c>
      <c r="F1441" s="24"/>
      <c r="G1441" s="24"/>
      <c r="H1441" s="24"/>
      <c r="I1441" s="24"/>
      <c r="J1441" s="24"/>
      <c r="K1441" s="24"/>
      <c r="L1441" s="24"/>
      <c r="M1441" s="24"/>
      <c r="N1441" s="24"/>
      <c r="O1441" s="24"/>
      <c r="P1441" s="24"/>
      <c r="Q1441" s="24"/>
      <c r="R1441" s="2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  <c r="BA1441" s="34"/>
      <c r="BB1441" s="34"/>
      <c r="BC1441" s="34"/>
      <c r="BD1441" s="34"/>
      <c r="BE1441" s="34"/>
      <c r="BF1441" s="34"/>
      <c r="BG1441" s="34"/>
      <c r="BH1441" s="34"/>
      <c r="BI1441" s="34"/>
      <c r="BJ1441" s="34"/>
      <c r="BK1441" s="34"/>
      <c r="BL1441" s="34"/>
      <c r="BM1441" s="34"/>
      <c r="BN1441" s="34"/>
      <c r="BO1441" s="34"/>
    </row>
    <row r="1442" customFormat="false" ht="17" hidden="false" customHeight="false" outlineLevel="0" collapsed="false">
      <c r="B1442" s="35" t="s">
        <v>3957</v>
      </c>
      <c r="C1442" s="34"/>
      <c r="D1442" s="35" t="s">
        <v>3958</v>
      </c>
      <c r="E1442" s="24" t="s">
        <v>3959</v>
      </c>
      <c r="F1442" s="24"/>
      <c r="G1442" s="24"/>
      <c r="H1442" s="24"/>
      <c r="I1442" s="24"/>
      <c r="J1442" s="24"/>
      <c r="K1442" s="24"/>
      <c r="L1442" s="24"/>
      <c r="M1442" s="24"/>
      <c r="N1442" s="24"/>
      <c r="O1442" s="24"/>
      <c r="P1442" s="24"/>
      <c r="Q1442" s="24"/>
      <c r="R1442" s="2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  <c r="BA1442" s="34"/>
      <c r="BB1442" s="34"/>
      <c r="BC1442" s="34"/>
      <c r="BD1442" s="34"/>
      <c r="BE1442" s="34"/>
      <c r="BF1442" s="34"/>
      <c r="BG1442" s="34"/>
      <c r="BH1442" s="34"/>
      <c r="BI1442" s="34"/>
      <c r="BJ1442" s="34"/>
      <c r="BK1442" s="34"/>
      <c r="BL1442" s="34"/>
      <c r="BM1442" s="34"/>
      <c r="BN1442" s="34"/>
      <c r="BO1442" s="34"/>
    </row>
    <row r="1443" customFormat="false" ht="17" hidden="false" customHeight="false" outlineLevel="0" collapsed="false">
      <c r="B1443" s="35" t="s">
        <v>3960</v>
      </c>
      <c r="C1443" s="34"/>
      <c r="D1443" s="35" t="s">
        <v>3961</v>
      </c>
      <c r="E1443" s="24" t="s">
        <v>3962</v>
      </c>
      <c r="F1443" s="24"/>
      <c r="G1443" s="24"/>
      <c r="H1443" s="24"/>
      <c r="I1443" s="24"/>
      <c r="J1443" s="24"/>
      <c r="K1443" s="24"/>
      <c r="L1443" s="24"/>
      <c r="M1443" s="24"/>
      <c r="N1443" s="24"/>
      <c r="O1443" s="24"/>
      <c r="P1443" s="24"/>
      <c r="Q1443" s="24"/>
      <c r="R1443" s="2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  <c r="BA1443" s="34"/>
      <c r="BB1443" s="34"/>
      <c r="BC1443" s="34"/>
      <c r="BD1443" s="34"/>
      <c r="BE1443" s="34"/>
      <c r="BF1443" s="34"/>
      <c r="BG1443" s="34"/>
      <c r="BH1443" s="34"/>
      <c r="BI1443" s="34"/>
      <c r="BJ1443" s="34"/>
      <c r="BK1443" s="34"/>
      <c r="BL1443" s="34"/>
      <c r="BM1443" s="34"/>
      <c r="BN1443" s="34"/>
      <c r="BO1443" s="34"/>
    </row>
    <row r="1444" customFormat="false" ht="17" hidden="false" customHeight="false" outlineLevel="0" collapsed="false">
      <c r="B1444" s="35" t="s">
        <v>3963</v>
      </c>
      <c r="C1444" s="34"/>
      <c r="D1444" s="35" t="s">
        <v>3964</v>
      </c>
      <c r="E1444" s="24" t="s">
        <v>3965</v>
      </c>
      <c r="F1444" s="24"/>
      <c r="G1444" s="24"/>
      <c r="H1444" s="24"/>
      <c r="I1444" s="24"/>
      <c r="J1444" s="24"/>
      <c r="K1444" s="24"/>
      <c r="L1444" s="24"/>
      <c r="M1444" s="24"/>
      <c r="N1444" s="24"/>
      <c r="O1444" s="24"/>
      <c r="P1444" s="24"/>
      <c r="Q1444" s="24"/>
      <c r="R1444" s="2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  <c r="BA1444" s="34"/>
      <c r="BB1444" s="34"/>
      <c r="BC1444" s="34"/>
      <c r="BD1444" s="34"/>
      <c r="BE1444" s="34"/>
      <c r="BF1444" s="34"/>
      <c r="BG1444" s="34"/>
      <c r="BH1444" s="34"/>
      <c r="BI1444" s="34"/>
      <c r="BJ1444" s="34"/>
      <c r="BK1444" s="34"/>
      <c r="BL1444" s="34"/>
      <c r="BM1444" s="34"/>
      <c r="BN1444" s="34"/>
      <c r="BO1444" s="34"/>
    </row>
    <row r="1445" customFormat="false" ht="17" hidden="false" customHeight="false" outlineLevel="0" collapsed="false">
      <c r="B1445" s="35" t="s">
        <v>3966</v>
      </c>
      <c r="C1445" s="34"/>
      <c r="D1445" s="35" t="s">
        <v>3967</v>
      </c>
      <c r="E1445" s="24" t="s">
        <v>3968</v>
      </c>
      <c r="F1445" s="24"/>
      <c r="G1445" s="24"/>
      <c r="H1445" s="24"/>
      <c r="I1445" s="24"/>
      <c r="J1445" s="24"/>
      <c r="K1445" s="24"/>
      <c r="L1445" s="24"/>
      <c r="M1445" s="24"/>
      <c r="N1445" s="24"/>
      <c r="O1445" s="24"/>
      <c r="P1445" s="24"/>
      <c r="Q1445" s="24"/>
      <c r="R1445" s="2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  <c r="BA1445" s="34"/>
      <c r="BB1445" s="34"/>
      <c r="BC1445" s="34"/>
      <c r="BD1445" s="34"/>
      <c r="BE1445" s="34"/>
      <c r="BF1445" s="34"/>
      <c r="BG1445" s="34"/>
      <c r="BH1445" s="34"/>
      <c r="BI1445" s="34"/>
      <c r="BJ1445" s="34"/>
      <c r="BK1445" s="34"/>
      <c r="BL1445" s="34"/>
      <c r="BM1445" s="34"/>
      <c r="BN1445" s="34"/>
      <c r="BO1445" s="34"/>
    </row>
    <row r="1446" customFormat="false" ht="17" hidden="false" customHeight="false" outlineLevel="0" collapsed="false">
      <c r="B1446" s="35" t="s">
        <v>3969</v>
      </c>
      <c r="C1446" s="34"/>
      <c r="D1446" s="35" t="s">
        <v>3970</v>
      </c>
      <c r="E1446" s="24" t="s">
        <v>3971</v>
      </c>
      <c r="F1446" s="24"/>
      <c r="G1446" s="24"/>
      <c r="H1446" s="24"/>
      <c r="I1446" s="24"/>
      <c r="J1446" s="24"/>
      <c r="K1446" s="24"/>
      <c r="L1446" s="24"/>
      <c r="M1446" s="24"/>
      <c r="N1446" s="24"/>
      <c r="O1446" s="24"/>
      <c r="P1446" s="24"/>
      <c r="Q1446" s="24"/>
      <c r="R1446" s="2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  <c r="BA1446" s="34"/>
      <c r="BB1446" s="34"/>
      <c r="BC1446" s="34"/>
      <c r="BD1446" s="34"/>
      <c r="BE1446" s="34"/>
      <c r="BF1446" s="34"/>
      <c r="BG1446" s="34"/>
      <c r="BH1446" s="34"/>
      <c r="BI1446" s="34"/>
      <c r="BJ1446" s="34"/>
      <c r="BK1446" s="34"/>
      <c r="BL1446" s="34"/>
      <c r="BM1446" s="34"/>
      <c r="BN1446" s="34"/>
      <c r="BO1446" s="34"/>
    </row>
    <row r="1447" customFormat="false" ht="28.35" hidden="false" customHeight="false" outlineLevel="0" collapsed="false">
      <c r="B1447" s="35" t="s">
        <v>3972</v>
      </c>
      <c r="C1447" s="34"/>
      <c r="D1447" s="35" t="s">
        <v>3973</v>
      </c>
      <c r="E1447" s="24" t="s">
        <v>3974</v>
      </c>
      <c r="F1447" s="24"/>
      <c r="G1447" s="24"/>
      <c r="H1447" s="24"/>
      <c r="I1447" s="24"/>
      <c r="J1447" s="24"/>
      <c r="K1447" s="24"/>
      <c r="L1447" s="24"/>
      <c r="M1447" s="24"/>
      <c r="N1447" s="24"/>
      <c r="O1447" s="24"/>
      <c r="P1447" s="24"/>
      <c r="Q1447" s="24"/>
      <c r="R1447" s="2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  <c r="BA1447" s="34"/>
      <c r="BB1447" s="34"/>
      <c r="BC1447" s="34"/>
      <c r="BD1447" s="34"/>
      <c r="BE1447" s="34"/>
      <c r="BF1447" s="34"/>
      <c r="BG1447" s="34"/>
      <c r="BH1447" s="34"/>
      <c r="BI1447" s="34"/>
      <c r="BJ1447" s="34"/>
      <c r="BK1447" s="34"/>
      <c r="BL1447" s="34"/>
      <c r="BM1447" s="34"/>
      <c r="BN1447" s="34"/>
      <c r="BO1447" s="34"/>
    </row>
    <row r="1448" customFormat="false" ht="28.35" hidden="false" customHeight="false" outlineLevel="0" collapsed="false">
      <c r="B1448" s="35" t="s">
        <v>3975</v>
      </c>
      <c r="C1448" s="34"/>
      <c r="D1448" s="35" t="s">
        <v>3976</v>
      </c>
      <c r="E1448" s="24" t="s">
        <v>3977</v>
      </c>
      <c r="F1448" s="24"/>
      <c r="G1448" s="24"/>
      <c r="H1448" s="24"/>
      <c r="I1448" s="24"/>
      <c r="J1448" s="24"/>
      <c r="K1448" s="24"/>
      <c r="L1448" s="24"/>
      <c r="M1448" s="24"/>
      <c r="N1448" s="24"/>
      <c r="O1448" s="24"/>
      <c r="P1448" s="24"/>
      <c r="Q1448" s="24"/>
      <c r="R1448" s="2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  <c r="BA1448" s="34"/>
      <c r="BB1448" s="34"/>
      <c r="BC1448" s="34"/>
      <c r="BD1448" s="34"/>
      <c r="BE1448" s="34"/>
      <c r="BF1448" s="34"/>
      <c r="BG1448" s="34"/>
      <c r="BH1448" s="34"/>
      <c r="BI1448" s="34"/>
      <c r="BJ1448" s="34"/>
      <c r="BK1448" s="34"/>
      <c r="BL1448" s="34"/>
      <c r="BM1448" s="34"/>
      <c r="BN1448" s="34"/>
      <c r="BO1448" s="34"/>
    </row>
    <row r="1449" customFormat="false" ht="17" hidden="false" customHeight="false" outlineLevel="0" collapsed="false">
      <c r="B1449" s="35" t="s">
        <v>3978</v>
      </c>
      <c r="C1449" s="34"/>
      <c r="D1449" s="35" t="s">
        <v>3979</v>
      </c>
      <c r="E1449" s="24" t="s">
        <v>3980</v>
      </c>
      <c r="F1449" s="24"/>
      <c r="G1449" s="24"/>
      <c r="H1449" s="24"/>
      <c r="I1449" s="24"/>
      <c r="J1449" s="24"/>
      <c r="K1449" s="24"/>
      <c r="L1449" s="24"/>
      <c r="M1449" s="24"/>
      <c r="N1449" s="24"/>
      <c r="O1449" s="24"/>
      <c r="P1449" s="24"/>
      <c r="Q1449" s="24"/>
      <c r="R1449" s="2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  <c r="BA1449" s="34"/>
      <c r="BB1449" s="34"/>
      <c r="BC1449" s="34"/>
      <c r="BD1449" s="34"/>
      <c r="BE1449" s="34"/>
      <c r="BF1449" s="34"/>
      <c r="BG1449" s="34"/>
      <c r="BH1449" s="34"/>
      <c r="BI1449" s="34"/>
      <c r="BJ1449" s="34"/>
      <c r="BK1449" s="34"/>
      <c r="BL1449" s="34"/>
      <c r="BM1449" s="34"/>
      <c r="BN1449" s="34"/>
      <c r="BO1449" s="34"/>
    </row>
    <row r="1450" customFormat="false" ht="17" hidden="false" customHeight="false" outlineLevel="0" collapsed="false">
      <c r="B1450" s="35" t="s">
        <v>3981</v>
      </c>
      <c r="C1450" s="34"/>
      <c r="D1450" s="35" t="s">
        <v>3982</v>
      </c>
      <c r="E1450" s="24" t="s">
        <v>3983</v>
      </c>
      <c r="F1450" s="24"/>
      <c r="G1450" s="24"/>
      <c r="H1450" s="24"/>
      <c r="I1450" s="24"/>
      <c r="J1450" s="24"/>
      <c r="K1450" s="24"/>
      <c r="L1450" s="24"/>
      <c r="M1450" s="24"/>
      <c r="N1450" s="24"/>
      <c r="O1450" s="24"/>
      <c r="P1450" s="24"/>
      <c r="Q1450" s="24"/>
      <c r="R1450" s="2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  <c r="BA1450" s="34"/>
      <c r="BB1450" s="34"/>
      <c r="BC1450" s="34"/>
      <c r="BD1450" s="34"/>
      <c r="BE1450" s="34"/>
      <c r="BF1450" s="34"/>
      <c r="BG1450" s="34"/>
      <c r="BH1450" s="34"/>
      <c r="BI1450" s="34"/>
      <c r="BJ1450" s="34"/>
      <c r="BK1450" s="34"/>
      <c r="BL1450" s="34"/>
      <c r="BM1450" s="34"/>
      <c r="BN1450" s="34"/>
      <c r="BO1450" s="34"/>
    </row>
    <row r="1451" customFormat="false" ht="17" hidden="false" customHeight="false" outlineLevel="0" collapsed="false">
      <c r="B1451" s="35" t="s">
        <v>3984</v>
      </c>
      <c r="C1451" s="34"/>
      <c r="D1451" s="35" t="s">
        <v>3985</v>
      </c>
      <c r="E1451" s="24" t="s">
        <v>3986</v>
      </c>
      <c r="F1451" s="24"/>
      <c r="G1451" s="24"/>
      <c r="H1451" s="24"/>
      <c r="I1451" s="24"/>
      <c r="J1451" s="24"/>
      <c r="K1451" s="24"/>
      <c r="L1451" s="24"/>
      <c r="M1451" s="24"/>
      <c r="N1451" s="24"/>
      <c r="O1451" s="24"/>
      <c r="P1451" s="24"/>
      <c r="Q1451" s="24"/>
      <c r="R1451" s="2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  <c r="BA1451" s="34"/>
      <c r="BB1451" s="34"/>
      <c r="BC1451" s="34"/>
      <c r="BD1451" s="34"/>
      <c r="BE1451" s="34"/>
      <c r="BF1451" s="34"/>
      <c r="BG1451" s="34"/>
      <c r="BH1451" s="34"/>
      <c r="BI1451" s="34"/>
      <c r="BJ1451" s="34"/>
      <c r="BK1451" s="34"/>
      <c r="BL1451" s="34"/>
      <c r="BM1451" s="34"/>
      <c r="BN1451" s="34"/>
      <c r="BO1451" s="34"/>
    </row>
    <row r="1452" customFormat="false" ht="17" hidden="false" customHeight="false" outlineLevel="0" collapsed="false">
      <c r="B1452" s="35" t="s">
        <v>3987</v>
      </c>
      <c r="C1452" s="34"/>
      <c r="D1452" s="35" t="s">
        <v>3988</v>
      </c>
      <c r="E1452" s="24" t="s">
        <v>3989</v>
      </c>
      <c r="F1452" s="24"/>
      <c r="G1452" s="24"/>
      <c r="H1452" s="24"/>
      <c r="I1452" s="24"/>
      <c r="J1452" s="24"/>
      <c r="K1452" s="24"/>
      <c r="L1452" s="24"/>
      <c r="M1452" s="24"/>
      <c r="N1452" s="24"/>
      <c r="O1452" s="24"/>
      <c r="P1452" s="24"/>
      <c r="Q1452" s="24"/>
      <c r="R1452" s="2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  <c r="BA1452" s="34"/>
      <c r="BB1452" s="34"/>
      <c r="BC1452" s="34"/>
      <c r="BD1452" s="34"/>
      <c r="BE1452" s="34"/>
      <c r="BF1452" s="34"/>
      <c r="BG1452" s="34"/>
      <c r="BH1452" s="34"/>
      <c r="BI1452" s="34"/>
      <c r="BJ1452" s="34"/>
      <c r="BK1452" s="34"/>
      <c r="BL1452" s="34"/>
      <c r="BM1452" s="34"/>
      <c r="BN1452" s="34"/>
      <c r="BO1452" s="34"/>
    </row>
    <row r="1453" customFormat="false" ht="17" hidden="false" customHeight="false" outlineLevel="0" collapsed="false">
      <c r="B1453" s="35" t="s">
        <v>3990</v>
      </c>
      <c r="C1453" s="34"/>
      <c r="D1453" s="35" t="s">
        <v>3991</v>
      </c>
      <c r="E1453" s="24" t="s">
        <v>3992</v>
      </c>
      <c r="F1453" s="24"/>
      <c r="G1453" s="24"/>
      <c r="H1453" s="24"/>
      <c r="I1453" s="24"/>
      <c r="J1453" s="24"/>
      <c r="K1453" s="24"/>
      <c r="L1453" s="24"/>
      <c r="M1453" s="24"/>
      <c r="N1453" s="24"/>
      <c r="O1453" s="24"/>
      <c r="P1453" s="24"/>
      <c r="Q1453" s="24"/>
      <c r="R1453" s="2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  <c r="BA1453" s="34"/>
      <c r="BB1453" s="34"/>
      <c r="BC1453" s="34"/>
      <c r="BD1453" s="34"/>
      <c r="BE1453" s="34"/>
      <c r="BF1453" s="34"/>
      <c r="BG1453" s="34"/>
      <c r="BH1453" s="34"/>
      <c r="BI1453" s="34"/>
      <c r="BJ1453" s="34"/>
      <c r="BK1453" s="34"/>
      <c r="BL1453" s="34"/>
      <c r="BM1453" s="34"/>
      <c r="BN1453" s="34"/>
      <c r="BO1453" s="34"/>
    </row>
    <row r="1454" customFormat="false" ht="17" hidden="false" customHeight="false" outlineLevel="0" collapsed="false">
      <c r="B1454" s="35" t="s">
        <v>3993</v>
      </c>
      <c r="C1454" s="34"/>
      <c r="D1454" s="35" t="s">
        <v>3994</v>
      </c>
      <c r="E1454" s="24" t="s">
        <v>3995</v>
      </c>
      <c r="F1454" s="24"/>
      <c r="G1454" s="24"/>
      <c r="H1454" s="24"/>
      <c r="I1454" s="24"/>
      <c r="J1454" s="24"/>
      <c r="K1454" s="24"/>
      <c r="L1454" s="24"/>
      <c r="M1454" s="24"/>
      <c r="N1454" s="24"/>
      <c r="O1454" s="24"/>
      <c r="P1454" s="24"/>
      <c r="Q1454" s="24"/>
      <c r="R1454" s="2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  <c r="BA1454" s="34"/>
      <c r="BB1454" s="34"/>
      <c r="BC1454" s="34"/>
      <c r="BD1454" s="34"/>
      <c r="BE1454" s="34"/>
      <c r="BF1454" s="34"/>
      <c r="BG1454" s="34"/>
      <c r="BH1454" s="34"/>
      <c r="BI1454" s="34"/>
      <c r="BJ1454" s="34"/>
      <c r="BK1454" s="34"/>
      <c r="BL1454" s="34"/>
      <c r="BM1454" s="34"/>
      <c r="BN1454" s="34"/>
      <c r="BO1454" s="34"/>
    </row>
    <row r="1455" customFormat="false" ht="17" hidden="false" customHeight="false" outlineLevel="0" collapsed="false">
      <c r="B1455" s="35" t="s">
        <v>3996</v>
      </c>
      <c r="C1455" s="34"/>
      <c r="D1455" s="35" t="s">
        <v>3997</v>
      </c>
      <c r="E1455" s="24" t="s">
        <v>3998</v>
      </c>
      <c r="F1455" s="24"/>
      <c r="G1455" s="24"/>
      <c r="H1455" s="24"/>
      <c r="I1455" s="24"/>
      <c r="J1455" s="24"/>
      <c r="K1455" s="24"/>
      <c r="L1455" s="24"/>
      <c r="M1455" s="24"/>
      <c r="N1455" s="24"/>
      <c r="O1455" s="24"/>
      <c r="P1455" s="24"/>
      <c r="Q1455" s="24"/>
      <c r="R1455" s="2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  <c r="BA1455" s="34"/>
      <c r="BB1455" s="34"/>
      <c r="BC1455" s="34"/>
      <c r="BD1455" s="34"/>
      <c r="BE1455" s="34"/>
      <c r="BF1455" s="34"/>
      <c r="BG1455" s="34"/>
      <c r="BH1455" s="34"/>
      <c r="BI1455" s="34"/>
      <c r="BJ1455" s="34"/>
      <c r="BK1455" s="34"/>
      <c r="BL1455" s="34"/>
      <c r="BM1455" s="34"/>
      <c r="BN1455" s="34"/>
      <c r="BO1455" s="34"/>
    </row>
    <row r="1456" customFormat="false" ht="17" hidden="false" customHeight="false" outlineLevel="0" collapsed="false">
      <c r="B1456" s="35" t="s">
        <v>3999</v>
      </c>
      <c r="C1456" s="34"/>
      <c r="D1456" s="35" t="s">
        <v>4000</v>
      </c>
      <c r="E1456" s="24" t="s">
        <v>4001</v>
      </c>
      <c r="F1456" s="24"/>
      <c r="G1456" s="24"/>
      <c r="H1456" s="24"/>
      <c r="I1456" s="24"/>
      <c r="J1456" s="24"/>
      <c r="K1456" s="24"/>
      <c r="L1456" s="24"/>
      <c r="M1456" s="24"/>
      <c r="N1456" s="24"/>
      <c r="O1456" s="24"/>
      <c r="P1456" s="24"/>
      <c r="Q1456" s="24"/>
      <c r="R1456" s="2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  <c r="BA1456" s="34"/>
      <c r="BB1456" s="34"/>
      <c r="BC1456" s="34"/>
      <c r="BD1456" s="34"/>
      <c r="BE1456" s="34"/>
      <c r="BF1456" s="34"/>
      <c r="BG1456" s="34"/>
      <c r="BH1456" s="34"/>
      <c r="BI1456" s="34"/>
      <c r="BJ1456" s="34"/>
      <c r="BK1456" s="34"/>
      <c r="BL1456" s="34"/>
      <c r="BM1456" s="34"/>
      <c r="BN1456" s="34"/>
      <c r="BO1456" s="34"/>
    </row>
    <row r="1457" customFormat="false" ht="17" hidden="false" customHeight="false" outlineLevel="0" collapsed="false">
      <c r="B1457" s="35" t="s">
        <v>4002</v>
      </c>
      <c r="C1457" s="34"/>
      <c r="D1457" s="35" t="s">
        <v>4003</v>
      </c>
      <c r="E1457" s="24" t="s">
        <v>4004</v>
      </c>
      <c r="F1457" s="24"/>
      <c r="G1457" s="24"/>
      <c r="H1457" s="24"/>
      <c r="I1457" s="24"/>
      <c r="J1457" s="24"/>
      <c r="K1457" s="24"/>
      <c r="L1457" s="24"/>
      <c r="M1457" s="24"/>
      <c r="N1457" s="24"/>
      <c r="O1457" s="24"/>
      <c r="P1457" s="24"/>
      <c r="Q1457" s="24"/>
      <c r="R1457" s="2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  <c r="BA1457" s="34"/>
      <c r="BB1457" s="34"/>
      <c r="BC1457" s="34"/>
      <c r="BD1457" s="34"/>
      <c r="BE1457" s="34"/>
      <c r="BF1457" s="34"/>
      <c r="BG1457" s="34"/>
      <c r="BH1457" s="34"/>
      <c r="BI1457" s="34"/>
      <c r="BJ1457" s="34"/>
      <c r="BK1457" s="34"/>
      <c r="BL1457" s="34"/>
      <c r="BM1457" s="34"/>
      <c r="BN1457" s="34"/>
      <c r="BO1457" s="34"/>
    </row>
    <row r="1458" customFormat="false" ht="28.35" hidden="false" customHeight="false" outlineLevel="0" collapsed="false">
      <c r="B1458" s="35" t="s">
        <v>4005</v>
      </c>
      <c r="C1458" s="34"/>
      <c r="D1458" s="35" t="s">
        <v>4006</v>
      </c>
      <c r="E1458" s="24" t="s">
        <v>4007</v>
      </c>
      <c r="F1458" s="24"/>
      <c r="G1458" s="24"/>
      <c r="H1458" s="24"/>
      <c r="I1458" s="24"/>
      <c r="J1458" s="24"/>
      <c r="K1458" s="24"/>
      <c r="L1458" s="24"/>
      <c r="M1458" s="24"/>
      <c r="N1458" s="24"/>
      <c r="O1458" s="24"/>
      <c r="P1458" s="24"/>
      <c r="Q1458" s="24"/>
      <c r="R1458" s="2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  <c r="BA1458" s="34"/>
      <c r="BB1458" s="34"/>
      <c r="BC1458" s="34"/>
      <c r="BD1458" s="34"/>
      <c r="BE1458" s="34"/>
      <c r="BF1458" s="34"/>
      <c r="BG1458" s="34"/>
      <c r="BH1458" s="34"/>
      <c r="BI1458" s="34"/>
      <c r="BJ1458" s="34"/>
      <c r="BK1458" s="34"/>
      <c r="BL1458" s="34"/>
      <c r="BM1458" s="34"/>
      <c r="BN1458" s="34"/>
      <c r="BO1458" s="34"/>
    </row>
    <row r="1459" customFormat="false" ht="17" hidden="false" customHeight="false" outlineLevel="0" collapsed="false">
      <c r="B1459" s="35" t="s">
        <v>4008</v>
      </c>
      <c r="C1459" s="34"/>
      <c r="D1459" s="35" t="s">
        <v>4009</v>
      </c>
      <c r="E1459" s="24" t="s">
        <v>4010</v>
      </c>
      <c r="F1459" s="24"/>
      <c r="G1459" s="24"/>
      <c r="H1459" s="24"/>
      <c r="I1459" s="24"/>
      <c r="J1459" s="24"/>
      <c r="K1459" s="24"/>
      <c r="L1459" s="24"/>
      <c r="M1459" s="24"/>
      <c r="N1459" s="24"/>
      <c r="O1459" s="24"/>
      <c r="P1459" s="24"/>
      <c r="Q1459" s="24"/>
      <c r="R1459" s="2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  <c r="BA1459" s="34"/>
      <c r="BB1459" s="34"/>
      <c r="BC1459" s="34"/>
      <c r="BD1459" s="34"/>
      <c r="BE1459" s="34"/>
      <c r="BF1459" s="34"/>
      <c r="BG1459" s="34"/>
      <c r="BH1459" s="34"/>
      <c r="BI1459" s="34"/>
      <c r="BJ1459" s="34"/>
      <c r="BK1459" s="34"/>
      <c r="BL1459" s="34"/>
      <c r="BM1459" s="34"/>
      <c r="BN1459" s="34"/>
      <c r="BO1459" s="34"/>
    </row>
    <row r="1460" customFormat="false" ht="17" hidden="false" customHeight="false" outlineLevel="0" collapsed="false">
      <c r="B1460" s="35" t="s">
        <v>4011</v>
      </c>
      <c r="C1460" s="34"/>
      <c r="D1460" s="35" t="s">
        <v>4012</v>
      </c>
      <c r="E1460" s="24" t="s">
        <v>4013</v>
      </c>
      <c r="F1460" s="24"/>
      <c r="G1460" s="24"/>
      <c r="H1460" s="24"/>
      <c r="I1460" s="24"/>
      <c r="J1460" s="24"/>
      <c r="K1460" s="24"/>
      <c r="L1460" s="24"/>
      <c r="M1460" s="24"/>
      <c r="N1460" s="24"/>
      <c r="O1460" s="24"/>
      <c r="P1460" s="24"/>
      <c r="Q1460" s="24"/>
      <c r="R1460" s="2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  <c r="BA1460" s="34"/>
      <c r="BB1460" s="34"/>
      <c r="BC1460" s="34"/>
      <c r="BD1460" s="34"/>
      <c r="BE1460" s="34"/>
      <c r="BF1460" s="34"/>
      <c r="BG1460" s="34"/>
      <c r="BH1460" s="34"/>
      <c r="BI1460" s="34"/>
      <c r="BJ1460" s="34"/>
      <c r="BK1460" s="34"/>
      <c r="BL1460" s="34"/>
      <c r="BM1460" s="34"/>
      <c r="BN1460" s="34"/>
      <c r="BO1460" s="34"/>
    </row>
    <row r="1461" customFormat="false" ht="17" hidden="false" customHeight="false" outlineLevel="0" collapsed="false">
      <c r="B1461" s="35" t="s">
        <v>4014</v>
      </c>
      <c r="C1461" s="34"/>
      <c r="D1461" s="35" t="s">
        <v>4015</v>
      </c>
      <c r="E1461" s="24" t="s">
        <v>4016</v>
      </c>
      <c r="F1461" s="24"/>
      <c r="G1461" s="24"/>
      <c r="H1461" s="24"/>
      <c r="I1461" s="24"/>
      <c r="J1461" s="24"/>
      <c r="K1461" s="24"/>
      <c r="L1461" s="24"/>
      <c r="M1461" s="24"/>
      <c r="N1461" s="24"/>
      <c r="O1461" s="24"/>
      <c r="P1461" s="24"/>
      <c r="Q1461" s="24"/>
      <c r="R1461" s="2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  <c r="BA1461" s="34"/>
      <c r="BB1461" s="34"/>
      <c r="BC1461" s="34"/>
      <c r="BD1461" s="34"/>
      <c r="BE1461" s="34"/>
      <c r="BF1461" s="34"/>
      <c r="BG1461" s="34"/>
      <c r="BH1461" s="34"/>
      <c r="BI1461" s="34"/>
      <c r="BJ1461" s="34"/>
      <c r="BK1461" s="34"/>
      <c r="BL1461" s="34"/>
      <c r="BM1461" s="34"/>
      <c r="BN1461" s="34"/>
      <c r="BO1461" s="34"/>
    </row>
    <row r="1462" customFormat="false" ht="28.35" hidden="false" customHeight="false" outlineLevel="0" collapsed="false">
      <c r="B1462" s="35" t="s">
        <v>4017</v>
      </c>
      <c r="C1462" s="34"/>
      <c r="D1462" s="35" t="s">
        <v>4018</v>
      </c>
      <c r="E1462" s="24" t="s">
        <v>4019</v>
      </c>
      <c r="F1462" s="24"/>
      <c r="G1462" s="24"/>
      <c r="H1462" s="24"/>
      <c r="I1462" s="24"/>
      <c r="J1462" s="24"/>
      <c r="K1462" s="24"/>
      <c r="L1462" s="24"/>
      <c r="M1462" s="24"/>
      <c r="N1462" s="24"/>
      <c r="O1462" s="24"/>
      <c r="P1462" s="24"/>
      <c r="Q1462" s="24"/>
      <c r="R1462" s="2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  <c r="BA1462" s="34"/>
      <c r="BB1462" s="34"/>
      <c r="BC1462" s="34"/>
      <c r="BD1462" s="34"/>
      <c r="BE1462" s="34"/>
      <c r="BF1462" s="34"/>
      <c r="BG1462" s="34"/>
      <c r="BH1462" s="34"/>
      <c r="BI1462" s="34"/>
      <c r="BJ1462" s="34"/>
      <c r="BK1462" s="34"/>
      <c r="BL1462" s="34"/>
      <c r="BM1462" s="34"/>
      <c r="BN1462" s="34"/>
      <c r="BO1462" s="34"/>
    </row>
    <row r="1463" customFormat="false" ht="17" hidden="false" customHeight="false" outlineLevel="0" collapsed="false">
      <c r="B1463" s="35" t="s">
        <v>4020</v>
      </c>
      <c r="C1463" s="34"/>
      <c r="D1463" s="35" t="s">
        <v>4021</v>
      </c>
      <c r="E1463" s="24" t="s">
        <v>4022</v>
      </c>
      <c r="F1463" s="24"/>
      <c r="G1463" s="24"/>
      <c r="H1463" s="24"/>
      <c r="I1463" s="24"/>
      <c r="J1463" s="24"/>
      <c r="K1463" s="24"/>
      <c r="L1463" s="24"/>
      <c r="M1463" s="24"/>
      <c r="N1463" s="24"/>
      <c r="O1463" s="24"/>
      <c r="P1463" s="24"/>
      <c r="Q1463" s="24"/>
      <c r="R1463" s="2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  <c r="BA1463" s="34"/>
      <c r="BB1463" s="34"/>
      <c r="BC1463" s="34"/>
      <c r="BD1463" s="34"/>
      <c r="BE1463" s="34"/>
      <c r="BF1463" s="34"/>
      <c r="BG1463" s="34"/>
      <c r="BH1463" s="34"/>
      <c r="BI1463" s="34"/>
      <c r="BJ1463" s="34"/>
      <c r="BK1463" s="34"/>
      <c r="BL1463" s="34"/>
      <c r="BM1463" s="34"/>
      <c r="BN1463" s="34"/>
      <c r="BO1463" s="34"/>
    </row>
    <row r="1464" customFormat="false" ht="17" hidden="false" customHeight="false" outlineLevel="0" collapsed="false">
      <c r="B1464" s="35" t="s">
        <v>4023</v>
      </c>
      <c r="C1464" s="34"/>
      <c r="D1464" s="35" t="s">
        <v>4024</v>
      </c>
      <c r="E1464" s="24" t="s">
        <v>4025</v>
      </c>
      <c r="F1464" s="24"/>
      <c r="G1464" s="24"/>
      <c r="H1464" s="24"/>
      <c r="I1464" s="24"/>
      <c r="J1464" s="24"/>
      <c r="K1464" s="24"/>
      <c r="L1464" s="24"/>
      <c r="M1464" s="24"/>
      <c r="N1464" s="24"/>
      <c r="O1464" s="24"/>
      <c r="P1464" s="24"/>
      <c r="Q1464" s="24"/>
      <c r="R1464" s="2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  <c r="BA1464" s="34"/>
      <c r="BB1464" s="34"/>
      <c r="BC1464" s="34"/>
      <c r="BD1464" s="34"/>
      <c r="BE1464" s="34"/>
      <c r="BF1464" s="34"/>
      <c r="BG1464" s="34"/>
      <c r="BH1464" s="34"/>
      <c r="BI1464" s="34"/>
      <c r="BJ1464" s="34"/>
      <c r="BK1464" s="34"/>
      <c r="BL1464" s="34"/>
      <c r="BM1464" s="34"/>
      <c r="BN1464" s="34"/>
      <c r="BO1464" s="34"/>
    </row>
    <row r="1465" customFormat="false" ht="17" hidden="false" customHeight="false" outlineLevel="0" collapsed="false">
      <c r="B1465" s="35" t="s">
        <v>4026</v>
      </c>
      <c r="C1465" s="34"/>
      <c r="D1465" s="35" t="s">
        <v>4027</v>
      </c>
      <c r="E1465" s="24" t="s">
        <v>4028</v>
      </c>
      <c r="F1465" s="24"/>
      <c r="G1465" s="24"/>
      <c r="H1465" s="24"/>
      <c r="I1465" s="24"/>
      <c r="J1465" s="24"/>
      <c r="K1465" s="24"/>
      <c r="L1465" s="24"/>
      <c r="M1465" s="24"/>
      <c r="N1465" s="24"/>
      <c r="O1465" s="24"/>
      <c r="P1465" s="24"/>
      <c r="Q1465" s="24"/>
      <c r="R1465" s="2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  <c r="BA1465" s="34"/>
      <c r="BB1465" s="34"/>
      <c r="BC1465" s="34"/>
      <c r="BD1465" s="34"/>
      <c r="BE1465" s="34"/>
      <c r="BF1465" s="34"/>
      <c r="BG1465" s="34"/>
      <c r="BH1465" s="34"/>
      <c r="BI1465" s="34"/>
      <c r="BJ1465" s="34"/>
      <c r="BK1465" s="34"/>
      <c r="BL1465" s="34"/>
      <c r="BM1465" s="34"/>
      <c r="BN1465" s="34"/>
      <c r="BO1465" s="34"/>
    </row>
    <row r="1466" customFormat="false" ht="17" hidden="false" customHeight="false" outlineLevel="0" collapsed="false">
      <c r="B1466" s="35" t="s">
        <v>4029</v>
      </c>
      <c r="C1466" s="34"/>
      <c r="D1466" s="35" t="s">
        <v>4030</v>
      </c>
      <c r="E1466" s="24" t="s">
        <v>4031</v>
      </c>
      <c r="F1466" s="24"/>
      <c r="G1466" s="24"/>
      <c r="H1466" s="24"/>
      <c r="I1466" s="24"/>
      <c r="J1466" s="24"/>
      <c r="K1466" s="24"/>
      <c r="L1466" s="24"/>
      <c r="M1466" s="24"/>
      <c r="N1466" s="24"/>
      <c r="O1466" s="24"/>
      <c r="P1466" s="24"/>
      <c r="Q1466" s="24"/>
      <c r="R1466" s="2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  <c r="BA1466" s="34"/>
      <c r="BB1466" s="34"/>
      <c r="BC1466" s="34"/>
      <c r="BD1466" s="34"/>
      <c r="BE1466" s="34"/>
      <c r="BF1466" s="34"/>
      <c r="BG1466" s="34"/>
      <c r="BH1466" s="34"/>
      <c r="BI1466" s="34"/>
      <c r="BJ1466" s="34"/>
      <c r="BK1466" s="34"/>
      <c r="BL1466" s="34"/>
      <c r="BM1466" s="34"/>
      <c r="BN1466" s="34"/>
      <c r="BO1466" s="34"/>
    </row>
    <row r="1467" customFormat="false" ht="17" hidden="false" customHeight="false" outlineLevel="0" collapsed="false">
      <c r="B1467" s="35" t="s">
        <v>4032</v>
      </c>
      <c r="C1467" s="34"/>
      <c r="D1467" s="35" t="s">
        <v>4033</v>
      </c>
      <c r="E1467" s="24" t="s">
        <v>4034</v>
      </c>
      <c r="F1467" s="24"/>
      <c r="G1467" s="24"/>
      <c r="H1467" s="24"/>
      <c r="I1467" s="24"/>
      <c r="J1467" s="24"/>
      <c r="K1467" s="24"/>
      <c r="L1467" s="24"/>
      <c r="M1467" s="24"/>
      <c r="N1467" s="24"/>
      <c r="O1467" s="24"/>
      <c r="P1467" s="24"/>
      <c r="Q1467" s="24"/>
      <c r="R1467" s="2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  <c r="BA1467" s="34"/>
      <c r="BB1467" s="34"/>
      <c r="BC1467" s="34"/>
      <c r="BD1467" s="34"/>
      <c r="BE1467" s="34"/>
      <c r="BF1467" s="34"/>
      <c r="BG1467" s="34"/>
      <c r="BH1467" s="34"/>
      <c r="BI1467" s="34"/>
      <c r="BJ1467" s="34"/>
      <c r="BK1467" s="34"/>
      <c r="BL1467" s="34"/>
      <c r="BM1467" s="34"/>
      <c r="BN1467" s="34"/>
      <c r="BO1467" s="34"/>
    </row>
    <row r="1468" customFormat="false" ht="17" hidden="false" customHeight="false" outlineLevel="0" collapsed="false">
      <c r="B1468" s="35" t="s">
        <v>4035</v>
      </c>
      <c r="C1468" s="34"/>
      <c r="D1468" s="35" t="s">
        <v>4036</v>
      </c>
      <c r="E1468" s="24" t="s">
        <v>4037</v>
      </c>
      <c r="F1468" s="24"/>
      <c r="G1468" s="24"/>
      <c r="H1468" s="24"/>
      <c r="I1468" s="24"/>
      <c r="J1468" s="24"/>
      <c r="K1468" s="24"/>
      <c r="L1468" s="24"/>
      <c r="M1468" s="24"/>
      <c r="N1468" s="24"/>
      <c r="O1468" s="24"/>
      <c r="P1468" s="24"/>
      <c r="Q1468" s="24"/>
      <c r="R1468" s="2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  <c r="BA1468" s="34"/>
      <c r="BB1468" s="34"/>
      <c r="BC1468" s="34"/>
      <c r="BD1468" s="34"/>
      <c r="BE1468" s="34"/>
      <c r="BF1468" s="34"/>
      <c r="BG1468" s="34"/>
      <c r="BH1468" s="34"/>
      <c r="BI1468" s="34"/>
      <c r="BJ1468" s="34"/>
      <c r="BK1468" s="34"/>
      <c r="BL1468" s="34"/>
      <c r="BM1468" s="34"/>
      <c r="BN1468" s="34"/>
      <c r="BO1468" s="34"/>
    </row>
    <row r="1469" customFormat="false" ht="17" hidden="false" customHeight="false" outlineLevel="0" collapsed="false">
      <c r="B1469" s="35" t="s">
        <v>4038</v>
      </c>
      <c r="C1469" s="34"/>
      <c r="D1469" s="35" t="s">
        <v>4039</v>
      </c>
      <c r="E1469" s="24" t="s">
        <v>4040</v>
      </c>
      <c r="F1469" s="24"/>
      <c r="G1469" s="24"/>
      <c r="H1469" s="24"/>
      <c r="I1469" s="24"/>
      <c r="J1469" s="24"/>
      <c r="K1469" s="24"/>
      <c r="L1469" s="24"/>
      <c r="M1469" s="24"/>
      <c r="N1469" s="24"/>
      <c r="O1469" s="24"/>
      <c r="P1469" s="24"/>
      <c r="Q1469" s="24"/>
      <c r="R1469" s="2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  <c r="BA1469" s="34"/>
      <c r="BB1469" s="34"/>
      <c r="BC1469" s="34"/>
      <c r="BD1469" s="34"/>
      <c r="BE1469" s="34"/>
      <c r="BF1469" s="34"/>
      <c r="BG1469" s="34"/>
      <c r="BH1469" s="34"/>
      <c r="BI1469" s="34"/>
      <c r="BJ1469" s="34"/>
      <c r="BK1469" s="34"/>
      <c r="BL1469" s="34"/>
      <c r="BM1469" s="34"/>
      <c r="BN1469" s="34"/>
      <c r="BO1469" s="34"/>
    </row>
    <row r="1470" customFormat="false" ht="17" hidden="false" customHeight="false" outlineLevel="0" collapsed="false">
      <c r="B1470" s="35" t="s">
        <v>4041</v>
      </c>
      <c r="C1470" s="34"/>
      <c r="D1470" s="35" t="s">
        <v>4042</v>
      </c>
      <c r="E1470" s="24" t="s">
        <v>4043</v>
      </c>
      <c r="F1470" s="24"/>
      <c r="G1470" s="24"/>
      <c r="H1470" s="24"/>
      <c r="I1470" s="24"/>
      <c r="J1470" s="24"/>
      <c r="K1470" s="24"/>
      <c r="L1470" s="24"/>
      <c r="M1470" s="24"/>
      <c r="N1470" s="24"/>
      <c r="O1470" s="24"/>
      <c r="P1470" s="24"/>
      <c r="Q1470" s="24"/>
      <c r="R1470" s="2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  <c r="BA1470" s="34"/>
      <c r="BB1470" s="34"/>
      <c r="BC1470" s="34"/>
      <c r="BD1470" s="34"/>
      <c r="BE1470" s="34"/>
      <c r="BF1470" s="34"/>
      <c r="BG1470" s="34"/>
      <c r="BH1470" s="34"/>
      <c r="BI1470" s="34"/>
      <c r="BJ1470" s="34"/>
      <c r="BK1470" s="34"/>
      <c r="BL1470" s="34"/>
      <c r="BM1470" s="34"/>
      <c r="BN1470" s="34"/>
      <c r="BO1470" s="34"/>
    </row>
    <row r="1471" customFormat="false" ht="17" hidden="false" customHeight="false" outlineLevel="0" collapsed="false">
      <c r="B1471" s="35" t="s">
        <v>4044</v>
      </c>
      <c r="C1471" s="34"/>
      <c r="D1471" s="35" t="s">
        <v>4045</v>
      </c>
      <c r="E1471" s="24" t="s">
        <v>4046</v>
      </c>
      <c r="F1471" s="24"/>
      <c r="G1471" s="24"/>
      <c r="H1471" s="24"/>
      <c r="I1471" s="24"/>
      <c r="J1471" s="24"/>
      <c r="K1471" s="24"/>
      <c r="L1471" s="24"/>
      <c r="M1471" s="24"/>
      <c r="N1471" s="24"/>
      <c r="O1471" s="24"/>
      <c r="P1471" s="24"/>
      <c r="Q1471" s="24"/>
      <c r="R1471" s="24"/>
      <c r="S1471" s="34"/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  <c r="AZ1471" s="34"/>
      <c r="BA1471" s="34"/>
      <c r="BB1471" s="34"/>
      <c r="BC1471" s="34"/>
      <c r="BD1471" s="34"/>
      <c r="BE1471" s="34"/>
      <c r="BF1471" s="34"/>
      <c r="BG1471" s="34"/>
      <c r="BH1471" s="34"/>
      <c r="BI1471" s="34"/>
      <c r="BJ1471" s="34"/>
      <c r="BK1471" s="34"/>
      <c r="BL1471" s="34"/>
      <c r="BM1471" s="34"/>
      <c r="BN1471" s="34"/>
      <c r="BO1471" s="34"/>
    </row>
    <row r="1472" customFormat="false" ht="17" hidden="false" customHeight="false" outlineLevel="0" collapsed="false">
      <c r="B1472" s="35" t="s">
        <v>4047</v>
      </c>
      <c r="C1472" s="34"/>
      <c r="D1472" s="35" t="s">
        <v>4048</v>
      </c>
      <c r="E1472" s="24" t="s">
        <v>4049</v>
      </c>
      <c r="F1472" s="24"/>
      <c r="G1472" s="24"/>
      <c r="H1472" s="24"/>
      <c r="I1472" s="24"/>
      <c r="J1472" s="24"/>
      <c r="K1472" s="24"/>
      <c r="L1472" s="24"/>
      <c r="M1472" s="24"/>
      <c r="N1472" s="24"/>
      <c r="O1472" s="24"/>
      <c r="P1472" s="24"/>
      <c r="Q1472" s="24"/>
      <c r="R1472" s="24"/>
      <c r="S1472" s="34"/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  <c r="AZ1472" s="34"/>
      <c r="BA1472" s="34"/>
      <c r="BB1472" s="34"/>
      <c r="BC1472" s="34"/>
      <c r="BD1472" s="34"/>
      <c r="BE1472" s="34"/>
      <c r="BF1472" s="34"/>
      <c r="BG1472" s="34"/>
      <c r="BH1472" s="34"/>
      <c r="BI1472" s="34"/>
      <c r="BJ1472" s="34"/>
      <c r="BK1472" s="34"/>
      <c r="BL1472" s="34"/>
      <c r="BM1472" s="34"/>
      <c r="BN1472" s="34"/>
      <c r="BO1472" s="34"/>
    </row>
    <row r="1473" customFormat="false" ht="17" hidden="false" customHeight="false" outlineLevel="0" collapsed="false">
      <c r="B1473" s="35" t="s">
        <v>4050</v>
      </c>
      <c r="C1473" s="34"/>
      <c r="D1473" s="35" t="s">
        <v>4051</v>
      </c>
      <c r="E1473" s="24" t="s">
        <v>4052</v>
      </c>
      <c r="F1473" s="24"/>
      <c r="G1473" s="24"/>
      <c r="H1473" s="24"/>
      <c r="I1473" s="24"/>
      <c r="J1473" s="24"/>
      <c r="K1473" s="24"/>
      <c r="L1473" s="24"/>
      <c r="M1473" s="24"/>
      <c r="N1473" s="24"/>
      <c r="O1473" s="24"/>
      <c r="P1473" s="24"/>
      <c r="Q1473" s="24"/>
      <c r="R1473" s="24"/>
      <c r="S1473" s="34"/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  <c r="AZ1473" s="34"/>
      <c r="BA1473" s="34"/>
      <c r="BB1473" s="34"/>
      <c r="BC1473" s="34"/>
      <c r="BD1473" s="34"/>
      <c r="BE1473" s="34"/>
      <c r="BF1473" s="34"/>
      <c r="BG1473" s="34"/>
      <c r="BH1473" s="34"/>
      <c r="BI1473" s="34"/>
      <c r="BJ1473" s="34"/>
      <c r="BK1473" s="34"/>
      <c r="BL1473" s="34"/>
      <c r="BM1473" s="34"/>
      <c r="BN1473" s="34"/>
      <c r="BO1473" s="34"/>
    </row>
    <row r="1474" customFormat="false" ht="17" hidden="false" customHeight="false" outlineLevel="0" collapsed="false">
      <c r="B1474" s="35" t="s">
        <v>4053</v>
      </c>
      <c r="C1474" s="34"/>
      <c r="D1474" s="35" t="s">
        <v>4054</v>
      </c>
      <c r="E1474" s="24" t="s">
        <v>4055</v>
      </c>
      <c r="F1474" s="24"/>
      <c r="G1474" s="24"/>
      <c r="H1474" s="24"/>
      <c r="I1474" s="24"/>
      <c r="J1474" s="24"/>
      <c r="K1474" s="24"/>
      <c r="L1474" s="24"/>
      <c r="M1474" s="24"/>
      <c r="N1474" s="24"/>
      <c r="O1474" s="24"/>
      <c r="P1474" s="24"/>
      <c r="Q1474" s="24"/>
      <c r="R1474" s="24"/>
      <c r="S1474" s="34"/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  <c r="AM1474" s="34"/>
      <c r="AN1474" s="34"/>
      <c r="AO1474" s="34"/>
      <c r="AP1474" s="34"/>
      <c r="AQ1474" s="34"/>
      <c r="AR1474" s="34"/>
      <c r="AS1474" s="34"/>
      <c r="AT1474" s="34"/>
      <c r="AU1474" s="34"/>
      <c r="AV1474" s="34"/>
      <c r="AW1474" s="34"/>
      <c r="AX1474" s="34"/>
      <c r="AY1474" s="34"/>
      <c r="AZ1474" s="34"/>
      <c r="BA1474" s="34"/>
      <c r="BB1474" s="34"/>
      <c r="BC1474" s="34"/>
      <c r="BD1474" s="34"/>
      <c r="BE1474" s="34"/>
      <c r="BF1474" s="34"/>
      <c r="BG1474" s="34"/>
      <c r="BH1474" s="34"/>
      <c r="BI1474" s="34"/>
      <c r="BJ1474" s="34"/>
      <c r="BK1474" s="34"/>
      <c r="BL1474" s="34"/>
      <c r="BM1474" s="34"/>
      <c r="BN1474" s="34"/>
      <c r="BO1474" s="34"/>
    </row>
    <row r="1475" customFormat="false" ht="17" hidden="false" customHeight="false" outlineLevel="0" collapsed="false">
      <c r="B1475" s="35" t="s">
        <v>4056</v>
      </c>
      <c r="C1475" s="34"/>
      <c r="D1475" s="35" t="s">
        <v>4057</v>
      </c>
      <c r="E1475" s="24" t="s">
        <v>4058</v>
      </c>
      <c r="F1475" s="24"/>
      <c r="G1475" s="24"/>
      <c r="H1475" s="24"/>
      <c r="I1475" s="24"/>
      <c r="J1475" s="24"/>
      <c r="K1475" s="24"/>
      <c r="L1475" s="24"/>
      <c r="M1475" s="24"/>
      <c r="N1475" s="24"/>
      <c r="O1475" s="24"/>
      <c r="P1475" s="24"/>
      <c r="Q1475" s="24"/>
      <c r="R1475" s="24"/>
      <c r="S1475" s="34"/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  <c r="AZ1475" s="34"/>
      <c r="BA1475" s="34"/>
      <c r="BB1475" s="34"/>
      <c r="BC1475" s="34"/>
      <c r="BD1475" s="34"/>
      <c r="BE1475" s="34"/>
      <c r="BF1475" s="34"/>
      <c r="BG1475" s="34"/>
      <c r="BH1475" s="34"/>
      <c r="BI1475" s="34"/>
      <c r="BJ1475" s="34"/>
      <c r="BK1475" s="34"/>
      <c r="BL1475" s="34"/>
      <c r="BM1475" s="34"/>
      <c r="BN1475" s="34"/>
      <c r="BO1475" s="34"/>
    </row>
    <row r="1476" customFormat="false" ht="17" hidden="false" customHeight="false" outlineLevel="0" collapsed="false">
      <c r="B1476" s="35" t="s">
        <v>4059</v>
      </c>
      <c r="C1476" s="34"/>
      <c r="D1476" s="35" t="s">
        <v>4060</v>
      </c>
      <c r="E1476" s="24" t="s">
        <v>4061</v>
      </c>
      <c r="F1476" s="24"/>
      <c r="G1476" s="24"/>
      <c r="H1476" s="24"/>
      <c r="I1476" s="24"/>
      <c r="J1476" s="24"/>
      <c r="K1476" s="24"/>
      <c r="L1476" s="24"/>
      <c r="M1476" s="24"/>
      <c r="N1476" s="24"/>
      <c r="O1476" s="24"/>
      <c r="P1476" s="24"/>
      <c r="Q1476" s="24"/>
      <c r="R1476" s="2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  <c r="AM1476" s="34"/>
      <c r="AN1476" s="34"/>
      <c r="AO1476" s="34"/>
      <c r="AP1476" s="34"/>
      <c r="AQ1476" s="34"/>
      <c r="AR1476" s="34"/>
      <c r="AS1476" s="34"/>
      <c r="AT1476" s="34"/>
      <c r="AU1476" s="34"/>
      <c r="AV1476" s="34"/>
      <c r="AW1476" s="34"/>
      <c r="AX1476" s="34"/>
      <c r="AY1476" s="34"/>
      <c r="AZ1476" s="34"/>
      <c r="BA1476" s="34"/>
      <c r="BB1476" s="34"/>
      <c r="BC1476" s="34"/>
      <c r="BD1476" s="34"/>
      <c r="BE1476" s="34"/>
      <c r="BF1476" s="34"/>
      <c r="BG1476" s="34"/>
      <c r="BH1476" s="34"/>
      <c r="BI1476" s="34"/>
      <c r="BJ1476" s="34"/>
      <c r="BK1476" s="34"/>
      <c r="BL1476" s="34"/>
      <c r="BM1476" s="34"/>
      <c r="BN1476" s="34"/>
      <c r="BO1476" s="34"/>
    </row>
    <row r="1477" customFormat="false" ht="17" hidden="false" customHeight="false" outlineLevel="0" collapsed="false">
      <c r="B1477" s="35" t="s">
        <v>4062</v>
      </c>
      <c r="C1477" s="34"/>
      <c r="D1477" s="35" t="s">
        <v>4063</v>
      </c>
      <c r="E1477" s="24" t="s">
        <v>4064</v>
      </c>
      <c r="F1477" s="24"/>
      <c r="G1477" s="24"/>
      <c r="H1477" s="24"/>
      <c r="I1477" s="24"/>
      <c r="J1477" s="24"/>
      <c r="K1477" s="24"/>
      <c r="L1477" s="24"/>
      <c r="M1477" s="24"/>
      <c r="N1477" s="24"/>
      <c r="O1477" s="24"/>
      <c r="P1477" s="24"/>
      <c r="Q1477" s="24"/>
      <c r="R1477" s="24"/>
      <c r="S1477" s="34"/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  <c r="AM1477" s="34"/>
      <c r="AN1477" s="34"/>
      <c r="AO1477" s="34"/>
      <c r="AP1477" s="34"/>
      <c r="AQ1477" s="34"/>
      <c r="AR1477" s="34"/>
      <c r="AS1477" s="34"/>
      <c r="AT1477" s="34"/>
      <c r="AU1477" s="34"/>
      <c r="AV1477" s="34"/>
      <c r="AW1477" s="34"/>
      <c r="AX1477" s="34"/>
      <c r="AY1477" s="34"/>
      <c r="AZ1477" s="34"/>
      <c r="BA1477" s="34"/>
      <c r="BB1477" s="34"/>
      <c r="BC1477" s="34"/>
      <c r="BD1477" s="34"/>
      <c r="BE1477" s="34"/>
      <c r="BF1477" s="34"/>
      <c r="BG1477" s="34"/>
      <c r="BH1477" s="34"/>
      <c r="BI1477" s="34"/>
      <c r="BJ1477" s="34"/>
      <c r="BK1477" s="34"/>
      <c r="BL1477" s="34"/>
      <c r="BM1477" s="34"/>
      <c r="BN1477" s="34"/>
      <c r="BO1477" s="34"/>
    </row>
    <row r="1478" customFormat="false" ht="17" hidden="false" customHeight="false" outlineLevel="0" collapsed="false">
      <c r="B1478" s="35" t="s">
        <v>4065</v>
      </c>
      <c r="C1478" s="34"/>
      <c r="D1478" s="35" t="s">
        <v>4066</v>
      </c>
      <c r="E1478" s="24" t="s">
        <v>4067</v>
      </c>
      <c r="F1478" s="24"/>
      <c r="G1478" s="24"/>
      <c r="H1478" s="24"/>
      <c r="I1478" s="24"/>
      <c r="J1478" s="24"/>
      <c r="K1478" s="24"/>
      <c r="L1478" s="24"/>
      <c r="M1478" s="24"/>
      <c r="N1478" s="24"/>
      <c r="O1478" s="24"/>
      <c r="P1478" s="24"/>
      <c r="Q1478" s="24"/>
      <c r="R1478" s="24"/>
      <c r="S1478" s="34"/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  <c r="AZ1478" s="34"/>
      <c r="BA1478" s="34"/>
      <c r="BB1478" s="34"/>
      <c r="BC1478" s="34"/>
      <c r="BD1478" s="34"/>
      <c r="BE1478" s="34"/>
      <c r="BF1478" s="34"/>
      <c r="BG1478" s="34"/>
      <c r="BH1478" s="34"/>
      <c r="BI1478" s="34"/>
      <c r="BJ1478" s="34"/>
      <c r="BK1478" s="34"/>
      <c r="BL1478" s="34"/>
      <c r="BM1478" s="34"/>
      <c r="BN1478" s="34"/>
      <c r="BO1478" s="34"/>
    </row>
    <row r="1479" customFormat="false" ht="17" hidden="false" customHeight="false" outlineLevel="0" collapsed="false">
      <c r="B1479" s="35" t="s">
        <v>4068</v>
      </c>
      <c r="C1479" s="34"/>
      <c r="D1479" s="35" t="s">
        <v>4069</v>
      </c>
      <c r="E1479" s="24" t="s">
        <v>4070</v>
      </c>
      <c r="F1479" s="24"/>
      <c r="G1479" s="24"/>
      <c r="H1479" s="24"/>
      <c r="I1479" s="24"/>
      <c r="J1479" s="24"/>
      <c r="K1479" s="24"/>
      <c r="L1479" s="24"/>
      <c r="M1479" s="24"/>
      <c r="N1479" s="24"/>
      <c r="O1479" s="24"/>
      <c r="P1479" s="24"/>
      <c r="Q1479" s="24"/>
      <c r="R1479" s="24"/>
      <c r="S1479" s="34"/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  <c r="AZ1479" s="34"/>
      <c r="BA1479" s="34"/>
      <c r="BB1479" s="34"/>
      <c r="BC1479" s="34"/>
      <c r="BD1479" s="34"/>
      <c r="BE1479" s="34"/>
      <c r="BF1479" s="34"/>
      <c r="BG1479" s="34"/>
      <c r="BH1479" s="34"/>
      <c r="BI1479" s="34"/>
      <c r="BJ1479" s="34"/>
      <c r="BK1479" s="34"/>
      <c r="BL1479" s="34"/>
      <c r="BM1479" s="34"/>
      <c r="BN1479" s="34"/>
      <c r="BO1479" s="34"/>
    </row>
    <row r="1480" customFormat="false" ht="17" hidden="false" customHeight="false" outlineLevel="0" collapsed="false">
      <c r="B1480" s="35" t="s">
        <v>4071</v>
      </c>
      <c r="C1480" s="34"/>
      <c r="D1480" s="35" t="s">
        <v>4072</v>
      </c>
      <c r="E1480" s="24" t="s">
        <v>4073</v>
      </c>
      <c r="F1480" s="24"/>
      <c r="G1480" s="24"/>
      <c r="H1480" s="24"/>
      <c r="I1480" s="24"/>
      <c r="J1480" s="24"/>
      <c r="K1480" s="24"/>
      <c r="L1480" s="24"/>
      <c r="M1480" s="24"/>
      <c r="N1480" s="24"/>
      <c r="O1480" s="24"/>
      <c r="P1480" s="24"/>
      <c r="Q1480" s="24"/>
      <c r="R1480" s="24"/>
      <c r="S1480" s="34"/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  <c r="AZ1480" s="34"/>
      <c r="BA1480" s="34"/>
      <c r="BB1480" s="34"/>
      <c r="BC1480" s="34"/>
      <c r="BD1480" s="34"/>
      <c r="BE1480" s="34"/>
      <c r="BF1480" s="34"/>
      <c r="BG1480" s="34"/>
      <c r="BH1480" s="34"/>
      <c r="BI1480" s="34"/>
      <c r="BJ1480" s="34"/>
      <c r="BK1480" s="34"/>
      <c r="BL1480" s="34"/>
      <c r="BM1480" s="34"/>
      <c r="BN1480" s="34"/>
      <c r="BO1480" s="34"/>
    </row>
    <row r="1481" customFormat="false" ht="28.35" hidden="false" customHeight="false" outlineLevel="0" collapsed="false">
      <c r="B1481" s="35" t="s">
        <v>4074</v>
      </c>
      <c r="C1481" s="34"/>
      <c r="D1481" s="35" t="s">
        <v>4075</v>
      </c>
      <c r="E1481" s="24" t="s">
        <v>4076</v>
      </c>
      <c r="F1481" s="24"/>
      <c r="G1481" s="24"/>
      <c r="H1481" s="24"/>
      <c r="I1481" s="24"/>
      <c r="J1481" s="24"/>
      <c r="K1481" s="24"/>
      <c r="L1481" s="24"/>
      <c r="M1481" s="24"/>
      <c r="N1481" s="24"/>
      <c r="O1481" s="24"/>
      <c r="P1481" s="24"/>
      <c r="Q1481" s="24"/>
      <c r="R1481" s="24"/>
      <c r="S1481" s="34"/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  <c r="AM1481" s="34"/>
      <c r="AN1481" s="34"/>
      <c r="AO1481" s="34"/>
      <c r="AP1481" s="34"/>
      <c r="AQ1481" s="34"/>
      <c r="AR1481" s="34"/>
      <c r="AS1481" s="34"/>
      <c r="AT1481" s="34"/>
      <c r="AU1481" s="34"/>
      <c r="AV1481" s="34"/>
      <c r="AW1481" s="34"/>
      <c r="AX1481" s="34"/>
      <c r="AY1481" s="34"/>
      <c r="AZ1481" s="34"/>
      <c r="BA1481" s="34"/>
      <c r="BB1481" s="34"/>
      <c r="BC1481" s="34"/>
      <c r="BD1481" s="34"/>
      <c r="BE1481" s="34"/>
      <c r="BF1481" s="34"/>
      <c r="BG1481" s="34"/>
      <c r="BH1481" s="34"/>
      <c r="BI1481" s="34"/>
      <c r="BJ1481" s="34"/>
      <c r="BK1481" s="34"/>
      <c r="BL1481" s="34"/>
      <c r="BM1481" s="34"/>
      <c r="BN1481" s="34"/>
      <c r="BO1481" s="34"/>
    </row>
    <row r="1482" customFormat="false" ht="28.35" hidden="false" customHeight="false" outlineLevel="0" collapsed="false">
      <c r="B1482" s="35" t="s">
        <v>4077</v>
      </c>
      <c r="C1482" s="34"/>
      <c r="D1482" s="35" t="s">
        <v>4078</v>
      </c>
      <c r="E1482" s="24" t="s">
        <v>4079</v>
      </c>
      <c r="F1482" s="24"/>
      <c r="G1482" s="24"/>
      <c r="H1482" s="24"/>
      <c r="I1482" s="24"/>
      <c r="J1482" s="24"/>
      <c r="K1482" s="24"/>
      <c r="L1482" s="24"/>
      <c r="M1482" s="24"/>
      <c r="N1482" s="24"/>
      <c r="O1482" s="24"/>
      <c r="P1482" s="24"/>
      <c r="Q1482" s="24"/>
      <c r="R1482" s="24"/>
      <c r="S1482" s="34"/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  <c r="AM1482" s="34"/>
      <c r="AN1482" s="34"/>
      <c r="AO1482" s="34"/>
      <c r="AP1482" s="34"/>
      <c r="AQ1482" s="34"/>
      <c r="AR1482" s="34"/>
      <c r="AS1482" s="34"/>
      <c r="AT1482" s="34"/>
      <c r="AU1482" s="34"/>
      <c r="AV1482" s="34"/>
      <c r="AW1482" s="34"/>
      <c r="AX1482" s="34"/>
      <c r="AY1482" s="34"/>
      <c r="AZ1482" s="34"/>
      <c r="BA1482" s="34"/>
      <c r="BB1482" s="34"/>
      <c r="BC1482" s="34"/>
      <c r="BD1482" s="34"/>
      <c r="BE1482" s="34"/>
      <c r="BF1482" s="34"/>
      <c r="BG1482" s="34"/>
      <c r="BH1482" s="34"/>
      <c r="BI1482" s="34"/>
      <c r="BJ1482" s="34"/>
      <c r="BK1482" s="34"/>
      <c r="BL1482" s="34"/>
      <c r="BM1482" s="34"/>
      <c r="BN1482" s="34"/>
      <c r="BO1482" s="34"/>
    </row>
    <row r="1483" customFormat="false" ht="17" hidden="false" customHeight="false" outlineLevel="0" collapsed="false">
      <c r="B1483" s="35" t="s">
        <v>4080</v>
      </c>
      <c r="C1483" s="34"/>
      <c r="D1483" s="35" t="s">
        <v>4081</v>
      </c>
      <c r="E1483" s="24" t="s">
        <v>4082</v>
      </c>
      <c r="F1483" s="24"/>
      <c r="G1483" s="24"/>
      <c r="H1483" s="24"/>
      <c r="I1483" s="24"/>
      <c r="J1483" s="24"/>
      <c r="K1483" s="24"/>
      <c r="L1483" s="24"/>
      <c r="M1483" s="24"/>
      <c r="N1483" s="24"/>
      <c r="O1483" s="24"/>
      <c r="P1483" s="24"/>
      <c r="Q1483" s="24"/>
      <c r="R1483" s="24"/>
      <c r="S1483" s="34"/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  <c r="AM1483" s="34"/>
      <c r="AN1483" s="34"/>
      <c r="AO1483" s="34"/>
      <c r="AP1483" s="34"/>
      <c r="AQ1483" s="34"/>
      <c r="AR1483" s="34"/>
      <c r="AS1483" s="34"/>
      <c r="AT1483" s="34"/>
      <c r="AU1483" s="34"/>
      <c r="AV1483" s="34"/>
      <c r="AW1483" s="34"/>
      <c r="AX1483" s="34"/>
      <c r="AY1483" s="34"/>
      <c r="AZ1483" s="34"/>
      <c r="BA1483" s="34"/>
      <c r="BB1483" s="34"/>
      <c r="BC1483" s="34"/>
      <c r="BD1483" s="34"/>
      <c r="BE1483" s="34"/>
      <c r="BF1483" s="34"/>
      <c r="BG1483" s="34"/>
      <c r="BH1483" s="34"/>
      <c r="BI1483" s="34"/>
      <c r="BJ1483" s="34"/>
      <c r="BK1483" s="34"/>
      <c r="BL1483" s="34"/>
      <c r="BM1483" s="34"/>
      <c r="BN1483" s="34"/>
      <c r="BO1483" s="34"/>
    </row>
    <row r="1484" customFormat="false" ht="28.35" hidden="false" customHeight="false" outlineLevel="0" collapsed="false">
      <c r="B1484" s="35" t="s">
        <v>4083</v>
      </c>
      <c r="C1484" s="34"/>
      <c r="D1484" s="35" t="s">
        <v>4084</v>
      </c>
      <c r="E1484" s="24" t="s">
        <v>4085</v>
      </c>
      <c r="F1484" s="24"/>
      <c r="G1484" s="24"/>
      <c r="H1484" s="24"/>
      <c r="I1484" s="24"/>
      <c r="J1484" s="24"/>
      <c r="K1484" s="24"/>
      <c r="L1484" s="24"/>
      <c r="M1484" s="24"/>
      <c r="N1484" s="24"/>
      <c r="O1484" s="24"/>
      <c r="P1484" s="24"/>
      <c r="Q1484" s="24"/>
      <c r="R1484" s="24"/>
      <c r="S1484" s="34"/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  <c r="AM1484" s="34"/>
      <c r="AN1484" s="34"/>
      <c r="AO1484" s="34"/>
      <c r="AP1484" s="34"/>
      <c r="AQ1484" s="34"/>
      <c r="AR1484" s="34"/>
      <c r="AS1484" s="34"/>
      <c r="AT1484" s="34"/>
      <c r="AU1484" s="34"/>
      <c r="AV1484" s="34"/>
      <c r="AW1484" s="34"/>
      <c r="AX1484" s="34"/>
      <c r="AY1484" s="34"/>
      <c r="AZ1484" s="34"/>
      <c r="BA1484" s="34"/>
      <c r="BB1484" s="34"/>
      <c r="BC1484" s="34"/>
      <c r="BD1484" s="34"/>
      <c r="BE1484" s="34"/>
      <c r="BF1484" s="34"/>
      <c r="BG1484" s="34"/>
      <c r="BH1484" s="34"/>
      <c r="BI1484" s="34"/>
      <c r="BJ1484" s="34"/>
      <c r="BK1484" s="34"/>
      <c r="BL1484" s="34"/>
      <c r="BM1484" s="34"/>
      <c r="BN1484" s="34"/>
      <c r="BO1484" s="34"/>
    </row>
    <row r="1485" customFormat="false" ht="17" hidden="false" customHeight="false" outlineLevel="0" collapsed="false">
      <c r="B1485" s="35" t="s">
        <v>4086</v>
      </c>
      <c r="C1485" s="34"/>
      <c r="D1485" s="35" t="s">
        <v>4087</v>
      </c>
      <c r="E1485" s="24" t="s">
        <v>4088</v>
      </c>
      <c r="F1485" s="24"/>
      <c r="G1485" s="24"/>
      <c r="H1485" s="24"/>
      <c r="I1485" s="24"/>
      <c r="J1485" s="24"/>
      <c r="K1485" s="24"/>
      <c r="L1485" s="24"/>
      <c r="M1485" s="24"/>
      <c r="N1485" s="24"/>
      <c r="O1485" s="24"/>
      <c r="P1485" s="24"/>
      <c r="Q1485" s="24"/>
      <c r="R1485" s="24"/>
      <c r="S1485" s="34"/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  <c r="AZ1485" s="34"/>
      <c r="BA1485" s="34"/>
      <c r="BB1485" s="34"/>
      <c r="BC1485" s="34"/>
      <c r="BD1485" s="34"/>
      <c r="BE1485" s="34"/>
      <c r="BF1485" s="34"/>
      <c r="BG1485" s="34"/>
      <c r="BH1485" s="34"/>
      <c r="BI1485" s="34"/>
      <c r="BJ1485" s="34"/>
      <c r="BK1485" s="34"/>
      <c r="BL1485" s="34"/>
      <c r="BM1485" s="34"/>
      <c r="BN1485" s="34"/>
      <c r="BO1485" s="34"/>
    </row>
    <row r="1486" customFormat="false" ht="17" hidden="false" customHeight="false" outlineLevel="0" collapsed="false">
      <c r="B1486" s="35" t="s">
        <v>4089</v>
      </c>
      <c r="C1486" s="34"/>
      <c r="D1486" s="35" t="s">
        <v>4090</v>
      </c>
      <c r="E1486" s="24" t="s">
        <v>4091</v>
      </c>
      <c r="F1486" s="24"/>
      <c r="G1486" s="24"/>
      <c r="H1486" s="24"/>
      <c r="I1486" s="24"/>
      <c r="J1486" s="24"/>
      <c r="K1486" s="24"/>
      <c r="L1486" s="24"/>
      <c r="M1486" s="24"/>
      <c r="N1486" s="24"/>
      <c r="O1486" s="24"/>
      <c r="P1486" s="24"/>
      <c r="Q1486" s="24"/>
      <c r="R1486" s="24"/>
      <c r="S1486" s="34"/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  <c r="AZ1486" s="34"/>
      <c r="BA1486" s="34"/>
      <c r="BB1486" s="34"/>
      <c r="BC1486" s="34"/>
      <c r="BD1486" s="34"/>
      <c r="BE1486" s="34"/>
      <c r="BF1486" s="34"/>
      <c r="BG1486" s="34"/>
      <c r="BH1486" s="34"/>
      <c r="BI1486" s="34"/>
      <c r="BJ1486" s="34"/>
      <c r="BK1486" s="34"/>
      <c r="BL1486" s="34"/>
      <c r="BM1486" s="34"/>
      <c r="BN1486" s="34"/>
      <c r="BO1486" s="34"/>
    </row>
    <row r="1487" customFormat="false" ht="17" hidden="false" customHeight="false" outlineLevel="0" collapsed="false">
      <c r="B1487" s="35" t="s">
        <v>4092</v>
      </c>
      <c r="C1487" s="34"/>
      <c r="D1487" s="35" t="s">
        <v>4093</v>
      </c>
      <c r="E1487" s="24" t="s">
        <v>4094</v>
      </c>
      <c r="F1487" s="24"/>
      <c r="G1487" s="24"/>
      <c r="H1487" s="24"/>
      <c r="I1487" s="24"/>
      <c r="J1487" s="24"/>
      <c r="K1487" s="24"/>
      <c r="L1487" s="24"/>
      <c r="M1487" s="24"/>
      <c r="N1487" s="24"/>
      <c r="O1487" s="24"/>
      <c r="P1487" s="24"/>
      <c r="Q1487" s="24"/>
      <c r="R1487" s="24"/>
      <c r="S1487" s="34"/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  <c r="AM1487" s="34"/>
      <c r="AN1487" s="34"/>
      <c r="AO1487" s="34"/>
      <c r="AP1487" s="34"/>
      <c r="AQ1487" s="34"/>
      <c r="AR1487" s="34"/>
      <c r="AS1487" s="34"/>
      <c r="AT1487" s="34"/>
      <c r="AU1487" s="34"/>
      <c r="AV1487" s="34"/>
      <c r="AW1487" s="34"/>
      <c r="AX1487" s="34"/>
      <c r="AY1487" s="34"/>
      <c r="AZ1487" s="34"/>
      <c r="BA1487" s="34"/>
      <c r="BB1487" s="34"/>
      <c r="BC1487" s="34"/>
      <c r="BD1487" s="34"/>
      <c r="BE1487" s="34"/>
      <c r="BF1487" s="34"/>
      <c r="BG1487" s="34"/>
      <c r="BH1487" s="34"/>
      <c r="BI1487" s="34"/>
      <c r="BJ1487" s="34"/>
      <c r="BK1487" s="34"/>
      <c r="BL1487" s="34"/>
      <c r="BM1487" s="34"/>
      <c r="BN1487" s="34"/>
      <c r="BO1487" s="34"/>
    </row>
    <row r="1488" customFormat="false" ht="17" hidden="false" customHeight="false" outlineLevel="0" collapsed="false">
      <c r="B1488" s="35" t="s">
        <v>4095</v>
      </c>
      <c r="C1488" s="34"/>
      <c r="D1488" s="35" t="s">
        <v>4096</v>
      </c>
      <c r="E1488" s="24" t="s">
        <v>4097</v>
      </c>
      <c r="F1488" s="24"/>
      <c r="G1488" s="24"/>
      <c r="H1488" s="24"/>
      <c r="I1488" s="24"/>
      <c r="J1488" s="24"/>
      <c r="K1488" s="24"/>
      <c r="L1488" s="24"/>
      <c r="M1488" s="24"/>
      <c r="N1488" s="24"/>
      <c r="O1488" s="24"/>
      <c r="P1488" s="24"/>
      <c r="Q1488" s="24"/>
      <c r="R1488" s="2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  <c r="AM1488" s="34"/>
      <c r="AN1488" s="34"/>
      <c r="AO1488" s="34"/>
      <c r="AP1488" s="34"/>
      <c r="AQ1488" s="34"/>
      <c r="AR1488" s="34"/>
      <c r="AS1488" s="34"/>
      <c r="AT1488" s="34"/>
      <c r="AU1488" s="34"/>
      <c r="AV1488" s="34"/>
      <c r="AW1488" s="34"/>
      <c r="AX1488" s="34"/>
      <c r="AY1488" s="34"/>
      <c r="AZ1488" s="34"/>
      <c r="BA1488" s="34"/>
      <c r="BB1488" s="34"/>
      <c r="BC1488" s="34"/>
      <c r="BD1488" s="34"/>
      <c r="BE1488" s="34"/>
      <c r="BF1488" s="34"/>
      <c r="BG1488" s="34"/>
      <c r="BH1488" s="34"/>
      <c r="BI1488" s="34"/>
      <c r="BJ1488" s="34"/>
      <c r="BK1488" s="34"/>
      <c r="BL1488" s="34"/>
      <c r="BM1488" s="34"/>
      <c r="BN1488" s="34"/>
      <c r="BO1488" s="34"/>
    </row>
    <row r="1489" customFormat="false" ht="17" hidden="false" customHeight="false" outlineLevel="0" collapsed="false">
      <c r="B1489" s="35" t="s">
        <v>4098</v>
      </c>
      <c r="C1489" s="34"/>
      <c r="D1489" s="35" t="s">
        <v>4099</v>
      </c>
      <c r="E1489" s="24" t="s">
        <v>4100</v>
      </c>
      <c r="F1489" s="24"/>
      <c r="G1489" s="24"/>
      <c r="H1489" s="24"/>
      <c r="I1489" s="24"/>
      <c r="J1489" s="24"/>
      <c r="K1489" s="24"/>
      <c r="L1489" s="24"/>
      <c r="M1489" s="24"/>
      <c r="N1489" s="24"/>
      <c r="O1489" s="24"/>
      <c r="P1489" s="24"/>
      <c r="Q1489" s="24"/>
      <c r="R1489" s="24"/>
      <c r="S1489" s="34"/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  <c r="AM1489" s="34"/>
      <c r="AN1489" s="34"/>
      <c r="AO1489" s="34"/>
      <c r="AP1489" s="34"/>
      <c r="AQ1489" s="34"/>
      <c r="AR1489" s="34"/>
      <c r="AS1489" s="34"/>
      <c r="AT1489" s="34"/>
      <c r="AU1489" s="34"/>
      <c r="AV1489" s="34"/>
      <c r="AW1489" s="34"/>
      <c r="AX1489" s="34"/>
      <c r="AY1489" s="34"/>
      <c r="AZ1489" s="34"/>
      <c r="BA1489" s="34"/>
      <c r="BB1489" s="34"/>
      <c r="BC1489" s="34"/>
      <c r="BD1489" s="34"/>
      <c r="BE1489" s="34"/>
      <c r="BF1489" s="34"/>
      <c r="BG1489" s="34"/>
      <c r="BH1489" s="34"/>
      <c r="BI1489" s="34"/>
      <c r="BJ1489" s="34"/>
      <c r="BK1489" s="34"/>
      <c r="BL1489" s="34"/>
      <c r="BM1489" s="34"/>
      <c r="BN1489" s="34"/>
      <c r="BO1489" s="34"/>
    </row>
    <row r="1490" customFormat="false" ht="17" hidden="false" customHeight="false" outlineLevel="0" collapsed="false">
      <c r="B1490" s="35" t="s">
        <v>4101</v>
      </c>
      <c r="C1490" s="34"/>
      <c r="D1490" s="35" t="s">
        <v>4102</v>
      </c>
      <c r="E1490" s="24" t="s">
        <v>4103</v>
      </c>
      <c r="F1490" s="24"/>
      <c r="G1490" s="24"/>
      <c r="H1490" s="24"/>
      <c r="I1490" s="24"/>
      <c r="J1490" s="24"/>
      <c r="K1490" s="24"/>
      <c r="L1490" s="24"/>
      <c r="M1490" s="24"/>
      <c r="N1490" s="24"/>
      <c r="O1490" s="24"/>
      <c r="P1490" s="24"/>
      <c r="Q1490" s="24"/>
      <c r="R1490" s="24"/>
      <c r="S1490" s="34"/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  <c r="AM1490" s="34"/>
      <c r="AN1490" s="34"/>
      <c r="AO1490" s="34"/>
      <c r="AP1490" s="34"/>
      <c r="AQ1490" s="34"/>
      <c r="AR1490" s="34"/>
      <c r="AS1490" s="34"/>
      <c r="AT1490" s="34"/>
      <c r="AU1490" s="34"/>
      <c r="AV1490" s="34"/>
      <c r="AW1490" s="34"/>
      <c r="AX1490" s="34"/>
      <c r="AY1490" s="34"/>
      <c r="AZ1490" s="34"/>
      <c r="BA1490" s="34"/>
      <c r="BB1490" s="34"/>
      <c r="BC1490" s="34"/>
      <c r="BD1490" s="34"/>
      <c r="BE1490" s="34"/>
      <c r="BF1490" s="34"/>
      <c r="BG1490" s="34"/>
      <c r="BH1490" s="34"/>
      <c r="BI1490" s="34"/>
      <c r="BJ1490" s="34"/>
      <c r="BK1490" s="34"/>
      <c r="BL1490" s="34"/>
      <c r="BM1490" s="34"/>
      <c r="BN1490" s="34"/>
      <c r="BO1490" s="34"/>
    </row>
    <row r="1491" customFormat="false" ht="17" hidden="false" customHeight="false" outlineLevel="0" collapsed="false">
      <c r="B1491" s="35" t="s">
        <v>4104</v>
      </c>
      <c r="C1491" s="34"/>
      <c r="D1491" s="35" t="s">
        <v>4105</v>
      </c>
      <c r="E1491" s="24" t="s">
        <v>4106</v>
      </c>
      <c r="F1491" s="24"/>
      <c r="G1491" s="24"/>
      <c r="H1491" s="24"/>
      <c r="I1491" s="24"/>
      <c r="J1491" s="24"/>
      <c r="K1491" s="24"/>
      <c r="L1491" s="24"/>
      <c r="M1491" s="24"/>
      <c r="N1491" s="24"/>
      <c r="O1491" s="24"/>
      <c r="P1491" s="24"/>
      <c r="Q1491" s="24"/>
      <c r="R1491" s="24"/>
      <c r="S1491" s="34"/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  <c r="AM1491" s="34"/>
      <c r="AN1491" s="34"/>
      <c r="AO1491" s="34"/>
      <c r="AP1491" s="34"/>
      <c r="AQ1491" s="34"/>
      <c r="AR1491" s="34"/>
      <c r="AS1491" s="34"/>
      <c r="AT1491" s="34"/>
      <c r="AU1491" s="34"/>
      <c r="AV1491" s="34"/>
      <c r="AW1491" s="34"/>
      <c r="AX1491" s="34"/>
      <c r="AY1491" s="34"/>
      <c r="AZ1491" s="34"/>
      <c r="BA1491" s="34"/>
      <c r="BB1491" s="34"/>
      <c r="BC1491" s="34"/>
      <c r="BD1491" s="34"/>
      <c r="BE1491" s="34"/>
      <c r="BF1491" s="34"/>
      <c r="BG1491" s="34"/>
      <c r="BH1491" s="34"/>
      <c r="BI1491" s="34"/>
      <c r="BJ1491" s="34"/>
      <c r="BK1491" s="34"/>
      <c r="BL1491" s="34"/>
      <c r="BM1491" s="34"/>
      <c r="BN1491" s="34"/>
      <c r="BO1491" s="34"/>
    </row>
    <row r="1492" customFormat="false" ht="28.35" hidden="false" customHeight="false" outlineLevel="0" collapsed="false">
      <c r="B1492" s="35" t="s">
        <v>4107</v>
      </c>
      <c r="C1492" s="34"/>
      <c r="D1492" s="35" t="s">
        <v>4108</v>
      </c>
      <c r="E1492" s="24" t="s">
        <v>4109</v>
      </c>
      <c r="F1492" s="24"/>
      <c r="G1492" s="24"/>
      <c r="H1492" s="24"/>
      <c r="I1492" s="24"/>
      <c r="J1492" s="24"/>
      <c r="K1492" s="24"/>
      <c r="L1492" s="24"/>
      <c r="M1492" s="24"/>
      <c r="N1492" s="24"/>
      <c r="O1492" s="24"/>
      <c r="P1492" s="24"/>
      <c r="Q1492" s="24"/>
      <c r="R1492" s="24"/>
      <c r="S1492" s="34"/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  <c r="AZ1492" s="34"/>
      <c r="BA1492" s="34"/>
      <c r="BB1492" s="34"/>
      <c r="BC1492" s="34"/>
      <c r="BD1492" s="34"/>
      <c r="BE1492" s="34"/>
      <c r="BF1492" s="34"/>
      <c r="BG1492" s="34"/>
      <c r="BH1492" s="34"/>
      <c r="BI1492" s="34"/>
      <c r="BJ1492" s="34"/>
      <c r="BK1492" s="34"/>
      <c r="BL1492" s="34"/>
      <c r="BM1492" s="34"/>
      <c r="BN1492" s="34"/>
      <c r="BO1492" s="34"/>
    </row>
    <row r="1493" customFormat="false" ht="17" hidden="false" customHeight="false" outlineLevel="0" collapsed="false">
      <c r="B1493" s="35" t="s">
        <v>4110</v>
      </c>
      <c r="C1493" s="34"/>
      <c r="D1493" s="35" t="s">
        <v>4111</v>
      </c>
      <c r="E1493" s="24" t="s">
        <v>4112</v>
      </c>
      <c r="F1493" s="24"/>
      <c r="G1493" s="24"/>
      <c r="H1493" s="24"/>
      <c r="I1493" s="24"/>
      <c r="J1493" s="24"/>
      <c r="K1493" s="24"/>
      <c r="L1493" s="24"/>
      <c r="M1493" s="24"/>
      <c r="N1493" s="24"/>
      <c r="O1493" s="24"/>
      <c r="P1493" s="24"/>
      <c r="Q1493" s="24"/>
      <c r="R1493" s="2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  <c r="AZ1493" s="34"/>
      <c r="BA1493" s="34"/>
      <c r="BB1493" s="34"/>
      <c r="BC1493" s="34"/>
      <c r="BD1493" s="34"/>
      <c r="BE1493" s="34"/>
      <c r="BF1493" s="34"/>
      <c r="BG1493" s="34"/>
      <c r="BH1493" s="34"/>
      <c r="BI1493" s="34"/>
      <c r="BJ1493" s="34"/>
      <c r="BK1493" s="34"/>
      <c r="BL1493" s="34"/>
      <c r="BM1493" s="34"/>
      <c r="BN1493" s="34"/>
      <c r="BO1493" s="34"/>
    </row>
    <row r="1494" customFormat="false" ht="17" hidden="false" customHeight="false" outlineLevel="0" collapsed="false">
      <c r="B1494" s="35" t="s">
        <v>4113</v>
      </c>
      <c r="C1494" s="34"/>
      <c r="D1494" s="35" t="s">
        <v>4114</v>
      </c>
      <c r="E1494" s="24" t="s">
        <v>4115</v>
      </c>
      <c r="F1494" s="24"/>
      <c r="G1494" s="24"/>
      <c r="H1494" s="24"/>
      <c r="I1494" s="24"/>
      <c r="J1494" s="24"/>
      <c r="K1494" s="24"/>
      <c r="L1494" s="24"/>
      <c r="M1494" s="24"/>
      <c r="N1494" s="24"/>
      <c r="O1494" s="24"/>
      <c r="P1494" s="24"/>
      <c r="Q1494" s="24"/>
      <c r="R1494" s="24"/>
      <c r="S1494" s="34"/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  <c r="AZ1494" s="34"/>
      <c r="BA1494" s="34"/>
      <c r="BB1494" s="34"/>
      <c r="BC1494" s="34"/>
      <c r="BD1494" s="34"/>
      <c r="BE1494" s="34"/>
      <c r="BF1494" s="34"/>
      <c r="BG1494" s="34"/>
      <c r="BH1494" s="34"/>
      <c r="BI1494" s="34"/>
      <c r="BJ1494" s="34"/>
      <c r="BK1494" s="34"/>
      <c r="BL1494" s="34"/>
      <c r="BM1494" s="34"/>
      <c r="BN1494" s="34"/>
      <c r="BO1494" s="34"/>
    </row>
    <row r="1495" customFormat="false" ht="17" hidden="false" customHeight="false" outlineLevel="0" collapsed="false">
      <c r="B1495" s="35" t="s">
        <v>4116</v>
      </c>
      <c r="C1495" s="34"/>
      <c r="D1495" s="35" t="s">
        <v>4117</v>
      </c>
      <c r="E1495" s="24" t="s">
        <v>4118</v>
      </c>
      <c r="F1495" s="24"/>
      <c r="G1495" s="24"/>
      <c r="H1495" s="24"/>
      <c r="I1495" s="24"/>
      <c r="J1495" s="24"/>
      <c r="K1495" s="24"/>
      <c r="L1495" s="24"/>
      <c r="M1495" s="24"/>
      <c r="N1495" s="24"/>
      <c r="O1495" s="24"/>
      <c r="P1495" s="24"/>
      <c r="Q1495" s="24"/>
      <c r="R1495" s="24"/>
      <c r="S1495" s="34"/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  <c r="AM1495" s="34"/>
      <c r="AN1495" s="34"/>
      <c r="AO1495" s="34"/>
      <c r="AP1495" s="34"/>
      <c r="AQ1495" s="34"/>
      <c r="AR1495" s="34"/>
      <c r="AS1495" s="34"/>
      <c r="AT1495" s="34"/>
      <c r="AU1495" s="34"/>
      <c r="AV1495" s="34"/>
      <c r="AW1495" s="34"/>
      <c r="AX1495" s="34"/>
      <c r="AY1495" s="34"/>
      <c r="AZ1495" s="34"/>
      <c r="BA1495" s="34"/>
      <c r="BB1495" s="34"/>
      <c r="BC1495" s="34"/>
      <c r="BD1495" s="34"/>
      <c r="BE1495" s="34"/>
      <c r="BF1495" s="34"/>
      <c r="BG1495" s="34"/>
      <c r="BH1495" s="34"/>
      <c r="BI1495" s="34"/>
      <c r="BJ1495" s="34"/>
      <c r="BK1495" s="34"/>
      <c r="BL1495" s="34"/>
      <c r="BM1495" s="34"/>
      <c r="BN1495" s="34"/>
      <c r="BO1495" s="34"/>
    </row>
    <row r="1496" customFormat="false" ht="17" hidden="false" customHeight="false" outlineLevel="0" collapsed="false">
      <c r="B1496" s="35" t="s">
        <v>4119</v>
      </c>
      <c r="C1496" s="34"/>
      <c r="D1496" s="35" t="s">
        <v>4120</v>
      </c>
      <c r="E1496" s="24" t="s">
        <v>4121</v>
      </c>
      <c r="F1496" s="24"/>
      <c r="G1496" s="24"/>
      <c r="H1496" s="24"/>
      <c r="I1496" s="24"/>
      <c r="J1496" s="24"/>
      <c r="K1496" s="24"/>
      <c r="L1496" s="24"/>
      <c r="M1496" s="24"/>
      <c r="N1496" s="24"/>
      <c r="O1496" s="24"/>
      <c r="P1496" s="24"/>
      <c r="Q1496" s="24"/>
      <c r="R1496" s="24"/>
      <c r="S1496" s="34"/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  <c r="AM1496" s="34"/>
      <c r="AN1496" s="34"/>
      <c r="AO1496" s="34"/>
      <c r="AP1496" s="34"/>
      <c r="AQ1496" s="34"/>
      <c r="AR1496" s="34"/>
      <c r="AS1496" s="34"/>
      <c r="AT1496" s="34"/>
      <c r="AU1496" s="34"/>
      <c r="AV1496" s="34"/>
      <c r="AW1496" s="34"/>
      <c r="AX1496" s="34"/>
      <c r="AY1496" s="34"/>
      <c r="AZ1496" s="34"/>
      <c r="BA1496" s="34"/>
      <c r="BB1496" s="34"/>
      <c r="BC1496" s="34"/>
      <c r="BD1496" s="34"/>
      <c r="BE1496" s="34"/>
      <c r="BF1496" s="34"/>
      <c r="BG1496" s="34"/>
      <c r="BH1496" s="34"/>
      <c r="BI1496" s="34"/>
      <c r="BJ1496" s="34"/>
      <c r="BK1496" s="34"/>
      <c r="BL1496" s="34"/>
      <c r="BM1496" s="34"/>
      <c r="BN1496" s="34"/>
      <c r="BO1496" s="34"/>
    </row>
    <row r="1497" customFormat="false" ht="17" hidden="false" customHeight="false" outlineLevel="0" collapsed="false">
      <c r="B1497" s="35" t="s">
        <v>4122</v>
      </c>
      <c r="C1497" s="34"/>
      <c r="D1497" s="35" t="s">
        <v>4123</v>
      </c>
      <c r="E1497" s="24" t="s">
        <v>4124</v>
      </c>
      <c r="F1497" s="24"/>
      <c r="G1497" s="24"/>
      <c r="H1497" s="24"/>
      <c r="I1497" s="24"/>
      <c r="J1497" s="24"/>
      <c r="K1497" s="24"/>
      <c r="L1497" s="24"/>
      <c r="M1497" s="24"/>
      <c r="N1497" s="24"/>
      <c r="O1497" s="24"/>
      <c r="P1497" s="24"/>
      <c r="Q1497" s="24"/>
      <c r="R1497" s="24"/>
      <c r="S1497" s="34"/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  <c r="AM1497" s="34"/>
      <c r="AN1497" s="34"/>
      <c r="AO1497" s="34"/>
      <c r="AP1497" s="34"/>
      <c r="AQ1497" s="34"/>
      <c r="AR1497" s="34"/>
      <c r="AS1497" s="34"/>
      <c r="AT1497" s="34"/>
      <c r="AU1497" s="34"/>
      <c r="AV1497" s="34"/>
      <c r="AW1497" s="34"/>
      <c r="AX1497" s="34"/>
      <c r="AY1497" s="34"/>
      <c r="AZ1497" s="34"/>
      <c r="BA1497" s="34"/>
      <c r="BB1497" s="34"/>
      <c r="BC1497" s="34"/>
      <c r="BD1497" s="34"/>
      <c r="BE1497" s="34"/>
      <c r="BF1497" s="34"/>
      <c r="BG1497" s="34"/>
      <c r="BH1497" s="34"/>
      <c r="BI1497" s="34"/>
      <c r="BJ1497" s="34"/>
      <c r="BK1497" s="34"/>
      <c r="BL1497" s="34"/>
      <c r="BM1497" s="34"/>
      <c r="BN1497" s="34"/>
      <c r="BO1497" s="34"/>
    </row>
    <row r="1498" customFormat="false" ht="17" hidden="false" customHeight="false" outlineLevel="0" collapsed="false">
      <c r="B1498" s="35" t="s">
        <v>4125</v>
      </c>
      <c r="C1498" s="34"/>
      <c r="D1498" s="35" t="s">
        <v>4126</v>
      </c>
      <c r="E1498" s="24" t="s">
        <v>4127</v>
      </c>
      <c r="F1498" s="24"/>
      <c r="G1498" s="24"/>
      <c r="H1498" s="24"/>
      <c r="I1498" s="24"/>
      <c r="J1498" s="24"/>
      <c r="K1498" s="24"/>
      <c r="L1498" s="24"/>
      <c r="M1498" s="24"/>
      <c r="N1498" s="24"/>
      <c r="O1498" s="24"/>
      <c r="P1498" s="24"/>
      <c r="Q1498" s="24"/>
      <c r="R1498" s="24"/>
      <c r="S1498" s="34"/>
      <c r="T1498" s="34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  <c r="AM1498" s="34"/>
      <c r="AN1498" s="34"/>
      <c r="AO1498" s="34"/>
      <c r="AP1498" s="34"/>
      <c r="AQ1498" s="34"/>
      <c r="AR1498" s="34"/>
      <c r="AS1498" s="34"/>
      <c r="AT1498" s="34"/>
      <c r="AU1498" s="34"/>
      <c r="AV1498" s="34"/>
      <c r="AW1498" s="34"/>
      <c r="AX1498" s="34"/>
      <c r="AY1498" s="34"/>
      <c r="AZ1498" s="34"/>
      <c r="BA1498" s="34"/>
      <c r="BB1498" s="34"/>
      <c r="BC1498" s="34"/>
      <c r="BD1498" s="34"/>
      <c r="BE1498" s="34"/>
      <c r="BF1498" s="34"/>
      <c r="BG1498" s="34"/>
      <c r="BH1498" s="34"/>
      <c r="BI1498" s="34"/>
      <c r="BJ1498" s="34"/>
      <c r="BK1498" s="34"/>
      <c r="BL1498" s="34"/>
      <c r="BM1498" s="34"/>
      <c r="BN1498" s="34"/>
      <c r="BO1498" s="34"/>
    </row>
    <row r="1499" customFormat="false" ht="17" hidden="false" customHeight="false" outlineLevel="0" collapsed="false">
      <c r="B1499" s="35" t="s">
        <v>4128</v>
      </c>
      <c r="C1499" s="34"/>
      <c r="D1499" s="35" t="s">
        <v>4129</v>
      </c>
      <c r="E1499" s="24" t="s">
        <v>4130</v>
      </c>
      <c r="F1499" s="24"/>
      <c r="G1499" s="24"/>
      <c r="H1499" s="24"/>
      <c r="I1499" s="24"/>
      <c r="J1499" s="24"/>
      <c r="K1499" s="24"/>
      <c r="L1499" s="24"/>
      <c r="M1499" s="24"/>
      <c r="N1499" s="24"/>
      <c r="O1499" s="24"/>
      <c r="P1499" s="24"/>
      <c r="Q1499" s="24"/>
      <c r="R1499" s="24"/>
      <c r="S1499" s="34"/>
      <c r="T1499" s="34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  <c r="AM1499" s="34"/>
      <c r="AN1499" s="34"/>
      <c r="AO1499" s="34"/>
      <c r="AP1499" s="34"/>
      <c r="AQ1499" s="34"/>
      <c r="AR1499" s="34"/>
      <c r="AS1499" s="34"/>
      <c r="AT1499" s="34"/>
      <c r="AU1499" s="34"/>
      <c r="AV1499" s="34"/>
      <c r="AW1499" s="34"/>
      <c r="AX1499" s="34"/>
      <c r="AY1499" s="34"/>
      <c r="AZ1499" s="34"/>
      <c r="BA1499" s="34"/>
      <c r="BB1499" s="34"/>
      <c r="BC1499" s="34"/>
      <c r="BD1499" s="34"/>
      <c r="BE1499" s="34"/>
      <c r="BF1499" s="34"/>
      <c r="BG1499" s="34"/>
      <c r="BH1499" s="34"/>
      <c r="BI1499" s="34"/>
      <c r="BJ1499" s="34"/>
      <c r="BK1499" s="34"/>
      <c r="BL1499" s="34"/>
      <c r="BM1499" s="34"/>
      <c r="BN1499" s="34"/>
      <c r="BO1499" s="34"/>
    </row>
    <row r="1500" customFormat="false" ht="17" hidden="false" customHeight="false" outlineLevel="0" collapsed="false">
      <c r="B1500" s="35" t="s">
        <v>4131</v>
      </c>
      <c r="C1500" s="34"/>
      <c r="D1500" s="35" t="s">
        <v>4132</v>
      </c>
      <c r="E1500" s="24" t="s">
        <v>4133</v>
      </c>
      <c r="F1500" s="24"/>
      <c r="G1500" s="24"/>
      <c r="H1500" s="24"/>
      <c r="I1500" s="24"/>
      <c r="J1500" s="24"/>
      <c r="K1500" s="24"/>
      <c r="L1500" s="24"/>
      <c r="M1500" s="24"/>
      <c r="N1500" s="24"/>
      <c r="O1500" s="24"/>
      <c r="P1500" s="24"/>
      <c r="Q1500" s="24"/>
      <c r="R1500" s="24"/>
      <c r="S1500" s="34"/>
      <c r="T1500" s="34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  <c r="AM1500" s="34"/>
      <c r="AN1500" s="34"/>
      <c r="AO1500" s="34"/>
      <c r="AP1500" s="34"/>
      <c r="AQ1500" s="34"/>
      <c r="AR1500" s="34"/>
      <c r="AS1500" s="34"/>
      <c r="AT1500" s="34"/>
      <c r="AU1500" s="34"/>
      <c r="AV1500" s="34"/>
      <c r="AW1500" s="34"/>
      <c r="AX1500" s="34"/>
      <c r="AY1500" s="34"/>
      <c r="AZ1500" s="34"/>
      <c r="BA1500" s="34"/>
      <c r="BB1500" s="34"/>
      <c r="BC1500" s="34"/>
      <c r="BD1500" s="34"/>
      <c r="BE1500" s="34"/>
      <c r="BF1500" s="34"/>
      <c r="BG1500" s="34"/>
      <c r="BH1500" s="34"/>
      <c r="BI1500" s="34"/>
      <c r="BJ1500" s="34"/>
      <c r="BK1500" s="34"/>
      <c r="BL1500" s="34"/>
      <c r="BM1500" s="34"/>
      <c r="BN1500" s="34"/>
      <c r="BO1500" s="34"/>
    </row>
    <row r="1501" customFormat="false" ht="17" hidden="false" customHeight="false" outlineLevel="0" collapsed="false">
      <c r="B1501" s="35" t="s">
        <v>4134</v>
      </c>
      <c r="C1501" s="34"/>
      <c r="D1501" s="35" t="s">
        <v>4135</v>
      </c>
      <c r="E1501" s="24" t="s">
        <v>4136</v>
      </c>
      <c r="F1501" s="24"/>
      <c r="G1501" s="24"/>
      <c r="H1501" s="24"/>
      <c r="I1501" s="24"/>
      <c r="J1501" s="24"/>
      <c r="K1501" s="24"/>
      <c r="L1501" s="24"/>
      <c r="M1501" s="24"/>
      <c r="N1501" s="24"/>
      <c r="O1501" s="24"/>
      <c r="P1501" s="24"/>
      <c r="Q1501" s="24"/>
      <c r="R1501" s="24"/>
      <c r="S1501" s="34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  <c r="AM1501" s="34"/>
      <c r="AN1501" s="34"/>
      <c r="AO1501" s="34"/>
      <c r="AP1501" s="34"/>
      <c r="AQ1501" s="34"/>
      <c r="AR1501" s="34"/>
      <c r="AS1501" s="34"/>
      <c r="AT1501" s="34"/>
      <c r="AU1501" s="34"/>
      <c r="AV1501" s="34"/>
      <c r="AW1501" s="34"/>
      <c r="AX1501" s="34"/>
      <c r="AY1501" s="34"/>
      <c r="AZ1501" s="34"/>
      <c r="BA1501" s="34"/>
      <c r="BB1501" s="34"/>
      <c r="BC1501" s="34"/>
      <c r="BD1501" s="34"/>
      <c r="BE1501" s="34"/>
      <c r="BF1501" s="34"/>
      <c r="BG1501" s="34"/>
      <c r="BH1501" s="34"/>
      <c r="BI1501" s="34"/>
      <c r="BJ1501" s="34"/>
      <c r="BK1501" s="34"/>
      <c r="BL1501" s="34"/>
      <c r="BM1501" s="34"/>
      <c r="BN1501" s="34"/>
      <c r="BO1501" s="34"/>
    </row>
    <row r="1502" customFormat="false" ht="17" hidden="false" customHeight="false" outlineLevel="0" collapsed="false">
      <c r="B1502" s="35" t="s">
        <v>4137</v>
      </c>
      <c r="C1502" s="34"/>
      <c r="D1502" s="35" t="s">
        <v>4138</v>
      </c>
      <c r="E1502" s="24" t="s">
        <v>4139</v>
      </c>
      <c r="F1502" s="24"/>
      <c r="G1502" s="24"/>
      <c r="H1502" s="24"/>
      <c r="I1502" s="24"/>
      <c r="J1502" s="24"/>
      <c r="K1502" s="24"/>
      <c r="L1502" s="24"/>
      <c r="M1502" s="24"/>
      <c r="N1502" s="24"/>
      <c r="O1502" s="24"/>
      <c r="P1502" s="24"/>
      <c r="Q1502" s="24"/>
      <c r="R1502" s="24"/>
      <c r="S1502" s="34"/>
      <c r="T1502" s="34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  <c r="AM1502" s="34"/>
      <c r="AN1502" s="34"/>
      <c r="AO1502" s="34"/>
      <c r="AP1502" s="34"/>
      <c r="AQ1502" s="34"/>
      <c r="AR1502" s="34"/>
      <c r="AS1502" s="34"/>
      <c r="AT1502" s="34"/>
      <c r="AU1502" s="34"/>
      <c r="AV1502" s="34"/>
      <c r="AW1502" s="34"/>
      <c r="AX1502" s="34"/>
      <c r="AY1502" s="34"/>
      <c r="AZ1502" s="34"/>
      <c r="BA1502" s="34"/>
      <c r="BB1502" s="34"/>
      <c r="BC1502" s="34"/>
      <c r="BD1502" s="34"/>
      <c r="BE1502" s="34"/>
      <c r="BF1502" s="34"/>
      <c r="BG1502" s="34"/>
      <c r="BH1502" s="34"/>
      <c r="BI1502" s="34"/>
      <c r="BJ1502" s="34"/>
      <c r="BK1502" s="34"/>
      <c r="BL1502" s="34"/>
      <c r="BM1502" s="34"/>
      <c r="BN1502" s="34"/>
      <c r="BO1502" s="34"/>
    </row>
    <row r="1503" customFormat="false" ht="28.35" hidden="false" customHeight="false" outlineLevel="0" collapsed="false">
      <c r="B1503" s="35" t="s">
        <v>4140</v>
      </c>
      <c r="C1503" s="34"/>
      <c r="D1503" s="35" t="s">
        <v>4141</v>
      </c>
      <c r="E1503" s="24" t="s">
        <v>4142</v>
      </c>
      <c r="F1503" s="24"/>
      <c r="G1503" s="24"/>
      <c r="H1503" s="24"/>
      <c r="I1503" s="24"/>
      <c r="J1503" s="24"/>
      <c r="K1503" s="24"/>
      <c r="L1503" s="24"/>
      <c r="M1503" s="24"/>
      <c r="N1503" s="24"/>
      <c r="O1503" s="24"/>
      <c r="P1503" s="24"/>
      <c r="Q1503" s="24"/>
      <c r="R1503" s="24"/>
      <c r="S1503" s="34"/>
      <c r="T1503" s="34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  <c r="AM1503" s="34"/>
      <c r="AN1503" s="34"/>
      <c r="AO1503" s="34"/>
      <c r="AP1503" s="34"/>
      <c r="AQ1503" s="34"/>
      <c r="AR1503" s="34"/>
      <c r="AS1503" s="34"/>
      <c r="AT1503" s="34"/>
      <c r="AU1503" s="34"/>
      <c r="AV1503" s="34"/>
      <c r="AW1503" s="34"/>
      <c r="AX1503" s="34"/>
      <c r="AY1503" s="34"/>
      <c r="AZ1503" s="34"/>
      <c r="BA1503" s="34"/>
      <c r="BB1503" s="34"/>
      <c r="BC1503" s="34"/>
      <c r="BD1503" s="34"/>
      <c r="BE1503" s="34"/>
      <c r="BF1503" s="34"/>
      <c r="BG1503" s="34"/>
      <c r="BH1503" s="34"/>
      <c r="BI1503" s="34"/>
      <c r="BJ1503" s="34"/>
      <c r="BK1503" s="34"/>
      <c r="BL1503" s="34"/>
      <c r="BM1503" s="34"/>
      <c r="BN1503" s="34"/>
      <c r="BO1503" s="34"/>
    </row>
    <row r="1504" customFormat="false" ht="17" hidden="false" customHeight="false" outlineLevel="0" collapsed="false">
      <c r="B1504" s="35" t="s">
        <v>4143</v>
      </c>
      <c r="C1504" s="34"/>
      <c r="D1504" s="35"/>
      <c r="E1504" s="24"/>
      <c r="F1504" s="24"/>
      <c r="G1504" s="24"/>
      <c r="H1504" s="24"/>
      <c r="I1504" s="24"/>
      <c r="J1504" s="24"/>
      <c r="K1504" s="24"/>
      <c r="L1504" s="24"/>
      <c r="M1504" s="24"/>
      <c r="N1504" s="24"/>
      <c r="O1504" s="24"/>
      <c r="P1504" s="24"/>
      <c r="Q1504" s="24"/>
      <c r="R1504" s="24"/>
      <c r="S1504" s="34"/>
      <c r="T1504" s="34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  <c r="AM1504" s="34"/>
      <c r="AN1504" s="34"/>
      <c r="AO1504" s="34"/>
      <c r="AP1504" s="34"/>
      <c r="AQ1504" s="34"/>
      <c r="AR1504" s="34"/>
      <c r="AS1504" s="34"/>
      <c r="AT1504" s="34"/>
      <c r="AU1504" s="34"/>
      <c r="AV1504" s="34"/>
      <c r="AW1504" s="34"/>
      <c r="AX1504" s="34"/>
      <c r="AY1504" s="34"/>
      <c r="AZ1504" s="34"/>
      <c r="BA1504" s="34"/>
      <c r="BB1504" s="34"/>
      <c r="BC1504" s="34"/>
      <c r="BD1504" s="34"/>
      <c r="BE1504" s="34"/>
      <c r="BF1504" s="34"/>
      <c r="BG1504" s="34"/>
      <c r="BH1504" s="34"/>
      <c r="BI1504" s="34"/>
      <c r="BJ1504" s="34"/>
      <c r="BK1504" s="34"/>
      <c r="BL1504" s="34"/>
      <c r="BM1504" s="34"/>
      <c r="BN1504" s="34"/>
      <c r="BO1504" s="34"/>
    </row>
    <row r="1505" customFormat="false" ht="17" hidden="false" customHeight="false" outlineLevel="0" collapsed="false">
      <c r="B1505" s="35" t="s">
        <v>4144</v>
      </c>
      <c r="C1505" s="34"/>
      <c r="D1505" s="35" t="s">
        <v>4145</v>
      </c>
      <c r="E1505" s="24" t="s">
        <v>4146</v>
      </c>
      <c r="F1505" s="24"/>
      <c r="G1505" s="24"/>
      <c r="H1505" s="24"/>
      <c r="I1505" s="24"/>
      <c r="J1505" s="24"/>
      <c r="K1505" s="24"/>
      <c r="L1505" s="24"/>
      <c r="M1505" s="24"/>
      <c r="N1505" s="24"/>
      <c r="O1505" s="24"/>
      <c r="P1505" s="24"/>
      <c r="Q1505" s="24"/>
      <c r="R1505" s="24"/>
      <c r="S1505" s="34"/>
      <c r="T1505" s="34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  <c r="AM1505" s="34"/>
      <c r="AN1505" s="34"/>
      <c r="AO1505" s="34"/>
      <c r="AP1505" s="34"/>
      <c r="AQ1505" s="34"/>
      <c r="AR1505" s="34"/>
      <c r="AS1505" s="34"/>
      <c r="AT1505" s="34"/>
      <c r="AU1505" s="34"/>
      <c r="AV1505" s="34"/>
      <c r="AW1505" s="34"/>
      <c r="AX1505" s="34"/>
      <c r="AY1505" s="34"/>
      <c r="AZ1505" s="34"/>
      <c r="BA1505" s="34"/>
      <c r="BB1505" s="34"/>
      <c r="BC1505" s="34"/>
      <c r="BD1505" s="34"/>
      <c r="BE1505" s="34"/>
      <c r="BF1505" s="34"/>
      <c r="BG1505" s="34"/>
      <c r="BH1505" s="34"/>
      <c r="BI1505" s="34"/>
      <c r="BJ1505" s="34"/>
      <c r="BK1505" s="34"/>
      <c r="BL1505" s="34"/>
      <c r="BM1505" s="34"/>
      <c r="BN1505" s="34"/>
      <c r="BO1505" s="34"/>
    </row>
    <row r="1506" customFormat="false" ht="17" hidden="false" customHeight="false" outlineLevel="0" collapsed="false">
      <c r="B1506" s="35" t="s">
        <v>4147</v>
      </c>
      <c r="C1506" s="34"/>
      <c r="D1506" s="35" t="s">
        <v>4148</v>
      </c>
      <c r="E1506" s="24" t="s">
        <v>4149</v>
      </c>
      <c r="F1506" s="24"/>
      <c r="G1506" s="24"/>
      <c r="H1506" s="24"/>
      <c r="I1506" s="24"/>
      <c r="J1506" s="24"/>
      <c r="K1506" s="24"/>
      <c r="L1506" s="24"/>
      <c r="M1506" s="24"/>
      <c r="N1506" s="24"/>
      <c r="O1506" s="24"/>
      <c r="P1506" s="24"/>
      <c r="Q1506" s="24"/>
      <c r="R1506" s="24"/>
      <c r="S1506" s="34"/>
      <c r="T1506" s="34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  <c r="AM1506" s="34"/>
      <c r="AN1506" s="34"/>
      <c r="AO1506" s="34"/>
      <c r="AP1506" s="34"/>
      <c r="AQ1506" s="34"/>
      <c r="AR1506" s="34"/>
      <c r="AS1506" s="34"/>
      <c r="AT1506" s="34"/>
      <c r="AU1506" s="34"/>
      <c r="AV1506" s="34"/>
      <c r="AW1506" s="34"/>
      <c r="AX1506" s="34"/>
      <c r="AY1506" s="34"/>
      <c r="AZ1506" s="34"/>
      <c r="BA1506" s="34"/>
      <c r="BB1506" s="34"/>
      <c r="BC1506" s="34"/>
      <c r="BD1506" s="34"/>
      <c r="BE1506" s="34"/>
      <c r="BF1506" s="34"/>
      <c r="BG1506" s="34"/>
      <c r="BH1506" s="34"/>
      <c r="BI1506" s="34"/>
      <c r="BJ1506" s="34"/>
      <c r="BK1506" s="34"/>
      <c r="BL1506" s="34"/>
      <c r="BM1506" s="34"/>
      <c r="BN1506" s="34"/>
      <c r="BO1506" s="34"/>
    </row>
    <row r="1507" customFormat="false" ht="17" hidden="false" customHeight="false" outlineLevel="0" collapsed="false">
      <c r="B1507" s="35" t="s">
        <v>4150</v>
      </c>
      <c r="C1507" s="34"/>
      <c r="D1507" s="35" t="s">
        <v>4151</v>
      </c>
      <c r="E1507" s="24" t="s">
        <v>4152</v>
      </c>
      <c r="F1507" s="24"/>
      <c r="G1507" s="24"/>
      <c r="H1507" s="24"/>
      <c r="I1507" s="24"/>
      <c r="J1507" s="24"/>
      <c r="K1507" s="24"/>
      <c r="L1507" s="24"/>
      <c r="M1507" s="24"/>
      <c r="N1507" s="24"/>
      <c r="O1507" s="24"/>
      <c r="P1507" s="24"/>
      <c r="Q1507" s="24"/>
      <c r="R1507" s="24"/>
      <c r="S1507" s="34"/>
      <c r="T1507" s="34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  <c r="AM1507" s="34"/>
      <c r="AN1507" s="34"/>
      <c r="AO1507" s="34"/>
      <c r="AP1507" s="34"/>
      <c r="AQ1507" s="34"/>
      <c r="AR1507" s="34"/>
      <c r="AS1507" s="34"/>
      <c r="AT1507" s="34"/>
      <c r="AU1507" s="34"/>
      <c r="AV1507" s="34"/>
      <c r="AW1507" s="34"/>
      <c r="AX1507" s="34"/>
      <c r="AY1507" s="34"/>
      <c r="AZ1507" s="34"/>
      <c r="BA1507" s="34"/>
      <c r="BB1507" s="34"/>
      <c r="BC1507" s="34"/>
      <c r="BD1507" s="34"/>
      <c r="BE1507" s="34"/>
      <c r="BF1507" s="34"/>
      <c r="BG1507" s="34"/>
      <c r="BH1507" s="34"/>
      <c r="BI1507" s="34"/>
      <c r="BJ1507" s="34"/>
      <c r="BK1507" s="34"/>
      <c r="BL1507" s="34"/>
      <c r="BM1507" s="34"/>
      <c r="BN1507" s="34"/>
      <c r="BO1507" s="34"/>
    </row>
    <row r="1508" customFormat="false" ht="17" hidden="false" customHeight="false" outlineLevel="0" collapsed="false">
      <c r="B1508" s="35" t="s">
        <v>4153</v>
      </c>
      <c r="C1508" s="34"/>
      <c r="D1508" s="35" t="s">
        <v>4154</v>
      </c>
      <c r="E1508" s="24" t="s">
        <v>4155</v>
      </c>
      <c r="F1508" s="24"/>
      <c r="G1508" s="24"/>
      <c r="H1508" s="24"/>
      <c r="I1508" s="24"/>
      <c r="J1508" s="24"/>
      <c r="K1508" s="24"/>
      <c r="L1508" s="24"/>
      <c r="M1508" s="24"/>
      <c r="N1508" s="24"/>
      <c r="O1508" s="24"/>
      <c r="P1508" s="24"/>
      <c r="Q1508" s="24"/>
      <c r="R1508" s="24"/>
      <c r="S1508" s="34"/>
      <c r="T1508" s="34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  <c r="AM1508" s="34"/>
      <c r="AN1508" s="34"/>
      <c r="AO1508" s="34"/>
      <c r="AP1508" s="34"/>
      <c r="AQ1508" s="34"/>
      <c r="AR1508" s="34"/>
      <c r="AS1508" s="34"/>
      <c r="AT1508" s="34"/>
      <c r="AU1508" s="34"/>
      <c r="AV1508" s="34"/>
      <c r="AW1508" s="34"/>
      <c r="AX1508" s="34"/>
      <c r="AY1508" s="34"/>
      <c r="AZ1508" s="34"/>
      <c r="BA1508" s="34"/>
      <c r="BB1508" s="34"/>
      <c r="BC1508" s="34"/>
      <c r="BD1508" s="34"/>
      <c r="BE1508" s="34"/>
      <c r="BF1508" s="34"/>
      <c r="BG1508" s="34"/>
      <c r="BH1508" s="34"/>
      <c r="BI1508" s="34"/>
      <c r="BJ1508" s="34"/>
      <c r="BK1508" s="34"/>
      <c r="BL1508" s="34"/>
      <c r="BM1508" s="34"/>
      <c r="BN1508" s="34"/>
      <c r="BO1508" s="34"/>
    </row>
    <row r="1509" customFormat="false" ht="17" hidden="false" customHeight="false" outlineLevel="0" collapsed="false">
      <c r="B1509" s="35" t="s">
        <v>4156</v>
      </c>
      <c r="C1509" s="34"/>
      <c r="D1509" s="35" t="s">
        <v>4157</v>
      </c>
      <c r="E1509" s="24" t="s">
        <v>4158</v>
      </c>
      <c r="F1509" s="24"/>
      <c r="G1509" s="24"/>
      <c r="H1509" s="24"/>
      <c r="I1509" s="24"/>
      <c r="J1509" s="24"/>
      <c r="K1509" s="24"/>
      <c r="L1509" s="24"/>
      <c r="M1509" s="24"/>
      <c r="N1509" s="24"/>
      <c r="O1509" s="24"/>
      <c r="P1509" s="24"/>
      <c r="Q1509" s="24"/>
      <c r="R1509" s="24"/>
      <c r="S1509" s="34"/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  <c r="AZ1509" s="34"/>
      <c r="BA1509" s="34"/>
      <c r="BB1509" s="34"/>
      <c r="BC1509" s="34"/>
      <c r="BD1509" s="34"/>
      <c r="BE1509" s="34"/>
      <c r="BF1509" s="34"/>
      <c r="BG1509" s="34"/>
      <c r="BH1509" s="34"/>
      <c r="BI1509" s="34"/>
      <c r="BJ1509" s="34"/>
      <c r="BK1509" s="34"/>
      <c r="BL1509" s="34"/>
      <c r="BM1509" s="34"/>
      <c r="BN1509" s="34"/>
      <c r="BO1509" s="34"/>
    </row>
    <row r="1510" customFormat="false" ht="17" hidden="false" customHeight="false" outlineLevel="0" collapsed="false">
      <c r="B1510" s="35" t="s">
        <v>4159</v>
      </c>
      <c r="C1510" s="34"/>
      <c r="D1510" s="35" t="s">
        <v>4160</v>
      </c>
      <c r="E1510" s="24" t="s">
        <v>4161</v>
      </c>
      <c r="F1510" s="24"/>
      <c r="G1510" s="24"/>
      <c r="H1510" s="24"/>
      <c r="I1510" s="24"/>
      <c r="J1510" s="24"/>
      <c r="K1510" s="24"/>
      <c r="L1510" s="24"/>
      <c r="M1510" s="24"/>
      <c r="N1510" s="24"/>
      <c r="O1510" s="24"/>
      <c r="P1510" s="24"/>
      <c r="Q1510" s="24"/>
      <c r="R1510" s="24"/>
      <c r="S1510" s="34"/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  <c r="AZ1510" s="34"/>
      <c r="BA1510" s="34"/>
      <c r="BB1510" s="34"/>
      <c r="BC1510" s="34"/>
      <c r="BD1510" s="34"/>
      <c r="BE1510" s="34"/>
      <c r="BF1510" s="34"/>
      <c r="BG1510" s="34"/>
      <c r="BH1510" s="34"/>
      <c r="BI1510" s="34"/>
      <c r="BJ1510" s="34"/>
      <c r="BK1510" s="34"/>
      <c r="BL1510" s="34"/>
      <c r="BM1510" s="34"/>
      <c r="BN1510" s="34"/>
      <c r="BO1510" s="34"/>
    </row>
    <row r="1511" customFormat="false" ht="17" hidden="false" customHeight="false" outlineLevel="0" collapsed="false">
      <c r="B1511" s="35" t="s">
        <v>4162</v>
      </c>
      <c r="C1511" s="34"/>
      <c r="D1511" s="35" t="s">
        <v>4163</v>
      </c>
      <c r="E1511" s="24" t="s">
        <v>4164</v>
      </c>
      <c r="F1511" s="24"/>
      <c r="G1511" s="24"/>
      <c r="H1511" s="24"/>
      <c r="I1511" s="24"/>
      <c r="J1511" s="24"/>
      <c r="K1511" s="24"/>
      <c r="L1511" s="24"/>
      <c r="M1511" s="24"/>
      <c r="N1511" s="24"/>
      <c r="O1511" s="24"/>
      <c r="P1511" s="24"/>
      <c r="Q1511" s="24"/>
      <c r="R1511" s="24"/>
      <c r="S1511" s="34"/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  <c r="AZ1511" s="34"/>
      <c r="BA1511" s="34"/>
      <c r="BB1511" s="34"/>
      <c r="BC1511" s="34"/>
      <c r="BD1511" s="34"/>
      <c r="BE1511" s="34"/>
      <c r="BF1511" s="34"/>
      <c r="BG1511" s="34"/>
      <c r="BH1511" s="34"/>
      <c r="BI1511" s="34"/>
      <c r="BJ1511" s="34"/>
      <c r="BK1511" s="34"/>
      <c r="BL1511" s="34"/>
      <c r="BM1511" s="34"/>
      <c r="BN1511" s="34"/>
      <c r="BO1511" s="34"/>
    </row>
    <row r="1512" customFormat="false" ht="17" hidden="false" customHeight="false" outlineLevel="0" collapsed="false">
      <c r="B1512" s="35" t="s">
        <v>4165</v>
      </c>
      <c r="C1512" s="34"/>
      <c r="D1512" s="35" t="s">
        <v>4166</v>
      </c>
      <c r="E1512" s="24" t="s">
        <v>4167</v>
      </c>
      <c r="F1512" s="24"/>
      <c r="G1512" s="24"/>
      <c r="H1512" s="24"/>
      <c r="I1512" s="24"/>
      <c r="J1512" s="24"/>
      <c r="K1512" s="24"/>
      <c r="L1512" s="24"/>
      <c r="M1512" s="24"/>
      <c r="N1512" s="24"/>
      <c r="O1512" s="24"/>
      <c r="P1512" s="24"/>
      <c r="Q1512" s="24"/>
      <c r="R1512" s="24"/>
      <c r="S1512" s="34"/>
      <c r="T1512" s="34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  <c r="AM1512" s="34"/>
      <c r="AN1512" s="34"/>
      <c r="AO1512" s="34"/>
      <c r="AP1512" s="34"/>
      <c r="AQ1512" s="34"/>
      <c r="AR1512" s="34"/>
      <c r="AS1512" s="34"/>
      <c r="AT1512" s="34"/>
      <c r="AU1512" s="34"/>
      <c r="AV1512" s="34"/>
      <c r="AW1512" s="34"/>
      <c r="AX1512" s="34"/>
      <c r="AY1512" s="34"/>
      <c r="AZ1512" s="34"/>
      <c r="BA1512" s="34"/>
      <c r="BB1512" s="34"/>
      <c r="BC1512" s="34"/>
      <c r="BD1512" s="34"/>
      <c r="BE1512" s="34"/>
      <c r="BF1512" s="34"/>
      <c r="BG1512" s="34"/>
      <c r="BH1512" s="34"/>
      <c r="BI1512" s="34"/>
      <c r="BJ1512" s="34"/>
      <c r="BK1512" s="34"/>
      <c r="BL1512" s="34"/>
      <c r="BM1512" s="34"/>
      <c r="BN1512" s="34"/>
      <c r="BO1512" s="34"/>
    </row>
    <row r="1513" customFormat="false" ht="17" hidden="false" customHeight="false" outlineLevel="0" collapsed="false">
      <c r="B1513" s="35" t="s">
        <v>4168</v>
      </c>
      <c r="C1513" s="34"/>
      <c r="D1513" s="35" t="s">
        <v>4169</v>
      </c>
      <c r="E1513" s="24" t="s">
        <v>4170</v>
      </c>
      <c r="F1513" s="24"/>
      <c r="G1513" s="24"/>
      <c r="H1513" s="24"/>
      <c r="I1513" s="24"/>
      <c r="J1513" s="24"/>
      <c r="K1513" s="24"/>
      <c r="L1513" s="24"/>
      <c r="M1513" s="24"/>
      <c r="N1513" s="24"/>
      <c r="O1513" s="24"/>
      <c r="P1513" s="24"/>
      <c r="Q1513" s="24"/>
      <c r="R1513" s="24"/>
      <c r="S1513" s="34"/>
      <c r="T1513" s="34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  <c r="AM1513" s="34"/>
      <c r="AN1513" s="34"/>
      <c r="AO1513" s="34"/>
      <c r="AP1513" s="34"/>
      <c r="AQ1513" s="34"/>
      <c r="AR1513" s="34"/>
      <c r="AS1513" s="34"/>
      <c r="AT1513" s="34"/>
      <c r="AU1513" s="34"/>
      <c r="AV1513" s="34"/>
      <c r="AW1513" s="34"/>
      <c r="AX1513" s="34"/>
      <c r="AY1513" s="34"/>
      <c r="AZ1513" s="34"/>
      <c r="BA1513" s="34"/>
      <c r="BB1513" s="34"/>
      <c r="BC1513" s="34"/>
      <c r="BD1513" s="34"/>
      <c r="BE1513" s="34"/>
      <c r="BF1513" s="34"/>
      <c r="BG1513" s="34"/>
      <c r="BH1513" s="34"/>
      <c r="BI1513" s="34"/>
      <c r="BJ1513" s="34"/>
      <c r="BK1513" s="34"/>
      <c r="BL1513" s="34"/>
      <c r="BM1513" s="34"/>
      <c r="BN1513" s="34"/>
      <c r="BO1513" s="34"/>
    </row>
    <row r="1514" customFormat="false" ht="17" hidden="false" customHeight="false" outlineLevel="0" collapsed="false">
      <c r="B1514" s="35" t="s">
        <v>4171</v>
      </c>
      <c r="C1514" s="34"/>
      <c r="D1514" s="35" t="s">
        <v>4172</v>
      </c>
      <c r="E1514" s="24" t="s">
        <v>4173</v>
      </c>
      <c r="F1514" s="24"/>
      <c r="G1514" s="24"/>
      <c r="H1514" s="24"/>
      <c r="I1514" s="24"/>
      <c r="J1514" s="24"/>
      <c r="K1514" s="24"/>
      <c r="L1514" s="24"/>
      <c r="M1514" s="24"/>
      <c r="N1514" s="24"/>
      <c r="O1514" s="24"/>
      <c r="P1514" s="24"/>
      <c r="Q1514" s="24"/>
      <c r="R1514" s="24"/>
      <c r="S1514" s="34"/>
      <c r="T1514" s="34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  <c r="AM1514" s="34"/>
      <c r="AN1514" s="34"/>
      <c r="AO1514" s="34"/>
      <c r="AP1514" s="34"/>
      <c r="AQ1514" s="34"/>
      <c r="AR1514" s="34"/>
      <c r="AS1514" s="34"/>
      <c r="AT1514" s="34"/>
      <c r="AU1514" s="34"/>
      <c r="AV1514" s="34"/>
      <c r="AW1514" s="34"/>
      <c r="AX1514" s="34"/>
      <c r="AY1514" s="34"/>
      <c r="AZ1514" s="34"/>
      <c r="BA1514" s="34"/>
      <c r="BB1514" s="34"/>
      <c r="BC1514" s="34"/>
      <c r="BD1514" s="34"/>
      <c r="BE1514" s="34"/>
      <c r="BF1514" s="34"/>
      <c r="BG1514" s="34"/>
      <c r="BH1514" s="34"/>
      <c r="BI1514" s="34"/>
      <c r="BJ1514" s="34"/>
      <c r="BK1514" s="34"/>
      <c r="BL1514" s="34"/>
      <c r="BM1514" s="34"/>
      <c r="BN1514" s="34"/>
      <c r="BO1514" s="34"/>
    </row>
    <row r="1515" customFormat="false" ht="17" hidden="false" customHeight="false" outlineLevel="0" collapsed="false">
      <c r="B1515" s="34"/>
      <c r="C1515" s="34"/>
      <c r="D1515" s="34"/>
      <c r="E1515" s="34"/>
      <c r="F1515" s="34"/>
      <c r="G1515" s="34"/>
      <c r="H1515" s="34"/>
      <c r="I1515" s="34"/>
      <c r="J1515" s="34"/>
      <c r="K1515" s="34"/>
      <c r="L1515" s="34"/>
      <c r="M1515" s="34"/>
      <c r="N1515" s="34"/>
      <c r="O1515" s="34"/>
      <c r="P1515" s="34"/>
      <c r="Q1515" s="34"/>
      <c r="R1515" s="34"/>
      <c r="S1515" s="34"/>
      <c r="T1515" s="34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  <c r="AM1515" s="34"/>
      <c r="AN1515" s="34"/>
      <c r="AO1515" s="34"/>
      <c r="AP1515" s="34"/>
      <c r="AQ1515" s="34"/>
      <c r="AR1515" s="34"/>
      <c r="AS1515" s="34"/>
      <c r="AT1515" s="34"/>
      <c r="AU1515" s="34"/>
      <c r="AV1515" s="34"/>
      <c r="AW1515" s="34"/>
      <c r="AX1515" s="34"/>
      <c r="AY1515" s="34"/>
      <c r="AZ1515" s="34"/>
      <c r="BA1515" s="34"/>
      <c r="BB1515" s="34"/>
      <c r="BC1515" s="34"/>
      <c r="BD1515" s="34"/>
      <c r="BE1515" s="34"/>
      <c r="BF1515" s="34"/>
      <c r="BG1515" s="34"/>
      <c r="BH1515" s="34"/>
      <c r="BI1515" s="34"/>
      <c r="BJ1515" s="34"/>
      <c r="BK1515" s="34"/>
      <c r="BL1515" s="34"/>
      <c r="BM1515" s="34"/>
      <c r="BN1515" s="34"/>
      <c r="BO1515" s="34"/>
    </row>
    <row r="1516" customFormat="false" ht="17" hidden="false" customHeight="false" outlineLevel="0" collapsed="false">
      <c r="B1516" s="41"/>
      <c r="C1516" s="41"/>
      <c r="D1516" s="41"/>
      <c r="E1516" s="41"/>
      <c r="F1516" s="41"/>
      <c r="G1516" s="41"/>
      <c r="H1516" s="41"/>
      <c r="I1516" s="41"/>
      <c r="J1516" s="41"/>
      <c r="K1516" s="41"/>
      <c r="L1516" s="41"/>
      <c r="M1516" s="41"/>
      <c r="N1516" s="41"/>
      <c r="O1516" s="41"/>
      <c r="P1516" s="41"/>
      <c r="Q1516" s="41"/>
      <c r="R1516" s="41"/>
      <c r="S1516" s="41"/>
      <c r="T1516" s="41"/>
      <c r="U1516" s="41"/>
      <c r="V1516" s="41"/>
      <c r="W1516" s="41"/>
      <c r="X1516" s="41"/>
      <c r="Y1516" s="41"/>
      <c r="Z1516" s="41"/>
      <c r="AA1516" s="41"/>
      <c r="AB1516" s="41"/>
      <c r="AC1516" s="41"/>
      <c r="AD1516" s="41"/>
      <c r="AE1516" s="41"/>
      <c r="AF1516" s="41"/>
      <c r="AG1516" s="41"/>
      <c r="AH1516" s="41"/>
      <c r="AI1516" s="41"/>
      <c r="AJ1516" s="41"/>
      <c r="AK1516" s="41"/>
      <c r="AL1516" s="41"/>
      <c r="AM1516" s="41"/>
      <c r="AN1516" s="41"/>
      <c r="AO1516" s="41"/>
      <c r="AP1516" s="41"/>
      <c r="AQ1516" s="41"/>
      <c r="AR1516" s="41"/>
      <c r="AS1516" s="41"/>
      <c r="AT1516" s="41"/>
      <c r="AU1516" s="41"/>
      <c r="AV1516" s="41"/>
      <c r="AW1516" s="41"/>
      <c r="AX1516" s="41"/>
      <c r="AY1516" s="41"/>
      <c r="AZ1516" s="41"/>
      <c r="BA1516" s="41"/>
      <c r="BB1516" s="41"/>
      <c r="BC1516" s="41"/>
      <c r="BD1516" s="41"/>
      <c r="BE1516" s="41"/>
      <c r="BF1516" s="41"/>
      <c r="BG1516" s="41"/>
      <c r="BH1516" s="41"/>
      <c r="BI1516" s="41"/>
      <c r="BJ1516" s="41"/>
      <c r="BK1516" s="41"/>
      <c r="BL1516" s="41"/>
      <c r="BM1516" s="41"/>
      <c r="BN1516" s="41"/>
      <c r="BO1516" s="41"/>
    </row>
    <row r="1517" customFormat="false" ht="17" hidden="false" customHeight="false" outlineLevel="0" collapsed="false">
      <c r="B1517" s="34"/>
      <c r="C1517" s="34"/>
      <c r="D1517" s="34"/>
      <c r="E1517" s="34"/>
      <c r="F1517" s="34"/>
      <c r="G1517" s="34"/>
      <c r="H1517" s="34"/>
      <c r="I1517" s="34"/>
      <c r="J1517" s="34"/>
      <c r="K1517" s="34"/>
      <c r="L1517" s="34"/>
      <c r="M1517" s="34"/>
      <c r="N1517" s="34"/>
      <c r="O1517" s="34"/>
      <c r="P1517" s="34"/>
      <c r="Q1517" s="34"/>
      <c r="R1517" s="34"/>
      <c r="S1517" s="34"/>
      <c r="T1517" s="34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  <c r="AM1517" s="34"/>
      <c r="AN1517" s="34"/>
      <c r="AO1517" s="34"/>
      <c r="AP1517" s="34"/>
      <c r="AQ1517" s="34"/>
      <c r="AR1517" s="34"/>
      <c r="AS1517" s="34"/>
      <c r="AT1517" s="34"/>
      <c r="AU1517" s="34"/>
      <c r="AV1517" s="34"/>
      <c r="AW1517" s="34"/>
      <c r="AX1517" s="34"/>
      <c r="AY1517" s="34"/>
      <c r="AZ1517" s="34"/>
      <c r="BA1517" s="34"/>
      <c r="BB1517" s="34"/>
      <c r="BC1517" s="34"/>
      <c r="BD1517" s="34"/>
      <c r="BE1517" s="34"/>
      <c r="BF1517" s="34"/>
      <c r="BG1517" s="34"/>
      <c r="BH1517" s="34"/>
      <c r="BI1517" s="34"/>
      <c r="BJ1517" s="34"/>
      <c r="BK1517" s="34"/>
      <c r="BL1517" s="34"/>
      <c r="BM1517" s="34"/>
      <c r="BN1517" s="34"/>
      <c r="BO1517" s="34"/>
    </row>
    <row r="1518" customFormat="false" ht="17" hidden="false" customHeight="false" outlineLevel="0" collapsed="false">
      <c r="B1518" s="34"/>
      <c r="C1518" s="34"/>
      <c r="D1518" s="34"/>
      <c r="E1518" s="34"/>
      <c r="F1518" s="34"/>
      <c r="G1518" s="34"/>
      <c r="H1518" s="34"/>
      <c r="I1518" s="34"/>
      <c r="J1518" s="34"/>
      <c r="K1518" s="34"/>
      <c r="L1518" s="34"/>
      <c r="M1518" s="34"/>
      <c r="N1518" s="34"/>
      <c r="O1518" s="34"/>
      <c r="P1518" s="34"/>
      <c r="Q1518" s="34"/>
      <c r="R1518" s="34"/>
      <c r="S1518" s="34"/>
      <c r="T1518" s="34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  <c r="AM1518" s="34"/>
      <c r="AN1518" s="34"/>
      <c r="AO1518" s="34"/>
      <c r="AP1518" s="34"/>
      <c r="AQ1518" s="34"/>
      <c r="AR1518" s="34"/>
      <c r="AS1518" s="34"/>
      <c r="AT1518" s="34"/>
      <c r="AU1518" s="34"/>
      <c r="AV1518" s="34"/>
      <c r="AW1518" s="34"/>
      <c r="AX1518" s="34"/>
      <c r="AY1518" s="34"/>
      <c r="AZ1518" s="34"/>
      <c r="BA1518" s="34"/>
      <c r="BB1518" s="34"/>
      <c r="BC1518" s="34"/>
      <c r="BD1518" s="34"/>
      <c r="BE1518" s="34"/>
      <c r="BF1518" s="34"/>
      <c r="BG1518" s="34"/>
      <c r="BH1518" s="34"/>
      <c r="BI1518" s="34"/>
      <c r="BJ1518" s="34"/>
      <c r="BK1518" s="34"/>
      <c r="BL1518" s="34"/>
      <c r="BM1518" s="34"/>
      <c r="BN1518" s="34"/>
      <c r="BO1518" s="34"/>
    </row>
    <row r="1519" customFormat="false" ht="17" hidden="false" customHeight="false" outlineLevel="0" collapsed="false">
      <c r="B1519" s="34"/>
      <c r="C1519" s="34"/>
      <c r="D1519" s="34"/>
      <c r="E1519" s="34"/>
      <c r="F1519" s="34"/>
      <c r="G1519" s="34"/>
      <c r="H1519" s="34"/>
      <c r="I1519" s="34"/>
      <c r="J1519" s="34"/>
      <c r="K1519" s="34"/>
      <c r="L1519" s="34"/>
      <c r="M1519" s="34"/>
      <c r="N1519" s="34"/>
      <c r="O1519" s="34"/>
      <c r="P1519" s="34"/>
      <c r="Q1519" s="34"/>
      <c r="R1519" s="34"/>
      <c r="S1519" s="34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  <c r="AM1519" s="34"/>
      <c r="AN1519" s="34"/>
      <c r="AO1519" s="34"/>
      <c r="AP1519" s="34"/>
      <c r="AQ1519" s="34"/>
      <c r="AR1519" s="34"/>
      <c r="AS1519" s="34"/>
      <c r="AT1519" s="34"/>
      <c r="AU1519" s="34"/>
      <c r="AV1519" s="34"/>
      <c r="AW1519" s="34"/>
      <c r="AX1519" s="34"/>
      <c r="AY1519" s="34"/>
      <c r="AZ1519" s="34"/>
      <c r="BA1519" s="34"/>
      <c r="BB1519" s="34"/>
      <c r="BC1519" s="34"/>
      <c r="BD1519" s="34"/>
      <c r="BE1519" s="34"/>
      <c r="BF1519" s="34"/>
      <c r="BG1519" s="34"/>
      <c r="BH1519" s="34"/>
      <c r="BI1519" s="34"/>
      <c r="BJ1519" s="34"/>
      <c r="BK1519" s="34"/>
      <c r="BL1519" s="34"/>
      <c r="BM1519" s="34"/>
      <c r="BN1519" s="34"/>
      <c r="BO1519" s="34"/>
    </row>
    <row r="1520" customFormat="false" ht="17" hidden="false" customHeight="false" outlineLevel="0" collapsed="false">
      <c r="B1520" s="34"/>
      <c r="C1520" s="34"/>
      <c r="D1520" s="34"/>
      <c r="E1520" s="34"/>
      <c r="F1520" s="34"/>
      <c r="G1520" s="34"/>
      <c r="H1520" s="34"/>
      <c r="I1520" s="34"/>
      <c r="J1520" s="34"/>
      <c r="K1520" s="34"/>
      <c r="L1520" s="34"/>
      <c r="M1520" s="34"/>
      <c r="N1520" s="34"/>
      <c r="O1520" s="34"/>
      <c r="P1520" s="34"/>
      <c r="Q1520" s="34"/>
      <c r="R1520" s="34"/>
      <c r="S1520" s="34"/>
      <c r="T1520" s="34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  <c r="AM1520" s="34"/>
      <c r="AN1520" s="34"/>
      <c r="AO1520" s="34"/>
      <c r="AP1520" s="34"/>
      <c r="AQ1520" s="34"/>
      <c r="AR1520" s="34"/>
      <c r="AS1520" s="34"/>
      <c r="AT1520" s="34"/>
      <c r="AU1520" s="34"/>
      <c r="AV1520" s="34"/>
      <c r="AW1520" s="34"/>
      <c r="AX1520" s="34"/>
      <c r="AY1520" s="34"/>
      <c r="AZ1520" s="34"/>
      <c r="BA1520" s="34"/>
      <c r="BB1520" s="34"/>
      <c r="BC1520" s="34"/>
      <c r="BD1520" s="34"/>
      <c r="BE1520" s="34"/>
      <c r="BF1520" s="34"/>
      <c r="BG1520" s="34"/>
      <c r="BH1520" s="34"/>
      <c r="BI1520" s="34"/>
      <c r="BJ1520" s="34"/>
      <c r="BK1520" s="34"/>
      <c r="BL1520" s="34"/>
      <c r="BM1520" s="34"/>
      <c r="BN1520" s="34"/>
      <c r="BO1520" s="34"/>
    </row>
    <row r="1521" customFormat="false" ht="17" hidden="false" customHeight="false" outlineLevel="0" collapsed="false">
      <c r="B1521" s="34"/>
      <c r="C1521" s="34"/>
      <c r="D1521" s="34"/>
      <c r="E1521" s="34"/>
      <c r="F1521" s="34"/>
      <c r="G1521" s="34"/>
      <c r="H1521" s="34"/>
      <c r="I1521" s="34"/>
      <c r="J1521" s="34"/>
      <c r="K1521" s="34"/>
      <c r="L1521" s="34"/>
      <c r="M1521" s="34"/>
      <c r="N1521" s="34"/>
      <c r="O1521" s="34"/>
      <c r="P1521" s="34"/>
      <c r="Q1521" s="34"/>
      <c r="R1521" s="34"/>
      <c r="S1521" s="34"/>
      <c r="T1521" s="34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  <c r="AM1521" s="34"/>
      <c r="AN1521" s="34"/>
      <c r="AO1521" s="34"/>
      <c r="AP1521" s="34"/>
      <c r="AQ1521" s="34"/>
      <c r="AR1521" s="34"/>
      <c r="AS1521" s="34"/>
      <c r="AT1521" s="34"/>
      <c r="AU1521" s="34"/>
      <c r="AV1521" s="34"/>
      <c r="AW1521" s="34"/>
      <c r="AX1521" s="34"/>
      <c r="AY1521" s="34"/>
      <c r="AZ1521" s="34"/>
      <c r="BA1521" s="34"/>
      <c r="BB1521" s="34"/>
      <c r="BC1521" s="34"/>
      <c r="BD1521" s="34"/>
      <c r="BE1521" s="34"/>
      <c r="BF1521" s="34"/>
      <c r="BG1521" s="34"/>
      <c r="BH1521" s="34"/>
      <c r="BI1521" s="34"/>
      <c r="BJ1521" s="34"/>
      <c r="BK1521" s="34"/>
      <c r="BL1521" s="34"/>
      <c r="BM1521" s="34"/>
      <c r="BN1521" s="34"/>
      <c r="BO1521" s="34"/>
    </row>
    <row r="1522" customFormat="false" ht="17" hidden="false" customHeight="false" outlineLevel="0" collapsed="false">
      <c r="B1522" s="34"/>
      <c r="C1522" s="34"/>
      <c r="D1522" s="34"/>
      <c r="E1522" s="34"/>
      <c r="F1522" s="34"/>
      <c r="G1522" s="34"/>
      <c r="H1522" s="34"/>
      <c r="I1522" s="34"/>
      <c r="J1522" s="34"/>
      <c r="K1522" s="34"/>
      <c r="L1522" s="34"/>
      <c r="M1522" s="34"/>
      <c r="N1522" s="34"/>
      <c r="O1522" s="34"/>
      <c r="P1522" s="34"/>
      <c r="Q1522" s="34"/>
      <c r="R1522" s="34"/>
      <c r="S1522" s="34"/>
      <c r="T1522" s="34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  <c r="AM1522" s="34"/>
      <c r="AN1522" s="34"/>
      <c r="AO1522" s="34"/>
      <c r="AP1522" s="34"/>
      <c r="AQ1522" s="34"/>
      <c r="AR1522" s="34"/>
      <c r="AS1522" s="34"/>
      <c r="AT1522" s="34"/>
      <c r="AU1522" s="34"/>
      <c r="AV1522" s="34"/>
      <c r="AW1522" s="34"/>
      <c r="AX1522" s="34"/>
      <c r="AY1522" s="34"/>
      <c r="AZ1522" s="34"/>
      <c r="BA1522" s="34"/>
      <c r="BB1522" s="34"/>
      <c r="BC1522" s="34"/>
      <c r="BD1522" s="34"/>
      <c r="BE1522" s="34"/>
      <c r="BF1522" s="34"/>
      <c r="BG1522" s="34"/>
      <c r="BH1522" s="34"/>
      <c r="BI1522" s="34"/>
      <c r="BJ1522" s="34"/>
      <c r="BK1522" s="34"/>
      <c r="BL1522" s="34"/>
      <c r="BM1522" s="34"/>
      <c r="BN1522" s="34"/>
      <c r="BO1522" s="34"/>
    </row>
    <row r="1523" customFormat="false" ht="17" hidden="false" customHeight="false" outlineLevel="0" collapsed="false">
      <c r="B1523" s="34"/>
      <c r="C1523" s="34"/>
      <c r="D1523" s="34"/>
      <c r="E1523" s="34"/>
      <c r="F1523" s="34"/>
      <c r="G1523" s="34"/>
      <c r="H1523" s="34"/>
      <c r="I1523" s="34"/>
      <c r="J1523" s="34"/>
      <c r="K1523" s="34"/>
      <c r="L1523" s="34"/>
      <c r="M1523" s="34"/>
      <c r="N1523" s="34"/>
      <c r="O1523" s="34"/>
      <c r="P1523" s="34"/>
      <c r="Q1523" s="34"/>
      <c r="R1523" s="34"/>
      <c r="S1523" s="34"/>
      <c r="T1523" s="34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  <c r="AM1523" s="34"/>
      <c r="AN1523" s="34"/>
      <c r="AO1523" s="34"/>
      <c r="AP1523" s="34"/>
      <c r="AQ1523" s="34"/>
      <c r="AR1523" s="34"/>
      <c r="AS1523" s="34"/>
      <c r="AT1523" s="34"/>
      <c r="AU1523" s="34"/>
      <c r="AV1523" s="34"/>
      <c r="AW1523" s="34"/>
      <c r="AX1523" s="34"/>
      <c r="AY1523" s="34"/>
      <c r="AZ1523" s="34"/>
      <c r="BA1523" s="34"/>
      <c r="BB1523" s="34"/>
      <c r="BC1523" s="34"/>
      <c r="BD1523" s="34"/>
      <c r="BE1523" s="34"/>
      <c r="BF1523" s="34"/>
      <c r="BG1523" s="34"/>
      <c r="BH1523" s="34"/>
      <c r="BI1523" s="34"/>
      <c r="BJ1523" s="34"/>
      <c r="BK1523" s="34"/>
      <c r="BL1523" s="34"/>
      <c r="BM1523" s="34"/>
      <c r="BN1523" s="34"/>
      <c r="BO1523" s="34"/>
    </row>
    <row r="1524" customFormat="false" ht="17" hidden="false" customHeight="false" outlineLevel="0" collapsed="false">
      <c r="B1524" s="34"/>
      <c r="C1524" s="34"/>
      <c r="D1524" s="34"/>
      <c r="E1524" s="34"/>
      <c r="F1524" s="34"/>
      <c r="G1524" s="34"/>
      <c r="H1524" s="34"/>
      <c r="I1524" s="34"/>
      <c r="J1524" s="34"/>
      <c r="K1524" s="34"/>
      <c r="L1524" s="34"/>
      <c r="M1524" s="34"/>
      <c r="N1524" s="34"/>
      <c r="O1524" s="34"/>
      <c r="P1524" s="34"/>
      <c r="Q1524" s="34"/>
      <c r="R1524" s="34"/>
      <c r="S1524" s="34"/>
      <c r="T1524" s="34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  <c r="AL1524" s="34"/>
      <c r="AM1524" s="34"/>
      <c r="AN1524" s="34"/>
      <c r="AO1524" s="34"/>
      <c r="AP1524" s="34"/>
      <c r="AQ1524" s="34"/>
      <c r="AR1524" s="34"/>
      <c r="AS1524" s="34"/>
      <c r="AT1524" s="34"/>
      <c r="AU1524" s="34"/>
      <c r="AV1524" s="34"/>
      <c r="AW1524" s="34"/>
      <c r="AX1524" s="34"/>
      <c r="AY1524" s="34"/>
      <c r="AZ1524" s="34"/>
      <c r="BA1524" s="34"/>
      <c r="BB1524" s="34"/>
      <c r="BC1524" s="34"/>
      <c r="BD1524" s="34"/>
      <c r="BE1524" s="34"/>
      <c r="BF1524" s="34"/>
      <c r="BG1524" s="34"/>
      <c r="BH1524" s="34"/>
      <c r="BI1524" s="34"/>
      <c r="BJ1524" s="34"/>
      <c r="BK1524" s="34"/>
      <c r="BL1524" s="34"/>
      <c r="BM1524" s="34"/>
      <c r="BN1524" s="34"/>
      <c r="BO1524" s="34"/>
    </row>
    <row r="1525" customFormat="false" ht="17" hidden="false" customHeight="false" outlineLevel="0" collapsed="false">
      <c r="B1525" s="34"/>
      <c r="C1525" s="34"/>
      <c r="D1525" s="34"/>
      <c r="E1525" s="34"/>
      <c r="F1525" s="34"/>
      <c r="G1525" s="34"/>
      <c r="H1525" s="34"/>
      <c r="I1525" s="34"/>
      <c r="J1525" s="34"/>
      <c r="K1525" s="34"/>
      <c r="L1525" s="34"/>
      <c r="M1525" s="34"/>
      <c r="N1525" s="34"/>
      <c r="O1525" s="34"/>
      <c r="P1525" s="34"/>
      <c r="Q1525" s="34"/>
      <c r="R1525" s="34"/>
      <c r="S1525" s="34"/>
      <c r="T1525" s="34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  <c r="AL1525" s="34"/>
      <c r="AM1525" s="34"/>
      <c r="AN1525" s="34"/>
      <c r="AO1525" s="34"/>
      <c r="AP1525" s="34"/>
      <c r="AQ1525" s="34"/>
      <c r="AR1525" s="34"/>
      <c r="AS1525" s="34"/>
      <c r="AT1525" s="34"/>
      <c r="AU1525" s="34"/>
      <c r="AV1525" s="34"/>
      <c r="AW1525" s="34"/>
      <c r="AX1525" s="34"/>
      <c r="AY1525" s="34"/>
      <c r="AZ1525" s="34"/>
      <c r="BA1525" s="34"/>
      <c r="BB1525" s="34"/>
      <c r="BC1525" s="34"/>
      <c r="BD1525" s="34"/>
      <c r="BE1525" s="34"/>
      <c r="BF1525" s="34"/>
      <c r="BG1525" s="34"/>
      <c r="BH1525" s="34"/>
      <c r="BI1525" s="34"/>
      <c r="BJ1525" s="34"/>
      <c r="BK1525" s="34"/>
      <c r="BL1525" s="34"/>
      <c r="BM1525" s="34"/>
      <c r="BN1525" s="34"/>
      <c r="BO1525" s="34"/>
    </row>
    <row r="1526" customFormat="false" ht="17" hidden="false" customHeight="false" outlineLevel="0" collapsed="false">
      <c r="B1526" s="34"/>
      <c r="C1526" s="34"/>
      <c r="D1526" s="34"/>
      <c r="E1526" s="34"/>
      <c r="F1526" s="34"/>
      <c r="G1526" s="34"/>
      <c r="H1526" s="34"/>
      <c r="I1526" s="34"/>
      <c r="J1526" s="34"/>
      <c r="K1526" s="34"/>
      <c r="L1526" s="34"/>
      <c r="M1526" s="34"/>
      <c r="N1526" s="34"/>
      <c r="O1526" s="34"/>
      <c r="P1526" s="34"/>
      <c r="Q1526" s="34"/>
      <c r="R1526" s="34"/>
      <c r="S1526" s="34"/>
      <c r="T1526" s="34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  <c r="AL1526" s="34"/>
      <c r="AM1526" s="34"/>
      <c r="AN1526" s="34"/>
      <c r="AO1526" s="34"/>
      <c r="AP1526" s="34"/>
      <c r="AQ1526" s="34"/>
      <c r="AR1526" s="34"/>
      <c r="AS1526" s="34"/>
      <c r="AT1526" s="34"/>
      <c r="AU1526" s="34"/>
      <c r="AV1526" s="34"/>
      <c r="AW1526" s="34"/>
      <c r="AX1526" s="34"/>
      <c r="AY1526" s="34"/>
      <c r="AZ1526" s="34"/>
      <c r="BA1526" s="34"/>
      <c r="BB1526" s="34"/>
      <c r="BC1526" s="34"/>
      <c r="BD1526" s="34"/>
      <c r="BE1526" s="34"/>
      <c r="BF1526" s="34"/>
      <c r="BG1526" s="34"/>
      <c r="BH1526" s="34"/>
      <c r="BI1526" s="34"/>
      <c r="BJ1526" s="34"/>
      <c r="BK1526" s="34"/>
      <c r="BL1526" s="34"/>
      <c r="BM1526" s="34"/>
      <c r="BN1526" s="34"/>
      <c r="BO1526" s="34"/>
    </row>
    <row r="1527" customFormat="false" ht="17" hidden="false" customHeight="false" outlineLevel="0" collapsed="false">
      <c r="B1527" s="34"/>
      <c r="C1527" s="34"/>
      <c r="D1527" s="34"/>
      <c r="E1527" s="34"/>
      <c r="F1527" s="34"/>
      <c r="G1527" s="34"/>
      <c r="H1527" s="34"/>
      <c r="I1527" s="34"/>
      <c r="J1527" s="34"/>
      <c r="K1527" s="34"/>
      <c r="L1527" s="34"/>
      <c r="M1527" s="34"/>
      <c r="N1527" s="34"/>
      <c r="O1527" s="34"/>
      <c r="P1527" s="34"/>
      <c r="Q1527" s="34"/>
      <c r="R1527" s="34"/>
      <c r="S1527" s="34"/>
      <c r="T1527" s="34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  <c r="AL1527" s="34"/>
      <c r="AM1527" s="34"/>
      <c r="AN1527" s="34"/>
      <c r="AO1527" s="34"/>
      <c r="AP1527" s="34"/>
      <c r="AQ1527" s="34"/>
      <c r="AR1527" s="34"/>
      <c r="AS1527" s="34"/>
      <c r="AT1527" s="34"/>
      <c r="AU1527" s="34"/>
      <c r="AV1527" s="34"/>
      <c r="AW1527" s="34"/>
      <c r="AX1527" s="34"/>
      <c r="AY1527" s="34"/>
      <c r="AZ1527" s="34"/>
      <c r="BA1527" s="34"/>
      <c r="BB1527" s="34"/>
      <c r="BC1527" s="34"/>
      <c r="BD1527" s="34"/>
      <c r="BE1527" s="34"/>
      <c r="BF1527" s="34"/>
      <c r="BG1527" s="34"/>
      <c r="BH1527" s="34"/>
      <c r="BI1527" s="34"/>
      <c r="BJ1527" s="34"/>
      <c r="BK1527" s="34"/>
      <c r="BL1527" s="34"/>
      <c r="BM1527" s="34"/>
      <c r="BN1527" s="34"/>
      <c r="BO1527" s="34"/>
    </row>
    <row r="1528" customFormat="false" ht="17" hidden="false" customHeight="false" outlineLevel="0" collapsed="false">
      <c r="B1528" s="34"/>
      <c r="C1528" s="34"/>
      <c r="D1528" s="34"/>
      <c r="E1528" s="34"/>
      <c r="F1528" s="34"/>
      <c r="G1528" s="34"/>
      <c r="H1528" s="34"/>
      <c r="I1528" s="34"/>
      <c r="J1528" s="34"/>
      <c r="K1528" s="34"/>
      <c r="L1528" s="34"/>
      <c r="M1528" s="34"/>
      <c r="N1528" s="34"/>
      <c r="O1528" s="34"/>
      <c r="P1528" s="34"/>
      <c r="Q1528" s="34"/>
      <c r="R1528" s="34"/>
      <c r="S1528" s="34"/>
      <c r="T1528" s="34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  <c r="AL1528" s="34"/>
      <c r="AM1528" s="34"/>
      <c r="AN1528" s="34"/>
      <c r="AO1528" s="34"/>
      <c r="AP1528" s="34"/>
      <c r="AQ1528" s="34"/>
      <c r="AR1528" s="34"/>
      <c r="AS1528" s="34"/>
      <c r="AT1528" s="34"/>
      <c r="AU1528" s="34"/>
      <c r="AV1528" s="34"/>
      <c r="AW1528" s="34"/>
      <c r="AX1528" s="34"/>
      <c r="AY1528" s="34"/>
      <c r="AZ1528" s="34"/>
      <c r="BA1528" s="34"/>
      <c r="BB1528" s="34"/>
      <c r="BC1528" s="34"/>
      <c r="BD1528" s="34"/>
      <c r="BE1528" s="34"/>
      <c r="BF1528" s="34"/>
      <c r="BG1528" s="34"/>
      <c r="BH1528" s="34"/>
      <c r="BI1528" s="34"/>
      <c r="BJ1528" s="34"/>
      <c r="BK1528" s="34"/>
      <c r="BL1528" s="34"/>
      <c r="BM1528" s="34"/>
      <c r="BN1528" s="34"/>
      <c r="BO1528" s="34"/>
    </row>
    <row r="1529" customFormat="false" ht="17" hidden="false" customHeight="false" outlineLevel="0" collapsed="false">
      <c r="B1529" s="34"/>
      <c r="C1529" s="34"/>
      <c r="D1529" s="34"/>
      <c r="E1529" s="34"/>
      <c r="F1529" s="34"/>
      <c r="G1529" s="34"/>
      <c r="H1529" s="34"/>
      <c r="I1529" s="34"/>
      <c r="J1529" s="34"/>
      <c r="K1529" s="34"/>
      <c r="L1529" s="34"/>
      <c r="M1529" s="34"/>
      <c r="N1529" s="34"/>
      <c r="O1529" s="34"/>
      <c r="P1529" s="34"/>
      <c r="Q1529" s="34"/>
      <c r="R1529" s="34"/>
      <c r="S1529" s="34"/>
      <c r="T1529" s="34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  <c r="AL1529" s="34"/>
      <c r="AM1529" s="34"/>
      <c r="AN1529" s="34"/>
      <c r="AO1529" s="34"/>
      <c r="AP1529" s="34"/>
      <c r="AQ1529" s="34"/>
      <c r="AR1529" s="34"/>
      <c r="AS1529" s="34"/>
      <c r="AT1529" s="34"/>
      <c r="AU1529" s="34"/>
      <c r="AV1529" s="34"/>
      <c r="AW1529" s="34"/>
      <c r="AX1529" s="34"/>
      <c r="AY1529" s="34"/>
      <c r="AZ1529" s="34"/>
      <c r="BA1529" s="34"/>
      <c r="BB1529" s="34"/>
      <c r="BC1529" s="34"/>
      <c r="BD1529" s="34"/>
      <c r="BE1529" s="34"/>
      <c r="BF1529" s="34"/>
      <c r="BG1529" s="34"/>
      <c r="BH1529" s="34"/>
      <c r="BI1529" s="34"/>
      <c r="BJ1529" s="34"/>
      <c r="BK1529" s="34"/>
      <c r="BL1529" s="34"/>
      <c r="BM1529" s="34"/>
      <c r="BN1529" s="34"/>
      <c r="BO1529" s="34"/>
    </row>
    <row r="1530" customFormat="false" ht="17" hidden="false" customHeight="false" outlineLevel="0" collapsed="false">
      <c r="B1530" s="34"/>
      <c r="C1530" s="34"/>
      <c r="D1530" s="34"/>
      <c r="E1530" s="34"/>
      <c r="F1530" s="34"/>
      <c r="G1530" s="34"/>
      <c r="H1530" s="34"/>
      <c r="I1530" s="34"/>
      <c r="J1530" s="34"/>
      <c r="K1530" s="34"/>
      <c r="L1530" s="34"/>
      <c r="M1530" s="34"/>
      <c r="N1530" s="34"/>
      <c r="O1530" s="34"/>
      <c r="P1530" s="34"/>
      <c r="Q1530" s="34"/>
      <c r="R1530" s="34"/>
      <c r="S1530" s="34"/>
      <c r="T1530" s="34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  <c r="AL1530" s="34"/>
      <c r="AM1530" s="34"/>
      <c r="AN1530" s="34"/>
      <c r="AO1530" s="34"/>
      <c r="AP1530" s="34"/>
      <c r="AQ1530" s="34"/>
      <c r="AR1530" s="34"/>
      <c r="AS1530" s="34"/>
      <c r="AT1530" s="34"/>
      <c r="AU1530" s="34"/>
      <c r="AV1530" s="34"/>
      <c r="AW1530" s="34"/>
      <c r="AX1530" s="34"/>
      <c r="AY1530" s="34"/>
      <c r="AZ1530" s="34"/>
      <c r="BA1530" s="34"/>
      <c r="BB1530" s="34"/>
      <c r="BC1530" s="34"/>
      <c r="BD1530" s="34"/>
      <c r="BE1530" s="34"/>
      <c r="BF1530" s="34"/>
      <c r="BG1530" s="34"/>
      <c r="BH1530" s="34"/>
      <c r="BI1530" s="34"/>
      <c r="BJ1530" s="34"/>
      <c r="BK1530" s="34"/>
      <c r="BL1530" s="34"/>
      <c r="BM1530" s="34"/>
      <c r="BN1530" s="34"/>
      <c r="BO1530" s="34"/>
    </row>
    <row r="1531" customFormat="false" ht="17" hidden="false" customHeight="false" outlineLevel="0" collapsed="false">
      <c r="B1531" s="34"/>
      <c r="C1531" s="34"/>
      <c r="D1531" s="34"/>
      <c r="E1531" s="34"/>
      <c r="F1531" s="34"/>
      <c r="G1531" s="34"/>
      <c r="H1531" s="34"/>
      <c r="I1531" s="34"/>
      <c r="J1531" s="34"/>
      <c r="K1531" s="34"/>
      <c r="L1531" s="34"/>
      <c r="M1531" s="34"/>
      <c r="N1531" s="34"/>
      <c r="O1531" s="34"/>
      <c r="P1531" s="34"/>
      <c r="Q1531" s="34"/>
      <c r="R1531" s="34"/>
      <c r="S1531" s="34"/>
      <c r="T1531" s="34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  <c r="AM1531" s="34"/>
      <c r="AN1531" s="34"/>
      <c r="AO1531" s="34"/>
      <c r="AP1531" s="34"/>
      <c r="AQ1531" s="34"/>
      <c r="AR1531" s="34"/>
      <c r="AS1531" s="34"/>
      <c r="AT1531" s="34"/>
      <c r="AU1531" s="34"/>
      <c r="AV1531" s="34"/>
      <c r="AW1531" s="34"/>
      <c r="AX1531" s="34"/>
      <c r="AY1531" s="34"/>
      <c r="AZ1531" s="34"/>
      <c r="BA1531" s="34"/>
      <c r="BB1531" s="34"/>
      <c r="BC1531" s="34"/>
      <c r="BD1531" s="34"/>
      <c r="BE1531" s="34"/>
      <c r="BF1531" s="34"/>
      <c r="BG1531" s="34"/>
      <c r="BH1531" s="34"/>
      <c r="BI1531" s="34"/>
      <c r="BJ1531" s="34"/>
      <c r="BK1531" s="34"/>
      <c r="BL1531" s="34"/>
      <c r="BM1531" s="34"/>
      <c r="BN1531" s="34"/>
      <c r="BO1531" s="34"/>
    </row>
    <row r="1532" customFormat="false" ht="17" hidden="false" customHeight="false" outlineLevel="0" collapsed="false">
      <c r="B1532" s="34"/>
      <c r="C1532" s="34"/>
      <c r="D1532" s="34"/>
      <c r="E1532" s="34"/>
      <c r="F1532" s="34"/>
      <c r="G1532" s="34"/>
      <c r="H1532" s="34"/>
      <c r="I1532" s="34"/>
      <c r="J1532" s="34"/>
      <c r="K1532" s="34"/>
      <c r="L1532" s="34"/>
      <c r="M1532" s="34"/>
      <c r="N1532" s="34"/>
      <c r="O1532" s="34"/>
      <c r="P1532" s="34"/>
      <c r="Q1532" s="34"/>
      <c r="R1532" s="34"/>
      <c r="S1532" s="34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  <c r="AM1532" s="34"/>
      <c r="AN1532" s="34"/>
      <c r="AO1532" s="34"/>
      <c r="AP1532" s="34"/>
      <c r="AQ1532" s="34"/>
      <c r="AR1532" s="34"/>
      <c r="AS1532" s="34"/>
      <c r="AT1532" s="34"/>
      <c r="AU1532" s="34"/>
      <c r="AV1532" s="34"/>
      <c r="AW1532" s="34"/>
      <c r="AX1532" s="34"/>
      <c r="AY1532" s="34"/>
      <c r="AZ1532" s="34"/>
      <c r="BA1532" s="34"/>
      <c r="BB1532" s="34"/>
      <c r="BC1532" s="34"/>
      <c r="BD1532" s="34"/>
      <c r="BE1532" s="34"/>
      <c r="BF1532" s="34"/>
      <c r="BG1532" s="34"/>
      <c r="BH1532" s="34"/>
      <c r="BI1532" s="34"/>
      <c r="BJ1532" s="34"/>
      <c r="BK1532" s="34"/>
      <c r="BL1532" s="34"/>
      <c r="BM1532" s="34"/>
      <c r="BN1532" s="34"/>
      <c r="BO1532" s="34"/>
    </row>
    <row r="1533" customFormat="false" ht="17" hidden="false" customHeight="false" outlineLevel="0" collapsed="false">
      <c r="B1533" s="34"/>
      <c r="C1533" s="34"/>
      <c r="D1533" s="34"/>
      <c r="E1533" s="34"/>
      <c r="F1533" s="34"/>
      <c r="G1533" s="34"/>
      <c r="H1533" s="34"/>
      <c r="I1533" s="34"/>
      <c r="J1533" s="34"/>
      <c r="K1533" s="34"/>
      <c r="L1533" s="34"/>
      <c r="M1533" s="34"/>
      <c r="N1533" s="34"/>
      <c r="O1533" s="34"/>
      <c r="P1533" s="34"/>
      <c r="Q1533" s="34"/>
      <c r="R1533" s="34"/>
      <c r="S1533" s="34"/>
      <c r="T1533" s="34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  <c r="AL1533" s="34"/>
      <c r="AM1533" s="34"/>
      <c r="AN1533" s="34"/>
      <c r="AO1533" s="34"/>
      <c r="AP1533" s="34"/>
      <c r="AQ1533" s="34"/>
      <c r="AR1533" s="34"/>
      <c r="AS1533" s="34"/>
      <c r="AT1533" s="34"/>
      <c r="AU1533" s="34"/>
      <c r="AV1533" s="34"/>
      <c r="AW1533" s="34"/>
      <c r="AX1533" s="34"/>
      <c r="AY1533" s="34"/>
      <c r="AZ1533" s="34"/>
      <c r="BA1533" s="34"/>
      <c r="BB1533" s="34"/>
      <c r="BC1533" s="34"/>
      <c r="BD1533" s="34"/>
      <c r="BE1533" s="34"/>
      <c r="BF1533" s="34"/>
      <c r="BG1533" s="34"/>
      <c r="BH1533" s="34"/>
      <c r="BI1533" s="34"/>
      <c r="BJ1533" s="34"/>
      <c r="BK1533" s="34"/>
      <c r="BL1533" s="34"/>
      <c r="BM1533" s="34"/>
      <c r="BN1533" s="34"/>
      <c r="BO1533" s="34"/>
    </row>
    <row r="1534" customFormat="false" ht="17" hidden="false" customHeight="false" outlineLevel="0" collapsed="false">
      <c r="B1534" s="34"/>
      <c r="C1534" s="34"/>
      <c r="D1534" s="34"/>
      <c r="E1534" s="34"/>
      <c r="F1534" s="34"/>
      <c r="G1534" s="34"/>
      <c r="H1534" s="34"/>
      <c r="I1534" s="34"/>
      <c r="J1534" s="34"/>
      <c r="K1534" s="34"/>
      <c r="L1534" s="34"/>
      <c r="M1534" s="34"/>
      <c r="N1534" s="34"/>
      <c r="O1534" s="34"/>
      <c r="P1534" s="34"/>
      <c r="Q1534" s="34"/>
      <c r="R1534" s="34"/>
      <c r="S1534" s="34"/>
      <c r="T1534" s="34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  <c r="AL1534" s="34"/>
      <c r="AM1534" s="34"/>
      <c r="AN1534" s="34"/>
      <c r="AO1534" s="34"/>
      <c r="AP1534" s="34"/>
      <c r="AQ1534" s="34"/>
      <c r="AR1534" s="34"/>
      <c r="AS1534" s="34"/>
      <c r="AT1534" s="34"/>
      <c r="AU1534" s="34"/>
      <c r="AV1534" s="34"/>
      <c r="AW1534" s="34"/>
      <c r="AX1534" s="34"/>
      <c r="AY1534" s="34"/>
      <c r="AZ1534" s="34"/>
      <c r="BA1534" s="34"/>
      <c r="BB1534" s="34"/>
      <c r="BC1534" s="34"/>
      <c r="BD1534" s="34"/>
      <c r="BE1534" s="34"/>
      <c r="BF1534" s="34"/>
      <c r="BG1534" s="34"/>
      <c r="BH1534" s="34"/>
      <c r="BI1534" s="34"/>
      <c r="BJ1534" s="34"/>
      <c r="BK1534" s="34"/>
      <c r="BL1534" s="34"/>
      <c r="BM1534" s="34"/>
      <c r="BN1534" s="34"/>
      <c r="BO1534" s="34"/>
    </row>
    <row r="1535" customFormat="false" ht="17" hidden="false" customHeight="false" outlineLevel="0" collapsed="false">
      <c r="B1535" s="34"/>
      <c r="C1535" s="34"/>
      <c r="D1535" s="34"/>
      <c r="E1535" s="34"/>
      <c r="F1535" s="34"/>
      <c r="G1535" s="34"/>
      <c r="H1535" s="34"/>
      <c r="I1535" s="34"/>
      <c r="J1535" s="34"/>
      <c r="K1535" s="34"/>
      <c r="L1535" s="34"/>
      <c r="M1535" s="34"/>
      <c r="N1535" s="34"/>
      <c r="O1535" s="34"/>
      <c r="P1535" s="34"/>
      <c r="Q1535" s="34"/>
      <c r="R1535" s="34"/>
      <c r="S1535" s="34"/>
      <c r="T1535" s="34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  <c r="AL1535" s="34"/>
      <c r="AM1535" s="34"/>
      <c r="AN1535" s="34"/>
      <c r="AO1535" s="34"/>
      <c r="AP1535" s="34"/>
      <c r="AQ1535" s="34"/>
      <c r="AR1535" s="34"/>
      <c r="AS1535" s="34"/>
      <c r="AT1535" s="34"/>
      <c r="AU1535" s="34"/>
      <c r="AV1535" s="34"/>
      <c r="AW1535" s="34"/>
      <c r="AX1535" s="34"/>
      <c r="AY1535" s="34"/>
      <c r="AZ1535" s="34"/>
      <c r="BA1535" s="34"/>
      <c r="BB1535" s="34"/>
      <c r="BC1535" s="34"/>
      <c r="BD1535" s="34"/>
      <c r="BE1535" s="34"/>
      <c r="BF1535" s="34"/>
      <c r="BG1535" s="34"/>
      <c r="BH1535" s="34"/>
      <c r="BI1535" s="34"/>
      <c r="BJ1535" s="34"/>
      <c r="BK1535" s="34"/>
      <c r="BL1535" s="34"/>
      <c r="BM1535" s="34"/>
      <c r="BN1535" s="34"/>
      <c r="BO1535" s="34"/>
    </row>
    <row r="1536" customFormat="false" ht="17" hidden="false" customHeight="false" outlineLevel="0" collapsed="false">
      <c r="B1536" s="34"/>
      <c r="C1536" s="34"/>
      <c r="D1536" s="34"/>
      <c r="E1536" s="34"/>
      <c r="F1536" s="34"/>
      <c r="G1536" s="34"/>
      <c r="H1536" s="34"/>
      <c r="I1536" s="34"/>
      <c r="J1536" s="34"/>
      <c r="K1536" s="34"/>
      <c r="L1536" s="34"/>
      <c r="M1536" s="34"/>
      <c r="N1536" s="34"/>
      <c r="O1536" s="34"/>
      <c r="P1536" s="34"/>
      <c r="Q1536" s="34"/>
      <c r="R1536" s="34"/>
      <c r="S1536" s="34"/>
      <c r="T1536" s="34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  <c r="AL1536" s="34"/>
      <c r="AM1536" s="34"/>
      <c r="AN1536" s="34"/>
      <c r="AO1536" s="34"/>
      <c r="AP1536" s="34"/>
      <c r="AQ1536" s="34"/>
      <c r="AR1536" s="34"/>
      <c r="AS1536" s="34"/>
      <c r="AT1536" s="34"/>
      <c r="AU1536" s="34"/>
      <c r="AV1536" s="34"/>
      <c r="AW1536" s="34"/>
      <c r="AX1536" s="34"/>
      <c r="AY1536" s="34"/>
      <c r="AZ1536" s="34"/>
      <c r="BA1536" s="34"/>
      <c r="BB1536" s="34"/>
      <c r="BC1536" s="34"/>
      <c r="BD1536" s="34"/>
      <c r="BE1536" s="34"/>
      <c r="BF1536" s="34"/>
      <c r="BG1536" s="34"/>
      <c r="BH1536" s="34"/>
      <c r="BI1536" s="34"/>
      <c r="BJ1536" s="34"/>
      <c r="BK1536" s="34"/>
      <c r="BL1536" s="34"/>
      <c r="BM1536" s="34"/>
      <c r="BN1536" s="34"/>
      <c r="BO1536" s="34"/>
    </row>
    <row r="1537" customFormat="false" ht="17" hidden="false" customHeight="false" outlineLevel="0" collapsed="false">
      <c r="B1537" s="34"/>
      <c r="C1537" s="34"/>
      <c r="D1537" s="34"/>
      <c r="E1537" s="34"/>
      <c r="F1537" s="34"/>
      <c r="G1537" s="34"/>
      <c r="H1537" s="34"/>
      <c r="I1537" s="34"/>
      <c r="J1537" s="34"/>
      <c r="K1537" s="34"/>
      <c r="L1537" s="34"/>
      <c r="M1537" s="34"/>
      <c r="N1537" s="34"/>
      <c r="O1537" s="34"/>
      <c r="P1537" s="34"/>
      <c r="Q1537" s="34"/>
      <c r="R1537" s="34"/>
      <c r="S1537" s="34"/>
      <c r="T1537" s="34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  <c r="AL1537" s="34"/>
      <c r="AM1537" s="34"/>
      <c r="AN1537" s="34"/>
      <c r="AO1537" s="34"/>
      <c r="AP1537" s="34"/>
      <c r="AQ1537" s="34"/>
      <c r="AR1537" s="34"/>
      <c r="AS1537" s="34"/>
      <c r="AT1537" s="34"/>
      <c r="AU1537" s="34"/>
      <c r="AV1537" s="34"/>
      <c r="AW1537" s="34"/>
      <c r="AX1537" s="34"/>
      <c r="AY1537" s="34"/>
      <c r="AZ1537" s="34"/>
      <c r="BA1537" s="34"/>
      <c r="BB1537" s="34"/>
      <c r="BC1537" s="34"/>
      <c r="BD1537" s="34"/>
      <c r="BE1537" s="34"/>
      <c r="BF1537" s="34"/>
      <c r="BG1537" s="34"/>
      <c r="BH1537" s="34"/>
      <c r="BI1537" s="34"/>
      <c r="BJ1537" s="34"/>
      <c r="BK1537" s="34"/>
      <c r="BL1537" s="34"/>
      <c r="BM1537" s="34"/>
      <c r="BN1537" s="34"/>
      <c r="BO1537" s="34"/>
    </row>
    <row r="1538" customFormat="false" ht="17" hidden="false" customHeight="false" outlineLevel="0" collapsed="false">
      <c r="B1538" s="34"/>
      <c r="C1538" s="34"/>
      <c r="D1538" s="34"/>
      <c r="E1538" s="34"/>
      <c r="F1538" s="34"/>
      <c r="G1538" s="34"/>
      <c r="H1538" s="34"/>
      <c r="I1538" s="34"/>
      <c r="J1538" s="34"/>
      <c r="K1538" s="34"/>
      <c r="L1538" s="34"/>
      <c r="M1538" s="34"/>
      <c r="N1538" s="34"/>
      <c r="O1538" s="34"/>
      <c r="P1538" s="34"/>
      <c r="Q1538" s="34"/>
      <c r="R1538" s="34"/>
      <c r="S1538" s="34"/>
      <c r="T1538" s="34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  <c r="AL1538" s="34"/>
      <c r="AM1538" s="34"/>
      <c r="AN1538" s="34"/>
      <c r="AO1538" s="34"/>
      <c r="AP1538" s="34"/>
      <c r="AQ1538" s="34"/>
      <c r="AR1538" s="34"/>
      <c r="AS1538" s="34"/>
      <c r="AT1538" s="34"/>
      <c r="AU1538" s="34"/>
      <c r="AV1538" s="34"/>
      <c r="AW1538" s="34"/>
      <c r="AX1538" s="34"/>
      <c r="AY1538" s="34"/>
      <c r="AZ1538" s="34"/>
      <c r="BA1538" s="34"/>
      <c r="BB1538" s="34"/>
      <c r="BC1538" s="34"/>
      <c r="BD1538" s="34"/>
      <c r="BE1538" s="34"/>
      <c r="BF1538" s="34"/>
      <c r="BG1538" s="34"/>
      <c r="BH1538" s="34"/>
      <c r="BI1538" s="34"/>
      <c r="BJ1538" s="34"/>
      <c r="BK1538" s="34"/>
      <c r="BL1538" s="34"/>
      <c r="BM1538" s="34"/>
      <c r="BN1538" s="34"/>
      <c r="BO1538" s="34"/>
    </row>
    <row r="1539" customFormat="false" ht="17" hidden="false" customHeight="false" outlineLevel="0" collapsed="false">
      <c r="B1539" s="34"/>
      <c r="C1539" s="34"/>
      <c r="D1539" s="34"/>
      <c r="E1539" s="34"/>
      <c r="F1539" s="34"/>
      <c r="G1539" s="34"/>
      <c r="H1539" s="34"/>
      <c r="I1539" s="34"/>
      <c r="J1539" s="34"/>
      <c r="K1539" s="34"/>
      <c r="L1539" s="34"/>
      <c r="M1539" s="34"/>
      <c r="N1539" s="34"/>
      <c r="O1539" s="34"/>
      <c r="P1539" s="34"/>
      <c r="Q1539" s="34"/>
      <c r="R1539" s="34"/>
      <c r="S1539" s="34"/>
      <c r="T1539" s="34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  <c r="AL1539" s="34"/>
      <c r="AM1539" s="34"/>
      <c r="AN1539" s="34"/>
      <c r="AO1539" s="34"/>
      <c r="AP1539" s="34"/>
      <c r="AQ1539" s="34"/>
      <c r="AR1539" s="34"/>
      <c r="AS1539" s="34"/>
      <c r="AT1539" s="34"/>
      <c r="AU1539" s="34"/>
      <c r="AV1539" s="34"/>
      <c r="AW1539" s="34"/>
      <c r="AX1539" s="34"/>
      <c r="AY1539" s="34"/>
      <c r="AZ1539" s="34"/>
      <c r="BA1539" s="34"/>
      <c r="BB1539" s="34"/>
      <c r="BC1539" s="34"/>
      <c r="BD1539" s="34"/>
      <c r="BE1539" s="34"/>
      <c r="BF1539" s="34"/>
      <c r="BG1539" s="34"/>
      <c r="BH1539" s="34"/>
      <c r="BI1539" s="34"/>
      <c r="BJ1539" s="34"/>
      <c r="BK1539" s="34"/>
      <c r="BL1539" s="34"/>
      <c r="BM1539" s="34"/>
      <c r="BN1539" s="34"/>
      <c r="BO1539" s="34"/>
    </row>
    <row r="1540" customFormat="false" ht="17" hidden="false" customHeight="false" outlineLevel="0" collapsed="false">
      <c r="B1540" s="34"/>
      <c r="C1540" s="34"/>
      <c r="D1540" s="34"/>
      <c r="E1540" s="34"/>
      <c r="F1540" s="34"/>
      <c r="G1540" s="34"/>
      <c r="H1540" s="34"/>
      <c r="I1540" s="34"/>
      <c r="J1540" s="34"/>
      <c r="K1540" s="34"/>
      <c r="L1540" s="34"/>
      <c r="M1540" s="34"/>
      <c r="N1540" s="34"/>
      <c r="O1540" s="34"/>
      <c r="P1540" s="34"/>
      <c r="Q1540" s="34"/>
      <c r="R1540" s="34"/>
      <c r="S1540" s="34"/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  <c r="AM1540" s="34"/>
      <c r="AN1540" s="34"/>
      <c r="AO1540" s="34"/>
      <c r="AP1540" s="34"/>
      <c r="AQ1540" s="34"/>
      <c r="AR1540" s="34"/>
      <c r="AS1540" s="34"/>
      <c r="AT1540" s="34"/>
      <c r="AU1540" s="34"/>
      <c r="AV1540" s="34"/>
      <c r="AW1540" s="34"/>
      <c r="AX1540" s="34"/>
      <c r="AY1540" s="34"/>
      <c r="AZ1540" s="34"/>
      <c r="BA1540" s="34"/>
      <c r="BB1540" s="34"/>
      <c r="BC1540" s="34"/>
      <c r="BD1540" s="34"/>
      <c r="BE1540" s="34"/>
      <c r="BF1540" s="34"/>
      <c r="BG1540" s="34"/>
      <c r="BH1540" s="34"/>
      <c r="BI1540" s="34"/>
      <c r="BJ1540" s="34"/>
      <c r="BK1540" s="34"/>
      <c r="BL1540" s="34"/>
      <c r="BM1540" s="34"/>
      <c r="BN1540" s="34"/>
      <c r="BO1540" s="34"/>
    </row>
    <row r="1541" customFormat="false" ht="17" hidden="false" customHeight="false" outlineLevel="0" collapsed="false">
      <c r="B1541" s="34"/>
      <c r="C1541" s="34"/>
      <c r="D1541" s="34"/>
      <c r="E1541" s="34"/>
      <c r="F1541" s="34"/>
      <c r="G1541" s="34"/>
      <c r="H1541" s="34"/>
      <c r="I1541" s="34"/>
      <c r="J1541" s="34"/>
      <c r="K1541" s="34"/>
      <c r="L1541" s="34"/>
      <c r="M1541" s="34"/>
      <c r="N1541" s="34"/>
      <c r="O1541" s="34"/>
      <c r="P1541" s="34"/>
      <c r="Q1541" s="34"/>
      <c r="R1541" s="34"/>
      <c r="S1541" s="34"/>
      <c r="T1541" s="34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  <c r="AM1541" s="34"/>
      <c r="AN1541" s="34"/>
      <c r="AO1541" s="34"/>
      <c r="AP1541" s="34"/>
      <c r="AQ1541" s="34"/>
      <c r="AR1541" s="34"/>
      <c r="AS1541" s="34"/>
      <c r="AT1541" s="34"/>
      <c r="AU1541" s="34"/>
      <c r="AV1541" s="34"/>
      <c r="AW1541" s="34"/>
      <c r="AX1541" s="34"/>
      <c r="AY1541" s="34"/>
      <c r="AZ1541" s="34"/>
      <c r="BA1541" s="34"/>
      <c r="BB1541" s="34"/>
      <c r="BC1541" s="34"/>
      <c r="BD1541" s="34"/>
      <c r="BE1541" s="34"/>
      <c r="BF1541" s="34"/>
      <c r="BG1541" s="34"/>
      <c r="BH1541" s="34"/>
      <c r="BI1541" s="34"/>
      <c r="BJ1541" s="34"/>
      <c r="BK1541" s="34"/>
      <c r="BL1541" s="34"/>
      <c r="BM1541" s="34"/>
      <c r="BN1541" s="34"/>
      <c r="BO1541" s="34"/>
    </row>
    <row r="1542" customFormat="false" ht="17" hidden="false" customHeight="false" outlineLevel="0" collapsed="false">
      <c r="B1542" s="34"/>
      <c r="C1542" s="34"/>
      <c r="D1542" s="34"/>
      <c r="E1542" s="34"/>
      <c r="F1542" s="34"/>
      <c r="G1542" s="34"/>
      <c r="H1542" s="34"/>
      <c r="I1542" s="34"/>
      <c r="J1542" s="34"/>
      <c r="K1542" s="34"/>
      <c r="L1542" s="34"/>
      <c r="M1542" s="34"/>
      <c r="N1542" s="34"/>
      <c r="O1542" s="34"/>
      <c r="P1542" s="34"/>
      <c r="Q1542" s="34"/>
      <c r="R1542" s="34"/>
      <c r="S1542" s="34"/>
      <c r="T1542" s="34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  <c r="AE1542" s="34"/>
      <c r="AF1542" s="34"/>
      <c r="AG1542" s="34"/>
      <c r="AH1542" s="34"/>
      <c r="AI1542" s="34"/>
      <c r="AJ1542" s="34"/>
      <c r="AK1542" s="34"/>
      <c r="AL1542" s="34"/>
      <c r="AM1542" s="34"/>
      <c r="AN1542" s="34"/>
      <c r="AO1542" s="34"/>
      <c r="AP1542" s="34"/>
      <c r="AQ1542" s="34"/>
      <c r="AR1542" s="34"/>
      <c r="AS1542" s="34"/>
      <c r="AT1542" s="34"/>
      <c r="AU1542" s="34"/>
      <c r="AV1542" s="34"/>
      <c r="AW1542" s="34"/>
      <c r="AX1542" s="34"/>
      <c r="AY1542" s="34"/>
      <c r="AZ1542" s="34"/>
      <c r="BA1542" s="34"/>
      <c r="BB1542" s="34"/>
      <c r="BC1542" s="34"/>
      <c r="BD1542" s="34"/>
      <c r="BE1542" s="34"/>
      <c r="BF1542" s="34"/>
      <c r="BG1542" s="34"/>
      <c r="BH1542" s="34"/>
      <c r="BI1542" s="34"/>
      <c r="BJ1542" s="34"/>
      <c r="BK1542" s="34"/>
      <c r="BL1542" s="34"/>
      <c r="BM1542" s="34"/>
      <c r="BN1542" s="34"/>
      <c r="BO1542" s="34"/>
    </row>
    <row r="1543" customFormat="false" ht="17" hidden="false" customHeight="false" outlineLevel="0" collapsed="false">
      <c r="B1543" s="34"/>
      <c r="C1543" s="34"/>
      <c r="D1543" s="34"/>
      <c r="E1543" s="34"/>
      <c r="F1543" s="34"/>
      <c r="G1543" s="34"/>
      <c r="H1543" s="34"/>
      <c r="I1543" s="34"/>
      <c r="J1543" s="34"/>
      <c r="K1543" s="34"/>
      <c r="L1543" s="34"/>
      <c r="M1543" s="34"/>
      <c r="N1543" s="34"/>
      <c r="O1543" s="34"/>
      <c r="P1543" s="34"/>
      <c r="Q1543" s="34"/>
      <c r="R1543" s="34"/>
      <c r="S1543" s="34"/>
      <c r="T1543" s="34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  <c r="AE1543" s="34"/>
      <c r="AF1543" s="34"/>
      <c r="AG1543" s="34"/>
      <c r="AH1543" s="34"/>
      <c r="AI1543" s="34"/>
      <c r="AJ1543" s="34"/>
      <c r="AK1543" s="34"/>
      <c r="AL1543" s="34"/>
      <c r="AM1543" s="34"/>
      <c r="AN1543" s="34"/>
      <c r="AO1543" s="34"/>
      <c r="AP1543" s="34"/>
      <c r="AQ1543" s="34"/>
      <c r="AR1543" s="34"/>
      <c r="AS1543" s="34"/>
      <c r="AT1543" s="34"/>
      <c r="AU1543" s="34"/>
      <c r="AV1543" s="34"/>
      <c r="AW1543" s="34"/>
      <c r="AX1543" s="34"/>
      <c r="AY1543" s="34"/>
      <c r="AZ1543" s="34"/>
      <c r="BA1543" s="34"/>
      <c r="BB1543" s="34"/>
      <c r="BC1543" s="34"/>
      <c r="BD1543" s="34"/>
      <c r="BE1543" s="34"/>
      <c r="BF1543" s="34"/>
      <c r="BG1543" s="34"/>
      <c r="BH1543" s="34"/>
      <c r="BI1543" s="34"/>
      <c r="BJ1543" s="34"/>
      <c r="BK1543" s="34"/>
      <c r="BL1543" s="34"/>
      <c r="BM1543" s="34"/>
      <c r="BN1543" s="34"/>
      <c r="BO1543" s="34"/>
    </row>
    <row r="1544" customFormat="false" ht="17" hidden="false" customHeight="false" outlineLevel="0" collapsed="false">
      <c r="B1544" s="34"/>
      <c r="C1544" s="34"/>
      <c r="D1544" s="34"/>
      <c r="E1544" s="34"/>
      <c r="F1544" s="34"/>
      <c r="G1544" s="34"/>
      <c r="H1544" s="34"/>
      <c r="I1544" s="34"/>
      <c r="J1544" s="34"/>
      <c r="K1544" s="34"/>
      <c r="L1544" s="34"/>
      <c r="M1544" s="34"/>
      <c r="N1544" s="34"/>
      <c r="O1544" s="34"/>
      <c r="P1544" s="34"/>
      <c r="Q1544" s="34"/>
      <c r="R1544" s="34"/>
      <c r="S1544" s="34"/>
      <c r="T1544" s="34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  <c r="AE1544" s="34"/>
      <c r="AF1544" s="34"/>
      <c r="AG1544" s="34"/>
      <c r="AH1544" s="34"/>
      <c r="AI1544" s="34"/>
      <c r="AJ1544" s="34"/>
      <c r="AK1544" s="34"/>
      <c r="AL1544" s="34"/>
      <c r="AM1544" s="34"/>
      <c r="AN1544" s="34"/>
      <c r="AO1544" s="34"/>
      <c r="AP1544" s="34"/>
      <c r="AQ1544" s="34"/>
      <c r="AR1544" s="34"/>
      <c r="AS1544" s="34"/>
      <c r="AT1544" s="34"/>
      <c r="AU1544" s="34"/>
      <c r="AV1544" s="34"/>
      <c r="AW1544" s="34"/>
      <c r="AX1544" s="34"/>
      <c r="AY1544" s="34"/>
      <c r="AZ1544" s="34"/>
      <c r="BA1544" s="34"/>
      <c r="BB1544" s="34"/>
      <c r="BC1544" s="34"/>
      <c r="BD1544" s="34"/>
      <c r="BE1544" s="34"/>
      <c r="BF1544" s="34"/>
      <c r="BG1544" s="34"/>
      <c r="BH1544" s="34"/>
      <c r="BI1544" s="34"/>
      <c r="BJ1544" s="34"/>
      <c r="BK1544" s="34"/>
      <c r="BL1544" s="34"/>
      <c r="BM1544" s="34"/>
      <c r="BN1544" s="34"/>
      <c r="BO1544" s="34"/>
    </row>
    <row r="1545" customFormat="false" ht="17" hidden="false" customHeight="false" outlineLevel="0" collapsed="false">
      <c r="B1545" s="34"/>
      <c r="C1545" s="34"/>
      <c r="D1545" s="34"/>
      <c r="E1545" s="34"/>
      <c r="F1545" s="34"/>
      <c r="G1545" s="34"/>
      <c r="H1545" s="34"/>
      <c r="I1545" s="34"/>
      <c r="J1545" s="34"/>
      <c r="K1545" s="34"/>
      <c r="L1545" s="34"/>
      <c r="M1545" s="34"/>
      <c r="N1545" s="34"/>
      <c r="O1545" s="34"/>
      <c r="P1545" s="34"/>
      <c r="Q1545" s="34"/>
      <c r="R1545" s="34"/>
      <c r="S1545" s="34"/>
      <c r="T1545" s="34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  <c r="AE1545" s="34"/>
      <c r="AF1545" s="34"/>
      <c r="AG1545" s="34"/>
      <c r="AH1545" s="34"/>
      <c r="AI1545" s="34"/>
      <c r="AJ1545" s="34"/>
      <c r="AK1545" s="34"/>
      <c r="AL1545" s="34"/>
      <c r="AM1545" s="34"/>
      <c r="AN1545" s="34"/>
      <c r="AO1545" s="34"/>
      <c r="AP1545" s="34"/>
      <c r="AQ1545" s="34"/>
      <c r="AR1545" s="34"/>
      <c r="AS1545" s="34"/>
      <c r="AT1545" s="34"/>
      <c r="AU1545" s="34"/>
      <c r="AV1545" s="34"/>
      <c r="AW1545" s="34"/>
      <c r="AX1545" s="34"/>
      <c r="AY1545" s="34"/>
      <c r="AZ1545" s="34"/>
      <c r="BA1545" s="34"/>
      <c r="BB1545" s="34"/>
      <c r="BC1545" s="34"/>
      <c r="BD1545" s="34"/>
      <c r="BE1545" s="34"/>
      <c r="BF1545" s="34"/>
      <c r="BG1545" s="34"/>
      <c r="BH1545" s="34"/>
      <c r="BI1545" s="34"/>
      <c r="BJ1545" s="34"/>
      <c r="BK1545" s="34"/>
      <c r="BL1545" s="34"/>
      <c r="BM1545" s="34"/>
      <c r="BN1545" s="34"/>
      <c r="BO1545" s="34"/>
    </row>
    <row r="1546" customFormat="false" ht="17" hidden="false" customHeight="false" outlineLevel="0" collapsed="false">
      <c r="B1546" s="34"/>
      <c r="C1546" s="34"/>
      <c r="D1546" s="34"/>
      <c r="E1546" s="34"/>
      <c r="F1546" s="34"/>
      <c r="G1546" s="34"/>
      <c r="H1546" s="34"/>
      <c r="I1546" s="34"/>
      <c r="J1546" s="34"/>
      <c r="K1546" s="34"/>
      <c r="L1546" s="34"/>
      <c r="M1546" s="34"/>
      <c r="N1546" s="34"/>
      <c r="O1546" s="34"/>
      <c r="P1546" s="34"/>
      <c r="Q1546" s="34"/>
      <c r="R1546" s="34"/>
      <c r="S1546" s="34"/>
      <c r="T1546" s="34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  <c r="AE1546" s="34"/>
      <c r="AF1546" s="34"/>
      <c r="AG1546" s="34"/>
      <c r="AH1546" s="34"/>
      <c r="AI1546" s="34"/>
      <c r="AJ1546" s="34"/>
      <c r="AK1546" s="34"/>
      <c r="AL1546" s="34"/>
      <c r="AM1546" s="34"/>
      <c r="AN1546" s="34"/>
      <c r="AO1546" s="34"/>
      <c r="AP1546" s="34"/>
      <c r="AQ1546" s="34"/>
      <c r="AR1546" s="34"/>
      <c r="AS1546" s="34"/>
      <c r="AT1546" s="34"/>
      <c r="AU1546" s="34"/>
      <c r="AV1546" s="34"/>
      <c r="AW1546" s="34"/>
      <c r="AX1546" s="34"/>
      <c r="AY1546" s="34"/>
      <c r="AZ1546" s="34"/>
      <c r="BA1546" s="34"/>
      <c r="BB1546" s="34"/>
      <c r="BC1546" s="34"/>
      <c r="BD1546" s="34"/>
      <c r="BE1546" s="34"/>
      <c r="BF1546" s="34"/>
      <c r="BG1546" s="34"/>
      <c r="BH1546" s="34"/>
      <c r="BI1546" s="34"/>
      <c r="BJ1546" s="34"/>
      <c r="BK1546" s="34"/>
      <c r="BL1546" s="34"/>
      <c r="BM1546" s="34"/>
      <c r="BN1546" s="34"/>
      <c r="BO1546" s="34"/>
    </row>
    <row r="1547" customFormat="false" ht="17" hidden="false" customHeight="false" outlineLevel="0" collapsed="false">
      <c r="B1547" s="34"/>
      <c r="C1547" s="34"/>
      <c r="D1547" s="34"/>
      <c r="E1547" s="34"/>
      <c r="F1547" s="34"/>
      <c r="G1547" s="34"/>
      <c r="H1547" s="34"/>
      <c r="I1547" s="34"/>
      <c r="J1547" s="34"/>
      <c r="K1547" s="34"/>
      <c r="L1547" s="34"/>
      <c r="M1547" s="34"/>
      <c r="N1547" s="34"/>
      <c r="O1547" s="34"/>
      <c r="P1547" s="34"/>
      <c r="Q1547" s="34"/>
      <c r="R1547" s="34"/>
      <c r="S1547" s="34"/>
      <c r="T1547" s="34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  <c r="AE1547" s="34"/>
      <c r="AF1547" s="34"/>
      <c r="AG1547" s="34"/>
      <c r="AH1547" s="34"/>
      <c r="AI1547" s="34"/>
      <c r="AJ1547" s="34"/>
      <c r="AK1547" s="34"/>
      <c r="AL1547" s="34"/>
      <c r="AM1547" s="34"/>
      <c r="AN1547" s="34"/>
      <c r="AO1547" s="34"/>
      <c r="AP1547" s="34"/>
      <c r="AQ1547" s="34"/>
      <c r="AR1547" s="34"/>
      <c r="AS1547" s="34"/>
      <c r="AT1547" s="34"/>
      <c r="AU1547" s="34"/>
      <c r="AV1547" s="34"/>
      <c r="AW1547" s="34"/>
      <c r="AX1547" s="34"/>
      <c r="AY1547" s="34"/>
      <c r="AZ1547" s="34"/>
      <c r="BA1547" s="34"/>
      <c r="BB1547" s="34"/>
      <c r="BC1547" s="34"/>
      <c r="BD1547" s="34"/>
      <c r="BE1547" s="34"/>
      <c r="BF1547" s="34"/>
      <c r="BG1547" s="34"/>
      <c r="BH1547" s="34"/>
      <c r="BI1547" s="34"/>
      <c r="BJ1547" s="34"/>
      <c r="BK1547" s="34"/>
      <c r="BL1547" s="34"/>
      <c r="BM1547" s="34"/>
      <c r="BN1547" s="34"/>
      <c r="BO1547" s="34"/>
    </row>
    <row r="1548" customFormat="false" ht="17" hidden="false" customHeight="false" outlineLevel="0" collapsed="false">
      <c r="B1548" s="34"/>
      <c r="C1548" s="34"/>
      <c r="D1548" s="34"/>
      <c r="E1548" s="34"/>
      <c r="F1548" s="34"/>
      <c r="G1548" s="34"/>
      <c r="H1548" s="34"/>
      <c r="I1548" s="34"/>
      <c r="J1548" s="34"/>
      <c r="K1548" s="34"/>
      <c r="L1548" s="34"/>
      <c r="M1548" s="34"/>
      <c r="N1548" s="34"/>
      <c r="O1548" s="34"/>
      <c r="P1548" s="34"/>
      <c r="Q1548" s="34"/>
      <c r="R1548" s="34"/>
      <c r="S1548" s="34"/>
      <c r="T1548" s="34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/>
      <c r="AG1548" s="34"/>
      <c r="AH1548" s="34"/>
      <c r="AI1548" s="34"/>
      <c r="AJ1548" s="34"/>
      <c r="AK1548" s="34"/>
      <c r="AL1548" s="34"/>
      <c r="AM1548" s="34"/>
      <c r="AN1548" s="34"/>
      <c r="AO1548" s="34"/>
      <c r="AP1548" s="34"/>
      <c r="AQ1548" s="34"/>
      <c r="AR1548" s="34"/>
      <c r="AS1548" s="34"/>
      <c r="AT1548" s="34"/>
      <c r="AU1548" s="34"/>
      <c r="AV1548" s="34"/>
      <c r="AW1548" s="34"/>
      <c r="AX1548" s="34"/>
      <c r="AY1548" s="34"/>
      <c r="AZ1548" s="34"/>
      <c r="BA1548" s="34"/>
      <c r="BB1548" s="34"/>
      <c r="BC1548" s="34"/>
      <c r="BD1548" s="34"/>
      <c r="BE1548" s="34"/>
      <c r="BF1548" s="34"/>
      <c r="BG1548" s="34"/>
      <c r="BH1548" s="34"/>
      <c r="BI1548" s="34"/>
      <c r="BJ1548" s="34"/>
      <c r="BK1548" s="34"/>
      <c r="BL1548" s="34"/>
      <c r="BM1548" s="34"/>
      <c r="BN1548" s="34"/>
      <c r="BO1548" s="34"/>
    </row>
    <row r="1549" customFormat="false" ht="17" hidden="false" customHeight="false" outlineLevel="0" collapsed="false">
      <c r="B1549" s="34"/>
      <c r="C1549" s="34"/>
      <c r="D1549" s="34"/>
      <c r="E1549" s="34"/>
      <c r="F1549" s="34"/>
      <c r="G1549" s="34"/>
      <c r="H1549" s="34"/>
      <c r="I1549" s="34"/>
      <c r="J1549" s="34"/>
      <c r="K1549" s="34"/>
      <c r="L1549" s="34"/>
      <c r="M1549" s="34"/>
      <c r="N1549" s="34"/>
      <c r="O1549" s="34"/>
      <c r="P1549" s="34"/>
      <c r="Q1549" s="34"/>
      <c r="R1549" s="34"/>
      <c r="S1549" s="34"/>
      <c r="T1549" s="34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  <c r="AE1549" s="34"/>
      <c r="AF1549" s="34"/>
      <c r="AG1549" s="34"/>
      <c r="AH1549" s="34"/>
      <c r="AI1549" s="34"/>
      <c r="AJ1549" s="34"/>
      <c r="AK1549" s="34"/>
      <c r="AL1549" s="34"/>
      <c r="AM1549" s="34"/>
      <c r="AN1549" s="34"/>
      <c r="AO1549" s="34"/>
      <c r="AP1549" s="34"/>
      <c r="AQ1549" s="34"/>
      <c r="AR1549" s="34"/>
      <c r="AS1549" s="34"/>
      <c r="AT1549" s="34"/>
      <c r="AU1549" s="34"/>
      <c r="AV1549" s="34"/>
      <c r="AW1549" s="34"/>
      <c r="AX1549" s="34"/>
      <c r="AY1549" s="34"/>
      <c r="AZ1549" s="34"/>
      <c r="BA1549" s="34"/>
      <c r="BB1549" s="34"/>
      <c r="BC1549" s="34"/>
      <c r="BD1549" s="34"/>
      <c r="BE1549" s="34"/>
      <c r="BF1549" s="34"/>
      <c r="BG1549" s="34"/>
      <c r="BH1549" s="34"/>
      <c r="BI1549" s="34"/>
      <c r="BJ1549" s="34"/>
      <c r="BK1549" s="34"/>
      <c r="BL1549" s="34"/>
      <c r="BM1549" s="34"/>
      <c r="BN1549" s="34"/>
      <c r="BO1549" s="34"/>
    </row>
    <row r="1550" customFormat="false" ht="17" hidden="false" customHeight="false" outlineLevel="0" collapsed="false">
      <c r="B1550" s="34"/>
      <c r="C1550" s="34"/>
      <c r="D1550" s="34"/>
      <c r="E1550" s="34"/>
      <c r="F1550" s="34"/>
      <c r="G1550" s="34"/>
      <c r="H1550" s="34"/>
      <c r="I1550" s="34"/>
      <c r="J1550" s="34"/>
      <c r="K1550" s="34"/>
      <c r="L1550" s="34"/>
      <c r="M1550" s="34"/>
      <c r="N1550" s="34"/>
      <c r="O1550" s="34"/>
      <c r="P1550" s="34"/>
      <c r="Q1550" s="34"/>
      <c r="R1550" s="34"/>
      <c r="S1550" s="34"/>
      <c r="T1550" s="34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  <c r="AE1550" s="34"/>
      <c r="AF1550" s="34"/>
      <c r="AG1550" s="34"/>
      <c r="AH1550" s="34"/>
      <c r="AI1550" s="34"/>
      <c r="AJ1550" s="34"/>
      <c r="AK1550" s="34"/>
      <c r="AL1550" s="34"/>
      <c r="AM1550" s="34"/>
      <c r="AN1550" s="34"/>
      <c r="AO1550" s="34"/>
      <c r="AP1550" s="34"/>
      <c r="AQ1550" s="34"/>
      <c r="AR1550" s="34"/>
      <c r="AS1550" s="34"/>
      <c r="AT1550" s="34"/>
      <c r="AU1550" s="34"/>
      <c r="AV1550" s="34"/>
      <c r="AW1550" s="34"/>
      <c r="AX1550" s="34"/>
      <c r="AY1550" s="34"/>
      <c r="AZ1550" s="34"/>
      <c r="BA1550" s="34"/>
      <c r="BB1550" s="34"/>
      <c r="BC1550" s="34"/>
      <c r="BD1550" s="34"/>
      <c r="BE1550" s="34"/>
      <c r="BF1550" s="34"/>
      <c r="BG1550" s="34"/>
      <c r="BH1550" s="34"/>
      <c r="BI1550" s="34"/>
      <c r="BJ1550" s="34"/>
      <c r="BK1550" s="34"/>
      <c r="BL1550" s="34"/>
      <c r="BM1550" s="34"/>
      <c r="BN1550" s="34"/>
      <c r="BO1550" s="34"/>
    </row>
    <row r="1551" customFormat="false" ht="17" hidden="false" customHeight="false" outlineLevel="0" collapsed="false">
      <c r="B1551" s="34"/>
      <c r="C1551" s="34"/>
      <c r="D1551" s="34"/>
      <c r="E1551" s="34"/>
      <c r="F1551" s="34"/>
      <c r="G1551" s="34"/>
      <c r="H1551" s="34"/>
      <c r="I1551" s="34"/>
      <c r="J1551" s="34"/>
      <c r="K1551" s="34"/>
      <c r="L1551" s="34"/>
      <c r="M1551" s="34"/>
      <c r="N1551" s="34"/>
      <c r="O1551" s="34"/>
      <c r="P1551" s="34"/>
      <c r="Q1551" s="34"/>
      <c r="R1551" s="34"/>
      <c r="S1551" s="34"/>
      <c r="T1551" s="34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  <c r="AE1551" s="34"/>
      <c r="AF1551" s="34"/>
      <c r="AG1551" s="34"/>
      <c r="AH1551" s="34"/>
      <c r="AI1551" s="34"/>
      <c r="AJ1551" s="34"/>
      <c r="AK1551" s="34"/>
      <c r="AL1551" s="34"/>
      <c r="AM1551" s="34"/>
      <c r="AN1551" s="34"/>
      <c r="AO1551" s="34"/>
      <c r="AP1551" s="34"/>
      <c r="AQ1551" s="34"/>
      <c r="AR1551" s="34"/>
      <c r="AS1551" s="34"/>
      <c r="AT1551" s="34"/>
      <c r="AU1551" s="34"/>
      <c r="AV1551" s="34"/>
      <c r="AW1551" s="34"/>
      <c r="AX1551" s="34"/>
      <c r="AY1551" s="34"/>
      <c r="AZ1551" s="34"/>
      <c r="BA1551" s="34"/>
      <c r="BB1551" s="34"/>
      <c r="BC1551" s="34"/>
      <c r="BD1551" s="34"/>
      <c r="BE1551" s="34"/>
      <c r="BF1551" s="34"/>
      <c r="BG1551" s="34"/>
      <c r="BH1551" s="34"/>
      <c r="BI1551" s="34"/>
      <c r="BJ1551" s="34"/>
      <c r="BK1551" s="34"/>
      <c r="BL1551" s="34"/>
      <c r="BM1551" s="34"/>
      <c r="BN1551" s="34"/>
      <c r="BO1551" s="34"/>
    </row>
    <row r="1552" customFormat="false" ht="17" hidden="false" customHeight="false" outlineLevel="0" collapsed="false">
      <c r="B1552" s="34"/>
      <c r="C1552" s="34"/>
      <c r="D1552" s="34"/>
      <c r="E1552" s="34"/>
      <c r="F1552" s="34"/>
      <c r="G1552" s="34"/>
      <c r="H1552" s="34"/>
      <c r="I1552" s="34"/>
      <c r="J1552" s="34"/>
      <c r="K1552" s="34"/>
      <c r="L1552" s="34"/>
      <c r="M1552" s="34"/>
      <c r="N1552" s="34"/>
      <c r="O1552" s="34"/>
      <c r="P1552" s="34"/>
      <c r="Q1552" s="34"/>
      <c r="R1552" s="34"/>
      <c r="S1552" s="34"/>
      <c r="T1552" s="34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  <c r="AE1552" s="34"/>
      <c r="AF1552" s="34"/>
      <c r="AG1552" s="34"/>
      <c r="AH1552" s="34"/>
      <c r="AI1552" s="34"/>
      <c r="AJ1552" s="34"/>
      <c r="AK1552" s="34"/>
      <c r="AL1552" s="34"/>
      <c r="AM1552" s="34"/>
      <c r="AN1552" s="34"/>
      <c r="AO1552" s="34"/>
      <c r="AP1552" s="34"/>
      <c r="AQ1552" s="34"/>
      <c r="AR1552" s="34"/>
      <c r="AS1552" s="34"/>
      <c r="AT1552" s="34"/>
      <c r="AU1552" s="34"/>
      <c r="AV1552" s="34"/>
      <c r="AW1552" s="34"/>
      <c r="AX1552" s="34"/>
      <c r="AY1552" s="34"/>
      <c r="AZ1552" s="34"/>
      <c r="BA1552" s="34"/>
      <c r="BB1552" s="34"/>
      <c r="BC1552" s="34"/>
      <c r="BD1552" s="34"/>
      <c r="BE1552" s="34"/>
      <c r="BF1552" s="34"/>
      <c r="BG1552" s="34"/>
      <c r="BH1552" s="34"/>
      <c r="BI1552" s="34"/>
      <c r="BJ1552" s="34"/>
      <c r="BK1552" s="34"/>
      <c r="BL1552" s="34"/>
      <c r="BM1552" s="34"/>
      <c r="BN1552" s="34"/>
      <c r="BO1552" s="34"/>
    </row>
    <row r="1553" customFormat="false" ht="17" hidden="false" customHeight="false" outlineLevel="0" collapsed="false">
      <c r="B1553" s="34"/>
      <c r="C1553" s="34"/>
      <c r="D1553" s="34"/>
      <c r="E1553" s="34"/>
      <c r="F1553" s="34"/>
      <c r="G1553" s="34"/>
      <c r="H1553" s="34"/>
      <c r="I1553" s="34"/>
      <c r="J1553" s="34"/>
      <c r="K1553" s="34"/>
      <c r="L1553" s="34"/>
      <c r="M1553" s="34"/>
      <c r="N1553" s="34"/>
      <c r="O1553" s="34"/>
      <c r="P1553" s="34"/>
      <c r="Q1553" s="34"/>
      <c r="R1553" s="34"/>
      <c r="S1553" s="34"/>
      <c r="T1553" s="34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  <c r="AE1553" s="34"/>
      <c r="AF1553" s="34"/>
      <c r="AG1553" s="34"/>
      <c r="AH1553" s="34"/>
      <c r="AI1553" s="34"/>
      <c r="AJ1553" s="34"/>
      <c r="AK1553" s="34"/>
      <c r="AL1553" s="34"/>
      <c r="AM1553" s="34"/>
      <c r="AN1553" s="34"/>
      <c r="AO1553" s="34"/>
      <c r="AP1553" s="34"/>
      <c r="AQ1553" s="34"/>
      <c r="AR1553" s="34"/>
      <c r="AS1553" s="34"/>
      <c r="AT1553" s="34"/>
      <c r="AU1553" s="34"/>
      <c r="AV1553" s="34"/>
      <c r="AW1553" s="34"/>
      <c r="AX1553" s="34"/>
      <c r="AY1553" s="34"/>
      <c r="AZ1553" s="34"/>
      <c r="BA1553" s="34"/>
      <c r="BB1553" s="34"/>
      <c r="BC1553" s="34"/>
      <c r="BD1553" s="34"/>
      <c r="BE1553" s="34"/>
      <c r="BF1553" s="34"/>
      <c r="BG1553" s="34"/>
      <c r="BH1553" s="34"/>
      <c r="BI1553" s="34"/>
      <c r="BJ1553" s="34"/>
      <c r="BK1553" s="34"/>
      <c r="BL1553" s="34"/>
      <c r="BM1553" s="34"/>
      <c r="BN1553" s="34"/>
      <c r="BO1553" s="34"/>
    </row>
    <row r="1554" customFormat="false" ht="17" hidden="false" customHeight="false" outlineLevel="0" collapsed="false">
      <c r="B1554" s="34"/>
      <c r="C1554" s="34"/>
      <c r="D1554" s="34"/>
      <c r="E1554" s="34"/>
      <c r="F1554" s="34"/>
      <c r="G1554" s="34"/>
      <c r="H1554" s="34"/>
      <c r="I1554" s="34"/>
      <c r="J1554" s="34"/>
      <c r="K1554" s="34"/>
      <c r="L1554" s="34"/>
      <c r="M1554" s="34"/>
      <c r="N1554" s="34"/>
      <c r="O1554" s="34"/>
      <c r="P1554" s="34"/>
      <c r="Q1554" s="34"/>
      <c r="R1554" s="34"/>
      <c r="S1554" s="34"/>
      <c r="T1554" s="34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  <c r="AE1554" s="34"/>
      <c r="AF1554" s="34"/>
      <c r="AG1554" s="34"/>
      <c r="AH1554" s="34"/>
      <c r="AI1554" s="34"/>
      <c r="AJ1554" s="34"/>
      <c r="AK1554" s="34"/>
      <c r="AL1554" s="34"/>
      <c r="AM1554" s="34"/>
      <c r="AN1554" s="34"/>
      <c r="AO1554" s="34"/>
      <c r="AP1554" s="34"/>
      <c r="AQ1554" s="34"/>
      <c r="AR1554" s="34"/>
      <c r="AS1554" s="34"/>
      <c r="AT1554" s="34"/>
      <c r="AU1554" s="34"/>
      <c r="AV1554" s="34"/>
      <c r="AW1554" s="34"/>
      <c r="AX1554" s="34"/>
      <c r="AY1554" s="34"/>
      <c r="AZ1554" s="34"/>
      <c r="BA1554" s="34"/>
      <c r="BB1554" s="34"/>
      <c r="BC1554" s="34"/>
      <c r="BD1554" s="34"/>
      <c r="BE1554" s="34"/>
      <c r="BF1554" s="34"/>
      <c r="BG1554" s="34"/>
      <c r="BH1554" s="34"/>
      <c r="BI1554" s="34"/>
      <c r="BJ1554" s="34"/>
      <c r="BK1554" s="34"/>
      <c r="BL1554" s="34"/>
      <c r="BM1554" s="34"/>
      <c r="BN1554" s="34"/>
      <c r="BO1554" s="34"/>
    </row>
    <row r="1555" customFormat="false" ht="17" hidden="false" customHeight="false" outlineLevel="0" collapsed="false">
      <c r="B1555" s="34"/>
      <c r="C1555" s="34"/>
      <c r="D1555" s="34"/>
      <c r="E1555" s="34"/>
      <c r="F1555" s="34"/>
      <c r="G1555" s="34"/>
      <c r="H1555" s="34"/>
      <c r="I1555" s="34"/>
      <c r="J1555" s="34"/>
      <c r="K1555" s="34"/>
      <c r="L1555" s="34"/>
      <c r="M1555" s="34"/>
      <c r="N1555" s="34"/>
      <c r="O1555" s="34"/>
      <c r="P1555" s="34"/>
      <c r="Q1555" s="34"/>
      <c r="R1555" s="34"/>
      <c r="S1555" s="34"/>
      <c r="T1555" s="34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  <c r="AE1555" s="34"/>
      <c r="AF1555" s="34"/>
      <c r="AG1555" s="34"/>
      <c r="AH1555" s="34"/>
      <c r="AI1555" s="34"/>
      <c r="AJ1555" s="34"/>
      <c r="AK1555" s="34"/>
      <c r="AL1555" s="34"/>
      <c r="AM1555" s="34"/>
      <c r="AN1555" s="34"/>
      <c r="AO1555" s="34"/>
      <c r="AP1555" s="34"/>
      <c r="AQ1555" s="34"/>
      <c r="AR1555" s="34"/>
      <c r="AS1555" s="34"/>
      <c r="AT1555" s="34"/>
      <c r="AU1555" s="34"/>
      <c r="AV1555" s="34"/>
      <c r="AW1555" s="34"/>
      <c r="AX1555" s="34"/>
      <c r="AY1555" s="34"/>
      <c r="AZ1555" s="34"/>
      <c r="BA1555" s="34"/>
      <c r="BB1555" s="34"/>
      <c r="BC1555" s="34"/>
      <c r="BD1555" s="34"/>
      <c r="BE1555" s="34"/>
      <c r="BF1555" s="34"/>
      <c r="BG1555" s="34"/>
      <c r="BH1555" s="34"/>
      <c r="BI1555" s="34"/>
      <c r="BJ1555" s="34"/>
      <c r="BK1555" s="34"/>
      <c r="BL1555" s="34"/>
      <c r="BM1555" s="34"/>
      <c r="BN1555" s="34"/>
      <c r="BO1555" s="34"/>
    </row>
    <row r="1556" customFormat="false" ht="17" hidden="false" customHeight="false" outlineLevel="0" collapsed="false">
      <c r="B1556" s="34"/>
      <c r="C1556" s="34"/>
      <c r="D1556" s="34"/>
      <c r="E1556" s="34"/>
      <c r="F1556" s="34"/>
      <c r="G1556" s="34"/>
      <c r="H1556" s="34"/>
      <c r="I1556" s="34"/>
      <c r="J1556" s="34"/>
      <c r="K1556" s="34"/>
      <c r="L1556" s="34"/>
      <c r="M1556" s="34"/>
      <c r="N1556" s="34"/>
      <c r="O1556" s="34"/>
      <c r="P1556" s="34"/>
      <c r="Q1556" s="34"/>
      <c r="R1556" s="34"/>
      <c r="S1556" s="34"/>
      <c r="T1556" s="34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  <c r="AE1556" s="34"/>
      <c r="AF1556" s="34"/>
      <c r="AG1556" s="34"/>
      <c r="AH1556" s="34"/>
      <c r="AI1556" s="34"/>
      <c r="AJ1556" s="34"/>
      <c r="AK1556" s="34"/>
      <c r="AL1556" s="34"/>
      <c r="AM1556" s="34"/>
      <c r="AN1556" s="34"/>
      <c r="AO1556" s="34"/>
      <c r="AP1556" s="34"/>
      <c r="AQ1556" s="34"/>
      <c r="AR1556" s="34"/>
      <c r="AS1556" s="34"/>
      <c r="AT1556" s="34"/>
      <c r="AU1556" s="34"/>
      <c r="AV1556" s="34"/>
      <c r="AW1556" s="34"/>
      <c r="AX1556" s="34"/>
      <c r="AY1556" s="34"/>
      <c r="AZ1556" s="34"/>
      <c r="BA1556" s="34"/>
      <c r="BB1556" s="34"/>
      <c r="BC1556" s="34"/>
      <c r="BD1556" s="34"/>
      <c r="BE1556" s="34"/>
      <c r="BF1556" s="34"/>
      <c r="BG1556" s="34"/>
      <c r="BH1556" s="34"/>
      <c r="BI1556" s="34"/>
      <c r="BJ1556" s="34"/>
      <c r="BK1556" s="34"/>
      <c r="BL1556" s="34"/>
      <c r="BM1556" s="34"/>
      <c r="BN1556" s="34"/>
      <c r="BO1556" s="34"/>
    </row>
    <row r="1557" customFormat="false" ht="17" hidden="false" customHeight="false" outlineLevel="0" collapsed="false">
      <c r="B1557" s="34"/>
      <c r="C1557" s="34"/>
      <c r="D1557" s="34"/>
      <c r="E1557" s="34"/>
      <c r="F1557" s="34"/>
      <c r="G1557" s="34"/>
      <c r="H1557" s="34"/>
      <c r="I1557" s="34"/>
      <c r="J1557" s="34"/>
      <c r="K1557" s="34"/>
      <c r="L1557" s="34"/>
      <c r="M1557" s="34"/>
      <c r="N1557" s="34"/>
      <c r="O1557" s="34"/>
      <c r="P1557" s="34"/>
      <c r="Q1557" s="34"/>
      <c r="R1557" s="34"/>
      <c r="S1557" s="34"/>
      <c r="T1557" s="34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  <c r="AE1557" s="34"/>
      <c r="AF1557" s="34"/>
      <c r="AG1557" s="34"/>
      <c r="AH1557" s="34"/>
      <c r="AI1557" s="34"/>
      <c r="AJ1557" s="34"/>
      <c r="AK1557" s="34"/>
      <c r="AL1557" s="34"/>
      <c r="AM1557" s="34"/>
      <c r="AN1557" s="34"/>
      <c r="AO1557" s="34"/>
      <c r="AP1557" s="34"/>
      <c r="AQ1557" s="34"/>
      <c r="AR1557" s="34"/>
      <c r="AS1557" s="34"/>
      <c r="AT1557" s="34"/>
      <c r="AU1557" s="34"/>
      <c r="AV1557" s="34"/>
      <c r="AW1557" s="34"/>
      <c r="AX1557" s="34"/>
      <c r="AY1557" s="34"/>
      <c r="AZ1557" s="34"/>
      <c r="BA1557" s="34"/>
      <c r="BB1557" s="34"/>
      <c r="BC1557" s="34"/>
      <c r="BD1557" s="34"/>
      <c r="BE1557" s="34"/>
      <c r="BF1557" s="34"/>
      <c r="BG1557" s="34"/>
      <c r="BH1557" s="34"/>
      <c r="BI1557" s="34"/>
      <c r="BJ1557" s="34"/>
      <c r="BK1557" s="34"/>
      <c r="BL1557" s="34"/>
      <c r="BM1557" s="34"/>
      <c r="BN1557" s="34"/>
      <c r="BO1557" s="34"/>
    </row>
    <row r="1558" customFormat="false" ht="17" hidden="false" customHeight="false" outlineLevel="0" collapsed="false">
      <c r="B1558" s="34"/>
      <c r="C1558" s="34"/>
      <c r="D1558" s="34"/>
      <c r="E1558" s="34"/>
      <c r="F1558" s="34"/>
      <c r="G1558" s="34"/>
      <c r="H1558" s="34"/>
      <c r="I1558" s="34"/>
      <c r="J1558" s="34"/>
      <c r="K1558" s="34"/>
      <c r="L1558" s="34"/>
      <c r="M1558" s="34"/>
      <c r="N1558" s="34"/>
      <c r="O1558" s="34"/>
      <c r="P1558" s="34"/>
      <c r="Q1558" s="34"/>
      <c r="R1558" s="34"/>
      <c r="S1558" s="34"/>
      <c r="T1558" s="34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  <c r="AE1558" s="34"/>
      <c r="AF1558" s="34"/>
      <c r="AG1558" s="34"/>
      <c r="AH1558" s="34"/>
      <c r="AI1558" s="34"/>
      <c r="AJ1558" s="34"/>
      <c r="AK1558" s="34"/>
      <c r="AL1558" s="34"/>
      <c r="AM1558" s="34"/>
      <c r="AN1558" s="34"/>
      <c r="AO1558" s="34"/>
      <c r="AP1558" s="34"/>
      <c r="AQ1558" s="34"/>
      <c r="AR1558" s="34"/>
      <c r="AS1558" s="34"/>
      <c r="AT1558" s="34"/>
      <c r="AU1558" s="34"/>
      <c r="AV1558" s="34"/>
      <c r="AW1558" s="34"/>
      <c r="AX1558" s="34"/>
      <c r="AY1558" s="34"/>
      <c r="AZ1558" s="34"/>
      <c r="BA1558" s="34"/>
      <c r="BB1558" s="34"/>
      <c r="BC1558" s="34"/>
      <c r="BD1558" s="34"/>
      <c r="BE1558" s="34"/>
      <c r="BF1558" s="34"/>
      <c r="BG1558" s="34"/>
      <c r="BH1558" s="34"/>
      <c r="BI1558" s="34"/>
      <c r="BJ1558" s="34"/>
      <c r="BK1558" s="34"/>
      <c r="BL1558" s="34"/>
      <c r="BM1558" s="34"/>
      <c r="BN1558" s="34"/>
      <c r="BO1558" s="34"/>
    </row>
    <row r="1559" customFormat="false" ht="17" hidden="false" customHeight="false" outlineLevel="0" collapsed="false">
      <c r="B1559" s="34"/>
      <c r="C1559" s="34"/>
      <c r="D1559" s="34"/>
      <c r="E1559" s="34"/>
      <c r="F1559" s="34"/>
      <c r="G1559" s="34"/>
      <c r="H1559" s="34"/>
      <c r="I1559" s="34"/>
      <c r="J1559" s="34"/>
      <c r="K1559" s="34"/>
      <c r="L1559" s="34"/>
      <c r="M1559" s="34"/>
      <c r="N1559" s="34"/>
      <c r="O1559" s="34"/>
      <c r="P1559" s="34"/>
      <c r="Q1559" s="34"/>
      <c r="R1559" s="34"/>
      <c r="S1559" s="34"/>
      <c r="T1559" s="34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  <c r="AE1559" s="34"/>
      <c r="AF1559" s="34"/>
      <c r="AG1559" s="34"/>
      <c r="AH1559" s="34"/>
      <c r="AI1559" s="34"/>
      <c r="AJ1559" s="34"/>
      <c r="AK1559" s="34"/>
      <c r="AL1559" s="34"/>
      <c r="AM1559" s="34"/>
      <c r="AN1559" s="34"/>
      <c r="AO1559" s="34"/>
      <c r="AP1559" s="34"/>
      <c r="AQ1559" s="34"/>
      <c r="AR1559" s="34"/>
      <c r="AS1559" s="34"/>
      <c r="AT1559" s="34"/>
      <c r="AU1559" s="34"/>
      <c r="AV1559" s="34"/>
      <c r="AW1559" s="34"/>
      <c r="AX1559" s="34"/>
      <c r="AY1559" s="34"/>
      <c r="AZ1559" s="34"/>
      <c r="BA1559" s="34"/>
      <c r="BB1559" s="34"/>
      <c r="BC1559" s="34"/>
      <c r="BD1559" s="34"/>
      <c r="BE1559" s="34"/>
      <c r="BF1559" s="34"/>
      <c r="BG1559" s="34"/>
      <c r="BH1559" s="34"/>
      <c r="BI1559" s="34"/>
      <c r="BJ1559" s="34"/>
      <c r="BK1559" s="34"/>
      <c r="BL1559" s="34"/>
      <c r="BM1559" s="34"/>
      <c r="BN1559" s="34"/>
      <c r="BO1559" s="34"/>
    </row>
    <row r="1560" customFormat="false" ht="17" hidden="false" customHeight="false" outlineLevel="0" collapsed="false">
      <c r="B1560" s="34"/>
      <c r="C1560" s="34"/>
      <c r="D1560" s="34"/>
      <c r="E1560" s="34"/>
      <c r="F1560" s="34"/>
      <c r="G1560" s="34"/>
      <c r="H1560" s="34"/>
      <c r="I1560" s="34"/>
      <c r="J1560" s="34"/>
      <c r="K1560" s="34"/>
      <c r="L1560" s="34"/>
      <c r="M1560" s="34"/>
      <c r="N1560" s="34"/>
      <c r="O1560" s="34"/>
      <c r="P1560" s="34"/>
      <c r="Q1560" s="34"/>
      <c r="R1560" s="34"/>
      <c r="S1560" s="34"/>
      <c r="T1560" s="34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  <c r="AE1560" s="34"/>
      <c r="AF1560" s="34"/>
      <c r="AG1560" s="34"/>
      <c r="AH1560" s="34"/>
      <c r="AI1560" s="34"/>
      <c r="AJ1560" s="34"/>
      <c r="AK1560" s="34"/>
      <c r="AL1560" s="34"/>
      <c r="AM1560" s="34"/>
      <c r="AN1560" s="34"/>
      <c r="AO1560" s="34"/>
      <c r="AP1560" s="34"/>
      <c r="AQ1560" s="34"/>
      <c r="AR1560" s="34"/>
      <c r="AS1560" s="34"/>
      <c r="AT1560" s="34"/>
      <c r="AU1560" s="34"/>
      <c r="AV1560" s="34"/>
      <c r="AW1560" s="34"/>
      <c r="AX1560" s="34"/>
      <c r="AY1560" s="34"/>
      <c r="AZ1560" s="34"/>
      <c r="BA1560" s="34"/>
      <c r="BB1560" s="34"/>
      <c r="BC1560" s="34"/>
      <c r="BD1560" s="34"/>
      <c r="BE1560" s="34"/>
      <c r="BF1560" s="34"/>
      <c r="BG1560" s="34"/>
      <c r="BH1560" s="34"/>
      <c r="BI1560" s="34"/>
      <c r="BJ1560" s="34"/>
      <c r="BK1560" s="34"/>
      <c r="BL1560" s="34"/>
      <c r="BM1560" s="34"/>
      <c r="BN1560" s="34"/>
      <c r="BO1560" s="34"/>
    </row>
    <row r="1561" customFormat="false" ht="17" hidden="false" customHeight="false" outlineLevel="0" collapsed="false">
      <c r="B1561" s="34"/>
      <c r="C1561" s="34"/>
      <c r="D1561" s="34"/>
      <c r="E1561" s="34"/>
      <c r="F1561" s="34"/>
      <c r="G1561" s="34"/>
      <c r="H1561" s="34"/>
      <c r="I1561" s="34"/>
      <c r="J1561" s="34"/>
      <c r="K1561" s="34"/>
      <c r="L1561" s="34"/>
      <c r="M1561" s="34"/>
      <c r="N1561" s="34"/>
      <c r="O1561" s="34"/>
      <c r="P1561" s="34"/>
      <c r="Q1561" s="34"/>
      <c r="R1561" s="34"/>
      <c r="S1561" s="34"/>
      <c r="T1561" s="34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  <c r="AE1561" s="34"/>
      <c r="AF1561" s="34"/>
      <c r="AG1561" s="34"/>
      <c r="AH1561" s="34"/>
      <c r="AI1561" s="34"/>
      <c r="AJ1561" s="34"/>
      <c r="AK1561" s="34"/>
      <c r="AL1561" s="34"/>
      <c r="AM1561" s="34"/>
      <c r="AN1561" s="34"/>
      <c r="AO1561" s="34"/>
      <c r="AP1561" s="34"/>
      <c r="AQ1561" s="34"/>
      <c r="AR1561" s="34"/>
      <c r="AS1561" s="34"/>
      <c r="AT1561" s="34"/>
      <c r="AU1561" s="34"/>
      <c r="AV1561" s="34"/>
      <c r="AW1561" s="34"/>
      <c r="AX1561" s="34"/>
      <c r="AY1561" s="34"/>
      <c r="AZ1561" s="34"/>
      <c r="BA1561" s="34"/>
      <c r="BB1561" s="34"/>
      <c r="BC1561" s="34"/>
      <c r="BD1561" s="34"/>
      <c r="BE1561" s="34"/>
      <c r="BF1561" s="34"/>
      <c r="BG1561" s="34"/>
      <c r="BH1561" s="34"/>
      <c r="BI1561" s="34"/>
      <c r="BJ1561" s="34"/>
      <c r="BK1561" s="34"/>
      <c r="BL1561" s="34"/>
      <c r="BM1561" s="34"/>
      <c r="BN1561" s="34"/>
      <c r="BO1561" s="34"/>
    </row>
    <row r="1562" customFormat="false" ht="17" hidden="false" customHeight="false" outlineLevel="0" collapsed="false">
      <c r="B1562" s="34"/>
      <c r="C1562" s="34"/>
      <c r="D1562" s="34"/>
      <c r="E1562" s="34"/>
      <c r="F1562" s="34"/>
      <c r="G1562" s="34"/>
      <c r="H1562" s="34"/>
      <c r="I1562" s="34"/>
      <c r="J1562" s="34"/>
      <c r="K1562" s="34"/>
      <c r="L1562" s="34"/>
      <c r="M1562" s="34"/>
      <c r="N1562" s="34"/>
      <c r="O1562" s="34"/>
      <c r="P1562" s="34"/>
      <c r="Q1562" s="34"/>
      <c r="R1562" s="34"/>
      <c r="S1562" s="34"/>
      <c r="T1562" s="34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  <c r="AE1562" s="34"/>
      <c r="AF1562" s="34"/>
      <c r="AG1562" s="34"/>
      <c r="AH1562" s="34"/>
      <c r="AI1562" s="34"/>
      <c r="AJ1562" s="34"/>
      <c r="AK1562" s="34"/>
      <c r="AL1562" s="34"/>
      <c r="AM1562" s="34"/>
      <c r="AN1562" s="34"/>
      <c r="AO1562" s="34"/>
      <c r="AP1562" s="34"/>
      <c r="AQ1562" s="34"/>
      <c r="AR1562" s="34"/>
      <c r="AS1562" s="34"/>
      <c r="AT1562" s="34"/>
      <c r="AU1562" s="34"/>
      <c r="AV1562" s="34"/>
      <c r="AW1562" s="34"/>
      <c r="AX1562" s="34"/>
      <c r="AY1562" s="34"/>
      <c r="AZ1562" s="34"/>
      <c r="BA1562" s="34"/>
      <c r="BB1562" s="34"/>
      <c r="BC1562" s="34"/>
      <c r="BD1562" s="34"/>
      <c r="BE1562" s="34"/>
      <c r="BF1562" s="34"/>
      <c r="BG1562" s="34"/>
      <c r="BH1562" s="34"/>
      <c r="BI1562" s="34"/>
      <c r="BJ1562" s="34"/>
      <c r="BK1562" s="34"/>
      <c r="BL1562" s="34"/>
      <c r="BM1562" s="34"/>
      <c r="BN1562" s="34"/>
      <c r="BO1562" s="34"/>
    </row>
    <row r="1563" customFormat="false" ht="17" hidden="false" customHeight="false" outlineLevel="0" collapsed="false">
      <c r="B1563" s="34"/>
      <c r="C1563" s="34"/>
      <c r="D1563" s="34"/>
      <c r="E1563" s="34"/>
      <c r="F1563" s="34"/>
      <c r="G1563" s="34"/>
      <c r="H1563" s="34"/>
      <c r="I1563" s="34"/>
      <c r="J1563" s="34"/>
      <c r="K1563" s="34"/>
      <c r="L1563" s="34"/>
      <c r="M1563" s="34"/>
      <c r="N1563" s="34"/>
      <c r="O1563" s="34"/>
      <c r="P1563" s="34"/>
      <c r="Q1563" s="34"/>
      <c r="R1563" s="34"/>
      <c r="S1563" s="34"/>
      <c r="T1563" s="34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/>
      <c r="AG1563" s="34"/>
      <c r="AH1563" s="34"/>
      <c r="AI1563" s="34"/>
      <c r="AJ1563" s="34"/>
      <c r="AK1563" s="34"/>
      <c r="AL1563" s="34"/>
      <c r="AM1563" s="34"/>
      <c r="AN1563" s="34"/>
      <c r="AO1563" s="34"/>
      <c r="AP1563" s="34"/>
      <c r="AQ1563" s="34"/>
      <c r="AR1563" s="34"/>
      <c r="AS1563" s="34"/>
      <c r="AT1563" s="34"/>
      <c r="AU1563" s="34"/>
      <c r="AV1563" s="34"/>
      <c r="AW1563" s="34"/>
      <c r="AX1563" s="34"/>
      <c r="AY1563" s="34"/>
      <c r="AZ1563" s="34"/>
      <c r="BA1563" s="34"/>
      <c r="BB1563" s="34"/>
      <c r="BC1563" s="34"/>
      <c r="BD1563" s="34"/>
      <c r="BE1563" s="34"/>
      <c r="BF1563" s="34"/>
      <c r="BG1563" s="34"/>
      <c r="BH1563" s="34"/>
      <c r="BI1563" s="34"/>
      <c r="BJ1563" s="34"/>
      <c r="BK1563" s="34"/>
      <c r="BL1563" s="34"/>
      <c r="BM1563" s="34"/>
      <c r="BN1563" s="34"/>
      <c r="BO1563" s="34"/>
    </row>
    <row r="1564" customFormat="false" ht="17" hidden="false" customHeight="false" outlineLevel="0" collapsed="false">
      <c r="B1564" s="34"/>
      <c r="C1564" s="34"/>
      <c r="D1564" s="34"/>
      <c r="E1564" s="34"/>
      <c r="F1564" s="34"/>
      <c r="G1564" s="34"/>
      <c r="H1564" s="34"/>
      <c r="I1564" s="34"/>
      <c r="J1564" s="34"/>
      <c r="K1564" s="34"/>
      <c r="L1564" s="34"/>
      <c r="M1564" s="34"/>
      <c r="N1564" s="34"/>
      <c r="O1564" s="34"/>
      <c r="P1564" s="34"/>
      <c r="Q1564" s="34"/>
      <c r="R1564" s="34"/>
      <c r="S1564" s="34"/>
      <c r="T1564" s="34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  <c r="AE1564" s="34"/>
      <c r="AF1564" s="34"/>
      <c r="AG1564" s="34"/>
      <c r="AH1564" s="34"/>
      <c r="AI1564" s="34"/>
      <c r="AJ1564" s="34"/>
      <c r="AK1564" s="34"/>
      <c r="AL1564" s="34"/>
      <c r="AM1564" s="34"/>
      <c r="AN1564" s="34"/>
      <c r="AO1564" s="34"/>
      <c r="AP1564" s="34"/>
      <c r="AQ1564" s="34"/>
      <c r="AR1564" s="34"/>
      <c r="AS1564" s="34"/>
      <c r="AT1564" s="34"/>
      <c r="AU1564" s="34"/>
      <c r="AV1564" s="34"/>
      <c r="AW1564" s="34"/>
      <c r="AX1564" s="34"/>
      <c r="AY1564" s="34"/>
      <c r="AZ1564" s="34"/>
      <c r="BA1564" s="34"/>
      <c r="BB1564" s="34"/>
      <c r="BC1564" s="34"/>
      <c r="BD1564" s="34"/>
      <c r="BE1564" s="34"/>
      <c r="BF1564" s="34"/>
      <c r="BG1564" s="34"/>
      <c r="BH1564" s="34"/>
      <c r="BI1564" s="34"/>
      <c r="BJ1564" s="34"/>
      <c r="BK1564" s="34"/>
      <c r="BL1564" s="34"/>
      <c r="BM1564" s="34"/>
      <c r="BN1564" s="34"/>
      <c r="BO1564" s="34"/>
    </row>
    <row r="1565" customFormat="false" ht="17" hidden="false" customHeight="false" outlineLevel="0" collapsed="false">
      <c r="B1565" s="34"/>
      <c r="C1565" s="34"/>
      <c r="D1565" s="34"/>
      <c r="E1565" s="34"/>
      <c r="F1565" s="34"/>
      <c r="G1565" s="34"/>
      <c r="H1565" s="34"/>
      <c r="I1565" s="34"/>
      <c r="J1565" s="34"/>
      <c r="K1565" s="34"/>
      <c r="L1565" s="34"/>
      <c r="M1565" s="34"/>
      <c r="N1565" s="34"/>
      <c r="O1565" s="34"/>
      <c r="P1565" s="34"/>
      <c r="Q1565" s="34"/>
      <c r="R1565" s="34"/>
      <c r="S1565" s="34"/>
      <c r="T1565" s="34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  <c r="AE1565" s="34"/>
      <c r="AF1565" s="34"/>
      <c r="AG1565" s="34"/>
      <c r="AH1565" s="34"/>
      <c r="AI1565" s="34"/>
      <c r="AJ1565" s="34"/>
      <c r="AK1565" s="34"/>
      <c r="AL1565" s="34"/>
      <c r="AM1565" s="34"/>
      <c r="AN1565" s="34"/>
      <c r="AO1565" s="34"/>
      <c r="AP1565" s="34"/>
      <c r="AQ1565" s="34"/>
      <c r="AR1565" s="34"/>
      <c r="AS1565" s="34"/>
      <c r="AT1565" s="34"/>
      <c r="AU1565" s="34"/>
      <c r="AV1565" s="34"/>
      <c r="AW1565" s="34"/>
      <c r="AX1565" s="34"/>
      <c r="AY1565" s="34"/>
      <c r="AZ1565" s="34"/>
      <c r="BA1565" s="34"/>
      <c r="BB1565" s="34"/>
      <c r="BC1565" s="34"/>
      <c r="BD1565" s="34"/>
      <c r="BE1565" s="34"/>
      <c r="BF1565" s="34"/>
      <c r="BG1565" s="34"/>
      <c r="BH1565" s="34"/>
      <c r="BI1565" s="34"/>
      <c r="BJ1565" s="34"/>
      <c r="BK1565" s="34"/>
      <c r="BL1565" s="34"/>
      <c r="BM1565" s="34"/>
      <c r="BN1565" s="34"/>
      <c r="BO1565" s="34"/>
    </row>
    <row r="1566" customFormat="false" ht="17" hidden="false" customHeight="false" outlineLevel="0" collapsed="false">
      <c r="B1566" s="34"/>
      <c r="C1566" s="34"/>
      <c r="D1566" s="34"/>
      <c r="E1566" s="34"/>
      <c r="F1566" s="34"/>
      <c r="G1566" s="34"/>
      <c r="H1566" s="34"/>
      <c r="I1566" s="34"/>
      <c r="J1566" s="34"/>
      <c r="K1566" s="34"/>
      <c r="L1566" s="34"/>
      <c r="M1566" s="34"/>
      <c r="N1566" s="34"/>
      <c r="O1566" s="34"/>
      <c r="P1566" s="34"/>
      <c r="Q1566" s="34"/>
      <c r="R1566" s="34"/>
      <c r="S1566" s="34"/>
      <c r="T1566" s="34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  <c r="AE1566" s="34"/>
      <c r="AF1566" s="34"/>
      <c r="AG1566" s="34"/>
      <c r="AH1566" s="34"/>
      <c r="AI1566" s="34"/>
      <c r="AJ1566" s="34"/>
      <c r="AK1566" s="34"/>
      <c r="AL1566" s="34"/>
      <c r="AM1566" s="34"/>
      <c r="AN1566" s="34"/>
      <c r="AO1566" s="34"/>
      <c r="AP1566" s="34"/>
      <c r="AQ1566" s="34"/>
      <c r="AR1566" s="34"/>
      <c r="AS1566" s="34"/>
      <c r="AT1566" s="34"/>
      <c r="AU1566" s="34"/>
      <c r="AV1566" s="34"/>
      <c r="AW1566" s="34"/>
      <c r="AX1566" s="34"/>
      <c r="AY1566" s="34"/>
      <c r="AZ1566" s="34"/>
      <c r="BA1566" s="34"/>
      <c r="BB1566" s="34"/>
      <c r="BC1566" s="34"/>
      <c r="BD1566" s="34"/>
      <c r="BE1566" s="34"/>
      <c r="BF1566" s="34"/>
      <c r="BG1566" s="34"/>
      <c r="BH1566" s="34"/>
      <c r="BI1566" s="34"/>
      <c r="BJ1566" s="34"/>
      <c r="BK1566" s="34"/>
      <c r="BL1566" s="34"/>
      <c r="BM1566" s="34"/>
      <c r="BN1566" s="34"/>
      <c r="BO1566" s="34"/>
    </row>
    <row r="1567" customFormat="false" ht="17" hidden="false" customHeight="false" outlineLevel="0" collapsed="false">
      <c r="B1567" s="34"/>
      <c r="C1567" s="34"/>
      <c r="D1567" s="34"/>
      <c r="E1567" s="34"/>
      <c r="F1567" s="34"/>
      <c r="G1567" s="34"/>
      <c r="H1567" s="34"/>
      <c r="I1567" s="34"/>
      <c r="J1567" s="34"/>
      <c r="K1567" s="34"/>
      <c r="L1567" s="34"/>
      <c r="M1567" s="34"/>
      <c r="N1567" s="34"/>
      <c r="O1567" s="34"/>
      <c r="P1567" s="34"/>
      <c r="Q1567" s="34"/>
      <c r="R1567" s="34"/>
      <c r="S1567" s="34"/>
      <c r="T1567" s="34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  <c r="AE1567" s="34"/>
      <c r="AF1567" s="34"/>
      <c r="AG1567" s="34"/>
      <c r="AH1567" s="34"/>
      <c r="AI1567" s="34"/>
      <c r="AJ1567" s="34"/>
      <c r="AK1567" s="34"/>
      <c r="AL1567" s="34"/>
      <c r="AM1567" s="34"/>
      <c r="AN1567" s="34"/>
      <c r="AO1567" s="34"/>
      <c r="AP1567" s="34"/>
      <c r="AQ1567" s="34"/>
      <c r="AR1567" s="34"/>
      <c r="AS1567" s="34"/>
      <c r="AT1567" s="34"/>
      <c r="AU1567" s="34"/>
      <c r="AV1567" s="34"/>
      <c r="AW1567" s="34"/>
      <c r="AX1567" s="34"/>
      <c r="AY1567" s="34"/>
      <c r="AZ1567" s="34"/>
      <c r="BA1567" s="34"/>
      <c r="BB1567" s="34"/>
      <c r="BC1567" s="34"/>
      <c r="BD1567" s="34"/>
      <c r="BE1567" s="34"/>
      <c r="BF1567" s="34"/>
      <c r="BG1567" s="34"/>
      <c r="BH1567" s="34"/>
      <c r="BI1567" s="34"/>
      <c r="BJ1567" s="34"/>
      <c r="BK1567" s="34"/>
      <c r="BL1567" s="34"/>
      <c r="BM1567" s="34"/>
      <c r="BN1567" s="34"/>
      <c r="BO1567" s="34"/>
    </row>
    <row r="1568" customFormat="false" ht="17" hidden="false" customHeight="false" outlineLevel="0" collapsed="false">
      <c r="B1568" s="34"/>
      <c r="C1568" s="34"/>
      <c r="D1568" s="34"/>
      <c r="E1568" s="34"/>
      <c r="F1568" s="34"/>
      <c r="G1568" s="34"/>
      <c r="H1568" s="34"/>
      <c r="I1568" s="34"/>
      <c r="J1568" s="34"/>
      <c r="K1568" s="34"/>
      <c r="L1568" s="34"/>
      <c r="M1568" s="34"/>
      <c r="N1568" s="34"/>
      <c r="O1568" s="34"/>
      <c r="P1568" s="34"/>
      <c r="Q1568" s="34"/>
      <c r="R1568" s="34"/>
      <c r="S1568" s="34"/>
      <c r="T1568" s="34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  <c r="AE1568" s="34"/>
      <c r="AF1568" s="34"/>
      <c r="AG1568" s="34"/>
      <c r="AH1568" s="34"/>
      <c r="AI1568" s="34"/>
      <c r="AJ1568" s="34"/>
      <c r="AK1568" s="34"/>
      <c r="AL1568" s="34"/>
      <c r="AM1568" s="34"/>
      <c r="AN1568" s="34"/>
      <c r="AO1568" s="34"/>
      <c r="AP1568" s="34"/>
      <c r="AQ1568" s="34"/>
      <c r="AR1568" s="34"/>
      <c r="AS1568" s="34"/>
      <c r="AT1568" s="34"/>
      <c r="AU1568" s="34"/>
      <c r="AV1568" s="34"/>
      <c r="AW1568" s="34"/>
      <c r="AX1568" s="34"/>
      <c r="AY1568" s="34"/>
      <c r="AZ1568" s="34"/>
      <c r="BA1568" s="34"/>
      <c r="BB1568" s="34"/>
      <c r="BC1568" s="34"/>
      <c r="BD1568" s="34"/>
      <c r="BE1568" s="34"/>
      <c r="BF1568" s="34"/>
      <c r="BG1568" s="34"/>
      <c r="BH1568" s="34"/>
      <c r="BI1568" s="34"/>
      <c r="BJ1568" s="34"/>
      <c r="BK1568" s="34"/>
      <c r="BL1568" s="34"/>
      <c r="BM1568" s="34"/>
      <c r="BN1568" s="34"/>
      <c r="BO1568" s="34"/>
    </row>
    <row r="1569" customFormat="false" ht="17" hidden="false" customHeight="false" outlineLevel="0" collapsed="false">
      <c r="B1569" s="34"/>
      <c r="C1569" s="34"/>
      <c r="D1569" s="34"/>
      <c r="E1569" s="34"/>
      <c r="F1569" s="34"/>
      <c r="G1569" s="34"/>
      <c r="H1569" s="34"/>
      <c r="I1569" s="34"/>
      <c r="J1569" s="34"/>
      <c r="K1569" s="34"/>
      <c r="L1569" s="34"/>
      <c r="M1569" s="34"/>
      <c r="N1569" s="34"/>
      <c r="O1569" s="34"/>
      <c r="P1569" s="34"/>
      <c r="Q1569" s="34"/>
      <c r="R1569" s="34"/>
      <c r="S1569" s="34"/>
      <c r="T1569" s="34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  <c r="AE1569" s="34"/>
      <c r="AF1569" s="34"/>
      <c r="AG1569" s="34"/>
      <c r="AH1569" s="34"/>
      <c r="AI1569" s="34"/>
      <c r="AJ1569" s="34"/>
      <c r="AK1569" s="34"/>
      <c r="AL1569" s="34"/>
      <c r="AM1569" s="34"/>
      <c r="AN1569" s="34"/>
      <c r="AO1569" s="34"/>
      <c r="AP1569" s="34"/>
      <c r="AQ1569" s="34"/>
      <c r="AR1569" s="34"/>
      <c r="AS1569" s="34"/>
      <c r="AT1569" s="34"/>
      <c r="AU1569" s="34"/>
      <c r="AV1569" s="34"/>
      <c r="AW1569" s="34"/>
      <c r="AX1569" s="34"/>
      <c r="AY1569" s="34"/>
      <c r="AZ1569" s="34"/>
      <c r="BA1569" s="34"/>
      <c r="BB1569" s="34"/>
      <c r="BC1569" s="34"/>
      <c r="BD1569" s="34"/>
      <c r="BE1569" s="34"/>
      <c r="BF1569" s="34"/>
      <c r="BG1569" s="34"/>
      <c r="BH1569" s="34"/>
      <c r="BI1569" s="34"/>
      <c r="BJ1569" s="34"/>
      <c r="BK1569" s="34"/>
      <c r="BL1569" s="34"/>
      <c r="BM1569" s="34"/>
      <c r="BN1569" s="34"/>
      <c r="BO1569" s="34"/>
    </row>
    <row r="1570" customFormat="false" ht="17" hidden="false" customHeight="false" outlineLevel="0" collapsed="false">
      <c r="B1570" s="34"/>
      <c r="C1570" s="34"/>
      <c r="D1570" s="34"/>
      <c r="E1570" s="34"/>
      <c r="F1570" s="34"/>
      <c r="G1570" s="34"/>
      <c r="H1570" s="34"/>
      <c r="I1570" s="34"/>
      <c r="J1570" s="34"/>
      <c r="K1570" s="34"/>
      <c r="L1570" s="34"/>
      <c r="M1570" s="34"/>
      <c r="N1570" s="34"/>
      <c r="O1570" s="34"/>
      <c r="P1570" s="34"/>
      <c r="Q1570" s="34"/>
      <c r="R1570" s="34"/>
      <c r="S1570" s="34"/>
      <c r="T1570" s="34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  <c r="AE1570" s="34"/>
      <c r="AF1570" s="34"/>
      <c r="AG1570" s="34"/>
      <c r="AH1570" s="34"/>
      <c r="AI1570" s="34"/>
      <c r="AJ1570" s="34"/>
      <c r="AK1570" s="34"/>
      <c r="AL1570" s="34"/>
      <c r="AM1570" s="34"/>
      <c r="AN1570" s="34"/>
      <c r="AO1570" s="34"/>
      <c r="AP1570" s="34"/>
      <c r="AQ1570" s="34"/>
      <c r="AR1570" s="34"/>
      <c r="AS1570" s="34"/>
      <c r="AT1570" s="34"/>
      <c r="AU1570" s="34"/>
      <c r="AV1570" s="34"/>
      <c r="AW1570" s="34"/>
      <c r="AX1570" s="34"/>
      <c r="AY1570" s="34"/>
      <c r="AZ1570" s="34"/>
      <c r="BA1570" s="34"/>
      <c r="BB1570" s="34"/>
      <c r="BC1570" s="34"/>
      <c r="BD1570" s="34"/>
      <c r="BE1570" s="34"/>
      <c r="BF1570" s="34"/>
      <c r="BG1570" s="34"/>
      <c r="BH1570" s="34"/>
      <c r="BI1570" s="34"/>
      <c r="BJ1570" s="34"/>
      <c r="BK1570" s="34"/>
      <c r="BL1570" s="34"/>
      <c r="BM1570" s="34"/>
      <c r="BN1570" s="34"/>
      <c r="BO1570" s="34"/>
    </row>
    <row r="1571" customFormat="false" ht="17" hidden="false" customHeight="false" outlineLevel="0" collapsed="false">
      <c r="B1571" s="34"/>
      <c r="C1571" s="34"/>
      <c r="D1571" s="34"/>
      <c r="E1571" s="34"/>
      <c r="F1571" s="34"/>
      <c r="G1571" s="34"/>
      <c r="H1571" s="34"/>
      <c r="I1571" s="34"/>
      <c r="J1571" s="34"/>
      <c r="K1571" s="34"/>
      <c r="L1571" s="34"/>
      <c r="M1571" s="34"/>
      <c r="N1571" s="34"/>
      <c r="O1571" s="34"/>
      <c r="P1571" s="34"/>
      <c r="Q1571" s="34"/>
      <c r="R1571" s="34"/>
      <c r="S1571" s="34"/>
      <c r="T1571" s="34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/>
      <c r="AG1571" s="34"/>
      <c r="AH1571" s="34"/>
      <c r="AI1571" s="34"/>
      <c r="AJ1571" s="34"/>
      <c r="AK1571" s="34"/>
      <c r="AL1571" s="34"/>
      <c r="AM1571" s="34"/>
      <c r="AN1571" s="34"/>
      <c r="AO1571" s="34"/>
      <c r="AP1571" s="34"/>
      <c r="AQ1571" s="34"/>
      <c r="AR1571" s="34"/>
      <c r="AS1571" s="34"/>
      <c r="AT1571" s="34"/>
      <c r="AU1571" s="34"/>
      <c r="AV1571" s="34"/>
      <c r="AW1571" s="34"/>
      <c r="AX1571" s="34"/>
      <c r="AY1571" s="34"/>
      <c r="AZ1571" s="34"/>
      <c r="BA1571" s="34"/>
      <c r="BB1571" s="34"/>
      <c r="BC1571" s="34"/>
      <c r="BD1571" s="34"/>
      <c r="BE1571" s="34"/>
      <c r="BF1571" s="34"/>
      <c r="BG1571" s="34"/>
      <c r="BH1571" s="34"/>
      <c r="BI1571" s="34"/>
      <c r="BJ1571" s="34"/>
      <c r="BK1571" s="34"/>
      <c r="BL1571" s="34"/>
      <c r="BM1571" s="34"/>
      <c r="BN1571" s="34"/>
      <c r="BO1571" s="34"/>
    </row>
    <row r="1572" customFormat="false" ht="17" hidden="false" customHeight="false" outlineLevel="0" collapsed="false">
      <c r="B1572" s="34"/>
      <c r="C1572" s="34"/>
      <c r="D1572" s="34"/>
      <c r="E1572" s="34"/>
      <c r="F1572" s="34"/>
      <c r="G1572" s="34"/>
      <c r="H1572" s="34"/>
      <c r="I1572" s="34"/>
      <c r="J1572" s="34"/>
      <c r="K1572" s="34"/>
      <c r="L1572" s="34"/>
      <c r="M1572" s="34"/>
      <c r="N1572" s="34"/>
      <c r="O1572" s="34"/>
      <c r="P1572" s="34"/>
      <c r="Q1572" s="34"/>
      <c r="R1572" s="34"/>
      <c r="S1572" s="34"/>
      <c r="T1572" s="34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/>
      <c r="AG1572" s="34"/>
      <c r="AH1572" s="34"/>
      <c r="AI1572" s="34"/>
      <c r="AJ1572" s="34"/>
      <c r="AK1572" s="34"/>
      <c r="AL1572" s="34"/>
      <c r="AM1572" s="34"/>
      <c r="AN1572" s="34"/>
      <c r="AO1572" s="34"/>
      <c r="AP1572" s="34"/>
      <c r="AQ1572" s="34"/>
      <c r="AR1572" s="34"/>
      <c r="AS1572" s="34"/>
      <c r="AT1572" s="34"/>
      <c r="AU1572" s="34"/>
      <c r="AV1572" s="34"/>
      <c r="AW1572" s="34"/>
      <c r="AX1572" s="34"/>
      <c r="AY1572" s="34"/>
      <c r="AZ1572" s="34"/>
      <c r="BA1572" s="34"/>
      <c r="BB1572" s="34"/>
      <c r="BC1572" s="34"/>
      <c r="BD1572" s="34"/>
      <c r="BE1572" s="34"/>
      <c r="BF1572" s="34"/>
      <c r="BG1572" s="34"/>
      <c r="BH1572" s="34"/>
      <c r="BI1572" s="34"/>
      <c r="BJ1572" s="34"/>
      <c r="BK1572" s="34"/>
      <c r="BL1572" s="34"/>
      <c r="BM1572" s="34"/>
      <c r="BN1572" s="34"/>
      <c r="BO1572" s="34"/>
    </row>
    <row r="1573" customFormat="false" ht="17" hidden="false" customHeight="false" outlineLevel="0" collapsed="false">
      <c r="B1573" s="34"/>
      <c r="C1573" s="34"/>
      <c r="D1573" s="34"/>
      <c r="E1573" s="34"/>
      <c r="F1573" s="34"/>
      <c r="G1573" s="34"/>
      <c r="H1573" s="34"/>
      <c r="I1573" s="34"/>
      <c r="J1573" s="34"/>
      <c r="K1573" s="34"/>
      <c r="L1573" s="34"/>
      <c r="M1573" s="34"/>
      <c r="N1573" s="34"/>
      <c r="O1573" s="34"/>
      <c r="P1573" s="34"/>
      <c r="Q1573" s="34"/>
      <c r="R1573" s="34"/>
      <c r="S1573" s="34"/>
      <c r="T1573" s="34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  <c r="AE1573" s="34"/>
      <c r="AF1573" s="34"/>
      <c r="AG1573" s="34"/>
      <c r="AH1573" s="34"/>
      <c r="AI1573" s="34"/>
      <c r="AJ1573" s="34"/>
      <c r="AK1573" s="34"/>
      <c r="AL1573" s="34"/>
      <c r="AM1573" s="34"/>
      <c r="AN1573" s="34"/>
      <c r="AO1573" s="34"/>
      <c r="AP1573" s="34"/>
      <c r="AQ1573" s="34"/>
      <c r="AR1573" s="34"/>
      <c r="AS1573" s="34"/>
      <c r="AT1573" s="34"/>
      <c r="AU1573" s="34"/>
      <c r="AV1573" s="34"/>
      <c r="AW1573" s="34"/>
      <c r="AX1573" s="34"/>
      <c r="AY1573" s="34"/>
      <c r="AZ1573" s="34"/>
      <c r="BA1573" s="34"/>
      <c r="BB1573" s="34"/>
      <c r="BC1573" s="34"/>
      <c r="BD1573" s="34"/>
      <c r="BE1573" s="34"/>
      <c r="BF1573" s="34"/>
      <c r="BG1573" s="34"/>
      <c r="BH1573" s="34"/>
      <c r="BI1573" s="34"/>
      <c r="BJ1573" s="34"/>
      <c r="BK1573" s="34"/>
      <c r="BL1573" s="34"/>
      <c r="BM1573" s="34"/>
      <c r="BN1573" s="34"/>
      <c r="BO1573" s="34"/>
    </row>
    <row r="1574" customFormat="false" ht="17" hidden="false" customHeight="false" outlineLevel="0" collapsed="false">
      <c r="B1574" s="34"/>
      <c r="C1574" s="34"/>
      <c r="D1574" s="34"/>
      <c r="E1574" s="34"/>
      <c r="F1574" s="34"/>
      <c r="G1574" s="34"/>
      <c r="H1574" s="34"/>
      <c r="I1574" s="34"/>
      <c r="J1574" s="34"/>
      <c r="K1574" s="34"/>
      <c r="L1574" s="34"/>
      <c r="M1574" s="34"/>
      <c r="N1574" s="34"/>
      <c r="O1574" s="34"/>
      <c r="P1574" s="34"/>
      <c r="Q1574" s="34"/>
      <c r="R1574" s="34"/>
      <c r="S1574" s="34"/>
      <c r="T1574" s="34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  <c r="AE1574" s="34"/>
      <c r="AF1574" s="34"/>
      <c r="AG1574" s="34"/>
      <c r="AH1574" s="34"/>
      <c r="AI1574" s="34"/>
      <c r="AJ1574" s="34"/>
      <c r="AK1574" s="34"/>
      <c r="AL1574" s="34"/>
      <c r="AM1574" s="34"/>
      <c r="AN1574" s="34"/>
      <c r="AO1574" s="34"/>
      <c r="AP1574" s="34"/>
      <c r="AQ1574" s="34"/>
      <c r="AR1574" s="34"/>
      <c r="AS1574" s="34"/>
      <c r="AT1574" s="34"/>
      <c r="AU1574" s="34"/>
      <c r="AV1574" s="34"/>
      <c r="AW1574" s="34"/>
      <c r="AX1574" s="34"/>
      <c r="AY1574" s="34"/>
      <c r="AZ1574" s="34"/>
      <c r="BA1574" s="34"/>
      <c r="BB1574" s="34"/>
      <c r="BC1574" s="34"/>
      <c r="BD1574" s="34"/>
      <c r="BE1574" s="34"/>
      <c r="BF1574" s="34"/>
      <c r="BG1574" s="34"/>
      <c r="BH1574" s="34"/>
      <c r="BI1574" s="34"/>
      <c r="BJ1574" s="34"/>
      <c r="BK1574" s="34"/>
      <c r="BL1574" s="34"/>
      <c r="BM1574" s="34"/>
      <c r="BN1574" s="34"/>
      <c r="BO1574" s="34"/>
    </row>
    <row r="1575" customFormat="false" ht="17" hidden="false" customHeight="false" outlineLevel="0" collapsed="false">
      <c r="B1575" s="34"/>
      <c r="C1575" s="34"/>
      <c r="D1575" s="34"/>
      <c r="E1575" s="34"/>
      <c r="F1575" s="34"/>
      <c r="G1575" s="34"/>
      <c r="H1575" s="34"/>
      <c r="I1575" s="34"/>
      <c r="J1575" s="34"/>
      <c r="K1575" s="34"/>
      <c r="L1575" s="34"/>
      <c r="M1575" s="34"/>
      <c r="N1575" s="34"/>
      <c r="O1575" s="34"/>
      <c r="P1575" s="34"/>
      <c r="Q1575" s="34"/>
      <c r="R1575" s="34"/>
      <c r="S1575" s="34"/>
      <c r="T1575" s="34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  <c r="AE1575" s="34"/>
      <c r="AF1575" s="34"/>
      <c r="AG1575" s="34"/>
      <c r="AH1575" s="34"/>
      <c r="AI1575" s="34"/>
      <c r="AJ1575" s="34"/>
      <c r="AK1575" s="34"/>
      <c r="AL1575" s="34"/>
      <c r="AM1575" s="34"/>
      <c r="AN1575" s="34"/>
      <c r="AO1575" s="34"/>
      <c r="AP1575" s="34"/>
      <c r="AQ1575" s="34"/>
      <c r="AR1575" s="34"/>
      <c r="AS1575" s="34"/>
      <c r="AT1575" s="34"/>
      <c r="AU1575" s="34"/>
      <c r="AV1575" s="34"/>
      <c r="AW1575" s="34"/>
      <c r="AX1575" s="34"/>
      <c r="AY1575" s="34"/>
      <c r="AZ1575" s="34"/>
      <c r="BA1575" s="34"/>
      <c r="BB1575" s="34"/>
      <c r="BC1575" s="34"/>
      <c r="BD1575" s="34"/>
      <c r="BE1575" s="34"/>
      <c r="BF1575" s="34"/>
      <c r="BG1575" s="34"/>
      <c r="BH1575" s="34"/>
      <c r="BI1575" s="34"/>
      <c r="BJ1575" s="34"/>
      <c r="BK1575" s="34"/>
      <c r="BL1575" s="34"/>
      <c r="BM1575" s="34"/>
      <c r="BN1575" s="34"/>
      <c r="BO1575" s="34"/>
    </row>
    <row r="1576" customFormat="false" ht="17" hidden="false" customHeight="false" outlineLevel="0" collapsed="false">
      <c r="B1576" s="34"/>
      <c r="C1576" s="34"/>
      <c r="D1576" s="34"/>
      <c r="E1576" s="34"/>
      <c r="F1576" s="34"/>
      <c r="G1576" s="34"/>
      <c r="H1576" s="34"/>
      <c r="I1576" s="34"/>
      <c r="J1576" s="34"/>
      <c r="K1576" s="34"/>
      <c r="L1576" s="34"/>
      <c r="M1576" s="34"/>
      <c r="N1576" s="34"/>
      <c r="O1576" s="34"/>
      <c r="P1576" s="34"/>
      <c r="Q1576" s="34"/>
      <c r="R1576" s="34"/>
      <c r="S1576" s="34"/>
      <c r="T1576" s="34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  <c r="AE1576" s="34"/>
      <c r="AF1576" s="34"/>
      <c r="AG1576" s="34"/>
      <c r="AH1576" s="34"/>
      <c r="AI1576" s="34"/>
      <c r="AJ1576" s="34"/>
      <c r="AK1576" s="34"/>
      <c r="AL1576" s="34"/>
      <c r="AM1576" s="34"/>
      <c r="AN1576" s="34"/>
      <c r="AO1576" s="34"/>
      <c r="AP1576" s="34"/>
      <c r="AQ1576" s="34"/>
      <c r="AR1576" s="34"/>
      <c r="AS1576" s="34"/>
      <c r="AT1576" s="34"/>
      <c r="AU1576" s="34"/>
      <c r="AV1576" s="34"/>
      <c r="AW1576" s="34"/>
      <c r="AX1576" s="34"/>
      <c r="AY1576" s="34"/>
      <c r="AZ1576" s="34"/>
      <c r="BA1576" s="34"/>
      <c r="BB1576" s="34"/>
      <c r="BC1576" s="34"/>
      <c r="BD1576" s="34"/>
      <c r="BE1576" s="34"/>
      <c r="BF1576" s="34"/>
      <c r="BG1576" s="34"/>
      <c r="BH1576" s="34"/>
      <c r="BI1576" s="34"/>
      <c r="BJ1576" s="34"/>
      <c r="BK1576" s="34"/>
      <c r="BL1576" s="34"/>
      <c r="BM1576" s="34"/>
      <c r="BN1576" s="34"/>
      <c r="BO1576" s="34"/>
    </row>
    <row r="1577" customFormat="false" ht="17" hidden="false" customHeight="false" outlineLevel="0" collapsed="false">
      <c r="B1577" s="34"/>
      <c r="C1577" s="34"/>
      <c r="D1577" s="34"/>
      <c r="E1577" s="34"/>
      <c r="F1577" s="34"/>
      <c r="G1577" s="34"/>
      <c r="H1577" s="34"/>
      <c r="I1577" s="34"/>
      <c r="J1577" s="34"/>
      <c r="K1577" s="34"/>
      <c r="L1577" s="34"/>
      <c r="M1577" s="34"/>
      <c r="N1577" s="34"/>
      <c r="O1577" s="34"/>
      <c r="P1577" s="34"/>
      <c r="Q1577" s="34"/>
      <c r="R1577" s="34"/>
      <c r="S1577" s="34"/>
      <c r="T1577" s="34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  <c r="AE1577" s="34"/>
      <c r="AF1577" s="34"/>
      <c r="AG1577" s="34"/>
      <c r="AH1577" s="34"/>
      <c r="AI1577" s="34"/>
      <c r="AJ1577" s="34"/>
      <c r="AK1577" s="34"/>
      <c r="AL1577" s="34"/>
      <c r="AM1577" s="34"/>
      <c r="AN1577" s="34"/>
      <c r="AO1577" s="34"/>
      <c r="AP1577" s="34"/>
      <c r="AQ1577" s="34"/>
      <c r="AR1577" s="34"/>
      <c r="AS1577" s="34"/>
      <c r="AT1577" s="34"/>
      <c r="AU1577" s="34"/>
      <c r="AV1577" s="34"/>
      <c r="AW1577" s="34"/>
      <c r="AX1577" s="34"/>
      <c r="AY1577" s="34"/>
      <c r="AZ1577" s="34"/>
      <c r="BA1577" s="34"/>
      <c r="BB1577" s="34"/>
      <c r="BC1577" s="34"/>
      <c r="BD1577" s="34"/>
      <c r="BE1577" s="34"/>
      <c r="BF1577" s="34"/>
      <c r="BG1577" s="34"/>
      <c r="BH1577" s="34"/>
      <c r="BI1577" s="34"/>
      <c r="BJ1577" s="34"/>
      <c r="BK1577" s="34"/>
      <c r="BL1577" s="34"/>
      <c r="BM1577" s="34"/>
      <c r="BN1577" s="34"/>
      <c r="BO1577" s="34"/>
    </row>
    <row r="1578" customFormat="false" ht="17" hidden="false" customHeight="false" outlineLevel="0" collapsed="false">
      <c r="B1578" s="34"/>
      <c r="C1578" s="34"/>
      <c r="D1578" s="34"/>
      <c r="E1578" s="34"/>
      <c r="F1578" s="34"/>
      <c r="G1578" s="34"/>
      <c r="H1578" s="34"/>
      <c r="I1578" s="34"/>
      <c r="J1578" s="34"/>
      <c r="K1578" s="34"/>
      <c r="L1578" s="34"/>
      <c r="M1578" s="34"/>
      <c r="N1578" s="34"/>
      <c r="O1578" s="34"/>
      <c r="P1578" s="34"/>
      <c r="Q1578" s="34"/>
      <c r="R1578" s="34"/>
      <c r="S1578" s="34"/>
      <c r="T1578" s="34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  <c r="AE1578" s="34"/>
      <c r="AF1578" s="34"/>
      <c r="AG1578" s="34"/>
      <c r="AH1578" s="34"/>
      <c r="AI1578" s="34"/>
      <c r="AJ1578" s="34"/>
      <c r="AK1578" s="34"/>
      <c r="AL1578" s="34"/>
      <c r="AM1578" s="34"/>
      <c r="AN1578" s="34"/>
      <c r="AO1578" s="34"/>
      <c r="AP1578" s="34"/>
      <c r="AQ1578" s="34"/>
      <c r="AR1578" s="34"/>
      <c r="AS1578" s="34"/>
      <c r="AT1578" s="34"/>
      <c r="AU1578" s="34"/>
      <c r="AV1578" s="34"/>
      <c r="AW1578" s="34"/>
      <c r="AX1578" s="34"/>
      <c r="AY1578" s="34"/>
      <c r="AZ1578" s="34"/>
      <c r="BA1578" s="34"/>
      <c r="BB1578" s="34"/>
      <c r="BC1578" s="34"/>
      <c r="BD1578" s="34"/>
      <c r="BE1578" s="34"/>
      <c r="BF1578" s="34"/>
      <c r="BG1578" s="34"/>
      <c r="BH1578" s="34"/>
      <c r="BI1578" s="34"/>
      <c r="BJ1578" s="34"/>
      <c r="BK1578" s="34"/>
      <c r="BL1578" s="34"/>
      <c r="BM1578" s="34"/>
      <c r="BN1578" s="34"/>
      <c r="BO1578" s="34"/>
    </row>
    <row r="1579" customFormat="false" ht="17" hidden="false" customHeight="false" outlineLevel="0" collapsed="false">
      <c r="B1579" s="34"/>
      <c r="C1579" s="34"/>
      <c r="D1579" s="34"/>
      <c r="E1579" s="34"/>
      <c r="F1579" s="34"/>
      <c r="G1579" s="34"/>
      <c r="H1579" s="34"/>
      <c r="I1579" s="34"/>
      <c r="J1579" s="34"/>
      <c r="K1579" s="34"/>
      <c r="L1579" s="34"/>
      <c r="M1579" s="34"/>
      <c r="N1579" s="34"/>
      <c r="O1579" s="34"/>
      <c r="P1579" s="34"/>
      <c r="Q1579" s="34"/>
      <c r="R1579" s="34"/>
      <c r="S1579" s="34"/>
      <c r="T1579" s="34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  <c r="AE1579" s="34"/>
      <c r="AF1579" s="34"/>
      <c r="AG1579" s="34"/>
      <c r="AH1579" s="34"/>
      <c r="AI1579" s="34"/>
      <c r="AJ1579" s="34"/>
      <c r="AK1579" s="34"/>
      <c r="AL1579" s="34"/>
      <c r="AM1579" s="34"/>
      <c r="AN1579" s="34"/>
      <c r="AO1579" s="34"/>
      <c r="AP1579" s="34"/>
      <c r="AQ1579" s="34"/>
      <c r="AR1579" s="34"/>
      <c r="AS1579" s="34"/>
      <c r="AT1579" s="34"/>
      <c r="AU1579" s="34"/>
      <c r="AV1579" s="34"/>
      <c r="AW1579" s="34"/>
      <c r="AX1579" s="34"/>
      <c r="AY1579" s="34"/>
      <c r="AZ1579" s="34"/>
      <c r="BA1579" s="34"/>
      <c r="BB1579" s="34"/>
      <c r="BC1579" s="34"/>
      <c r="BD1579" s="34"/>
      <c r="BE1579" s="34"/>
      <c r="BF1579" s="34"/>
      <c r="BG1579" s="34"/>
      <c r="BH1579" s="34"/>
      <c r="BI1579" s="34"/>
      <c r="BJ1579" s="34"/>
      <c r="BK1579" s="34"/>
      <c r="BL1579" s="34"/>
      <c r="BM1579" s="34"/>
      <c r="BN1579" s="34"/>
      <c r="BO1579" s="34"/>
    </row>
    <row r="1580" customFormat="false" ht="17" hidden="false" customHeight="false" outlineLevel="0" collapsed="false">
      <c r="B1580" s="34"/>
      <c r="C1580" s="34"/>
      <c r="D1580" s="34"/>
      <c r="E1580" s="34"/>
      <c r="F1580" s="34"/>
      <c r="G1580" s="34"/>
      <c r="H1580" s="34"/>
      <c r="I1580" s="34"/>
      <c r="J1580" s="34"/>
      <c r="K1580" s="34"/>
      <c r="L1580" s="34"/>
      <c r="M1580" s="34"/>
      <c r="N1580" s="34"/>
      <c r="O1580" s="34"/>
      <c r="P1580" s="34"/>
      <c r="Q1580" s="34"/>
      <c r="R1580" s="34"/>
      <c r="S1580" s="34"/>
      <c r="T1580" s="34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  <c r="AE1580" s="34"/>
      <c r="AF1580" s="34"/>
      <c r="AG1580" s="34"/>
      <c r="AH1580" s="34"/>
      <c r="AI1580" s="34"/>
      <c r="AJ1580" s="34"/>
      <c r="AK1580" s="34"/>
      <c r="AL1580" s="34"/>
      <c r="AM1580" s="34"/>
      <c r="AN1580" s="34"/>
      <c r="AO1580" s="34"/>
      <c r="AP1580" s="34"/>
      <c r="AQ1580" s="34"/>
      <c r="AR1580" s="34"/>
      <c r="AS1580" s="34"/>
      <c r="AT1580" s="34"/>
      <c r="AU1580" s="34"/>
      <c r="AV1580" s="34"/>
      <c r="AW1580" s="34"/>
      <c r="AX1580" s="34"/>
      <c r="AY1580" s="34"/>
      <c r="AZ1580" s="34"/>
      <c r="BA1580" s="34"/>
      <c r="BB1580" s="34"/>
      <c r="BC1580" s="34"/>
      <c r="BD1580" s="34"/>
      <c r="BE1580" s="34"/>
      <c r="BF1580" s="34"/>
      <c r="BG1580" s="34"/>
      <c r="BH1580" s="34"/>
      <c r="BI1580" s="34"/>
      <c r="BJ1580" s="34"/>
      <c r="BK1580" s="34"/>
      <c r="BL1580" s="34"/>
      <c r="BM1580" s="34"/>
      <c r="BN1580" s="34"/>
      <c r="BO1580" s="34"/>
    </row>
    <row r="1581" customFormat="false" ht="17" hidden="false" customHeight="false" outlineLevel="0" collapsed="false">
      <c r="B1581" s="34"/>
      <c r="C1581" s="34"/>
      <c r="D1581" s="34"/>
      <c r="E1581" s="34"/>
      <c r="F1581" s="34"/>
      <c r="G1581" s="34"/>
      <c r="H1581" s="34"/>
      <c r="I1581" s="34"/>
      <c r="J1581" s="34"/>
      <c r="K1581" s="34"/>
      <c r="L1581" s="34"/>
      <c r="M1581" s="34"/>
      <c r="N1581" s="34"/>
      <c r="O1581" s="34"/>
      <c r="P1581" s="34"/>
      <c r="Q1581" s="34"/>
      <c r="R1581" s="34"/>
      <c r="S1581" s="34"/>
      <c r="T1581" s="34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  <c r="AE1581" s="34"/>
      <c r="AF1581" s="34"/>
      <c r="AG1581" s="34"/>
      <c r="AH1581" s="34"/>
      <c r="AI1581" s="34"/>
      <c r="AJ1581" s="34"/>
      <c r="AK1581" s="34"/>
      <c r="AL1581" s="34"/>
      <c r="AM1581" s="34"/>
      <c r="AN1581" s="34"/>
      <c r="AO1581" s="34"/>
      <c r="AP1581" s="34"/>
      <c r="AQ1581" s="34"/>
      <c r="AR1581" s="34"/>
      <c r="AS1581" s="34"/>
      <c r="AT1581" s="34"/>
      <c r="AU1581" s="34"/>
      <c r="AV1581" s="34"/>
      <c r="AW1581" s="34"/>
      <c r="AX1581" s="34"/>
      <c r="AY1581" s="34"/>
      <c r="AZ1581" s="34"/>
      <c r="BA1581" s="34"/>
      <c r="BB1581" s="34"/>
      <c r="BC1581" s="34"/>
      <c r="BD1581" s="34"/>
      <c r="BE1581" s="34"/>
      <c r="BF1581" s="34"/>
      <c r="BG1581" s="34"/>
      <c r="BH1581" s="34"/>
      <c r="BI1581" s="34"/>
      <c r="BJ1581" s="34"/>
      <c r="BK1581" s="34"/>
      <c r="BL1581" s="34"/>
      <c r="BM1581" s="34"/>
      <c r="BN1581" s="34"/>
      <c r="BO1581" s="34"/>
    </row>
    <row r="1582" customFormat="false" ht="17" hidden="false" customHeight="false" outlineLevel="0" collapsed="false">
      <c r="B1582" s="34"/>
      <c r="C1582" s="34"/>
      <c r="D1582" s="34"/>
      <c r="E1582" s="34"/>
      <c r="F1582" s="34"/>
      <c r="G1582" s="34"/>
      <c r="H1582" s="34"/>
      <c r="I1582" s="34"/>
      <c r="J1582" s="34"/>
      <c r="K1582" s="34"/>
      <c r="L1582" s="34"/>
      <c r="M1582" s="34"/>
      <c r="N1582" s="34"/>
      <c r="O1582" s="34"/>
      <c r="P1582" s="34"/>
      <c r="Q1582" s="34"/>
      <c r="R1582" s="34"/>
      <c r="S1582" s="34"/>
      <c r="T1582" s="34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/>
      <c r="AG1582" s="34"/>
      <c r="AH1582" s="34"/>
      <c r="AI1582" s="34"/>
      <c r="AJ1582" s="34"/>
      <c r="AK1582" s="34"/>
      <c r="AL1582" s="34"/>
      <c r="AM1582" s="34"/>
      <c r="AN1582" s="34"/>
      <c r="AO1582" s="34"/>
      <c r="AP1582" s="34"/>
      <c r="AQ1582" s="34"/>
      <c r="AR1582" s="34"/>
      <c r="AS1582" s="34"/>
      <c r="AT1582" s="34"/>
      <c r="AU1582" s="34"/>
      <c r="AV1582" s="34"/>
      <c r="AW1582" s="34"/>
      <c r="AX1582" s="34"/>
      <c r="AY1582" s="34"/>
      <c r="AZ1582" s="34"/>
      <c r="BA1582" s="34"/>
      <c r="BB1582" s="34"/>
      <c r="BC1582" s="34"/>
      <c r="BD1582" s="34"/>
      <c r="BE1582" s="34"/>
      <c r="BF1582" s="34"/>
      <c r="BG1582" s="34"/>
      <c r="BH1582" s="34"/>
      <c r="BI1582" s="34"/>
      <c r="BJ1582" s="34"/>
      <c r="BK1582" s="34"/>
      <c r="BL1582" s="34"/>
      <c r="BM1582" s="34"/>
      <c r="BN1582" s="34"/>
      <c r="BO1582" s="34"/>
    </row>
    <row r="1583" customFormat="false" ht="17" hidden="false" customHeight="false" outlineLevel="0" collapsed="false">
      <c r="B1583" s="34"/>
      <c r="C1583" s="34"/>
      <c r="D1583" s="34"/>
      <c r="E1583" s="34"/>
      <c r="F1583" s="34"/>
      <c r="G1583" s="34"/>
      <c r="H1583" s="34"/>
      <c r="I1583" s="34"/>
      <c r="J1583" s="34"/>
      <c r="K1583" s="34"/>
      <c r="L1583" s="34"/>
      <c r="M1583" s="34"/>
      <c r="N1583" s="34"/>
      <c r="O1583" s="34"/>
      <c r="P1583" s="34"/>
      <c r="Q1583" s="34"/>
      <c r="R1583" s="34"/>
      <c r="S1583" s="34"/>
      <c r="T1583" s="34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  <c r="AE1583" s="34"/>
      <c r="AF1583" s="34"/>
      <c r="AG1583" s="34"/>
      <c r="AH1583" s="34"/>
      <c r="AI1583" s="34"/>
      <c r="AJ1583" s="34"/>
      <c r="AK1583" s="34"/>
      <c r="AL1583" s="34"/>
      <c r="AM1583" s="34"/>
      <c r="AN1583" s="34"/>
      <c r="AO1583" s="34"/>
      <c r="AP1583" s="34"/>
      <c r="AQ1583" s="34"/>
      <c r="AR1583" s="34"/>
      <c r="AS1583" s="34"/>
      <c r="AT1583" s="34"/>
      <c r="AU1583" s="34"/>
      <c r="AV1583" s="34"/>
      <c r="AW1583" s="34"/>
      <c r="AX1583" s="34"/>
      <c r="AY1583" s="34"/>
      <c r="AZ1583" s="34"/>
      <c r="BA1583" s="34"/>
      <c r="BB1583" s="34"/>
      <c r="BC1583" s="34"/>
      <c r="BD1583" s="34"/>
      <c r="BE1583" s="34"/>
      <c r="BF1583" s="34"/>
      <c r="BG1583" s="34"/>
      <c r="BH1583" s="34"/>
      <c r="BI1583" s="34"/>
      <c r="BJ1583" s="34"/>
      <c r="BK1583" s="34"/>
      <c r="BL1583" s="34"/>
      <c r="BM1583" s="34"/>
      <c r="BN1583" s="34"/>
      <c r="BO1583" s="34"/>
    </row>
    <row r="1584" customFormat="false" ht="17" hidden="false" customHeight="false" outlineLevel="0" collapsed="false">
      <c r="B1584" s="34"/>
      <c r="C1584" s="34"/>
      <c r="D1584" s="34"/>
      <c r="E1584" s="34"/>
      <c r="F1584" s="34"/>
      <c r="G1584" s="34"/>
      <c r="H1584" s="34"/>
      <c r="I1584" s="34"/>
      <c r="J1584" s="34"/>
      <c r="K1584" s="34"/>
      <c r="L1584" s="34"/>
      <c r="M1584" s="34"/>
      <c r="N1584" s="34"/>
      <c r="O1584" s="34"/>
      <c r="P1584" s="34"/>
      <c r="Q1584" s="34"/>
      <c r="R1584" s="34"/>
      <c r="S1584" s="34"/>
      <c r="T1584" s="34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  <c r="AE1584" s="34"/>
      <c r="AF1584" s="34"/>
      <c r="AG1584" s="34"/>
      <c r="AH1584" s="34"/>
      <c r="AI1584" s="34"/>
      <c r="AJ1584" s="34"/>
      <c r="AK1584" s="34"/>
      <c r="AL1584" s="34"/>
      <c r="AM1584" s="34"/>
      <c r="AN1584" s="34"/>
      <c r="AO1584" s="34"/>
      <c r="AP1584" s="34"/>
      <c r="AQ1584" s="34"/>
      <c r="AR1584" s="34"/>
      <c r="AS1584" s="34"/>
      <c r="AT1584" s="34"/>
      <c r="AU1584" s="34"/>
      <c r="AV1584" s="34"/>
      <c r="AW1584" s="34"/>
      <c r="AX1584" s="34"/>
      <c r="AY1584" s="34"/>
      <c r="AZ1584" s="34"/>
      <c r="BA1584" s="34"/>
      <c r="BB1584" s="34"/>
      <c r="BC1584" s="34"/>
      <c r="BD1584" s="34"/>
      <c r="BE1584" s="34"/>
      <c r="BF1584" s="34"/>
      <c r="BG1584" s="34"/>
      <c r="BH1584" s="34"/>
      <c r="BI1584" s="34"/>
      <c r="BJ1584" s="34"/>
      <c r="BK1584" s="34"/>
      <c r="BL1584" s="34"/>
      <c r="BM1584" s="34"/>
      <c r="BN1584" s="34"/>
      <c r="BO1584" s="34"/>
    </row>
    <row r="1585" customFormat="false" ht="17" hidden="false" customHeight="false" outlineLevel="0" collapsed="false">
      <c r="B1585" s="34"/>
      <c r="C1585" s="34"/>
      <c r="D1585" s="34"/>
      <c r="E1585" s="34"/>
      <c r="F1585" s="34"/>
      <c r="G1585" s="34"/>
      <c r="H1585" s="34"/>
      <c r="I1585" s="34"/>
      <c r="J1585" s="34"/>
      <c r="K1585" s="34"/>
      <c r="L1585" s="34"/>
      <c r="M1585" s="34"/>
      <c r="N1585" s="34"/>
      <c r="O1585" s="34"/>
      <c r="P1585" s="34"/>
      <c r="Q1585" s="34"/>
      <c r="R1585" s="34"/>
      <c r="S1585" s="34"/>
      <c r="T1585" s="34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  <c r="AE1585" s="34"/>
      <c r="AF1585" s="34"/>
      <c r="AG1585" s="34"/>
      <c r="AH1585" s="34"/>
      <c r="AI1585" s="34"/>
      <c r="AJ1585" s="34"/>
      <c r="AK1585" s="34"/>
      <c r="AL1585" s="34"/>
      <c r="AM1585" s="34"/>
      <c r="AN1585" s="34"/>
      <c r="AO1585" s="34"/>
      <c r="AP1585" s="34"/>
      <c r="AQ1585" s="34"/>
      <c r="AR1585" s="34"/>
      <c r="AS1585" s="34"/>
      <c r="AT1585" s="34"/>
      <c r="AU1585" s="34"/>
      <c r="AV1585" s="34"/>
      <c r="AW1585" s="34"/>
      <c r="AX1585" s="34"/>
      <c r="AY1585" s="34"/>
      <c r="AZ1585" s="34"/>
      <c r="BA1585" s="34"/>
      <c r="BB1585" s="34"/>
      <c r="BC1585" s="34"/>
      <c r="BD1585" s="34"/>
      <c r="BE1585" s="34"/>
      <c r="BF1585" s="34"/>
      <c r="BG1585" s="34"/>
      <c r="BH1585" s="34"/>
      <c r="BI1585" s="34"/>
      <c r="BJ1585" s="34"/>
      <c r="BK1585" s="34"/>
      <c r="BL1585" s="34"/>
      <c r="BM1585" s="34"/>
      <c r="BN1585" s="34"/>
      <c r="BO1585" s="34"/>
    </row>
    <row r="1586" customFormat="false" ht="17" hidden="false" customHeight="false" outlineLevel="0" collapsed="false">
      <c r="B1586" s="34"/>
      <c r="C1586" s="34"/>
      <c r="D1586" s="34"/>
      <c r="E1586" s="34"/>
      <c r="F1586" s="34"/>
      <c r="G1586" s="34"/>
      <c r="H1586" s="34"/>
      <c r="I1586" s="34"/>
      <c r="J1586" s="34"/>
      <c r="K1586" s="34"/>
      <c r="L1586" s="34"/>
      <c r="M1586" s="34"/>
      <c r="N1586" s="34"/>
      <c r="O1586" s="34"/>
      <c r="P1586" s="34"/>
      <c r="Q1586" s="34"/>
      <c r="R1586" s="34"/>
      <c r="S1586" s="34"/>
      <c r="T1586" s="34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  <c r="AE1586" s="34"/>
      <c r="AF1586" s="34"/>
      <c r="AG1586" s="34"/>
      <c r="AH1586" s="34"/>
      <c r="AI1586" s="34"/>
      <c r="AJ1586" s="34"/>
      <c r="AK1586" s="34"/>
      <c r="AL1586" s="34"/>
      <c r="AM1586" s="34"/>
      <c r="AN1586" s="34"/>
      <c r="AO1586" s="34"/>
      <c r="AP1586" s="34"/>
      <c r="AQ1586" s="34"/>
      <c r="AR1586" s="34"/>
      <c r="AS1586" s="34"/>
      <c r="AT1586" s="34"/>
      <c r="AU1586" s="34"/>
      <c r="AV1586" s="34"/>
      <c r="AW1586" s="34"/>
      <c r="AX1586" s="34"/>
      <c r="AY1586" s="34"/>
      <c r="AZ1586" s="34"/>
      <c r="BA1586" s="34"/>
      <c r="BB1586" s="34"/>
      <c r="BC1586" s="34"/>
      <c r="BD1586" s="34"/>
      <c r="BE1586" s="34"/>
      <c r="BF1586" s="34"/>
      <c r="BG1586" s="34"/>
      <c r="BH1586" s="34"/>
      <c r="BI1586" s="34"/>
      <c r="BJ1586" s="34"/>
      <c r="BK1586" s="34"/>
      <c r="BL1586" s="34"/>
      <c r="BM1586" s="34"/>
      <c r="BN1586" s="34"/>
      <c r="BO1586" s="34"/>
    </row>
    <row r="1587" customFormat="false" ht="17" hidden="false" customHeight="false" outlineLevel="0" collapsed="false">
      <c r="B1587" s="34"/>
      <c r="C1587" s="34"/>
      <c r="D1587" s="34"/>
      <c r="E1587" s="34"/>
      <c r="F1587" s="34"/>
      <c r="G1587" s="34"/>
      <c r="H1587" s="34"/>
      <c r="I1587" s="34"/>
      <c r="J1587" s="34"/>
      <c r="K1587" s="34"/>
      <c r="L1587" s="34"/>
      <c r="M1587" s="34"/>
      <c r="N1587" s="34"/>
      <c r="O1587" s="34"/>
      <c r="P1587" s="34"/>
      <c r="Q1587" s="34"/>
      <c r="R1587" s="34"/>
      <c r="S1587" s="34"/>
      <c r="T1587" s="34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  <c r="AE1587" s="34"/>
      <c r="AF1587" s="34"/>
      <c r="AG1587" s="34"/>
      <c r="AH1587" s="34"/>
      <c r="AI1587" s="34"/>
      <c r="AJ1587" s="34"/>
      <c r="AK1587" s="34"/>
      <c r="AL1587" s="34"/>
      <c r="AM1587" s="34"/>
      <c r="AN1587" s="34"/>
      <c r="AO1587" s="34"/>
      <c r="AP1587" s="34"/>
      <c r="AQ1587" s="34"/>
      <c r="AR1587" s="34"/>
      <c r="AS1587" s="34"/>
      <c r="AT1587" s="34"/>
      <c r="AU1587" s="34"/>
      <c r="AV1587" s="34"/>
      <c r="AW1587" s="34"/>
      <c r="AX1587" s="34"/>
      <c r="AY1587" s="34"/>
      <c r="AZ1587" s="34"/>
      <c r="BA1587" s="34"/>
      <c r="BB1587" s="34"/>
      <c r="BC1587" s="34"/>
      <c r="BD1587" s="34"/>
      <c r="BE1587" s="34"/>
      <c r="BF1587" s="34"/>
      <c r="BG1587" s="34"/>
      <c r="BH1587" s="34"/>
      <c r="BI1587" s="34"/>
      <c r="BJ1587" s="34"/>
      <c r="BK1587" s="34"/>
      <c r="BL1587" s="34"/>
      <c r="BM1587" s="34"/>
      <c r="BN1587" s="34"/>
      <c r="BO1587" s="34"/>
    </row>
    <row r="1588" customFormat="false" ht="17" hidden="false" customHeight="false" outlineLevel="0" collapsed="false">
      <c r="B1588" s="34"/>
      <c r="C1588" s="34"/>
      <c r="D1588" s="34"/>
      <c r="E1588" s="34"/>
      <c r="F1588" s="34"/>
      <c r="G1588" s="34"/>
      <c r="H1588" s="34"/>
      <c r="I1588" s="34"/>
      <c r="J1588" s="34"/>
      <c r="K1588" s="34"/>
      <c r="L1588" s="34"/>
      <c r="M1588" s="34"/>
      <c r="N1588" s="34"/>
      <c r="O1588" s="34"/>
      <c r="P1588" s="34"/>
      <c r="Q1588" s="34"/>
      <c r="R1588" s="34"/>
      <c r="S1588" s="34"/>
      <c r="T1588" s="34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  <c r="AE1588" s="34"/>
      <c r="AF1588" s="34"/>
      <c r="AG1588" s="34"/>
      <c r="AH1588" s="34"/>
      <c r="AI1588" s="34"/>
      <c r="AJ1588" s="34"/>
      <c r="AK1588" s="34"/>
      <c r="AL1588" s="34"/>
      <c r="AM1588" s="34"/>
      <c r="AN1588" s="34"/>
      <c r="AO1588" s="34"/>
      <c r="AP1588" s="34"/>
      <c r="AQ1588" s="34"/>
      <c r="AR1588" s="34"/>
      <c r="AS1588" s="34"/>
      <c r="AT1588" s="34"/>
      <c r="AU1588" s="34"/>
      <c r="AV1588" s="34"/>
      <c r="AW1588" s="34"/>
      <c r="AX1588" s="34"/>
      <c r="AY1588" s="34"/>
      <c r="AZ1588" s="34"/>
      <c r="BA1588" s="34"/>
      <c r="BB1588" s="34"/>
      <c r="BC1588" s="34"/>
      <c r="BD1588" s="34"/>
      <c r="BE1588" s="34"/>
      <c r="BF1588" s="34"/>
      <c r="BG1588" s="34"/>
      <c r="BH1588" s="34"/>
      <c r="BI1588" s="34"/>
      <c r="BJ1588" s="34"/>
      <c r="BK1588" s="34"/>
      <c r="BL1588" s="34"/>
      <c r="BM1588" s="34"/>
      <c r="BN1588" s="34"/>
      <c r="BO1588" s="34"/>
    </row>
    <row r="1589" customFormat="false" ht="17" hidden="false" customHeight="false" outlineLevel="0" collapsed="false">
      <c r="B1589" s="34"/>
      <c r="C1589" s="34"/>
      <c r="D1589" s="34"/>
      <c r="E1589" s="34"/>
      <c r="F1589" s="34"/>
      <c r="G1589" s="34"/>
      <c r="H1589" s="34"/>
      <c r="I1589" s="34"/>
      <c r="J1589" s="34"/>
      <c r="K1589" s="34"/>
      <c r="L1589" s="34"/>
      <c r="M1589" s="34"/>
      <c r="N1589" s="34"/>
      <c r="O1589" s="34"/>
      <c r="P1589" s="34"/>
      <c r="Q1589" s="34"/>
      <c r="R1589" s="34"/>
      <c r="S1589" s="34"/>
      <c r="T1589" s="34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  <c r="AE1589" s="34"/>
      <c r="AF1589" s="34"/>
      <c r="AG1589" s="34"/>
      <c r="AH1589" s="34"/>
      <c r="AI1589" s="34"/>
      <c r="AJ1589" s="34"/>
      <c r="AK1589" s="34"/>
      <c r="AL1589" s="34"/>
      <c r="AM1589" s="34"/>
      <c r="AN1589" s="34"/>
      <c r="AO1589" s="34"/>
      <c r="AP1589" s="34"/>
      <c r="AQ1589" s="34"/>
      <c r="AR1589" s="34"/>
      <c r="AS1589" s="34"/>
      <c r="AT1589" s="34"/>
      <c r="AU1589" s="34"/>
      <c r="AV1589" s="34"/>
      <c r="AW1589" s="34"/>
      <c r="AX1589" s="34"/>
      <c r="AY1589" s="34"/>
      <c r="AZ1589" s="34"/>
      <c r="BA1589" s="34"/>
      <c r="BB1589" s="34"/>
      <c r="BC1589" s="34"/>
      <c r="BD1589" s="34"/>
      <c r="BE1589" s="34"/>
      <c r="BF1589" s="34"/>
      <c r="BG1589" s="34"/>
      <c r="BH1589" s="34"/>
      <c r="BI1589" s="34"/>
      <c r="BJ1589" s="34"/>
      <c r="BK1589" s="34"/>
      <c r="BL1589" s="34"/>
      <c r="BM1589" s="34"/>
      <c r="BN1589" s="34"/>
      <c r="BO1589" s="34"/>
    </row>
    <row r="1590" customFormat="false" ht="17" hidden="false" customHeight="false" outlineLevel="0" collapsed="false">
      <c r="B1590" s="34"/>
      <c r="C1590" s="34"/>
      <c r="D1590" s="34"/>
      <c r="E1590" s="34"/>
      <c r="F1590" s="34"/>
      <c r="G1590" s="34"/>
      <c r="H1590" s="34"/>
      <c r="I1590" s="34"/>
      <c r="J1590" s="34"/>
      <c r="K1590" s="34"/>
      <c r="L1590" s="34"/>
      <c r="M1590" s="34"/>
      <c r="N1590" s="34"/>
      <c r="O1590" s="34"/>
      <c r="P1590" s="34"/>
      <c r="Q1590" s="34"/>
      <c r="R1590" s="34"/>
      <c r="S1590" s="34"/>
      <c r="T1590" s="34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  <c r="AE1590" s="34"/>
      <c r="AF1590" s="34"/>
      <c r="AG1590" s="34"/>
      <c r="AH1590" s="34"/>
      <c r="AI1590" s="34"/>
      <c r="AJ1590" s="34"/>
      <c r="AK1590" s="34"/>
      <c r="AL1590" s="34"/>
      <c r="AM1590" s="34"/>
      <c r="AN1590" s="34"/>
      <c r="AO1590" s="34"/>
      <c r="AP1590" s="34"/>
      <c r="AQ1590" s="34"/>
      <c r="AR1590" s="34"/>
      <c r="AS1590" s="34"/>
      <c r="AT1590" s="34"/>
      <c r="AU1590" s="34"/>
      <c r="AV1590" s="34"/>
      <c r="AW1590" s="34"/>
      <c r="AX1590" s="34"/>
      <c r="AY1590" s="34"/>
      <c r="AZ1590" s="34"/>
      <c r="BA1590" s="34"/>
      <c r="BB1590" s="34"/>
      <c r="BC1590" s="34"/>
      <c r="BD1590" s="34"/>
      <c r="BE1590" s="34"/>
      <c r="BF1590" s="34"/>
      <c r="BG1590" s="34"/>
      <c r="BH1590" s="34"/>
      <c r="BI1590" s="34"/>
      <c r="BJ1590" s="34"/>
      <c r="BK1590" s="34"/>
      <c r="BL1590" s="34"/>
      <c r="BM1590" s="34"/>
      <c r="BN1590" s="34"/>
      <c r="BO1590" s="34"/>
    </row>
    <row r="1591" customFormat="false" ht="17" hidden="false" customHeight="false" outlineLevel="0" collapsed="false">
      <c r="B1591" s="34"/>
      <c r="C1591" s="34"/>
      <c r="D1591" s="34"/>
      <c r="E1591" s="34"/>
      <c r="F1591" s="34"/>
      <c r="G1591" s="34"/>
      <c r="H1591" s="34"/>
      <c r="I1591" s="34"/>
      <c r="J1591" s="34"/>
      <c r="K1591" s="34"/>
      <c r="L1591" s="34"/>
      <c r="M1591" s="34"/>
      <c r="N1591" s="34"/>
      <c r="O1591" s="34"/>
      <c r="P1591" s="34"/>
      <c r="Q1591" s="34"/>
      <c r="R1591" s="34"/>
      <c r="S1591" s="34"/>
      <c r="T1591" s="34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  <c r="AE1591" s="34"/>
      <c r="AF1591" s="34"/>
      <c r="AG1591" s="34"/>
      <c r="AH1591" s="34"/>
      <c r="AI1591" s="34"/>
      <c r="AJ1591" s="34"/>
      <c r="AK1591" s="34"/>
      <c r="AL1591" s="34"/>
      <c r="AM1591" s="34"/>
      <c r="AN1591" s="34"/>
      <c r="AO1591" s="34"/>
      <c r="AP1591" s="34"/>
      <c r="AQ1591" s="34"/>
      <c r="AR1591" s="34"/>
      <c r="AS1591" s="34"/>
      <c r="AT1591" s="34"/>
      <c r="AU1591" s="34"/>
      <c r="AV1591" s="34"/>
      <c r="AW1591" s="34"/>
      <c r="AX1591" s="34"/>
      <c r="AY1591" s="34"/>
      <c r="AZ1591" s="34"/>
      <c r="BA1591" s="34"/>
      <c r="BB1591" s="34"/>
      <c r="BC1591" s="34"/>
      <c r="BD1591" s="34"/>
      <c r="BE1591" s="34"/>
      <c r="BF1591" s="34"/>
      <c r="BG1591" s="34"/>
      <c r="BH1591" s="34"/>
      <c r="BI1591" s="34"/>
      <c r="BJ1591" s="34"/>
      <c r="BK1591" s="34"/>
      <c r="BL1591" s="34"/>
      <c r="BM1591" s="34"/>
      <c r="BN1591" s="34"/>
      <c r="BO1591" s="34"/>
    </row>
    <row r="1592" customFormat="false" ht="17" hidden="false" customHeight="false" outlineLevel="0" collapsed="false">
      <c r="B1592" s="34"/>
      <c r="C1592" s="34"/>
      <c r="D1592" s="34"/>
      <c r="E1592" s="34"/>
      <c r="F1592" s="34"/>
      <c r="G1592" s="34"/>
      <c r="H1592" s="34"/>
      <c r="I1592" s="34"/>
      <c r="J1592" s="34"/>
      <c r="K1592" s="34"/>
      <c r="L1592" s="34"/>
      <c r="M1592" s="34"/>
      <c r="N1592" s="34"/>
      <c r="O1592" s="34"/>
      <c r="P1592" s="34"/>
      <c r="Q1592" s="34"/>
      <c r="R1592" s="34"/>
      <c r="S1592" s="34"/>
      <c r="T1592" s="34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  <c r="AE1592" s="34"/>
      <c r="AF1592" s="34"/>
      <c r="AG1592" s="34"/>
      <c r="AH1592" s="34"/>
      <c r="AI1592" s="34"/>
      <c r="AJ1592" s="34"/>
      <c r="AK1592" s="34"/>
      <c r="AL1592" s="34"/>
      <c r="AM1592" s="34"/>
      <c r="AN1592" s="34"/>
      <c r="AO1592" s="34"/>
      <c r="AP1592" s="34"/>
      <c r="AQ1592" s="34"/>
      <c r="AR1592" s="34"/>
      <c r="AS1592" s="34"/>
      <c r="AT1592" s="34"/>
      <c r="AU1592" s="34"/>
      <c r="AV1592" s="34"/>
      <c r="AW1592" s="34"/>
      <c r="AX1592" s="34"/>
      <c r="AY1592" s="34"/>
      <c r="AZ1592" s="34"/>
      <c r="BA1592" s="34"/>
      <c r="BB1592" s="34"/>
      <c r="BC1592" s="34"/>
      <c r="BD1592" s="34"/>
      <c r="BE1592" s="34"/>
      <c r="BF1592" s="34"/>
      <c r="BG1592" s="34"/>
      <c r="BH1592" s="34"/>
      <c r="BI1592" s="34"/>
      <c r="BJ1592" s="34"/>
      <c r="BK1592" s="34"/>
      <c r="BL1592" s="34"/>
      <c r="BM1592" s="34"/>
      <c r="BN1592" s="34"/>
      <c r="BO1592" s="34"/>
    </row>
    <row r="1593" customFormat="false" ht="17" hidden="false" customHeight="false" outlineLevel="0" collapsed="false">
      <c r="B1593" s="34"/>
      <c r="C1593" s="34"/>
      <c r="D1593" s="34"/>
      <c r="E1593" s="34"/>
      <c r="F1593" s="34"/>
      <c r="G1593" s="34"/>
      <c r="H1593" s="34"/>
      <c r="I1593" s="34"/>
      <c r="J1593" s="34"/>
      <c r="K1593" s="34"/>
      <c r="L1593" s="34"/>
      <c r="M1593" s="34"/>
      <c r="N1593" s="34"/>
      <c r="O1593" s="34"/>
      <c r="P1593" s="34"/>
      <c r="Q1593" s="34"/>
      <c r="R1593" s="34"/>
      <c r="S1593" s="34"/>
      <c r="T1593" s="34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  <c r="AE1593" s="34"/>
      <c r="AF1593" s="34"/>
      <c r="AG1593" s="34"/>
      <c r="AH1593" s="34"/>
      <c r="AI1593" s="34"/>
      <c r="AJ1593" s="34"/>
      <c r="AK1593" s="34"/>
      <c r="AL1593" s="34"/>
      <c r="AM1593" s="34"/>
      <c r="AN1593" s="34"/>
      <c r="AO1593" s="34"/>
      <c r="AP1593" s="34"/>
      <c r="AQ1593" s="34"/>
      <c r="AR1593" s="34"/>
      <c r="AS1593" s="34"/>
      <c r="AT1593" s="34"/>
      <c r="AU1593" s="34"/>
      <c r="AV1593" s="34"/>
      <c r="AW1593" s="34"/>
      <c r="AX1593" s="34"/>
      <c r="AY1593" s="34"/>
      <c r="AZ1593" s="34"/>
      <c r="BA1593" s="34"/>
      <c r="BB1593" s="34"/>
      <c r="BC1593" s="34"/>
      <c r="BD1593" s="34"/>
      <c r="BE1593" s="34"/>
      <c r="BF1593" s="34"/>
      <c r="BG1593" s="34"/>
      <c r="BH1593" s="34"/>
      <c r="BI1593" s="34"/>
      <c r="BJ1593" s="34"/>
      <c r="BK1593" s="34"/>
      <c r="BL1593" s="34"/>
      <c r="BM1593" s="34"/>
      <c r="BN1593" s="34"/>
      <c r="BO1593" s="34"/>
    </row>
    <row r="1594" customFormat="false" ht="17" hidden="false" customHeight="false" outlineLevel="0" collapsed="false">
      <c r="B1594" s="34"/>
      <c r="C1594" s="34"/>
      <c r="D1594" s="34"/>
      <c r="E1594" s="34"/>
      <c r="F1594" s="34"/>
      <c r="G1594" s="34"/>
      <c r="H1594" s="34"/>
      <c r="I1594" s="34"/>
      <c r="J1594" s="34"/>
      <c r="K1594" s="34"/>
      <c r="L1594" s="34"/>
      <c r="M1594" s="34"/>
      <c r="N1594" s="34"/>
      <c r="O1594" s="34"/>
      <c r="P1594" s="34"/>
      <c r="Q1594" s="34"/>
      <c r="R1594" s="34"/>
      <c r="S1594" s="34"/>
      <c r="T1594" s="34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  <c r="AE1594" s="34"/>
      <c r="AF1594" s="34"/>
      <c r="AG1594" s="34"/>
      <c r="AH1594" s="34"/>
      <c r="AI1594" s="34"/>
      <c r="AJ1594" s="34"/>
      <c r="AK1594" s="34"/>
      <c r="AL1594" s="34"/>
      <c r="AM1594" s="34"/>
      <c r="AN1594" s="34"/>
      <c r="AO1594" s="34"/>
      <c r="AP1594" s="34"/>
      <c r="AQ1594" s="34"/>
      <c r="AR1594" s="34"/>
      <c r="AS1594" s="34"/>
      <c r="AT1594" s="34"/>
      <c r="AU1594" s="34"/>
      <c r="AV1594" s="34"/>
      <c r="AW1594" s="34"/>
      <c r="AX1594" s="34"/>
      <c r="AY1594" s="34"/>
      <c r="AZ1594" s="34"/>
      <c r="BA1594" s="34"/>
      <c r="BB1594" s="34"/>
      <c r="BC1594" s="34"/>
      <c r="BD1594" s="34"/>
      <c r="BE1594" s="34"/>
      <c r="BF1594" s="34"/>
      <c r="BG1594" s="34"/>
      <c r="BH1594" s="34"/>
      <c r="BI1594" s="34"/>
      <c r="BJ1594" s="34"/>
      <c r="BK1594" s="34"/>
      <c r="BL1594" s="34"/>
      <c r="BM1594" s="34"/>
      <c r="BN1594" s="34"/>
      <c r="BO1594" s="34"/>
    </row>
    <row r="1595" customFormat="false" ht="17" hidden="false" customHeight="false" outlineLevel="0" collapsed="false">
      <c r="B1595" s="34"/>
      <c r="C1595" s="34"/>
      <c r="D1595" s="34"/>
      <c r="E1595" s="34"/>
      <c r="F1595" s="34"/>
      <c r="G1595" s="34"/>
      <c r="H1595" s="34"/>
      <c r="I1595" s="34"/>
      <c r="J1595" s="34"/>
      <c r="K1595" s="34"/>
      <c r="L1595" s="34"/>
      <c r="M1595" s="34"/>
      <c r="N1595" s="34"/>
      <c r="O1595" s="34"/>
      <c r="P1595" s="34"/>
      <c r="Q1595" s="34"/>
      <c r="R1595" s="34"/>
      <c r="S1595" s="34"/>
      <c r="T1595" s="34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  <c r="AE1595" s="34"/>
      <c r="AF1595" s="34"/>
      <c r="AG1595" s="34"/>
      <c r="AH1595" s="34"/>
      <c r="AI1595" s="34"/>
      <c r="AJ1595" s="34"/>
      <c r="AK1595" s="34"/>
      <c r="AL1595" s="34"/>
      <c r="AM1595" s="34"/>
      <c r="AN1595" s="34"/>
      <c r="AO1595" s="34"/>
      <c r="AP1595" s="34"/>
      <c r="AQ1595" s="34"/>
      <c r="AR1595" s="34"/>
      <c r="AS1595" s="34"/>
      <c r="AT1595" s="34"/>
      <c r="AU1595" s="34"/>
      <c r="AV1595" s="34"/>
      <c r="AW1595" s="34"/>
      <c r="AX1595" s="34"/>
      <c r="AY1595" s="34"/>
      <c r="AZ1595" s="34"/>
      <c r="BA1595" s="34"/>
      <c r="BB1595" s="34"/>
      <c r="BC1595" s="34"/>
      <c r="BD1595" s="34"/>
      <c r="BE1595" s="34"/>
      <c r="BF1595" s="34"/>
      <c r="BG1595" s="34"/>
      <c r="BH1595" s="34"/>
      <c r="BI1595" s="34"/>
      <c r="BJ1595" s="34"/>
      <c r="BK1595" s="34"/>
      <c r="BL1595" s="34"/>
      <c r="BM1595" s="34"/>
      <c r="BN1595" s="34"/>
      <c r="BO1595" s="34"/>
    </row>
    <row r="1596" customFormat="false" ht="17" hidden="false" customHeight="false" outlineLevel="0" collapsed="false">
      <c r="B1596" s="34"/>
      <c r="C1596" s="34"/>
      <c r="D1596" s="34"/>
      <c r="E1596" s="34"/>
      <c r="F1596" s="34"/>
      <c r="G1596" s="34"/>
      <c r="H1596" s="34"/>
      <c r="I1596" s="34"/>
      <c r="J1596" s="34"/>
      <c r="K1596" s="34"/>
      <c r="L1596" s="34"/>
      <c r="M1596" s="34"/>
      <c r="N1596" s="34"/>
      <c r="O1596" s="34"/>
      <c r="P1596" s="34"/>
      <c r="Q1596" s="34"/>
      <c r="R1596" s="34"/>
      <c r="S1596" s="34"/>
      <c r="T1596" s="34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  <c r="AK1596" s="34"/>
      <c r="AL1596" s="34"/>
      <c r="AM1596" s="34"/>
      <c r="AN1596" s="34"/>
      <c r="AO1596" s="34"/>
      <c r="AP1596" s="34"/>
      <c r="AQ1596" s="34"/>
      <c r="AR1596" s="34"/>
      <c r="AS1596" s="34"/>
      <c r="AT1596" s="34"/>
      <c r="AU1596" s="34"/>
      <c r="AV1596" s="34"/>
      <c r="AW1596" s="34"/>
      <c r="AX1596" s="34"/>
      <c r="AY1596" s="34"/>
      <c r="AZ1596" s="34"/>
      <c r="BA1596" s="34"/>
      <c r="BB1596" s="34"/>
      <c r="BC1596" s="34"/>
      <c r="BD1596" s="34"/>
      <c r="BE1596" s="34"/>
      <c r="BF1596" s="34"/>
      <c r="BG1596" s="34"/>
      <c r="BH1596" s="34"/>
      <c r="BI1596" s="34"/>
      <c r="BJ1596" s="34"/>
      <c r="BK1596" s="34"/>
      <c r="BL1596" s="34"/>
      <c r="BM1596" s="34"/>
      <c r="BN1596" s="34"/>
      <c r="BO1596" s="34"/>
    </row>
    <row r="1597" customFormat="false" ht="17" hidden="false" customHeight="false" outlineLevel="0" collapsed="false">
      <c r="B1597" s="34"/>
      <c r="C1597" s="34"/>
      <c r="D1597" s="34"/>
      <c r="E1597" s="34"/>
      <c r="F1597" s="34"/>
      <c r="G1597" s="34"/>
      <c r="H1597" s="34"/>
      <c r="I1597" s="34"/>
      <c r="J1597" s="34"/>
      <c r="K1597" s="34"/>
      <c r="L1597" s="34"/>
      <c r="M1597" s="34"/>
      <c r="N1597" s="34"/>
      <c r="O1597" s="34"/>
      <c r="P1597" s="34"/>
      <c r="Q1597" s="34"/>
      <c r="R1597" s="34"/>
      <c r="S1597" s="34"/>
      <c r="T1597" s="34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  <c r="AE1597" s="34"/>
      <c r="AF1597" s="34"/>
      <c r="AG1597" s="34"/>
      <c r="AH1597" s="34"/>
      <c r="AI1597" s="34"/>
      <c r="AJ1597" s="34"/>
      <c r="AK1597" s="34"/>
      <c r="AL1597" s="34"/>
      <c r="AM1597" s="34"/>
      <c r="AN1597" s="34"/>
      <c r="AO1597" s="34"/>
      <c r="AP1597" s="34"/>
      <c r="AQ1597" s="34"/>
      <c r="AR1597" s="34"/>
      <c r="AS1597" s="34"/>
      <c r="AT1597" s="34"/>
      <c r="AU1597" s="34"/>
      <c r="AV1597" s="34"/>
      <c r="AW1597" s="34"/>
      <c r="AX1597" s="34"/>
      <c r="AY1597" s="34"/>
      <c r="AZ1597" s="34"/>
      <c r="BA1597" s="34"/>
      <c r="BB1597" s="34"/>
      <c r="BC1597" s="34"/>
      <c r="BD1597" s="34"/>
      <c r="BE1597" s="34"/>
      <c r="BF1597" s="34"/>
      <c r="BG1597" s="34"/>
      <c r="BH1597" s="34"/>
      <c r="BI1597" s="34"/>
      <c r="BJ1597" s="34"/>
      <c r="BK1597" s="34"/>
      <c r="BL1597" s="34"/>
      <c r="BM1597" s="34"/>
      <c r="BN1597" s="34"/>
      <c r="BO1597" s="34"/>
    </row>
    <row r="1598" customFormat="false" ht="17" hidden="false" customHeight="false" outlineLevel="0" collapsed="false">
      <c r="B1598" s="34"/>
      <c r="C1598" s="34"/>
      <c r="D1598" s="34"/>
      <c r="E1598" s="34"/>
      <c r="F1598" s="34"/>
      <c r="G1598" s="34"/>
      <c r="H1598" s="34"/>
      <c r="I1598" s="34"/>
      <c r="J1598" s="34"/>
      <c r="K1598" s="34"/>
      <c r="L1598" s="34"/>
      <c r="M1598" s="34"/>
      <c r="N1598" s="34"/>
      <c r="O1598" s="34"/>
      <c r="P1598" s="34"/>
      <c r="Q1598" s="34"/>
      <c r="R1598" s="34"/>
      <c r="S1598" s="34"/>
      <c r="T1598" s="34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  <c r="AE1598" s="34"/>
      <c r="AF1598" s="34"/>
      <c r="AG1598" s="34"/>
      <c r="AH1598" s="34"/>
      <c r="AI1598" s="34"/>
      <c r="AJ1598" s="34"/>
      <c r="AK1598" s="34"/>
      <c r="AL1598" s="34"/>
      <c r="AM1598" s="34"/>
      <c r="AN1598" s="34"/>
      <c r="AO1598" s="34"/>
      <c r="AP1598" s="34"/>
      <c r="AQ1598" s="34"/>
      <c r="AR1598" s="34"/>
      <c r="AS1598" s="34"/>
      <c r="AT1598" s="34"/>
      <c r="AU1598" s="34"/>
      <c r="AV1598" s="34"/>
      <c r="AW1598" s="34"/>
      <c r="AX1598" s="34"/>
      <c r="AY1598" s="34"/>
      <c r="AZ1598" s="34"/>
      <c r="BA1598" s="34"/>
      <c r="BB1598" s="34"/>
      <c r="BC1598" s="34"/>
      <c r="BD1598" s="34"/>
      <c r="BE1598" s="34"/>
      <c r="BF1598" s="34"/>
      <c r="BG1598" s="34"/>
      <c r="BH1598" s="34"/>
      <c r="BI1598" s="34"/>
      <c r="BJ1598" s="34"/>
      <c r="BK1598" s="34"/>
      <c r="BL1598" s="34"/>
      <c r="BM1598" s="34"/>
      <c r="BN1598" s="34"/>
      <c r="BO1598" s="34"/>
    </row>
    <row r="1599" customFormat="false" ht="17" hidden="false" customHeight="false" outlineLevel="0" collapsed="false">
      <c r="B1599" s="34"/>
      <c r="C1599" s="34"/>
      <c r="D1599" s="34"/>
      <c r="E1599" s="34"/>
      <c r="F1599" s="34"/>
      <c r="G1599" s="34"/>
      <c r="H1599" s="34"/>
      <c r="I1599" s="34"/>
      <c r="J1599" s="34"/>
      <c r="K1599" s="34"/>
      <c r="L1599" s="34"/>
      <c r="M1599" s="34"/>
      <c r="N1599" s="34"/>
      <c r="O1599" s="34"/>
      <c r="P1599" s="34"/>
      <c r="Q1599" s="34"/>
      <c r="R1599" s="34"/>
      <c r="S1599" s="34"/>
      <c r="T1599" s="34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  <c r="AE1599" s="34"/>
      <c r="AF1599" s="34"/>
      <c r="AG1599" s="34"/>
      <c r="AH1599" s="34"/>
      <c r="AI1599" s="34"/>
      <c r="AJ1599" s="34"/>
      <c r="AK1599" s="34"/>
      <c r="AL1599" s="34"/>
      <c r="AM1599" s="34"/>
      <c r="AN1599" s="34"/>
      <c r="AO1599" s="34"/>
      <c r="AP1599" s="34"/>
      <c r="AQ1599" s="34"/>
      <c r="AR1599" s="34"/>
      <c r="AS1599" s="34"/>
      <c r="AT1599" s="34"/>
      <c r="AU1599" s="34"/>
      <c r="AV1599" s="34"/>
      <c r="AW1599" s="34"/>
      <c r="AX1599" s="34"/>
      <c r="AY1599" s="34"/>
      <c r="AZ1599" s="34"/>
      <c r="BA1599" s="34"/>
      <c r="BB1599" s="34"/>
      <c r="BC1599" s="34"/>
      <c r="BD1599" s="34"/>
      <c r="BE1599" s="34"/>
      <c r="BF1599" s="34"/>
      <c r="BG1599" s="34"/>
      <c r="BH1599" s="34"/>
      <c r="BI1599" s="34"/>
      <c r="BJ1599" s="34"/>
      <c r="BK1599" s="34"/>
      <c r="BL1599" s="34"/>
      <c r="BM1599" s="34"/>
      <c r="BN1599" s="34"/>
      <c r="BO1599" s="34"/>
    </row>
    <row r="1600" customFormat="false" ht="17" hidden="false" customHeight="false" outlineLevel="0" collapsed="false">
      <c r="B1600" s="34"/>
      <c r="C1600" s="34"/>
      <c r="D1600" s="34"/>
      <c r="E1600" s="34"/>
      <c r="F1600" s="34"/>
      <c r="G1600" s="34"/>
      <c r="H1600" s="34"/>
      <c r="I1600" s="34"/>
      <c r="J1600" s="34"/>
      <c r="K1600" s="34"/>
      <c r="L1600" s="34"/>
      <c r="M1600" s="34"/>
      <c r="N1600" s="34"/>
      <c r="O1600" s="34"/>
      <c r="P1600" s="34"/>
      <c r="Q1600" s="34"/>
      <c r="R1600" s="34"/>
      <c r="S1600" s="34"/>
      <c r="T1600" s="34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  <c r="AE1600" s="34"/>
      <c r="AF1600" s="34"/>
      <c r="AG1600" s="34"/>
      <c r="AH1600" s="34"/>
      <c r="AI1600" s="34"/>
      <c r="AJ1600" s="34"/>
      <c r="AK1600" s="34"/>
      <c r="AL1600" s="34"/>
      <c r="AM1600" s="34"/>
      <c r="AN1600" s="34"/>
      <c r="AO1600" s="34"/>
      <c r="AP1600" s="34"/>
      <c r="AQ1600" s="34"/>
      <c r="AR1600" s="34"/>
      <c r="AS1600" s="34"/>
      <c r="AT1600" s="34"/>
      <c r="AU1600" s="34"/>
      <c r="AV1600" s="34"/>
      <c r="AW1600" s="34"/>
      <c r="AX1600" s="34"/>
      <c r="AY1600" s="34"/>
      <c r="AZ1600" s="34"/>
      <c r="BA1600" s="34"/>
      <c r="BB1600" s="34"/>
      <c r="BC1600" s="34"/>
      <c r="BD1600" s="34"/>
      <c r="BE1600" s="34"/>
      <c r="BF1600" s="34"/>
      <c r="BG1600" s="34"/>
      <c r="BH1600" s="34"/>
      <c r="BI1600" s="34"/>
      <c r="BJ1600" s="34"/>
      <c r="BK1600" s="34"/>
      <c r="BL1600" s="34"/>
      <c r="BM1600" s="34"/>
      <c r="BN1600" s="34"/>
      <c r="BO1600" s="34"/>
    </row>
    <row r="1601" customFormat="false" ht="17" hidden="false" customHeight="false" outlineLevel="0" collapsed="false">
      <c r="B1601" s="34"/>
      <c r="C1601" s="34"/>
      <c r="D1601" s="34"/>
      <c r="E1601" s="34"/>
      <c r="F1601" s="34"/>
      <c r="G1601" s="34"/>
      <c r="H1601" s="34"/>
      <c r="I1601" s="34"/>
      <c r="J1601" s="34"/>
      <c r="K1601" s="34"/>
      <c r="L1601" s="34"/>
      <c r="M1601" s="34"/>
      <c r="N1601" s="34"/>
      <c r="O1601" s="34"/>
      <c r="P1601" s="34"/>
      <c r="Q1601" s="34"/>
      <c r="R1601" s="34"/>
      <c r="S1601" s="34"/>
      <c r="T1601" s="34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  <c r="AE1601" s="34"/>
      <c r="AF1601" s="34"/>
      <c r="AG1601" s="34"/>
      <c r="AH1601" s="34"/>
      <c r="AI1601" s="34"/>
      <c r="AJ1601" s="34"/>
      <c r="AK1601" s="34"/>
      <c r="AL1601" s="34"/>
      <c r="AM1601" s="34"/>
      <c r="AN1601" s="34"/>
      <c r="AO1601" s="34"/>
      <c r="AP1601" s="34"/>
      <c r="AQ1601" s="34"/>
      <c r="AR1601" s="34"/>
      <c r="AS1601" s="34"/>
      <c r="AT1601" s="34"/>
      <c r="AU1601" s="34"/>
      <c r="AV1601" s="34"/>
      <c r="AW1601" s="34"/>
      <c r="AX1601" s="34"/>
      <c r="AY1601" s="34"/>
      <c r="AZ1601" s="34"/>
      <c r="BA1601" s="34"/>
      <c r="BB1601" s="34"/>
      <c r="BC1601" s="34"/>
      <c r="BD1601" s="34"/>
      <c r="BE1601" s="34"/>
      <c r="BF1601" s="34"/>
      <c r="BG1601" s="34"/>
      <c r="BH1601" s="34"/>
      <c r="BI1601" s="34"/>
      <c r="BJ1601" s="34"/>
      <c r="BK1601" s="34"/>
      <c r="BL1601" s="34"/>
      <c r="BM1601" s="34"/>
      <c r="BN1601" s="34"/>
      <c r="BO1601" s="34"/>
    </row>
    <row r="1602" customFormat="false" ht="17" hidden="false" customHeight="false" outlineLevel="0" collapsed="false">
      <c r="B1602" s="34"/>
      <c r="C1602" s="34"/>
      <c r="D1602" s="34"/>
      <c r="E1602" s="34"/>
      <c r="F1602" s="34"/>
      <c r="G1602" s="34"/>
      <c r="H1602" s="34"/>
      <c r="I1602" s="34"/>
      <c r="J1602" s="34"/>
      <c r="K1602" s="34"/>
      <c r="L1602" s="34"/>
      <c r="M1602" s="34"/>
      <c r="N1602" s="34"/>
      <c r="O1602" s="34"/>
      <c r="P1602" s="34"/>
      <c r="Q1602" s="34"/>
      <c r="R1602" s="34"/>
      <c r="S1602" s="34"/>
      <c r="T1602" s="34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  <c r="AE1602" s="34"/>
      <c r="AF1602" s="34"/>
      <c r="AG1602" s="34"/>
      <c r="AH1602" s="34"/>
      <c r="AI1602" s="34"/>
      <c r="AJ1602" s="34"/>
      <c r="AK1602" s="34"/>
      <c r="AL1602" s="34"/>
      <c r="AM1602" s="34"/>
      <c r="AN1602" s="34"/>
      <c r="AO1602" s="34"/>
      <c r="AP1602" s="34"/>
      <c r="AQ1602" s="34"/>
      <c r="AR1602" s="34"/>
      <c r="AS1602" s="34"/>
      <c r="AT1602" s="34"/>
      <c r="AU1602" s="34"/>
      <c r="AV1602" s="34"/>
      <c r="AW1602" s="34"/>
      <c r="AX1602" s="34"/>
      <c r="AY1602" s="34"/>
      <c r="AZ1602" s="34"/>
      <c r="BA1602" s="34"/>
      <c r="BB1602" s="34"/>
      <c r="BC1602" s="34"/>
      <c r="BD1602" s="34"/>
      <c r="BE1602" s="34"/>
      <c r="BF1602" s="34"/>
      <c r="BG1602" s="34"/>
      <c r="BH1602" s="34"/>
      <c r="BI1602" s="34"/>
      <c r="BJ1602" s="34"/>
      <c r="BK1602" s="34"/>
      <c r="BL1602" s="34"/>
      <c r="BM1602" s="34"/>
      <c r="BN1602" s="34"/>
      <c r="BO1602" s="34"/>
    </row>
    <row r="1603" customFormat="false" ht="17" hidden="false" customHeight="false" outlineLevel="0" collapsed="false">
      <c r="B1603" s="34"/>
      <c r="C1603" s="34"/>
      <c r="D1603" s="34"/>
      <c r="E1603" s="34"/>
      <c r="F1603" s="34"/>
      <c r="G1603" s="34"/>
      <c r="H1603" s="34"/>
      <c r="I1603" s="34"/>
      <c r="J1603" s="34"/>
      <c r="K1603" s="34"/>
      <c r="L1603" s="34"/>
      <c r="M1603" s="34"/>
      <c r="N1603" s="34"/>
      <c r="O1603" s="34"/>
      <c r="P1603" s="34"/>
      <c r="Q1603" s="34"/>
      <c r="R1603" s="34"/>
      <c r="S1603" s="34"/>
      <c r="T1603" s="34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  <c r="AE1603" s="34"/>
      <c r="AF1603" s="34"/>
      <c r="AG1603" s="34"/>
      <c r="AH1603" s="34"/>
      <c r="AI1603" s="34"/>
      <c r="AJ1603" s="34"/>
      <c r="AK1603" s="34"/>
      <c r="AL1603" s="34"/>
      <c r="AM1603" s="34"/>
      <c r="AN1603" s="34"/>
      <c r="AO1603" s="34"/>
      <c r="AP1603" s="34"/>
      <c r="AQ1603" s="34"/>
      <c r="AR1603" s="34"/>
      <c r="AS1603" s="34"/>
      <c r="AT1603" s="34"/>
      <c r="AU1603" s="34"/>
      <c r="AV1603" s="34"/>
      <c r="AW1603" s="34"/>
      <c r="AX1603" s="34"/>
      <c r="AY1603" s="34"/>
      <c r="AZ1603" s="34"/>
      <c r="BA1603" s="34"/>
      <c r="BB1603" s="34"/>
      <c r="BC1603" s="34"/>
      <c r="BD1603" s="34"/>
      <c r="BE1603" s="34"/>
      <c r="BF1603" s="34"/>
      <c r="BG1603" s="34"/>
      <c r="BH1603" s="34"/>
      <c r="BI1603" s="34"/>
      <c r="BJ1603" s="34"/>
      <c r="BK1603" s="34"/>
      <c r="BL1603" s="34"/>
      <c r="BM1603" s="34"/>
      <c r="BN1603" s="34"/>
      <c r="BO1603" s="34"/>
    </row>
    <row r="1604" customFormat="false" ht="17" hidden="false" customHeight="false" outlineLevel="0" collapsed="false">
      <c r="B1604" s="34"/>
      <c r="C1604" s="34"/>
      <c r="D1604" s="34"/>
      <c r="E1604" s="34"/>
      <c r="F1604" s="34"/>
      <c r="G1604" s="34"/>
      <c r="H1604" s="34"/>
      <c r="I1604" s="34"/>
      <c r="J1604" s="34"/>
      <c r="K1604" s="34"/>
      <c r="L1604" s="34"/>
      <c r="M1604" s="34"/>
      <c r="N1604" s="34"/>
      <c r="O1604" s="34"/>
      <c r="P1604" s="34"/>
      <c r="Q1604" s="34"/>
      <c r="R1604" s="34"/>
      <c r="S1604" s="34"/>
      <c r="T1604" s="34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/>
      <c r="AG1604" s="34"/>
      <c r="AH1604" s="34"/>
      <c r="AI1604" s="34"/>
      <c r="AJ1604" s="34"/>
      <c r="AK1604" s="34"/>
      <c r="AL1604" s="34"/>
      <c r="AM1604" s="34"/>
      <c r="AN1604" s="34"/>
      <c r="AO1604" s="34"/>
      <c r="AP1604" s="34"/>
      <c r="AQ1604" s="34"/>
      <c r="AR1604" s="34"/>
      <c r="AS1604" s="34"/>
      <c r="AT1604" s="34"/>
      <c r="AU1604" s="34"/>
      <c r="AV1604" s="34"/>
      <c r="AW1604" s="34"/>
      <c r="AX1604" s="34"/>
      <c r="AY1604" s="34"/>
      <c r="AZ1604" s="34"/>
      <c r="BA1604" s="34"/>
      <c r="BB1604" s="34"/>
      <c r="BC1604" s="34"/>
      <c r="BD1604" s="34"/>
      <c r="BE1604" s="34"/>
      <c r="BF1604" s="34"/>
      <c r="BG1604" s="34"/>
      <c r="BH1604" s="34"/>
      <c r="BI1604" s="34"/>
      <c r="BJ1604" s="34"/>
      <c r="BK1604" s="34"/>
      <c r="BL1604" s="34"/>
      <c r="BM1604" s="34"/>
      <c r="BN1604" s="34"/>
      <c r="BO1604" s="34"/>
    </row>
    <row r="1605" customFormat="false" ht="17" hidden="false" customHeight="false" outlineLevel="0" collapsed="false">
      <c r="B1605" s="34"/>
      <c r="C1605" s="34"/>
      <c r="D1605" s="34"/>
      <c r="E1605" s="34"/>
      <c r="F1605" s="34"/>
      <c r="G1605" s="34"/>
      <c r="H1605" s="34"/>
      <c r="I1605" s="34"/>
      <c r="J1605" s="34"/>
      <c r="K1605" s="34"/>
      <c r="L1605" s="34"/>
      <c r="M1605" s="34"/>
      <c r="N1605" s="34"/>
      <c r="O1605" s="34"/>
      <c r="P1605" s="34"/>
      <c r="Q1605" s="34"/>
      <c r="R1605" s="34"/>
      <c r="S1605" s="34"/>
      <c r="T1605" s="34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  <c r="AE1605" s="34"/>
      <c r="AF1605" s="34"/>
      <c r="AG1605" s="34"/>
      <c r="AH1605" s="34"/>
      <c r="AI1605" s="34"/>
      <c r="AJ1605" s="34"/>
      <c r="AK1605" s="34"/>
      <c r="AL1605" s="34"/>
      <c r="AM1605" s="34"/>
      <c r="AN1605" s="34"/>
      <c r="AO1605" s="34"/>
      <c r="AP1605" s="34"/>
      <c r="AQ1605" s="34"/>
      <c r="AR1605" s="34"/>
      <c r="AS1605" s="34"/>
      <c r="AT1605" s="34"/>
      <c r="AU1605" s="34"/>
      <c r="AV1605" s="34"/>
      <c r="AW1605" s="34"/>
      <c r="AX1605" s="34"/>
      <c r="AY1605" s="34"/>
      <c r="AZ1605" s="34"/>
      <c r="BA1605" s="34"/>
      <c r="BB1605" s="34"/>
      <c r="BC1605" s="34"/>
      <c r="BD1605" s="34"/>
      <c r="BE1605" s="34"/>
      <c r="BF1605" s="34"/>
      <c r="BG1605" s="34"/>
      <c r="BH1605" s="34"/>
      <c r="BI1605" s="34"/>
      <c r="BJ1605" s="34"/>
      <c r="BK1605" s="34"/>
      <c r="BL1605" s="34"/>
      <c r="BM1605" s="34"/>
      <c r="BN1605" s="34"/>
      <c r="BO1605" s="34"/>
    </row>
    <row r="1606" customFormat="false" ht="17" hidden="false" customHeight="false" outlineLevel="0" collapsed="false">
      <c r="B1606" s="34"/>
      <c r="C1606" s="34"/>
      <c r="D1606" s="34"/>
      <c r="E1606" s="34"/>
      <c r="F1606" s="34"/>
      <c r="G1606" s="34"/>
      <c r="H1606" s="34"/>
      <c r="I1606" s="34"/>
      <c r="J1606" s="34"/>
      <c r="K1606" s="34"/>
      <c r="L1606" s="34"/>
      <c r="M1606" s="34"/>
      <c r="N1606" s="34"/>
      <c r="O1606" s="34"/>
      <c r="P1606" s="34"/>
      <c r="Q1606" s="34"/>
      <c r="R1606" s="34"/>
      <c r="S1606" s="34"/>
      <c r="T1606" s="34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  <c r="AE1606" s="34"/>
      <c r="AF1606" s="34"/>
      <c r="AG1606" s="34"/>
      <c r="AH1606" s="34"/>
      <c r="AI1606" s="34"/>
      <c r="AJ1606" s="34"/>
      <c r="AK1606" s="34"/>
      <c r="AL1606" s="34"/>
      <c r="AM1606" s="34"/>
      <c r="AN1606" s="34"/>
      <c r="AO1606" s="34"/>
      <c r="AP1606" s="34"/>
      <c r="AQ1606" s="34"/>
      <c r="AR1606" s="34"/>
      <c r="AS1606" s="34"/>
      <c r="AT1606" s="34"/>
      <c r="AU1606" s="34"/>
      <c r="AV1606" s="34"/>
      <c r="AW1606" s="34"/>
      <c r="AX1606" s="34"/>
      <c r="AY1606" s="34"/>
      <c r="AZ1606" s="34"/>
      <c r="BA1606" s="34"/>
      <c r="BB1606" s="34"/>
      <c r="BC1606" s="34"/>
      <c r="BD1606" s="34"/>
      <c r="BE1606" s="34"/>
      <c r="BF1606" s="34"/>
      <c r="BG1606" s="34"/>
      <c r="BH1606" s="34"/>
      <c r="BI1606" s="34"/>
      <c r="BJ1606" s="34"/>
      <c r="BK1606" s="34"/>
      <c r="BL1606" s="34"/>
      <c r="BM1606" s="34"/>
      <c r="BN1606" s="34"/>
      <c r="BO1606" s="34"/>
    </row>
    <row r="1607" customFormat="false" ht="17" hidden="false" customHeight="false" outlineLevel="0" collapsed="false">
      <c r="B1607" s="34"/>
      <c r="C1607" s="34"/>
      <c r="D1607" s="34"/>
      <c r="E1607" s="34"/>
      <c r="F1607" s="34"/>
      <c r="G1607" s="34"/>
      <c r="H1607" s="34"/>
      <c r="I1607" s="34"/>
      <c r="J1607" s="34"/>
      <c r="K1607" s="34"/>
      <c r="L1607" s="34"/>
      <c r="M1607" s="34"/>
      <c r="N1607" s="34"/>
      <c r="O1607" s="34"/>
      <c r="P1607" s="34"/>
      <c r="Q1607" s="34"/>
      <c r="R1607" s="34"/>
      <c r="S1607" s="34"/>
      <c r="T1607" s="34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  <c r="AE1607" s="34"/>
      <c r="AF1607" s="34"/>
      <c r="AG1607" s="34"/>
      <c r="AH1607" s="34"/>
      <c r="AI1607" s="34"/>
      <c r="AJ1607" s="34"/>
      <c r="AK1607" s="34"/>
      <c r="AL1607" s="34"/>
      <c r="AM1607" s="34"/>
      <c r="AN1607" s="34"/>
      <c r="AO1607" s="34"/>
      <c r="AP1607" s="34"/>
      <c r="AQ1607" s="34"/>
      <c r="AR1607" s="34"/>
      <c r="AS1607" s="34"/>
      <c r="AT1607" s="34"/>
      <c r="AU1607" s="34"/>
      <c r="AV1607" s="34"/>
      <c r="AW1607" s="34"/>
      <c r="AX1607" s="34"/>
      <c r="AY1607" s="34"/>
      <c r="AZ1607" s="34"/>
      <c r="BA1607" s="34"/>
      <c r="BB1607" s="34"/>
      <c r="BC1607" s="34"/>
      <c r="BD1607" s="34"/>
      <c r="BE1607" s="34"/>
      <c r="BF1607" s="34"/>
      <c r="BG1607" s="34"/>
      <c r="BH1607" s="34"/>
      <c r="BI1607" s="34"/>
      <c r="BJ1607" s="34"/>
      <c r="BK1607" s="34"/>
      <c r="BL1607" s="34"/>
      <c r="BM1607" s="34"/>
      <c r="BN1607" s="34"/>
      <c r="BO1607" s="34"/>
    </row>
    <row r="1608" customFormat="false" ht="17" hidden="false" customHeight="false" outlineLevel="0" collapsed="false">
      <c r="B1608" s="34"/>
      <c r="C1608" s="34"/>
      <c r="D1608" s="34"/>
      <c r="E1608" s="34"/>
      <c r="F1608" s="34"/>
      <c r="G1608" s="34"/>
      <c r="H1608" s="34"/>
      <c r="I1608" s="34"/>
      <c r="J1608" s="34"/>
      <c r="K1608" s="34"/>
      <c r="L1608" s="34"/>
      <c r="M1608" s="34"/>
      <c r="N1608" s="34"/>
      <c r="O1608" s="34"/>
      <c r="P1608" s="34"/>
      <c r="Q1608" s="34"/>
      <c r="R1608" s="34"/>
      <c r="S1608" s="34"/>
      <c r="T1608" s="34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  <c r="AE1608" s="34"/>
      <c r="AF1608" s="34"/>
      <c r="AG1608" s="34"/>
      <c r="AH1608" s="34"/>
      <c r="AI1608" s="34"/>
      <c r="AJ1608" s="34"/>
      <c r="AK1608" s="34"/>
      <c r="AL1608" s="34"/>
      <c r="AM1608" s="34"/>
      <c r="AN1608" s="34"/>
      <c r="AO1608" s="34"/>
      <c r="AP1608" s="34"/>
      <c r="AQ1608" s="34"/>
      <c r="AR1608" s="34"/>
      <c r="AS1608" s="34"/>
      <c r="AT1608" s="34"/>
      <c r="AU1608" s="34"/>
      <c r="AV1608" s="34"/>
      <c r="AW1608" s="34"/>
      <c r="AX1608" s="34"/>
      <c r="AY1608" s="34"/>
      <c r="AZ1608" s="34"/>
      <c r="BA1608" s="34"/>
      <c r="BB1608" s="34"/>
      <c r="BC1608" s="34"/>
      <c r="BD1608" s="34"/>
      <c r="BE1608" s="34"/>
      <c r="BF1608" s="34"/>
      <c r="BG1608" s="34"/>
      <c r="BH1608" s="34"/>
      <c r="BI1608" s="34"/>
      <c r="BJ1608" s="34"/>
      <c r="BK1608" s="34"/>
      <c r="BL1608" s="34"/>
      <c r="BM1608" s="34"/>
      <c r="BN1608" s="34"/>
      <c r="BO1608" s="34"/>
    </row>
    <row r="1609" customFormat="false" ht="17" hidden="false" customHeight="false" outlineLevel="0" collapsed="false">
      <c r="B1609" s="34"/>
      <c r="C1609" s="34"/>
      <c r="D1609" s="34"/>
      <c r="E1609" s="34"/>
      <c r="F1609" s="34"/>
      <c r="G1609" s="34"/>
      <c r="H1609" s="34"/>
      <c r="I1609" s="34"/>
      <c r="J1609" s="34"/>
      <c r="K1609" s="34"/>
      <c r="L1609" s="34"/>
      <c r="M1609" s="34"/>
      <c r="N1609" s="34"/>
      <c r="O1609" s="34"/>
      <c r="P1609" s="34"/>
      <c r="Q1609" s="34"/>
      <c r="R1609" s="34"/>
      <c r="S1609" s="34"/>
      <c r="T1609" s="34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  <c r="AE1609" s="34"/>
      <c r="AF1609" s="34"/>
      <c r="AG1609" s="34"/>
      <c r="AH1609" s="34"/>
      <c r="AI1609" s="34"/>
      <c r="AJ1609" s="34"/>
      <c r="AK1609" s="34"/>
      <c r="AL1609" s="34"/>
      <c r="AM1609" s="34"/>
      <c r="AN1609" s="34"/>
      <c r="AO1609" s="34"/>
      <c r="AP1609" s="34"/>
      <c r="AQ1609" s="34"/>
      <c r="AR1609" s="34"/>
      <c r="AS1609" s="34"/>
      <c r="AT1609" s="34"/>
      <c r="AU1609" s="34"/>
      <c r="AV1609" s="34"/>
      <c r="AW1609" s="34"/>
      <c r="AX1609" s="34"/>
      <c r="AY1609" s="34"/>
      <c r="AZ1609" s="34"/>
      <c r="BA1609" s="34"/>
      <c r="BB1609" s="34"/>
      <c r="BC1609" s="34"/>
      <c r="BD1609" s="34"/>
      <c r="BE1609" s="34"/>
      <c r="BF1609" s="34"/>
      <c r="BG1609" s="34"/>
      <c r="BH1609" s="34"/>
      <c r="BI1609" s="34"/>
      <c r="BJ1609" s="34"/>
      <c r="BK1609" s="34"/>
      <c r="BL1609" s="34"/>
      <c r="BM1609" s="34"/>
      <c r="BN1609" s="34"/>
      <c r="BO1609" s="34"/>
    </row>
    <row r="1610" customFormat="false" ht="17" hidden="false" customHeight="false" outlineLevel="0" collapsed="false">
      <c r="B1610" s="34"/>
      <c r="C1610" s="34"/>
      <c r="D1610" s="34"/>
      <c r="E1610" s="34"/>
      <c r="F1610" s="34"/>
      <c r="G1610" s="34"/>
      <c r="H1610" s="34"/>
      <c r="I1610" s="34"/>
      <c r="J1610" s="34"/>
      <c r="K1610" s="34"/>
      <c r="L1610" s="34"/>
      <c r="M1610" s="34"/>
      <c r="N1610" s="34"/>
      <c r="O1610" s="34"/>
      <c r="P1610" s="34"/>
      <c r="Q1610" s="34"/>
      <c r="R1610" s="34"/>
      <c r="S1610" s="34"/>
      <c r="T1610" s="34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  <c r="AE1610" s="34"/>
      <c r="AF1610" s="34"/>
      <c r="AG1610" s="34"/>
      <c r="AH1610" s="34"/>
      <c r="AI1610" s="34"/>
      <c r="AJ1610" s="34"/>
      <c r="AK1610" s="34"/>
      <c r="AL1610" s="34"/>
      <c r="AM1610" s="34"/>
      <c r="AN1610" s="34"/>
      <c r="AO1610" s="34"/>
      <c r="AP1610" s="34"/>
      <c r="AQ1610" s="34"/>
      <c r="AR1610" s="34"/>
      <c r="AS1610" s="34"/>
      <c r="AT1610" s="34"/>
      <c r="AU1610" s="34"/>
      <c r="AV1610" s="34"/>
      <c r="AW1610" s="34"/>
      <c r="AX1610" s="34"/>
      <c r="AY1610" s="34"/>
      <c r="AZ1610" s="34"/>
      <c r="BA1610" s="34"/>
      <c r="BB1610" s="34"/>
      <c r="BC1610" s="34"/>
      <c r="BD1610" s="34"/>
      <c r="BE1610" s="34"/>
      <c r="BF1610" s="34"/>
      <c r="BG1610" s="34"/>
      <c r="BH1610" s="34"/>
      <c r="BI1610" s="34"/>
      <c r="BJ1610" s="34"/>
      <c r="BK1610" s="34"/>
      <c r="BL1610" s="34"/>
      <c r="BM1610" s="34"/>
      <c r="BN1610" s="34"/>
      <c r="BO1610" s="34"/>
    </row>
    <row r="1611" customFormat="false" ht="17" hidden="false" customHeight="false" outlineLevel="0" collapsed="false">
      <c r="B1611" s="34"/>
      <c r="C1611" s="34"/>
      <c r="D1611" s="34"/>
      <c r="E1611" s="34"/>
      <c r="F1611" s="34"/>
      <c r="G1611" s="34"/>
      <c r="H1611" s="34"/>
      <c r="I1611" s="34"/>
      <c r="J1611" s="34"/>
      <c r="K1611" s="34"/>
      <c r="L1611" s="34"/>
      <c r="M1611" s="34"/>
      <c r="N1611" s="34"/>
      <c r="O1611" s="34"/>
      <c r="P1611" s="34"/>
      <c r="Q1611" s="34"/>
      <c r="R1611" s="34"/>
      <c r="S1611" s="34"/>
      <c r="T1611" s="34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  <c r="AE1611" s="34"/>
      <c r="AF1611" s="34"/>
      <c r="AG1611" s="34"/>
      <c r="AH1611" s="34"/>
      <c r="AI1611" s="34"/>
      <c r="AJ1611" s="34"/>
      <c r="AK1611" s="34"/>
      <c r="AL1611" s="34"/>
      <c r="AM1611" s="34"/>
      <c r="AN1611" s="34"/>
      <c r="AO1611" s="34"/>
      <c r="AP1611" s="34"/>
      <c r="AQ1611" s="34"/>
      <c r="AR1611" s="34"/>
      <c r="AS1611" s="34"/>
      <c r="AT1611" s="34"/>
      <c r="AU1611" s="34"/>
      <c r="AV1611" s="34"/>
      <c r="AW1611" s="34"/>
      <c r="AX1611" s="34"/>
      <c r="AY1611" s="34"/>
      <c r="AZ1611" s="34"/>
      <c r="BA1611" s="34"/>
      <c r="BB1611" s="34"/>
      <c r="BC1611" s="34"/>
      <c r="BD1611" s="34"/>
      <c r="BE1611" s="34"/>
      <c r="BF1611" s="34"/>
      <c r="BG1611" s="34"/>
      <c r="BH1611" s="34"/>
      <c r="BI1611" s="34"/>
      <c r="BJ1611" s="34"/>
      <c r="BK1611" s="34"/>
      <c r="BL1611" s="34"/>
      <c r="BM1611" s="34"/>
      <c r="BN1611" s="34"/>
      <c r="BO1611" s="34"/>
    </row>
    <row r="1612" customFormat="false" ht="17" hidden="false" customHeight="false" outlineLevel="0" collapsed="false">
      <c r="B1612" s="34"/>
      <c r="C1612" s="34"/>
      <c r="D1612" s="34"/>
      <c r="E1612" s="34"/>
      <c r="F1612" s="34"/>
      <c r="G1612" s="34"/>
      <c r="H1612" s="34"/>
      <c r="I1612" s="34"/>
      <c r="J1612" s="34"/>
      <c r="K1612" s="34"/>
      <c r="L1612" s="34"/>
      <c r="M1612" s="34"/>
      <c r="N1612" s="34"/>
      <c r="O1612" s="34"/>
      <c r="P1612" s="34"/>
      <c r="Q1612" s="34"/>
      <c r="R1612" s="34"/>
      <c r="S1612" s="34"/>
      <c r="T1612" s="34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  <c r="AE1612" s="34"/>
      <c r="AF1612" s="34"/>
      <c r="AG1612" s="34"/>
      <c r="AH1612" s="34"/>
      <c r="AI1612" s="34"/>
      <c r="AJ1612" s="34"/>
      <c r="AK1612" s="34"/>
      <c r="AL1612" s="34"/>
      <c r="AM1612" s="34"/>
      <c r="AN1612" s="34"/>
      <c r="AO1612" s="34"/>
      <c r="AP1612" s="34"/>
      <c r="AQ1612" s="34"/>
      <c r="AR1612" s="34"/>
      <c r="AS1612" s="34"/>
      <c r="AT1612" s="34"/>
      <c r="AU1612" s="34"/>
      <c r="AV1612" s="34"/>
      <c r="AW1612" s="34"/>
      <c r="AX1612" s="34"/>
      <c r="AY1612" s="34"/>
      <c r="AZ1612" s="34"/>
      <c r="BA1612" s="34"/>
      <c r="BB1612" s="34"/>
      <c r="BC1612" s="34"/>
      <c r="BD1612" s="34"/>
      <c r="BE1612" s="34"/>
      <c r="BF1612" s="34"/>
      <c r="BG1612" s="34"/>
      <c r="BH1612" s="34"/>
      <c r="BI1612" s="34"/>
      <c r="BJ1612" s="34"/>
      <c r="BK1612" s="34"/>
      <c r="BL1612" s="34"/>
      <c r="BM1612" s="34"/>
      <c r="BN1612" s="34"/>
      <c r="BO1612" s="34"/>
    </row>
    <row r="1613" customFormat="false" ht="17" hidden="false" customHeight="false" outlineLevel="0" collapsed="false">
      <c r="B1613" s="34"/>
      <c r="C1613" s="34"/>
      <c r="D1613" s="34"/>
      <c r="E1613" s="34"/>
      <c r="F1613" s="34"/>
      <c r="G1613" s="34"/>
      <c r="H1613" s="34"/>
      <c r="I1613" s="34"/>
      <c r="J1613" s="34"/>
      <c r="K1613" s="34"/>
      <c r="L1613" s="34"/>
      <c r="M1613" s="34"/>
      <c r="N1613" s="34"/>
      <c r="O1613" s="34"/>
      <c r="P1613" s="34"/>
      <c r="Q1613" s="34"/>
      <c r="R1613" s="34"/>
      <c r="S1613" s="34"/>
      <c r="T1613" s="34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  <c r="AE1613" s="34"/>
      <c r="AF1613" s="34"/>
      <c r="AG1613" s="34"/>
      <c r="AH1613" s="34"/>
      <c r="AI1613" s="34"/>
      <c r="AJ1613" s="34"/>
      <c r="AK1613" s="34"/>
      <c r="AL1613" s="34"/>
      <c r="AM1613" s="34"/>
      <c r="AN1613" s="34"/>
      <c r="AO1613" s="34"/>
      <c r="AP1613" s="34"/>
      <c r="AQ1613" s="34"/>
      <c r="AR1613" s="34"/>
      <c r="AS1613" s="34"/>
      <c r="AT1613" s="34"/>
      <c r="AU1613" s="34"/>
      <c r="AV1613" s="34"/>
      <c r="AW1613" s="34"/>
      <c r="AX1613" s="34"/>
      <c r="AY1613" s="34"/>
      <c r="AZ1613" s="34"/>
      <c r="BA1613" s="34"/>
      <c r="BB1613" s="34"/>
      <c r="BC1613" s="34"/>
      <c r="BD1613" s="34"/>
      <c r="BE1613" s="34"/>
      <c r="BF1613" s="34"/>
      <c r="BG1613" s="34"/>
      <c r="BH1613" s="34"/>
      <c r="BI1613" s="34"/>
      <c r="BJ1613" s="34"/>
      <c r="BK1613" s="34"/>
      <c r="BL1613" s="34"/>
      <c r="BM1613" s="34"/>
      <c r="BN1613" s="34"/>
      <c r="BO1613" s="34"/>
    </row>
    <row r="1614" customFormat="false" ht="17" hidden="false" customHeight="false" outlineLevel="0" collapsed="false">
      <c r="B1614" s="34"/>
      <c r="C1614" s="34"/>
      <c r="D1614" s="34"/>
      <c r="E1614" s="34"/>
      <c r="F1614" s="34"/>
      <c r="G1614" s="34"/>
      <c r="H1614" s="34"/>
      <c r="I1614" s="34"/>
      <c r="J1614" s="34"/>
      <c r="K1614" s="34"/>
      <c r="L1614" s="34"/>
      <c r="M1614" s="34"/>
      <c r="N1614" s="34"/>
      <c r="O1614" s="34"/>
      <c r="P1614" s="34"/>
      <c r="Q1614" s="34"/>
      <c r="R1614" s="34"/>
      <c r="S1614" s="34"/>
      <c r="T1614" s="34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  <c r="AE1614" s="34"/>
      <c r="AF1614" s="34"/>
      <c r="AG1614" s="34"/>
      <c r="AH1614" s="34"/>
      <c r="AI1614" s="34"/>
      <c r="AJ1614" s="34"/>
      <c r="AK1614" s="34"/>
      <c r="AL1614" s="34"/>
      <c r="AM1614" s="34"/>
      <c r="AN1614" s="34"/>
      <c r="AO1614" s="34"/>
      <c r="AP1614" s="34"/>
      <c r="AQ1614" s="34"/>
      <c r="AR1614" s="34"/>
      <c r="AS1614" s="34"/>
      <c r="AT1614" s="34"/>
      <c r="AU1614" s="34"/>
      <c r="AV1614" s="34"/>
      <c r="AW1614" s="34"/>
      <c r="AX1614" s="34"/>
      <c r="AY1614" s="34"/>
      <c r="AZ1614" s="34"/>
      <c r="BA1614" s="34"/>
      <c r="BB1614" s="34"/>
      <c r="BC1614" s="34"/>
      <c r="BD1614" s="34"/>
      <c r="BE1614" s="34"/>
      <c r="BF1614" s="34"/>
      <c r="BG1614" s="34"/>
      <c r="BH1614" s="34"/>
      <c r="BI1614" s="34"/>
      <c r="BJ1614" s="34"/>
      <c r="BK1614" s="34"/>
      <c r="BL1614" s="34"/>
      <c r="BM1614" s="34"/>
      <c r="BN1614" s="34"/>
      <c r="BO1614" s="34"/>
    </row>
    <row r="1615" customFormat="false" ht="17" hidden="false" customHeight="false" outlineLevel="0" collapsed="false">
      <c r="B1615" s="34"/>
      <c r="C1615" s="34"/>
      <c r="D1615" s="34"/>
      <c r="E1615" s="34"/>
      <c r="F1615" s="34"/>
      <c r="G1615" s="34"/>
      <c r="H1615" s="34"/>
      <c r="I1615" s="34"/>
      <c r="J1615" s="34"/>
      <c r="K1615" s="34"/>
      <c r="L1615" s="34"/>
      <c r="M1615" s="34"/>
      <c r="N1615" s="34"/>
      <c r="O1615" s="34"/>
      <c r="P1615" s="34"/>
      <c r="Q1615" s="34"/>
      <c r="R1615" s="34"/>
      <c r="S1615" s="34"/>
      <c r="T1615" s="34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  <c r="AE1615" s="34"/>
      <c r="AF1615" s="34"/>
      <c r="AG1615" s="34"/>
      <c r="AH1615" s="34"/>
      <c r="AI1615" s="34"/>
      <c r="AJ1615" s="34"/>
      <c r="AK1615" s="34"/>
      <c r="AL1615" s="34"/>
      <c r="AM1615" s="34"/>
      <c r="AN1615" s="34"/>
      <c r="AO1615" s="34"/>
      <c r="AP1615" s="34"/>
      <c r="AQ1615" s="34"/>
      <c r="AR1615" s="34"/>
      <c r="AS1615" s="34"/>
      <c r="AT1615" s="34"/>
      <c r="AU1615" s="34"/>
      <c r="AV1615" s="34"/>
      <c r="AW1615" s="34"/>
      <c r="AX1615" s="34"/>
      <c r="AY1615" s="34"/>
      <c r="AZ1615" s="34"/>
      <c r="BA1615" s="34"/>
      <c r="BB1615" s="34"/>
      <c r="BC1615" s="34"/>
      <c r="BD1615" s="34"/>
      <c r="BE1615" s="34"/>
      <c r="BF1615" s="34"/>
      <c r="BG1615" s="34"/>
      <c r="BH1615" s="34"/>
      <c r="BI1615" s="34"/>
      <c r="BJ1615" s="34"/>
      <c r="BK1615" s="34"/>
      <c r="BL1615" s="34"/>
      <c r="BM1615" s="34"/>
      <c r="BN1615" s="34"/>
      <c r="BO1615" s="34"/>
    </row>
    <row r="1616" customFormat="false" ht="17" hidden="false" customHeight="false" outlineLevel="0" collapsed="false">
      <c r="B1616" s="34"/>
      <c r="C1616" s="34"/>
      <c r="D1616" s="34"/>
      <c r="E1616" s="34"/>
      <c r="F1616" s="34"/>
      <c r="G1616" s="34"/>
      <c r="H1616" s="34"/>
      <c r="I1616" s="34"/>
      <c r="J1616" s="34"/>
      <c r="K1616" s="34"/>
      <c r="L1616" s="34"/>
      <c r="M1616" s="34"/>
      <c r="N1616" s="34"/>
      <c r="O1616" s="34"/>
      <c r="P1616" s="34"/>
      <c r="Q1616" s="34"/>
      <c r="R1616" s="34"/>
      <c r="S1616" s="34"/>
      <c r="T1616" s="34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  <c r="AE1616" s="34"/>
      <c r="AF1616" s="34"/>
      <c r="AG1616" s="34"/>
      <c r="AH1616" s="34"/>
      <c r="AI1616" s="34"/>
      <c r="AJ1616" s="34"/>
      <c r="AK1616" s="34"/>
      <c r="AL1616" s="34"/>
      <c r="AM1616" s="34"/>
      <c r="AN1616" s="34"/>
      <c r="AO1616" s="34"/>
      <c r="AP1616" s="34"/>
      <c r="AQ1616" s="34"/>
      <c r="AR1616" s="34"/>
      <c r="AS1616" s="34"/>
      <c r="AT1616" s="34"/>
      <c r="AU1616" s="34"/>
      <c r="AV1616" s="34"/>
      <c r="AW1616" s="34"/>
      <c r="AX1616" s="34"/>
      <c r="AY1616" s="34"/>
      <c r="AZ1616" s="34"/>
      <c r="BA1616" s="34"/>
      <c r="BB1616" s="34"/>
      <c r="BC1616" s="34"/>
      <c r="BD1616" s="34"/>
      <c r="BE1616" s="34"/>
      <c r="BF1616" s="34"/>
      <c r="BG1616" s="34"/>
      <c r="BH1616" s="34"/>
      <c r="BI1616" s="34"/>
      <c r="BJ1616" s="34"/>
      <c r="BK1616" s="34"/>
      <c r="BL1616" s="34"/>
      <c r="BM1616" s="34"/>
      <c r="BN1616" s="34"/>
      <c r="BO1616" s="34"/>
    </row>
    <row r="1617" customFormat="false" ht="17" hidden="false" customHeight="false" outlineLevel="0" collapsed="false">
      <c r="B1617" s="34"/>
      <c r="C1617" s="34"/>
      <c r="D1617" s="34"/>
      <c r="E1617" s="34"/>
      <c r="F1617" s="34"/>
      <c r="G1617" s="34"/>
      <c r="H1617" s="34"/>
      <c r="I1617" s="34"/>
      <c r="J1617" s="34"/>
      <c r="K1617" s="34"/>
      <c r="L1617" s="34"/>
      <c r="M1617" s="34"/>
      <c r="N1617" s="34"/>
      <c r="O1617" s="34"/>
      <c r="P1617" s="34"/>
      <c r="Q1617" s="34"/>
      <c r="R1617" s="34"/>
      <c r="S1617" s="34"/>
      <c r="T1617" s="34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  <c r="AE1617" s="34"/>
      <c r="AF1617" s="34"/>
      <c r="AG1617" s="34"/>
      <c r="AH1617" s="34"/>
      <c r="AI1617" s="34"/>
      <c r="AJ1617" s="34"/>
      <c r="AK1617" s="34"/>
      <c r="AL1617" s="34"/>
      <c r="AM1617" s="34"/>
      <c r="AN1617" s="34"/>
      <c r="AO1617" s="34"/>
      <c r="AP1617" s="34"/>
      <c r="AQ1617" s="34"/>
      <c r="AR1617" s="34"/>
      <c r="AS1617" s="34"/>
      <c r="AT1617" s="34"/>
      <c r="AU1617" s="34"/>
      <c r="AV1617" s="34"/>
      <c r="AW1617" s="34"/>
      <c r="AX1617" s="34"/>
      <c r="AY1617" s="34"/>
      <c r="AZ1617" s="34"/>
      <c r="BA1617" s="34"/>
      <c r="BB1617" s="34"/>
      <c r="BC1617" s="34"/>
      <c r="BD1617" s="34"/>
      <c r="BE1617" s="34"/>
      <c r="BF1617" s="34"/>
      <c r="BG1617" s="34"/>
      <c r="BH1617" s="34"/>
      <c r="BI1617" s="34"/>
      <c r="BJ1617" s="34"/>
      <c r="BK1617" s="34"/>
      <c r="BL1617" s="34"/>
      <c r="BM1617" s="34"/>
      <c r="BN1617" s="34"/>
      <c r="BO1617" s="34"/>
    </row>
    <row r="1618" customFormat="false" ht="17" hidden="false" customHeight="false" outlineLevel="0" collapsed="false">
      <c r="B1618" s="34"/>
      <c r="C1618" s="34"/>
      <c r="D1618" s="34"/>
      <c r="E1618" s="34"/>
      <c r="F1618" s="34"/>
      <c r="G1618" s="34"/>
      <c r="H1618" s="34"/>
      <c r="I1618" s="34"/>
      <c r="J1618" s="34"/>
      <c r="K1618" s="34"/>
      <c r="L1618" s="34"/>
      <c r="M1618" s="34"/>
      <c r="N1618" s="34"/>
      <c r="O1618" s="34"/>
      <c r="P1618" s="34"/>
      <c r="Q1618" s="34"/>
      <c r="R1618" s="34"/>
      <c r="S1618" s="34"/>
      <c r="T1618" s="34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  <c r="AE1618" s="34"/>
      <c r="AF1618" s="34"/>
      <c r="AG1618" s="34"/>
      <c r="AH1618" s="34"/>
      <c r="AI1618" s="34"/>
      <c r="AJ1618" s="34"/>
      <c r="AK1618" s="34"/>
      <c r="AL1618" s="34"/>
      <c r="AM1618" s="34"/>
      <c r="AN1618" s="34"/>
      <c r="AO1618" s="34"/>
      <c r="AP1618" s="34"/>
      <c r="AQ1618" s="34"/>
      <c r="AR1618" s="34"/>
      <c r="AS1618" s="34"/>
      <c r="AT1618" s="34"/>
      <c r="AU1618" s="34"/>
      <c r="AV1618" s="34"/>
      <c r="AW1618" s="34"/>
      <c r="AX1618" s="34"/>
      <c r="AY1618" s="34"/>
      <c r="AZ1618" s="34"/>
      <c r="BA1618" s="34"/>
      <c r="BB1618" s="34"/>
      <c r="BC1618" s="34"/>
      <c r="BD1618" s="34"/>
      <c r="BE1618" s="34"/>
      <c r="BF1618" s="34"/>
      <c r="BG1618" s="34"/>
      <c r="BH1618" s="34"/>
      <c r="BI1618" s="34"/>
      <c r="BJ1618" s="34"/>
      <c r="BK1618" s="34"/>
      <c r="BL1618" s="34"/>
      <c r="BM1618" s="34"/>
      <c r="BN1618" s="34"/>
      <c r="BO1618" s="34"/>
    </row>
    <row r="1619" customFormat="false" ht="17" hidden="false" customHeight="false" outlineLevel="0" collapsed="false">
      <c r="B1619" s="34"/>
      <c r="C1619" s="34"/>
      <c r="D1619" s="34"/>
      <c r="E1619" s="34"/>
      <c r="F1619" s="34"/>
      <c r="G1619" s="34"/>
      <c r="H1619" s="34"/>
      <c r="I1619" s="34"/>
      <c r="J1619" s="34"/>
      <c r="K1619" s="34"/>
      <c r="L1619" s="34"/>
      <c r="M1619" s="34"/>
      <c r="N1619" s="34"/>
      <c r="O1619" s="34"/>
      <c r="P1619" s="34"/>
      <c r="Q1619" s="34"/>
      <c r="R1619" s="34"/>
      <c r="S1619" s="34"/>
      <c r="T1619" s="34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  <c r="AE1619" s="34"/>
      <c r="AF1619" s="34"/>
      <c r="AG1619" s="34"/>
      <c r="AH1619" s="34"/>
      <c r="AI1619" s="34"/>
      <c r="AJ1619" s="34"/>
      <c r="AK1619" s="34"/>
      <c r="AL1619" s="34"/>
      <c r="AM1619" s="34"/>
      <c r="AN1619" s="34"/>
      <c r="AO1619" s="34"/>
      <c r="AP1619" s="34"/>
      <c r="AQ1619" s="34"/>
      <c r="AR1619" s="34"/>
      <c r="AS1619" s="34"/>
      <c r="AT1619" s="34"/>
      <c r="AU1619" s="34"/>
      <c r="AV1619" s="34"/>
      <c r="AW1619" s="34"/>
      <c r="AX1619" s="34"/>
      <c r="AY1619" s="34"/>
      <c r="AZ1619" s="34"/>
      <c r="BA1619" s="34"/>
      <c r="BB1619" s="34"/>
      <c r="BC1619" s="34"/>
      <c r="BD1619" s="34"/>
      <c r="BE1619" s="34"/>
      <c r="BF1619" s="34"/>
      <c r="BG1619" s="34"/>
      <c r="BH1619" s="34"/>
      <c r="BI1619" s="34"/>
      <c r="BJ1619" s="34"/>
      <c r="BK1619" s="34"/>
      <c r="BL1619" s="34"/>
      <c r="BM1619" s="34"/>
      <c r="BN1619" s="34"/>
      <c r="BO1619" s="34"/>
    </row>
    <row r="1620" customFormat="false" ht="17" hidden="false" customHeight="false" outlineLevel="0" collapsed="false">
      <c r="B1620" s="34"/>
      <c r="C1620" s="34"/>
      <c r="D1620" s="34"/>
      <c r="E1620" s="34"/>
      <c r="F1620" s="34"/>
      <c r="G1620" s="34"/>
      <c r="H1620" s="34"/>
      <c r="I1620" s="34"/>
      <c r="J1620" s="34"/>
      <c r="K1620" s="34"/>
      <c r="L1620" s="34"/>
      <c r="M1620" s="34"/>
      <c r="N1620" s="34"/>
      <c r="O1620" s="34"/>
      <c r="P1620" s="34"/>
      <c r="Q1620" s="34"/>
      <c r="R1620" s="34"/>
      <c r="S1620" s="34"/>
      <c r="T1620" s="34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  <c r="AE1620" s="34"/>
      <c r="AF1620" s="34"/>
      <c r="AG1620" s="34"/>
      <c r="AH1620" s="34"/>
      <c r="AI1620" s="34"/>
      <c r="AJ1620" s="34"/>
      <c r="AK1620" s="34"/>
      <c r="AL1620" s="34"/>
      <c r="AM1620" s="34"/>
      <c r="AN1620" s="34"/>
      <c r="AO1620" s="34"/>
      <c r="AP1620" s="34"/>
      <c r="AQ1620" s="34"/>
      <c r="AR1620" s="34"/>
      <c r="AS1620" s="34"/>
      <c r="AT1620" s="34"/>
      <c r="AU1620" s="34"/>
      <c r="AV1620" s="34"/>
      <c r="AW1620" s="34"/>
      <c r="AX1620" s="34"/>
      <c r="AY1620" s="34"/>
      <c r="AZ1620" s="34"/>
      <c r="BA1620" s="34"/>
      <c r="BB1620" s="34"/>
      <c r="BC1620" s="34"/>
      <c r="BD1620" s="34"/>
      <c r="BE1620" s="34"/>
      <c r="BF1620" s="34"/>
      <c r="BG1620" s="34"/>
      <c r="BH1620" s="34"/>
      <c r="BI1620" s="34"/>
      <c r="BJ1620" s="34"/>
      <c r="BK1620" s="34"/>
      <c r="BL1620" s="34"/>
      <c r="BM1620" s="34"/>
      <c r="BN1620" s="34"/>
      <c r="BO1620" s="34"/>
    </row>
    <row r="1621" customFormat="false" ht="17" hidden="false" customHeight="false" outlineLevel="0" collapsed="false">
      <c r="B1621" s="34"/>
      <c r="C1621" s="34"/>
      <c r="D1621" s="34"/>
      <c r="E1621" s="34"/>
      <c r="F1621" s="34"/>
      <c r="G1621" s="34"/>
      <c r="H1621" s="34"/>
      <c r="I1621" s="34"/>
      <c r="J1621" s="34"/>
      <c r="K1621" s="34"/>
      <c r="L1621" s="34"/>
      <c r="M1621" s="34"/>
      <c r="N1621" s="34"/>
      <c r="O1621" s="34"/>
      <c r="P1621" s="34"/>
      <c r="Q1621" s="34"/>
      <c r="R1621" s="34"/>
      <c r="S1621" s="34"/>
      <c r="T1621" s="34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  <c r="AE1621" s="34"/>
      <c r="AF1621" s="34"/>
      <c r="AG1621" s="34"/>
      <c r="AH1621" s="34"/>
      <c r="AI1621" s="34"/>
      <c r="AJ1621" s="34"/>
      <c r="AK1621" s="34"/>
      <c r="AL1621" s="34"/>
      <c r="AM1621" s="34"/>
      <c r="AN1621" s="34"/>
      <c r="AO1621" s="34"/>
      <c r="AP1621" s="34"/>
      <c r="AQ1621" s="34"/>
      <c r="AR1621" s="34"/>
      <c r="AS1621" s="34"/>
      <c r="AT1621" s="34"/>
      <c r="AU1621" s="34"/>
      <c r="AV1621" s="34"/>
      <c r="AW1621" s="34"/>
      <c r="AX1621" s="34"/>
      <c r="AY1621" s="34"/>
      <c r="AZ1621" s="34"/>
      <c r="BA1621" s="34"/>
      <c r="BB1621" s="34"/>
      <c r="BC1621" s="34"/>
      <c r="BD1621" s="34"/>
      <c r="BE1621" s="34"/>
      <c r="BF1621" s="34"/>
      <c r="BG1621" s="34"/>
      <c r="BH1621" s="34"/>
      <c r="BI1621" s="34"/>
      <c r="BJ1621" s="34"/>
      <c r="BK1621" s="34"/>
      <c r="BL1621" s="34"/>
      <c r="BM1621" s="34"/>
      <c r="BN1621" s="34"/>
      <c r="BO1621" s="34"/>
    </row>
    <row r="1622" customFormat="false" ht="17" hidden="false" customHeight="false" outlineLevel="0" collapsed="false">
      <c r="B1622" s="34"/>
      <c r="C1622" s="34"/>
      <c r="D1622" s="34"/>
      <c r="E1622" s="34"/>
      <c r="F1622" s="34"/>
      <c r="G1622" s="34"/>
      <c r="H1622" s="34"/>
      <c r="I1622" s="34"/>
      <c r="J1622" s="34"/>
      <c r="K1622" s="34"/>
      <c r="L1622" s="34"/>
      <c r="M1622" s="34"/>
      <c r="N1622" s="34"/>
      <c r="O1622" s="34"/>
      <c r="P1622" s="34"/>
      <c r="Q1622" s="34"/>
      <c r="R1622" s="34"/>
      <c r="S1622" s="34"/>
      <c r="T1622" s="34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  <c r="AE1622" s="34"/>
      <c r="AF1622" s="34"/>
      <c r="AG1622" s="34"/>
      <c r="AH1622" s="34"/>
      <c r="AI1622" s="34"/>
      <c r="AJ1622" s="34"/>
      <c r="AK1622" s="34"/>
      <c r="AL1622" s="34"/>
      <c r="AM1622" s="34"/>
      <c r="AN1622" s="34"/>
      <c r="AO1622" s="34"/>
      <c r="AP1622" s="34"/>
      <c r="AQ1622" s="34"/>
      <c r="AR1622" s="34"/>
      <c r="AS1622" s="34"/>
      <c r="AT1622" s="34"/>
      <c r="AU1622" s="34"/>
      <c r="AV1622" s="34"/>
      <c r="AW1622" s="34"/>
      <c r="AX1622" s="34"/>
      <c r="AY1622" s="34"/>
      <c r="AZ1622" s="34"/>
      <c r="BA1622" s="34"/>
      <c r="BB1622" s="34"/>
      <c r="BC1622" s="34"/>
      <c r="BD1622" s="34"/>
      <c r="BE1622" s="34"/>
      <c r="BF1622" s="34"/>
      <c r="BG1622" s="34"/>
      <c r="BH1622" s="34"/>
      <c r="BI1622" s="34"/>
      <c r="BJ1622" s="34"/>
      <c r="BK1622" s="34"/>
      <c r="BL1622" s="34"/>
      <c r="BM1622" s="34"/>
      <c r="BN1622" s="34"/>
      <c r="BO1622" s="34"/>
    </row>
    <row r="1623" customFormat="false" ht="17" hidden="false" customHeight="false" outlineLevel="0" collapsed="false">
      <c r="B1623" s="34"/>
      <c r="C1623" s="34"/>
      <c r="D1623" s="34"/>
      <c r="E1623" s="34"/>
      <c r="F1623" s="34"/>
      <c r="G1623" s="34"/>
      <c r="H1623" s="34"/>
      <c r="I1623" s="34"/>
      <c r="J1623" s="34"/>
      <c r="K1623" s="34"/>
      <c r="L1623" s="34"/>
      <c r="M1623" s="34"/>
      <c r="N1623" s="34"/>
      <c r="O1623" s="34"/>
      <c r="P1623" s="34"/>
      <c r="Q1623" s="34"/>
      <c r="R1623" s="34"/>
      <c r="S1623" s="34"/>
      <c r="T1623" s="34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  <c r="AE1623" s="34"/>
      <c r="AF1623" s="34"/>
      <c r="AG1623" s="34"/>
      <c r="AH1623" s="34"/>
      <c r="AI1623" s="34"/>
      <c r="AJ1623" s="34"/>
      <c r="AK1623" s="34"/>
      <c r="AL1623" s="34"/>
      <c r="AM1623" s="34"/>
      <c r="AN1623" s="34"/>
      <c r="AO1623" s="34"/>
      <c r="AP1623" s="34"/>
      <c r="AQ1623" s="34"/>
      <c r="AR1623" s="34"/>
      <c r="AS1623" s="34"/>
      <c r="AT1623" s="34"/>
      <c r="AU1623" s="34"/>
      <c r="AV1623" s="34"/>
      <c r="AW1623" s="34"/>
      <c r="AX1623" s="34"/>
      <c r="AY1623" s="34"/>
      <c r="AZ1623" s="34"/>
      <c r="BA1623" s="34"/>
      <c r="BB1623" s="34"/>
      <c r="BC1623" s="34"/>
      <c r="BD1623" s="34"/>
      <c r="BE1623" s="34"/>
      <c r="BF1623" s="34"/>
      <c r="BG1623" s="34"/>
      <c r="BH1623" s="34"/>
      <c r="BI1623" s="34"/>
      <c r="BJ1623" s="34"/>
      <c r="BK1623" s="34"/>
      <c r="BL1623" s="34"/>
      <c r="BM1623" s="34"/>
      <c r="BN1623" s="34"/>
      <c r="BO1623" s="34"/>
    </row>
    <row r="1624" customFormat="false" ht="17" hidden="false" customHeight="false" outlineLevel="0" collapsed="false">
      <c r="B1624" s="34"/>
      <c r="C1624" s="34"/>
      <c r="D1624" s="34"/>
      <c r="E1624" s="34"/>
      <c r="F1624" s="34"/>
      <c r="G1624" s="34"/>
      <c r="H1624" s="34"/>
      <c r="I1624" s="34"/>
      <c r="J1624" s="34"/>
      <c r="K1624" s="34"/>
      <c r="L1624" s="34"/>
      <c r="M1624" s="34"/>
      <c r="N1624" s="34"/>
      <c r="O1624" s="34"/>
      <c r="P1624" s="34"/>
      <c r="Q1624" s="34"/>
      <c r="R1624" s="34"/>
      <c r="S1624" s="34"/>
      <c r="T1624" s="34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  <c r="AE1624" s="34"/>
      <c r="AF1624" s="34"/>
      <c r="AG1624" s="34"/>
      <c r="AH1624" s="34"/>
      <c r="AI1624" s="34"/>
      <c r="AJ1624" s="34"/>
      <c r="AK1624" s="34"/>
      <c r="AL1624" s="34"/>
      <c r="AM1624" s="34"/>
      <c r="AN1624" s="34"/>
      <c r="AO1624" s="34"/>
      <c r="AP1624" s="34"/>
      <c r="AQ1624" s="34"/>
      <c r="AR1624" s="34"/>
      <c r="AS1624" s="34"/>
      <c r="AT1624" s="34"/>
      <c r="AU1624" s="34"/>
      <c r="AV1624" s="34"/>
      <c r="AW1624" s="34"/>
      <c r="AX1624" s="34"/>
      <c r="AY1624" s="34"/>
      <c r="AZ1624" s="34"/>
      <c r="BA1624" s="34"/>
      <c r="BB1624" s="34"/>
      <c r="BC1624" s="34"/>
      <c r="BD1624" s="34"/>
      <c r="BE1624" s="34"/>
      <c r="BF1624" s="34"/>
      <c r="BG1624" s="34"/>
      <c r="BH1624" s="34"/>
      <c r="BI1624" s="34"/>
      <c r="BJ1624" s="34"/>
      <c r="BK1624" s="34"/>
      <c r="BL1624" s="34"/>
      <c r="BM1624" s="34"/>
      <c r="BN1624" s="34"/>
      <c r="BO1624" s="34"/>
    </row>
    <row r="1625" customFormat="false" ht="17" hidden="false" customHeight="false" outlineLevel="0" collapsed="false">
      <c r="B1625" s="34"/>
      <c r="C1625" s="34"/>
      <c r="D1625" s="34"/>
      <c r="E1625" s="34"/>
      <c r="F1625" s="34"/>
      <c r="G1625" s="34"/>
      <c r="H1625" s="34"/>
      <c r="I1625" s="34"/>
      <c r="J1625" s="34"/>
      <c r="K1625" s="34"/>
      <c r="L1625" s="34"/>
      <c r="M1625" s="34"/>
      <c r="N1625" s="34"/>
      <c r="O1625" s="34"/>
      <c r="P1625" s="34"/>
      <c r="Q1625" s="34"/>
      <c r="R1625" s="34"/>
      <c r="S1625" s="34"/>
      <c r="T1625" s="34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  <c r="AE1625" s="34"/>
      <c r="AF1625" s="34"/>
      <c r="AG1625" s="34"/>
      <c r="AH1625" s="34"/>
      <c r="AI1625" s="34"/>
      <c r="AJ1625" s="34"/>
      <c r="AK1625" s="34"/>
      <c r="AL1625" s="34"/>
      <c r="AM1625" s="34"/>
      <c r="AN1625" s="34"/>
      <c r="AO1625" s="34"/>
      <c r="AP1625" s="34"/>
      <c r="AQ1625" s="34"/>
      <c r="AR1625" s="34"/>
      <c r="AS1625" s="34"/>
      <c r="AT1625" s="34"/>
      <c r="AU1625" s="34"/>
      <c r="AV1625" s="34"/>
      <c r="AW1625" s="34"/>
      <c r="AX1625" s="34"/>
      <c r="AY1625" s="34"/>
      <c r="AZ1625" s="34"/>
      <c r="BA1625" s="34"/>
      <c r="BB1625" s="34"/>
      <c r="BC1625" s="34"/>
      <c r="BD1625" s="34"/>
      <c r="BE1625" s="34"/>
      <c r="BF1625" s="34"/>
      <c r="BG1625" s="34"/>
      <c r="BH1625" s="34"/>
      <c r="BI1625" s="34"/>
      <c r="BJ1625" s="34"/>
      <c r="BK1625" s="34"/>
      <c r="BL1625" s="34"/>
      <c r="BM1625" s="34"/>
      <c r="BN1625" s="34"/>
      <c r="BO1625" s="34"/>
    </row>
    <row r="1626" customFormat="false" ht="17" hidden="false" customHeight="false" outlineLevel="0" collapsed="false">
      <c r="B1626" s="34"/>
      <c r="C1626" s="34"/>
      <c r="D1626" s="34"/>
      <c r="E1626" s="34"/>
      <c r="F1626" s="34"/>
      <c r="G1626" s="34"/>
      <c r="H1626" s="34"/>
      <c r="I1626" s="34"/>
      <c r="J1626" s="34"/>
      <c r="K1626" s="34"/>
      <c r="L1626" s="34"/>
      <c r="M1626" s="34"/>
      <c r="N1626" s="34"/>
      <c r="O1626" s="34"/>
      <c r="P1626" s="34"/>
      <c r="Q1626" s="34"/>
      <c r="R1626" s="34"/>
      <c r="S1626" s="34"/>
      <c r="T1626" s="34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  <c r="AE1626" s="34"/>
      <c r="AF1626" s="34"/>
      <c r="AG1626" s="34"/>
      <c r="AH1626" s="34"/>
      <c r="AI1626" s="34"/>
      <c r="AJ1626" s="34"/>
      <c r="AK1626" s="34"/>
      <c r="AL1626" s="34"/>
      <c r="AM1626" s="34"/>
      <c r="AN1626" s="34"/>
      <c r="AO1626" s="34"/>
      <c r="AP1626" s="34"/>
      <c r="AQ1626" s="34"/>
      <c r="AR1626" s="34"/>
      <c r="AS1626" s="34"/>
      <c r="AT1626" s="34"/>
      <c r="AU1626" s="34"/>
      <c r="AV1626" s="34"/>
      <c r="AW1626" s="34"/>
      <c r="AX1626" s="34"/>
      <c r="AY1626" s="34"/>
      <c r="AZ1626" s="34"/>
      <c r="BA1626" s="34"/>
      <c r="BB1626" s="34"/>
      <c r="BC1626" s="34"/>
      <c r="BD1626" s="34"/>
      <c r="BE1626" s="34"/>
      <c r="BF1626" s="34"/>
      <c r="BG1626" s="34"/>
      <c r="BH1626" s="34"/>
      <c r="BI1626" s="34"/>
      <c r="BJ1626" s="34"/>
      <c r="BK1626" s="34"/>
      <c r="BL1626" s="34"/>
      <c r="BM1626" s="34"/>
      <c r="BN1626" s="34"/>
      <c r="BO1626" s="34"/>
    </row>
    <row r="1627" customFormat="false" ht="17" hidden="false" customHeight="false" outlineLevel="0" collapsed="false">
      <c r="B1627" s="34"/>
      <c r="C1627" s="34"/>
      <c r="D1627" s="34"/>
      <c r="E1627" s="34"/>
      <c r="F1627" s="34"/>
      <c r="G1627" s="34"/>
      <c r="H1627" s="34"/>
      <c r="I1627" s="34"/>
      <c r="J1627" s="34"/>
      <c r="K1627" s="34"/>
      <c r="L1627" s="34"/>
      <c r="M1627" s="34"/>
      <c r="N1627" s="34"/>
      <c r="O1627" s="34"/>
      <c r="P1627" s="34"/>
      <c r="Q1627" s="34"/>
      <c r="R1627" s="34"/>
      <c r="S1627" s="34"/>
      <c r="T1627" s="34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  <c r="AE1627" s="34"/>
      <c r="AF1627" s="34"/>
      <c r="AG1627" s="34"/>
      <c r="AH1627" s="34"/>
      <c r="AI1627" s="34"/>
      <c r="AJ1627" s="34"/>
      <c r="AK1627" s="34"/>
      <c r="AL1627" s="34"/>
      <c r="AM1627" s="34"/>
      <c r="AN1627" s="34"/>
      <c r="AO1627" s="34"/>
      <c r="AP1627" s="34"/>
      <c r="AQ1627" s="34"/>
      <c r="AR1627" s="34"/>
      <c r="AS1627" s="34"/>
      <c r="AT1627" s="34"/>
      <c r="AU1627" s="34"/>
      <c r="AV1627" s="34"/>
      <c r="AW1627" s="34"/>
      <c r="AX1627" s="34"/>
      <c r="AY1627" s="34"/>
      <c r="AZ1627" s="34"/>
      <c r="BA1627" s="34"/>
      <c r="BB1627" s="34"/>
      <c r="BC1627" s="34"/>
      <c r="BD1627" s="34"/>
      <c r="BE1627" s="34"/>
      <c r="BF1627" s="34"/>
      <c r="BG1627" s="34"/>
      <c r="BH1627" s="34"/>
      <c r="BI1627" s="34"/>
      <c r="BJ1627" s="34"/>
      <c r="BK1627" s="34"/>
      <c r="BL1627" s="34"/>
      <c r="BM1627" s="34"/>
      <c r="BN1627" s="34"/>
      <c r="BO1627" s="34"/>
    </row>
    <row r="1628" customFormat="false" ht="17" hidden="false" customHeight="false" outlineLevel="0" collapsed="false">
      <c r="B1628" s="34"/>
      <c r="C1628" s="34"/>
      <c r="D1628" s="34"/>
      <c r="E1628" s="34"/>
      <c r="F1628" s="34"/>
      <c r="G1628" s="34"/>
      <c r="H1628" s="34"/>
      <c r="I1628" s="34"/>
      <c r="J1628" s="34"/>
      <c r="K1628" s="34"/>
      <c r="L1628" s="34"/>
      <c r="M1628" s="34"/>
      <c r="N1628" s="34"/>
      <c r="O1628" s="34"/>
      <c r="P1628" s="34"/>
      <c r="Q1628" s="34"/>
      <c r="R1628" s="34"/>
      <c r="S1628" s="34"/>
      <c r="T1628" s="34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  <c r="AE1628" s="34"/>
      <c r="AF1628" s="34"/>
      <c r="AG1628" s="34"/>
      <c r="AH1628" s="34"/>
      <c r="AI1628" s="34"/>
      <c r="AJ1628" s="34"/>
      <c r="AK1628" s="34"/>
      <c r="AL1628" s="34"/>
      <c r="AM1628" s="34"/>
      <c r="AN1628" s="34"/>
      <c r="AO1628" s="34"/>
      <c r="AP1628" s="34"/>
      <c r="AQ1628" s="34"/>
      <c r="AR1628" s="34"/>
      <c r="AS1628" s="34"/>
      <c r="AT1628" s="34"/>
      <c r="AU1628" s="34"/>
      <c r="AV1628" s="34"/>
      <c r="AW1628" s="34"/>
      <c r="AX1628" s="34"/>
      <c r="AY1628" s="34"/>
      <c r="AZ1628" s="34"/>
      <c r="BA1628" s="34"/>
      <c r="BB1628" s="34"/>
      <c r="BC1628" s="34"/>
      <c r="BD1628" s="34"/>
      <c r="BE1628" s="34"/>
      <c r="BF1628" s="34"/>
      <c r="BG1628" s="34"/>
      <c r="BH1628" s="34"/>
      <c r="BI1628" s="34"/>
      <c r="BJ1628" s="34"/>
      <c r="BK1628" s="34"/>
      <c r="BL1628" s="34"/>
      <c r="BM1628" s="34"/>
      <c r="BN1628" s="34"/>
      <c r="BO1628" s="34"/>
    </row>
    <row r="1629" customFormat="false" ht="17" hidden="false" customHeight="false" outlineLevel="0" collapsed="false">
      <c r="B1629" s="34"/>
      <c r="C1629" s="34"/>
      <c r="D1629" s="34"/>
      <c r="E1629" s="34"/>
      <c r="F1629" s="34"/>
      <c r="G1629" s="34"/>
      <c r="H1629" s="34"/>
      <c r="I1629" s="34"/>
      <c r="J1629" s="34"/>
      <c r="K1629" s="34"/>
      <c r="L1629" s="34"/>
      <c r="M1629" s="34"/>
      <c r="N1629" s="34"/>
      <c r="O1629" s="34"/>
      <c r="P1629" s="34"/>
      <c r="Q1629" s="34"/>
      <c r="R1629" s="34"/>
      <c r="S1629" s="34"/>
      <c r="T1629" s="34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  <c r="AE1629" s="34"/>
      <c r="AF1629" s="34"/>
      <c r="AG1629" s="34"/>
      <c r="AH1629" s="34"/>
      <c r="AI1629" s="34"/>
      <c r="AJ1629" s="34"/>
      <c r="AK1629" s="34"/>
      <c r="AL1629" s="34"/>
      <c r="AM1629" s="34"/>
      <c r="AN1629" s="34"/>
      <c r="AO1629" s="34"/>
      <c r="AP1629" s="34"/>
      <c r="AQ1629" s="34"/>
      <c r="AR1629" s="34"/>
      <c r="AS1629" s="34"/>
      <c r="AT1629" s="34"/>
      <c r="AU1629" s="34"/>
      <c r="AV1629" s="34"/>
      <c r="AW1629" s="34"/>
      <c r="AX1629" s="34"/>
      <c r="AY1629" s="34"/>
      <c r="AZ1629" s="34"/>
      <c r="BA1629" s="34"/>
      <c r="BB1629" s="34"/>
      <c r="BC1629" s="34"/>
      <c r="BD1629" s="34"/>
      <c r="BE1629" s="34"/>
      <c r="BF1629" s="34"/>
      <c r="BG1629" s="34"/>
      <c r="BH1629" s="34"/>
      <c r="BI1629" s="34"/>
      <c r="BJ1629" s="34"/>
      <c r="BK1629" s="34"/>
      <c r="BL1629" s="34"/>
      <c r="BM1629" s="34"/>
      <c r="BN1629" s="34"/>
      <c r="BO1629" s="34"/>
    </row>
    <row r="1630" customFormat="false" ht="17" hidden="false" customHeight="false" outlineLevel="0" collapsed="false">
      <c r="B1630" s="34"/>
      <c r="C1630" s="34"/>
      <c r="D1630" s="34"/>
      <c r="E1630" s="34"/>
      <c r="F1630" s="34"/>
      <c r="G1630" s="34"/>
      <c r="H1630" s="34"/>
      <c r="I1630" s="34"/>
      <c r="J1630" s="34"/>
      <c r="K1630" s="34"/>
      <c r="L1630" s="34"/>
      <c r="M1630" s="34"/>
      <c r="N1630" s="34"/>
      <c r="O1630" s="34"/>
      <c r="P1630" s="34"/>
      <c r="Q1630" s="34"/>
      <c r="R1630" s="34"/>
      <c r="S1630" s="34"/>
      <c r="T1630" s="34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  <c r="AE1630" s="34"/>
      <c r="AF1630" s="34"/>
      <c r="AG1630" s="34"/>
      <c r="AH1630" s="34"/>
      <c r="AI1630" s="34"/>
      <c r="AJ1630" s="34"/>
      <c r="AK1630" s="34"/>
      <c r="AL1630" s="34"/>
      <c r="AM1630" s="34"/>
      <c r="AN1630" s="34"/>
      <c r="AO1630" s="34"/>
      <c r="AP1630" s="34"/>
      <c r="AQ1630" s="34"/>
      <c r="AR1630" s="34"/>
      <c r="AS1630" s="34"/>
      <c r="AT1630" s="34"/>
      <c r="AU1630" s="34"/>
      <c r="AV1630" s="34"/>
      <c r="AW1630" s="34"/>
      <c r="AX1630" s="34"/>
      <c r="AY1630" s="34"/>
      <c r="AZ1630" s="34"/>
      <c r="BA1630" s="34"/>
      <c r="BB1630" s="34"/>
      <c r="BC1630" s="34"/>
      <c r="BD1630" s="34"/>
      <c r="BE1630" s="34"/>
      <c r="BF1630" s="34"/>
      <c r="BG1630" s="34"/>
      <c r="BH1630" s="34"/>
      <c r="BI1630" s="34"/>
      <c r="BJ1630" s="34"/>
      <c r="BK1630" s="34"/>
      <c r="BL1630" s="34"/>
      <c r="BM1630" s="34"/>
      <c r="BN1630" s="34"/>
      <c r="BO1630" s="34"/>
    </row>
    <row r="1631" customFormat="false" ht="17" hidden="false" customHeight="false" outlineLevel="0" collapsed="false">
      <c r="B1631" s="34"/>
      <c r="C1631" s="34"/>
      <c r="D1631" s="34"/>
      <c r="E1631" s="34"/>
      <c r="F1631" s="34"/>
      <c r="G1631" s="34"/>
      <c r="H1631" s="34"/>
      <c r="I1631" s="34"/>
      <c r="J1631" s="34"/>
      <c r="K1631" s="34"/>
      <c r="L1631" s="34"/>
      <c r="M1631" s="34"/>
      <c r="N1631" s="34"/>
      <c r="O1631" s="34"/>
      <c r="P1631" s="34"/>
      <c r="Q1631" s="34"/>
      <c r="R1631" s="34"/>
      <c r="S1631" s="34"/>
      <c r="T1631" s="34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  <c r="AE1631" s="34"/>
      <c r="AF1631" s="34"/>
      <c r="AG1631" s="34"/>
      <c r="AH1631" s="34"/>
      <c r="AI1631" s="34"/>
      <c r="AJ1631" s="34"/>
      <c r="AK1631" s="34"/>
      <c r="AL1631" s="34"/>
      <c r="AM1631" s="34"/>
      <c r="AN1631" s="34"/>
      <c r="AO1631" s="34"/>
      <c r="AP1631" s="34"/>
      <c r="AQ1631" s="34"/>
      <c r="AR1631" s="34"/>
      <c r="AS1631" s="34"/>
      <c r="AT1631" s="34"/>
      <c r="AU1631" s="34"/>
      <c r="AV1631" s="34"/>
      <c r="AW1631" s="34"/>
      <c r="AX1631" s="34"/>
      <c r="AY1631" s="34"/>
      <c r="AZ1631" s="34"/>
      <c r="BA1631" s="34"/>
      <c r="BB1631" s="34"/>
      <c r="BC1631" s="34"/>
      <c r="BD1631" s="34"/>
      <c r="BE1631" s="34"/>
      <c r="BF1631" s="34"/>
      <c r="BG1631" s="34"/>
      <c r="BH1631" s="34"/>
      <c r="BI1631" s="34"/>
      <c r="BJ1631" s="34"/>
      <c r="BK1631" s="34"/>
      <c r="BL1631" s="34"/>
      <c r="BM1631" s="34"/>
      <c r="BN1631" s="34"/>
      <c r="BO1631" s="34"/>
    </row>
    <row r="1632" customFormat="false" ht="17" hidden="false" customHeight="false" outlineLevel="0" collapsed="false">
      <c r="B1632" s="34"/>
      <c r="C1632" s="34"/>
      <c r="D1632" s="34"/>
      <c r="E1632" s="34"/>
      <c r="F1632" s="34"/>
      <c r="G1632" s="34"/>
      <c r="H1632" s="34"/>
      <c r="I1632" s="34"/>
      <c r="J1632" s="34"/>
      <c r="K1632" s="34"/>
      <c r="L1632" s="34"/>
      <c r="M1632" s="34"/>
      <c r="N1632" s="34"/>
      <c r="O1632" s="34"/>
      <c r="P1632" s="34"/>
      <c r="Q1632" s="34"/>
      <c r="R1632" s="34"/>
      <c r="S1632" s="34"/>
      <c r="T1632" s="34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  <c r="AE1632" s="34"/>
      <c r="AF1632" s="34"/>
      <c r="AG1632" s="34"/>
      <c r="AH1632" s="34"/>
      <c r="AI1632" s="34"/>
      <c r="AJ1632" s="34"/>
      <c r="AK1632" s="34"/>
      <c r="AL1632" s="34"/>
      <c r="AM1632" s="34"/>
      <c r="AN1632" s="34"/>
      <c r="AO1632" s="34"/>
      <c r="AP1632" s="34"/>
      <c r="AQ1632" s="34"/>
      <c r="AR1632" s="34"/>
      <c r="AS1632" s="34"/>
      <c r="AT1632" s="34"/>
      <c r="AU1632" s="34"/>
      <c r="AV1632" s="34"/>
      <c r="AW1632" s="34"/>
      <c r="AX1632" s="34"/>
      <c r="AY1632" s="34"/>
      <c r="AZ1632" s="34"/>
      <c r="BA1632" s="34"/>
      <c r="BB1632" s="34"/>
      <c r="BC1632" s="34"/>
      <c r="BD1632" s="34"/>
      <c r="BE1632" s="34"/>
      <c r="BF1632" s="34"/>
      <c r="BG1632" s="34"/>
      <c r="BH1632" s="34"/>
      <c r="BI1632" s="34"/>
      <c r="BJ1632" s="34"/>
      <c r="BK1632" s="34"/>
      <c r="BL1632" s="34"/>
      <c r="BM1632" s="34"/>
      <c r="BN1632" s="34"/>
      <c r="BO1632" s="34"/>
    </row>
    <row r="1633" customFormat="false" ht="17" hidden="false" customHeight="false" outlineLevel="0" collapsed="false">
      <c r="B1633" s="34"/>
      <c r="C1633" s="34"/>
      <c r="D1633" s="34"/>
      <c r="E1633" s="34"/>
      <c r="F1633" s="34"/>
      <c r="G1633" s="34"/>
      <c r="H1633" s="34"/>
      <c r="I1633" s="34"/>
      <c r="J1633" s="34"/>
      <c r="K1633" s="34"/>
      <c r="L1633" s="34"/>
      <c r="M1633" s="34"/>
      <c r="N1633" s="34"/>
      <c r="O1633" s="34"/>
      <c r="P1633" s="34"/>
      <c r="Q1633" s="34"/>
      <c r="R1633" s="34"/>
      <c r="S1633" s="34"/>
      <c r="T1633" s="34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  <c r="AE1633" s="34"/>
      <c r="AF1633" s="34"/>
      <c r="AG1633" s="34"/>
      <c r="AH1633" s="34"/>
      <c r="AI1633" s="34"/>
      <c r="AJ1633" s="34"/>
      <c r="AK1633" s="34"/>
      <c r="AL1633" s="34"/>
      <c r="AM1633" s="34"/>
      <c r="AN1633" s="34"/>
      <c r="AO1633" s="34"/>
      <c r="AP1633" s="34"/>
      <c r="AQ1633" s="34"/>
      <c r="AR1633" s="34"/>
      <c r="AS1633" s="34"/>
      <c r="AT1633" s="34"/>
      <c r="AU1633" s="34"/>
      <c r="AV1633" s="34"/>
      <c r="AW1633" s="34"/>
      <c r="AX1633" s="34"/>
      <c r="AY1633" s="34"/>
      <c r="AZ1633" s="34"/>
      <c r="BA1633" s="34"/>
      <c r="BB1633" s="34"/>
      <c r="BC1633" s="34"/>
      <c r="BD1633" s="34"/>
      <c r="BE1633" s="34"/>
      <c r="BF1633" s="34"/>
      <c r="BG1633" s="34"/>
      <c r="BH1633" s="34"/>
      <c r="BI1633" s="34"/>
      <c r="BJ1633" s="34"/>
      <c r="BK1633" s="34"/>
      <c r="BL1633" s="34"/>
      <c r="BM1633" s="34"/>
      <c r="BN1633" s="34"/>
      <c r="BO1633" s="34"/>
    </row>
    <row r="1634" customFormat="false" ht="17" hidden="false" customHeight="false" outlineLevel="0" collapsed="false">
      <c r="B1634" s="34"/>
      <c r="C1634" s="34"/>
      <c r="D1634" s="34"/>
      <c r="E1634" s="34"/>
      <c r="F1634" s="34"/>
      <c r="G1634" s="34"/>
      <c r="H1634" s="34"/>
      <c r="I1634" s="34"/>
      <c r="J1634" s="34"/>
      <c r="K1634" s="34"/>
      <c r="L1634" s="34"/>
      <c r="M1634" s="34"/>
      <c r="N1634" s="34"/>
      <c r="O1634" s="34"/>
      <c r="P1634" s="34"/>
      <c r="Q1634" s="34"/>
      <c r="R1634" s="34"/>
      <c r="S1634" s="34"/>
      <c r="T1634" s="34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  <c r="AE1634" s="34"/>
      <c r="AF1634" s="34"/>
      <c r="AG1634" s="34"/>
      <c r="AH1634" s="34"/>
      <c r="AI1634" s="34"/>
      <c r="AJ1634" s="34"/>
      <c r="AK1634" s="34"/>
      <c r="AL1634" s="34"/>
      <c r="AM1634" s="34"/>
      <c r="AN1634" s="34"/>
      <c r="AO1634" s="34"/>
      <c r="AP1634" s="34"/>
      <c r="AQ1634" s="34"/>
      <c r="AR1634" s="34"/>
      <c r="AS1634" s="34"/>
      <c r="AT1634" s="34"/>
      <c r="AU1634" s="34"/>
      <c r="AV1634" s="34"/>
      <c r="AW1634" s="34"/>
      <c r="AX1634" s="34"/>
      <c r="AY1634" s="34"/>
      <c r="AZ1634" s="34"/>
      <c r="BA1634" s="34"/>
      <c r="BB1634" s="34"/>
      <c r="BC1634" s="34"/>
      <c r="BD1634" s="34"/>
      <c r="BE1634" s="34"/>
      <c r="BF1634" s="34"/>
      <c r="BG1634" s="34"/>
      <c r="BH1634" s="34"/>
      <c r="BI1634" s="34"/>
      <c r="BJ1634" s="34"/>
      <c r="BK1634" s="34"/>
      <c r="BL1634" s="34"/>
      <c r="BM1634" s="34"/>
      <c r="BN1634" s="34"/>
      <c r="BO1634" s="34"/>
    </row>
    <row r="1635" customFormat="false" ht="17" hidden="false" customHeight="false" outlineLevel="0" collapsed="false">
      <c r="B1635" s="34"/>
      <c r="C1635" s="34"/>
      <c r="D1635" s="34"/>
      <c r="E1635" s="34"/>
      <c r="F1635" s="34"/>
      <c r="G1635" s="34"/>
      <c r="H1635" s="34"/>
      <c r="I1635" s="34"/>
      <c r="J1635" s="34"/>
      <c r="K1635" s="34"/>
      <c r="L1635" s="34"/>
      <c r="M1635" s="34"/>
      <c r="N1635" s="34"/>
      <c r="O1635" s="34"/>
      <c r="P1635" s="34"/>
      <c r="Q1635" s="34"/>
      <c r="R1635" s="34"/>
      <c r="S1635" s="34"/>
      <c r="T1635" s="34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  <c r="AE1635" s="34"/>
      <c r="AF1635" s="34"/>
      <c r="AG1635" s="34"/>
      <c r="AH1635" s="34"/>
      <c r="AI1635" s="34"/>
      <c r="AJ1635" s="34"/>
      <c r="AK1635" s="34"/>
      <c r="AL1635" s="34"/>
      <c r="AM1635" s="34"/>
      <c r="AN1635" s="34"/>
      <c r="AO1635" s="34"/>
      <c r="AP1635" s="34"/>
      <c r="AQ1635" s="34"/>
      <c r="AR1635" s="34"/>
      <c r="AS1635" s="34"/>
      <c r="AT1635" s="34"/>
      <c r="AU1635" s="34"/>
      <c r="AV1635" s="34"/>
      <c r="AW1635" s="34"/>
      <c r="AX1635" s="34"/>
      <c r="AY1635" s="34"/>
      <c r="AZ1635" s="34"/>
      <c r="BA1635" s="34"/>
      <c r="BB1635" s="34"/>
      <c r="BC1635" s="34"/>
      <c r="BD1635" s="34"/>
      <c r="BE1635" s="34"/>
      <c r="BF1635" s="34"/>
      <c r="BG1635" s="34"/>
      <c r="BH1635" s="34"/>
      <c r="BI1635" s="34"/>
      <c r="BJ1635" s="34"/>
      <c r="BK1635" s="34"/>
      <c r="BL1635" s="34"/>
      <c r="BM1635" s="34"/>
      <c r="BN1635" s="34"/>
      <c r="BO1635" s="34"/>
    </row>
    <row r="1636" customFormat="false" ht="17" hidden="false" customHeight="false" outlineLevel="0" collapsed="false">
      <c r="B1636" s="34"/>
      <c r="C1636" s="34"/>
      <c r="D1636" s="34"/>
      <c r="E1636" s="34"/>
      <c r="F1636" s="34"/>
      <c r="G1636" s="34"/>
      <c r="H1636" s="34"/>
      <c r="I1636" s="34"/>
      <c r="J1636" s="34"/>
      <c r="K1636" s="34"/>
      <c r="L1636" s="34"/>
      <c r="M1636" s="34"/>
      <c r="N1636" s="34"/>
      <c r="O1636" s="34"/>
      <c r="P1636" s="34"/>
      <c r="Q1636" s="34"/>
      <c r="R1636" s="34"/>
      <c r="S1636" s="34"/>
      <c r="T1636" s="34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  <c r="AE1636" s="34"/>
      <c r="AF1636" s="34"/>
      <c r="AG1636" s="34"/>
      <c r="AH1636" s="34"/>
      <c r="AI1636" s="34"/>
      <c r="AJ1636" s="34"/>
      <c r="AK1636" s="34"/>
      <c r="AL1636" s="34"/>
      <c r="AM1636" s="34"/>
      <c r="AN1636" s="34"/>
      <c r="AO1636" s="34"/>
      <c r="AP1636" s="34"/>
      <c r="AQ1636" s="34"/>
      <c r="AR1636" s="34"/>
      <c r="AS1636" s="34"/>
      <c r="AT1636" s="34"/>
      <c r="AU1636" s="34"/>
      <c r="AV1636" s="34"/>
      <c r="AW1636" s="34"/>
      <c r="AX1636" s="34"/>
      <c r="AY1636" s="34"/>
      <c r="AZ1636" s="34"/>
      <c r="BA1636" s="34"/>
      <c r="BB1636" s="34"/>
      <c r="BC1636" s="34"/>
      <c r="BD1636" s="34"/>
      <c r="BE1636" s="34"/>
      <c r="BF1636" s="34"/>
      <c r="BG1636" s="34"/>
      <c r="BH1636" s="34"/>
      <c r="BI1636" s="34"/>
      <c r="BJ1636" s="34"/>
      <c r="BK1636" s="34"/>
      <c r="BL1636" s="34"/>
      <c r="BM1636" s="34"/>
      <c r="BN1636" s="34"/>
      <c r="BO1636" s="34"/>
    </row>
    <row r="1637" customFormat="false" ht="17" hidden="false" customHeight="false" outlineLevel="0" collapsed="false">
      <c r="B1637" s="34"/>
      <c r="C1637" s="34"/>
      <c r="D1637" s="34"/>
      <c r="E1637" s="34"/>
      <c r="F1637" s="34"/>
      <c r="G1637" s="34"/>
      <c r="H1637" s="34"/>
      <c r="I1637" s="34"/>
      <c r="J1637" s="34"/>
      <c r="K1637" s="34"/>
      <c r="L1637" s="34"/>
      <c r="M1637" s="34"/>
      <c r="N1637" s="34"/>
      <c r="O1637" s="34"/>
      <c r="P1637" s="34"/>
      <c r="Q1637" s="34"/>
      <c r="R1637" s="34"/>
      <c r="S1637" s="34"/>
      <c r="T1637" s="34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  <c r="AE1637" s="34"/>
      <c r="AF1637" s="34"/>
      <c r="AG1637" s="34"/>
      <c r="AH1637" s="34"/>
      <c r="AI1637" s="34"/>
      <c r="AJ1637" s="34"/>
      <c r="AK1637" s="34"/>
      <c r="AL1637" s="34"/>
      <c r="AM1637" s="34"/>
      <c r="AN1637" s="34"/>
      <c r="AO1637" s="34"/>
      <c r="AP1637" s="34"/>
      <c r="AQ1637" s="34"/>
      <c r="AR1637" s="34"/>
      <c r="AS1637" s="34"/>
      <c r="AT1637" s="34"/>
      <c r="AU1637" s="34"/>
      <c r="AV1637" s="34"/>
      <c r="AW1637" s="34"/>
      <c r="AX1637" s="34"/>
      <c r="AY1637" s="34"/>
      <c r="AZ1637" s="34"/>
      <c r="BA1637" s="34"/>
      <c r="BB1637" s="34"/>
      <c r="BC1637" s="34"/>
      <c r="BD1637" s="34"/>
      <c r="BE1637" s="34"/>
      <c r="BF1637" s="34"/>
      <c r="BG1637" s="34"/>
      <c r="BH1637" s="34"/>
      <c r="BI1637" s="34"/>
      <c r="BJ1637" s="34"/>
      <c r="BK1637" s="34"/>
      <c r="BL1637" s="34"/>
      <c r="BM1637" s="34"/>
      <c r="BN1637" s="34"/>
      <c r="BO1637" s="34"/>
    </row>
    <row r="1638" customFormat="false" ht="17" hidden="false" customHeight="false" outlineLevel="0" collapsed="false">
      <c r="B1638" s="34"/>
      <c r="C1638" s="34"/>
      <c r="D1638" s="34"/>
      <c r="E1638" s="34"/>
      <c r="F1638" s="34"/>
      <c r="G1638" s="34"/>
      <c r="H1638" s="34"/>
      <c r="I1638" s="34"/>
      <c r="J1638" s="34"/>
      <c r="K1638" s="34"/>
      <c r="L1638" s="34"/>
      <c r="M1638" s="34"/>
      <c r="N1638" s="34"/>
      <c r="O1638" s="34"/>
      <c r="P1638" s="34"/>
      <c r="Q1638" s="34"/>
      <c r="R1638" s="34"/>
      <c r="S1638" s="34"/>
      <c r="T1638" s="34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  <c r="AE1638" s="34"/>
      <c r="AF1638" s="34"/>
      <c r="AG1638" s="34"/>
      <c r="AH1638" s="34"/>
      <c r="AI1638" s="34"/>
      <c r="AJ1638" s="34"/>
      <c r="AK1638" s="34"/>
      <c r="AL1638" s="34"/>
      <c r="AM1638" s="34"/>
      <c r="AN1638" s="34"/>
      <c r="AO1638" s="34"/>
      <c r="AP1638" s="34"/>
      <c r="AQ1638" s="34"/>
      <c r="AR1638" s="34"/>
      <c r="AS1638" s="34"/>
      <c r="AT1638" s="34"/>
      <c r="AU1638" s="34"/>
      <c r="AV1638" s="34"/>
      <c r="AW1638" s="34"/>
      <c r="AX1638" s="34"/>
      <c r="AY1638" s="34"/>
      <c r="AZ1638" s="34"/>
      <c r="BA1638" s="34"/>
      <c r="BB1638" s="34"/>
      <c r="BC1638" s="34"/>
      <c r="BD1638" s="34"/>
      <c r="BE1638" s="34"/>
      <c r="BF1638" s="34"/>
      <c r="BG1638" s="34"/>
      <c r="BH1638" s="34"/>
      <c r="BI1638" s="34"/>
      <c r="BJ1638" s="34"/>
      <c r="BK1638" s="34"/>
      <c r="BL1638" s="34"/>
      <c r="BM1638" s="34"/>
      <c r="BN1638" s="34"/>
      <c r="BO1638" s="34"/>
    </row>
    <row r="1639" customFormat="false" ht="17" hidden="false" customHeight="false" outlineLevel="0" collapsed="false">
      <c r="B1639" s="34"/>
      <c r="C1639" s="34"/>
      <c r="D1639" s="34"/>
      <c r="E1639" s="34"/>
      <c r="F1639" s="34"/>
      <c r="G1639" s="34"/>
      <c r="H1639" s="34"/>
      <c r="I1639" s="34"/>
      <c r="J1639" s="34"/>
      <c r="K1639" s="34"/>
      <c r="L1639" s="34"/>
      <c r="M1639" s="34"/>
      <c r="N1639" s="34"/>
      <c r="O1639" s="34"/>
      <c r="P1639" s="34"/>
      <c r="Q1639" s="34"/>
      <c r="R1639" s="34"/>
      <c r="S1639" s="34"/>
      <c r="T1639" s="34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  <c r="AE1639" s="34"/>
      <c r="AF1639" s="34"/>
      <c r="AG1639" s="34"/>
      <c r="AH1639" s="34"/>
      <c r="AI1639" s="34"/>
      <c r="AJ1639" s="34"/>
      <c r="AK1639" s="34"/>
      <c r="AL1639" s="34"/>
      <c r="AM1639" s="34"/>
      <c r="AN1639" s="34"/>
      <c r="AO1639" s="34"/>
      <c r="AP1639" s="34"/>
      <c r="AQ1639" s="34"/>
      <c r="AR1639" s="34"/>
      <c r="AS1639" s="34"/>
      <c r="AT1639" s="34"/>
      <c r="AU1639" s="34"/>
      <c r="AV1639" s="34"/>
      <c r="AW1639" s="34"/>
      <c r="AX1639" s="34"/>
      <c r="AY1639" s="34"/>
      <c r="AZ1639" s="34"/>
      <c r="BA1639" s="34"/>
      <c r="BB1639" s="34"/>
      <c r="BC1639" s="34"/>
      <c r="BD1639" s="34"/>
      <c r="BE1639" s="34"/>
      <c r="BF1639" s="34"/>
      <c r="BG1639" s="34"/>
      <c r="BH1639" s="34"/>
      <c r="BI1639" s="34"/>
      <c r="BJ1639" s="34"/>
      <c r="BK1639" s="34"/>
      <c r="BL1639" s="34"/>
      <c r="BM1639" s="34"/>
      <c r="BN1639" s="34"/>
      <c r="BO1639" s="34"/>
    </row>
    <row r="1640" customFormat="false" ht="17" hidden="false" customHeight="false" outlineLevel="0" collapsed="false">
      <c r="B1640" s="34"/>
      <c r="C1640" s="34"/>
      <c r="D1640" s="34"/>
      <c r="E1640" s="34"/>
      <c r="F1640" s="34"/>
      <c r="G1640" s="34"/>
      <c r="H1640" s="34"/>
      <c r="I1640" s="34"/>
      <c r="J1640" s="34"/>
      <c r="K1640" s="34"/>
      <c r="L1640" s="34"/>
      <c r="M1640" s="34"/>
      <c r="N1640" s="34"/>
      <c r="O1640" s="34"/>
      <c r="P1640" s="34"/>
      <c r="Q1640" s="34"/>
      <c r="R1640" s="34"/>
      <c r="S1640" s="34"/>
      <c r="T1640" s="34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  <c r="AE1640" s="34"/>
      <c r="AF1640" s="34"/>
      <c r="AG1640" s="34"/>
      <c r="AH1640" s="34"/>
      <c r="AI1640" s="34"/>
      <c r="AJ1640" s="34"/>
      <c r="AK1640" s="34"/>
      <c r="AL1640" s="34"/>
      <c r="AM1640" s="34"/>
      <c r="AN1640" s="34"/>
      <c r="AO1640" s="34"/>
      <c r="AP1640" s="34"/>
      <c r="AQ1640" s="34"/>
      <c r="AR1640" s="34"/>
      <c r="AS1640" s="34"/>
      <c r="AT1640" s="34"/>
      <c r="AU1640" s="34"/>
      <c r="AV1640" s="34"/>
      <c r="AW1640" s="34"/>
      <c r="AX1640" s="34"/>
      <c r="AY1640" s="34"/>
      <c r="AZ1640" s="34"/>
      <c r="BA1640" s="34"/>
      <c r="BB1640" s="34"/>
      <c r="BC1640" s="34"/>
      <c r="BD1640" s="34"/>
      <c r="BE1640" s="34"/>
      <c r="BF1640" s="34"/>
      <c r="BG1640" s="34"/>
      <c r="BH1640" s="34"/>
      <c r="BI1640" s="34"/>
      <c r="BJ1640" s="34"/>
      <c r="BK1640" s="34"/>
      <c r="BL1640" s="34"/>
      <c r="BM1640" s="34"/>
      <c r="BN1640" s="34"/>
      <c r="BO1640" s="34"/>
    </row>
    <row r="1641" customFormat="false" ht="17" hidden="false" customHeight="false" outlineLevel="0" collapsed="false">
      <c r="B1641" s="34"/>
      <c r="C1641" s="34"/>
      <c r="D1641" s="34"/>
      <c r="E1641" s="34"/>
      <c r="F1641" s="34"/>
      <c r="G1641" s="34"/>
      <c r="H1641" s="34"/>
      <c r="I1641" s="34"/>
      <c r="J1641" s="34"/>
      <c r="K1641" s="34"/>
      <c r="L1641" s="34"/>
      <c r="M1641" s="34"/>
      <c r="N1641" s="34"/>
      <c r="O1641" s="34"/>
      <c r="P1641" s="34"/>
      <c r="Q1641" s="34"/>
      <c r="R1641" s="34"/>
      <c r="S1641" s="34"/>
      <c r="T1641" s="34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  <c r="AE1641" s="34"/>
      <c r="AF1641" s="34"/>
      <c r="AG1641" s="34"/>
      <c r="AH1641" s="34"/>
      <c r="AI1641" s="34"/>
      <c r="AJ1641" s="34"/>
      <c r="AK1641" s="34"/>
      <c r="AL1641" s="34"/>
      <c r="AM1641" s="34"/>
      <c r="AN1641" s="34"/>
      <c r="AO1641" s="34"/>
      <c r="AP1641" s="34"/>
      <c r="AQ1641" s="34"/>
      <c r="AR1641" s="34"/>
      <c r="AS1641" s="34"/>
      <c r="AT1641" s="34"/>
      <c r="AU1641" s="34"/>
      <c r="AV1641" s="34"/>
      <c r="AW1641" s="34"/>
      <c r="AX1641" s="34"/>
      <c r="AY1641" s="34"/>
      <c r="AZ1641" s="34"/>
      <c r="BA1641" s="34"/>
      <c r="BB1641" s="34"/>
      <c r="BC1641" s="34"/>
      <c r="BD1641" s="34"/>
      <c r="BE1641" s="34"/>
      <c r="BF1641" s="34"/>
      <c r="BG1641" s="34"/>
      <c r="BH1641" s="34"/>
      <c r="BI1641" s="34"/>
      <c r="BJ1641" s="34"/>
      <c r="BK1641" s="34"/>
      <c r="BL1641" s="34"/>
      <c r="BM1641" s="34"/>
      <c r="BN1641" s="34"/>
      <c r="BO1641" s="34"/>
    </row>
    <row r="1642" customFormat="false" ht="17" hidden="false" customHeight="false" outlineLevel="0" collapsed="false">
      <c r="B1642" s="34"/>
      <c r="C1642" s="34"/>
      <c r="D1642" s="34"/>
      <c r="E1642" s="34"/>
      <c r="F1642" s="34"/>
      <c r="G1642" s="34"/>
      <c r="H1642" s="34"/>
      <c r="I1642" s="34"/>
      <c r="J1642" s="34"/>
      <c r="K1642" s="34"/>
      <c r="L1642" s="34"/>
      <c r="M1642" s="34"/>
      <c r="N1642" s="34"/>
      <c r="O1642" s="34"/>
      <c r="P1642" s="34"/>
      <c r="Q1642" s="34"/>
      <c r="R1642" s="34"/>
      <c r="S1642" s="34"/>
      <c r="T1642" s="34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  <c r="AE1642" s="34"/>
      <c r="AF1642" s="34"/>
      <c r="AG1642" s="34"/>
      <c r="AH1642" s="34"/>
      <c r="AI1642" s="34"/>
      <c r="AJ1642" s="34"/>
      <c r="AK1642" s="34"/>
      <c r="AL1642" s="34"/>
      <c r="AM1642" s="34"/>
      <c r="AN1642" s="34"/>
      <c r="AO1642" s="34"/>
      <c r="AP1642" s="34"/>
      <c r="AQ1642" s="34"/>
      <c r="AR1642" s="34"/>
      <c r="AS1642" s="34"/>
      <c r="AT1642" s="34"/>
      <c r="AU1642" s="34"/>
      <c r="AV1642" s="34"/>
      <c r="AW1642" s="34"/>
      <c r="AX1642" s="34"/>
      <c r="AY1642" s="34"/>
      <c r="AZ1642" s="34"/>
      <c r="BA1642" s="34"/>
      <c r="BB1642" s="34"/>
      <c r="BC1642" s="34"/>
      <c r="BD1642" s="34"/>
      <c r="BE1642" s="34"/>
      <c r="BF1642" s="34"/>
      <c r="BG1642" s="34"/>
      <c r="BH1642" s="34"/>
      <c r="BI1642" s="34"/>
      <c r="BJ1642" s="34"/>
      <c r="BK1642" s="34"/>
      <c r="BL1642" s="34"/>
      <c r="BM1642" s="34"/>
      <c r="BN1642" s="34"/>
      <c r="BO1642" s="34"/>
    </row>
    <row r="1643" customFormat="false" ht="17" hidden="false" customHeight="false" outlineLevel="0" collapsed="false">
      <c r="B1643" s="34"/>
      <c r="C1643" s="34"/>
      <c r="D1643" s="34"/>
      <c r="E1643" s="34"/>
      <c r="F1643" s="34"/>
      <c r="G1643" s="34"/>
      <c r="H1643" s="34"/>
      <c r="I1643" s="34"/>
      <c r="J1643" s="34"/>
      <c r="K1643" s="34"/>
      <c r="L1643" s="34"/>
      <c r="M1643" s="34"/>
      <c r="N1643" s="34"/>
      <c r="O1643" s="34"/>
      <c r="P1643" s="34"/>
      <c r="Q1643" s="34"/>
      <c r="R1643" s="34"/>
      <c r="S1643" s="34"/>
      <c r="T1643" s="34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  <c r="AE1643" s="34"/>
      <c r="AF1643" s="34"/>
      <c r="AG1643" s="34"/>
      <c r="AH1643" s="34"/>
      <c r="AI1643" s="34"/>
      <c r="AJ1643" s="34"/>
      <c r="AK1643" s="34"/>
      <c r="AL1643" s="34"/>
      <c r="AM1643" s="34"/>
      <c r="AN1643" s="34"/>
      <c r="AO1643" s="34"/>
      <c r="AP1643" s="34"/>
      <c r="AQ1643" s="34"/>
      <c r="AR1643" s="34"/>
      <c r="AS1643" s="34"/>
      <c r="AT1643" s="34"/>
      <c r="AU1643" s="34"/>
      <c r="AV1643" s="34"/>
      <c r="AW1643" s="34"/>
      <c r="AX1643" s="34"/>
      <c r="AY1643" s="34"/>
      <c r="AZ1643" s="34"/>
      <c r="BA1643" s="34"/>
      <c r="BB1643" s="34"/>
      <c r="BC1643" s="34"/>
      <c r="BD1643" s="34"/>
      <c r="BE1643" s="34"/>
      <c r="BF1643" s="34"/>
      <c r="BG1643" s="34"/>
      <c r="BH1643" s="34"/>
      <c r="BI1643" s="34"/>
      <c r="BJ1643" s="34"/>
      <c r="BK1643" s="34"/>
      <c r="BL1643" s="34"/>
      <c r="BM1643" s="34"/>
      <c r="BN1643" s="34"/>
      <c r="BO1643" s="34"/>
    </row>
    <row r="1644" customFormat="false" ht="17" hidden="false" customHeight="false" outlineLevel="0" collapsed="false">
      <c r="B1644" s="34"/>
      <c r="C1644" s="34"/>
      <c r="D1644" s="34"/>
      <c r="E1644" s="34"/>
      <c r="F1644" s="34"/>
      <c r="G1644" s="34"/>
      <c r="H1644" s="34"/>
      <c r="I1644" s="34"/>
      <c r="J1644" s="34"/>
      <c r="K1644" s="34"/>
      <c r="L1644" s="34"/>
      <c r="M1644" s="34"/>
      <c r="N1644" s="34"/>
      <c r="O1644" s="34"/>
      <c r="P1644" s="34"/>
      <c r="Q1644" s="34"/>
      <c r="R1644" s="34"/>
      <c r="S1644" s="34"/>
      <c r="T1644" s="34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  <c r="AE1644" s="34"/>
      <c r="AF1644" s="34"/>
      <c r="AG1644" s="34"/>
      <c r="AH1644" s="34"/>
      <c r="AI1644" s="34"/>
      <c r="AJ1644" s="34"/>
      <c r="AK1644" s="34"/>
      <c r="AL1644" s="34"/>
      <c r="AM1644" s="34"/>
      <c r="AN1644" s="34"/>
      <c r="AO1644" s="34"/>
      <c r="AP1644" s="34"/>
      <c r="AQ1644" s="34"/>
      <c r="AR1644" s="34"/>
      <c r="AS1644" s="34"/>
      <c r="AT1644" s="34"/>
      <c r="AU1644" s="34"/>
      <c r="AV1644" s="34"/>
      <c r="AW1644" s="34"/>
      <c r="AX1644" s="34"/>
      <c r="AY1644" s="34"/>
      <c r="AZ1644" s="34"/>
      <c r="BA1644" s="34"/>
      <c r="BB1644" s="34"/>
      <c r="BC1644" s="34"/>
      <c r="BD1644" s="34"/>
      <c r="BE1644" s="34"/>
      <c r="BF1644" s="34"/>
      <c r="BG1644" s="34"/>
      <c r="BH1644" s="34"/>
      <c r="BI1644" s="34"/>
      <c r="BJ1644" s="34"/>
      <c r="BK1644" s="34"/>
      <c r="BL1644" s="34"/>
      <c r="BM1644" s="34"/>
      <c r="BN1644" s="34"/>
      <c r="BO1644" s="34"/>
    </row>
    <row r="1645" customFormat="false" ht="17" hidden="false" customHeight="false" outlineLevel="0" collapsed="false">
      <c r="B1645" s="34"/>
      <c r="C1645" s="34"/>
      <c r="D1645" s="34"/>
      <c r="E1645" s="34"/>
      <c r="F1645" s="34"/>
      <c r="G1645" s="34"/>
      <c r="H1645" s="34"/>
      <c r="I1645" s="34"/>
      <c r="J1645" s="34"/>
      <c r="K1645" s="34"/>
      <c r="L1645" s="34"/>
      <c r="M1645" s="34"/>
      <c r="N1645" s="34"/>
      <c r="O1645" s="34"/>
      <c r="P1645" s="34"/>
      <c r="Q1645" s="34"/>
      <c r="R1645" s="34"/>
      <c r="S1645" s="34"/>
      <c r="T1645" s="34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  <c r="AE1645" s="34"/>
      <c r="AF1645" s="34"/>
      <c r="AG1645" s="34"/>
      <c r="AH1645" s="34"/>
      <c r="AI1645" s="34"/>
      <c r="AJ1645" s="34"/>
      <c r="AK1645" s="34"/>
      <c r="AL1645" s="34"/>
      <c r="AM1645" s="34"/>
      <c r="AN1645" s="34"/>
      <c r="AO1645" s="34"/>
      <c r="AP1645" s="34"/>
      <c r="AQ1645" s="34"/>
      <c r="AR1645" s="34"/>
      <c r="AS1645" s="34"/>
      <c r="AT1645" s="34"/>
      <c r="AU1645" s="34"/>
      <c r="AV1645" s="34"/>
      <c r="AW1645" s="34"/>
      <c r="AX1645" s="34"/>
      <c r="AY1645" s="34"/>
      <c r="AZ1645" s="34"/>
      <c r="BA1645" s="34"/>
      <c r="BB1645" s="34"/>
      <c r="BC1645" s="34"/>
      <c r="BD1645" s="34"/>
      <c r="BE1645" s="34"/>
      <c r="BF1645" s="34"/>
      <c r="BG1645" s="34"/>
      <c r="BH1645" s="34"/>
      <c r="BI1645" s="34"/>
      <c r="BJ1645" s="34"/>
      <c r="BK1645" s="34"/>
      <c r="BL1645" s="34"/>
      <c r="BM1645" s="34"/>
      <c r="BN1645" s="34"/>
      <c r="BO1645" s="34"/>
    </row>
    <row r="1646" customFormat="false" ht="17" hidden="false" customHeight="false" outlineLevel="0" collapsed="false">
      <c r="B1646" s="34"/>
      <c r="C1646" s="34"/>
      <c r="D1646" s="34"/>
      <c r="E1646" s="34"/>
      <c r="F1646" s="34"/>
      <c r="G1646" s="34"/>
      <c r="H1646" s="34"/>
      <c r="I1646" s="34"/>
      <c r="J1646" s="34"/>
      <c r="K1646" s="34"/>
      <c r="L1646" s="34"/>
      <c r="M1646" s="34"/>
      <c r="N1646" s="34"/>
      <c r="O1646" s="34"/>
      <c r="P1646" s="34"/>
      <c r="Q1646" s="34"/>
      <c r="R1646" s="34"/>
      <c r="S1646" s="34"/>
      <c r="T1646" s="34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  <c r="AE1646" s="34"/>
      <c r="AF1646" s="34"/>
      <c r="AG1646" s="34"/>
      <c r="AH1646" s="34"/>
      <c r="AI1646" s="34"/>
      <c r="AJ1646" s="34"/>
      <c r="AK1646" s="34"/>
      <c r="AL1646" s="34"/>
      <c r="AM1646" s="34"/>
      <c r="AN1646" s="34"/>
      <c r="AO1646" s="34"/>
      <c r="AP1646" s="34"/>
      <c r="AQ1646" s="34"/>
      <c r="AR1646" s="34"/>
      <c r="AS1646" s="34"/>
      <c r="AT1646" s="34"/>
      <c r="AU1646" s="34"/>
      <c r="AV1646" s="34"/>
      <c r="AW1646" s="34"/>
      <c r="AX1646" s="34"/>
      <c r="AY1646" s="34"/>
      <c r="AZ1646" s="34"/>
      <c r="BA1646" s="34"/>
      <c r="BB1646" s="34"/>
      <c r="BC1646" s="34"/>
      <c r="BD1646" s="34"/>
      <c r="BE1646" s="34"/>
      <c r="BF1646" s="34"/>
      <c r="BG1646" s="34"/>
      <c r="BH1646" s="34"/>
      <c r="BI1646" s="34"/>
      <c r="BJ1646" s="34"/>
      <c r="BK1646" s="34"/>
      <c r="BL1646" s="34"/>
      <c r="BM1646" s="34"/>
      <c r="BN1646" s="34"/>
      <c r="BO1646" s="34"/>
    </row>
    <row r="1647" customFormat="false" ht="17" hidden="false" customHeight="false" outlineLevel="0" collapsed="false">
      <c r="B1647" s="34"/>
      <c r="C1647" s="34"/>
      <c r="D1647" s="34"/>
      <c r="E1647" s="34"/>
      <c r="F1647" s="34"/>
      <c r="G1647" s="34"/>
      <c r="H1647" s="34"/>
      <c r="I1647" s="34"/>
      <c r="J1647" s="34"/>
      <c r="K1647" s="34"/>
      <c r="L1647" s="34"/>
      <c r="M1647" s="34"/>
      <c r="N1647" s="34"/>
      <c r="O1647" s="34"/>
      <c r="P1647" s="34"/>
      <c r="Q1647" s="34"/>
      <c r="R1647" s="34"/>
      <c r="S1647" s="34"/>
      <c r="T1647" s="34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  <c r="AE1647" s="34"/>
      <c r="AF1647" s="34"/>
      <c r="AG1647" s="34"/>
      <c r="AH1647" s="34"/>
      <c r="AI1647" s="34"/>
      <c r="AJ1647" s="34"/>
      <c r="AK1647" s="34"/>
      <c r="AL1647" s="34"/>
      <c r="AM1647" s="34"/>
      <c r="AN1647" s="34"/>
      <c r="AO1647" s="34"/>
      <c r="AP1647" s="34"/>
      <c r="AQ1647" s="34"/>
      <c r="AR1647" s="34"/>
      <c r="AS1647" s="34"/>
      <c r="AT1647" s="34"/>
      <c r="AU1647" s="34"/>
      <c r="AV1647" s="34"/>
      <c r="AW1647" s="34"/>
      <c r="AX1647" s="34"/>
      <c r="AY1647" s="34"/>
      <c r="AZ1647" s="34"/>
      <c r="BA1647" s="34"/>
      <c r="BB1647" s="34"/>
      <c r="BC1647" s="34"/>
      <c r="BD1647" s="34"/>
      <c r="BE1647" s="34"/>
      <c r="BF1647" s="34"/>
      <c r="BG1647" s="34"/>
      <c r="BH1647" s="34"/>
      <c r="BI1647" s="34"/>
      <c r="BJ1647" s="34"/>
      <c r="BK1647" s="34"/>
      <c r="BL1647" s="34"/>
      <c r="BM1647" s="34"/>
      <c r="BN1647" s="34"/>
      <c r="BO1647" s="34"/>
    </row>
    <row r="1648" customFormat="false" ht="17" hidden="false" customHeight="false" outlineLevel="0" collapsed="false">
      <c r="B1648" s="34"/>
      <c r="C1648" s="34"/>
      <c r="D1648" s="34"/>
      <c r="E1648" s="34"/>
      <c r="F1648" s="34"/>
      <c r="G1648" s="34"/>
      <c r="H1648" s="34"/>
      <c r="I1648" s="34"/>
      <c r="J1648" s="34"/>
      <c r="K1648" s="34"/>
      <c r="L1648" s="34"/>
      <c r="M1648" s="34"/>
      <c r="N1648" s="34"/>
      <c r="O1648" s="34"/>
      <c r="P1648" s="34"/>
      <c r="Q1648" s="34"/>
      <c r="R1648" s="34"/>
      <c r="S1648" s="34"/>
      <c r="T1648" s="34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  <c r="AE1648" s="34"/>
      <c r="AF1648" s="34"/>
      <c r="AG1648" s="34"/>
      <c r="AH1648" s="34"/>
      <c r="AI1648" s="34"/>
      <c r="AJ1648" s="34"/>
      <c r="AK1648" s="34"/>
      <c r="AL1648" s="34"/>
      <c r="AM1648" s="34"/>
      <c r="AN1648" s="34"/>
      <c r="AO1648" s="34"/>
      <c r="AP1648" s="34"/>
      <c r="AQ1648" s="34"/>
      <c r="AR1648" s="34"/>
      <c r="AS1648" s="34"/>
      <c r="AT1648" s="34"/>
      <c r="AU1648" s="34"/>
      <c r="AV1648" s="34"/>
      <c r="AW1648" s="34"/>
      <c r="AX1648" s="34"/>
      <c r="AY1648" s="34"/>
      <c r="AZ1648" s="34"/>
      <c r="BA1648" s="34"/>
      <c r="BB1648" s="34"/>
      <c r="BC1648" s="34"/>
      <c r="BD1648" s="34"/>
      <c r="BE1648" s="34"/>
      <c r="BF1648" s="34"/>
      <c r="BG1648" s="34"/>
      <c r="BH1648" s="34"/>
      <c r="BI1648" s="34"/>
      <c r="BJ1648" s="34"/>
      <c r="BK1648" s="34"/>
      <c r="BL1648" s="34"/>
      <c r="BM1648" s="34"/>
      <c r="BN1648" s="34"/>
      <c r="BO1648" s="34"/>
    </row>
    <row r="1649" customFormat="false" ht="17" hidden="false" customHeight="false" outlineLevel="0" collapsed="false">
      <c r="B1649" s="34"/>
      <c r="C1649" s="34"/>
      <c r="D1649" s="34"/>
      <c r="E1649" s="34"/>
      <c r="F1649" s="34"/>
      <c r="G1649" s="34"/>
      <c r="H1649" s="34"/>
      <c r="I1649" s="34"/>
      <c r="J1649" s="34"/>
      <c r="K1649" s="34"/>
      <c r="L1649" s="34"/>
      <c r="M1649" s="34"/>
      <c r="N1649" s="34"/>
      <c r="O1649" s="34"/>
      <c r="P1649" s="34"/>
      <c r="Q1649" s="34"/>
      <c r="R1649" s="34"/>
      <c r="S1649" s="34"/>
      <c r="T1649" s="34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  <c r="AE1649" s="34"/>
      <c r="AF1649" s="34"/>
      <c r="AG1649" s="34"/>
      <c r="AH1649" s="34"/>
      <c r="AI1649" s="34"/>
      <c r="AJ1649" s="34"/>
      <c r="AK1649" s="34"/>
      <c r="AL1649" s="34"/>
      <c r="AM1649" s="34"/>
      <c r="AN1649" s="34"/>
      <c r="AO1649" s="34"/>
      <c r="AP1649" s="34"/>
      <c r="AQ1649" s="34"/>
      <c r="AR1649" s="34"/>
      <c r="AS1649" s="34"/>
      <c r="AT1649" s="34"/>
      <c r="AU1649" s="34"/>
      <c r="AV1649" s="34"/>
      <c r="AW1649" s="34"/>
      <c r="AX1649" s="34"/>
      <c r="AY1649" s="34"/>
      <c r="AZ1649" s="34"/>
      <c r="BA1649" s="34"/>
      <c r="BB1649" s="34"/>
      <c r="BC1649" s="34"/>
      <c r="BD1649" s="34"/>
      <c r="BE1649" s="34"/>
      <c r="BF1649" s="34"/>
      <c r="BG1649" s="34"/>
      <c r="BH1649" s="34"/>
      <c r="BI1649" s="34"/>
      <c r="BJ1649" s="34"/>
      <c r="BK1649" s="34"/>
      <c r="BL1649" s="34"/>
      <c r="BM1649" s="34"/>
      <c r="BN1649" s="34"/>
      <c r="BO1649" s="34"/>
    </row>
    <row r="1650" customFormat="false" ht="17" hidden="false" customHeight="false" outlineLevel="0" collapsed="false">
      <c r="B1650" s="34"/>
      <c r="C1650" s="34"/>
      <c r="D1650" s="34"/>
      <c r="E1650" s="34"/>
      <c r="F1650" s="34"/>
      <c r="G1650" s="34"/>
      <c r="H1650" s="34"/>
      <c r="I1650" s="34"/>
      <c r="J1650" s="34"/>
      <c r="K1650" s="34"/>
      <c r="L1650" s="34"/>
      <c r="M1650" s="34"/>
      <c r="N1650" s="34"/>
      <c r="O1650" s="34"/>
      <c r="P1650" s="34"/>
      <c r="Q1650" s="34"/>
      <c r="R1650" s="34"/>
      <c r="S1650" s="34"/>
      <c r="T1650" s="34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  <c r="AE1650" s="34"/>
      <c r="AF1650" s="34"/>
      <c r="AG1650" s="34"/>
      <c r="AH1650" s="34"/>
      <c r="AI1650" s="34"/>
      <c r="AJ1650" s="34"/>
      <c r="AK1650" s="34"/>
      <c r="AL1650" s="34"/>
      <c r="AM1650" s="34"/>
      <c r="AN1650" s="34"/>
      <c r="AO1650" s="34"/>
      <c r="AP1650" s="34"/>
      <c r="AQ1650" s="34"/>
      <c r="AR1650" s="34"/>
      <c r="AS1650" s="34"/>
      <c r="AT1650" s="34"/>
      <c r="AU1650" s="34"/>
      <c r="AV1650" s="34"/>
      <c r="AW1650" s="34"/>
      <c r="AX1650" s="34"/>
      <c r="AY1650" s="34"/>
      <c r="AZ1650" s="34"/>
      <c r="BA1650" s="34"/>
      <c r="BB1650" s="34"/>
      <c r="BC1650" s="34"/>
      <c r="BD1650" s="34"/>
      <c r="BE1650" s="34"/>
      <c r="BF1650" s="34"/>
      <c r="BG1650" s="34"/>
      <c r="BH1650" s="34"/>
      <c r="BI1650" s="34"/>
      <c r="BJ1650" s="34"/>
      <c r="BK1650" s="34"/>
      <c r="BL1650" s="34"/>
      <c r="BM1650" s="34"/>
      <c r="BN1650" s="34"/>
      <c r="BO1650" s="34"/>
    </row>
    <row r="1651" customFormat="false" ht="17" hidden="false" customHeight="false" outlineLevel="0" collapsed="false">
      <c r="B1651" s="34"/>
      <c r="C1651" s="34"/>
      <c r="D1651" s="34"/>
      <c r="E1651" s="34"/>
      <c r="F1651" s="34"/>
      <c r="G1651" s="34"/>
      <c r="H1651" s="34"/>
      <c r="I1651" s="34"/>
      <c r="J1651" s="34"/>
      <c r="K1651" s="34"/>
      <c r="L1651" s="34"/>
      <c r="M1651" s="34"/>
      <c r="N1651" s="34"/>
      <c r="O1651" s="34"/>
      <c r="P1651" s="34"/>
      <c r="Q1651" s="34"/>
      <c r="R1651" s="34"/>
      <c r="S1651" s="34"/>
      <c r="T1651" s="34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  <c r="AE1651" s="34"/>
      <c r="AF1651" s="34"/>
      <c r="AG1651" s="34"/>
      <c r="AH1651" s="34"/>
      <c r="AI1651" s="34"/>
      <c r="AJ1651" s="34"/>
      <c r="AK1651" s="34"/>
      <c r="AL1651" s="34"/>
      <c r="AM1651" s="34"/>
      <c r="AN1651" s="34"/>
      <c r="AO1651" s="34"/>
      <c r="AP1651" s="34"/>
      <c r="AQ1651" s="34"/>
      <c r="AR1651" s="34"/>
      <c r="AS1651" s="34"/>
      <c r="AT1651" s="34"/>
      <c r="AU1651" s="34"/>
      <c r="AV1651" s="34"/>
      <c r="AW1651" s="34"/>
      <c r="AX1651" s="34"/>
      <c r="AY1651" s="34"/>
      <c r="AZ1651" s="34"/>
      <c r="BA1651" s="34"/>
      <c r="BB1651" s="34"/>
      <c r="BC1651" s="34"/>
      <c r="BD1651" s="34"/>
      <c r="BE1651" s="34"/>
      <c r="BF1651" s="34"/>
      <c r="BG1651" s="34"/>
      <c r="BH1651" s="34"/>
      <c r="BI1651" s="34"/>
      <c r="BJ1651" s="34"/>
      <c r="BK1651" s="34"/>
      <c r="BL1651" s="34"/>
      <c r="BM1651" s="34"/>
      <c r="BN1651" s="34"/>
      <c r="BO1651" s="34"/>
    </row>
    <row r="1652" customFormat="false" ht="17" hidden="false" customHeight="false" outlineLevel="0" collapsed="false">
      <c r="B1652" s="34"/>
      <c r="C1652" s="34"/>
      <c r="D1652" s="34"/>
      <c r="E1652" s="34"/>
      <c r="F1652" s="34"/>
      <c r="G1652" s="34"/>
      <c r="H1652" s="34"/>
      <c r="I1652" s="34"/>
      <c r="J1652" s="34"/>
      <c r="K1652" s="34"/>
      <c r="L1652" s="34"/>
      <c r="M1652" s="34"/>
      <c r="N1652" s="34"/>
      <c r="O1652" s="34"/>
      <c r="P1652" s="34"/>
      <c r="Q1652" s="34"/>
      <c r="R1652" s="34"/>
      <c r="S1652" s="34"/>
      <c r="T1652" s="34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  <c r="AE1652" s="34"/>
      <c r="AF1652" s="34"/>
      <c r="AG1652" s="34"/>
      <c r="AH1652" s="34"/>
      <c r="AI1652" s="34"/>
      <c r="AJ1652" s="34"/>
      <c r="AK1652" s="34"/>
      <c r="AL1652" s="34"/>
      <c r="AM1652" s="34"/>
      <c r="AN1652" s="34"/>
      <c r="AO1652" s="34"/>
      <c r="AP1652" s="34"/>
      <c r="AQ1652" s="34"/>
      <c r="AR1652" s="34"/>
      <c r="AS1652" s="34"/>
      <c r="AT1652" s="34"/>
      <c r="AU1652" s="34"/>
      <c r="AV1652" s="34"/>
      <c r="AW1652" s="34"/>
      <c r="AX1652" s="34"/>
      <c r="AY1652" s="34"/>
      <c r="AZ1652" s="34"/>
      <c r="BA1652" s="34"/>
      <c r="BB1652" s="34"/>
      <c r="BC1652" s="34"/>
      <c r="BD1652" s="34"/>
      <c r="BE1652" s="34"/>
      <c r="BF1652" s="34"/>
      <c r="BG1652" s="34"/>
      <c r="BH1652" s="34"/>
      <c r="BI1652" s="34"/>
      <c r="BJ1652" s="34"/>
      <c r="BK1652" s="34"/>
      <c r="BL1652" s="34"/>
      <c r="BM1652" s="34"/>
      <c r="BN1652" s="34"/>
      <c r="BO1652" s="34"/>
    </row>
    <row r="1653" customFormat="false" ht="17" hidden="false" customHeight="false" outlineLevel="0" collapsed="false">
      <c r="B1653" s="34"/>
      <c r="C1653" s="34"/>
      <c r="D1653" s="34"/>
      <c r="E1653" s="34"/>
      <c r="F1653" s="34"/>
      <c r="G1653" s="34"/>
      <c r="H1653" s="34"/>
      <c r="I1653" s="34"/>
      <c r="J1653" s="34"/>
      <c r="K1653" s="34"/>
      <c r="L1653" s="34"/>
      <c r="M1653" s="34"/>
      <c r="N1653" s="34"/>
      <c r="O1653" s="34"/>
      <c r="P1653" s="34"/>
      <c r="Q1653" s="34"/>
      <c r="R1653" s="34"/>
      <c r="S1653" s="34"/>
      <c r="T1653" s="34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  <c r="AE1653" s="34"/>
      <c r="AF1653" s="34"/>
      <c r="AG1653" s="34"/>
      <c r="AH1653" s="34"/>
      <c r="AI1653" s="34"/>
      <c r="AJ1653" s="34"/>
      <c r="AK1653" s="34"/>
      <c r="AL1653" s="34"/>
      <c r="AM1653" s="34"/>
      <c r="AN1653" s="34"/>
      <c r="AO1653" s="34"/>
      <c r="AP1653" s="34"/>
      <c r="AQ1653" s="34"/>
      <c r="AR1653" s="34"/>
      <c r="AS1653" s="34"/>
      <c r="AT1653" s="34"/>
      <c r="AU1653" s="34"/>
      <c r="AV1653" s="34"/>
      <c r="AW1653" s="34"/>
      <c r="AX1653" s="34"/>
      <c r="AY1653" s="34"/>
      <c r="AZ1653" s="34"/>
      <c r="BA1653" s="34"/>
      <c r="BB1653" s="34"/>
      <c r="BC1653" s="34"/>
      <c r="BD1653" s="34"/>
      <c r="BE1653" s="34"/>
      <c r="BF1653" s="34"/>
      <c r="BG1653" s="34"/>
      <c r="BH1653" s="34"/>
      <c r="BI1653" s="34"/>
      <c r="BJ1653" s="34"/>
      <c r="BK1653" s="34"/>
      <c r="BL1653" s="34"/>
      <c r="BM1653" s="34"/>
      <c r="BN1653" s="34"/>
      <c r="BO1653" s="34"/>
    </row>
    <row r="1654" customFormat="false" ht="17" hidden="false" customHeight="false" outlineLevel="0" collapsed="false">
      <c r="B1654" s="34"/>
      <c r="C1654" s="34"/>
      <c r="D1654" s="34"/>
      <c r="E1654" s="34"/>
      <c r="F1654" s="34"/>
      <c r="G1654" s="34"/>
      <c r="H1654" s="34"/>
      <c r="I1654" s="34"/>
      <c r="J1654" s="34"/>
      <c r="K1654" s="34"/>
      <c r="L1654" s="34"/>
      <c r="M1654" s="34"/>
      <c r="N1654" s="34"/>
      <c r="O1654" s="34"/>
      <c r="P1654" s="34"/>
      <c r="Q1654" s="34"/>
      <c r="R1654" s="34"/>
      <c r="S1654" s="34"/>
      <c r="T1654" s="34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  <c r="AE1654" s="34"/>
      <c r="AF1654" s="34"/>
      <c r="AG1654" s="34"/>
      <c r="AH1654" s="34"/>
      <c r="AI1654" s="34"/>
      <c r="AJ1654" s="34"/>
      <c r="AK1654" s="34"/>
      <c r="AL1654" s="34"/>
      <c r="AM1654" s="34"/>
      <c r="AN1654" s="34"/>
      <c r="AO1654" s="34"/>
      <c r="AP1654" s="34"/>
      <c r="AQ1654" s="34"/>
      <c r="AR1654" s="34"/>
      <c r="AS1654" s="34"/>
      <c r="AT1654" s="34"/>
      <c r="AU1654" s="34"/>
      <c r="AV1654" s="34"/>
      <c r="AW1654" s="34"/>
      <c r="AX1654" s="34"/>
      <c r="AY1654" s="34"/>
      <c r="AZ1654" s="34"/>
      <c r="BA1654" s="34"/>
      <c r="BB1654" s="34"/>
      <c r="BC1654" s="34"/>
      <c r="BD1654" s="34"/>
      <c r="BE1654" s="34"/>
      <c r="BF1654" s="34"/>
      <c r="BG1654" s="34"/>
      <c r="BH1654" s="34"/>
      <c r="BI1654" s="34"/>
      <c r="BJ1654" s="34"/>
      <c r="BK1654" s="34"/>
      <c r="BL1654" s="34"/>
      <c r="BM1654" s="34"/>
      <c r="BN1654" s="34"/>
      <c r="BO1654" s="34"/>
    </row>
    <row r="1655" customFormat="false" ht="17" hidden="false" customHeight="false" outlineLevel="0" collapsed="false">
      <c r="B1655" s="34"/>
      <c r="C1655" s="34"/>
      <c r="D1655" s="34"/>
      <c r="E1655" s="34"/>
      <c r="F1655" s="34"/>
      <c r="G1655" s="34"/>
      <c r="H1655" s="34"/>
      <c r="I1655" s="34"/>
      <c r="J1655" s="34"/>
      <c r="K1655" s="34"/>
      <c r="L1655" s="34"/>
      <c r="M1655" s="34"/>
      <c r="N1655" s="34"/>
      <c r="O1655" s="34"/>
      <c r="P1655" s="34"/>
      <c r="Q1655" s="34"/>
      <c r="R1655" s="34"/>
      <c r="S1655" s="34"/>
      <c r="T1655" s="34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  <c r="AE1655" s="34"/>
      <c r="AF1655" s="34"/>
      <c r="AG1655" s="34"/>
      <c r="AH1655" s="34"/>
      <c r="AI1655" s="34"/>
      <c r="AJ1655" s="34"/>
      <c r="AK1655" s="34"/>
      <c r="AL1655" s="34"/>
      <c r="AM1655" s="34"/>
      <c r="AN1655" s="34"/>
      <c r="AO1655" s="34"/>
      <c r="AP1655" s="34"/>
      <c r="AQ1655" s="34"/>
      <c r="AR1655" s="34"/>
      <c r="AS1655" s="34"/>
      <c r="AT1655" s="34"/>
      <c r="AU1655" s="34"/>
      <c r="AV1655" s="34"/>
      <c r="AW1655" s="34"/>
      <c r="AX1655" s="34"/>
      <c r="AY1655" s="34"/>
      <c r="AZ1655" s="34"/>
      <c r="BA1655" s="34"/>
      <c r="BB1655" s="34"/>
      <c r="BC1655" s="34"/>
      <c r="BD1655" s="34"/>
      <c r="BE1655" s="34"/>
      <c r="BF1655" s="34"/>
      <c r="BG1655" s="34"/>
      <c r="BH1655" s="34"/>
      <c r="BI1655" s="34"/>
      <c r="BJ1655" s="34"/>
      <c r="BK1655" s="34"/>
      <c r="BL1655" s="34"/>
      <c r="BM1655" s="34"/>
      <c r="BN1655" s="34"/>
      <c r="BO1655" s="34"/>
    </row>
    <row r="1656" customFormat="false" ht="17" hidden="false" customHeight="false" outlineLevel="0" collapsed="false">
      <c r="B1656" s="34"/>
      <c r="C1656" s="34"/>
      <c r="D1656" s="34"/>
      <c r="E1656" s="34"/>
      <c r="F1656" s="34"/>
      <c r="G1656" s="34"/>
      <c r="H1656" s="34"/>
      <c r="I1656" s="34"/>
      <c r="J1656" s="34"/>
      <c r="K1656" s="34"/>
      <c r="L1656" s="34"/>
      <c r="M1656" s="34"/>
      <c r="N1656" s="34"/>
      <c r="O1656" s="34"/>
      <c r="P1656" s="34"/>
      <c r="Q1656" s="34"/>
      <c r="R1656" s="34"/>
      <c r="S1656" s="34"/>
      <c r="T1656" s="34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  <c r="AE1656" s="34"/>
      <c r="AF1656" s="34"/>
      <c r="AG1656" s="34"/>
      <c r="AH1656" s="34"/>
      <c r="AI1656" s="34"/>
      <c r="AJ1656" s="34"/>
      <c r="AK1656" s="34"/>
      <c r="AL1656" s="34"/>
      <c r="AM1656" s="34"/>
      <c r="AN1656" s="34"/>
      <c r="AO1656" s="34"/>
      <c r="AP1656" s="34"/>
      <c r="AQ1656" s="34"/>
      <c r="AR1656" s="34"/>
      <c r="AS1656" s="34"/>
      <c r="AT1656" s="34"/>
      <c r="AU1656" s="34"/>
      <c r="AV1656" s="34"/>
      <c r="AW1656" s="34"/>
      <c r="AX1656" s="34"/>
      <c r="AY1656" s="34"/>
      <c r="AZ1656" s="34"/>
      <c r="BA1656" s="34"/>
      <c r="BB1656" s="34"/>
      <c r="BC1656" s="34"/>
      <c r="BD1656" s="34"/>
      <c r="BE1656" s="34"/>
      <c r="BF1656" s="34"/>
      <c r="BG1656" s="34"/>
      <c r="BH1656" s="34"/>
      <c r="BI1656" s="34"/>
      <c r="BJ1656" s="34"/>
      <c r="BK1656" s="34"/>
      <c r="BL1656" s="34"/>
      <c r="BM1656" s="34"/>
      <c r="BN1656" s="34"/>
      <c r="BO1656" s="34"/>
    </row>
    <row r="1657" customFormat="false" ht="17" hidden="false" customHeight="false" outlineLevel="0" collapsed="false">
      <c r="B1657" s="34"/>
      <c r="C1657" s="34"/>
      <c r="D1657" s="34"/>
      <c r="E1657" s="34"/>
      <c r="F1657" s="34"/>
      <c r="G1657" s="34"/>
      <c r="H1657" s="34"/>
      <c r="I1657" s="34"/>
      <c r="J1657" s="34"/>
      <c r="K1657" s="34"/>
      <c r="L1657" s="34"/>
      <c r="M1657" s="34"/>
      <c r="N1657" s="34"/>
      <c r="O1657" s="34"/>
      <c r="P1657" s="34"/>
      <c r="Q1657" s="34"/>
      <c r="R1657" s="34"/>
      <c r="S1657" s="34"/>
      <c r="T1657" s="34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  <c r="AE1657" s="34"/>
      <c r="AF1657" s="34"/>
      <c r="AG1657" s="34"/>
      <c r="AH1657" s="34"/>
      <c r="AI1657" s="34"/>
      <c r="AJ1657" s="34"/>
      <c r="AK1657" s="34"/>
      <c r="AL1657" s="34"/>
      <c r="AM1657" s="34"/>
      <c r="AN1657" s="34"/>
      <c r="AO1657" s="34"/>
      <c r="AP1657" s="34"/>
      <c r="AQ1657" s="34"/>
      <c r="AR1657" s="34"/>
      <c r="AS1657" s="34"/>
      <c r="AT1657" s="34"/>
      <c r="AU1657" s="34"/>
      <c r="AV1657" s="34"/>
      <c r="AW1657" s="34"/>
      <c r="AX1657" s="34"/>
      <c r="AY1657" s="34"/>
      <c r="AZ1657" s="34"/>
      <c r="BA1657" s="34"/>
      <c r="BB1657" s="34"/>
      <c r="BC1657" s="34"/>
      <c r="BD1657" s="34"/>
      <c r="BE1657" s="34"/>
      <c r="BF1657" s="34"/>
      <c r="BG1657" s="34"/>
      <c r="BH1657" s="34"/>
      <c r="BI1657" s="34"/>
      <c r="BJ1657" s="34"/>
      <c r="BK1657" s="34"/>
      <c r="BL1657" s="34"/>
      <c r="BM1657" s="34"/>
      <c r="BN1657" s="34"/>
      <c r="BO1657" s="34"/>
    </row>
    <row r="1658" customFormat="false" ht="17" hidden="false" customHeight="false" outlineLevel="0" collapsed="false">
      <c r="B1658" s="34"/>
      <c r="C1658" s="34"/>
      <c r="D1658" s="34"/>
      <c r="E1658" s="34"/>
      <c r="F1658" s="34"/>
      <c r="G1658" s="34"/>
      <c r="H1658" s="34"/>
      <c r="I1658" s="34"/>
      <c r="J1658" s="34"/>
      <c r="K1658" s="34"/>
      <c r="L1658" s="34"/>
      <c r="M1658" s="34"/>
      <c r="N1658" s="34"/>
      <c r="O1658" s="34"/>
      <c r="P1658" s="34"/>
      <c r="Q1658" s="34"/>
      <c r="R1658" s="34"/>
      <c r="S1658" s="34"/>
      <c r="T1658" s="34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  <c r="AE1658" s="34"/>
      <c r="AF1658" s="34"/>
      <c r="AG1658" s="34"/>
      <c r="AH1658" s="34"/>
      <c r="AI1658" s="34"/>
      <c r="AJ1658" s="34"/>
      <c r="AK1658" s="34"/>
      <c r="AL1658" s="34"/>
      <c r="AM1658" s="34"/>
      <c r="AN1658" s="34"/>
      <c r="AO1658" s="34"/>
      <c r="AP1658" s="34"/>
      <c r="AQ1658" s="34"/>
      <c r="AR1658" s="34"/>
      <c r="AS1658" s="34"/>
      <c r="AT1658" s="34"/>
      <c r="AU1658" s="34"/>
      <c r="AV1658" s="34"/>
      <c r="AW1658" s="34"/>
      <c r="AX1658" s="34"/>
      <c r="AY1658" s="34"/>
      <c r="AZ1658" s="34"/>
      <c r="BA1658" s="34"/>
      <c r="BB1658" s="34"/>
      <c r="BC1658" s="34"/>
      <c r="BD1658" s="34"/>
      <c r="BE1658" s="34"/>
      <c r="BF1658" s="34"/>
      <c r="BG1658" s="34"/>
      <c r="BH1658" s="34"/>
      <c r="BI1658" s="34"/>
      <c r="BJ1658" s="34"/>
      <c r="BK1658" s="34"/>
      <c r="BL1658" s="34"/>
      <c r="BM1658" s="34"/>
      <c r="BN1658" s="34"/>
      <c r="BO1658" s="34"/>
    </row>
    <row r="1659" customFormat="false" ht="17" hidden="false" customHeight="false" outlineLevel="0" collapsed="false">
      <c r="B1659" s="34"/>
      <c r="C1659" s="34"/>
      <c r="D1659" s="34"/>
      <c r="E1659" s="34"/>
      <c r="F1659" s="34"/>
      <c r="G1659" s="34"/>
      <c r="H1659" s="34"/>
      <c r="I1659" s="34"/>
      <c r="J1659" s="34"/>
      <c r="K1659" s="34"/>
      <c r="L1659" s="34"/>
      <c r="M1659" s="34"/>
      <c r="N1659" s="34"/>
      <c r="O1659" s="34"/>
      <c r="P1659" s="34"/>
      <c r="Q1659" s="34"/>
      <c r="R1659" s="34"/>
      <c r="S1659" s="34"/>
      <c r="T1659" s="34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  <c r="AE1659" s="34"/>
      <c r="AF1659" s="34"/>
      <c r="AG1659" s="34"/>
      <c r="AH1659" s="34"/>
      <c r="AI1659" s="34"/>
      <c r="AJ1659" s="34"/>
      <c r="AK1659" s="34"/>
      <c r="AL1659" s="34"/>
      <c r="AM1659" s="34"/>
      <c r="AN1659" s="34"/>
      <c r="AO1659" s="34"/>
      <c r="AP1659" s="34"/>
      <c r="AQ1659" s="34"/>
      <c r="AR1659" s="34"/>
      <c r="AS1659" s="34"/>
      <c r="AT1659" s="34"/>
      <c r="AU1659" s="34"/>
      <c r="AV1659" s="34"/>
      <c r="AW1659" s="34"/>
      <c r="AX1659" s="34"/>
      <c r="AY1659" s="34"/>
      <c r="AZ1659" s="34"/>
      <c r="BA1659" s="34"/>
      <c r="BB1659" s="34"/>
      <c r="BC1659" s="34"/>
      <c r="BD1659" s="34"/>
      <c r="BE1659" s="34"/>
      <c r="BF1659" s="34"/>
      <c r="BG1659" s="34"/>
      <c r="BH1659" s="34"/>
      <c r="BI1659" s="34"/>
      <c r="BJ1659" s="34"/>
      <c r="BK1659" s="34"/>
      <c r="BL1659" s="34"/>
      <c r="BM1659" s="34"/>
      <c r="BN1659" s="34"/>
      <c r="BO1659" s="34"/>
    </row>
    <row r="1660" customFormat="false" ht="17" hidden="false" customHeight="false" outlineLevel="0" collapsed="false">
      <c r="B1660" s="34"/>
      <c r="C1660" s="34"/>
      <c r="D1660" s="34"/>
      <c r="E1660" s="34"/>
      <c r="F1660" s="34"/>
      <c r="G1660" s="34"/>
      <c r="H1660" s="34"/>
      <c r="I1660" s="34"/>
      <c r="J1660" s="34"/>
      <c r="K1660" s="34"/>
      <c r="L1660" s="34"/>
      <c r="M1660" s="34"/>
      <c r="N1660" s="34"/>
      <c r="O1660" s="34"/>
      <c r="P1660" s="34"/>
      <c r="Q1660" s="34"/>
      <c r="R1660" s="34"/>
      <c r="S1660" s="34"/>
      <c r="T1660" s="34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  <c r="AE1660" s="34"/>
      <c r="AF1660" s="34"/>
      <c r="AG1660" s="34"/>
      <c r="AH1660" s="34"/>
      <c r="AI1660" s="34"/>
      <c r="AJ1660" s="34"/>
      <c r="AK1660" s="34"/>
      <c r="AL1660" s="34"/>
      <c r="AM1660" s="34"/>
      <c r="AN1660" s="34"/>
      <c r="AO1660" s="34"/>
      <c r="AP1660" s="34"/>
      <c r="AQ1660" s="34"/>
      <c r="AR1660" s="34"/>
      <c r="AS1660" s="34"/>
      <c r="AT1660" s="34"/>
      <c r="AU1660" s="34"/>
      <c r="AV1660" s="34"/>
      <c r="AW1660" s="34"/>
      <c r="AX1660" s="34"/>
      <c r="AY1660" s="34"/>
      <c r="AZ1660" s="34"/>
      <c r="BA1660" s="34"/>
      <c r="BB1660" s="34"/>
      <c r="BC1660" s="34"/>
      <c r="BD1660" s="34"/>
      <c r="BE1660" s="34"/>
      <c r="BF1660" s="34"/>
      <c r="BG1660" s="34"/>
      <c r="BH1660" s="34"/>
      <c r="BI1660" s="34"/>
      <c r="BJ1660" s="34"/>
      <c r="BK1660" s="34"/>
      <c r="BL1660" s="34"/>
      <c r="BM1660" s="34"/>
      <c r="BN1660" s="34"/>
      <c r="BO1660" s="34"/>
    </row>
    <row r="1661" customFormat="false" ht="17" hidden="false" customHeight="false" outlineLevel="0" collapsed="false">
      <c r="B1661" s="34"/>
      <c r="C1661" s="34"/>
      <c r="D1661" s="34"/>
      <c r="E1661" s="34"/>
      <c r="F1661" s="34"/>
      <c r="G1661" s="34"/>
      <c r="H1661" s="34"/>
      <c r="I1661" s="34"/>
      <c r="J1661" s="34"/>
      <c r="K1661" s="34"/>
      <c r="L1661" s="34"/>
      <c r="M1661" s="34"/>
      <c r="N1661" s="34"/>
      <c r="O1661" s="34"/>
      <c r="P1661" s="34"/>
      <c r="Q1661" s="34"/>
      <c r="R1661" s="34"/>
      <c r="S1661" s="34"/>
      <c r="T1661" s="34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  <c r="AE1661" s="34"/>
      <c r="AF1661" s="34"/>
      <c r="AG1661" s="34"/>
      <c r="AH1661" s="34"/>
      <c r="AI1661" s="34"/>
      <c r="AJ1661" s="34"/>
      <c r="AK1661" s="34"/>
      <c r="AL1661" s="34"/>
      <c r="AM1661" s="34"/>
      <c r="AN1661" s="34"/>
      <c r="AO1661" s="34"/>
      <c r="AP1661" s="34"/>
      <c r="AQ1661" s="34"/>
      <c r="AR1661" s="34"/>
      <c r="AS1661" s="34"/>
      <c r="AT1661" s="34"/>
      <c r="AU1661" s="34"/>
      <c r="AV1661" s="34"/>
      <c r="AW1661" s="34"/>
      <c r="AX1661" s="34"/>
      <c r="AY1661" s="34"/>
      <c r="AZ1661" s="34"/>
      <c r="BA1661" s="34"/>
      <c r="BB1661" s="34"/>
      <c r="BC1661" s="34"/>
      <c r="BD1661" s="34"/>
      <c r="BE1661" s="34"/>
      <c r="BF1661" s="34"/>
      <c r="BG1661" s="34"/>
      <c r="BH1661" s="34"/>
      <c r="BI1661" s="34"/>
      <c r="BJ1661" s="34"/>
      <c r="BK1661" s="34"/>
      <c r="BL1661" s="34"/>
      <c r="BM1661" s="34"/>
      <c r="BN1661" s="34"/>
      <c r="BO1661" s="34"/>
    </row>
    <row r="1662" customFormat="false" ht="17" hidden="false" customHeight="false" outlineLevel="0" collapsed="false">
      <c r="B1662" s="34"/>
      <c r="C1662" s="34"/>
      <c r="D1662" s="34"/>
      <c r="E1662" s="34"/>
      <c r="F1662" s="34"/>
      <c r="G1662" s="34"/>
      <c r="H1662" s="34"/>
      <c r="I1662" s="34"/>
      <c r="J1662" s="34"/>
      <c r="K1662" s="34"/>
      <c r="L1662" s="34"/>
      <c r="M1662" s="34"/>
      <c r="N1662" s="34"/>
      <c r="O1662" s="34"/>
      <c r="P1662" s="34"/>
      <c r="Q1662" s="34"/>
      <c r="R1662" s="34"/>
      <c r="S1662" s="34"/>
      <c r="T1662" s="34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  <c r="AE1662" s="34"/>
      <c r="AF1662" s="34"/>
      <c r="AG1662" s="34"/>
      <c r="AH1662" s="34"/>
      <c r="AI1662" s="34"/>
      <c r="AJ1662" s="34"/>
      <c r="AK1662" s="34"/>
      <c r="AL1662" s="34"/>
      <c r="AM1662" s="34"/>
      <c r="AN1662" s="34"/>
      <c r="AO1662" s="34"/>
      <c r="AP1662" s="34"/>
      <c r="AQ1662" s="34"/>
      <c r="AR1662" s="34"/>
      <c r="AS1662" s="34"/>
      <c r="AT1662" s="34"/>
      <c r="AU1662" s="34"/>
      <c r="AV1662" s="34"/>
      <c r="AW1662" s="34"/>
      <c r="AX1662" s="34"/>
      <c r="AY1662" s="34"/>
      <c r="AZ1662" s="34"/>
      <c r="BA1662" s="34"/>
      <c r="BB1662" s="34"/>
      <c r="BC1662" s="34"/>
      <c r="BD1662" s="34"/>
      <c r="BE1662" s="34"/>
      <c r="BF1662" s="34"/>
      <c r="BG1662" s="34"/>
      <c r="BH1662" s="34"/>
      <c r="BI1662" s="34"/>
      <c r="BJ1662" s="34"/>
      <c r="BK1662" s="34"/>
      <c r="BL1662" s="34"/>
      <c r="BM1662" s="34"/>
      <c r="BN1662" s="34"/>
      <c r="BO1662" s="34"/>
    </row>
    <row r="1663" customFormat="false" ht="17" hidden="false" customHeight="false" outlineLevel="0" collapsed="false">
      <c r="B1663" s="34"/>
      <c r="C1663" s="34"/>
      <c r="D1663" s="34"/>
      <c r="E1663" s="34"/>
      <c r="F1663" s="34"/>
      <c r="G1663" s="34"/>
      <c r="H1663" s="34"/>
      <c r="I1663" s="34"/>
      <c r="J1663" s="34"/>
      <c r="K1663" s="34"/>
      <c r="L1663" s="34"/>
      <c r="M1663" s="34"/>
      <c r="N1663" s="34"/>
      <c r="O1663" s="34"/>
      <c r="P1663" s="34"/>
      <c r="Q1663" s="34"/>
      <c r="R1663" s="34"/>
      <c r="S1663" s="34"/>
      <c r="T1663" s="34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  <c r="AE1663" s="34"/>
      <c r="AF1663" s="34"/>
      <c r="AG1663" s="34"/>
      <c r="AH1663" s="34"/>
      <c r="AI1663" s="34"/>
      <c r="AJ1663" s="34"/>
      <c r="AK1663" s="34"/>
      <c r="AL1663" s="34"/>
      <c r="AM1663" s="34"/>
      <c r="AN1663" s="34"/>
      <c r="AO1663" s="34"/>
      <c r="AP1663" s="34"/>
      <c r="AQ1663" s="34"/>
      <c r="AR1663" s="34"/>
      <c r="AS1663" s="34"/>
      <c r="AT1663" s="34"/>
      <c r="AU1663" s="34"/>
      <c r="AV1663" s="34"/>
      <c r="AW1663" s="34"/>
      <c r="AX1663" s="34"/>
      <c r="AY1663" s="34"/>
      <c r="AZ1663" s="34"/>
      <c r="BA1663" s="34"/>
      <c r="BB1663" s="34"/>
      <c r="BC1663" s="34"/>
      <c r="BD1663" s="34"/>
      <c r="BE1663" s="34"/>
      <c r="BF1663" s="34"/>
      <c r="BG1663" s="34"/>
      <c r="BH1663" s="34"/>
      <c r="BI1663" s="34"/>
      <c r="BJ1663" s="34"/>
      <c r="BK1663" s="34"/>
      <c r="BL1663" s="34"/>
      <c r="BM1663" s="34"/>
      <c r="BN1663" s="34"/>
      <c r="BO1663" s="34"/>
    </row>
    <row r="1664" customFormat="false" ht="17" hidden="false" customHeight="false" outlineLevel="0" collapsed="false">
      <c r="B1664" s="34"/>
      <c r="C1664" s="34"/>
      <c r="D1664" s="34"/>
      <c r="E1664" s="34"/>
      <c r="F1664" s="34"/>
      <c r="G1664" s="34"/>
      <c r="H1664" s="34"/>
      <c r="I1664" s="34"/>
      <c r="J1664" s="34"/>
      <c r="K1664" s="34"/>
      <c r="L1664" s="34"/>
      <c r="M1664" s="34"/>
      <c r="N1664" s="34"/>
      <c r="O1664" s="34"/>
      <c r="P1664" s="34"/>
      <c r="Q1664" s="34"/>
      <c r="R1664" s="34"/>
      <c r="S1664" s="34"/>
      <c r="T1664" s="34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  <c r="AE1664" s="34"/>
      <c r="AF1664" s="34"/>
      <c r="AG1664" s="34"/>
      <c r="AH1664" s="34"/>
      <c r="AI1664" s="34"/>
      <c r="AJ1664" s="34"/>
      <c r="AK1664" s="34"/>
      <c r="AL1664" s="34"/>
      <c r="AM1664" s="34"/>
      <c r="AN1664" s="34"/>
      <c r="AO1664" s="34"/>
      <c r="AP1664" s="34"/>
      <c r="AQ1664" s="34"/>
      <c r="AR1664" s="34"/>
      <c r="AS1664" s="34"/>
      <c r="AT1664" s="34"/>
      <c r="AU1664" s="34"/>
      <c r="AV1664" s="34"/>
      <c r="AW1664" s="34"/>
      <c r="AX1664" s="34"/>
      <c r="AY1664" s="34"/>
      <c r="AZ1664" s="34"/>
      <c r="BA1664" s="34"/>
      <c r="BB1664" s="34"/>
      <c r="BC1664" s="34"/>
      <c r="BD1664" s="34"/>
      <c r="BE1664" s="34"/>
      <c r="BF1664" s="34"/>
      <c r="BG1664" s="34"/>
      <c r="BH1664" s="34"/>
      <c r="BI1664" s="34"/>
      <c r="BJ1664" s="34"/>
      <c r="BK1664" s="34"/>
      <c r="BL1664" s="34"/>
      <c r="BM1664" s="34"/>
      <c r="BN1664" s="34"/>
      <c r="BO1664" s="34"/>
    </row>
    <row r="1665" customFormat="false" ht="17" hidden="false" customHeight="false" outlineLevel="0" collapsed="false">
      <c r="B1665" s="34"/>
      <c r="C1665" s="34"/>
      <c r="D1665" s="34"/>
      <c r="E1665" s="34"/>
      <c r="F1665" s="34"/>
      <c r="G1665" s="34"/>
      <c r="H1665" s="34"/>
      <c r="I1665" s="34"/>
      <c r="J1665" s="34"/>
      <c r="K1665" s="34"/>
      <c r="L1665" s="34"/>
      <c r="M1665" s="34"/>
      <c r="N1665" s="34"/>
      <c r="O1665" s="34"/>
      <c r="P1665" s="34"/>
      <c r="Q1665" s="34"/>
      <c r="R1665" s="34"/>
      <c r="S1665" s="34"/>
      <c r="T1665" s="34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  <c r="AE1665" s="34"/>
      <c r="AF1665" s="34"/>
      <c r="AG1665" s="34"/>
      <c r="AH1665" s="34"/>
      <c r="AI1665" s="34"/>
      <c r="AJ1665" s="34"/>
      <c r="AK1665" s="34"/>
      <c r="AL1665" s="34"/>
      <c r="AM1665" s="34"/>
      <c r="AN1665" s="34"/>
      <c r="AO1665" s="34"/>
      <c r="AP1665" s="34"/>
      <c r="AQ1665" s="34"/>
      <c r="AR1665" s="34"/>
      <c r="AS1665" s="34"/>
      <c r="AT1665" s="34"/>
      <c r="AU1665" s="34"/>
      <c r="AV1665" s="34"/>
      <c r="AW1665" s="34"/>
      <c r="AX1665" s="34"/>
      <c r="AY1665" s="34"/>
      <c r="AZ1665" s="34"/>
      <c r="BA1665" s="34"/>
      <c r="BB1665" s="34"/>
      <c r="BC1665" s="34"/>
      <c r="BD1665" s="34"/>
      <c r="BE1665" s="34"/>
      <c r="BF1665" s="34"/>
      <c r="BG1665" s="34"/>
      <c r="BH1665" s="34"/>
      <c r="BI1665" s="34"/>
      <c r="BJ1665" s="34"/>
      <c r="BK1665" s="34"/>
      <c r="BL1665" s="34"/>
      <c r="BM1665" s="34"/>
      <c r="BN1665" s="34"/>
      <c r="BO1665" s="34"/>
    </row>
    <row r="1666" customFormat="false" ht="17" hidden="false" customHeight="false" outlineLevel="0" collapsed="false">
      <c r="B1666" s="34"/>
      <c r="C1666" s="34"/>
      <c r="D1666" s="34"/>
      <c r="E1666" s="34"/>
      <c r="F1666" s="34"/>
      <c r="G1666" s="34"/>
      <c r="H1666" s="34"/>
      <c r="I1666" s="34"/>
      <c r="J1666" s="34"/>
      <c r="K1666" s="34"/>
      <c r="L1666" s="34"/>
      <c r="M1666" s="34"/>
      <c r="N1666" s="34"/>
      <c r="O1666" s="34"/>
      <c r="P1666" s="34"/>
      <c r="Q1666" s="34"/>
      <c r="R1666" s="34"/>
      <c r="S1666" s="34"/>
      <c r="T1666" s="34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  <c r="AE1666" s="34"/>
      <c r="AF1666" s="34"/>
      <c r="AG1666" s="34"/>
      <c r="AH1666" s="34"/>
      <c r="AI1666" s="34"/>
      <c r="AJ1666" s="34"/>
      <c r="AK1666" s="34"/>
      <c r="AL1666" s="34"/>
      <c r="AM1666" s="34"/>
      <c r="AN1666" s="34"/>
      <c r="AO1666" s="34"/>
      <c r="AP1666" s="34"/>
      <c r="AQ1666" s="34"/>
      <c r="AR1666" s="34"/>
      <c r="AS1666" s="34"/>
      <c r="AT1666" s="34"/>
      <c r="AU1666" s="34"/>
      <c r="AV1666" s="34"/>
      <c r="AW1666" s="34"/>
      <c r="AX1666" s="34"/>
      <c r="AY1666" s="34"/>
      <c r="AZ1666" s="34"/>
      <c r="BA1666" s="34"/>
      <c r="BB1666" s="34"/>
      <c r="BC1666" s="34"/>
      <c r="BD1666" s="34"/>
      <c r="BE1666" s="34"/>
      <c r="BF1666" s="34"/>
      <c r="BG1666" s="34"/>
      <c r="BH1666" s="34"/>
      <c r="BI1666" s="34"/>
      <c r="BJ1666" s="34"/>
      <c r="BK1666" s="34"/>
      <c r="BL1666" s="34"/>
      <c r="BM1666" s="34"/>
      <c r="BN1666" s="34"/>
      <c r="BO1666" s="34"/>
    </row>
    <row r="1667" customFormat="false" ht="17" hidden="false" customHeight="false" outlineLevel="0" collapsed="false">
      <c r="B1667" s="34"/>
      <c r="C1667" s="34"/>
      <c r="D1667" s="34"/>
      <c r="E1667" s="34"/>
      <c r="F1667" s="34"/>
      <c r="G1667" s="34"/>
      <c r="H1667" s="34"/>
      <c r="I1667" s="34"/>
      <c r="J1667" s="34"/>
      <c r="K1667" s="34"/>
      <c r="L1667" s="34"/>
      <c r="M1667" s="34"/>
      <c r="N1667" s="34"/>
      <c r="O1667" s="34"/>
      <c r="P1667" s="34"/>
      <c r="Q1667" s="34"/>
      <c r="R1667" s="34"/>
      <c r="S1667" s="34"/>
      <c r="T1667" s="34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  <c r="AE1667" s="34"/>
      <c r="AF1667" s="34"/>
      <c r="AG1667" s="34"/>
      <c r="AH1667" s="34"/>
      <c r="AI1667" s="34"/>
      <c r="AJ1667" s="34"/>
      <c r="AK1667" s="34"/>
      <c r="AL1667" s="34"/>
      <c r="AM1667" s="34"/>
      <c r="AN1667" s="34"/>
      <c r="AO1667" s="34"/>
      <c r="AP1667" s="34"/>
      <c r="AQ1667" s="34"/>
      <c r="AR1667" s="34"/>
      <c r="AS1667" s="34"/>
      <c r="AT1667" s="34"/>
      <c r="AU1667" s="34"/>
      <c r="AV1667" s="34"/>
      <c r="AW1667" s="34"/>
      <c r="AX1667" s="34"/>
      <c r="AY1667" s="34"/>
      <c r="AZ1667" s="34"/>
      <c r="BA1667" s="34"/>
      <c r="BB1667" s="34"/>
      <c r="BC1667" s="34"/>
      <c r="BD1667" s="34"/>
      <c r="BE1667" s="34"/>
      <c r="BF1667" s="34"/>
      <c r="BG1667" s="34"/>
      <c r="BH1667" s="34"/>
      <c r="BI1667" s="34"/>
      <c r="BJ1667" s="34"/>
      <c r="BK1667" s="34"/>
      <c r="BL1667" s="34"/>
      <c r="BM1667" s="34"/>
      <c r="BN1667" s="34"/>
      <c r="BO1667" s="34"/>
    </row>
    <row r="1668" customFormat="false" ht="17" hidden="false" customHeight="false" outlineLevel="0" collapsed="false">
      <c r="B1668" s="34"/>
      <c r="C1668" s="34"/>
      <c r="D1668" s="34"/>
      <c r="E1668" s="34"/>
      <c r="F1668" s="34"/>
      <c r="G1668" s="34"/>
      <c r="H1668" s="34"/>
      <c r="I1668" s="34"/>
      <c r="J1668" s="34"/>
      <c r="K1668" s="34"/>
      <c r="L1668" s="34"/>
      <c r="M1668" s="34"/>
      <c r="N1668" s="34"/>
      <c r="O1668" s="34"/>
      <c r="P1668" s="34"/>
      <c r="Q1668" s="34"/>
      <c r="R1668" s="34"/>
      <c r="S1668" s="34"/>
      <c r="T1668" s="34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  <c r="AE1668" s="34"/>
      <c r="AF1668" s="34"/>
      <c r="AG1668" s="34"/>
      <c r="AH1668" s="34"/>
      <c r="AI1668" s="34"/>
      <c r="AJ1668" s="34"/>
      <c r="AK1668" s="34"/>
      <c r="AL1668" s="34"/>
      <c r="AM1668" s="34"/>
      <c r="AN1668" s="34"/>
      <c r="AO1668" s="34"/>
      <c r="AP1668" s="34"/>
      <c r="AQ1668" s="34"/>
      <c r="AR1668" s="34"/>
      <c r="AS1668" s="34"/>
      <c r="AT1668" s="34"/>
      <c r="AU1668" s="34"/>
      <c r="AV1668" s="34"/>
      <c r="AW1668" s="34"/>
      <c r="AX1668" s="34"/>
      <c r="AY1668" s="34"/>
      <c r="AZ1668" s="34"/>
      <c r="BA1668" s="34"/>
      <c r="BB1668" s="34"/>
      <c r="BC1668" s="34"/>
      <c r="BD1668" s="34"/>
      <c r="BE1668" s="34"/>
      <c r="BF1668" s="34"/>
      <c r="BG1668" s="34"/>
      <c r="BH1668" s="34"/>
      <c r="BI1668" s="34"/>
      <c r="BJ1668" s="34"/>
      <c r="BK1668" s="34"/>
      <c r="BL1668" s="34"/>
      <c r="BM1668" s="34"/>
      <c r="BN1668" s="34"/>
      <c r="BO1668" s="34"/>
    </row>
    <row r="1669" customFormat="false" ht="17" hidden="false" customHeight="false" outlineLevel="0" collapsed="false">
      <c r="B1669" s="34"/>
      <c r="C1669" s="34"/>
      <c r="D1669" s="34"/>
      <c r="E1669" s="34"/>
      <c r="F1669" s="34"/>
      <c r="G1669" s="34"/>
      <c r="H1669" s="34"/>
      <c r="I1669" s="34"/>
      <c r="J1669" s="34"/>
      <c r="K1669" s="34"/>
      <c r="L1669" s="34"/>
      <c r="M1669" s="34"/>
      <c r="N1669" s="34"/>
      <c r="O1669" s="34"/>
      <c r="P1669" s="34"/>
      <c r="Q1669" s="34"/>
      <c r="R1669" s="34"/>
      <c r="S1669" s="34"/>
      <c r="T1669" s="34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  <c r="AE1669" s="34"/>
      <c r="AF1669" s="34"/>
      <c r="AG1669" s="34"/>
      <c r="AH1669" s="34"/>
      <c r="AI1669" s="34"/>
      <c r="AJ1669" s="34"/>
      <c r="AK1669" s="34"/>
      <c r="AL1669" s="34"/>
      <c r="AM1669" s="34"/>
      <c r="AN1669" s="34"/>
      <c r="AO1669" s="34"/>
      <c r="AP1669" s="34"/>
      <c r="AQ1669" s="34"/>
      <c r="AR1669" s="34"/>
      <c r="AS1669" s="34"/>
      <c r="AT1669" s="34"/>
      <c r="AU1669" s="34"/>
      <c r="AV1669" s="34"/>
      <c r="AW1669" s="34"/>
      <c r="AX1669" s="34"/>
      <c r="AY1669" s="34"/>
      <c r="AZ1669" s="34"/>
      <c r="BA1669" s="34"/>
      <c r="BB1669" s="34"/>
      <c r="BC1669" s="34"/>
      <c r="BD1669" s="34"/>
      <c r="BE1669" s="34"/>
      <c r="BF1669" s="34"/>
      <c r="BG1669" s="34"/>
      <c r="BH1669" s="34"/>
      <c r="BI1669" s="34"/>
      <c r="BJ1669" s="34"/>
      <c r="BK1669" s="34"/>
      <c r="BL1669" s="34"/>
      <c r="BM1669" s="34"/>
      <c r="BN1669" s="34"/>
      <c r="BO1669" s="34"/>
    </row>
    <row r="1670" customFormat="false" ht="17" hidden="false" customHeight="false" outlineLevel="0" collapsed="false">
      <c r="B1670" s="34"/>
      <c r="C1670" s="34"/>
      <c r="D1670" s="34"/>
      <c r="E1670" s="34"/>
      <c r="F1670" s="34"/>
      <c r="G1670" s="34"/>
      <c r="H1670" s="34"/>
      <c r="I1670" s="34"/>
      <c r="J1670" s="34"/>
      <c r="K1670" s="34"/>
      <c r="L1670" s="34"/>
      <c r="M1670" s="34"/>
      <c r="N1670" s="34"/>
      <c r="O1670" s="34"/>
      <c r="P1670" s="34"/>
      <c r="Q1670" s="34"/>
      <c r="R1670" s="34"/>
      <c r="S1670" s="34"/>
      <c r="T1670" s="34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  <c r="AE1670" s="34"/>
      <c r="AF1670" s="34"/>
      <c r="AG1670" s="34"/>
      <c r="AH1670" s="34"/>
      <c r="AI1670" s="34"/>
      <c r="AJ1670" s="34"/>
      <c r="AK1670" s="34"/>
      <c r="AL1670" s="34"/>
      <c r="AM1670" s="34"/>
      <c r="AN1670" s="34"/>
      <c r="AO1670" s="34"/>
      <c r="AP1670" s="34"/>
      <c r="AQ1670" s="34"/>
      <c r="AR1670" s="34"/>
      <c r="AS1670" s="34"/>
      <c r="AT1670" s="34"/>
      <c r="AU1670" s="34"/>
      <c r="AV1670" s="34"/>
      <c r="AW1670" s="34"/>
      <c r="AX1670" s="34"/>
      <c r="AY1670" s="34"/>
      <c r="AZ1670" s="34"/>
      <c r="BA1670" s="34"/>
      <c r="BB1670" s="34"/>
      <c r="BC1670" s="34"/>
      <c r="BD1670" s="34"/>
      <c r="BE1670" s="34"/>
      <c r="BF1670" s="34"/>
      <c r="BG1670" s="34"/>
      <c r="BH1670" s="34"/>
      <c r="BI1670" s="34"/>
      <c r="BJ1670" s="34"/>
      <c r="BK1670" s="34"/>
      <c r="BL1670" s="34"/>
      <c r="BM1670" s="34"/>
      <c r="BN1670" s="34"/>
      <c r="BO1670" s="34"/>
    </row>
    <row r="1671" customFormat="false" ht="17" hidden="false" customHeight="false" outlineLevel="0" collapsed="false">
      <c r="B1671" s="34"/>
      <c r="C1671" s="34"/>
      <c r="D1671" s="34"/>
      <c r="E1671" s="34"/>
      <c r="F1671" s="34"/>
      <c r="G1671" s="34"/>
      <c r="H1671" s="34"/>
      <c r="I1671" s="34"/>
      <c r="J1671" s="34"/>
      <c r="K1671" s="34"/>
      <c r="L1671" s="34"/>
      <c r="M1671" s="34"/>
      <c r="N1671" s="34"/>
      <c r="O1671" s="34"/>
      <c r="P1671" s="34"/>
      <c r="Q1671" s="34"/>
      <c r="R1671" s="34"/>
      <c r="S1671" s="34"/>
      <c r="T1671" s="34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  <c r="AE1671" s="34"/>
      <c r="AF1671" s="34"/>
      <c r="AG1671" s="34"/>
      <c r="AH1671" s="34"/>
      <c r="AI1671" s="34"/>
      <c r="AJ1671" s="34"/>
      <c r="AK1671" s="34"/>
      <c r="AL1671" s="34"/>
      <c r="AM1671" s="34"/>
      <c r="AN1671" s="34"/>
      <c r="AO1671" s="34"/>
      <c r="AP1671" s="34"/>
      <c r="AQ1671" s="34"/>
      <c r="AR1671" s="34"/>
      <c r="AS1671" s="34"/>
      <c r="AT1671" s="34"/>
      <c r="AU1671" s="34"/>
      <c r="AV1671" s="34"/>
      <c r="AW1671" s="34"/>
      <c r="AX1671" s="34"/>
      <c r="AY1671" s="34"/>
      <c r="AZ1671" s="34"/>
      <c r="BA1671" s="34"/>
      <c r="BB1671" s="34"/>
      <c r="BC1671" s="34"/>
      <c r="BD1671" s="34"/>
      <c r="BE1671" s="34"/>
      <c r="BF1671" s="34"/>
      <c r="BG1671" s="34"/>
      <c r="BH1671" s="34"/>
      <c r="BI1671" s="34"/>
      <c r="BJ1671" s="34"/>
      <c r="BK1671" s="34"/>
      <c r="BL1671" s="34"/>
      <c r="BM1671" s="34"/>
      <c r="BN1671" s="34"/>
      <c r="BO1671" s="34"/>
    </row>
    <row r="1672" customFormat="false" ht="17" hidden="false" customHeight="false" outlineLevel="0" collapsed="false">
      <c r="B1672" s="34"/>
      <c r="C1672" s="34"/>
      <c r="D1672" s="34"/>
      <c r="E1672" s="34"/>
      <c r="F1672" s="34"/>
      <c r="G1672" s="34"/>
      <c r="H1672" s="34"/>
      <c r="I1672" s="34"/>
      <c r="J1672" s="34"/>
      <c r="K1672" s="34"/>
      <c r="L1672" s="34"/>
      <c r="M1672" s="34"/>
      <c r="N1672" s="34"/>
      <c r="O1672" s="34"/>
      <c r="P1672" s="34"/>
      <c r="Q1672" s="34"/>
      <c r="R1672" s="34"/>
      <c r="S1672" s="34"/>
      <c r="T1672" s="34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  <c r="AE1672" s="34"/>
      <c r="AF1672" s="34"/>
      <c r="AG1672" s="34"/>
      <c r="AH1672" s="34"/>
      <c r="AI1672" s="34"/>
      <c r="AJ1672" s="34"/>
      <c r="AK1672" s="34"/>
      <c r="AL1672" s="34"/>
      <c r="AM1672" s="34"/>
      <c r="AN1672" s="34"/>
      <c r="AO1672" s="34"/>
      <c r="AP1672" s="34"/>
      <c r="AQ1672" s="34"/>
      <c r="AR1672" s="34"/>
      <c r="AS1672" s="34"/>
      <c r="AT1672" s="34"/>
      <c r="AU1672" s="34"/>
      <c r="AV1672" s="34"/>
      <c r="AW1672" s="34"/>
      <c r="AX1672" s="34"/>
      <c r="AY1672" s="34"/>
      <c r="AZ1672" s="34"/>
      <c r="BA1672" s="34"/>
      <c r="BB1672" s="34"/>
      <c r="BC1672" s="34"/>
      <c r="BD1672" s="34"/>
      <c r="BE1672" s="34"/>
      <c r="BF1672" s="34"/>
      <c r="BG1672" s="34"/>
      <c r="BH1672" s="34"/>
      <c r="BI1672" s="34"/>
      <c r="BJ1672" s="34"/>
      <c r="BK1672" s="34"/>
      <c r="BL1672" s="34"/>
      <c r="BM1672" s="34"/>
      <c r="BN1672" s="34"/>
      <c r="BO1672" s="34"/>
    </row>
    <row r="1673" customFormat="false" ht="17" hidden="false" customHeight="false" outlineLevel="0" collapsed="false">
      <c r="B1673" s="34"/>
      <c r="C1673" s="34"/>
      <c r="D1673" s="34"/>
      <c r="E1673" s="34"/>
      <c r="F1673" s="34"/>
      <c r="G1673" s="34"/>
      <c r="H1673" s="34"/>
      <c r="I1673" s="34"/>
      <c r="J1673" s="34"/>
      <c r="K1673" s="34"/>
      <c r="L1673" s="34"/>
      <c r="M1673" s="34"/>
      <c r="N1673" s="34"/>
      <c r="O1673" s="34"/>
      <c r="P1673" s="34"/>
      <c r="Q1673" s="34"/>
      <c r="R1673" s="34"/>
      <c r="S1673" s="34"/>
      <c r="T1673" s="34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  <c r="AE1673" s="34"/>
      <c r="AF1673" s="34"/>
      <c r="AG1673" s="34"/>
      <c r="AH1673" s="34"/>
      <c r="AI1673" s="34"/>
      <c r="AJ1673" s="34"/>
      <c r="AK1673" s="34"/>
      <c r="AL1673" s="34"/>
      <c r="AM1673" s="34"/>
      <c r="AN1673" s="34"/>
      <c r="AO1673" s="34"/>
      <c r="AP1673" s="34"/>
      <c r="AQ1673" s="34"/>
      <c r="AR1673" s="34"/>
      <c r="AS1673" s="34"/>
      <c r="AT1673" s="34"/>
      <c r="AU1673" s="34"/>
      <c r="AV1673" s="34"/>
      <c r="AW1673" s="34"/>
      <c r="AX1673" s="34"/>
      <c r="AY1673" s="34"/>
      <c r="AZ1673" s="34"/>
      <c r="BA1673" s="34"/>
      <c r="BB1673" s="34"/>
      <c r="BC1673" s="34"/>
      <c r="BD1673" s="34"/>
      <c r="BE1673" s="34"/>
      <c r="BF1673" s="34"/>
      <c r="BG1673" s="34"/>
      <c r="BH1673" s="34"/>
      <c r="BI1673" s="34"/>
      <c r="BJ1673" s="34"/>
      <c r="BK1673" s="34"/>
      <c r="BL1673" s="34"/>
      <c r="BM1673" s="34"/>
      <c r="BN1673" s="34"/>
      <c r="BO1673" s="34"/>
    </row>
    <row r="1674" customFormat="false" ht="17" hidden="false" customHeight="false" outlineLevel="0" collapsed="false">
      <c r="B1674" s="34"/>
      <c r="C1674" s="34"/>
      <c r="D1674" s="34"/>
      <c r="E1674" s="34"/>
      <c r="F1674" s="34"/>
      <c r="G1674" s="34"/>
      <c r="H1674" s="34"/>
      <c r="I1674" s="34"/>
      <c r="J1674" s="34"/>
      <c r="K1674" s="34"/>
      <c r="L1674" s="34"/>
      <c r="M1674" s="34"/>
      <c r="N1674" s="34"/>
      <c r="O1674" s="34"/>
      <c r="P1674" s="34"/>
      <c r="Q1674" s="34"/>
      <c r="R1674" s="34"/>
      <c r="S1674" s="34"/>
      <c r="T1674" s="34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  <c r="AE1674" s="34"/>
      <c r="AF1674" s="34"/>
      <c r="AG1674" s="34"/>
      <c r="AH1674" s="34"/>
      <c r="AI1674" s="34"/>
      <c r="AJ1674" s="34"/>
      <c r="AK1674" s="34"/>
      <c r="AL1674" s="34"/>
      <c r="AM1674" s="34"/>
      <c r="AN1674" s="34"/>
      <c r="AO1674" s="34"/>
      <c r="AP1674" s="34"/>
      <c r="AQ1674" s="34"/>
      <c r="AR1674" s="34"/>
      <c r="AS1674" s="34"/>
      <c r="AT1674" s="34"/>
      <c r="AU1674" s="34"/>
      <c r="AV1674" s="34"/>
      <c r="AW1674" s="34"/>
      <c r="AX1674" s="34"/>
      <c r="AY1674" s="34"/>
      <c r="AZ1674" s="34"/>
      <c r="BA1674" s="34"/>
      <c r="BB1674" s="34"/>
      <c r="BC1674" s="34"/>
      <c r="BD1674" s="34"/>
      <c r="BE1674" s="34"/>
      <c r="BF1674" s="34"/>
      <c r="BG1674" s="34"/>
      <c r="BH1674" s="34"/>
      <c r="BI1674" s="34"/>
      <c r="BJ1674" s="34"/>
      <c r="BK1674" s="34"/>
      <c r="BL1674" s="34"/>
      <c r="BM1674" s="34"/>
      <c r="BN1674" s="34"/>
      <c r="BO1674" s="34"/>
    </row>
    <row r="1675" customFormat="false" ht="17" hidden="false" customHeight="false" outlineLevel="0" collapsed="false">
      <c r="B1675" s="34"/>
      <c r="C1675" s="34"/>
      <c r="D1675" s="34"/>
      <c r="E1675" s="34"/>
      <c r="F1675" s="34"/>
      <c r="G1675" s="34"/>
      <c r="H1675" s="34"/>
      <c r="I1675" s="34"/>
      <c r="J1675" s="34"/>
      <c r="K1675" s="34"/>
      <c r="L1675" s="34"/>
      <c r="M1675" s="34"/>
      <c r="N1675" s="34"/>
      <c r="O1675" s="34"/>
      <c r="P1675" s="34"/>
      <c r="Q1675" s="34"/>
      <c r="R1675" s="34"/>
      <c r="S1675" s="34"/>
      <c r="T1675" s="34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  <c r="AE1675" s="34"/>
      <c r="AF1675" s="34"/>
      <c r="AG1675" s="34"/>
      <c r="AH1675" s="34"/>
      <c r="AI1675" s="34"/>
      <c r="AJ1675" s="34"/>
      <c r="AK1675" s="34"/>
      <c r="AL1675" s="34"/>
      <c r="AM1675" s="34"/>
      <c r="AN1675" s="34"/>
      <c r="AO1675" s="34"/>
      <c r="AP1675" s="34"/>
      <c r="AQ1675" s="34"/>
      <c r="AR1675" s="34"/>
      <c r="AS1675" s="34"/>
      <c r="AT1675" s="34"/>
      <c r="AU1675" s="34"/>
      <c r="AV1675" s="34"/>
      <c r="AW1675" s="34"/>
      <c r="AX1675" s="34"/>
      <c r="AY1675" s="34"/>
      <c r="AZ1675" s="34"/>
      <c r="BA1675" s="34"/>
      <c r="BB1675" s="34"/>
      <c r="BC1675" s="34"/>
      <c r="BD1675" s="34"/>
      <c r="BE1675" s="34"/>
      <c r="BF1675" s="34"/>
      <c r="BG1675" s="34"/>
      <c r="BH1675" s="34"/>
      <c r="BI1675" s="34"/>
      <c r="BJ1675" s="34"/>
      <c r="BK1675" s="34"/>
      <c r="BL1675" s="34"/>
      <c r="BM1675" s="34"/>
      <c r="BN1675" s="34"/>
      <c r="BO1675" s="34"/>
    </row>
    <row r="1676" customFormat="false" ht="17" hidden="false" customHeight="false" outlineLevel="0" collapsed="false">
      <c r="B1676" s="34"/>
      <c r="C1676" s="34"/>
      <c r="D1676" s="34"/>
      <c r="E1676" s="34"/>
      <c r="F1676" s="34"/>
      <c r="G1676" s="34"/>
      <c r="H1676" s="34"/>
      <c r="I1676" s="34"/>
      <c r="J1676" s="34"/>
      <c r="K1676" s="34"/>
      <c r="L1676" s="34"/>
      <c r="M1676" s="34"/>
      <c r="N1676" s="34"/>
      <c r="O1676" s="34"/>
      <c r="P1676" s="34"/>
      <c r="Q1676" s="34"/>
      <c r="R1676" s="34"/>
      <c r="S1676" s="34"/>
      <c r="T1676" s="34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  <c r="AE1676" s="34"/>
      <c r="AF1676" s="34"/>
      <c r="AG1676" s="34"/>
      <c r="AH1676" s="34"/>
      <c r="AI1676" s="34"/>
      <c r="AJ1676" s="34"/>
      <c r="AK1676" s="34"/>
      <c r="AL1676" s="34"/>
      <c r="AM1676" s="34"/>
      <c r="AN1676" s="34"/>
      <c r="AO1676" s="34"/>
      <c r="AP1676" s="34"/>
      <c r="AQ1676" s="34"/>
      <c r="AR1676" s="34"/>
      <c r="AS1676" s="34"/>
      <c r="AT1676" s="34"/>
      <c r="AU1676" s="34"/>
      <c r="AV1676" s="34"/>
      <c r="AW1676" s="34"/>
      <c r="AX1676" s="34"/>
      <c r="AY1676" s="34"/>
      <c r="AZ1676" s="34"/>
      <c r="BA1676" s="34"/>
      <c r="BB1676" s="34"/>
      <c r="BC1676" s="34"/>
      <c r="BD1676" s="34"/>
      <c r="BE1676" s="34"/>
      <c r="BF1676" s="34"/>
      <c r="BG1676" s="34"/>
      <c r="BH1676" s="34"/>
      <c r="BI1676" s="34"/>
      <c r="BJ1676" s="34"/>
      <c r="BK1676" s="34"/>
      <c r="BL1676" s="34"/>
      <c r="BM1676" s="34"/>
      <c r="BN1676" s="34"/>
      <c r="BO1676" s="34"/>
    </row>
    <row r="1677" customFormat="false" ht="17" hidden="false" customHeight="false" outlineLevel="0" collapsed="false">
      <c r="B1677" s="34"/>
      <c r="C1677" s="34"/>
      <c r="D1677" s="34"/>
      <c r="E1677" s="34"/>
      <c r="F1677" s="34"/>
      <c r="G1677" s="34"/>
      <c r="H1677" s="34"/>
      <c r="I1677" s="34"/>
      <c r="J1677" s="34"/>
      <c r="K1677" s="34"/>
      <c r="L1677" s="34"/>
      <c r="M1677" s="34"/>
      <c r="N1677" s="34"/>
      <c r="O1677" s="34"/>
      <c r="P1677" s="34"/>
      <c r="Q1677" s="34"/>
      <c r="R1677" s="34"/>
      <c r="S1677" s="34"/>
      <c r="T1677" s="34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  <c r="AE1677" s="34"/>
      <c r="AF1677" s="34"/>
      <c r="AG1677" s="34"/>
      <c r="AH1677" s="34"/>
      <c r="AI1677" s="34"/>
      <c r="AJ1677" s="34"/>
      <c r="AK1677" s="34"/>
      <c r="AL1677" s="34"/>
      <c r="AM1677" s="34"/>
      <c r="AN1677" s="34"/>
      <c r="AO1677" s="34"/>
      <c r="AP1677" s="34"/>
      <c r="AQ1677" s="34"/>
      <c r="AR1677" s="34"/>
      <c r="AS1677" s="34"/>
      <c r="AT1677" s="34"/>
      <c r="AU1677" s="34"/>
      <c r="AV1677" s="34"/>
      <c r="AW1677" s="34"/>
      <c r="AX1677" s="34"/>
      <c r="AY1677" s="34"/>
      <c r="AZ1677" s="34"/>
      <c r="BA1677" s="34"/>
      <c r="BB1677" s="34"/>
      <c r="BC1677" s="34"/>
      <c r="BD1677" s="34"/>
      <c r="BE1677" s="34"/>
      <c r="BF1677" s="34"/>
      <c r="BG1677" s="34"/>
      <c r="BH1677" s="34"/>
      <c r="BI1677" s="34"/>
      <c r="BJ1677" s="34"/>
      <c r="BK1677" s="34"/>
      <c r="BL1677" s="34"/>
      <c r="BM1677" s="34"/>
      <c r="BN1677" s="34"/>
      <c r="BO1677" s="34"/>
    </row>
    <row r="1678" customFormat="false" ht="17" hidden="false" customHeight="false" outlineLevel="0" collapsed="false">
      <c r="B1678" s="34"/>
      <c r="C1678" s="34"/>
      <c r="D1678" s="34"/>
      <c r="E1678" s="34"/>
      <c r="F1678" s="34"/>
      <c r="G1678" s="34"/>
      <c r="H1678" s="34"/>
      <c r="I1678" s="34"/>
      <c r="J1678" s="34"/>
      <c r="K1678" s="34"/>
      <c r="L1678" s="34"/>
      <c r="M1678" s="34"/>
      <c r="N1678" s="34"/>
      <c r="O1678" s="34"/>
      <c r="P1678" s="34"/>
      <c r="Q1678" s="34"/>
      <c r="R1678" s="34"/>
      <c r="S1678" s="34"/>
      <c r="T1678" s="34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  <c r="AE1678" s="34"/>
      <c r="AF1678" s="34"/>
      <c r="AG1678" s="34"/>
      <c r="AH1678" s="34"/>
      <c r="AI1678" s="34"/>
      <c r="AJ1678" s="34"/>
      <c r="AK1678" s="34"/>
      <c r="AL1678" s="34"/>
      <c r="AM1678" s="34"/>
      <c r="AN1678" s="34"/>
      <c r="AO1678" s="34"/>
      <c r="AP1678" s="34"/>
      <c r="AQ1678" s="34"/>
      <c r="AR1678" s="34"/>
      <c r="AS1678" s="34"/>
      <c r="AT1678" s="34"/>
      <c r="AU1678" s="34"/>
      <c r="AV1678" s="34"/>
      <c r="AW1678" s="34"/>
      <c r="AX1678" s="34"/>
      <c r="AY1678" s="34"/>
      <c r="AZ1678" s="34"/>
      <c r="BA1678" s="34"/>
      <c r="BB1678" s="34"/>
      <c r="BC1678" s="34"/>
      <c r="BD1678" s="34"/>
      <c r="BE1678" s="34"/>
      <c r="BF1678" s="34"/>
      <c r="BG1678" s="34"/>
      <c r="BH1678" s="34"/>
      <c r="BI1678" s="34"/>
      <c r="BJ1678" s="34"/>
      <c r="BK1678" s="34"/>
      <c r="BL1678" s="34"/>
      <c r="BM1678" s="34"/>
      <c r="BN1678" s="34"/>
      <c r="BO1678" s="34"/>
    </row>
    <row r="1679" customFormat="false" ht="17" hidden="false" customHeight="false" outlineLevel="0" collapsed="false">
      <c r="B1679" s="34"/>
      <c r="C1679" s="34"/>
      <c r="D1679" s="34"/>
      <c r="E1679" s="34"/>
      <c r="F1679" s="34"/>
      <c r="G1679" s="34"/>
      <c r="H1679" s="34"/>
      <c r="I1679" s="34"/>
      <c r="J1679" s="34"/>
      <c r="K1679" s="34"/>
      <c r="L1679" s="34"/>
      <c r="M1679" s="34"/>
      <c r="N1679" s="34"/>
      <c r="O1679" s="34"/>
      <c r="P1679" s="34"/>
      <c r="Q1679" s="34"/>
      <c r="R1679" s="34"/>
      <c r="S1679" s="34"/>
      <c r="T1679" s="34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  <c r="AE1679" s="34"/>
      <c r="AF1679" s="34"/>
      <c r="AG1679" s="34"/>
      <c r="AH1679" s="34"/>
      <c r="AI1679" s="34"/>
      <c r="AJ1679" s="34"/>
      <c r="AK1679" s="34"/>
      <c r="AL1679" s="34"/>
      <c r="AM1679" s="34"/>
      <c r="AN1679" s="34"/>
      <c r="AO1679" s="34"/>
      <c r="AP1679" s="34"/>
      <c r="AQ1679" s="34"/>
      <c r="AR1679" s="34"/>
      <c r="AS1679" s="34"/>
      <c r="AT1679" s="34"/>
      <c r="AU1679" s="34"/>
      <c r="AV1679" s="34"/>
      <c r="AW1679" s="34"/>
      <c r="AX1679" s="34"/>
      <c r="AY1679" s="34"/>
      <c r="AZ1679" s="34"/>
      <c r="BA1679" s="34"/>
      <c r="BB1679" s="34"/>
      <c r="BC1679" s="34"/>
      <c r="BD1679" s="34"/>
      <c r="BE1679" s="34"/>
      <c r="BF1679" s="34"/>
      <c r="BG1679" s="34"/>
      <c r="BH1679" s="34"/>
      <c r="BI1679" s="34"/>
      <c r="BJ1679" s="34"/>
      <c r="BK1679" s="34"/>
      <c r="BL1679" s="34"/>
      <c r="BM1679" s="34"/>
      <c r="BN1679" s="34"/>
      <c r="BO1679" s="34"/>
    </row>
    <row r="1680" customFormat="false" ht="17" hidden="false" customHeight="false" outlineLevel="0" collapsed="false">
      <c r="B1680" s="34"/>
      <c r="C1680" s="34"/>
      <c r="D1680" s="34"/>
      <c r="E1680" s="34"/>
      <c r="F1680" s="34"/>
      <c r="G1680" s="34"/>
      <c r="H1680" s="34"/>
      <c r="I1680" s="34"/>
      <c r="J1680" s="34"/>
      <c r="K1680" s="34"/>
      <c r="L1680" s="34"/>
      <c r="M1680" s="34"/>
      <c r="N1680" s="34"/>
      <c r="O1680" s="34"/>
      <c r="P1680" s="34"/>
      <c r="Q1680" s="34"/>
      <c r="R1680" s="34"/>
      <c r="S1680" s="34"/>
      <c r="T1680" s="34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  <c r="AE1680" s="34"/>
      <c r="AF1680" s="34"/>
      <c r="AG1680" s="34"/>
      <c r="AH1680" s="34"/>
      <c r="AI1680" s="34"/>
      <c r="AJ1680" s="34"/>
      <c r="AK1680" s="34"/>
      <c r="AL1680" s="34"/>
      <c r="AM1680" s="34"/>
      <c r="AN1680" s="34"/>
      <c r="AO1680" s="34"/>
      <c r="AP1680" s="34"/>
      <c r="AQ1680" s="34"/>
      <c r="AR1680" s="34"/>
      <c r="AS1680" s="34"/>
      <c r="AT1680" s="34"/>
      <c r="AU1680" s="34"/>
      <c r="AV1680" s="34"/>
      <c r="AW1680" s="34"/>
      <c r="AX1680" s="34"/>
      <c r="AY1680" s="34"/>
      <c r="AZ1680" s="34"/>
      <c r="BA1680" s="34"/>
      <c r="BB1680" s="34"/>
      <c r="BC1680" s="34"/>
      <c r="BD1680" s="34"/>
      <c r="BE1680" s="34"/>
      <c r="BF1680" s="34"/>
      <c r="BG1680" s="34"/>
      <c r="BH1680" s="34"/>
      <c r="BI1680" s="34"/>
      <c r="BJ1680" s="34"/>
      <c r="BK1680" s="34"/>
      <c r="BL1680" s="34"/>
      <c r="BM1680" s="34"/>
      <c r="BN1680" s="34"/>
      <c r="BO1680" s="34"/>
    </row>
    <row r="1681" customFormat="false" ht="17" hidden="false" customHeight="false" outlineLevel="0" collapsed="false">
      <c r="B1681" s="34"/>
      <c r="C1681" s="34"/>
      <c r="D1681" s="34"/>
      <c r="E1681" s="34"/>
      <c r="F1681" s="34"/>
      <c r="G1681" s="34"/>
      <c r="H1681" s="34"/>
      <c r="I1681" s="34"/>
      <c r="J1681" s="34"/>
      <c r="K1681" s="34"/>
      <c r="L1681" s="34"/>
      <c r="M1681" s="34"/>
      <c r="N1681" s="34"/>
      <c r="O1681" s="34"/>
      <c r="P1681" s="34"/>
      <c r="Q1681" s="34"/>
      <c r="R1681" s="34"/>
      <c r="S1681" s="34"/>
      <c r="T1681" s="34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  <c r="AE1681" s="34"/>
      <c r="AF1681" s="34"/>
      <c r="AG1681" s="34"/>
      <c r="AH1681" s="34"/>
      <c r="AI1681" s="34"/>
      <c r="AJ1681" s="34"/>
      <c r="AK1681" s="34"/>
      <c r="AL1681" s="34"/>
      <c r="AM1681" s="34"/>
      <c r="AN1681" s="34"/>
      <c r="AO1681" s="34"/>
      <c r="AP1681" s="34"/>
      <c r="AQ1681" s="34"/>
      <c r="AR1681" s="34"/>
      <c r="AS1681" s="34"/>
      <c r="AT1681" s="34"/>
      <c r="AU1681" s="34"/>
      <c r="AV1681" s="34"/>
      <c r="AW1681" s="34"/>
      <c r="AX1681" s="34"/>
      <c r="AY1681" s="34"/>
      <c r="AZ1681" s="34"/>
      <c r="BA1681" s="34"/>
      <c r="BB1681" s="34"/>
      <c r="BC1681" s="34"/>
      <c r="BD1681" s="34"/>
      <c r="BE1681" s="34"/>
      <c r="BF1681" s="34"/>
      <c r="BG1681" s="34"/>
      <c r="BH1681" s="34"/>
      <c r="BI1681" s="34"/>
      <c r="BJ1681" s="34"/>
      <c r="BK1681" s="34"/>
      <c r="BL1681" s="34"/>
      <c r="BM1681" s="34"/>
      <c r="BN1681" s="34"/>
      <c r="BO1681" s="34"/>
    </row>
    <row r="1682" customFormat="false" ht="17" hidden="false" customHeight="false" outlineLevel="0" collapsed="false">
      <c r="B1682" s="34"/>
      <c r="C1682" s="34"/>
      <c r="D1682" s="34"/>
      <c r="E1682" s="34"/>
      <c r="F1682" s="34"/>
      <c r="G1682" s="34"/>
      <c r="H1682" s="34"/>
      <c r="I1682" s="34"/>
      <c r="J1682" s="34"/>
      <c r="K1682" s="34"/>
      <c r="L1682" s="34"/>
      <c r="M1682" s="34"/>
      <c r="N1682" s="34"/>
      <c r="O1682" s="34"/>
      <c r="P1682" s="34"/>
      <c r="Q1682" s="34"/>
      <c r="R1682" s="34"/>
      <c r="S1682" s="34"/>
      <c r="T1682" s="34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  <c r="AE1682" s="34"/>
      <c r="AF1682" s="34"/>
      <c r="AG1682" s="34"/>
      <c r="AH1682" s="34"/>
      <c r="AI1682" s="34"/>
      <c r="AJ1682" s="34"/>
      <c r="AK1682" s="34"/>
      <c r="AL1682" s="34"/>
      <c r="AM1682" s="34"/>
      <c r="AN1682" s="34"/>
      <c r="AO1682" s="34"/>
      <c r="AP1682" s="34"/>
      <c r="AQ1682" s="34"/>
      <c r="AR1682" s="34"/>
      <c r="AS1682" s="34"/>
      <c r="AT1682" s="34"/>
      <c r="AU1682" s="34"/>
      <c r="AV1682" s="34"/>
      <c r="AW1682" s="34"/>
      <c r="AX1682" s="34"/>
      <c r="AY1682" s="34"/>
      <c r="AZ1682" s="34"/>
      <c r="BA1682" s="34"/>
      <c r="BB1682" s="34"/>
      <c r="BC1682" s="34"/>
      <c r="BD1682" s="34"/>
      <c r="BE1682" s="34"/>
      <c r="BF1682" s="34"/>
      <c r="BG1682" s="34"/>
      <c r="BH1682" s="34"/>
      <c r="BI1682" s="34"/>
      <c r="BJ1682" s="34"/>
      <c r="BK1682" s="34"/>
      <c r="BL1682" s="34"/>
      <c r="BM1682" s="34"/>
      <c r="BN1682" s="34"/>
      <c r="BO1682" s="34"/>
    </row>
    <row r="1683" customFormat="false" ht="17" hidden="false" customHeight="false" outlineLevel="0" collapsed="false">
      <c r="B1683" s="34"/>
      <c r="C1683" s="34"/>
      <c r="D1683" s="34"/>
      <c r="E1683" s="34"/>
      <c r="F1683" s="34"/>
      <c r="G1683" s="34"/>
      <c r="H1683" s="34"/>
      <c r="I1683" s="34"/>
      <c r="J1683" s="34"/>
      <c r="K1683" s="34"/>
      <c r="L1683" s="34"/>
      <c r="M1683" s="34"/>
      <c r="N1683" s="34"/>
      <c r="O1683" s="34"/>
      <c r="P1683" s="34"/>
      <c r="Q1683" s="34"/>
      <c r="R1683" s="34"/>
      <c r="S1683" s="34"/>
      <c r="T1683" s="34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  <c r="AE1683" s="34"/>
      <c r="AF1683" s="34"/>
      <c r="AG1683" s="34"/>
      <c r="AH1683" s="34"/>
      <c r="AI1683" s="34"/>
      <c r="AJ1683" s="34"/>
      <c r="AK1683" s="34"/>
      <c r="AL1683" s="34"/>
      <c r="AM1683" s="34"/>
      <c r="AN1683" s="34"/>
      <c r="AO1683" s="34"/>
      <c r="AP1683" s="34"/>
      <c r="AQ1683" s="34"/>
      <c r="AR1683" s="34"/>
      <c r="AS1683" s="34"/>
      <c r="AT1683" s="34"/>
      <c r="AU1683" s="34"/>
      <c r="AV1683" s="34"/>
      <c r="AW1683" s="34"/>
      <c r="AX1683" s="34"/>
      <c r="AY1683" s="34"/>
      <c r="AZ1683" s="34"/>
      <c r="BA1683" s="34"/>
      <c r="BB1683" s="34"/>
      <c r="BC1683" s="34"/>
      <c r="BD1683" s="34"/>
      <c r="BE1683" s="34"/>
      <c r="BF1683" s="34"/>
      <c r="BG1683" s="34"/>
      <c r="BH1683" s="34"/>
      <c r="BI1683" s="34"/>
      <c r="BJ1683" s="34"/>
      <c r="BK1683" s="34"/>
      <c r="BL1683" s="34"/>
      <c r="BM1683" s="34"/>
      <c r="BN1683" s="34"/>
      <c r="BO1683" s="34"/>
    </row>
    <row r="1684" customFormat="false" ht="17" hidden="false" customHeight="false" outlineLevel="0" collapsed="false">
      <c r="B1684" s="34"/>
      <c r="C1684" s="34"/>
      <c r="D1684" s="34"/>
      <c r="E1684" s="34"/>
      <c r="F1684" s="34"/>
      <c r="G1684" s="34"/>
      <c r="H1684" s="34"/>
      <c r="I1684" s="34"/>
      <c r="J1684" s="34"/>
      <c r="K1684" s="34"/>
      <c r="L1684" s="34"/>
      <c r="M1684" s="34"/>
      <c r="N1684" s="34"/>
      <c r="O1684" s="34"/>
      <c r="P1684" s="34"/>
      <c r="Q1684" s="34"/>
      <c r="R1684" s="34"/>
      <c r="S1684" s="34"/>
      <c r="T1684" s="34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  <c r="AE1684" s="34"/>
      <c r="AF1684" s="34"/>
      <c r="AG1684" s="34"/>
      <c r="AH1684" s="34"/>
      <c r="AI1684" s="34"/>
      <c r="AJ1684" s="34"/>
      <c r="AK1684" s="34"/>
      <c r="AL1684" s="34"/>
      <c r="AM1684" s="34"/>
      <c r="AN1684" s="34"/>
      <c r="AO1684" s="34"/>
      <c r="AP1684" s="34"/>
      <c r="AQ1684" s="34"/>
      <c r="AR1684" s="34"/>
      <c r="AS1684" s="34"/>
      <c r="AT1684" s="34"/>
      <c r="AU1684" s="34"/>
      <c r="AV1684" s="34"/>
      <c r="AW1684" s="34"/>
      <c r="AX1684" s="34"/>
      <c r="AY1684" s="34"/>
      <c r="AZ1684" s="34"/>
      <c r="BA1684" s="34"/>
      <c r="BB1684" s="34"/>
      <c r="BC1684" s="34"/>
      <c r="BD1684" s="34"/>
      <c r="BE1684" s="34"/>
      <c r="BF1684" s="34"/>
      <c r="BG1684" s="34"/>
      <c r="BH1684" s="34"/>
      <c r="BI1684" s="34"/>
      <c r="BJ1684" s="34"/>
      <c r="BK1684" s="34"/>
      <c r="BL1684" s="34"/>
      <c r="BM1684" s="34"/>
      <c r="BN1684" s="34"/>
      <c r="BO1684" s="34"/>
    </row>
    <row r="1685" customFormat="false" ht="17" hidden="false" customHeight="false" outlineLevel="0" collapsed="false">
      <c r="B1685" s="34"/>
      <c r="C1685" s="34"/>
      <c r="D1685" s="34"/>
      <c r="E1685" s="34"/>
      <c r="F1685" s="34"/>
      <c r="G1685" s="34"/>
      <c r="H1685" s="34"/>
      <c r="I1685" s="34"/>
      <c r="J1685" s="34"/>
      <c r="K1685" s="34"/>
      <c r="L1685" s="34"/>
      <c r="M1685" s="34"/>
      <c r="N1685" s="34"/>
      <c r="O1685" s="34"/>
      <c r="P1685" s="34"/>
      <c r="Q1685" s="34"/>
      <c r="R1685" s="34"/>
      <c r="S1685" s="34"/>
      <c r="T1685" s="34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  <c r="AE1685" s="34"/>
      <c r="AF1685" s="34"/>
      <c r="AG1685" s="34"/>
      <c r="AH1685" s="34"/>
      <c r="AI1685" s="34"/>
      <c r="AJ1685" s="34"/>
      <c r="AK1685" s="34"/>
      <c r="AL1685" s="34"/>
      <c r="AM1685" s="34"/>
      <c r="AN1685" s="34"/>
      <c r="AO1685" s="34"/>
      <c r="AP1685" s="34"/>
      <c r="AQ1685" s="34"/>
      <c r="AR1685" s="34"/>
      <c r="AS1685" s="34"/>
      <c r="AT1685" s="34"/>
      <c r="AU1685" s="34"/>
      <c r="AV1685" s="34"/>
      <c r="AW1685" s="34"/>
      <c r="AX1685" s="34"/>
      <c r="AY1685" s="34"/>
      <c r="AZ1685" s="34"/>
      <c r="BA1685" s="34"/>
      <c r="BB1685" s="34"/>
      <c r="BC1685" s="34"/>
      <c r="BD1685" s="34"/>
      <c r="BE1685" s="34"/>
      <c r="BF1685" s="34"/>
      <c r="BG1685" s="34"/>
      <c r="BH1685" s="34"/>
      <c r="BI1685" s="34"/>
      <c r="BJ1685" s="34"/>
      <c r="BK1685" s="34"/>
      <c r="BL1685" s="34"/>
      <c r="BM1685" s="34"/>
      <c r="BN1685" s="34"/>
      <c r="BO1685" s="34"/>
    </row>
    <row r="1686" customFormat="false" ht="17" hidden="false" customHeight="false" outlineLevel="0" collapsed="false">
      <c r="B1686" s="34"/>
      <c r="C1686" s="34"/>
      <c r="D1686" s="34"/>
      <c r="E1686" s="34"/>
      <c r="F1686" s="34"/>
      <c r="G1686" s="34"/>
      <c r="H1686" s="34"/>
      <c r="I1686" s="34"/>
      <c r="J1686" s="34"/>
      <c r="K1686" s="34"/>
      <c r="L1686" s="34"/>
      <c r="M1686" s="34"/>
      <c r="N1686" s="34"/>
      <c r="O1686" s="34"/>
      <c r="P1686" s="34"/>
      <c r="Q1686" s="34"/>
      <c r="R1686" s="34"/>
      <c r="S1686" s="34"/>
      <c r="T1686" s="34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  <c r="AE1686" s="34"/>
      <c r="AF1686" s="34"/>
      <c r="AG1686" s="34"/>
      <c r="AH1686" s="34"/>
      <c r="AI1686" s="34"/>
      <c r="AJ1686" s="34"/>
      <c r="AK1686" s="34"/>
      <c r="AL1686" s="34"/>
      <c r="AM1686" s="34"/>
      <c r="AN1686" s="34"/>
      <c r="AO1686" s="34"/>
      <c r="AP1686" s="34"/>
      <c r="AQ1686" s="34"/>
      <c r="AR1686" s="34"/>
      <c r="AS1686" s="34"/>
      <c r="AT1686" s="34"/>
      <c r="AU1686" s="34"/>
      <c r="AV1686" s="34"/>
      <c r="AW1686" s="34"/>
      <c r="AX1686" s="34"/>
      <c r="AY1686" s="34"/>
      <c r="AZ1686" s="34"/>
      <c r="BA1686" s="34"/>
      <c r="BB1686" s="34"/>
      <c r="BC1686" s="34"/>
      <c r="BD1686" s="34"/>
      <c r="BE1686" s="34"/>
      <c r="BF1686" s="34"/>
      <c r="BG1686" s="34"/>
      <c r="BH1686" s="34"/>
      <c r="BI1686" s="34"/>
      <c r="BJ1686" s="34"/>
      <c r="BK1686" s="34"/>
      <c r="BL1686" s="34"/>
      <c r="BM1686" s="34"/>
      <c r="BN1686" s="34"/>
      <c r="BO1686" s="34"/>
    </row>
    <row r="1687" customFormat="false" ht="17" hidden="false" customHeight="false" outlineLevel="0" collapsed="false">
      <c r="B1687" s="34"/>
      <c r="C1687" s="34"/>
      <c r="D1687" s="34"/>
      <c r="E1687" s="34"/>
      <c r="F1687" s="34"/>
      <c r="G1687" s="34"/>
      <c r="H1687" s="34"/>
      <c r="I1687" s="34"/>
      <c r="J1687" s="34"/>
      <c r="K1687" s="34"/>
      <c r="L1687" s="34"/>
      <c r="M1687" s="34"/>
      <c r="N1687" s="34"/>
      <c r="O1687" s="34"/>
      <c r="P1687" s="34"/>
      <c r="Q1687" s="34"/>
      <c r="R1687" s="34"/>
      <c r="S1687" s="34"/>
      <c r="T1687" s="34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  <c r="AE1687" s="34"/>
      <c r="AF1687" s="34"/>
      <c r="AG1687" s="34"/>
      <c r="AH1687" s="34"/>
      <c r="AI1687" s="34"/>
      <c r="AJ1687" s="34"/>
      <c r="AK1687" s="34"/>
      <c r="AL1687" s="34"/>
      <c r="AM1687" s="34"/>
      <c r="AN1687" s="34"/>
      <c r="AO1687" s="34"/>
      <c r="AP1687" s="34"/>
      <c r="AQ1687" s="34"/>
      <c r="AR1687" s="34"/>
      <c r="AS1687" s="34"/>
      <c r="AT1687" s="34"/>
      <c r="AU1687" s="34"/>
      <c r="AV1687" s="34"/>
      <c r="AW1687" s="34"/>
      <c r="AX1687" s="34"/>
      <c r="AY1687" s="34"/>
      <c r="AZ1687" s="34"/>
      <c r="BA1687" s="34"/>
      <c r="BB1687" s="34"/>
      <c r="BC1687" s="34"/>
      <c r="BD1687" s="34"/>
      <c r="BE1687" s="34"/>
      <c r="BF1687" s="34"/>
      <c r="BG1687" s="34"/>
      <c r="BH1687" s="34"/>
      <c r="BI1687" s="34"/>
      <c r="BJ1687" s="34"/>
      <c r="BK1687" s="34"/>
      <c r="BL1687" s="34"/>
      <c r="BM1687" s="34"/>
      <c r="BN1687" s="34"/>
      <c r="BO1687" s="34"/>
    </row>
    <row r="1688" customFormat="false" ht="17" hidden="false" customHeight="false" outlineLevel="0" collapsed="false">
      <c r="B1688" s="34"/>
      <c r="C1688" s="34"/>
      <c r="D1688" s="34"/>
      <c r="E1688" s="34"/>
      <c r="F1688" s="34"/>
      <c r="G1688" s="34"/>
      <c r="H1688" s="34"/>
      <c r="I1688" s="34"/>
      <c r="J1688" s="34"/>
      <c r="K1688" s="34"/>
      <c r="L1688" s="34"/>
      <c r="M1688" s="34"/>
      <c r="N1688" s="34"/>
      <c r="O1688" s="34"/>
      <c r="P1688" s="34"/>
      <c r="Q1688" s="34"/>
      <c r="R1688" s="34"/>
      <c r="S1688" s="34"/>
      <c r="T1688" s="34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  <c r="AE1688" s="34"/>
      <c r="AF1688" s="34"/>
      <c r="AG1688" s="34"/>
      <c r="AH1688" s="34"/>
      <c r="AI1688" s="34"/>
      <c r="AJ1688" s="34"/>
      <c r="AK1688" s="34"/>
      <c r="AL1688" s="34"/>
      <c r="AM1688" s="34"/>
      <c r="AN1688" s="34"/>
      <c r="AO1688" s="34"/>
      <c r="AP1688" s="34"/>
      <c r="AQ1688" s="34"/>
      <c r="AR1688" s="34"/>
      <c r="AS1688" s="34"/>
      <c r="AT1688" s="34"/>
      <c r="AU1688" s="34"/>
      <c r="AV1688" s="34"/>
      <c r="AW1688" s="34"/>
      <c r="AX1688" s="34"/>
      <c r="AY1688" s="34"/>
      <c r="AZ1688" s="34"/>
      <c r="BA1688" s="34"/>
      <c r="BB1688" s="34"/>
      <c r="BC1688" s="34"/>
      <c r="BD1688" s="34"/>
      <c r="BE1688" s="34"/>
      <c r="BF1688" s="34"/>
      <c r="BG1688" s="34"/>
      <c r="BH1688" s="34"/>
      <c r="BI1688" s="34"/>
      <c r="BJ1688" s="34"/>
      <c r="BK1688" s="34"/>
      <c r="BL1688" s="34"/>
      <c r="BM1688" s="34"/>
      <c r="BN1688" s="34"/>
      <c r="BO1688" s="34"/>
    </row>
    <row r="1689" customFormat="false" ht="17" hidden="false" customHeight="false" outlineLevel="0" collapsed="false">
      <c r="B1689" s="34"/>
      <c r="C1689" s="34"/>
      <c r="D1689" s="34"/>
      <c r="E1689" s="34"/>
      <c r="F1689" s="34"/>
      <c r="G1689" s="34"/>
      <c r="H1689" s="34"/>
      <c r="I1689" s="34"/>
      <c r="J1689" s="34"/>
      <c r="K1689" s="34"/>
      <c r="L1689" s="34"/>
      <c r="M1689" s="34"/>
      <c r="N1689" s="34"/>
      <c r="O1689" s="34"/>
      <c r="P1689" s="34"/>
      <c r="Q1689" s="34"/>
      <c r="R1689" s="34"/>
      <c r="S1689" s="34"/>
      <c r="T1689" s="34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  <c r="AE1689" s="34"/>
      <c r="AF1689" s="34"/>
      <c r="AG1689" s="34"/>
      <c r="AH1689" s="34"/>
      <c r="AI1689" s="34"/>
      <c r="AJ1689" s="34"/>
      <c r="AK1689" s="34"/>
      <c r="AL1689" s="34"/>
      <c r="AM1689" s="34"/>
      <c r="AN1689" s="34"/>
      <c r="AO1689" s="34"/>
      <c r="AP1689" s="34"/>
      <c r="AQ1689" s="34"/>
      <c r="AR1689" s="34"/>
      <c r="AS1689" s="34"/>
      <c r="AT1689" s="34"/>
      <c r="AU1689" s="34"/>
      <c r="AV1689" s="34"/>
      <c r="AW1689" s="34"/>
      <c r="AX1689" s="34"/>
      <c r="AY1689" s="34"/>
      <c r="AZ1689" s="34"/>
      <c r="BA1689" s="34"/>
      <c r="BB1689" s="34"/>
      <c r="BC1689" s="34"/>
      <c r="BD1689" s="34"/>
      <c r="BE1689" s="34"/>
      <c r="BF1689" s="34"/>
      <c r="BG1689" s="34"/>
      <c r="BH1689" s="34"/>
      <c r="BI1689" s="34"/>
      <c r="BJ1689" s="34"/>
      <c r="BK1689" s="34"/>
      <c r="BL1689" s="34"/>
      <c r="BM1689" s="34"/>
      <c r="BN1689" s="34"/>
      <c r="BO1689" s="34"/>
    </row>
    <row r="1690" customFormat="false" ht="17" hidden="false" customHeight="false" outlineLevel="0" collapsed="false">
      <c r="B1690" s="34"/>
      <c r="C1690" s="34"/>
      <c r="D1690" s="34"/>
      <c r="E1690" s="34"/>
      <c r="F1690" s="34"/>
      <c r="G1690" s="34"/>
      <c r="H1690" s="34"/>
      <c r="I1690" s="34"/>
      <c r="J1690" s="34"/>
      <c r="K1690" s="34"/>
      <c r="L1690" s="34"/>
      <c r="M1690" s="34"/>
      <c r="N1690" s="34"/>
      <c r="O1690" s="34"/>
      <c r="P1690" s="34"/>
      <c r="Q1690" s="34"/>
      <c r="R1690" s="34"/>
      <c r="S1690" s="34"/>
      <c r="T1690" s="34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  <c r="AE1690" s="34"/>
      <c r="AF1690" s="34"/>
      <c r="AG1690" s="34"/>
      <c r="AH1690" s="34"/>
      <c r="AI1690" s="34"/>
      <c r="AJ1690" s="34"/>
      <c r="AK1690" s="34"/>
      <c r="AL1690" s="34"/>
      <c r="AM1690" s="34"/>
      <c r="AN1690" s="34"/>
      <c r="AO1690" s="34"/>
      <c r="AP1690" s="34"/>
      <c r="AQ1690" s="34"/>
      <c r="AR1690" s="34"/>
      <c r="AS1690" s="34"/>
      <c r="AT1690" s="34"/>
      <c r="AU1690" s="34"/>
      <c r="AV1690" s="34"/>
      <c r="AW1690" s="34"/>
      <c r="AX1690" s="34"/>
      <c r="AY1690" s="34"/>
      <c r="AZ1690" s="34"/>
      <c r="BA1690" s="34"/>
      <c r="BB1690" s="34"/>
      <c r="BC1690" s="34"/>
      <c r="BD1690" s="34"/>
      <c r="BE1690" s="34"/>
      <c r="BF1690" s="34"/>
      <c r="BG1690" s="34"/>
      <c r="BH1690" s="34"/>
      <c r="BI1690" s="34"/>
      <c r="BJ1690" s="34"/>
      <c r="BK1690" s="34"/>
      <c r="BL1690" s="34"/>
      <c r="BM1690" s="34"/>
      <c r="BN1690" s="34"/>
      <c r="BO1690" s="34"/>
    </row>
    <row r="1691" customFormat="false" ht="17" hidden="false" customHeight="false" outlineLevel="0" collapsed="false">
      <c r="B1691" s="34"/>
      <c r="C1691" s="34"/>
      <c r="D1691" s="34"/>
      <c r="E1691" s="34"/>
      <c r="F1691" s="34"/>
      <c r="G1691" s="34"/>
      <c r="H1691" s="34"/>
      <c r="I1691" s="34"/>
      <c r="J1691" s="34"/>
      <c r="K1691" s="34"/>
      <c r="L1691" s="34"/>
      <c r="M1691" s="34"/>
      <c r="N1691" s="34"/>
      <c r="O1691" s="34"/>
      <c r="P1691" s="34"/>
      <c r="Q1691" s="34"/>
      <c r="R1691" s="34"/>
      <c r="S1691" s="34"/>
      <c r="T1691" s="34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  <c r="AE1691" s="34"/>
      <c r="AF1691" s="34"/>
      <c r="AG1691" s="34"/>
      <c r="AH1691" s="34"/>
      <c r="AI1691" s="34"/>
      <c r="AJ1691" s="34"/>
      <c r="AK1691" s="34"/>
      <c r="AL1691" s="34"/>
      <c r="AM1691" s="34"/>
      <c r="AN1691" s="34"/>
      <c r="AO1691" s="34"/>
      <c r="AP1691" s="34"/>
      <c r="AQ1691" s="34"/>
      <c r="AR1691" s="34"/>
      <c r="AS1691" s="34"/>
      <c r="AT1691" s="34"/>
      <c r="AU1691" s="34"/>
      <c r="AV1691" s="34"/>
      <c r="AW1691" s="34"/>
      <c r="AX1691" s="34"/>
      <c r="AY1691" s="34"/>
      <c r="AZ1691" s="34"/>
      <c r="BA1691" s="34"/>
      <c r="BB1691" s="34"/>
      <c r="BC1691" s="34"/>
      <c r="BD1691" s="34"/>
      <c r="BE1691" s="34"/>
      <c r="BF1691" s="34"/>
      <c r="BG1691" s="34"/>
      <c r="BH1691" s="34"/>
      <c r="BI1691" s="34"/>
      <c r="BJ1691" s="34"/>
      <c r="BK1691" s="34"/>
      <c r="BL1691" s="34"/>
      <c r="BM1691" s="34"/>
      <c r="BN1691" s="34"/>
      <c r="BO1691" s="34"/>
    </row>
    <row r="1692" customFormat="false" ht="17" hidden="false" customHeight="false" outlineLevel="0" collapsed="false">
      <c r="B1692" s="34"/>
      <c r="C1692" s="34"/>
      <c r="D1692" s="34"/>
      <c r="E1692" s="34"/>
      <c r="F1692" s="34"/>
      <c r="G1692" s="34"/>
      <c r="H1692" s="34"/>
      <c r="I1692" s="34"/>
      <c r="J1692" s="34"/>
      <c r="K1692" s="34"/>
      <c r="L1692" s="34"/>
      <c r="M1692" s="34"/>
      <c r="N1692" s="34"/>
      <c r="O1692" s="34"/>
      <c r="P1692" s="34"/>
      <c r="Q1692" s="34"/>
      <c r="R1692" s="34"/>
      <c r="S1692" s="34"/>
      <c r="T1692" s="34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  <c r="AE1692" s="34"/>
      <c r="AF1692" s="34"/>
      <c r="AG1692" s="34"/>
      <c r="AH1692" s="34"/>
      <c r="AI1692" s="34"/>
      <c r="AJ1692" s="34"/>
      <c r="AK1692" s="34"/>
      <c r="AL1692" s="34"/>
      <c r="AM1692" s="34"/>
      <c r="AN1692" s="34"/>
      <c r="AO1692" s="34"/>
      <c r="AP1692" s="34"/>
      <c r="AQ1692" s="34"/>
      <c r="AR1692" s="34"/>
      <c r="AS1692" s="34"/>
      <c r="AT1692" s="34"/>
      <c r="AU1692" s="34"/>
      <c r="AV1692" s="34"/>
      <c r="AW1692" s="34"/>
      <c r="AX1692" s="34"/>
      <c r="AY1692" s="34"/>
      <c r="AZ1692" s="34"/>
      <c r="BA1692" s="34"/>
      <c r="BB1692" s="34"/>
      <c r="BC1692" s="34"/>
      <c r="BD1692" s="34"/>
      <c r="BE1692" s="34"/>
      <c r="BF1692" s="34"/>
      <c r="BG1692" s="34"/>
      <c r="BH1692" s="34"/>
      <c r="BI1692" s="34"/>
      <c r="BJ1692" s="34"/>
      <c r="BK1692" s="34"/>
      <c r="BL1692" s="34"/>
      <c r="BM1692" s="34"/>
      <c r="BN1692" s="34"/>
      <c r="BO1692" s="34"/>
    </row>
    <row r="1693" customFormat="false" ht="17" hidden="false" customHeight="false" outlineLevel="0" collapsed="false">
      <c r="B1693" s="34"/>
      <c r="C1693" s="34"/>
      <c r="D1693" s="34"/>
      <c r="E1693" s="34"/>
      <c r="F1693" s="34"/>
      <c r="G1693" s="34"/>
      <c r="H1693" s="34"/>
      <c r="I1693" s="34"/>
      <c r="J1693" s="34"/>
      <c r="K1693" s="34"/>
      <c r="L1693" s="34"/>
      <c r="M1693" s="34"/>
      <c r="N1693" s="34"/>
      <c r="O1693" s="34"/>
      <c r="P1693" s="34"/>
      <c r="Q1693" s="34"/>
      <c r="R1693" s="34"/>
      <c r="S1693" s="34"/>
      <c r="T1693" s="34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  <c r="AE1693" s="34"/>
      <c r="AF1693" s="34"/>
      <c r="AG1693" s="34"/>
      <c r="AH1693" s="34"/>
      <c r="AI1693" s="34"/>
      <c r="AJ1693" s="34"/>
      <c r="AK1693" s="34"/>
      <c r="AL1693" s="34"/>
      <c r="AM1693" s="34"/>
      <c r="AN1693" s="34"/>
      <c r="AO1693" s="34"/>
      <c r="AP1693" s="34"/>
      <c r="AQ1693" s="34"/>
      <c r="AR1693" s="34"/>
      <c r="AS1693" s="34"/>
      <c r="AT1693" s="34"/>
      <c r="AU1693" s="34"/>
      <c r="AV1693" s="34"/>
      <c r="AW1693" s="34"/>
      <c r="AX1693" s="34"/>
      <c r="AY1693" s="34"/>
      <c r="AZ1693" s="34"/>
      <c r="BA1693" s="34"/>
      <c r="BB1693" s="34"/>
      <c r="BC1693" s="34"/>
      <c r="BD1693" s="34"/>
      <c r="BE1693" s="34"/>
      <c r="BF1693" s="34"/>
      <c r="BG1693" s="34"/>
      <c r="BH1693" s="34"/>
      <c r="BI1693" s="34"/>
      <c r="BJ1693" s="34"/>
      <c r="BK1693" s="34"/>
      <c r="BL1693" s="34"/>
      <c r="BM1693" s="34"/>
      <c r="BN1693" s="34"/>
      <c r="BO1693" s="34"/>
    </row>
    <row r="1694" customFormat="false" ht="17" hidden="false" customHeight="false" outlineLevel="0" collapsed="false">
      <c r="B1694" s="34"/>
      <c r="C1694" s="34"/>
      <c r="D1694" s="34"/>
      <c r="E1694" s="34"/>
      <c r="F1694" s="34"/>
      <c r="G1694" s="34"/>
      <c r="H1694" s="34"/>
      <c r="I1694" s="34"/>
      <c r="J1694" s="34"/>
      <c r="K1694" s="34"/>
      <c r="L1694" s="34"/>
      <c r="M1694" s="34"/>
      <c r="N1694" s="34"/>
      <c r="O1694" s="34"/>
      <c r="P1694" s="34"/>
      <c r="Q1694" s="34"/>
      <c r="R1694" s="34"/>
      <c r="S1694" s="34"/>
      <c r="T1694" s="34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  <c r="AE1694" s="34"/>
      <c r="AF1694" s="34"/>
      <c r="AG1694" s="34"/>
      <c r="AH1694" s="34"/>
      <c r="AI1694" s="34"/>
      <c r="AJ1694" s="34"/>
      <c r="AK1694" s="34"/>
      <c r="AL1694" s="34"/>
      <c r="AM1694" s="34"/>
      <c r="AN1694" s="34"/>
      <c r="AO1694" s="34"/>
      <c r="AP1694" s="34"/>
      <c r="AQ1694" s="34"/>
      <c r="AR1694" s="34"/>
      <c r="AS1694" s="34"/>
      <c r="AT1694" s="34"/>
      <c r="AU1694" s="34"/>
      <c r="AV1694" s="34"/>
      <c r="AW1694" s="34"/>
      <c r="AX1694" s="34"/>
      <c r="AY1694" s="34"/>
      <c r="AZ1694" s="34"/>
      <c r="BA1694" s="34"/>
      <c r="BB1694" s="34"/>
      <c r="BC1694" s="34"/>
      <c r="BD1694" s="34"/>
      <c r="BE1694" s="34"/>
      <c r="BF1694" s="34"/>
      <c r="BG1694" s="34"/>
      <c r="BH1694" s="34"/>
      <c r="BI1694" s="34"/>
      <c r="BJ1694" s="34"/>
      <c r="BK1694" s="34"/>
      <c r="BL1694" s="34"/>
      <c r="BM1694" s="34"/>
      <c r="BN1694" s="34"/>
      <c r="BO1694" s="34"/>
    </row>
    <row r="1695" customFormat="false" ht="17" hidden="false" customHeight="false" outlineLevel="0" collapsed="false">
      <c r="B1695" s="34"/>
      <c r="C1695" s="34"/>
      <c r="D1695" s="34"/>
      <c r="E1695" s="34"/>
      <c r="F1695" s="34"/>
      <c r="G1695" s="34"/>
      <c r="H1695" s="34"/>
      <c r="I1695" s="34"/>
      <c r="J1695" s="34"/>
      <c r="K1695" s="34"/>
      <c r="L1695" s="34"/>
      <c r="M1695" s="34"/>
      <c r="N1695" s="34"/>
      <c r="O1695" s="34"/>
      <c r="P1695" s="34"/>
      <c r="Q1695" s="34"/>
      <c r="R1695" s="34"/>
      <c r="S1695" s="34"/>
      <c r="T1695" s="34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  <c r="AE1695" s="34"/>
      <c r="AF1695" s="34"/>
      <c r="AG1695" s="34"/>
      <c r="AH1695" s="34"/>
      <c r="AI1695" s="34"/>
      <c r="AJ1695" s="34"/>
      <c r="AK1695" s="34"/>
      <c r="AL1695" s="34"/>
      <c r="AM1695" s="34"/>
      <c r="AN1695" s="34"/>
      <c r="AO1695" s="34"/>
      <c r="AP1695" s="34"/>
      <c r="AQ1695" s="34"/>
      <c r="AR1695" s="34"/>
      <c r="AS1695" s="34"/>
      <c r="AT1695" s="34"/>
      <c r="AU1695" s="34"/>
      <c r="AV1695" s="34"/>
      <c r="AW1695" s="34"/>
      <c r="AX1695" s="34"/>
      <c r="AY1695" s="34"/>
      <c r="AZ1695" s="34"/>
      <c r="BA1695" s="34"/>
      <c r="BB1695" s="34"/>
      <c r="BC1695" s="34"/>
      <c r="BD1695" s="34"/>
      <c r="BE1695" s="34"/>
      <c r="BF1695" s="34"/>
      <c r="BG1695" s="34"/>
      <c r="BH1695" s="34"/>
      <c r="BI1695" s="34"/>
      <c r="BJ1695" s="34"/>
      <c r="BK1695" s="34"/>
      <c r="BL1695" s="34"/>
      <c r="BM1695" s="34"/>
      <c r="BN1695" s="34"/>
      <c r="BO1695" s="34"/>
    </row>
    <row r="1696" customFormat="false" ht="17" hidden="false" customHeight="false" outlineLevel="0" collapsed="false">
      <c r="B1696" s="34"/>
      <c r="C1696" s="34"/>
      <c r="D1696" s="34"/>
      <c r="E1696" s="34"/>
      <c r="F1696" s="34"/>
      <c r="G1696" s="34"/>
      <c r="H1696" s="34"/>
      <c r="I1696" s="34"/>
      <c r="J1696" s="34"/>
      <c r="K1696" s="34"/>
      <c r="L1696" s="34"/>
      <c r="M1696" s="34"/>
      <c r="N1696" s="34"/>
      <c r="O1696" s="34"/>
      <c r="P1696" s="34"/>
      <c r="Q1696" s="34"/>
      <c r="R1696" s="34"/>
      <c r="S1696" s="34"/>
      <c r="T1696" s="34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  <c r="AE1696" s="34"/>
      <c r="AF1696" s="34"/>
      <c r="AG1696" s="34"/>
      <c r="AH1696" s="34"/>
      <c r="AI1696" s="34"/>
      <c r="AJ1696" s="34"/>
      <c r="AK1696" s="34"/>
      <c r="AL1696" s="34"/>
      <c r="AM1696" s="34"/>
      <c r="AN1696" s="34"/>
      <c r="AO1696" s="34"/>
      <c r="AP1696" s="34"/>
      <c r="AQ1696" s="34"/>
      <c r="AR1696" s="34"/>
      <c r="AS1696" s="34"/>
      <c r="AT1696" s="34"/>
      <c r="AU1696" s="34"/>
      <c r="AV1696" s="34"/>
      <c r="AW1696" s="34"/>
      <c r="AX1696" s="34"/>
      <c r="AY1696" s="34"/>
      <c r="AZ1696" s="34"/>
      <c r="BA1696" s="34"/>
      <c r="BB1696" s="34"/>
      <c r="BC1696" s="34"/>
      <c r="BD1696" s="34"/>
      <c r="BE1696" s="34"/>
      <c r="BF1696" s="34"/>
      <c r="BG1696" s="34"/>
      <c r="BH1696" s="34"/>
      <c r="BI1696" s="34"/>
      <c r="BJ1696" s="34"/>
      <c r="BK1696" s="34"/>
      <c r="BL1696" s="34"/>
      <c r="BM1696" s="34"/>
      <c r="BN1696" s="34"/>
      <c r="BO1696" s="34"/>
    </row>
    <row r="1697" customFormat="false" ht="17" hidden="false" customHeight="false" outlineLevel="0" collapsed="false">
      <c r="B1697" s="34"/>
      <c r="C1697" s="34"/>
      <c r="D1697" s="34"/>
      <c r="E1697" s="34"/>
      <c r="F1697" s="34"/>
      <c r="G1697" s="34"/>
      <c r="H1697" s="34"/>
      <c r="I1697" s="34"/>
      <c r="J1697" s="34"/>
      <c r="K1697" s="34"/>
      <c r="L1697" s="34"/>
      <c r="M1697" s="34"/>
      <c r="N1697" s="34"/>
      <c r="O1697" s="34"/>
      <c r="P1697" s="34"/>
      <c r="Q1697" s="34"/>
      <c r="R1697" s="34"/>
      <c r="S1697" s="34"/>
      <c r="T1697" s="34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  <c r="AE1697" s="34"/>
      <c r="AF1697" s="34"/>
      <c r="AG1697" s="34"/>
      <c r="AH1697" s="34"/>
      <c r="AI1697" s="34"/>
      <c r="AJ1697" s="34"/>
      <c r="AK1697" s="34"/>
      <c r="AL1697" s="34"/>
      <c r="AM1697" s="34"/>
      <c r="AN1697" s="34"/>
      <c r="AO1697" s="34"/>
      <c r="AP1697" s="34"/>
      <c r="AQ1697" s="34"/>
      <c r="AR1697" s="34"/>
      <c r="AS1697" s="34"/>
      <c r="AT1697" s="34"/>
      <c r="AU1697" s="34"/>
      <c r="AV1697" s="34"/>
      <c r="AW1697" s="34"/>
      <c r="AX1697" s="34"/>
      <c r="AY1697" s="34"/>
      <c r="AZ1697" s="34"/>
      <c r="BA1697" s="34"/>
      <c r="BB1697" s="34"/>
      <c r="BC1697" s="34"/>
      <c r="BD1697" s="34"/>
      <c r="BE1697" s="34"/>
      <c r="BF1697" s="34"/>
      <c r="BG1697" s="34"/>
      <c r="BH1697" s="34"/>
      <c r="BI1697" s="34"/>
      <c r="BJ1697" s="34"/>
      <c r="BK1697" s="34"/>
      <c r="BL1697" s="34"/>
      <c r="BM1697" s="34"/>
      <c r="BN1697" s="34"/>
      <c r="BO1697" s="34"/>
    </row>
    <row r="1698" customFormat="false" ht="17" hidden="false" customHeight="false" outlineLevel="0" collapsed="false">
      <c r="B1698" s="34"/>
      <c r="C1698" s="34"/>
      <c r="D1698" s="34"/>
      <c r="E1698" s="34"/>
      <c r="F1698" s="34"/>
      <c r="G1698" s="34"/>
      <c r="H1698" s="34"/>
      <c r="I1698" s="34"/>
      <c r="J1698" s="34"/>
      <c r="K1698" s="34"/>
      <c r="L1698" s="34"/>
      <c r="M1698" s="34"/>
      <c r="N1698" s="34"/>
      <c r="O1698" s="34"/>
      <c r="P1698" s="34"/>
      <c r="Q1698" s="34"/>
      <c r="R1698" s="34"/>
      <c r="S1698" s="34"/>
      <c r="T1698" s="34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  <c r="AE1698" s="34"/>
      <c r="AF1698" s="34"/>
      <c r="AG1698" s="34"/>
      <c r="AH1698" s="34"/>
      <c r="AI1698" s="34"/>
      <c r="AJ1698" s="34"/>
      <c r="AK1698" s="34"/>
      <c r="AL1698" s="34"/>
      <c r="AM1698" s="34"/>
      <c r="AN1698" s="34"/>
      <c r="AO1698" s="34"/>
      <c r="AP1698" s="34"/>
      <c r="AQ1698" s="34"/>
      <c r="AR1698" s="34"/>
      <c r="AS1698" s="34"/>
      <c r="AT1698" s="34"/>
      <c r="AU1698" s="34"/>
      <c r="AV1698" s="34"/>
      <c r="AW1698" s="34"/>
      <c r="AX1698" s="34"/>
      <c r="AY1698" s="34"/>
      <c r="AZ1698" s="34"/>
      <c r="BA1698" s="34"/>
      <c r="BB1698" s="34"/>
      <c r="BC1698" s="34"/>
      <c r="BD1698" s="34"/>
      <c r="BE1698" s="34"/>
      <c r="BF1698" s="34"/>
      <c r="BG1698" s="34"/>
      <c r="BH1698" s="34"/>
      <c r="BI1698" s="34"/>
      <c r="BJ1698" s="34"/>
      <c r="BK1698" s="34"/>
      <c r="BL1698" s="34"/>
      <c r="BM1698" s="34"/>
      <c r="BN1698" s="34"/>
      <c r="BO1698" s="34"/>
    </row>
    <row r="1699" customFormat="false" ht="17" hidden="false" customHeight="false" outlineLevel="0" collapsed="false">
      <c r="B1699" s="34"/>
      <c r="C1699" s="34"/>
      <c r="D1699" s="34"/>
      <c r="E1699" s="34"/>
      <c r="F1699" s="34"/>
      <c r="G1699" s="34"/>
      <c r="H1699" s="34"/>
      <c r="I1699" s="34"/>
      <c r="J1699" s="34"/>
      <c r="K1699" s="34"/>
      <c r="L1699" s="34"/>
      <c r="M1699" s="34"/>
      <c r="N1699" s="34"/>
      <c r="O1699" s="34"/>
      <c r="P1699" s="34"/>
      <c r="Q1699" s="34"/>
      <c r="R1699" s="34"/>
      <c r="S1699" s="34"/>
      <c r="T1699" s="34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  <c r="AE1699" s="34"/>
      <c r="AF1699" s="34"/>
      <c r="AG1699" s="34"/>
      <c r="AH1699" s="34"/>
      <c r="AI1699" s="34"/>
      <c r="AJ1699" s="34"/>
      <c r="AK1699" s="34"/>
      <c r="AL1699" s="34"/>
      <c r="AM1699" s="34"/>
      <c r="AN1699" s="34"/>
      <c r="AO1699" s="34"/>
      <c r="AP1699" s="34"/>
      <c r="AQ1699" s="34"/>
      <c r="AR1699" s="34"/>
      <c r="AS1699" s="34"/>
      <c r="AT1699" s="34"/>
      <c r="AU1699" s="34"/>
      <c r="AV1699" s="34"/>
      <c r="AW1699" s="34"/>
      <c r="AX1699" s="34"/>
      <c r="AY1699" s="34"/>
      <c r="AZ1699" s="34"/>
      <c r="BA1699" s="34"/>
      <c r="BB1699" s="34"/>
      <c r="BC1699" s="34"/>
      <c r="BD1699" s="34"/>
      <c r="BE1699" s="34"/>
      <c r="BF1699" s="34"/>
      <c r="BG1699" s="34"/>
      <c r="BH1699" s="34"/>
      <c r="BI1699" s="34"/>
      <c r="BJ1699" s="34"/>
      <c r="BK1699" s="34"/>
      <c r="BL1699" s="34"/>
      <c r="BM1699" s="34"/>
      <c r="BN1699" s="34"/>
      <c r="BO1699" s="34"/>
    </row>
    <row r="1700" customFormat="false" ht="17" hidden="false" customHeight="false" outlineLevel="0" collapsed="false">
      <c r="B1700" s="34"/>
      <c r="C1700" s="34"/>
      <c r="D1700" s="34"/>
      <c r="E1700" s="34"/>
      <c r="F1700" s="34"/>
      <c r="G1700" s="34"/>
      <c r="H1700" s="34"/>
      <c r="I1700" s="34"/>
      <c r="J1700" s="34"/>
      <c r="K1700" s="34"/>
      <c r="L1700" s="34"/>
      <c r="M1700" s="34"/>
      <c r="N1700" s="34"/>
      <c r="O1700" s="34"/>
      <c r="P1700" s="34"/>
      <c r="Q1700" s="34"/>
      <c r="R1700" s="34"/>
      <c r="S1700" s="34"/>
      <c r="T1700" s="34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  <c r="AE1700" s="34"/>
      <c r="AF1700" s="34"/>
      <c r="AG1700" s="34"/>
      <c r="AH1700" s="34"/>
      <c r="AI1700" s="34"/>
      <c r="AJ1700" s="34"/>
      <c r="AK1700" s="34"/>
      <c r="AL1700" s="34"/>
      <c r="AM1700" s="34"/>
      <c r="AN1700" s="34"/>
      <c r="AO1700" s="34"/>
      <c r="AP1700" s="34"/>
      <c r="AQ1700" s="34"/>
      <c r="AR1700" s="34"/>
      <c r="AS1700" s="34"/>
      <c r="AT1700" s="34"/>
      <c r="AU1700" s="34"/>
      <c r="AV1700" s="34"/>
      <c r="AW1700" s="34"/>
      <c r="AX1700" s="34"/>
      <c r="AY1700" s="34"/>
      <c r="AZ1700" s="34"/>
      <c r="BA1700" s="34"/>
      <c r="BB1700" s="34"/>
      <c r="BC1700" s="34"/>
      <c r="BD1700" s="34"/>
      <c r="BE1700" s="34"/>
      <c r="BF1700" s="34"/>
      <c r="BG1700" s="34"/>
      <c r="BH1700" s="34"/>
      <c r="BI1700" s="34"/>
      <c r="BJ1700" s="34"/>
      <c r="BK1700" s="34"/>
      <c r="BL1700" s="34"/>
      <c r="BM1700" s="34"/>
      <c r="BN1700" s="34"/>
      <c r="BO1700" s="34"/>
    </row>
    <row r="1701" customFormat="false" ht="17" hidden="false" customHeight="false" outlineLevel="0" collapsed="false">
      <c r="B1701" s="34"/>
      <c r="C1701" s="34"/>
      <c r="D1701" s="34"/>
      <c r="E1701" s="34"/>
      <c r="F1701" s="34"/>
      <c r="G1701" s="34"/>
      <c r="H1701" s="34"/>
      <c r="I1701" s="34"/>
      <c r="J1701" s="34"/>
      <c r="K1701" s="34"/>
      <c r="L1701" s="34"/>
      <c r="M1701" s="34"/>
      <c r="N1701" s="34"/>
      <c r="O1701" s="34"/>
      <c r="P1701" s="34"/>
      <c r="Q1701" s="34"/>
      <c r="R1701" s="34"/>
      <c r="S1701" s="34"/>
      <c r="T1701" s="34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  <c r="AE1701" s="34"/>
      <c r="AF1701" s="34"/>
      <c r="AG1701" s="34"/>
      <c r="AH1701" s="34"/>
      <c r="AI1701" s="34"/>
      <c r="AJ1701" s="34"/>
      <c r="AK1701" s="34"/>
      <c r="AL1701" s="34"/>
      <c r="AM1701" s="34"/>
      <c r="AN1701" s="34"/>
      <c r="AO1701" s="34"/>
      <c r="AP1701" s="34"/>
      <c r="AQ1701" s="34"/>
      <c r="AR1701" s="34"/>
      <c r="AS1701" s="34"/>
      <c r="AT1701" s="34"/>
      <c r="AU1701" s="34"/>
      <c r="AV1701" s="34"/>
      <c r="AW1701" s="34"/>
      <c r="AX1701" s="34"/>
      <c r="AY1701" s="34"/>
      <c r="AZ1701" s="34"/>
      <c r="BA1701" s="34"/>
      <c r="BB1701" s="34"/>
      <c r="BC1701" s="34"/>
      <c r="BD1701" s="34"/>
      <c r="BE1701" s="34"/>
      <c r="BF1701" s="34"/>
      <c r="BG1701" s="34"/>
      <c r="BH1701" s="34"/>
      <c r="BI1701" s="34"/>
      <c r="BJ1701" s="34"/>
      <c r="BK1701" s="34"/>
      <c r="BL1701" s="34"/>
      <c r="BM1701" s="34"/>
      <c r="BN1701" s="34"/>
      <c r="BO1701" s="34"/>
    </row>
    <row r="1702" customFormat="false" ht="17" hidden="false" customHeight="false" outlineLevel="0" collapsed="false">
      <c r="B1702" s="34"/>
      <c r="C1702" s="34"/>
      <c r="D1702" s="34"/>
      <c r="E1702" s="34"/>
      <c r="F1702" s="34"/>
      <c r="G1702" s="34"/>
      <c r="H1702" s="34"/>
      <c r="I1702" s="34"/>
      <c r="J1702" s="34"/>
      <c r="K1702" s="34"/>
      <c r="L1702" s="34"/>
      <c r="M1702" s="34"/>
      <c r="N1702" s="34"/>
      <c r="O1702" s="34"/>
      <c r="P1702" s="34"/>
      <c r="Q1702" s="34"/>
      <c r="R1702" s="34"/>
      <c r="S1702" s="34"/>
      <c r="T1702" s="34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  <c r="AE1702" s="34"/>
      <c r="AF1702" s="34"/>
      <c r="AG1702" s="34"/>
      <c r="AH1702" s="34"/>
      <c r="AI1702" s="34"/>
      <c r="AJ1702" s="34"/>
      <c r="AK1702" s="34"/>
      <c r="AL1702" s="34"/>
      <c r="AM1702" s="34"/>
      <c r="AN1702" s="34"/>
      <c r="AO1702" s="34"/>
      <c r="AP1702" s="34"/>
      <c r="AQ1702" s="34"/>
      <c r="AR1702" s="34"/>
      <c r="AS1702" s="34"/>
      <c r="AT1702" s="34"/>
      <c r="AU1702" s="34"/>
      <c r="AV1702" s="34"/>
      <c r="AW1702" s="34"/>
      <c r="AX1702" s="34"/>
      <c r="AY1702" s="34"/>
      <c r="AZ1702" s="34"/>
      <c r="BA1702" s="34"/>
      <c r="BB1702" s="34"/>
      <c r="BC1702" s="34"/>
      <c r="BD1702" s="34"/>
      <c r="BE1702" s="34"/>
      <c r="BF1702" s="34"/>
      <c r="BG1702" s="34"/>
      <c r="BH1702" s="34"/>
      <c r="BI1702" s="34"/>
      <c r="BJ1702" s="34"/>
      <c r="BK1702" s="34"/>
      <c r="BL1702" s="34"/>
      <c r="BM1702" s="34"/>
      <c r="BN1702" s="34"/>
      <c r="BO1702" s="34"/>
    </row>
    <row r="1703" customFormat="false" ht="17" hidden="false" customHeight="false" outlineLevel="0" collapsed="false">
      <c r="B1703" s="34"/>
      <c r="C1703" s="34"/>
      <c r="D1703" s="34"/>
      <c r="E1703" s="34"/>
      <c r="F1703" s="34"/>
      <c r="G1703" s="34"/>
      <c r="H1703" s="34"/>
      <c r="I1703" s="34"/>
      <c r="J1703" s="34"/>
      <c r="K1703" s="34"/>
      <c r="L1703" s="34"/>
      <c r="M1703" s="34"/>
      <c r="N1703" s="34"/>
      <c r="O1703" s="34"/>
      <c r="P1703" s="34"/>
      <c r="Q1703" s="34"/>
      <c r="R1703" s="34"/>
      <c r="S1703" s="34"/>
      <c r="T1703" s="34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  <c r="AE1703" s="34"/>
      <c r="AF1703" s="34"/>
      <c r="AG1703" s="34"/>
      <c r="AH1703" s="34"/>
      <c r="AI1703" s="34"/>
      <c r="AJ1703" s="34"/>
      <c r="AK1703" s="34"/>
      <c r="AL1703" s="34"/>
      <c r="AM1703" s="34"/>
      <c r="AN1703" s="34"/>
      <c r="AO1703" s="34"/>
      <c r="AP1703" s="34"/>
      <c r="AQ1703" s="34"/>
      <c r="AR1703" s="34"/>
      <c r="AS1703" s="34"/>
      <c r="AT1703" s="34"/>
      <c r="AU1703" s="34"/>
      <c r="AV1703" s="34"/>
      <c r="AW1703" s="34"/>
      <c r="AX1703" s="34"/>
      <c r="AY1703" s="34"/>
      <c r="AZ1703" s="34"/>
      <c r="BA1703" s="34"/>
      <c r="BB1703" s="34"/>
      <c r="BC1703" s="34"/>
      <c r="BD1703" s="34"/>
      <c r="BE1703" s="34"/>
      <c r="BF1703" s="34"/>
      <c r="BG1703" s="34"/>
      <c r="BH1703" s="34"/>
      <c r="BI1703" s="34"/>
      <c r="BJ1703" s="34"/>
      <c r="BK1703" s="34"/>
      <c r="BL1703" s="34"/>
      <c r="BM1703" s="34"/>
      <c r="BN1703" s="34"/>
      <c r="BO1703" s="34"/>
    </row>
    <row r="1704" customFormat="false" ht="17" hidden="false" customHeight="false" outlineLevel="0" collapsed="false">
      <c r="B1704" s="34"/>
      <c r="C1704" s="34"/>
      <c r="D1704" s="34"/>
      <c r="E1704" s="34"/>
      <c r="F1704" s="34"/>
      <c r="G1704" s="34"/>
      <c r="H1704" s="34"/>
      <c r="I1704" s="34"/>
      <c r="J1704" s="34"/>
      <c r="K1704" s="34"/>
      <c r="L1704" s="34"/>
      <c r="M1704" s="34"/>
      <c r="N1704" s="34"/>
      <c r="O1704" s="34"/>
      <c r="P1704" s="34"/>
      <c r="Q1704" s="34"/>
      <c r="R1704" s="34"/>
      <c r="S1704" s="34"/>
      <c r="T1704" s="34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  <c r="AE1704" s="34"/>
      <c r="AF1704" s="34"/>
      <c r="AG1704" s="34"/>
      <c r="AH1704" s="34"/>
      <c r="AI1704" s="34"/>
      <c r="AJ1704" s="34"/>
      <c r="AK1704" s="34"/>
      <c r="AL1704" s="34"/>
      <c r="AM1704" s="34"/>
      <c r="AN1704" s="34"/>
      <c r="AO1704" s="34"/>
      <c r="AP1704" s="34"/>
      <c r="AQ1704" s="34"/>
      <c r="AR1704" s="34"/>
      <c r="AS1704" s="34"/>
      <c r="AT1704" s="34"/>
      <c r="AU1704" s="34"/>
      <c r="AV1704" s="34"/>
      <c r="AW1704" s="34"/>
      <c r="AX1704" s="34"/>
      <c r="AY1704" s="34"/>
      <c r="AZ1704" s="34"/>
      <c r="BA1704" s="34"/>
      <c r="BB1704" s="34"/>
      <c r="BC1704" s="34"/>
      <c r="BD1704" s="34"/>
      <c r="BE1704" s="34"/>
      <c r="BF1704" s="34"/>
      <c r="BG1704" s="34"/>
      <c r="BH1704" s="34"/>
      <c r="BI1704" s="34"/>
      <c r="BJ1704" s="34"/>
      <c r="BK1704" s="34"/>
      <c r="BL1704" s="34"/>
      <c r="BM1704" s="34"/>
      <c r="BN1704" s="34"/>
      <c r="BO1704" s="34"/>
    </row>
    <row r="1705" customFormat="false" ht="17" hidden="false" customHeight="false" outlineLevel="0" collapsed="false">
      <c r="B1705" s="34"/>
      <c r="C1705" s="34"/>
      <c r="D1705" s="34"/>
      <c r="E1705" s="34"/>
      <c r="F1705" s="34"/>
      <c r="G1705" s="34"/>
      <c r="H1705" s="34"/>
      <c r="I1705" s="34"/>
      <c r="J1705" s="34"/>
      <c r="K1705" s="34"/>
      <c r="L1705" s="34"/>
      <c r="M1705" s="34"/>
      <c r="N1705" s="34"/>
      <c r="O1705" s="34"/>
      <c r="P1705" s="34"/>
      <c r="Q1705" s="34"/>
      <c r="R1705" s="34"/>
      <c r="S1705" s="34"/>
      <c r="T1705" s="34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  <c r="AE1705" s="34"/>
      <c r="AF1705" s="34"/>
      <c r="AG1705" s="34"/>
      <c r="AH1705" s="34"/>
      <c r="AI1705" s="34"/>
      <c r="AJ1705" s="34"/>
      <c r="AK1705" s="34"/>
      <c r="AL1705" s="34"/>
      <c r="AM1705" s="34"/>
      <c r="AN1705" s="34"/>
      <c r="AO1705" s="34"/>
      <c r="AP1705" s="34"/>
      <c r="AQ1705" s="34"/>
      <c r="AR1705" s="34"/>
      <c r="AS1705" s="34"/>
      <c r="AT1705" s="34"/>
      <c r="AU1705" s="34"/>
      <c r="AV1705" s="34"/>
      <c r="AW1705" s="34"/>
      <c r="AX1705" s="34"/>
      <c r="AY1705" s="34"/>
      <c r="AZ1705" s="34"/>
      <c r="BA1705" s="34"/>
      <c r="BB1705" s="34"/>
      <c r="BC1705" s="34"/>
      <c r="BD1705" s="34"/>
      <c r="BE1705" s="34"/>
      <c r="BF1705" s="34"/>
      <c r="BG1705" s="34"/>
      <c r="BH1705" s="34"/>
      <c r="BI1705" s="34"/>
      <c r="BJ1705" s="34"/>
      <c r="BK1705" s="34"/>
      <c r="BL1705" s="34"/>
      <c r="BM1705" s="34"/>
      <c r="BN1705" s="34"/>
      <c r="BO1705" s="34"/>
    </row>
    <row r="1706" customFormat="false" ht="17" hidden="false" customHeight="false" outlineLevel="0" collapsed="false">
      <c r="B1706" s="34"/>
      <c r="C1706" s="34"/>
      <c r="D1706" s="34"/>
      <c r="E1706" s="34"/>
      <c r="F1706" s="34"/>
      <c r="G1706" s="34"/>
      <c r="H1706" s="34"/>
      <c r="I1706" s="34"/>
      <c r="J1706" s="34"/>
      <c r="K1706" s="34"/>
      <c r="L1706" s="34"/>
      <c r="M1706" s="34"/>
      <c r="N1706" s="34"/>
      <c r="O1706" s="34"/>
      <c r="P1706" s="34"/>
      <c r="Q1706" s="34"/>
      <c r="R1706" s="34"/>
      <c r="S1706" s="34"/>
      <c r="T1706" s="34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  <c r="AE1706" s="34"/>
      <c r="AF1706" s="34"/>
      <c r="AG1706" s="34"/>
      <c r="AH1706" s="34"/>
      <c r="AI1706" s="34"/>
      <c r="AJ1706" s="34"/>
      <c r="AK1706" s="34"/>
      <c r="AL1706" s="34"/>
      <c r="AM1706" s="34"/>
      <c r="AN1706" s="34"/>
      <c r="AO1706" s="34"/>
      <c r="AP1706" s="34"/>
      <c r="AQ1706" s="34"/>
      <c r="AR1706" s="34"/>
      <c r="AS1706" s="34"/>
      <c r="AT1706" s="34"/>
      <c r="AU1706" s="34"/>
      <c r="AV1706" s="34"/>
      <c r="AW1706" s="34"/>
      <c r="AX1706" s="34"/>
      <c r="AY1706" s="34"/>
      <c r="AZ1706" s="34"/>
      <c r="BA1706" s="34"/>
      <c r="BB1706" s="34"/>
      <c r="BC1706" s="34"/>
      <c r="BD1706" s="34"/>
      <c r="BE1706" s="34"/>
      <c r="BF1706" s="34"/>
      <c r="BG1706" s="34"/>
      <c r="BH1706" s="34"/>
      <c r="BI1706" s="34"/>
      <c r="BJ1706" s="34"/>
      <c r="BK1706" s="34"/>
      <c r="BL1706" s="34"/>
      <c r="BM1706" s="34"/>
      <c r="BN1706" s="34"/>
      <c r="BO1706" s="34"/>
    </row>
    <row r="1707" customFormat="false" ht="17" hidden="false" customHeight="false" outlineLevel="0" collapsed="false">
      <c r="B1707" s="34"/>
      <c r="C1707" s="34"/>
      <c r="D1707" s="34"/>
      <c r="E1707" s="34"/>
      <c r="F1707" s="34"/>
      <c r="G1707" s="34"/>
      <c r="H1707" s="34"/>
      <c r="I1707" s="34"/>
      <c r="J1707" s="34"/>
      <c r="K1707" s="34"/>
      <c r="L1707" s="34"/>
      <c r="M1707" s="34"/>
      <c r="N1707" s="34"/>
      <c r="O1707" s="34"/>
      <c r="P1707" s="34"/>
      <c r="Q1707" s="34"/>
      <c r="R1707" s="34"/>
      <c r="S1707" s="34"/>
      <c r="T1707" s="34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  <c r="AE1707" s="34"/>
      <c r="AF1707" s="34"/>
      <c r="AG1707" s="34"/>
      <c r="AH1707" s="34"/>
      <c r="AI1707" s="34"/>
      <c r="AJ1707" s="34"/>
      <c r="AK1707" s="34"/>
      <c r="AL1707" s="34"/>
      <c r="AM1707" s="34"/>
      <c r="AN1707" s="34"/>
      <c r="AO1707" s="34"/>
      <c r="AP1707" s="34"/>
      <c r="AQ1707" s="34"/>
      <c r="AR1707" s="34"/>
      <c r="AS1707" s="34"/>
      <c r="AT1707" s="34"/>
      <c r="AU1707" s="34"/>
      <c r="AV1707" s="34"/>
      <c r="AW1707" s="34"/>
      <c r="AX1707" s="34"/>
      <c r="AY1707" s="34"/>
      <c r="AZ1707" s="34"/>
      <c r="BA1707" s="34"/>
      <c r="BB1707" s="34"/>
      <c r="BC1707" s="34"/>
      <c r="BD1707" s="34"/>
      <c r="BE1707" s="34"/>
      <c r="BF1707" s="34"/>
      <c r="BG1707" s="34"/>
      <c r="BH1707" s="34"/>
      <c r="BI1707" s="34"/>
      <c r="BJ1707" s="34"/>
      <c r="BK1707" s="34"/>
      <c r="BL1707" s="34"/>
      <c r="BM1707" s="34"/>
      <c r="BN1707" s="34"/>
      <c r="BO1707" s="34"/>
    </row>
    <row r="1708" customFormat="false" ht="17" hidden="false" customHeight="false" outlineLevel="0" collapsed="false">
      <c r="B1708" s="34"/>
      <c r="C1708" s="34"/>
      <c r="D1708" s="34"/>
      <c r="E1708" s="34"/>
      <c r="F1708" s="34"/>
      <c r="G1708" s="34"/>
      <c r="H1708" s="34"/>
      <c r="I1708" s="34"/>
      <c r="J1708" s="34"/>
      <c r="K1708" s="34"/>
      <c r="L1708" s="34"/>
      <c r="M1708" s="34"/>
      <c r="N1708" s="34"/>
      <c r="O1708" s="34"/>
      <c r="P1708" s="34"/>
      <c r="Q1708" s="34"/>
      <c r="R1708" s="34"/>
      <c r="S1708" s="34"/>
      <c r="T1708" s="34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  <c r="AE1708" s="34"/>
      <c r="AF1708" s="34"/>
      <c r="AG1708" s="34"/>
      <c r="AH1708" s="34"/>
      <c r="AI1708" s="34"/>
      <c r="AJ1708" s="34"/>
      <c r="AK1708" s="34"/>
      <c r="AL1708" s="34"/>
      <c r="AM1708" s="34"/>
      <c r="AN1708" s="34"/>
      <c r="AO1708" s="34"/>
      <c r="AP1708" s="34"/>
      <c r="AQ1708" s="34"/>
      <c r="AR1708" s="34"/>
      <c r="AS1708" s="34"/>
      <c r="AT1708" s="34"/>
      <c r="AU1708" s="34"/>
      <c r="AV1708" s="34"/>
      <c r="AW1708" s="34"/>
      <c r="AX1708" s="34"/>
      <c r="AY1708" s="34"/>
      <c r="AZ1708" s="34"/>
      <c r="BA1708" s="34"/>
      <c r="BB1708" s="34"/>
      <c r="BC1708" s="34"/>
      <c r="BD1708" s="34"/>
      <c r="BE1708" s="34"/>
      <c r="BF1708" s="34"/>
      <c r="BG1708" s="34"/>
      <c r="BH1708" s="34"/>
      <c r="BI1708" s="34"/>
      <c r="BJ1708" s="34"/>
      <c r="BK1708" s="34"/>
      <c r="BL1708" s="34"/>
      <c r="BM1708" s="34"/>
      <c r="BN1708" s="34"/>
      <c r="BO1708" s="34"/>
    </row>
    <row r="1709" customFormat="false" ht="17" hidden="false" customHeight="false" outlineLevel="0" collapsed="false">
      <c r="B1709" s="34"/>
      <c r="C1709" s="34"/>
      <c r="D1709" s="34"/>
      <c r="E1709" s="34"/>
      <c r="F1709" s="34"/>
      <c r="G1709" s="34"/>
      <c r="H1709" s="34"/>
      <c r="I1709" s="34"/>
      <c r="J1709" s="34"/>
      <c r="K1709" s="34"/>
      <c r="L1709" s="34"/>
      <c r="M1709" s="34"/>
      <c r="N1709" s="34"/>
      <c r="O1709" s="34"/>
      <c r="P1709" s="34"/>
      <c r="Q1709" s="34"/>
      <c r="R1709" s="34"/>
      <c r="S1709" s="34"/>
      <c r="T1709" s="34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  <c r="AE1709" s="34"/>
      <c r="AF1709" s="34"/>
      <c r="AG1709" s="34"/>
      <c r="AH1709" s="34"/>
      <c r="AI1709" s="34"/>
      <c r="AJ1709" s="34"/>
      <c r="AK1709" s="34"/>
      <c r="AL1709" s="34"/>
      <c r="AM1709" s="34"/>
      <c r="AN1709" s="34"/>
      <c r="AO1709" s="34"/>
      <c r="AP1709" s="34"/>
      <c r="AQ1709" s="34"/>
      <c r="AR1709" s="34"/>
      <c r="AS1709" s="34"/>
      <c r="AT1709" s="34"/>
      <c r="AU1709" s="34"/>
      <c r="AV1709" s="34"/>
      <c r="AW1709" s="34"/>
      <c r="AX1709" s="34"/>
      <c r="AY1709" s="34"/>
      <c r="AZ1709" s="34"/>
      <c r="BA1709" s="34"/>
      <c r="BB1709" s="34"/>
      <c r="BC1709" s="34"/>
      <c r="BD1709" s="34"/>
      <c r="BE1709" s="34"/>
      <c r="BF1709" s="34"/>
      <c r="BG1709" s="34"/>
      <c r="BH1709" s="34"/>
      <c r="BI1709" s="34"/>
      <c r="BJ1709" s="34"/>
      <c r="BK1709" s="34"/>
      <c r="BL1709" s="34"/>
      <c r="BM1709" s="34"/>
      <c r="BN1709" s="34"/>
      <c r="BO1709" s="34"/>
    </row>
    <row r="1710" customFormat="false" ht="17" hidden="false" customHeight="false" outlineLevel="0" collapsed="false">
      <c r="B1710" s="34"/>
      <c r="C1710" s="34"/>
      <c r="D1710" s="34"/>
      <c r="E1710" s="34"/>
      <c r="F1710" s="34"/>
      <c r="G1710" s="34"/>
      <c r="H1710" s="34"/>
      <c r="I1710" s="34"/>
      <c r="J1710" s="34"/>
      <c r="K1710" s="34"/>
      <c r="L1710" s="34"/>
      <c r="M1710" s="34"/>
      <c r="N1710" s="34"/>
      <c r="O1710" s="34"/>
      <c r="P1710" s="34"/>
      <c r="Q1710" s="34"/>
      <c r="R1710" s="34"/>
      <c r="S1710" s="34"/>
      <c r="T1710" s="34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  <c r="AE1710" s="34"/>
      <c r="AF1710" s="34"/>
      <c r="AG1710" s="34"/>
      <c r="AH1710" s="34"/>
      <c r="AI1710" s="34"/>
      <c r="AJ1710" s="34"/>
      <c r="AK1710" s="34"/>
      <c r="AL1710" s="34"/>
      <c r="AM1710" s="34"/>
      <c r="AN1710" s="34"/>
      <c r="AO1710" s="34"/>
      <c r="AP1710" s="34"/>
      <c r="AQ1710" s="34"/>
      <c r="AR1710" s="34"/>
      <c r="AS1710" s="34"/>
      <c r="AT1710" s="34"/>
      <c r="AU1710" s="34"/>
      <c r="AV1710" s="34"/>
      <c r="AW1710" s="34"/>
      <c r="AX1710" s="34"/>
      <c r="AY1710" s="34"/>
      <c r="AZ1710" s="34"/>
      <c r="BA1710" s="34"/>
      <c r="BB1710" s="34"/>
      <c r="BC1710" s="34"/>
      <c r="BD1710" s="34"/>
      <c r="BE1710" s="34"/>
      <c r="BF1710" s="34"/>
      <c r="BG1710" s="34"/>
      <c r="BH1710" s="34"/>
      <c r="BI1710" s="34"/>
      <c r="BJ1710" s="34"/>
      <c r="BK1710" s="34"/>
      <c r="BL1710" s="34"/>
      <c r="BM1710" s="34"/>
      <c r="BN1710" s="34"/>
      <c r="BO1710" s="34"/>
    </row>
    <row r="1711" customFormat="false" ht="17" hidden="false" customHeight="false" outlineLevel="0" collapsed="false">
      <c r="B1711" s="34"/>
      <c r="C1711" s="34"/>
      <c r="D1711" s="34"/>
      <c r="E1711" s="34"/>
      <c r="F1711" s="34"/>
      <c r="G1711" s="34"/>
      <c r="H1711" s="34"/>
      <c r="I1711" s="34"/>
      <c r="J1711" s="34"/>
      <c r="K1711" s="34"/>
      <c r="L1711" s="34"/>
      <c r="M1711" s="34"/>
      <c r="N1711" s="34"/>
      <c r="O1711" s="34"/>
      <c r="P1711" s="34"/>
      <c r="Q1711" s="34"/>
      <c r="R1711" s="34"/>
      <c r="S1711" s="34"/>
      <c r="T1711" s="34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  <c r="AE1711" s="34"/>
      <c r="AF1711" s="34"/>
      <c r="AG1711" s="34"/>
      <c r="AH1711" s="34"/>
      <c r="AI1711" s="34"/>
      <c r="AJ1711" s="34"/>
      <c r="AK1711" s="34"/>
      <c r="AL1711" s="34"/>
      <c r="AM1711" s="34"/>
      <c r="AN1711" s="34"/>
      <c r="AO1711" s="34"/>
      <c r="AP1711" s="34"/>
      <c r="AQ1711" s="34"/>
      <c r="AR1711" s="34"/>
      <c r="AS1711" s="34"/>
      <c r="AT1711" s="34"/>
      <c r="AU1711" s="34"/>
      <c r="AV1711" s="34"/>
      <c r="AW1711" s="34"/>
      <c r="AX1711" s="34"/>
      <c r="AY1711" s="34"/>
      <c r="AZ1711" s="34"/>
      <c r="BA1711" s="34"/>
      <c r="BB1711" s="34"/>
      <c r="BC1711" s="34"/>
      <c r="BD1711" s="34"/>
      <c r="BE1711" s="34"/>
      <c r="BF1711" s="34"/>
      <c r="BG1711" s="34"/>
      <c r="BH1711" s="34"/>
      <c r="BI1711" s="34"/>
      <c r="BJ1711" s="34"/>
      <c r="BK1711" s="34"/>
      <c r="BL1711" s="34"/>
      <c r="BM1711" s="34"/>
      <c r="BN1711" s="34"/>
      <c r="BO1711" s="34"/>
    </row>
    <row r="1712" customFormat="false" ht="17" hidden="false" customHeight="false" outlineLevel="0" collapsed="false">
      <c r="B1712" s="34"/>
      <c r="C1712" s="34"/>
      <c r="D1712" s="34"/>
      <c r="E1712" s="34"/>
      <c r="F1712" s="34"/>
      <c r="G1712" s="34"/>
      <c r="H1712" s="34"/>
      <c r="I1712" s="34"/>
      <c r="J1712" s="34"/>
      <c r="K1712" s="34"/>
      <c r="L1712" s="34"/>
      <c r="M1712" s="34"/>
      <c r="N1712" s="34"/>
      <c r="O1712" s="34"/>
      <c r="P1712" s="34"/>
      <c r="Q1712" s="34"/>
      <c r="R1712" s="34"/>
      <c r="S1712" s="34"/>
      <c r="T1712" s="34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  <c r="AE1712" s="34"/>
      <c r="AF1712" s="34"/>
      <c r="AG1712" s="34"/>
      <c r="AH1712" s="34"/>
      <c r="AI1712" s="34"/>
      <c r="AJ1712" s="34"/>
      <c r="AK1712" s="34"/>
      <c r="AL1712" s="34"/>
      <c r="AM1712" s="34"/>
      <c r="AN1712" s="34"/>
      <c r="AO1712" s="34"/>
      <c r="AP1712" s="34"/>
      <c r="AQ1712" s="34"/>
      <c r="AR1712" s="34"/>
      <c r="AS1712" s="34"/>
      <c r="AT1712" s="34"/>
      <c r="AU1712" s="34"/>
      <c r="AV1712" s="34"/>
      <c r="AW1712" s="34"/>
      <c r="AX1712" s="34"/>
      <c r="AY1712" s="34"/>
      <c r="AZ1712" s="34"/>
      <c r="BA1712" s="34"/>
      <c r="BB1712" s="34"/>
      <c r="BC1712" s="34"/>
      <c r="BD1712" s="34"/>
      <c r="BE1712" s="34"/>
      <c r="BF1712" s="34"/>
      <c r="BG1712" s="34"/>
      <c r="BH1712" s="34"/>
      <c r="BI1712" s="34"/>
      <c r="BJ1712" s="34"/>
      <c r="BK1712" s="34"/>
      <c r="BL1712" s="34"/>
      <c r="BM1712" s="34"/>
      <c r="BN1712" s="34"/>
      <c r="BO1712" s="34"/>
    </row>
    <row r="1713" customFormat="false" ht="17" hidden="false" customHeight="false" outlineLevel="0" collapsed="false">
      <c r="B1713" s="34"/>
      <c r="C1713" s="34"/>
      <c r="D1713" s="34"/>
      <c r="E1713" s="34"/>
      <c r="F1713" s="34"/>
      <c r="G1713" s="34"/>
      <c r="H1713" s="34"/>
      <c r="I1713" s="34"/>
      <c r="J1713" s="34"/>
      <c r="K1713" s="34"/>
      <c r="L1713" s="34"/>
      <c r="M1713" s="34"/>
      <c r="N1713" s="34"/>
      <c r="O1713" s="34"/>
      <c r="P1713" s="34"/>
      <c r="Q1713" s="34"/>
      <c r="R1713" s="34"/>
      <c r="S1713" s="34"/>
      <c r="T1713" s="34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  <c r="AE1713" s="34"/>
      <c r="AF1713" s="34"/>
      <c r="AG1713" s="34"/>
      <c r="AH1713" s="34"/>
      <c r="AI1713" s="34"/>
      <c r="AJ1713" s="34"/>
      <c r="AK1713" s="34"/>
      <c r="AL1713" s="34"/>
      <c r="AM1713" s="34"/>
      <c r="AN1713" s="34"/>
      <c r="AO1713" s="34"/>
      <c r="AP1713" s="34"/>
      <c r="AQ1713" s="34"/>
      <c r="AR1713" s="34"/>
      <c r="AS1713" s="34"/>
      <c r="AT1713" s="34"/>
      <c r="AU1713" s="34"/>
      <c r="AV1713" s="34"/>
      <c r="AW1713" s="34"/>
      <c r="AX1713" s="34"/>
      <c r="AY1713" s="34"/>
      <c r="AZ1713" s="34"/>
      <c r="BA1713" s="34"/>
      <c r="BB1713" s="34"/>
      <c r="BC1713" s="34"/>
      <c r="BD1713" s="34"/>
      <c r="BE1713" s="34"/>
      <c r="BF1713" s="34"/>
      <c r="BG1713" s="34"/>
      <c r="BH1713" s="34"/>
      <c r="BI1713" s="34"/>
      <c r="BJ1713" s="34"/>
      <c r="BK1713" s="34"/>
      <c r="BL1713" s="34"/>
      <c r="BM1713" s="34"/>
      <c r="BN1713" s="34"/>
      <c r="BO1713" s="34"/>
    </row>
    <row r="1714" customFormat="false" ht="17" hidden="false" customHeight="false" outlineLevel="0" collapsed="false">
      <c r="B1714" s="34"/>
      <c r="C1714" s="34"/>
      <c r="D1714" s="34"/>
      <c r="E1714" s="34"/>
      <c r="F1714" s="34"/>
      <c r="G1714" s="34"/>
      <c r="H1714" s="34"/>
      <c r="I1714" s="34"/>
      <c r="J1714" s="34"/>
      <c r="K1714" s="34"/>
      <c r="L1714" s="34"/>
      <c r="M1714" s="34"/>
      <c r="N1714" s="34"/>
      <c r="O1714" s="34"/>
      <c r="P1714" s="34"/>
      <c r="Q1714" s="34"/>
      <c r="R1714" s="34"/>
      <c r="S1714" s="34"/>
      <c r="T1714" s="34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  <c r="AE1714" s="34"/>
      <c r="AF1714" s="34"/>
      <c r="AG1714" s="34"/>
      <c r="AH1714" s="34"/>
      <c r="AI1714" s="34"/>
      <c r="AJ1714" s="34"/>
      <c r="AK1714" s="34"/>
      <c r="AL1714" s="34"/>
      <c r="AM1714" s="34"/>
      <c r="AN1714" s="34"/>
      <c r="AO1714" s="34"/>
      <c r="AP1714" s="34"/>
      <c r="AQ1714" s="34"/>
      <c r="AR1714" s="34"/>
      <c r="AS1714" s="34"/>
      <c r="AT1714" s="34"/>
      <c r="AU1714" s="34"/>
      <c r="AV1714" s="34"/>
      <c r="AW1714" s="34"/>
      <c r="AX1714" s="34"/>
      <c r="AY1714" s="34"/>
      <c r="AZ1714" s="34"/>
      <c r="BA1714" s="34"/>
      <c r="BB1714" s="34"/>
      <c r="BC1714" s="34"/>
      <c r="BD1714" s="34"/>
      <c r="BE1714" s="34"/>
      <c r="BF1714" s="34"/>
      <c r="BG1714" s="34"/>
      <c r="BH1714" s="34"/>
      <c r="BI1714" s="34"/>
      <c r="BJ1714" s="34"/>
      <c r="BK1714" s="34"/>
      <c r="BL1714" s="34"/>
      <c r="BM1714" s="34"/>
      <c r="BN1714" s="34"/>
      <c r="BO1714" s="34"/>
    </row>
    <row r="1715" customFormat="false" ht="17" hidden="false" customHeight="false" outlineLevel="0" collapsed="false">
      <c r="B1715" s="34"/>
      <c r="C1715" s="34"/>
      <c r="D1715" s="34"/>
      <c r="E1715" s="34"/>
      <c r="F1715" s="34"/>
      <c r="G1715" s="34"/>
      <c r="H1715" s="34"/>
      <c r="I1715" s="34"/>
      <c r="J1715" s="34"/>
      <c r="K1715" s="34"/>
      <c r="L1715" s="34"/>
      <c r="M1715" s="34"/>
      <c r="N1715" s="34"/>
      <c r="O1715" s="34"/>
      <c r="P1715" s="34"/>
      <c r="Q1715" s="34"/>
      <c r="R1715" s="34"/>
      <c r="S1715" s="34"/>
      <c r="T1715" s="34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  <c r="AE1715" s="34"/>
      <c r="AF1715" s="34"/>
      <c r="AG1715" s="34"/>
      <c r="AH1715" s="34"/>
      <c r="AI1715" s="34"/>
      <c r="AJ1715" s="34"/>
      <c r="AK1715" s="34"/>
      <c r="AL1715" s="34"/>
      <c r="AM1715" s="34"/>
      <c r="AN1715" s="34"/>
      <c r="AO1715" s="34"/>
      <c r="AP1715" s="34"/>
      <c r="AQ1715" s="34"/>
      <c r="AR1715" s="34"/>
      <c r="AS1715" s="34"/>
      <c r="AT1715" s="34"/>
      <c r="AU1715" s="34"/>
      <c r="AV1715" s="34"/>
      <c r="AW1715" s="34"/>
      <c r="AX1715" s="34"/>
      <c r="AY1715" s="34"/>
      <c r="AZ1715" s="34"/>
      <c r="BA1715" s="34"/>
      <c r="BB1715" s="34"/>
      <c r="BC1715" s="34"/>
      <c r="BD1715" s="34"/>
      <c r="BE1715" s="34"/>
      <c r="BF1715" s="34"/>
      <c r="BG1715" s="34"/>
      <c r="BH1715" s="34"/>
      <c r="BI1715" s="34"/>
      <c r="BJ1715" s="34"/>
      <c r="BK1715" s="34"/>
      <c r="BL1715" s="34"/>
      <c r="BM1715" s="34"/>
      <c r="BN1715" s="34"/>
      <c r="BO1715" s="34"/>
    </row>
    <row r="1716" customFormat="false" ht="17" hidden="false" customHeight="false" outlineLevel="0" collapsed="false">
      <c r="B1716" s="34"/>
      <c r="C1716" s="34"/>
      <c r="D1716" s="34"/>
      <c r="E1716" s="34"/>
      <c r="F1716" s="34"/>
      <c r="G1716" s="34"/>
      <c r="H1716" s="34"/>
      <c r="I1716" s="34"/>
      <c r="J1716" s="34"/>
      <c r="K1716" s="34"/>
      <c r="L1716" s="34"/>
      <c r="M1716" s="34"/>
      <c r="N1716" s="34"/>
      <c r="O1716" s="34"/>
      <c r="P1716" s="34"/>
      <c r="Q1716" s="34"/>
      <c r="R1716" s="34"/>
      <c r="S1716" s="34"/>
      <c r="T1716" s="34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  <c r="AE1716" s="34"/>
      <c r="AF1716" s="34"/>
      <c r="AG1716" s="34"/>
      <c r="AH1716" s="34"/>
      <c r="AI1716" s="34"/>
      <c r="AJ1716" s="34"/>
      <c r="AK1716" s="34"/>
      <c r="AL1716" s="34"/>
      <c r="AM1716" s="34"/>
      <c r="AN1716" s="34"/>
      <c r="AO1716" s="34"/>
      <c r="AP1716" s="34"/>
      <c r="AQ1716" s="34"/>
      <c r="AR1716" s="34"/>
      <c r="AS1716" s="34"/>
      <c r="AT1716" s="34"/>
      <c r="AU1716" s="34"/>
      <c r="AV1716" s="34"/>
      <c r="AW1716" s="34"/>
      <c r="AX1716" s="34"/>
      <c r="AY1716" s="34"/>
      <c r="AZ1716" s="34"/>
      <c r="BA1716" s="34"/>
      <c r="BB1716" s="34"/>
      <c r="BC1716" s="34"/>
      <c r="BD1716" s="34"/>
      <c r="BE1716" s="34"/>
      <c r="BF1716" s="34"/>
      <c r="BG1716" s="34"/>
      <c r="BH1716" s="34"/>
      <c r="BI1716" s="34"/>
      <c r="BJ1716" s="34"/>
      <c r="BK1716" s="34"/>
      <c r="BL1716" s="34"/>
      <c r="BM1716" s="34"/>
      <c r="BN1716" s="34"/>
      <c r="BO1716" s="34"/>
    </row>
    <row r="1717" customFormat="false" ht="17" hidden="false" customHeight="false" outlineLevel="0" collapsed="false">
      <c r="B1717" s="34"/>
      <c r="C1717" s="34"/>
      <c r="D1717" s="34"/>
      <c r="E1717" s="34"/>
      <c r="F1717" s="34"/>
      <c r="G1717" s="34"/>
      <c r="H1717" s="34"/>
      <c r="I1717" s="34"/>
      <c r="J1717" s="34"/>
      <c r="K1717" s="34"/>
      <c r="L1717" s="34"/>
      <c r="M1717" s="34"/>
      <c r="N1717" s="34"/>
      <c r="O1717" s="34"/>
      <c r="P1717" s="34"/>
      <c r="Q1717" s="34"/>
      <c r="R1717" s="34"/>
      <c r="S1717" s="34"/>
      <c r="T1717" s="34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  <c r="AE1717" s="34"/>
      <c r="AF1717" s="34"/>
      <c r="AG1717" s="34"/>
      <c r="AH1717" s="34"/>
      <c r="AI1717" s="34"/>
      <c r="AJ1717" s="34"/>
      <c r="AK1717" s="34"/>
      <c r="AL1717" s="34"/>
      <c r="AM1717" s="34"/>
      <c r="AN1717" s="34"/>
      <c r="AO1717" s="34"/>
      <c r="AP1717" s="34"/>
      <c r="AQ1717" s="34"/>
      <c r="AR1717" s="34"/>
      <c r="AS1717" s="34"/>
      <c r="AT1717" s="34"/>
      <c r="AU1717" s="34"/>
      <c r="AV1717" s="34"/>
      <c r="AW1717" s="34"/>
      <c r="AX1717" s="34"/>
      <c r="AY1717" s="34"/>
      <c r="AZ1717" s="34"/>
      <c r="BA1717" s="34"/>
      <c r="BB1717" s="34"/>
      <c r="BC1717" s="34"/>
      <c r="BD1717" s="34"/>
      <c r="BE1717" s="34"/>
      <c r="BF1717" s="34"/>
      <c r="BG1717" s="34"/>
      <c r="BH1717" s="34"/>
      <c r="BI1717" s="34"/>
      <c r="BJ1717" s="34"/>
      <c r="BK1717" s="34"/>
      <c r="BL1717" s="34"/>
      <c r="BM1717" s="34"/>
      <c r="BN1717" s="34"/>
      <c r="BO1717" s="34"/>
    </row>
    <row r="1718" customFormat="false" ht="17" hidden="false" customHeight="false" outlineLevel="0" collapsed="false">
      <c r="B1718" s="34"/>
      <c r="C1718" s="34"/>
      <c r="D1718" s="34"/>
      <c r="E1718" s="34"/>
      <c r="F1718" s="34"/>
      <c r="G1718" s="34"/>
      <c r="H1718" s="34"/>
      <c r="I1718" s="34"/>
      <c r="J1718" s="34"/>
      <c r="K1718" s="34"/>
      <c r="L1718" s="34"/>
      <c r="M1718" s="34"/>
      <c r="N1718" s="34"/>
      <c r="O1718" s="34"/>
      <c r="P1718" s="34"/>
      <c r="Q1718" s="34"/>
      <c r="R1718" s="34"/>
      <c r="S1718" s="34"/>
      <c r="T1718" s="34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  <c r="AE1718" s="34"/>
      <c r="AF1718" s="34"/>
      <c r="AG1718" s="34"/>
      <c r="AH1718" s="34"/>
      <c r="AI1718" s="34"/>
      <c r="AJ1718" s="34"/>
      <c r="AK1718" s="34"/>
      <c r="AL1718" s="34"/>
      <c r="AM1718" s="34"/>
      <c r="AN1718" s="34"/>
      <c r="AO1718" s="34"/>
      <c r="AP1718" s="34"/>
      <c r="AQ1718" s="34"/>
      <c r="AR1718" s="34"/>
      <c r="AS1718" s="34"/>
      <c r="AT1718" s="34"/>
      <c r="AU1718" s="34"/>
      <c r="AV1718" s="34"/>
      <c r="AW1718" s="34"/>
      <c r="AX1718" s="34"/>
      <c r="AY1718" s="34"/>
      <c r="AZ1718" s="34"/>
      <c r="BA1718" s="34"/>
      <c r="BB1718" s="34"/>
      <c r="BC1718" s="34"/>
      <c r="BD1718" s="34"/>
      <c r="BE1718" s="34"/>
      <c r="BF1718" s="34"/>
      <c r="BG1718" s="34"/>
      <c r="BH1718" s="34"/>
      <c r="BI1718" s="34"/>
      <c r="BJ1718" s="34"/>
      <c r="BK1718" s="34"/>
      <c r="BL1718" s="34"/>
      <c r="BM1718" s="34"/>
      <c r="BN1718" s="34"/>
      <c r="BO1718" s="34"/>
    </row>
    <row r="1719" customFormat="false" ht="17" hidden="false" customHeight="false" outlineLevel="0" collapsed="false">
      <c r="B1719" s="34"/>
      <c r="C1719" s="34"/>
      <c r="D1719" s="34"/>
      <c r="E1719" s="34"/>
      <c r="F1719" s="34"/>
      <c r="G1719" s="34"/>
      <c r="H1719" s="34"/>
      <c r="I1719" s="34"/>
      <c r="J1719" s="34"/>
      <c r="K1719" s="34"/>
      <c r="L1719" s="34"/>
      <c r="M1719" s="34"/>
      <c r="N1719" s="34"/>
      <c r="O1719" s="34"/>
      <c r="P1719" s="34"/>
      <c r="Q1719" s="34"/>
      <c r="R1719" s="34"/>
      <c r="S1719" s="34"/>
      <c r="T1719" s="34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  <c r="AE1719" s="34"/>
      <c r="AF1719" s="34"/>
      <c r="AG1719" s="34"/>
      <c r="AH1719" s="34"/>
      <c r="AI1719" s="34"/>
      <c r="AJ1719" s="34"/>
      <c r="AK1719" s="34"/>
      <c r="AL1719" s="34"/>
      <c r="AM1719" s="34"/>
      <c r="AN1719" s="34"/>
      <c r="AO1719" s="34"/>
      <c r="AP1719" s="34"/>
      <c r="AQ1719" s="34"/>
      <c r="AR1719" s="34"/>
      <c r="AS1719" s="34"/>
      <c r="AT1719" s="34"/>
      <c r="AU1719" s="34"/>
      <c r="AV1719" s="34"/>
      <c r="AW1719" s="34"/>
      <c r="AX1719" s="34"/>
      <c r="AY1719" s="34"/>
      <c r="AZ1719" s="34"/>
      <c r="BA1719" s="34"/>
      <c r="BB1719" s="34"/>
      <c r="BC1719" s="34"/>
      <c r="BD1719" s="34"/>
      <c r="BE1719" s="34"/>
      <c r="BF1719" s="34"/>
      <c r="BG1719" s="34"/>
      <c r="BH1719" s="34"/>
      <c r="BI1719" s="34"/>
      <c r="BJ1719" s="34"/>
      <c r="BK1719" s="34"/>
      <c r="BL1719" s="34"/>
      <c r="BM1719" s="34"/>
      <c r="BN1719" s="34"/>
      <c r="BO1719" s="34"/>
    </row>
    <row r="1720" customFormat="false" ht="17" hidden="false" customHeight="false" outlineLevel="0" collapsed="false">
      <c r="B1720" s="34"/>
      <c r="C1720" s="34"/>
      <c r="D1720" s="34"/>
      <c r="E1720" s="34"/>
      <c r="F1720" s="34"/>
      <c r="G1720" s="34"/>
      <c r="H1720" s="34"/>
      <c r="I1720" s="34"/>
      <c r="J1720" s="34"/>
      <c r="K1720" s="34"/>
      <c r="L1720" s="34"/>
      <c r="M1720" s="34"/>
      <c r="N1720" s="34"/>
      <c r="O1720" s="34"/>
      <c r="P1720" s="34"/>
      <c r="Q1720" s="34"/>
      <c r="R1720" s="34"/>
      <c r="S1720" s="34"/>
      <c r="T1720" s="34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  <c r="AE1720" s="34"/>
      <c r="AF1720" s="34"/>
      <c r="AG1720" s="34"/>
      <c r="AH1720" s="34"/>
      <c r="AI1720" s="34"/>
      <c r="AJ1720" s="34"/>
      <c r="AK1720" s="34"/>
      <c r="AL1720" s="34"/>
      <c r="AM1720" s="34"/>
      <c r="AN1720" s="34"/>
      <c r="AO1720" s="34"/>
      <c r="AP1720" s="34"/>
      <c r="AQ1720" s="34"/>
      <c r="AR1720" s="34"/>
      <c r="AS1720" s="34"/>
      <c r="AT1720" s="34"/>
      <c r="AU1720" s="34"/>
      <c r="AV1720" s="34"/>
      <c r="AW1720" s="34"/>
      <c r="AX1720" s="34"/>
      <c r="AY1720" s="34"/>
      <c r="AZ1720" s="34"/>
      <c r="BA1720" s="34"/>
      <c r="BB1720" s="34"/>
      <c r="BC1720" s="34"/>
      <c r="BD1720" s="34"/>
      <c r="BE1720" s="34"/>
      <c r="BF1720" s="34"/>
      <c r="BG1720" s="34"/>
      <c r="BH1720" s="34"/>
      <c r="BI1720" s="34"/>
      <c r="BJ1720" s="34"/>
      <c r="BK1720" s="34"/>
      <c r="BL1720" s="34"/>
      <c r="BM1720" s="34"/>
      <c r="BN1720" s="34"/>
      <c r="BO1720" s="34"/>
    </row>
    <row r="1721" customFormat="false" ht="17" hidden="false" customHeight="false" outlineLevel="0" collapsed="false">
      <c r="B1721" s="34"/>
      <c r="C1721" s="34"/>
      <c r="D1721" s="34"/>
      <c r="E1721" s="34"/>
      <c r="F1721" s="34"/>
      <c r="G1721" s="34"/>
      <c r="H1721" s="34"/>
      <c r="I1721" s="34"/>
      <c r="J1721" s="34"/>
      <c r="K1721" s="34"/>
      <c r="L1721" s="34"/>
      <c r="M1721" s="34"/>
      <c r="N1721" s="34"/>
      <c r="O1721" s="34"/>
      <c r="P1721" s="34"/>
      <c r="Q1721" s="34"/>
      <c r="R1721" s="34"/>
      <c r="S1721" s="34"/>
      <c r="T1721" s="34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  <c r="AE1721" s="34"/>
      <c r="AF1721" s="34"/>
      <c r="AG1721" s="34"/>
      <c r="AH1721" s="34"/>
      <c r="AI1721" s="34"/>
      <c r="AJ1721" s="34"/>
      <c r="AK1721" s="34"/>
      <c r="AL1721" s="34"/>
      <c r="AM1721" s="34"/>
      <c r="AN1721" s="34"/>
      <c r="AO1721" s="34"/>
      <c r="AP1721" s="34"/>
      <c r="AQ1721" s="34"/>
      <c r="AR1721" s="34"/>
      <c r="AS1721" s="34"/>
      <c r="AT1721" s="34"/>
      <c r="AU1721" s="34"/>
      <c r="AV1721" s="34"/>
      <c r="AW1721" s="34"/>
      <c r="AX1721" s="34"/>
      <c r="AY1721" s="34"/>
      <c r="AZ1721" s="34"/>
      <c r="BA1721" s="34"/>
      <c r="BB1721" s="34"/>
      <c r="BC1721" s="34"/>
      <c r="BD1721" s="34"/>
      <c r="BE1721" s="34"/>
      <c r="BF1721" s="34"/>
      <c r="BG1721" s="34"/>
      <c r="BH1721" s="34"/>
      <c r="BI1721" s="34"/>
      <c r="BJ1721" s="34"/>
      <c r="BK1721" s="34"/>
      <c r="BL1721" s="34"/>
      <c r="BM1721" s="34"/>
      <c r="BN1721" s="34"/>
      <c r="BO1721" s="34"/>
    </row>
    <row r="1722" customFormat="false" ht="17" hidden="false" customHeight="false" outlineLevel="0" collapsed="false">
      <c r="B1722" s="34"/>
      <c r="C1722" s="34"/>
      <c r="D1722" s="34"/>
      <c r="E1722" s="34"/>
      <c r="F1722" s="34"/>
      <c r="G1722" s="34"/>
      <c r="H1722" s="34"/>
      <c r="I1722" s="34"/>
      <c r="J1722" s="34"/>
      <c r="K1722" s="34"/>
      <c r="L1722" s="34"/>
      <c r="M1722" s="34"/>
      <c r="N1722" s="34"/>
      <c r="O1722" s="34"/>
      <c r="P1722" s="34"/>
      <c r="Q1722" s="34"/>
      <c r="R1722" s="34"/>
      <c r="S1722" s="34"/>
      <c r="T1722" s="34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  <c r="AE1722" s="34"/>
      <c r="AF1722" s="34"/>
      <c r="AG1722" s="34"/>
      <c r="AH1722" s="34"/>
      <c r="AI1722" s="34"/>
      <c r="AJ1722" s="34"/>
      <c r="AK1722" s="34"/>
      <c r="AL1722" s="34"/>
      <c r="AM1722" s="34"/>
      <c r="AN1722" s="34"/>
      <c r="AO1722" s="34"/>
      <c r="AP1722" s="34"/>
      <c r="AQ1722" s="34"/>
      <c r="AR1722" s="34"/>
      <c r="AS1722" s="34"/>
      <c r="AT1722" s="34"/>
      <c r="AU1722" s="34"/>
      <c r="AV1722" s="34"/>
      <c r="AW1722" s="34"/>
      <c r="AX1722" s="34"/>
      <c r="AY1722" s="34"/>
      <c r="AZ1722" s="34"/>
      <c r="BA1722" s="34"/>
      <c r="BB1722" s="34"/>
      <c r="BC1722" s="34"/>
      <c r="BD1722" s="34"/>
      <c r="BE1722" s="34"/>
      <c r="BF1722" s="34"/>
      <c r="BG1722" s="34"/>
      <c r="BH1722" s="34"/>
      <c r="BI1722" s="34"/>
      <c r="BJ1722" s="34"/>
      <c r="BK1722" s="34"/>
      <c r="BL1722" s="34"/>
      <c r="BM1722" s="34"/>
      <c r="BN1722" s="34"/>
      <c r="BO1722" s="34"/>
    </row>
    <row r="1723" customFormat="false" ht="17" hidden="false" customHeight="false" outlineLevel="0" collapsed="false">
      <c r="B1723" s="34"/>
      <c r="C1723" s="34"/>
      <c r="D1723" s="34"/>
      <c r="E1723" s="34"/>
      <c r="F1723" s="34"/>
      <c r="G1723" s="34"/>
      <c r="H1723" s="34"/>
      <c r="I1723" s="34"/>
      <c r="J1723" s="34"/>
      <c r="K1723" s="34"/>
      <c r="L1723" s="34"/>
      <c r="M1723" s="34"/>
      <c r="N1723" s="34"/>
      <c r="O1723" s="34"/>
      <c r="P1723" s="34"/>
      <c r="Q1723" s="34"/>
      <c r="R1723" s="34"/>
      <c r="S1723" s="34"/>
      <c r="T1723" s="34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  <c r="AE1723" s="34"/>
      <c r="AF1723" s="34"/>
      <c r="AG1723" s="34"/>
      <c r="AH1723" s="34"/>
      <c r="AI1723" s="34"/>
      <c r="AJ1723" s="34"/>
      <c r="AK1723" s="34"/>
      <c r="AL1723" s="34"/>
      <c r="AM1723" s="34"/>
      <c r="AN1723" s="34"/>
      <c r="AO1723" s="34"/>
      <c r="AP1723" s="34"/>
      <c r="AQ1723" s="34"/>
      <c r="AR1723" s="34"/>
      <c r="AS1723" s="34"/>
      <c r="AT1723" s="34"/>
      <c r="AU1723" s="34"/>
      <c r="AV1723" s="34"/>
      <c r="AW1723" s="34"/>
      <c r="AX1723" s="34"/>
      <c r="AY1723" s="34"/>
      <c r="AZ1723" s="34"/>
      <c r="BA1723" s="34"/>
      <c r="BB1723" s="34"/>
      <c r="BC1723" s="34"/>
      <c r="BD1723" s="34"/>
      <c r="BE1723" s="34"/>
      <c r="BF1723" s="34"/>
      <c r="BG1723" s="34"/>
      <c r="BH1723" s="34"/>
      <c r="BI1723" s="34"/>
      <c r="BJ1723" s="34"/>
      <c r="BK1723" s="34"/>
      <c r="BL1723" s="34"/>
      <c r="BM1723" s="34"/>
      <c r="BN1723" s="34"/>
      <c r="BO1723" s="34"/>
    </row>
    <row r="1724" customFormat="false" ht="17" hidden="false" customHeight="false" outlineLevel="0" collapsed="false">
      <c r="B1724" s="34"/>
      <c r="C1724" s="34"/>
      <c r="D1724" s="34"/>
      <c r="E1724" s="34"/>
      <c r="F1724" s="34"/>
      <c r="G1724" s="34"/>
      <c r="H1724" s="34"/>
      <c r="I1724" s="34"/>
      <c r="J1724" s="34"/>
      <c r="K1724" s="34"/>
      <c r="L1724" s="34"/>
      <c r="M1724" s="34"/>
      <c r="N1724" s="34"/>
      <c r="O1724" s="34"/>
      <c r="P1724" s="34"/>
      <c r="Q1724" s="34"/>
      <c r="R1724" s="34"/>
      <c r="S1724" s="34"/>
      <c r="T1724" s="34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  <c r="AE1724" s="34"/>
      <c r="AF1724" s="34"/>
      <c r="AG1724" s="34"/>
      <c r="AH1724" s="34"/>
      <c r="AI1724" s="34"/>
      <c r="AJ1724" s="34"/>
      <c r="AK1724" s="34"/>
      <c r="AL1724" s="34"/>
      <c r="AM1724" s="34"/>
      <c r="AN1724" s="34"/>
      <c r="AO1724" s="34"/>
      <c r="AP1724" s="34"/>
      <c r="AQ1724" s="34"/>
      <c r="AR1724" s="34"/>
      <c r="AS1724" s="34"/>
      <c r="AT1724" s="34"/>
      <c r="AU1724" s="34"/>
      <c r="AV1724" s="34"/>
      <c r="AW1724" s="34"/>
      <c r="AX1724" s="34"/>
      <c r="AY1724" s="34"/>
      <c r="AZ1724" s="34"/>
      <c r="BA1724" s="34"/>
      <c r="BB1724" s="34"/>
      <c r="BC1724" s="34"/>
      <c r="BD1724" s="34"/>
      <c r="BE1724" s="34"/>
      <c r="BF1724" s="34"/>
      <c r="BG1724" s="34"/>
      <c r="BH1724" s="34"/>
      <c r="BI1724" s="34"/>
      <c r="BJ1724" s="34"/>
      <c r="BK1724" s="34"/>
      <c r="BL1724" s="34"/>
      <c r="BM1724" s="34"/>
      <c r="BN1724" s="34"/>
      <c r="BO1724" s="34"/>
    </row>
    <row r="1725" customFormat="false" ht="17" hidden="false" customHeight="false" outlineLevel="0" collapsed="false">
      <c r="B1725" s="34"/>
      <c r="C1725" s="34"/>
      <c r="D1725" s="34"/>
      <c r="E1725" s="34"/>
      <c r="F1725" s="34"/>
      <c r="G1725" s="34"/>
      <c r="H1725" s="34"/>
      <c r="I1725" s="34"/>
      <c r="J1725" s="34"/>
      <c r="K1725" s="34"/>
      <c r="L1725" s="34"/>
      <c r="M1725" s="34"/>
      <c r="N1725" s="34"/>
      <c r="O1725" s="34"/>
      <c r="P1725" s="34"/>
      <c r="Q1725" s="34"/>
      <c r="R1725" s="34"/>
      <c r="S1725" s="34"/>
      <c r="T1725" s="34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  <c r="AE1725" s="34"/>
      <c r="AF1725" s="34"/>
      <c r="AG1725" s="34"/>
      <c r="AH1725" s="34"/>
      <c r="AI1725" s="34"/>
      <c r="AJ1725" s="34"/>
      <c r="AK1725" s="34"/>
      <c r="AL1725" s="34"/>
      <c r="AM1725" s="34"/>
      <c r="AN1725" s="34"/>
      <c r="AO1725" s="34"/>
      <c r="AP1725" s="34"/>
      <c r="AQ1725" s="34"/>
      <c r="AR1725" s="34"/>
      <c r="AS1725" s="34"/>
      <c r="AT1725" s="34"/>
      <c r="AU1725" s="34"/>
      <c r="AV1725" s="34"/>
      <c r="AW1725" s="34"/>
      <c r="AX1725" s="34"/>
      <c r="AY1725" s="34"/>
      <c r="AZ1725" s="34"/>
      <c r="BA1725" s="34"/>
      <c r="BB1725" s="34"/>
      <c r="BC1725" s="34"/>
      <c r="BD1725" s="34"/>
      <c r="BE1725" s="34"/>
      <c r="BF1725" s="34"/>
      <c r="BG1725" s="34"/>
      <c r="BH1725" s="34"/>
      <c r="BI1725" s="34"/>
      <c r="BJ1725" s="34"/>
      <c r="BK1725" s="34"/>
      <c r="BL1725" s="34"/>
      <c r="BM1725" s="34"/>
      <c r="BN1725" s="34"/>
      <c r="BO1725" s="34"/>
    </row>
    <row r="1726" customFormat="false" ht="17" hidden="false" customHeight="false" outlineLevel="0" collapsed="false">
      <c r="B1726" s="34"/>
      <c r="C1726" s="34"/>
      <c r="D1726" s="34"/>
      <c r="E1726" s="34"/>
      <c r="F1726" s="34"/>
      <c r="G1726" s="34"/>
      <c r="H1726" s="34"/>
      <c r="I1726" s="34"/>
      <c r="J1726" s="34"/>
      <c r="K1726" s="34"/>
      <c r="L1726" s="34"/>
      <c r="M1726" s="34"/>
      <c r="N1726" s="34"/>
      <c r="O1726" s="34"/>
      <c r="P1726" s="34"/>
      <c r="Q1726" s="34"/>
      <c r="R1726" s="34"/>
      <c r="S1726" s="34"/>
      <c r="T1726" s="34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  <c r="AE1726" s="34"/>
      <c r="AF1726" s="34"/>
      <c r="AG1726" s="34"/>
      <c r="AH1726" s="34"/>
      <c r="AI1726" s="34"/>
      <c r="AJ1726" s="34"/>
      <c r="AK1726" s="34"/>
      <c r="AL1726" s="34"/>
      <c r="AM1726" s="34"/>
      <c r="AN1726" s="34"/>
      <c r="AO1726" s="34"/>
      <c r="AP1726" s="34"/>
      <c r="AQ1726" s="34"/>
      <c r="AR1726" s="34"/>
      <c r="AS1726" s="34"/>
      <c r="AT1726" s="34"/>
      <c r="AU1726" s="34"/>
      <c r="AV1726" s="34"/>
      <c r="AW1726" s="34"/>
      <c r="AX1726" s="34"/>
      <c r="AY1726" s="34"/>
      <c r="AZ1726" s="34"/>
      <c r="BA1726" s="34"/>
      <c r="BB1726" s="34"/>
      <c r="BC1726" s="34"/>
      <c r="BD1726" s="34"/>
      <c r="BE1726" s="34"/>
      <c r="BF1726" s="34"/>
      <c r="BG1726" s="34"/>
      <c r="BH1726" s="34"/>
      <c r="BI1726" s="34"/>
      <c r="BJ1726" s="34"/>
      <c r="BK1726" s="34"/>
      <c r="BL1726" s="34"/>
      <c r="BM1726" s="34"/>
      <c r="BN1726" s="34"/>
      <c r="BO1726" s="34"/>
    </row>
    <row r="1727" customFormat="false" ht="17" hidden="false" customHeight="false" outlineLevel="0" collapsed="false">
      <c r="B1727" s="34"/>
      <c r="C1727" s="34"/>
      <c r="D1727" s="34"/>
      <c r="E1727" s="34"/>
      <c r="F1727" s="34"/>
      <c r="G1727" s="34"/>
      <c r="H1727" s="34"/>
      <c r="I1727" s="34"/>
      <c r="J1727" s="34"/>
      <c r="K1727" s="34"/>
      <c r="L1727" s="34"/>
      <c r="M1727" s="34"/>
      <c r="N1727" s="34"/>
      <c r="O1727" s="34"/>
      <c r="P1727" s="34"/>
      <c r="Q1727" s="34"/>
      <c r="R1727" s="34"/>
      <c r="S1727" s="34"/>
      <c r="T1727" s="34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  <c r="AE1727" s="34"/>
      <c r="AF1727" s="34"/>
      <c r="AG1727" s="34"/>
      <c r="AH1727" s="34"/>
      <c r="AI1727" s="34"/>
      <c r="AJ1727" s="34"/>
      <c r="AK1727" s="34"/>
      <c r="AL1727" s="34"/>
      <c r="AM1727" s="34"/>
      <c r="AN1727" s="34"/>
      <c r="AO1727" s="34"/>
      <c r="AP1727" s="34"/>
      <c r="AQ1727" s="34"/>
      <c r="AR1727" s="34"/>
      <c r="AS1727" s="34"/>
      <c r="AT1727" s="34"/>
      <c r="AU1727" s="34"/>
      <c r="AV1727" s="34"/>
      <c r="AW1727" s="34"/>
      <c r="AX1727" s="34"/>
      <c r="AY1727" s="34"/>
      <c r="AZ1727" s="34"/>
      <c r="BA1727" s="34"/>
      <c r="BB1727" s="34"/>
      <c r="BC1727" s="34"/>
      <c r="BD1727" s="34"/>
      <c r="BE1727" s="34"/>
      <c r="BF1727" s="34"/>
      <c r="BG1727" s="34"/>
      <c r="BH1727" s="34"/>
      <c r="BI1727" s="34"/>
      <c r="BJ1727" s="34"/>
      <c r="BK1727" s="34"/>
      <c r="BL1727" s="34"/>
      <c r="BM1727" s="34"/>
      <c r="BN1727" s="34"/>
      <c r="BO1727" s="34"/>
    </row>
    <row r="1728" customFormat="false" ht="17" hidden="false" customHeight="false" outlineLevel="0" collapsed="false">
      <c r="B1728" s="34"/>
      <c r="C1728" s="34"/>
      <c r="D1728" s="34"/>
      <c r="E1728" s="34"/>
      <c r="F1728" s="34"/>
      <c r="G1728" s="34"/>
      <c r="H1728" s="34"/>
      <c r="I1728" s="34"/>
      <c r="J1728" s="34"/>
      <c r="K1728" s="34"/>
      <c r="L1728" s="34"/>
      <c r="M1728" s="34"/>
      <c r="N1728" s="34"/>
      <c r="O1728" s="34"/>
      <c r="P1728" s="34"/>
      <c r="Q1728" s="34"/>
      <c r="R1728" s="34"/>
      <c r="S1728" s="34"/>
      <c r="T1728" s="34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  <c r="AE1728" s="34"/>
      <c r="AF1728" s="34"/>
      <c r="AG1728" s="34"/>
      <c r="AH1728" s="34"/>
      <c r="AI1728" s="34"/>
      <c r="AJ1728" s="34"/>
      <c r="AK1728" s="34"/>
      <c r="AL1728" s="34"/>
      <c r="AM1728" s="34"/>
      <c r="AN1728" s="34"/>
      <c r="AO1728" s="34"/>
      <c r="AP1728" s="34"/>
      <c r="AQ1728" s="34"/>
      <c r="AR1728" s="34"/>
      <c r="AS1728" s="34"/>
      <c r="AT1728" s="34"/>
      <c r="AU1728" s="34"/>
      <c r="AV1728" s="34"/>
      <c r="AW1728" s="34"/>
      <c r="AX1728" s="34"/>
      <c r="AY1728" s="34"/>
      <c r="AZ1728" s="34"/>
      <c r="BA1728" s="34"/>
      <c r="BB1728" s="34"/>
      <c r="BC1728" s="34"/>
      <c r="BD1728" s="34"/>
      <c r="BE1728" s="34"/>
      <c r="BF1728" s="34"/>
      <c r="BG1728" s="34"/>
      <c r="BH1728" s="34"/>
      <c r="BI1728" s="34"/>
      <c r="BJ1728" s="34"/>
      <c r="BK1728" s="34"/>
      <c r="BL1728" s="34"/>
      <c r="BM1728" s="34"/>
      <c r="BN1728" s="34"/>
      <c r="BO1728" s="34"/>
    </row>
    <row r="1729" customFormat="false" ht="17" hidden="false" customHeight="false" outlineLevel="0" collapsed="false">
      <c r="B1729" s="34"/>
      <c r="C1729" s="34"/>
      <c r="D1729" s="34"/>
      <c r="E1729" s="34"/>
      <c r="F1729" s="34"/>
      <c r="G1729" s="34"/>
      <c r="H1729" s="34"/>
      <c r="I1729" s="34"/>
      <c r="J1729" s="34"/>
      <c r="K1729" s="34"/>
      <c r="L1729" s="34"/>
      <c r="M1729" s="34"/>
      <c r="N1729" s="34"/>
      <c r="O1729" s="34"/>
      <c r="P1729" s="34"/>
      <c r="Q1729" s="34"/>
      <c r="R1729" s="34"/>
      <c r="S1729" s="34"/>
      <c r="T1729" s="34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  <c r="AE1729" s="34"/>
      <c r="AF1729" s="34"/>
      <c r="AG1729" s="34"/>
      <c r="AH1729" s="34"/>
      <c r="AI1729" s="34"/>
      <c r="AJ1729" s="34"/>
      <c r="AK1729" s="34"/>
      <c r="AL1729" s="34"/>
      <c r="AM1729" s="34"/>
      <c r="AN1729" s="34"/>
      <c r="AO1729" s="34"/>
      <c r="AP1729" s="34"/>
      <c r="AQ1729" s="34"/>
      <c r="AR1729" s="34"/>
      <c r="AS1729" s="34"/>
      <c r="AT1729" s="34"/>
      <c r="AU1729" s="34"/>
      <c r="AV1729" s="34"/>
      <c r="AW1729" s="34"/>
      <c r="AX1729" s="34"/>
      <c r="AY1729" s="34"/>
      <c r="AZ1729" s="34"/>
      <c r="BA1729" s="34"/>
      <c r="BB1729" s="34"/>
      <c r="BC1729" s="34"/>
      <c r="BD1729" s="34"/>
      <c r="BE1729" s="34"/>
      <c r="BF1729" s="34"/>
      <c r="BG1729" s="34"/>
      <c r="BH1729" s="34"/>
      <c r="BI1729" s="34"/>
      <c r="BJ1729" s="34"/>
      <c r="BK1729" s="34"/>
      <c r="BL1729" s="34"/>
      <c r="BM1729" s="34"/>
      <c r="BN1729" s="34"/>
      <c r="BO1729" s="34"/>
    </row>
    <row r="1730" customFormat="false" ht="17" hidden="false" customHeight="false" outlineLevel="0" collapsed="false">
      <c r="B1730" s="34"/>
      <c r="C1730" s="34"/>
      <c r="D1730" s="34"/>
      <c r="E1730" s="34"/>
      <c r="F1730" s="34"/>
      <c r="G1730" s="34"/>
      <c r="H1730" s="34"/>
      <c r="I1730" s="34"/>
      <c r="J1730" s="34"/>
      <c r="K1730" s="34"/>
      <c r="L1730" s="34"/>
      <c r="M1730" s="34"/>
      <c r="N1730" s="34"/>
      <c r="O1730" s="34"/>
      <c r="P1730" s="34"/>
      <c r="Q1730" s="34"/>
      <c r="R1730" s="34"/>
      <c r="S1730" s="34"/>
      <c r="T1730" s="34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  <c r="AE1730" s="34"/>
      <c r="AF1730" s="34"/>
      <c r="AG1730" s="34"/>
      <c r="AH1730" s="34"/>
      <c r="AI1730" s="34"/>
      <c r="AJ1730" s="34"/>
      <c r="AK1730" s="34"/>
      <c r="AL1730" s="34"/>
      <c r="AM1730" s="34"/>
      <c r="AN1730" s="34"/>
      <c r="AO1730" s="34"/>
      <c r="AP1730" s="34"/>
      <c r="AQ1730" s="34"/>
      <c r="AR1730" s="34"/>
      <c r="AS1730" s="34"/>
      <c r="AT1730" s="34"/>
      <c r="AU1730" s="34"/>
      <c r="AV1730" s="34"/>
      <c r="AW1730" s="34"/>
      <c r="AX1730" s="34"/>
      <c r="AY1730" s="34"/>
      <c r="AZ1730" s="34"/>
      <c r="BA1730" s="34"/>
      <c r="BB1730" s="34"/>
      <c r="BC1730" s="34"/>
      <c r="BD1730" s="34"/>
      <c r="BE1730" s="34"/>
      <c r="BF1730" s="34"/>
      <c r="BG1730" s="34"/>
      <c r="BH1730" s="34"/>
      <c r="BI1730" s="34"/>
      <c r="BJ1730" s="34"/>
      <c r="BK1730" s="34"/>
      <c r="BL1730" s="34"/>
      <c r="BM1730" s="34"/>
      <c r="BN1730" s="34"/>
      <c r="BO1730" s="34"/>
    </row>
    <row r="1731" customFormat="false" ht="17" hidden="false" customHeight="false" outlineLevel="0" collapsed="false">
      <c r="B1731" s="34"/>
      <c r="C1731" s="34"/>
      <c r="D1731" s="34"/>
      <c r="E1731" s="34"/>
      <c r="F1731" s="34"/>
      <c r="G1731" s="34"/>
      <c r="H1731" s="34"/>
      <c r="I1731" s="34"/>
      <c r="J1731" s="34"/>
      <c r="K1731" s="34"/>
      <c r="L1731" s="34"/>
      <c r="M1731" s="34"/>
      <c r="N1731" s="34"/>
      <c r="O1731" s="34"/>
      <c r="P1731" s="34"/>
      <c r="Q1731" s="34"/>
      <c r="R1731" s="34"/>
      <c r="S1731" s="34"/>
      <c r="T1731" s="34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  <c r="AE1731" s="34"/>
      <c r="AF1731" s="34"/>
      <c r="AG1731" s="34"/>
      <c r="AH1731" s="34"/>
      <c r="AI1731" s="34"/>
      <c r="AJ1731" s="34"/>
      <c r="AK1731" s="34"/>
      <c r="AL1731" s="34"/>
      <c r="AM1731" s="34"/>
      <c r="AN1731" s="34"/>
      <c r="AO1731" s="34"/>
      <c r="AP1731" s="34"/>
      <c r="AQ1731" s="34"/>
      <c r="AR1731" s="34"/>
      <c r="AS1731" s="34"/>
      <c r="AT1731" s="34"/>
      <c r="AU1731" s="34"/>
      <c r="AV1731" s="34"/>
      <c r="AW1731" s="34"/>
      <c r="AX1731" s="34"/>
      <c r="AY1731" s="34"/>
      <c r="AZ1731" s="34"/>
      <c r="BA1731" s="34"/>
      <c r="BB1731" s="34"/>
      <c r="BC1731" s="34"/>
      <c r="BD1731" s="34"/>
      <c r="BE1731" s="34"/>
      <c r="BF1731" s="34"/>
      <c r="BG1731" s="34"/>
      <c r="BH1731" s="34"/>
      <c r="BI1731" s="34"/>
      <c r="BJ1731" s="34"/>
      <c r="BK1731" s="34"/>
      <c r="BL1731" s="34"/>
      <c r="BM1731" s="34"/>
      <c r="BN1731" s="34"/>
      <c r="BO1731" s="34"/>
    </row>
    <row r="1732" customFormat="false" ht="17" hidden="false" customHeight="false" outlineLevel="0" collapsed="false">
      <c r="B1732" s="34"/>
      <c r="C1732" s="34"/>
      <c r="D1732" s="34"/>
      <c r="E1732" s="34"/>
      <c r="F1732" s="34"/>
      <c r="G1732" s="34"/>
      <c r="H1732" s="34"/>
      <c r="I1732" s="34"/>
      <c r="J1732" s="34"/>
      <c r="K1732" s="34"/>
      <c r="L1732" s="34"/>
      <c r="M1732" s="34"/>
      <c r="N1732" s="34"/>
      <c r="O1732" s="34"/>
      <c r="P1732" s="34"/>
      <c r="Q1732" s="34"/>
      <c r="R1732" s="34"/>
      <c r="S1732" s="34"/>
      <c r="T1732" s="34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  <c r="AE1732" s="34"/>
      <c r="AF1732" s="34"/>
      <c r="AG1732" s="34"/>
      <c r="AH1732" s="34"/>
      <c r="AI1732" s="34"/>
      <c r="AJ1732" s="34"/>
      <c r="AK1732" s="34"/>
      <c r="AL1732" s="34"/>
      <c r="AM1732" s="34"/>
      <c r="AN1732" s="34"/>
      <c r="AO1732" s="34"/>
      <c r="AP1732" s="34"/>
      <c r="AQ1732" s="34"/>
      <c r="AR1732" s="34"/>
      <c r="AS1732" s="34"/>
      <c r="AT1732" s="34"/>
      <c r="AU1732" s="34"/>
      <c r="AV1732" s="34"/>
      <c r="AW1732" s="34"/>
      <c r="AX1732" s="34"/>
      <c r="AY1732" s="34"/>
      <c r="AZ1732" s="34"/>
      <c r="BA1732" s="34"/>
      <c r="BB1732" s="34"/>
      <c r="BC1732" s="34"/>
      <c r="BD1732" s="34"/>
      <c r="BE1732" s="34"/>
      <c r="BF1732" s="34"/>
      <c r="BG1732" s="34"/>
      <c r="BH1732" s="34"/>
      <c r="BI1732" s="34"/>
      <c r="BJ1732" s="34"/>
      <c r="BK1732" s="34"/>
      <c r="BL1732" s="34"/>
      <c r="BM1732" s="34"/>
      <c r="BN1732" s="34"/>
      <c r="BO1732" s="34"/>
    </row>
    <row r="1733" customFormat="false" ht="17" hidden="false" customHeight="false" outlineLevel="0" collapsed="false">
      <c r="B1733" s="34"/>
      <c r="C1733" s="34"/>
      <c r="D1733" s="34"/>
      <c r="E1733" s="34"/>
      <c r="F1733" s="34"/>
      <c r="G1733" s="34"/>
      <c r="H1733" s="34"/>
      <c r="I1733" s="34"/>
      <c r="J1733" s="34"/>
      <c r="K1733" s="34"/>
      <c r="L1733" s="34"/>
      <c r="M1733" s="34"/>
      <c r="N1733" s="34"/>
      <c r="O1733" s="34"/>
      <c r="P1733" s="34"/>
      <c r="Q1733" s="34"/>
      <c r="R1733" s="34"/>
      <c r="S1733" s="34"/>
      <c r="T1733" s="34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  <c r="AE1733" s="34"/>
      <c r="AF1733" s="34"/>
      <c r="AG1733" s="34"/>
      <c r="AH1733" s="34"/>
      <c r="AI1733" s="34"/>
      <c r="AJ1733" s="34"/>
      <c r="AK1733" s="34"/>
      <c r="AL1733" s="34"/>
      <c r="AM1733" s="34"/>
      <c r="AN1733" s="34"/>
      <c r="AO1733" s="34"/>
      <c r="AP1733" s="34"/>
      <c r="AQ1733" s="34"/>
      <c r="AR1733" s="34"/>
      <c r="AS1733" s="34"/>
      <c r="AT1733" s="34"/>
      <c r="AU1733" s="34"/>
      <c r="AV1733" s="34"/>
      <c r="AW1733" s="34"/>
      <c r="AX1733" s="34"/>
      <c r="AY1733" s="34"/>
      <c r="AZ1733" s="34"/>
      <c r="BA1733" s="34"/>
      <c r="BB1733" s="34"/>
      <c r="BC1733" s="34"/>
      <c r="BD1733" s="34"/>
      <c r="BE1733" s="34"/>
      <c r="BF1733" s="34"/>
      <c r="BG1733" s="34"/>
      <c r="BH1733" s="34"/>
      <c r="BI1733" s="34"/>
      <c r="BJ1733" s="34"/>
      <c r="BK1733" s="34"/>
      <c r="BL1733" s="34"/>
      <c r="BM1733" s="34"/>
      <c r="BN1733" s="34"/>
      <c r="BO1733" s="34"/>
    </row>
    <row r="1734" customFormat="false" ht="17" hidden="false" customHeight="false" outlineLevel="0" collapsed="false">
      <c r="B1734" s="34"/>
      <c r="C1734" s="34"/>
      <c r="D1734" s="34"/>
      <c r="E1734" s="34"/>
      <c r="F1734" s="34"/>
      <c r="G1734" s="34"/>
      <c r="H1734" s="34"/>
      <c r="I1734" s="34"/>
      <c r="J1734" s="34"/>
      <c r="K1734" s="34"/>
      <c r="L1734" s="34"/>
      <c r="M1734" s="34"/>
      <c r="N1734" s="34"/>
      <c r="O1734" s="34"/>
      <c r="P1734" s="34"/>
      <c r="Q1734" s="34"/>
      <c r="R1734" s="34"/>
      <c r="S1734" s="34"/>
      <c r="T1734" s="34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  <c r="AE1734" s="34"/>
      <c r="AF1734" s="34"/>
      <c r="AG1734" s="34"/>
      <c r="AH1734" s="34"/>
      <c r="AI1734" s="34"/>
      <c r="AJ1734" s="34"/>
      <c r="AK1734" s="34"/>
      <c r="AL1734" s="34"/>
      <c r="AM1734" s="34"/>
      <c r="AN1734" s="34"/>
      <c r="AO1734" s="34"/>
      <c r="AP1734" s="34"/>
      <c r="AQ1734" s="34"/>
      <c r="AR1734" s="34"/>
      <c r="AS1734" s="34"/>
      <c r="AT1734" s="34"/>
      <c r="AU1734" s="34"/>
      <c r="AV1734" s="34"/>
      <c r="AW1734" s="34"/>
      <c r="AX1734" s="34"/>
      <c r="AY1734" s="34"/>
      <c r="AZ1734" s="34"/>
      <c r="BA1734" s="34"/>
      <c r="BB1734" s="34"/>
      <c r="BC1734" s="34"/>
      <c r="BD1734" s="34"/>
      <c r="BE1734" s="34"/>
      <c r="BF1734" s="34"/>
      <c r="BG1734" s="34"/>
      <c r="BH1734" s="34"/>
      <c r="BI1734" s="34"/>
      <c r="BJ1734" s="34"/>
      <c r="BK1734" s="34"/>
      <c r="BL1734" s="34"/>
      <c r="BM1734" s="34"/>
      <c r="BN1734" s="34"/>
      <c r="BO1734" s="34"/>
    </row>
    <row r="1735" customFormat="false" ht="17" hidden="false" customHeight="false" outlineLevel="0" collapsed="false">
      <c r="B1735" s="34"/>
      <c r="C1735" s="34"/>
      <c r="D1735" s="34"/>
      <c r="E1735" s="34"/>
      <c r="F1735" s="34"/>
      <c r="G1735" s="34"/>
      <c r="H1735" s="34"/>
      <c r="I1735" s="34"/>
      <c r="J1735" s="34"/>
      <c r="K1735" s="34"/>
      <c r="L1735" s="34"/>
      <c r="M1735" s="34"/>
      <c r="N1735" s="34"/>
      <c r="O1735" s="34"/>
      <c r="P1735" s="34"/>
      <c r="Q1735" s="34"/>
      <c r="R1735" s="34"/>
      <c r="S1735" s="34"/>
      <c r="T1735" s="34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  <c r="AE1735" s="34"/>
      <c r="AF1735" s="34"/>
      <c r="AG1735" s="34"/>
      <c r="AH1735" s="34"/>
      <c r="AI1735" s="34"/>
      <c r="AJ1735" s="34"/>
      <c r="AK1735" s="34"/>
      <c r="AL1735" s="34"/>
      <c r="AM1735" s="34"/>
      <c r="AN1735" s="34"/>
      <c r="AO1735" s="34"/>
      <c r="AP1735" s="34"/>
      <c r="AQ1735" s="34"/>
      <c r="AR1735" s="34"/>
      <c r="AS1735" s="34"/>
      <c r="AT1735" s="34"/>
      <c r="AU1735" s="34"/>
      <c r="AV1735" s="34"/>
      <c r="AW1735" s="34"/>
      <c r="AX1735" s="34"/>
      <c r="AY1735" s="34"/>
      <c r="AZ1735" s="34"/>
      <c r="BA1735" s="34"/>
      <c r="BB1735" s="34"/>
      <c r="BC1735" s="34"/>
      <c r="BD1735" s="34"/>
      <c r="BE1735" s="34"/>
      <c r="BF1735" s="34"/>
      <c r="BG1735" s="34"/>
      <c r="BH1735" s="34"/>
      <c r="BI1735" s="34"/>
      <c r="BJ1735" s="34"/>
      <c r="BK1735" s="34"/>
      <c r="BL1735" s="34"/>
      <c r="BM1735" s="34"/>
      <c r="BN1735" s="34"/>
      <c r="BO1735" s="34"/>
    </row>
    <row r="1736" customFormat="false" ht="17" hidden="false" customHeight="false" outlineLevel="0" collapsed="false">
      <c r="B1736" s="34"/>
      <c r="C1736" s="34"/>
      <c r="D1736" s="34"/>
      <c r="E1736" s="34"/>
      <c r="F1736" s="34"/>
      <c r="G1736" s="34"/>
      <c r="H1736" s="34"/>
      <c r="I1736" s="34"/>
      <c r="J1736" s="34"/>
      <c r="K1736" s="34"/>
      <c r="L1736" s="34"/>
      <c r="M1736" s="34"/>
      <c r="N1736" s="34"/>
      <c r="O1736" s="34"/>
      <c r="P1736" s="34"/>
      <c r="Q1736" s="34"/>
      <c r="R1736" s="34"/>
      <c r="S1736" s="34"/>
      <c r="T1736" s="34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  <c r="AE1736" s="34"/>
      <c r="AF1736" s="34"/>
      <c r="AG1736" s="34"/>
      <c r="AH1736" s="34"/>
      <c r="AI1736" s="34"/>
      <c r="AJ1736" s="34"/>
      <c r="AK1736" s="34"/>
      <c r="AL1736" s="34"/>
      <c r="AM1736" s="34"/>
      <c r="AN1736" s="34"/>
      <c r="AO1736" s="34"/>
      <c r="AP1736" s="34"/>
      <c r="AQ1736" s="34"/>
      <c r="AR1736" s="34"/>
      <c r="AS1736" s="34"/>
      <c r="AT1736" s="34"/>
      <c r="AU1736" s="34"/>
      <c r="AV1736" s="34"/>
      <c r="AW1736" s="34"/>
      <c r="AX1736" s="34"/>
      <c r="AY1736" s="34"/>
      <c r="AZ1736" s="34"/>
      <c r="BA1736" s="34"/>
      <c r="BB1736" s="34"/>
      <c r="BC1736" s="34"/>
      <c r="BD1736" s="34"/>
      <c r="BE1736" s="34"/>
      <c r="BF1736" s="34"/>
      <c r="BG1736" s="34"/>
      <c r="BH1736" s="34"/>
      <c r="BI1736" s="34"/>
      <c r="BJ1736" s="34"/>
      <c r="BK1736" s="34"/>
      <c r="BL1736" s="34"/>
      <c r="BM1736" s="34"/>
      <c r="BN1736" s="34"/>
      <c r="BO1736" s="34"/>
    </row>
    <row r="1737" customFormat="false" ht="17" hidden="false" customHeight="false" outlineLevel="0" collapsed="false">
      <c r="B1737" s="34"/>
      <c r="C1737" s="34"/>
      <c r="D1737" s="34"/>
      <c r="E1737" s="34"/>
      <c r="F1737" s="34"/>
      <c r="G1737" s="34"/>
      <c r="H1737" s="34"/>
      <c r="I1737" s="34"/>
      <c r="J1737" s="34"/>
      <c r="K1737" s="34"/>
      <c r="L1737" s="34"/>
      <c r="M1737" s="34"/>
      <c r="N1737" s="34"/>
      <c r="O1737" s="34"/>
      <c r="P1737" s="34"/>
      <c r="Q1737" s="34"/>
      <c r="R1737" s="34"/>
      <c r="S1737" s="34"/>
      <c r="T1737" s="34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  <c r="AE1737" s="34"/>
      <c r="AF1737" s="34"/>
      <c r="AG1737" s="34"/>
      <c r="AH1737" s="34"/>
      <c r="AI1737" s="34"/>
      <c r="AJ1737" s="34"/>
      <c r="AK1737" s="34"/>
      <c r="AL1737" s="34"/>
      <c r="AM1737" s="34"/>
      <c r="AN1737" s="34"/>
      <c r="AO1737" s="34"/>
      <c r="AP1737" s="34"/>
      <c r="AQ1737" s="34"/>
      <c r="AR1737" s="34"/>
      <c r="AS1737" s="34"/>
      <c r="AT1737" s="34"/>
      <c r="AU1737" s="34"/>
      <c r="AV1737" s="34"/>
      <c r="AW1737" s="34"/>
      <c r="AX1737" s="34"/>
      <c r="AY1737" s="34"/>
      <c r="AZ1737" s="34"/>
      <c r="BA1737" s="34"/>
      <c r="BB1737" s="34"/>
      <c r="BC1737" s="34"/>
      <c r="BD1737" s="34"/>
      <c r="BE1737" s="34"/>
      <c r="BF1737" s="34"/>
      <c r="BG1737" s="34"/>
      <c r="BH1737" s="34"/>
      <c r="BI1737" s="34"/>
      <c r="BJ1737" s="34"/>
      <c r="BK1737" s="34"/>
      <c r="BL1737" s="34"/>
      <c r="BM1737" s="34"/>
      <c r="BN1737" s="34"/>
      <c r="BO1737" s="34"/>
    </row>
    <row r="1738" customFormat="false" ht="17" hidden="false" customHeight="false" outlineLevel="0" collapsed="false">
      <c r="B1738" s="34"/>
      <c r="C1738" s="34"/>
      <c r="D1738" s="34"/>
      <c r="E1738" s="34"/>
      <c r="F1738" s="34"/>
      <c r="G1738" s="34"/>
      <c r="H1738" s="34"/>
      <c r="I1738" s="34"/>
      <c r="J1738" s="34"/>
      <c r="K1738" s="34"/>
      <c r="L1738" s="34"/>
      <c r="M1738" s="34"/>
      <c r="N1738" s="34"/>
      <c r="O1738" s="34"/>
      <c r="P1738" s="34"/>
      <c r="Q1738" s="34"/>
      <c r="R1738" s="34"/>
      <c r="S1738" s="34"/>
      <c r="T1738" s="34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  <c r="AE1738" s="34"/>
      <c r="AF1738" s="34"/>
      <c r="AG1738" s="34"/>
      <c r="AH1738" s="34"/>
      <c r="AI1738" s="34"/>
      <c r="AJ1738" s="34"/>
      <c r="AK1738" s="34"/>
      <c r="AL1738" s="34"/>
      <c r="AM1738" s="34"/>
      <c r="AN1738" s="34"/>
      <c r="AO1738" s="34"/>
      <c r="AP1738" s="34"/>
      <c r="AQ1738" s="34"/>
      <c r="AR1738" s="34"/>
      <c r="AS1738" s="34"/>
      <c r="AT1738" s="34"/>
      <c r="AU1738" s="34"/>
      <c r="AV1738" s="34"/>
      <c r="AW1738" s="34"/>
      <c r="AX1738" s="34"/>
      <c r="AY1738" s="34"/>
      <c r="AZ1738" s="34"/>
      <c r="BA1738" s="34"/>
      <c r="BB1738" s="34"/>
      <c r="BC1738" s="34"/>
      <c r="BD1738" s="34"/>
      <c r="BE1738" s="34"/>
      <c r="BF1738" s="34"/>
      <c r="BG1738" s="34"/>
      <c r="BH1738" s="34"/>
      <c r="BI1738" s="34"/>
      <c r="BJ1738" s="34"/>
      <c r="BK1738" s="34"/>
      <c r="BL1738" s="34"/>
      <c r="BM1738" s="34"/>
      <c r="BN1738" s="34"/>
      <c r="BO1738" s="34"/>
    </row>
    <row r="1739" customFormat="false" ht="17" hidden="false" customHeight="false" outlineLevel="0" collapsed="false">
      <c r="B1739" s="34"/>
      <c r="C1739" s="34"/>
      <c r="D1739" s="34"/>
      <c r="E1739" s="34"/>
      <c r="F1739" s="34"/>
      <c r="G1739" s="34"/>
      <c r="H1739" s="34"/>
      <c r="I1739" s="34"/>
      <c r="J1739" s="34"/>
      <c r="K1739" s="34"/>
      <c r="L1739" s="34"/>
      <c r="M1739" s="34"/>
      <c r="N1739" s="34"/>
      <c r="O1739" s="34"/>
      <c r="P1739" s="34"/>
      <c r="Q1739" s="34"/>
      <c r="R1739" s="34"/>
      <c r="S1739" s="34"/>
      <c r="T1739" s="34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  <c r="AE1739" s="34"/>
      <c r="AF1739" s="34"/>
      <c r="AG1739" s="34"/>
      <c r="AH1739" s="34"/>
      <c r="AI1739" s="34"/>
      <c r="AJ1739" s="34"/>
      <c r="AK1739" s="34"/>
      <c r="AL1739" s="34"/>
      <c r="AM1739" s="34"/>
      <c r="AN1739" s="34"/>
      <c r="AO1739" s="34"/>
      <c r="AP1739" s="34"/>
      <c r="AQ1739" s="34"/>
      <c r="AR1739" s="34"/>
      <c r="AS1739" s="34"/>
      <c r="AT1739" s="34"/>
      <c r="AU1739" s="34"/>
      <c r="AV1739" s="34"/>
      <c r="AW1739" s="34"/>
      <c r="AX1739" s="34"/>
      <c r="AY1739" s="34"/>
      <c r="AZ1739" s="34"/>
      <c r="BA1739" s="34"/>
      <c r="BB1739" s="34"/>
      <c r="BC1739" s="34"/>
      <c r="BD1739" s="34"/>
      <c r="BE1739" s="34"/>
      <c r="BF1739" s="34"/>
      <c r="BG1739" s="34"/>
      <c r="BH1739" s="34"/>
      <c r="BI1739" s="34"/>
      <c r="BJ1739" s="34"/>
      <c r="BK1739" s="34"/>
      <c r="BL1739" s="34"/>
      <c r="BM1739" s="34"/>
      <c r="BN1739" s="34"/>
      <c r="BO1739" s="34"/>
    </row>
    <row r="1740" customFormat="false" ht="17" hidden="false" customHeight="false" outlineLevel="0" collapsed="false">
      <c r="B1740" s="34"/>
      <c r="C1740" s="34"/>
      <c r="D1740" s="34"/>
      <c r="E1740" s="34"/>
      <c r="F1740" s="34"/>
      <c r="G1740" s="34"/>
      <c r="H1740" s="34"/>
      <c r="I1740" s="34"/>
      <c r="J1740" s="34"/>
      <c r="K1740" s="34"/>
      <c r="L1740" s="34"/>
      <c r="M1740" s="34"/>
      <c r="N1740" s="34"/>
      <c r="O1740" s="34"/>
      <c r="P1740" s="34"/>
      <c r="Q1740" s="34"/>
      <c r="R1740" s="34"/>
      <c r="S1740" s="34"/>
      <c r="T1740" s="34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  <c r="AE1740" s="34"/>
      <c r="AF1740" s="34"/>
      <c r="AG1740" s="34"/>
      <c r="AH1740" s="34"/>
      <c r="AI1740" s="34"/>
      <c r="AJ1740" s="34"/>
      <c r="AK1740" s="34"/>
      <c r="AL1740" s="34"/>
      <c r="AM1740" s="34"/>
      <c r="AN1740" s="34"/>
      <c r="AO1740" s="34"/>
      <c r="AP1740" s="34"/>
      <c r="AQ1740" s="34"/>
      <c r="AR1740" s="34"/>
      <c r="AS1740" s="34"/>
      <c r="AT1740" s="34"/>
      <c r="AU1740" s="34"/>
      <c r="AV1740" s="34"/>
      <c r="AW1740" s="34"/>
      <c r="AX1740" s="34"/>
      <c r="AY1740" s="34"/>
      <c r="AZ1740" s="34"/>
      <c r="BA1740" s="34"/>
      <c r="BB1740" s="34"/>
      <c r="BC1740" s="34"/>
      <c r="BD1740" s="34"/>
      <c r="BE1740" s="34"/>
      <c r="BF1740" s="34"/>
      <c r="BG1740" s="34"/>
      <c r="BH1740" s="34"/>
      <c r="BI1740" s="34"/>
      <c r="BJ1740" s="34"/>
      <c r="BK1740" s="34"/>
      <c r="BL1740" s="34"/>
      <c r="BM1740" s="34"/>
      <c r="BN1740" s="34"/>
      <c r="BO1740" s="34"/>
    </row>
    <row r="1741" customFormat="false" ht="17" hidden="false" customHeight="false" outlineLevel="0" collapsed="false">
      <c r="B1741" s="34"/>
      <c r="C1741" s="34"/>
      <c r="D1741" s="34"/>
      <c r="E1741" s="34"/>
      <c r="F1741" s="34"/>
      <c r="G1741" s="34"/>
      <c r="H1741" s="34"/>
      <c r="I1741" s="34"/>
      <c r="J1741" s="34"/>
      <c r="K1741" s="34"/>
      <c r="L1741" s="34"/>
      <c r="M1741" s="34"/>
      <c r="N1741" s="34"/>
      <c r="O1741" s="34"/>
      <c r="P1741" s="34"/>
      <c r="Q1741" s="34"/>
      <c r="R1741" s="34"/>
      <c r="S1741" s="34"/>
      <c r="T1741" s="34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  <c r="AE1741" s="34"/>
      <c r="AF1741" s="34"/>
      <c r="AG1741" s="34"/>
      <c r="AH1741" s="34"/>
      <c r="AI1741" s="34"/>
      <c r="AJ1741" s="34"/>
      <c r="AK1741" s="34"/>
      <c r="AL1741" s="34"/>
      <c r="AM1741" s="34"/>
      <c r="AN1741" s="34"/>
      <c r="AO1741" s="34"/>
      <c r="AP1741" s="34"/>
      <c r="AQ1741" s="34"/>
      <c r="AR1741" s="34"/>
      <c r="AS1741" s="34"/>
      <c r="AT1741" s="34"/>
      <c r="AU1741" s="34"/>
      <c r="AV1741" s="34"/>
      <c r="AW1741" s="34"/>
      <c r="AX1741" s="34"/>
      <c r="AY1741" s="34"/>
      <c r="AZ1741" s="34"/>
      <c r="BA1741" s="34"/>
      <c r="BB1741" s="34"/>
      <c r="BC1741" s="34"/>
      <c r="BD1741" s="34"/>
      <c r="BE1741" s="34"/>
      <c r="BF1741" s="34"/>
      <c r="BG1741" s="34"/>
      <c r="BH1741" s="34"/>
      <c r="BI1741" s="34"/>
      <c r="BJ1741" s="34"/>
      <c r="BK1741" s="34"/>
      <c r="BL1741" s="34"/>
      <c r="BM1741" s="34"/>
      <c r="BN1741" s="34"/>
      <c r="BO1741" s="34"/>
    </row>
    <row r="1742" customFormat="false" ht="17" hidden="false" customHeight="false" outlineLevel="0" collapsed="false">
      <c r="B1742" s="34"/>
      <c r="C1742" s="34"/>
      <c r="D1742" s="34"/>
      <c r="E1742" s="34"/>
      <c r="F1742" s="34"/>
      <c r="G1742" s="34"/>
      <c r="H1742" s="34"/>
      <c r="I1742" s="34"/>
      <c r="J1742" s="34"/>
      <c r="K1742" s="34"/>
      <c r="L1742" s="34"/>
      <c r="M1742" s="34"/>
      <c r="N1742" s="34"/>
      <c r="O1742" s="34"/>
      <c r="P1742" s="34"/>
      <c r="Q1742" s="34"/>
      <c r="R1742" s="34"/>
      <c r="S1742" s="34"/>
      <c r="T1742" s="34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  <c r="AE1742" s="34"/>
      <c r="AF1742" s="34"/>
      <c r="AG1742" s="34"/>
      <c r="AH1742" s="34"/>
      <c r="AI1742" s="34"/>
      <c r="AJ1742" s="34"/>
      <c r="AK1742" s="34"/>
      <c r="AL1742" s="34"/>
      <c r="AM1742" s="34"/>
      <c r="AN1742" s="34"/>
      <c r="AO1742" s="34"/>
      <c r="AP1742" s="34"/>
      <c r="AQ1742" s="34"/>
      <c r="AR1742" s="34"/>
      <c r="AS1742" s="34"/>
      <c r="AT1742" s="34"/>
      <c r="AU1742" s="34"/>
      <c r="AV1742" s="34"/>
      <c r="AW1742" s="34"/>
      <c r="AX1742" s="34"/>
      <c r="AY1742" s="34"/>
      <c r="AZ1742" s="34"/>
      <c r="BA1742" s="34"/>
      <c r="BB1742" s="34"/>
      <c r="BC1742" s="34"/>
      <c r="BD1742" s="34"/>
      <c r="BE1742" s="34"/>
      <c r="BF1742" s="34"/>
      <c r="BG1742" s="34"/>
      <c r="BH1742" s="34"/>
      <c r="BI1742" s="34"/>
      <c r="BJ1742" s="34"/>
      <c r="BK1742" s="34"/>
      <c r="BL1742" s="34"/>
      <c r="BM1742" s="34"/>
      <c r="BN1742" s="34"/>
      <c r="BO1742" s="34"/>
    </row>
    <row r="1743" customFormat="false" ht="17" hidden="false" customHeight="false" outlineLevel="0" collapsed="false">
      <c r="B1743" s="34"/>
      <c r="C1743" s="34"/>
      <c r="D1743" s="34"/>
      <c r="E1743" s="34"/>
      <c r="F1743" s="34"/>
      <c r="G1743" s="34"/>
      <c r="H1743" s="34"/>
      <c r="I1743" s="34"/>
      <c r="J1743" s="34"/>
      <c r="K1743" s="34"/>
      <c r="L1743" s="34"/>
      <c r="M1743" s="34"/>
      <c r="N1743" s="34"/>
      <c r="O1743" s="34"/>
      <c r="P1743" s="34"/>
      <c r="Q1743" s="34"/>
      <c r="R1743" s="34"/>
      <c r="S1743" s="34"/>
      <c r="T1743" s="34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  <c r="AE1743" s="34"/>
      <c r="AF1743" s="34"/>
      <c r="AG1743" s="34"/>
      <c r="AH1743" s="34"/>
      <c r="AI1743" s="34"/>
      <c r="AJ1743" s="34"/>
      <c r="AK1743" s="34"/>
      <c r="AL1743" s="34"/>
      <c r="AM1743" s="34"/>
      <c r="AN1743" s="34"/>
      <c r="AO1743" s="34"/>
      <c r="AP1743" s="34"/>
      <c r="AQ1743" s="34"/>
      <c r="AR1743" s="34"/>
      <c r="AS1743" s="34"/>
      <c r="AT1743" s="34"/>
      <c r="AU1743" s="34"/>
      <c r="AV1743" s="34"/>
      <c r="AW1743" s="34"/>
      <c r="AX1743" s="34"/>
      <c r="AY1743" s="34"/>
      <c r="AZ1743" s="34"/>
      <c r="BA1743" s="34"/>
      <c r="BB1743" s="34"/>
      <c r="BC1743" s="34"/>
      <c r="BD1743" s="34"/>
      <c r="BE1743" s="34"/>
      <c r="BF1743" s="34"/>
      <c r="BG1743" s="34"/>
      <c r="BH1743" s="34"/>
      <c r="BI1743" s="34"/>
      <c r="BJ1743" s="34"/>
      <c r="BK1743" s="34"/>
      <c r="BL1743" s="34"/>
      <c r="BM1743" s="34"/>
      <c r="BN1743" s="34"/>
      <c r="BO1743" s="34"/>
    </row>
    <row r="1744" customFormat="false" ht="17" hidden="false" customHeight="false" outlineLevel="0" collapsed="false">
      <c r="B1744" s="34"/>
      <c r="C1744" s="34"/>
      <c r="D1744" s="34"/>
      <c r="E1744" s="34"/>
      <c r="F1744" s="34"/>
      <c r="G1744" s="34"/>
      <c r="H1744" s="34"/>
      <c r="I1744" s="34"/>
      <c r="J1744" s="34"/>
      <c r="K1744" s="34"/>
      <c r="L1744" s="34"/>
      <c r="M1744" s="34"/>
      <c r="N1744" s="34"/>
      <c r="O1744" s="34"/>
      <c r="P1744" s="34"/>
      <c r="Q1744" s="34"/>
      <c r="R1744" s="34"/>
      <c r="S1744" s="34"/>
      <c r="T1744" s="34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  <c r="AE1744" s="34"/>
      <c r="AF1744" s="34"/>
      <c r="AG1744" s="34"/>
      <c r="AH1744" s="34"/>
      <c r="AI1744" s="34"/>
      <c r="AJ1744" s="34"/>
      <c r="AK1744" s="34"/>
      <c r="AL1744" s="34"/>
      <c r="AM1744" s="34"/>
      <c r="AN1744" s="34"/>
      <c r="AO1744" s="34"/>
      <c r="AP1744" s="34"/>
      <c r="AQ1744" s="34"/>
      <c r="AR1744" s="34"/>
      <c r="AS1744" s="34"/>
      <c r="AT1744" s="34"/>
      <c r="AU1744" s="34"/>
      <c r="AV1744" s="34"/>
      <c r="AW1744" s="34"/>
      <c r="AX1744" s="34"/>
      <c r="AY1744" s="34"/>
      <c r="AZ1744" s="34"/>
      <c r="BA1744" s="34"/>
      <c r="BB1744" s="34"/>
      <c r="BC1744" s="34"/>
      <c r="BD1744" s="34"/>
      <c r="BE1744" s="34"/>
      <c r="BF1744" s="34"/>
      <c r="BG1744" s="34"/>
      <c r="BH1744" s="34"/>
      <c r="BI1744" s="34"/>
      <c r="BJ1744" s="34"/>
      <c r="BK1744" s="34"/>
      <c r="BL1744" s="34"/>
      <c r="BM1744" s="34"/>
      <c r="BN1744" s="34"/>
      <c r="BO1744" s="34"/>
    </row>
    <row r="1745" customFormat="false" ht="17" hidden="false" customHeight="false" outlineLevel="0" collapsed="false">
      <c r="B1745" s="34"/>
      <c r="C1745" s="34"/>
      <c r="D1745" s="34"/>
      <c r="E1745" s="34"/>
      <c r="F1745" s="34"/>
      <c r="G1745" s="34"/>
      <c r="H1745" s="34"/>
      <c r="I1745" s="34"/>
      <c r="J1745" s="34"/>
      <c r="K1745" s="34"/>
      <c r="L1745" s="34"/>
      <c r="M1745" s="34"/>
      <c r="N1745" s="34"/>
      <c r="O1745" s="34"/>
      <c r="P1745" s="34"/>
      <c r="Q1745" s="34"/>
      <c r="R1745" s="34"/>
      <c r="S1745" s="34"/>
      <c r="T1745" s="34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  <c r="AE1745" s="34"/>
      <c r="AF1745" s="34"/>
      <c r="AG1745" s="34"/>
      <c r="AH1745" s="34"/>
      <c r="AI1745" s="34"/>
      <c r="AJ1745" s="34"/>
      <c r="AK1745" s="34"/>
      <c r="AL1745" s="34"/>
      <c r="AM1745" s="34"/>
      <c r="AN1745" s="34"/>
      <c r="AO1745" s="34"/>
      <c r="AP1745" s="34"/>
      <c r="AQ1745" s="34"/>
      <c r="AR1745" s="34"/>
      <c r="AS1745" s="34"/>
      <c r="AT1745" s="34"/>
      <c r="AU1745" s="34"/>
      <c r="AV1745" s="34"/>
      <c r="AW1745" s="34"/>
      <c r="AX1745" s="34"/>
      <c r="AY1745" s="34"/>
      <c r="AZ1745" s="34"/>
      <c r="BA1745" s="34"/>
      <c r="BB1745" s="34"/>
      <c r="BC1745" s="34"/>
      <c r="BD1745" s="34"/>
      <c r="BE1745" s="34"/>
      <c r="BF1745" s="34"/>
      <c r="BG1745" s="34"/>
      <c r="BH1745" s="34"/>
      <c r="BI1745" s="34"/>
      <c r="BJ1745" s="34"/>
      <c r="BK1745" s="34"/>
      <c r="BL1745" s="34"/>
      <c r="BM1745" s="34"/>
      <c r="BN1745" s="34"/>
      <c r="BO1745" s="34"/>
    </row>
    <row r="1746" customFormat="false" ht="17" hidden="false" customHeight="false" outlineLevel="0" collapsed="false">
      <c r="B1746" s="34"/>
      <c r="C1746" s="34"/>
      <c r="D1746" s="34"/>
      <c r="E1746" s="34"/>
      <c r="F1746" s="34"/>
      <c r="G1746" s="34"/>
      <c r="H1746" s="34"/>
      <c r="I1746" s="34"/>
      <c r="J1746" s="34"/>
      <c r="K1746" s="34"/>
      <c r="L1746" s="34"/>
      <c r="M1746" s="34"/>
      <c r="N1746" s="34"/>
      <c r="O1746" s="34"/>
      <c r="P1746" s="34"/>
      <c r="Q1746" s="34"/>
      <c r="R1746" s="34"/>
      <c r="S1746" s="34"/>
      <c r="T1746" s="34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  <c r="AE1746" s="34"/>
      <c r="AF1746" s="34"/>
      <c r="AG1746" s="34"/>
      <c r="AH1746" s="34"/>
      <c r="AI1746" s="34"/>
      <c r="AJ1746" s="34"/>
      <c r="AK1746" s="34"/>
      <c r="AL1746" s="34"/>
      <c r="AM1746" s="34"/>
      <c r="AN1746" s="34"/>
      <c r="AO1746" s="34"/>
      <c r="AP1746" s="34"/>
      <c r="AQ1746" s="34"/>
      <c r="AR1746" s="34"/>
      <c r="AS1746" s="34"/>
      <c r="AT1746" s="34"/>
      <c r="AU1746" s="34"/>
      <c r="AV1746" s="34"/>
      <c r="AW1746" s="34"/>
      <c r="AX1746" s="34"/>
      <c r="AY1746" s="34"/>
      <c r="AZ1746" s="34"/>
      <c r="BA1746" s="34"/>
      <c r="BB1746" s="34"/>
      <c r="BC1746" s="34"/>
      <c r="BD1746" s="34"/>
      <c r="BE1746" s="34"/>
      <c r="BF1746" s="34"/>
      <c r="BG1746" s="34"/>
      <c r="BH1746" s="34"/>
      <c r="BI1746" s="34"/>
      <c r="BJ1746" s="34"/>
      <c r="BK1746" s="34"/>
      <c r="BL1746" s="34"/>
      <c r="BM1746" s="34"/>
      <c r="BN1746" s="34"/>
      <c r="BO1746" s="34"/>
    </row>
    <row r="1747" customFormat="false" ht="17" hidden="false" customHeight="false" outlineLevel="0" collapsed="false">
      <c r="B1747" s="34"/>
      <c r="C1747" s="34"/>
      <c r="D1747" s="34"/>
      <c r="E1747" s="34"/>
      <c r="F1747" s="34"/>
      <c r="G1747" s="34"/>
      <c r="H1747" s="34"/>
      <c r="I1747" s="34"/>
      <c r="J1747" s="34"/>
      <c r="K1747" s="34"/>
      <c r="L1747" s="34"/>
      <c r="M1747" s="34"/>
      <c r="N1747" s="34"/>
      <c r="O1747" s="34"/>
      <c r="P1747" s="34"/>
      <c r="Q1747" s="34"/>
      <c r="R1747" s="34"/>
      <c r="S1747" s="34"/>
      <c r="T1747" s="34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  <c r="AE1747" s="34"/>
      <c r="AF1747" s="34"/>
      <c r="AG1747" s="34"/>
      <c r="AH1747" s="34"/>
      <c r="AI1747" s="34"/>
      <c r="AJ1747" s="34"/>
      <c r="AK1747" s="34"/>
      <c r="AL1747" s="34"/>
      <c r="AM1747" s="34"/>
      <c r="AN1747" s="34"/>
      <c r="AO1747" s="34"/>
      <c r="AP1747" s="34"/>
      <c r="AQ1747" s="34"/>
      <c r="AR1747" s="34"/>
      <c r="AS1747" s="34"/>
      <c r="AT1747" s="34"/>
      <c r="AU1747" s="34"/>
      <c r="AV1747" s="34"/>
      <c r="AW1747" s="34"/>
      <c r="AX1747" s="34"/>
      <c r="AY1747" s="34"/>
      <c r="AZ1747" s="34"/>
      <c r="BA1747" s="34"/>
      <c r="BB1747" s="34"/>
      <c r="BC1747" s="34"/>
      <c r="BD1747" s="34"/>
      <c r="BE1747" s="34"/>
      <c r="BF1747" s="34"/>
      <c r="BG1747" s="34"/>
      <c r="BH1747" s="34"/>
      <c r="BI1747" s="34"/>
      <c r="BJ1747" s="34"/>
      <c r="BK1747" s="34"/>
      <c r="BL1747" s="34"/>
      <c r="BM1747" s="34"/>
      <c r="BN1747" s="34"/>
      <c r="BO1747" s="34"/>
    </row>
    <row r="1748" customFormat="false" ht="17" hidden="false" customHeight="false" outlineLevel="0" collapsed="false">
      <c r="B1748" s="34"/>
      <c r="C1748" s="34"/>
      <c r="D1748" s="34"/>
      <c r="E1748" s="34"/>
      <c r="F1748" s="34"/>
      <c r="G1748" s="34"/>
      <c r="H1748" s="34"/>
      <c r="I1748" s="34"/>
      <c r="J1748" s="34"/>
      <c r="K1748" s="34"/>
      <c r="L1748" s="34"/>
      <c r="M1748" s="34"/>
      <c r="N1748" s="34"/>
      <c r="O1748" s="34"/>
      <c r="P1748" s="34"/>
      <c r="Q1748" s="34"/>
      <c r="R1748" s="34"/>
      <c r="S1748" s="34"/>
      <c r="T1748" s="34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  <c r="AE1748" s="34"/>
      <c r="AF1748" s="34"/>
      <c r="AG1748" s="34"/>
      <c r="AH1748" s="34"/>
      <c r="AI1748" s="34"/>
      <c r="AJ1748" s="34"/>
      <c r="AK1748" s="34"/>
      <c r="AL1748" s="34"/>
      <c r="AM1748" s="34"/>
      <c r="AN1748" s="34"/>
      <c r="AO1748" s="34"/>
      <c r="AP1748" s="34"/>
      <c r="AQ1748" s="34"/>
      <c r="AR1748" s="34"/>
      <c r="AS1748" s="34"/>
      <c r="AT1748" s="34"/>
      <c r="AU1748" s="34"/>
      <c r="AV1748" s="34"/>
      <c r="AW1748" s="34"/>
      <c r="AX1748" s="34"/>
      <c r="AY1748" s="34"/>
      <c r="AZ1748" s="34"/>
      <c r="BA1748" s="34"/>
      <c r="BB1748" s="34"/>
      <c r="BC1748" s="34"/>
      <c r="BD1748" s="34"/>
      <c r="BE1748" s="34"/>
      <c r="BF1748" s="34"/>
      <c r="BG1748" s="34"/>
      <c r="BH1748" s="34"/>
      <c r="BI1748" s="34"/>
      <c r="BJ1748" s="34"/>
      <c r="BK1748" s="34"/>
      <c r="BL1748" s="34"/>
      <c r="BM1748" s="34"/>
      <c r="BN1748" s="34"/>
      <c r="BO1748" s="34"/>
    </row>
    <row r="1749" customFormat="false" ht="17" hidden="false" customHeight="false" outlineLevel="0" collapsed="false">
      <c r="B1749" s="34"/>
      <c r="C1749" s="34"/>
      <c r="D1749" s="34"/>
      <c r="E1749" s="34"/>
      <c r="F1749" s="34"/>
      <c r="G1749" s="34"/>
      <c r="H1749" s="34"/>
      <c r="I1749" s="34"/>
      <c r="J1749" s="34"/>
      <c r="K1749" s="34"/>
      <c r="L1749" s="34"/>
      <c r="M1749" s="34"/>
      <c r="N1749" s="34"/>
      <c r="O1749" s="34"/>
      <c r="P1749" s="34"/>
      <c r="Q1749" s="34"/>
      <c r="R1749" s="34"/>
      <c r="S1749" s="34"/>
      <c r="T1749" s="34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  <c r="AE1749" s="34"/>
      <c r="AF1749" s="34"/>
      <c r="AG1749" s="34"/>
      <c r="AH1749" s="34"/>
      <c r="AI1749" s="34"/>
      <c r="AJ1749" s="34"/>
      <c r="AK1749" s="34"/>
      <c r="AL1749" s="34"/>
      <c r="AM1749" s="34"/>
      <c r="AN1749" s="34"/>
      <c r="AO1749" s="34"/>
      <c r="AP1749" s="34"/>
      <c r="AQ1749" s="34"/>
      <c r="AR1749" s="34"/>
      <c r="AS1749" s="34"/>
      <c r="AT1749" s="34"/>
      <c r="AU1749" s="34"/>
      <c r="AV1749" s="34"/>
      <c r="AW1749" s="34"/>
      <c r="AX1749" s="34"/>
      <c r="AY1749" s="34"/>
      <c r="AZ1749" s="34"/>
      <c r="BA1749" s="34"/>
      <c r="BB1749" s="34"/>
      <c r="BC1749" s="34"/>
      <c r="BD1749" s="34"/>
      <c r="BE1749" s="34"/>
      <c r="BF1749" s="34"/>
      <c r="BG1749" s="34"/>
      <c r="BH1749" s="34"/>
      <c r="BI1749" s="34"/>
      <c r="BJ1749" s="34"/>
      <c r="BK1749" s="34"/>
      <c r="BL1749" s="34"/>
      <c r="BM1749" s="34"/>
      <c r="BN1749" s="34"/>
      <c r="BO1749" s="34"/>
    </row>
    <row r="1750" customFormat="false" ht="17" hidden="false" customHeight="false" outlineLevel="0" collapsed="false">
      <c r="B1750" s="34"/>
      <c r="C1750" s="34"/>
      <c r="D1750" s="34"/>
      <c r="E1750" s="34"/>
      <c r="F1750" s="34"/>
      <c r="G1750" s="34"/>
      <c r="H1750" s="34"/>
      <c r="I1750" s="34"/>
      <c r="J1750" s="34"/>
      <c r="K1750" s="34"/>
      <c r="L1750" s="34"/>
      <c r="M1750" s="34"/>
      <c r="N1750" s="34"/>
      <c r="O1750" s="34"/>
      <c r="P1750" s="34"/>
      <c r="Q1750" s="34"/>
      <c r="R1750" s="34"/>
      <c r="S1750" s="34"/>
      <c r="T1750" s="34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  <c r="AE1750" s="34"/>
      <c r="AF1750" s="34"/>
      <c r="AG1750" s="34"/>
      <c r="AH1750" s="34"/>
      <c r="AI1750" s="34"/>
      <c r="AJ1750" s="34"/>
      <c r="AK1750" s="34"/>
      <c r="AL1750" s="34"/>
      <c r="AM1750" s="34"/>
      <c r="AN1750" s="34"/>
      <c r="AO1750" s="34"/>
      <c r="AP1750" s="34"/>
      <c r="AQ1750" s="34"/>
      <c r="AR1750" s="34"/>
      <c r="AS1750" s="34"/>
      <c r="AT1750" s="34"/>
      <c r="AU1750" s="34"/>
      <c r="AV1750" s="34"/>
      <c r="AW1750" s="34"/>
      <c r="AX1750" s="34"/>
      <c r="AY1750" s="34"/>
      <c r="AZ1750" s="34"/>
      <c r="BA1750" s="34"/>
      <c r="BB1750" s="34"/>
      <c r="BC1750" s="34"/>
      <c r="BD1750" s="34"/>
      <c r="BE1750" s="34"/>
      <c r="BF1750" s="34"/>
      <c r="BG1750" s="34"/>
      <c r="BH1750" s="34"/>
      <c r="BI1750" s="34"/>
      <c r="BJ1750" s="34"/>
      <c r="BK1750" s="34"/>
      <c r="BL1750" s="34"/>
      <c r="BM1750" s="34"/>
      <c r="BN1750" s="34"/>
      <c r="BO1750" s="34"/>
    </row>
    <row r="1751" customFormat="false" ht="17" hidden="false" customHeight="false" outlineLevel="0" collapsed="false">
      <c r="B1751" s="34"/>
      <c r="C1751" s="34"/>
      <c r="D1751" s="34"/>
      <c r="E1751" s="34"/>
      <c r="F1751" s="34"/>
      <c r="G1751" s="34"/>
      <c r="H1751" s="34"/>
      <c r="I1751" s="34"/>
      <c r="J1751" s="34"/>
      <c r="K1751" s="34"/>
      <c r="L1751" s="34"/>
      <c r="M1751" s="34"/>
      <c r="N1751" s="34"/>
      <c r="O1751" s="34"/>
      <c r="P1751" s="34"/>
      <c r="Q1751" s="34"/>
      <c r="R1751" s="34"/>
      <c r="S1751" s="34"/>
      <c r="T1751" s="34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  <c r="AE1751" s="34"/>
      <c r="AF1751" s="34"/>
      <c r="AG1751" s="34"/>
      <c r="AH1751" s="34"/>
      <c r="AI1751" s="34"/>
      <c r="AJ1751" s="34"/>
      <c r="AK1751" s="34"/>
      <c r="AL1751" s="34"/>
      <c r="AM1751" s="34"/>
      <c r="AN1751" s="34"/>
      <c r="AO1751" s="34"/>
      <c r="AP1751" s="34"/>
      <c r="AQ1751" s="34"/>
      <c r="AR1751" s="34"/>
      <c r="AS1751" s="34"/>
      <c r="AT1751" s="34"/>
      <c r="AU1751" s="34"/>
      <c r="AV1751" s="34"/>
      <c r="AW1751" s="34"/>
      <c r="AX1751" s="34"/>
      <c r="AY1751" s="34"/>
      <c r="AZ1751" s="34"/>
      <c r="BA1751" s="34"/>
      <c r="BB1751" s="34"/>
      <c r="BC1751" s="34"/>
      <c r="BD1751" s="34"/>
      <c r="BE1751" s="34"/>
      <c r="BF1751" s="34"/>
      <c r="BG1751" s="34"/>
      <c r="BH1751" s="34"/>
      <c r="BI1751" s="34"/>
      <c r="BJ1751" s="34"/>
      <c r="BK1751" s="34"/>
      <c r="BL1751" s="34"/>
      <c r="BM1751" s="34"/>
      <c r="BN1751" s="34"/>
      <c r="BO1751" s="34"/>
    </row>
    <row r="1752" customFormat="false" ht="17" hidden="false" customHeight="false" outlineLevel="0" collapsed="false">
      <c r="B1752" s="34"/>
      <c r="C1752" s="34"/>
      <c r="D1752" s="34"/>
      <c r="E1752" s="34"/>
      <c r="F1752" s="34"/>
      <c r="G1752" s="34"/>
      <c r="H1752" s="34"/>
      <c r="I1752" s="34"/>
      <c r="J1752" s="34"/>
      <c r="K1752" s="34"/>
      <c r="L1752" s="34"/>
      <c r="M1752" s="34"/>
      <c r="N1752" s="34"/>
      <c r="O1752" s="34"/>
      <c r="P1752" s="34"/>
      <c r="Q1752" s="34"/>
      <c r="R1752" s="34"/>
      <c r="S1752" s="34"/>
      <c r="T1752" s="34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  <c r="AE1752" s="34"/>
      <c r="AF1752" s="34"/>
      <c r="AG1752" s="34"/>
      <c r="AH1752" s="34"/>
      <c r="AI1752" s="34"/>
      <c r="AJ1752" s="34"/>
      <c r="AK1752" s="34"/>
      <c r="AL1752" s="34"/>
      <c r="AM1752" s="34"/>
      <c r="AN1752" s="34"/>
      <c r="AO1752" s="34"/>
      <c r="AP1752" s="34"/>
      <c r="AQ1752" s="34"/>
      <c r="AR1752" s="34"/>
      <c r="AS1752" s="34"/>
      <c r="AT1752" s="34"/>
      <c r="AU1752" s="34"/>
      <c r="AV1752" s="34"/>
      <c r="AW1752" s="34"/>
      <c r="AX1752" s="34"/>
      <c r="AY1752" s="34"/>
      <c r="AZ1752" s="34"/>
      <c r="BA1752" s="34"/>
      <c r="BB1752" s="34"/>
      <c r="BC1752" s="34"/>
      <c r="BD1752" s="34"/>
      <c r="BE1752" s="34"/>
      <c r="BF1752" s="34"/>
      <c r="BG1752" s="34"/>
      <c r="BH1752" s="34"/>
      <c r="BI1752" s="34"/>
      <c r="BJ1752" s="34"/>
      <c r="BK1752" s="34"/>
      <c r="BL1752" s="34"/>
      <c r="BM1752" s="34"/>
      <c r="BN1752" s="34"/>
      <c r="BO1752" s="34"/>
    </row>
    <row r="1753" customFormat="false" ht="17" hidden="false" customHeight="false" outlineLevel="0" collapsed="false">
      <c r="B1753" s="34"/>
      <c r="C1753" s="34"/>
      <c r="D1753" s="34"/>
      <c r="E1753" s="34"/>
      <c r="F1753" s="34"/>
      <c r="G1753" s="34"/>
      <c r="H1753" s="34"/>
      <c r="I1753" s="34"/>
      <c r="J1753" s="34"/>
      <c r="K1753" s="34"/>
      <c r="L1753" s="34"/>
      <c r="M1753" s="34"/>
      <c r="N1753" s="34"/>
      <c r="O1753" s="34"/>
      <c r="P1753" s="34"/>
      <c r="Q1753" s="34"/>
      <c r="R1753" s="34"/>
      <c r="S1753" s="34"/>
      <c r="T1753" s="34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  <c r="AE1753" s="34"/>
      <c r="AF1753" s="34"/>
      <c r="AG1753" s="34"/>
      <c r="AH1753" s="34"/>
      <c r="AI1753" s="34"/>
      <c r="AJ1753" s="34"/>
      <c r="AK1753" s="34"/>
      <c r="AL1753" s="34"/>
      <c r="AM1753" s="34"/>
      <c r="AN1753" s="34"/>
      <c r="AO1753" s="34"/>
      <c r="AP1753" s="34"/>
      <c r="AQ1753" s="34"/>
      <c r="AR1753" s="34"/>
      <c r="AS1753" s="34"/>
      <c r="AT1753" s="34"/>
      <c r="AU1753" s="34"/>
      <c r="AV1753" s="34"/>
      <c r="AW1753" s="34"/>
      <c r="AX1753" s="34"/>
      <c r="AY1753" s="34"/>
      <c r="AZ1753" s="34"/>
      <c r="BA1753" s="34"/>
      <c r="BB1753" s="34"/>
      <c r="BC1753" s="34"/>
      <c r="BD1753" s="34"/>
      <c r="BE1753" s="34"/>
      <c r="BF1753" s="34"/>
      <c r="BG1753" s="34"/>
      <c r="BH1753" s="34"/>
      <c r="BI1753" s="34"/>
      <c r="BJ1753" s="34"/>
      <c r="BK1753" s="34"/>
      <c r="BL1753" s="34"/>
      <c r="BM1753" s="34"/>
      <c r="BN1753" s="34"/>
      <c r="BO1753" s="34"/>
    </row>
    <row r="1754" customFormat="false" ht="17" hidden="false" customHeight="false" outlineLevel="0" collapsed="false">
      <c r="B1754" s="34"/>
      <c r="C1754" s="34"/>
      <c r="D1754" s="34"/>
      <c r="E1754" s="34"/>
      <c r="F1754" s="34"/>
      <c r="G1754" s="34"/>
      <c r="H1754" s="34"/>
      <c r="I1754" s="34"/>
      <c r="J1754" s="34"/>
      <c r="K1754" s="34"/>
      <c r="L1754" s="34"/>
      <c r="M1754" s="34"/>
      <c r="N1754" s="34"/>
      <c r="O1754" s="34"/>
      <c r="P1754" s="34"/>
      <c r="Q1754" s="34"/>
      <c r="R1754" s="34"/>
      <c r="S1754" s="34"/>
      <c r="T1754" s="34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  <c r="AE1754" s="34"/>
      <c r="AF1754" s="34"/>
      <c r="AG1754" s="34"/>
      <c r="AH1754" s="34"/>
      <c r="AI1754" s="34"/>
      <c r="AJ1754" s="34"/>
      <c r="AK1754" s="34"/>
      <c r="AL1754" s="34"/>
      <c r="AM1754" s="34"/>
      <c r="AN1754" s="34"/>
      <c r="AO1754" s="34"/>
      <c r="AP1754" s="34"/>
      <c r="AQ1754" s="34"/>
      <c r="AR1754" s="34"/>
      <c r="AS1754" s="34"/>
      <c r="AT1754" s="34"/>
      <c r="AU1754" s="34"/>
      <c r="AV1754" s="34"/>
      <c r="AW1754" s="34"/>
      <c r="AX1754" s="34"/>
      <c r="AY1754" s="34"/>
      <c r="AZ1754" s="34"/>
      <c r="BA1754" s="34"/>
      <c r="BB1754" s="34"/>
      <c r="BC1754" s="34"/>
      <c r="BD1754" s="34"/>
      <c r="BE1754" s="34"/>
      <c r="BF1754" s="34"/>
      <c r="BG1754" s="34"/>
      <c r="BH1754" s="34"/>
      <c r="BI1754" s="34"/>
      <c r="BJ1754" s="34"/>
      <c r="BK1754" s="34"/>
      <c r="BL1754" s="34"/>
      <c r="BM1754" s="34"/>
      <c r="BN1754" s="34"/>
      <c r="BO1754" s="34"/>
    </row>
    <row r="1755" customFormat="false" ht="17" hidden="false" customHeight="false" outlineLevel="0" collapsed="false">
      <c r="B1755" s="34"/>
      <c r="C1755" s="34"/>
      <c r="D1755" s="34"/>
      <c r="E1755" s="34"/>
      <c r="F1755" s="34"/>
      <c r="G1755" s="34"/>
      <c r="H1755" s="34"/>
      <c r="I1755" s="34"/>
      <c r="J1755" s="34"/>
      <c r="K1755" s="34"/>
      <c r="L1755" s="34"/>
      <c r="M1755" s="34"/>
      <c r="N1755" s="34"/>
      <c r="O1755" s="34"/>
      <c r="P1755" s="34"/>
      <c r="Q1755" s="34"/>
      <c r="R1755" s="34"/>
      <c r="S1755" s="34"/>
      <c r="T1755" s="34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  <c r="AE1755" s="34"/>
      <c r="AF1755" s="34"/>
      <c r="AG1755" s="34"/>
      <c r="AH1755" s="34"/>
      <c r="AI1755" s="34"/>
      <c r="AJ1755" s="34"/>
      <c r="AK1755" s="34"/>
      <c r="AL1755" s="34"/>
      <c r="AM1755" s="34"/>
      <c r="AN1755" s="34"/>
      <c r="AO1755" s="34"/>
      <c r="AP1755" s="34"/>
      <c r="AQ1755" s="34"/>
      <c r="AR1755" s="34"/>
      <c r="AS1755" s="34"/>
      <c r="AT1755" s="34"/>
      <c r="AU1755" s="34"/>
      <c r="AV1755" s="34"/>
      <c r="AW1755" s="34"/>
      <c r="AX1755" s="34"/>
      <c r="AY1755" s="34"/>
      <c r="AZ1755" s="34"/>
      <c r="BA1755" s="34"/>
      <c r="BB1755" s="34"/>
      <c r="BC1755" s="34"/>
      <c r="BD1755" s="34"/>
      <c r="BE1755" s="34"/>
      <c r="BF1755" s="34"/>
      <c r="BG1755" s="34"/>
      <c r="BH1755" s="34"/>
      <c r="BI1755" s="34"/>
      <c r="BJ1755" s="34"/>
      <c r="BK1755" s="34"/>
      <c r="BL1755" s="34"/>
      <c r="BM1755" s="34"/>
      <c r="BN1755" s="34"/>
      <c r="BO1755" s="34"/>
    </row>
    <row r="1756" customFormat="false" ht="17" hidden="false" customHeight="false" outlineLevel="0" collapsed="false">
      <c r="B1756" s="34"/>
      <c r="C1756" s="34"/>
      <c r="D1756" s="34"/>
      <c r="E1756" s="34"/>
      <c r="F1756" s="34"/>
      <c r="G1756" s="34"/>
      <c r="H1756" s="34"/>
      <c r="I1756" s="34"/>
      <c r="J1756" s="34"/>
      <c r="K1756" s="34"/>
      <c r="L1756" s="34"/>
      <c r="M1756" s="34"/>
      <c r="N1756" s="34"/>
      <c r="O1756" s="34"/>
      <c r="P1756" s="34"/>
      <c r="Q1756" s="34"/>
      <c r="R1756" s="34"/>
      <c r="S1756" s="34"/>
      <c r="T1756" s="34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  <c r="AE1756" s="34"/>
      <c r="AF1756" s="34"/>
      <c r="AG1756" s="34"/>
      <c r="AH1756" s="34"/>
      <c r="AI1756" s="34"/>
      <c r="AJ1756" s="34"/>
      <c r="AK1756" s="34"/>
      <c r="AL1756" s="34"/>
      <c r="AM1756" s="34"/>
      <c r="AN1756" s="34"/>
      <c r="AO1756" s="34"/>
      <c r="AP1756" s="34"/>
      <c r="AQ1756" s="34"/>
      <c r="AR1756" s="34"/>
      <c r="AS1756" s="34"/>
      <c r="AT1756" s="34"/>
      <c r="AU1756" s="34"/>
      <c r="AV1756" s="34"/>
      <c r="AW1756" s="34"/>
      <c r="AX1756" s="34"/>
      <c r="AY1756" s="34"/>
      <c r="AZ1756" s="34"/>
      <c r="BA1756" s="34"/>
      <c r="BB1756" s="34"/>
      <c r="BC1756" s="34"/>
      <c r="BD1756" s="34"/>
      <c r="BE1756" s="34"/>
      <c r="BF1756" s="34"/>
      <c r="BG1756" s="34"/>
      <c r="BH1756" s="34"/>
      <c r="BI1756" s="34"/>
      <c r="BJ1756" s="34"/>
      <c r="BK1756" s="34"/>
      <c r="BL1756" s="34"/>
      <c r="BM1756" s="34"/>
      <c r="BN1756" s="34"/>
      <c r="BO1756" s="34"/>
    </row>
    <row r="1757" customFormat="false" ht="17" hidden="false" customHeight="false" outlineLevel="0" collapsed="false">
      <c r="B1757" s="34"/>
      <c r="C1757" s="34"/>
      <c r="D1757" s="34"/>
      <c r="E1757" s="34"/>
      <c r="F1757" s="34"/>
      <c r="G1757" s="34"/>
      <c r="H1757" s="34"/>
      <c r="I1757" s="34"/>
      <c r="J1757" s="34"/>
      <c r="K1757" s="34"/>
      <c r="L1757" s="34"/>
      <c r="M1757" s="34"/>
      <c r="N1757" s="34"/>
      <c r="O1757" s="34"/>
      <c r="P1757" s="34"/>
      <c r="Q1757" s="34"/>
      <c r="R1757" s="34"/>
      <c r="S1757" s="34"/>
      <c r="T1757" s="34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  <c r="AE1757" s="34"/>
      <c r="AF1757" s="34"/>
      <c r="AG1757" s="34"/>
      <c r="AH1757" s="34"/>
      <c r="AI1757" s="34"/>
      <c r="AJ1757" s="34"/>
      <c r="AK1757" s="34"/>
      <c r="AL1757" s="34"/>
      <c r="AM1757" s="34"/>
      <c r="AN1757" s="34"/>
      <c r="AO1757" s="34"/>
      <c r="AP1757" s="34"/>
      <c r="AQ1757" s="34"/>
      <c r="AR1757" s="34"/>
      <c r="AS1757" s="34"/>
      <c r="AT1757" s="34"/>
      <c r="AU1757" s="34"/>
      <c r="AV1757" s="34"/>
      <c r="AW1757" s="34"/>
      <c r="AX1757" s="34"/>
      <c r="AY1757" s="34"/>
      <c r="AZ1757" s="34"/>
      <c r="BA1757" s="34"/>
      <c r="BB1757" s="34"/>
      <c r="BC1757" s="34"/>
      <c r="BD1757" s="34"/>
      <c r="BE1757" s="34"/>
      <c r="BF1757" s="34"/>
      <c r="BG1757" s="34"/>
      <c r="BH1757" s="34"/>
      <c r="BI1757" s="34"/>
      <c r="BJ1757" s="34"/>
      <c r="BK1757" s="34"/>
      <c r="BL1757" s="34"/>
      <c r="BM1757" s="34"/>
      <c r="BN1757" s="34"/>
      <c r="BO1757" s="34"/>
    </row>
    <row r="1758" customFormat="false" ht="17" hidden="false" customHeight="false" outlineLevel="0" collapsed="false">
      <c r="B1758" s="34"/>
      <c r="C1758" s="34"/>
      <c r="D1758" s="34"/>
      <c r="E1758" s="34"/>
      <c r="F1758" s="34"/>
      <c r="G1758" s="34"/>
      <c r="H1758" s="34"/>
      <c r="I1758" s="34"/>
      <c r="J1758" s="34"/>
      <c r="K1758" s="34"/>
      <c r="L1758" s="34"/>
      <c r="M1758" s="34"/>
      <c r="N1758" s="34"/>
      <c r="O1758" s="34"/>
      <c r="P1758" s="34"/>
      <c r="Q1758" s="34"/>
      <c r="R1758" s="34"/>
      <c r="S1758" s="34"/>
      <c r="T1758" s="34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  <c r="AE1758" s="34"/>
      <c r="AF1758" s="34"/>
      <c r="AG1758" s="34"/>
      <c r="AH1758" s="34"/>
      <c r="AI1758" s="34"/>
      <c r="AJ1758" s="34"/>
      <c r="AK1758" s="34"/>
      <c r="AL1758" s="34"/>
      <c r="AM1758" s="34"/>
      <c r="AN1758" s="34"/>
      <c r="AO1758" s="34"/>
      <c r="AP1758" s="34"/>
      <c r="AQ1758" s="34"/>
      <c r="AR1758" s="34"/>
      <c r="AS1758" s="34"/>
      <c r="AT1758" s="34"/>
      <c r="AU1758" s="34"/>
      <c r="AV1758" s="34"/>
      <c r="AW1758" s="34"/>
      <c r="AX1758" s="34"/>
      <c r="AY1758" s="34"/>
      <c r="AZ1758" s="34"/>
      <c r="BA1758" s="34"/>
      <c r="BB1758" s="34"/>
      <c r="BC1758" s="34"/>
      <c r="BD1758" s="34"/>
      <c r="BE1758" s="34"/>
      <c r="BF1758" s="34"/>
      <c r="BG1758" s="34"/>
      <c r="BH1758" s="34"/>
      <c r="BI1758" s="34"/>
      <c r="BJ1758" s="34"/>
      <c r="BK1758" s="34"/>
      <c r="BL1758" s="34"/>
      <c r="BM1758" s="34"/>
      <c r="BN1758" s="34"/>
      <c r="BO1758" s="34"/>
    </row>
    <row r="1759" customFormat="false" ht="17" hidden="false" customHeight="false" outlineLevel="0" collapsed="false">
      <c r="B1759" s="34"/>
      <c r="C1759" s="34"/>
      <c r="D1759" s="34"/>
      <c r="E1759" s="34"/>
      <c r="F1759" s="34"/>
      <c r="G1759" s="34"/>
      <c r="H1759" s="34"/>
      <c r="I1759" s="34"/>
      <c r="J1759" s="34"/>
      <c r="K1759" s="34"/>
      <c r="L1759" s="34"/>
      <c r="M1759" s="34"/>
      <c r="N1759" s="34"/>
      <c r="O1759" s="34"/>
      <c r="P1759" s="34"/>
      <c r="Q1759" s="34"/>
      <c r="R1759" s="34"/>
      <c r="S1759" s="34"/>
      <c r="T1759" s="34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  <c r="AE1759" s="34"/>
      <c r="AF1759" s="34"/>
      <c r="AG1759" s="34"/>
      <c r="AH1759" s="34"/>
      <c r="AI1759" s="34"/>
      <c r="AJ1759" s="34"/>
      <c r="AK1759" s="34"/>
      <c r="AL1759" s="34"/>
      <c r="AM1759" s="34"/>
      <c r="AN1759" s="34"/>
      <c r="AO1759" s="34"/>
      <c r="AP1759" s="34"/>
      <c r="AQ1759" s="34"/>
      <c r="AR1759" s="34"/>
      <c r="AS1759" s="34"/>
      <c r="AT1759" s="34"/>
      <c r="AU1759" s="34"/>
      <c r="AV1759" s="34"/>
      <c r="AW1759" s="34"/>
      <c r="AX1759" s="34"/>
      <c r="AY1759" s="34"/>
      <c r="AZ1759" s="34"/>
      <c r="BA1759" s="34"/>
      <c r="BB1759" s="34"/>
      <c r="BC1759" s="34"/>
      <c r="BD1759" s="34"/>
      <c r="BE1759" s="34"/>
      <c r="BF1759" s="34"/>
      <c r="BG1759" s="34"/>
      <c r="BH1759" s="34"/>
      <c r="BI1759" s="34"/>
      <c r="BJ1759" s="34"/>
      <c r="BK1759" s="34"/>
      <c r="BL1759" s="34"/>
      <c r="BM1759" s="34"/>
      <c r="BN1759" s="34"/>
      <c r="BO1759" s="34"/>
    </row>
    <row r="1760" customFormat="false" ht="17" hidden="false" customHeight="false" outlineLevel="0" collapsed="false">
      <c r="B1760" s="34"/>
      <c r="C1760" s="34"/>
      <c r="D1760" s="34"/>
      <c r="E1760" s="34"/>
      <c r="F1760" s="34"/>
      <c r="G1760" s="34"/>
      <c r="H1760" s="34"/>
      <c r="I1760" s="34"/>
      <c r="J1760" s="34"/>
      <c r="K1760" s="34"/>
      <c r="L1760" s="34"/>
      <c r="M1760" s="34"/>
      <c r="N1760" s="34"/>
      <c r="O1760" s="34"/>
      <c r="P1760" s="34"/>
      <c r="Q1760" s="34"/>
      <c r="R1760" s="34"/>
      <c r="S1760" s="34"/>
      <c r="T1760" s="34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  <c r="AE1760" s="34"/>
      <c r="AF1760" s="34"/>
      <c r="AG1760" s="34"/>
      <c r="AH1760" s="34"/>
      <c r="AI1760" s="34"/>
      <c r="AJ1760" s="34"/>
      <c r="AK1760" s="34"/>
      <c r="AL1760" s="34"/>
      <c r="AM1760" s="34"/>
      <c r="AN1760" s="34"/>
      <c r="AO1760" s="34"/>
      <c r="AP1760" s="34"/>
      <c r="AQ1760" s="34"/>
      <c r="AR1760" s="34"/>
      <c r="AS1760" s="34"/>
      <c r="AT1760" s="34"/>
      <c r="AU1760" s="34"/>
      <c r="AV1760" s="34"/>
      <c r="AW1760" s="34"/>
      <c r="AX1760" s="34"/>
      <c r="AY1760" s="34"/>
      <c r="AZ1760" s="34"/>
      <c r="BA1760" s="34"/>
      <c r="BB1760" s="34"/>
      <c r="BC1760" s="34"/>
      <c r="BD1760" s="34"/>
      <c r="BE1760" s="34"/>
      <c r="BF1760" s="34"/>
      <c r="BG1760" s="34"/>
      <c r="BH1760" s="34"/>
      <c r="BI1760" s="34"/>
      <c r="BJ1760" s="34"/>
      <c r="BK1760" s="34"/>
      <c r="BL1760" s="34"/>
      <c r="BM1760" s="34"/>
      <c r="BN1760" s="34"/>
      <c r="BO1760" s="34"/>
    </row>
    <row r="1761" customFormat="false" ht="17" hidden="false" customHeight="false" outlineLevel="0" collapsed="false">
      <c r="B1761" s="34"/>
      <c r="C1761" s="34"/>
      <c r="D1761" s="34"/>
      <c r="E1761" s="34"/>
      <c r="F1761" s="34"/>
      <c r="G1761" s="34"/>
      <c r="H1761" s="34"/>
      <c r="I1761" s="34"/>
      <c r="J1761" s="34"/>
      <c r="K1761" s="34"/>
      <c r="L1761" s="34"/>
      <c r="M1761" s="34"/>
      <c r="N1761" s="34"/>
      <c r="O1761" s="34"/>
      <c r="P1761" s="34"/>
      <c r="Q1761" s="34"/>
      <c r="R1761" s="34"/>
      <c r="S1761" s="34"/>
      <c r="T1761" s="34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  <c r="AE1761" s="34"/>
      <c r="AF1761" s="34"/>
      <c r="AG1761" s="34"/>
      <c r="AH1761" s="34"/>
      <c r="AI1761" s="34"/>
      <c r="AJ1761" s="34"/>
      <c r="AK1761" s="34"/>
      <c r="AL1761" s="34"/>
      <c r="AM1761" s="34"/>
      <c r="AN1761" s="34"/>
      <c r="AO1761" s="34"/>
      <c r="AP1761" s="34"/>
      <c r="AQ1761" s="34"/>
      <c r="AR1761" s="34"/>
      <c r="AS1761" s="34"/>
      <c r="AT1761" s="34"/>
      <c r="AU1761" s="34"/>
      <c r="AV1761" s="34"/>
      <c r="AW1761" s="34"/>
      <c r="AX1761" s="34"/>
      <c r="AY1761" s="34"/>
      <c r="AZ1761" s="34"/>
      <c r="BA1761" s="34"/>
      <c r="BB1761" s="34"/>
      <c r="BC1761" s="34"/>
      <c r="BD1761" s="34"/>
      <c r="BE1761" s="34"/>
      <c r="BF1761" s="34"/>
      <c r="BG1761" s="34"/>
      <c r="BH1761" s="34"/>
      <c r="BI1761" s="34"/>
      <c r="BJ1761" s="34"/>
      <c r="BK1761" s="34"/>
      <c r="BL1761" s="34"/>
      <c r="BM1761" s="34"/>
      <c r="BN1761" s="34"/>
      <c r="BO1761" s="34"/>
    </row>
    <row r="1762" customFormat="false" ht="17" hidden="false" customHeight="false" outlineLevel="0" collapsed="false">
      <c r="B1762" s="34"/>
      <c r="C1762" s="34"/>
      <c r="D1762" s="34"/>
      <c r="E1762" s="34"/>
      <c r="F1762" s="34"/>
      <c r="G1762" s="34"/>
      <c r="H1762" s="34"/>
      <c r="I1762" s="34"/>
      <c r="J1762" s="34"/>
      <c r="K1762" s="34"/>
      <c r="L1762" s="34"/>
      <c r="M1762" s="34"/>
      <c r="N1762" s="34"/>
      <c r="O1762" s="34"/>
      <c r="P1762" s="34"/>
      <c r="Q1762" s="34"/>
      <c r="R1762" s="34"/>
      <c r="S1762" s="34"/>
      <c r="T1762" s="34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  <c r="AE1762" s="34"/>
      <c r="AF1762" s="34"/>
      <c r="AG1762" s="34"/>
      <c r="AH1762" s="34"/>
      <c r="AI1762" s="34"/>
      <c r="AJ1762" s="34"/>
      <c r="AK1762" s="34"/>
      <c r="AL1762" s="34"/>
      <c r="AM1762" s="34"/>
      <c r="AN1762" s="34"/>
      <c r="AO1762" s="34"/>
      <c r="AP1762" s="34"/>
      <c r="AQ1762" s="34"/>
      <c r="AR1762" s="34"/>
      <c r="AS1762" s="34"/>
      <c r="AT1762" s="34"/>
      <c r="AU1762" s="34"/>
      <c r="AV1762" s="34"/>
      <c r="AW1762" s="34"/>
      <c r="AX1762" s="34"/>
      <c r="AY1762" s="34"/>
      <c r="AZ1762" s="34"/>
      <c r="BA1762" s="34"/>
      <c r="BB1762" s="34"/>
      <c r="BC1762" s="34"/>
      <c r="BD1762" s="34"/>
      <c r="BE1762" s="34"/>
      <c r="BF1762" s="34"/>
      <c r="BG1762" s="34"/>
      <c r="BH1762" s="34"/>
      <c r="BI1762" s="34"/>
      <c r="BJ1762" s="34"/>
      <c r="BK1762" s="34"/>
      <c r="BL1762" s="34"/>
      <c r="BM1762" s="34"/>
      <c r="BN1762" s="34"/>
      <c r="BO1762" s="34"/>
    </row>
    <row r="1763" customFormat="false" ht="17" hidden="false" customHeight="false" outlineLevel="0" collapsed="false">
      <c r="B1763" s="34"/>
      <c r="C1763" s="34"/>
      <c r="D1763" s="34"/>
      <c r="E1763" s="34"/>
      <c r="F1763" s="34"/>
      <c r="G1763" s="34"/>
      <c r="H1763" s="34"/>
      <c r="I1763" s="34"/>
      <c r="J1763" s="34"/>
      <c r="K1763" s="34"/>
      <c r="L1763" s="34"/>
      <c r="M1763" s="34"/>
      <c r="N1763" s="34"/>
      <c r="O1763" s="34"/>
      <c r="P1763" s="34"/>
      <c r="Q1763" s="34"/>
      <c r="R1763" s="34"/>
      <c r="S1763" s="34"/>
      <c r="T1763" s="34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  <c r="AE1763" s="34"/>
      <c r="AF1763" s="34"/>
      <c r="AG1763" s="34"/>
      <c r="AH1763" s="34"/>
      <c r="AI1763" s="34"/>
      <c r="AJ1763" s="34"/>
      <c r="AK1763" s="34"/>
      <c r="AL1763" s="34"/>
      <c r="AM1763" s="34"/>
      <c r="AN1763" s="34"/>
      <c r="AO1763" s="34"/>
      <c r="AP1763" s="34"/>
      <c r="AQ1763" s="34"/>
      <c r="AR1763" s="34"/>
      <c r="AS1763" s="34"/>
      <c r="AT1763" s="34"/>
      <c r="AU1763" s="34"/>
      <c r="AV1763" s="34"/>
      <c r="AW1763" s="34"/>
      <c r="AX1763" s="34"/>
      <c r="AY1763" s="34"/>
      <c r="AZ1763" s="34"/>
      <c r="BA1763" s="34"/>
      <c r="BB1763" s="34"/>
      <c r="BC1763" s="34"/>
      <c r="BD1763" s="34"/>
      <c r="BE1763" s="34"/>
      <c r="BF1763" s="34"/>
      <c r="BG1763" s="34"/>
      <c r="BH1763" s="34"/>
      <c r="BI1763" s="34"/>
      <c r="BJ1763" s="34"/>
      <c r="BK1763" s="34"/>
      <c r="BL1763" s="34"/>
      <c r="BM1763" s="34"/>
      <c r="BN1763" s="34"/>
      <c r="BO1763" s="34"/>
    </row>
    <row r="1764" customFormat="false" ht="17" hidden="false" customHeight="false" outlineLevel="0" collapsed="false">
      <c r="B1764" s="34"/>
      <c r="C1764" s="34"/>
      <c r="D1764" s="34"/>
      <c r="E1764" s="34"/>
      <c r="F1764" s="34"/>
      <c r="G1764" s="34"/>
      <c r="H1764" s="34"/>
      <c r="I1764" s="34"/>
      <c r="J1764" s="34"/>
      <c r="K1764" s="34"/>
      <c r="L1764" s="34"/>
      <c r="M1764" s="34"/>
      <c r="N1764" s="34"/>
      <c r="O1764" s="34"/>
      <c r="P1764" s="34"/>
      <c r="Q1764" s="34"/>
      <c r="R1764" s="34"/>
      <c r="S1764" s="34"/>
      <c r="T1764" s="34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  <c r="AE1764" s="34"/>
      <c r="AF1764" s="34"/>
      <c r="AG1764" s="34"/>
      <c r="AH1764" s="34"/>
      <c r="AI1764" s="34"/>
      <c r="AJ1764" s="34"/>
      <c r="AK1764" s="34"/>
      <c r="AL1764" s="34"/>
      <c r="AM1764" s="34"/>
      <c r="AN1764" s="34"/>
      <c r="AO1764" s="34"/>
      <c r="AP1764" s="34"/>
      <c r="AQ1764" s="34"/>
      <c r="AR1764" s="34"/>
      <c r="AS1764" s="34"/>
      <c r="AT1764" s="34"/>
      <c r="AU1764" s="34"/>
      <c r="AV1764" s="34"/>
      <c r="AW1764" s="34"/>
      <c r="AX1764" s="34"/>
      <c r="AY1764" s="34"/>
      <c r="AZ1764" s="34"/>
      <c r="BA1764" s="34"/>
      <c r="BB1764" s="34"/>
      <c r="BC1764" s="34"/>
      <c r="BD1764" s="34"/>
      <c r="BE1764" s="34"/>
      <c r="BF1764" s="34"/>
      <c r="BG1764" s="34"/>
      <c r="BH1764" s="34"/>
      <c r="BI1764" s="34"/>
      <c r="BJ1764" s="34"/>
      <c r="BK1764" s="34"/>
      <c r="BL1764" s="34"/>
      <c r="BM1764" s="34"/>
      <c r="BN1764" s="34"/>
      <c r="BO1764" s="34"/>
    </row>
    <row r="1765" customFormat="false" ht="17" hidden="false" customHeight="false" outlineLevel="0" collapsed="false">
      <c r="B1765" s="34"/>
      <c r="C1765" s="34"/>
      <c r="D1765" s="34"/>
      <c r="E1765" s="34"/>
      <c r="F1765" s="34"/>
      <c r="G1765" s="34"/>
      <c r="H1765" s="34"/>
      <c r="I1765" s="34"/>
      <c r="J1765" s="34"/>
      <c r="K1765" s="34"/>
      <c r="L1765" s="34"/>
      <c r="M1765" s="34"/>
      <c r="N1765" s="34"/>
      <c r="O1765" s="34"/>
      <c r="P1765" s="34"/>
      <c r="Q1765" s="34"/>
      <c r="R1765" s="34"/>
      <c r="S1765" s="34"/>
      <c r="T1765" s="34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  <c r="AE1765" s="34"/>
      <c r="AF1765" s="34"/>
      <c r="AG1765" s="34"/>
      <c r="AH1765" s="34"/>
      <c r="AI1765" s="34"/>
      <c r="AJ1765" s="34"/>
      <c r="AK1765" s="34"/>
      <c r="AL1765" s="34"/>
      <c r="AM1765" s="34"/>
      <c r="AN1765" s="34"/>
      <c r="AO1765" s="34"/>
      <c r="AP1765" s="34"/>
      <c r="AQ1765" s="34"/>
      <c r="AR1765" s="34"/>
      <c r="AS1765" s="34"/>
      <c r="AT1765" s="34"/>
      <c r="AU1765" s="34"/>
      <c r="AV1765" s="34"/>
      <c r="AW1765" s="34"/>
      <c r="AX1765" s="34"/>
      <c r="AY1765" s="34"/>
      <c r="AZ1765" s="34"/>
      <c r="BA1765" s="34"/>
      <c r="BB1765" s="34"/>
      <c r="BC1765" s="34"/>
      <c r="BD1765" s="34"/>
      <c r="BE1765" s="34"/>
      <c r="BF1765" s="34"/>
      <c r="BG1765" s="34"/>
      <c r="BH1765" s="34"/>
      <c r="BI1765" s="34"/>
      <c r="BJ1765" s="34"/>
      <c r="BK1765" s="34"/>
      <c r="BL1765" s="34"/>
      <c r="BM1765" s="34"/>
      <c r="BN1765" s="34"/>
      <c r="BO1765" s="34"/>
    </row>
    <row r="1766" customFormat="false" ht="17" hidden="false" customHeight="false" outlineLevel="0" collapsed="false">
      <c r="B1766" s="34"/>
      <c r="C1766" s="34"/>
      <c r="D1766" s="34"/>
      <c r="E1766" s="34"/>
      <c r="F1766" s="34"/>
      <c r="G1766" s="34"/>
      <c r="H1766" s="34"/>
      <c r="I1766" s="34"/>
      <c r="J1766" s="34"/>
      <c r="K1766" s="34"/>
      <c r="L1766" s="34"/>
      <c r="M1766" s="34"/>
      <c r="N1766" s="34"/>
      <c r="O1766" s="34"/>
      <c r="P1766" s="34"/>
      <c r="Q1766" s="34"/>
      <c r="R1766" s="34"/>
      <c r="S1766" s="34"/>
      <c r="T1766" s="34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  <c r="AE1766" s="34"/>
      <c r="AF1766" s="34"/>
      <c r="AG1766" s="34"/>
      <c r="AH1766" s="34"/>
      <c r="AI1766" s="34"/>
      <c r="AJ1766" s="34"/>
      <c r="AK1766" s="34"/>
      <c r="AL1766" s="34"/>
      <c r="AM1766" s="34"/>
      <c r="AN1766" s="34"/>
      <c r="AO1766" s="34"/>
      <c r="AP1766" s="34"/>
      <c r="AQ1766" s="34"/>
      <c r="AR1766" s="34"/>
      <c r="AS1766" s="34"/>
      <c r="AT1766" s="34"/>
      <c r="AU1766" s="34"/>
      <c r="AV1766" s="34"/>
      <c r="AW1766" s="34"/>
      <c r="AX1766" s="34"/>
      <c r="AY1766" s="34"/>
      <c r="AZ1766" s="34"/>
      <c r="BA1766" s="34"/>
      <c r="BB1766" s="34"/>
      <c r="BC1766" s="34"/>
      <c r="BD1766" s="34"/>
      <c r="BE1766" s="34"/>
      <c r="BF1766" s="34"/>
      <c r="BG1766" s="34"/>
      <c r="BH1766" s="34"/>
      <c r="BI1766" s="34"/>
      <c r="BJ1766" s="34"/>
      <c r="BK1766" s="34"/>
      <c r="BL1766" s="34"/>
      <c r="BM1766" s="34"/>
      <c r="BN1766" s="34"/>
      <c r="BO1766" s="34"/>
    </row>
    <row r="1767" customFormat="false" ht="17" hidden="false" customHeight="false" outlineLevel="0" collapsed="false">
      <c r="B1767" s="34"/>
      <c r="C1767" s="34"/>
      <c r="D1767" s="34"/>
      <c r="E1767" s="34"/>
      <c r="F1767" s="34"/>
      <c r="G1767" s="34"/>
      <c r="H1767" s="34"/>
      <c r="I1767" s="34"/>
      <c r="J1767" s="34"/>
      <c r="K1767" s="34"/>
      <c r="L1767" s="34"/>
      <c r="M1767" s="34"/>
      <c r="N1767" s="34"/>
      <c r="O1767" s="34"/>
      <c r="P1767" s="34"/>
      <c r="Q1767" s="34"/>
      <c r="R1767" s="34"/>
      <c r="S1767" s="34"/>
      <c r="T1767" s="34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  <c r="AE1767" s="34"/>
      <c r="AF1767" s="34"/>
      <c r="AG1767" s="34"/>
      <c r="AH1767" s="34"/>
      <c r="AI1767" s="34"/>
      <c r="AJ1767" s="34"/>
      <c r="AK1767" s="34"/>
      <c r="AL1767" s="34"/>
      <c r="AM1767" s="34"/>
      <c r="AN1767" s="34"/>
      <c r="AO1767" s="34"/>
      <c r="AP1767" s="34"/>
      <c r="AQ1767" s="34"/>
      <c r="AR1767" s="34"/>
      <c r="AS1767" s="34"/>
      <c r="AT1767" s="34"/>
      <c r="AU1767" s="34"/>
      <c r="AV1767" s="34"/>
      <c r="AW1767" s="34"/>
      <c r="AX1767" s="34"/>
      <c r="AY1767" s="34"/>
      <c r="AZ1767" s="34"/>
      <c r="BA1767" s="34"/>
      <c r="BB1767" s="34"/>
      <c r="BC1767" s="34"/>
      <c r="BD1767" s="34"/>
      <c r="BE1767" s="34"/>
      <c r="BF1767" s="34"/>
      <c r="BG1767" s="34"/>
      <c r="BH1767" s="34"/>
      <c r="BI1767" s="34"/>
      <c r="BJ1767" s="34"/>
      <c r="BK1767" s="34"/>
      <c r="BL1767" s="34"/>
      <c r="BM1767" s="34"/>
      <c r="BN1767" s="34"/>
      <c r="BO1767" s="34"/>
    </row>
    <row r="1768" customFormat="false" ht="17" hidden="false" customHeight="false" outlineLevel="0" collapsed="false">
      <c r="B1768" s="34"/>
      <c r="C1768" s="34"/>
      <c r="D1768" s="34"/>
      <c r="E1768" s="34"/>
      <c r="F1768" s="34"/>
      <c r="G1768" s="34"/>
      <c r="H1768" s="34"/>
      <c r="I1768" s="34"/>
      <c r="J1768" s="34"/>
      <c r="K1768" s="34"/>
      <c r="L1768" s="34"/>
      <c r="M1768" s="34"/>
      <c r="N1768" s="34"/>
      <c r="O1768" s="34"/>
      <c r="P1768" s="34"/>
      <c r="Q1768" s="34"/>
      <c r="R1768" s="34"/>
      <c r="S1768" s="34"/>
      <c r="T1768" s="34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  <c r="AE1768" s="34"/>
      <c r="AF1768" s="34"/>
      <c r="AG1768" s="34"/>
      <c r="AH1768" s="34"/>
      <c r="AI1768" s="34"/>
      <c r="AJ1768" s="34"/>
      <c r="AK1768" s="34"/>
      <c r="AL1768" s="34"/>
      <c r="AM1768" s="34"/>
      <c r="AN1768" s="34"/>
      <c r="AO1768" s="34"/>
      <c r="AP1768" s="34"/>
      <c r="AQ1768" s="34"/>
      <c r="AR1768" s="34"/>
      <c r="AS1768" s="34"/>
      <c r="AT1768" s="34"/>
      <c r="AU1768" s="34"/>
      <c r="AV1768" s="34"/>
      <c r="AW1768" s="34"/>
      <c r="AX1768" s="34"/>
      <c r="AY1768" s="34"/>
      <c r="AZ1768" s="34"/>
      <c r="BA1768" s="34"/>
      <c r="BB1768" s="34"/>
      <c r="BC1768" s="34"/>
      <c r="BD1768" s="34"/>
      <c r="BE1768" s="34"/>
      <c r="BF1768" s="34"/>
      <c r="BG1768" s="34"/>
      <c r="BH1768" s="34"/>
      <c r="BI1768" s="34"/>
      <c r="BJ1768" s="34"/>
      <c r="BK1768" s="34"/>
      <c r="BL1768" s="34"/>
      <c r="BM1768" s="34"/>
      <c r="BN1768" s="34"/>
      <c r="BO1768" s="34"/>
    </row>
    <row r="1769" customFormat="false" ht="17" hidden="false" customHeight="false" outlineLevel="0" collapsed="false">
      <c r="B1769" s="34"/>
      <c r="C1769" s="34"/>
      <c r="D1769" s="34"/>
      <c r="E1769" s="34"/>
      <c r="F1769" s="34"/>
      <c r="G1769" s="34"/>
      <c r="H1769" s="34"/>
      <c r="I1769" s="34"/>
      <c r="J1769" s="34"/>
      <c r="K1769" s="34"/>
      <c r="L1769" s="34"/>
      <c r="M1769" s="34"/>
      <c r="N1769" s="34"/>
      <c r="O1769" s="34"/>
      <c r="P1769" s="34"/>
      <c r="Q1769" s="34"/>
      <c r="R1769" s="34"/>
      <c r="S1769" s="34"/>
      <c r="T1769" s="34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  <c r="AE1769" s="34"/>
      <c r="AF1769" s="34"/>
      <c r="AG1769" s="34"/>
      <c r="AH1769" s="34"/>
      <c r="AI1769" s="34"/>
      <c r="AJ1769" s="34"/>
      <c r="AK1769" s="34"/>
      <c r="AL1769" s="34"/>
      <c r="AM1769" s="34"/>
      <c r="AN1769" s="34"/>
      <c r="AO1769" s="34"/>
      <c r="AP1769" s="34"/>
      <c r="AQ1769" s="34"/>
      <c r="AR1769" s="34"/>
      <c r="AS1769" s="34"/>
      <c r="AT1769" s="34"/>
      <c r="AU1769" s="34"/>
      <c r="AV1769" s="34"/>
      <c r="AW1769" s="34"/>
      <c r="AX1769" s="34"/>
      <c r="AY1769" s="34"/>
      <c r="AZ1769" s="34"/>
      <c r="BA1769" s="34"/>
      <c r="BB1769" s="34"/>
      <c r="BC1769" s="34"/>
      <c r="BD1769" s="34"/>
      <c r="BE1769" s="34"/>
      <c r="BF1769" s="34"/>
      <c r="BG1769" s="34"/>
      <c r="BH1769" s="34"/>
      <c r="BI1769" s="34"/>
      <c r="BJ1769" s="34"/>
      <c r="BK1769" s="34"/>
      <c r="BL1769" s="34"/>
      <c r="BM1769" s="34"/>
      <c r="BN1769" s="34"/>
      <c r="BO1769" s="34"/>
    </row>
    <row r="1770" customFormat="false" ht="17" hidden="false" customHeight="false" outlineLevel="0" collapsed="false">
      <c r="B1770" s="34"/>
      <c r="C1770" s="34"/>
      <c r="D1770" s="34"/>
      <c r="E1770" s="34"/>
      <c r="F1770" s="34"/>
      <c r="G1770" s="34"/>
      <c r="H1770" s="34"/>
      <c r="I1770" s="34"/>
      <c r="J1770" s="34"/>
      <c r="K1770" s="34"/>
      <c r="L1770" s="34"/>
      <c r="M1770" s="34"/>
      <c r="N1770" s="34"/>
      <c r="O1770" s="34"/>
      <c r="P1770" s="34"/>
      <c r="Q1770" s="34"/>
      <c r="R1770" s="34"/>
      <c r="S1770" s="34"/>
      <c r="T1770" s="34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  <c r="AE1770" s="34"/>
      <c r="AF1770" s="34"/>
      <c r="AG1770" s="34"/>
      <c r="AH1770" s="34"/>
      <c r="AI1770" s="34"/>
      <c r="AJ1770" s="34"/>
      <c r="AK1770" s="34"/>
      <c r="AL1770" s="34"/>
      <c r="AM1770" s="34"/>
      <c r="AN1770" s="34"/>
      <c r="AO1770" s="34"/>
      <c r="AP1770" s="34"/>
      <c r="AQ1770" s="34"/>
      <c r="AR1770" s="34"/>
      <c r="AS1770" s="34"/>
      <c r="AT1770" s="34"/>
      <c r="AU1770" s="34"/>
      <c r="AV1770" s="34"/>
      <c r="AW1770" s="34"/>
      <c r="AX1770" s="34"/>
      <c r="AY1770" s="34"/>
      <c r="AZ1770" s="34"/>
      <c r="BA1770" s="34"/>
      <c r="BB1770" s="34"/>
      <c r="BC1770" s="34"/>
      <c r="BD1770" s="34"/>
      <c r="BE1770" s="34"/>
      <c r="BF1770" s="34"/>
      <c r="BG1770" s="34"/>
      <c r="BH1770" s="34"/>
      <c r="BI1770" s="34"/>
      <c r="BJ1770" s="34"/>
      <c r="BK1770" s="34"/>
      <c r="BL1770" s="34"/>
      <c r="BM1770" s="34"/>
      <c r="BN1770" s="34"/>
      <c r="BO1770" s="34"/>
    </row>
    <row r="1771" customFormat="false" ht="17" hidden="false" customHeight="false" outlineLevel="0" collapsed="false">
      <c r="B1771" s="34"/>
      <c r="C1771" s="34"/>
      <c r="D1771" s="34"/>
      <c r="E1771" s="34"/>
      <c r="F1771" s="34"/>
      <c r="G1771" s="34"/>
      <c r="H1771" s="34"/>
      <c r="I1771" s="34"/>
      <c r="J1771" s="34"/>
      <c r="K1771" s="34"/>
      <c r="L1771" s="34"/>
      <c r="M1771" s="34"/>
      <c r="N1771" s="34"/>
      <c r="O1771" s="34"/>
      <c r="P1771" s="34"/>
      <c r="Q1771" s="34"/>
      <c r="R1771" s="34"/>
      <c r="S1771" s="34"/>
      <c r="T1771" s="34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  <c r="AE1771" s="34"/>
      <c r="AF1771" s="34"/>
      <c r="AG1771" s="34"/>
      <c r="AH1771" s="34"/>
      <c r="AI1771" s="34"/>
      <c r="AJ1771" s="34"/>
      <c r="AK1771" s="34"/>
      <c r="AL1771" s="34"/>
      <c r="AM1771" s="34"/>
      <c r="AN1771" s="34"/>
      <c r="AO1771" s="34"/>
      <c r="AP1771" s="34"/>
      <c r="AQ1771" s="34"/>
      <c r="AR1771" s="34"/>
      <c r="AS1771" s="34"/>
      <c r="AT1771" s="34"/>
      <c r="AU1771" s="34"/>
      <c r="AV1771" s="34"/>
      <c r="AW1771" s="34"/>
      <c r="AX1771" s="34"/>
      <c r="AY1771" s="34"/>
      <c r="AZ1771" s="34"/>
      <c r="BA1771" s="34"/>
      <c r="BB1771" s="34"/>
      <c r="BC1771" s="34"/>
      <c r="BD1771" s="34"/>
      <c r="BE1771" s="34"/>
      <c r="BF1771" s="34"/>
      <c r="BG1771" s="34"/>
      <c r="BH1771" s="34"/>
      <c r="BI1771" s="34"/>
      <c r="BJ1771" s="34"/>
      <c r="BK1771" s="34"/>
      <c r="BL1771" s="34"/>
      <c r="BM1771" s="34"/>
      <c r="BN1771" s="34"/>
      <c r="BO1771" s="34"/>
    </row>
    <row r="1772" customFormat="false" ht="17" hidden="false" customHeight="false" outlineLevel="0" collapsed="false">
      <c r="B1772" s="34"/>
      <c r="C1772" s="34"/>
      <c r="D1772" s="34"/>
      <c r="E1772" s="34"/>
      <c r="F1772" s="34"/>
      <c r="G1772" s="34"/>
      <c r="H1772" s="34"/>
      <c r="I1772" s="34"/>
      <c r="J1772" s="34"/>
      <c r="K1772" s="34"/>
      <c r="L1772" s="34"/>
      <c r="M1772" s="34"/>
      <c r="N1772" s="34"/>
      <c r="O1772" s="34"/>
      <c r="P1772" s="34"/>
      <c r="Q1772" s="34"/>
      <c r="R1772" s="34"/>
      <c r="S1772" s="34"/>
      <c r="T1772" s="34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  <c r="AE1772" s="34"/>
      <c r="AF1772" s="34"/>
      <c r="AG1772" s="34"/>
      <c r="AH1772" s="34"/>
      <c r="AI1772" s="34"/>
      <c r="AJ1772" s="34"/>
      <c r="AK1772" s="34"/>
      <c r="AL1772" s="34"/>
      <c r="AM1772" s="34"/>
      <c r="AN1772" s="34"/>
      <c r="AO1772" s="34"/>
      <c r="AP1772" s="34"/>
      <c r="AQ1772" s="34"/>
      <c r="AR1772" s="34"/>
      <c r="AS1772" s="34"/>
      <c r="AT1772" s="34"/>
      <c r="AU1772" s="34"/>
      <c r="AV1772" s="34"/>
      <c r="AW1772" s="34"/>
      <c r="AX1772" s="34"/>
      <c r="AY1772" s="34"/>
      <c r="AZ1772" s="34"/>
      <c r="BA1772" s="34"/>
      <c r="BB1772" s="34"/>
      <c r="BC1772" s="34"/>
      <c r="BD1772" s="34"/>
      <c r="BE1772" s="34"/>
      <c r="BF1772" s="34"/>
      <c r="BG1772" s="34"/>
      <c r="BH1772" s="34"/>
      <c r="BI1772" s="34"/>
      <c r="BJ1772" s="34"/>
      <c r="BK1772" s="34"/>
      <c r="BL1772" s="34"/>
      <c r="BM1772" s="34"/>
      <c r="BN1772" s="34"/>
      <c r="BO1772" s="34"/>
    </row>
    <row r="1773" customFormat="false" ht="17" hidden="false" customHeight="false" outlineLevel="0" collapsed="false">
      <c r="B1773" s="34"/>
      <c r="C1773" s="34"/>
      <c r="D1773" s="34"/>
      <c r="E1773" s="34"/>
      <c r="F1773" s="34"/>
      <c r="G1773" s="34"/>
      <c r="H1773" s="34"/>
      <c r="I1773" s="34"/>
      <c r="J1773" s="34"/>
      <c r="K1773" s="34"/>
      <c r="L1773" s="34"/>
      <c r="M1773" s="34"/>
      <c r="N1773" s="34"/>
      <c r="O1773" s="34"/>
      <c r="P1773" s="34"/>
      <c r="Q1773" s="34"/>
      <c r="R1773" s="34"/>
      <c r="S1773" s="34"/>
      <c r="T1773" s="34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  <c r="AE1773" s="34"/>
      <c r="AF1773" s="34"/>
      <c r="AG1773" s="34"/>
      <c r="AH1773" s="34"/>
      <c r="AI1773" s="34"/>
      <c r="AJ1773" s="34"/>
      <c r="AK1773" s="34"/>
      <c r="AL1773" s="34"/>
      <c r="AM1773" s="34"/>
      <c r="AN1773" s="34"/>
      <c r="AO1773" s="34"/>
      <c r="AP1773" s="34"/>
      <c r="AQ1773" s="34"/>
      <c r="AR1773" s="34"/>
      <c r="AS1773" s="34"/>
      <c r="AT1773" s="34"/>
      <c r="AU1773" s="34"/>
      <c r="AV1773" s="34"/>
      <c r="AW1773" s="34"/>
      <c r="AX1773" s="34"/>
      <c r="AY1773" s="34"/>
      <c r="AZ1773" s="34"/>
      <c r="BA1773" s="34"/>
      <c r="BB1773" s="34"/>
      <c r="BC1773" s="34"/>
      <c r="BD1773" s="34"/>
      <c r="BE1773" s="34"/>
      <c r="BF1773" s="34"/>
      <c r="BG1773" s="34"/>
      <c r="BH1773" s="34"/>
      <c r="BI1773" s="34"/>
      <c r="BJ1773" s="34"/>
      <c r="BK1773" s="34"/>
      <c r="BL1773" s="34"/>
      <c r="BM1773" s="34"/>
      <c r="BN1773" s="34"/>
      <c r="BO1773" s="34"/>
    </row>
    <row r="1774" customFormat="false" ht="17" hidden="false" customHeight="false" outlineLevel="0" collapsed="false">
      <c r="B1774" s="34"/>
      <c r="C1774" s="34"/>
      <c r="D1774" s="34"/>
      <c r="E1774" s="34"/>
      <c r="F1774" s="34"/>
      <c r="G1774" s="34"/>
      <c r="H1774" s="34"/>
      <c r="I1774" s="34"/>
      <c r="J1774" s="34"/>
      <c r="K1774" s="34"/>
      <c r="L1774" s="34"/>
      <c r="M1774" s="34"/>
      <c r="N1774" s="34"/>
      <c r="O1774" s="34"/>
      <c r="P1774" s="34"/>
      <c r="Q1774" s="34"/>
      <c r="R1774" s="34"/>
      <c r="S1774" s="34"/>
      <c r="T1774" s="34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  <c r="AE1774" s="34"/>
      <c r="AF1774" s="34"/>
      <c r="AG1774" s="34"/>
      <c r="AH1774" s="34"/>
      <c r="AI1774" s="34"/>
      <c r="AJ1774" s="34"/>
      <c r="AK1774" s="34"/>
      <c r="AL1774" s="34"/>
      <c r="AM1774" s="34"/>
      <c r="AN1774" s="34"/>
      <c r="AO1774" s="34"/>
      <c r="AP1774" s="34"/>
      <c r="AQ1774" s="34"/>
      <c r="AR1774" s="34"/>
      <c r="AS1774" s="34"/>
      <c r="AT1774" s="34"/>
      <c r="AU1774" s="34"/>
      <c r="AV1774" s="34"/>
      <c r="AW1774" s="34"/>
      <c r="AX1774" s="34"/>
      <c r="AY1774" s="34"/>
      <c r="AZ1774" s="34"/>
      <c r="BA1774" s="34"/>
      <c r="BB1774" s="34"/>
      <c r="BC1774" s="34"/>
      <c r="BD1774" s="34"/>
      <c r="BE1774" s="34"/>
      <c r="BF1774" s="34"/>
      <c r="BG1774" s="34"/>
      <c r="BH1774" s="34"/>
      <c r="BI1774" s="34"/>
      <c r="BJ1774" s="34"/>
      <c r="BK1774" s="34"/>
      <c r="BL1774" s="34"/>
      <c r="BM1774" s="34"/>
      <c r="BN1774" s="34"/>
      <c r="BO1774" s="34"/>
    </row>
    <row r="1775" customFormat="false" ht="17" hidden="false" customHeight="false" outlineLevel="0" collapsed="false">
      <c r="B1775" s="34"/>
      <c r="C1775" s="34"/>
      <c r="D1775" s="34"/>
      <c r="E1775" s="34"/>
      <c r="F1775" s="34"/>
      <c r="G1775" s="34"/>
      <c r="H1775" s="34"/>
      <c r="I1775" s="34"/>
      <c r="J1775" s="34"/>
      <c r="K1775" s="34"/>
      <c r="L1775" s="34"/>
      <c r="M1775" s="34"/>
      <c r="N1775" s="34"/>
      <c r="O1775" s="34"/>
      <c r="P1775" s="34"/>
      <c r="Q1775" s="34"/>
      <c r="R1775" s="34"/>
      <c r="S1775" s="34"/>
      <c r="T1775" s="34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  <c r="AE1775" s="34"/>
      <c r="AF1775" s="34"/>
      <c r="AG1775" s="34"/>
      <c r="AH1775" s="34"/>
      <c r="AI1775" s="34"/>
      <c r="AJ1775" s="34"/>
      <c r="AK1775" s="34"/>
      <c r="AL1775" s="34"/>
      <c r="AM1775" s="34"/>
      <c r="AN1775" s="34"/>
      <c r="AO1775" s="34"/>
      <c r="AP1775" s="34"/>
      <c r="AQ1775" s="34"/>
      <c r="AR1775" s="34"/>
      <c r="AS1775" s="34"/>
      <c r="AT1775" s="34"/>
      <c r="AU1775" s="34"/>
      <c r="AV1775" s="34"/>
      <c r="AW1775" s="34"/>
      <c r="AX1775" s="34"/>
      <c r="AY1775" s="34"/>
      <c r="AZ1775" s="34"/>
      <c r="BA1775" s="34"/>
      <c r="BB1775" s="34"/>
      <c r="BC1775" s="34"/>
      <c r="BD1775" s="34"/>
      <c r="BE1775" s="34"/>
      <c r="BF1775" s="34"/>
      <c r="BG1775" s="34"/>
      <c r="BH1775" s="34"/>
      <c r="BI1775" s="34"/>
      <c r="BJ1775" s="34"/>
      <c r="BK1775" s="34"/>
      <c r="BL1775" s="34"/>
      <c r="BM1775" s="34"/>
      <c r="BN1775" s="34"/>
      <c r="BO1775" s="34"/>
    </row>
    <row r="1776" customFormat="false" ht="17" hidden="false" customHeight="false" outlineLevel="0" collapsed="false">
      <c r="B1776" s="34"/>
      <c r="C1776" s="34"/>
      <c r="D1776" s="34"/>
      <c r="E1776" s="34"/>
      <c r="F1776" s="34"/>
      <c r="G1776" s="34"/>
      <c r="H1776" s="34"/>
      <c r="I1776" s="34"/>
      <c r="J1776" s="34"/>
      <c r="K1776" s="34"/>
      <c r="L1776" s="34"/>
      <c r="M1776" s="34"/>
      <c r="N1776" s="34"/>
      <c r="O1776" s="34"/>
      <c r="P1776" s="34"/>
      <c r="Q1776" s="34"/>
      <c r="R1776" s="34"/>
      <c r="S1776" s="34"/>
      <c r="T1776" s="34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  <c r="AE1776" s="34"/>
      <c r="AF1776" s="34"/>
      <c r="AG1776" s="34"/>
      <c r="AH1776" s="34"/>
      <c r="AI1776" s="34"/>
      <c r="AJ1776" s="34"/>
      <c r="AK1776" s="34"/>
      <c r="AL1776" s="34"/>
      <c r="AM1776" s="34"/>
      <c r="AN1776" s="34"/>
      <c r="AO1776" s="34"/>
      <c r="AP1776" s="34"/>
      <c r="AQ1776" s="34"/>
      <c r="AR1776" s="34"/>
      <c r="AS1776" s="34"/>
      <c r="AT1776" s="34"/>
      <c r="AU1776" s="34"/>
      <c r="AV1776" s="34"/>
      <c r="AW1776" s="34"/>
      <c r="AX1776" s="34"/>
      <c r="AY1776" s="34"/>
      <c r="AZ1776" s="34"/>
      <c r="BA1776" s="34"/>
      <c r="BB1776" s="34"/>
      <c r="BC1776" s="34"/>
      <c r="BD1776" s="34"/>
      <c r="BE1776" s="34"/>
      <c r="BF1776" s="34"/>
      <c r="BG1776" s="34"/>
      <c r="BH1776" s="34"/>
      <c r="BI1776" s="34"/>
      <c r="BJ1776" s="34"/>
      <c r="BK1776" s="34"/>
      <c r="BL1776" s="34"/>
      <c r="BM1776" s="34"/>
      <c r="BN1776" s="34"/>
      <c r="BO1776" s="34"/>
    </row>
    <row r="1777" customFormat="false" ht="17" hidden="false" customHeight="false" outlineLevel="0" collapsed="false">
      <c r="B1777" s="34"/>
      <c r="C1777" s="34"/>
      <c r="D1777" s="34"/>
      <c r="E1777" s="34"/>
      <c r="F1777" s="34"/>
      <c r="G1777" s="34"/>
      <c r="H1777" s="34"/>
      <c r="I1777" s="34"/>
      <c r="J1777" s="34"/>
      <c r="K1777" s="34"/>
      <c r="L1777" s="34"/>
      <c r="M1777" s="34"/>
      <c r="N1777" s="34"/>
      <c r="O1777" s="34"/>
      <c r="P1777" s="34"/>
      <c r="Q1777" s="34"/>
      <c r="R1777" s="34"/>
      <c r="S1777" s="34"/>
      <c r="T1777" s="34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  <c r="AE1777" s="34"/>
      <c r="AF1777" s="34"/>
      <c r="AG1777" s="34"/>
      <c r="AH1777" s="34"/>
      <c r="AI1777" s="34"/>
      <c r="AJ1777" s="34"/>
      <c r="AK1777" s="34"/>
      <c r="AL1777" s="34"/>
      <c r="AM1777" s="34"/>
      <c r="AN1777" s="34"/>
      <c r="AO1777" s="34"/>
      <c r="AP1777" s="34"/>
      <c r="AQ1777" s="34"/>
      <c r="AR1777" s="34"/>
      <c r="AS1777" s="34"/>
      <c r="AT1777" s="34"/>
      <c r="AU1777" s="34"/>
      <c r="AV1777" s="34"/>
      <c r="AW1777" s="34"/>
      <c r="AX1777" s="34"/>
      <c r="AY1777" s="34"/>
      <c r="AZ1777" s="34"/>
      <c r="BA1777" s="34"/>
      <c r="BB1777" s="34"/>
      <c r="BC1777" s="34"/>
      <c r="BD1777" s="34"/>
      <c r="BE1777" s="34"/>
      <c r="BF1777" s="34"/>
      <c r="BG1777" s="34"/>
      <c r="BH1777" s="34"/>
      <c r="BI1777" s="34"/>
      <c r="BJ1777" s="34"/>
      <c r="BK1777" s="34"/>
      <c r="BL1777" s="34"/>
      <c r="BM1777" s="34"/>
      <c r="BN1777" s="34"/>
      <c r="BO1777" s="34"/>
    </row>
    <row r="1778" customFormat="false" ht="17" hidden="false" customHeight="false" outlineLevel="0" collapsed="false">
      <c r="B1778" s="34"/>
      <c r="C1778" s="34"/>
      <c r="D1778" s="34"/>
      <c r="E1778" s="34"/>
      <c r="F1778" s="34"/>
      <c r="G1778" s="34"/>
      <c r="H1778" s="34"/>
      <c r="I1778" s="34"/>
      <c r="J1778" s="34"/>
      <c r="K1778" s="34"/>
      <c r="L1778" s="34"/>
      <c r="M1778" s="34"/>
      <c r="N1778" s="34"/>
      <c r="O1778" s="34"/>
      <c r="P1778" s="34"/>
      <c r="Q1778" s="34"/>
      <c r="R1778" s="34"/>
      <c r="S1778" s="34"/>
      <c r="T1778" s="34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  <c r="AE1778" s="34"/>
      <c r="AF1778" s="34"/>
      <c r="AG1778" s="34"/>
      <c r="AH1778" s="34"/>
      <c r="AI1778" s="34"/>
      <c r="AJ1778" s="34"/>
      <c r="AK1778" s="34"/>
      <c r="AL1778" s="34"/>
      <c r="AM1778" s="34"/>
      <c r="AN1778" s="34"/>
      <c r="AO1778" s="34"/>
      <c r="AP1778" s="34"/>
      <c r="AQ1778" s="34"/>
      <c r="AR1778" s="34"/>
      <c r="AS1778" s="34"/>
      <c r="AT1778" s="34"/>
      <c r="AU1778" s="34"/>
      <c r="AV1778" s="34"/>
      <c r="AW1778" s="34"/>
      <c r="AX1778" s="34"/>
      <c r="AY1778" s="34"/>
      <c r="AZ1778" s="34"/>
      <c r="BA1778" s="34"/>
      <c r="BB1778" s="34"/>
      <c r="BC1778" s="34"/>
      <c r="BD1778" s="34"/>
      <c r="BE1778" s="34"/>
      <c r="BF1778" s="34"/>
      <c r="BG1778" s="34"/>
      <c r="BH1778" s="34"/>
      <c r="BI1778" s="34"/>
      <c r="BJ1778" s="34"/>
      <c r="BK1778" s="34"/>
      <c r="BL1778" s="34"/>
      <c r="BM1778" s="34"/>
      <c r="BN1778" s="34"/>
      <c r="BO1778" s="34"/>
    </row>
    <row r="1779" customFormat="false" ht="17" hidden="false" customHeight="false" outlineLevel="0" collapsed="false">
      <c r="B1779" s="34"/>
      <c r="C1779" s="34"/>
      <c r="D1779" s="34"/>
      <c r="E1779" s="34"/>
      <c r="F1779" s="34"/>
      <c r="G1779" s="34"/>
      <c r="H1779" s="34"/>
      <c r="I1779" s="34"/>
      <c r="J1779" s="34"/>
      <c r="K1779" s="34"/>
      <c r="L1779" s="34"/>
      <c r="M1779" s="34"/>
      <c r="N1779" s="34"/>
      <c r="O1779" s="34"/>
      <c r="P1779" s="34"/>
      <c r="Q1779" s="34"/>
      <c r="R1779" s="34"/>
      <c r="S1779" s="34"/>
      <c r="T1779" s="34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  <c r="AE1779" s="34"/>
      <c r="AF1779" s="34"/>
      <c r="AG1779" s="34"/>
      <c r="AH1779" s="34"/>
      <c r="AI1779" s="34"/>
      <c r="AJ1779" s="34"/>
      <c r="AK1779" s="34"/>
      <c r="AL1779" s="34"/>
      <c r="AM1779" s="34"/>
      <c r="AN1779" s="34"/>
      <c r="AO1779" s="34"/>
      <c r="AP1779" s="34"/>
      <c r="AQ1779" s="34"/>
      <c r="AR1779" s="34"/>
      <c r="AS1779" s="34"/>
      <c r="AT1779" s="34"/>
      <c r="AU1779" s="34"/>
      <c r="AV1779" s="34"/>
      <c r="AW1779" s="34"/>
      <c r="AX1779" s="34"/>
      <c r="AY1779" s="34"/>
      <c r="AZ1779" s="34"/>
      <c r="BA1779" s="34"/>
      <c r="BB1779" s="34"/>
      <c r="BC1779" s="34"/>
      <c r="BD1779" s="34"/>
      <c r="BE1779" s="34"/>
      <c r="BF1779" s="34"/>
      <c r="BG1779" s="34"/>
      <c r="BH1779" s="34"/>
      <c r="BI1779" s="34"/>
      <c r="BJ1779" s="34"/>
      <c r="BK1779" s="34"/>
      <c r="BL1779" s="34"/>
      <c r="BM1779" s="34"/>
      <c r="BN1779" s="34"/>
      <c r="BO1779" s="34"/>
    </row>
    <row r="1780" customFormat="false" ht="17" hidden="false" customHeight="false" outlineLevel="0" collapsed="false">
      <c r="B1780" s="34"/>
      <c r="C1780" s="34"/>
      <c r="D1780" s="34"/>
      <c r="E1780" s="34"/>
      <c r="F1780" s="34"/>
      <c r="G1780" s="34"/>
      <c r="H1780" s="34"/>
      <c r="I1780" s="34"/>
      <c r="J1780" s="34"/>
      <c r="K1780" s="34"/>
      <c r="L1780" s="34"/>
      <c r="M1780" s="34"/>
      <c r="N1780" s="34"/>
      <c r="O1780" s="34"/>
      <c r="P1780" s="34"/>
      <c r="Q1780" s="34"/>
      <c r="R1780" s="34"/>
      <c r="S1780" s="34"/>
      <c r="T1780" s="34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  <c r="AE1780" s="34"/>
      <c r="AF1780" s="34"/>
      <c r="AG1780" s="34"/>
      <c r="AH1780" s="34"/>
      <c r="AI1780" s="34"/>
      <c r="AJ1780" s="34"/>
      <c r="AK1780" s="34"/>
      <c r="AL1780" s="34"/>
      <c r="AM1780" s="34"/>
      <c r="AN1780" s="34"/>
      <c r="AO1780" s="34"/>
      <c r="AP1780" s="34"/>
      <c r="AQ1780" s="34"/>
      <c r="AR1780" s="34"/>
      <c r="AS1780" s="34"/>
      <c r="AT1780" s="34"/>
      <c r="AU1780" s="34"/>
      <c r="AV1780" s="34"/>
      <c r="AW1780" s="34"/>
      <c r="AX1780" s="34"/>
      <c r="AY1780" s="34"/>
      <c r="AZ1780" s="34"/>
      <c r="BA1780" s="34"/>
      <c r="BB1780" s="34"/>
      <c r="BC1780" s="34"/>
      <c r="BD1780" s="34"/>
      <c r="BE1780" s="34"/>
      <c r="BF1780" s="34"/>
      <c r="BG1780" s="34"/>
      <c r="BH1780" s="34"/>
      <c r="BI1780" s="34"/>
      <c r="BJ1780" s="34"/>
      <c r="BK1780" s="34"/>
      <c r="BL1780" s="34"/>
      <c r="BM1780" s="34"/>
      <c r="BN1780" s="34"/>
      <c r="BO1780" s="34"/>
    </row>
    <row r="1781" customFormat="false" ht="17" hidden="false" customHeight="false" outlineLevel="0" collapsed="false">
      <c r="B1781" s="34"/>
      <c r="C1781" s="34"/>
      <c r="D1781" s="34"/>
      <c r="E1781" s="34"/>
      <c r="F1781" s="34"/>
      <c r="G1781" s="34"/>
      <c r="H1781" s="34"/>
      <c r="I1781" s="34"/>
      <c r="J1781" s="34"/>
      <c r="K1781" s="34"/>
      <c r="L1781" s="34"/>
      <c r="M1781" s="34"/>
      <c r="N1781" s="34"/>
      <c r="O1781" s="34"/>
      <c r="P1781" s="34"/>
      <c r="Q1781" s="34"/>
      <c r="R1781" s="34"/>
      <c r="S1781" s="34"/>
      <c r="T1781" s="34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  <c r="AE1781" s="34"/>
      <c r="AF1781" s="34"/>
      <c r="AG1781" s="34"/>
      <c r="AH1781" s="34"/>
      <c r="AI1781" s="34"/>
      <c r="AJ1781" s="34"/>
      <c r="AK1781" s="34"/>
      <c r="AL1781" s="34"/>
      <c r="AM1781" s="34"/>
      <c r="AN1781" s="34"/>
      <c r="AO1781" s="34"/>
      <c r="AP1781" s="34"/>
      <c r="AQ1781" s="34"/>
      <c r="AR1781" s="34"/>
      <c r="AS1781" s="34"/>
      <c r="AT1781" s="34"/>
      <c r="AU1781" s="34"/>
      <c r="AV1781" s="34"/>
      <c r="AW1781" s="34"/>
      <c r="AX1781" s="34"/>
      <c r="AY1781" s="34"/>
      <c r="AZ1781" s="34"/>
      <c r="BA1781" s="34"/>
      <c r="BB1781" s="34"/>
      <c r="BC1781" s="34"/>
      <c r="BD1781" s="34"/>
      <c r="BE1781" s="34"/>
      <c r="BF1781" s="34"/>
      <c r="BG1781" s="34"/>
      <c r="BH1781" s="34"/>
      <c r="BI1781" s="34"/>
      <c r="BJ1781" s="34"/>
      <c r="BK1781" s="34"/>
      <c r="BL1781" s="34"/>
      <c r="BM1781" s="34"/>
      <c r="BN1781" s="34"/>
      <c r="BO1781" s="34"/>
    </row>
    <row r="1782" customFormat="false" ht="17" hidden="false" customHeight="false" outlineLevel="0" collapsed="false">
      <c r="B1782" s="34"/>
      <c r="C1782" s="34"/>
      <c r="D1782" s="34"/>
      <c r="E1782" s="34"/>
      <c r="F1782" s="34"/>
      <c r="G1782" s="34"/>
      <c r="H1782" s="34"/>
      <c r="I1782" s="34"/>
      <c r="J1782" s="34"/>
      <c r="K1782" s="34"/>
      <c r="L1782" s="34"/>
      <c r="M1782" s="34"/>
      <c r="N1782" s="34"/>
      <c r="O1782" s="34"/>
      <c r="P1782" s="34"/>
      <c r="Q1782" s="34"/>
      <c r="R1782" s="34"/>
      <c r="S1782" s="34"/>
      <c r="T1782" s="34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  <c r="AE1782" s="34"/>
      <c r="AF1782" s="34"/>
      <c r="AG1782" s="34"/>
      <c r="AH1782" s="34"/>
      <c r="AI1782" s="34"/>
      <c r="AJ1782" s="34"/>
      <c r="AK1782" s="34"/>
      <c r="AL1782" s="34"/>
      <c r="AM1782" s="34"/>
      <c r="AN1782" s="34"/>
      <c r="AO1782" s="34"/>
      <c r="AP1782" s="34"/>
      <c r="AQ1782" s="34"/>
      <c r="AR1782" s="34"/>
      <c r="AS1782" s="34"/>
      <c r="AT1782" s="34"/>
      <c r="AU1782" s="34"/>
      <c r="AV1782" s="34"/>
      <c r="AW1782" s="34"/>
      <c r="AX1782" s="34"/>
      <c r="AY1782" s="34"/>
      <c r="AZ1782" s="34"/>
      <c r="BA1782" s="34"/>
      <c r="BB1782" s="34"/>
      <c r="BC1782" s="34"/>
      <c r="BD1782" s="34"/>
      <c r="BE1782" s="34"/>
      <c r="BF1782" s="34"/>
      <c r="BG1782" s="34"/>
      <c r="BH1782" s="34"/>
      <c r="BI1782" s="34"/>
      <c r="BJ1782" s="34"/>
      <c r="BK1782" s="34"/>
      <c r="BL1782" s="34"/>
      <c r="BM1782" s="34"/>
      <c r="BN1782" s="34"/>
      <c r="BO1782" s="34"/>
    </row>
    <row r="1783" customFormat="false" ht="17" hidden="false" customHeight="false" outlineLevel="0" collapsed="false">
      <c r="B1783" s="34"/>
      <c r="C1783" s="34"/>
      <c r="D1783" s="34"/>
      <c r="E1783" s="34"/>
      <c r="F1783" s="34"/>
      <c r="G1783" s="34"/>
      <c r="H1783" s="34"/>
      <c r="I1783" s="34"/>
      <c r="J1783" s="34"/>
      <c r="K1783" s="34"/>
      <c r="L1783" s="34"/>
      <c r="M1783" s="34"/>
      <c r="N1783" s="34"/>
      <c r="O1783" s="34"/>
      <c r="P1783" s="34"/>
      <c r="Q1783" s="34"/>
      <c r="R1783" s="34"/>
      <c r="S1783" s="34"/>
      <c r="T1783" s="34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  <c r="AE1783" s="34"/>
      <c r="AF1783" s="34"/>
      <c r="AG1783" s="34"/>
      <c r="AH1783" s="34"/>
      <c r="AI1783" s="34"/>
      <c r="AJ1783" s="34"/>
      <c r="AK1783" s="34"/>
      <c r="AL1783" s="34"/>
      <c r="AM1783" s="34"/>
      <c r="AN1783" s="34"/>
      <c r="AO1783" s="34"/>
      <c r="AP1783" s="34"/>
      <c r="AQ1783" s="34"/>
      <c r="AR1783" s="34"/>
      <c r="AS1783" s="34"/>
      <c r="AT1783" s="34"/>
      <c r="AU1783" s="34"/>
      <c r="AV1783" s="34"/>
      <c r="AW1783" s="34"/>
      <c r="AX1783" s="34"/>
      <c r="AY1783" s="34"/>
      <c r="AZ1783" s="34"/>
      <c r="BA1783" s="34"/>
      <c r="BB1783" s="34"/>
      <c r="BC1783" s="34"/>
      <c r="BD1783" s="34"/>
      <c r="BE1783" s="34"/>
      <c r="BF1783" s="34"/>
      <c r="BG1783" s="34"/>
      <c r="BH1783" s="34"/>
      <c r="BI1783" s="34"/>
      <c r="BJ1783" s="34"/>
      <c r="BK1783" s="34"/>
      <c r="BL1783" s="34"/>
      <c r="BM1783" s="34"/>
      <c r="BN1783" s="34"/>
      <c r="BO1783" s="34"/>
    </row>
    <row r="1784" customFormat="false" ht="17" hidden="false" customHeight="false" outlineLevel="0" collapsed="false">
      <c r="B1784" s="34"/>
      <c r="C1784" s="34"/>
      <c r="D1784" s="34"/>
      <c r="E1784" s="34"/>
      <c r="F1784" s="34"/>
      <c r="G1784" s="34"/>
      <c r="H1784" s="34"/>
      <c r="I1784" s="34"/>
      <c r="J1784" s="34"/>
      <c r="K1784" s="34"/>
      <c r="L1784" s="34"/>
      <c r="M1784" s="34"/>
      <c r="N1784" s="34"/>
      <c r="O1784" s="34"/>
      <c r="P1784" s="34"/>
      <c r="Q1784" s="34"/>
      <c r="R1784" s="34"/>
      <c r="S1784" s="34"/>
      <c r="T1784" s="34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  <c r="AE1784" s="34"/>
      <c r="AF1784" s="34"/>
      <c r="AG1784" s="34"/>
      <c r="AH1784" s="34"/>
      <c r="AI1784" s="34"/>
      <c r="AJ1784" s="34"/>
      <c r="AK1784" s="34"/>
      <c r="AL1784" s="34"/>
      <c r="AM1784" s="34"/>
      <c r="AN1784" s="34"/>
      <c r="AO1784" s="34"/>
      <c r="AP1784" s="34"/>
      <c r="AQ1784" s="34"/>
      <c r="AR1784" s="34"/>
      <c r="AS1784" s="34"/>
      <c r="AT1784" s="34"/>
      <c r="AU1784" s="34"/>
      <c r="AV1784" s="34"/>
      <c r="AW1784" s="34"/>
      <c r="AX1784" s="34"/>
      <c r="AY1784" s="34"/>
      <c r="AZ1784" s="34"/>
      <c r="BA1784" s="34"/>
      <c r="BB1784" s="34"/>
      <c r="BC1784" s="34"/>
      <c r="BD1784" s="34"/>
      <c r="BE1784" s="34"/>
      <c r="BF1784" s="34"/>
      <c r="BG1784" s="34"/>
      <c r="BH1784" s="34"/>
      <c r="BI1784" s="34"/>
      <c r="BJ1784" s="34"/>
      <c r="BK1784" s="34"/>
      <c r="BL1784" s="34"/>
      <c r="BM1784" s="34"/>
      <c r="BN1784" s="34"/>
      <c r="BO1784" s="34"/>
    </row>
    <row r="1785" customFormat="false" ht="17" hidden="false" customHeight="false" outlineLevel="0" collapsed="false">
      <c r="B1785" s="34"/>
      <c r="C1785" s="34"/>
      <c r="D1785" s="34"/>
      <c r="E1785" s="34"/>
      <c r="F1785" s="34"/>
      <c r="G1785" s="34"/>
      <c r="H1785" s="34"/>
      <c r="I1785" s="34"/>
      <c r="J1785" s="34"/>
      <c r="K1785" s="34"/>
      <c r="L1785" s="34"/>
      <c r="M1785" s="34"/>
      <c r="N1785" s="34"/>
      <c r="O1785" s="34"/>
      <c r="P1785" s="34"/>
      <c r="Q1785" s="34"/>
      <c r="R1785" s="34"/>
      <c r="S1785" s="34"/>
      <c r="T1785" s="34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  <c r="AE1785" s="34"/>
      <c r="AF1785" s="34"/>
      <c r="AG1785" s="34"/>
      <c r="AH1785" s="34"/>
      <c r="AI1785" s="34"/>
      <c r="AJ1785" s="34"/>
      <c r="AK1785" s="34"/>
      <c r="AL1785" s="34"/>
      <c r="AM1785" s="34"/>
      <c r="AN1785" s="34"/>
      <c r="AO1785" s="34"/>
      <c r="AP1785" s="34"/>
      <c r="AQ1785" s="34"/>
      <c r="AR1785" s="34"/>
      <c r="AS1785" s="34"/>
      <c r="AT1785" s="34"/>
      <c r="AU1785" s="34"/>
      <c r="AV1785" s="34"/>
      <c r="AW1785" s="34"/>
      <c r="AX1785" s="34"/>
      <c r="AY1785" s="34"/>
      <c r="AZ1785" s="34"/>
      <c r="BA1785" s="34"/>
      <c r="BB1785" s="34"/>
      <c r="BC1785" s="34"/>
      <c r="BD1785" s="34"/>
      <c r="BE1785" s="34"/>
      <c r="BF1785" s="34"/>
      <c r="BG1785" s="34"/>
      <c r="BH1785" s="34"/>
      <c r="BI1785" s="34"/>
      <c r="BJ1785" s="34"/>
      <c r="BK1785" s="34"/>
      <c r="BL1785" s="34"/>
      <c r="BM1785" s="34"/>
      <c r="BN1785" s="34"/>
      <c r="BO1785" s="34"/>
    </row>
    <row r="1786" customFormat="false" ht="17" hidden="false" customHeight="false" outlineLevel="0" collapsed="false">
      <c r="B1786" s="34"/>
      <c r="C1786" s="34"/>
      <c r="D1786" s="34"/>
      <c r="E1786" s="34"/>
      <c r="F1786" s="34"/>
      <c r="G1786" s="34"/>
      <c r="H1786" s="34"/>
      <c r="I1786" s="34"/>
      <c r="J1786" s="34"/>
      <c r="K1786" s="34"/>
      <c r="L1786" s="34"/>
      <c r="M1786" s="34"/>
      <c r="N1786" s="34"/>
      <c r="O1786" s="34"/>
      <c r="P1786" s="34"/>
      <c r="Q1786" s="34"/>
      <c r="R1786" s="34"/>
      <c r="S1786" s="34"/>
      <c r="T1786" s="34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  <c r="AE1786" s="34"/>
      <c r="AF1786" s="34"/>
      <c r="AG1786" s="34"/>
      <c r="AH1786" s="34"/>
      <c r="AI1786" s="34"/>
      <c r="AJ1786" s="34"/>
      <c r="AK1786" s="34"/>
      <c r="AL1786" s="34"/>
      <c r="AM1786" s="34"/>
      <c r="AN1786" s="34"/>
      <c r="AO1786" s="34"/>
      <c r="AP1786" s="34"/>
      <c r="AQ1786" s="34"/>
      <c r="AR1786" s="34"/>
      <c r="AS1786" s="34"/>
      <c r="AT1786" s="34"/>
      <c r="AU1786" s="34"/>
      <c r="AV1786" s="34"/>
      <c r="AW1786" s="34"/>
      <c r="AX1786" s="34"/>
      <c r="AY1786" s="34"/>
      <c r="AZ1786" s="34"/>
      <c r="BA1786" s="34"/>
      <c r="BB1786" s="34"/>
      <c r="BC1786" s="34"/>
      <c r="BD1786" s="34"/>
      <c r="BE1786" s="34"/>
      <c r="BF1786" s="34"/>
      <c r="BG1786" s="34"/>
      <c r="BH1786" s="34"/>
      <c r="BI1786" s="34"/>
      <c r="BJ1786" s="34"/>
      <c r="BK1786" s="34"/>
      <c r="BL1786" s="34"/>
      <c r="BM1786" s="34"/>
      <c r="BN1786" s="34"/>
      <c r="BO1786" s="34"/>
    </row>
    <row r="1787" customFormat="false" ht="17" hidden="false" customHeight="false" outlineLevel="0" collapsed="false">
      <c r="B1787" s="34"/>
      <c r="C1787" s="34"/>
      <c r="D1787" s="34"/>
      <c r="E1787" s="34"/>
      <c r="F1787" s="34"/>
      <c r="G1787" s="34"/>
      <c r="H1787" s="34"/>
      <c r="I1787" s="34"/>
      <c r="J1787" s="34"/>
      <c r="K1787" s="34"/>
      <c r="L1787" s="34"/>
      <c r="M1787" s="34"/>
      <c r="N1787" s="34"/>
      <c r="O1787" s="34"/>
      <c r="P1787" s="34"/>
      <c r="Q1787" s="34"/>
      <c r="R1787" s="34"/>
      <c r="S1787" s="34"/>
      <c r="T1787" s="34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  <c r="AE1787" s="34"/>
      <c r="AF1787" s="34"/>
      <c r="AG1787" s="34"/>
      <c r="AH1787" s="34"/>
      <c r="AI1787" s="34"/>
      <c r="AJ1787" s="34"/>
      <c r="AK1787" s="34"/>
      <c r="AL1787" s="34"/>
      <c r="AM1787" s="34"/>
      <c r="AN1787" s="34"/>
      <c r="AO1787" s="34"/>
      <c r="AP1787" s="34"/>
      <c r="AQ1787" s="34"/>
      <c r="AR1787" s="34"/>
      <c r="AS1787" s="34"/>
      <c r="AT1787" s="34"/>
      <c r="AU1787" s="34"/>
      <c r="AV1787" s="34"/>
      <c r="AW1787" s="34"/>
      <c r="AX1787" s="34"/>
      <c r="AY1787" s="34"/>
      <c r="AZ1787" s="34"/>
      <c r="BA1787" s="34"/>
      <c r="BB1787" s="34"/>
      <c r="BC1787" s="34"/>
      <c r="BD1787" s="34"/>
      <c r="BE1787" s="34"/>
      <c r="BF1787" s="34"/>
      <c r="BG1787" s="34"/>
      <c r="BH1787" s="34"/>
      <c r="BI1787" s="34"/>
      <c r="BJ1787" s="34"/>
      <c r="BK1787" s="34"/>
      <c r="BL1787" s="34"/>
      <c r="BM1787" s="34"/>
      <c r="BN1787" s="34"/>
      <c r="BO1787" s="34"/>
    </row>
    <row r="1788" customFormat="false" ht="17" hidden="false" customHeight="false" outlineLevel="0" collapsed="false">
      <c r="B1788" s="34"/>
      <c r="C1788" s="34"/>
      <c r="D1788" s="34"/>
      <c r="E1788" s="34"/>
      <c r="F1788" s="34"/>
      <c r="G1788" s="34"/>
      <c r="H1788" s="34"/>
      <c r="I1788" s="34"/>
      <c r="J1788" s="34"/>
      <c r="K1788" s="34"/>
      <c r="L1788" s="34"/>
      <c r="M1788" s="34"/>
      <c r="N1788" s="34"/>
      <c r="O1788" s="34"/>
      <c r="P1788" s="34"/>
      <c r="Q1788" s="34"/>
      <c r="R1788" s="34"/>
      <c r="S1788" s="34"/>
      <c r="T1788" s="34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  <c r="AE1788" s="34"/>
      <c r="AF1788" s="34"/>
      <c r="AG1788" s="34"/>
      <c r="AH1788" s="34"/>
      <c r="AI1788" s="34"/>
      <c r="AJ1788" s="34"/>
      <c r="AK1788" s="34"/>
      <c r="AL1788" s="34"/>
      <c r="AM1788" s="34"/>
      <c r="AN1788" s="34"/>
      <c r="AO1788" s="34"/>
      <c r="AP1788" s="34"/>
      <c r="AQ1788" s="34"/>
      <c r="AR1788" s="34"/>
      <c r="AS1788" s="34"/>
      <c r="AT1788" s="34"/>
      <c r="AU1788" s="34"/>
      <c r="AV1788" s="34"/>
      <c r="AW1788" s="34"/>
      <c r="AX1788" s="34"/>
      <c r="AY1788" s="34"/>
      <c r="AZ1788" s="34"/>
      <c r="BA1788" s="34"/>
      <c r="BB1788" s="34"/>
      <c r="BC1788" s="34"/>
      <c r="BD1788" s="34"/>
      <c r="BE1788" s="34"/>
      <c r="BF1788" s="34"/>
      <c r="BG1788" s="34"/>
      <c r="BH1788" s="34"/>
      <c r="BI1788" s="34"/>
      <c r="BJ1788" s="34"/>
      <c r="BK1788" s="34"/>
      <c r="BL1788" s="34"/>
      <c r="BM1788" s="34"/>
      <c r="BN1788" s="34"/>
      <c r="BO1788" s="34"/>
    </row>
    <row r="1789" customFormat="false" ht="17" hidden="false" customHeight="false" outlineLevel="0" collapsed="false">
      <c r="B1789" s="34"/>
      <c r="C1789" s="34"/>
      <c r="D1789" s="34"/>
      <c r="E1789" s="34"/>
      <c r="F1789" s="34"/>
      <c r="G1789" s="34"/>
      <c r="H1789" s="34"/>
      <c r="I1789" s="34"/>
      <c r="J1789" s="34"/>
      <c r="K1789" s="34"/>
      <c r="L1789" s="34"/>
      <c r="M1789" s="34"/>
      <c r="N1789" s="34"/>
      <c r="O1789" s="34"/>
      <c r="P1789" s="34"/>
      <c r="Q1789" s="34"/>
      <c r="R1789" s="34"/>
      <c r="S1789" s="34"/>
      <c r="T1789" s="34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  <c r="AE1789" s="34"/>
      <c r="AF1789" s="34"/>
      <c r="AG1789" s="34"/>
      <c r="AH1789" s="34"/>
      <c r="AI1789" s="34"/>
      <c r="AJ1789" s="34"/>
      <c r="AK1789" s="34"/>
      <c r="AL1789" s="34"/>
      <c r="AM1789" s="34"/>
      <c r="AN1789" s="34"/>
      <c r="AO1789" s="34"/>
      <c r="AP1789" s="34"/>
      <c r="AQ1789" s="34"/>
      <c r="AR1789" s="34"/>
      <c r="AS1789" s="34"/>
      <c r="AT1789" s="34"/>
      <c r="AU1789" s="34"/>
      <c r="AV1789" s="34"/>
      <c r="AW1789" s="34"/>
      <c r="AX1789" s="34"/>
      <c r="AY1789" s="34"/>
      <c r="AZ1789" s="34"/>
      <c r="BA1789" s="34"/>
      <c r="BB1789" s="34"/>
      <c r="BC1789" s="34"/>
      <c r="BD1789" s="34"/>
      <c r="BE1789" s="34"/>
      <c r="BF1789" s="34"/>
      <c r="BG1789" s="34"/>
      <c r="BH1789" s="34"/>
      <c r="BI1789" s="34"/>
      <c r="BJ1789" s="34"/>
      <c r="BK1789" s="34"/>
      <c r="BL1789" s="34"/>
      <c r="BM1789" s="34"/>
      <c r="BN1789" s="34"/>
      <c r="BO1789" s="34"/>
    </row>
    <row r="1790" customFormat="false" ht="17" hidden="false" customHeight="false" outlineLevel="0" collapsed="false">
      <c r="B1790" s="34"/>
      <c r="C1790" s="34"/>
      <c r="D1790" s="34"/>
      <c r="E1790" s="34"/>
      <c r="F1790" s="34"/>
      <c r="G1790" s="34"/>
      <c r="H1790" s="34"/>
      <c r="I1790" s="34"/>
      <c r="J1790" s="34"/>
      <c r="K1790" s="34"/>
      <c r="L1790" s="34"/>
      <c r="M1790" s="34"/>
      <c r="N1790" s="34"/>
      <c r="O1790" s="34"/>
      <c r="P1790" s="34"/>
      <c r="Q1790" s="34"/>
      <c r="R1790" s="34"/>
      <c r="S1790" s="34"/>
      <c r="T1790" s="34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  <c r="AE1790" s="34"/>
      <c r="AF1790" s="34"/>
      <c r="AG1790" s="34"/>
      <c r="AH1790" s="34"/>
      <c r="AI1790" s="34"/>
      <c r="AJ1790" s="34"/>
      <c r="AK1790" s="34"/>
      <c r="AL1790" s="34"/>
      <c r="AM1790" s="34"/>
      <c r="AN1790" s="34"/>
      <c r="AO1790" s="34"/>
      <c r="AP1790" s="34"/>
      <c r="AQ1790" s="34"/>
      <c r="AR1790" s="34"/>
      <c r="AS1790" s="34"/>
      <c r="AT1790" s="34"/>
      <c r="AU1790" s="34"/>
      <c r="AV1790" s="34"/>
      <c r="AW1790" s="34"/>
      <c r="AX1790" s="34"/>
      <c r="AY1790" s="34"/>
      <c r="AZ1790" s="34"/>
      <c r="BA1790" s="34"/>
      <c r="BB1790" s="34"/>
      <c r="BC1790" s="34"/>
      <c r="BD1790" s="34"/>
      <c r="BE1790" s="34"/>
      <c r="BF1790" s="34"/>
      <c r="BG1790" s="34"/>
      <c r="BH1790" s="34"/>
      <c r="BI1790" s="34"/>
      <c r="BJ1790" s="34"/>
      <c r="BK1790" s="34"/>
      <c r="BL1790" s="34"/>
      <c r="BM1790" s="34"/>
      <c r="BN1790" s="34"/>
      <c r="BO1790" s="34"/>
    </row>
    <row r="1791" customFormat="false" ht="17" hidden="false" customHeight="false" outlineLevel="0" collapsed="false">
      <c r="B1791" s="34"/>
      <c r="C1791" s="34"/>
      <c r="D1791" s="34"/>
      <c r="E1791" s="34"/>
      <c r="F1791" s="34"/>
      <c r="G1791" s="34"/>
      <c r="H1791" s="34"/>
      <c r="I1791" s="34"/>
      <c r="J1791" s="34"/>
      <c r="K1791" s="34"/>
      <c r="L1791" s="34"/>
      <c r="M1791" s="34"/>
      <c r="N1791" s="34"/>
      <c r="O1791" s="34"/>
      <c r="P1791" s="34"/>
      <c r="Q1791" s="34"/>
      <c r="R1791" s="34"/>
      <c r="S1791" s="34"/>
      <c r="T1791" s="34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  <c r="AE1791" s="34"/>
      <c r="AF1791" s="34"/>
      <c r="AG1791" s="34"/>
      <c r="AH1791" s="34"/>
      <c r="AI1791" s="34"/>
      <c r="AJ1791" s="34"/>
      <c r="AK1791" s="34"/>
      <c r="AL1791" s="34"/>
      <c r="AM1791" s="34"/>
      <c r="AN1791" s="34"/>
      <c r="AO1791" s="34"/>
      <c r="AP1791" s="34"/>
      <c r="AQ1791" s="34"/>
      <c r="AR1791" s="34"/>
      <c r="AS1791" s="34"/>
      <c r="AT1791" s="34"/>
      <c r="AU1791" s="34"/>
      <c r="AV1791" s="34"/>
      <c r="AW1791" s="34"/>
      <c r="AX1791" s="34"/>
      <c r="AY1791" s="34"/>
      <c r="AZ1791" s="34"/>
      <c r="BA1791" s="34"/>
      <c r="BB1791" s="34"/>
      <c r="BC1791" s="34"/>
      <c r="BD1791" s="34"/>
      <c r="BE1791" s="34"/>
      <c r="BF1791" s="34"/>
      <c r="BG1791" s="34"/>
      <c r="BH1791" s="34"/>
      <c r="BI1791" s="34"/>
      <c r="BJ1791" s="34"/>
      <c r="BK1791" s="34"/>
      <c r="BL1791" s="34"/>
      <c r="BM1791" s="34"/>
      <c r="BN1791" s="34"/>
      <c r="BO1791" s="34"/>
    </row>
    <row r="1792" customFormat="false" ht="17" hidden="false" customHeight="false" outlineLevel="0" collapsed="false">
      <c r="B1792" s="34"/>
      <c r="C1792" s="34"/>
      <c r="D1792" s="34"/>
      <c r="E1792" s="34"/>
      <c r="F1792" s="34"/>
      <c r="G1792" s="34"/>
      <c r="H1792" s="34"/>
      <c r="I1792" s="34"/>
      <c r="J1792" s="34"/>
      <c r="K1792" s="34"/>
      <c r="L1792" s="34"/>
      <c r="M1792" s="34"/>
      <c r="N1792" s="34"/>
      <c r="O1792" s="34"/>
      <c r="P1792" s="34"/>
      <c r="Q1792" s="34"/>
      <c r="R1792" s="34"/>
      <c r="S1792" s="34"/>
      <c r="T1792" s="34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  <c r="AE1792" s="34"/>
      <c r="AF1792" s="34"/>
      <c r="AG1792" s="34"/>
      <c r="AH1792" s="34"/>
      <c r="AI1792" s="34"/>
      <c r="AJ1792" s="34"/>
      <c r="AK1792" s="34"/>
      <c r="AL1792" s="34"/>
      <c r="AM1792" s="34"/>
      <c r="AN1792" s="34"/>
      <c r="AO1792" s="34"/>
      <c r="AP1792" s="34"/>
      <c r="AQ1792" s="34"/>
      <c r="AR1792" s="34"/>
      <c r="AS1792" s="34"/>
      <c r="AT1792" s="34"/>
      <c r="AU1792" s="34"/>
      <c r="AV1792" s="34"/>
      <c r="AW1792" s="34"/>
      <c r="AX1792" s="34"/>
      <c r="AY1792" s="34"/>
      <c r="AZ1792" s="34"/>
      <c r="BA1792" s="34"/>
      <c r="BB1792" s="34"/>
      <c r="BC1792" s="34"/>
      <c r="BD1792" s="34"/>
      <c r="BE1792" s="34"/>
      <c r="BF1792" s="34"/>
      <c r="BG1792" s="34"/>
      <c r="BH1792" s="34"/>
      <c r="BI1792" s="34"/>
      <c r="BJ1792" s="34"/>
      <c r="BK1792" s="34"/>
      <c r="BL1792" s="34"/>
      <c r="BM1792" s="34"/>
      <c r="BN1792" s="34"/>
      <c r="BO1792" s="34"/>
    </row>
    <row r="1793" customFormat="false" ht="17" hidden="false" customHeight="false" outlineLevel="0" collapsed="false">
      <c r="B1793" s="34"/>
      <c r="C1793" s="34"/>
      <c r="D1793" s="34"/>
      <c r="E1793" s="34"/>
      <c r="F1793" s="34"/>
      <c r="G1793" s="34"/>
      <c r="H1793" s="34"/>
      <c r="I1793" s="34"/>
      <c r="J1793" s="34"/>
      <c r="K1793" s="34"/>
      <c r="L1793" s="34"/>
      <c r="M1793" s="34"/>
      <c r="N1793" s="34"/>
      <c r="O1793" s="34"/>
      <c r="P1793" s="34"/>
      <c r="Q1793" s="34"/>
      <c r="R1793" s="34"/>
      <c r="S1793" s="34"/>
      <c r="T1793" s="34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  <c r="AE1793" s="34"/>
      <c r="AF1793" s="34"/>
      <c r="AG1793" s="34"/>
      <c r="AH1793" s="34"/>
      <c r="AI1793" s="34"/>
      <c r="AJ1793" s="34"/>
      <c r="AK1793" s="34"/>
      <c r="AL1793" s="34"/>
      <c r="AM1793" s="34"/>
      <c r="AN1793" s="34"/>
      <c r="AO1793" s="34"/>
      <c r="AP1793" s="34"/>
      <c r="AQ1793" s="34"/>
      <c r="AR1793" s="34"/>
      <c r="AS1793" s="34"/>
      <c r="AT1793" s="34"/>
      <c r="AU1793" s="34"/>
      <c r="AV1793" s="34"/>
      <c r="AW1793" s="34"/>
      <c r="AX1793" s="34"/>
      <c r="AY1793" s="34"/>
      <c r="AZ1793" s="34"/>
      <c r="BA1793" s="34"/>
      <c r="BB1793" s="34"/>
      <c r="BC1793" s="34"/>
      <c r="BD1793" s="34"/>
      <c r="BE1793" s="34"/>
      <c r="BF1793" s="34"/>
      <c r="BG1793" s="34"/>
      <c r="BH1793" s="34"/>
      <c r="BI1793" s="34"/>
      <c r="BJ1793" s="34"/>
      <c r="BK1793" s="34"/>
      <c r="BL1793" s="34"/>
      <c r="BM1793" s="34"/>
      <c r="BN1793" s="34"/>
      <c r="BO1793" s="34"/>
    </row>
    <row r="1794" customFormat="false" ht="17" hidden="false" customHeight="false" outlineLevel="0" collapsed="false">
      <c r="B1794" s="34"/>
      <c r="C1794" s="34"/>
      <c r="D1794" s="34"/>
      <c r="E1794" s="34"/>
      <c r="F1794" s="34"/>
      <c r="G1794" s="34"/>
      <c r="H1794" s="34"/>
      <c r="I1794" s="34"/>
      <c r="J1794" s="34"/>
      <c r="K1794" s="34"/>
      <c r="L1794" s="34"/>
      <c r="M1794" s="34"/>
      <c r="N1794" s="34"/>
      <c r="O1794" s="34"/>
      <c r="P1794" s="34"/>
      <c r="Q1794" s="34"/>
      <c r="R1794" s="34"/>
      <c r="S1794" s="34"/>
      <c r="T1794" s="34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  <c r="AE1794" s="34"/>
      <c r="AF1794" s="34"/>
      <c r="AG1794" s="34"/>
      <c r="AH1794" s="34"/>
      <c r="AI1794" s="34"/>
      <c r="AJ1794" s="34"/>
      <c r="AK1794" s="34"/>
      <c r="AL1794" s="34"/>
      <c r="AM1794" s="34"/>
      <c r="AN1794" s="34"/>
      <c r="AO1794" s="34"/>
      <c r="AP1794" s="34"/>
      <c r="AQ1794" s="34"/>
      <c r="AR1794" s="34"/>
      <c r="AS1794" s="34"/>
      <c r="AT1794" s="34"/>
      <c r="AU1794" s="34"/>
      <c r="AV1794" s="34"/>
      <c r="AW1794" s="34"/>
      <c r="AX1794" s="34"/>
      <c r="AY1794" s="34"/>
      <c r="AZ1794" s="34"/>
      <c r="BA1794" s="34"/>
      <c r="BB1794" s="34"/>
      <c r="BC1794" s="34"/>
      <c r="BD1794" s="34"/>
      <c r="BE1794" s="34"/>
      <c r="BF1794" s="34"/>
      <c r="BG1794" s="34"/>
      <c r="BH1794" s="34"/>
      <c r="BI1794" s="34"/>
      <c r="BJ1794" s="34"/>
      <c r="BK1794" s="34"/>
      <c r="BL1794" s="34"/>
      <c r="BM1794" s="34"/>
      <c r="BN1794" s="34"/>
      <c r="BO1794" s="34"/>
    </row>
    <row r="1795" customFormat="false" ht="17" hidden="false" customHeight="false" outlineLevel="0" collapsed="false">
      <c r="B1795" s="34"/>
      <c r="C1795" s="34"/>
      <c r="D1795" s="34"/>
      <c r="E1795" s="34"/>
      <c r="F1795" s="34"/>
      <c r="G1795" s="34"/>
      <c r="H1795" s="34"/>
      <c r="I1795" s="34"/>
      <c r="J1795" s="34"/>
      <c r="K1795" s="34"/>
      <c r="L1795" s="34"/>
      <c r="M1795" s="34"/>
      <c r="N1795" s="34"/>
      <c r="O1795" s="34"/>
      <c r="P1795" s="34"/>
      <c r="Q1795" s="34"/>
      <c r="R1795" s="34"/>
      <c r="S1795" s="34"/>
      <c r="T1795" s="34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  <c r="AE1795" s="34"/>
      <c r="AF1795" s="34"/>
      <c r="AG1795" s="34"/>
      <c r="AH1795" s="34"/>
      <c r="AI1795" s="34"/>
      <c r="AJ1795" s="34"/>
      <c r="AK1795" s="34"/>
      <c r="AL1795" s="34"/>
      <c r="AM1795" s="34"/>
      <c r="AN1795" s="34"/>
      <c r="AO1795" s="34"/>
      <c r="AP1795" s="34"/>
      <c r="AQ1795" s="34"/>
      <c r="AR1795" s="34"/>
      <c r="AS1795" s="34"/>
      <c r="AT1795" s="34"/>
      <c r="AU1795" s="34"/>
      <c r="AV1795" s="34"/>
      <c r="AW1795" s="34"/>
      <c r="AX1795" s="34"/>
      <c r="AY1795" s="34"/>
      <c r="AZ1795" s="34"/>
      <c r="BA1795" s="34"/>
      <c r="BB1795" s="34"/>
      <c r="BC1795" s="34"/>
      <c r="BD1795" s="34"/>
      <c r="BE1795" s="34"/>
      <c r="BF1795" s="34"/>
      <c r="BG1795" s="34"/>
      <c r="BH1795" s="34"/>
      <c r="BI1795" s="34"/>
      <c r="BJ1795" s="34"/>
      <c r="BK1795" s="34"/>
      <c r="BL1795" s="34"/>
      <c r="BM1795" s="34"/>
      <c r="BN1795" s="34"/>
      <c r="BO1795" s="34"/>
    </row>
    <row r="1796" customFormat="false" ht="17" hidden="false" customHeight="false" outlineLevel="0" collapsed="false">
      <c r="B1796" s="34"/>
      <c r="C1796" s="34"/>
      <c r="D1796" s="34"/>
      <c r="E1796" s="34"/>
      <c r="F1796" s="34"/>
      <c r="G1796" s="34"/>
      <c r="H1796" s="34"/>
      <c r="I1796" s="34"/>
      <c r="J1796" s="34"/>
      <c r="K1796" s="34"/>
      <c r="L1796" s="34"/>
      <c r="M1796" s="34"/>
      <c r="N1796" s="34"/>
      <c r="O1796" s="34"/>
      <c r="P1796" s="34"/>
      <c r="Q1796" s="34"/>
      <c r="R1796" s="34"/>
      <c r="S1796" s="34"/>
      <c r="T1796" s="34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  <c r="AE1796" s="34"/>
      <c r="AF1796" s="34"/>
      <c r="AG1796" s="34"/>
      <c r="AH1796" s="34"/>
      <c r="AI1796" s="34"/>
      <c r="AJ1796" s="34"/>
      <c r="AK1796" s="34"/>
      <c r="AL1796" s="34"/>
      <c r="AM1796" s="34"/>
      <c r="AN1796" s="34"/>
      <c r="AO1796" s="34"/>
      <c r="AP1796" s="34"/>
      <c r="AQ1796" s="34"/>
      <c r="AR1796" s="34"/>
      <c r="AS1796" s="34"/>
      <c r="AT1796" s="34"/>
      <c r="AU1796" s="34"/>
      <c r="AV1796" s="34"/>
      <c r="AW1796" s="34"/>
      <c r="AX1796" s="34"/>
      <c r="AY1796" s="34"/>
      <c r="AZ1796" s="34"/>
      <c r="BA1796" s="34"/>
      <c r="BB1796" s="34"/>
      <c r="BC1796" s="34"/>
      <c r="BD1796" s="34"/>
      <c r="BE1796" s="34"/>
      <c r="BF1796" s="34"/>
      <c r="BG1796" s="34"/>
      <c r="BH1796" s="34"/>
      <c r="BI1796" s="34"/>
      <c r="BJ1796" s="34"/>
      <c r="BK1796" s="34"/>
      <c r="BL1796" s="34"/>
      <c r="BM1796" s="34"/>
      <c r="BN1796" s="34"/>
      <c r="BO1796" s="34"/>
    </row>
    <row r="1797" customFormat="false" ht="17" hidden="false" customHeight="false" outlineLevel="0" collapsed="false">
      <c r="B1797" s="34"/>
      <c r="C1797" s="34"/>
      <c r="D1797" s="34"/>
      <c r="E1797" s="34"/>
      <c r="F1797" s="34"/>
      <c r="G1797" s="34"/>
      <c r="H1797" s="34"/>
      <c r="I1797" s="34"/>
      <c r="J1797" s="34"/>
      <c r="K1797" s="34"/>
      <c r="L1797" s="34"/>
      <c r="M1797" s="34"/>
      <c r="N1797" s="34"/>
      <c r="O1797" s="34"/>
      <c r="P1797" s="34"/>
      <c r="Q1797" s="34"/>
      <c r="R1797" s="34"/>
      <c r="S1797" s="34"/>
      <c r="T1797" s="34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  <c r="AE1797" s="34"/>
      <c r="AF1797" s="34"/>
      <c r="AG1797" s="34"/>
      <c r="AH1797" s="34"/>
      <c r="AI1797" s="34"/>
      <c r="AJ1797" s="34"/>
      <c r="AK1797" s="34"/>
      <c r="AL1797" s="34"/>
      <c r="AM1797" s="34"/>
      <c r="AN1797" s="34"/>
      <c r="AO1797" s="34"/>
      <c r="AP1797" s="34"/>
      <c r="AQ1797" s="34"/>
      <c r="AR1797" s="34"/>
      <c r="AS1797" s="34"/>
      <c r="AT1797" s="34"/>
      <c r="AU1797" s="34"/>
      <c r="AV1797" s="34"/>
      <c r="AW1797" s="34"/>
      <c r="AX1797" s="34"/>
      <c r="AY1797" s="34"/>
      <c r="AZ1797" s="34"/>
      <c r="BA1797" s="34"/>
      <c r="BB1797" s="34"/>
      <c r="BC1797" s="34"/>
      <c r="BD1797" s="34"/>
      <c r="BE1797" s="34"/>
      <c r="BF1797" s="34"/>
      <c r="BG1797" s="34"/>
      <c r="BH1797" s="34"/>
      <c r="BI1797" s="34"/>
      <c r="BJ1797" s="34"/>
      <c r="BK1797" s="34"/>
      <c r="BL1797" s="34"/>
      <c r="BM1797" s="34"/>
      <c r="BN1797" s="34"/>
      <c r="BO1797" s="34"/>
    </row>
    <row r="1798" customFormat="false" ht="17" hidden="false" customHeight="false" outlineLevel="0" collapsed="false">
      <c r="B1798" s="34"/>
      <c r="C1798" s="34"/>
      <c r="D1798" s="34"/>
      <c r="E1798" s="34"/>
      <c r="F1798" s="34"/>
      <c r="G1798" s="34"/>
      <c r="H1798" s="34"/>
      <c r="I1798" s="34"/>
      <c r="J1798" s="34"/>
      <c r="K1798" s="34"/>
      <c r="L1798" s="34"/>
      <c r="M1798" s="34"/>
      <c r="N1798" s="34"/>
      <c r="O1798" s="34"/>
      <c r="P1798" s="34"/>
      <c r="Q1798" s="34"/>
      <c r="R1798" s="34"/>
      <c r="S1798" s="34"/>
      <c r="T1798" s="34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  <c r="AE1798" s="34"/>
      <c r="AF1798" s="34"/>
      <c r="AG1798" s="34"/>
      <c r="AH1798" s="34"/>
      <c r="AI1798" s="34"/>
      <c r="AJ1798" s="34"/>
      <c r="AK1798" s="34"/>
      <c r="AL1798" s="34"/>
      <c r="AM1798" s="34"/>
      <c r="AN1798" s="34"/>
      <c r="AO1798" s="34"/>
      <c r="AP1798" s="34"/>
      <c r="AQ1798" s="34"/>
      <c r="AR1798" s="34"/>
      <c r="AS1798" s="34"/>
      <c r="AT1798" s="34"/>
      <c r="AU1798" s="34"/>
      <c r="AV1798" s="34"/>
      <c r="AW1798" s="34"/>
      <c r="AX1798" s="34"/>
      <c r="AY1798" s="34"/>
      <c r="AZ1798" s="34"/>
      <c r="BA1798" s="34"/>
      <c r="BB1798" s="34"/>
      <c r="BC1798" s="34"/>
      <c r="BD1798" s="34"/>
      <c r="BE1798" s="34"/>
      <c r="BF1798" s="34"/>
      <c r="BG1798" s="34"/>
      <c r="BH1798" s="34"/>
      <c r="BI1798" s="34"/>
      <c r="BJ1798" s="34"/>
      <c r="BK1798" s="34"/>
      <c r="BL1798" s="34"/>
      <c r="BM1798" s="34"/>
      <c r="BN1798" s="34"/>
      <c r="BO1798" s="34"/>
    </row>
    <row r="1799" customFormat="false" ht="17" hidden="false" customHeight="false" outlineLevel="0" collapsed="false">
      <c r="B1799" s="34"/>
      <c r="C1799" s="34"/>
      <c r="D1799" s="34"/>
      <c r="E1799" s="34"/>
      <c r="F1799" s="34"/>
      <c r="G1799" s="34"/>
      <c r="H1799" s="34"/>
      <c r="I1799" s="34"/>
      <c r="J1799" s="34"/>
      <c r="K1799" s="34"/>
      <c r="L1799" s="34"/>
      <c r="M1799" s="34"/>
      <c r="N1799" s="34"/>
      <c r="O1799" s="34"/>
      <c r="P1799" s="34"/>
      <c r="Q1799" s="34"/>
      <c r="R1799" s="34"/>
      <c r="S1799" s="34"/>
      <c r="T1799" s="34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  <c r="AE1799" s="34"/>
      <c r="AF1799" s="34"/>
      <c r="AG1799" s="34"/>
      <c r="AH1799" s="34"/>
      <c r="AI1799" s="34"/>
      <c r="AJ1799" s="34"/>
      <c r="AK1799" s="34"/>
      <c r="AL1799" s="34"/>
      <c r="AM1799" s="34"/>
      <c r="AN1799" s="34"/>
      <c r="AO1799" s="34"/>
      <c r="AP1799" s="34"/>
      <c r="AQ1799" s="34"/>
      <c r="AR1799" s="34"/>
      <c r="AS1799" s="34"/>
      <c r="AT1799" s="34"/>
      <c r="AU1799" s="34"/>
      <c r="AV1799" s="34"/>
      <c r="AW1799" s="34"/>
      <c r="AX1799" s="34"/>
      <c r="AY1799" s="34"/>
      <c r="AZ1799" s="34"/>
      <c r="BA1799" s="34"/>
      <c r="BB1799" s="34"/>
      <c r="BC1799" s="34"/>
      <c r="BD1799" s="34"/>
      <c r="BE1799" s="34"/>
      <c r="BF1799" s="34"/>
      <c r="BG1799" s="34"/>
      <c r="BH1799" s="34"/>
      <c r="BI1799" s="34"/>
      <c r="BJ1799" s="34"/>
      <c r="BK1799" s="34"/>
      <c r="BL1799" s="34"/>
      <c r="BM1799" s="34"/>
      <c r="BN1799" s="34"/>
      <c r="BO1799" s="34"/>
    </row>
    <row r="1800" customFormat="false" ht="17" hidden="false" customHeight="false" outlineLevel="0" collapsed="false">
      <c r="B1800" s="34"/>
      <c r="C1800" s="34"/>
      <c r="D1800" s="34"/>
      <c r="E1800" s="34"/>
      <c r="F1800" s="34"/>
      <c r="G1800" s="34"/>
      <c r="H1800" s="34"/>
      <c r="I1800" s="34"/>
      <c r="J1800" s="34"/>
      <c r="K1800" s="34"/>
      <c r="L1800" s="34"/>
      <c r="M1800" s="34"/>
      <c r="N1800" s="34"/>
      <c r="O1800" s="34"/>
      <c r="P1800" s="34"/>
      <c r="Q1800" s="34"/>
      <c r="R1800" s="34"/>
      <c r="S1800" s="34"/>
      <c r="T1800" s="34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  <c r="AE1800" s="34"/>
      <c r="AF1800" s="34"/>
      <c r="AG1800" s="34"/>
      <c r="AH1800" s="34"/>
      <c r="AI1800" s="34"/>
      <c r="AJ1800" s="34"/>
      <c r="AK1800" s="34"/>
      <c r="AL1800" s="34"/>
      <c r="AM1800" s="34"/>
      <c r="AN1800" s="34"/>
      <c r="AO1800" s="34"/>
      <c r="AP1800" s="34"/>
      <c r="AQ1800" s="34"/>
      <c r="AR1800" s="34"/>
      <c r="AS1800" s="34"/>
      <c r="AT1800" s="34"/>
      <c r="AU1800" s="34"/>
      <c r="AV1800" s="34"/>
      <c r="AW1800" s="34"/>
      <c r="AX1800" s="34"/>
      <c r="AY1800" s="34"/>
      <c r="AZ1800" s="34"/>
      <c r="BA1800" s="34"/>
      <c r="BB1800" s="34"/>
      <c r="BC1800" s="34"/>
      <c r="BD1800" s="34"/>
      <c r="BE1800" s="34"/>
      <c r="BF1800" s="34"/>
      <c r="BG1800" s="34"/>
      <c r="BH1800" s="34"/>
      <c r="BI1800" s="34"/>
      <c r="BJ1800" s="34"/>
      <c r="BK1800" s="34"/>
      <c r="BL1800" s="34"/>
      <c r="BM1800" s="34"/>
      <c r="BN1800" s="34"/>
      <c r="BO1800" s="34"/>
    </row>
    <row r="1801" customFormat="false" ht="17" hidden="false" customHeight="false" outlineLevel="0" collapsed="false">
      <c r="B1801" s="34"/>
      <c r="C1801" s="34"/>
      <c r="D1801" s="34"/>
      <c r="E1801" s="34"/>
      <c r="F1801" s="34"/>
      <c r="G1801" s="34"/>
      <c r="H1801" s="34"/>
      <c r="I1801" s="34"/>
      <c r="J1801" s="34"/>
      <c r="K1801" s="34"/>
      <c r="L1801" s="34"/>
      <c r="M1801" s="34"/>
      <c r="N1801" s="34"/>
      <c r="O1801" s="34"/>
      <c r="P1801" s="34"/>
      <c r="Q1801" s="34"/>
      <c r="R1801" s="34"/>
      <c r="S1801" s="34"/>
      <c r="T1801" s="34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  <c r="AE1801" s="34"/>
      <c r="AF1801" s="34"/>
      <c r="AG1801" s="34"/>
      <c r="AH1801" s="34"/>
      <c r="AI1801" s="34"/>
      <c r="AJ1801" s="34"/>
      <c r="AK1801" s="34"/>
      <c r="AL1801" s="34"/>
      <c r="AM1801" s="34"/>
      <c r="AN1801" s="34"/>
      <c r="AO1801" s="34"/>
      <c r="AP1801" s="34"/>
      <c r="AQ1801" s="34"/>
      <c r="AR1801" s="34"/>
      <c r="AS1801" s="34"/>
      <c r="AT1801" s="34"/>
      <c r="AU1801" s="34"/>
      <c r="AV1801" s="34"/>
      <c r="AW1801" s="34"/>
      <c r="AX1801" s="34"/>
      <c r="AY1801" s="34"/>
      <c r="AZ1801" s="34"/>
      <c r="BA1801" s="34"/>
      <c r="BB1801" s="34"/>
      <c r="BC1801" s="34"/>
      <c r="BD1801" s="34"/>
      <c r="BE1801" s="34"/>
      <c r="BF1801" s="34"/>
      <c r="BG1801" s="34"/>
      <c r="BH1801" s="34"/>
      <c r="BI1801" s="34"/>
      <c r="BJ1801" s="34"/>
      <c r="BK1801" s="34"/>
      <c r="BL1801" s="34"/>
      <c r="BM1801" s="34"/>
      <c r="BN1801" s="34"/>
      <c r="BO1801" s="34"/>
    </row>
    <row r="1802" customFormat="false" ht="17" hidden="false" customHeight="false" outlineLevel="0" collapsed="false">
      <c r="B1802" s="34"/>
      <c r="C1802" s="34"/>
      <c r="D1802" s="34"/>
      <c r="E1802" s="34"/>
      <c r="F1802" s="34"/>
      <c r="G1802" s="34"/>
      <c r="H1802" s="34"/>
      <c r="I1802" s="34"/>
      <c r="J1802" s="34"/>
      <c r="K1802" s="34"/>
      <c r="L1802" s="34"/>
      <c r="M1802" s="34"/>
      <c r="N1802" s="34"/>
      <c r="O1802" s="34"/>
      <c r="P1802" s="34"/>
      <c r="Q1802" s="34"/>
      <c r="R1802" s="34"/>
      <c r="S1802" s="34"/>
      <c r="T1802" s="34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  <c r="AE1802" s="34"/>
      <c r="AF1802" s="34"/>
      <c r="AG1802" s="34"/>
      <c r="AH1802" s="34"/>
      <c r="AI1802" s="34"/>
      <c r="AJ1802" s="34"/>
      <c r="AK1802" s="34"/>
      <c r="AL1802" s="34"/>
      <c r="AM1802" s="34"/>
      <c r="AN1802" s="34"/>
      <c r="AO1802" s="34"/>
      <c r="AP1802" s="34"/>
      <c r="AQ1802" s="34"/>
      <c r="AR1802" s="34"/>
      <c r="AS1802" s="34"/>
      <c r="AT1802" s="34"/>
      <c r="AU1802" s="34"/>
      <c r="AV1802" s="34"/>
      <c r="AW1802" s="34"/>
      <c r="AX1802" s="34"/>
      <c r="AY1802" s="34"/>
      <c r="AZ1802" s="34"/>
      <c r="BA1802" s="34"/>
      <c r="BB1802" s="34"/>
      <c r="BC1802" s="34"/>
      <c r="BD1802" s="34"/>
      <c r="BE1802" s="34"/>
      <c r="BF1802" s="34"/>
      <c r="BG1802" s="34"/>
      <c r="BH1802" s="34"/>
      <c r="BI1802" s="34"/>
      <c r="BJ1802" s="34"/>
      <c r="BK1802" s="34"/>
      <c r="BL1802" s="34"/>
      <c r="BM1802" s="34"/>
      <c r="BN1802" s="34"/>
      <c r="BO1802" s="34"/>
    </row>
    <row r="1803" customFormat="false" ht="17" hidden="false" customHeight="false" outlineLevel="0" collapsed="false">
      <c r="B1803" s="34"/>
      <c r="C1803" s="34"/>
      <c r="D1803" s="34"/>
      <c r="E1803" s="34"/>
      <c r="F1803" s="34"/>
      <c r="G1803" s="34"/>
      <c r="H1803" s="34"/>
      <c r="I1803" s="34"/>
      <c r="J1803" s="34"/>
      <c r="K1803" s="34"/>
      <c r="L1803" s="34"/>
      <c r="M1803" s="34"/>
      <c r="N1803" s="34"/>
      <c r="O1803" s="34"/>
      <c r="P1803" s="34"/>
      <c r="Q1803" s="34"/>
      <c r="R1803" s="34"/>
      <c r="S1803" s="34"/>
      <c r="T1803" s="34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  <c r="AE1803" s="34"/>
      <c r="AF1803" s="34"/>
      <c r="AG1803" s="34"/>
      <c r="AH1803" s="34"/>
      <c r="AI1803" s="34"/>
      <c r="AJ1803" s="34"/>
      <c r="AK1803" s="34"/>
      <c r="AL1803" s="34"/>
      <c r="AM1803" s="34"/>
      <c r="AN1803" s="34"/>
      <c r="AO1803" s="34"/>
      <c r="AP1803" s="34"/>
      <c r="AQ1803" s="34"/>
      <c r="AR1803" s="34"/>
      <c r="AS1803" s="34"/>
      <c r="AT1803" s="34"/>
      <c r="AU1803" s="34"/>
      <c r="AV1803" s="34"/>
      <c r="AW1803" s="34"/>
      <c r="AX1803" s="34"/>
      <c r="AY1803" s="34"/>
      <c r="AZ1803" s="34"/>
      <c r="BA1803" s="34"/>
      <c r="BB1803" s="34"/>
      <c r="BC1803" s="34"/>
      <c r="BD1803" s="34"/>
      <c r="BE1803" s="34"/>
      <c r="BF1803" s="34"/>
      <c r="BG1803" s="34"/>
      <c r="BH1803" s="34"/>
      <c r="BI1803" s="34"/>
      <c r="BJ1803" s="34"/>
      <c r="BK1803" s="34"/>
      <c r="BL1803" s="34"/>
      <c r="BM1803" s="34"/>
      <c r="BN1803" s="34"/>
      <c r="BO1803" s="34"/>
    </row>
    <row r="1804" customFormat="false" ht="17" hidden="false" customHeight="false" outlineLevel="0" collapsed="false">
      <c r="B1804" s="34"/>
      <c r="C1804" s="34"/>
      <c r="D1804" s="34"/>
      <c r="E1804" s="34"/>
      <c r="F1804" s="34"/>
      <c r="G1804" s="34"/>
      <c r="H1804" s="34"/>
      <c r="I1804" s="34"/>
      <c r="J1804" s="34"/>
      <c r="K1804" s="34"/>
      <c r="L1804" s="34"/>
      <c r="M1804" s="34"/>
      <c r="N1804" s="34"/>
      <c r="O1804" s="34"/>
      <c r="P1804" s="34"/>
      <c r="Q1804" s="34"/>
      <c r="R1804" s="34"/>
      <c r="S1804" s="34"/>
      <c r="T1804" s="34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  <c r="AE1804" s="34"/>
      <c r="AF1804" s="34"/>
      <c r="AG1804" s="34"/>
      <c r="AH1804" s="34"/>
      <c r="AI1804" s="34"/>
      <c r="AJ1804" s="34"/>
      <c r="AK1804" s="34"/>
      <c r="AL1804" s="34"/>
      <c r="AM1804" s="34"/>
      <c r="AN1804" s="34"/>
      <c r="AO1804" s="34"/>
      <c r="AP1804" s="34"/>
      <c r="AQ1804" s="34"/>
      <c r="AR1804" s="34"/>
      <c r="AS1804" s="34"/>
      <c r="AT1804" s="34"/>
      <c r="AU1804" s="34"/>
      <c r="AV1804" s="34"/>
      <c r="AW1804" s="34"/>
      <c r="AX1804" s="34"/>
      <c r="AY1804" s="34"/>
      <c r="AZ1804" s="34"/>
      <c r="BA1804" s="34"/>
      <c r="BB1804" s="34"/>
      <c r="BC1804" s="34"/>
      <c r="BD1804" s="34"/>
      <c r="BE1804" s="34"/>
      <c r="BF1804" s="34"/>
      <c r="BG1804" s="34"/>
      <c r="BH1804" s="34"/>
      <c r="BI1804" s="34"/>
      <c r="BJ1804" s="34"/>
      <c r="BK1804" s="34"/>
      <c r="BL1804" s="34"/>
      <c r="BM1804" s="34"/>
      <c r="BN1804" s="34"/>
      <c r="BO1804" s="34"/>
    </row>
    <row r="1805" customFormat="false" ht="17" hidden="false" customHeight="false" outlineLevel="0" collapsed="false">
      <c r="B1805" s="34"/>
      <c r="C1805" s="34"/>
      <c r="D1805" s="34"/>
      <c r="E1805" s="34"/>
      <c r="F1805" s="34"/>
      <c r="G1805" s="34"/>
      <c r="H1805" s="34"/>
      <c r="I1805" s="34"/>
      <c r="J1805" s="34"/>
      <c r="K1805" s="34"/>
      <c r="L1805" s="34"/>
      <c r="M1805" s="34"/>
      <c r="N1805" s="34"/>
      <c r="O1805" s="34"/>
      <c r="P1805" s="34"/>
      <c r="Q1805" s="34"/>
      <c r="R1805" s="34"/>
      <c r="S1805" s="34"/>
      <c r="T1805" s="34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  <c r="AE1805" s="34"/>
      <c r="AF1805" s="34"/>
      <c r="AG1805" s="34"/>
      <c r="AH1805" s="34"/>
      <c r="AI1805" s="34"/>
      <c r="AJ1805" s="34"/>
      <c r="AK1805" s="34"/>
      <c r="AL1805" s="34"/>
      <c r="AM1805" s="34"/>
      <c r="AN1805" s="34"/>
      <c r="AO1805" s="34"/>
      <c r="AP1805" s="34"/>
      <c r="AQ1805" s="34"/>
      <c r="AR1805" s="34"/>
      <c r="AS1805" s="34"/>
      <c r="AT1805" s="34"/>
      <c r="AU1805" s="34"/>
      <c r="AV1805" s="34"/>
      <c r="AW1805" s="34"/>
      <c r="AX1805" s="34"/>
      <c r="AY1805" s="34"/>
      <c r="AZ1805" s="34"/>
      <c r="BA1805" s="34"/>
      <c r="BB1805" s="34"/>
      <c r="BC1805" s="34"/>
      <c r="BD1805" s="34"/>
      <c r="BE1805" s="34"/>
      <c r="BF1805" s="34"/>
      <c r="BG1805" s="34"/>
      <c r="BH1805" s="34"/>
      <c r="BI1805" s="34"/>
      <c r="BJ1805" s="34"/>
      <c r="BK1805" s="34"/>
      <c r="BL1805" s="34"/>
      <c r="BM1805" s="34"/>
      <c r="BN1805" s="34"/>
      <c r="BO1805" s="34"/>
    </row>
    <row r="1806" customFormat="false" ht="17" hidden="false" customHeight="false" outlineLevel="0" collapsed="false">
      <c r="B1806" s="34"/>
      <c r="C1806" s="34"/>
      <c r="D1806" s="34"/>
      <c r="E1806" s="34"/>
      <c r="F1806" s="34"/>
      <c r="G1806" s="34"/>
      <c r="H1806" s="34"/>
      <c r="I1806" s="34"/>
      <c r="J1806" s="34"/>
      <c r="K1806" s="34"/>
      <c r="L1806" s="34"/>
      <c r="M1806" s="34"/>
      <c r="N1806" s="34"/>
      <c r="O1806" s="34"/>
      <c r="P1806" s="34"/>
      <c r="Q1806" s="34"/>
      <c r="R1806" s="34"/>
      <c r="S1806" s="34"/>
      <c r="T1806" s="34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  <c r="AE1806" s="34"/>
      <c r="AF1806" s="34"/>
      <c r="AG1806" s="34"/>
      <c r="AH1806" s="34"/>
      <c r="AI1806" s="34"/>
      <c r="AJ1806" s="34"/>
      <c r="AK1806" s="34"/>
      <c r="AL1806" s="34"/>
      <c r="AM1806" s="34"/>
      <c r="AN1806" s="34"/>
      <c r="AO1806" s="34"/>
      <c r="AP1806" s="34"/>
      <c r="AQ1806" s="34"/>
      <c r="AR1806" s="34"/>
      <c r="AS1806" s="34"/>
      <c r="AT1806" s="34"/>
      <c r="AU1806" s="34"/>
      <c r="AV1806" s="34"/>
      <c r="AW1806" s="34"/>
      <c r="AX1806" s="34"/>
      <c r="AY1806" s="34"/>
      <c r="AZ1806" s="34"/>
      <c r="BA1806" s="34"/>
      <c r="BB1806" s="34"/>
      <c r="BC1806" s="34"/>
      <c r="BD1806" s="34"/>
      <c r="BE1806" s="34"/>
      <c r="BF1806" s="34"/>
      <c r="BG1806" s="34"/>
      <c r="BH1806" s="34"/>
      <c r="BI1806" s="34"/>
      <c r="BJ1806" s="34"/>
      <c r="BK1806" s="34"/>
      <c r="BL1806" s="34"/>
      <c r="BM1806" s="34"/>
      <c r="BN1806" s="34"/>
      <c r="BO1806" s="34"/>
    </row>
    <row r="1807" customFormat="false" ht="17" hidden="false" customHeight="false" outlineLevel="0" collapsed="false">
      <c r="B1807" s="34"/>
      <c r="C1807" s="34"/>
      <c r="D1807" s="34"/>
      <c r="E1807" s="34"/>
      <c r="F1807" s="34"/>
      <c r="G1807" s="34"/>
      <c r="H1807" s="34"/>
      <c r="I1807" s="34"/>
      <c r="J1807" s="34"/>
      <c r="K1807" s="34"/>
      <c r="L1807" s="34"/>
      <c r="M1807" s="34"/>
      <c r="N1807" s="34"/>
      <c r="O1807" s="34"/>
      <c r="P1807" s="34"/>
      <c r="Q1807" s="34"/>
      <c r="R1807" s="34"/>
      <c r="S1807" s="34"/>
      <c r="T1807" s="34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  <c r="AE1807" s="34"/>
      <c r="AF1807" s="34"/>
      <c r="AG1807" s="34"/>
      <c r="AH1807" s="34"/>
      <c r="AI1807" s="34"/>
      <c r="AJ1807" s="34"/>
      <c r="AK1807" s="34"/>
      <c r="AL1807" s="34"/>
      <c r="AM1807" s="34"/>
      <c r="AN1807" s="34"/>
      <c r="AO1807" s="34"/>
      <c r="AP1807" s="34"/>
      <c r="AQ1807" s="34"/>
      <c r="AR1807" s="34"/>
      <c r="AS1807" s="34"/>
      <c r="AT1807" s="34"/>
      <c r="AU1807" s="34"/>
      <c r="AV1807" s="34"/>
      <c r="AW1807" s="34"/>
      <c r="AX1807" s="34"/>
      <c r="AY1807" s="34"/>
      <c r="AZ1807" s="34"/>
      <c r="BA1807" s="34"/>
      <c r="BB1807" s="34"/>
      <c r="BC1807" s="34"/>
      <c r="BD1807" s="34"/>
      <c r="BE1807" s="34"/>
      <c r="BF1807" s="34"/>
      <c r="BG1807" s="34"/>
      <c r="BH1807" s="34"/>
      <c r="BI1807" s="34"/>
      <c r="BJ1807" s="34"/>
      <c r="BK1807" s="34"/>
      <c r="BL1807" s="34"/>
      <c r="BM1807" s="34"/>
      <c r="BN1807" s="34"/>
      <c r="BO1807" s="34"/>
    </row>
    <row r="1808" customFormat="false" ht="17" hidden="false" customHeight="false" outlineLevel="0" collapsed="false">
      <c r="B1808" s="34"/>
      <c r="C1808" s="34"/>
      <c r="D1808" s="34"/>
      <c r="E1808" s="34"/>
      <c r="F1808" s="34"/>
      <c r="G1808" s="34"/>
      <c r="H1808" s="34"/>
      <c r="I1808" s="34"/>
      <c r="J1808" s="34"/>
      <c r="K1808" s="34"/>
      <c r="L1808" s="34"/>
      <c r="M1808" s="34"/>
      <c r="N1808" s="34"/>
      <c r="O1808" s="34"/>
      <c r="P1808" s="34"/>
      <c r="Q1808" s="34"/>
      <c r="R1808" s="34"/>
      <c r="S1808" s="34"/>
      <c r="T1808" s="34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  <c r="AE1808" s="34"/>
      <c r="AF1808" s="34"/>
      <c r="AG1808" s="34"/>
      <c r="AH1808" s="34"/>
      <c r="AI1808" s="34"/>
      <c r="AJ1808" s="34"/>
      <c r="AK1808" s="34"/>
      <c r="AL1808" s="34"/>
      <c r="AM1808" s="34"/>
      <c r="AN1808" s="34"/>
      <c r="AO1808" s="34"/>
      <c r="AP1808" s="34"/>
      <c r="AQ1808" s="34"/>
      <c r="AR1808" s="34"/>
      <c r="AS1808" s="34"/>
      <c r="AT1808" s="34"/>
      <c r="AU1808" s="34"/>
      <c r="AV1808" s="34"/>
      <c r="AW1808" s="34"/>
      <c r="AX1808" s="34"/>
      <c r="AY1808" s="34"/>
      <c r="AZ1808" s="34"/>
      <c r="BA1808" s="34"/>
      <c r="BB1808" s="34"/>
      <c r="BC1808" s="34"/>
      <c r="BD1808" s="34"/>
      <c r="BE1808" s="34"/>
      <c r="BF1808" s="34"/>
      <c r="BG1808" s="34"/>
      <c r="BH1808" s="34"/>
      <c r="BI1808" s="34"/>
      <c r="BJ1808" s="34"/>
      <c r="BK1808" s="34"/>
      <c r="BL1808" s="34"/>
      <c r="BM1808" s="34"/>
      <c r="BN1808" s="34"/>
      <c r="BO1808" s="34"/>
    </row>
    <row r="1809" customFormat="false" ht="17" hidden="false" customHeight="false" outlineLevel="0" collapsed="false">
      <c r="B1809" s="34"/>
      <c r="C1809" s="34"/>
      <c r="D1809" s="34"/>
      <c r="E1809" s="34"/>
      <c r="F1809" s="34"/>
      <c r="G1809" s="34"/>
      <c r="H1809" s="34"/>
      <c r="I1809" s="34"/>
      <c r="J1809" s="34"/>
      <c r="K1809" s="34"/>
      <c r="L1809" s="34"/>
      <c r="M1809" s="34"/>
      <c r="N1809" s="34"/>
      <c r="O1809" s="34"/>
      <c r="P1809" s="34"/>
      <c r="Q1809" s="34"/>
      <c r="R1809" s="34"/>
      <c r="S1809" s="34"/>
      <c r="T1809" s="34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  <c r="AE1809" s="34"/>
      <c r="AF1809" s="34"/>
      <c r="AG1809" s="34"/>
      <c r="AH1809" s="34"/>
      <c r="AI1809" s="34"/>
      <c r="AJ1809" s="34"/>
      <c r="AK1809" s="34"/>
      <c r="AL1809" s="34"/>
      <c r="AM1809" s="34"/>
      <c r="AN1809" s="34"/>
      <c r="AO1809" s="34"/>
      <c r="AP1809" s="34"/>
      <c r="AQ1809" s="34"/>
      <c r="AR1809" s="34"/>
      <c r="AS1809" s="34"/>
      <c r="AT1809" s="34"/>
      <c r="AU1809" s="34"/>
      <c r="AV1809" s="34"/>
      <c r="AW1809" s="34"/>
      <c r="AX1809" s="34"/>
      <c r="AY1809" s="34"/>
      <c r="AZ1809" s="34"/>
      <c r="BA1809" s="34"/>
      <c r="BB1809" s="34"/>
      <c r="BC1809" s="34"/>
      <c r="BD1809" s="34"/>
      <c r="BE1809" s="34"/>
      <c r="BF1809" s="34"/>
      <c r="BG1809" s="34"/>
      <c r="BH1809" s="34"/>
      <c r="BI1809" s="34"/>
      <c r="BJ1809" s="34"/>
      <c r="BK1809" s="34"/>
      <c r="BL1809" s="34"/>
      <c r="BM1809" s="34"/>
      <c r="BN1809" s="34"/>
      <c r="BO1809" s="34"/>
    </row>
    <row r="1810" customFormat="false" ht="17" hidden="false" customHeight="false" outlineLevel="0" collapsed="false">
      <c r="B1810" s="34"/>
      <c r="C1810" s="34"/>
      <c r="D1810" s="34"/>
      <c r="E1810" s="34"/>
      <c r="F1810" s="34"/>
      <c r="G1810" s="34"/>
      <c r="H1810" s="34"/>
      <c r="I1810" s="34"/>
      <c r="J1810" s="34"/>
      <c r="K1810" s="34"/>
      <c r="L1810" s="34"/>
      <c r="M1810" s="34"/>
      <c r="N1810" s="34"/>
      <c r="O1810" s="34"/>
      <c r="P1810" s="34"/>
      <c r="Q1810" s="34"/>
      <c r="R1810" s="34"/>
      <c r="S1810" s="34"/>
      <c r="T1810" s="34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  <c r="AE1810" s="34"/>
      <c r="AF1810" s="34"/>
      <c r="AG1810" s="34"/>
      <c r="AH1810" s="34"/>
      <c r="AI1810" s="34"/>
      <c r="AJ1810" s="34"/>
      <c r="AK1810" s="34"/>
      <c r="AL1810" s="34"/>
      <c r="AM1810" s="34"/>
      <c r="AN1810" s="34"/>
      <c r="AO1810" s="34"/>
      <c r="AP1810" s="34"/>
      <c r="AQ1810" s="34"/>
      <c r="AR1810" s="34"/>
      <c r="AS1810" s="34"/>
      <c r="AT1810" s="34"/>
      <c r="AU1810" s="34"/>
      <c r="AV1810" s="34"/>
      <c r="AW1810" s="34"/>
      <c r="AX1810" s="34"/>
      <c r="AY1810" s="34"/>
      <c r="AZ1810" s="34"/>
      <c r="BA1810" s="34"/>
      <c r="BB1810" s="34"/>
      <c r="BC1810" s="34"/>
      <c r="BD1810" s="34"/>
      <c r="BE1810" s="34"/>
      <c r="BF1810" s="34"/>
      <c r="BG1810" s="34"/>
      <c r="BH1810" s="34"/>
      <c r="BI1810" s="34"/>
      <c r="BJ1810" s="34"/>
      <c r="BK1810" s="34"/>
      <c r="BL1810" s="34"/>
      <c r="BM1810" s="34"/>
      <c r="BN1810" s="34"/>
      <c r="BO1810" s="34"/>
    </row>
    <row r="1811" customFormat="false" ht="17" hidden="false" customHeight="false" outlineLevel="0" collapsed="false">
      <c r="B1811" s="34"/>
      <c r="C1811" s="34"/>
      <c r="D1811" s="34"/>
      <c r="E1811" s="34"/>
      <c r="F1811" s="34"/>
      <c r="G1811" s="34"/>
      <c r="H1811" s="34"/>
      <c r="I1811" s="34"/>
      <c r="J1811" s="34"/>
      <c r="K1811" s="34"/>
      <c r="L1811" s="34"/>
      <c r="M1811" s="34"/>
      <c r="N1811" s="34"/>
      <c r="O1811" s="34"/>
      <c r="P1811" s="34"/>
      <c r="Q1811" s="34"/>
      <c r="R1811" s="34"/>
      <c r="S1811" s="34"/>
      <c r="T1811" s="34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  <c r="AE1811" s="34"/>
      <c r="AF1811" s="34"/>
      <c r="AG1811" s="34"/>
      <c r="AH1811" s="34"/>
      <c r="AI1811" s="34"/>
      <c r="AJ1811" s="34"/>
      <c r="AK1811" s="34"/>
      <c r="AL1811" s="34"/>
      <c r="AM1811" s="34"/>
      <c r="AN1811" s="34"/>
      <c r="AO1811" s="34"/>
      <c r="AP1811" s="34"/>
      <c r="AQ1811" s="34"/>
      <c r="AR1811" s="34"/>
      <c r="AS1811" s="34"/>
      <c r="AT1811" s="34"/>
      <c r="AU1811" s="34"/>
      <c r="AV1811" s="34"/>
      <c r="AW1811" s="34"/>
      <c r="AX1811" s="34"/>
      <c r="AY1811" s="34"/>
      <c r="AZ1811" s="34"/>
      <c r="BA1811" s="34"/>
      <c r="BB1811" s="34"/>
      <c r="BC1811" s="34"/>
      <c r="BD1811" s="34"/>
      <c r="BE1811" s="34"/>
      <c r="BF1811" s="34"/>
      <c r="BG1811" s="34"/>
      <c r="BH1811" s="34"/>
      <c r="BI1811" s="34"/>
      <c r="BJ1811" s="34"/>
      <c r="BK1811" s="34"/>
      <c r="BL1811" s="34"/>
      <c r="BM1811" s="34"/>
      <c r="BN1811" s="34"/>
      <c r="BO1811" s="34"/>
    </row>
    <row r="1812" customFormat="false" ht="17" hidden="false" customHeight="false" outlineLevel="0" collapsed="false">
      <c r="B1812" s="34"/>
      <c r="C1812" s="34"/>
      <c r="D1812" s="34"/>
      <c r="E1812" s="34"/>
      <c r="F1812" s="34"/>
      <c r="G1812" s="34"/>
      <c r="H1812" s="34"/>
      <c r="I1812" s="34"/>
      <c r="J1812" s="34"/>
      <c r="K1812" s="34"/>
      <c r="L1812" s="34"/>
      <c r="M1812" s="34"/>
      <c r="N1812" s="34"/>
      <c r="O1812" s="34"/>
      <c r="P1812" s="34"/>
      <c r="Q1812" s="34"/>
      <c r="R1812" s="34"/>
      <c r="S1812" s="34"/>
      <c r="T1812" s="34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  <c r="AE1812" s="34"/>
      <c r="AF1812" s="34"/>
      <c r="AG1812" s="34"/>
      <c r="AH1812" s="34"/>
      <c r="AI1812" s="34"/>
      <c r="AJ1812" s="34"/>
      <c r="AK1812" s="34"/>
      <c r="AL1812" s="34"/>
      <c r="AM1812" s="34"/>
      <c r="AN1812" s="34"/>
      <c r="AO1812" s="34"/>
      <c r="AP1812" s="34"/>
      <c r="AQ1812" s="34"/>
      <c r="AR1812" s="34"/>
      <c r="AS1812" s="34"/>
      <c r="AT1812" s="34"/>
      <c r="AU1812" s="34"/>
      <c r="AV1812" s="34"/>
      <c r="AW1812" s="34"/>
      <c r="AX1812" s="34"/>
      <c r="AY1812" s="34"/>
      <c r="AZ1812" s="34"/>
      <c r="BA1812" s="34"/>
      <c r="BB1812" s="34"/>
      <c r="BC1812" s="34"/>
      <c r="BD1812" s="34"/>
      <c r="BE1812" s="34"/>
      <c r="BF1812" s="34"/>
      <c r="BG1812" s="34"/>
      <c r="BH1812" s="34"/>
      <c r="BI1812" s="34"/>
      <c r="BJ1812" s="34"/>
      <c r="BK1812" s="34"/>
      <c r="BL1812" s="34"/>
      <c r="BM1812" s="34"/>
      <c r="BN1812" s="34"/>
      <c r="BO1812" s="34"/>
    </row>
    <row r="1813" customFormat="false" ht="17" hidden="false" customHeight="false" outlineLevel="0" collapsed="false">
      <c r="B1813" s="34"/>
      <c r="C1813" s="34"/>
      <c r="D1813" s="34"/>
      <c r="E1813" s="34"/>
      <c r="F1813" s="34"/>
      <c r="G1813" s="34"/>
      <c r="H1813" s="34"/>
      <c r="I1813" s="34"/>
      <c r="J1813" s="34"/>
      <c r="K1813" s="34"/>
      <c r="L1813" s="34"/>
      <c r="M1813" s="34"/>
      <c r="N1813" s="34"/>
      <c r="O1813" s="34"/>
      <c r="P1813" s="34"/>
      <c r="Q1813" s="34"/>
      <c r="R1813" s="34"/>
      <c r="S1813" s="34"/>
      <c r="T1813" s="34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  <c r="AE1813" s="34"/>
      <c r="AF1813" s="34"/>
      <c r="AG1813" s="34"/>
      <c r="AH1813" s="34"/>
      <c r="AI1813" s="34"/>
      <c r="AJ1813" s="34"/>
      <c r="AK1813" s="34"/>
      <c r="AL1813" s="34"/>
      <c r="AM1813" s="34"/>
      <c r="AN1813" s="34"/>
      <c r="AO1813" s="34"/>
      <c r="AP1813" s="34"/>
      <c r="AQ1813" s="34"/>
      <c r="AR1813" s="34"/>
      <c r="AS1813" s="34"/>
      <c r="AT1813" s="34"/>
      <c r="AU1813" s="34"/>
      <c r="AV1813" s="34"/>
      <c r="AW1813" s="34"/>
      <c r="AX1813" s="34"/>
      <c r="AY1813" s="34"/>
      <c r="AZ1813" s="34"/>
      <c r="BA1813" s="34"/>
      <c r="BB1813" s="34"/>
      <c r="BC1813" s="34"/>
      <c r="BD1813" s="34"/>
      <c r="BE1813" s="34"/>
      <c r="BF1813" s="34"/>
      <c r="BG1813" s="34"/>
      <c r="BH1813" s="34"/>
      <c r="BI1813" s="34"/>
      <c r="BJ1813" s="34"/>
      <c r="BK1813" s="34"/>
      <c r="BL1813" s="34"/>
      <c r="BM1813" s="34"/>
      <c r="BN1813" s="34"/>
      <c r="BO1813" s="34"/>
    </row>
    <row r="1814" customFormat="false" ht="17" hidden="false" customHeight="false" outlineLevel="0" collapsed="false">
      <c r="B1814" s="34"/>
      <c r="C1814" s="34"/>
      <c r="D1814" s="34"/>
      <c r="E1814" s="34"/>
      <c r="F1814" s="34"/>
      <c r="G1814" s="34"/>
      <c r="H1814" s="34"/>
      <c r="I1814" s="34"/>
      <c r="J1814" s="34"/>
      <c r="K1814" s="34"/>
      <c r="L1814" s="34"/>
      <c r="M1814" s="34"/>
      <c r="N1814" s="34"/>
      <c r="O1814" s="34"/>
      <c r="P1814" s="34"/>
      <c r="Q1814" s="34"/>
      <c r="R1814" s="34"/>
      <c r="S1814" s="34"/>
      <c r="T1814" s="34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  <c r="AE1814" s="34"/>
      <c r="AF1814" s="34"/>
      <c r="AG1814" s="34"/>
      <c r="AH1814" s="34"/>
      <c r="AI1814" s="34"/>
      <c r="AJ1814" s="34"/>
      <c r="AK1814" s="34"/>
      <c r="AL1814" s="34"/>
      <c r="AM1814" s="34"/>
      <c r="AN1814" s="34"/>
      <c r="AO1814" s="34"/>
      <c r="AP1814" s="34"/>
      <c r="AQ1814" s="34"/>
      <c r="AR1814" s="34"/>
      <c r="AS1814" s="34"/>
      <c r="AT1814" s="34"/>
      <c r="AU1814" s="34"/>
      <c r="AV1814" s="34"/>
      <c r="AW1814" s="34"/>
      <c r="AX1814" s="34"/>
      <c r="AY1814" s="34"/>
      <c r="AZ1814" s="34"/>
      <c r="BA1814" s="34"/>
      <c r="BB1814" s="34"/>
      <c r="BC1814" s="34"/>
      <c r="BD1814" s="34"/>
      <c r="BE1814" s="34"/>
      <c r="BF1814" s="34"/>
      <c r="BG1814" s="34"/>
      <c r="BH1814" s="34"/>
      <c r="BI1814" s="34"/>
      <c r="BJ1814" s="34"/>
      <c r="BK1814" s="34"/>
      <c r="BL1814" s="34"/>
      <c r="BM1814" s="34"/>
      <c r="BN1814" s="34"/>
      <c r="BO1814" s="34"/>
    </row>
    <row r="1815" customFormat="false" ht="17" hidden="false" customHeight="false" outlineLevel="0" collapsed="false">
      <c r="B1815" s="34"/>
      <c r="C1815" s="34"/>
      <c r="D1815" s="34"/>
      <c r="E1815" s="34"/>
      <c r="F1815" s="34"/>
      <c r="G1815" s="34"/>
      <c r="H1815" s="34"/>
      <c r="I1815" s="34"/>
      <c r="J1815" s="34"/>
      <c r="K1815" s="34"/>
      <c r="L1815" s="34"/>
      <c r="M1815" s="34"/>
      <c r="N1815" s="34"/>
      <c r="O1815" s="34"/>
      <c r="P1815" s="34"/>
      <c r="Q1815" s="34"/>
      <c r="R1815" s="34"/>
      <c r="S1815" s="34"/>
      <c r="T1815" s="34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  <c r="AE1815" s="34"/>
      <c r="AF1815" s="34"/>
      <c r="AG1815" s="34"/>
      <c r="AH1815" s="34"/>
      <c r="AI1815" s="34"/>
      <c r="AJ1815" s="34"/>
      <c r="AK1815" s="34"/>
      <c r="AL1815" s="34"/>
      <c r="AM1815" s="34"/>
      <c r="AN1815" s="34"/>
      <c r="AO1815" s="34"/>
      <c r="AP1815" s="34"/>
      <c r="AQ1815" s="34"/>
      <c r="AR1815" s="34"/>
      <c r="AS1815" s="34"/>
      <c r="AT1815" s="34"/>
      <c r="AU1815" s="34"/>
      <c r="AV1815" s="34"/>
      <c r="AW1815" s="34"/>
      <c r="AX1815" s="34"/>
      <c r="AY1815" s="34"/>
      <c r="AZ1815" s="34"/>
      <c r="BA1815" s="34"/>
      <c r="BB1815" s="34"/>
      <c r="BC1815" s="34"/>
      <c r="BD1815" s="34"/>
      <c r="BE1815" s="34"/>
      <c r="BF1815" s="34"/>
      <c r="BG1815" s="34"/>
      <c r="BH1815" s="34"/>
      <c r="BI1815" s="34"/>
      <c r="BJ1815" s="34"/>
      <c r="BK1815" s="34"/>
      <c r="BL1815" s="34"/>
      <c r="BM1815" s="34"/>
      <c r="BN1815" s="34"/>
      <c r="BO1815" s="34"/>
    </row>
    <row r="1816" customFormat="false" ht="17" hidden="false" customHeight="false" outlineLevel="0" collapsed="false">
      <c r="B1816" s="34"/>
      <c r="C1816" s="34"/>
      <c r="D1816" s="34"/>
      <c r="E1816" s="34"/>
      <c r="F1816" s="34"/>
      <c r="G1816" s="34"/>
      <c r="H1816" s="34"/>
      <c r="I1816" s="34"/>
      <c r="J1816" s="34"/>
      <c r="K1816" s="34"/>
      <c r="L1816" s="34"/>
      <c r="M1816" s="34"/>
      <c r="N1816" s="34"/>
      <c r="O1816" s="34"/>
      <c r="P1816" s="34"/>
      <c r="Q1816" s="34"/>
      <c r="R1816" s="34"/>
      <c r="S1816" s="34"/>
      <c r="T1816" s="34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  <c r="AE1816" s="34"/>
      <c r="AF1816" s="34"/>
      <c r="AG1816" s="34"/>
      <c r="AH1816" s="34"/>
      <c r="AI1816" s="34"/>
      <c r="AJ1816" s="34"/>
      <c r="AK1816" s="34"/>
      <c r="AL1816" s="34"/>
      <c r="AM1816" s="34"/>
      <c r="AN1816" s="34"/>
      <c r="AO1816" s="34"/>
      <c r="AP1816" s="34"/>
      <c r="AQ1816" s="34"/>
      <c r="AR1816" s="34"/>
      <c r="AS1816" s="34"/>
      <c r="AT1816" s="34"/>
      <c r="AU1816" s="34"/>
      <c r="AV1816" s="34"/>
      <c r="AW1816" s="34"/>
      <c r="AX1816" s="34"/>
      <c r="AY1816" s="34"/>
      <c r="AZ1816" s="34"/>
      <c r="BA1816" s="34"/>
      <c r="BB1816" s="34"/>
      <c r="BC1816" s="34"/>
      <c r="BD1816" s="34"/>
      <c r="BE1816" s="34"/>
      <c r="BF1816" s="34"/>
      <c r="BG1816" s="34"/>
      <c r="BH1816" s="34"/>
      <c r="BI1816" s="34"/>
      <c r="BJ1816" s="34"/>
      <c r="BK1816" s="34"/>
      <c r="BL1816" s="34"/>
      <c r="BM1816" s="34"/>
      <c r="BN1816" s="34"/>
      <c r="BO1816" s="34"/>
    </row>
    <row r="1817" customFormat="false" ht="17" hidden="false" customHeight="false" outlineLevel="0" collapsed="false">
      <c r="B1817" s="34"/>
      <c r="C1817" s="34"/>
      <c r="D1817" s="34"/>
      <c r="E1817" s="34"/>
      <c r="F1817" s="34"/>
      <c r="G1817" s="34"/>
      <c r="H1817" s="34"/>
      <c r="I1817" s="34"/>
      <c r="J1817" s="34"/>
      <c r="K1817" s="34"/>
      <c r="L1817" s="34"/>
      <c r="M1817" s="34"/>
      <c r="N1817" s="34"/>
      <c r="O1817" s="34"/>
      <c r="P1817" s="34"/>
      <c r="Q1817" s="34"/>
      <c r="R1817" s="34"/>
      <c r="S1817" s="34"/>
      <c r="T1817" s="34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  <c r="AE1817" s="34"/>
      <c r="AF1817" s="34"/>
      <c r="AG1817" s="34"/>
      <c r="AH1817" s="34"/>
      <c r="AI1817" s="34"/>
      <c r="AJ1817" s="34"/>
      <c r="AK1817" s="34"/>
      <c r="AL1817" s="34"/>
      <c r="AM1817" s="34"/>
      <c r="AN1817" s="34"/>
      <c r="AO1817" s="34"/>
      <c r="AP1817" s="34"/>
      <c r="AQ1817" s="34"/>
      <c r="AR1817" s="34"/>
      <c r="AS1817" s="34"/>
      <c r="AT1817" s="34"/>
      <c r="AU1817" s="34"/>
      <c r="AV1817" s="34"/>
      <c r="AW1817" s="34"/>
      <c r="AX1817" s="34"/>
      <c r="AY1817" s="34"/>
      <c r="AZ1817" s="34"/>
      <c r="BA1817" s="34"/>
      <c r="BB1817" s="34"/>
      <c r="BC1817" s="34"/>
      <c r="BD1817" s="34"/>
      <c r="BE1817" s="34"/>
      <c r="BF1817" s="34"/>
      <c r="BG1817" s="34"/>
      <c r="BH1817" s="34"/>
      <c r="BI1817" s="34"/>
      <c r="BJ1817" s="34"/>
      <c r="BK1817" s="34"/>
      <c r="BL1817" s="34"/>
      <c r="BM1817" s="34"/>
      <c r="BN1817" s="34"/>
      <c r="BO1817" s="34"/>
    </row>
    <row r="1818" customFormat="false" ht="17" hidden="false" customHeight="false" outlineLevel="0" collapsed="false">
      <c r="B1818" s="34"/>
      <c r="C1818" s="34"/>
      <c r="D1818" s="34"/>
      <c r="E1818" s="34"/>
      <c r="F1818" s="34"/>
      <c r="G1818" s="34"/>
      <c r="H1818" s="34"/>
      <c r="I1818" s="34"/>
      <c r="J1818" s="34"/>
      <c r="K1818" s="34"/>
      <c r="L1818" s="34"/>
      <c r="M1818" s="34"/>
      <c r="N1818" s="34"/>
      <c r="O1818" s="34"/>
      <c r="P1818" s="34"/>
      <c r="Q1818" s="34"/>
      <c r="R1818" s="34"/>
      <c r="S1818" s="34"/>
      <c r="T1818" s="34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  <c r="AE1818" s="34"/>
      <c r="AF1818" s="34"/>
      <c r="AG1818" s="34"/>
      <c r="AH1818" s="34"/>
      <c r="AI1818" s="34"/>
      <c r="AJ1818" s="34"/>
      <c r="AK1818" s="34"/>
      <c r="AL1818" s="34"/>
      <c r="AM1818" s="34"/>
      <c r="AN1818" s="34"/>
      <c r="AO1818" s="34"/>
      <c r="AP1818" s="34"/>
      <c r="AQ1818" s="34"/>
      <c r="AR1818" s="34"/>
      <c r="AS1818" s="34"/>
      <c r="AT1818" s="34"/>
      <c r="AU1818" s="34"/>
      <c r="AV1818" s="34"/>
      <c r="AW1818" s="34"/>
      <c r="AX1818" s="34"/>
      <c r="AY1818" s="34"/>
      <c r="AZ1818" s="34"/>
      <c r="BA1818" s="34"/>
      <c r="BB1818" s="34"/>
      <c r="BC1818" s="34"/>
      <c r="BD1818" s="34"/>
      <c r="BE1818" s="34"/>
      <c r="BF1818" s="34"/>
      <c r="BG1818" s="34"/>
      <c r="BH1818" s="34"/>
      <c r="BI1818" s="34"/>
      <c r="BJ1818" s="34"/>
      <c r="BK1818" s="34"/>
      <c r="BL1818" s="34"/>
      <c r="BM1818" s="34"/>
      <c r="BN1818" s="34"/>
      <c r="BO1818" s="34"/>
    </row>
    <row r="1819" customFormat="false" ht="17" hidden="false" customHeight="false" outlineLevel="0" collapsed="false">
      <c r="B1819" s="34"/>
      <c r="C1819" s="34"/>
      <c r="D1819" s="34"/>
      <c r="E1819" s="34"/>
      <c r="F1819" s="34"/>
      <c r="G1819" s="34"/>
      <c r="H1819" s="34"/>
      <c r="I1819" s="34"/>
      <c r="J1819" s="34"/>
      <c r="K1819" s="34"/>
      <c r="L1819" s="34"/>
      <c r="M1819" s="34"/>
      <c r="N1819" s="34"/>
      <c r="O1819" s="34"/>
      <c r="P1819" s="34"/>
      <c r="Q1819" s="34"/>
      <c r="R1819" s="34"/>
      <c r="S1819" s="34"/>
      <c r="T1819" s="34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  <c r="AE1819" s="34"/>
      <c r="AF1819" s="34"/>
      <c r="AG1819" s="34"/>
      <c r="AH1819" s="34"/>
      <c r="AI1819" s="34"/>
      <c r="AJ1819" s="34"/>
      <c r="AK1819" s="34"/>
      <c r="AL1819" s="34"/>
      <c r="AM1819" s="34"/>
      <c r="AN1819" s="34"/>
      <c r="AO1819" s="34"/>
      <c r="AP1819" s="34"/>
      <c r="AQ1819" s="34"/>
      <c r="AR1819" s="34"/>
      <c r="AS1819" s="34"/>
      <c r="AT1819" s="34"/>
      <c r="AU1819" s="34"/>
      <c r="AV1819" s="34"/>
      <c r="AW1819" s="34"/>
      <c r="AX1819" s="34"/>
      <c r="AY1819" s="34"/>
      <c r="AZ1819" s="34"/>
      <c r="BA1819" s="34"/>
      <c r="BB1819" s="34"/>
      <c r="BC1819" s="34"/>
      <c r="BD1819" s="34"/>
      <c r="BE1819" s="34"/>
      <c r="BF1819" s="34"/>
      <c r="BG1819" s="34"/>
      <c r="BH1819" s="34"/>
      <c r="BI1819" s="34"/>
      <c r="BJ1819" s="34"/>
      <c r="BK1819" s="34"/>
      <c r="BL1819" s="34"/>
      <c r="BM1819" s="34"/>
      <c r="BN1819" s="34"/>
      <c r="BO1819" s="34"/>
    </row>
    <row r="1820" customFormat="false" ht="17" hidden="false" customHeight="false" outlineLevel="0" collapsed="false">
      <c r="B1820" s="34"/>
      <c r="C1820" s="34"/>
      <c r="D1820" s="34"/>
      <c r="E1820" s="34"/>
      <c r="F1820" s="34"/>
      <c r="G1820" s="34"/>
      <c r="H1820" s="34"/>
      <c r="I1820" s="34"/>
      <c r="J1820" s="34"/>
      <c r="K1820" s="34"/>
      <c r="L1820" s="34"/>
      <c r="M1820" s="34"/>
      <c r="N1820" s="34"/>
      <c r="O1820" s="34"/>
      <c r="P1820" s="34"/>
      <c r="Q1820" s="34"/>
      <c r="R1820" s="34"/>
      <c r="S1820" s="34"/>
      <c r="T1820" s="34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  <c r="AE1820" s="34"/>
      <c r="AF1820" s="34"/>
      <c r="AG1820" s="34"/>
      <c r="AH1820" s="34"/>
      <c r="AI1820" s="34"/>
      <c r="AJ1820" s="34"/>
      <c r="AK1820" s="34"/>
      <c r="AL1820" s="34"/>
      <c r="AM1820" s="34"/>
      <c r="AN1820" s="34"/>
      <c r="AO1820" s="34"/>
      <c r="AP1820" s="34"/>
      <c r="AQ1820" s="34"/>
      <c r="AR1820" s="34"/>
      <c r="AS1820" s="34"/>
      <c r="AT1820" s="34"/>
      <c r="AU1820" s="34"/>
      <c r="AV1820" s="34"/>
      <c r="AW1820" s="34"/>
      <c r="AX1820" s="34"/>
      <c r="AY1820" s="34"/>
      <c r="AZ1820" s="34"/>
      <c r="BA1820" s="34"/>
      <c r="BB1820" s="34"/>
      <c r="BC1820" s="34"/>
      <c r="BD1820" s="34"/>
      <c r="BE1820" s="34"/>
      <c r="BF1820" s="34"/>
      <c r="BG1820" s="34"/>
      <c r="BH1820" s="34"/>
      <c r="BI1820" s="34"/>
      <c r="BJ1820" s="34"/>
      <c r="BK1820" s="34"/>
      <c r="BL1820" s="34"/>
      <c r="BM1820" s="34"/>
      <c r="BN1820" s="34"/>
      <c r="BO1820" s="34"/>
    </row>
    <row r="1821" customFormat="false" ht="17" hidden="false" customHeight="false" outlineLevel="0" collapsed="false">
      <c r="B1821" s="34"/>
      <c r="C1821" s="34"/>
      <c r="D1821" s="34"/>
      <c r="E1821" s="34"/>
      <c r="F1821" s="34"/>
      <c r="G1821" s="34"/>
      <c r="H1821" s="34"/>
      <c r="I1821" s="34"/>
      <c r="J1821" s="34"/>
      <c r="K1821" s="34"/>
      <c r="L1821" s="34"/>
      <c r="M1821" s="34"/>
      <c r="N1821" s="34"/>
      <c r="O1821" s="34"/>
      <c r="P1821" s="34"/>
      <c r="Q1821" s="34"/>
      <c r="R1821" s="34"/>
      <c r="S1821" s="34"/>
      <c r="T1821" s="34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  <c r="AE1821" s="34"/>
      <c r="AF1821" s="34"/>
      <c r="AG1821" s="34"/>
      <c r="AH1821" s="34"/>
      <c r="AI1821" s="34"/>
      <c r="AJ1821" s="34"/>
      <c r="AK1821" s="34"/>
      <c r="AL1821" s="34"/>
      <c r="AM1821" s="34"/>
      <c r="AN1821" s="34"/>
      <c r="AO1821" s="34"/>
      <c r="AP1821" s="34"/>
      <c r="AQ1821" s="34"/>
      <c r="AR1821" s="34"/>
      <c r="AS1821" s="34"/>
      <c r="AT1821" s="34"/>
      <c r="AU1821" s="34"/>
      <c r="AV1821" s="34"/>
      <c r="AW1821" s="34"/>
      <c r="AX1821" s="34"/>
      <c r="AY1821" s="34"/>
      <c r="AZ1821" s="34"/>
      <c r="BA1821" s="34"/>
      <c r="BB1821" s="34"/>
      <c r="BC1821" s="34"/>
      <c r="BD1821" s="34"/>
      <c r="BE1821" s="34"/>
      <c r="BF1821" s="34"/>
      <c r="BG1821" s="34"/>
      <c r="BH1821" s="34"/>
      <c r="BI1821" s="34"/>
      <c r="BJ1821" s="34"/>
      <c r="BK1821" s="34"/>
      <c r="BL1821" s="34"/>
      <c r="BM1821" s="34"/>
      <c r="BN1821" s="34"/>
      <c r="BO1821" s="34"/>
    </row>
    <row r="1822" customFormat="false" ht="17" hidden="false" customHeight="false" outlineLevel="0" collapsed="false">
      <c r="B1822" s="34"/>
      <c r="C1822" s="34"/>
      <c r="D1822" s="34"/>
      <c r="E1822" s="34"/>
      <c r="F1822" s="34"/>
      <c r="G1822" s="34"/>
      <c r="H1822" s="34"/>
      <c r="I1822" s="34"/>
      <c r="J1822" s="34"/>
      <c r="K1822" s="34"/>
      <c r="L1822" s="34"/>
      <c r="M1822" s="34"/>
      <c r="N1822" s="34"/>
      <c r="O1822" s="34"/>
      <c r="P1822" s="34"/>
      <c r="Q1822" s="34"/>
      <c r="R1822" s="34"/>
      <c r="S1822" s="34"/>
      <c r="T1822" s="34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  <c r="AE1822" s="34"/>
      <c r="AF1822" s="34"/>
      <c r="AG1822" s="34"/>
      <c r="AH1822" s="34"/>
      <c r="AI1822" s="34"/>
      <c r="AJ1822" s="34"/>
      <c r="AK1822" s="34"/>
      <c r="AL1822" s="34"/>
      <c r="AM1822" s="34"/>
      <c r="AN1822" s="34"/>
      <c r="AO1822" s="34"/>
      <c r="AP1822" s="34"/>
      <c r="AQ1822" s="34"/>
      <c r="AR1822" s="34"/>
      <c r="AS1822" s="34"/>
      <c r="AT1822" s="34"/>
      <c r="AU1822" s="34"/>
      <c r="AV1822" s="34"/>
      <c r="AW1822" s="34"/>
      <c r="AX1822" s="34"/>
      <c r="AY1822" s="34"/>
      <c r="AZ1822" s="34"/>
      <c r="BA1822" s="34"/>
      <c r="BB1822" s="34"/>
      <c r="BC1822" s="34"/>
      <c r="BD1822" s="34"/>
      <c r="BE1822" s="34"/>
      <c r="BF1822" s="34"/>
      <c r="BG1822" s="34"/>
      <c r="BH1822" s="34"/>
      <c r="BI1822" s="34"/>
      <c r="BJ1822" s="34"/>
      <c r="BK1822" s="34"/>
      <c r="BL1822" s="34"/>
      <c r="BM1822" s="34"/>
      <c r="BN1822" s="34"/>
      <c r="BO1822" s="34"/>
    </row>
    <row r="1823" customFormat="false" ht="17" hidden="false" customHeight="false" outlineLevel="0" collapsed="false">
      <c r="B1823" s="34"/>
      <c r="C1823" s="34"/>
      <c r="D1823" s="34"/>
      <c r="E1823" s="34"/>
      <c r="F1823" s="34"/>
      <c r="G1823" s="34"/>
      <c r="H1823" s="34"/>
      <c r="I1823" s="34"/>
      <c r="J1823" s="34"/>
      <c r="K1823" s="34"/>
      <c r="L1823" s="34"/>
      <c r="M1823" s="34"/>
      <c r="N1823" s="34"/>
      <c r="O1823" s="34"/>
      <c r="P1823" s="34"/>
      <c r="Q1823" s="34"/>
      <c r="R1823" s="34"/>
      <c r="S1823" s="34"/>
      <c r="T1823" s="34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  <c r="AE1823" s="34"/>
      <c r="AF1823" s="34"/>
      <c r="AG1823" s="34"/>
      <c r="AH1823" s="34"/>
      <c r="AI1823" s="34"/>
      <c r="AJ1823" s="34"/>
      <c r="AK1823" s="34"/>
      <c r="AL1823" s="34"/>
      <c r="AM1823" s="34"/>
      <c r="AN1823" s="34"/>
      <c r="AO1823" s="34"/>
      <c r="AP1823" s="34"/>
      <c r="AQ1823" s="34"/>
      <c r="AR1823" s="34"/>
      <c r="AS1823" s="34"/>
      <c r="AT1823" s="34"/>
      <c r="AU1823" s="34"/>
      <c r="AV1823" s="34"/>
      <c r="AW1823" s="34"/>
      <c r="AX1823" s="34"/>
      <c r="AY1823" s="34"/>
      <c r="AZ1823" s="34"/>
      <c r="BA1823" s="34"/>
      <c r="BB1823" s="34"/>
      <c r="BC1823" s="34"/>
      <c r="BD1823" s="34"/>
      <c r="BE1823" s="34"/>
      <c r="BF1823" s="34"/>
      <c r="BG1823" s="34"/>
      <c r="BH1823" s="34"/>
      <c r="BI1823" s="34"/>
      <c r="BJ1823" s="34"/>
      <c r="BK1823" s="34"/>
      <c r="BL1823" s="34"/>
      <c r="BM1823" s="34"/>
      <c r="BN1823" s="34"/>
      <c r="BO1823" s="34"/>
    </row>
    <row r="1824" customFormat="false" ht="17" hidden="false" customHeight="false" outlineLevel="0" collapsed="false">
      <c r="B1824" s="34"/>
      <c r="C1824" s="34"/>
      <c r="D1824" s="34"/>
      <c r="E1824" s="34"/>
      <c r="F1824" s="34"/>
      <c r="G1824" s="34"/>
      <c r="H1824" s="34"/>
      <c r="I1824" s="34"/>
      <c r="J1824" s="34"/>
      <c r="K1824" s="34"/>
      <c r="L1824" s="34"/>
      <c r="M1824" s="34"/>
      <c r="N1824" s="34"/>
      <c r="O1824" s="34"/>
      <c r="P1824" s="34"/>
      <c r="Q1824" s="34"/>
      <c r="R1824" s="34"/>
      <c r="S1824" s="34"/>
      <c r="T1824" s="34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  <c r="AE1824" s="34"/>
      <c r="AF1824" s="34"/>
      <c r="AG1824" s="34"/>
      <c r="AH1824" s="34"/>
      <c r="AI1824" s="34"/>
      <c r="AJ1824" s="34"/>
      <c r="AK1824" s="34"/>
      <c r="AL1824" s="34"/>
      <c r="AM1824" s="34"/>
      <c r="AN1824" s="34"/>
      <c r="AO1824" s="34"/>
      <c r="AP1824" s="34"/>
      <c r="AQ1824" s="34"/>
      <c r="AR1824" s="34"/>
      <c r="AS1824" s="34"/>
      <c r="AT1824" s="34"/>
      <c r="AU1824" s="34"/>
      <c r="AV1824" s="34"/>
      <c r="AW1824" s="34"/>
      <c r="AX1824" s="34"/>
      <c r="AY1824" s="34"/>
      <c r="AZ1824" s="34"/>
      <c r="BA1824" s="34"/>
      <c r="BB1824" s="34"/>
      <c r="BC1824" s="34"/>
      <c r="BD1824" s="34"/>
      <c r="BE1824" s="34"/>
      <c r="BF1824" s="34"/>
      <c r="BG1824" s="34"/>
      <c r="BH1824" s="34"/>
      <c r="BI1824" s="34"/>
      <c r="BJ1824" s="34"/>
      <c r="BK1824" s="34"/>
      <c r="BL1824" s="34"/>
      <c r="BM1824" s="34"/>
      <c r="BN1824" s="34"/>
      <c r="BO1824" s="34"/>
    </row>
    <row r="1825" customFormat="false" ht="17" hidden="false" customHeight="false" outlineLevel="0" collapsed="false">
      <c r="B1825" s="34"/>
      <c r="C1825" s="34"/>
      <c r="D1825" s="34"/>
      <c r="E1825" s="34"/>
      <c r="F1825" s="34"/>
      <c r="G1825" s="34"/>
      <c r="H1825" s="34"/>
      <c r="I1825" s="34"/>
      <c r="J1825" s="34"/>
      <c r="K1825" s="34"/>
      <c r="L1825" s="34"/>
      <c r="M1825" s="34"/>
      <c r="N1825" s="34"/>
      <c r="O1825" s="34"/>
      <c r="P1825" s="34"/>
      <c r="Q1825" s="34"/>
      <c r="R1825" s="34"/>
      <c r="S1825" s="34"/>
      <c r="T1825" s="34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  <c r="AE1825" s="34"/>
      <c r="AF1825" s="34"/>
      <c r="AG1825" s="34"/>
      <c r="AH1825" s="34"/>
      <c r="AI1825" s="34"/>
      <c r="AJ1825" s="34"/>
      <c r="AK1825" s="34"/>
      <c r="AL1825" s="34"/>
      <c r="AM1825" s="34"/>
      <c r="AN1825" s="34"/>
      <c r="AO1825" s="34"/>
      <c r="AP1825" s="34"/>
      <c r="AQ1825" s="34"/>
      <c r="AR1825" s="34"/>
      <c r="AS1825" s="34"/>
      <c r="AT1825" s="34"/>
      <c r="AU1825" s="34"/>
      <c r="AV1825" s="34"/>
      <c r="AW1825" s="34"/>
      <c r="AX1825" s="34"/>
      <c r="AY1825" s="34"/>
      <c r="AZ1825" s="34"/>
      <c r="BA1825" s="34"/>
      <c r="BB1825" s="34"/>
      <c r="BC1825" s="34"/>
      <c r="BD1825" s="34"/>
      <c r="BE1825" s="34"/>
      <c r="BF1825" s="34"/>
      <c r="BG1825" s="34"/>
      <c r="BH1825" s="34"/>
      <c r="BI1825" s="34"/>
      <c r="BJ1825" s="34"/>
      <c r="BK1825" s="34"/>
      <c r="BL1825" s="34"/>
      <c r="BM1825" s="34"/>
      <c r="BN1825" s="34"/>
      <c r="BO1825" s="34"/>
    </row>
    <row r="1826" customFormat="false" ht="17" hidden="false" customHeight="false" outlineLevel="0" collapsed="false">
      <c r="B1826" s="34"/>
      <c r="C1826" s="34"/>
      <c r="D1826" s="34"/>
      <c r="E1826" s="34"/>
      <c r="F1826" s="34"/>
      <c r="G1826" s="34"/>
      <c r="H1826" s="34"/>
      <c r="I1826" s="34"/>
      <c r="J1826" s="34"/>
      <c r="K1826" s="34"/>
      <c r="L1826" s="34"/>
      <c r="M1826" s="34"/>
      <c r="N1826" s="34"/>
      <c r="O1826" s="34"/>
      <c r="P1826" s="34"/>
      <c r="Q1826" s="34"/>
      <c r="R1826" s="34"/>
      <c r="S1826" s="34"/>
      <c r="T1826" s="34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  <c r="AE1826" s="34"/>
      <c r="AF1826" s="34"/>
      <c r="AG1826" s="34"/>
      <c r="AH1826" s="34"/>
      <c r="AI1826" s="34"/>
      <c r="AJ1826" s="34"/>
      <c r="AK1826" s="34"/>
      <c r="AL1826" s="34"/>
      <c r="AM1826" s="34"/>
      <c r="AN1826" s="34"/>
      <c r="AO1826" s="34"/>
      <c r="AP1826" s="34"/>
      <c r="AQ1826" s="34"/>
      <c r="AR1826" s="34"/>
      <c r="AS1826" s="34"/>
      <c r="AT1826" s="34"/>
      <c r="AU1826" s="34"/>
      <c r="AV1826" s="34"/>
      <c r="AW1826" s="34"/>
      <c r="AX1826" s="34"/>
      <c r="AY1826" s="34"/>
      <c r="AZ1826" s="34"/>
      <c r="BA1826" s="34"/>
      <c r="BB1826" s="34"/>
      <c r="BC1826" s="34"/>
      <c r="BD1826" s="34"/>
      <c r="BE1826" s="34"/>
      <c r="BF1826" s="34"/>
      <c r="BG1826" s="34"/>
      <c r="BH1826" s="34"/>
      <c r="BI1826" s="34"/>
      <c r="BJ1826" s="34"/>
      <c r="BK1826" s="34"/>
      <c r="BL1826" s="34"/>
      <c r="BM1826" s="34"/>
      <c r="BN1826" s="34"/>
      <c r="BO1826" s="34"/>
    </row>
    <row r="1827" customFormat="false" ht="17" hidden="false" customHeight="false" outlineLevel="0" collapsed="false">
      <c r="B1827" s="34"/>
      <c r="C1827" s="34"/>
      <c r="D1827" s="34"/>
      <c r="E1827" s="34"/>
      <c r="F1827" s="34"/>
      <c r="G1827" s="34"/>
      <c r="H1827" s="34"/>
      <c r="I1827" s="34"/>
      <c r="J1827" s="34"/>
      <c r="K1827" s="34"/>
      <c r="L1827" s="34"/>
      <c r="M1827" s="34"/>
      <c r="N1827" s="34"/>
      <c r="O1827" s="34"/>
      <c r="P1827" s="34"/>
      <c r="Q1827" s="34"/>
      <c r="R1827" s="34"/>
      <c r="S1827" s="34"/>
      <c r="T1827" s="34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  <c r="AE1827" s="34"/>
      <c r="AF1827" s="34"/>
      <c r="AG1827" s="34"/>
      <c r="AH1827" s="34"/>
      <c r="AI1827" s="34"/>
      <c r="AJ1827" s="34"/>
      <c r="AK1827" s="34"/>
      <c r="AL1827" s="34"/>
      <c r="AM1827" s="34"/>
      <c r="AN1827" s="34"/>
      <c r="AO1827" s="34"/>
      <c r="AP1827" s="34"/>
      <c r="AQ1827" s="34"/>
      <c r="AR1827" s="34"/>
      <c r="AS1827" s="34"/>
      <c r="AT1827" s="34"/>
      <c r="AU1827" s="34"/>
      <c r="AV1827" s="34"/>
      <c r="AW1827" s="34"/>
      <c r="AX1827" s="34"/>
      <c r="AY1827" s="34"/>
      <c r="AZ1827" s="34"/>
      <c r="BA1827" s="34"/>
      <c r="BB1827" s="34"/>
      <c r="BC1827" s="34"/>
      <c r="BD1827" s="34"/>
      <c r="BE1827" s="34"/>
      <c r="BF1827" s="34"/>
      <c r="BG1827" s="34"/>
      <c r="BH1827" s="34"/>
      <c r="BI1827" s="34"/>
      <c r="BJ1827" s="34"/>
      <c r="BK1827" s="34"/>
      <c r="BL1827" s="34"/>
      <c r="BM1827" s="34"/>
      <c r="BN1827" s="34"/>
      <c r="BO1827" s="34"/>
    </row>
    <row r="1828" customFormat="false" ht="17" hidden="false" customHeight="false" outlineLevel="0" collapsed="false">
      <c r="B1828" s="34"/>
      <c r="C1828" s="34"/>
      <c r="D1828" s="34"/>
      <c r="E1828" s="34"/>
      <c r="F1828" s="34"/>
      <c r="G1828" s="34"/>
      <c r="H1828" s="34"/>
      <c r="I1828" s="34"/>
      <c r="J1828" s="34"/>
      <c r="K1828" s="34"/>
      <c r="L1828" s="34"/>
      <c r="M1828" s="34"/>
      <c r="N1828" s="34"/>
      <c r="O1828" s="34"/>
      <c r="P1828" s="34"/>
      <c r="Q1828" s="34"/>
      <c r="R1828" s="34"/>
      <c r="S1828" s="34"/>
      <c r="T1828" s="34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  <c r="AE1828" s="34"/>
      <c r="AF1828" s="34"/>
      <c r="AG1828" s="34"/>
      <c r="AH1828" s="34"/>
      <c r="AI1828" s="34"/>
      <c r="AJ1828" s="34"/>
      <c r="AK1828" s="34"/>
      <c r="AL1828" s="34"/>
      <c r="AM1828" s="34"/>
      <c r="AN1828" s="34"/>
      <c r="AO1828" s="34"/>
      <c r="AP1828" s="34"/>
      <c r="AQ1828" s="34"/>
      <c r="AR1828" s="34"/>
      <c r="AS1828" s="34"/>
      <c r="AT1828" s="34"/>
      <c r="AU1828" s="34"/>
      <c r="AV1828" s="34"/>
      <c r="AW1828" s="34"/>
      <c r="AX1828" s="34"/>
      <c r="AY1828" s="34"/>
      <c r="AZ1828" s="34"/>
      <c r="BA1828" s="34"/>
      <c r="BB1828" s="34"/>
      <c r="BC1828" s="34"/>
      <c r="BD1828" s="34"/>
      <c r="BE1828" s="34"/>
      <c r="BF1828" s="34"/>
      <c r="BG1828" s="34"/>
      <c r="BH1828" s="34"/>
      <c r="BI1828" s="34"/>
      <c r="BJ1828" s="34"/>
      <c r="BK1828" s="34"/>
      <c r="BL1828" s="34"/>
      <c r="BM1828" s="34"/>
      <c r="BN1828" s="34"/>
      <c r="BO1828" s="34"/>
    </row>
    <row r="1829" customFormat="false" ht="17" hidden="false" customHeight="false" outlineLevel="0" collapsed="false">
      <c r="B1829" s="34"/>
      <c r="C1829" s="34"/>
      <c r="D1829" s="34"/>
      <c r="E1829" s="34"/>
      <c r="F1829" s="34"/>
      <c r="G1829" s="34"/>
      <c r="H1829" s="34"/>
      <c r="I1829" s="34"/>
      <c r="J1829" s="34"/>
      <c r="K1829" s="34"/>
      <c r="L1829" s="34"/>
      <c r="M1829" s="34"/>
      <c r="N1829" s="34"/>
      <c r="O1829" s="34"/>
      <c r="P1829" s="34"/>
      <c r="Q1829" s="34"/>
      <c r="R1829" s="34"/>
      <c r="S1829" s="34"/>
      <c r="T1829" s="34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  <c r="AE1829" s="34"/>
      <c r="AF1829" s="34"/>
      <c r="AG1829" s="34"/>
      <c r="AH1829" s="34"/>
      <c r="AI1829" s="34"/>
      <c r="AJ1829" s="34"/>
      <c r="AK1829" s="34"/>
      <c r="AL1829" s="34"/>
      <c r="AM1829" s="34"/>
      <c r="AN1829" s="34"/>
      <c r="AO1829" s="34"/>
      <c r="AP1829" s="34"/>
      <c r="AQ1829" s="34"/>
      <c r="AR1829" s="34"/>
      <c r="AS1829" s="34"/>
      <c r="AT1829" s="34"/>
      <c r="AU1829" s="34"/>
      <c r="AV1829" s="34"/>
      <c r="AW1829" s="34"/>
      <c r="AX1829" s="34"/>
      <c r="AY1829" s="34"/>
      <c r="AZ1829" s="34"/>
      <c r="BA1829" s="34"/>
      <c r="BB1829" s="34"/>
      <c r="BC1829" s="34"/>
      <c r="BD1829" s="34"/>
      <c r="BE1829" s="34"/>
      <c r="BF1829" s="34"/>
      <c r="BG1829" s="34"/>
      <c r="BH1829" s="34"/>
      <c r="BI1829" s="34"/>
      <c r="BJ1829" s="34"/>
      <c r="BK1829" s="34"/>
      <c r="BL1829" s="34"/>
      <c r="BM1829" s="34"/>
      <c r="BN1829" s="34"/>
      <c r="BO1829" s="34"/>
    </row>
    <row r="1830" customFormat="false" ht="17" hidden="false" customHeight="false" outlineLevel="0" collapsed="false">
      <c r="B1830" s="34"/>
      <c r="C1830" s="34"/>
      <c r="D1830" s="34"/>
      <c r="E1830" s="34"/>
      <c r="F1830" s="34"/>
      <c r="G1830" s="34"/>
      <c r="H1830" s="34"/>
      <c r="I1830" s="34"/>
      <c r="J1830" s="34"/>
      <c r="K1830" s="34"/>
      <c r="L1830" s="34"/>
      <c r="M1830" s="34"/>
      <c r="N1830" s="34"/>
      <c r="O1830" s="34"/>
      <c r="P1830" s="34"/>
      <c r="Q1830" s="34"/>
      <c r="R1830" s="34"/>
      <c r="S1830" s="34"/>
      <c r="T1830" s="34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  <c r="AE1830" s="34"/>
      <c r="AF1830" s="34"/>
      <c r="AG1830" s="34"/>
      <c r="AH1830" s="34"/>
      <c r="AI1830" s="34"/>
      <c r="AJ1830" s="34"/>
      <c r="AK1830" s="34"/>
      <c r="AL1830" s="34"/>
      <c r="AM1830" s="34"/>
      <c r="AN1830" s="34"/>
      <c r="AO1830" s="34"/>
      <c r="AP1830" s="34"/>
      <c r="AQ1830" s="34"/>
      <c r="AR1830" s="34"/>
      <c r="AS1830" s="34"/>
      <c r="AT1830" s="34"/>
      <c r="AU1830" s="34"/>
      <c r="AV1830" s="34"/>
      <c r="AW1830" s="34"/>
      <c r="AX1830" s="34"/>
      <c r="AY1830" s="34"/>
      <c r="AZ1830" s="34"/>
      <c r="BA1830" s="34"/>
      <c r="BB1830" s="34"/>
      <c r="BC1830" s="34"/>
      <c r="BD1830" s="34"/>
      <c r="BE1830" s="34"/>
      <c r="BF1830" s="34"/>
      <c r="BG1830" s="34"/>
      <c r="BH1830" s="34"/>
      <c r="BI1830" s="34"/>
      <c r="BJ1830" s="34"/>
      <c r="BK1830" s="34"/>
      <c r="BL1830" s="34"/>
      <c r="BM1830" s="34"/>
      <c r="BN1830" s="34"/>
      <c r="BO1830" s="34"/>
    </row>
    <row r="1831" customFormat="false" ht="17" hidden="false" customHeight="false" outlineLevel="0" collapsed="false">
      <c r="B1831" s="34"/>
      <c r="C1831" s="34"/>
      <c r="D1831" s="34"/>
      <c r="E1831" s="34"/>
      <c r="F1831" s="34"/>
      <c r="G1831" s="34"/>
      <c r="H1831" s="34"/>
      <c r="I1831" s="34"/>
      <c r="J1831" s="34"/>
      <c r="K1831" s="34"/>
      <c r="L1831" s="34"/>
      <c r="M1831" s="34"/>
      <c r="N1831" s="34"/>
      <c r="O1831" s="34"/>
      <c r="P1831" s="34"/>
      <c r="Q1831" s="34"/>
      <c r="R1831" s="34"/>
      <c r="S1831" s="34"/>
      <c r="T1831" s="34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  <c r="AE1831" s="34"/>
      <c r="AF1831" s="34"/>
      <c r="AG1831" s="34"/>
      <c r="AH1831" s="34"/>
      <c r="AI1831" s="34"/>
      <c r="AJ1831" s="34"/>
      <c r="AK1831" s="34"/>
      <c r="AL1831" s="34"/>
      <c r="AM1831" s="34"/>
      <c r="AN1831" s="34"/>
      <c r="AO1831" s="34"/>
      <c r="AP1831" s="34"/>
      <c r="AQ1831" s="34"/>
      <c r="AR1831" s="34"/>
      <c r="AS1831" s="34"/>
      <c r="AT1831" s="34"/>
      <c r="AU1831" s="34"/>
      <c r="AV1831" s="34"/>
      <c r="AW1831" s="34"/>
      <c r="AX1831" s="34"/>
      <c r="AY1831" s="34"/>
      <c r="AZ1831" s="34"/>
      <c r="BA1831" s="34"/>
      <c r="BB1831" s="34"/>
      <c r="BC1831" s="34"/>
      <c r="BD1831" s="34"/>
      <c r="BE1831" s="34"/>
      <c r="BF1831" s="34"/>
      <c r="BG1831" s="34"/>
      <c r="BH1831" s="34"/>
      <c r="BI1831" s="34"/>
      <c r="BJ1831" s="34"/>
      <c r="BK1831" s="34"/>
      <c r="BL1831" s="34"/>
      <c r="BM1831" s="34"/>
      <c r="BN1831" s="34"/>
      <c r="BO1831" s="34"/>
    </row>
    <row r="1832" customFormat="false" ht="17" hidden="false" customHeight="false" outlineLevel="0" collapsed="false">
      <c r="B1832" s="34"/>
      <c r="C1832" s="34"/>
      <c r="D1832" s="34"/>
      <c r="E1832" s="34"/>
      <c r="F1832" s="34"/>
      <c r="G1832" s="34"/>
      <c r="H1832" s="34"/>
      <c r="I1832" s="34"/>
      <c r="J1832" s="34"/>
      <c r="K1832" s="34"/>
      <c r="L1832" s="34"/>
      <c r="M1832" s="34"/>
      <c r="N1832" s="34"/>
      <c r="O1832" s="34"/>
      <c r="P1832" s="34"/>
      <c r="Q1832" s="34"/>
      <c r="R1832" s="34"/>
      <c r="S1832" s="34"/>
      <c r="T1832" s="34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  <c r="AE1832" s="34"/>
      <c r="AF1832" s="34"/>
      <c r="AG1832" s="34"/>
      <c r="AH1832" s="34"/>
      <c r="AI1832" s="34"/>
      <c r="AJ1832" s="34"/>
      <c r="AK1832" s="34"/>
      <c r="AL1832" s="34"/>
      <c r="AM1832" s="34"/>
      <c r="AN1832" s="34"/>
      <c r="AO1832" s="34"/>
      <c r="AP1832" s="34"/>
      <c r="AQ1832" s="34"/>
      <c r="AR1832" s="34"/>
      <c r="AS1832" s="34"/>
      <c r="AT1832" s="34"/>
      <c r="AU1832" s="34"/>
      <c r="AV1832" s="34"/>
      <c r="AW1832" s="34"/>
      <c r="AX1832" s="34"/>
      <c r="AY1832" s="34"/>
      <c r="AZ1832" s="34"/>
      <c r="BA1832" s="34"/>
      <c r="BB1832" s="34"/>
      <c r="BC1832" s="34"/>
      <c r="BD1832" s="34"/>
      <c r="BE1832" s="34"/>
      <c r="BF1832" s="34"/>
      <c r="BG1832" s="34"/>
      <c r="BH1832" s="34"/>
      <c r="BI1832" s="34"/>
      <c r="BJ1832" s="34"/>
      <c r="BK1832" s="34"/>
      <c r="BL1832" s="34"/>
      <c r="BM1832" s="34"/>
      <c r="BN1832" s="34"/>
      <c r="BO1832" s="34"/>
    </row>
    <row r="1833" customFormat="false" ht="17" hidden="false" customHeight="false" outlineLevel="0" collapsed="false">
      <c r="B1833" s="34"/>
      <c r="C1833" s="34"/>
      <c r="D1833" s="34"/>
      <c r="E1833" s="34"/>
      <c r="F1833" s="34"/>
      <c r="G1833" s="34"/>
      <c r="H1833" s="34"/>
      <c r="I1833" s="34"/>
      <c r="J1833" s="34"/>
      <c r="K1833" s="34"/>
      <c r="L1833" s="34"/>
      <c r="M1833" s="34"/>
      <c r="N1833" s="34"/>
      <c r="O1833" s="34"/>
      <c r="P1833" s="34"/>
      <c r="Q1833" s="34"/>
      <c r="R1833" s="34"/>
      <c r="S1833" s="34"/>
      <c r="T1833" s="34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  <c r="AE1833" s="34"/>
      <c r="AF1833" s="34"/>
      <c r="AG1833" s="34"/>
      <c r="AH1833" s="34"/>
      <c r="AI1833" s="34"/>
      <c r="AJ1833" s="34"/>
      <c r="AK1833" s="34"/>
      <c r="AL1833" s="34"/>
      <c r="AM1833" s="34"/>
      <c r="AN1833" s="34"/>
      <c r="AO1833" s="34"/>
      <c r="AP1833" s="34"/>
      <c r="AQ1833" s="34"/>
      <c r="AR1833" s="34"/>
      <c r="AS1833" s="34"/>
      <c r="AT1833" s="34"/>
      <c r="AU1833" s="34"/>
      <c r="AV1833" s="34"/>
      <c r="AW1833" s="34"/>
      <c r="AX1833" s="34"/>
      <c r="AY1833" s="34"/>
      <c r="AZ1833" s="34"/>
      <c r="BA1833" s="34"/>
      <c r="BB1833" s="34"/>
      <c r="BC1833" s="34"/>
      <c r="BD1833" s="34"/>
      <c r="BE1833" s="34"/>
      <c r="BF1833" s="34"/>
      <c r="BG1833" s="34"/>
      <c r="BH1833" s="34"/>
      <c r="BI1833" s="34"/>
      <c r="BJ1833" s="34"/>
      <c r="BK1833" s="34"/>
      <c r="BL1833" s="34"/>
      <c r="BM1833" s="34"/>
      <c r="BN1833" s="34"/>
      <c r="BO1833" s="34"/>
    </row>
    <row r="1834" customFormat="false" ht="17" hidden="false" customHeight="false" outlineLevel="0" collapsed="false">
      <c r="B1834" s="34"/>
      <c r="C1834" s="34"/>
      <c r="D1834" s="34"/>
      <c r="E1834" s="34"/>
      <c r="F1834" s="34"/>
      <c r="G1834" s="34"/>
      <c r="H1834" s="34"/>
      <c r="I1834" s="34"/>
      <c r="J1834" s="34"/>
      <c r="K1834" s="34"/>
      <c r="L1834" s="34"/>
      <c r="M1834" s="34"/>
      <c r="N1834" s="34"/>
      <c r="O1834" s="34"/>
      <c r="P1834" s="34"/>
      <c r="Q1834" s="34"/>
      <c r="R1834" s="34"/>
      <c r="S1834" s="34"/>
      <c r="T1834" s="34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  <c r="AE1834" s="34"/>
      <c r="AF1834" s="34"/>
      <c r="AG1834" s="34"/>
      <c r="AH1834" s="34"/>
      <c r="AI1834" s="34"/>
      <c r="AJ1834" s="34"/>
      <c r="AK1834" s="34"/>
      <c r="AL1834" s="34"/>
      <c r="AM1834" s="34"/>
      <c r="AN1834" s="34"/>
      <c r="AO1834" s="34"/>
      <c r="AP1834" s="34"/>
      <c r="AQ1834" s="34"/>
      <c r="AR1834" s="34"/>
      <c r="AS1834" s="34"/>
      <c r="AT1834" s="34"/>
      <c r="AU1834" s="34"/>
      <c r="AV1834" s="34"/>
      <c r="AW1834" s="34"/>
      <c r="AX1834" s="34"/>
      <c r="AY1834" s="34"/>
      <c r="AZ1834" s="34"/>
      <c r="BA1834" s="34"/>
      <c r="BB1834" s="34"/>
      <c r="BC1834" s="34"/>
      <c r="BD1834" s="34"/>
      <c r="BE1834" s="34"/>
      <c r="BF1834" s="34"/>
      <c r="BG1834" s="34"/>
      <c r="BH1834" s="34"/>
      <c r="BI1834" s="34"/>
      <c r="BJ1834" s="34"/>
      <c r="BK1834" s="34"/>
      <c r="BL1834" s="34"/>
      <c r="BM1834" s="34"/>
      <c r="BN1834" s="34"/>
      <c r="BO1834" s="34"/>
    </row>
    <row r="1835" customFormat="false" ht="17" hidden="false" customHeight="false" outlineLevel="0" collapsed="false">
      <c r="B1835" s="34"/>
      <c r="C1835" s="34"/>
      <c r="D1835" s="34"/>
      <c r="E1835" s="34"/>
      <c r="F1835" s="34"/>
      <c r="G1835" s="34"/>
      <c r="H1835" s="34"/>
      <c r="I1835" s="34"/>
      <c r="J1835" s="34"/>
      <c r="K1835" s="34"/>
      <c r="L1835" s="34"/>
      <c r="M1835" s="34"/>
      <c r="N1835" s="34"/>
      <c r="O1835" s="34"/>
      <c r="P1835" s="34"/>
      <c r="Q1835" s="34"/>
      <c r="R1835" s="34"/>
      <c r="S1835" s="34"/>
      <c r="T1835" s="34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  <c r="AE1835" s="34"/>
      <c r="AF1835" s="34"/>
      <c r="AG1835" s="34"/>
      <c r="AH1835" s="34"/>
      <c r="AI1835" s="34"/>
      <c r="AJ1835" s="34"/>
      <c r="AK1835" s="34"/>
      <c r="AL1835" s="34"/>
      <c r="AM1835" s="34"/>
      <c r="AN1835" s="34"/>
      <c r="AO1835" s="34"/>
      <c r="AP1835" s="34"/>
      <c r="AQ1835" s="34"/>
      <c r="AR1835" s="34"/>
      <c r="AS1835" s="34"/>
      <c r="AT1835" s="34"/>
      <c r="AU1835" s="34"/>
      <c r="AV1835" s="34"/>
      <c r="AW1835" s="34"/>
      <c r="AX1835" s="34"/>
      <c r="AY1835" s="34"/>
      <c r="AZ1835" s="34"/>
      <c r="BA1835" s="34"/>
      <c r="BB1835" s="34"/>
      <c r="BC1835" s="34"/>
      <c r="BD1835" s="34"/>
      <c r="BE1835" s="34"/>
      <c r="BF1835" s="34"/>
      <c r="BG1835" s="34"/>
      <c r="BH1835" s="34"/>
      <c r="BI1835" s="34"/>
      <c r="BJ1835" s="34"/>
      <c r="BK1835" s="34"/>
      <c r="BL1835" s="34"/>
      <c r="BM1835" s="34"/>
      <c r="BN1835" s="34"/>
      <c r="BO1835" s="34"/>
    </row>
    <row r="1836" customFormat="false" ht="17" hidden="false" customHeight="false" outlineLevel="0" collapsed="false">
      <c r="B1836" s="34"/>
      <c r="C1836" s="34"/>
      <c r="D1836" s="34"/>
      <c r="E1836" s="34"/>
      <c r="F1836" s="34"/>
      <c r="G1836" s="34"/>
      <c r="H1836" s="34"/>
      <c r="I1836" s="34"/>
      <c r="J1836" s="34"/>
      <c r="K1836" s="34"/>
      <c r="L1836" s="34"/>
      <c r="M1836" s="34"/>
      <c r="N1836" s="34"/>
      <c r="O1836" s="34"/>
      <c r="P1836" s="34"/>
      <c r="Q1836" s="34"/>
      <c r="R1836" s="34"/>
      <c r="S1836" s="34"/>
      <c r="T1836" s="34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  <c r="AE1836" s="34"/>
      <c r="AF1836" s="34"/>
      <c r="AG1836" s="34"/>
      <c r="AH1836" s="34"/>
      <c r="AI1836" s="34"/>
      <c r="AJ1836" s="34"/>
      <c r="AK1836" s="34"/>
      <c r="AL1836" s="34"/>
      <c r="AM1836" s="34"/>
      <c r="AN1836" s="34"/>
      <c r="AO1836" s="34"/>
      <c r="AP1836" s="34"/>
      <c r="AQ1836" s="34"/>
      <c r="AR1836" s="34"/>
      <c r="AS1836" s="34"/>
      <c r="AT1836" s="34"/>
      <c r="AU1836" s="34"/>
      <c r="AV1836" s="34"/>
      <c r="AW1836" s="34"/>
      <c r="AX1836" s="34"/>
      <c r="AY1836" s="34"/>
      <c r="AZ1836" s="34"/>
      <c r="BA1836" s="34"/>
      <c r="BB1836" s="34"/>
      <c r="BC1836" s="34"/>
      <c r="BD1836" s="34"/>
      <c r="BE1836" s="34"/>
      <c r="BF1836" s="34"/>
      <c r="BG1836" s="34"/>
      <c r="BH1836" s="34"/>
      <c r="BI1836" s="34"/>
      <c r="BJ1836" s="34"/>
      <c r="BK1836" s="34"/>
      <c r="BL1836" s="34"/>
      <c r="BM1836" s="34"/>
      <c r="BN1836" s="34"/>
      <c r="BO1836" s="34"/>
    </row>
    <row r="1837" customFormat="false" ht="17" hidden="false" customHeight="false" outlineLevel="0" collapsed="false">
      <c r="B1837" s="34"/>
      <c r="C1837" s="34"/>
      <c r="D1837" s="34"/>
      <c r="E1837" s="34"/>
      <c r="F1837" s="34"/>
      <c r="G1837" s="34"/>
      <c r="H1837" s="34"/>
      <c r="I1837" s="34"/>
      <c r="J1837" s="34"/>
      <c r="K1837" s="34"/>
      <c r="L1837" s="34"/>
      <c r="M1837" s="34"/>
      <c r="N1837" s="34"/>
      <c r="O1837" s="34"/>
      <c r="P1837" s="34"/>
      <c r="Q1837" s="34"/>
      <c r="R1837" s="34"/>
      <c r="S1837" s="34"/>
      <c r="T1837" s="34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  <c r="AE1837" s="34"/>
      <c r="AF1837" s="34"/>
      <c r="AG1837" s="34"/>
      <c r="AH1837" s="34"/>
      <c r="AI1837" s="34"/>
      <c r="AJ1837" s="34"/>
      <c r="AK1837" s="34"/>
      <c r="AL1837" s="34"/>
      <c r="AM1837" s="34"/>
      <c r="AN1837" s="34"/>
      <c r="AO1837" s="34"/>
      <c r="AP1837" s="34"/>
      <c r="AQ1837" s="34"/>
      <c r="AR1837" s="34"/>
      <c r="AS1837" s="34"/>
      <c r="AT1837" s="34"/>
      <c r="AU1837" s="34"/>
      <c r="AV1837" s="34"/>
      <c r="AW1837" s="34"/>
      <c r="AX1837" s="34"/>
      <c r="AY1837" s="34"/>
      <c r="AZ1837" s="34"/>
      <c r="BA1837" s="34"/>
      <c r="BB1837" s="34"/>
      <c r="BC1837" s="34"/>
      <c r="BD1837" s="34"/>
      <c r="BE1837" s="34"/>
      <c r="BF1837" s="34"/>
      <c r="BG1837" s="34"/>
      <c r="BH1837" s="34"/>
      <c r="BI1837" s="34"/>
      <c r="BJ1837" s="34"/>
      <c r="BK1837" s="34"/>
      <c r="BL1837" s="34"/>
      <c r="BM1837" s="34"/>
      <c r="BN1837" s="34"/>
      <c r="BO1837" s="34"/>
    </row>
    <row r="1838" customFormat="false" ht="17" hidden="false" customHeight="false" outlineLevel="0" collapsed="false">
      <c r="B1838" s="34"/>
      <c r="C1838" s="34"/>
      <c r="D1838" s="34"/>
      <c r="E1838" s="34"/>
      <c r="F1838" s="34"/>
      <c r="G1838" s="34"/>
      <c r="H1838" s="34"/>
      <c r="I1838" s="34"/>
      <c r="J1838" s="34"/>
      <c r="K1838" s="34"/>
      <c r="L1838" s="34"/>
      <c r="M1838" s="34"/>
      <c r="N1838" s="34"/>
      <c r="O1838" s="34"/>
      <c r="P1838" s="34"/>
      <c r="Q1838" s="34"/>
      <c r="R1838" s="34"/>
      <c r="S1838" s="34"/>
      <c r="T1838" s="34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  <c r="AE1838" s="34"/>
      <c r="AF1838" s="34"/>
      <c r="AG1838" s="34"/>
      <c r="AH1838" s="34"/>
      <c r="AI1838" s="34"/>
      <c r="AJ1838" s="34"/>
      <c r="AK1838" s="34"/>
      <c r="AL1838" s="34"/>
      <c r="AM1838" s="34"/>
      <c r="AN1838" s="34"/>
      <c r="AO1838" s="34"/>
      <c r="AP1838" s="34"/>
      <c r="AQ1838" s="34"/>
      <c r="AR1838" s="34"/>
      <c r="AS1838" s="34"/>
      <c r="AT1838" s="34"/>
      <c r="AU1838" s="34"/>
      <c r="AV1838" s="34"/>
      <c r="AW1838" s="34"/>
      <c r="AX1838" s="34"/>
      <c r="AY1838" s="34"/>
      <c r="AZ1838" s="34"/>
      <c r="BA1838" s="34"/>
      <c r="BB1838" s="34"/>
      <c r="BC1838" s="34"/>
      <c r="BD1838" s="34"/>
      <c r="BE1838" s="34"/>
      <c r="BF1838" s="34"/>
      <c r="BG1838" s="34"/>
      <c r="BH1838" s="34"/>
      <c r="BI1838" s="34"/>
      <c r="BJ1838" s="34"/>
      <c r="BK1838" s="34"/>
      <c r="BL1838" s="34"/>
      <c r="BM1838" s="34"/>
      <c r="BN1838" s="34"/>
      <c r="BO1838" s="34"/>
    </row>
    <row r="1839" customFormat="false" ht="17" hidden="false" customHeight="false" outlineLevel="0" collapsed="false">
      <c r="B1839" s="34"/>
      <c r="C1839" s="34"/>
      <c r="D1839" s="34"/>
      <c r="E1839" s="34"/>
      <c r="F1839" s="34"/>
      <c r="G1839" s="34"/>
      <c r="H1839" s="34"/>
      <c r="I1839" s="34"/>
      <c r="J1839" s="34"/>
      <c r="K1839" s="34"/>
      <c r="L1839" s="34"/>
      <c r="M1839" s="34"/>
      <c r="N1839" s="34"/>
      <c r="O1839" s="34"/>
      <c r="P1839" s="34"/>
      <c r="Q1839" s="34"/>
      <c r="R1839" s="34"/>
      <c r="S1839" s="34"/>
      <c r="T1839" s="34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  <c r="AE1839" s="34"/>
      <c r="AF1839" s="34"/>
      <c r="AG1839" s="34"/>
      <c r="AH1839" s="34"/>
      <c r="AI1839" s="34"/>
      <c r="AJ1839" s="34"/>
      <c r="AK1839" s="34"/>
      <c r="AL1839" s="34"/>
      <c r="AM1839" s="34"/>
      <c r="AN1839" s="34"/>
      <c r="AO1839" s="34"/>
      <c r="AP1839" s="34"/>
      <c r="AQ1839" s="34"/>
      <c r="AR1839" s="34"/>
      <c r="AS1839" s="34"/>
      <c r="AT1839" s="34"/>
      <c r="AU1839" s="34"/>
      <c r="AV1839" s="34"/>
      <c r="AW1839" s="34"/>
      <c r="AX1839" s="34"/>
      <c r="AY1839" s="34"/>
      <c r="AZ1839" s="34"/>
      <c r="BA1839" s="34"/>
      <c r="BB1839" s="34"/>
      <c r="BC1839" s="34"/>
      <c r="BD1839" s="34"/>
      <c r="BE1839" s="34"/>
      <c r="BF1839" s="34"/>
      <c r="BG1839" s="34"/>
      <c r="BH1839" s="34"/>
      <c r="BI1839" s="34"/>
      <c r="BJ1839" s="34"/>
      <c r="BK1839" s="34"/>
      <c r="BL1839" s="34"/>
      <c r="BM1839" s="34"/>
      <c r="BN1839" s="34"/>
      <c r="BO1839" s="34"/>
    </row>
    <row r="1840" customFormat="false" ht="17" hidden="false" customHeight="false" outlineLevel="0" collapsed="false">
      <c r="B1840" s="34"/>
      <c r="C1840" s="34"/>
      <c r="D1840" s="34"/>
      <c r="E1840" s="34"/>
      <c r="F1840" s="34"/>
      <c r="G1840" s="34"/>
      <c r="H1840" s="34"/>
      <c r="I1840" s="34"/>
      <c r="J1840" s="34"/>
      <c r="K1840" s="34"/>
      <c r="L1840" s="34"/>
      <c r="M1840" s="34"/>
      <c r="N1840" s="34"/>
      <c r="O1840" s="34"/>
      <c r="P1840" s="34"/>
      <c r="Q1840" s="34"/>
      <c r="R1840" s="34"/>
      <c r="S1840" s="34"/>
      <c r="T1840" s="34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  <c r="AE1840" s="34"/>
      <c r="AF1840" s="34"/>
      <c r="AG1840" s="34"/>
      <c r="AH1840" s="34"/>
      <c r="AI1840" s="34"/>
      <c r="AJ1840" s="34"/>
      <c r="AK1840" s="34"/>
      <c r="AL1840" s="34"/>
      <c r="AM1840" s="34"/>
      <c r="AN1840" s="34"/>
      <c r="AO1840" s="34"/>
      <c r="AP1840" s="34"/>
      <c r="AQ1840" s="34"/>
      <c r="AR1840" s="34"/>
      <c r="AS1840" s="34"/>
      <c r="AT1840" s="34"/>
      <c r="AU1840" s="34"/>
      <c r="AV1840" s="34"/>
      <c r="AW1840" s="34"/>
      <c r="AX1840" s="34"/>
      <c r="AY1840" s="34"/>
      <c r="AZ1840" s="34"/>
      <c r="BA1840" s="34"/>
      <c r="BB1840" s="34"/>
      <c r="BC1840" s="34"/>
      <c r="BD1840" s="34"/>
      <c r="BE1840" s="34"/>
      <c r="BF1840" s="34"/>
      <c r="BG1840" s="34"/>
      <c r="BH1840" s="34"/>
      <c r="BI1840" s="34"/>
      <c r="BJ1840" s="34"/>
      <c r="BK1840" s="34"/>
      <c r="BL1840" s="34"/>
      <c r="BM1840" s="34"/>
      <c r="BN1840" s="34"/>
      <c r="BO1840" s="34"/>
    </row>
    <row r="1841" customFormat="false" ht="17" hidden="false" customHeight="false" outlineLevel="0" collapsed="false">
      <c r="B1841" s="34"/>
      <c r="C1841" s="34"/>
      <c r="D1841" s="34"/>
      <c r="E1841" s="34"/>
      <c r="F1841" s="34"/>
      <c r="G1841" s="34"/>
      <c r="H1841" s="34"/>
      <c r="I1841" s="34"/>
      <c r="J1841" s="34"/>
      <c r="K1841" s="34"/>
      <c r="L1841" s="34"/>
      <c r="M1841" s="34"/>
      <c r="N1841" s="34"/>
      <c r="O1841" s="34"/>
      <c r="P1841" s="34"/>
      <c r="Q1841" s="34"/>
      <c r="R1841" s="34"/>
      <c r="S1841" s="34"/>
      <c r="T1841" s="34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  <c r="AE1841" s="34"/>
      <c r="AF1841" s="34"/>
      <c r="AG1841" s="34"/>
      <c r="AH1841" s="34"/>
      <c r="AI1841" s="34"/>
      <c r="AJ1841" s="34"/>
      <c r="AK1841" s="34"/>
      <c r="AL1841" s="34"/>
      <c r="AM1841" s="34"/>
      <c r="AN1841" s="34"/>
      <c r="AO1841" s="34"/>
      <c r="AP1841" s="34"/>
      <c r="AQ1841" s="34"/>
      <c r="AR1841" s="34"/>
      <c r="AS1841" s="34"/>
      <c r="AT1841" s="34"/>
      <c r="AU1841" s="34"/>
      <c r="AV1841" s="34"/>
      <c r="AW1841" s="34"/>
      <c r="AX1841" s="34"/>
      <c r="AY1841" s="34"/>
      <c r="AZ1841" s="34"/>
      <c r="BA1841" s="34"/>
      <c r="BB1841" s="34"/>
      <c r="BC1841" s="34"/>
      <c r="BD1841" s="34"/>
      <c r="BE1841" s="34"/>
      <c r="BF1841" s="34"/>
      <c r="BG1841" s="34"/>
      <c r="BH1841" s="34"/>
      <c r="BI1841" s="34"/>
      <c r="BJ1841" s="34"/>
      <c r="BK1841" s="34"/>
      <c r="BL1841" s="34"/>
      <c r="BM1841" s="34"/>
      <c r="BN1841" s="34"/>
      <c r="BO1841" s="34"/>
    </row>
    <row r="1842" customFormat="false" ht="17" hidden="false" customHeight="false" outlineLevel="0" collapsed="false">
      <c r="B1842" s="34"/>
      <c r="C1842" s="34"/>
      <c r="D1842" s="34"/>
      <c r="E1842" s="34"/>
      <c r="F1842" s="34"/>
      <c r="G1842" s="34"/>
      <c r="H1842" s="34"/>
      <c r="I1842" s="34"/>
      <c r="J1842" s="34"/>
      <c r="K1842" s="34"/>
      <c r="L1842" s="34"/>
      <c r="M1842" s="34"/>
      <c r="N1842" s="34"/>
      <c r="O1842" s="34"/>
      <c r="P1842" s="34"/>
      <c r="Q1842" s="34"/>
      <c r="R1842" s="34"/>
      <c r="S1842" s="34"/>
      <c r="T1842" s="34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  <c r="AE1842" s="34"/>
      <c r="AF1842" s="34"/>
      <c r="AG1842" s="34"/>
      <c r="AH1842" s="34"/>
      <c r="AI1842" s="34"/>
      <c r="AJ1842" s="34"/>
      <c r="AK1842" s="34"/>
      <c r="AL1842" s="34"/>
      <c r="AM1842" s="34"/>
      <c r="AN1842" s="34"/>
      <c r="AO1842" s="34"/>
      <c r="AP1842" s="34"/>
      <c r="AQ1842" s="34"/>
      <c r="AR1842" s="34"/>
      <c r="AS1842" s="34"/>
      <c r="AT1842" s="34"/>
      <c r="AU1842" s="34"/>
      <c r="AV1842" s="34"/>
      <c r="AW1842" s="34"/>
      <c r="AX1842" s="34"/>
      <c r="AY1842" s="34"/>
      <c r="AZ1842" s="34"/>
      <c r="BA1842" s="34"/>
      <c r="BB1842" s="34"/>
      <c r="BC1842" s="34"/>
      <c r="BD1842" s="34"/>
      <c r="BE1842" s="34"/>
      <c r="BF1842" s="34"/>
      <c r="BG1842" s="34"/>
      <c r="BH1842" s="34"/>
      <c r="BI1842" s="34"/>
      <c r="BJ1842" s="34"/>
      <c r="BK1842" s="34"/>
      <c r="BL1842" s="34"/>
      <c r="BM1842" s="34"/>
      <c r="BN1842" s="34"/>
      <c r="BO1842" s="34"/>
    </row>
    <row r="1843" customFormat="false" ht="17" hidden="false" customHeight="false" outlineLevel="0" collapsed="false">
      <c r="B1843" s="34"/>
      <c r="C1843" s="34"/>
      <c r="D1843" s="34"/>
      <c r="E1843" s="34"/>
      <c r="F1843" s="34"/>
      <c r="G1843" s="34"/>
      <c r="H1843" s="34"/>
      <c r="I1843" s="34"/>
      <c r="J1843" s="34"/>
      <c r="K1843" s="34"/>
      <c r="L1843" s="34"/>
      <c r="M1843" s="34"/>
      <c r="N1843" s="34"/>
      <c r="O1843" s="34"/>
      <c r="P1843" s="34"/>
      <c r="Q1843" s="34"/>
      <c r="R1843" s="34"/>
      <c r="S1843" s="34"/>
      <c r="T1843" s="34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  <c r="AE1843" s="34"/>
      <c r="AF1843" s="34"/>
      <c r="AG1843" s="34"/>
      <c r="AH1843" s="34"/>
      <c r="AI1843" s="34"/>
      <c r="AJ1843" s="34"/>
      <c r="AK1843" s="34"/>
      <c r="AL1843" s="34"/>
      <c r="AM1843" s="34"/>
      <c r="AN1843" s="34"/>
      <c r="AO1843" s="34"/>
      <c r="AP1843" s="34"/>
      <c r="AQ1843" s="34"/>
      <c r="AR1843" s="34"/>
      <c r="AS1843" s="34"/>
      <c r="AT1843" s="34"/>
      <c r="AU1843" s="34"/>
      <c r="AV1843" s="34"/>
      <c r="AW1843" s="34"/>
      <c r="AX1843" s="34"/>
      <c r="AY1843" s="34"/>
      <c r="AZ1843" s="34"/>
      <c r="BA1843" s="34"/>
      <c r="BB1843" s="34"/>
      <c r="BC1843" s="34"/>
      <c r="BD1843" s="34"/>
      <c r="BE1843" s="34"/>
      <c r="BF1843" s="34"/>
      <c r="BG1843" s="34"/>
      <c r="BH1843" s="34"/>
      <c r="BI1843" s="34"/>
      <c r="BJ1843" s="34"/>
      <c r="BK1843" s="34"/>
      <c r="BL1843" s="34"/>
      <c r="BM1843" s="34"/>
      <c r="BN1843" s="34"/>
      <c r="BO1843" s="34"/>
    </row>
    <row r="1844" customFormat="false" ht="17" hidden="false" customHeight="false" outlineLevel="0" collapsed="false">
      <c r="B1844" s="34"/>
      <c r="C1844" s="34"/>
      <c r="D1844" s="34"/>
      <c r="E1844" s="34"/>
      <c r="F1844" s="34"/>
      <c r="G1844" s="34"/>
      <c r="H1844" s="34"/>
      <c r="I1844" s="34"/>
      <c r="J1844" s="34"/>
      <c r="K1844" s="34"/>
      <c r="L1844" s="34"/>
      <c r="M1844" s="34"/>
      <c r="N1844" s="34"/>
      <c r="O1844" s="34"/>
      <c r="P1844" s="34"/>
      <c r="Q1844" s="34"/>
      <c r="R1844" s="34"/>
      <c r="S1844" s="34"/>
      <c r="T1844" s="34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  <c r="AE1844" s="34"/>
      <c r="AF1844" s="34"/>
      <c r="AG1844" s="34"/>
      <c r="AH1844" s="34"/>
      <c r="AI1844" s="34"/>
      <c r="AJ1844" s="34"/>
      <c r="AK1844" s="34"/>
      <c r="AL1844" s="34"/>
      <c r="AM1844" s="34"/>
      <c r="AN1844" s="34"/>
      <c r="AO1844" s="34"/>
      <c r="AP1844" s="34"/>
      <c r="AQ1844" s="34"/>
      <c r="AR1844" s="34"/>
      <c r="AS1844" s="34"/>
      <c r="AT1844" s="34"/>
      <c r="AU1844" s="34"/>
      <c r="AV1844" s="34"/>
      <c r="AW1844" s="34"/>
      <c r="AX1844" s="34"/>
      <c r="AY1844" s="34"/>
      <c r="AZ1844" s="34"/>
      <c r="BA1844" s="34"/>
      <c r="BB1844" s="34"/>
      <c r="BC1844" s="34"/>
      <c r="BD1844" s="34"/>
      <c r="BE1844" s="34"/>
      <c r="BF1844" s="34"/>
      <c r="BG1844" s="34"/>
      <c r="BH1844" s="34"/>
      <c r="BI1844" s="34"/>
      <c r="BJ1844" s="34"/>
      <c r="BK1844" s="34"/>
      <c r="BL1844" s="34"/>
      <c r="BM1844" s="34"/>
      <c r="BN1844" s="34"/>
      <c r="BO1844" s="34"/>
    </row>
    <row r="1845" customFormat="false" ht="17" hidden="false" customHeight="false" outlineLevel="0" collapsed="false">
      <c r="B1845" s="34"/>
      <c r="C1845" s="34"/>
      <c r="D1845" s="34"/>
      <c r="E1845" s="34"/>
      <c r="F1845" s="34"/>
      <c r="G1845" s="34"/>
      <c r="H1845" s="34"/>
      <c r="I1845" s="34"/>
      <c r="J1845" s="34"/>
      <c r="K1845" s="34"/>
      <c r="L1845" s="34"/>
      <c r="M1845" s="34"/>
      <c r="N1845" s="34"/>
      <c r="O1845" s="34"/>
      <c r="P1845" s="34"/>
      <c r="Q1845" s="34"/>
      <c r="R1845" s="34"/>
      <c r="S1845" s="34"/>
      <c r="T1845" s="34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  <c r="AE1845" s="34"/>
      <c r="AF1845" s="34"/>
      <c r="AG1845" s="34"/>
      <c r="AH1845" s="34"/>
      <c r="AI1845" s="34"/>
      <c r="AJ1845" s="34"/>
      <c r="AK1845" s="34"/>
      <c r="AL1845" s="34"/>
      <c r="AM1845" s="34"/>
      <c r="AN1845" s="34"/>
      <c r="AO1845" s="34"/>
      <c r="AP1845" s="34"/>
      <c r="AQ1845" s="34"/>
      <c r="AR1845" s="34"/>
      <c r="AS1845" s="34"/>
      <c r="AT1845" s="34"/>
      <c r="AU1845" s="34"/>
      <c r="AV1845" s="34"/>
      <c r="AW1845" s="34"/>
      <c r="AX1845" s="34"/>
      <c r="AY1845" s="34"/>
      <c r="AZ1845" s="34"/>
      <c r="BA1845" s="34"/>
      <c r="BB1845" s="34"/>
      <c r="BC1845" s="34"/>
      <c r="BD1845" s="34"/>
      <c r="BE1845" s="34"/>
      <c r="BF1845" s="34"/>
      <c r="BG1845" s="34"/>
      <c r="BH1845" s="34"/>
      <c r="BI1845" s="34"/>
      <c r="BJ1845" s="34"/>
      <c r="BK1845" s="34"/>
      <c r="BL1845" s="34"/>
      <c r="BM1845" s="34"/>
      <c r="BN1845" s="34"/>
      <c r="BO1845" s="34"/>
    </row>
    <row r="1846" customFormat="false" ht="17" hidden="false" customHeight="false" outlineLevel="0" collapsed="false">
      <c r="B1846" s="34"/>
      <c r="C1846" s="34"/>
      <c r="D1846" s="34"/>
      <c r="E1846" s="34"/>
      <c r="F1846" s="34"/>
      <c r="G1846" s="34"/>
      <c r="H1846" s="34"/>
      <c r="I1846" s="34"/>
      <c r="J1846" s="34"/>
      <c r="K1846" s="34"/>
      <c r="L1846" s="34"/>
      <c r="M1846" s="34"/>
      <c r="N1846" s="34"/>
      <c r="O1846" s="34"/>
      <c r="P1846" s="34"/>
      <c r="Q1846" s="34"/>
      <c r="R1846" s="34"/>
      <c r="S1846" s="34"/>
      <c r="T1846" s="34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  <c r="AE1846" s="34"/>
      <c r="AF1846" s="34"/>
      <c r="AG1846" s="34"/>
      <c r="AH1846" s="34"/>
      <c r="AI1846" s="34"/>
      <c r="AJ1846" s="34"/>
      <c r="AK1846" s="34"/>
      <c r="AL1846" s="34"/>
      <c r="AM1846" s="34"/>
      <c r="AN1846" s="34"/>
      <c r="AO1846" s="34"/>
      <c r="AP1846" s="34"/>
      <c r="AQ1846" s="34"/>
      <c r="AR1846" s="34"/>
      <c r="AS1846" s="34"/>
      <c r="AT1846" s="34"/>
      <c r="AU1846" s="34"/>
      <c r="AV1846" s="34"/>
      <c r="AW1846" s="34"/>
      <c r="AX1846" s="34"/>
      <c r="AY1846" s="34"/>
      <c r="AZ1846" s="34"/>
      <c r="BA1846" s="34"/>
      <c r="BB1846" s="34"/>
      <c r="BC1846" s="34"/>
      <c r="BD1846" s="34"/>
      <c r="BE1846" s="34"/>
      <c r="BF1846" s="34"/>
      <c r="BG1846" s="34"/>
      <c r="BH1846" s="34"/>
      <c r="BI1846" s="34"/>
      <c r="BJ1846" s="34"/>
      <c r="BK1846" s="34"/>
      <c r="BL1846" s="34"/>
      <c r="BM1846" s="34"/>
      <c r="BN1846" s="34"/>
      <c r="BO1846" s="34"/>
    </row>
    <row r="1847" customFormat="false" ht="17" hidden="false" customHeight="false" outlineLevel="0" collapsed="false">
      <c r="B1847" s="34"/>
      <c r="C1847" s="34"/>
      <c r="D1847" s="34"/>
      <c r="E1847" s="34"/>
      <c r="F1847" s="34"/>
      <c r="G1847" s="34"/>
      <c r="H1847" s="34"/>
      <c r="I1847" s="34"/>
      <c r="J1847" s="34"/>
      <c r="K1847" s="34"/>
      <c r="L1847" s="34"/>
      <c r="M1847" s="34"/>
      <c r="N1847" s="34"/>
      <c r="O1847" s="34"/>
      <c r="P1847" s="34"/>
      <c r="Q1847" s="34"/>
      <c r="R1847" s="34"/>
      <c r="S1847" s="34"/>
      <c r="T1847" s="34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  <c r="AE1847" s="34"/>
      <c r="AF1847" s="34"/>
      <c r="AG1847" s="34"/>
      <c r="AH1847" s="34"/>
      <c r="AI1847" s="34"/>
      <c r="AJ1847" s="34"/>
      <c r="AK1847" s="34"/>
      <c r="AL1847" s="34"/>
      <c r="AM1847" s="34"/>
      <c r="AN1847" s="34"/>
      <c r="AO1847" s="34"/>
      <c r="AP1847" s="34"/>
      <c r="AQ1847" s="34"/>
      <c r="AR1847" s="34"/>
      <c r="AS1847" s="34"/>
      <c r="AT1847" s="34"/>
      <c r="AU1847" s="34"/>
      <c r="AV1847" s="34"/>
      <c r="AW1847" s="34"/>
      <c r="AX1847" s="34"/>
      <c r="AY1847" s="34"/>
      <c r="AZ1847" s="34"/>
      <c r="BA1847" s="34"/>
      <c r="BB1847" s="34"/>
      <c r="BC1847" s="34"/>
      <c r="BD1847" s="34"/>
      <c r="BE1847" s="34"/>
      <c r="BF1847" s="34"/>
      <c r="BG1847" s="34"/>
      <c r="BH1847" s="34"/>
      <c r="BI1847" s="34"/>
      <c r="BJ1847" s="34"/>
      <c r="BK1847" s="34"/>
      <c r="BL1847" s="34"/>
      <c r="BM1847" s="34"/>
      <c r="BN1847" s="34"/>
      <c r="BO1847" s="34"/>
    </row>
    <row r="1848" customFormat="false" ht="17" hidden="false" customHeight="false" outlineLevel="0" collapsed="false">
      <c r="B1848" s="34"/>
      <c r="C1848" s="34"/>
      <c r="D1848" s="34"/>
      <c r="E1848" s="34"/>
      <c r="F1848" s="34"/>
      <c r="G1848" s="34"/>
      <c r="H1848" s="34"/>
      <c r="I1848" s="34"/>
      <c r="J1848" s="34"/>
      <c r="K1848" s="34"/>
      <c r="L1848" s="34"/>
      <c r="M1848" s="34"/>
      <c r="N1848" s="34"/>
      <c r="O1848" s="34"/>
      <c r="P1848" s="34"/>
      <c r="Q1848" s="34"/>
      <c r="R1848" s="34"/>
      <c r="S1848" s="34"/>
      <c r="T1848" s="34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  <c r="AE1848" s="34"/>
      <c r="AF1848" s="34"/>
      <c r="AG1848" s="34"/>
      <c r="AH1848" s="34"/>
      <c r="AI1848" s="34"/>
      <c r="AJ1848" s="34"/>
      <c r="AK1848" s="34"/>
      <c r="AL1848" s="34"/>
      <c r="AM1848" s="34"/>
      <c r="AN1848" s="34"/>
      <c r="AO1848" s="34"/>
      <c r="AP1848" s="34"/>
      <c r="AQ1848" s="34"/>
      <c r="AR1848" s="34"/>
      <c r="AS1848" s="34"/>
      <c r="AT1848" s="34"/>
      <c r="AU1848" s="34"/>
      <c r="AV1848" s="34"/>
      <c r="AW1848" s="34"/>
      <c r="AX1848" s="34"/>
      <c r="AY1848" s="34"/>
      <c r="AZ1848" s="34"/>
      <c r="BA1848" s="34"/>
      <c r="BB1848" s="34"/>
      <c r="BC1848" s="34"/>
      <c r="BD1848" s="34"/>
      <c r="BE1848" s="34"/>
      <c r="BF1848" s="34"/>
      <c r="BG1848" s="34"/>
      <c r="BH1848" s="34"/>
      <c r="BI1848" s="34"/>
      <c r="BJ1848" s="34"/>
      <c r="BK1848" s="34"/>
      <c r="BL1848" s="34"/>
      <c r="BM1848" s="34"/>
      <c r="BN1848" s="34"/>
      <c r="BO1848" s="34"/>
    </row>
    <row r="1849" customFormat="false" ht="17" hidden="false" customHeight="false" outlineLevel="0" collapsed="false">
      <c r="B1849" s="34"/>
      <c r="C1849" s="34"/>
      <c r="D1849" s="34"/>
      <c r="E1849" s="34"/>
      <c r="F1849" s="34"/>
      <c r="G1849" s="34"/>
      <c r="H1849" s="34"/>
      <c r="I1849" s="34"/>
      <c r="J1849" s="34"/>
      <c r="K1849" s="34"/>
      <c r="L1849" s="34"/>
      <c r="M1849" s="34"/>
      <c r="N1849" s="34"/>
      <c r="O1849" s="34"/>
      <c r="P1849" s="34"/>
      <c r="Q1849" s="34"/>
      <c r="R1849" s="34"/>
      <c r="S1849" s="34"/>
      <c r="T1849" s="34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  <c r="AE1849" s="34"/>
      <c r="AF1849" s="34"/>
      <c r="AG1849" s="34"/>
      <c r="AH1849" s="34"/>
      <c r="AI1849" s="34"/>
      <c r="AJ1849" s="34"/>
      <c r="AK1849" s="34"/>
      <c r="AL1849" s="34"/>
      <c r="AM1849" s="34"/>
      <c r="AN1849" s="34"/>
      <c r="AO1849" s="34"/>
      <c r="AP1849" s="34"/>
      <c r="AQ1849" s="34"/>
      <c r="AR1849" s="34"/>
      <c r="AS1849" s="34"/>
      <c r="AT1849" s="34"/>
      <c r="AU1849" s="34"/>
      <c r="AV1849" s="34"/>
      <c r="AW1849" s="34"/>
      <c r="AX1849" s="34"/>
      <c r="AY1849" s="34"/>
      <c r="AZ1849" s="34"/>
      <c r="BA1849" s="34"/>
      <c r="BB1849" s="34"/>
      <c r="BC1849" s="34"/>
      <c r="BD1849" s="34"/>
      <c r="BE1849" s="34"/>
      <c r="BF1849" s="34"/>
      <c r="BG1849" s="34"/>
      <c r="BH1849" s="34"/>
      <c r="BI1849" s="34"/>
      <c r="BJ1849" s="34"/>
      <c r="BK1849" s="34"/>
      <c r="BL1849" s="34"/>
      <c r="BM1849" s="34"/>
      <c r="BN1849" s="34"/>
      <c r="BO1849" s="34"/>
    </row>
    <row r="1850" customFormat="false" ht="17" hidden="false" customHeight="false" outlineLevel="0" collapsed="false">
      <c r="B1850" s="34"/>
      <c r="C1850" s="34"/>
      <c r="D1850" s="34"/>
      <c r="E1850" s="34"/>
      <c r="F1850" s="34"/>
      <c r="G1850" s="34"/>
      <c r="H1850" s="34"/>
      <c r="I1850" s="34"/>
      <c r="J1850" s="34"/>
      <c r="K1850" s="34"/>
      <c r="L1850" s="34"/>
      <c r="M1850" s="34"/>
      <c r="N1850" s="34"/>
      <c r="O1850" s="34"/>
      <c r="P1850" s="34"/>
      <c r="Q1850" s="34"/>
      <c r="R1850" s="34"/>
      <c r="S1850" s="34"/>
      <c r="T1850" s="34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  <c r="AE1850" s="34"/>
      <c r="AF1850" s="34"/>
      <c r="AG1850" s="34"/>
      <c r="AH1850" s="34"/>
      <c r="AI1850" s="34"/>
      <c r="AJ1850" s="34"/>
      <c r="AK1850" s="34"/>
      <c r="AL1850" s="34"/>
      <c r="AM1850" s="34"/>
      <c r="AN1850" s="34"/>
      <c r="AO1850" s="34"/>
      <c r="AP1850" s="34"/>
      <c r="AQ1850" s="34"/>
      <c r="AR1850" s="34"/>
      <c r="AS1850" s="34"/>
      <c r="AT1850" s="34"/>
      <c r="AU1850" s="34"/>
      <c r="AV1850" s="34"/>
      <c r="AW1850" s="34"/>
      <c r="AX1850" s="34"/>
      <c r="AY1850" s="34"/>
      <c r="AZ1850" s="34"/>
      <c r="BA1850" s="34"/>
      <c r="BB1850" s="34"/>
      <c r="BC1850" s="34"/>
      <c r="BD1850" s="34"/>
      <c r="BE1850" s="34"/>
      <c r="BF1850" s="34"/>
      <c r="BG1850" s="34"/>
      <c r="BH1850" s="34"/>
      <c r="BI1850" s="34"/>
      <c r="BJ1850" s="34"/>
      <c r="BK1850" s="34"/>
      <c r="BL1850" s="34"/>
      <c r="BM1850" s="34"/>
      <c r="BN1850" s="34"/>
      <c r="BO1850" s="34"/>
    </row>
    <row r="1851" customFormat="false" ht="17" hidden="false" customHeight="false" outlineLevel="0" collapsed="false">
      <c r="B1851" s="34"/>
      <c r="C1851" s="34"/>
      <c r="D1851" s="34"/>
      <c r="E1851" s="34"/>
      <c r="F1851" s="34"/>
      <c r="G1851" s="34"/>
      <c r="H1851" s="34"/>
      <c r="I1851" s="34"/>
      <c r="J1851" s="34"/>
      <c r="K1851" s="34"/>
      <c r="L1851" s="34"/>
      <c r="M1851" s="34"/>
      <c r="N1851" s="34"/>
      <c r="O1851" s="34"/>
      <c r="P1851" s="34"/>
      <c r="Q1851" s="34"/>
      <c r="R1851" s="34"/>
      <c r="S1851" s="34"/>
      <c r="T1851" s="34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  <c r="AE1851" s="34"/>
      <c r="AF1851" s="34"/>
      <c r="AG1851" s="34"/>
      <c r="AH1851" s="34"/>
      <c r="AI1851" s="34"/>
      <c r="AJ1851" s="34"/>
      <c r="AK1851" s="34"/>
      <c r="AL1851" s="34"/>
      <c r="AM1851" s="34"/>
      <c r="AN1851" s="34"/>
      <c r="AO1851" s="34"/>
      <c r="AP1851" s="34"/>
      <c r="AQ1851" s="34"/>
      <c r="AR1851" s="34"/>
      <c r="AS1851" s="34"/>
      <c r="AT1851" s="34"/>
      <c r="AU1851" s="34"/>
      <c r="AV1851" s="34"/>
      <c r="AW1851" s="34"/>
      <c r="AX1851" s="34"/>
      <c r="AY1851" s="34"/>
      <c r="AZ1851" s="34"/>
      <c r="BA1851" s="34"/>
      <c r="BB1851" s="34"/>
      <c r="BC1851" s="34"/>
      <c r="BD1851" s="34"/>
      <c r="BE1851" s="34"/>
      <c r="BF1851" s="34"/>
      <c r="BG1851" s="34"/>
      <c r="BH1851" s="34"/>
      <c r="BI1851" s="34"/>
      <c r="BJ1851" s="34"/>
      <c r="BK1851" s="34"/>
      <c r="BL1851" s="34"/>
      <c r="BM1851" s="34"/>
      <c r="BN1851" s="34"/>
      <c r="BO1851" s="34"/>
    </row>
    <row r="1852" customFormat="false" ht="17" hidden="false" customHeight="false" outlineLevel="0" collapsed="false">
      <c r="B1852" s="34"/>
      <c r="C1852" s="34"/>
      <c r="D1852" s="34"/>
      <c r="E1852" s="34"/>
      <c r="F1852" s="34"/>
      <c r="G1852" s="34"/>
      <c r="H1852" s="34"/>
      <c r="I1852" s="34"/>
      <c r="J1852" s="34"/>
      <c r="K1852" s="34"/>
      <c r="L1852" s="34"/>
      <c r="M1852" s="34"/>
      <c r="N1852" s="34"/>
      <c r="O1852" s="34"/>
      <c r="P1852" s="34"/>
      <c r="Q1852" s="34"/>
      <c r="R1852" s="34"/>
      <c r="S1852" s="34"/>
      <c r="T1852" s="34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  <c r="AE1852" s="34"/>
      <c r="AF1852" s="34"/>
      <c r="AG1852" s="34"/>
      <c r="AH1852" s="34"/>
      <c r="AI1852" s="34"/>
      <c r="AJ1852" s="34"/>
      <c r="AK1852" s="34"/>
      <c r="AL1852" s="34"/>
      <c r="AM1852" s="34"/>
      <c r="AN1852" s="34"/>
      <c r="AO1852" s="34"/>
      <c r="AP1852" s="34"/>
      <c r="AQ1852" s="34"/>
      <c r="AR1852" s="34"/>
      <c r="AS1852" s="34"/>
      <c r="AT1852" s="34"/>
      <c r="AU1852" s="34"/>
      <c r="AV1852" s="34"/>
      <c r="AW1852" s="34"/>
      <c r="AX1852" s="34"/>
      <c r="AY1852" s="34"/>
      <c r="AZ1852" s="34"/>
      <c r="BA1852" s="34"/>
      <c r="BB1852" s="34"/>
      <c r="BC1852" s="34"/>
      <c r="BD1852" s="34"/>
      <c r="BE1852" s="34"/>
      <c r="BF1852" s="34"/>
      <c r="BG1852" s="34"/>
      <c r="BH1852" s="34"/>
      <c r="BI1852" s="34"/>
      <c r="BJ1852" s="34"/>
      <c r="BK1852" s="34"/>
      <c r="BL1852" s="34"/>
      <c r="BM1852" s="34"/>
      <c r="BN1852" s="34"/>
      <c r="BO1852" s="34"/>
    </row>
    <row r="1853" customFormat="false" ht="17" hidden="false" customHeight="false" outlineLevel="0" collapsed="false">
      <c r="B1853" s="34"/>
      <c r="C1853" s="34"/>
      <c r="D1853" s="34"/>
      <c r="E1853" s="34"/>
      <c r="F1853" s="34"/>
      <c r="G1853" s="34"/>
      <c r="H1853" s="34"/>
      <c r="I1853" s="34"/>
      <c r="J1853" s="34"/>
      <c r="K1853" s="34"/>
      <c r="L1853" s="34"/>
      <c r="M1853" s="34"/>
      <c r="N1853" s="34"/>
      <c r="O1853" s="34"/>
      <c r="P1853" s="34"/>
      <c r="Q1853" s="34"/>
      <c r="R1853" s="34"/>
      <c r="S1853" s="34"/>
      <c r="T1853" s="34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  <c r="AE1853" s="34"/>
      <c r="AF1853" s="34"/>
      <c r="AG1853" s="34"/>
      <c r="AH1853" s="34"/>
      <c r="AI1853" s="34"/>
      <c r="AJ1853" s="34"/>
      <c r="AK1853" s="34"/>
      <c r="AL1853" s="34"/>
      <c r="AM1853" s="34"/>
      <c r="AN1853" s="34"/>
      <c r="AO1853" s="34"/>
      <c r="AP1853" s="34"/>
      <c r="AQ1853" s="34"/>
      <c r="AR1853" s="34"/>
      <c r="AS1853" s="34"/>
      <c r="AT1853" s="34"/>
      <c r="AU1853" s="34"/>
      <c r="AV1853" s="34"/>
      <c r="AW1853" s="34"/>
      <c r="AX1853" s="34"/>
      <c r="AY1853" s="34"/>
      <c r="AZ1853" s="34"/>
      <c r="BA1853" s="34"/>
      <c r="BB1853" s="34"/>
      <c r="BC1853" s="34"/>
      <c r="BD1853" s="34"/>
      <c r="BE1853" s="34"/>
      <c r="BF1853" s="34"/>
      <c r="BG1853" s="34"/>
      <c r="BH1853" s="34"/>
      <c r="BI1853" s="34"/>
      <c r="BJ1853" s="34"/>
      <c r="BK1853" s="34"/>
      <c r="BL1853" s="34"/>
      <c r="BM1853" s="34"/>
      <c r="BN1853" s="34"/>
      <c r="BO1853" s="34"/>
    </row>
    <row r="1854" customFormat="false" ht="17" hidden="false" customHeight="false" outlineLevel="0" collapsed="false">
      <c r="B1854" s="34"/>
      <c r="C1854" s="34"/>
      <c r="D1854" s="34"/>
      <c r="E1854" s="34"/>
      <c r="F1854" s="34"/>
      <c r="G1854" s="34"/>
      <c r="H1854" s="34"/>
      <c r="I1854" s="34"/>
      <c r="J1854" s="34"/>
      <c r="K1854" s="34"/>
      <c r="L1854" s="34"/>
      <c r="M1854" s="34"/>
      <c r="N1854" s="34"/>
      <c r="O1854" s="34"/>
      <c r="P1854" s="34"/>
      <c r="Q1854" s="34"/>
      <c r="R1854" s="34"/>
      <c r="S1854" s="34"/>
      <c r="T1854" s="34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  <c r="AE1854" s="34"/>
      <c r="AF1854" s="34"/>
      <c r="AG1854" s="34"/>
      <c r="AH1854" s="34"/>
      <c r="AI1854" s="34"/>
      <c r="AJ1854" s="34"/>
      <c r="AK1854" s="34"/>
      <c r="AL1854" s="34"/>
      <c r="AM1854" s="34"/>
      <c r="AN1854" s="34"/>
      <c r="AO1854" s="34"/>
      <c r="AP1854" s="34"/>
      <c r="AQ1854" s="34"/>
      <c r="AR1854" s="34"/>
      <c r="AS1854" s="34"/>
      <c r="AT1854" s="34"/>
      <c r="AU1854" s="34"/>
      <c r="AV1854" s="34"/>
      <c r="AW1854" s="34"/>
      <c r="AX1854" s="34"/>
      <c r="AY1854" s="34"/>
      <c r="AZ1854" s="34"/>
      <c r="BA1854" s="34"/>
      <c r="BB1854" s="34"/>
      <c r="BC1854" s="34"/>
      <c r="BD1854" s="34"/>
      <c r="BE1854" s="34"/>
      <c r="BF1854" s="34"/>
      <c r="BG1854" s="34"/>
      <c r="BH1854" s="34"/>
      <c r="BI1854" s="34"/>
      <c r="BJ1854" s="34"/>
      <c r="BK1854" s="34"/>
      <c r="BL1854" s="34"/>
      <c r="BM1854" s="34"/>
      <c r="BN1854" s="34"/>
      <c r="BO1854" s="34"/>
    </row>
    <row r="1855" customFormat="false" ht="17" hidden="false" customHeight="false" outlineLevel="0" collapsed="false">
      <c r="B1855" s="34"/>
      <c r="C1855" s="34"/>
      <c r="D1855" s="34"/>
      <c r="E1855" s="34"/>
      <c r="F1855" s="34"/>
      <c r="G1855" s="34"/>
      <c r="H1855" s="34"/>
      <c r="I1855" s="34"/>
      <c r="J1855" s="34"/>
      <c r="K1855" s="34"/>
      <c r="L1855" s="34"/>
      <c r="M1855" s="34"/>
      <c r="N1855" s="34"/>
      <c r="O1855" s="34"/>
      <c r="P1855" s="34"/>
      <c r="Q1855" s="34"/>
      <c r="R1855" s="34"/>
      <c r="S1855" s="34"/>
      <c r="T1855" s="34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  <c r="AE1855" s="34"/>
      <c r="AF1855" s="34"/>
      <c r="AG1855" s="34"/>
      <c r="AH1855" s="34"/>
      <c r="AI1855" s="34"/>
      <c r="AJ1855" s="34"/>
      <c r="AK1855" s="34"/>
      <c r="AL1855" s="34"/>
      <c r="AM1855" s="34"/>
      <c r="AN1855" s="34"/>
      <c r="AO1855" s="34"/>
      <c r="AP1855" s="34"/>
      <c r="AQ1855" s="34"/>
      <c r="AR1855" s="34"/>
      <c r="AS1855" s="34"/>
      <c r="AT1855" s="34"/>
      <c r="AU1855" s="34"/>
      <c r="AV1855" s="34"/>
      <c r="AW1855" s="34"/>
      <c r="AX1855" s="34"/>
      <c r="AY1855" s="34"/>
      <c r="AZ1855" s="34"/>
      <c r="BA1855" s="34"/>
      <c r="BB1855" s="34"/>
      <c r="BC1855" s="34"/>
      <c r="BD1855" s="34"/>
      <c r="BE1855" s="34"/>
      <c r="BF1855" s="34"/>
      <c r="BG1855" s="34"/>
      <c r="BH1855" s="34"/>
      <c r="BI1855" s="34"/>
      <c r="BJ1855" s="34"/>
      <c r="BK1855" s="34"/>
      <c r="BL1855" s="34"/>
      <c r="BM1855" s="34"/>
      <c r="BN1855" s="34"/>
      <c r="BO1855" s="34"/>
    </row>
    <row r="1856" customFormat="false" ht="17" hidden="false" customHeight="false" outlineLevel="0" collapsed="false">
      <c r="B1856" s="34"/>
      <c r="C1856" s="34"/>
      <c r="D1856" s="34"/>
      <c r="E1856" s="34"/>
      <c r="F1856" s="34"/>
      <c r="G1856" s="34"/>
      <c r="H1856" s="34"/>
      <c r="I1856" s="34"/>
      <c r="J1856" s="34"/>
      <c r="K1856" s="34"/>
      <c r="L1856" s="34"/>
      <c r="M1856" s="34"/>
      <c r="N1856" s="34"/>
      <c r="O1856" s="34"/>
      <c r="P1856" s="34"/>
      <c r="Q1856" s="34"/>
      <c r="R1856" s="34"/>
      <c r="S1856" s="34"/>
      <c r="T1856" s="34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  <c r="AE1856" s="34"/>
      <c r="AF1856" s="34"/>
      <c r="AG1856" s="34"/>
      <c r="AH1856" s="34"/>
      <c r="AI1856" s="34"/>
      <c r="AJ1856" s="34"/>
      <c r="AK1856" s="34"/>
      <c r="AL1856" s="34"/>
      <c r="AM1856" s="34"/>
      <c r="AN1856" s="34"/>
      <c r="AO1856" s="34"/>
      <c r="AP1856" s="34"/>
      <c r="AQ1856" s="34"/>
      <c r="AR1856" s="34"/>
      <c r="AS1856" s="34"/>
      <c r="AT1856" s="34"/>
      <c r="AU1856" s="34"/>
      <c r="AV1856" s="34"/>
      <c r="AW1856" s="34"/>
      <c r="AX1856" s="34"/>
      <c r="AY1856" s="34"/>
      <c r="AZ1856" s="34"/>
      <c r="BA1856" s="34"/>
      <c r="BB1856" s="34"/>
      <c r="BC1856" s="34"/>
      <c r="BD1856" s="34"/>
      <c r="BE1856" s="34"/>
      <c r="BF1856" s="34"/>
      <c r="BG1856" s="34"/>
      <c r="BH1856" s="34"/>
      <c r="BI1856" s="34"/>
      <c r="BJ1856" s="34"/>
      <c r="BK1856" s="34"/>
      <c r="BL1856" s="34"/>
      <c r="BM1856" s="34"/>
      <c r="BN1856" s="34"/>
      <c r="BO1856" s="34"/>
    </row>
    <row r="1857" customFormat="false" ht="17" hidden="false" customHeight="false" outlineLevel="0" collapsed="false">
      <c r="B1857" s="34"/>
      <c r="C1857" s="34"/>
      <c r="D1857" s="34"/>
      <c r="E1857" s="34"/>
      <c r="F1857" s="34"/>
      <c r="G1857" s="34"/>
      <c r="H1857" s="34"/>
      <c r="I1857" s="34"/>
      <c r="J1857" s="34"/>
      <c r="K1857" s="34"/>
      <c r="L1857" s="34"/>
      <c r="M1857" s="34"/>
      <c r="N1857" s="34"/>
      <c r="O1857" s="34"/>
      <c r="P1857" s="34"/>
      <c r="Q1857" s="34"/>
      <c r="R1857" s="34"/>
      <c r="S1857" s="34"/>
      <c r="T1857" s="34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  <c r="AE1857" s="34"/>
      <c r="AF1857" s="34"/>
      <c r="AG1857" s="34"/>
      <c r="AH1857" s="34"/>
      <c r="AI1857" s="34"/>
      <c r="AJ1857" s="34"/>
      <c r="AK1857" s="34"/>
      <c r="AL1857" s="34"/>
      <c r="AM1857" s="34"/>
      <c r="AN1857" s="34"/>
      <c r="AO1857" s="34"/>
      <c r="AP1857" s="34"/>
      <c r="AQ1857" s="34"/>
      <c r="AR1857" s="34"/>
      <c r="AS1857" s="34"/>
      <c r="AT1857" s="34"/>
      <c r="AU1857" s="34"/>
      <c r="AV1857" s="34"/>
      <c r="AW1857" s="34"/>
      <c r="AX1857" s="34"/>
      <c r="AY1857" s="34"/>
      <c r="AZ1857" s="34"/>
      <c r="BA1857" s="34"/>
      <c r="BB1857" s="34"/>
      <c r="BC1857" s="34"/>
      <c r="BD1857" s="34"/>
      <c r="BE1857" s="34"/>
      <c r="BF1857" s="34"/>
      <c r="BG1857" s="34"/>
      <c r="BH1857" s="34"/>
      <c r="BI1857" s="34"/>
      <c r="BJ1857" s="34"/>
      <c r="BK1857" s="34"/>
      <c r="BL1857" s="34"/>
      <c r="BM1857" s="34"/>
      <c r="BN1857" s="34"/>
      <c r="BO1857" s="34"/>
    </row>
    <row r="1858" customFormat="false" ht="17" hidden="false" customHeight="false" outlineLevel="0" collapsed="false">
      <c r="B1858" s="34"/>
      <c r="C1858" s="34"/>
      <c r="D1858" s="34"/>
      <c r="E1858" s="34"/>
      <c r="F1858" s="34"/>
      <c r="G1858" s="34"/>
      <c r="H1858" s="34"/>
      <c r="I1858" s="34"/>
      <c r="J1858" s="34"/>
      <c r="K1858" s="34"/>
      <c r="L1858" s="34"/>
      <c r="M1858" s="34"/>
      <c r="N1858" s="34"/>
      <c r="O1858" s="34"/>
      <c r="P1858" s="34"/>
      <c r="Q1858" s="34"/>
      <c r="R1858" s="34"/>
      <c r="S1858" s="34"/>
      <c r="T1858" s="34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  <c r="AE1858" s="34"/>
      <c r="AF1858" s="34"/>
      <c r="AG1858" s="34"/>
      <c r="AH1858" s="34"/>
      <c r="AI1858" s="34"/>
      <c r="AJ1858" s="34"/>
      <c r="AK1858" s="34"/>
      <c r="AL1858" s="34"/>
      <c r="AM1858" s="34"/>
      <c r="AN1858" s="34"/>
      <c r="AO1858" s="34"/>
      <c r="AP1858" s="34"/>
      <c r="AQ1858" s="34"/>
      <c r="AR1858" s="34"/>
      <c r="AS1858" s="34"/>
      <c r="AT1858" s="34"/>
      <c r="AU1858" s="34"/>
      <c r="AV1858" s="34"/>
      <c r="AW1858" s="34"/>
      <c r="AX1858" s="34"/>
      <c r="AY1858" s="34"/>
      <c r="AZ1858" s="34"/>
      <c r="BA1858" s="34"/>
      <c r="BB1858" s="34"/>
      <c r="BC1858" s="34"/>
      <c r="BD1858" s="34"/>
      <c r="BE1858" s="34"/>
      <c r="BF1858" s="34"/>
      <c r="BG1858" s="34"/>
      <c r="BH1858" s="34"/>
      <c r="BI1858" s="34"/>
      <c r="BJ1858" s="34"/>
      <c r="BK1858" s="34"/>
      <c r="BL1858" s="34"/>
      <c r="BM1858" s="34"/>
      <c r="BN1858" s="34"/>
      <c r="BO1858" s="34"/>
    </row>
    <row r="1859" customFormat="false" ht="17" hidden="false" customHeight="false" outlineLevel="0" collapsed="false">
      <c r="B1859" s="34"/>
      <c r="C1859" s="34"/>
      <c r="D1859" s="34"/>
      <c r="E1859" s="34"/>
      <c r="F1859" s="34"/>
      <c r="G1859" s="34"/>
      <c r="H1859" s="34"/>
      <c r="I1859" s="34"/>
      <c r="J1859" s="34"/>
      <c r="K1859" s="34"/>
      <c r="L1859" s="34"/>
      <c r="M1859" s="34"/>
      <c r="N1859" s="34"/>
      <c r="O1859" s="34"/>
      <c r="P1859" s="34"/>
      <c r="Q1859" s="34"/>
      <c r="R1859" s="34"/>
      <c r="S1859" s="34"/>
      <c r="T1859" s="34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  <c r="AE1859" s="34"/>
      <c r="AF1859" s="34"/>
      <c r="AG1859" s="34"/>
      <c r="AH1859" s="34"/>
      <c r="AI1859" s="34"/>
      <c r="AJ1859" s="34"/>
      <c r="AK1859" s="34"/>
      <c r="AL1859" s="34"/>
      <c r="AM1859" s="34"/>
      <c r="AN1859" s="34"/>
      <c r="AO1859" s="34"/>
      <c r="AP1859" s="34"/>
      <c r="AQ1859" s="34"/>
      <c r="AR1859" s="34"/>
      <c r="AS1859" s="34"/>
      <c r="AT1859" s="34"/>
      <c r="AU1859" s="34"/>
      <c r="AV1859" s="34"/>
      <c r="AW1859" s="34"/>
      <c r="AX1859" s="34"/>
      <c r="AY1859" s="34"/>
      <c r="AZ1859" s="34"/>
      <c r="BA1859" s="34"/>
      <c r="BB1859" s="34"/>
      <c r="BC1859" s="34"/>
      <c r="BD1859" s="34"/>
      <c r="BE1859" s="34"/>
      <c r="BF1859" s="34"/>
      <c r="BG1859" s="34"/>
      <c r="BH1859" s="34"/>
      <c r="BI1859" s="34"/>
      <c r="BJ1859" s="34"/>
      <c r="BK1859" s="34"/>
      <c r="BL1859" s="34"/>
      <c r="BM1859" s="34"/>
      <c r="BN1859" s="34"/>
      <c r="BO1859" s="34"/>
    </row>
    <row r="1860" customFormat="false" ht="17" hidden="false" customHeight="false" outlineLevel="0" collapsed="false">
      <c r="B1860" s="34"/>
      <c r="C1860" s="34"/>
      <c r="D1860" s="34"/>
      <c r="E1860" s="34"/>
      <c r="F1860" s="34"/>
      <c r="G1860" s="34"/>
      <c r="H1860" s="34"/>
      <c r="I1860" s="34"/>
      <c r="J1860" s="34"/>
      <c r="K1860" s="34"/>
      <c r="L1860" s="34"/>
      <c r="M1860" s="34"/>
      <c r="N1860" s="34"/>
      <c r="O1860" s="34"/>
      <c r="P1860" s="34"/>
      <c r="Q1860" s="34"/>
      <c r="R1860" s="34"/>
      <c r="S1860" s="34"/>
      <c r="T1860" s="34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  <c r="AE1860" s="34"/>
      <c r="AF1860" s="34"/>
      <c r="AG1860" s="34"/>
      <c r="AH1860" s="34"/>
      <c r="AI1860" s="34"/>
      <c r="AJ1860" s="34"/>
      <c r="AK1860" s="34"/>
      <c r="AL1860" s="34"/>
      <c r="AM1860" s="34"/>
      <c r="AN1860" s="34"/>
      <c r="AO1860" s="34"/>
      <c r="AP1860" s="34"/>
      <c r="AQ1860" s="34"/>
      <c r="AR1860" s="34"/>
      <c r="AS1860" s="34"/>
      <c r="AT1860" s="34"/>
      <c r="AU1860" s="34"/>
      <c r="AV1860" s="34"/>
      <c r="AW1860" s="34"/>
      <c r="AX1860" s="34"/>
      <c r="AY1860" s="34"/>
      <c r="AZ1860" s="34"/>
      <c r="BA1860" s="34"/>
      <c r="BB1860" s="34"/>
      <c r="BC1860" s="34"/>
      <c r="BD1860" s="34"/>
      <c r="BE1860" s="34"/>
      <c r="BF1860" s="34"/>
      <c r="BG1860" s="34"/>
      <c r="BH1860" s="34"/>
      <c r="BI1860" s="34"/>
      <c r="BJ1860" s="34"/>
      <c r="BK1860" s="34"/>
      <c r="BL1860" s="34"/>
      <c r="BM1860" s="34"/>
      <c r="BN1860" s="34"/>
      <c r="BO1860" s="34"/>
    </row>
    <row r="1861" customFormat="false" ht="17" hidden="false" customHeight="false" outlineLevel="0" collapsed="false">
      <c r="B1861" s="34"/>
      <c r="C1861" s="34"/>
      <c r="D1861" s="34"/>
      <c r="E1861" s="34"/>
      <c r="F1861" s="34"/>
      <c r="G1861" s="34"/>
      <c r="H1861" s="34"/>
      <c r="I1861" s="34"/>
      <c r="J1861" s="34"/>
      <c r="K1861" s="34"/>
      <c r="L1861" s="34"/>
      <c r="M1861" s="34"/>
      <c r="N1861" s="34"/>
      <c r="O1861" s="34"/>
      <c r="P1861" s="34"/>
      <c r="Q1861" s="34"/>
      <c r="R1861" s="34"/>
      <c r="S1861" s="34"/>
      <c r="T1861" s="34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  <c r="AE1861" s="34"/>
      <c r="AF1861" s="34"/>
      <c r="AG1861" s="34"/>
      <c r="AH1861" s="34"/>
      <c r="AI1861" s="34"/>
      <c r="AJ1861" s="34"/>
      <c r="AK1861" s="34"/>
      <c r="AL1861" s="34"/>
      <c r="AM1861" s="34"/>
      <c r="AN1861" s="34"/>
      <c r="AO1861" s="34"/>
      <c r="AP1861" s="34"/>
      <c r="AQ1861" s="34"/>
      <c r="AR1861" s="34"/>
      <c r="AS1861" s="34"/>
      <c r="AT1861" s="34"/>
      <c r="AU1861" s="34"/>
      <c r="AV1861" s="34"/>
      <c r="AW1861" s="34"/>
      <c r="AX1861" s="34"/>
      <c r="AY1861" s="34"/>
      <c r="AZ1861" s="34"/>
      <c r="BA1861" s="34"/>
      <c r="BB1861" s="34"/>
      <c r="BC1861" s="34"/>
      <c r="BD1861" s="34"/>
      <c r="BE1861" s="34"/>
      <c r="BF1861" s="34"/>
      <c r="BG1861" s="34"/>
      <c r="BH1861" s="34"/>
      <c r="BI1861" s="34"/>
      <c r="BJ1861" s="34"/>
      <c r="BK1861" s="34"/>
      <c r="BL1861" s="34"/>
      <c r="BM1861" s="34"/>
      <c r="BN1861" s="34"/>
      <c r="BO1861" s="34"/>
    </row>
    <row r="1862" customFormat="false" ht="17" hidden="false" customHeight="false" outlineLevel="0" collapsed="false">
      <c r="B1862" s="34"/>
      <c r="C1862" s="34"/>
      <c r="D1862" s="34"/>
      <c r="E1862" s="34"/>
      <c r="F1862" s="34"/>
      <c r="G1862" s="34"/>
      <c r="H1862" s="34"/>
      <c r="I1862" s="34"/>
      <c r="J1862" s="34"/>
      <c r="K1862" s="34"/>
      <c r="L1862" s="34"/>
      <c r="M1862" s="34"/>
      <c r="N1862" s="34"/>
      <c r="O1862" s="34"/>
      <c r="P1862" s="34"/>
      <c r="Q1862" s="34"/>
      <c r="R1862" s="34"/>
      <c r="S1862" s="34"/>
      <c r="T1862" s="34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  <c r="AE1862" s="34"/>
      <c r="AF1862" s="34"/>
      <c r="AG1862" s="34"/>
      <c r="AH1862" s="34"/>
      <c r="AI1862" s="34"/>
      <c r="AJ1862" s="34"/>
      <c r="AK1862" s="34"/>
      <c r="AL1862" s="34"/>
      <c r="AM1862" s="34"/>
      <c r="AN1862" s="34"/>
      <c r="AO1862" s="34"/>
      <c r="AP1862" s="34"/>
      <c r="AQ1862" s="34"/>
      <c r="AR1862" s="34"/>
      <c r="AS1862" s="34"/>
      <c r="AT1862" s="34"/>
      <c r="AU1862" s="34"/>
      <c r="AV1862" s="34"/>
      <c r="AW1862" s="34"/>
      <c r="AX1862" s="34"/>
      <c r="AY1862" s="34"/>
      <c r="AZ1862" s="34"/>
      <c r="BA1862" s="34"/>
      <c r="BB1862" s="34"/>
      <c r="BC1862" s="34"/>
      <c r="BD1862" s="34"/>
      <c r="BE1862" s="34"/>
      <c r="BF1862" s="34"/>
      <c r="BG1862" s="34"/>
      <c r="BH1862" s="34"/>
      <c r="BI1862" s="34"/>
      <c r="BJ1862" s="34"/>
      <c r="BK1862" s="34"/>
      <c r="BL1862" s="34"/>
      <c r="BM1862" s="34"/>
      <c r="BN1862" s="34"/>
      <c r="BO1862" s="34"/>
    </row>
    <row r="1863" customFormat="false" ht="17" hidden="false" customHeight="false" outlineLevel="0" collapsed="false">
      <c r="B1863" s="34"/>
      <c r="C1863" s="34"/>
      <c r="D1863" s="34"/>
      <c r="E1863" s="34"/>
      <c r="F1863" s="34"/>
      <c r="G1863" s="34"/>
      <c r="H1863" s="34"/>
      <c r="I1863" s="34"/>
      <c r="J1863" s="34"/>
      <c r="K1863" s="34"/>
      <c r="L1863" s="34"/>
      <c r="M1863" s="34"/>
      <c r="N1863" s="34"/>
      <c r="O1863" s="34"/>
      <c r="P1863" s="34"/>
      <c r="Q1863" s="34"/>
      <c r="R1863" s="34"/>
      <c r="S1863" s="34"/>
      <c r="T1863" s="34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  <c r="AE1863" s="34"/>
      <c r="AF1863" s="34"/>
      <c r="AG1863" s="34"/>
      <c r="AH1863" s="34"/>
      <c r="AI1863" s="34"/>
      <c r="AJ1863" s="34"/>
      <c r="AK1863" s="34"/>
      <c r="AL1863" s="34"/>
      <c r="AM1863" s="34"/>
      <c r="AN1863" s="34"/>
      <c r="AO1863" s="34"/>
      <c r="AP1863" s="34"/>
      <c r="AQ1863" s="34"/>
      <c r="AR1863" s="34"/>
      <c r="AS1863" s="34"/>
      <c r="AT1863" s="34"/>
      <c r="AU1863" s="34"/>
      <c r="AV1863" s="34"/>
      <c r="AW1863" s="34"/>
      <c r="AX1863" s="34"/>
      <c r="AY1863" s="34"/>
      <c r="AZ1863" s="34"/>
      <c r="BA1863" s="34"/>
      <c r="BB1863" s="34"/>
      <c r="BC1863" s="34"/>
      <c r="BD1863" s="34"/>
      <c r="BE1863" s="34"/>
      <c r="BF1863" s="34"/>
      <c r="BG1863" s="34"/>
      <c r="BH1863" s="34"/>
      <c r="BI1863" s="34"/>
      <c r="BJ1863" s="34"/>
      <c r="BK1863" s="34"/>
      <c r="BL1863" s="34"/>
      <c r="BM1863" s="34"/>
      <c r="BN1863" s="34"/>
      <c r="BO1863" s="34"/>
    </row>
    <row r="1864" customFormat="false" ht="17" hidden="false" customHeight="false" outlineLevel="0" collapsed="false">
      <c r="B1864" s="34"/>
      <c r="C1864" s="34"/>
      <c r="D1864" s="34"/>
      <c r="E1864" s="34"/>
      <c r="F1864" s="34"/>
      <c r="G1864" s="34"/>
      <c r="H1864" s="34"/>
      <c r="I1864" s="34"/>
      <c r="J1864" s="34"/>
      <c r="K1864" s="34"/>
      <c r="L1864" s="34"/>
      <c r="M1864" s="34"/>
      <c r="N1864" s="34"/>
      <c r="O1864" s="34"/>
      <c r="P1864" s="34"/>
      <c r="Q1864" s="34"/>
      <c r="R1864" s="34"/>
      <c r="S1864" s="34"/>
      <c r="T1864" s="34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  <c r="AE1864" s="34"/>
      <c r="AF1864" s="34"/>
      <c r="AG1864" s="34"/>
      <c r="AH1864" s="34"/>
      <c r="AI1864" s="34"/>
      <c r="AJ1864" s="34"/>
      <c r="AK1864" s="34"/>
      <c r="AL1864" s="34"/>
      <c r="AM1864" s="34"/>
      <c r="AN1864" s="34"/>
      <c r="AO1864" s="34"/>
      <c r="AP1864" s="34"/>
      <c r="AQ1864" s="34"/>
      <c r="AR1864" s="34"/>
      <c r="AS1864" s="34"/>
      <c r="AT1864" s="34"/>
      <c r="AU1864" s="34"/>
      <c r="AV1864" s="34"/>
      <c r="AW1864" s="34"/>
      <c r="AX1864" s="34"/>
      <c r="AY1864" s="34"/>
      <c r="AZ1864" s="34"/>
      <c r="BA1864" s="34"/>
      <c r="BB1864" s="34"/>
      <c r="BC1864" s="34"/>
      <c r="BD1864" s="34"/>
      <c r="BE1864" s="34"/>
      <c r="BF1864" s="34"/>
      <c r="BG1864" s="34"/>
      <c r="BH1864" s="34"/>
      <c r="BI1864" s="34"/>
      <c r="BJ1864" s="34"/>
      <c r="BK1864" s="34"/>
      <c r="BL1864" s="34"/>
      <c r="BM1864" s="34"/>
      <c r="BN1864" s="34"/>
      <c r="BO1864" s="34"/>
    </row>
    <row r="1865" customFormat="false" ht="17" hidden="false" customHeight="false" outlineLevel="0" collapsed="false">
      <c r="B1865" s="34"/>
      <c r="C1865" s="34"/>
      <c r="D1865" s="34"/>
      <c r="E1865" s="34"/>
      <c r="F1865" s="34"/>
      <c r="G1865" s="34"/>
      <c r="H1865" s="34"/>
      <c r="I1865" s="34"/>
      <c r="J1865" s="34"/>
      <c r="K1865" s="34"/>
      <c r="L1865" s="34"/>
      <c r="M1865" s="34"/>
      <c r="N1865" s="34"/>
      <c r="O1865" s="34"/>
      <c r="P1865" s="34"/>
      <c r="Q1865" s="34"/>
      <c r="R1865" s="34"/>
      <c r="S1865" s="34"/>
      <c r="T1865" s="34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  <c r="AE1865" s="34"/>
      <c r="AF1865" s="34"/>
      <c r="AG1865" s="34"/>
      <c r="AH1865" s="34"/>
      <c r="AI1865" s="34"/>
      <c r="AJ1865" s="34"/>
      <c r="AK1865" s="34"/>
      <c r="AL1865" s="34"/>
      <c r="AM1865" s="34"/>
      <c r="AN1865" s="34"/>
      <c r="AO1865" s="34"/>
      <c r="AP1865" s="34"/>
      <c r="AQ1865" s="34"/>
      <c r="AR1865" s="34"/>
      <c r="AS1865" s="34"/>
      <c r="AT1865" s="34"/>
      <c r="AU1865" s="34"/>
      <c r="AV1865" s="34"/>
      <c r="AW1865" s="34"/>
      <c r="AX1865" s="34"/>
      <c r="AY1865" s="34"/>
      <c r="AZ1865" s="34"/>
      <c r="BA1865" s="34"/>
      <c r="BB1865" s="34"/>
      <c r="BC1865" s="34"/>
      <c r="BD1865" s="34"/>
      <c r="BE1865" s="34"/>
      <c r="BF1865" s="34"/>
      <c r="BG1865" s="34"/>
      <c r="BH1865" s="34"/>
      <c r="BI1865" s="34"/>
      <c r="BJ1865" s="34"/>
      <c r="BK1865" s="34"/>
      <c r="BL1865" s="34"/>
      <c r="BM1865" s="34"/>
      <c r="BN1865" s="34"/>
      <c r="BO1865" s="34"/>
    </row>
    <row r="1866" customFormat="false" ht="17" hidden="false" customHeight="false" outlineLevel="0" collapsed="false">
      <c r="B1866" s="34"/>
      <c r="C1866" s="34"/>
      <c r="D1866" s="34"/>
      <c r="E1866" s="34"/>
      <c r="F1866" s="34"/>
      <c r="G1866" s="34"/>
      <c r="H1866" s="34"/>
      <c r="I1866" s="34"/>
      <c r="J1866" s="34"/>
      <c r="K1866" s="34"/>
      <c r="L1866" s="34"/>
      <c r="M1866" s="34"/>
      <c r="N1866" s="34"/>
      <c r="O1866" s="34"/>
      <c r="P1866" s="34"/>
      <c r="Q1866" s="34"/>
      <c r="R1866" s="34"/>
      <c r="S1866" s="34"/>
      <c r="T1866" s="34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  <c r="AE1866" s="34"/>
      <c r="AF1866" s="34"/>
      <c r="AG1866" s="34"/>
      <c r="AH1866" s="34"/>
      <c r="AI1866" s="34"/>
      <c r="AJ1866" s="34"/>
      <c r="AK1866" s="34"/>
      <c r="AL1866" s="34"/>
      <c r="AM1866" s="34"/>
      <c r="AN1866" s="34"/>
      <c r="AO1866" s="34"/>
      <c r="AP1866" s="34"/>
      <c r="AQ1866" s="34"/>
      <c r="AR1866" s="34"/>
      <c r="AS1866" s="34"/>
      <c r="AT1866" s="34"/>
      <c r="AU1866" s="34"/>
      <c r="AV1866" s="34"/>
      <c r="AW1866" s="34"/>
      <c r="AX1866" s="34"/>
      <c r="AY1866" s="34"/>
      <c r="AZ1866" s="34"/>
      <c r="BA1866" s="34"/>
      <c r="BB1866" s="34"/>
      <c r="BC1866" s="34"/>
      <c r="BD1866" s="34"/>
      <c r="BE1866" s="34"/>
      <c r="BF1866" s="34"/>
      <c r="BG1866" s="34"/>
      <c r="BH1866" s="34"/>
      <c r="BI1866" s="34"/>
      <c r="BJ1866" s="34"/>
      <c r="BK1866" s="34"/>
      <c r="BL1866" s="34"/>
      <c r="BM1866" s="34"/>
      <c r="BN1866" s="34"/>
      <c r="BO1866" s="34"/>
    </row>
    <row r="1867" customFormat="false" ht="17" hidden="false" customHeight="false" outlineLevel="0" collapsed="false">
      <c r="B1867" s="34"/>
      <c r="C1867" s="34"/>
      <c r="D1867" s="34"/>
      <c r="E1867" s="34"/>
      <c r="F1867" s="34"/>
      <c r="G1867" s="34"/>
      <c r="H1867" s="34"/>
      <c r="I1867" s="34"/>
      <c r="J1867" s="34"/>
      <c r="K1867" s="34"/>
      <c r="L1867" s="34"/>
      <c r="M1867" s="34"/>
      <c r="N1867" s="34"/>
      <c r="O1867" s="34"/>
      <c r="P1867" s="34"/>
      <c r="Q1867" s="34"/>
      <c r="R1867" s="34"/>
      <c r="S1867" s="34"/>
      <c r="T1867" s="34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  <c r="AE1867" s="34"/>
      <c r="AF1867" s="34"/>
      <c r="AG1867" s="34"/>
      <c r="AH1867" s="34"/>
      <c r="AI1867" s="34"/>
      <c r="AJ1867" s="34"/>
      <c r="AK1867" s="34"/>
      <c r="AL1867" s="34"/>
      <c r="AM1867" s="34"/>
      <c r="AN1867" s="34"/>
      <c r="AO1867" s="34"/>
      <c r="AP1867" s="34"/>
      <c r="AQ1867" s="34"/>
      <c r="AR1867" s="34"/>
      <c r="AS1867" s="34"/>
      <c r="AT1867" s="34"/>
      <c r="AU1867" s="34"/>
      <c r="AV1867" s="34"/>
      <c r="AW1867" s="34"/>
      <c r="AX1867" s="34"/>
      <c r="AY1867" s="34"/>
      <c r="AZ1867" s="34"/>
      <c r="BA1867" s="34"/>
      <c r="BB1867" s="34"/>
      <c r="BC1867" s="34"/>
      <c r="BD1867" s="34"/>
      <c r="BE1867" s="34"/>
      <c r="BF1867" s="34"/>
      <c r="BG1867" s="34"/>
      <c r="BH1867" s="34"/>
      <c r="BI1867" s="34"/>
      <c r="BJ1867" s="34"/>
      <c r="BK1867" s="34"/>
      <c r="BL1867" s="34"/>
      <c r="BM1867" s="34"/>
      <c r="BN1867" s="34"/>
      <c r="BO1867" s="34"/>
    </row>
    <row r="1868" customFormat="false" ht="17" hidden="false" customHeight="false" outlineLevel="0" collapsed="false">
      <c r="B1868" s="34"/>
      <c r="C1868" s="34"/>
      <c r="D1868" s="34"/>
      <c r="E1868" s="34"/>
      <c r="F1868" s="34"/>
      <c r="G1868" s="34"/>
      <c r="H1868" s="34"/>
      <c r="I1868" s="34"/>
      <c r="J1868" s="34"/>
      <c r="K1868" s="34"/>
      <c r="L1868" s="34"/>
      <c r="M1868" s="34"/>
      <c r="N1868" s="34"/>
      <c r="O1868" s="34"/>
      <c r="P1868" s="34"/>
      <c r="Q1868" s="34"/>
      <c r="R1868" s="34"/>
      <c r="S1868" s="34"/>
      <c r="T1868" s="34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  <c r="AE1868" s="34"/>
      <c r="AF1868" s="34"/>
      <c r="AG1868" s="34"/>
      <c r="AH1868" s="34"/>
      <c r="AI1868" s="34"/>
      <c r="AJ1868" s="34"/>
      <c r="AK1868" s="34"/>
      <c r="AL1868" s="34"/>
      <c r="AM1868" s="34"/>
      <c r="AN1868" s="34"/>
      <c r="AO1868" s="34"/>
      <c r="AP1868" s="34"/>
      <c r="AQ1868" s="34"/>
      <c r="AR1868" s="34"/>
      <c r="AS1868" s="34"/>
      <c r="AT1868" s="34"/>
      <c r="AU1868" s="34"/>
      <c r="AV1868" s="34"/>
      <c r="AW1868" s="34"/>
      <c r="AX1868" s="34"/>
      <c r="AY1868" s="34"/>
      <c r="AZ1868" s="34"/>
      <c r="BA1868" s="34"/>
      <c r="BB1868" s="34"/>
      <c r="BC1868" s="34"/>
      <c r="BD1868" s="34"/>
      <c r="BE1868" s="34"/>
      <c r="BF1868" s="34"/>
      <c r="BG1868" s="34"/>
      <c r="BH1868" s="34"/>
      <c r="BI1868" s="34"/>
      <c r="BJ1868" s="34"/>
      <c r="BK1868" s="34"/>
      <c r="BL1868" s="34"/>
      <c r="BM1868" s="34"/>
      <c r="BN1868" s="34"/>
      <c r="BO1868" s="34"/>
    </row>
    <row r="1869" customFormat="false" ht="17" hidden="false" customHeight="false" outlineLevel="0" collapsed="false">
      <c r="B1869" s="34"/>
      <c r="C1869" s="34"/>
      <c r="D1869" s="34"/>
      <c r="E1869" s="34"/>
      <c r="F1869" s="34"/>
      <c r="G1869" s="34"/>
      <c r="H1869" s="34"/>
      <c r="I1869" s="34"/>
      <c r="J1869" s="34"/>
      <c r="K1869" s="34"/>
      <c r="L1869" s="34"/>
      <c r="M1869" s="34"/>
      <c r="N1869" s="34"/>
      <c r="O1869" s="34"/>
      <c r="P1869" s="34"/>
      <c r="Q1869" s="34"/>
      <c r="R1869" s="34"/>
      <c r="S1869" s="34"/>
      <c r="T1869" s="34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  <c r="AE1869" s="34"/>
      <c r="AF1869" s="34"/>
      <c r="AG1869" s="34"/>
      <c r="AH1869" s="34"/>
      <c r="AI1869" s="34"/>
      <c r="AJ1869" s="34"/>
      <c r="AK1869" s="34"/>
      <c r="AL1869" s="34"/>
      <c r="AM1869" s="34"/>
      <c r="AN1869" s="34"/>
      <c r="AO1869" s="34"/>
      <c r="AP1869" s="34"/>
      <c r="AQ1869" s="34"/>
      <c r="AR1869" s="34"/>
      <c r="AS1869" s="34"/>
      <c r="AT1869" s="34"/>
      <c r="AU1869" s="34"/>
      <c r="AV1869" s="34"/>
      <c r="AW1869" s="34"/>
      <c r="AX1869" s="34"/>
      <c r="AY1869" s="34"/>
      <c r="AZ1869" s="34"/>
      <c r="BA1869" s="34"/>
      <c r="BB1869" s="34"/>
      <c r="BC1869" s="34"/>
      <c r="BD1869" s="34"/>
      <c r="BE1869" s="34"/>
      <c r="BF1869" s="34"/>
      <c r="BG1869" s="34"/>
      <c r="BH1869" s="34"/>
      <c r="BI1869" s="34"/>
      <c r="BJ1869" s="34"/>
      <c r="BK1869" s="34"/>
      <c r="BL1869" s="34"/>
      <c r="BM1869" s="34"/>
      <c r="BN1869" s="34"/>
      <c r="BO1869" s="34"/>
    </row>
    <row r="1870" customFormat="false" ht="17" hidden="false" customHeight="false" outlineLevel="0" collapsed="false">
      <c r="B1870" s="34"/>
      <c r="C1870" s="34"/>
      <c r="D1870" s="34"/>
      <c r="E1870" s="34"/>
      <c r="F1870" s="34"/>
      <c r="G1870" s="34"/>
      <c r="H1870" s="34"/>
      <c r="I1870" s="34"/>
      <c r="J1870" s="34"/>
      <c r="K1870" s="34"/>
      <c r="L1870" s="34"/>
      <c r="M1870" s="34"/>
      <c r="N1870" s="34"/>
      <c r="O1870" s="34"/>
      <c r="P1870" s="34"/>
      <c r="Q1870" s="34"/>
      <c r="R1870" s="34"/>
      <c r="S1870" s="34"/>
      <c r="T1870" s="34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  <c r="AE1870" s="34"/>
      <c r="AF1870" s="34"/>
      <c r="AG1870" s="34"/>
      <c r="AH1870" s="34"/>
      <c r="AI1870" s="34"/>
      <c r="AJ1870" s="34"/>
      <c r="AK1870" s="34"/>
      <c r="AL1870" s="34"/>
      <c r="AM1870" s="34"/>
      <c r="AN1870" s="34"/>
      <c r="AO1870" s="34"/>
      <c r="AP1870" s="34"/>
      <c r="AQ1870" s="34"/>
      <c r="AR1870" s="34"/>
      <c r="AS1870" s="34"/>
      <c r="AT1870" s="34"/>
      <c r="AU1870" s="34"/>
      <c r="AV1870" s="34"/>
      <c r="AW1870" s="34"/>
      <c r="AX1870" s="34"/>
      <c r="AY1870" s="34"/>
      <c r="AZ1870" s="34"/>
      <c r="BA1870" s="34"/>
      <c r="BB1870" s="34"/>
      <c r="BC1870" s="34"/>
      <c r="BD1870" s="34"/>
      <c r="BE1870" s="34"/>
      <c r="BF1870" s="34"/>
      <c r="BG1870" s="34"/>
      <c r="BH1870" s="34"/>
      <c r="BI1870" s="34"/>
      <c r="BJ1870" s="34"/>
      <c r="BK1870" s="34"/>
      <c r="BL1870" s="34"/>
      <c r="BM1870" s="34"/>
      <c r="BN1870" s="34"/>
      <c r="BO1870" s="34"/>
    </row>
    <row r="1871" customFormat="false" ht="17" hidden="false" customHeight="false" outlineLevel="0" collapsed="false">
      <c r="B1871" s="34"/>
      <c r="C1871" s="34"/>
      <c r="D1871" s="34"/>
      <c r="E1871" s="34"/>
      <c r="F1871" s="34"/>
      <c r="G1871" s="34"/>
      <c r="H1871" s="34"/>
      <c r="I1871" s="34"/>
      <c r="J1871" s="34"/>
      <c r="K1871" s="34"/>
      <c r="L1871" s="34"/>
      <c r="M1871" s="34"/>
      <c r="N1871" s="34"/>
      <c r="O1871" s="34"/>
      <c r="P1871" s="34"/>
      <c r="Q1871" s="34"/>
      <c r="R1871" s="34"/>
      <c r="S1871" s="34"/>
      <c r="T1871" s="34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  <c r="AE1871" s="34"/>
      <c r="AF1871" s="34"/>
      <c r="AG1871" s="34"/>
      <c r="AH1871" s="34"/>
      <c r="AI1871" s="34"/>
      <c r="AJ1871" s="34"/>
      <c r="AK1871" s="34"/>
      <c r="AL1871" s="34"/>
      <c r="AM1871" s="34"/>
      <c r="AN1871" s="34"/>
      <c r="AO1871" s="34"/>
      <c r="AP1871" s="34"/>
      <c r="AQ1871" s="34"/>
      <c r="AR1871" s="34"/>
      <c r="AS1871" s="34"/>
      <c r="AT1871" s="34"/>
      <c r="AU1871" s="34"/>
      <c r="AV1871" s="34"/>
      <c r="AW1871" s="34"/>
      <c r="AX1871" s="34"/>
      <c r="AY1871" s="34"/>
      <c r="AZ1871" s="34"/>
      <c r="BA1871" s="34"/>
      <c r="BB1871" s="34"/>
      <c r="BC1871" s="34"/>
      <c r="BD1871" s="34"/>
      <c r="BE1871" s="34"/>
      <c r="BF1871" s="34"/>
      <c r="BG1871" s="34"/>
      <c r="BH1871" s="34"/>
      <c r="BI1871" s="34"/>
      <c r="BJ1871" s="34"/>
      <c r="BK1871" s="34"/>
      <c r="BL1871" s="34"/>
      <c r="BM1871" s="34"/>
      <c r="BN1871" s="34"/>
      <c r="BO1871" s="34"/>
    </row>
    <row r="1872" customFormat="false" ht="17" hidden="false" customHeight="false" outlineLevel="0" collapsed="false">
      <c r="B1872" s="34"/>
      <c r="C1872" s="34"/>
      <c r="D1872" s="34"/>
      <c r="E1872" s="34"/>
      <c r="F1872" s="34"/>
      <c r="G1872" s="34"/>
      <c r="H1872" s="34"/>
      <c r="I1872" s="34"/>
      <c r="J1872" s="34"/>
      <c r="K1872" s="34"/>
      <c r="L1872" s="34"/>
      <c r="M1872" s="34"/>
      <c r="N1872" s="34"/>
      <c r="O1872" s="34"/>
      <c r="P1872" s="34"/>
      <c r="Q1872" s="34"/>
      <c r="R1872" s="34"/>
      <c r="S1872" s="34"/>
      <c r="T1872" s="34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  <c r="AE1872" s="34"/>
      <c r="AF1872" s="34"/>
      <c r="AG1872" s="34"/>
      <c r="AH1872" s="34"/>
      <c r="AI1872" s="34"/>
      <c r="AJ1872" s="34"/>
      <c r="AK1872" s="34"/>
      <c r="AL1872" s="34"/>
      <c r="AM1872" s="34"/>
      <c r="AN1872" s="34"/>
      <c r="AO1872" s="34"/>
      <c r="AP1872" s="34"/>
      <c r="AQ1872" s="34"/>
      <c r="AR1872" s="34"/>
      <c r="AS1872" s="34"/>
      <c r="AT1872" s="34"/>
      <c r="AU1872" s="34"/>
      <c r="AV1872" s="34"/>
      <c r="AW1872" s="34"/>
      <c r="AX1872" s="34"/>
      <c r="AY1872" s="34"/>
      <c r="AZ1872" s="34"/>
      <c r="BA1872" s="34"/>
      <c r="BB1872" s="34"/>
      <c r="BC1872" s="34"/>
      <c r="BD1872" s="34"/>
      <c r="BE1872" s="34"/>
      <c r="BF1872" s="34"/>
      <c r="BG1872" s="34"/>
      <c r="BH1872" s="34"/>
      <c r="BI1872" s="34"/>
      <c r="BJ1872" s="34"/>
      <c r="BK1872" s="34"/>
      <c r="BL1872" s="34"/>
      <c r="BM1872" s="34"/>
      <c r="BN1872" s="34"/>
      <c r="BO1872" s="34"/>
    </row>
    <row r="1873" customFormat="false" ht="17" hidden="false" customHeight="false" outlineLevel="0" collapsed="false">
      <c r="B1873" s="34"/>
      <c r="C1873" s="34"/>
      <c r="D1873" s="34"/>
      <c r="E1873" s="34"/>
      <c r="F1873" s="34"/>
      <c r="G1873" s="34"/>
      <c r="H1873" s="34"/>
      <c r="I1873" s="34"/>
      <c r="J1873" s="34"/>
      <c r="K1873" s="34"/>
      <c r="L1873" s="34"/>
      <c r="M1873" s="34"/>
      <c r="N1873" s="34"/>
      <c r="O1873" s="34"/>
      <c r="P1873" s="34"/>
      <c r="Q1873" s="34"/>
      <c r="R1873" s="34"/>
      <c r="S1873" s="34"/>
      <c r="T1873" s="34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  <c r="AE1873" s="34"/>
      <c r="AF1873" s="34"/>
      <c r="AG1873" s="34"/>
      <c r="AH1873" s="34"/>
      <c r="AI1873" s="34"/>
      <c r="AJ1873" s="34"/>
      <c r="AK1873" s="34"/>
      <c r="AL1873" s="34"/>
      <c r="AM1873" s="34"/>
      <c r="AN1873" s="34"/>
      <c r="AO1873" s="34"/>
      <c r="AP1873" s="34"/>
      <c r="AQ1873" s="34"/>
      <c r="AR1873" s="34"/>
      <c r="AS1873" s="34"/>
      <c r="AT1873" s="34"/>
      <c r="AU1873" s="34"/>
      <c r="AV1873" s="34"/>
      <c r="AW1873" s="34"/>
      <c r="AX1873" s="34"/>
      <c r="AY1873" s="34"/>
      <c r="AZ1873" s="34"/>
      <c r="BA1873" s="34"/>
      <c r="BB1873" s="34"/>
      <c r="BC1873" s="34"/>
      <c r="BD1873" s="34"/>
      <c r="BE1873" s="34"/>
      <c r="BF1873" s="34"/>
      <c r="BG1873" s="34"/>
      <c r="BH1873" s="34"/>
      <c r="BI1873" s="34"/>
      <c r="BJ1873" s="34"/>
      <c r="BK1873" s="34"/>
      <c r="BL1873" s="34"/>
      <c r="BM1873" s="34"/>
      <c r="BN1873" s="34"/>
      <c r="BO1873" s="34"/>
    </row>
    <row r="1874" customFormat="false" ht="17" hidden="false" customHeight="false" outlineLevel="0" collapsed="false">
      <c r="B1874" s="34"/>
      <c r="C1874" s="34"/>
      <c r="D1874" s="34"/>
      <c r="E1874" s="34"/>
      <c r="F1874" s="34"/>
      <c r="G1874" s="34"/>
      <c r="H1874" s="34"/>
      <c r="I1874" s="34"/>
      <c r="J1874" s="34"/>
      <c r="K1874" s="34"/>
      <c r="L1874" s="34"/>
      <c r="M1874" s="34"/>
      <c r="N1874" s="34"/>
      <c r="O1874" s="34"/>
      <c r="P1874" s="34"/>
      <c r="Q1874" s="34"/>
      <c r="R1874" s="34"/>
      <c r="S1874" s="34"/>
      <c r="T1874" s="34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  <c r="AE1874" s="34"/>
      <c r="AF1874" s="34"/>
      <c r="AG1874" s="34"/>
      <c r="AH1874" s="34"/>
      <c r="AI1874" s="34"/>
      <c r="AJ1874" s="34"/>
      <c r="AK1874" s="34"/>
      <c r="AL1874" s="34"/>
      <c r="AM1874" s="34"/>
      <c r="AN1874" s="34"/>
      <c r="AO1874" s="34"/>
      <c r="AP1874" s="34"/>
      <c r="AQ1874" s="34"/>
      <c r="AR1874" s="34"/>
      <c r="AS1874" s="34"/>
      <c r="AT1874" s="34"/>
      <c r="AU1874" s="34"/>
      <c r="AV1874" s="34"/>
      <c r="AW1874" s="34"/>
      <c r="AX1874" s="34"/>
      <c r="AY1874" s="34"/>
      <c r="AZ1874" s="34"/>
      <c r="BA1874" s="34"/>
      <c r="BB1874" s="34"/>
      <c r="BC1874" s="34"/>
      <c r="BD1874" s="34"/>
      <c r="BE1874" s="34"/>
      <c r="BF1874" s="34"/>
      <c r="BG1874" s="34"/>
      <c r="BH1874" s="34"/>
      <c r="BI1874" s="34"/>
      <c r="BJ1874" s="34"/>
      <c r="BK1874" s="34"/>
      <c r="BL1874" s="34"/>
      <c r="BM1874" s="34"/>
      <c r="BN1874" s="34"/>
      <c r="BO1874" s="34"/>
    </row>
    <row r="1875" customFormat="false" ht="17" hidden="false" customHeight="false" outlineLevel="0" collapsed="false">
      <c r="B1875" s="34"/>
      <c r="C1875" s="34"/>
      <c r="D1875" s="34"/>
      <c r="E1875" s="34"/>
      <c r="F1875" s="34"/>
      <c r="G1875" s="34"/>
      <c r="H1875" s="34"/>
      <c r="I1875" s="34"/>
      <c r="J1875" s="34"/>
      <c r="K1875" s="34"/>
      <c r="L1875" s="34"/>
      <c r="M1875" s="34"/>
      <c r="N1875" s="34"/>
      <c r="O1875" s="34"/>
      <c r="P1875" s="34"/>
      <c r="Q1875" s="34"/>
      <c r="R1875" s="34"/>
      <c r="S1875" s="34"/>
      <c r="T1875" s="34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  <c r="AE1875" s="34"/>
      <c r="AF1875" s="34"/>
      <c r="AG1875" s="34"/>
      <c r="AH1875" s="34"/>
      <c r="AI1875" s="34"/>
      <c r="AJ1875" s="34"/>
      <c r="AK1875" s="34"/>
      <c r="AL1875" s="34"/>
      <c r="AM1875" s="34"/>
      <c r="AN1875" s="34"/>
      <c r="AO1875" s="34"/>
      <c r="AP1875" s="34"/>
      <c r="AQ1875" s="34"/>
      <c r="AR1875" s="34"/>
      <c r="AS1875" s="34"/>
      <c r="AT1875" s="34"/>
      <c r="AU1875" s="34"/>
      <c r="AV1875" s="34"/>
      <c r="AW1875" s="34"/>
      <c r="AX1875" s="34"/>
      <c r="AY1875" s="34"/>
      <c r="AZ1875" s="34"/>
      <c r="BA1875" s="34"/>
      <c r="BB1875" s="34"/>
      <c r="BC1875" s="34"/>
      <c r="BD1875" s="34"/>
      <c r="BE1875" s="34"/>
      <c r="BF1875" s="34"/>
      <c r="BG1875" s="34"/>
      <c r="BH1875" s="34"/>
      <c r="BI1875" s="34"/>
      <c r="BJ1875" s="34"/>
      <c r="BK1875" s="34"/>
      <c r="BL1875" s="34"/>
      <c r="BM1875" s="34"/>
      <c r="BN1875" s="34"/>
      <c r="BO1875" s="34"/>
    </row>
    <row r="1876" customFormat="false" ht="17" hidden="false" customHeight="false" outlineLevel="0" collapsed="false">
      <c r="B1876" s="34"/>
      <c r="C1876" s="34"/>
      <c r="D1876" s="34"/>
      <c r="E1876" s="34"/>
      <c r="F1876" s="34"/>
      <c r="G1876" s="34"/>
      <c r="H1876" s="34"/>
      <c r="I1876" s="34"/>
      <c r="J1876" s="34"/>
      <c r="K1876" s="34"/>
      <c r="L1876" s="34"/>
      <c r="M1876" s="34"/>
      <c r="N1876" s="34"/>
      <c r="O1876" s="34"/>
      <c r="P1876" s="34"/>
      <c r="Q1876" s="34"/>
      <c r="R1876" s="34"/>
      <c r="S1876" s="34"/>
      <c r="T1876" s="34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  <c r="AE1876" s="34"/>
      <c r="AF1876" s="34"/>
      <c r="AG1876" s="34"/>
      <c r="AH1876" s="34"/>
      <c r="AI1876" s="34"/>
      <c r="AJ1876" s="34"/>
      <c r="AK1876" s="34"/>
      <c r="AL1876" s="34"/>
      <c r="AM1876" s="34"/>
      <c r="AN1876" s="34"/>
      <c r="AO1876" s="34"/>
      <c r="AP1876" s="34"/>
      <c r="AQ1876" s="34"/>
      <c r="AR1876" s="34"/>
      <c r="AS1876" s="34"/>
      <c r="AT1876" s="34"/>
      <c r="AU1876" s="34"/>
      <c r="AV1876" s="34"/>
      <c r="AW1876" s="34"/>
      <c r="AX1876" s="34"/>
      <c r="AY1876" s="34"/>
      <c r="AZ1876" s="34"/>
      <c r="BA1876" s="34"/>
      <c r="BB1876" s="34"/>
      <c r="BC1876" s="34"/>
      <c r="BD1876" s="34"/>
      <c r="BE1876" s="34"/>
      <c r="BF1876" s="34"/>
      <c r="BG1876" s="34"/>
      <c r="BH1876" s="34"/>
      <c r="BI1876" s="34"/>
      <c r="BJ1876" s="34"/>
      <c r="BK1876" s="34"/>
      <c r="BL1876" s="34"/>
      <c r="BM1876" s="34"/>
      <c r="BN1876" s="34"/>
      <c r="BO1876" s="34"/>
    </row>
    <row r="1877" customFormat="false" ht="17" hidden="false" customHeight="false" outlineLevel="0" collapsed="false">
      <c r="B1877" s="34"/>
      <c r="C1877" s="34"/>
      <c r="D1877" s="34"/>
      <c r="E1877" s="34"/>
      <c r="F1877" s="34"/>
      <c r="G1877" s="34"/>
      <c r="H1877" s="34"/>
      <c r="I1877" s="34"/>
      <c r="J1877" s="34"/>
      <c r="K1877" s="34"/>
      <c r="L1877" s="34"/>
      <c r="M1877" s="34"/>
      <c r="N1877" s="34"/>
      <c r="O1877" s="34"/>
      <c r="P1877" s="34"/>
      <c r="Q1877" s="34"/>
      <c r="R1877" s="34"/>
      <c r="S1877" s="34"/>
      <c r="T1877" s="34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  <c r="AE1877" s="34"/>
      <c r="AF1877" s="34"/>
      <c r="AG1877" s="34"/>
      <c r="AH1877" s="34"/>
      <c r="AI1877" s="34"/>
      <c r="AJ1877" s="34"/>
      <c r="AK1877" s="34"/>
      <c r="AL1877" s="34"/>
      <c r="AM1877" s="34"/>
      <c r="AN1877" s="34"/>
      <c r="AO1877" s="34"/>
      <c r="AP1877" s="34"/>
      <c r="AQ1877" s="34"/>
      <c r="AR1877" s="34"/>
      <c r="AS1877" s="34"/>
      <c r="AT1877" s="34"/>
      <c r="AU1877" s="34"/>
      <c r="AV1877" s="34"/>
      <c r="AW1877" s="34"/>
      <c r="AX1877" s="34"/>
      <c r="AY1877" s="34"/>
      <c r="AZ1877" s="34"/>
      <c r="BA1877" s="34"/>
      <c r="BB1877" s="34"/>
      <c r="BC1877" s="34"/>
      <c r="BD1877" s="34"/>
      <c r="BE1877" s="34"/>
      <c r="BF1877" s="34"/>
      <c r="BG1877" s="34"/>
      <c r="BH1877" s="34"/>
      <c r="BI1877" s="34"/>
      <c r="BJ1877" s="34"/>
      <c r="BK1877" s="34"/>
      <c r="BL1877" s="34"/>
      <c r="BM1877" s="34"/>
      <c r="BN1877" s="34"/>
      <c r="BO1877" s="34"/>
    </row>
    <row r="1878" customFormat="false" ht="17" hidden="false" customHeight="false" outlineLevel="0" collapsed="false">
      <c r="B1878" s="34"/>
      <c r="C1878" s="34"/>
      <c r="D1878" s="34"/>
      <c r="E1878" s="34"/>
      <c r="F1878" s="34"/>
      <c r="G1878" s="34"/>
      <c r="H1878" s="34"/>
      <c r="I1878" s="34"/>
      <c r="J1878" s="34"/>
      <c r="K1878" s="34"/>
      <c r="L1878" s="34"/>
      <c r="M1878" s="34"/>
      <c r="N1878" s="34"/>
      <c r="O1878" s="34"/>
      <c r="P1878" s="34"/>
      <c r="Q1878" s="34"/>
      <c r="R1878" s="34"/>
      <c r="S1878" s="34"/>
      <c r="T1878" s="34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  <c r="AE1878" s="34"/>
      <c r="AF1878" s="34"/>
      <c r="AG1878" s="34"/>
      <c r="AH1878" s="34"/>
      <c r="AI1878" s="34"/>
      <c r="AJ1878" s="34"/>
      <c r="AK1878" s="34"/>
      <c r="AL1878" s="34"/>
      <c r="AM1878" s="34"/>
      <c r="AN1878" s="34"/>
      <c r="AO1878" s="34"/>
      <c r="AP1878" s="34"/>
      <c r="AQ1878" s="34"/>
      <c r="AR1878" s="34"/>
      <c r="AS1878" s="34"/>
      <c r="AT1878" s="34"/>
      <c r="AU1878" s="34"/>
      <c r="AV1878" s="34"/>
      <c r="AW1878" s="34"/>
      <c r="AX1878" s="34"/>
      <c r="AY1878" s="34"/>
      <c r="AZ1878" s="34"/>
      <c r="BA1878" s="34"/>
      <c r="BB1878" s="34"/>
      <c r="BC1878" s="34"/>
      <c r="BD1878" s="34"/>
      <c r="BE1878" s="34"/>
      <c r="BF1878" s="34"/>
      <c r="BG1878" s="34"/>
      <c r="BH1878" s="34"/>
      <c r="BI1878" s="34"/>
      <c r="BJ1878" s="34"/>
      <c r="BK1878" s="34"/>
      <c r="BL1878" s="34"/>
      <c r="BM1878" s="34"/>
      <c r="BN1878" s="34"/>
      <c r="BO1878" s="34"/>
    </row>
    <row r="1879" customFormat="false" ht="17" hidden="false" customHeight="false" outlineLevel="0" collapsed="false">
      <c r="B1879" s="34"/>
      <c r="C1879" s="34"/>
      <c r="D1879" s="34"/>
      <c r="E1879" s="34"/>
      <c r="F1879" s="34"/>
      <c r="G1879" s="34"/>
      <c r="H1879" s="34"/>
      <c r="I1879" s="34"/>
      <c r="J1879" s="34"/>
      <c r="K1879" s="34"/>
      <c r="L1879" s="34"/>
      <c r="M1879" s="34"/>
      <c r="N1879" s="34"/>
      <c r="O1879" s="34"/>
      <c r="P1879" s="34"/>
      <c r="Q1879" s="34"/>
      <c r="R1879" s="34"/>
      <c r="S1879" s="34"/>
      <c r="T1879" s="34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  <c r="AE1879" s="34"/>
      <c r="AF1879" s="34"/>
      <c r="AG1879" s="34"/>
      <c r="AH1879" s="34"/>
      <c r="AI1879" s="34"/>
      <c r="AJ1879" s="34"/>
      <c r="AK1879" s="34"/>
      <c r="AL1879" s="34"/>
      <c r="AM1879" s="34"/>
      <c r="AN1879" s="34"/>
      <c r="AO1879" s="34"/>
      <c r="AP1879" s="34"/>
      <c r="AQ1879" s="34"/>
      <c r="AR1879" s="34"/>
      <c r="AS1879" s="34"/>
      <c r="AT1879" s="34"/>
      <c r="AU1879" s="34"/>
      <c r="AV1879" s="34"/>
      <c r="AW1879" s="34"/>
      <c r="AX1879" s="34"/>
      <c r="AY1879" s="34"/>
      <c r="AZ1879" s="34"/>
      <c r="BA1879" s="34"/>
      <c r="BB1879" s="34"/>
      <c r="BC1879" s="34"/>
      <c r="BD1879" s="34"/>
      <c r="BE1879" s="34"/>
      <c r="BF1879" s="34"/>
      <c r="BG1879" s="34"/>
      <c r="BH1879" s="34"/>
      <c r="BI1879" s="34"/>
      <c r="BJ1879" s="34"/>
      <c r="BK1879" s="34"/>
      <c r="BL1879" s="34"/>
      <c r="BM1879" s="34"/>
      <c r="BN1879" s="34"/>
      <c r="BO1879" s="34"/>
    </row>
    <row r="1880" customFormat="false" ht="17" hidden="false" customHeight="false" outlineLevel="0" collapsed="false">
      <c r="B1880" s="34"/>
      <c r="C1880" s="34"/>
      <c r="D1880" s="34"/>
      <c r="E1880" s="34"/>
      <c r="F1880" s="34"/>
      <c r="G1880" s="34"/>
      <c r="H1880" s="34"/>
      <c r="I1880" s="34"/>
      <c r="J1880" s="34"/>
      <c r="K1880" s="34"/>
      <c r="L1880" s="34"/>
      <c r="M1880" s="34"/>
      <c r="N1880" s="34"/>
      <c r="O1880" s="34"/>
      <c r="P1880" s="34"/>
      <c r="Q1880" s="34"/>
      <c r="R1880" s="34"/>
      <c r="S1880" s="34"/>
      <c r="T1880" s="34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  <c r="AE1880" s="34"/>
      <c r="AF1880" s="34"/>
      <c r="AG1880" s="34"/>
      <c r="AH1880" s="34"/>
      <c r="AI1880" s="34"/>
      <c r="AJ1880" s="34"/>
      <c r="AK1880" s="34"/>
      <c r="AL1880" s="34"/>
      <c r="AM1880" s="34"/>
      <c r="AN1880" s="34"/>
      <c r="AO1880" s="34"/>
      <c r="AP1880" s="34"/>
      <c r="AQ1880" s="34"/>
      <c r="AR1880" s="34"/>
      <c r="AS1880" s="34"/>
      <c r="AT1880" s="34"/>
      <c r="AU1880" s="34"/>
      <c r="AV1880" s="34"/>
      <c r="AW1880" s="34"/>
      <c r="AX1880" s="34"/>
      <c r="AY1880" s="34"/>
      <c r="AZ1880" s="34"/>
      <c r="BA1880" s="34"/>
      <c r="BB1880" s="34"/>
      <c r="BC1880" s="34"/>
      <c r="BD1880" s="34"/>
      <c r="BE1880" s="34"/>
      <c r="BF1880" s="34"/>
      <c r="BG1880" s="34"/>
      <c r="BH1880" s="34"/>
      <c r="BI1880" s="34"/>
      <c r="BJ1880" s="34"/>
      <c r="BK1880" s="34"/>
      <c r="BL1880" s="34"/>
      <c r="BM1880" s="34"/>
      <c r="BN1880" s="34"/>
      <c r="BO1880" s="34"/>
    </row>
    <row r="1881" customFormat="false" ht="17" hidden="false" customHeight="false" outlineLevel="0" collapsed="false">
      <c r="B1881" s="34"/>
      <c r="C1881" s="34"/>
      <c r="D1881" s="34"/>
      <c r="E1881" s="34"/>
      <c r="F1881" s="34"/>
      <c r="G1881" s="34"/>
      <c r="H1881" s="34"/>
      <c r="I1881" s="34"/>
      <c r="J1881" s="34"/>
      <c r="K1881" s="34"/>
      <c r="L1881" s="34"/>
      <c r="M1881" s="34"/>
      <c r="N1881" s="34"/>
      <c r="O1881" s="34"/>
      <c r="P1881" s="34"/>
      <c r="Q1881" s="34"/>
      <c r="R1881" s="34"/>
      <c r="S1881" s="34"/>
      <c r="T1881" s="34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  <c r="AE1881" s="34"/>
      <c r="AF1881" s="34"/>
      <c r="AG1881" s="34"/>
      <c r="AH1881" s="34"/>
      <c r="AI1881" s="34"/>
      <c r="AJ1881" s="34"/>
      <c r="AK1881" s="34"/>
      <c r="AL1881" s="34"/>
      <c r="AM1881" s="34"/>
      <c r="AN1881" s="34"/>
      <c r="AO1881" s="34"/>
      <c r="AP1881" s="34"/>
      <c r="AQ1881" s="34"/>
      <c r="AR1881" s="34"/>
      <c r="AS1881" s="34"/>
      <c r="AT1881" s="34"/>
      <c r="AU1881" s="34"/>
      <c r="AV1881" s="34"/>
      <c r="AW1881" s="34"/>
      <c r="AX1881" s="34"/>
      <c r="AY1881" s="34"/>
      <c r="AZ1881" s="34"/>
      <c r="BA1881" s="34"/>
      <c r="BB1881" s="34"/>
      <c r="BC1881" s="34"/>
      <c r="BD1881" s="34"/>
      <c r="BE1881" s="34"/>
      <c r="BF1881" s="34"/>
      <c r="BG1881" s="34"/>
      <c r="BH1881" s="34"/>
      <c r="BI1881" s="34"/>
      <c r="BJ1881" s="34"/>
      <c r="BK1881" s="34"/>
      <c r="BL1881" s="34"/>
      <c r="BM1881" s="34"/>
      <c r="BN1881" s="34"/>
      <c r="BO1881" s="34"/>
    </row>
    <row r="1882" customFormat="false" ht="17" hidden="false" customHeight="false" outlineLevel="0" collapsed="false">
      <c r="B1882" s="34"/>
      <c r="C1882" s="34"/>
      <c r="D1882" s="34"/>
      <c r="E1882" s="34"/>
      <c r="F1882" s="34"/>
      <c r="G1882" s="34"/>
      <c r="H1882" s="34"/>
      <c r="I1882" s="34"/>
      <c r="J1882" s="34"/>
      <c r="K1882" s="34"/>
      <c r="L1882" s="34"/>
      <c r="M1882" s="34"/>
      <c r="N1882" s="34"/>
      <c r="O1882" s="34"/>
      <c r="P1882" s="34"/>
      <c r="Q1882" s="34"/>
      <c r="R1882" s="34"/>
      <c r="S1882" s="34"/>
      <c r="T1882" s="34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  <c r="AE1882" s="34"/>
      <c r="AF1882" s="34"/>
      <c r="AG1882" s="34"/>
      <c r="AH1882" s="34"/>
      <c r="AI1882" s="34"/>
      <c r="AJ1882" s="34"/>
      <c r="AK1882" s="34"/>
      <c r="AL1882" s="34"/>
      <c r="AM1882" s="34"/>
      <c r="AN1882" s="34"/>
      <c r="AO1882" s="34"/>
      <c r="AP1882" s="34"/>
      <c r="AQ1882" s="34"/>
      <c r="AR1882" s="34"/>
      <c r="AS1882" s="34"/>
      <c r="AT1882" s="34"/>
      <c r="AU1882" s="34"/>
      <c r="AV1882" s="34"/>
      <c r="AW1882" s="34"/>
      <c r="AX1882" s="34"/>
      <c r="AY1882" s="34"/>
      <c r="AZ1882" s="34"/>
      <c r="BA1882" s="34"/>
      <c r="BB1882" s="34"/>
      <c r="BC1882" s="34"/>
      <c r="BD1882" s="34"/>
      <c r="BE1882" s="34"/>
      <c r="BF1882" s="34"/>
      <c r="BG1882" s="34"/>
      <c r="BH1882" s="34"/>
      <c r="BI1882" s="34"/>
      <c r="BJ1882" s="34"/>
      <c r="BK1882" s="34"/>
      <c r="BL1882" s="34"/>
      <c r="BM1882" s="34"/>
      <c r="BN1882" s="34"/>
      <c r="BO1882" s="34"/>
    </row>
    <row r="1883" customFormat="false" ht="17" hidden="false" customHeight="false" outlineLevel="0" collapsed="false">
      <c r="B1883" s="34"/>
      <c r="C1883" s="34"/>
      <c r="D1883" s="34"/>
      <c r="E1883" s="34"/>
      <c r="F1883" s="34"/>
      <c r="G1883" s="34"/>
      <c r="H1883" s="34"/>
      <c r="I1883" s="34"/>
      <c r="J1883" s="34"/>
      <c r="K1883" s="34"/>
      <c r="L1883" s="34"/>
      <c r="M1883" s="34"/>
      <c r="N1883" s="34"/>
      <c r="O1883" s="34"/>
      <c r="P1883" s="34"/>
      <c r="Q1883" s="34"/>
      <c r="R1883" s="34"/>
      <c r="S1883" s="34"/>
      <c r="T1883" s="34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  <c r="AE1883" s="34"/>
      <c r="AF1883" s="34"/>
      <c r="AG1883" s="34"/>
      <c r="AH1883" s="34"/>
      <c r="AI1883" s="34"/>
      <c r="AJ1883" s="34"/>
      <c r="AK1883" s="34"/>
      <c r="AL1883" s="34"/>
      <c r="AM1883" s="34"/>
      <c r="AN1883" s="34"/>
      <c r="AO1883" s="34"/>
      <c r="AP1883" s="34"/>
      <c r="AQ1883" s="34"/>
      <c r="AR1883" s="34"/>
      <c r="AS1883" s="34"/>
      <c r="AT1883" s="34"/>
      <c r="AU1883" s="34"/>
      <c r="AV1883" s="34"/>
      <c r="AW1883" s="34"/>
      <c r="AX1883" s="34"/>
      <c r="AY1883" s="34"/>
      <c r="AZ1883" s="34"/>
      <c r="BA1883" s="34"/>
      <c r="BB1883" s="34"/>
      <c r="BC1883" s="34"/>
      <c r="BD1883" s="34"/>
      <c r="BE1883" s="34"/>
      <c r="BF1883" s="34"/>
      <c r="BG1883" s="34"/>
      <c r="BH1883" s="34"/>
      <c r="BI1883" s="34"/>
      <c r="BJ1883" s="34"/>
      <c r="BK1883" s="34"/>
      <c r="BL1883" s="34"/>
      <c r="BM1883" s="34"/>
      <c r="BN1883" s="34"/>
      <c r="BO1883" s="34"/>
    </row>
    <row r="1884" customFormat="false" ht="17" hidden="false" customHeight="false" outlineLevel="0" collapsed="false">
      <c r="B1884" s="34"/>
      <c r="C1884" s="34"/>
      <c r="D1884" s="34"/>
      <c r="E1884" s="34"/>
      <c r="F1884" s="34"/>
      <c r="G1884" s="34"/>
      <c r="H1884" s="34"/>
      <c r="I1884" s="34"/>
      <c r="J1884" s="34"/>
      <c r="K1884" s="34"/>
      <c r="L1884" s="34"/>
      <c r="M1884" s="34"/>
      <c r="N1884" s="34"/>
      <c r="O1884" s="34"/>
      <c r="P1884" s="34"/>
      <c r="Q1884" s="34"/>
      <c r="R1884" s="34"/>
      <c r="S1884" s="34"/>
      <c r="T1884" s="34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  <c r="AE1884" s="34"/>
      <c r="AF1884" s="34"/>
      <c r="AG1884" s="34"/>
      <c r="AH1884" s="34"/>
      <c r="AI1884" s="34"/>
      <c r="AJ1884" s="34"/>
      <c r="AK1884" s="34"/>
      <c r="AL1884" s="34"/>
      <c r="AM1884" s="34"/>
      <c r="AN1884" s="34"/>
      <c r="AO1884" s="34"/>
      <c r="AP1884" s="34"/>
      <c r="AQ1884" s="34"/>
      <c r="AR1884" s="34"/>
      <c r="AS1884" s="34"/>
      <c r="AT1884" s="34"/>
      <c r="AU1884" s="34"/>
      <c r="AV1884" s="34"/>
      <c r="AW1884" s="34"/>
      <c r="AX1884" s="34"/>
      <c r="AY1884" s="34"/>
      <c r="AZ1884" s="34"/>
      <c r="BA1884" s="34"/>
      <c r="BB1884" s="34"/>
      <c r="BC1884" s="34"/>
      <c r="BD1884" s="34"/>
      <c r="BE1884" s="34"/>
      <c r="BF1884" s="34"/>
      <c r="BG1884" s="34"/>
      <c r="BH1884" s="34"/>
      <c r="BI1884" s="34"/>
      <c r="BJ1884" s="34"/>
      <c r="BK1884" s="34"/>
      <c r="BL1884" s="34"/>
      <c r="BM1884" s="34"/>
      <c r="BN1884" s="34"/>
      <c r="BO1884" s="34"/>
    </row>
    <row r="1885" customFormat="false" ht="17" hidden="false" customHeight="false" outlineLevel="0" collapsed="false">
      <c r="B1885" s="34"/>
      <c r="C1885" s="34"/>
      <c r="D1885" s="34"/>
      <c r="E1885" s="34"/>
      <c r="F1885" s="34"/>
      <c r="G1885" s="34"/>
      <c r="H1885" s="34"/>
      <c r="I1885" s="34"/>
      <c r="J1885" s="34"/>
      <c r="K1885" s="34"/>
      <c r="L1885" s="34"/>
      <c r="M1885" s="34"/>
      <c r="N1885" s="34"/>
      <c r="O1885" s="34"/>
      <c r="P1885" s="34"/>
      <c r="Q1885" s="34"/>
      <c r="R1885" s="34"/>
      <c r="S1885" s="34"/>
      <c r="T1885" s="34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  <c r="AE1885" s="34"/>
      <c r="AF1885" s="34"/>
      <c r="AG1885" s="34"/>
      <c r="AH1885" s="34"/>
      <c r="AI1885" s="34"/>
      <c r="AJ1885" s="34"/>
      <c r="AK1885" s="34"/>
      <c r="AL1885" s="34"/>
      <c r="AM1885" s="34"/>
      <c r="AN1885" s="34"/>
      <c r="AO1885" s="34"/>
      <c r="AP1885" s="34"/>
      <c r="AQ1885" s="34"/>
      <c r="AR1885" s="34"/>
      <c r="AS1885" s="34"/>
      <c r="AT1885" s="34"/>
      <c r="AU1885" s="34"/>
      <c r="AV1885" s="34"/>
      <c r="AW1885" s="34"/>
      <c r="AX1885" s="34"/>
      <c r="AY1885" s="34"/>
      <c r="AZ1885" s="34"/>
      <c r="BA1885" s="34"/>
      <c r="BB1885" s="34"/>
      <c r="BC1885" s="34"/>
      <c r="BD1885" s="34"/>
      <c r="BE1885" s="34"/>
      <c r="BF1885" s="34"/>
      <c r="BG1885" s="34"/>
      <c r="BH1885" s="34"/>
      <c r="BI1885" s="34"/>
      <c r="BJ1885" s="34"/>
      <c r="BK1885" s="34"/>
      <c r="BL1885" s="34"/>
      <c r="BM1885" s="34"/>
      <c r="BN1885" s="34"/>
      <c r="BO1885" s="34"/>
    </row>
    <row r="1886" customFormat="false" ht="17" hidden="false" customHeight="false" outlineLevel="0" collapsed="false">
      <c r="B1886" s="34"/>
      <c r="C1886" s="34"/>
      <c r="D1886" s="34"/>
      <c r="E1886" s="34"/>
      <c r="F1886" s="34"/>
      <c r="G1886" s="34"/>
      <c r="H1886" s="34"/>
      <c r="I1886" s="34"/>
      <c r="J1886" s="34"/>
      <c r="K1886" s="34"/>
      <c r="L1886" s="34"/>
      <c r="M1886" s="34"/>
      <c r="N1886" s="34"/>
      <c r="O1886" s="34"/>
      <c r="P1886" s="34"/>
      <c r="Q1886" s="34"/>
      <c r="R1886" s="34"/>
      <c r="S1886" s="34"/>
      <c r="T1886" s="34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  <c r="AE1886" s="34"/>
      <c r="AF1886" s="34"/>
      <c r="AG1886" s="34"/>
      <c r="AH1886" s="34"/>
      <c r="AI1886" s="34"/>
      <c r="AJ1886" s="34"/>
      <c r="AK1886" s="34"/>
      <c r="AL1886" s="34"/>
      <c r="AM1886" s="34"/>
      <c r="AN1886" s="34"/>
      <c r="AO1886" s="34"/>
      <c r="AP1886" s="34"/>
      <c r="AQ1886" s="34"/>
      <c r="AR1886" s="34"/>
      <c r="AS1886" s="34"/>
      <c r="AT1886" s="34"/>
      <c r="AU1886" s="34"/>
      <c r="AV1886" s="34"/>
      <c r="AW1886" s="34"/>
      <c r="AX1886" s="34"/>
      <c r="AY1886" s="34"/>
      <c r="AZ1886" s="34"/>
      <c r="BA1886" s="34"/>
      <c r="BB1886" s="34"/>
      <c r="BC1886" s="34"/>
      <c r="BD1886" s="34"/>
      <c r="BE1886" s="34"/>
      <c r="BF1886" s="34"/>
      <c r="BG1886" s="34"/>
      <c r="BH1886" s="34"/>
      <c r="BI1886" s="34"/>
      <c r="BJ1886" s="34"/>
      <c r="BK1886" s="34"/>
      <c r="BL1886" s="34"/>
      <c r="BM1886" s="34"/>
      <c r="BN1886" s="34"/>
      <c r="BO1886" s="34"/>
    </row>
    <row r="1887" customFormat="false" ht="17" hidden="false" customHeight="false" outlineLevel="0" collapsed="false">
      <c r="B1887" s="34"/>
      <c r="C1887" s="34"/>
      <c r="D1887" s="34"/>
      <c r="E1887" s="34"/>
      <c r="F1887" s="34"/>
      <c r="G1887" s="34"/>
      <c r="H1887" s="34"/>
      <c r="I1887" s="34"/>
      <c r="J1887" s="34"/>
      <c r="K1887" s="34"/>
      <c r="L1887" s="34"/>
      <c r="M1887" s="34"/>
      <c r="N1887" s="34"/>
      <c r="O1887" s="34"/>
      <c r="P1887" s="34"/>
      <c r="Q1887" s="34"/>
      <c r="R1887" s="34"/>
      <c r="S1887" s="34"/>
      <c r="T1887" s="34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  <c r="AE1887" s="34"/>
      <c r="AF1887" s="34"/>
      <c r="AG1887" s="34"/>
      <c r="AH1887" s="34"/>
      <c r="AI1887" s="34"/>
      <c r="AJ1887" s="34"/>
      <c r="AK1887" s="34"/>
      <c r="AL1887" s="34"/>
      <c r="AM1887" s="34"/>
      <c r="AN1887" s="34"/>
      <c r="AO1887" s="34"/>
      <c r="AP1887" s="34"/>
      <c r="AQ1887" s="34"/>
      <c r="AR1887" s="34"/>
      <c r="AS1887" s="34"/>
      <c r="AT1887" s="34"/>
      <c r="AU1887" s="34"/>
      <c r="AV1887" s="34"/>
      <c r="AW1887" s="34"/>
      <c r="AX1887" s="34"/>
      <c r="AY1887" s="34"/>
      <c r="AZ1887" s="34"/>
      <c r="BA1887" s="34"/>
      <c r="BB1887" s="34"/>
      <c r="BC1887" s="34"/>
      <c r="BD1887" s="34"/>
      <c r="BE1887" s="34"/>
      <c r="BF1887" s="34"/>
      <c r="BG1887" s="34"/>
      <c r="BH1887" s="34"/>
      <c r="BI1887" s="34"/>
      <c r="BJ1887" s="34"/>
      <c r="BK1887" s="34"/>
      <c r="BL1887" s="34"/>
      <c r="BM1887" s="34"/>
      <c r="BN1887" s="34"/>
      <c r="BO1887" s="34"/>
    </row>
    <row r="1888" customFormat="false" ht="17" hidden="false" customHeight="false" outlineLevel="0" collapsed="false">
      <c r="B1888" s="34"/>
      <c r="C1888" s="34"/>
      <c r="D1888" s="34"/>
      <c r="E1888" s="34"/>
      <c r="F1888" s="34"/>
      <c r="G1888" s="34"/>
      <c r="H1888" s="34"/>
      <c r="I1888" s="34"/>
      <c r="J1888" s="34"/>
      <c r="K1888" s="34"/>
      <c r="L1888" s="34"/>
      <c r="M1888" s="34"/>
      <c r="N1888" s="34"/>
      <c r="O1888" s="34"/>
      <c r="P1888" s="34"/>
      <c r="Q1888" s="34"/>
      <c r="R1888" s="34"/>
      <c r="S1888" s="34"/>
      <c r="T1888" s="34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  <c r="AE1888" s="34"/>
      <c r="AF1888" s="34"/>
      <c r="AG1888" s="34"/>
      <c r="AH1888" s="34"/>
      <c r="AI1888" s="34"/>
      <c r="AJ1888" s="34"/>
      <c r="AK1888" s="34"/>
      <c r="AL1888" s="34"/>
      <c r="AM1888" s="34"/>
      <c r="AN1888" s="34"/>
      <c r="AO1888" s="34"/>
      <c r="AP1888" s="34"/>
      <c r="AQ1888" s="34"/>
      <c r="AR1888" s="34"/>
      <c r="AS1888" s="34"/>
      <c r="AT1888" s="34"/>
      <c r="AU1888" s="34"/>
      <c r="AV1888" s="34"/>
      <c r="AW1888" s="34"/>
      <c r="AX1888" s="34"/>
      <c r="AY1888" s="34"/>
      <c r="AZ1888" s="34"/>
      <c r="BA1888" s="34"/>
      <c r="BB1888" s="34"/>
      <c r="BC1888" s="34"/>
      <c r="BD1888" s="34"/>
      <c r="BE1888" s="34"/>
      <c r="BF1888" s="34"/>
      <c r="BG1888" s="34"/>
      <c r="BH1888" s="34"/>
      <c r="BI1888" s="34"/>
      <c r="BJ1888" s="34"/>
      <c r="BK1888" s="34"/>
      <c r="BL1888" s="34"/>
      <c r="BM1888" s="34"/>
      <c r="BN1888" s="34"/>
      <c r="BO1888" s="34"/>
    </row>
    <row r="1889" customFormat="false" ht="17" hidden="false" customHeight="false" outlineLevel="0" collapsed="false">
      <c r="B1889" s="34"/>
      <c r="C1889" s="34"/>
      <c r="D1889" s="34"/>
      <c r="E1889" s="34"/>
      <c r="F1889" s="34"/>
      <c r="G1889" s="34"/>
      <c r="H1889" s="34"/>
      <c r="I1889" s="34"/>
      <c r="J1889" s="34"/>
      <c r="K1889" s="34"/>
      <c r="L1889" s="34"/>
      <c r="M1889" s="34"/>
      <c r="N1889" s="34"/>
      <c r="O1889" s="34"/>
      <c r="P1889" s="34"/>
      <c r="Q1889" s="34"/>
      <c r="R1889" s="34"/>
      <c r="S1889" s="34"/>
      <c r="T1889" s="34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  <c r="AE1889" s="34"/>
      <c r="AF1889" s="34"/>
      <c r="AG1889" s="34"/>
      <c r="AH1889" s="34"/>
      <c r="AI1889" s="34"/>
      <c r="AJ1889" s="34"/>
      <c r="AK1889" s="34"/>
      <c r="AL1889" s="34"/>
      <c r="AM1889" s="34"/>
      <c r="AN1889" s="34"/>
      <c r="AO1889" s="34"/>
      <c r="AP1889" s="34"/>
      <c r="AQ1889" s="34"/>
      <c r="AR1889" s="34"/>
      <c r="AS1889" s="34"/>
      <c r="AT1889" s="34"/>
      <c r="AU1889" s="34"/>
      <c r="AV1889" s="34"/>
      <c r="AW1889" s="34"/>
      <c r="AX1889" s="34"/>
      <c r="AY1889" s="34"/>
      <c r="AZ1889" s="34"/>
      <c r="BA1889" s="34"/>
      <c r="BB1889" s="34"/>
      <c r="BC1889" s="34"/>
      <c r="BD1889" s="34"/>
      <c r="BE1889" s="34"/>
      <c r="BF1889" s="34"/>
      <c r="BG1889" s="34"/>
      <c r="BH1889" s="34"/>
      <c r="BI1889" s="34"/>
      <c r="BJ1889" s="34"/>
      <c r="BK1889" s="34"/>
      <c r="BL1889" s="34"/>
      <c r="BM1889" s="34"/>
      <c r="BN1889" s="34"/>
      <c r="BO1889" s="34"/>
    </row>
    <row r="1890" customFormat="false" ht="17" hidden="false" customHeight="false" outlineLevel="0" collapsed="false">
      <c r="B1890" s="34"/>
      <c r="C1890" s="34"/>
      <c r="D1890" s="34"/>
      <c r="E1890" s="34"/>
      <c r="F1890" s="34"/>
      <c r="G1890" s="34"/>
      <c r="H1890" s="34"/>
      <c r="I1890" s="34"/>
      <c r="J1890" s="34"/>
      <c r="K1890" s="34"/>
      <c r="L1890" s="34"/>
      <c r="M1890" s="34"/>
      <c r="N1890" s="34"/>
      <c r="O1890" s="34"/>
      <c r="P1890" s="34"/>
      <c r="Q1890" s="34"/>
      <c r="R1890" s="34"/>
      <c r="S1890" s="34"/>
      <c r="T1890" s="34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  <c r="AE1890" s="34"/>
      <c r="AF1890" s="34"/>
      <c r="AG1890" s="34"/>
      <c r="AH1890" s="34"/>
      <c r="AI1890" s="34"/>
      <c r="AJ1890" s="34"/>
      <c r="AK1890" s="34"/>
      <c r="AL1890" s="34"/>
      <c r="AM1890" s="34"/>
      <c r="AN1890" s="34"/>
      <c r="AO1890" s="34"/>
      <c r="AP1890" s="34"/>
      <c r="AQ1890" s="34"/>
      <c r="AR1890" s="34"/>
      <c r="AS1890" s="34"/>
      <c r="AT1890" s="34"/>
      <c r="AU1890" s="34"/>
      <c r="AV1890" s="34"/>
      <c r="AW1890" s="34"/>
      <c r="AX1890" s="34"/>
      <c r="AY1890" s="34"/>
      <c r="AZ1890" s="34"/>
      <c r="BA1890" s="34"/>
      <c r="BB1890" s="34"/>
      <c r="BC1890" s="34"/>
      <c r="BD1890" s="34"/>
      <c r="BE1890" s="34"/>
      <c r="BF1890" s="34"/>
      <c r="BG1890" s="34"/>
      <c r="BH1890" s="34"/>
      <c r="BI1890" s="34"/>
      <c r="BJ1890" s="34"/>
      <c r="BK1890" s="34"/>
      <c r="BL1890" s="34"/>
      <c r="BM1890" s="34"/>
      <c r="BN1890" s="34"/>
      <c r="BO1890" s="34"/>
    </row>
    <row r="1891" customFormat="false" ht="17" hidden="false" customHeight="false" outlineLevel="0" collapsed="false">
      <c r="B1891" s="34"/>
      <c r="C1891" s="34"/>
      <c r="D1891" s="34"/>
      <c r="E1891" s="34"/>
      <c r="F1891" s="34"/>
      <c r="G1891" s="34"/>
      <c r="H1891" s="34"/>
      <c r="I1891" s="34"/>
      <c r="J1891" s="34"/>
      <c r="K1891" s="34"/>
      <c r="L1891" s="34"/>
      <c r="M1891" s="34"/>
      <c r="N1891" s="34"/>
      <c r="O1891" s="34"/>
      <c r="P1891" s="34"/>
      <c r="Q1891" s="34"/>
      <c r="R1891" s="34"/>
      <c r="S1891" s="34"/>
      <c r="T1891" s="34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  <c r="AE1891" s="34"/>
      <c r="AF1891" s="34"/>
      <c r="AG1891" s="34"/>
      <c r="AH1891" s="34"/>
      <c r="AI1891" s="34"/>
      <c r="AJ1891" s="34"/>
      <c r="AK1891" s="34"/>
      <c r="AL1891" s="34"/>
      <c r="AM1891" s="34"/>
      <c r="AN1891" s="34"/>
      <c r="AO1891" s="34"/>
      <c r="AP1891" s="34"/>
      <c r="AQ1891" s="34"/>
      <c r="AR1891" s="34"/>
      <c r="AS1891" s="34"/>
      <c r="AT1891" s="34"/>
      <c r="AU1891" s="34"/>
      <c r="AV1891" s="34"/>
      <c r="AW1891" s="34"/>
      <c r="AX1891" s="34"/>
      <c r="AY1891" s="34"/>
      <c r="AZ1891" s="34"/>
      <c r="BA1891" s="34"/>
      <c r="BB1891" s="34"/>
      <c r="BC1891" s="34"/>
      <c r="BD1891" s="34"/>
      <c r="BE1891" s="34"/>
      <c r="BF1891" s="34"/>
      <c r="BG1891" s="34"/>
      <c r="BH1891" s="34"/>
      <c r="BI1891" s="34"/>
      <c r="BJ1891" s="34"/>
      <c r="BK1891" s="34"/>
      <c r="BL1891" s="34"/>
      <c r="BM1891" s="34"/>
      <c r="BN1891" s="34"/>
      <c r="BO1891" s="34"/>
    </row>
    <row r="1892" customFormat="false" ht="17" hidden="false" customHeight="false" outlineLevel="0" collapsed="false">
      <c r="B1892" s="34"/>
      <c r="C1892" s="34"/>
      <c r="D1892" s="34"/>
      <c r="E1892" s="34"/>
      <c r="F1892" s="34"/>
      <c r="G1892" s="34"/>
      <c r="H1892" s="34"/>
      <c r="I1892" s="34"/>
      <c r="J1892" s="34"/>
      <c r="K1892" s="34"/>
      <c r="L1892" s="34"/>
      <c r="M1892" s="34"/>
      <c r="N1892" s="34"/>
      <c r="O1892" s="34"/>
      <c r="P1892" s="34"/>
      <c r="Q1892" s="34"/>
      <c r="R1892" s="34"/>
      <c r="S1892" s="34"/>
      <c r="T1892" s="34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  <c r="AE1892" s="34"/>
      <c r="AF1892" s="34"/>
      <c r="AG1892" s="34"/>
      <c r="AH1892" s="34"/>
      <c r="AI1892" s="34"/>
      <c r="AJ1892" s="34"/>
      <c r="AK1892" s="34"/>
      <c r="AL1892" s="34"/>
      <c r="AM1892" s="34"/>
      <c r="AN1892" s="34"/>
      <c r="AO1892" s="34"/>
      <c r="AP1892" s="34"/>
      <c r="AQ1892" s="34"/>
      <c r="AR1892" s="34"/>
      <c r="AS1892" s="34"/>
      <c r="AT1892" s="34"/>
      <c r="AU1892" s="34"/>
      <c r="AV1892" s="34"/>
      <c r="AW1892" s="34"/>
      <c r="AX1892" s="34"/>
      <c r="AY1892" s="34"/>
      <c r="AZ1892" s="34"/>
      <c r="BA1892" s="34"/>
      <c r="BB1892" s="34"/>
      <c r="BC1892" s="34"/>
      <c r="BD1892" s="34"/>
      <c r="BE1892" s="34"/>
      <c r="BF1892" s="34"/>
      <c r="BG1892" s="34"/>
      <c r="BH1892" s="34"/>
      <c r="BI1892" s="34"/>
      <c r="BJ1892" s="34"/>
      <c r="BK1892" s="34"/>
      <c r="BL1892" s="34"/>
      <c r="BM1892" s="34"/>
      <c r="BN1892" s="34"/>
      <c r="BO1892" s="34"/>
    </row>
    <row r="1893" customFormat="false" ht="17" hidden="false" customHeight="false" outlineLevel="0" collapsed="false">
      <c r="B1893" s="34"/>
      <c r="C1893" s="34"/>
      <c r="D1893" s="34"/>
      <c r="E1893" s="34"/>
      <c r="F1893" s="34"/>
      <c r="G1893" s="34"/>
      <c r="H1893" s="34"/>
      <c r="I1893" s="34"/>
      <c r="J1893" s="34"/>
      <c r="K1893" s="34"/>
      <c r="L1893" s="34"/>
      <c r="M1893" s="34"/>
      <c r="N1893" s="34"/>
      <c r="O1893" s="34"/>
      <c r="P1893" s="34"/>
      <c r="Q1893" s="34"/>
      <c r="R1893" s="34"/>
      <c r="S1893" s="34"/>
      <c r="T1893" s="34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  <c r="AE1893" s="34"/>
      <c r="AF1893" s="34"/>
      <c r="AG1893" s="34"/>
      <c r="AH1893" s="34"/>
      <c r="AI1893" s="34"/>
      <c r="AJ1893" s="34"/>
      <c r="AK1893" s="34"/>
      <c r="AL1893" s="34"/>
      <c r="AM1893" s="34"/>
      <c r="AN1893" s="34"/>
      <c r="AO1893" s="34"/>
      <c r="AP1893" s="34"/>
      <c r="AQ1893" s="34"/>
      <c r="AR1893" s="34"/>
      <c r="AS1893" s="34"/>
      <c r="AT1893" s="34"/>
      <c r="AU1893" s="34"/>
      <c r="AV1893" s="34"/>
      <c r="AW1893" s="34"/>
      <c r="AX1893" s="34"/>
      <c r="AY1893" s="34"/>
      <c r="AZ1893" s="34"/>
      <c r="BA1893" s="34"/>
      <c r="BB1893" s="34"/>
      <c r="BC1893" s="34"/>
      <c r="BD1893" s="34"/>
      <c r="BE1893" s="34"/>
      <c r="BF1893" s="34"/>
      <c r="BG1893" s="34"/>
      <c r="BH1893" s="34"/>
      <c r="BI1893" s="34"/>
      <c r="BJ1893" s="34"/>
      <c r="BK1893" s="34"/>
      <c r="BL1893" s="34"/>
      <c r="BM1893" s="34"/>
      <c r="BN1893" s="34"/>
      <c r="BO1893" s="34"/>
    </row>
    <row r="1894" customFormat="false" ht="17" hidden="false" customHeight="false" outlineLevel="0" collapsed="false">
      <c r="B1894" s="34"/>
      <c r="C1894" s="34"/>
      <c r="D1894" s="34"/>
      <c r="E1894" s="34"/>
      <c r="F1894" s="34"/>
      <c r="G1894" s="34"/>
      <c r="H1894" s="34"/>
      <c r="I1894" s="34"/>
      <c r="J1894" s="34"/>
      <c r="K1894" s="34"/>
      <c r="L1894" s="34"/>
      <c r="M1894" s="34"/>
      <c r="N1894" s="34"/>
      <c r="O1894" s="34"/>
      <c r="P1894" s="34"/>
      <c r="Q1894" s="34"/>
      <c r="R1894" s="34"/>
      <c r="S1894" s="34"/>
      <c r="T1894" s="34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  <c r="AE1894" s="34"/>
      <c r="AF1894" s="34"/>
      <c r="AG1894" s="34"/>
      <c r="AH1894" s="34"/>
      <c r="AI1894" s="34"/>
      <c r="AJ1894" s="34"/>
      <c r="AK1894" s="34"/>
      <c r="AL1894" s="34"/>
      <c r="AM1894" s="34"/>
      <c r="AN1894" s="34"/>
      <c r="AO1894" s="34"/>
      <c r="AP1894" s="34"/>
      <c r="AQ1894" s="34"/>
      <c r="AR1894" s="34"/>
      <c r="AS1894" s="34"/>
      <c r="AT1894" s="34"/>
      <c r="AU1894" s="34"/>
      <c r="AV1894" s="34"/>
      <c r="AW1894" s="34"/>
      <c r="AX1894" s="34"/>
      <c r="AY1894" s="34"/>
      <c r="AZ1894" s="34"/>
      <c r="BA1894" s="34"/>
      <c r="BB1894" s="34"/>
      <c r="BC1894" s="34"/>
      <c r="BD1894" s="34"/>
      <c r="BE1894" s="34"/>
      <c r="BF1894" s="34"/>
      <c r="BG1894" s="34"/>
      <c r="BH1894" s="34"/>
      <c r="BI1894" s="34"/>
      <c r="BJ1894" s="34"/>
      <c r="BK1894" s="34"/>
      <c r="BL1894" s="34"/>
      <c r="BM1894" s="34"/>
      <c r="BN1894" s="34"/>
      <c r="BO1894" s="34"/>
    </row>
    <row r="1895" customFormat="false" ht="17" hidden="false" customHeight="false" outlineLevel="0" collapsed="false">
      <c r="B1895" s="34"/>
      <c r="C1895" s="34"/>
      <c r="D1895" s="34"/>
      <c r="E1895" s="34"/>
      <c r="F1895" s="34"/>
      <c r="G1895" s="34"/>
      <c r="H1895" s="34"/>
      <c r="I1895" s="34"/>
      <c r="J1895" s="34"/>
      <c r="K1895" s="34"/>
      <c r="L1895" s="34"/>
      <c r="M1895" s="34"/>
      <c r="N1895" s="34"/>
      <c r="O1895" s="34"/>
      <c r="P1895" s="34"/>
      <c r="Q1895" s="34"/>
      <c r="R1895" s="34"/>
      <c r="S1895" s="34"/>
      <c r="T1895" s="34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  <c r="AE1895" s="34"/>
      <c r="AF1895" s="34"/>
      <c r="AG1895" s="34"/>
      <c r="AH1895" s="34"/>
      <c r="AI1895" s="34"/>
      <c r="AJ1895" s="34"/>
      <c r="AK1895" s="34"/>
      <c r="AL1895" s="34"/>
      <c r="AM1895" s="34"/>
      <c r="AN1895" s="34"/>
      <c r="AO1895" s="34"/>
      <c r="AP1895" s="34"/>
      <c r="AQ1895" s="34"/>
      <c r="AR1895" s="34"/>
      <c r="AS1895" s="34"/>
      <c r="AT1895" s="34"/>
      <c r="AU1895" s="34"/>
      <c r="AV1895" s="34"/>
      <c r="AW1895" s="34"/>
      <c r="AX1895" s="34"/>
      <c r="AY1895" s="34"/>
      <c r="AZ1895" s="34"/>
      <c r="BA1895" s="34"/>
      <c r="BB1895" s="34"/>
      <c r="BC1895" s="34"/>
      <c r="BD1895" s="34"/>
      <c r="BE1895" s="34"/>
      <c r="BF1895" s="34"/>
      <c r="BG1895" s="34"/>
      <c r="BH1895" s="34"/>
      <c r="BI1895" s="34"/>
      <c r="BJ1895" s="34"/>
      <c r="BK1895" s="34"/>
      <c r="BL1895" s="34"/>
      <c r="BM1895" s="34"/>
      <c r="BN1895" s="34"/>
      <c r="BO1895" s="34"/>
    </row>
    <row r="1896" customFormat="false" ht="17" hidden="false" customHeight="false" outlineLevel="0" collapsed="false">
      <c r="B1896" s="34"/>
      <c r="C1896" s="34"/>
      <c r="D1896" s="34"/>
      <c r="E1896" s="34"/>
      <c r="F1896" s="34"/>
      <c r="G1896" s="34"/>
      <c r="H1896" s="34"/>
      <c r="I1896" s="34"/>
      <c r="J1896" s="34"/>
      <c r="K1896" s="34"/>
      <c r="L1896" s="34"/>
      <c r="M1896" s="34"/>
      <c r="N1896" s="34"/>
      <c r="O1896" s="34"/>
      <c r="P1896" s="34"/>
      <c r="Q1896" s="34"/>
      <c r="R1896" s="34"/>
      <c r="S1896" s="34"/>
      <c r="T1896" s="34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  <c r="AE1896" s="34"/>
      <c r="AF1896" s="34"/>
      <c r="AG1896" s="34"/>
      <c r="AH1896" s="34"/>
      <c r="AI1896" s="34"/>
      <c r="AJ1896" s="34"/>
      <c r="AK1896" s="34"/>
      <c r="AL1896" s="34"/>
      <c r="AM1896" s="34"/>
      <c r="AN1896" s="34"/>
      <c r="AO1896" s="34"/>
      <c r="AP1896" s="34"/>
      <c r="AQ1896" s="34"/>
      <c r="AR1896" s="34"/>
      <c r="AS1896" s="34"/>
      <c r="AT1896" s="34"/>
      <c r="AU1896" s="34"/>
      <c r="AV1896" s="34"/>
      <c r="AW1896" s="34"/>
      <c r="AX1896" s="34"/>
      <c r="AY1896" s="34"/>
      <c r="AZ1896" s="34"/>
      <c r="BA1896" s="34"/>
      <c r="BB1896" s="34"/>
      <c r="BC1896" s="34"/>
      <c r="BD1896" s="34"/>
      <c r="BE1896" s="34"/>
      <c r="BF1896" s="34"/>
      <c r="BG1896" s="34"/>
      <c r="BH1896" s="34"/>
      <c r="BI1896" s="34"/>
      <c r="BJ1896" s="34"/>
      <c r="BK1896" s="34"/>
      <c r="BL1896" s="34"/>
      <c r="BM1896" s="34"/>
      <c r="BN1896" s="34"/>
      <c r="BO1896" s="34"/>
    </row>
    <row r="1897" customFormat="false" ht="17" hidden="false" customHeight="false" outlineLevel="0" collapsed="false">
      <c r="B1897" s="34"/>
      <c r="C1897" s="34"/>
      <c r="D1897" s="34"/>
      <c r="E1897" s="34"/>
      <c r="F1897" s="34"/>
      <c r="G1897" s="34"/>
      <c r="H1897" s="34"/>
      <c r="I1897" s="34"/>
      <c r="J1897" s="34"/>
      <c r="K1897" s="34"/>
      <c r="L1897" s="34"/>
      <c r="M1897" s="34"/>
      <c r="N1897" s="34"/>
      <c r="O1897" s="34"/>
      <c r="P1897" s="34"/>
      <c r="Q1897" s="34"/>
      <c r="R1897" s="34"/>
      <c r="S1897" s="34"/>
      <c r="T1897" s="34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  <c r="AE1897" s="34"/>
      <c r="AF1897" s="34"/>
      <c r="AG1897" s="34"/>
      <c r="AH1897" s="34"/>
      <c r="AI1897" s="34"/>
      <c r="AJ1897" s="34"/>
      <c r="AK1897" s="34"/>
      <c r="AL1897" s="34"/>
      <c r="AM1897" s="34"/>
      <c r="AN1897" s="34"/>
      <c r="AO1897" s="34"/>
      <c r="AP1897" s="34"/>
      <c r="AQ1897" s="34"/>
      <c r="AR1897" s="34"/>
      <c r="AS1897" s="34"/>
      <c r="AT1897" s="34"/>
      <c r="AU1897" s="34"/>
      <c r="AV1897" s="34"/>
      <c r="AW1897" s="34"/>
      <c r="AX1897" s="34"/>
      <c r="AY1897" s="34"/>
      <c r="AZ1897" s="34"/>
      <c r="BA1897" s="34"/>
      <c r="BB1897" s="34"/>
      <c r="BC1897" s="34"/>
      <c r="BD1897" s="34"/>
      <c r="BE1897" s="34"/>
      <c r="BF1897" s="34"/>
      <c r="BG1897" s="34"/>
      <c r="BH1897" s="34"/>
      <c r="BI1897" s="34"/>
      <c r="BJ1897" s="34"/>
      <c r="BK1897" s="34"/>
      <c r="BL1897" s="34"/>
      <c r="BM1897" s="34"/>
      <c r="BN1897" s="34"/>
      <c r="BO1897" s="34"/>
    </row>
    <row r="1898" customFormat="false" ht="17" hidden="false" customHeight="false" outlineLevel="0" collapsed="false">
      <c r="B1898" s="34"/>
      <c r="C1898" s="34"/>
      <c r="D1898" s="34"/>
      <c r="E1898" s="34"/>
      <c r="F1898" s="34"/>
      <c r="G1898" s="34"/>
      <c r="H1898" s="34"/>
      <c r="I1898" s="34"/>
      <c r="J1898" s="34"/>
      <c r="K1898" s="34"/>
      <c r="L1898" s="34"/>
      <c r="M1898" s="34"/>
      <c r="N1898" s="34"/>
      <c r="O1898" s="34"/>
      <c r="P1898" s="34"/>
      <c r="Q1898" s="34"/>
      <c r="R1898" s="34"/>
      <c r="S1898" s="34"/>
      <c r="T1898" s="34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  <c r="AE1898" s="34"/>
      <c r="AF1898" s="34"/>
      <c r="AG1898" s="34"/>
      <c r="AH1898" s="34"/>
      <c r="AI1898" s="34"/>
      <c r="AJ1898" s="34"/>
      <c r="AK1898" s="34"/>
      <c r="AL1898" s="34"/>
      <c r="AM1898" s="34"/>
      <c r="AN1898" s="34"/>
      <c r="AO1898" s="34"/>
      <c r="AP1898" s="34"/>
      <c r="AQ1898" s="34"/>
      <c r="AR1898" s="34"/>
      <c r="AS1898" s="34"/>
      <c r="AT1898" s="34"/>
      <c r="AU1898" s="34"/>
      <c r="AV1898" s="34"/>
      <c r="AW1898" s="34"/>
      <c r="AX1898" s="34"/>
      <c r="AY1898" s="34"/>
      <c r="AZ1898" s="34"/>
      <c r="BA1898" s="34"/>
      <c r="BB1898" s="34"/>
      <c r="BC1898" s="34"/>
      <c r="BD1898" s="34"/>
      <c r="BE1898" s="34"/>
      <c r="BF1898" s="34"/>
      <c r="BG1898" s="34"/>
      <c r="BH1898" s="34"/>
      <c r="BI1898" s="34"/>
      <c r="BJ1898" s="34"/>
      <c r="BK1898" s="34"/>
      <c r="BL1898" s="34"/>
      <c r="BM1898" s="34"/>
      <c r="BN1898" s="34"/>
      <c r="BO1898" s="34"/>
    </row>
    <row r="1899" customFormat="false" ht="17" hidden="false" customHeight="false" outlineLevel="0" collapsed="false">
      <c r="B1899" s="34"/>
      <c r="C1899" s="34"/>
      <c r="D1899" s="34"/>
      <c r="E1899" s="34"/>
      <c r="F1899" s="34"/>
      <c r="G1899" s="34"/>
      <c r="H1899" s="34"/>
      <c r="I1899" s="34"/>
      <c r="J1899" s="34"/>
      <c r="K1899" s="34"/>
      <c r="L1899" s="34"/>
      <c r="M1899" s="34"/>
      <c r="N1899" s="34"/>
      <c r="O1899" s="34"/>
      <c r="P1899" s="34"/>
      <c r="Q1899" s="34"/>
      <c r="R1899" s="34"/>
      <c r="S1899" s="34"/>
      <c r="T1899" s="34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  <c r="AE1899" s="34"/>
      <c r="AF1899" s="34"/>
      <c r="AG1899" s="34"/>
      <c r="AH1899" s="34"/>
      <c r="AI1899" s="34"/>
      <c r="AJ1899" s="34"/>
      <c r="AK1899" s="34"/>
      <c r="AL1899" s="34"/>
      <c r="AM1899" s="34"/>
      <c r="AN1899" s="34"/>
      <c r="AO1899" s="34"/>
      <c r="AP1899" s="34"/>
      <c r="AQ1899" s="34"/>
      <c r="AR1899" s="34"/>
      <c r="AS1899" s="34"/>
      <c r="AT1899" s="34"/>
      <c r="AU1899" s="34"/>
      <c r="AV1899" s="34"/>
      <c r="AW1899" s="34"/>
      <c r="AX1899" s="34"/>
      <c r="AY1899" s="34"/>
      <c r="AZ1899" s="34"/>
      <c r="BA1899" s="34"/>
      <c r="BB1899" s="34"/>
      <c r="BC1899" s="34"/>
      <c r="BD1899" s="34"/>
      <c r="BE1899" s="34"/>
      <c r="BF1899" s="34"/>
      <c r="BG1899" s="34"/>
      <c r="BH1899" s="34"/>
      <c r="BI1899" s="34"/>
      <c r="BJ1899" s="34"/>
      <c r="BK1899" s="34"/>
      <c r="BL1899" s="34"/>
      <c r="BM1899" s="34"/>
      <c r="BN1899" s="34"/>
      <c r="BO1899" s="34"/>
    </row>
    <row r="1900" customFormat="false" ht="17" hidden="false" customHeight="false" outlineLevel="0" collapsed="false">
      <c r="B1900" s="34"/>
      <c r="C1900" s="34"/>
      <c r="D1900" s="34"/>
      <c r="E1900" s="34"/>
      <c r="F1900" s="34"/>
      <c r="G1900" s="34"/>
      <c r="H1900" s="34"/>
      <c r="I1900" s="34"/>
      <c r="J1900" s="34"/>
      <c r="K1900" s="34"/>
      <c r="L1900" s="34"/>
      <c r="M1900" s="34"/>
      <c r="N1900" s="34"/>
      <c r="O1900" s="34"/>
      <c r="P1900" s="34"/>
      <c r="Q1900" s="34"/>
      <c r="R1900" s="34"/>
      <c r="S1900" s="34"/>
      <c r="T1900" s="34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  <c r="AE1900" s="34"/>
      <c r="AF1900" s="34"/>
      <c r="AG1900" s="34"/>
      <c r="AH1900" s="34"/>
      <c r="AI1900" s="34"/>
      <c r="AJ1900" s="34"/>
      <c r="AK1900" s="34"/>
      <c r="AL1900" s="34"/>
      <c r="AM1900" s="34"/>
      <c r="AN1900" s="34"/>
      <c r="AO1900" s="34"/>
      <c r="AP1900" s="34"/>
      <c r="AQ1900" s="34"/>
      <c r="AR1900" s="34"/>
      <c r="AS1900" s="34"/>
      <c r="AT1900" s="34"/>
      <c r="AU1900" s="34"/>
      <c r="AV1900" s="34"/>
      <c r="AW1900" s="34"/>
      <c r="AX1900" s="34"/>
      <c r="AY1900" s="34"/>
      <c r="AZ1900" s="34"/>
      <c r="BA1900" s="34"/>
      <c r="BB1900" s="34"/>
      <c r="BC1900" s="34"/>
      <c r="BD1900" s="34"/>
      <c r="BE1900" s="34"/>
      <c r="BF1900" s="34"/>
      <c r="BG1900" s="34"/>
      <c r="BH1900" s="34"/>
      <c r="BI1900" s="34"/>
      <c r="BJ1900" s="34"/>
      <c r="BK1900" s="34"/>
      <c r="BL1900" s="34"/>
      <c r="BM1900" s="34"/>
      <c r="BN1900" s="34"/>
      <c r="BO1900" s="34"/>
    </row>
    <row r="1901" customFormat="false" ht="17" hidden="false" customHeight="false" outlineLevel="0" collapsed="false">
      <c r="B1901" s="34"/>
      <c r="C1901" s="34"/>
      <c r="D1901" s="34"/>
      <c r="E1901" s="34"/>
      <c r="F1901" s="34"/>
      <c r="G1901" s="34"/>
      <c r="H1901" s="34"/>
      <c r="I1901" s="34"/>
      <c r="J1901" s="34"/>
      <c r="K1901" s="34"/>
      <c r="L1901" s="34"/>
      <c r="M1901" s="34"/>
      <c r="N1901" s="34"/>
      <c r="O1901" s="34"/>
      <c r="P1901" s="34"/>
      <c r="Q1901" s="34"/>
      <c r="R1901" s="34"/>
      <c r="S1901" s="34"/>
      <c r="T1901" s="34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  <c r="AE1901" s="34"/>
      <c r="AF1901" s="34"/>
      <c r="AG1901" s="34"/>
      <c r="AH1901" s="34"/>
      <c r="AI1901" s="34"/>
      <c r="AJ1901" s="34"/>
      <c r="AK1901" s="34"/>
      <c r="AL1901" s="34"/>
      <c r="AM1901" s="34"/>
      <c r="AN1901" s="34"/>
      <c r="AO1901" s="34"/>
      <c r="AP1901" s="34"/>
      <c r="AQ1901" s="34"/>
      <c r="AR1901" s="34"/>
      <c r="AS1901" s="34"/>
      <c r="AT1901" s="34"/>
      <c r="AU1901" s="34"/>
      <c r="AV1901" s="34"/>
      <c r="AW1901" s="34"/>
      <c r="AX1901" s="34"/>
      <c r="AY1901" s="34"/>
      <c r="AZ1901" s="34"/>
      <c r="BA1901" s="34"/>
      <c r="BB1901" s="34"/>
      <c r="BC1901" s="34"/>
      <c r="BD1901" s="34"/>
      <c r="BE1901" s="34"/>
      <c r="BF1901" s="34"/>
      <c r="BG1901" s="34"/>
      <c r="BH1901" s="34"/>
      <c r="BI1901" s="34"/>
      <c r="BJ1901" s="34"/>
      <c r="BK1901" s="34"/>
      <c r="BL1901" s="34"/>
      <c r="BM1901" s="34"/>
      <c r="BN1901" s="34"/>
      <c r="BO1901" s="34"/>
    </row>
    <row r="1902" customFormat="false" ht="17" hidden="false" customHeight="false" outlineLevel="0" collapsed="false">
      <c r="B1902" s="34"/>
      <c r="C1902" s="34"/>
      <c r="D1902" s="34"/>
      <c r="E1902" s="34"/>
      <c r="F1902" s="34"/>
      <c r="G1902" s="34"/>
      <c r="H1902" s="34"/>
      <c r="I1902" s="34"/>
      <c r="J1902" s="34"/>
      <c r="K1902" s="34"/>
      <c r="L1902" s="34"/>
      <c r="M1902" s="34"/>
      <c r="N1902" s="34"/>
      <c r="O1902" s="34"/>
      <c r="P1902" s="34"/>
      <c r="Q1902" s="34"/>
      <c r="R1902" s="34"/>
      <c r="S1902" s="34"/>
      <c r="T1902" s="34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  <c r="AE1902" s="34"/>
      <c r="AF1902" s="34"/>
      <c r="AG1902" s="34"/>
      <c r="AH1902" s="34"/>
      <c r="AI1902" s="34"/>
      <c r="AJ1902" s="34"/>
      <c r="AK1902" s="34"/>
      <c r="AL1902" s="34"/>
      <c r="AM1902" s="34"/>
      <c r="AN1902" s="34"/>
      <c r="AO1902" s="34"/>
      <c r="AP1902" s="34"/>
      <c r="AQ1902" s="34"/>
      <c r="AR1902" s="34"/>
      <c r="AS1902" s="34"/>
      <c r="AT1902" s="34"/>
      <c r="AU1902" s="34"/>
      <c r="AV1902" s="34"/>
      <c r="AW1902" s="34"/>
      <c r="AX1902" s="34"/>
      <c r="AY1902" s="34"/>
      <c r="AZ1902" s="34"/>
      <c r="BA1902" s="34"/>
      <c r="BB1902" s="34"/>
      <c r="BC1902" s="34"/>
      <c r="BD1902" s="34"/>
      <c r="BE1902" s="34"/>
      <c r="BF1902" s="34"/>
      <c r="BG1902" s="34"/>
      <c r="BH1902" s="34"/>
      <c r="BI1902" s="34"/>
      <c r="BJ1902" s="34"/>
      <c r="BK1902" s="34"/>
      <c r="BL1902" s="34"/>
      <c r="BM1902" s="34"/>
      <c r="BN1902" s="34"/>
      <c r="BO1902" s="34"/>
    </row>
    <row r="1903" customFormat="false" ht="17" hidden="false" customHeight="false" outlineLevel="0" collapsed="false">
      <c r="B1903" s="34"/>
      <c r="C1903" s="34"/>
      <c r="D1903" s="34"/>
      <c r="E1903" s="34"/>
      <c r="F1903" s="34"/>
      <c r="G1903" s="34"/>
      <c r="H1903" s="34"/>
      <c r="I1903" s="34"/>
      <c r="J1903" s="34"/>
      <c r="K1903" s="34"/>
      <c r="L1903" s="34"/>
      <c r="M1903" s="34"/>
      <c r="N1903" s="34"/>
      <c r="O1903" s="34"/>
      <c r="P1903" s="34"/>
      <c r="Q1903" s="34"/>
      <c r="R1903" s="34"/>
      <c r="S1903" s="34"/>
      <c r="T1903" s="34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  <c r="AE1903" s="34"/>
      <c r="AF1903" s="34"/>
      <c r="AG1903" s="34"/>
      <c r="AH1903" s="34"/>
      <c r="AI1903" s="34"/>
      <c r="AJ1903" s="34"/>
      <c r="AK1903" s="34"/>
      <c r="AL1903" s="34"/>
      <c r="AM1903" s="34"/>
      <c r="AN1903" s="34"/>
      <c r="AO1903" s="34"/>
      <c r="AP1903" s="34"/>
      <c r="AQ1903" s="34"/>
      <c r="AR1903" s="34"/>
      <c r="AS1903" s="34"/>
      <c r="AT1903" s="34"/>
      <c r="AU1903" s="34"/>
      <c r="AV1903" s="34"/>
      <c r="AW1903" s="34"/>
      <c r="AX1903" s="34"/>
      <c r="AY1903" s="34"/>
      <c r="AZ1903" s="34"/>
      <c r="BA1903" s="34"/>
      <c r="BB1903" s="34"/>
      <c r="BC1903" s="34"/>
      <c r="BD1903" s="34"/>
      <c r="BE1903" s="34"/>
      <c r="BF1903" s="34"/>
      <c r="BG1903" s="34"/>
      <c r="BH1903" s="34"/>
      <c r="BI1903" s="34"/>
      <c r="BJ1903" s="34"/>
      <c r="BK1903" s="34"/>
      <c r="BL1903" s="34"/>
      <c r="BM1903" s="34"/>
      <c r="BN1903" s="34"/>
      <c r="BO1903" s="34"/>
    </row>
    <row r="1904" customFormat="false" ht="17" hidden="false" customHeight="false" outlineLevel="0" collapsed="false">
      <c r="B1904" s="34"/>
      <c r="C1904" s="34"/>
      <c r="D1904" s="34"/>
      <c r="E1904" s="34"/>
      <c r="F1904" s="34"/>
      <c r="G1904" s="34"/>
      <c r="H1904" s="34"/>
      <c r="I1904" s="34"/>
      <c r="J1904" s="34"/>
      <c r="K1904" s="34"/>
      <c r="L1904" s="34"/>
      <c r="M1904" s="34"/>
      <c r="N1904" s="34"/>
      <c r="O1904" s="34"/>
      <c r="P1904" s="34"/>
      <c r="Q1904" s="34"/>
      <c r="R1904" s="34"/>
      <c r="S1904" s="34"/>
      <c r="T1904" s="34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  <c r="AE1904" s="34"/>
      <c r="AF1904" s="34"/>
      <c r="AG1904" s="34"/>
      <c r="AH1904" s="34"/>
      <c r="AI1904" s="34"/>
      <c r="AJ1904" s="34"/>
      <c r="AK1904" s="34"/>
      <c r="AL1904" s="34"/>
      <c r="AM1904" s="34"/>
      <c r="AN1904" s="34"/>
      <c r="AO1904" s="34"/>
      <c r="AP1904" s="34"/>
      <c r="AQ1904" s="34"/>
      <c r="AR1904" s="34"/>
      <c r="AS1904" s="34"/>
      <c r="AT1904" s="34"/>
      <c r="AU1904" s="34"/>
      <c r="AV1904" s="34"/>
      <c r="AW1904" s="34"/>
      <c r="AX1904" s="34"/>
      <c r="AY1904" s="34"/>
      <c r="AZ1904" s="34"/>
      <c r="BA1904" s="34"/>
      <c r="BB1904" s="34"/>
      <c r="BC1904" s="34"/>
      <c r="BD1904" s="34"/>
      <c r="BE1904" s="34"/>
      <c r="BF1904" s="34"/>
      <c r="BG1904" s="34"/>
      <c r="BH1904" s="34"/>
      <c r="BI1904" s="34"/>
      <c r="BJ1904" s="34"/>
      <c r="BK1904" s="34"/>
      <c r="BL1904" s="34"/>
      <c r="BM1904" s="34"/>
      <c r="BN1904" s="34"/>
      <c r="BO1904" s="34"/>
    </row>
    <row r="1905" customFormat="false" ht="17" hidden="false" customHeight="false" outlineLevel="0" collapsed="false">
      <c r="B1905" s="34"/>
      <c r="C1905" s="34"/>
      <c r="D1905" s="34"/>
      <c r="E1905" s="34"/>
      <c r="F1905" s="34"/>
      <c r="G1905" s="34"/>
      <c r="H1905" s="34"/>
      <c r="I1905" s="34"/>
      <c r="J1905" s="34"/>
      <c r="K1905" s="34"/>
      <c r="L1905" s="34"/>
      <c r="M1905" s="34"/>
      <c r="N1905" s="34"/>
      <c r="O1905" s="34"/>
      <c r="P1905" s="34"/>
      <c r="Q1905" s="34"/>
      <c r="R1905" s="34"/>
      <c r="S1905" s="34"/>
      <c r="T1905" s="34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  <c r="AE1905" s="34"/>
      <c r="AF1905" s="34"/>
      <c r="AG1905" s="34"/>
      <c r="AH1905" s="34"/>
      <c r="AI1905" s="34"/>
      <c r="AJ1905" s="34"/>
      <c r="AK1905" s="34"/>
      <c r="AL1905" s="34"/>
      <c r="AM1905" s="34"/>
      <c r="AN1905" s="34"/>
      <c r="AO1905" s="34"/>
      <c r="AP1905" s="34"/>
      <c r="AQ1905" s="34"/>
      <c r="AR1905" s="34"/>
      <c r="AS1905" s="34"/>
      <c r="AT1905" s="34"/>
      <c r="AU1905" s="34"/>
      <c r="AV1905" s="34"/>
      <c r="AW1905" s="34"/>
      <c r="AX1905" s="34"/>
      <c r="AY1905" s="34"/>
      <c r="AZ1905" s="34"/>
      <c r="BA1905" s="34"/>
      <c r="BB1905" s="34"/>
      <c r="BC1905" s="34"/>
      <c r="BD1905" s="34"/>
      <c r="BE1905" s="34"/>
      <c r="BF1905" s="34"/>
      <c r="BG1905" s="34"/>
      <c r="BH1905" s="34"/>
      <c r="BI1905" s="34"/>
      <c r="BJ1905" s="34"/>
      <c r="BK1905" s="34"/>
      <c r="BL1905" s="34"/>
      <c r="BM1905" s="34"/>
      <c r="BN1905" s="34"/>
      <c r="BO1905" s="34"/>
    </row>
    <row r="1906" customFormat="false" ht="17" hidden="false" customHeight="false" outlineLevel="0" collapsed="false">
      <c r="B1906" s="34"/>
      <c r="C1906" s="34"/>
      <c r="D1906" s="34"/>
      <c r="E1906" s="34"/>
      <c r="F1906" s="34"/>
      <c r="G1906" s="34"/>
      <c r="H1906" s="34"/>
      <c r="I1906" s="34"/>
      <c r="J1906" s="34"/>
      <c r="K1906" s="34"/>
      <c r="L1906" s="34"/>
      <c r="M1906" s="34"/>
      <c r="N1906" s="34"/>
      <c r="O1906" s="34"/>
      <c r="P1906" s="34"/>
      <c r="Q1906" s="34"/>
      <c r="R1906" s="34"/>
      <c r="S1906" s="34"/>
      <c r="T1906" s="34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  <c r="AE1906" s="34"/>
      <c r="AF1906" s="34"/>
      <c r="AG1906" s="34"/>
      <c r="AH1906" s="34"/>
      <c r="AI1906" s="34"/>
      <c r="AJ1906" s="34"/>
      <c r="AK1906" s="34"/>
      <c r="AL1906" s="34"/>
      <c r="AM1906" s="34"/>
      <c r="AN1906" s="34"/>
      <c r="AO1906" s="34"/>
      <c r="AP1906" s="34"/>
      <c r="AQ1906" s="34"/>
      <c r="AR1906" s="34"/>
      <c r="AS1906" s="34"/>
      <c r="AT1906" s="34"/>
      <c r="AU1906" s="34"/>
      <c r="AV1906" s="34"/>
      <c r="AW1906" s="34"/>
      <c r="AX1906" s="34"/>
      <c r="AY1906" s="34"/>
      <c r="AZ1906" s="34"/>
      <c r="BA1906" s="34"/>
      <c r="BB1906" s="34"/>
      <c r="BC1906" s="34"/>
      <c r="BD1906" s="34"/>
      <c r="BE1906" s="34"/>
      <c r="BF1906" s="34"/>
      <c r="BG1906" s="34"/>
      <c r="BH1906" s="34"/>
      <c r="BI1906" s="34"/>
      <c r="BJ1906" s="34"/>
      <c r="BK1906" s="34"/>
      <c r="BL1906" s="34"/>
      <c r="BM1906" s="34"/>
      <c r="BN1906" s="34"/>
      <c r="BO1906" s="34"/>
    </row>
    <row r="1907" customFormat="false" ht="17" hidden="false" customHeight="false" outlineLevel="0" collapsed="false">
      <c r="B1907" s="34"/>
      <c r="C1907" s="34"/>
      <c r="D1907" s="34"/>
      <c r="E1907" s="34"/>
      <c r="F1907" s="34"/>
      <c r="G1907" s="34"/>
      <c r="H1907" s="34"/>
      <c r="I1907" s="34"/>
      <c r="J1907" s="34"/>
      <c r="K1907" s="34"/>
      <c r="L1907" s="34"/>
      <c r="M1907" s="34"/>
      <c r="N1907" s="34"/>
      <c r="O1907" s="34"/>
      <c r="P1907" s="34"/>
      <c r="Q1907" s="34"/>
      <c r="R1907" s="34"/>
      <c r="S1907" s="34"/>
      <c r="T1907" s="34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  <c r="AE1907" s="34"/>
      <c r="AF1907" s="34"/>
      <c r="AG1907" s="34"/>
      <c r="AH1907" s="34"/>
      <c r="AI1907" s="34"/>
      <c r="AJ1907" s="34"/>
      <c r="AK1907" s="34"/>
      <c r="AL1907" s="34"/>
      <c r="AM1907" s="34"/>
      <c r="AN1907" s="34"/>
      <c r="AO1907" s="34"/>
      <c r="AP1907" s="34"/>
      <c r="AQ1907" s="34"/>
      <c r="AR1907" s="34"/>
      <c r="AS1907" s="34"/>
      <c r="AT1907" s="34"/>
      <c r="AU1907" s="34"/>
      <c r="AV1907" s="34"/>
      <c r="AW1907" s="34"/>
      <c r="AX1907" s="34"/>
      <c r="AY1907" s="34"/>
      <c r="AZ1907" s="34"/>
      <c r="BA1907" s="34"/>
      <c r="BB1907" s="34"/>
      <c r="BC1907" s="34"/>
      <c r="BD1907" s="34"/>
      <c r="BE1907" s="34"/>
      <c r="BF1907" s="34"/>
      <c r="BG1907" s="34"/>
      <c r="BH1907" s="34"/>
      <c r="BI1907" s="34"/>
      <c r="BJ1907" s="34"/>
      <c r="BK1907" s="34"/>
      <c r="BL1907" s="34"/>
      <c r="BM1907" s="34"/>
      <c r="BN1907" s="34"/>
      <c r="BO1907" s="34"/>
    </row>
    <row r="1908" customFormat="false" ht="17" hidden="false" customHeight="false" outlineLevel="0" collapsed="false">
      <c r="B1908" s="34"/>
      <c r="C1908" s="34"/>
      <c r="D1908" s="34"/>
      <c r="E1908" s="34"/>
      <c r="F1908" s="34"/>
      <c r="G1908" s="34"/>
      <c r="H1908" s="34"/>
      <c r="I1908" s="34"/>
      <c r="J1908" s="34"/>
      <c r="K1908" s="34"/>
      <c r="L1908" s="34"/>
      <c r="M1908" s="34"/>
      <c r="N1908" s="34"/>
      <c r="O1908" s="34"/>
      <c r="P1908" s="34"/>
      <c r="Q1908" s="34"/>
      <c r="R1908" s="34"/>
      <c r="S1908" s="34"/>
      <c r="T1908" s="34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  <c r="AE1908" s="34"/>
      <c r="AF1908" s="34"/>
      <c r="AG1908" s="34"/>
      <c r="AH1908" s="34"/>
      <c r="AI1908" s="34"/>
      <c r="AJ1908" s="34"/>
      <c r="AK1908" s="34"/>
      <c r="AL1908" s="34"/>
      <c r="AM1908" s="34"/>
      <c r="AN1908" s="34"/>
      <c r="AO1908" s="34"/>
      <c r="AP1908" s="34"/>
      <c r="AQ1908" s="34"/>
      <c r="AR1908" s="34"/>
      <c r="AS1908" s="34"/>
      <c r="AT1908" s="34"/>
      <c r="AU1908" s="34"/>
      <c r="AV1908" s="34"/>
      <c r="AW1908" s="34"/>
      <c r="AX1908" s="34"/>
      <c r="AY1908" s="34"/>
      <c r="AZ1908" s="34"/>
      <c r="BA1908" s="34"/>
      <c r="BB1908" s="34"/>
      <c r="BC1908" s="34"/>
      <c r="BD1908" s="34"/>
      <c r="BE1908" s="34"/>
      <c r="BF1908" s="34"/>
      <c r="BG1908" s="34"/>
      <c r="BH1908" s="34"/>
      <c r="BI1908" s="34"/>
      <c r="BJ1908" s="34"/>
      <c r="BK1908" s="34"/>
      <c r="BL1908" s="34"/>
      <c r="BM1908" s="34"/>
      <c r="BN1908" s="34"/>
      <c r="BO1908" s="34"/>
    </row>
    <row r="1909" customFormat="false" ht="17" hidden="false" customHeight="false" outlineLevel="0" collapsed="false">
      <c r="B1909" s="34"/>
      <c r="C1909" s="34"/>
      <c r="D1909" s="34"/>
      <c r="E1909" s="34"/>
      <c r="F1909" s="34"/>
      <c r="G1909" s="34"/>
      <c r="H1909" s="34"/>
      <c r="I1909" s="34"/>
      <c r="J1909" s="34"/>
      <c r="K1909" s="34"/>
      <c r="L1909" s="34"/>
      <c r="M1909" s="34"/>
      <c r="N1909" s="34"/>
      <c r="O1909" s="34"/>
      <c r="P1909" s="34"/>
      <c r="Q1909" s="34"/>
      <c r="R1909" s="34"/>
      <c r="S1909" s="34"/>
      <c r="T1909" s="34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  <c r="AE1909" s="34"/>
      <c r="AF1909" s="34"/>
      <c r="AG1909" s="34"/>
      <c r="AH1909" s="34"/>
      <c r="AI1909" s="34"/>
      <c r="AJ1909" s="34"/>
      <c r="AK1909" s="34"/>
      <c r="AL1909" s="34"/>
      <c r="AM1909" s="34"/>
      <c r="AN1909" s="34"/>
      <c r="AO1909" s="34"/>
      <c r="AP1909" s="34"/>
      <c r="AQ1909" s="34"/>
      <c r="AR1909" s="34"/>
      <c r="AS1909" s="34"/>
      <c r="AT1909" s="34"/>
      <c r="AU1909" s="34"/>
      <c r="AV1909" s="34"/>
      <c r="AW1909" s="34"/>
      <c r="AX1909" s="34"/>
      <c r="AY1909" s="34"/>
      <c r="AZ1909" s="34"/>
      <c r="BA1909" s="34"/>
      <c r="BB1909" s="34"/>
      <c r="BC1909" s="34"/>
      <c r="BD1909" s="34"/>
      <c r="BE1909" s="34"/>
      <c r="BF1909" s="34"/>
      <c r="BG1909" s="34"/>
      <c r="BH1909" s="34"/>
      <c r="BI1909" s="34"/>
      <c r="BJ1909" s="34"/>
      <c r="BK1909" s="34"/>
      <c r="BL1909" s="34"/>
      <c r="BM1909" s="34"/>
      <c r="BN1909" s="34"/>
      <c r="BO1909" s="34"/>
    </row>
    <row r="1910" customFormat="false" ht="17" hidden="false" customHeight="false" outlineLevel="0" collapsed="false">
      <c r="B1910" s="34"/>
      <c r="C1910" s="34"/>
      <c r="D1910" s="34"/>
      <c r="E1910" s="34"/>
      <c r="F1910" s="34"/>
      <c r="G1910" s="34"/>
      <c r="H1910" s="34"/>
      <c r="I1910" s="34"/>
      <c r="J1910" s="34"/>
      <c r="K1910" s="34"/>
      <c r="L1910" s="34"/>
      <c r="M1910" s="34"/>
      <c r="N1910" s="34"/>
      <c r="O1910" s="34"/>
      <c r="P1910" s="34"/>
      <c r="Q1910" s="34"/>
      <c r="R1910" s="34"/>
      <c r="S1910" s="34"/>
      <c r="T1910" s="34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  <c r="AE1910" s="34"/>
      <c r="AF1910" s="34"/>
      <c r="AG1910" s="34"/>
      <c r="AH1910" s="34"/>
      <c r="AI1910" s="34"/>
      <c r="AJ1910" s="34"/>
      <c r="AK1910" s="34"/>
      <c r="AL1910" s="34"/>
      <c r="AM1910" s="34"/>
      <c r="AN1910" s="34"/>
      <c r="AO1910" s="34"/>
      <c r="AP1910" s="34"/>
      <c r="AQ1910" s="34"/>
      <c r="AR1910" s="34"/>
      <c r="AS1910" s="34"/>
      <c r="AT1910" s="34"/>
      <c r="AU1910" s="34"/>
      <c r="AV1910" s="34"/>
      <c r="AW1910" s="34"/>
      <c r="AX1910" s="34"/>
      <c r="AY1910" s="34"/>
      <c r="AZ1910" s="34"/>
      <c r="BA1910" s="34"/>
      <c r="BB1910" s="34"/>
      <c r="BC1910" s="34"/>
      <c r="BD1910" s="34"/>
      <c r="BE1910" s="34"/>
      <c r="BF1910" s="34"/>
      <c r="BG1910" s="34"/>
      <c r="BH1910" s="34"/>
      <c r="BI1910" s="34"/>
      <c r="BJ1910" s="34"/>
      <c r="BK1910" s="34"/>
      <c r="BL1910" s="34"/>
      <c r="BM1910" s="34"/>
      <c r="BN1910" s="34"/>
      <c r="BO1910" s="34"/>
    </row>
    <row r="1911" customFormat="false" ht="17" hidden="false" customHeight="false" outlineLevel="0" collapsed="false">
      <c r="B1911" s="34"/>
      <c r="C1911" s="34"/>
      <c r="D1911" s="34"/>
      <c r="E1911" s="34"/>
      <c r="F1911" s="34"/>
      <c r="G1911" s="34"/>
      <c r="H1911" s="34"/>
      <c r="I1911" s="34"/>
      <c r="J1911" s="34"/>
      <c r="K1911" s="34"/>
      <c r="L1911" s="34"/>
      <c r="M1911" s="34"/>
      <c r="N1911" s="34"/>
      <c r="O1911" s="34"/>
      <c r="P1911" s="34"/>
      <c r="Q1911" s="34"/>
      <c r="R1911" s="34"/>
      <c r="S1911" s="34"/>
      <c r="T1911" s="34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  <c r="AE1911" s="34"/>
      <c r="AF1911" s="34"/>
      <c r="AG1911" s="34"/>
      <c r="AH1911" s="34"/>
      <c r="AI1911" s="34"/>
      <c r="AJ1911" s="34"/>
      <c r="AK1911" s="34"/>
      <c r="AL1911" s="34"/>
      <c r="AM1911" s="34"/>
      <c r="AN1911" s="34"/>
      <c r="AO1911" s="34"/>
      <c r="AP1911" s="34"/>
      <c r="AQ1911" s="34"/>
      <c r="AR1911" s="34"/>
      <c r="AS1911" s="34"/>
      <c r="AT1911" s="34"/>
      <c r="AU1911" s="34"/>
      <c r="AV1911" s="34"/>
      <c r="AW1911" s="34"/>
      <c r="AX1911" s="34"/>
      <c r="AY1911" s="34"/>
      <c r="AZ1911" s="34"/>
      <c r="BA1911" s="34"/>
      <c r="BB1911" s="34"/>
      <c r="BC1911" s="34"/>
      <c r="BD1911" s="34"/>
      <c r="BE1911" s="34"/>
      <c r="BF1911" s="34"/>
      <c r="BG1911" s="34"/>
      <c r="BH1911" s="34"/>
      <c r="BI1911" s="34"/>
      <c r="BJ1911" s="34"/>
      <c r="BK1911" s="34"/>
      <c r="BL1911" s="34"/>
      <c r="BM1911" s="34"/>
      <c r="BN1911" s="34"/>
      <c r="BO1911" s="34"/>
    </row>
    <row r="1912" customFormat="false" ht="17" hidden="false" customHeight="false" outlineLevel="0" collapsed="false">
      <c r="B1912" s="34"/>
      <c r="C1912" s="34"/>
      <c r="D1912" s="34"/>
      <c r="E1912" s="34"/>
      <c r="F1912" s="34"/>
      <c r="G1912" s="34"/>
      <c r="H1912" s="34"/>
      <c r="I1912" s="34"/>
      <c r="J1912" s="34"/>
      <c r="K1912" s="34"/>
      <c r="L1912" s="34"/>
      <c r="M1912" s="34"/>
      <c r="N1912" s="34"/>
      <c r="O1912" s="34"/>
      <c r="P1912" s="34"/>
      <c r="Q1912" s="34"/>
      <c r="R1912" s="34"/>
      <c r="S1912" s="34"/>
      <c r="T1912" s="34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  <c r="AE1912" s="34"/>
      <c r="AF1912" s="34"/>
      <c r="AG1912" s="34"/>
      <c r="AH1912" s="34"/>
      <c r="AI1912" s="34"/>
      <c r="AJ1912" s="34"/>
      <c r="AK1912" s="34"/>
      <c r="AL1912" s="34"/>
      <c r="AM1912" s="34"/>
      <c r="AN1912" s="34"/>
      <c r="AO1912" s="34"/>
      <c r="AP1912" s="34"/>
      <c r="AQ1912" s="34"/>
      <c r="AR1912" s="34"/>
      <c r="AS1912" s="34"/>
      <c r="AT1912" s="34"/>
      <c r="AU1912" s="34"/>
      <c r="AV1912" s="34"/>
      <c r="AW1912" s="34"/>
      <c r="AX1912" s="34"/>
      <c r="AY1912" s="34"/>
      <c r="AZ1912" s="34"/>
      <c r="BA1912" s="34"/>
      <c r="BB1912" s="34"/>
      <c r="BC1912" s="34"/>
      <c r="BD1912" s="34"/>
      <c r="BE1912" s="34"/>
      <c r="BF1912" s="34"/>
      <c r="BG1912" s="34"/>
      <c r="BH1912" s="34"/>
      <c r="BI1912" s="34"/>
      <c r="BJ1912" s="34"/>
      <c r="BK1912" s="34"/>
      <c r="BL1912" s="34"/>
      <c r="BM1912" s="34"/>
      <c r="BN1912" s="34"/>
      <c r="BO1912" s="34"/>
    </row>
    <row r="1913" customFormat="false" ht="17" hidden="false" customHeight="false" outlineLevel="0" collapsed="false">
      <c r="B1913" s="34"/>
      <c r="C1913" s="34"/>
      <c r="D1913" s="34"/>
      <c r="E1913" s="34"/>
      <c r="F1913" s="34"/>
      <c r="G1913" s="34"/>
      <c r="H1913" s="34"/>
      <c r="I1913" s="34"/>
      <c r="J1913" s="34"/>
      <c r="K1913" s="34"/>
      <c r="L1913" s="34"/>
      <c r="M1913" s="34"/>
      <c r="N1913" s="34"/>
      <c r="O1913" s="34"/>
      <c r="P1913" s="34"/>
      <c r="Q1913" s="34"/>
      <c r="R1913" s="34"/>
      <c r="S1913" s="34"/>
      <c r="T1913" s="34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  <c r="AE1913" s="34"/>
      <c r="AF1913" s="34"/>
      <c r="AG1913" s="34"/>
      <c r="AH1913" s="34"/>
      <c r="AI1913" s="34"/>
      <c r="AJ1913" s="34"/>
      <c r="AK1913" s="34"/>
      <c r="AL1913" s="34"/>
      <c r="AM1913" s="34"/>
      <c r="AN1913" s="34"/>
      <c r="AO1913" s="34"/>
      <c r="AP1913" s="34"/>
      <c r="AQ1913" s="34"/>
      <c r="AR1913" s="34"/>
      <c r="AS1913" s="34"/>
      <c r="AT1913" s="34"/>
      <c r="AU1913" s="34"/>
      <c r="AV1913" s="34"/>
      <c r="AW1913" s="34"/>
      <c r="AX1913" s="34"/>
      <c r="AY1913" s="34"/>
      <c r="AZ1913" s="34"/>
      <c r="BA1913" s="34"/>
      <c r="BB1913" s="34"/>
      <c r="BC1913" s="34"/>
      <c r="BD1913" s="34"/>
      <c r="BE1913" s="34"/>
      <c r="BF1913" s="34"/>
      <c r="BG1913" s="34"/>
      <c r="BH1913" s="34"/>
      <c r="BI1913" s="34"/>
      <c r="BJ1913" s="34"/>
      <c r="BK1913" s="34"/>
      <c r="BL1913" s="34"/>
      <c r="BM1913" s="34"/>
      <c r="BN1913" s="34"/>
      <c r="BO1913" s="34"/>
    </row>
    <row r="1914" customFormat="false" ht="17" hidden="false" customHeight="false" outlineLevel="0" collapsed="false">
      <c r="B1914" s="34"/>
      <c r="C1914" s="34"/>
      <c r="D1914" s="34"/>
      <c r="E1914" s="34"/>
      <c r="F1914" s="34"/>
      <c r="G1914" s="34"/>
      <c r="H1914" s="34"/>
      <c r="I1914" s="34"/>
      <c r="J1914" s="34"/>
      <c r="K1914" s="34"/>
      <c r="L1914" s="34"/>
      <c r="M1914" s="34"/>
      <c r="N1914" s="34"/>
      <c r="O1914" s="34"/>
      <c r="P1914" s="34"/>
      <c r="Q1914" s="34"/>
      <c r="R1914" s="34"/>
      <c r="S1914" s="34"/>
      <c r="T1914" s="34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  <c r="AE1914" s="34"/>
      <c r="AF1914" s="34"/>
      <c r="AG1914" s="34"/>
      <c r="AH1914" s="34"/>
      <c r="AI1914" s="34"/>
      <c r="AJ1914" s="34"/>
      <c r="AK1914" s="34"/>
      <c r="AL1914" s="34"/>
      <c r="AM1914" s="34"/>
      <c r="AN1914" s="34"/>
      <c r="AO1914" s="34"/>
      <c r="AP1914" s="34"/>
      <c r="AQ1914" s="34"/>
      <c r="AR1914" s="34"/>
      <c r="AS1914" s="34"/>
      <c r="AT1914" s="34"/>
      <c r="AU1914" s="34"/>
      <c r="AV1914" s="34"/>
      <c r="AW1914" s="34"/>
      <c r="AX1914" s="34"/>
      <c r="AY1914" s="34"/>
      <c r="AZ1914" s="34"/>
      <c r="BA1914" s="34"/>
      <c r="BB1914" s="34"/>
      <c r="BC1914" s="34"/>
      <c r="BD1914" s="34"/>
      <c r="BE1914" s="34"/>
      <c r="BF1914" s="34"/>
      <c r="BG1914" s="34"/>
      <c r="BH1914" s="34"/>
      <c r="BI1914" s="34"/>
      <c r="BJ1914" s="34"/>
      <c r="BK1914" s="34"/>
      <c r="BL1914" s="34"/>
      <c r="BM1914" s="34"/>
      <c r="BN1914" s="34"/>
      <c r="BO1914" s="34"/>
    </row>
    <row r="1915" customFormat="false" ht="17" hidden="false" customHeight="false" outlineLevel="0" collapsed="false">
      <c r="B1915" s="34"/>
      <c r="C1915" s="34"/>
      <c r="D1915" s="34"/>
      <c r="E1915" s="34"/>
      <c r="F1915" s="34"/>
      <c r="G1915" s="34"/>
      <c r="H1915" s="34"/>
      <c r="I1915" s="34"/>
      <c r="J1915" s="34"/>
      <c r="K1915" s="34"/>
      <c r="L1915" s="34"/>
      <c r="M1915" s="34"/>
      <c r="N1915" s="34"/>
      <c r="O1915" s="34"/>
      <c r="P1915" s="34"/>
      <c r="Q1915" s="34"/>
      <c r="R1915" s="34"/>
      <c r="S1915" s="34"/>
      <c r="T1915" s="34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  <c r="AE1915" s="34"/>
      <c r="AF1915" s="34"/>
      <c r="AG1915" s="34"/>
      <c r="AH1915" s="34"/>
      <c r="AI1915" s="34"/>
      <c r="AJ1915" s="34"/>
      <c r="AK1915" s="34"/>
      <c r="AL1915" s="34"/>
      <c r="AM1915" s="34"/>
      <c r="AN1915" s="34"/>
      <c r="AO1915" s="34"/>
      <c r="AP1915" s="34"/>
      <c r="AQ1915" s="34"/>
      <c r="AR1915" s="34"/>
      <c r="AS1915" s="34"/>
      <c r="AT1915" s="34"/>
      <c r="AU1915" s="34"/>
      <c r="AV1915" s="34"/>
      <c r="AW1915" s="34"/>
      <c r="AX1915" s="34"/>
      <c r="AY1915" s="34"/>
      <c r="AZ1915" s="34"/>
      <c r="BA1915" s="34"/>
      <c r="BB1915" s="34"/>
      <c r="BC1915" s="34"/>
      <c r="BD1915" s="34"/>
      <c r="BE1915" s="34"/>
      <c r="BF1915" s="34"/>
      <c r="BG1915" s="34"/>
      <c r="BH1915" s="34"/>
      <c r="BI1915" s="34"/>
      <c r="BJ1915" s="34"/>
      <c r="BK1915" s="34"/>
      <c r="BL1915" s="34"/>
      <c r="BM1915" s="34"/>
      <c r="BN1915" s="34"/>
      <c r="BO1915" s="34"/>
    </row>
    <row r="1916" customFormat="false" ht="17" hidden="false" customHeight="false" outlineLevel="0" collapsed="false">
      <c r="B1916" s="34"/>
      <c r="C1916" s="34"/>
      <c r="D1916" s="34"/>
      <c r="E1916" s="34"/>
      <c r="F1916" s="34"/>
      <c r="G1916" s="34"/>
      <c r="H1916" s="34"/>
      <c r="I1916" s="34"/>
      <c r="J1916" s="34"/>
      <c r="K1916" s="34"/>
      <c r="L1916" s="34"/>
      <c r="M1916" s="34"/>
      <c r="N1916" s="34"/>
      <c r="O1916" s="34"/>
      <c r="P1916" s="34"/>
      <c r="Q1916" s="34"/>
      <c r="R1916" s="34"/>
      <c r="S1916" s="34"/>
      <c r="T1916" s="34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  <c r="AE1916" s="34"/>
      <c r="AF1916" s="34"/>
      <c r="AG1916" s="34"/>
      <c r="AH1916" s="34"/>
      <c r="AI1916" s="34"/>
      <c r="AJ1916" s="34"/>
      <c r="AK1916" s="34"/>
      <c r="AL1916" s="34"/>
      <c r="AM1916" s="34"/>
      <c r="AN1916" s="34"/>
      <c r="AO1916" s="34"/>
      <c r="AP1916" s="34"/>
      <c r="AQ1916" s="34"/>
      <c r="AR1916" s="34"/>
      <c r="AS1916" s="34"/>
      <c r="AT1916" s="34"/>
      <c r="AU1916" s="34"/>
      <c r="AV1916" s="34"/>
      <c r="AW1916" s="34"/>
      <c r="AX1916" s="34"/>
      <c r="AY1916" s="34"/>
      <c r="AZ1916" s="34"/>
      <c r="BA1916" s="34"/>
      <c r="BB1916" s="34"/>
      <c r="BC1916" s="34"/>
      <c r="BD1916" s="34"/>
      <c r="BE1916" s="34"/>
      <c r="BF1916" s="34"/>
      <c r="BG1916" s="34"/>
      <c r="BH1916" s="34"/>
      <c r="BI1916" s="34"/>
      <c r="BJ1916" s="34"/>
      <c r="BK1916" s="34"/>
      <c r="BL1916" s="34"/>
      <c r="BM1916" s="34"/>
      <c r="BN1916" s="34"/>
      <c r="BO1916" s="34"/>
    </row>
    <row r="1917" customFormat="false" ht="17" hidden="false" customHeight="false" outlineLevel="0" collapsed="false">
      <c r="B1917" s="34"/>
      <c r="C1917" s="34"/>
      <c r="D1917" s="34"/>
      <c r="E1917" s="34"/>
      <c r="F1917" s="34"/>
      <c r="G1917" s="34"/>
      <c r="H1917" s="34"/>
      <c r="I1917" s="34"/>
      <c r="J1917" s="34"/>
      <c r="K1917" s="34"/>
      <c r="L1917" s="34"/>
      <c r="M1917" s="34"/>
      <c r="N1917" s="34"/>
      <c r="O1917" s="34"/>
      <c r="P1917" s="34"/>
      <c r="Q1917" s="34"/>
      <c r="R1917" s="34"/>
      <c r="S1917" s="34"/>
      <c r="T1917" s="34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  <c r="AE1917" s="34"/>
      <c r="AF1917" s="34"/>
      <c r="AG1917" s="34"/>
      <c r="AH1917" s="34"/>
      <c r="AI1917" s="34"/>
      <c r="AJ1917" s="34"/>
      <c r="AK1917" s="34"/>
      <c r="AL1917" s="34"/>
      <c r="AM1917" s="34"/>
      <c r="AN1917" s="34"/>
      <c r="AO1917" s="34"/>
      <c r="AP1917" s="34"/>
      <c r="AQ1917" s="34"/>
      <c r="AR1917" s="34"/>
      <c r="AS1917" s="34"/>
      <c r="AT1917" s="34"/>
      <c r="AU1917" s="34"/>
      <c r="AV1917" s="34"/>
      <c r="AW1917" s="34"/>
      <c r="AX1917" s="34"/>
      <c r="AY1917" s="34"/>
      <c r="AZ1917" s="34"/>
      <c r="BA1917" s="34"/>
      <c r="BB1917" s="34"/>
      <c r="BC1917" s="34"/>
      <c r="BD1917" s="34"/>
      <c r="BE1917" s="34"/>
      <c r="BF1917" s="34"/>
      <c r="BG1917" s="34"/>
      <c r="BH1917" s="34"/>
      <c r="BI1917" s="34"/>
      <c r="BJ1917" s="34"/>
      <c r="BK1917" s="34"/>
      <c r="BL1917" s="34"/>
      <c r="BM1917" s="34"/>
      <c r="BN1917" s="34"/>
      <c r="BO1917" s="34"/>
    </row>
    <row r="1918" customFormat="false" ht="17" hidden="false" customHeight="false" outlineLevel="0" collapsed="false">
      <c r="B1918" s="34"/>
      <c r="C1918" s="34"/>
      <c r="D1918" s="34"/>
      <c r="E1918" s="34"/>
      <c r="F1918" s="34"/>
      <c r="G1918" s="34"/>
      <c r="H1918" s="34"/>
      <c r="I1918" s="34"/>
      <c r="J1918" s="34"/>
      <c r="K1918" s="34"/>
      <c r="L1918" s="34"/>
      <c r="M1918" s="34"/>
      <c r="N1918" s="34"/>
      <c r="O1918" s="34"/>
      <c r="P1918" s="34"/>
      <c r="Q1918" s="34"/>
      <c r="R1918" s="34"/>
      <c r="S1918" s="34"/>
      <c r="T1918" s="34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  <c r="AE1918" s="34"/>
      <c r="AF1918" s="34"/>
      <c r="AG1918" s="34"/>
      <c r="AH1918" s="34"/>
      <c r="AI1918" s="34"/>
      <c r="AJ1918" s="34"/>
      <c r="AK1918" s="34"/>
      <c r="AL1918" s="34"/>
      <c r="AM1918" s="34"/>
      <c r="AN1918" s="34"/>
      <c r="AO1918" s="34"/>
      <c r="AP1918" s="34"/>
      <c r="AQ1918" s="34"/>
      <c r="AR1918" s="34"/>
      <c r="AS1918" s="34"/>
      <c r="AT1918" s="34"/>
      <c r="AU1918" s="34"/>
      <c r="AV1918" s="34"/>
      <c r="AW1918" s="34"/>
      <c r="AX1918" s="34"/>
      <c r="AY1918" s="34"/>
      <c r="AZ1918" s="34"/>
      <c r="BA1918" s="34"/>
      <c r="BB1918" s="34"/>
      <c r="BC1918" s="34"/>
      <c r="BD1918" s="34"/>
      <c r="BE1918" s="34"/>
      <c r="BF1918" s="34"/>
      <c r="BG1918" s="34"/>
      <c r="BH1918" s="34"/>
      <c r="BI1918" s="34"/>
      <c r="BJ1918" s="34"/>
      <c r="BK1918" s="34"/>
      <c r="BL1918" s="34"/>
      <c r="BM1918" s="34"/>
      <c r="BN1918" s="34"/>
      <c r="BO1918" s="34"/>
    </row>
    <row r="1919" customFormat="false" ht="17" hidden="false" customHeight="false" outlineLevel="0" collapsed="false">
      <c r="B1919" s="34"/>
      <c r="C1919" s="34"/>
      <c r="D1919" s="34"/>
      <c r="E1919" s="34"/>
      <c r="F1919" s="34"/>
      <c r="G1919" s="34"/>
      <c r="H1919" s="34"/>
      <c r="I1919" s="34"/>
      <c r="J1919" s="34"/>
      <c r="K1919" s="34"/>
      <c r="L1919" s="34"/>
      <c r="M1919" s="34"/>
      <c r="N1919" s="34"/>
      <c r="O1919" s="34"/>
      <c r="P1919" s="34"/>
      <c r="Q1919" s="34"/>
      <c r="R1919" s="34"/>
      <c r="S1919" s="34"/>
      <c r="T1919" s="34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  <c r="AE1919" s="34"/>
      <c r="AF1919" s="34"/>
      <c r="AG1919" s="34"/>
      <c r="AH1919" s="34"/>
      <c r="AI1919" s="34"/>
      <c r="AJ1919" s="34"/>
      <c r="AK1919" s="34"/>
      <c r="AL1919" s="34"/>
      <c r="AM1919" s="34"/>
      <c r="AN1919" s="34"/>
      <c r="AO1919" s="34"/>
      <c r="AP1919" s="34"/>
      <c r="AQ1919" s="34"/>
      <c r="AR1919" s="34"/>
      <c r="AS1919" s="34"/>
      <c r="AT1919" s="34"/>
      <c r="AU1919" s="34"/>
      <c r="AV1919" s="34"/>
      <c r="AW1919" s="34"/>
      <c r="AX1919" s="34"/>
      <c r="AY1919" s="34"/>
      <c r="AZ1919" s="34"/>
      <c r="BA1919" s="34"/>
      <c r="BB1919" s="34"/>
      <c r="BC1919" s="34"/>
      <c r="BD1919" s="34"/>
      <c r="BE1919" s="34"/>
      <c r="BF1919" s="34"/>
      <c r="BG1919" s="34"/>
      <c r="BH1919" s="34"/>
      <c r="BI1919" s="34"/>
      <c r="BJ1919" s="34"/>
      <c r="BK1919" s="34"/>
      <c r="BL1919" s="34"/>
      <c r="BM1919" s="34"/>
      <c r="BN1919" s="34"/>
      <c r="BO1919" s="34"/>
    </row>
    <row r="1920" customFormat="false" ht="17" hidden="false" customHeight="false" outlineLevel="0" collapsed="false">
      <c r="B1920" s="34"/>
      <c r="C1920" s="34"/>
      <c r="D1920" s="34"/>
      <c r="E1920" s="34"/>
      <c r="F1920" s="34"/>
      <c r="G1920" s="34"/>
      <c r="H1920" s="34"/>
      <c r="I1920" s="34"/>
      <c r="J1920" s="34"/>
      <c r="K1920" s="34"/>
      <c r="L1920" s="34"/>
      <c r="M1920" s="34"/>
      <c r="N1920" s="34"/>
      <c r="O1920" s="34"/>
      <c r="P1920" s="34"/>
      <c r="Q1920" s="34"/>
      <c r="R1920" s="34"/>
      <c r="S1920" s="34"/>
      <c r="T1920" s="34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  <c r="AE1920" s="34"/>
      <c r="AF1920" s="34"/>
      <c r="AG1920" s="34"/>
      <c r="AH1920" s="34"/>
      <c r="AI1920" s="34"/>
      <c r="AJ1920" s="34"/>
      <c r="AK1920" s="34"/>
      <c r="AL1920" s="34"/>
      <c r="AM1920" s="34"/>
      <c r="AN1920" s="34"/>
      <c r="AO1920" s="34"/>
      <c r="AP1920" s="34"/>
      <c r="AQ1920" s="34"/>
      <c r="AR1920" s="34"/>
      <c r="AS1920" s="34"/>
      <c r="AT1920" s="34"/>
      <c r="AU1920" s="34"/>
      <c r="AV1920" s="34"/>
      <c r="AW1920" s="34"/>
      <c r="AX1920" s="34"/>
      <c r="AY1920" s="34"/>
      <c r="AZ1920" s="34"/>
      <c r="BA1920" s="34"/>
      <c r="BB1920" s="34"/>
      <c r="BC1920" s="34"/>
      <c r="BD1920" s="34"/>
      <c r="BE1920" s="34"/>
      <c r="BF1920" s="34"/>
      <c r="BG1920" s="34"/>
      <c r="BH1920" s="34"/>
      <c r="BI1920" s="34"/>
      <c r="BJ1920" s="34"/>
      <c r="BK1920" s="34"/>
      <c r="BL1920" s="34"/>
      <c r="BM1920" s="34"/>
      <c r="BN1920" s="34"/>
      <c r="BO1920" s="34"/>
    </row>
    <row r="1921" customFormat="false" ht="17" hidden="false" customHeight="false" outlineLevel="0" collapsed="false">
      <c r="B1921" s="34"/>
      <c r="C1921" s="34"/>
      <c r="D1921" s="34"/>
      <c r="E1921" s="34"/>
      <c r="F1921" s="34"/>
      <c r="G1921" s="34"/>
      <c r="H1921" s="34"/>
      <c r="I1921" s="34"/>
      <c r="J1921" s="34"/>
      <c r="K1921" s="34"/>
      <c r="L1921" s="34"/>
      <c r="M1921" s="34"/>
      <c r="N1921" s="34"/>
      <c r="O1921" s="34"/>
      <c r="P1921" s="34"/>
      <c r="Q1921" s="34"/>
      <c r="R1921" s="34"/>
      <c r="S1921" s="34"/>
      <c r="T1921" s="34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  <c r="AE1921" s="34"/>
      <c r="AF1921" s="34"/>
      <c r="AG1921" s="34"/>
      <c r="AH1921" s="34"/>
      <c r="AI1921" s="34"/>
      <c r="AJ1921" s="34"/>
      <c r="AK1921" s="34"/>
      <c r="AL1921" s="34"/>
      <c r="AM1921" s="34"/>
      <c r="AN1921" s="34"/>
      <c r="AO1921" s="34"/>
      <c r="AP1921" s="34"/>
      <c r="AQ1921" s="34"/>
      <c r="AR1921" s="34"/>
      <c r="AS1921" s="34"/>
      <c r="AT1921" s="34"/>
      <c r="AU1921" s="34"/>
      <c r="AV1921" s="34"/>
      <c r="AW1921" s="34"/>
      <c r="AX1921" s="34"/>
      <c r="AY1921" s="34"/>
      <c r="AZ1921" s="34"/>
      <c r="BA1921" s="34"/>
      <c r="BB1921" s="34"/>
      <c r="BC1921" s="34"/>
      <c r="BD1921" s="34"/>
      <c r="BE1921" s="34"/>
      <c r="BF1921" s="34"/>
      <c r="BG1921" s="34"/>
      <c r="BH1921" s="34"/>
      <c r="BI1921" s="34"/>
      <c r="BJ1921" s="34"/>
      <c r="BK1921" s="34"/>
      <c r="BL1921" s="34"/>
      <c r="BM1921" s="34"/>
      <c r="BN1921" s="34"/>
      <c r="BO1921" s="34"/>
    </row>
    <row r="1922" customFormat="false" ht="17" hidden="false" customHeight="false" outlineLevel="0" collapsed="false">
      <c r="B1922" s="34"/>
      <c r="C1922" s="34"/>
      <c r="D1922" s="34"/>
      <c r="E1922" s="34"/>
      <c r="F1922" s="34"/>
      <c r="G1922" s="34"/>
      <c r="H1922" s="34"/>
      <c r="I1922" s="34"/>
      <c r="J1922" s="34"/>
      <c r="K1922" s="34"/>
      <c r="L1922" s="34"/>
      <c r="M1922" s="34"/>
      <c r="N1922" s="34"/>
      <c r="O1922" s="34"/>
      <c r="P1922" s="34"/>
      <c r="Q1922" s="34"/>
      <c r="R1922" s="34"/>
      <c r="S1922" s="34"/>
      <c r="T1922" s="34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  <c r="AE1922" s="34"/>
      <c r="AF1922" s="34"/>
      <c r="AG1922" s="34"/>
      <c r="AH1922" s="34"/>
      <c r="AI1922" s="34"/>
      <c r="AJ1922" s="34"/>
      <c r="AK1922" s="34"/>
      <c r="AL1922" s="34"/>
      <c r="AM1922" s="34"/>
      <c r="AN1922" s="34"/>
      <c r="AO1922" s="34"/>
      <c r="AP1922" s="34"/>
      <c r="AQ1922" s="34"/>
      <c r="AR1922" s="34"/>
      <c r="AS1922" s="34"/>
      <c r="AT1922" s="34"/>
      <c r="AU1922" s="34"/>
      <c r="AV1922" s="34"/>
      <c r="AW1922" s="34"/>
      <c r="AX1922" s="34"/>
      <c r="AY1922" s="34"/>
      <c r="AZ1922" s="34"/>
      <c r="BA1922" s="34"/>
      <c r="BB1922" s="34"/>
      <c r="BC1922" s="34"/>
      <c r="BD1922" s="34"/>
      <c r="BE1922" s="34"/>
      <c r="BF1922" s="34"/>
      <c r="BG1922" s="34"/>
      <c r="BH1922" s="34"/>
      <c r="BI1922" s="34"/>
      <c r="BJ1922" s="34"/>
      <c r="BK1922" s="34"/>
      <c r="BL1922" s="34"/>
      <c r="BM1922" s="34"/>
      <c r="BN1922" s="34"/>
      <c r="BO1922" s="34"/>
    </row>
    <row r="1923" customFormat="false" ht="17" hidden="false" customHeight="false" outlineLevel="0" collapsed="false">
      <c r="B1923" s="34"/>
      <c r="C1923" s="34"/>
      <c r="D1923" s="34"/>
      <c r="E1923" s="34"/>
      <c r="F1923" s="34"/>
      <c r="G1923" s="34"/>
      <c r="H1923" s="34"/>
      <c r="I1923" s="34"/>
      <c r="J1923" s="34"/>
      <c r="K1923" s="34"/>
      <c r="L1923" s="34"/>
      <c r="M1923" s="34"/>
      <c r="N1923" s="34"/>
      <c r="O1923" s="34"/>
      <c r="P1923" s="34"/>
      <c r="Q1923" s="34"/>
      <c r="R1923" s="34"/>
      <c r="S1923" s="34"/>
      <c r="T1923" s="34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  <c r="AE1923" s="34"/>
      <c r="AF1923" s="34"/>
      <c r="AG1923" s="34"/>
      <c r="AH1923" s="34"/>
      <c r="AI1923" s="34"/>
      <c r="AJ1923" s="34"/>
      <c r="AK1923" s="34"/>
      <c r="AL1923" s="34"/>
      <c r="AM1923" s="34"/>
      <c r="AN1923" s="34"/>
      <c r="AO1923" s="34"/>
      <c r="AP1923" s="34"/>
      <c r="AQ1923" s="34"/>
      <c r="AR1923" s="34"/>
      <c r="AS1923" s="34"/>
      <c r="AT1923" s="34"/>
      <c r="AU1923" s="34"/>
      <c r="AV1923" s="34"/>
      <c r="AW1923" s="34"/>
      <c r="AX1923" s="34"/>
      <c r="AY1923" s="34"/>
      <c r="AZ1923" s="34"/>
      <c r="BA1923" s="34"/>
      <c r="BB1923" s="34"/>
      <c r="BC1923" s="34"/>
      <c r="BD1923" s="34"/>
      <c r="BE1923" s="34"/>
      <c r="BF1923" s="34"/>
      <c r="BG1923" s="34"/>
      <c r="BH1923" s="34"/>
      <c r="BI1923" s="34"/>
      <c r="BJ1923" s="34"/>
      <c r="BK1923" s="34"/>
      <c r="BL1923" s="34"/>
      <c r="BM1923" s="34"/>
      <c r="BN1923" s="34"/>
      <c r="BO1923" s="34"/>
    </row>
    <row r="1924" customFormat="false" ht="17" hidden="false" customHeight="false" outlineLevel="0" collapsed="false">
      <c r="B1924" s="34"/>
      <c r="C1924" s="34"/>
      <c r="D1924" s="34"/>
      <c r="E1924" s="34"/>
      <c r="F1924" s="34"/>
      <c r="G1924" s="34"/>
      <c r="H1924" s="34"/>
      <c r="I1924" s="34"/>
      <c r="J1924" s="34"/>
      <c r="K1924" s="34"/>
      <c r="L1924" s="34"/>
      <c r="M1924" s="34"/>
      <c r="N1924" s="34"/>
      <c r="O1924" s="34"/>
      <c r="P1924" s="34"/>
      <c r="Q1924" s="34"/>
      <c r="R1924" s="34"/>
      <c r="S1924" s="34"/>
      <c r="T1924" s="34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  <c r="AE1924" s="34"/>
      <c r="AF1924" s="34"/>
      <c r="AG1924" s="34"/>
      <c r="AH1924" s="34"/>
      <c r="AI1924" s="34"/>
      <c r="AJ1924" s="34"/>
      <c r="AK1924" s="34"/>
      <c r="AL1924" s="34"/>
      <c r="AM1924" s="34"/>
      <c r="AN1924" s="34"/>
      <c r="AO1924" s="34"/>
      <c r="AP1924" s="34"/>
      <c r="AQ1924" s="34"/>
      <c r="AR1924" s="34"/>
      <c r="AS1924" s="34"/>
      <c r="AT1924" s="34"/>
      <c r="AU1924" s="34"/>
      <c r="AV1924" s="34"/>
      <c r="AW1924" s="34"/>
      <c r="AX1924" s="34"/>
      <c r="AY1924" s="34"/>
      <c r="AZ1924" s="34"/>
      <c r="BA1924" s="34"/>
      <c r="BB1924" s="34"/>
      <c r="BC1924" s="34"/>
      <c r="BD1924" s="34"/>
      <c r="BE1924" s="34"/>
      <c r="BF1924" s="34"/>
      <c r="BG1924" s="34"/>
      <c r="BH1924" s="34"/>
      <c r="BI1924" s="34"/>
      <c r="BJ1924" s="34"/>
      <c r="BK1924" s="34"/>
      <c r="BL1924" s="34"/>
      <c r="BM1924" s="34"/>
      <c r="BN1924" s="34"/>
      <c r="BO1924" s="34"/>
    </row>
    <row r="1925" customFormat="false" ht="17" hidden="false" customHeight="false" outlineLevel="0" collapsed="false">
      <c r="B1925" s="34"/>
      <c r="C1925" s="34"/>
      <c r="D1925" s="34"/>
      <c r="E1925" s="34"/>
      <c r="F1925" s="34"/>
      <c r="G1925" s="34"/>
      <c r="H1925" s="34"/>
      <c r="I1925" s="34"/>
      <c r="J1925" s="34"/>
      <c r="K1925" s="34"/>
      <c r="L1925" s="34"/>
      <c r="M1925" s="34"/>
      <c r="N1925" s="34"/>
      <c r="O1925" s="34"/>
      <c r="P1925" s="34"/>
      <c r="Q1925" s="34"/>
      <c r="R1925" s="34"/>
      <c r="S1925" s="34"/>
      <c r="T1925" s="34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  <c r="AE1925" s="34"/>
      <c r="AF1925" s="34"/>
      <c r="AG1925" s="34"/>
      <c r="AH1925" s="34"/>
      <c r="AI1925" s="34"/>
      <c r="AJ1925" s="34"/>
      <c r="AK1925" s="34"/>
      <c r="AL1925" s="34"/>
      <c r="AM1925" s="34"/>
      <c r="AN1925" s="34"/>
      <c r="AO1925" s="34"/>
      <c r="AP1925" s="34"/>
      <c r="AQ1925" s="34"/>
      <c r="AR1925" s="34"/>
      <c r="AS1925" s="34"/>
      <c r="AT1925" s="34"/>
      <c r="AU1925" s="34"/>
      <c r="AV1925" s="34"/>
      <c r="AW1925" s="34"/>
      <c r="AX1925" s="34"/>
      <c r="AY1925" s="34"/>
      <c r="AZ1925" s="34"/>
      <c r="BA1925" s="34"/>
      <c r="BB1925" s="34"/>
      <c r="BC1925" s="34"/>
      <c r="BD1925" s="34"/>
      <c r="BE1925" s="34"/>
      <c r="BF1925" s="34"/>
      <c r="BG1925" s="34"/>
      <c r="BH1925" s="34"/>
      <c r="BI1925" s="34"/>
      <c r="BJ1925" s="34"/>
      <c r="BK1925" s="34"/>
      <c r="BL1925" s="34"/>
      <c r="BM1925" s="34"/>
      <c r="BN1925" s="34"/>
      <c r="BO1925" s="34"/>
    </row>
    <row r="1926" customFormat="false" ht="17" hidden="false" customHeight="false" outlineLevel="0" collapsed="false">
      <c r="B1926" s="34"/>
      <c r="C1926" s="34"/>
      <c r="D1926" s="34"/>
      <c r="E1926" s="34"/>
      <c r="F1926" s="34"/>
      <c r="G1926" s="34"/>
      <c r="H1926" s="34"/>
      <c r="I1926" s="34"/>
      <c r="J1926" s="34"/>
      <c r="K1926" s="34"/>
      <c r="L1926" s="34"/>
      <c r="M1926" s="34"/>
      <c r="N1926" s="34"/>
      <c r="O1926" s="34"/>
      <c r="P1926" s="34"/>
      <c r="Q1926" s="34"/>
      <c r="R1926" s="34"/>
      <c r="S1926" s="34"/>
      <c r="T1926" s="34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  <c r="AE1926" s="34"/>
      <c r="AF1926" s="34"/>
      <c r="AG1926" s="34"/>
      <c r="AH1926" s="34"/>
      <c r="AI1926" s="34"/>
      <c r="AJ1926" s="34"/>
      <c r="AK1926" s="34"/>
      <c r="AL1926" s="34"/>
      <c r="AM1926" s="34"/>
      <c r="AN1926" s="34"/>
      <c r="AO1926" s="34"/>
      <c r="AP1926" s="34"/>
      <c r="AQ1926" s="34"/>
      <c r="AR1926" s="34"/>
      <c r="AS1926" s="34"/>
      <c r="AT1926" s="34"/>
      <c r="AU1926" s="34"/>
      <c r="AV1926" s="34"/>
      <c r="AW1926" s="34"/>
      <c r="AX1926" s="34"/>
      <c r="AY1926" s="34"/>
      <c r="AZ1926" s="34"/>
      <c r="BA1926" s="34"/>
      <c r="BB1926" s="34"/>
      <c r="BC1926" s="34"/>
      <c r="BD1926" s="34"/>
      <c r="BE1926" s="34"/>
      <c r="BF1926" s="34"/>
      <c r="BG1926" s="34"/>
      <c r="BH1926" s="34"/>
      <c r="BI1926" s="34"/>
      <c r="BJ1926" s="34"/>
      <c r="BK1926" s="34"/>
      <c r="BL1926" s="34"/>
      <c r="BM1926" s="34"/>
      <c r="BN1926" s="34"/>
      <c r="BO1926" s="34"/>
    </row>
    <row r="1927" customFormat="false" ht="17" hidden="false" customHeight="false" outlineLevel="0" collapsed="false">
      <c r="B1927" s="34"/>
      <c r="C1927" s="34"/>
      <c r="D1927" s="34"/>
      <c r="E1927" s="34"/>
      <c r="F1927" s="34"/>
      <c r="G1927" s="34"/>
      <c r="H1927" s="34"/>
      <c r="I1927" s="34"/>
      <c r="J1927" s="34"/>
      <c r="K1927" s="34"/>
      <c r="L1927" s="34"/>
      <c r="M1927" s="34"/>
      <c r="N1927" s="34"/>
      <c r="O1927" s="34"/>
      <c r="P1927" s="34"/>
      <c r="Q1927" s="34"/>
      <c r="R1927" s="34"/>
      <c r="S1927" s="34"/>
      <c r="T1927" s="34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  <c r="AE1927" s="34"/>
      <c r="AF1927" s="34"/>
      <c r="AG1927" s="34"/>
      <c r="AH1927" s="34"/>
      <c r="AI1927" s="34"/>
      <c r="AJ1927" s="34"/>
      <c r="AK1927" s="34"/>
      <c r="AL1927" s="34"/>
      <c r="AM1927" s="34"/>
      <c r="AN1927" s="34"/>
      <c r="AO1927" s="34"/>
      <c r="AP1927" s="34"/>
      <c r="AQ1927" s="34"/>
      <c r="AR1927" s="34"/>
      <c r="AS1927" s="34"/>
      <c r="AT1927" s="34"/>
      <c r="AU1927" s="34"/>
      <c r="AV1927" s="34"/>
      <c r="AW1927" s="34"/>
      <c r="AX1927" s="34"/>
      <c r="AY1927" s="34"/>
      <c r="AZ1927" s="34"/>
      <c r="BA1927" s="34"/>
      <c r="BB1927" s="34"/>
      <c r="BC1927" s="34"/>
      <c r="BD1927" s="34"/>
      <c r="BE1927" s="34"/>
      <c r="BF1927" s="34"/>
      <c r="BG1927" s="34"/>
      <c r="BH1927" s="34"/>
      <c r="BI1927" s="34"/>
      <c r="BJ1927" s="34"/>
      <c r="BK1927" s="34"/>
      <c r="BL1927" s="34"/>
      <c r="BM1927" s="34"/>
      <c r="BN1927" s="34"/>
      <c r="BO1927" s="34"/>
    </row>
    <row r="1928" customFormat="false" ht="17" hidden="false" customHeight="false" outlineLevel="0" collapsed="false">
      <c r="B1928" s="34"/>
      <c r="C1928" s="34"/>
      <c r="D1928" s="34"/>
      <c r="E1928" s="34"/>
      <c r="F1928" s="34"/>
      <c r="G1928" s="34"/>
      <c r="H1928" s="34"/>
      <c r="I1928" s="34"/>
      <c r="J1928" s="34"/>
      <c r="K1928" s="34"/>
      <c r="L1928" s="34"/>
      <c r="M1928" s="34"/>
      <c r="N1928" s="34"/>
      <c r="O1928" s="34"/>
      <c r="P1928" s="34"/>
      <c r="Q1928" s="34"/>
      <c r="R1928" s="34"/>
      <c r="S1928" s="34"/>
      <c r="T1928" s="34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  <c r="AE1928" s="34"/>
      <c r="AF1928" s="34"/>
      <c r="AG1928" s="34"/>
      <c r="AH1928" s="34"/>
      <c r="AI1928" s="34"/>
      <c r="AJ1928" s="34"/>
      <c r="AK1928" s="34"/>
      <c r="AL1928" s="34"/>
      <c r="AM1928" s="34"/>
      <c r="AN1928" s="34"/>
      <c r="AO1928" s="34"/>
      <c r="AP1928" s="34"/>
      <c r="AQ1928" s="34"/>
      <c r="AR1928" s="34"/>
      <c r="AS1928" s="34"/>
      <c r="AT1928" s="34"/>
      <c r="AU1928" s="34"/>
      <c r="AV1928" s="34"/>
      <c r="AW1928" s="34"/>
      <c r="AX1928" s="34"/>
      <c r="AY1928" s="34"/>
      <c r="AZ1928" s="34"/>
      <c r="BA1928" s="34"/>
      <c r="BB1928" s="34"/>
      <c r="BC1928" s="34"/>
      <c r="BD1928" s="34"/>
      <c r="BE1928" s="34"/>
      <c r="BF1928" s="34"/>
      <c r="BG1928" s="34"/>
      <c r="BH1928" s="34"/>
      <c r="BI1928" s="34"/>
      <c r="BJ1928" s="34"/>
      <c r="BK1928" s="34"/>
      <c r="BL1928" s="34"/>
      <c r="BM1928" s="34"/>
      <c r="BN1928" s="34"/>
      <c r="BO1928" s="34"/>
    </row>
    <row r="1929" customFormat="false" ht="17" hidden="false" customHeight="false" outlineLevel="0" collapsed="false">
      <c r="B1929" s="34"/>
      <c r="C1929" s="34"/>
      <c r="D1929" s="34"/>
      <c r="E1929" s="34"/>
      <c r="F1929" s="34"/>
      <c r="G1929" s="34"/>
      <c r="H1929" s="34"/>
      <c r="I1929" s="34"/>
      <c r="J1929" s="34"/>
      <c r="K1929" s="34"/>
      <c r="L1929" s="34"/>
      <c r="M1929" s="34"/>
      <c r="N1929" s="34"/>
      <c r="O1929" s="34"/>
      <c r="P1929" s="34"/>
      <c r="Q1929" s="34"/>
      <c r="R1929" s="34"/>
      <c r="S1929" s="34"/>
      <c r="T1929" s="34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  <c r="AE1929" s="34"/>
      <c r="AF1929" s="34"/>
      <c r="AG1929" s="34"/>
      <c r="AH1929" s="34"/>
      <c r="AI1929" s="34"/>
      <c r="AJ1929" s="34"/>
      <c r="AK1929" s="34"/>
      <c r="AL1929" s="34"/>
      <c r="AM1929" s="34"/>
      <c r="AN1929" s="34"/>
      <c r="AO1929" s="34"/>
      <c r="AP1929" s="34"/>
      <c r="AQ1929" s="34"/>
      <c r="AR1929" s="34"/>
      <c r="AS1929" s="34"/>
      <c r="AT1929" s="34"/>
      <c r="AU1929" s="34"/>
      <c r="AV1929" s="34"/>
      <c r="AW1929" s="34"/>
      <c r="AX1929" s="34"/>
      <c r="AY1929" s="34"/>
      <c r="AZ1929" s="34"/>
      <c r="BA1929" s="34"/>
      <c r="BB1929" s="34"/>
      <c r="BC1929" s="34"/>
      <c r="BD1929" s="34"/>
      <c r="BE1929" s="34"/>
      <c r="BF1929" s="34"/>
      <c r="BG1929" s="34"/>
      <c r="BH1929" s="34"/>
      <c r="BI1929" s="34"/>
      <c r="BJ1929" s="34"/>
      <c r="BK1929" s="34"/>
      <c r="BL1929" s="34"/>
      <c r="BM1929" s="34"/>
      <c r="BN1929" s="34"/>
      <c r="BO1929" s="34"/>
    </row>
    <row r="1930" customFormat="false" ht="17" hidden="false" customHeight="false" outlineLevel="0" collapsed="false">
      <c r="B1930" s="34"/>
      <c r="C1930" s="34"/>
      <c r="D1930" s="34"/>
      <c r="E1930" s="34"/>
      <c r="F1930" s="34"/>
      <c r="G1930" s="34"/>
      <c r="H1930" s="34"/>
      <c r="I1930" s="34"/>
      <c r="J1930" s="34"/>
      <c r="K1930" s="34"/>
      <c r="L1930" s="34"/>
      <c r="M1930" s="34"/>
      <c r="N1930" s="34"/>
      <c r="O1930" s="34"/>
      <c r="P1930" s="34"/>
      <c r="Q1930" s="34"/>
      <c r="R1930" s="34"/>
      <c r="S1930" s="34"/>
      <c r="T1930" s="34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  <c r="AE1930" s="34"/>
      <c r="AF1930" s="34"/>
      <c r="AG1930" s="34"/>
      <c r="AH1930" s="34"/>
      <c r="AI1930" s="34"/>
      <c r="AJ1930" s="34"/>
      <c r="AK1930" s="34"/>
      <c r="AL1930" s="34"/>
      <c r="AM1930" s="34"/>
      <c r="AN1930" s="34"/>
      <c r="AO1930" s="34"/>
      <c r="AP1930" s="34"/>
      <c r="AQ1930" s="34"/>
      <c r="AR1930" s="34"/>
      <c r="AS1930" s="34"/>
      <c r="AT1930" s="34"/>
      <c r="AU1930" s="34"/>
      <c r="AV1930" s="34"/>
      <c r="AW1930" s="34"/>
      <c r="AX1930" s="34"/>
      <c r="AY1930" s="34"/>
      <c r="AZ1930" s="34"/>
      <c r="BA1930" s="34"/>
      <c r="BB1930" s="34"/>
      <c r="BC1930" s="34"/>
      <c r="BD1930" s="34"/>
      <c r="BE1930" s="34"/>
      <c r="BF1930" s="34"/>
      <c r="BG1930" s="34"/>
      <c r="BH1930" s="34"/>
      <c r="BI1930" s="34"/>
      <c r="BJ1930" s="34"/>
      <c r="BK1930" s="34"/>
      <c r="BL1930" s="34"/>
      <c r="BM1930" s="34"/>
      <c r="BN1930" s="34"/>
      <c r="BO1930" s="34"/>
    </row>
    <row r="1931" customFormat="false" ht="17" hidden="false" customHeight="false" outlineLevel="0" collapsed="false">
      <c r="B1931" s="34"/>
      <c r="C1931" s="34"/>
      <c r="D1931" s="34"/>
      <c r="E1931" s="34"/>
      <c r="F1931" s="34"/>
      <c r="G1931" s="34"/>
      <c r="H1931" s="34"/>
      <c r="I1931" s="34"/>
      <c r="J1931" s="34"/>
      <c r="K1931" s="34"/>
      <c r="L1931" s="34"/>
      <c r="M1931" s="34"/>
      <c r="N1931" s="34"/>
      <c r="O1931" s="34"/>
      <c r="P1931" s="34"/>
      <c r="Q1931" s="34"/>
      <c r="R1931" s="34"/>
      <c r="S1931" s="34"/>
      <c r="T1931" s="34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  <c r="AE1931" s="34"/>
      <c r="AF1931" s="34"/>
      <c r="AG1931" s="34"/>
      <c r="AH1931" s="34"/>
      <c r="AI1931" s="34"/>
      <c r="AJ1931" s="34"/>
      <c r="AK1931" s="34"/>
      <c r="AL1931" s="34"/>
      <c r="AM1931" s="34"/>
      <c r="AN1931" s="34"/>
      <c r="AO1931" s="34"/>
      <c r="AP1931" s="34"/>
      <c r="AQ1931" s="34"/>
      <c r="AR1931" s="34"/>
      <c r="AS1931" s="34"/>
      <c r="AT1931" s="34"/>
      <c r="AU1931" s="34"/>
      <c r="AV1931" s="34"/>
      <c r="AW1931" s="34"/>
      <c r="AX1931" s="34"/>
      <c r="AY1931" s="34"/>
      <c r="AZ1931" s="34"/>
      <c r="BA1931" s="34"/>
      <c r="BB1931" s="34"/>
      <c r="BC1931" s="34"/>
      <c r="BD1931" s="34"/>
      <c r="BE1931" s="34"/>
      <c r="BF1931" s="34"/>
      <c r="BG1931" s="34"/>
      <c r="BH1931" s="34"/>
      <c r="BI1931" s="34"/>
      <c r="BJ1931" s="34"/>
      <c r="BK1931" s="34"/>
      <c r="BL1931" s="34"/>
      <c r="BM1931" s="34"/>
      <c r="BN1931" s="34"/>
      <c r="BO1931" s="34"/>
    </row>
    <row r="1932" customFormat="false" ht="17" hidden="false" customHeight="false" outlineLevel="0" collapsed="false">
      <c r="B1932" s="34"/>
      <c r="C1932" s="34"/>
      <c r="D1932" s="34"/>
      <c r="E1932" s="34"/>
      <c r="F1932" s="34"/>
      <c r="G1932" s="34"/>
      <c r="H1932" s="34"/>
      <c r="I1932" s="34"/>
      <c r="J1932" s="34"/>
      <c r="K1932" s="34"/>
      <c r="L1932" s="34"/>
      <c r="M1932" s="34"/>
      <c r="N1932" s="34"/>
      <c r="O1932" s="34"/>
      <c r="P1932" s="34"/>
      <c r="Q1932" s="34"/>
      <c r="R1932" s="34"/>
      <c r="S1932" s="34"/>
      <c r="T1932" s="34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  <c r="AE1932" s="34"/>
      <c r="AF1932" s="34"/>
      <c r="AG1932" s="34"/>
      <c r="AH1932" s="34"/>
      <c r="AI1932" s="34"/>
      <c r="AJ1932" s="34"/>
      <c r="AK1932" s="34"/>
      <c r="AL1932" s="34"/>
      <c r="AM1932" s="34"/>
      <c r="AN1932" s="34"/>
      <c r="AO1932" s="34"/>
      <c r="AP1932" s="34"/>
      <c r="AQ1932" s="34"/>
      <c r="AR1932" s="34"/>
      <c r="AS1932" s="34"/>
      <c r="AT1932" s="34"/>
      <c r="AU1932" s="34"/>
      <c r="AV1932" s="34"/>
      <c r="AW1932" s="34"/>
      <c r="AX1932" s="34"/>
      <c r="AY1932" s="34"/>
      <c r="AZ1932" s="34"/>
      <c r="BA1932" s="34"/>
      <c r="BB1932" s="34"/>
      <c r="BC1932" s="34"/>
      <c r="BD1932" s="34"/>
      <c r="BE1932" s="34"/>
      <c r="BF1932" s="34"/>
      <c r="BG1932" s="34"/>
      <c r="BH1932" s="34"/>
      <c r="BI1932" s="34"/>
      <c r="BJ1932" s="34"/>
      <c r="BK1932" s="34"/>
      <c r="BL1932" s="34"/>
      <c r="BM1932" s="34"/>
      <c r="BN1932" s="34"/>
      <c r="BO1932" s="34"/>
    </row>
    <row r="1933" customFormat="false" ht="17" hidden="false" customHeight="false" outlineLevel="0" collapsed="false">
      <c r="B1933" s="34"/>
      <c r="C1933" s="34"/>
      <c r="D1933" s="34"/>
      <c r="E1933" s="34"/>
      <c r="F1933" s="34"/>
      <c r="G1933" s="34"/>
      <c r="H1933" s="34"/>
      <c r="I1933" s="34"/>
      <c r="J1933" s="34"/>
      <c r="K1933" s="34"/>
      <c r="L1933" s="34"/>
      <c r="M1933" s="34"/>
      <c r="N1933" s="34"/>
      <c r="O1933" s="34"/>
      <c r="P1933" s="34"/>
      <c r="Q1933" s="34"/>
      <c r="R1933" s="34"/>
      <c r="S1933" s="34"/>
      <c r="T1933" s="34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  <c r="AE1933" s="34"/>
      <c r="AF1933" s="34"/>
      <c r="AG1933" s="34"/>
      <c r="AH1933" s="34"/>
      <c r="AI1933" s="34"/>
      <c r="AJ1933" s="34"/>
      <c r="AK1933" s="34"/>
      <c r="AL1933" s="34"/>
      <c r="AM1933" s="34"/>
      <c r="AN1933" s="34"/>
      <c r="AO1933" s="34"/>
      <c r="AP1933" s="34"/>
      <c r="AQ1933" s="34"/>
      <c r="AR1933" s="34"/>
      <c r="AS1933" s="34"/>
      <c r="AT1933" s="34"/>
      <c r="AU1933" s="34"/>
      <c r="AV1933" s="34"/>
      <c r="AW1933" s="34"/>
      <c r="AX1933" s="34"/>
      <c r="AY1933" s="34"/>
      <c r="AZ1933" s="34"/>
      <c r="BA1933" s="34"/>
      <c r="BB1933" s="34"/>
      <c r="BC1933" s="34"/>
      <c r="BD1933" s="34"/>
      <c r="BE1933" s="34"/>
      <c r="BF1933" s="34"/>
      <c r="BG1933" s="34"/>
      <c r="BH1933" s="34"/>
      <c r="BI1933" s="34"/>
      <c r="BJ1933" s="34"/>
      <c r="BK1933" s="34"/>
      <c r="BL1933" s="34"/>
      <c r="BM1933" s="34"/>
      <c r="BN1933" s="34"/>
      <c r="BO1933" s="34"/>
    </row>
    <row r="1934" customFormat="false" ht="17" hidden="false" customHeight="false" outlineLevel="0" collapsed="false">
      <c r="B1934" s="34"/>
      <c r="C1934" s="34"/>
      <c r="D1934" s="34"/>
      <c r="E1934" s="34"/>
      <c r="F1934" s="34"/>
      <c r="G1934" s="34"/>
      <c r="H1934" s="34"/>
      <c r="I1934" s="34"/>
      <c r="J1934" s="34"/>
      <c r="K1934" s="34"/>
      <c r="L1934" s="34"/>
      <c r="M1934" s="34"/>
      <c r="N1934" s="34"/>
      <c r="O1934" s="34"/>
      <c r="P1934" s="34"/>
      <c r="Q1934" s="34"/>
      <c r="R1934" s="34"/>
      <c r="S1934" s="34"/>
      <c r="T1934" s="34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  <c r="AE1934" s="34"/>
      <c r="AF1934" s="34"/>
      <c r="AG1934" s="34"/>
      <c r="AH1934" s="34"/>
      <c r="AI1934" s="34"/>
      <c r="AJ1934" s="34"/>
      <c r="AK1934" s="34"/>
      <c r="AL1934" s="34"/>
      <c r="AM1934" s="34"/>
      <c r="AN1934" s="34"/>
      <c r="AO1934" s="34"/>
      <c r="AP1934" s="34"/>
      <c r="AQ1934" s="34"/>
      <c r="AR1934" s="34"/>
      <c r="AS1934" s="34"/>
      <c r="AT1934" s="34"/>
      <c r="AU1934" s="34"/>
      <c r="AV1934" s="34"/>
      <c r="AW1934" s="34"/>
      <c r="AX1934" s="34"/>
      <c r="AY1934" s="34"/>
      <c r="AZ1934" s="34"/>
      <c r="BA1934" s="34"/>
      <c r="BB1934" s="34"/>
      <c r="BC1934" s="34"/>
      <c r="BD1934" s="34"/>
      <c r="BE1934" s="34"/>
      <c r="BF1934" s="34"/>
      <c r="BG1934" s="34"/>
      <c r="BH1934" s="34"/>
      <c r="BI1934" s="34"/>
      <c r="BJ1934" s="34"/>
      <c r="BK1934" s="34"/>
      <c r="BL1934" s="34"/>
      <c r="BM1934" s="34"/>
      <c r="BN1934" s="34"/>
      <c r="BO1934" s="34"/>
    </row>
    <row r="1935" customFormat="false" ht="17" hidden="false" customHeight="false" outlineLevel="0" collapsed="false">
      <c r="B1935" s="34"/>
      <c r="C1935" s="34"/>
      <c r="D1935" s="34"/>
      <c r="E1935" s="34"/>
      <c r="F1935" s="34"/>
      <c r="G1935" s="34"/>
      <c r="H1935" s="34"/>
      <c r="I1935" s="34"/>
      <c r="J1935" s="34"/>
      <c r="K1935" s="34"/>
      <c r="L1935" s="34"/>
      <c r="M1935" s="34"/>
      <c r="N1935" s="34"/>
      <c r="O1935" s="34"/>
      <c r="P1935" s="34"/>
      <c r="Q1935" s="34"/>
      <c r="R1935" s="34"/>
      <c r="S1935" s="34"/>
      <c r="T1935" s="34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  <c r="AE1935" s="34"/>
      <c r="AF1935" s="34"/>
      <c r="AG1935" s="34"/>
      <c r="AH1935" s="34"/>
      <c r="AI1935" s="34"/>
      <c r="AJ1935" s="34"/>
      <c r="AK1935" s="34"/>
      <c r="AL1935" s="34"/>
      <c r="AM1935" s="34"/>
      <c r="AN1935" s="34"/>
      <c r="AO1935" s="34"/>
      <c r="AP1935" s="34"/>
      <c r="AQ1935" s="34"/>
      <c r="AR1935" s="34"/>
      <c r="AS1935" s="34"/>
      <c r="AT1935" s="34"/>
      <c r="AU1935" s="34"/>
      <c r="AV1935" s="34"/>
      <c r="AW1935" s="34"/>
      <c r="AX1935" s="34"/>
      <c r="AY1935" s="34"/>
      <c r="AZ1935" s="34"/>
      <c r="BA1935" s="34"/>
      <c r="BB1935" s="34"/>
      <c r="BC1935" s="34"/>
      <c r="BD1935" s="34"/>
      <c r="BE1935" s="34"/>
      <c r="BF1935" s="34"/>
      <c r="BG1935" s="34"/>
      <c r="BH1935" s="34"/>
      <c r="BI1935" s="34"/>
      <c r="BJ1935" s="34"/>
      <c r="BK1935" s="34"/>
      <c r="BL1935" s="34"/>
      <c r="BM1935" s="34"/>
      <c r="BN1935" s="34"/>
      <c r="BO1935" s="34"/>
    </row>
    <row r="1936" customFormat="false" ht="17" hidden="false" customHeight="false" outlineLevel="0" collapsed="false">
      <c r="B1936" s="34"/>
      <c r="C1936" s="34"/>
      <c r="D1936" s="34"/>
      <c r="E1936" s="34"/>
      <c r="F1936" s="34"/>
      <c r="G1936" s="34"/>
      <c r="H1936" s="34"/>
      <c r="I1936" s="34"/>
      <c r="J1936" s="34"/>
      <c r="K1936" s="34"/>
      <c r="L1936" s="34"/>
      <c r="M1936" s="34"/>
      <c r="N1936" s="34"/>
      <c r="O1936" s="34"/>
      <c r="P1936" s="34"/>
      <c r="Q1936" s="34"/>
      <c r="R1936" s="34"/>
      <c r="S1936" s="34"/>
      <c r="T1936" s="34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  <c r="AE1936" s="34"/>
      <c r="AF1936" s="34"/>
      <c r="AG1936" s="34"/>
      <c r="AH1936" s="34"/>
      <c r="AI1936" s="34"/>
      <c r="AJ1936" s="34"/>
      <c r="AK1936" s="34"/>
      <c r="AL1936" s="34"/>
      <c r="AM1936" s="34"/>
      <c r="AN1936" s="34"/>
      <c r="AO1936" s="34"/>
      <c r="AP1936" s="34"/>
      <c r="AQ1936" s="34"/>
      <c r="AR1936" s="34"/>
      <c r="AS1936" s="34"/>
      <c r="AT1936" s="34"/>
      <c r="AU1936" s="34"/>
      <c r="AV1936" s="34"/>
      <c r="AW1936" s="34"/>
      <c r="AX1936" s="34"/>
      <c r="AY1936" s="34"/>
      <c r="AZ1936" s="34"/>
      <c r="BA1936" s="34"/>
      <c r="BB1936" s="34"/>
      <c r="BC1936" s="34"/>
      <c r="BD1936" s="34"/>
      <c r="BE1936" s="34"/>
      <c r="BF1936" s="34"/>
      <c r="BG1936" s="34"/>
      <c r="BH1936" s="34"/>
      <c r="BI1936" s="34"/>
      <c r="BJ1936" s="34"/>
      <c r="BK1936" s="34"/>
      <c r="BL1936" s="34"/>
      <c r="BM1936" s="34"/>
      <c r="BN1936" s="34"/>
      <c r="BO1936" s="34"/>
    </row>
    <row r="1937" customFormat="false" ht="17" hidden="false" customHeight="false" outlineLevel="0" collapsed="false">
      <c r="B1937" s="34"/>
      <c r="C1937" s="34"/>
      <c r="D1937" s="34"/>
      <c r="E1937" s="34"/>
      <c r="F1937" s="34"/>
      <c r="G1937" s="34"/>
      <c r="H1937" s="34"/>
      <c r="I1937" s="34"/>
      <c r="J1937" s="34"/>
      <c r="K1937" s="34"/>
      <c r="L1937" s="34"/>
      <c r="M1937" s="34"/>
      <c r="N1937" s="34"/>
      <c r="O1937" s="34"/>
      <c r="P1937" s="34"/>
      <c r="Q1937" s="34"/>
      <c r="R1937" s="34"/>
      <c r="S1937" s="34"/>
      <c r="T1937" s="34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  <c r="AE1937" s="34"/>
      <c r="AF1937" s="34"/>
      <c r="AG1937" s="34"/>
      <c r="AH1937" s="34"/>
      <c r="AI1937" s="34"/>
      <c r="AJ1937" s="34"/>
      <c r="AK1937" s="34"/>
      <c r="AL1937" s="34"/>
      <c r="AM1937" s="34"/>
      <c r="AN1937" s="34"/>
      <c r="AO1937" s="34"/>
      <c r="AP1937" s="34"/>
      <c r="AQ1937" s="34"/>
      <c r="AR1937" s="34"/>
      <c r="AS1937" s="34"/>
      <c r="AT1937" s="34"/>
      <c r="AU1937" s="34"/>
      <c r="AV1937" s="34"/>
      <c r="AW1937" s="34"/>
      <c r="AX1937" s="34"/>
      <c r="AY1937" s="34"/>
      <c r="AZ1937" s="34"/>
      <c r="BA1937" s="34"/>
      <c r="BB1937" s="34"/>
      <c r="BC1937" s="34"/>
      <c r="BD1937" s="34"/>
      <c r="BE1937" s="34"/>
      <c r="BF1937" s="34"/>
      <c r="BG1937" s="34"/>
      <c r="BH1937" s="34"/>
      <c r="BI1937" s="34"/>
      <c r="BJ1937" s="34"/>
      <c r="BK1937" s="34"/>
      <c r="BL1937" s="34"/>
      <c r="BM1937" s="34"/>
      <c r="BN1937" s="34"/>
      <c r="BO1937" s="34"/>
    </row>
    <row r="1938" customFormat="false" ht="17" hidden="false" customHeight="false" outlineLevel="0" collapsed="false">
      <c r="B1938" s="34"/>
      <c r="C1938" s="34"/>
      <c r="D1938" s="34"/>
      <c r="E1938" s="34"/>
      <c r="F1938" s="34"/>
      <c r="G1938" s="34"/>
      <c r="H1938" s="34"/>
      <c r="I1938" s="34"/>
      <c r="J1938" s="34"/>
      <c r="K1938" s="34"/>
      <c r="L1938" s="34"/>
      <c r="M1938" s="34"/>
      <c r="N1938" s="34"/>
      <c r="O1938" s="34"/>
      <c r="P1938" s="34"/>
      <c r="Q1938" s="34"/>
      <c r="R1938" s="34"/>
      <c r="S1938" s="34"/>
      <c r="T1938" s="34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  <c r="AE1938" s="34"/>
      <c r="AF1938" s="34"/>
      <c r="AG1938" s="34"/>
      <c r="AH1938" s="34"/>
      <c r="AI1938" s="34"/>
      <c r="AJ1938" s="34"/>
      <c r="AK1938" s="34"/>
      <c r="AL1938" s="34"/>
      <c r="AM1938" s="34"/>
      <c r="AN1938" s="34"/>
      <c r="AO1938" s="34"/>
      <c r="AP1938" s="34"/>
      <c r="AQ1938" s="34"/>
      <c r="AR1938" s="34"/>
      <c r="AS1938" s="34"/>
      <c r="AT1938" s="34"/>
      <c r="AU1938" s="34"/>
      <c r="AV1938" s="34"/>
      <c r="AW1938" s="34"/>
      <c r="AX1938" s="34"/>
      <c r="AY1938" s="34"/>
      <c r="AZ1938" s="34"/>
      <c r="BA1938" s="34"/>
      <c r="BB1938" s="34"/>
      <c r="BC1938" s="34"/>
      <c r="BD1938" s="34"/>
      <c r="BE1938" s="34"/>
      <c r="BF1938" s="34"/>
      <c r="BG1938" s="34"/>
      <c r="BH1938" s="34"/>
      <c r="BI1938" s="34"/>
      <c r="BJ1938" s="34"/>
      <c r="BK1938" s="34"/>
      <c r="BL1938" s="34"/>
      <c r="BM1938" s="34"/>
      <c r="BN1938" s="34"/>
      <c r="BO1938" s="34"/>
    </row>
    <row r="1939" customFormat="false" ht="17" hidden="false" customHeight="false" outlineLevel="0" collapsed="false">
      <c r="B1939" s="34"/>
      <c r="C1939" s="34"/>
      <c r="D1939" s="34"/>
      <c r="E1939" s="34"/>
      <c r="F1939" s="34"/>
      <c r="G1939" s="34"/>
      <c r="H1939" s="34"/>
      <c r="I1939" s="34"/>
      <c r="J1939" s="34"/>
      <c r="K1939" s="34"/>
      <c r="L1939" s="34"/>
      <c r="M1939" s="34"/>
      <c r="N1939" s="34"/>
      <c r="O1939" s="34"/>
      <c r="P1939" s="34"/>
      <c r="Q1939" s="34"/>
      <c r="R1939" s="34"/>
      <c r="S1939" s="34"/>
      <c r="T1939" s="34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  <c r="AE1939" s="34"/>
      <c r="AF1939" s="34"/>
      <c r="AG1939" s="34"/>
      <c r="AH1939" s="34"/>
      <c r="AI1939" s="34"/>
      <c r="AJ1939" s="34"/>
      <c r="AK1939" s="34"/>
      <c r="AL1939" s="34"/>
      <c r="AM1939" s="34"/>
      <c r="AN1939" s="34"/>
      <c r="AO1939" s="34"/>
      <c r="AP1939" s="34"/>
      <c r="AQ1939" s="34"/>
      <c r="AR1939" s="34"/>
      <c r="AS1939" s="34"/>
      <c r="AT1939" s="34"/>
      <c r="AU1939" s="34"/>
      <c r="AV1939" s="34"/>
      <c r="AW1939" s="34"/>
      <c r="AX1939" s="34"/>
      <c r="AY1939" s="34"/>
      <c r="AZ1939" s="34"/>
      <c r="BA1939" s="34"/>
      <c r="BB1939" s="34"/>
      <c r="BC1939" s="34"/>
      <c r="BD1939" s="34"/>
      <c r="BE1939" s="34"/>
      <c r="BF1939" s="34"/>
      <c r="BG1939" s="34"/>
      <c r="BH1939" s="34"/>
      <c r="BI1939" s="34"/>
      <c r="BJ1939" s="34"/>
      <c r="BK1939" s="34"/>
      <c r="BL1939" s="34"/>
      <c r="BM1939" s="34"/>
      <c r="BN1939" s="34"/>
      <c r="BO1939" s="34"/>
    </row>
    <row r="1940" customFormat="false" ht="17" hidden="false" customHeight="false" outlineLevel="0" collapsed="false">
      <c r="B1940" s="34"/>
      <c r="C1940" s="34"/>
      <c r="D1940" s="34"/>
      <c r="E1940" s="34"/>
      <c r="F1940" s="34"/>
      <c r="G1940" s="34"/>
      <c r="H1940" s="34"/>
      <c r="I1940" s="34"/>
      <c r="J1940" s="34"/>
      <c r="K1940" s="34"/>
      <c r="L1940" s="34"/>
      <c r="M1940" s="34"/>
      <c r="N1940" s="34"/>
      <c r="O1940" s="34"/>
      <c r="P1940" s="34"/>
      <c r="Q1940" s="34"/>
      <c r="R1940" s="34"/>
      <c r="S1940" s="34"/>
      <c r="T1940" s="34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  <c r="AE1940" s="34"/>
      <c r="AF1940" s="34"/>
      <c r="AG1940" s="34"/>
      <c r="AH1940" s="34"/>
      <c r="AI1940" s="34"/>
      <c r="AJ1940" s="34"/>
      <c r="AK1940" s="34"/>
      <c r="AL1940" s="34"/>
      <c r="AM1940" s="34"/>
      <c r="AN1940" s="34"/>
      <c r="AO1940" s="34"/>
      <c r="AP1940" s="34"/>
      <c r="AQ1940" s="34"/>
      <c r="AR1940" s="34"/>
      <c r="AS1940" s="34"/>
      <c r="AT1940" s="34"/>
      <c r="AU1940" s="34"/>
      <c r="AV1940" s="34"/>
      <c r="AW1940" s="34"/>
      <c r="AX1940" s="34"/>
      <c r="AY1940" s="34"/>
      <c r="AZ1940" s="34"/>
      <c r="BA1940" s="34"/>
      <c r="BB1940" s="34"/>
      <c r="BC1940" s="34"/>
      <c r="BD1940" s="34"/>
      <c r="BE1940" s="34"/>
      <c r="BF1940" s="34"/>
      <c r="BG1940" s="34"/>
      <c r="BH1940" s="34"/>
      <c r="BI1940" s="34"/>
      <c r="BJ1940" s="34"/>
      <c r="BK1940" s="34"/>
      <c r="BL1940" s="34"/>
      <c r="BM1940" s="34"/>
      <c r="BN1940" s="34"/>
      <c r="BO1940" s="34"/>
    </row>
    <row r="1941" customFormat="false" ht="17" hidden="false" customHeight="false" outlineLevel="0" collapsed="false">
      <c r="B1941" s="34"/>
      <c r="C1941" s="34"/>
      <c r="D1941" s="34"/>
      <c r="E1941" s="34"/>
      <c r="F1941" s="34"/>
      <c r="G1941" s="34"/>
      <c r="H1941" s="34"/>
      <c r="I1941" s="34"/>
      <c r="J1941" s="34"/>
      <c r="K1941" s="34"/>
      <c r="L1941" s="34"/>
      <c r="M1941" s="34"/>
      <c r="N1941" s="34"/>
      <c r="O1941" s="34"/>
      <c r="P1941" s="34"/>
      <c r="Q1941" s="34"/>
      <c r="R1941" s="34"/>
      <c r="S1941" s="34"/>
      <c r="T1941" s="34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  <c r="AE1941" s="34"/>
      <c r="AF1941" s="34"/>
      <c r="AG1941" s="34"/>
      <c r="AH1941" s="34"/>
      <c r="AI1941" s="34"/>
      <c r="AJ1941" s="34"/>
      <c r="AK1941" s="34"/>
      <c r="AL1941" s="34"/>
      <c r="AM1941" s="34"/>
      <c r="AN1941" s="34"/>
      <c r="AO1941" s="34"/>
      <c r="AP1941" s="34"/>
      <c r="AQ1941" s="34"/>
      <c r="AR1941" s="34"/>
      <c r="AS1941" s="34"/>
      <c r="AT1941" s="34"/>
      <c r="AU1941" s="34"/>
      <c r="AV1941" s="34"/>
      <c r="AW1941" s="34"/>
      <c r="AX1941" s="34"/>
      <c r="AY1941" s="34"/>
      <c r="AZ1941" s="34"/>
      <c r="BA1941" s="34"/>
      <c r="BB1941" s="34"/>
      <c r="BC1941" s="34"/>
      <c r="BD1941" s="34"/>
      <c r="BE1941" s="34"/>
      <c r="BF1941" s="34"/>
      <c r="BG1941" s="34"/>
      <c r="BH1941" s="34"/>
      <c r="BI1941" s="34"/>
      <c r="BJ1941" s="34"/>
      <c r="BK1941" s="34"/>
      <c r="BL1941" s="34"/>
      <c r="BM1941" s="34"/>
      <c r="BN1941" s="34"/>
      <c r="BO1941" s="34"/>
    </row>
    <row r="1942" customFormat="false" ht="17" hidden="false" customHeight="false" outlineLevel="0" collapsed="false">
      <c r="B1942" s="34"/>
      <c r="C1942" s="34"/>
      <c r="D1942" s="34"/>
      <c r="E1942" s="34"/>
      <c r="F1942" s="34"/>
      <c r="G1942" s="34"/>
      <c r="H1942" s="34"/>
      <c r="I1942" s="34"/>
      <c r="J1942" s="34"/>
      <c r="K1942" s="34"/>
      <c r="L1942" s="34"/>
      <c r="M1942" s="34"/>
      <c r="N1942" s="34"/>
      <c r="O1942" s="34"/>
      <c r="P1942" s="34"/>
      <c r="Q1942" s="34"/>
      <c r="R1942" s="34"/>
      <c r="S1942" s="34"/>
      <c r="T1942" s="34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  <c r="AE1942" s="34"/>
      <c r="AF1942" s="34"/>
      <c r="AG1942" s="34"/>
      <c r="AH1942" s="34"/>
      <c r="AI1942" s="34"/>
      <c r="AJ1942" s="34"/>
      <c r="AK1942" s="34"/>
      <c r="AL1942" s="34"/>
      <c r="AM1942" s="34"/>
      <c r="AN1942" s="34"/>
      <c r="AO1942" s="34"/>
      <c r="AP1942" s="34"/>
      <c r="AQ1942" s="34"/>
      <c r="AR1942" s="34"/>
      <c r="AS1942" s="34"/>
      <c r="AT1942" s="34"/>
      <c r="AU1942" s="34"/>
      <c r="AV1942" s="34"/>
      <c r="AW1942" s="34"/>
      <c r="AX1942" s="34"/>
      <c r="AY1942" s="34"/>
      <c r="AZ1942" s="34"/>
      <c r="BA1942" s="34"/>
      <c r="BB1942" s="34"/>
      <c r="BC1942" s="34"/>
      <c r="BD1942" s="34"/>
      <c r="BE1942" s="34"/>
      <c r="BF1942" s="34"/>
      <c r="BG1942" s="34"/>
      <c r="BH1942" s="34"/>
      <c r="BI1942" s="34"/>
      <c r="BJ1942" s="34"/>
      <c r="BK1942" s="34"/>
      <c r="BL1942" s="34"/>
      <c r="BM1942" s="34"/>
      <c r="BN1942" s="34"/>
      <c r="BO1942" s="34"/>
    </row>
    <row r="1943" customFormat="false" ht="17" hidden="false" customHeight="false" outlineLevel="0" collapsed="false">
      <c r="B1943" s="34"/>
      <c r="C1943" s="34"/>
      <c r="D1943" s="34"/>
      <c r="E1943" s="34"/>
      <c r="F1943" s="34"/>
      <c r="G1943" s="34"/>
      <c r="H1943" s="34"/>
      <c r="I1943" s="34"/>
      <c r="J1943" s="34"/>
      <c r="K1943" s="34"/>
      <c r="L1943" s="34"/>
      <c r="M1943" s="34"/>
      <c r="N1943" s="34"/>
      <c r="O1943" s="34"/>
      <c r="P1943" s="34"/>
      <c r="Q1943" s="34"/>
      <c r="R1943" s="34"/>
      <c r="S1943" s="34"/>
      <c r="T1943" s="34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  <c r="AE1943" s="34"/>
      <c r="AF1943" s="34"/>
      <c r="AG1943" s="34"/>
      <c r="AH1943" s="34"/>
      <c r="AI1943" s="34"/>
      <c r="AJ1943" s="34"/>
      <c r="AK1943" s="34"/>
      <c r="AL1943" s="34"/>
      <c r="AM1943" s="34"/>
      <c r="AN1943" s="34"/>
      <c r="AO1943" s="34"/>
      <c r="AP1943" s="34"/>
      <c r="AQ1943" s="34"/>
      <c r="AR1943" s="34"/>
      <c r="AS1943" s="34"/>
      <c r="AT1943" s="34"/>
      <c r="AU1943" s="34"/>
      <c r="AV1943" s="34"/>
      <c r="AW1943" s="34"/>
      <c r="AX1943" s="34"/>
      <c r="AY1943" s="34"/>
      <c r="AZ1943" s="34"/>
      <c r="BA1943" s="34"/>
      <c r="BB1943" s="34"/>
      <c r="BC1943" s="34"/>
      <c r="BD1943" s="34"/>
      <c r="BE1943" s="34"/>
      <c r="BF1943" s="34"/>
      <c r="BG1943" s="34"/>
      <c r="BH1943" s="34"/>
      <c r="BI1943" s="34"/>
      <c r="BJ1943" s="34"/>
      <c r="BK1943" s="34"/>
      <c r="BL1943" s="34"/>
      <c r="BM1943" s="34"/>
      <c r="BN1943" s="34"/>
      <c r="BO1943" s="34"/>
    </row>
    <row r="1944" customFormat="false" ht="17" hidden="false" customHeight="false" outlineLevel="0" collapsed="false">
      <c r="B1944" s="34"/>
      <c r="C1944" s="34"/>
      <c r="D1944" s="34"/>
      <c r="E1944" s="34"/>
      <c r="F1944" s="34"/>
      <c r="G1944" s="34"/>
      <c r="H1944" s="34"/>
      <c r="I1944" s="34"/>
      <c r="J1944" s="34"/>
      <c r="K1944" s="34"/>
      <c r="L1944" s="34"/>
      <c r="M1944" s="34"/>
      <c r="N1944" s="34"/>
      <c r="O1944" s="34"/>
      <c r="P1944" s="34"/>
      <c r="Q1944" s="34"/>
      <c r="R1944" s="34"/>
      <c r="S1944" s="34"/>
      <c r="T1944" s="34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  <c r="AE1944" s="34"/>
      <c r="AF1944" s="34"/>
      <c r="AG1944" s="34"/>
      <c r="AH1944" s="34"/>
      <c r="AI1944" s="34"/>
      <c r="AJ1944" s="34"/>
      <c r="AK1944" s="34"/>
      <c r="AL1944" s="34"/>
      <c r="AM1944" s="34"/>
      <c r="AN1944" s="34"/>
      <c r="AO1944" s="34"/>
      <c r="AP1944" s="34"/>
      <c r="AQ1944" s="34"/>
      <c r="AR1944" s="34"/>
      <c r="AS1944" s="34"/>
      <c r="AT1944" s="34"/>
      <c r="AU1944" s="34"/>
      <c r="AV1944" s="34"/>
      <c r="AW1944" s="34"/>
      <c r="AX1944" s="34"/>
      <c r="AY1944" s="34"/>
      <c r="AZ1944" s="34"/>
      <c r="BA1944" s="34"/>
      <c r="BB1944" s="34"/>
      <c r="BC1944" s="34"/>
      <c r="BD1944" s="34"/>
      <c r="BE1944" s="34"/>
      <c r="BF1944" s="34"/>
      <c r="BG1944" s="34"/>
      <c r="BH1944" s="34"/>
      <c r="BI1944" s="34"/>
      <c r="BJ1944" s="34"/>
      <c r="BK1944" s="34"/>
      <c r="BL1944" s="34"/>
      <c r="BM1944" s="34"/>
      <c r="BN1944" s="34"/>
      <c r="BO1944" s="34"/>
    </row>
    <row r="1945" customFormat="false" ht="17" hidden="false" customHeight="false" outlineLevel="0" collapsed="false">
      <c r="B1945" s="34"/>
      <c r="C1945" s="34"/>
      <c r="D1945" s="34"/>
      <c r="E1945" s="34"/>
      <c r="F1945" s="34"/>
      <c r="G1945" s="34"/>
      <c r="H1945" s="34"/>
      <c r="I1945" s="34"/>
      <c r="J1945" s="34"/>
      <c r="K1945" s="34"/>
      <c r="L1945" s="34"/>
      <c r="M1945" s="34"/>
      <c r="N1945" s="34"/>
      <c r="O1945" s="34"/>
      <c r="P1945" s="34"/>
      <c r="Q1945" s="34"/>
      <c r="R1945" s="34"/>
      <c r="S1945" s="34"/>
      <c r="T1945" s="34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  <c r="AE1945" s="34"/>
      <c r="AF1945" s="34"/>
      <c r="AG1945" s="34"/>
      <c r="AH1945" s="34"/>
      <c r="AI1945" s="34"/>
      <c r="AJ1945" s="34"/>
      <c r="AK1945" s="34"/>
      <c r="AL1945" s="34"/>
      <c r="AM1945" s="34"/>
      <c r="AN1945" s="34"/>
      <c r="AO1945" s="34"/>
      <c r="AP1945" s="34"/>
      <c r="AQ1945" s="34"/>
      <c r="AR1945" s="34"/>
      <c r="AS1945" s="34"/>
      <c r="AT1945" s="34"/>
      <c r="AU1945" s="34"/>
      <c r="AV1945" s="34"/>
      <c r="AW1945" s="34"/>
      <c r="AX1945" s="34"/>
      <c r="AY1945" s="34"/>
      <c r="AZ1945" s="34"/>
      <c r="BA1945" s="34"/>
      <c r="BB1945" s="34"/>
      <c r="BC1945" s="34"/>
      <c r="BD1945" s="34"/>
      <c r="BE1945" s="34"/>
      <c r="BF1945" s="34"/>
      <c r="BG1945" s="34"/>
      <c r="BH1945" s="34"/>
      <c r="BI1945" s="34"/>
      <c r="BJ1945" s="34"/>
      <c r="BK1945" s="34"/>
      <c r="BL1945" s="34"/>
      <c r="BM1945" s="34"/>
      <c r="BN1945" s="34"/>
      <c r="BO1945" s="34"/>
    </row>
    <row r="1946" customFormat="false" ht="17" hidden="false" customHeight="false" outlineLevel="0" collapsed="false">
      <c r="B1946" s="34"/>
      <c r="C1946" s="34"/>
      <c r="D1946" s="34"/>
      <c r="E1946" s="34"/>
      <c r="F1946" s="34"/>
      <c r="G1946" s="34"/>
      <c r="H1946" s="34"/>
      <c r="I1946" s="34"/>
      <c r="J1946" s="34"/>
      <c r="K1946" s="34"/>
      <c r="L1946" s="34"/>
      <c r="M1946" s="34"/>
      <c r="N1946" s="34"/>
      <c r="O1946" s="34"/>
      <c r="P1946" s="34"/>
      <c r="Q1946" s="34"/>
      <c r="R1946" s="34"/>
      <c r="S1946" s="34"/>
      <c r="T1946" s="34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  <c r="AE1946" s="34"/>
      <c r="AF1946" s="34"/>
      <c r="AG1946" s="34"/>
      <c r="AH1946" s="34"/>
      <c r="AI1946" s="34"/>
      <c r="AJ1946" s="34"/>
      <c r="AK1946" s="34"/>
      <c r="AL1946" s="34"/>
      <c r="AM1946" s="34"/>
      <c r="AN1946" s="34"/>
      <c r="AO1946" s="34"/>
      <c r="AP1946" s="34"/>
      <c r="AQ1946" s="34"/>
      <c r="AR1946" s="34"/>
      <c r="AS1946" s="34"/>
      <c r="AT1946" s="34"/>
      <c r="AU1946" s="34"/>
      <c r="AV1946" s="34"/>
      <c r="AW1946" s="34"/>
      <c r="AX1946" s="34"/>
      <c r="AY1946" s="34"/>
      <c r="AZ1946" s="34"/>
      <c r="BA1946" s="34"/>
      <c r="BB1946" s="34"/>
      <c r="BC1946" s="34"/>
      <c r="BD1946" s="34"/>
      <c r="BE1946" s="34"/>
      <c r="BF1946" s="34"/>
      <c r="BG1946" s="34"/>
      <c r="BH1946" s="34"/>
      <c r="BI1946" s="34"/>
      <c r="BJ1946" s="34"/>
      <c r="BK1946" s="34"/>
      <c r="BL1946" s="34"/>
      <c r="BM1946" s="34"/>
      <c r="BN1946" s="34"/>
      <c r="BO1946" s="34"/>
    </row>
    <row r="1947" customFormat="false" ht="17" hidden="false" customHeight="false" outlineLevel="0" collapsed="false">
      <c r="B1947" s="34"/>
      <c r="C1947" s="34"/>
      <c r="D1947" s="34"/>
      <c r="E1947" s="34"/>
      <c r="F1947" s="34"/>
      <c r="G1947" s="34"/>
      <c r="H1947" s="34"/>
      <c r="I1947" s="34"/>
      <c r="J1947" s="34"/>
      <c r="K1947" s="34"/>
      <c r="L1947" s="34"/>
      <c r="M1947" s="34"/>
      <c r="N1947" s="34"/>
      <c r="O1947" s="34"/>
      <c r="P1947" s="34"/>
      <c r="Q1947" s="34"/>
      <c r="R1947" s="34"/>
      <c r="S1947" s="34"/>
      <c r="T1947" s="34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  <c r="AE1947" s="34"/>
      <c r="AF1947" s="34"/>
      <c r="AG1947" s="34"/>
      <c r="AH1947" s="34"/>
      <c r="AI1947" s="34"/>
      <c r="AJ1947" s="34"/>
      <c r="AK1947" s="34"/>
      <c r="AL1947" s="34"/>
      <c r="AM1947" s="34"/>
      <c r="AN1947" s="34"/>
      <c r="AO1947" s="34"/>
      <c r="AP1947" s="34"/>
      <c r="AQ1947" s="34"/>
      <c r="AR1947" s="34"/>
      <c r="AS1947" s="34"/>
      <c r="AT1947" s="34"/>
      <c r="AU1947" s="34"/>
      <c r="AV1947" s="34"/>
      <c r="AW1947" s="34"/>
      <c r="AX1947" s="34"/>
      <c r="AY1947" s="34"/>
      <c r="AZ1947" s="34"/>
      <c r="BA1947" s="34"/>
      <c r="BB1947" s="34"/>
      <c r="BC1947" s="34"/>
      <c r="BD1947" s="34"/>
      <c r="BE1947" s="34"/>
      <c r="BF1947" s="34"/>
      <c r="BG1947" s="34"/>
      <c r="BH1947" s="34"/>
      <c r="BI1947" s="34"/>
      <c r="BJ1947" s="34"/>
      <c r="BK1947" s="34"/>
      <c r="BL1947" s="34"/>
      <c r="BM1947" s="34"/>
      <c r="BN1947" s="34"/>
      <c r="BO1947" s="34"/>
    </row>
    <row r="1948" customFormat="false" ht="17" hidden="false" customHeight="false" outlineLevel="0" collapsed="false">
      <c r="B1948" s="34"/>
      <c r="C1948" s="34"/>
      <c r="D1948" s="34"/>
      <c r="E1948" s="34"/>
      <c r="F1948" s="34"/>
      <c r="G1948" s="34"/>
      <c r="H1948" s="34"/>
      <c r="I1948" s="34"/>
      <c r="J1948" s="34"/>
      <c r="K1948" s="34"/>
      <c r="L1948" s="34"/>
      <c r="M1948" s="34"/>
      <c r="N1948" s="34"/>
      <c r="O1948" s="34"/>
      <c r="P1948" s="34"/>
      <c r="Q1948" s="34"/>
      <c r="R1948" s="34"/>
      <c r="S1948" s="34"/>
      <c r="T1948" s="34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  <c r="AE1948" s="34"/>
      <c r="AF1948" s="34"/>
      <c r="AG1948" s="34"/>
      <c r="AH1948" s="34"/>
      <c r="AI1948" s="34"/>
      <c r="AJ1948" s="34"/>
      <c r="AK1948" s="34"/>
      <c r="AL1948" s="34"/>
      <c r="AM1948" s="34"/>
      <c r="AN1948" s="34"/>
      <c r="AO1948" s="34"/>
      <c r="AP1948" s="34"/>
      <c r="AQ1948" s="34"/>
      <c r="AR1948" s="34"/>
      <c r="AS1948" s="34"/>
      <c r="AT1948" s="34"/>
      <c r="AU1948" s="34"/>
      <c r="AV1948" s="34"/>
      <c r="AW1948" s="34"/>
      <c r="AX1948" s="34"/>
      <c r="AY1948" s="34"/>
      <c r="AZ1948" s="34"/>
      <c r="BA1948" s="34"/>
      <c r="BB1948" s="34"/>
      <c r="BC1948" s="34"/>
      <c r="BD1948" s="34"/>
      <c r="BE1948" s="34"/>
      <c r="BF1948" s="34"/>
      <c r="BG1948" s="34"/>
      <c r="BH1948" s="34"/>
      <c r="BI1948" s="34"/>
      <c r="BJ1948" s="34"/>
      <c r="BK1948" s="34"/>
      <c r="BL1948" s="34"/>
      <c r="BM1948" s="34"/>
      <c r="BN1948" s="34"/>
      <c r="BO1948" s="34"/>
    </row>
    <row r="1949" customFormat="false" ht="17" hidden="false" customHeight="false" outlineLevel="0" collapsed="false">
      <c r="B1949" s="34"/>
      <c r="C1949" s="34"/>
      <c r="D1949" s="34"/>
      <c r="E1949" s="34"/>
      <c r="F1949" s="34"/>
      <c r="G1949" s="34"/>
      <c r="H1949" s="34"/>
      <c r="I1949" s="34"/>
      <c r="J1949" s="34"/>
      <c r="K1949" s="34"/>
      <c r="L1949" s="34"/>
      <c r="M1949" s="34"/>
      <c r="N1949" s="34"/>
      <c r="O1949" s="34"/>
      <c r="P1949" s="34"/>
      <c r="Q1949" s="34"/>
      <c r="R1949" s="34"/>
      <c r="S1949" s="34"/>
      <c r="T1949" s="34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  <c r="AE1949" s="34"/>
      <c r="AF1949" s="34"/>
      <c r="AG1949" s="34"/>
      <c r="AH1949" s="34"/>
      <c r="AI1949" s="34"/>
      <c r="AJ1949" s="34"/>
      <c r="AK1949" s="34"/>
      <c r="AL1949" s="34"/>
      <c r="AM1949" s="34"/>
      <c r="AN1949" s="34"/>
      <c r="AO1949" s="34"/>
      <c r="AP1949" s="34"/>
      <c r="AQ1949" s="34"/>
      <c r="AR1949" s="34"/>
      <c r="AS1949" s="34"/>
      <c r="AT1949" s="34"/>
      <c r="AU1949" s="34"/>
      <c r="AV1949" s="34"/>
      <c r="AW1949" s="34"/>
      <c r="AX1949" s="34"/>
      <c r="AY1949" s="34"/>
      <c r="AZ1949" s="34"/>
      <c r="BA1949" s="34"/>
      <c r="BB1949" s="34"/>
      <c r="BC1949" s="34"/>
      <c r="BD1949" s="34"/>
      <c r="BE1949" s="34"/>
      <c r="BF1949" s="34"/>
      <c r="BG1949" s="34"/>
      <c r="BH1949" s="34"/>
      <c r="BI1949" s="34"/>
      <c r="BJ1949" s="34"/>
      <c r="BK1949" s="34"/>
      <c r="BL1949" s="34"/>
      <c r="BM1949" s="34"/>
      <c r="BN1949" s="34"/>
      <c r="BO1949" s="34"/>
    </row>
    <row r="1950" customFormat="false" ht="17" hidden="false" customHeight="false" outlineLevel="0" collapsed="false">
      <c r="B1950" s="34"/>
      <c r="C1950" s="34"/>
      <c r="D1950" s="34"/>
      <c r="E1950" s="34"/>
      <c r="F1950" s="34"/>
      <c r="G1950" s="34"/>
      <c r="H1950" s="34"/>
      <c r="I1950" s="34"/>
      <c r="J1950" s="34"/>
      <c r="K1950" s="34"/>
      <c r="L1950" s="34"/>
      <c r="M1950" s="34"/>
      <c r="N1950" s="34"/>
      <c r="O1950" s="34"/>
      <c r="P1950" s="34"/>
      <c r="Q1950" s="34"/>
      <c r="R1950" s="34"/>
      <c r="S1950" s="34"/>
      <c r="T1950" s="34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  <c r="AE1950" s="34"/>
      <c r="AF1950" s="34"/>
      <c r="AG1950" s="34"/>
      <c r="AH1950" s="34"/>
      <c r="AI1950" s="34"/>
      <c r="AJ1950" s="34"/>
      <c r="AK1950" s="34"/>
      <c r="AL1950" s="34"/>
      <c r="AM1950" s="34"/>
      <c r="AN1950" s="34"/>
      <c r="AO1950" s="34"/>
      <c r="AP1950" s="34"/>
      <c r="AQ1950" s="34"/>
      <c r="AR1950" s="34"/>
      <c r="AS1950" s="34"/>
      <c r="AT1950" s="34"/>
      <c r="AU1950" s="34"/>
      <c r="AV1950" s="34"/>
      <c r="AW1950" s="34"/>
      <c r="AX1950" s="34"/>
      <c r="AY1950" s="34"/>
      <c r="AZ1950" s="34"/>
      <c r="BA1950" s="34"/>
      <c r="BB1950" s="34"/>
      <c r="BC1950" s="34"/>
      <c r="BD1950" s="34"/>
      <c r="BE1950" s="34"/>
      <c r="BF1950" s="34"/>
      <c r="BG1950" s="34"/>
      <c r="BH1950" s="34"/>
      <c r="BI1950" s="34"/>
      <c r="BJ1950" s="34"/>
      <c r="BK1950" s="34"/>
      <c r="BL1950" s="34"/>
      <c r="BM1950" s="34"/>
      <c r="BN1950" s="34"/>
      <c r="BO1950" s="34"/>
    </row>
    <row r="1951" customFormat="false" ht="17" hidden="false" customHeight="false" outlineLevel="0" collapsed="false">
      <c r="B1951" s="34"/>
      <c r="C1951" s="34"/>
      <c r="D1951" s="34"/>
      <c r="E1951" s="34"/>
      <c r="F1951" s="34"/>
      <c r="G1951" s="34"/>
      <c r="H1951" s="34"/>
      <c r="I1951" s="34"/>
      <c r="J1951" s="34"/>
      <c r="K1951" s="34"/>
      <c r="L1951" s="34"/>
      <c r="M1951" s="34"/>
      <c r="N1951" s="34"/>
      <c r="O1951" s="34"/>
      <c r="P1951" s="34"/>
      <c r="Q1951" s="34"/>
      <c r="R1951" s="34"/>
      <c r="S1951" s="34"/>
      <c r="T1951" s="34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  <c r="AE1951" s="34"/>
      <c r="AF1951" s="34"/>
      <c r="AG1951" s="34"/>
      <c r="AH1951" s="34"/>
      <c r="AI1951" s="34"/>
      <c r="AJ1951" s="34"/>
      <c r="AK1951" s="34"/>
      <c r="AL1951" s="34"/>
      <c r="AM1951" s="34"/>
      <c r="AN1951" s="34"/>
      <c r="AO1951" s="34"/>
      <c r="AP1951" s="34"/>
      <c r="AQ1951" s="34"/>
      <c r="AR1951" s="34"/>
      <c r="AS1951" s="34"/>
      <c r="AT1951" s="34"/>
      <c r="AU1951" s="34"/>
      <c r="AV1951" s="34"/>
      <c r="AW1951" s="34"/>
      <c r="AX1951" s="34"/>
      <c r="AY1951" s="34"/>
      <c r="AZ1951" s="34"/>
      <c r="BA1951" s="34"/>
      <c r="BB1951" s="34"/>
      <c r="BC1951" s="34"/>
      <c r="BD1951" s="34"/>
      <c r="BE1951" s="34"/>
      <c r="BF1951" s="34"/>
      <c r="BG1951" s="34"/>
      <c r="BH1951" s="34"/>
      <c r="BI1951" s="34"/>
      <c r="BJ1951" s="34"/>
      <c r="BK1951" s="34"/>
      <c r="BL1951" s="34"/>
      <c r="BM1951" s="34"/>
      <c r="BN1951" s="34"/>
      <c r="BO1951" s="34"/>
    </row>
    <row r="1952" customFormat="false" ht="17" hidden="false" customHeight="false" outlineLevel="0" collapsed="false">
      <c r="B1952" s="34"/>
      <c r="C1952" s="34"/>
      <c r="D1952" s="34"/>
      <c r="E1952" s="34"/>
      <c r="F1952" s="34"/>
      <c r="G1952" s="34"/>
      <c r="H1952" s="34"/>
      <c r="I1952" s="34"/>
      <c r="J1952" s="34"/>
      <c r="K1952" s="34"/>
      <c r="L1952" s="34"/>
      <c r="M1952" s="34"/>
      <c r="N1952" s="34"/>
      <c r="O1952" s="34"/>
      <c r="P1952" s="34"/>
      <c r="Q1952" s="34"/>
      <c r="R1952" s="34"/>
      <c r="S1952" s="34"/>
      <c r="T1952" s="34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  <c r="AE1952" s="34"/>
      <c r="AF1952" s="34"/>
      <c r="AG1952" s="34"/>
      <c r="AH1952" s="34"/>
      <c r="AI1952" s="34"/>
      <c r="AJ1952" s="34"/>
      <c r="AK1952" s="34"/>
      <c r="AL1952" s="34"/>
      <c r="AM1952" s="34"/>
      <c r="AN1952" s="34"/>
      <c r="AO1952" s="34"/>
      <c r="AP1952" s="34"/>
      <c r="AQ1952" s="34"/>
      <c r="AR1952" s="34"/>
      <c r="AS1952" s="34"/>
      <c r="AT1952" s="34"/>
      <c r="AU1952" s="34"/>
      <c r="AV1952" s="34"/>
      <c r="AW1952" s="34"/>
      <c r="AX1952" s="34"/>
      <c r="AY1952" s="34"/>
      <c r="AZ1952" s="34"/>
      <c r="BA1952" s="34"/>
      <c r="BB1952" s="34"/>
      <c r="BC1952" s="34"/>
      <c r="BD1952" s="34"/>
      <c r="BE1952" s="34"/>
      <c r="BF1952" s="34"/>
      <c r="BG1952" s="34"/>
      <c r="BH1952" s="34"/>
      <c r="BI1952" s="34"/>
      <c r="BJ1952" s="34"/>
      <c r="BK1952" s="34"/>
      <c r="BL1952" s="34"/>
      <c r="BM1952" s="34"/>
      <c r="BN1952" s="34"/>
      <c r="BO1952" s="34"/>
    </row>
    <row r="1953" customFormat="false" ht="17" hidden="false" customHeight="false" outlineLevel="0" collapsed="false">
      <c r="B1953" s="34"/>
      <c r="C1953" s="34"/>
      <c r="D1953" s="34"/>
      <c r="E1953" s="34"/>
      <c r="F1953" s="34"/>
      <c r="G1953" s="34"/>
      <c r="H1953" s="34"/>
      <c r="I1953" s="34"/>
      <c r="J1953" s="34"/>
      <c r="K1953" s="34"/>
      <c r="L1953" s="34"/>
      <c r="M1953" s="34"/>
      <c r="N1953" s="34"/>
      <c r="O1953" s="34"/>
      <c r="P1953" s="34"/>
      <c r="Q1953" s="34"/>
      <c r="R1953" s="34"/>
      <c r="S1953" s="34"/>
      <c r="T1953" s="34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  <c r="AE1953" s="34"/>
      <c r="AF1953" s="34"/>
      <c r="AG1953" s="34"/>
      <c r="AH1953" s="34"/>
      <c r="AI1953" s="34"/>
      <c r="AJ1953" s="34"/>
      <c r="AK1953" s="34"/>
      <c r="AL1953" s="34"/>
      <c r="AM1953" s="34"/>
      <c r="AN1953" s="34"/>
      <c r="AO1953" s="34"/>
      <c r="AP1953" s="34"/>
      <c r="AQ1953" s="34"/>
      <c r="AR1953" s="34"/>
      <c r="AS1953" s="34"/>
      <c r="AT1953" s="34"/>
      <c r="AU1953" s="34"/>
      <c r="AV1953" s="34"/>
      <c r="AW1953" s="34"/>
      <c r="AX1953" s="34"/>
      <c r="AY1953" s="34"/>
      <c r="AZ1953" s="34"/>
      <c r="BA1953" s="34"/>
      <c r="BB1953" s="34"/>
      <c r="BC1953" s="34"/>
      <c r="BD1953" s="34"/>
      <c r="BE1953" s="34"/>
      <c r="BF1953" s="34"/>
      <c r="BG1953" s="34"/>
      <c r="BH1953" s="34"/>
      <c r="BI1953" s="34"/>
      <c r="BJ1953" s="34"/>
      <c r="BK1953" s="34"/>
      <c r="BL1953" s="34"/>
      <c r="BM1953" s="34"/>
      <c r="BN1953" s="34"/>
      <c r="BO1953" s="34"/>
    </row>
    <row r="1954" customFormat="false" ht="17" hidden="false" customHeight="false" outlineLevel="0" collapsed="false">
      <c r="B1954" s="34"/>
      <c r="C1954" s="34"/>
      <c r="D1954" s="34"/>
      <c r="E1954" s="34"/>
      <c r="F1954" s="34"/>
      <c r="G1954" s="34"/>
      <c r="H1954" s="34"/>
      <c r="I1954" s="34"/>
      <c r="J1954" s="34"/>
      <c r="K1954" s="34"/>
      <c r="L1954" s="34"/>
      <c r="M1954" s="34"/>
      <c r="N1954" s="34"/>
      <c r="O1954" s="34"/>
      <c r="P1954" s="34"/>
      <c r="Q1954" s="34"/>
      <c r="R1954" s="34"/>
      <c r="S1954" s="34"/>
      <c r="T1954" s="34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  <c r="AE1954" s="34"/>
      <c r="AF1954" s="34"/>
      <c r="AG1954" s="34"/>
      <c r="AH1954" s="34"/>
      <c r="AI1954" s="34"/>
      <c r="AJ1954" s="34"/>
      <c r="AK1954" s="34"/>
      <c r="AL1954" s="34"/>
      <c r="AM1954" s="34"/>
      <c r="AN1954" s="34"/>
      <c r="AO1954" s="34"/>
      <c r="AP1954" s="34"/>
      <c r="AQ1954" s="34"/>
      <c r="AR1954" s="34"/>
      <c r="AS1954" s="34"/>
      <c r="AT1954" s="34"/>
      <c r="AU1954" s="34"/>
      <c r="AV1954" s="34"/>
      <c r="AW1954" s="34"/>
      <c r="AX1954" s="34"/>
      <c r="AY1954" s="34"/>
      <c r="AZ1954" s="34"/>
      <c r="BA1954" s="34"/>
      <c r="BB1954" s="34"/>
      <c r="BC1954" s="34"/>
      <c r="BD1954" s="34"/>
      <c r="BE1954" s="34"/>
      <c r="BF1954" s="34"/>
      <c r="BG1954" s="34"/>
      <c r="BH1954" s="34"/>
      <c r="BI1954" s="34"/>
      <c r="BJ1954" s="34"/>
      <c r="BK1954" s="34"/>
      <c r="BL1954" s="34"/>
      <c r="BM1954" s="34"/>
      <c r="BN1954" s="34"/>
      <c r="BO1954" s="34"/>
    </row>
    <row r="1955" customFormat="false" ht="17" hidden="false" customHeight="false" outlineLevel="0" collapsed="false">
      <c r="B1955" s="34"/>
      <c r="C1955" s="34"/>
      <c r="D1955" s="34"/>
      <c r="E1955" s="34"/>
      <c r="F1955" s="34"/>
      <c r="G1955" s="34"/>
      <c r="H1955" s="34"/>
      <c r="I1955" s="34"/>
      <c r="J1955" s="34"/>
      <c r="K1955" s="34"/>
      <c r="L1955" s="34"/>
      <c r="M1955" s="34"/>
      <c r="N1955" s="34"/>
      <c r="O1955" s="34"/>
      <c r="P1955" s="34"/>
      <c r="Q1955" s="34"/>
      <c r="R1955" s="34"/>
      <c r="S1955" s="34"/>
      <c r="T1955" s="34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  <c r="AE1955" s="34"/>
      <c r="AF1955" s="34"/>
      <c r="AG1955" s="34"/>
      <c r="AH1955" s="34"/>
      <c r="AI1955" s="34"/>
      <c r="AJ1955" s="34"/>
      <c r="AK1955" s="34"/>
      <c r="AL1955" s="34"/>
      <c r="AM1955" s="34"/>
      <c r="AN1955" s="34"/>
      <c r="AO1955" s="34"/>
      <c r="AP1955" s="34"/>
      <c r="AQ1955" s="34"/>
      <c r="AR1955" s="34"/>
      <c r="AS1955" s="34"/>
      <c r="AT1955" s="34"/>
      <c r="AU1955" s="34"/>
      <c r="AV1955" s="34"/>
      <c r="AW1955" s="34"/>
      <c r="AX1955" s="34"/>
      <c r="AY1955" s="34"/>
      <c r="AZ1955" s="34"/>
      <c r="BA1955" s="34"/>
      <c r="BB1955" s="34"/>
      <c r="BC1955" s="34"/>
      <c r="BD1955" s="34"/>
      <c r="BE1955" s="34"/>
      <c r="BF1955" s="34"/>
      <c r="BG1955" s="34"/>
      <c r="BH1955" s="34"/>
      <c r="BI1955" s="34"/>
      <c r="BJ1955" s="34"/>
      <c r="BK1955" s="34"/>
      <c r="BL1955" s="34"/>
      <c r="BM1955" s="34"/>
      <c r="BN1955" s="34"/>
      <c r="BO1955" s="34"/>
    </row>
    <row r="1956" customFormat="false" ht="17" hidden="false" customHeight="false" outlineLevel="0" collapsed="false">
      <c r="B1956" s="34"/>
      <c r="C1956" s="34"/>
      <c r="D1956" s="34"/>
      <c r="E1956" s="34"/>
      <c r="F1956" s="34"/>
      <c r="G1956" s="34"/>
      <c r="H1956" s="34"/>
      <c r="I1956" s="34"/>
      <c r="J1956" s="34"/>
      <c r="K1956" s="34"/>
      <c r="L1956" s="34"/>
      <c r="M1956" s="34"/>
      <c r="N1956" s="34"/>
      <c r="O1956" s="34"/>
      <c r="P1956" s="34"/>
      <c r="Q1956" s="34"/>
      <c r="R1956" s="34"/>
      <c r="S1956" s="34"/>
      <c r="T1956" s="34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  <c r="AE1956" s="34"/>
      <c r="AF1956" s="34"/>
      <c r="AG1956" s="34"/>
      <c r="AH1956" s="34"/>
      <c r="AI1956" s="34"/>
      <c r="AJ1956" s="34"/>
      <c r="AK1956" s="34"/>
      <c r="AL1956" s="34"/>
      <c r="AM1956" s="34"/>
      <c r="AN1956" s="34"/>
      <c r="AO1956" s="34"/>
      <c r="AP1956" s="34"/>
      <c r="AQ1956" s="34"/>
      <c r="AR1956" s="34"/>
      <c r="AS1956" s="34"/>
      <c r="AT1956" s="34"/>
      <c r="AU1956" s="34"/>
      <c r="AV1956" s="34"/>
      <c r="AW1956" s="34"/>
      <c r="AX1956" s="34"/>
      <c r="AY1956" s="34"/>
      <c r="AZ1956" s="34"/>
      <c r="BA1956" s="34"/>
      <c r="BB1956" s="34"/>
      <c r="BC1956" s="34"/>
      <c r="BD1956" s="34"/>
      <c r="BE1956" s="34"/>
      <c r="BF1956" s="34"/>
      <c r="BG1956" s="34"/>
      <c r="BH1956" s="34"/>
      <c r="BI1956" s="34"/>
      <c r="BJ1956" s="34"/>
      <c r="BK1956" s="34"/>
      <c r="BL1956" s="34"/>
      <c r="BM1956" s="34"/>
      <c r="BN1956" s="34"/>
      <c r="BO1956" s="34"/>
    </row>
    <row r="1957" customFormat="false" ht="17" hidden="false" customHeight="false" outlineLevel="0" collapsed="false">
      <c r="B1957" s="34"/>
      <c r="C1957" s="34"/>
      <c r="D1957" s="34"/>
      <c r="E1957" s="34"/>
      <c r="F1957" s="34"/>
      <c r="G1957" s="34"/>
      <c r="H1957" s="34"/>
      <c r="I1957" s="34"/>
      <c r="J1957" s="34"/>
      <c r="K1957" s="34"/>
      <c r="L1957" s="34"/>
      <c r="M1957" s="34"/>
      <c r="N1957" s="34"/>
      <c r="O1957" s="34"/>
      <c r="P1957" s="34"/>
      <c r="Q1957" s="34"/>
      <c r="R1957" s="34"/>
      <c r="S1957" s="34"/>
      <c r="T1957" s="34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  <c r="AE1957" s="34"/>
      <c r="AF1957" s="34"/>
      <c r="AG1957" s="34"/>
      <c r="AH1957" s="34"/>
      <c r="AI1957" s="34"/>
      <c r="AJ1957" s="34"/>
      <c r="AK1957" s="34"/>
      <c r="AL1957" s="34"/>
      <c r="AM1957" s="34"/>
      <c r="AN1957" s="34"/>
      <c r="AO1957" s="34"/>
      <c r="AP1957" s="34"/>
      <c r="AQ1957" s="34"/>
      <c r="AR1957" s="34"/>
      <c r="AS1957" s="34"/>
      <c r="AT1957" s="34"/>
      <c r="AU1957" s="34"/>
      <c r="AV1957" s="34"/>
      <c r="AW1957" s="34"/>
      <c r="AX1957" s="34"/>
      <c r="AY1957" s="34"/>
      <c r="AZ1957" s="34"/>
      <c r="BA1957" s="34"/>
      <c r="BB1957" s="34"/>
      <c r="BC1957" s="34"/>
      <c r="BD1957" s="34"/>
      <c r="BE1957" s="34"/>
      <c r="BF1957" s="34"/>
      <c r="BG1957" s="34"/>
      <c r="BH1957" s="34"/>
      <c r="BI1957" s="34"/>
      <c r="BJ1957" s="34"/>
      <c r="BK1957" s="34"/>
      <c r="BL1957" s="34"/>
      <c r="BM1957" s="34"/>
      <c r="BN1957" s="34"/>
      <c r="BO1957" s="34"/>
    </row>
    <row r="1958" customFormat="false" ht="17" hidden="false" customHeight="false" outlineLevel="0" collapsed="false">
      <c r="B1958" s="34"/>
      <c r="C1958" s="34"/>
      <c r="D1958" s="34"/>
      <c r="E1958" s="34"/>
      <c r="F1958" s="34"/>
      <c r="G1958" s="34"/>
      <c r="H1958" s="34"/>
      <c r="I1958" s="34"/>
      <c r="J1958" s="34"/>
      <c r="K1958" s="34"/>
      <c r="L1958" s="34"/>
      <c r="M1958" s="34"/>
      <c r="N1958" s="34"/>
      <c r="O1958" s="34"/>
      <c r="P1958" s="34"/>
      <c r="Q1958" s="34"/>
      <c r="R1958" s="34"/>
      <c r="S1958" s="34"/>
      <c r="T1958" s="34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  <c r="AE1958" s="34"/>
      <c r="AF1958" s="34"/>
      <c r="AG1958" s="34"/>
      <c r="AH1958" s="34"/>
      <c r="AI1958" s="34"/>
      <c r="AJ1958" s="34"/>
      <c r="AK1958" s="34"/>
      <c r="AL1958" s="34"/>
      <c r="AM1958" s="34"/>
      <c r="AN1958" s="34"/>
      <c r="AO1958" s="34"/>
      <c r="AP1958" s="34"/>
      <c r="AQ1958" s="34"/>
      <c r="AR1958" s="34"/>
      <c r="AS1958" s="34"/>
      <c r="AT1958" s="34"/>
      <c r="AU1958" s="34"/>
      <c r="AV1958" s="34"/>
      <c r="AW1958" s="34"/>
      <c r="AX1958" s="34"/>
      <c r="AY1958" s="34"/>
      <c r="AZ1958" s="34"/>
      <c r="BA1958" s="34"/>
      <c r="BB1958" s="34"/>
      <c r="BC1958" s="34"/>
      <c r="BD1958" s="34"/>
      <c r="BE1958" s="34"/>
      <c r="BF1958" s="34"/>
      <c r="BG1958" s="34"/>
      <c r="BH1958" s="34"/>
      <c r="BI1958" s="34"/>
      <c r="BJ1958" s="34"/>
      <c r="BK1958" s="34"/>
      <c r="BL1958" s="34"/>
      <c r="BM1958" s="34"/>
      <c r="BN1958" s="34"/>
      <c r="BO1958" s="34"/>
    </row>
    <row r="1959" customFormat="false" ht="17" hidden="false" customHeight="false" outlineLevel="0" collapsed="false">
      <c r="B1959" s="34"/>
      <c r="C1959" s="34"/>
      <c r="D1959" s="34"/>
      <c r="E1959" s="34"/>
      <c r="F1959" s="34"/>
      <c r="G1959" s="34"/>
      <c r="H1959" s="34"/>
      <c r="I1959" s="34"/>
      <c r="J1959" s="34"/>
      <c r="K1959" s="34"/>
      <c r="L1959" s="34"/>
      <c r="M1959" s="34"/>
      <c r="N1959" s="34"/>
      <c r="O1959" s="34"/>
      <c r="P1959" s="34"/>
      <c r="Q1959" s="34"/>
      <c r="R1959" s="34"/>
      <c r="S1959" s="34"/>
      <c r="T1959" s="34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  <c r="AE1959" s="34"/>
      <c r="AF1959" s="34"/>
      <c r="AG1959" s="34"/>
      <c r="AH1959" s="34"/>
      <c r="AI1959" s="34"/>
      <c r="AJ1959" s="34"/>
      <c r="AK1959" s="34"/>
      <c r="AL1959" s="34"/>
      <c r="AM1959" s="34"/>
      <c r="AN1959" s="34"/>
      <c r="AO1959" s="34"/>
      <c r="AP1959" s="34"/>
      <c r="AQ1959" s="34"/>
      <c r="AR1959" s="34"/>
      <c r="AS1959" s="34"/>
      <c r="AT1959" s="34"/>
      <c r="AU1959" s="34"/>
      <c r="AV1959" s="34"/>
      <c r="AW1959" s="34"/>
      <c r="AX1959" s="34"/>
      <c r="AY1959" s="34"/>
      <c r="AZ1959" s="34"/>
      <c r="BA1959" s="34"/>
      <c r="BB1959" s="34"/>
      <c r="BC1959" s="34"/>
      <c r="BD1959" s="34"/>
      <c r="BE1959" s="34"/>
      <c r="BF1959" s="34"/>
      <c r="BG1959" s="34"/>
      <c r="BH1959" s="34"/>
      <c r="BI1959" s="34"/>
      <c r="BJ1959" s="34"/>
      <c r="BK1959" s="34"/>
      <c r="BL1959" s="34"/>
      <c r="BM1959" s="34"/>
      <c r="BN1959" s="34"/>
      <c r="BO1959" s="34"/>
    </row>
    <row r="1960" customFormat="false" ht="17" hidden="false" customHeight="false" outlineLevel="0" collapsed="false">
      <c r="B1960" s="34"/>
      <c r="C1960" s="34"/>
      <c r="D1960" s="34"/>
      <c r="E1960" s="34"/>
      <c r="F1960" s="34"/>
      <c r="G1960" s="34"/>
      <c r="H1960" s="34"/>
      <c r="I1960" s="34"/>
      <c r="J1960" s="34"/>
      <c r="K1960" s="34"/>
      <c r="L1960" s="34"/>
      <c r="M1960" s="34"/>
      <c r="N1960" s="34"/>
      <c r="O1960" s="34"/>
      <c r="P1960" s="34"/>
      <c r="Q1960" s="34"/>
      <c r="R1960" s="34"/>
      <c r="S1960" s="34"/>
      <c r="T1960" s="34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  <c r="AE1960" s="34"/>
      <c r="AF1960" s="34"/>
      <c r="AG1960" s="34"/>
      <c r="AH1960" s="34"/>
      <c r="AI1960" s="34"/>
      <c r="AJ1960" s="34"/>
      <c r="AK1960" s="34"/>
      <c r="AL1960" s="34"/>
      <c r="AM1960" s="34"/>
      <c r="AN1960" s="34"/>
      <c r="AO1960" s="34"/>
      <c r="AP1960" s="34"/>
      <c r="AQ1960" s="34"/>
      <c r="AR1960" s="34"/>
      <c r="AS1960" s="34"/>
      <c r="AT1960" s="34"/>
      <c r="AU1960" s="34"/>
      <c r="AV1960" s="34"/>
      <c r="AW1960" s="34"/>
      <c r="AX1960" s="34"/>
      <c r="AY1960" s="34"/>
      <c r="AZ1960" s="34"/>
      <c r="BA1960" s="34"/>
      <c r="BB1960" s="34"/>
      <c r="BC1960" s="34"/>
      <c r="BD1960" s="34"/>
      <c r="BE1960" s="34"/>
      <c r="BF1960" s="34"/>
      <c r="BG1960" s="34"/>
      <c r="BH1960" s="34"/>
      <c r="BI1960" s="34"/>
      <c r="BJ1960" s="34"/>
      <c r="BK1960" s="34"/>
      <c r="BL1960" s="34"/>
      <c r="BM1960" s="34"/>
      <c r="BN1960" s="34"/>
      <c r="BO1960" s="34"/>
    </row>
    <row r="1961" customFormat="false" ht="17" hidden="false" customHeight="false" outlineLevel="0" collapsed="false">
      <c r="B1961" s="34"/>
      <c r="C1961" s="34"/>
      <c r="D1961" s="34"/>
      <c r="E1961" s="34"/>
      <c r="F1961" s="34"/>
      <c r="G1961" s="34"/>
      <c r="H1961" s="34"/>
      <c r="I1961" s="34"/>
      <c r="J1961" s="34"/>
      <c r="K1961" s="34"/>
      <c r="L1961" s="34"/>
      <c r="M1961" s="34"/>
      <c r="N1961" s="34"/>
      <c r="O1961" s="34"/>
      <c r="P1961" s="34"/>
      <c r="Q1961" s="34"/>
      <c r="R1961" s="34"/>
      <c r="S1961" s="34"/>
      <c r="T1961" s="34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  <c r="AE1961" s="34"/>
      <c r="AF1961" s="34"/>
      <c r="AG1961" s="34"/>
      <c r="AH1961" s="34"/>
      <c r="AI1961" s="34"/>
      <c r="AJ1961" s="34"/>
      <c r="AK1961" s="34"/>
      <c r="AL1961" s="34"/>
      <c r="AM1961" s="34"/>
      <c r="AN1961" s="34"/>
      <c r="AO1961" s="34"/>
      <c r="AP1961" s="34"/>
      <c r="AQ1961" s="34"/>
      <c r="AR1961" s="34"/>
      <c r="AS1961" s="34"/>
      <c r="AT1961" s="34"/>
      <c r="AU1961" s="34"/>
      <c r="AV1961" s="34"/>
      <c r="AW1961" s="34"/>
      <c r="AX1961" s="34"/>
      <c r="AY1961" s="34"/>
      <c r="AZ1961" s="34"/>
      <c r="BA1961" s="34"/>
      <c r="BB1961" s="34"/>
      <c r="BC1961" s="34"/>
      <c r="BD1961" s="34"/>
      <c r="BE1961" s="34"/>
      <c r="BF1961" s="34"/>
      <c r="BG1961" s="34"/>
      <c r="BH1961" s="34"/>
      <c r="BI1961" s="34"/>
      <c r="BJ1961" s="34"/>
      <c r="BK1961" s="34"/>
      <c r="BL1961" s="34"/>
      <c r="BM1961" s="34"/>
      <c r="BN1961" s="34"/>
      <c r="BO1961" s="34"/>
    </row>
    <row r="1962" customFormat="false" ht="17" hidden="false" customHeight="false" outlineLevel="0" collapsed="false">
      <c r="B1962" s="34"/>
      <c r="C1962" s="34"/>
      <c r="D1962" s="34"/>
      <c r="E1962" s="34"/>
      <c r="F1962" s="34"/>
      <c r="G1962" s="34"/>
      <c r="H1962" s="34"/>
      <c r="I1962" s="34"/>
      <c r="J1962" s="34"/>
      <c r="K1962" s="34"/>
      <c r="L1962" s="34"/>
      <c r="M1962" s="34"/>
      <c r="N1962" s="34"/>
      <c r="O1962" s="34"/>
      <c r="P1962" s="34"/>
      <c r="Q1962" s="34"/>
      <c r="R1962" s="34"/>
      <c r="S1962" s="34"/>
      <c r="T1962" s="34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  <c r="AE1962" s="34"/>
      <c r="AF1962" s="34"/>
      <c r="AG1962" s="34"/>
      <c r="AH1962" s="34"/>
      <c r="AI1962" s="34"/>
      <c r="AJ1962" s="34"/>
      <c r="AK1962" s="34"/>
      <c r="AL1962" s="34"/>
      <c r="AM1962" s="34"/>
      <c r="AN1962" s="34"/>
      <c r="AO1962" s="34"/>
      <c r="AP1962" s="34"/>
      <c r="AQ1962" s="34"/>
      <c r="AR1962" s="34"/>
      <c r="AS1962" s="34"/>
      <c r="AT1962" s="34"/>
      <c r="AU1962" s="34"/>
      <c r="AV1962" s="34"/>
      <c r="AW1962" s="34"/>
      <c r="AX1962" s="34"/>
      <c r="AY1962" s="34"/>
      <c r="AZ1962" s="34"/>
      <c r="BA1962" s="34"/>
      <c r="BB1962" s="34"/>
      <c r="BC1962" s="34"/>
      <c r="BD1962" s="34"/>
      <c r="BE1962" s="34"/>
      <c r="BF1962" s="34"/>
      <c r="BG1962" s="34"/>
      <c r="BH1962" s="34"/>
      <c r="BI1962" s="34"/>
      <c r="BJ1962" s="34"/>
      <c r="BK1962" s="34"/>
      <c r="BL1962" s="34"/>
      <c r="BM1962" s="34"/>
      <c r="BN1962" s="34"/>
      <c r="BO1962" s="34"/>
    </row>
    <row r="1963" customFormat="false" ht="17" hidden="false" customHeight="false" outlineLevel="0" collapsed="false">
      <c r="B1963" s="34"/>
      <c r="C1963" s="34"/>
      <c r="D1963" s="34"/>
      <c r="E1963" s="34"/>
      <c r="F1963" s="34"/>
      <c r="G1963" s="34"/>
      <c r="H1963" s="34"/>
      <c r="I1963" s="34"/>
      <c r="J1963" s="34"/>
      <c r="K1963" s="34"/>
      <c r="L1963" s="34"/>
      <c r="M1963" s="34"/>
      <c r="N1963" s="34"/>
      <c r="O1963" s="34"/>
      <c r="P1963" s="34"/>
      <c r="Q1963" s="34"/>
      <c r="R1963" s="34"/>
      <c r="S1963" s="34"/>
      <c r="T1963" s="34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  <c r="AE1963" s="34"/>
      <c r="AF1963" s="34"/>
      <c r="AG1963" s="34"/>
      <c r="AH1963" s="34"/>
      <c r="AI1963" s="34"/>
      <c r="AJ1963" s="34"/>
      <c r="AK1963" s="34"/>
      <c r="AL1963" s="34"/>
      <c r="AM1963" s="34"/>
      <c r="AN1963" s="34"/>
      <c r="AO1963" s="34"/>
      <c r="AP1963" s="34"/>
      <c r="AQ1963" s="34"/>
      <c r="AR1963" s="34"/>
      <c r="AS1963" s="34"/>
      <c r="AT1963" s="34"/>
      <c r="AU1963" s="34"/>
      <c r="AV1963" s="34"/>
      <c r="AW1963" s="34"/>
      <c r="AX1963" s="34"/>
      <c r="AY1963" s="34"/>
      <c r="AZ1963" s="34"/>
      <c r="BA1963" s="34"/>
      <c r="BB1963" s="34"/>
      <c r="BC1963" s="34"/>
      <c r="BD1963" s="34"/>
      <c r="BE1963" s="34"/>
      <c r="BF1963" s="34"/>
      <c r="BG1963" s="34"/>
      <c r="BH1963" s="34"/>
      <c r="BI1963" s="34"/>
      <c r="BJ1963" s="34"/>
      <c r="BK1963" s="34"/>
      <c r="BL1963" s="34"/>
      <c r="BM1963" s="34"/>
      <c r="BN1963" s="34"/>
      <c r="BO1963" s="34"/>
    </row>
    <row r="1964" customFormat="false" ht="17" hidden="false" customHeight="false" outlineLevel="0" collapsed="false">
      <c r="B1964" s="34"/>
      <c r="C1964" s="34"/>
      <c r="D1964" s="34"/>
      <c r="E1964" s="34"/>
      <c r="F1964" s="34"/>
      <c r="G1964" s="34"/>
      <c r="H1964" s="34"/>
      <c r="I1964" s="34"/>
      <c r="J1964" s="34"/>
      <c r="K1964" s="34"/>
      <c r="L1964" s="34"/>
      <c r="M1964" s="34"/>
      <c r="N1964" s="34"/>
      <c r="O1964" s="34"/>
      <c r="P1964" s="34"/>
      <c r="Q1964" s="34"/>
      <c r="R1964" s="34"/>
      <c r="S1964" s="34"/>
      <c r="T1964" s="34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  <c r="AE1964" s="34"/>
      <c r="AF1964" s="34"/>
      <c r="AG1964" s="34"/>
      <c r="AH1964" s="34"/>
      <c r="AI1964" s="34"/>
      <c r="AJ1964" s="34"/>
      <c r="AK1964" s="34"/>
      <c r="AL1964" s="34"/>
      <c r="AM1964" s="34"/>
      <c r="AN1964" s="34"/>
      <c r="AO1964" s="34"/>
      <c r="AP1964" s="34"/>
      <c r="AQ1964" s="34"/>
      <c r="AR1964" s="34"/>
      <c r="AS1964" s="34"/>
      <c r="AT1964" s="34"/>
      <c r="AU1964" s="34"/>
      <c r="AV1964" s="34"/>
      <c r="AW1964" s="34"/>
      <c r="AX1964" s="34"/>
      <c r="AY1964" s="34"/>
      <c r="AZ1964" s="34"/>
      <c r="BA1964" s="34"/>
      <c r="BB1964" s="34"/>
      <c r="BC1964" s="34"/>
      <c r="BD1964" s="34"/>
      <c r="BE1964" s="34"/>
      <c r="BF1964" s="34"/>
      <c r="BG1964" s="34"/>
      <c r="BH1964" s="34"/>
      <c r="BI1964" s="34"/>
      <c r="BJ1964" s="34"/>
      <c r="BK1964" s="34"/>
      <c r="BL1964" s="34"/>
      <c r="BM1964" s="34"/>
      <c r="BN1964" s="34"/>
      <c r="BO1964" s="34"/>
    </row>
    <row r="1965" customFormat="false" ht="17" hidden="false" customHeight="false" outlineLevel="0" collapsed="false">
      <c r="B1965" s="34"/>
      <c r="C1965" s="34"/>
      <c r="D1965" s="34"/>
      <c r="E1965" s="34"/>
      <c r="F1965" s="34"/>
      <c r="G1965" s="34"/>
      <c r="H1965" s="34"/>
      <c r="I1965" s="34"/>
      <c r="J1965" s="34"/>
      <c r="K1965" s="34"/>
      <c r="L1965" s="34"/>
      <c r="M1965" s="34"/>
      <c r="N1965" s="34"/>
      <c r="O1965" s="34"/>
      <c r="P1965" s="34"/>
      <c r="Q1965" s="34"/>
      <c r="R1965" s="34"/>
      <c r="S1965" s="34"/>
      <c r="T1965" s="34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  <c r="AE1965" s="34"/>
      <c r="AF1965" s="34"/>
      <c r="AG1965" s="34"/>
      <c r="AH1965" s="34"/>
      <c r="AI1965" s="34"/>
      <c r="AJ1965" s="34"/>
      <c r="AK1965" s="34"/>
      <c r="AL1965" s="34"/>
      <c r="AM1965" s="34"/>
      <c r="AN1965" s="34"/>
      <c r="AO1965" s="34"/>
      <c r="AP1965" s="34"/>
      <c r="AQ1965" s="34"/>
      <c r="AR1965" s="34"/>
      <c r="AS1965" s="34"/>
      <c r="AT1965" s="34"/>
      <c r="AU1965" s="34"/>
      <c r="AV1965" s="34"/>
      <c r="AW1965" s="34"/>
      <c r="AX1965" s="34"/>
      <c r="AY1965" s="34"/>
      <c r="AZ1965" s="34"/>
      <c r="BA1965" s="34"/>
      <c r="BB1965" s="34"/>
      <c r="BC1965" s="34"/>
      <c r="BD1965" s="34"/>
      <c r="BE1965" s="34"/>
      <c r="BF1965" s="34"/>
      <c r="BG1965" s="34"/>
      <c r="BH1965" s="34"/>
      <c r="BI1965" s="34"/>
      <c r="BJ1965" s="34"/>
      <c r="BK1965" s="34"/>
      <c r="BL1965" s="34"/>
      <c r="BM1965" s="34"/>
      <c r="BN1965" s="34"/>
      <c r="BO1965" s="34"/>
    </row>
    <row r="1966" customFormat="false" ht="17" hidden="false" customHeight="false" outlineLevel="0" collapsed="false">
      <c r="B1966" s="34"/>
      <c r="C1966" s="34"/>
      <c r="D1966" s="34"/>
      <c r="E1966" s="34"/>
      <c r="F1966" s="34"/>
      <c r="G1966" s="34"/>
      <c r="H1966" s="34"/>
      <c r="I1966" s="34"/>
      <c r="J1966" s="34"/>
      <c r="K1966" s="34"/>
      <c r="L1966" s="34"/>
      <c r="M1966" s="34"/>
      <c r="N1966" s="34"/>
      <c r="O1966" s="34"/>
      <c r="P1966" s="34"/>
      <c r="Q1966" s="34"/>
      <c r="R1966" s="34"/>
      <c r="S1966" s="34"/>
      <c r="T1966" s="34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  <c r="AE1966" s="34"/>
      <c r="AF1966" s="34"/>
      <c r="AG1966" s="34"/>
      <c r="AH1966" s="34"/>
      <c r="AI1966" s="34"/>
      <c r="AJ1966" s="34"/>
      <c r="AK1966" s="34"/>
      <c r="AL1966" s="34"/>
      <c r="AM1966" s="34"/>
      <c r="AN1966" s="34"/>
      <c r="AO1966" s="34"/>
      <c r="AP1966" s="34"/>
      <c r="AQ1966" s="34"/>
      <c r="AR1966" s="34"/>
      <c r="AS1966" s="34"/>
      <c r="AT1966" s="34"/>
      <c r="AU1966" s="34"/>
      <c r="AV1966" s="34"/>
      <c r="AW1966" s="34"/>
      <c r="AX1966" s="34"/>
      <c r="AY1966" s="34"/>
      <c r="AZ1966" s="34"/>
      <c r="BA1966" s="34"/>
      <c r="BB1966" s="34"/>
      <c r="BC1966" s="34"/>
      <c r="BD1966" s="34"/>
      <c r="BE1966" s="34"/>
      <c r="BF1966" s="34"/>
      <c r="BG1966" s="34"/>
      <c r="BH1966" s="34"/>
      <c r="BI1966" s="34"/>
      <c r="BJ1966" s="34"/>
      <c r="BK1966" s="34"/>
      <c r="BL1966" s="34"/>
      <c r="BM1966" s="34"/>
      <c r="BN1966" s="34"/>
      <c r="BO1966" s="34"/>
    </row>
    <row r="1967" customFormat="false" ht="17" hidden="false" customHeight="false" outlineLevel="0" collapsed="false">
      <c r="B1967" s="34"/>
      <c r="C1967" s="34"/>
      <c r="D1967" s="34"/>
      <c r="E1967" s="34"/>
      <c r="F1967" s="34"/>
      <c r="G1967" s="34"/>
      <c r="H1967" s="34"/>
      <c r="I1967" s="34"/>
      <c r="J1967" s="34"/>
      <c r="K1967" s="34"/>
      <c r="L1967" s="34"/>
      <c r="M1967" s="34"/>
      <c r="N1967" s="34"/>
      <c r="O1967" s="34"/>
      <c r="P1967" s="34"/>
      <c r="Q1967" s="34"/>
      <c r="R1967" s="34"/>
      <c r="S1967" s="34"/>
      <c r="T1967" s="34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  <c r="AE1967" s="34"/>
      <c r="AF1967" s="34"/>
      <c r="AG1967" s="34"/>
      <c r="AH1967" s="34"/>
      <c r="AI1967" s="34"/>
      <c r="AJ1967" s="34"/>
      <c r="AK1967" s="34"/>
      <c r="AL1967" s="34"/>
      <c r="AM1967" s="34"/>
      <c r="AN1967" s="34"/>
      <c r="AO1967" s="34"/>
      <c r="AP1967" s="34"/>
      <c r="AQ1967" s="34"/>
      <c r="AR1967" s="34"/>
      <c r="AS1967" s="34"/>
      <c r="AT1967" s="34"/>
      <c r="AU1967" s="34"/>
      <c r="AV1967" s="34"/>
      <c r="AW1967" s="34"/>
      <c r="AX1967" s="34"/>
      <c r="AY1967" s="34"/>
      <c r="AZ1967" s="34"/>
      <c r="BA1967" s="34"/>
      <c r="BB1967" s="34"/>
      <c r="BC1967" s="34"/>
      <c r="BD1967" s="34"/>
      <c r="BE1967" s="34"/>
      <c r="BF1967" s="34"/>
      <c r="BG1967" s="34"/>
      <c r="BH1967" s="34"/>
      <c r="BI1967" s="34"/>
      <c r="BJ1967" s="34"/>
      <c r="BK1967" s="34"/>
      <c r="BL1967" s="34"/>
      <c r="BM1967" s="34"/>
      <c r="BN1967" s="34"/>
      <c r="BO1967" s="34"/>
    </row>
    <row r="1968" customFormat="false" ht="17" hidden="false" customHeight="false" outlineLevel="0" collapsed="false">
      <c r="B1968" s="34"/>
      <c r="C1968" s="34"/>
      <c r="D1968" s="34"/>
      <c r="E1968" s="34"/>
      <c r="F1968" s="34"/>
      <c r="G1968" s="34"/>
      <c r="H1968" s="34"/>
      <c r="I1968" s="34"/>
      <c r="J1968" s="34"/>
      <c r="K1968" s="34"/>
      <c r="L1968" s="34"/>
      <c r="M1968" s="34"/>
      <c r="N1968" s="34"/>
      <c r="O1968" s="34"/>
      <c r="P1968" s="34"/>
      <c r="Q1968" s="34"/>
      <c r="R1968" s="34"/>
      <c r="S1968" s="34"/>
      <c r="T1968" s="34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  <c r="AE1968" s="34"/>
      <c r="AF1968" s="34"/>
      <c r="AG1968" s="34"/>
      <c r="AH1968" s="34"/>
      <c r="AI1968" s="34"/>
      <c r="AJ1968" s="34"/>
      <c r="AK1968" s="34"/>
      <c r="AL1968" s="34"/>
      <c r="AM1968" s="34"/>
      <c r="AN1968" s="34"/>
      <c r="AO1968" s="34"/>
      <c r="AP1968" s="34"/>
      <c r="AQ1968" s="34"/>
      <c r="AR1968" s="34"/>
      <c r="AS1968" s="34"/>
      <c r="AT1968" s="34"/>
      <c r="AU1968" s="34"/>
      <c r="AV1968" s="34"/>
      <c r="AW1968" s="34"/>
      <c r="AX1968" s="34"/>
      <c r="AY1968" s="34"/>
      <c r="AZ1968" s="34"/>
      <c r="BA1968" s="34"/>
      <c r="BB1968" s="34"/>
      <c r="BC1968" s="34"/>
      <c r="BD1968" s="34"/>
      <c r="BE1968" s="34"/>
      <c r="BF1968" s="34"/>
      <c r="BG1968" s="34"/>
      <c r="BH1968" s="34"/>
      <c r="BI1968" s="34"/>
      <c r="BJ1968" s="34"/>
      <c r="BK1968" s="34"/>
      <c r="BL1968" s="34"/>
      <c r="BM1968" s="34"/>
      <c r="BN1968" s="34"/>
      <c r="BO1968" s="34"/>
    </row>
    <row r="1969" customFormat="false" ht="17" hidden="false" customHeight="false" outlineLevel="0" collapsed="false">
      <c r="B1969" s="34"/>
      <c r="C1969" s="34"/>
      <c r="D1969" s="34"/>
      <c r="E1969" s="34"/>
      <c r="F1969" s="34"/>
      <c r="G1969" s="34"/>
      <c r="H1969" s="34"/>
      <c r="I1969" s="34"/>
      <c r="J1969" s="34"/>
      <c r="K1969" s="34"/>
      <c r="L1969" s="34"/>
      <c r="M1969" s="34"/>
      <c r="N1969" s="34"/>
      <c r="O1969" s="34"/>
      <c r="P1969" s="34"/>
      <c r="Q1969" s="34"/>
      <c r="R1969" s="34"/>
      <c r="S1969" s="34"/>
      <c r="T1969" s="34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  <c r="AE1969" s="34"/>
      <c r="AF1969" s="34"/>
      <c r="AG1969" s="34"/>
      <c r="AH1969" s="34"/>
      <c r="AI1969" s="34"/>
      <c r="AJ1969" s="34"/>
      <c r="AK1969" s="34"/>
      <c r="AL1969" s="34"/>
      <c r="AM1969" s="34"/>
      <c r="AN1969" s="34"/>
      <c r="AO1969" s="34"/>
      <c r="AP1969" s="34"/>
      <c r="AQ1969" s="34"/>
      <c r="AR1969" s="34"/>
      <c r="AS1969" s="34"/>
      <c r="AT1969" s="34"/>
      <c r="AU1969" s="34"/>
      <c r="AV1969" s="34"/>
      <c r="AW1969" s="34"/>
      <c r="AX1969" s="34"/>
      <c r="AY1969" s="34"/>
      <c r="AZ1969" s="34"/>
      <c r="BA1969" s="34"/>
      <c r="BB1969" s="34"/>
      <c r="BC1969" s="34"/>
      <c r="BD1969" s="34"/>
      <c r="BE1969" s="34"/>
      <c r="BF1969" s="34"/>
      <c r="BG1969" s="34"/>
      <c r="BH1969" s="34"/>
      <c r="BI1969" s="34"/>
      <c r="BJ1969" s="34"/>
      <c r="BK1969" s="34"/>
      <c r="BL1969" s="34"/>
      <c r="BM1969" s="34"/>
      <c r="BN1969" s="34"/>
      <c r="BO1969" s="34"/>
    </row>
    <row r="1970" customFormat="false" ht="17" hidden="false" customHeight="false" outlineLevel="0" collapsed="false">
      <c r="B1970" s="34"/>
      <c r="C1970" s="34"/>
      <c r="D1970" s="34"/>
      <c r="E1970" s="34"/>
      <c r="F1970" s="34"/>
      <c r="G1970" s="34"/>
      <c r="H1970" s="34"/>
      <c r="I1970" s="34"/>
      <c r="J1970" s="34"/>
      <c r="K1970" s="34"/>
      <c r="L1970" s="34"/>
      <c r="M1970" s="34"/>
      <c r="N1970" s="34"/>
      <c r="O1970" s="34"/>
      <c r="P1970" s="34"/>
      <c r="Q1970" s="34"/>
      <c r="R1970" s="34"/>
      <c r="S1970" s="34"/>
      <c r="T1970" s="34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  <c r="AE1970" s="34"/>
      <c r="AF1970" s="34"/>
      <c r="AG1970" s="34"/>
      <c r="AH1970" s="34"/>
      <c r="AI1970" s="34"/>
      <c r="AJ1970" s="34"/>
      <c r="AK1970" s="34"/>
      <c r="AL1970" s="34"/>
      <c r="AM1970" s="34"/>
      <c r="AN1970" s="34"/>
      <c r="AO1970" s="34"/>
      <c r="AP1970" s="34"/>
      <c r="AQ1970" s="34"/>
      <c r="AR1970" s="34"/>
      <c r="AS1970" s="34"/>
      <c r="AT1970" s="34"/>
      <c r="AU1970" s="34"/>
      <c r="AV1970" s="34"/>
      <c r="AW1970" s="34"/>
      <c r="AX1970" s="34"/>
      <c r="AY1970" s="34"/>
      <c r="AZ1970" s="34"/>
      <c r="BA1970" s="34"/>
      <c r="BB1970" s="34"/>
      <c r="BC1970" s="34"/>
      <c r="BD1970" s="34"/>
      <c r="BE1970" s="34"/>
      <c r="BF1970" s="34"/>
      <c r="BG1970" s="34"/>
      <c r="BH1970" s="34"/>
      <c r="BI1970" s="34"/>
      <c r="BJ1970" s="34"/>
      <c r="BK1970" s="34"/>
      <c r="BL1970" s="34"/>
      <c r="BM1970" s="34"/>
      <c r="BN1970" s="34"/>
      <c r="BO1970" s="34"/>
    </row>
    <row r="1971" customFormat="false" ht="17" hidden="false" customHeight="false" outlineLevel="0" collapsed="false">
      <c r="B1971" s="34"/>
      <c r="C1971" s="34"/>
      <c r="D1971" s="34"/>
      <c r="E1971" s="34"/>
      <c r="F1971" s="34"/>
      <c r="G1971" s="34"/>
      <c r="H1971" s="34"/>
      <c r="I1971" s="34"/>
      <c r="J1971" s="34"/>
      <c r="K1971" s="34"/>
      <c r="L1971" s="34"/>
      <c r="M1971" s="34"/>
      <c r="N1971" s="34"/>
      <c r="O1971" s="34"/>
      <c r="P1971" s="34"/>
      <c r="Q1971" s="34"/>
      <c r="R1971" s="34"/>
      <c r="S1971" s="34"/>
      <c r="T1971" s="34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  <c r="AE1971" s="34"/>
      <c r="AF1971" s="34"/>
      <c r="AG1971" s="34"/>
      <c r="AH1971" s="34"/>
      <c r="AI1971" s="34"/>
      <c r="AJ1971" s="34"/>
      <c r="AK1971" s="34"/>
      <c r="AL1971" s="34"/>
      <c r="AM1971" s="34"/>
      <c r="AN1971" s="34"/>
      <c r="AO1971" s="34"/>
      <c r="AP1971" s="34"/>
      <c r="AQ1971" s="34"/>
      <c r="AR1971" s="34"/>
      <c r="AS1971" s="34"/>
      <c r="AT1971" s="34"/>
      <c r="AU1971" s="34"/>
      <c r="AV1971" s="34"/>
      <c r="AW1971" s="34"/>
      <c r="AX1971" s="34"/>
      <c r="AY1971" s="34"/>
      <c r="AZ1971" s="34"/>
      <c r="BA1971" s="34"/>
      <c r="BB1971" s="34"/>
      <c r="BC1971" s="34"/>
      <c r="BD1971" s="34"/>
      <c r="BE1971" s="34"/>
      <c r="BF1971" s="34"/>
      <c r="BG1971" s="34"/>
      <c r="BH1971" s="34"/>
      <c r="BI1971" s="34"/>
      <c r="BJ1971" s="34"/>
      <c r="BK1971" s="34"/>
      <c r="BL1971" s="34"/>
      <c r="BM1971" s="34"/>
      <c r="BN1971" s="34"/>
      <c r="BO1971" s="34"/>
    </row>
    <row r="1972" customFormat="false" ht="17" hidden="false" customHeight="false" outlineLevel="0" collapsed="false">
      <c r="B1972" s="34"/>
      <c r="C1972" s="34"/>
      <c r="D1972" s="34"/>
      <c r="E1972" s="34"/>
      <c r="F1972" s="34"/>
      <c r="G1972" s="34"/>
      <c r="H1972" s="34"/>
      <c r="I1972" s="34"/>
      <c r="J1972" s="34"/>
      <c r="K1972" s="34"/>
      <c r="L1972" s="34"/>
      <c r="M1972" s="34"/>
      <c r="N1972" s="34"/>
      <c r="O1972" s="34"/>
      <c r="P1972" s="34"/>
      <c r="Q1972" s="34"/>
      <c r="R1972" s="34"/>
      <c r="S1972" s="34"/>
      <c r="T1972" s="34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  <c r="AE1972" s="34"/>
      <c r="AF1972" s="34"/>
      <c r="AG1972" s="34"/>
      <c r="AH1972" s="34"/>
      <c r="AI1972" s="34"/>
      <c r="AJ1972" s="34"/>
      <c r="AK1972" s="34"/>
      <c r="AL1972" s="34"/>
      <c r="AM1972" s="34"/>
      <c r="AN1972" s="34"/>
      <c r="AO1972" s="34"/>
      <c r="AP1972" s="34"/>
      <c r="AQ1972" s="34"/>
      <c r="AR1972" s="34"/>
      <c r="AS1972" s="34"/>
      <c r="AT1972" s="34"/>
      <c r="AU1972" s="34"/>
      <c r="AV1972" s="34"/>
      <c r="AW1972" s="34"/>
      <c r="AX1972" s="34"/>
      <c r="AY1972" s="34"/>
      <c r="AZ1972" s="34"/>
      <c r="BA1972" s="34"/>
      <c r="BB1972" s="34"/>
      <c r="BC1972" s="34"/>
      <c r="BD1972" s="34"/>
      <c r="BE1972" s="34"/>
      <c r="BF1972" s="34"/>
      <c r="BG1972" s="34"/>
      <c r="BH1972" s="34"/>
      <c r="BI1972" s="34"/>
      <c r="BJ1972" s="34"/>
      <c r="BK1972" s="34"/>
      <c r="BL1972" s="34"/>
      <c r="BM1972" s="34"/>
      <c r="BN1972" s="34"/>
      <c r="BO1972" s="34"/>
    </row>
    <row r="1973" customFormat="false" ht="17" hidden="false" customHeight="false" outlineLevel="0" collapsed="false">
      <c r="B1973" s="34"/>
      <c r="C1973" s="34"/>
      <c r="D1973" s="34"/>
      <c r="E1973" s="34"/>
      <c r="F1973" s="34"/>
      <c r="G1973" s="34"/>
      <c r="H1973" s="34"/>
      <c r="I1973" s="34"/>
      <c r="J1973" s="34"/>
      <c r="K1973" s="34"/>
      <c r="L1973" s="34"/>
      <c r="M1973" s="34"/>
      <c r="N1973" s="34"/>
      <c r="O1973" s="34"/>
      <c r="P1973" s="34"/>
      <c r="Q1973" s="34"/>
      <c r="R1973" s="34"/>
      <c r="S1973" s="34"/>
      <c r="T1973" s="34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  <c r="AE1973" s="34"/>
      <c r="AF1973" s="34"/>
      <c r="AG1973" s="34"/>
      <c r="AH1973" s="34"/>
      <c r="AI1973" s="34"/>
      <c r="AJ1973" s="34"/>
      <c r="AK1973" s="34"/>
      <c r="AL1973" s="34"/>
      <c r="AM1973" s="34"/>
      <c r="AN1973" s="34"/>
      <c r="AO1973" s="34"/>
      <c r="AP1973" s="34"/>
      <c r="AQ1973" s="34"/>
      <c r="AR1973" s="34"/>
      <c r="AS1973" s="34"/>
      <c r="AT1973" s="34"/>
      <c r="AU1973" s="34"/>
      <c r="AV1973" s="34"/>
      <c r="AW1973" s="34"/>
      <c r="AX1973" s="34"/>
      <c r="AY1973" s="34"/>
      <c r="AZ1973" s="34"/>
      <c r="BA1973" s="34"/>
      <c r="BB1973" s="34"/>
      <c r="BC1973" s="34"/>
      <c r="BD1973" s="34"/>
      <c r="BE1973" s="34"/>
      <c r="BF1973" s="34"/>
      <c r="BG1973" s="34"/>
      <c r="BH1973" s="34"/>
      <c r="BI1973" s="34"/>
      <c r="BJ1973" s="34"/>
      <c r="BK1973" s="34"/>
      <c r="BL1973" s="34"/>
      <c r="BM1973" s="34"/>
      <c r="BN1973" s="34"/>
      <c r="BO1973" s="34"/>
    </row>
    <row r="1974" customFormat="false" ht="17" hidden="false" customHeight="false" outlineLevel="0" collapsed="false">
      <c r="B1974" s="34"/>
      <c r="C1974" s="34"/>
      <c r="D1974" s="34"/>
      <c r="E1974" s="34"/>
      <c r="F1974" s="34"/>
      <c r="G1974" s="34"/>
      <c r="H1974" s="34"/>
      <c r="I1974" s="34"/>
      <c r="J1974" s="34"/>
      <c r="K1974" s="34"/>
      <c r="L1974" s="34"/>
      <c r="M1974" s="34"/>
      <c r="N1974" s="34"/>
      <c r="O1974" s="34"/>
      <c r="P1974" s="34"/>
      <c r="Q1974" s="34"/>
      <c r="R1974" s="34"/>
      <c r="S1974" s="34"/>
      <c r="T1974" s="34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  <c r="AE1974" s="34"/>
      <c r="AF1974" s="34"/>
      <c r="AG1974" s="34"/>
      <c r="AH1974" s="34"/>
      <c r="AI1974" s="34"/>
      <c r="AJ1974" s="34"/>
      <c r="AK1974" s="34"/>
      <c r="AL1974" s="34"/>
      <c r="AM1974" s="34"/>
      <c r="AN1974" s="34"/>
      <c r="AO1974" s="34"/>
      <c r="AP1974" s="34"/>
      <c r="AQ1974" s="34"/>
      <c r="AR1974" s="34"/>
      <c r="AS1974" s="34"/>
      <c r="AT1974" s="34"/>
      <c r="AU1974" s="34"/>
      <c r="AV1974" s="34"/>
      <c r="AW1974" s="34"/>
      <c r="AX1974" s="34"/>
      <c r="AY1974" s="34"/>
      <c r="AZ1974" s="34"/>
      <c r="BA1974" s="34"/>
      <c r="BB1974" s="34"/>
      <c r="BC1974" s="34"/>
      <c r="BD1974" s="34"/>
      <c r="BE1974" s="34"/>
      <c r="BF1974" s="34"/>
      <c r="BG1974" s="34"/>
      <c r="BH1974" s="34"/>
      <c r="BI1974" s="34"/>
      <c r="BJ1974" s="34"/>
      <c r="BK1974" s="34"/>
      <c r="BL1974" s="34"/>
      <c r="BM1974" s="34"/>
      <c r="BN1974" s="34"/>
      <c r="BO1974" s="34"/>
    </row>
    <row r="1975" customFormat="false" ht="17" hidden="false" customHeight="false" outlineLevel="0" collapsed="false">
      <c r="B1975" s="34"/>
      <c r="C1975" s="34"/>
      <c r="D1975" s="34"/>
      <c r="E1975" s="34"/>
      <c r="F1975" s="34"/>
      <c r="G1975" s="34"/>
      <c r="H1975" s="34"/>
      <c r="I1975" s="34"/>
      <c r="J1975" s="34"/>
      <c r="K1975" s="34"/>
      <c r="L1975" s="34"/>
      <c r="M1975" s="34"/>
      <c r="N1975" s="34"/>
      <c r="O1975" s="34"/>
      <c r="P1975" s="34"/>
      <c r="Q1975" s="34"/>
      <c r="R1975" s="34"/>
      <c r="S1975" s="34"/>
      <c r="T1975" s="34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  <c r="AE1975" s="34"/>
      <c r="AF1975" s="34"/>
      <c r="AG1975" s="34"/>
      <c r="AH1975" s="34"/>
      <c r="AI1975" s="34"/>
      <c r="AJ1975" s="34"/>
      <c r="AK1975" s="34"/>
      <c r="AL1975" s="34"/>
      <c r="AM1975" s="34"/>
      <c r="AN1975" s="34"/>
      <c r="AO1975" s="34"/>
      <c r="AP1975" s="34"/>
      <c r="AQ1975" s="34"/>
      <c r="AR1975" s="34"/>
      <c r="AS1975" s="34"/>
      <c r="AT1975" s="34"/>
      <c r="AU1975" s="34"/>
      <c r="AV1975" s="34"/>
      <c r="AW1975" s="34"/>
      <c r="AX1975" s="34"/>
      <c r="AY1975" s="34"/>
      <c r="AZ1975" s="34"/>
      <c r="BA1975" s="34"/>
      <c r="BB1975" s="34"/>
      <c r="BC1975" s="34"/>
      <c r="BD1975" s="34"/>
      <c r="BE1975" s="34"/>
      <c r="BF1975" s="34"/>
      <c r="BG1975" s="34"/>
      <c r="BH1975" s="34"/>
      <c r="BI1975" s="34"/>
      <c r="BJ1975" s="34"/>
      <c r="BK1975" s="34"/>
      <c r="BL1975" s="34"/>
      <c r="BM1975" s="34"/>
      <c r="BN1975" s="34"/>
      <c r="BO1975" s="34"/>
    </row>
    <row r="1976" customFormat="false" ht="17" hidden="false" customHeight="false" outlineLevel="0" collapsed="false">
      <c r="B1976" s="34"/>
      <c r="C1976" s="34"/>
      <c r="D1976" s="34"/>
      <c r="E1976" s="34"/>
      <c r="F1976" s="34"/>
      <c r="G1976" s="34"/>
      <c r="H1976" s="34"/>
      <c r="I1976" s="34"/>
      <c r="J1976" s="34"/>
      <c r="K1976" s="34"/>
      <c r="L1976" s="34"/>
      <c r="M1976" s="34"/>
      <c r="N1976" s="34"/>
      <c r="O1976" s="34"/>
      <c r="P1976" s="34"/>
      <c r="Q1976" s="34"/>
      <c r="R1976" s="34"/>
      <c r="S1976" s="34"/>
      <c r="T1976" s="34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  <c r="AE1976" s="34"/>
      <c r="AF1976" s="34"/>
      <c r="AG1976" s="34"/>
      <c r="AH1976" s="34"/>
      <c r="AI1976" s="34"/>
      <c r="AJ1976" s="34"/>
      <c r="AK1976" s="34"/>
      <c r="AL1976" s="34"/>
      <c r="AM1976" s="34"/>
      <c r="AN1976" s="34"/>
      <c r="AO1976" s="34"/>
      <c r="AP1976" s="34"/>
      <c r="AQ1976" s="34"/>
      <c r="AR1976" s="34"/>
      <c r="AS1976" s="34"/>
      <c r="AT1976" s="34"/>
      <c r="AU1976" s="34"/>
      <c r="AV1976" s="34"/>
      <c r="AW1976" s="34"/>
      <c r="AX1976" s="34"/>
      <c r="AY1976" s="34"/>
      <c r="AZ1976" s="34"/>
      <c r="BA1976" s="34"/>
      <c r="BB1976" s="34"/>
      <c r="BC1976" s="34"/>
      <c r="BD1976" s="34"/>
      <c r="BE1976" s="34"/>
      <c r="BF1976" s="34"/>
      <c r="BG1976" s="34"/>
      <c r="BH1976" s="34"/>
      <c r="BI1976" s="34"/>
      <c r="BJ1976" s="34"/>
      <c r="BK1976" s="34"/>
      <c r="BL1976" s="34"/>
      <c r="BM1976" s="34"/>
      <c r="BN1976" s="34"/>
      <c r="BO1976" s="34"/>
    </row>
    <row r="1977" customFormat="false" ht="17" hidden="false" customHeight="false" outlineLevel="0" collapsed="false">
      <c r="B1977" s="34"/>
      <c r="C1977" s="34"/>
      <c r="D1977" s="34"/>
      <c r="E1977" s="34"/>
      <c r="F1977" s="34"/>
      <c r="G1977" s="34"/>
      <c r="H1977" s="34"/>
      <c r="I1977" s="34"/>
      <c r="J1977" s="34"/>
      <c r="K1977" s="34"/>
      <c r="L1977" s="34"/>
      <c r="M1977" s="34"/>
      <c r="N1977" s="34"/>
      <c r="O1977" s="34"/>
      <c r="P1977" s="34"/>
      <c r="Q1977" s="34"/>
      <c r="R1977" s="34"/>
      <c r="S1977" s="34"/>
      <c r="T1977" s="34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  <c r="AE1977" s="34"/>
      <c r="AF1977" s="34"/>
      <c r="AG1977" s="34"/>
      <c r="AH1977" s="34"/>
      <c r="AI1977" s="34"/>
      <c r="AJ1977" s="34"/>
      <c r="AK1977" s="34"/>
      <c r="AL1977" s="34"/>
      <c r="AM1977" s="34"/>
      <c r="AN1977" s="34"/>
      <c r="AO1977" s="34"/>
      <c r="AP1977" s="34"/>
      <c r="AQ1977" s="34"/>
      <c r="AR1977" s="34"/>
      <c r="AS1977" s="34"/>
      <c r="AT1977" s="34"/>
      <c r="AU1977" s="34"/>
      <c r="AV1977" s="34"/>
      <c r="AW1977" s="34"/>
      <c r="AX1977" s="34"/>
      <c r="AY1977" s="34"/>
      <c r="AZ1977" s="34"/>
      <c r="BA1977" s="34"/>
      <c r="BB1977" s="34"/>
      <c r="BC1977" s="34"/>
      <c r="BD1977" s="34"/>
      <c r="BE1977" s="34"/>
      <c r="BF1977" s="34"/>
      <c r="BG1977" s="34"/>
      <c r="BH1977" s="34"/>
      <c r="BI1977" s="34"/>
      <c r="BJ1977" s="34"/>
      <c r="BK1977" s="34"/>
      <c r="BL1977" s="34"/>
      <c r="BM1977" s="34"/>
      <c r="BN1977" s="34"/>
      <c r="BO1977" s="34"/>
    </row>
    <row r="1978" customFormat="false" ht="17" hidden="false" customHeight="false" outlineLevel="0" collapsed="false">
      <c r="B1978" s="34"/>
      <c r="C1978" s="34"/>
      <c r="D1978" s="34"/>
      <c r="E1978" s="34"/>
      <c r="F1978" s="34"/>
      <c r="G1978" s="34"/>
      <c r="H1978" s="34"/>
      <c r="I1978" s="34"/>
      <c r="J1978" s="34"/>
      <c r="K1978" s="34"/>
      <c r="L1978" s="34"/>
      <c r="M1978" s="34"/>
      <c r="N1978" s="34"/>
      <c r="O1978" s="34"/>
      <c r="P1978" s="34"/>
      <c r="Q1978" s="34"/>
      <c r="R1978" s="34"/>
      <c r="S1978" s="34"/>
      <c r="T1978" s="34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  <c r="AE1978" s="34"/>
      <c r="AF1978" s="34"/>
      <c r="AG1978" s="34"/>
      <c r="AH1978" s="34"/>
      <c r="AI1978" s="34"/>
      <c r="AJ1978" s="34"/>
      <c r="AK1978" s="34"/>
      <c r="AL1978" s="34"/>
      <c r="AM1978" s="34"/>
      <c r="AN1978" s="34"/>
      <c r="AO1978" s="34"/>
      <c r="AP1978" s="34"/>
      <c r="AQ1978" s="34"/>
      <c r="AR1978" s="34"/>
      <c r="AS1978" s="34"/>
      <c r="AT1978" s="34"/>
      <c r="AU1978" s="34"/>
      <c r="AV1978" s="34"/>
      <c r="AW1978" s="34"/>
      <c r="AX1978" s="34"/>
      <c r="AY1978" s="34"/>
      <c r="AZ1978" s="34"/>
      <c r="BA1978" s="34"/>
      <c r="BB1978" s="34"/>
      <c r="BC1978" s="34"/>
      <c r="BD1978" s="34"/>
      <c r="BE1978" s="34"/>
      <c r="BF1978" s="34"/>
      <c r="BG1978" s="34"/>
      <c r="BH1978" s="34"/>
      <c r="BI1978" s="34"/>
      <c r="BJ1978" s="34"/>
      <c r="BK1978" s="34"/>
      <c r="BL1978" s="34"/>
      <c r="BM1978" s="34"/>
      <c r="BN1978" s="34"/>
      <c r="BO1978" s="34"/>
    </row>
    <row r="1979" customFormat="false" ht="17" hidden="false" customHeight="false" outlineLevel="0" collapsed="false">
      <c r="B1979" s="34"/>
      <c r="C1979" s="34"/>
      <c r="D1979" s="34"/>
      <c r="E1979" s="34"/>
      <c r="F1979" s="34"/>
      <c r="G1979" s="34"/>
      <c r="H1979" s="34"/>
      <c r="I1979" s="34"/>
      <c r="J1979" s="34"/>
      <c r="K1979" s="34"/>
      <c r="L1979" s="34"/>
      <c r="M1979" s="34"/>
      <c r="N1979" s="34"/>
      <c r="O1979" s="34"/>
      <c r="P1979" s="34"/>
      <c r="Q1979" s="34"/>
      <c r="R1979" s="34"/>
      <c r="S1979" s="34"/>
      <c r="T1979" s="34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  <c r="AE1979" s="34"/>
      <c r="AF1979" s="34"/>
      <c r="AG1979" s="34"/>
      <c r="AH1979" s="34"/>
      <c r="AI1979" s="34"/>
      <c r="AJ1979" s="34"/>
      <c r="AK1979" s="34"/>
      <c r="AL1979" s="34"/>
      <c r="AM1979" s="34"/>
      <c r="AN1979" s="34"/>
      <c r="AO1979" s="34"/>
      <c r="AP1979" s="34"/>
      <c r="AQ1979" s="34"/>
      <c r="AR1979" s="34"/>
      <c r="AS1979" s="34"/>
      <c r="AT1979" s="34"/>
      <c r="AU1979" s="34"/>
      <c r="AV1979" s="34"/>
      <c r="AW1979" s="34"/>
      <c r="AX1979" s="34"/>
      <c r="AY1979" s="34"/>
      <c r="AZ1979" s="34"/>
      <c r="BA1979" s="34"/>
      <c r="BB1979" s="34"/>
      <c r="BC1979" s="34"/>
      <c r="BD1979" s="34"/>
      <c r="BE1979" s="34"/>
      <c r="BF1979" s="34"/>
      <c r="BG1979" s="34"/>
      <c r="BH1979" s="34"/>
      <c r="BI1979" s="34"/>
      <c r="BJ1979" s="34"/>
      <c r="BK1979" s="34"/>
      <c r="BL1979" s="34"/>
      <c r="BM1979" s="34"/>
      <c r="BN1979" s="34"/>
      <c r="BO1979" s="34"/>
    </row>
    <row r="1980" customFormat="false" ht="17" hidden="false" customHeight="false" outlineLevel="0" collapsed="false">
      <c r="B1980" s="34"/>
      <c r="C1980" s="34"/>
      <c r="D1980" s="34"/>
      <c r="E1980" s="34"/>
      <c r="F1980" s="34"/>
      <c r="G1980" s="34"/>
      <c r="H1980" s="34"/>
      <c r="I1980" s="34"/>
      <c r="J1980" s="34"/>
      <c r="K1980" s="34"/>
      <c r="L1980" s="34"/>
      <c r="M1980" s="34"/>
      <c r="N1980" s="34"/>
      <c r="O1980" s="34"/>
      <c r="P1980" s="34"/>
      <c r="Q1980" s="34"/>
      <c r="R1980" s="34"/>
      <c r="S1980" s="34"/>
      <c r="T1980" s="34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  <c r="AE1980" s="34"/>
      <c r="AF1980" s="34"/>
      <c r="AG1980" s="34"/>
      <c r="AH1980" s="34"/>
      <c r="AI1980" s="34"/>
      <c r="AJ1980" s="34"/>
      <c r="AK1980" s="34"/>
      <c r="AL1980" s="34"/>
      <c r="AM1980" s="34"/>
      <c r="AN1980" s="34"/>
      <c r="AO1980" s="34"/>
      <c r="AP1980" s="34"/>
      <c r="AQ1980" s="34"/>
      <c r="AR1980" s="34"/>
      <c r="AS1980" s="34"/>
      <c r="AT1980" s="34"/>
      <c r="AU1980" s="34"/>
      <c r="AV1980" s="34"/>
      <c r="AW1980" s="34"/>
      <c r="AX1980" s="34"/>
      <c r="AY1980" s="34"/>
      <c r="AZ1980" s="34"/>
      <c r="BA1980" s="34"/>
      <c r="BB1980" s="34"/>
      <c r="BC1980" s="34"/>
      <c r="BD1980" s="34"/>
      <c r="BE1980" s="34"/>
      <c r="BF1980" s="34"/>
      <c r="BG1980" s="34"/>
      <c r="BH1980" s="34"/>
      <c r="BI1980" s="34"/>
      <c r="BJ1980" s="34"/>
      <c r="BK1980" s="34"/>
      <c r="BL1980" s="34"/>
      <c r="BM1980" s="34"/>
      <c r="BN1980" s="34"/>
      <c r="BO1980" s="34"/>
    </row>
    <row r="1981" customFormat="false" ht="17" hidden="false" customHeight="false" outlineLevel="0" collapsed="false">
      <c r="B1981" s="34"/>
      <c r="C1981" s="34"/>
      <c r="D1981" s="34"/>
      <c r="E1981" s="34"/>
      <c r="F1981" s="34"/>
      <c r="G1981" s="34"/>
      <c r="H1981" s="34"/>
      <c r="I1981" s="34"/>
      <c r="J1981" s="34"/>
      <c r="K1981" s="34"/>
      <c r="L1981" s="34"/>
      <c r="M1981" s="34"/>
      <c r="N1981" s="34"/>
      <c r="O1981" s="34"/>
      <c r="P1981" s="34"/>
      <c r="Q1981" s="34"/>
      <c r="R1981" s="34"/>
      <c r="S1981" s="34"/>
      <c r="T1981" s="34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  <c r="AE1981" s="34"/>
      <c r="AF1981" s="34"/>
      <c r="AG1981" s="34"/>
      <c r="AH1981" s="34"/>
      <c r="AI1981" s="34"/>
      <c r="AJ1981" s="34"/>
      <c r="AK1981" s="34"/>
      <c r="AL1981" s="34"/>
      <c r="AM1981" s="34"/>
      <c r="AN1981" s="34"/>
      <c r="AO1981" s="34"/>
      <c r="AP1981" s="34"/>
      <c r="AQ1981" s="34"/>
      <c r="AR1981" s="34"/>
      <c r="AS1981" s="34"/>
      <c r="AT1981" s="34"/>
      <c r="AU1981" s="34"/>
      <c r="AV1981" s="34"/>
      <c r="AW1981" s="34"/>
      <c r="AX1981" s="34"/>
      <c r="AY1981" s="34"/>
      <c r="AZ1981" s="34"/>
      <c r="BA1981" s="34"/>
      <c r="BB1981" s="34"/>
      <c r="BC1981" s="34"/>
      <c r="BD1981" s="34"/>
      <c r="BE1981" s="34"/>
      <c r="BF1981" s="34"/>
      <c r="BG1981" s="34"/>
      <c r="BH1981" s="34"/>
      <c r="BI1981" s="34"/>
      <c r="BJ1981" s="34"/>
      <c r="BK1981" s="34"/>
      <c r="BL1981" s="34"/>
      <c r="BM1981" s="34"/>
      <c r="BN1981" s="34"/>
      <c r="BO1981" s="34"/>
    </row>
    <row r="1982" customFormat="false" ht="17" hidden="false" customHeight="false" outlineLevel="0" collapsed="false">
      <c r="B1982" s="34"/>
      <c r="C1982" s="34"/>
      <c r="D1982" s="34"/>
      <c r="E1982" s="34"/>
      <c r="F1982" s="34"/>
      <c r="G1982" s="34"/>
      <c r="H1982" s="34"/>
      <c r="I1982" s="34"/>
      <c r="J1982" s="34"/>
      <c r="K1982" s="34"/>
      <c r="L1982" s="34"/>
      <c r="M1982" s="34"/>
      <c r="N1982" s="34"/>
      <c r="O1982" s="34"/>
      <c r="P1982" s="34"/>
      <c r="Q1982" s="34"/>
      <c r="R1982" s="34"/>
      <c r="S1982" s="34"/>
      <c r="T1982" s="34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  <c r="AE1982" s="34"/>
      <c r="AF1982" s="34"/>
      <c r="AG1982" s="34"/>
      <c r="AH1982" s="34"/>
      <c r="AI1982" s="34"/>
      <c r="AJ1982" s="34"/>
      <c r="AK1982" s="34"/>
      <c r="AL1982" s="34"/>
      <c r="AM1982" s="34"/>
      <c r="AN1982" s="34"/>
      <c r="AO1982" s="34"/>
      <c r="AP1982" s="34"/>
      <c r="AQ1982" s="34"/>
      <c r="AR1982" s="34"/>
      <c r="AS1982" s="34"/>
      <c r="AT1982" s="34"/>
      <c r="AU1982" s="34"/>
      <c r="AV1982" s="34"/>
      <c r="AW1982" s="34"/>
      <c r="AX1982" s="34"/>
      <c r="AY1982" s="34"/>
      <c r="AZ1982" s="34"/>
      <c r="BA1982" s="34"/>
      <c r="BB1982" s="34"/>
      <c r="BC1982" s="34"/>
      <c r="BD1982" s="34"/>
      <c r="BE1982" s="34"/>
      <c r="BF1982" s="34"/>
      <c r="BG1982" s="34"/>
      <c r="BH1982" s="34"/>
      <c r="BI1982" s="34"/>
      <c r="BJ1982" s="34"/>
      <c r="BK1982" s="34"/>
      <c r="BL1982" s="34"/>
      <c r="BM1982" s="34"/>
      <c r="BN1982" s="34"/>
      <c r="BO1982" s="34"/>
    </row>
    <row r="1983" customFormat="false" ht="17" hidden="false" customHeight="false" outlineLevel="0" collapsed="false">
      <c r="B1983" s="34"/>
      <c r="C1983" s="34"/>
      <c r="D1983" s="34"/>
      <c r="E1983" s="34"/>
      <c r="F1983" s="34"/>
      <c r="G1983" s="34"/>
      <c r="H1983" s="34"/>
      <c r="I1983" s="34"/>
      <c r="J1983" s="34"/>
      <c r="K1983" s="34"/>
      <c r="L1983" s="34"/>
      <c r="M1983" s="34"/>
      <c r="N1983" s="34"/>
      <c r="O1983" s="34"/>
      <c r="P1983" s="34"/>
      <c r="Q1983" s="34"/>
      <c r="R1983" s="34"/>
      <c r="S1983" s="34"/>
      <c r="T1983" s="34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  <c r="AE1983" s="34"/>
      <c r="AF1983" s="34"/>
      <c r="AG1983" s="34"/>
      <c r="AH1983" s="34"/>
      <c r="AI1983" s="34"/>
      <c r="AJ1983" s="34"/>
      <c r="AK1983" s="34"/>
      <c r="AL1983" s="34"/>
      <c r="AM1983" s="34"/>
      <c r="AN1983" s="34"/>
      <c r="AO1983" s="34"/>
      <c r="AP1983" s="34"/>
      <c r="AQ1983" s="34"/>
      <c r="AR1983" s="34"/>
      <c r="AS1983" s="34"/>
      <c r="AT1983" s="34"/>
      <c r="AU1983" s="34"/>
      <c r="AV1983" s="34"/>
      <c r="AW1983" s="34"/>
      <c r="AX1983" s="34"/>
      <c r="AY1983" s="34"/>
      <c r="AZ1983" s="34"/>
      <c r="BA1983" s="34"/>
      <c r="BB1983" s="34"/>
      <c r="BC1983" s="34"/>
      <c r="BD1983" s="34"/>
      <c r="BE1983" s="34"/>
      <c r="BF1983" s="34"/>
      <c r="BG1983" s="34"/>
      <c r="BH1983" s="34"/>
      <c r="BI1983" s="34"/>
      <c r="BJ1983" s="34"/>
      <c r="BK1983" s="34"/>
      <c r="BL1983" s="34"/>
      <c r="BM1983" s="34"/>
      <c r="BN1983" s="34"/>
      <c r="BO1983" s="34"/>
    </row>
    <row r="1984" customFormat="false" ht="17" hidden="false" customHeight="false" outlineLevel="0" collapsed="false">
      <c r="B1984" s="34"/>
      <c r="C1984" s="34"/>
      <c r="D1984" s="34"/>
      <c r="E1984" s="34"/>
      <c r="F1984" s="34"/>
      <c r="G1984" s="34"/>
      <c r="H1984" s="34"/>
      <c r="I1984" s="34"/>
      <c r="J1984" s="34"/>
      <c r="K1984" s="34"/>
      <c r="L1984" s="34"/>
      <c r="M1984" s="34"/>
      <c r="N1984" s="34"/>
      <c r="O1984" s="34"/>
      <c r="P1984" s="34"/>
      <c r="Q1984" s="34"/>
      <c r="R1984" s="34"/>
      <c r="S1984" s="34"/>
      <c r="T1984" s="34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  <c r="AE1984" s="34"/>
      <c r="AF1984" s="34"/>
      <c r="AG1984" s="34"/>
      <c r="AH1984" s="34"/>
      <c r="AI1984" s="34"/>
      <c r="AJ1984" s="34"/>
      <c r="AK1984" s="34"/>
      <c r="AL1984" s="34"/>
      <c r="AM1984" s="34"/>
      <c r="AN1984" s="34"/>
      <c r="AO1984" s="34"/>
      <c r="AP1984" s="34"/>
      <c r="AQ1984" s="34"/>
      <c r="AR1984" s="34"/>
      <c r="AS1984" s="34"/>
      <c r="AT1984" s="34"/>
      <c r="AU1984" s="34"/>
      <c r="AV1984" s="34"/>
      <c r="AW1984" s="34"/>
      <c r="AX1984" s="34"/>
      <c r="AY1984" s="34"/>
      <c r="AZ1984" s="34"/>
      <c r="BA1984" s="34"/>
      <c r="BB1984" s="34"/>
      <c r="BC1984" s="34"/>
      <c r="BD1984" s="34"/>
      <c r="BE1984" s="34"/>
      <c r="BF1984" s="34"/>
      <c r="BG1984" s="34"/>
      <c r="BH1984" s="34"/>
      <c r="BI1984" s="34"/>
      <c r="BJ1984" s="34"/>
      <c r="BK1984" s="34"/>
      <c r="BL1984" s="34"/>
      <c r="BM1984" s="34"/>
      <c r="BN1984" s="34"/>
      <c r="BO1984" s="34"/>
    </row>
    <row r="1985" customFormat="false" ht="17" hidden="false" customHeight="false" outlineLevel="0" collapsed="false">
      <c r="B1985" s="34"/>
      <c r="C1985" s="34"/>
      <c r="D1985" s="34"/>
      <c r="E1985" s="34"/>
      <c r="F1985" s="34"/>
      <c r="G1985" s="34"/>
      <c r="H1985" s="34"/>
      <c r="I1985" s="34"/>
      <c r="J1985" s="34"/>
      <c r="K1985" s="34"/>
      <c r="L1985" s="34"/>
      <c r="M1985" s="34"/>
      <c r="N1985" s="34"/>
      <c r="O1985" s="34"/>
      <c r="P1985" s="34"/>
      <c r="Q1985" s="34"/>
      <c r="R1985" s="34"/>
      <c r="S1985" s="34"/>
      <c r="T1985" s="34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  <c r="AE1985" s="34"/>
      <c r="AF1985" s="34"/>
      <c r="AG1985" s="34"/>
      <c r="AH1985" s="34"/>
      <c r="AI1985" s="34"/>
      <c r="AJ1985" s="34"/>
      <c r="AK1985" s="34"/>
      <c r="AL1985" s="34"/>
      <c r="AM1985" s="34"/>
      <c r="AN1985" s="34"/>
      <c r="AO1985" s="34"/>
      <c r="AP1985" s="34"/>
      <c r="AQ1985" s="34"/>
      <c r="AR1985" s="34"/>
      <c r="AS1985" s="34"/>
      <c r="AT1985" s="34"/>
      <c r="AU1985" s="34"/>
      <c r="AV1985" s="34"/>
      <c r="AW1985" s="34"/>
      <c r="AX1985" s="34"/>
      <c r="AY1985" s="34"/>
      <c r="AZ1985" s="34"/>
      <c r="BA1985" s="34"/>
      <c r="BB1985" s="34"/>
      <c r="BC1985" s="34"/>
      <c r="BD1985" s="34"/>
      <c r="BE1985" s="34"/>
      <c r="BF1985" s="34"/>
      <c r="BG1985" s="34"/>
      <c r="BH1985" s="34"/>
      <c r="BI1985" s="34"/>
      <c r="BJ1985" s="34"/>
      <c r="BK1985" s="34"/>
      <c r="BL1985" s="34"/>
      <c r="BM1985" s="34"/>
      <c r="BN1985" s="34"/>
      <c r="BO1985" s="34"/>
    </row>
    <row r="1986" customFormat="false" ht="17" hidden="false" customHeight="false" outlineLevel="0" collapsed="false">
      <c r="B1986" s="34"/>
      <c r="C1986" s="34"/>
      <c r="D1986" s="34"/>
      <c r="E1986" s="34"/>
      <c r="F1986" s="34"/>
      <c r="G1986" s="34"/>
      <c r="H1986" s="34"/>
      <c r="I1986" s="34"/>
      <c r="J1986" s="34"/>
      <c r="K1986" s="34"/>
      <c r="L1986" s="34"/>
      <c r="M1986" s="34"/>
      <c r="N1986" s="34"/>
      <c r="O1986" s="34"/>
      <c r="P1986" s="34"/>
      <c r="Q1986" s="34"/>
      <c r="R1986" s="34"/>
      <c r="S1986" s="34"/>
      <c r="T1986" s="34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  <c r="AE1986" s="34"/>
      <c r="AF1986" s="34"/>
      <c r="AG1986" s="34"/>
      <c r="AH1986" s="34"/>
      <c r="AI1986" s="34"/>
      <c r="AJ1986" s="34"/>
      <c r="AK1986" s="34"/>
      <c r="AL1986" s="34"/>
      <c r="AM1986" s="34"/>
      <c r="AN1986" s="34"/>
      <c r="AO1986" s="34"/>
      <c r="AP1986" s="34"/>
      <c r="AQ1986" s="34"/>
      <c r="AR1986" s="34"/>
      <c r="AS1986" s="34"/>
      <c r="AT1986" s="34"/>
      <c r="AU1986" s="34"/>
      <c r="AV1986" s="34"/>
      <c r="AW1986" s="34"/>
      <c r="AX1986" s="34"/>
      <c r="AY1986" s="34"/>
      <c r="AZ1986" s="34"/>
      <c r="BA1986" s="34"/>
      <c r="BB1986" s="34"/>
      <c r="BC1986" s="34"/>
      <c r="BD1986" s="34"/>
      <c r="BE1986" s="34"/>
      <c r="BF1986" s="34"/>
      <c r="BG1986" s="34"/>
      <c r="BH1986" s="34"/>
      <c r="BI1986" s="34"/>
      <c r="BJ1986" s="34"/>
      <c r="BK1986" s="34"/>
      <c r="BL1986" s="34"/>
      <c r="BM1986" s="34"/>
      <c r="BN1986" s="34"/>
      <c r="BO1986" s="34"/>
    </row>
    <row r="1987" customFormat="false" ht="17" hidden="false" customHeight="false" outlineLevel="0" collapsed="false">
      <c r="B1987" s="34"/>
      <c r="C1987" s="34"/>
      <c r="D1987" s="34"/>
      <c r="E1987" s="34"/>
      <c r="F1987" s="34"/>
      <c r="G1987" s="34"/>
      <c r="H1987" s="34"/>
      <c r="I1987" s="34"/>
      <c r="J1987" s="34"/>
      <c r="K1987" s="34"/>
      <c r="L1987" s="34"/>
      <c r="M1987" s="34"/>
      <c r="N1987" s="34"/>
      <c r="O1987" s="34"/>
      <c r="P1987" s="34"/>
      <c r="Q1987" s="34"/>
      <c r="R1987" s="34"/>
      <c r="S1987" s="34"/>
      <c r="T1987" s="34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  <c r="AE1987" s="34"/>
      <c r="AF1987" s="34"/>
      <c r="AG1987" s="34"/>
      <c r="AH1987" s="34"/>
      <c r="AI1987" s="34"/>
      <c r="AJ1987" s="34"/>
      <c r="AK1987" s="34"/>
      <c r="AL1987" s="34"/>
      <c r="AM1987" s="34"/>
      <c r="AN1987" s="34"/>
      <c r="AO1987" s="34"/>
      <c r="AP1987" s="34"/>
      <c r="AQ1987" s="34"/>
      <c r="AR1987" s="34"/>
      <c r="AS1987" s="34"/>
      <c r="AT1987" s="34"/>
      <c r="AU1987" s="34"/>
      <c r="AV1987" s="34"/>
      <c r="AW1987" s="34"/>
      <c r="AX1987" s="34"/>
      <c r="AY1987" s="34"/>
      <c r="AZ1987" s="34"/>
      <c r="BA1987" s="34"/>
      <c r="BB1987" s="34"/>
      <c r="BC1987" s="34"/>
      <c r="BD1987" s="34"/>
      <c r="BE1987" s="34"/>
      <c r="BF1987" s="34"/>
      <c r="BG1987" s="34"/>
      <c r="BH1987" s="34"/>
      <c r="BI1987" s="34"/>
      <c r="BJ1987" s="34"/>
      <c r="BK1987" s="34"/>
      <c r="BL1987" s="34"/>
      <c r="BM1987" s="34"/>
      <c r="BN1987" s="34"/>
      <c r="BO1987" s="34"/>
    </row>
    <row r="1988" customFormat="false" ht="17" hidden="false" customHeight="false" outlineLevel="0" collapsed="false">
      <c r="B1988" s="34"/>
      <c r="C1988" s="34"/>
      <c r="D1988" s="34"/>
      <c r="E1988" s="34"/>
      <c r="F1988" s="34"/>
      <c r="G1988" s="34"/>
      <c r="H1988" s="34"/>
      <c r="I1988" s="34"/>
      <c r="J1988" s="34"/>
      <c r="K1988" s="34"/>
      <c r="L1988" s="34"/>
      <c r="M1988" s="34"/>
      <c r="N1988" s="34"/>
      <c r="O1988" s="34"/>
      <c r="P1988" s="34"/>
      <c r="Q1988" s="34"/>
      <c r="R1988" s="34"/>
      <c r="S1988" s="34"/>
      <c r="T1988" s="34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  <c r="AE1988" s="34"/>
      <c r="AF1988" s="34"/>
      <c r="AG1988" s="34"/>
      <c r="AH1988" s="34"/>
      <c r="AI1988" s="34"/>
      <c r="AJ1988" s="34"/>
      <c r="AK1988" s="34"/>
      <c r="AL1988" s="34"/>
      <c r="AM1988" s="34"/>
      <c r="AN1988" s="34"/>
      <c r="AO1988" s="34"/>
      <c r="AP1988" s="34"/>
      <c r="AQ1988" s="34"/>
      <c r="AR1988" s="34"/>
      <c r="AS1988" s="34"/>
      <c r="AT1988" s="34"/>
      <c r="AU1988" s="34"/>
      <c r="AV1988" s="34"/>
      <c r="AW1988" s="34"/>
      <c r="AX1988" s="34"/>
      <c r="AY1988" s="34"/>
      <c r="AZ1988" s="34"/>
      <c r="BA1988" s="34"/>
      <c r="BB1988" s="34"/>
      <c r="BC1988" s="34"/>
      <c r="BD1988" s="34"/>
      <c r="BE1988" s="34"/>
      <c r="BF1988" s="34"/>
      <c r="BG1988" s="34"/>
      <c r="BH1988" s="34"/>
      <c r="BI1988" s="34"/>
      <c r="BJ1988" s="34"/>
      <c r="BK1988" s="34"/>
      <c r="BL1988" s="34"/>
      <c r="BM1988" s="34"/>
      <c r="BN1988" s="34"/>
      <c r="BO1988" s="34"/>
    </row>
    <row r="1989" customFormat="false" ht="17" hidden="false" customHeight="false" outlineLevel="0" collapsed="false">
      <c r="B1989" s="34"/>
      <c r="C1989" s="34"/>
      <c r="D1989" s="34"/>
      <c r="E1989" s="34"/>
      <c r="F1989" s="34"/>
      <c r="G1989" s="34"/>
      <c r="H1989" s="34"/>
      <c r="I1989" s="34"/>
      <c r="J1989" s="34"/>
      <c r="K1989" s="34"/>
      <c r="L1989" s="34"/>
      <c r="M1989" s="34"/>
      <c r="N1989" s="34"/>
      <c r="O1989" s="34"/>
      <c r="P1989" s="34"/>
      <c r="Q1989" s="34"/>
      <c r="R1989" s="34"/>
      <c r="S1989" s="34"/>
      <c r="T1989" s="34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  <c r="AE1989" s="34"/>
      <c r="AF1989" s="34"/>
      <c r="AG1989" s="34"/>
      <c r="AH1989" s="34"/>
      <c r="AI1989" s="34"/>
      <c r="AJ1989" s="34"/>
      <c r="AK1989" s="34"/>
      <c r="AL1989" s="34"/>
      <c r="AM1989" s="34"/>
      <c r="AN1989" s="34"/>
      <c r="AO1989" s="34"/>
      <c r="AP1989" s="34"/>
      <c r="AQ1989" s="34"/>
      <c r="AR1989" s="34"/>
      <c r="AS1989" s="34"/>
      <c r="AT1989" s="34"/>
      <c r="AU1989" s="34"/>
      <c r="AV1989" s="34"/>
      <c r="AW1989" s="34"/>
      <c r="AX1989" s="34"/>
      <c r="AY1989" s="34"/>
      <c r="AZ1989" s="34"/>
      <c r="BA1989" s="34"/>
      <c r="BB1989" s="34"/>
      <c r="BC1989" s="34"/>
      <c r="BD1989" s="34"/>
      <c r="BE1989" s="34"/>
      <c r="BF1989" s="34"/>
      <c r="BG1989" s="34"/>
      <c r="BH1989" s="34"/>
      <c r="BI1989" s="34"/>
      <c r="BJ1989" s="34"/>
      <c r="BK1989" s="34"/>
      <c r="BL1989" s="34"/>
      <c r="BM1989" s="34"/>
      <c r="BN1989" s="34"/>
      <c r="BO1989" s="34"/>
    </row>
    <row r="1990" customFormat="false" ht="17" hidden="false" customHeight="false" outlineLevel="0" collapsed="false">
      <c r="B1990" s="34"/>
      <c r="C1990" s="34"/>
      <c r="D1990" s="34"/>
      <c r="E1990" s="34"/>
      <c r="F1990" s="34"/>
      <c r="G1990" s="34"/>
      <c r="H1990" s="34"/>
      <c r="I1990" s="34"/>
      <c r="J1990" s="34"/>
      <c r="K1990" s="34"/>
      <c r="L1990" s="34"/>
      <c r="M1990" s="34"/>
      <c r="N1990" s="34"/>
      <c r="O1990" s="34"/>
      <c r="P1990" s="34"/>
      <c r="Q1990" s="34"/>
      <c r="R1990" s="34"/>
      <c r="S1990" s="34"/>
      <c r="T1990" s="34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  <c r="AE1990" s="34"/>
      <c r="AF1990" s="34"/>
      <c r="AG1990" s="34"/>
      <c r="AH1990" s="34"/>
      <c r="AI1990" s="34"/>
      <c r="AJ1990" s="34"/>
      <c r="AK1990" s="34"/>
      <c r="AL1990" s="34"/>
      <c r="AM1990" s="34"/>
      <c r="AN1990" s="34"/>
      <c r="AO1990" s="34"/>
      <c r="AP1990" s="34"/>
      <c r="AQ1990" s="34"/>
      <c r="AR1990" s="34"/>
      <c r="AS1990" s="34"/>
      <c r="AT1990" s="34"/>
      <c r="AU1990" s="34"/>
      <c r="AV1990" s="34"/>
      <c r="AW1990" s="34"/>
      <c r="AX1990" s="34"/>
      <c r="AY1990" s="34"/>
      <c r="AZ1990" s="34"/>
      <c r="BA1990" s="34"/>
      <c r="BB1990" s="34"/>
      <c r="BC1990" s="34"/>
      <c r="BD1990" s="34"/>
      <c r="BE1990" s="34"/>
      <c r="BF1990" s="34"/>
      <c r="BG1990" s="34"/>
      <c r="BH1990" s="34"/>
      <c r="BI1990" s="34"/>
      <c r="BJ1990" s="34"/>
      <c r="BK1990" s="34"/>
      <c r="BL1990" s="34"/>
      <c r="BM1990" s="34"/>
      <c r="BN1990" s="34"/>
      <c r="BO1990" s="34"/>
    </row>
    <row r="1991" customFormat="false" ht="17" hidden="false" customHeight="false" outlineLevel="0" collapsed="false">
      <c r="B1991" s="34"/>
      <c r="C1991" s="34"/>
      <c r="D1991" s="34"/>
      <c r="E1991" s="34"/>
      <c r="F1991" s="34"/>
      <c r="G1991" s="34"/>
      <c r="H1991" s="34"/>
      <c r="I1991" s="34"/>
      <c r="J1991" s="34"/>
      <c r="K1991" s="34"/>
      <c r="L1991" s="34"/>
      <c r="M1991" s="34"/>
      <c r="N1991" s="34"/>
      <c r="O1991" s="34"/>
      <c r="P1991" s="34"/>
      <c r="Q1991" s="34"/>
      <c r="R1991" s="34"/>
      <c r="S1991" s="34"/>
      <c r="T1991" s="34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  <c r="AE1991" s="34"/>
      <c r="AF1991" s="34"/>
      <c r="AG1991" s="34"/>
      <c r="AH1991" s="34"/>
      <c r="AI1991" s="34"/>
      <c r="AJ1991" s="34"/>
      <c r="AK1991" s="34"/>
      <c r="AL1991" s="34"/>
      <c r="AM1991" s="34"/>
      <c r="AN1991" s="34"/>
      <c r="AO1991" s="34"/>
      <c r="AP1991" s="34"/>
      <c r="AQ1991" s="34"/>
      <c r="AR1991" s="34"/>
      <c r="AS1991" s="34"/>
      <c r="AT1991" s="34"/>
      <c r="AU1991" s="34"/>
      <c r="AV1991" s="34"/>
      <c r="AW1991" s="34"/>
      <c r="AX1991" s="34"/>
      <c r="AY1991" s="34"/>
      <c r="AZ1991" s="34"/>
      <c r="BA1991" s="34"/>
      <c r="BB1991" s="34"/>
      <c r="BC1991" s="34"/>
      <c r="BD1991" s="34"/>
      <c r="BE1991" s="34"/>
      <c r="BF1991" s="34"/>
      <c r="BG1991" s="34"/>
      <c r="BH1991" s="34"/>
      <c r="BI1991" s="34"/>
      <c r="BJ1991" s="34"/>
      <c r="BK1991" s="34"/>
      <c r="BL1991" s="34"/>
      <c r="BM1991" s="34"/>
      <c r="BN1991" s="34"/>
      <c r="BO1991" s="34"/>
    </row>
    <row r="1992" customFormat="false" ht="17" hidden="false" customHeight="false" outlineLevel="0" collapsed="false">
      <c r="B1992" s="34"/>
      <c r="C1992" s="34"/>
      <c r="D1992" s="34"/>
      <c r="E1992" s="34"/>
      <c r="F1992" s="34"/>
      <c r="G1992" s="34"/>
      <c r="H1992" s="34"/>
      <c r="I1992" s="34"/>
      <c r="J1992" s="34"/>
      <c r="K1992" s="34"/>
      <c r="L1992" s="34"/>
      <c r="M1992" s="34"/>
      <c r="N1992" s="34"/>
      <c r="O1992" s="34"/>
      <c r="P1992" s="34"/>
      <c r="Q1992" s="34"/>
      <c r="R1992" s="34"/>
      <c r="S1992" s="34"/>
      <c r="T1992" s="34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  <c r="AE1992" s="34"/>
      <c r="AF1992" s="34"/>
      <c r="AG1992" s="34"/>
      <c r="AH1992" s="34"/>
      <c r="AI1992" s="34"/>
      <c r="AJ1992" s="34"/>
      <c r="AK1992" s="34"/>
      <c r="AL1992" s="34"/>
      <c r="AM1992" s="34"/>
      <c r="AN1992" s="34"/>
      <c r="AO1992" s="34"/>
      <c r="AP1992" s="34"/>
      <c r="AQ1992" s="34"/>
      <c r="AR1992" s="34"/>
      <c r="AS1992" s="34"/>
      <c r="AT1992" s="34"/>
      <c r="AU1992" s="34"/>
      <c r="AV1992" s="34"/>
      <c r="AW1992" s="34"/>
      <c r="AX1992" s="34"/>
      <c r="AY1992" s="34"/>
      <c r="AZ1992" s="34"/>
      <c r="BA1992" s="34"/>
      <c r="BB1992" s="34"/>
      <c r="BC1992" s="34"/>
      <c r="BD1992" s="34"/>
      <c r="BE1992" s="34"/>
      <c r="BF1992" s="34"/>
      <c r="BG1992" s="34"/>
      <c r="BH1992" s="34"/>
      <c r="BI1992" s="34"/>
      <c r="BJ1992" s="34"/>
      <c r="BK1992" s="34"/>
      <c r="BL1992" s="34"/>
      <c r="BM1992" s="34"/>
      <c r="BN1992" s="34"/>
      <c r="BO1992" s="34"/>
    </row>
    <row r="1993" customFormat="false" ht="17" hidden="false" customHeight="false" outlineLevel="0" collapsed="false">
      <c r="B1993" s="34"/>
      <c r="C1993" s="34"/>
      <c r="D1993" s="34"/>
      <c r="E1993" s="34"/>
      <c r="F1993" s="34"/>
      <c r="G1993" s="34"/>
      <c r="H1993" s="34"/>
      <c r="I1993" s="34"/>
      <c r="J1993" s="34"/>
      <c r="K1993" s="34"/>
      <c r="L1993" s="34"/>
      <c r="M1993" s="34"/>
      <c r="N1993" s="34"/>
      <c r="O1993" s="34"/>
      <c r="P1993" s="34"/>
      <c r="Q1993" s="34"/>
      <c r="R1993" s="34"/>
      <c r="S1993" s="34"/>
      <c r="T1993" s="34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  <c r="AE1993" s="34"/>
      <c r="AF1993" s="34"/>
      <c r="AG1993" s="34"/>
      <c r="AH1993" s="34"/>
      <c r="AI1993" s="34"/>
      <c r="AJ1993" s="34"/>
      <c r="AK1993" s="34"/>
      <c r="AL1993" s="34"/>
      <c r="AM1993" s="34"/>
      <c r="AN1993" s="34"/>
      <c r="AO1993" s="34"/>
      <c r="AP1993" s="34"/>
      <c r="AQ1993" s="34"/>
      <c r="AR1993" s="34"/>
      <c r="AS1993" s="34"/>
      <c r="AT1993" s="34"/>
      <c r="AU1993" s="34"/>
      <c r="AV1993" s="34"/>
      <c r="AW1993" s="34"/>
      <c r="AX1993" s="34"/>
      <c r="AY1993" s="34"/>
      <c r="AZ1993" s="34"/>
      <c r="BA1993" s="34"/>
      <c r="BB1993" s="34"/>
      <c r="BC1993" s="34"/>
      <c r="BD1993" s="34"/>
      <c r="BE1993" s="34"/>
      <c r="BF1993" s="34"/>
      <c r="BG1993" s="34"/>
      <c r="BH1993" s="34"/>
      <c r="BI1993" s="34"/>
      <c r="BJ1993" s="34"/>
      <c r="BK1993" s="34"/>
      <c r="BL1993" s="34"/>
      <c r="BM1993" s="34"/>
      <c r="BN1993" s="34"/>
      <c r="BO1993" s="34"/>
    </row>
    <row r="1994" customFormat="false" ht="17" hidden="false" customHeight="false" outlineLevel="0" collapsed="false">
      <c r="B1994" s="34"/>
      <c r="C1994" s="34"/>
      <c r="D1994" s="34"/>
      <c r="E1994" s="34"/>
      <c r="F1994" s="34"/>
      <c r="G1994" s="34"/>
      <c r="H1994" s="34"/>
      <c r="I1994" s="34"/>
      <c r="J1994" s="34"/>
      <c r="K1994" s="34"/>
      <c r="L1994" s="34"/>
      <c r="M1994" s="34"/>
      <c r="N1994" s="34"/>
      <c r="O1994" s="34"/>
      <c r="P1994" s="34"/>
      <c r="Q1994" s="34"/>
      <c r="R1994" s="34"/>
      <c r="S1994" s="34"/>
      <c r="T1994" s="34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  <c r="AE1994" s="34"/>
      <c r="AF1994" s="34"/>
      <c r="AG1994" s="34"/>
      <c r="AH1994" s="34"/>
      <c r="AI1994" s="34"/>
      <c r="AJ1994" s="34"/>
      <c r="AK1994" s="34"/>
      <c r="AL1994" s="34"/>
      <c r="AM1994" s="34"/>
      <c r="AN1994" s="34"/>
      <c r="AO1994" s="34"/>
      <c r="AP1994" s="34"/>
      <c r="AQ1994" s="34"/>
      <c r="AR1994" s="34"/>
      <c r="AS1994" s="34"/>
      <c r="AT1994" s="34"/>
      <c r="AU1994" s="34"/>
      <c r="AV1994" s="34"/>
      <c r="AW1994" s="34"/>
      <c r="AX1994" s="34"/>
      <c r="AY1994" s="34"/>
      <c r="AZ1994" s="34"/>
      <c r="BA1994" s="34"/>
      <c r="BB1994" s="34"/>
      <c r="BC1994" s="34"/>
      <c r="BD1994" s="34"/>
      <c r="BE1994" s="34"/>
      <c r="BF1994" s="34"/>
      <c r="BG1994" s="34"/>
      <c r="BH1994" s="34"/>
      <c r="BI1994" s="34"/>
      <c r="BJ1994" s="34"/>
      <c r="BK1994" s="34"/>
      <c r="BL1994" s="34"/>
      <c r="BM1994" s="34"/>
      <c r="BN1994" s="34"/>
      <c r="BO1994" s="34"/>
    </row>
    <row r="1995" customFormat="false" ht="17" hidden="false" customHeight="false" outlineLevel="0" collapsed="false">
      <c r="B1995" s="34"/>
      <c r="C1995" s="34"/>
      <c r="D1995" s="34"/>
      <c r="E1995" s="34"/>
      <c r="F1995" s="34"/>
      <c r="G1995" s="34"/>
      <c r="H1995" s="34"/>
      <c r="I1995" s="34"/>
      <c r="J1995" s="34"/>
      <c r="K1995" s="34"/>
      <c r="L1995" s="34"/>
      <c r="M1995" s="34"/>
      <c r="N1995" s="34"/>
      <c r="O1995" s="34"/>
      <c r="P1995" s="34"/>
      <c r="Q1995" s="34"/>
      <c r="R1995" s="34"/>
      <c r="S1995" s="34"/>
      <c r="T1995" s="34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  <c r="AE1995" s="34"/>
      <c r="AF1995" s="34"/>
      <c r="AG1995" s="34"/>
      <c r="AH1995" s="34"/>
      <c r="AI1995" s="34"/>
      <c r="AJ1995" s="34"/>
      <c r="AK1995" s="34"/>
      <c r="AL1995" s="34"/>
      <c r="AM1995" s="34"/>
      <c r="AN1995" s="34"/>
      <c r="AO1995" s="34"/>
      <c r="AP1995" s="34"/>
      <c r="AQ1995" s="34"/>
      <c r="AR1995" s="34"/>
      <c r="AS1995" s="34"/>
      <c r="AT1995" s="34"/>
      <c r="AU1995" s="34"/>
      <c r="AV1995" s="34"/>
      <c r="AW1995" s="34"/>
      <c r="AX1995" s="34"/>
      <c r="AY1995" s="34"/>
      <c r="AZ1995" s="34"/>
      <c r="BA1995" s="34"/>
      <c r="BB1995" s="34"/>
      <c r="BC1995" s="34"/>
      <c r="BD1995" s="34"/>
      <c r="BE1995" s="34"/>
      <c r="BF1995" s="34"/>
      <c r="BG1995" s="34"/>
      <c r="BH1995" s="34"/>
      <c r="BI1995" s="34"/>
      <c r="BJ1995" s="34"/>
      <c r="BK1995" s="34"/>
      <c r="BL1995" s="34"/>
      <c r="BM1995" s="34"/>
      <c r="BN1995" s="34"/>
      <c r="BO1995" s="34"/>
    </row>
    <row r="1996" customFormat="false" ht="17" hidden="false" customHeight="false" outlineLevel="0" collapsed="false">
      <c r="B1996" s="34"/>
      <c r="C1996" s="34"/>
      <c r="D1996" s="34"/>
      <c r="E1996" s="34"/>
      <c r="F1996" s="34"/>
      <c r="G1996" s="34"/>
      <c r="H1996" s="34"/>
      <c r="I1996" s="34"/>
      <c r="J1996" s="34"/>
      <c r="K1996" s="34"/>
      <c r="L1996" s="34"/>
      <c r="M1996" s="34"/>
      <c r="N1996" s="34"/>
      <c r="O1996" s="34"/>
      <c r="P1996" s="34"/>
      <c r="Q1996" s="34"/>
      <c r="R1996" s="34"/>
      <c r="S1996" s="34"/>
      <c r="T1996" s="34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  <c r="AE1996" s="34"/>
      <c r="AF1996" s="34"/>
      <c r="AG1996" s="34"/>
      <c r="AH1996" s="34"/>
      <c r="AI1996" s="34"/>
      <c r="AJ1996" s="34"/>
      <c r="AK1996" s="34"/>
      <c r="AL1996" s="34"/>
      <c r="AM1996" s="34"/>
      <c r="AN1996" s="34"/>
      <c r="AO1996" s="34"/>
      <c r="AP1996" s="34"/>
      <c r="AQ1996" s="34"/>
      <c r="AR1996" s="34"/>
      <c r="AS1996" s="34"/>
      <c r="AT1996" s="34"/>
      <c r="AU1996" s="34"/>
      <c r="AV1996" s="34"/>
      <c r="AW1996" s="34"/>
      <c r="AX1996" s="34"/>
      <c r="AY1996" s="34"/>
      <c r="AZ1996" s="34"/>
      <c r="BA1996" s="34"/>
      <c r="BB1996" s="34"/>
      <c r="BC1996" s="34"/>
      <c r="BD1996" s="34"/>
      <c r="BE1996" s="34"/>
      <c r="BF1996" s="34"/>
      <c r="BG1996" s="34"/>
      <c r="BH1996" s="34"/>
      <c r="BI1996" s="34"/>
      <c r="BJ1996" s="34"/>
      <c r="BK1996" s="34"/>
      <c r="BL1996" s="34"/>
      <c r="BM1996" s="34"/>
      <c r="BN1996" s="34"/>
      <c r="BO1996" s="34"/>
    </row>
    <row r="1997" customFormat="false" ht="17" hidden="false" customHeight="false" outlineLevel="0" collapsed="false">
      <c r="B1997" s="34"/>
      <c r="C1997" s="34"/>
      <c r="D1997" s="34"/>
      <c r="E1997" s="34"/>
      <c r="F1997" s="34"/>
      <c r="G1997" s="34"/>
      <c r="H1997" s="34"/>
      <c r="I1997" s="34"/>
      <c r="J1997" s="34"/>
      <c r="K1997" s="34"/>
      <c r="L1997" s="34"/>
      <c r="M1997" s="34"/>
      <c r="N1997" s="34"/>
      <c r="O1997" s="34"/>
      <c r="P1997" s="34"/>
      <c r="Q1997" s="34"/>
      <c r="R1997" s="34"/>
      <c r="S1997" s="34"/>
      <c r="T1997" s="34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  <c r="AE1997" s="34"/>
      <c r="AF1997" s="34"/>
      <c r="AG1997" s="34"/>
      <c r="AH1997" s="34"/>
      <c r="AI1997" s="34"/>
      <c r="AJ1997" s="34"/>
      <c r="AK1997" s="34"/>
      <c r="AL1997" s="34"/>
      <c r="AM1997" s="34"/>
      <c r="AN1997" s="34"/>
      <c r="AO1997" s="34"/>
      <c r="AP1997" s="34"/>
      <c r="AQ1997" s="34"/>
      <c r="AR1997" s="34"/>
      <c r="AS1997" s="34"/>
      <c r="AT1997" s="34"/>
      <c r="AU1997" s="34"/>
      <c r="AV1997" s="34"/>
      <c r="AW1997" s="34"/>
      <c r="AX1997" s="34"/>
      <c r="AY1997" s="34"/>
      <c r="AZ1997" s="34"/>
      <c r="BA1997" s="34"/>
      <c r="BB1997" s="34"/>
      <c r="BC1997" s="34"/>
      <c r="BD1997" s="34"/>
      <c r="BE1997" s="34"/>
      <c r="BF1997" s="34"/>
      <c r="BG1997" s="34"/>
      <c r="BH1997" s="34"/>
      <c r="BI1997" s="34"/>
      <c r="BJ1997" s="34"/>
      <c r="BK1997" s="34"/>
      <c r="BL1997" s="34"/>
      <c r="BM1997" s="34"/>
      <c r="BN1997" s="34"/>
      <c r="BO1997" s="34"/>
    </row>
    <row r="1998" customFormat="false" ht="17" hidden="false" customHeight="false" outlineLevel="0" collapsed="false">
      <c r="B1998" s="34"/>
      <c r="C1998" s="34"/>
      <c r="D1998" s="34"/>
      <c r="E1998" s="34"/>
      <c r="F1998" s="34"/>
      <c r="G1998" s="34"/>
      <c r="H1998" s="34"/>
      <c r="I1998" s="34"/>
      <c r="J1998" s="34"/>
      <c r="K1998" s="34"/>
      <c r="L1998" s="34"/>
      <c r="M1998" s="34"/>
      <c r="N1998" s="34"/>
      <c r="O1998" s="34"/>
      <c r="P1998" s="34"/>
      <c r="Q1998" s="34"/>
      <c r="R1998" s="34"/>
      <c r="S1998" s="34"/>
      <c r="T1998" s="34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  <c r="AE1998" s="34"/>
      <c r="AF1998" s="34"/>
      <c r="AG1998" s="34"/>
      <c r="AH1998" s="34"/>
      <c r="AI1998" s="34"/>
      <c r="AJ1998" s="34"/>
      <c r="AK1998" s="34"/>
      <c r="AL1998" s="34"/>
      <c r="AM1998" s="34"/>
      <c r="AN1998" s="34"/>
      <c r="AO1998" s="34"/>
      <c r="AP1998" s="34"/>
      <c r="AQ1998" s="34"/>
      <c r="AR1998" s="34"/>
      <c r="AS1998" s="34"/>
      <c r="AT1998" s="34"/>
      <c r="AU1998" s="34"/>
      <c r="AV1998" s="34"/>
      <c r="AW1998" s="34"/>
      <c r="AX1998" s="34"/>
      <c r="AY1998" s="34"/>
      <c r="AZ1998" s="34"/>
      <c r="BA1998" s="34"/>
      <c r="BB1998" s="34"/>
      <c r="BC1998" s="34"/>
      <c r="BD1998" s="34"/>
      <c r="BE1998" s="34"/>
      <c r="BF1998" s="34"/>
      <c r="BG1998" s="34"/>
      <c r="BH1998" s="34"/>
      <c r="BI1998" s="34"/>
      <c r="BJ1998" s="34"/>
      <c r="BK1998" s="34"/>
      <c r="BL1998" s="34"/>
      <c r="BM1998" s="34"/>
      <c r="BN1998" s="34"/>
      <c r="BO1998" s="34"/>
    </row>
    <row r="1999" customFormat="false" ht="17" hidden="false" customHeight="false" outlineLevel="0" collapsed="false">
      <c r="B1999" s="34"/>
      <c r="C1999" s="34"/>
      <c r="D1999" s="34"/>
      <c r="E1999" s="34"/>
      <c r="F1999" s="34"/>
      <c r="G1999" s="34"/>
      <c r="H1999" s="34"/>
      <c r="I1999" s="34"/>
      <c r="J1999" s="34"/>
      <c r="K1999" s="34"/>
      <c r="L1999" s="34"/>
      <c r="M1999" s="34"/>
      <c r="N1999" s="34"/>
      <c r="O1999" s="34"/>
      <c r="P1999" s="34"/>
      <c r="Q1999" s="34"/>
      <c r="R1999" s="34"/>
      <c r="S1999" s="34"/>
      <c r="T1999" s="34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  <c r="AE1999" s="34"/>
      <c r="AF1999" s="34"/>
      <c r="AG1999" s="34"/>
      <c r="AH1999" s="34"/>
      <c r="AI1999" s="34"/>
      <c r="AJ1999" s="34"/>
      <c r="AK1999" s="34"/>
      <c r="AL1999" s="34"/>
      <c r="AM1999" s="34"/>
      <c r="AN1999" s="34"/>
      <c r="AO1999" s="34"/>
      <c r="AP1999" s="34"/>
      <c r="AQ1999" s="34"/>
      <c r="AR1999" s="34"/>
      <c r="AS1999" s="34"/>
      <c r="AT1999" s="34"/>
      <c r="AU1999" s="34"/>
      <c r="AV1999" s="34"/>
      <c r="AW1999" s="34"/>
      <c r="AX1999" s="34"/>
      <c r="AY1999" s="34"/>
      <c r="AZ1999" s="34"/>
      <c r="BA1999" s="34"/>
      <c r="BB1999" s="34"/>
      <c r="BC1999" s="34"/>
      <c r="BD1999" s="34"/>
      <c r="BE1999" s="34"/>
      <c r="BF1999" s="34"/>
      <c r="BG1999" s="34"/>
      <c r="BH1999" s="34"/>
      <c r="BI1999" s="34"/>
      <c r="BJ1999" s="34"/>
      <c r="BK1999" s="34"/>
      <c r="BL1999" s="34"/>
      <c r="BM1999" s="34"/>
      <c r="BN1999" s="34"/>
      <c r="BO1999" s="34"/>
    </row>
    <row r="2000" customFormat="false" ht="17" hidden="false" customHeight="false" outlineLevel="0" collapsed="false">
      <c r="B2000" s="34"/>
      <c r="C2000" s="34"/>
      <c r="D2000" s="34"/>
      <c r="E2000" s="34"/>
      <c r="F2000" s="34"/>
      <c r="G2000" s="34"/>
      <c r="H2000" s="34"/>
      <c r="I2000" s="34"/>
      <c r="J2000" s="34"/>
      <c r="K2000" s="34"/>
      <c r="L2000" s="34"/>
      <c r="M2000" s="34"/>
      <c r="N2000" s="34"/>
      <c r="O2000" s="34"/>
      <c r="P2000" s="34"/>
      <c r="Q2000" s="34"/>
      <c r="R2000" s="34"/>
      <c r="S2000" s="34"/>
      <c r="T2000" s="34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  <c r="AE2000" s="34"/>
      <c r="AF2000" s="34"/>
      <c r="AG2000" s="34"/>
      <c r="AH2000" s="34"/>
      <c r="AI2000" s="34"/>
      <c r="AJ2000" s="34"/>
      <c r="AK2000" s="34"/>
      <c r="AL2000" s="34"/>
      <c r="AM2000" s="34"/>
      <c r="AN2000" s="34"/>
      <c r="AO2000" s="34"/>
      <c r="AP2000" s="34"/>
      <c r="AQ2000" s="34"/>
      <c r="AR2000" s="34"/>
      <c r="AS2000" s="34"/>
      <c r="AT2000" s="34"/>
      <c r="AU2000" s="34"/>
      <c r="AV2000" s="34"/>
      <c r="AW2000" s="34"/>
      <c r="AX2000" s="34"/>
      <c r="AY2000" s="34"/>
      <c r="AZ2000" s="34"/>
      <c r="BA2000" s="34"/>
      <c r="BB2000" s="34"/>
      <c r="BC2000" s="34"/>
      <c r="BD2000" s="34"/>
      <c r="BE2000" s="34"/>
      <c r="BF2000" s="34"/>
      <c r="BG2000" s="34"/>
      <c r="BH2000" s="34"/>
      <c r="BI2000" s="34"/>
      <c r="BJ2000" s="34"/>
      <c r="BK2000" s="34"/>
      <c r="BL2000" s="34"/>
      <c r="BM2000" s="34"/>
      <c r="BN2000" s="34"/>
      <c r="BO2000" s="34"/>
    </row>
    <row r="2001" customFormat="false" ht="17" hidden="false" customHeight="false" outlineLevel="0" collapsed="false">
      <c r="B2001" s="34"/>
      <c r="C2001" s="34"/>
      <c r="D2001" s="34"/>
      <c r="E2001" s="34"/>
      <c r="F2001" s="34"/>
      <c r="G2001" s="34"/>
      <c r="H2001" s="34"/>
      <c r="I2001" s="34"/>
      <c r="J2001" s="34"/>
      <c r="K2001" s="34"/>
      <c r="L2001" s="34"/>
      <c r="M2001" s="34"/>
      <c r="N2001" s="34"/>
      <c r="O2001" s="34"/>
      <c r="P2001" s="34"/>
      <c r="Q2001" s="34"/>
      <c r="R2001" s="34"/>
      <c r="S2001" s="34"/>
      <c r="T2001" s="34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  <c r="AE2001" s="34"/>
      <c r="AF2001" s="34"/>
      <c r="AG2001" s="34"/>
      <c r="AH2001" s="34"/>
      <c r="AI2001" s="34"/>
      <c r="AJ2001" s="34"/>
      <c r="AK2001" s="34"/>
      <c r="AL2001" s="34"/>
      <c r="AM2001" s="34"/>
      <c r="AN2001" s="34"/>
      <c r="AO2001" s="34"/>
      <c r="AP2001" s="34"/>
      <c r="AQ2001" s="34"/>
      <c r="AR2001" s="34"/>
      <c r="AS2001" s="34"/>
      <c r="AT2001" s="34"/>
      <c r="AU2001" s="34"/>
      <c r="AV2001" s="34"/>
      <c r="AW2001" s="34"/>
      <c r="AX2001" s="34"/>
      <c r="AY2001" s="34"/>
      <c r="AZ2001" s="34"/>
      <c r="BA2001" s="34"/>
      <c r="BB2001" s="34"/>
      <c r="BC2001" s="34"/>
      <c r="BD2001" s="34"/>
      <c r="BE2001" s="34"/>
      <c r="BF2001" s="34"/>
      <c r="BG2001" s="34"/>
      <c r="BH2001" s="34"/>
      <c r="BI2001" s="34"/>
      <c r="BJ2001" s="34"/>
      <c r="BK2001" s="34"/>
      <c r="BL2001" s="34"/>
      <c r="BM2001" s="34"/>
      <c r="BN2001" s="34"/>
      <c r="BO2001" s="34"/>
    </row>
    <row r="2002" customFormat="false" ht="17" hidden="false" customHeight="false" outlineLevel="0" collapsed="false">
      <c r="B2002" s="34"/>
      <c r="C2002" s="34"/>
      <c r="D2002" s="34"/>
      <c r="E2002" s="34"/>
      <c r="F2002" s="34"/>
      <c r="G2002" s="34"/>
      <c r="H2002" s="34"/>
      <c r="I2002" s="34"/>
      <c r="J2002" s="34"/>
      <c r="K2002" s="34"/>
      <c r="L2002" s="34"/>
      <c r="M2002" s="34"/>
      <c r="N2002" s="34"/>
      <c r="O2002" s="34"/>
      <c r="P2002" s="34"/>
      <c r="Q2002" s="34"/>
      <c r="R2002" s="34"/>
      <c r="S2002" s="34"/>
      <c r="T2002" s="34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  <c r="AE2002" s="34"/>
      <c r="AF2002" s="34"/>
      <c r="AG2002" s="34"/>
      <c r="AH2002" s="34"/>
      <c r="AI2002" s="34"/>
      <c r="AJ2002" s="34"/>
      <c r="AK2002" s="34"/>
      <c r="AL2002" s="34"/>
      <c r="AM2002" s="34"/>
      <c r="AN2002" s="34"/>
      <c r="AO2002" s="34"/>
      <c r="AP2002" s="34"/>
      <c r="AQ2002" s="34"/>
      <c r="AR2002" s="34"/>
      <c r="AS2002" s="34"/>
      <c r="AT2002" s="34"/>
      <c r="AU2002" s="34"/>
      <c r="AV2002" s="34"/>
      <c r="AW2002" s="34"/>
      <c r="AX2002" s="34"/>
      <c r="AY2002" s="34"/>
      <c r="AZ2002" s="34"/>
      <c r="BA2002" s="34"/>
      <c r="BB2002" s="34"/>
      <c r="BC2002" s="34"/>
      <c r="BD2002" s="34"/>
      <c r="BE2002" s="34"/>
      <c r="BF2002" s="34"/>
      <c r="BG2002" s="34"/>
      <c r="BH2002" s="34"/>
      <c r="BI2002" s="34"/>
      <c r="BJ2002" s="34"/>
      <c r="BK2002" s="34"/>
      <c r="BL2002" s="34"/>
      <c r="BM2002" s="34"/>
      <c r="BN2002" s="34"/>
      <c r="BO2002" s="34"/>
    </row>
    <row r="2003" customFormat="false" ht="17" hidden="false" customHeight="false" outlineLevel="0" collapsed="false">
      <c r="B2003" s="34"/>
      <c r="C2003" s="34"/>
      <c r="D2003" s="34"/>
      <c r="E2003" s="34"/>
      <c r="F2003" s="34"/>
      <c r="G2003" s="34"/>
      <c r="H2003" s="34"/>
      <c r="I2003" s="34"/>
      <c r="J2003" s="34"/>
      <c r="K2003" s="34"/>
      <c r="L2003" s="34"/>
      <c r="M2003" s="34"/>
      <c r="N2003" s="34"/>
      <c r="O2003" s="34"/>
      <c r="P2003" s="34"/>
      <c r="Q2003" s="34"/>
      <c r="R2003" s="34"/>
      <c r="S2003" s="34"/>
      <c r="T2003" s="34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  <c r="AE2003" s="34"/>
      <c r="AF2003" s="34"/>
      <c r="AG2003" s="34"/>
      <c r="AH2003" s="34"/>
      <c r="AI2003" s="34"/>
      <c r="AJ2003" s="34"/>
      <c r="AK2003" s="34"/>
      <c r="AL2003" s="34"/>
      <c r="AM2003" s="34"/>
      <c r="AN2003" s="34"/>
      <c r="AO2003" s="34"/>
      <c r="AP2003" s="34"/>
      <c r="AQ2003" s="34"/>
      <c r="AR2003" s="34"/>
      <c r="AS2003" s="34"/>
      <c r="AT2003" s="34"/>
      <c r="AU2003" s="34"/>
      <c r="AV2003" s="34"/>
      <c r="AW2003" s="34"/>
      <c r="AX2003" s="34"/>
      <c r="AY2003" s="34"/>
      <c r="AZ2003" s="34"/>
      <c r="BA2003" s="34"/>
      <c r="BB2003" s="34"/>
      <c r="BC2003" s="34"/>
      <c r="BD2003" s="34"/>
      <c r="BE2003" s="34"/>
      <c r="BF2003" s="34"/>
      <c r="BG2003" s="34"/>
      <c r="BH2003" s="34"/>
      <c r="BI2003" s="34"/>
      <c r="BJ2003" s="34"/>
      <c r="BK2003" s="34"/>
      <c r="BL2003" s="34"/>
      <c r="BM2003" s="34"/>
      <c r="BN2003" s="34"/>
      <c r="BO2003" s="34"/>
    </row>
    <row r="2004" customFormat="false" ht="17" hidden="false" customHeight="false" outlineLevel="0" collapsed="false">
      <c r="B2004" s="34"/>
      <c r="C2004" s="34"/>
      <c r="D2004" s="34"/>
      <c r="E2004" s="34"/>
      <c r="F2004" s="34"/>
      <c r="G2004" s="34"/>
      <c r="H2004" s="34"/>
      <c r="I2004" s="34"/>
      <c r="J2004" s="34"/>
      <c r="K2004" s="34"/>
      <c r="L2004" s="34"/>
      <c r="M2004" s="34"/>
      <c r="N2004" s="34"/>
      <c r="O2004" s="34"/>
      <c r="P2004" s="34"/>
      <c r="Q2004" s="34"/>
      <c r="R2004" s="34"/>
      <c r="S2004" s="34"/>
      <c r="T2004" s="34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  <c r="AE2004" s="34"/>
      <c r="AF2004" s="34"/>
      <c r="AG2004" s="34"/>
      <c r="AH2004" s="34"/>
      <c r="AI2004" s="34"/>
      <c r="AJ2004" s="34"/>
      <c r="AK2004" s="34"/>
      <c r="AL2004" s="34"/>
      <c r="AM2004" s="34"/>
      <c r="AN2004" s="34"/>
      <c r="AO2004" s="34"/>
      <c r="AP2004" s="34"/>
      <c r="AQ2004" s="34"/>
      <c r="AR2004" s="34"/>
      <c r="AS2004" s="34"/>
      <c r="AT2004" s="34"/>
      <c r="AU2004" s="34"/>
      <c r="AV2004" s="34"/>
      <c r="AW2004" s="34"/>
      <c r="AX2004" s="34"/>
      <c r="AY2004" s="34"/>
      <c r="AZ2004" s="34"/>
      <c r="BA2004" s="34"/>
      <c r="BB2004" s="34"/>
      <c r="BC2004" s="34"/>
      <c r="BD2004" s="34"/>
      <c r="BE2004" s="34"/>
      <c r="BF2004" s="34"/>
      <c r="BG2004" s="34"/>
      <c r="BH2004" s="34"/>
      <c r="BI2004" s="34"/>
      <c r="BJ2004" s="34"/>
      <c r="BK2004" s="34"/>
      <c r="BL2004" s="34"/>
      <c r="BM2004" s="34"/>
      <c r="BN2004" s="34"/>
      <c r="BO2004" s="34"/>
    </row>
    <row r="2005" customFormat="false" ht="17" hidden="false" customHeight="false" outlineLevel="0" collapsed="false">
      <c r="B2005" s="34"/>
      <c r="C2005" s="34"/>
      <c r="D2005" s="34"/>
      <c r="E2005" s="34"/>
      <c r="F2005" s="34"/>
      <c r="G2005" s="34"/>
      <c r="H2005" s="34"/>
      <c r="I2005" s="34"/>
      <c r="J2005" s="34"/>
      <c r="K2005" s="34"/>
      <c r="L2005" s="34"/>
      <c r="M2005" s="34"/>
      <c r="N2005" s="34"/>
      <c r="O2005" s="34"/>
      <c r="P2005" s="34"/>
      <c r="Q2005" s="34"/>
      <c r="R2005" s="34"/>
      <c r="S2005" s="34"/>
      <c r="T2005" s="34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  <c r="AE2005" s="34"/>
      <c r="AF2005" s="34"/>
      <c r="AG2005" s="34"/>
      <c r="AH2005" s="34"/>
      <c r="AI2005" s="34"/>
      <c r="AJ2005" s="34"/>
      <c r="AK2005" s="34"/>
      <c r="AL2005" s="34"/>
      <c r="AM2005" s="34"/>
      <c r="AN2005" s="34"/>
      <c r="AO2005" s="34"/>
      <c r="AP2005" s="34"/>
      <c r="AQ2005" s="34"/>
      <c r="AR2005" s="34"/>
      <c r="AS2005" s="34"/>
      <c r="AT2005" s="34"/>
      <c r="AU2005" s="34"/>
      <c r="AV2005" s="34"/>
      <c r="AW2005" s="34"/>
      <c r="AX2005" s="34"/>
      <c r="AY2005" s="34"/>
      <c r="AZ2005" s="34"/>
      <c r="BA2005" s="34"/>
      <c r="BB2005" s="34"/>
      <c r="BC2005" s="34"/>
      <c r="BD2005" s="34"/>
      <c r="BE2005" s="34"/>
      <c r="BF2005" s="34"/>
      <c r="BG2005" s="34"/>
      <c r="BH2005" s="34"/>
      <c r="BI2005" s="34"/>
      <c r="BJ2005" s="34"/>
      <c r="BK2005" s="34"/>
      <c r="BL2005" s="34"/>
      <c r="BM2005" s="34"/>
      <c r="BN2005" s="34"/>
      <c r="BO2005" s="34"/>
    </row>
    <row r="2006" customFormat="false" ht="17" hidden="false" customHeight="false" outlineLevel="0" collapsed="false">
      <c r="B2006" s="34"/>
      <c r="C2006" s="34"/>
      <c r="D2006" s="34"/>
      <c r="E2006" s="34"/>
      <c r="F2006" s="34"/>
      <c r="G2006" s="34"/>
      <c r="H2006" s="34"/>
      <c r="I2006" s="34"/>
      <c r="J2006" s="34"/>
      <c r="K2006" s="34"/>
      <c r="L2006" s="34"/>
      <c r="M2006" s="34"/>
      <c r="N2006" s="34"/>
      <c r="O2006" s="34"/>
      <c r="P2006" s="34"/>
      <c r="Q2006" s="34"/>
      <c r="R2006" s="34"/>
      <c r="S2006" s="34"/>
      <c r="T2006" s="34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  <c r="AE2006" s="34"/>
      <c r="AF2006" s="34"/>
      <c r="AG2006" s="34"/>
      <c r="AH2006" s="34"/>
      <c r="AI2006" s="34"/>
      <c r="AJ2006" s="34"/>
      <c r="AK2006" s="34"/>
      <c r="AL2006" s="34"/>
      <c r="AM2006" s="34"/>
      <c r="AN2006" s="34"/>
      <c r="AO2006" s="34"/>
      <c r="AP2006" s="34"/>
      <c r="AQ2006" s="34"/>
      <c r="AR2006" s="34"/>
      <c r="AS2006" s="34"/>
      <c r="AT2006" s="34"/>
      <c r="AU2006" s="34"/>
      <c r="AV2006" s="34"/>
      <c r="AW2006" s="34"/>
      <c r="AX2006" s="34"/>
      <c r="AY2006" s="34"/>
      <c r="AZ2006" s="34"/>
      <c r="BA2006" s="34"/>
      <c r="BB2006" s="34"/>
      <c r="BC2006" s="34"/>
      <c r="BD2006" s="34"/>
      <c r="BE2006" s="34"/>
      <c r="BF2006" s="34"/>
      <c r="BG2006" s="34"/>
      <c r="BH2006" s="34"/>
      <c r="BI2006" s="34"/>
      <c r="BJ2006" s="34"/>
      <c r="BK2006" s="34"/>
      <c r="BL2006" s="34"/>
      <c r="BM2006" s="34"/>
      <c r="BN2006" s="34"/>
      <c r="BO2006" s="34"/>
    </row>
    <row r="2007" customFormat="false" ht="17" hidden="false" customHeight="false" outlineLevel="0" collapsed="false">
      <c r="B2007" s="34"/>
      <c r="C2007" s="34"/>
      <c r="D2007" s="34"/>
      <c r="E2007" s="34"/>
      <c r="F2007" s="34"/>
      <c r="G2007" s="34"/>
      <c r="H2007" s="34"/>
      <c r="I2007" s="34"/>
      <c r="J2007" s="34"/>
      <c r="K2007" s="34"/>
      <c r="L2007" s="34"/>
      <c r="M2007" s="34"/>
      <c r="N2007" s="34"/>
      <c r="O2007" s="34"/>
      <c r="P2007" s="34"/>
      <c r="Q2007" s="34"/>
      <c r="R2007" s="34"/>
      <c r="S2007" s="34"/>
      <c r="T2007" s="34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  <c r="AE2007" s="34"/>
      <c r="AF2007" s="34"/>
      <c r="AG2007" s="34"/>
      <c r="AH2007" s="34"/>
      <c r="AI2007" s="34"/>
      <c r="AJ2007" s="34"/>
      <c r="AK2007" s="34"/>
      <c r="AL2007" s="34"/>
      <c r="AM2007" s="34"/>
      <c r="AN2007" s="34"/>
      <c r="AO2007" s="34"/>
      <c r="AP2007" s="34"/>
      <c r="AQ2007" s="34"/>
      <c r="AR2007" s="34"/>
      <c r="AS2007" s="34"/>
      <c r="AT2007" s="34"/>
      <c r="AU2007" s="34"/>
      <c r="AV2007" s="34"/>
      <c r="AW2007" s="34"/>
      <c r="AX2007" s="34"/>
      <c r="AY2007" s="34"/>
      <c r="AZ2007" s="34"/>
      <c r="BA2007" s="34"/>
      <c r="BB2007" s="34"/>
      <c r="BC2007" s="34"/>
      <c r="BD2007" s="34"/>
      <c r="BE2007" s="34"/>
      <c r="BF2007" s="34"/>
      <c r="BG2007" s="34"/>
      <c r="BH2007" s="34"/>
      <c r="BI2007" s="34"/>
      <c r="BJ2007" s="34"/>
      <c r="BK2007" s="34"/>
      <c r="BL2007" s="34"/>
      <c r="BM2007" s="34"/>
      <c r="BN2007" s="34"/>
      <c r="BO2007" s="34"/>
    </row>
    <row r="2008" customFormat="false" ht="17" hidden="false" customHeight="false" outlineLevel="0" collapsed="false">
      <c r="B2008" s="34"/>
      <c r="C2008" s="34"/>
      <c r="D2008" s="34"/>
      <c r="E2008" s="34"/>
      <c r="F2008" s="34"/>
      <c r="G2008" s="34"/>
      <c r="H2008" s="34"/>
      <c r="I2008" s="34"/>
      <c r="J2008" s="34"/>
      <c r="K2008" s="34"/>
      <c r="L2008" s="34"/>
      <c r="M2008" s="34"/>
      <c r="N2008" s="34"/>
      <c r="O2008" s="34"/>
      <c r="P2008" s="34"/>
      <c r="Q2008" s="34"/>
      <c r="R2008" s="34"/>
      <c r="S2008" s="34"/>
      <c r="T2008" s="34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  <c r="AE2008" s="34"/>
      <c r="AF2008" s="34"/>
      <c r="AG2008" s="34"/>
      <c r="AH2008" s="34"/>
      <c r="AI2008" s="34"/>
      <c r="AJ2008" s="34"/>
      <c r="AK2008" s="34"/>
      <c r="AL2008" s="34"/>
      <c r="AM2008" s="34"/>
      <c r="AN2008" s="34"/>
      <c r="AO2008" s="34"/>
      <c r="AP2008" s="34"/>
      <c r="AQ2008" s="34"/>
      <c r="AR2008" s="34"/>
      <c r="AS2008" s="34"/>
      <c r="AT2008" s="34"/>
      <c r="AU2008" s="34"/>
      <c r="AV2008" s="34"/>
      <c r="AW2008" s="34"/>
      <c r="AX2008" s="34"/>
      <c r="AY2008" s="34"/>
      <c r="AZ2008" s="34"/>
      <c r="BA2008" s="34"/>
      <c r="BB2008" s="34"/>
      <c r="BC2008" s="34"/>
      <c r="BD2008" s="34"/>
      <c r="BE2008" s="34"/>
      <c r="BF2008" s="34"/>
      <c r="BG2008" s="34"/>
      <c r="BH2008" s="34"/>
      <c r="BI2008" s="34"/>
      <c r="BJ2008" s="34"/>
      <c r="BK2008" s="34"/>
      <c r="BL2008" s="34"/>
      <c r="BM2008" s="34"/>
      <c r="BN2008" s="34"/>
      <c r="BO2008" s="34"/>
    </row>
    <row r="2009" customFormat="false" ht="17" hidden="false" customHeight="false" outlineLevel="0" collapsed="false">
      <c r="B2009" s="34"/>
      <c r="C2009" s="34"/>
      <c r="D2009" s="34"/>
      <c r="E2009" s="34"/>
      <c r="F2009" s="34"/>
      <c r="G2009" s="34"/>
      <c r="H2009" s="34"/>
      <c r="I2009" s="34"/>
      <c r="J2009" s="34"/>
      <c r="K2009" s="34"/>
      <c r="L2009" s="34"/>
      <c r="M2009" s="34"/>
      <c r="N2009" s="34"/>
      <c r="O2009" s="34"/>
      <c r="P2009" s="34"/>
      <c r="Q2009" s="34"/>
      <c r="R2009" s="34"/>
      <c r="S2009" s="34"/>
      <c r="T2009" s="34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  <c r="AE2009" s="34"/>
      <c r="AF2009" s="34"/>
      <c r="AG2009" s="34"/>
      <c r="AH2009" s="34"/>
      <c r="AI2009" s="34"/>
      <c r="AJ2009" s="34"/>
      <c r="AK2009" s="34"/>
      <c r="AL2009" s="34"/>
      <c r="AM2009" s="34"/>
      <c r="AN2009" s="34"/>
      <c r="AO2009" s="34"/>
      <c r="AP2009" s="34"/>
      <c r="AQ2009" s="34"/>
      <c r="AR2009" s="34"/>
      <c r="AS2009" s="34"/>
      <c r="AT2009" s="34"/>
      <c r="AU2009" s="34"/>
      <c r="AV2009" s="34"/>
      <c r="AW2009" s="34"/>
      <c r="AX2009" s="34"/>
      <c r="AY2009" s="34"/>
      <c r="AZ2009" s="34"/>
      <c r="BA2009" s="34"/>
      <c r="BB2009" s="34"/>
      <c r="BC2009" s="34"/>
      <c r="BD2009" s="34"/>
      <c r="BE2009" s="34"/>
      <c r="BF2009" s="34"/>
      <c r="BG2009" s="34"/>
      <c r="BH2009" s="34"/>
      <c r="BI2009" s="34"/>
      <c r="BJ2009" s="34"/>
      <c r="BK2009" s="34"/>
      <c r="BL2009" s="34"/>
      <c r="BM2009" s="34"/>
      <c r="BN2009" s="34"/>
      <c r="BO2009" s="34"/>
    </row>
    <row r="2010" customFormat="false" ht="17" hidden="false" customHeight="false" outlineLevel="0" collapsed="false">
      <c r="B2010" s="34"/>
      <c r="C2010" s="34"/>
      <c r="D2010" s="34"/>
      <c r="E2010" s="34"/>
      <c r="F2010" s="34"/>
      <c r="G2010" s="34"/>
      <c r="H2010" s="34"/>
      <c r="I2010" s="34"/>
      <c r="J2010" s="34"/>
      <c r="K2010" s="34"/>
      <c r="L2010" s="34"/>
      <c r="M2010" s="34"/>
      <c r="N2010" s="34"/>
      <c r="O2010" s="34"/>
      <c r="P2010" s="34"/>
      <c r="Q2010" s="34"/>
      <c r="R2010" s="34"/>
      <c r="S2010" s="34"/>
      <c r="T2010" s="34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  <c r="AE2010" s="34"/>
      <c r="AF2010" s="34"/>
      <c r="AG2010" s="34"/>
      <c r="AH2010" s="34"/>
      <c r="AI2010" s="34"/>
      <c r="AJ2010" s="34"/>
      <c r="AK2010" s="34"/>
      <c r="AL2010" s="34"/>
      <c r="AM2010" s="34"/>
      <c r="AN2010" s="34"/>
      <c r="AO2010" s="34"/>
      <c r="AP2010" s="34"/>
      <c r="AQ2010" s="34"/>
      <c r="AR2010" s="34"/>
      <c r="AS2010" s="34"/>
      <c r="AT2010" s="34"/>
      <c r="AU2010" s="34"/>
      <c r="AV2010" s="34"/>
      <c r="AW2010" s="34"/>
      <c r="AX2010" s="34"/>
      <c r="AY2010" s="34"/>
      <c r="AZ2010" s="34"/>
      <c r="BA2010" s="34"/>
      <c r="BB2010" s="34"/>
      <c r="BC2010" s="34"/>
      <c r="BD2010" s="34"/>
      <c r="BE2010" s="34"/>
      <c r="BF2010" s="34"/>
      <c r="BG2010" s="34"/>
      <c r="BH2010" s="34"/>
      <c r="BI2010" s="34"/>
      <c r="BJ2010" s="34"/>
      <c r="BK2010" s="34"/>
      <c r="BL2010" s="34"/>
      <c r="BM2010" s="34"/>
      <c r="BN2010" s="34"/>
      <c r="BO2010" s="34"/>
    </row>
    <row r="2011" customFormat="false" ht="17" hidden="false" customHeight="false" outlineLevel="0" collapsed="false">
      <c r="B2011" s="34"/>
      <c r="C2011" s="34"/>
      <c r="D2011" s="34"/>
      <c r="E2011" s="34"/>
      <c r="F2011" s="34"/>
      <c r="G2011" s="34"/>
      <c r="H2011" s="34"/>
      <c r="I2011" s="34"/>
      <c r="J2011" s="34"/>
      <c r="K2011" s="34"/>
      <c r="L2011" s="34"/>
      <c r="M2011" s="34"/>
      <c r="N2011" s="34"/>
      <c r="O2011" s="34"/>
      <c r="P2011" s="34"/>
      <c r="Q2011" s="34"/>
      <c r="R2011" s="34"/>
      <c r="S2011" s="34"/>
      <c r="T2011" s="34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  <c r="AE2011" s="34"/>
      <c r="AF2011" s="34"/>
      <c r="AG2011" s="34"/>
      <c r="AH2011" s="34"/>
      <c r="AI2011" s="34"/>
      <c r="AJ2011" s="34"/>
      <c r="AK2011" s="34"/>
      <c r="AL2011" s="34"/>
      <c r="AM2011" s="34"/>
      <c r="AN2011" s="34"/>
      <c r="AO2011" s="34"/>
      <c r="AP2011" s="34"/>
      <c r="AQ2011" s="34"/>
      <c r="AR2011" s="34"/>
      <c r="AS2011" s="34"/>
      <c r="AT2011" s="34"/>
      <c r="AU2011" s="34"/>
      <c r="AV2011" s="34"/>
      <c r="AW2011" s="34"/>
      <c r="AX2011" s="34"/>
      <c r="AY2011" s="34"/>
      <c r="AZ2011" s="34"/>
      <c r="BA2011" s="34"/>
      <c r="BB2011" s="34"/>
      <c r="BC2011" s="34"/>
      <c r="BD2011" s="34"/>
      <c r="BE2011" s="34"/>
      <c r="BF2011" s="34"/>
      <c r="BG2011" s="34"/>
      <c r="BH2011" s="34"/>
      <c r="BI2011" s="34"/>
      <c r="BJ2011" s="34"/>
      <c r="BK2011" s="34"/>
      <c r="BL2011" s="34"/>
      <c r="BM2011" s="34"/>
      <c r="BN2011" s="34"/>
      <c r="BO2011" s="34"/>
    </row>
    <row r="2012" customFormat="false" ht="17" hidden="false" customHeight="false" outlineLevel="0" collapsed="false">
      <c r="B2012" s="34"/>
      <c r="C2012" s="34"/>
      <c r="D2012" s="34"/>
      <c r="E2012" s="34"/>
      <c r="F2012" s="34"/>
      <c r="G2012" s="34"/>
      <c r="H2012" s="34"/>
      <c r="I2012" s="34"/>
      <c r="J2012" s="34"/>
      <c r="K2012" s="34"/>
      <c r="L2012" s="34"/>
      <c r="M2012" s="34"/>
      <c r="N2012" s="34"/>
      <c r="O2012" s="34"/>
      <c r="P2012" s="34"/>
      <c r="Q2012" s="34"/>
      <c r="R2012" s="34"/>
      <c r="S2012" s="34"/>
      <c r="T2012" s="34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  <c r="AE2012" s="34"/>
      <c r="AF2012" s="34"/>
      <c r="AG2012" s="34"/>
      <c r="AH2012" s="34"/>
      <c r="AI2012" s="34"/>
      <c r="AJ2012" s="34"/>
      <c r="AK2012" s="34"/>
      <c r="AL2012" s="34"/>
      <c r="AM2012" s="34"/>
      <c r="AN2012" s="34"/>
      <c r="AO2012" s="34"/>
      <c r="AP2012" s="34"/>
      <c r="AQ2012" s="34"/>
      <c r="AR2012" s="34"/>
      <c r="AS2012" s="34"/>
      <c r="AT2012" s="34"/>
      <c r="AU2012" s="34"/>
      <c r="AV2012" s="34"/>
      <c r="AW2012" s="34"/>
      <c r="AX2012" s="34"/>
      <c r="AY2012" s="34"/>
      <c r="AZ2012" s="34"/>
      <c r="BA2012" s="34"/>
      <c r="BB2012" s="34"/>
      <c r="BC2012" s="34"/>
      <c r="BD2012" s="34"/>
      <c r="BE2012" s="34"/>
      <c r="BF2012" s="34"/>
      <c r="BG2012" s="34"/>
      <c r="BH2012" s="34"/>
      <c r="BI2012" s="34"/>
      <c r="BJ2012" s="34"/>
      <c r="BK2012" s="34"/>
      <c r="BL2012" s="34"/>
      <c r="BM2012" s="34"/>
      <c r="BN2012" s="34"/>
      <c r="BO2012" s="34"/>
    </row>
    <row r="2013" customFormat="false" ht="17" hidden="false" customHeight="false" outlineLevel="0" collapsed="false">
      <c r="B2013" s="34"/>
      <c r="C2013" s="34"/>
      <c r="D2013" s="34"/>
      <c r="E2013" s="34"/>
      <c r="F2013" s="34"/>
      <c r="G2013" s="34"/>
      <c r="H2013" s="34"/>
      <c r="I2013" s="34"/>
      <c r="J2013" s="34"/>
      <c r="K2013" s="34"/>
      <c r="L2013" s="34"/>
      <c r="M2013" s="34"/>
      <c r="N2013" s="34"/>
      <c r="O2013" s="34"/>
      <c r="P2013" s="34"/>
      <c r="Q2013" s="34"/>
      <c r="R2013" s="34"/>
      <c r="S2013" s="34"/>
      <c r="T2013" s="34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  <c r="AE2013" s="34"/>
      <c r="AF2013" s="34"/>
      <c r="AG2013" s="34"/>
      <c r="AH2013" s="34"/>
      <c r="AI2013" s="34"/>
      <c r="AJ2013" s="34"/>
      <c r="AK2013" s="34"/>
      <c r="AL2013" s="34"/>
      <c r="AM2013" s="34"/>
      <c r="AN2013" s="34"/>
      <c r="AO2013" s="34"/>
      <c r="AP2013" s="34"/>
      <c r="AQ2013" s="34"/>
      <c r="AR2013" s="34"/>
      <c r="AS2013" s="34"/>
      <c r="AT2013" s="34"/>
      <c r="AU2013" s="34"/>
      <c r="AV2013" s="34"/>
      <c r="AW2013" s="34"/>
      <c r="AX2013" s="34"/>
      <c r="AY2013" s="34"/>
      <c r="AZ2013" s="34"/>
      <c r="BA2013" s="34"/>
      <c r="BB2013" s="34"/>
      <c r="BC2013" s="34"/>
      <c r="BD2013" s="34"/>
      <c r="BE2013" s="34"/>
      <c r="BF2013" s="34"/>
      <c r="BG2013" s="34"/>
      <c r="BH2013" s="34"/>
      <c r="BI2013" s="34"/>
      <c r="BJ2013" s="34"/>
      <c r="BK2013" s="34"/>
      <c r="BL2013" s="34"/>
      <c r="BM2013" s="34"/>
      <c r="BN2013" s="34"/>
      <c r="BO2013" s="34"/>
    </row>
    <row r="2014" customFormat="false" ht="17" hidden="false" customHeight="false" outlineLevel="0" collapsed="false">
      <c r="B2014" s="34"/>
      <c r="C2014" s="34"/>
      <c r="D2014" s="34"/>
      <c r="E2014" s="34"/>
      <c r="F2014" s="34"/>
      <c r="G2014" s="34"/>
      <c r="H2014" s="34"/>
      <c r="I2014" s="34"/>
      <c r="J2014" s="34"/>
      <c r="K2014" s="34"/>
      <c r="L2014" s="34"/>
      <c r="M2014" s="34"/>
      <c r="N2014" s="34"/>
      <c r="O2014" s="34"/>
      <c r="P2014" s="34"/>
      <c r="Q2014" s="34"/>
      <c r="R2014" s="34"/>
      <c r="S2014" s="34"/>
      <c r="T2014" s="34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  <c r="AE2014" s="34"/>
      <c r="AF2014" s="34"/>
      <c r="AG2014" s="34"/>
      <c r="AH2014" s="34"/>
      <c r="AI2014" s="34"/>
      <c r="AJ2014" s="34"/>
      <c r="AK2014" s="34"/>
      <c r="AL2014" s="34"/>
      <c r="AM2014" s="34"/>
      <c r="AN2014" s="34"/>
      <c r="AO2014" s="34"/>
      <c r="AP2014" s="34"/>
      <c r="AQ2014" s="34"/>
      <c r="AR2014" s="34"/>
      <c r="AS2014" s="34"/>
      <c r="AT2014" s="34"/>
      <c r="AU2014" s="34"/>
      <c r="AV2014" s="34"/>
      <c r="AW2014" s="34"/>
      <c r="AX2014" s="34"/>
      <c r="AY2014" s="34"/>
      <c r="AZ2014" s="34"/>
      <c r="BA2014" s="34"/>
      <c r="BB2014" s="34"/>
      <c r="BC2014" s="34"/>
      <c r="BD2014" s="34"/>
      <c r="BE2014" s="34"/>
      <c r="BF2014" s="34"/>
      <c r="BG2014" s="34"/>
      <c r="BH2014" s="34"/>
      <c r="BI2014" s="34"/>
      <c r="BJ2014" s="34"/>
      <c r="BK2014" s="34"/>
      <c r="BL2014" s="34"/>
      <c r="BM2014" s="34"/>
      <c r="BN2014" s="34"/>
      <c r="BO2014" s="34"/>
    </row>
    <row r="2015" customFormat="false" ht="17" hidden="false" customHeight="false" outlineLevel="0" collapsed="false">
      <c r="B2015" s="34"/>
      <c r="C2015" s="34"/>
      <c r="D2015" s="34"/>
      <c r="E2015" s="34"/>
      <c r="F2015" s="34"/>
      <c r="G2015" s="34"/>
      <c r="H2015" s="34"/>
      <c r="I2015" s="34"/>
      <c r="J2015" s="34"/>
      <c r="K2015" s="34"/>
      <c r="L2015" s="34"/>
      <c r="M2015" s="34"/>
      <c r="N2015" s="34"/>
      <c r="O2015" s="34"/>
      <c r="P2015" s="34"/>
      <c r="Q2015" s="34"/>
      <c r="R2015" s="34"/>
      <c r="S2015" s="34"/>
      <c r="T2015" s="34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  <c r="AE2015" s="34"/>
      <c r="AF2015" s="34"/>
      <c r="AG2015" s="34"/>
      <c r="AH2015" s="34"/>
      <c r="AI2015" s="34"/>
      <c r="AJ2015" s="34"/>
      <c r="AK2015" s="34"/>
      <c r="AL2015" s="34"/>
      <c r="AM2015" s="34"/>
      <c r="AN2015" s="34"/>
      <c r="AO2015" s="34"/>
      <c r="AP2015" s="34"/>
      <c r="AQ2015" s="34"/>
      <c r="AR2015" s="34"/>
      <c r="AS2015" s="34"/>
      <c r="AT2015" s="34"/>
      <c r="AU2015" s="34"/>
      <c r="AV2015" s="34"/>
      <c r="AW2015" s="34"/>
      <c r="AX2015" s="34"/>
      <c r="AY2015" s="34"/>
      <c r="AZ2015" s="34"/>
      <c r="BA2015" s="34"/>
      <c r="BB2015" s="34"/>
      <c r="BC2015" s="34"/>
      <c r="BD2015" s="34"/>
      <c r="BE2015" s="34"/>
      <c r="BF2015" s="34"/>
      <c r="BG2015" s="34"/>
      <c r="BH2015" s="34"/>
      <c r="BI2015" s="34"/>
      <c r="BJ2015" s="34"/>
      <c r="BK2015" s="34"/>
      <c r="BL2015" s="34"/>
      <c r="BM2015" s="34"/>
      <c r="BN2015" s="34"/>
      <c r="BO2015" s="34"/>
    </row>
    <row r="2016" customFormat="false" ht="17" hidden="false" customHeight="false" outlineLevel="0" collapsed="false">
      <c r="B2016" s="34"/>
      <c r="C2016" s="34"/>
      <c r="D2016" s="34"/>
      <c r="E2016" s="34"/>
      <c r="F2016" s="34"/>
      <c r="G2016" s="34"/>
      <c r="H2016" s="34"/>
      <c r="I2016" s="34"/>
      <c r="J2016" s="34"/>
      <c r="K2016" s="34"/>
      <c r="L2016" s="34"/>
      <c r="M2016" s="34"/>
      <c r="N2016" s="34"/>
      <c r="O2016" s="34"/>
      <c r="P2016" s="34"/>
      <c r="Q2016" s="34"/>
      <c r="R2016" s="34"/>
      <c r="S2016" s="34"/>
      <c r="T2016" s="34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  <c r="AE2016" s="34"/>
      <c r="AF2016" s="34"/>
      <c r="AG2016" s="34"/>
      <c r="AH2016" s="34"/>
      <c r="AI2016" s="34"/>
      <c r="AJ2016" s="34"/>
      <c r="AK2016" s="34"/>
      <c r="AL2016" s="34"/>
      <c r="AM2016" s="34"/>
      <c r="AN2016" s="34"/>
      <c r="AO2016" s="34"/>
      <c r="AP2016" s="34"/>
      <c r="AQ2016" s="34"/>
      <c r="AR2016" s="34"/>
      <c r="AS2016" s="34"/>
      <c r="AT2016" s="34"/>
      <c r="AU2016" s="34"/>
      <c r="AV2016" s="34"/>
      <c r="AW2016" s="34"/>
      <c r="AX2016" s="34"/>
      <c r="AY2016" s="34"/>
      <c r="AZ2016" s="34"/>
      <c r="BA2016" s="34"/>
      <c r="BB2016" s="34"/>
      <c r="BC2016" s="34"/>
      <c r="BD2016" s="34"/>
      <c r="BE2016" s="34"/>
      <c r="BF2016" s="34"/>
      <c r="BG2016" s="34"/>
      <c r="BH2016" s="34"/>
      <c r="BI2016" s="34"/>
      <c r="BJ2016" s="34"/>
      <c r="BK2016" s="34"/>
      <c r="BL2016" s="34"/>
      <c r="BM2016" s="34"/>
      <c r="BN2016" s="34"/>
      <c r="BO2016" s="34"/>
    </row>
    <row r="2017" customFormat="false" ht="17" hidden="false" customHeight="false" outlineLevel="0" collapsed="false">
      <c r="B2017" s="34"/>
      <c r="C2017" s="34"/>
      <c r="D2017" s="34"/>
      <c r="E2017" s="34"/>
      <c r="F2017" s="34"/>
      <c r="G2017" s="34"/>
      <c r="H2017" s="34"/>
      <c r="I2017" s="34"/>
      <c r="J2017" s="34"/>
      <c r="K2017" s="34"/>
      <c r="L2017" s="34"/>
      <c r="M2017" s="34"/>
      <c r="N2017" s="34"/>
      <c r="O2017" s="34"/>
      <c r="P2017" s="34"/>
      <c r="Q2017" s="34"/>
      <c r="R2017" s="34"/>
      <c r="S2017" s="34"/>
      <c r="T2017" s="34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  <c r="AE2017" s="34"/>
      <c r="AF2017" s="34"/>
      <c r="AG2017" s="34"/>
      <c r="AH2017" s="34"/>
      <c r="AI2017" s="34"/>
      <c r="AJ2017" s="34"/>
      <c r="AK2017" s="34"/>
      <c r="AL2017" s="34"/>
      <c r="AM2017" s="34"/>
      <c r="AN2017" s="34"/>
      <c r="AO2017" s="34"/>
      <c r="AP2017" s="34"/>
      <c r="AQ2017" s="34"/>
      <c r="AR2017" s="34"/>
      <c r="AS2017" s="34"/>
      <c r="AT2017" s="34"/>
      <c r="AU2017" s="34"/>
      <c r="AV2017" s="34"/>
      <c r="AW2017" s="34"/>
      <c r="AX2017" s="34"/>
      <c r="AY2017" s="34"/>
      <c r="AZ2017" s="34"/>
      <c r="BA2017" s="34"/>
      <c r="BB2017" s="34"/>
      <c r="BC2017" s="34"/>
      <c r="BD2017" s="34"/>
      <c r="BE2017" s="34"/>
      <c r="BF2017" s="34"/>
      <c r="BG2017" s="34"/>
      <c r="BH2017" s="34"/>
      <c r="BI2017" s="34"/>
      <c r="BJ2017" s="34"/>
      <c r="BK2017" s="34"/>
      <c r="BL2017" s="34"/>
      <c r="BM2017" s="34"/>
      <c r="BN2017" s="34"/>
      <c r="BO2017" s="34"/>
    </row>
    <row r="2018" customFormat="false" ht="17" hidden="false" customHeight="false" outlineLevel="0" collapsed="false">
      <c r="B2018" s="34"/>
      <c r="C2018" s="34"/>
      <c r="D2018" s="34"/>
      <c r="E2018" s="34"/>
      <c r="F2018" s="34"/>
      <c r="G2018" s="34"/>
      <c r="H2018" s="34"/>
      <c r="I2018" s="34"/>
      <c r="J2018" s="34"/>
      <c r="K2018" s="34"/>
      <c r="L2018" s="34"/>
      <c r="M2018" s="34"/>
      <c r="N2018" s="34"/>
      <c r="O2018" s="34"/>
      <c r="P2018" s="34"/>
      <c r="Q2018" s="34"/>
      <c r="R2018" s="34"/>
      <c r="S2018" s="34"/>
      <c r="T2018" s="34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  <c r="AE2018" s="34"/>
      <c r="AF2018" s="34"/>
      <c r="AG2018" s="34"/>
      <c r="AH2018" s="34"/>
      <c r="AI2018" s="34"/>
      <c r="AJ2018" s="34"/>
      <c r="AK2018" s="34"/>
      <c r="AL2018" s="34"/>
      <c r="AM2018" s="34"/>
      <c r="AN2018" s="34"/>
      <c r="AO2018" s="34"/>
      <c r="AP2018" s="34"/>
      <c r="AQ2018" s="34"/>
      <c r="AR2018" s="34"/>
      <c r="AS2018" s="34"/>
      <c r="AT2018" s="34"/>
      <c r="AU2018" s="34"/>
      <c r="AV2018" s="34"/>
      <c r="AW2018" s="34"/>
      <c r="AX2018" s="34"/>
      <c r="AY2018" s="34"/>
      <c r="AZ2018" s="34"/>
      <c r="BA2018" s="34"/>
      <c r="BB2018" s="34"/>
      <c r="BC2018" s="34"/>
      <c r="BD2018" s="34"/>
      <c r="BE2018" s="34"/>
      <c r="BF2018" s="34"/>
      <c r="BG2018" s="34"/>
      <c r="BH2018" s="34"/>
      <c r="BI2018" s="34"/>
      <c r="BJ2018" s="34"/>
      <c r="BK2018" s="34"/>
      <c r="BL2018" s="34"/>
      <c r="BM2018" s="34"/>
      <c r="BN2018" s="34"/>
      <c r="BO2018" s="34"/>
    </row>
    <row r="2019" customFormat="false" ht="17" hidden="false" customHeight="false" outlineLevel="0" collapsed="false">
      <c r="B2019" s="34"/>
      <c r="C2019" s="34"/>
      <c r="D2019" s="34"/>
      <c r="E2019" s="34"/>
      <c r="F2019" s="34"/>
      <c r="G2019" s="34"/>
      <c r="H2019" s="34"/>
      <c r="I2019" s="34"/>
      <c r="J2019" s="34"/>
      <c r="K2019" s="34"/>
      <c r="L2019" s="34"/>
      <c r="M2019" s="34"/>
      <c r="N2019" s="34"/>
      <c r="O2019" s="34"/>
      <c r="P2019" s="34"/>
      <c r="Q2019" s="34"/>
      <c r="R2019" s="34"/>
      <c r="S2019" s="34"/>
      <c r="T2019" s="34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  <c r="AE2019" s="34"/>
      <c r="AF2019" s="34"/>
      <c r="AG2019" s="34"/>
      <c r="AH2019" s="34"/>
      <c r="AI2019" s="34"/>
      <c r="AJ2019" s="34"/>
      <c r="AK2019" s="34"/>
      <c r="AL2019" s="34"/>
      <c r="AM2019" s="34"/>
      <c r="AN2019" s="34"/>
      <c r="AO2019" s="34"/>
      <c r="AP2019" s="34"/>
      <c r="AQ2019" s="34"/>
      <c r="AR2019" s="34"/>
      <c r="AS2019" s="34"/>
      <c r="AT2019" s="34"/>
      <c r="AU2019" s="34"/>
      <c r="AV2019" s="34"/>
      <c r="AW2019" s="34"/>
      <c r="AX2019" s="34"/>
      <c r="AY2019" s="34"/>
      <c r="AZ2019" s="34"/>
      <c r="BA2019" s="34"/>
      <c r="BB2019" s="34"/>
      <c r="BC2019" s="34"/>
      <c r="BD2019" s="34"/>
      <c r="BE2019" s="34"/>
      <c r="BF2019" s="34"/>
      <c r="BG2019" s="34"/>
      <c r="BH2019" s="34"/>
      <c r="BI2019" s="34"/>
      <c r="BJ2019" s="34"/>
      <c r="BK2019" s="34"/>
      <c r="BL2019" s="34"/>
      <c r="BM2019" s="34"/>
      <c r="BN2019" s="34"/>
      <c r="BO2019" s="34"/>
    </row>
    <row r="2020" customFormat="false" ht="17" hidden="false" customHeight="false" outlineLevel="0" collapsed="false"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4"/>
      <c r="O2020" s="34"/>
      <c r="P2020" s="34"/>
      <c r="Q2020" s="34"/>
      <c r="R2020" s="34"/>
      <c r="S2020" s="34"/>
      <c r="T2020" s="34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  <c r="AE2020" s="34"/>
      <c r="AF2020" s="34"/>
      <c r="AG2020" s="34"/>
      <c r="AH2020" s="34"/>
      <c r="AI2020" s="34"/>
      <c r="AJ2020" s="34"/>
      <c r="AK2020" s="34"/>
      <c r="AL2020" s="34"/>
      <c r="AM2020" s="34"/>
      <c r="AN2020" s="34"/>
      <c r="AO2020" s="34"/>
      <c r="AP2020" s="34"/>
      <c r="AQ2020" s="34"/>
      <c r="AR2020" s="34"/>
      <c r="AS2020" s="34"/>
      <c r="AT2020" s="34"/>
      <c r="AU2020" s="34"/>
      <c r="AV2020" s="34"/>
      <c r="AW2020" s="34"/>
      <c r="AX2020" s="34"/>
      <c r="AY2020" s="34"/>
      <c r="AZ2020" s="34"/>
      <c r="BA2020" s="34"/>
      <c r="BB2020" s="34"/>
      <c r="BC2020" s="34"/>
      <c r="BD2020" s="34"/>
      <c r="BE2020" s="34"/>
      <c r="BF2020" s="34"/>
      <c r="BG2020" s="34"/>
      <c r="BH2020" s="34"/>
      <c r="BI2020" s="34"/>
      <c r="BJ2020" s="34"/>
      <c r="BK2020" s="34"/>
      <c r="BL2020" s="34"/>
      <c r="BM2020" s="34"/>
      <c r="BN2020" s="34"/>
      <c r="BO2020" s="34"/>
    </row>
    <row r="2021" customFormat="false" ht="17" hidden="false" customHeight="false" outlineLevel="0" collapsed="false">
      <c r="B2021" s="34"/>
      <c r="C2021" s="34"/>
      <c r="D2021" s="34"/>
      <c r="E2021" s="34"/>
      <c r="F2021" s="34"/>
      <c r="G2021" s="34"/>
      <c r="H2021" s="34"/>
      <c r="I2021" s="34"/>
      <c r="J2021" s="34"/>
      <c r="K2021" s="34"/>
      <c r="L2021" s="34"/>
      <c r="M2021" s="34"/>
      <c r="N2021" s="34"/>
      <c r="O2021" s="34"/>
      <c r="P2021" s="34"/>
      <c r="Q2021" s="34"/>
      <c r="R2021" s="34"/>
      <c r="S2021" s="34"/>
      <c r="T2021" s="34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  <c r="AE2021" s="34"/>
      <c r="AF2021" s="34"/>
      <c r="AG2021" s="34"/>
      <c r="AH2021" s="34"/>
      <c r="AI2021" s="34"/>
      <c r="AJ2021" s="34"/>
      <c r="AK2021" s="34"/>
      <c r="AL2021" s="34"/>
      <c r="AM2021" s="34"/>
      <c r="AN2021" s="34"/>
      <c r="AO2021" s="34"/>
      <c r="AP2021" s="34"/>
      <c r="AQ2021" s="34"/>
      <c r="AR2021" s="34"/>
      <c r="AS2021" s="34"/>
      <c r="AT2021" s="34"/>
      <c r="AU2021" s="34"/>
      <c r="AV2021" s="34"/>
      <c r="AW2021" s="34"/>
      <c r="AX2021" s="34"/>
      <c r="AY2021" s="34"/>
      <c r="AZ2021" s="34"/>
      <c r="BA2021" s="34"/>
      <c r="BB2021" s="34"/>
      <c r="BC2021" s="34"/>
      <c r="BD2021" s="34"/>
      <c r="BE2021" s="34"/>
      <c r="BF2021" s="34"/>
      <c r="BG2021" s="34"/>
      <c r="BH2021" s="34"/>
      <c r="BI2021" s="34"/>
      <c r="BJ2021" s="34"/>
      <c r="BK2021" s="34"/>
      <c r="BL2021" s="34"/>
      <c r="BM2021" s="34"/>
      <c r="BN2021" s="34"/>
      <c r="BO2021" s="34"/>
    </row>
    <row r="2022" customFormat="false" ht="17" hidden="false" customHeight="false" outlineLevel="0" collapsed="false">
      <c r="B2022" s="34"/>
      <c r="C2022" s="34"/>
      <c r="D2022" s="34"/>
      <c r="E2022" s="34"/>
      <c r="F2022" s="34"/>
      <c r="G2022" s="34"/>
      <c r="H2022" s="34"/>
      <c r="I2022" s="34"/>
      <c r="J2022" s="34"/>
      <c r="K2022" s="34"/>
      <c r="L2022" s="34"/>
      <c r="M2022" s="34"/>
      <c r="N2022" s="34"/>
      <c r="O2022" s="34"/>
      <c r="P2022" s="34"/>
      <c r="Q2022" s="34"/>
      <c r="R2022" s="34"/>
      <c r="S2022" s="34"/>
      <c r="T2022" s="34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  <c r="AE2022" s="34"/>
      <c r="AF2022" s="34"/>
      <c r="AG2022" s="34"/>
      <c r="AH2022" s="34"/>
      <c r="AI2022" s="34"/>
      <c r="AJ2022" s="34"/>
      <c r="AK2022" s="34"/>
      <c r="AL2022" s="34"/>
      <c r="AM2022" s="34"/>
      <c r="AN2022" s="34"/>
      <c r="AO2022" s="34"/>
      <c r="AP2022" s="34"/>
      <c r="AQ2022" s="34"/>
      <c r="AR2022" s="34"/>
      <c r="AS2022" s="34"/>
      <c r="AT2022" s="34"/>
      <c r="AU2022" s="34"/>
      <c r="AV2022" s="34"/>
      <c r="AW2022" s="34"/>
      <c r="AX2022" s="34"/>
      <c r="AY2022" s="34"/>
      <c r="AZ2022" s="34"/>
      <c r="BA2022" s="34"/>
      <c r="BB2022" s="34"/>
      <c r="BC2022" s="34"/>
      <c r="BD2022" s="34"/>
      <c r="BE2022" s="34"/>
      <c r="BF2022" s="34"/>
      <c r="BG2022" s="34"/>
      <c r="BH2022" s="34"/>
      <c r="BI2022" s="34"/>
      <c r="BJ2022" s="34"/>
      <c r="BK2022" s="34"/>
      <c r="BL2022" s="34"/>
      <c r="BM2022" s="34"/>
      <c r="BN2022" s="34"/>
      <c r="BO2022" s="34"/>
    </row>
    <row r="2023" customFormat="false" ht="17" hidden="false" customHeight="false" outlineLevel="0" collapsed="false">
      <c r="B2023" s="34"/>
      <c r="C2023" s="34"/>
      <c r="D2023" s="34"/>
      <c r="E2023" s="34"/>
      <c r="F2023" s="34"/>
      <c r="G2023" s="34"/>
      <c r="H2023" s="34"/>
      <c r="I2023" s="34"/>
      <c r="J2023" s="34"/>
      <c r="K2023" s="34"/>
      <c r="L2023" s="34"/>
      <c r="M2023" s="34"/>
      <c r="N2023" s="34"/>
      <c r="O2023" s="34"/>
      <c r="P2023" s="34"/>
      <c r="Q2023" s="34"/>
      <c r="R2023" s="34"/>
      <c r="S2023" s="34"/>
      <c r="T2023" s="34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  <c r="AE2023" s="34"/>
      <c r="AF2023" s="34"/>
      <c r="AG2023" s="34"/>
      <c r="AH2023" s="34"/>
      <c r="AI2023" s="34"/>
      <c r="AJ2023" s="34"/>
      <c r="AK2023" s="34"/>
      <c r="AL2023" s="34"/>
      <c r="AM2023" s="34"/>
      <c r="AN2023" s="34"/>
      <c r="AO2023" s="34"/>
      <c r="AP2023" s="34"/>
      <c r="AQ2023" s="34"/>
      <c r="AR2023" s="34"/>
      <c r="AS2023" s="34"/>
      <c r="AT2023" s="34"/>
      <c r="AU2023" s="34"/>
      <c r="AV2023" s="34"/>
      <c r="AW2023" s="34"/>
      <c r="AX2023" s="34"/>
      <c r="AY2023" s="34"/>
      <c r="AZ2023" s="34"/>
      <c r="BA2023" s="34"/>
      <c r="BB2023" s="34"/>
      <c r="BC2023" s="34"/>
      <c r="BD2023" s="34"/>
      <c r="BE2023" s="34"/>
      <c r="BF2023" s="34"/>
      <c r="BG2023" s="34"/>
      <c r="BH2023" s="34"/>
      <c r="BI2023" s="34"/>
      <c r="BJ2023" s="34"/>
      <c r="BK2023" s="34"/>
      <c r="BL2023" s="34"/>
      <c r="BM2023" s="34"/>
      <c r="BN2023" s="34"/>
      <c r="BO2023" s="34"/>
    </row>
    <row r="2024" customFormat="false" ht="17" hidden="false" customHeight="false" outlineLevel="0" collapsed="false">
      <c r="B2024" s="34"/>
      <c r="C2024" s="34"/>
      <c r="D2024" s="34"/>
      <c r="E2024" s="34"/>
      <c r="F2024" s="34"/>
      <c r="G2024" s="34"/>
      <c r="H2024" s="34"/>
      <c r="I2024" s="34"/>
      <c r="J2024" s="34"/>
      <c r="K2024" s="34"/>
      <c r="L2024" s="34"/>
      <c r="M2024" s="34"/>
      <c r="N2024" s="34"/>
      <c r="O2024" s="34"/>
      <c r="P2024" s="34"/>
      <c r="Q2024" s="34"/>
      <c r="R2024" s="34"/>
      <c r="S2024" s="34"/>
      <c r="T2024" s="34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  <c r="AE2024" s="34"/>
      <c r="AF2024" s="34"/>
      <c r="AG2024" s="34"/>
      <c r="AH2024" s="34"/>
      <c r="AI2024" s="34"/>
      <c r="AJ2024" s="34"/>
      <c r="AK2024" s="34"/>
      <c r="AL2024" s="34"/>
      <c r="AM2024" s="34"/>
      <c r="AN2024" s="34"/>
      <c r="AO2024" s="34"/>
      <c r="AP2024" s="34"/>
      <c r="AQ2024" s="34"/>
      <c r="AR2024" s="34"/>
      <c r="AS2024" s="34"/>
      <c r="AT2024" s="34"/>
      <c r="AU2024" s="34"/>
      <c r="AV2024" s="34"/>
      <c r="AW2024" s="34"/>
      <c r="AX2024" s="34"/>
      <c r="AY2024" s="34"/>
      <c r="AZ2024" s="34"/>
      <c r="BA2024" s="34"/>
      <c r="BB2024" s="34"/>
      <c r="BC2024" s="34"/>
      <c r="BD2024" s="34"/>
      <c r="BE2024" s="34"/>
      <c r="BF2024" s="34"/>
      <c r="BG2024" s="34"/>
      <c r="BH2024" s="34"/>
      <c r="BI2024" s="34"/>
      <c r="BJ2024" s="34"/>
      <c r="BK2024" s="34"/>
      <c r="BL2024" s="34"/>
      <c r="BM2024" s="34"/>
      <c r="BN2024" s="34"/>
      <c r="BO2024" s="34"/>
    </row>
    <row r="2025" customFormat="false" ht="17" hidden="false" customHeight="false" outlineLevel="0" collapsed="false">
      <c r="B2025" s="34"/>
      <c r="C2025" s="34"/>
      <c r="D2025" s="34"/>
      <c r="E2025" s="34"/>
      <c r="F2025" s="34"/>
      <c r="G2025" s="34"/>
      <c r="H2025" s="34"/>
      <c r="I2025" s="34"/>
      <c r="J2025" s="34"/>
      <c r="K2025" s="34"/>
      <c r="L2025" s="34"/>
      <c r="M2025" s="34"/>
      <c r="N2025" s="34"/>
      <c r="O2025" s="34"/>
      <c r="P2025" s="34"/>
      <c r="Q2025" s="34"/>
      <c r="R2025" s="34"/>
      <c r="S2025" s="34"/>
      <c r="T2025" s="34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  <c r="AE2025" s="34"/>
      <c r="AF2025" s="34"/>
      <c r="AG2025" s="34"/>
      <c r="AH2025" s="34"/>
      <c r="AI2025" s="34"/>
      <c r="AJ2025" s="34"/>
      <c r="AK2025" s="34"/>
      <c r="AL2025" s="34"/>
      <c r="AM2025" s="34"/>
      <c r="AN2025" s="34"/>
      <c r="AO2025" s="34"/>
      <c r="AP2025" s="34"/>
      <c r="AQ2025" s="34"/>
      <c r="AR2025" s="34"/>
      <c r="AS2025" s="34"/>
      <c r="AT2025" s="34"/>
      <c r="AU2025" s="34"/>
      <c r="AV2025" s="34"/>
      <c r="AW2025" s="34"/>
      <c r="AX2025" s="34"/>
      <c r="AY2025" s="34"/>
      <c r="AZ2025" s="34"/>
      <c r="BA2025" s="34"/>
      <c r="BB2025" s="34"/>
      <c r="BC2025" s="34"/>
      <c r="BD2025" s="34"/>
      <c r="BE2025" s="34"/>
      <c r="BF2025" s="34"/>
      <c r="BG2025" s="34"/>
      <c r="BH2025" s="34"/>
      <c r="BI2025" s="34"/>
      <c r="BJ2025" s="34"/>
      <c r="BK2025" s="34"/>
      <c r="BL2025" s="34"/>
      <c r="BM2025" s="34"/>
      <c r="BN2025" s="34"/>
      <c r="BO2025" s="34"/>
    </row>
    <row r="2026" customFormat="false" ht="17" hidden="false" customHeight="false" outlineLevel="0" collapsed="false">
      <c r="B2026" s="34"/>
      <c r="C2026" s="34"/>
      <c r="D2026" s="34"/>
      <c r="E2026" s="34"/>
      <c r="F2026" s="34"/>
      <c r="G2026" s="34"/>
      <c r="H2026" s="34"/>
      <c r="I2026" s="34"/>
      <c r="J2026" s="34"/>
      <c r="K2026" s="34"/>
      <c r="L2026" s="34"/>
      <c r="M2026" s="34"/>
      <c r="N2026" s="34"/>
      <c r="O2026" s="34"/>
      <c r="P2026" s="34"/>
      <c r="Q2026" s="34"/>
      <c r="R2026" s="34"/>
      <c r="S2026" s="34"/>
      <c r="T2026" s="34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  <c r="AE2026" s="34"/>
      <c r="AF2026" s="34"/>
      <c r="AG2026" s="34"/>
      <c r="AH2026" s="34"/>
      <c r="AI2026" s="34"/>
      <c r="AJ2026" s="34"/>
      <c r="AK2026" s="34"/>
      <c r="AL2026" s="34"/>
      <c r="AM2026" s="34"/>
      <c r="AN2026" s="34"/>
      <c r="AO2026" s="34"/>
      <c r="AP2026" s="34"/>
      <c r="AQ2026" s="34"/>
      <c r="AR2026" s="34"/>
      <c r="AS2026" s="34"/>
      <c r="AT2026" s="34"/>
      <c r="AU2026" s="34"/>
      <c r="AV2026" s="34"/>
      <c r="AW2026" s="34"/>
      <c r="AX2026" s="34"/>
      <c r="AY2026" s="34"/>
      <c r="AZ2026" s="34"/>
      <c r="BA2026" s="34"/>
      <c r="BB2026" s="34"/>
      <c r="BC2026" s="34"/>
      <c r="BD2026" s="34"/>
      <c r="BE2026" s="34"/>
      <c r="BF2026" s="34"/>
      <c r="BG2026" s="34"/>
      <c r="BH2026" s="34"/>
      <c r="BI2026" s="34"/>
      <c r="BJ2026" s="34"/>
      <c r="BK2026" s="34"/>
      <c r="BL2026" s="34"/>
      <c r="BM2026" s="34"/>
      <c r="BN2026" s="34"/>
      <c r="BO2026" s="34"/>
    </row>
    <row r="2027" customFormat="false" ht="17" hidden="false" customHeight="false" outlineLevel="0" collapsed="false">
      <c r="B2027" s="34"/>
      <c r="C2027" s="34"/>
      <c r="D2027" s="34"/>
      <c r="E2027" s="34"/>
      <c r="F2027" s="34"/>
      <c r="G2027" s="34"/>
      <c r="H2027" s="34"/>
      <c r="I2027" s="34"/>
      <c r="J2027" s="34"/>
      <c r="K2027" s="34"/>
      <c r="L2027" s="34"/>
      <c r="M2027" s="34"/>
      <c r="N2027" s="34"/>
      <c r="O2027" s="34"/>
      <c r="P2027" s="34"/>
      <c r="Q2027" s="34"/>
      <c r="R2027" s="34"/>
      <c r="S2027" s="34"/>
      <c r="T2027" s="34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  <c r="AE2027" s="34"/>
      <c r="AF2027" s="34"/>
      <c r="AG2027" s="34"/>
      <c r="AH2027" s="34"/>
      <c r="AI2027" s="34"/>
      <c r="AJ2027" s="34"/>
      <c r="AK2027" s="34"/>
      <c r="AL2027" s="34"/>
      <c r="AM2027" s="34"/>
      <c r="AN2027" s="34"/>
      <c r="AO2027" s="34"/>
      <c r="AP2027" s="34"/>
      <c r="AQ2027" s="34"/>
      <c r="AR2027" s="34"/>
      <c r="AS2027" s="34"/>
      <c r="AT2027" s="34"/>
      <c r="AU2027" s="34"/>
      <c r="AV2027" s="34"/>
      <c r="AW2027" s="34"/>
      <c r="AX2027" s="34"/>
      <c r="AY2027" s="34"/>
      <c r="AZ2027" s="34"/>
      <c r="BA2027" s="34"/>
      <c r="BB2027" s="34"/>
      <c r="BC2027" s="34"/>
      <c r="BD2027" s="34"/>
      <c r="BE2027" s="34"/>
      <c r="BF2027" s="34"/>
      <c r="BG2027" s="34"/>
      <c r="BH2027" s="34"/>
      <c r="BI2027" s="34"/>
      <c r="BJ2027" s="34"/>
      <c r="BK2027" s="34"/>
      <c r="BL2027" s="34"/>
      <c r="BM2027" s="34"/>
      <c r="BN2027" s="34"/>
      <c r="BO2027" s="34"/>
    </row>
    <row r="2028" customFormat="false" ht="17" hidden="false" customHeight="false" outlineLevel="0" collapsed="false">
      <c r="B2028" s="34"/>
      <c r="C2028" s="34"/>
      <c r="D2028" s="34"/>
      <c r="E2028" s="34"/>
      <c r="F2028" s="34"/>
      <c r="G2028" s="34"/>
      <c r="H2028" s="34"/>
      <c r="I2028" s="34"/>
      <c r="J2028" s="34"/>
      <c r="K2028" s="34"/>
      <c r="L2028" s="34"/>
      <c r="M2028" s="34"/>
      <c r="N2028" s="34"/>
      <c r="O2028" s="34"/>
      <c r="P2028" s="34"/>
      <c r="Q2028" s="34"/>
      <c r="R2028" s="34"/>
      <c r="S2028" s="34"/>
      <c r="T2028" s="34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  <c r="AE2028" s="34"/>
      <c r="AF2028" s="34"/>
      <c r="AG2028" s="34"/>
      <c r="AH2028" s="34"/>
      <c r="AI2028" s="34"/>
      <c r="AJ2028" s="34"/>
      <c r="AK2028" s="34"/>
      <c r="AL2028" s="34"/>
      <c r="AM2028" s="34"/>
      <c r="AN2028" s="34"/>
      <c r="AO2028" s="34"/>
      <c r="AP2028" s="34"/>
      <c r="AQ2028" s="34"/>
      <c r="AR2028" s="34"/>
      <c r="AS2028" s="34"/>
      <c r="AT2028" s="34"/>
      <c r="AU2028" s="34"/>
      <c r="AV2028" s="34"/>
      <c r="AW2028" s="34"/>
      <c r="AX2028" s="34"/>
      <c r="AY2028" s="34"/>
      <c r="AZ2028" s="34"/>
      <c r="BA2028" s="34"/>
      <c r="BB2028" s="34"/>
      <c r="BC2028" s="34"/>
      <c r="BD2028" s="34"/>
      <c r="BE2028" s="34"/>
      <c r="BF2028" s="34"/>
      <c r="BG2028" s="34"/>
      <c r="BH2028" s="34"/>
      <c r="BI2028" s="34"/>
      <c r="BJ2028" s="34"/>
      <c r="BK2028" s="34"/>
      <c r="BL2028" s="34"/>
      <c r="BM2028" s="34"/>
      <c r="BN2028" s="34"/>
      <c r="BO2028" s="34"/>
    </row>
    <row r="2029" customFormat="false" ht="17" hidden="false" customHeight="false" outlineLevel="0" collapsed="false">
      <c r="B2029" s="34"/>
      <c r="C2029" s="34"/>
      <c r="D2029" s="34"/>
      <c r="E2029" s="34"/>
      <c r="F2029" s="34"/>
      <c r="G2029" s="34"/>
      <c r="H2029" s="34"/>
      <c r="I2029" s="34"/>
      <c r="J2029" s="34"/>
      <c r="K2029" s="34"/>
      <c r="L2029" s="34"/>
      <c r="M2029" s="34"/>
      <c r="N2029" s="34"/>
      <c r="O2029" s="34"/>
      <c r="P2029" s="34"/>
      <c r="Q2029" s="34"/>
      <c r="R2029" s="34"/>
      <c r="S2029" s="34"/>
      <c r="T2029" s="34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  <c r="AE2029" s="34"/>
      <c r="AF2029" s="34"/>
      <c r="AG2029" s="34"/>
      <c r="AH2029" s="34"/>
      <c r="AI2029" s="34"/>
      <c r="AJ2029" s="34"/>
      <c r="AK2029" s="34"/>
      <c r="AL2029" s="34"/>
      <c r="AM2029" s="34"/>
      <c r="AN2029" s="34"/>
      <c r="AO2029" s="34"/>
      <c r="AP2029" s="34"/>
      <c r="AQ2029" s="34"/>
      <c r="AR2029" s="34"/>
      <c r="AS2029" s="34"/>
      <c r="AT2029" s="34"/>
      <c r="AU2029" s="34"/>
      <c r="AV2029" s="34"/>
      <c r="AW2029" s="34"/>
      <c r="AX2029" s="34"/>
      <c r="AY2029" s="34"/>
      <c r="AZ2029" s="34"/>
      <c r="BA2029" s="34"/>
      <c r="BB2029" s="34"/>
      <c r="BC2029" s="34"/>
      <c r="BD2029" s="34"/>
      <c r="BE2029" s="34"/>
      <c r="BF2029" s="34"/>
      <c r="BG2029" s="34"/>
      <c r="BH2029" s="34"/>
      <c r="BI2029" s="34"/>
      <c r="BJ2029" s="34"/>
      <c r="BK2029" s="34"/>
      <c r="BL2029" s="34"/>
      <c r="BM2029" s="34"/>
      <c r="BN2029" s="34"/>
      <c r="BO2029" s="34"/>
    </row>
    <row r="2030" customFormat="false" ht="17" hidden="false" customHeight="false" outlineLevel="0" collapsed="false">
      <c r="B2030" s="34"/>
      <c r="C2030" s="34"/>
      <c r="D2030" s="34"/>
      <c r="E2030" s="34"/>
      <c r="F2030" s="34"/>
      <c r="G2030" s="34"/>
      <c r="H2030" s="34"/>
      <c r="I2030" s="34"/>
      <c r="J2030" s="34"/>
      <c r="K2030" s="34"/>
      <c r="L2030" s="34"/>
      <c r="M2030" s="34"/>
      <c r="N2030" s="34"/>
      <c r="O2030" s="34"/>
      <c r="P2030" s="34"/>
      <c r="Q2030" s="34"/>
      <c r="R2030" s="34"/>
      <c r="S2030" s="34"/>
      <c r="T2030" s="34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  <c r="AE2030" s="34"/>
      <c r="AF2030" s="34"/>
      <c r="AG2030" s="34"/>
      <c r="AH2030" s="34"/>
      <c r="AI2030" s="34"/>
      <c r="AJ2030" s="34"/>
      <c r="AK2030" s="34"/>
      <c r="AL2030" s="34"/>
      <c r="AM2030" s="34"/>
      <c r="AN2030" s="34"/>
      <c r="AO2030" s="34"/>
      <c r="AP2030" s="34"/>
      <c r="AQ2030" s="34"/>
      <c r="AR2030" s="34"/>
      <c r="AS2030" s="34"/>
      <c r="AT2030" s="34"/>
      <c r="AU2030" s="34"/>
      <c r="AV2030" s="34"/>
      <c r="AW2030" s="34"/>
      <c r="AX2030" s="34"/>
      <c r="AY2030" s="34"/>
      <c r="AZ2030" s="34"/>
      <c r="BA2030" s="34"/>
      <c r="BB2030" s="34"/>
      <c r="BC2030" s="34"/>
      <c r="BD2030" s="34"/>
      <c r="BE2030" s="34"/>
      <c r="BF2030" s="34"/>
      <c r="BG2030" s="34"/>
      <c r="BH2030" s="34"/>
      <c r="BI2030" s="34"/>
      <c r="BJ2030" s="34"/>
      <c r="BK2030" s="34"/>
      <c r="BL2030" s="34"/>
      <c r="BM2030" s="34"/>
      <c r="BN2030" s="34"/>
      <c r="BO2030" s="34"/>
    </row>
    <row r="2031" customFormat="false" ht="17" hidden="false" customHeight="false" outlineLevel="0" collapsed="false">
      <c r="B2031" s="34"/>
      <c r="C2031" s="34"/>
      <c r="D2031" s="34"/>
      <c r="E2031" s="34"/>
      <c r="F2031" s="34"/>
      <c r="G2031" s="34"/>
      <c r="H2031" s="34"/>
      <c r="I2031" s="34"/>
      <c r="J2031" s="34"/>
      <c r="K2031" s="34"/>
      <c r="L2031" s="34"/>
      <c r="M2031" s="34"/>
      <c r="N2031" s="34"/>
      <c r="O2031" s="34"/>
      <c r="P2031" s="34"/>
      <c r="Q2031" s="34"/>
      <c r="R2031" s="34"/>
      <c r="S2031" s="34"/>
      <c r="T2031" s="34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  <c r="AE2031" s="34"/>
      <c r="AF2031" s="34"/>
      <c r="AG2031" s="34"/>
      <c r="AH2031" s="34"/>
      <c r="AI2031" s="34"/>
      <c r="AJ2031" s="34"/>
      <c r="AK2031" s="34"/>
      <c r="AL2031" s="34"/>
      <c r="AM2031" s="34"/>
      <c r="AN2031" s="34"/>
      <c r="AO2031" s="34"/>
      <c r="AP2031" s="34"/>
      <c r="AQ2031" s="34"/>
      <c r="AR2031" s="34"/>
      <c r="AS2031" s="34"/>
      <c r="AT2031" s="34"/>
      <c r="AU2031" s="34"/>
      <c r="AV2031" s="34"/>
      <c r="AW2031" s="34"/>
      <c r="AX2031" s="34"/>
      <c r="AY2031" s="34"/>
      <c r="AZ2031" s="34"/>
      <c r="BA2031" s="34"/>
      <c r="BB2031" s="34"/>
      <c r="BC2031" s="34"/>
      <c r="BD2031" s="34"/>
      <c r="BE2031" s="34"/>
      <c r="BF2031" s="34"/>
      <c r="BG2031" s="34"/>
      <c r="BH2031" s="34"/>
      <c r="BI2031" s="34"/>
      <c r="BJ2031" s="34"/>
      <c r="BK2031" s="34"/>
      <c r="BL2031" s="34"/>
      <c r="BM2031" s="34"/>
      <c r="BN2031" s="34"/>
      <c r="BO2031" s="34"/>
    </row>
    <row r="2032" customFormat="false" ht="17" hidden="false" customHeight="false" outlineLevel="0" collapsed="false">
      <c r="B2032" s="34"/>
      <c r="C2032" s="34"/>
      <c r="D2032" s="34"/>
      <c r="E2032" s="34"/>
      <c r="F2032" s="34"/>
      <c r="G2032" s="34"/>
      <c r="H2032" s="34"/>
      <c r="I2032" s="34"/>
      <c r="J2032" s="34"/>
      <c r="K2032" s="34"/>
      <c r="L2032" s="34"/>
      <c r="M2032" s="34"/>
      <c r="N2032" s="34"/>
      <c r="O2032" s="34"/>
      <c r="P2032" s="34"/>
      <c r="Q2032" s="34"/>
      <c r="R2032" s="34"/>
      <c r="S2032" s="34"/>
      <c r="T2032" s="34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  <c r="AE2032" s="34"/>
      <c r="AF2032" s="34"/>
      <c r="AG2032" s="34"/>
      <c r="AH2032" s="34"/>
      <c r="AI2032" s="34"/>
      <c r="AJ2032" s="34"/>
      <c r="AK2032" s="34"/>
      <c r="AL2032" s="34"/>
      <c r="AM2032" s="34"/>
      <c r="AN2032" s="34"/>
      <c r="AO2032" s="34"/>
      <c r="AP2032" s="34"/>
      <c r="AQ2032" s="34"/>
      <c r="AR2032" s="34"/>
      <c r="AS2032" s="34"/>
      <c r="AT2032" s="34"/>
      <c r="AU2032" s="34"/>
      <c r="AV2032" s="34"/>
      <c r="AW2032" s="34"/>
      <c r="AX2032" s="34"/>
      <c r="AY2032" s="34"/>
      <c r="AZ2032" s="34"/>
      <c r="BA2032" s="34"/>
      <c r="BB2032" s="34"/>
      <c r="BC2032" s="34"/>
      <c r="BD2032" s="34"/>
      <c r="BE2032" s="34"/>
      <c r="BF2032" s="34"/>
      <c r="BG2032" s="34"/>
      <c r="BH2032" s="34"/>
      <c r="BI2032" s="34"/>
      <c r="BJ2032" s="34"/>
      <c r="BK2032" s="34"/>
      <c r="BL2032" s="34"/>
      <c r="BM2032" s="34"/>
      <c r="BN2032" s="34"/>
      <c r="BO2032" s="34"/>
    </row>
    <row r="2033" customFormat="false" ht="17" hidden="false" customHeight="false" outlineLevel="0" collapsed="false">
      <c r="B2033" s="34"/>
      <c r="C2033" s="34"/>
      <c r="D2033" s="34"/>
      <c r="E2033" s="34"/>
      <c r="F2033" s="34"/>
      <c r="G2033" s="34"/>
      <c r="H2033" s="34"/>
      <c r="I2033" s="34"/>
      <c r="J2033" s="34"/>
      <c r="K2033" s="34"/>
      <c r="L2033" s="34"/>
      <c r="M2033" s="34"/>
      <c r="N2033" s="34"/>
      <c r="O2033" s="34"/>
      <c r="P2033" s="34"/>
      <c r="Q2033" s="34"/>
      <c r="R2033" s="34"/>
      <c r="S2033" s="34"/>
      <c r="T2033" s="34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  <c r="AE2033" s="34"/>
      <c r="AF2033" s="34"/>
      <c r="AG2033" s="34"/>
      <c r="AH2033" s="34"/>
      <c r="AI2033" s="34"/>
      <c r="AJ2033" s="34"/>
      <c r="AK2033" s="34"/>
      <c r="AL2033" s="34"/>
      <c r="AM2033" s="34"/>
      <c r="AN2033" s="34"/>
      <c r="AO2033" s="34"/>
      <c r="AP2033" s="34"/>
      <c r="AQ2033" s="34"/>
      <c r="AR2033" s="34"/>
      <c r="AS2033" s="34"/>
      <c r="AT2033" s="34"/>
      <c r="AU2033" s="34"/>
      <c r="AV2033" s="34"/>
      <c r="AW2033" s="34"/>
      <c r="AX2033" s="34"/>
      <c r="AY2033" s="34"/>
      <c r="AZ2033" s="34"/>
      <c r="BA2033" s="34"/>
      <c r="BB2033" s="34"/>
      <c r="BC2033" s="34"/>
      <c r="BD2033" s="34"/>
      <c r="BE2033" s="34"/>
      <c r="BF2033" s="34"/>
      <c r="BG2033" s="34"/>
      <c r="BH2033" s="34"/>
      <c r="BI2033" s="34"/>
      <c r="BJ2033" s="34"/>
      <c r="BK2033" s="34"/>
      <c r="BL2033" s="34"/>
      <c r="BM2033" s="34"/>
      <c r="BN2033" s="34"/>
      <c r="BO2033" s="34"/>
    </row>
    <row r="2034" customFormat="false" ht="17" hidden="false" customHeight="false" outlineLevel="0" collapsed="false">
      <c r="B2034" s="34"/>
      <c r="C2034" s="34"/>
      <c r="D2034" s="34"/>
      <c r="E2034" s="34"/>
      <c r="F2034" s="34"/>
      <c r="G2034" s="34"/>
      <c r="H2034" s="34"/>
      <c r="I2034" s="34"/>
      <c r="J2034" s="34"/>
      <c r="K2034" s="34"/>
      <c r="L2034" s="34"/>
      <c r="M2034" s="34"/>
      <c r="N2034" s="34"/>
      <c r="O2034" s="34"/>
      <c r="P2034" s="34"/>
      <c r="Q2034" s="34"/>
      <c r="R2034" s="34"/>
      <c r="S2034" s="34"/>
      <c r="T2034" s="34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  <c r="AE2034" s="34"/>
      <c r="AF2034" s="34"/>
      <c r="AG2034" s="34"/>
      <c r="AH2034" s="34"/>
      <c r="AI2034" s="34"/>
      <c r="AJ2034" s="34"/>
      <c r="AK2034" s="34"/>
      <c r="AL2034" s="34"/>
      <c r="AM2034" s="34"/>
      <c r="AN2034" s="34"/>
      <c r="AO2034" s="34"/>
      <c r="AP2034" s="34"/>
      <c r="AQ2034" s="34"/>
      <c r="AR2034" s="34"/>
      <c r="AS2034" s="34"/>
      <c r="AT2034" s="34"/>
      <c r="AU2034" s="34"/>
      <c r="AV2034" s="34"/>
      <c r="AW2034" s="34"/>
      <c r="AX2034" s="34"/>
      <c r="AY2034" s="34"/>
      <c r="AZ2034" s="34"/>
      <c r="BA2034" s="34"/>
      <c r="BB2034" s="34"/>
      <c r="BC2034" s="34"/>
      <c r="BD2034" s="34"/>
      <c r="BE2034" s="34"/>
      <c r="BF2034" s="34"/>
      <c r="BG2034" s="34"/>
      <c r="BH2034" s="34"/>
      <c r="BI2034" s="34"/>
      <c r="BJ2034" s="34"/>
      <c r="BK2034" s="34"/>
      <c r="BL2034" s="34"/>
      <c r="BM2034" s="34"/>
      <c r="BN2034" s="34"/>
      <c r="BO2034" s="34"/>
    </row>
    <row r="2035" customFormat="false" ht="17" hidden="false" customHeight="false" outlineLevel="0" collapsed="false">
      <c r="B2035" s="34"/>
      <c r="C2035" s="34"/>
      <c r="D2035" s="34"/>
      <c r="E2035" s="34"/>
      <c r="F2035" s="34"/>
      <c r="G2035" s="34"/>
      <c r="H2035" s="34"/>
      <c r="I2035" s="34"/>
      <c r="J2035" s="34"/>
      <c r="K2035" s="34"/>
      <c r="L2035" s="34"/>
      <c r="M2035" s="34"/>
      <c r="N2035" s="34"/>
      <c r="O2035" s="34"/>
      <c r="P2035" s="34"/>
      <c r="Q2035" s="34"/>
      <c r="R2035" s="34"/>
      <c r="S2035" s="34"/>
      <c r="T2035" s="34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  <c r="AE2035" s="34"/>
      <c r="AF2035" s="34"/>
      <c r="AG2035" s="34"/>
      <c r="AH2035" s="34"/>
      <c r="AI2035" s="34"/>
      <c r="AJ2035" s="34"/>
      <c r="AK2035" s="34"/>
      <c r="AL2035" s="34"/>
      <c r="AM2035" s="34"/>
      <c r="AN2035" s="34"/>
      <c r="AO2035" s="34"/>
      <c r="AP2035" s="34"/>
      <c r="AQ2035" s="34"/>
      <c r="AR2035" s="34"/>
      <c r="AS2035" s="34"/>
      <c r="AT2035" s="34"/>
      <c r="AU2035" s="34"/>
      <c r="AV2035" s="34"/>
      <c r="AW2035" s="34"/>
      <c r="AX2035" s="34"/>
      <c r="AY2035" s="34"/>
      <c r="AZ2035" s="34"/>
      <c r="BA2035" s="34"/>
      <c r="BB2035" s="34"/>
      <c r="BC2035" s="34"/>
      <c r="BD2035" s="34"/>
      <c r="BE2035" s="34"/>
      <c r="BF2035" s="34"/>
      <c r="BG2035" s="34"/>
      <c r="BH2035" s="34"/>
      <c r="BI2035" s="34"/>
      <c r="BJ2035" s="34"/>
      <c r="BK2035" s="34"/>
      <c r="BL2035" s="34"/>
      <c r="BM2035" s="34"/>
      <c r="BN2035" s="34"/>
      <c r="BO2035" s="34"/>
    </row>
    <row r="2036" customFormat="false" ht="17" hidden="false" customHeight="false" outlineLevel="0" collapsed="false">
      <c r="B2036" s="34"/>
      <c r="C2036" s="34"/>
      <c r="D2036" s="34"/>
      <c r="E2036" s="34"/>
      <c r="F2036" s="34"/>
      <c r="G2036" s="34"/>
      <c r="H2036" s="34"/>
      <c r="I2036" s="34"/>
      <c r="J2036" s="34"/>
      <c r="K2036" s="34"/>
      <c r="L2036" s="34"/>
      <c r="M2036" s="34"/>
      <c r="N2036" s="34"/>
      <c r="O2036" s="34"/>
      <c r="P2036" s="34"/>
      <c r="Q2036" s="34"/>
      <c r="R2036" s="34"/>
      <c r="S2036" s="34"/>
      <c r="T2036" s="34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  <c r="AE2036" s="34"/>
      <c r="AF2036" s="34"/>
      <c r="AG2036" s="34"/>
      <c r="AH2036" s="34"/>
      <c r="AI2036" s="34"/>
      <c r="AJ2036" s="34"/>
      <c r="AK2036" s="34"/>
      <c r="AL2036" s="34"/>
      <c r="AM2036" s="34"/>
      <c r="AN2036" s="34"/>
      <c r="AO2036" s="34"/>
      <c r="AP2036" s="34"/>
      <c r="AQ2036" s="34"/>
      <c r="AR2036" s="34"/>
      <c r="AS2036" s="34"/>
      <c r="AT2036" s="34"/>
      <c r="AU2036" s="34"/>
      <c r="AV2036" s="34"/>
      <c r="AW2036" s="34"/>
      <c r="AX2036" s="34"/>
      <c r="AY2036" s="34"/>
      <c r="AZ2036" s="34"/>
      <c r="BA2036" s="34"/>
      <c r="BB2036" s="34"/>
      <c r="BC2036" s="34"/>
      <c r="BD2036" s="34"/>
      <c r="BE2036" s="34"/>
      <c r="BF2036" s="34"/>
      <c r="BG2036" s="34"/>
      <c r="BH2036" s="34"/>
      <c r="BI2036" s="34"/>
      <c r="BJ2036" s="34"/>
      <c r="BK2036" s="34"/>
      <c r="BL2036" s="34"/>
      <c r="BM2036" s="34"/>
      <c r="BN2036" s="34"/>
      <c r="BO2036" s="34"/>
    </row>
    <row r="2037" customFormat="false" ht="17" hidden="false" customHeight="false" outlineLevel="0" collapsed="false">
      <c r="B2037" s="34"/>
      <c r="C2037" s="34"/>
      <c r="D2037" s="34"/>
      <c r="E2037" s="34"/>
      <c r="F2037" s="34"/>
      <c r="G2037" s="34"/>
      <c r="H2037" s="34"/>
      <c r="I2037" s="34"/>
      <c r="J2037" s="34"/>
      <c r="K2037" s="34"/>
      <c r="L2037" s="34"/>
      <c r="M2037" s="34"/>
      <c r="N2037" s="34"/>
      <c r="O2037" s="34"/>
      <c r="P2037" s="34"/>
      <c r="Q2037" s="34"/>
      <c r="R2037" s="34"/>
      <c r="S2037" s="34"/>
      <c r="T2037" s="34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  <c r="AE2037" s="34"/>
      <c r="AF2037" s="34"/>
      <c r="AG2037" s="34"/>
      <c r="AH2037" s="34"/>
      <c r="AI2037" s="34"/>
      <c r="AJ2037" s="34"/>
      <c r="AK2037" s="34"/>
      <c r="AL2037" s="34"/>
      <c r="AM2037" s="34"/>
      <c r="AN2037" s="34"/>
      <c r="AO2037" s="34"/>
      <c r="AP2037" s="34"/>
      <c r="AQ2037" s="34"/>
      <c r="AR2037" s="34"/>
      <c r="AS2037" s="34"/>
      <c r="AT2037" s="34"/>
      <c r="AU2037" s="34"/>
      <c r="AV2037" s="34"/>
      <c r="AW2037" s="34"/>
      <c r="AX2037" s="34"/>
      <c r="AY2037" s="34"/>
      <c r="AZ2037" s="34"/>
      <c r="BA2037" s="34"/>
      <c r="BB2037" s="34"/>
      <c r="BC2037" s="34"/>
      <c r="BD2037" s="34"/>
      <c r="BE2037" s="34"/>
      <c r="BF2037" s="34"/>
      <c r="BG2037" s="34"/>
      <c r="BH2037" s="34"/>
      <c r="BI2037" s="34"/>
      <c r="BJ2037" s="34"/>
      <c r="BK2037" s="34"/>
      <c r="BL2037" s="34"/>
      <c r="BM2037" s="34"/>
      <c r="BN2037" s="34"/>
      <c r="BO2037" s="34"/>
    </row>
    <row r="2038" customFormat="false" ht="17" hidden="false" customHeight="false" outlineLevel="0" collapsed="false">
      <c r="B2038" s="34"/>
      <c r="C2038" s="34"/>
      <c r="D2038" s="34"/>
      <c r="E2038" s="34"/>
      <c r="F2038" s="34"/>
      <c r="G2038" s="34"/>
      <c r="H2038" s="34"/>
      <c r="I2038" s="34"/>
      <c r="J2038" s="34"/>
      <c r="K2038" s="34"/>
      <c r="L2038" s="34"/>
      <c r="M2038" s="34"/>
      <c r="N2038" s="34"/>
      <c r="O2038" s="34"/>
      <c r="P2038" s="34"/>
      <c r="Q2038" s="34"/>
      <c r="R2038" s="34"/>
      <c r="S2038" s="34"/>
      <c r="T2038" s="34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  <c r="AE2038" s="34"/>
      <c r="AF2038" s="34"/>
      <c r="AG2038" s="34"/>
      <c r="AH2038" s="34"/>
      <c r="AI2038" s="34"/>
      <c r="AJ2038" s="34"/>
      <c r="AK2038" s="34"/>
      <c r="AL2038" s="34"/>
      <c r="AM2038" s="34"/>
      <c r="AN2038" s="34"/>
      <c r="AO2038" s="34"/>
      <c r="AP2038" s="34"/>
      <c r="AQ2038" s="34"/>
      <c r="AR2038" s="34"/>
      <c r="AS2038" s="34"/>
      <c r="AT2038" s="34"/>
      <c r="AU2038" s="34"/>
      <c r="AV2038" s="34"/>
      <c r="AW2038" s="34"/>
      <c r="AX2038" s="34"/>
      <c r="AY2038" s="34"/>
      <c r="AZ2038" s="34"/>
      <c r="BA2038" s="34"/>
      <c r="BB2038" s="34"/>
      <c r="BC2038" s="34"/>
      <c r="BD2038" s="34"/>
      <c r="BE2038" s="34"/>
      <c r="BF2038" s="34"/>
      <c r="BG2038" s="34"/>
      <c r="BH2038" s="34"/>
      <c r="BI2038" s="34"/>
      <c r="BJ2038" s="34"/>
      <c r="BK2038" s="34"/>
      <c r="BL2038" s="34"/>
      <c r="BM2038" s="34"/>
      <c r="BN2038" s="34"/>
      <c r="BO2038" s="34"/>
    </row>
    <row r="2039" customFormat="false" ht="17" hidden="false" customHeight="false" outlineLevel="0" collapsed="false">
      <c r="B2039" s="34"/>
      <c r="C2039" s="34"/>
      <c r="D2039" s="34"/>
      <c r="E2039" s="34"/>
      <c r="F2039" s="34"/>
      <c r="G2039" s="34"/>
      <c r="H2039" s="34"/>
      <c r="I2039" s="34"/>
      <c r="J2039" s="34"/>
      <c r="K2039" s="34"/>
      <c r="L2039" s="34"/>
      <c r="M2039" s="34"/>
      <c r="N2039" s="34"/>
      <c r="O2039" s="34"/>
      <c r="P2039" s="34"/>
      <c r="Q2039" s="34"/>
      <c r="R2039" s="34"/>
      <c r="S2039" s="34"/>
      <c r="T2039" s="34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  <c r="AE2039" s="34"/>
      <c r="AF2039" s="34"/>
      <c r="AG2039" s="34"/>
      <c r="AH2039" s="34"/>
      <c r="AI2039" s="34"/>
      <c r="AJ2039" s="34"/>
      <c r="AK2039" s="34"/>
      <c r="AL2039" s="34"/>
      <c r="AM2039" s="34"/>
      <c r="AN2039" s="34"/>
      <c r="AO2039" s="34"/>
      <c r="AP2039" s="34"/>
      <c r="AQ2039" s="34"/>
      <c r="AR2039" s="34"/>
      <c r="AS2039" s="34"/>
      <c r="AT2039" s="34"/>
      <c r="AU2039" s="34"/>
      <c r="AV2039" s="34"/>
      <c r="AW2039" s="34"/>
      <c r="AX2039" s="34"/>
      <c r="AY2039" s="34"/>
      <c r="AZ2039" s="34"/>
      <c r="BA2039" s="34"/>
      <c r="BB2039" s="34"/>
      <c r="BC2039" s="34"/>
      <c r="BD2039" s="34"/>
      <c r="BE2039" s="34"/>
      <c r="BF2039" s="34"/>
      <c r="BG2039" s="34"/>
      <c r="BH2039" s="34"/>
      <c r="BI2039" s="34"/>
      <c r="BJ2039" s="34"/>
      <c r="BK2039" s="34"/>
      <c r="BL2039" s="34"/>
      <c r="BM2039" s="34"/>
      <c r="BN2039" s="34"/>
      <c r="BO2039" s="34"/>
    </row>
    <row r="2040" customFormat="false" ht="17" hidden="false" customHeight="false" outlineLevel="0" collapsed="false">
      <c r="B2040" s="34"/>
      <c r="C2040" s="34"/>
      <c r="D2040" s="34"/>
      <c r="E2040" s="34"/>
      <c r="F2040" s="34"/>
      <c r="G2040" s="34"/>
      <c r="H2040" s="34"/>
      <c r="I2040" s="34"/>
      <c r="J2040" s="34"/>
      <c r="K2040" s="34"/>
      <c r="L2040" s="34"/>
      <c r="M2040" s="34"/>
      <c r="N2040" s="34"/>
      <c r="O2040" s="34"/>
      <c r="P2040" s="34"/>
      <c r="Q2040" s="34"/>
      <c r="R2040" s="34"/>
      <c r="S2040" s="34"/>
      <c r="T2040" s="34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  <c r="AE2040" s="34"/>
      <c r="AF2040" s="34"/>
      <c r="AG2040" s="34"/>
      <c r="AH2040" s="34"/>
      <c r="AI2040" s="34"/>
      <c r="AJ2040" s="34"/>
      <c r="AK2040" s="34"/>
      <c r="AL2040" s="34"/>
      <c r="AM2040" s="34"/>
      <c r="AN2040" s="34"/>
      <c r="AO2040" s="34"/>
      <c r="AP2040" s="34"/>
      <c r="AQ2040" s="34"/>
      <c r="AR2040" s="34"/>
      <c r="AS2040" s="34"/>
      <c r="AT2040" s="34"/>
      <c r="AU2040" s="34"/>
      <c r="AV2040" s="34"/>
      <c r="AW2040" s="34"/>
      <c r="AX2040" s="34"/>
      <c r="AY2040" s="34"/>
      <c r="AZ2040" s="34"/>
      <c r="BA2040" s="34"/>
      <c r="BB2040" s="34"/>
      <c r="BC2040" s="34"/>
      <c r="BD2040" s="34"/>
      <c r="BE2040" s="34"/>
      <c r="BF2040" s="34"/>
      <c r="BG2040" s="34"/>
      <c r="BH2040" s="34"/>
      <c r="BI2040" s="34"/>
      <c r="BJ2040" s="34"/>
      <c r="BK2040" s="34"/>
      <c r="BL2040" s="34"/>
      <c r="BM2040" s="34"/>
      <c r="BN2040" s="34"/>
      <c r="BO2040" s="34"/>
    </row>
    <row r="2041" customFormat="false" ht="17" hidden="false" customHeight="false" outlineLevel="0" collapsed="false">
      <c r="B2041" s="34"/>
      <c r="C2041" s="34"/>
      <c r="D2041" s="34"/>
      <c r="E2041" s="34"/>
      <c r="F2041" s="34"/>
      <c r="G2041" s="34"/>
      <c r="H2041" s="34"/>
      <c r="I2041" s="34"/>
      <c r="J2041" s="34"/>
      <c r="K2041" s="34"/>
      <c r="L2041" s="34"/>
      <c r="M2041" s="34"/>
      <c r="N2041" s="34"/>
      <c r="O2041" s="34"/>
      <c r="P2041" s="34"/>
      <c r="Q2041" s="34"/>
      <c r="R2041" s="34"/>
      <c r="S2041" s="34"/>
      <c r="T2041" s="34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  <c r="AE2041" s="34"/>
      <c r="AF2041" s="34"/>
      <c r="AG2041" s="34"/>
      <c r="AH2041" s="34"/>
      <c r="AI2041" s="34"/>
      <c r="AJ2041" s="34"/>
      <c r="AK2041" s="34"/>
      <c r="AL2041" s="34"/>
      <c r="AM2041" s="34"/>
      <c r="AN2041" s="34"/>
      <c r="AO2041" s="34"/>
      <c r="AP2041" s="34"/>
      <c r="AQ2041" s="34"/>
      <c r="AR2041" s="34"/>
      <c r="AS2041" s="34"/>
      <c r="AT2041" s="34"/>
      <c r="AU2041" s="34"/>
      <c r="AV2041" s="34"/>
      <c r="AW2041" s="34"/>
      <c r="AX2041" s="34"/>
      <c r="AY2041" s="34"/>
      <c r="AZ2041" s="34"/>
      <c r="BA2041" s="34"/>
      <c r="BB2041" s="34"/>
      <c r="BC2041" s="34"/>
      <c r="BD2041" s="34"/>
      <c r="BE2041" s="34"/>
      <c r="BF2041" s="34"/>
      <c r="BG2041" s="34"/>
      <c r="BH2041" s="34"/>
      <c r="BI2041" s="34"/>
      <c r="BJ2041" s="34"/>
      <c r="BK2041" s="34"/>
      <c r="BL2041" s="34"/>
      <c r="BM2041" s="34"/>
      <c r="BN2041" s="34"/>
      <c r="BO2041" s="34"/>
    </row>
    <row r="2042" customFormat="false" ht="17" hidden="false" customHeight="false" outlineLevel="0" collapsed="false">
      <c r="B2042" s="34"/>
      <c r="C2042" s="34"/>
      <c r="D2042" s="34"/>
      <c r="E2042" s="34"/>
      <c r="F2042" s="34"/>
      <c r="G2042" s="34"/>
      <c r="H2042" s="34"/>
      <c r="I2042" s="34"/>
      <c r="J2042" s="34"/>
      <c r="K2042" s="34"/>
      <c r="L2042" s="34"/>
      <c r="M2042" s="34"/>
      <c r="N2042" s="34"/>
      <c r="O2042" s="34"/>
      <c r="P2042" s="34"/>
      <c r="Q2042" s="34"/>
      <c r="R2042" s="34"/>
      <c r="S2042" s="34"/>
      <c r="T2042" s="34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  <c r="AE2042" s="34"/>
      <c r="AF2042" s="34"/>
      <c r="AG2042" s="34"/>
      <c r="AH2042" s="34"/>
      <c r="AI2042" s="34"/>
      <c r="AJ2042" s="34"/>
      <c r="AK2042" s="34"/>
      <c r="AL2042" s="34"/>
      <c r="AM2042" s="34"/>
      <c r="AN2042" s="34"/>
      <c r="AO2042" s="34"/>
      <c r="AP2042" s="34"/>
      <c r="AQ2042" s="34"/>
      <c r="AR2042" s="34"/>
      <c r="AS2042" s="34"/>
      <c r="AT2042" s="34"/>
      <c r="AU2042" s="34"/>
      <c r="AV2042" s="34"/>
      <c r="AW2042" s="34"/>
      <c r="AX2042" s="34"/>
      <c r="AY2042" s="34"/>
      <c r="AZ2042" s="34"/>
      <c r="BA2042" s="34"/>
      <c r="BB2042" s="34"/>
      <c r="BC2042" s="34"/>
      <c r="BD2042" s="34"/>
      <c r="BE2042" s="34"/>
      <c r="BF2042" s="34"/>
      <c r="BG2042" s="34"/>
      <c r="BH2042" s="34"/>
      <c r="BI2042" s="34"/>
      <c r="BJ2042" s="34"/>
      <c r="BK2042" s="34"/>
      <c r="BL2042" s="34"/>
      <c r="BM2042" s="34"/>
      <c r="BN2042" s="34"/>
      <c r="BO2042" s="34"/>
    </row>
    <row r="2043" customFormat="false" ht="17" hidden="false" customHeight="false" outlineLevel="0" collapsed="false">
      <c r="B2043" s="34"/>
      <c r="C2043" s="34"/>
      <c r="D2043" s="34"/>
      <c r="E2043" s="34"/>
      <c r="F2043" s="34"/>
      <c r="G2043" s="34"/>
      <c r="H2043" s="34"/>
      <c r="I2043" s="34"/>
      <c r="J2043" s="34"/>
      <c r="K2043" s="34"/>
      <c r="L2043" s="34"/>
      <c r="M2043" s="34"/>
      <c r="N2043" s="34"/>
      <c r="O2043" s="34"/>
      <c r="P2043" s="34"/>
      <c r="Q2043" s="34"/>
      <c r="R2043" s="34"/>
      <c r="S2043" s="34"/>
      <c r="T2043" s="34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  <c r="AE2043" s="34"/>
      <c r="AF2043" s="34"/>
      <c r="AG2043" s="34"/>
      <c r="AH2043" s="34"/>
      <c r="AI2043" s="34"/>
      <c r="AJ2043" s="34"/>
      <c r="AK2043" s="34"/>
      <c r="AL2043" s="34"/>
      <c r="AM2043" s="34"/>
      <c r="AN2043" s="34"/>
      <c r="AO2043" s="34"/>
      <c r="AP2043" s="34"/>
      <c r="AQ2043" s="34"/>
      <c r="AR2043" s="34"/>
      <c r="AS2043" s="34"/>
      <c r="AT2043" s="34"/>
      <c r="AU2043" s="34"/>
      <c r="AV2043" s="34"/>
      <c r="AW2043" s="34"/>
      <c r="AX2043" s="34"/>
      <c r="AY2043" s="34"/>
      <c r="AZ2043" s="34"/>
      <c r="BA2043" s="34"/>
      <c r="BB2043" s="34"/>
      <c r="BC2043" s="34"/>
      <c r="BD2043" s="34"/>
      <c r="BE2043" s="34"/>
      <c r="BF2043" s="34"/>
      <c r="BG2043" s="34"/>
      <c r="BH2043" s="34"/>
      <c r="BI2043" s="34"/>
      <c r="BJ2043" s="34"/>
      <c r="BK2043" s="34"/>
      <c r="BL2043" s="34"/>
      <c r="BM2043" s="34"/>
      <c r="BN2043" s="34"/>
      <c r="BO2043" s="34"/>
    </row>
    <row r="2044" customFormat="false" ht="17" hidden="false" customHeight="false" outlineLevel="0" collapsed="false">
      <c r="B2044" s="34"/>
      <c r="C2044" s="34"/>
      <c r="D2044" s="34"/>
      <c r="E2044" s="34"/>
      <c r="F2044" s="34"/>
      <c r="G2044" s="34"/>
      <c r="H2044" s="34"/>
      <c r="I2044" s="34"/>
      <c r="J2044" s="34"/>
      <c r="K2044" s="34"/>
      <c r="L2044" s="34"/>
      <c r="M2044" s="34"/>
      <c r="N2044" s="34"/>
      <c r="O2044" s="34"/>
      <c r="P2044" s="34"/>
      <c r="Q2044" s="34"/>
      <c r="R2044" s="34"/>
      <c r="S2044" s="34"/>
      <c r="T2044" s="34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  <c r="AE2044" s="34"/>
      <c r="AF2044" s="34"/>
      <c r="AG2044" s="34"/>
      <c r="AH2044" s="34"/>
      <c r="AI2044" s="34"/>
      <c r="AJ2044" s="34"/>
      <c r="AK2044" s="34"/>
      <c r="AL2044" s="34"/>
      <c r="AM2044" s="34"/>
      <c r="AN2044" s="34"/>
      <c r="AO2044" s="34"/>
      <c r="AP2044" s="34"/>
      <c r="AQ2044" s="34"/>
      <c r="AR2044" s="34"/>
      <c r="AS2044" s="34"/>
      <c r="AT2044" s="34"/>
      <c r="AU2044" s="34"/>
      <c r="AV2044" s="34"/>
      <c r="AW2044" s="34"/>
      <c r="AX2044" s="34"/>
      <c r="AY2044" s="34"/>
      <c r="AZ2044" s="34"/>
      <c r="BA2044" s="34"/>
      <c r="BB2044" s="34"/>
      <c r="BC2044" s="34"/>
      <c r="BD2044" s="34"/>
      <c r="BE2044" s="34"/>
      <c r="BF2044" s="34"/>
      <c r="BG2044" s="34"/>
      <c r="BH2044" s="34"/>
      <c r="BI2044" s="34"/>
      <c r="BJ2044" s="34"/>
      <c r="BK2044" s="34"/>
      <c r="BL2044" s="34"/>
      <c r="BM2044" s="34"/>
      <c r="BN2044" s="34"/>
      <c r="BO2044" s="34"/>
    </row>
    <row r="2045" customFormat="false" ht="17" hidden="false" customHeight="false" outlineLevel="0" collapsed="false">
      <c r="B2045" s="34"/>
      <c r="C2045" s="34"/>
      <c r="D2045" s="34"/>
      <c r="E2045" s="34"/>
      <c r="F2045" s="34"/>
      <c r="G2045" s="34"/>
      <c r="H2045" s="34"/>
      <c r="I2045" s="34"/>
      <c r="J2045" s="34"/>
      <c r="K2045" s="34"/>
      <c r="L2045" s="34"/>
      <c r="M2045" s="34"/>
      <c r="N2045" s="34"/>
      <c r="O2045" s="34"/>
      <c r="P2045" s="34"/>
      <c r="Q2045" s="34"/>
      <c r="R2045" s="34"/>
      <c r="S2045" s="34"/>
      <c r="T2045" s="34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  <c r="AE2045" s="34"/>
      <c r="AF2045" s="34"/>
      <c r="AG2045" s="34"/>
      <c r="AH2045" s="34"/>
      <c r="AI2045" s="34"/>
      <c r="AJ2045" s="34"/>
      <c r="AK2045" s="34"/>
      <c r="AL2045" s="34"/>
      <c r="AM2045" s="34"/>
      <c r="AN2045" s="34"/>
      <c r="AO2045" s="34"/>
      <c r="AP2045" s="34"/>
      <c r="AQ2045" s="34"/>
      <c r="AR2045" s="34"/>
      <c r="AS2045" s="34"/>
      <c r="AT2045" s="34"/>
      <c r="AU2045" s="34"/>
      <c r="AV2045" s="34"/>
      <c r="AW2045" s="34"/>
      <c r="AX2045" s="34"/>
      <c r="AY2045" s="34"/>
      <c r="AZ2045" s="34"/>
      <c r="BA2045" s="34"/>
      <c r="BB2045" s="34"/>
      <c r="BC2045" s="34"/>
      <c r="BD2045" s="34"/>
      <c r="BE2045" s="34"/>
      <c r="BF2045" s="34"/>
      <c r="BG2045" s="34"/>
      <c r="BH2045" s="34"/>
      <c r="BI2045" s="34"/>
      <c r="BJ2045" s="34"/>
      <c r="BK2045" s="34"/>
      <c r="BL2045" s="34"/>
      <c r="BM2045" s="34"/>
      <c r="BN2045" s="34"/>
      <c r="BO2045" s="34"/>
    </row>
    <row r="2046" customFormat="false" ht="17" hidden="false" customHeight="false" outlineLevel="0" collapsed="false">
      <c r="B2046" s="34"/>
      <c r="C2046" s="34"/>
      <c r="D2046" s="34"/>
      <c r="E2046" s="34"/>
      <c r="F2046" s="34"/>
      <c r="G2046" s="34"/>
      <c r="H2046" s="34"/>
      <c r="I2046" s="34"/>
      <c r="J2046" s="34"/>
      <c r="K2046" s="34"/>
      <c r="L2046" s="34"/>
      <c r="M2046" s="34"/>
      <c r="N2046" s="34"/>
      <c r="O2046" s="34"/>
      <c r="P2046" s="34"/>
      <c r="Q2046" s="34"/>
      <c r="R2046" s="34"/>
      <c r="S2046" s="34"/>
      <c r="T2046" s="34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  <c r="AE2046" s="34"/>
      <c r="AF2046" s="34"/>
      <c r="AG2046" s="34"/>
      <c r="AH2046" s="34"/>
      <c r="AI2046" s="34"/>
      <c r="AJ2046" s="34"/>
      <c r="AK2046" s="34"/>
      <c r="AL2046" s="34"/>
      <c r="AM2046" s="34"/>
      <c r="AN2046" s="34"/>
      <c r="AO2046" s="34"/>
      <c r="AP2046" s="34"/>
      <c r="AQ2046" s="34"/>
      <c r="AR2046" s="34"/>
      <c r="AS2046" s="34"/>
      <c r="AT2046" s="34"/>
      <c r="AU2046" s="34"/>
      <c r="AV2046" s="34"/>
      <c r="AW2046" s="34"/>
      <c r="AX2046" s="34"/>
      <c r="AY2046" s="34"/>
      <c r="AZ2046" s="34"/>
      <c r="BA2046" s="34"/>
      <c r="BB2046" s="34"/>
      <c r="BC2046" s="34"/>
      <c r="BD2046" s="34"/>
      <c r="BE2046" s="34"/>
      <c r="BF2046" s="34"/>
      <c r="BG2046" s="34"/>
      <c r="BH2046" s="34"/>
      <c r="BI2046" s="34"/>
      <c r="BJ2046" s="34"/>
      <c r="BK2046" s="34"/>
      <c r="BL2046" s="34"/>
      <c r="BM2046" s="34"/>
      <c r="BN2046" s="34"/>
      <c r="BO2046" s="34"/>
    </row>
    <row r="2047" customFormat="false" ht="17" hidden="false" customHeight="false" outlineLevel="0" collapsed="false">
      <c r="B2047" s="34"/>
      <c r="C2047" s="34"/>
      <c r="D2047" s="34"/>
      <c r="E2047" s="34"/>
      <c r="F2047" s="34"/>
      <c r="G2047" s="34"/>
      <c r="H2047" s="34"/>
      <c r="I2047" s="34"/>
      <c r="J2047" s="34"/>
      <c r="K2047" s="34"/>
      <c r="L2047" s="34"/>
      <c r="M2047" s="34"/>
      <c r="N2047" s="34"/>
      <c r="O2047" s="34"/>
      <c r="P2047" s="34"/>
      <c r="Q2047" s="34"/>
      <c r="R2047" s="34"/>
      <c r="S2047" s="34"/>
      <c r="T2047" s="34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  <c r="AE2047" s="34"/>
      <c r="AF2047" s="34"/>
      <c r="AG2047" s="34"/>
      <c r="AH2047" s="34"/>
      <c r="AI2047" s="34"/>
      <c r="AJ2047" s="34"/>
      <c r="AK2047" s="34"/>
      <c r="AL2047" s="34"/>
      <c r="AM2047" s="34"/>
      <c r="AN2047" s="34"/>
      <c r="AO2047" s="34"/>
      <c r="AP2047" s="34"/>
      <c r="AQ2047" s="34"/>
      <c r="AR2047" s="34"/>
      <c r="AS2047" s="34"/>
      <c r="AT2047" s="34"/>
      <c r="AU2047" s="34"/>
      <c r="AV2047" s="34"/>
      <c r="AW2047" s="34"/>
      <c r="AX2047" s="34"/>
      <c r="AY2047" s="34"/>
      <c r="AZ2047" s="34"/>
      <c r="BA2047" s="34"/>
      <c r="BB2047" s="34"/>
      <c r="BC2047" s="34"/>
      <c r="BD2047" s="34"/>
      <c r="BE2047" s="34"/>
      <c r="BF2047" s="34"/>
      <c r="BG2047" s="34"/>
      <c r="BH2047" s="34"/>
      <c r="BI2047" s="34"/>
      <c r="BJ2047" s="34"/>
      <c r="BK2047" s="34"/>
      <c r="BL2047" s="34"/>
      <c r="BM2047" s="34"/>
      <c r="BN2047" s="34"/>
      <c r="BO2047" s="34"/>
    </row>
    <row r="2048" customFormat="false" ht="17" hidden="false" customHeight="false" outlineLevel="0" collapsed="false">
      <c r="B2048" s="34"/>
      <c r="C2048" s="34"/>
      <c r="D2048" s="34"/>
      <c r="E2048" s="34"/>
      <c r="F2048" s="34"/>
      <c r="G2048" s="34"/>
      <c r="H2048" s="34"/>
      <c r="I2048" s="34"/>
      <c r="J2048" s="34"/>
      <c r="K2048" s="34"/>
      <c r="L2048" s="34"/>
      <c r="M2048" s="34"/>
      <c r="N2048" s="34"/>
      <c r="O2048" s="34"/>
      <c r="P2048" s="34"/>
      <c r="Q2048" s="34"/>
      <c r="R2048" s="34"/>
      <c r="S2048" s="34"/>
      <c r="T2048" s="34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  <c r="AE2048" s="34"/>
      <c r="AF2048" s="34"/>
      <c r="AG2048" s="34"/>
      <c r="AH2048" s="34"/>
      <c r="AI2048" s="34"/>
      <c r="AJ2048" s="34"/>
      <c r="AK2048" s="34"/>
      <c r="AL2048" s="34"/>
      <c r="AM2048" s="34"/>
      <c r="AN2048" s="34"/>
      <c r="AO2048" s="34"/>
      <c r="AP2048" s="34"/>
      <c r="AQ2048" s="34"/>
      <c r="AR2048" s="34"/>
      <c r="AS2048" s="34"/>
      <c r="AT2048" s="34"/>
      <c r="AU2048" s="34"/>
      <c r="AV2048" s="34"/>
      <c r="AW2048" s="34"/>
      <c r="AX2048" s="34"/>
      <c r="AY2048" s="34"/>
      <c r="AZ2048" s="34"/>
      <c r="BA2048" s="34"/>
      <c r="BB2048" s="34"/>
      <c r="BC2048" s="34"/>
      <c r="BD2048" s="34"/>
      <c r="BE2048" s="34"/>
      <c r="BF2048" s="34"/>
      <c r="BG2048" s="34"/>
      <c r="BH2048" s="34"/>
      <c r="BI2048" s="34"/>
      <c r="BJ2048" s="34"/>
      <c r="BK2048" s="34"/>
      <c r="BL2048" s="34"/>
      <c r="BM2048" s="34"/>
      <c r="BN2048" s="34"/>
      <c r="BO2048" s="34"/>
    </row>
    <row r="2049" customFormat="false" ht="17" hidden="false" customHeight="false" outlineLevel="0" collapsed="false">
      <c r="B2049" s="34"/>
      <c r="C2049" s="34"/>
      <c r="D2049" s="34"/>
      <c r="E2049" s="34"/>
      <c r="F2049" s="34"/>
      <c r="G2049" s="34"/>
      <c r="H2049" s="34"/>
      <c r="I2049" s="34"/>
      <c r="J2049" s="34"/>
      <c r="K2049" s="34"/>
      <c r="L2049" s="34"/>
      <c r="M2049" s="34"/>
      <c r="N2049" s="34"/>
      <c r="O2049" s="34"/>
      <c r="P2049" s="34"/>
      <c r="Q2049" s="34"/>
      <c r="R2049" s="34"/>
      <c r="S2049" s="34"/>
      <c r="T2049" s="34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  <c r="AE2049" s="34"/>
      <c r="AF2049" s="34"/>
      <c r="AG2049" s="34"/>
      <c r="AH2049" s="34"/>
      <c r="AI2049" s="34"/>
      <c r="AJ2049" s="34"/>
      <c r="AK2049" s="34"/>
      <c r="AL2049" s="34"/>
      <c r="AM2049" s="34"/>
      <c r="AN2049" s="34"/>
      <c r="AO2049" s="34"/>
      <c r="AP2049" s="34"/>
      <c r="AQ2049" s="34"/>
      <c r="AR2049" s="34"/>
      <c r="AS2049" s="34"/>
      <c r="AT2049" s="34"/>
      <c r="AU2049" s="34"/>
      <c r="AV2049" s="34"/>
      <c r="AW2049" s="34"/>
      <c r="AX2049" s="34"/>
      <c r="AY2049" s="34"/>
      <c r="AZ2049" s="34"/>
      <c r="BA2049" s="34"/>
      <c r="BB2049" s="34"/>
      <c r="BC2049" s="34"/>
      <c r="BD2049" s="34"/>
      <c r="BE2049" s="34"/>
      <c r="BF2049" s="34"/>
      <c r="BG2049" s="34"/>
      <c r="BH2049" s="34"/>
      <c r="BI2049" s="34"/>
      <c r="BJ2049" s="34"/>
      <c r="BK2049" s="34"/>
      <c r="BL2049" s="34"/>
      <c r="BM2049" s="34"/>
      <c r="BN2049" s="34"/>
      <c r="BO2049" s="34"/>
    </row>
    <row r="2050" customFormat="false" ht="17" hidden="false" customHeight="false" outlineLevel="0" collapsed="false">
      <c r="B2050" s="34"/>
      <c r="C2050" s="34"/>
      <c r="D2050" s="34"/>
      <c r="E2050" s="34"/>
      <c r="F2050" s="34"/>
      <c r="G2050" s="34"/>
      <c r="H2050" s="34"/>
      <c r="I2050" s="34"/>
      <c r="J2050" s="34"/>
      <c r="K2050" s="34"/>
      <c r="L2050" s="34"/>
      <c r="M2050" s="34"/>
      <c r="N2050" s="34"/>
      <c r="O2050" s="34"/>
      <c r="P2050" s="34"/>
      <c r="Q2050" s="34"/>
      <c r="R2050" s="34"/>
      <c r="S2050" s="34"/>
      <c r="T2050" s="34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  <c r="AE2050" s="34"/>
      <c r="AF2050" s="34"/>
      <c r="AG2050" s="34"/>
      <c r="AH2050" s="34"/>
      <c r="AI2050" s="34"/>
      <c r="AJ2050" s="34"/>
      <c r="AK2050" s="34"/>
      <c r="AL2050" s="34"/>
      <c r="AM2050" s="34"/>
      <c r="AN2050" s="34"/>
      <c r="AO2050" s="34"/>
      <c r="AP2050" s="34"/>
      <c r="AQ2050" s="34"/>
      <c r="AR2050" s="34"/>
      <c r="AS2050" s="34"/>
      <c r="AT2050" s="34"/>
      <c r="AU2050" s="34"/>
      <c r="AV2050" s="34"/>
      <c r="AW2050" s="34"/>
      <c r="AX2050" s="34"/>
      <c r="AY2050" s="34"/>
      <c r="AZ2050" s="34"/>
      <c r="BA2050" s="34"/>
      <c r="BB2050" s="34"/>
      <c r="BC2050" s="34"/>
      <c r="BD2050" s="34"/>
      <c r="BE2050" s="34"/>
      <c r="BF2050" s="34"/>
      <c r="BG2050" s="34"/>
      <c r="BH2050" s="34"/>
      <c r="BI2050" s="34"/>
      <c r="BJ2050" s="34"/>
      <c r="BK2050" s="34"/>
      <c r="BL2050" s="34"/>
      <c r="BM2050" s="34"/>
      <c r="BN2050" s="34"/>
      <c r="BO2050" s="34"/>
    </row>
    <row r="2051" customFormat="false" ht="17" hidden="false" customHeight="false" outlineLevel="0" collapsed="false">
      <c r="B2051" s="34"/>
      <c r="C2051" s="34"/>
      <c r="D2051" s="34"/>
      <c r="E2051" s="34"/>
      <c r="F2051" s="34"/>
      <c r="G2051" s="34"/>
      <c r="H2051" s="34"/>
      <c r="I2051" s="34"/>
      <c r="J2051" s="34"/>
      <c r="K2051" s="34"/>
      <c r="L2051" s="34"/>
      <c r="M2051" s="34"/>
      <c r="N2051" s="34"/>
      <c r="O2051" s="34"/>
      <c r="P2051" s="34"/>
      <c r="Q2051" s="34"/>
      <c r="R2051" s="34"/>
      <c r="S2051" s="34"/>
      <c r="T2051" s="34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  <c r="AE2051" s="34"/>
      <c r="AF2051" s="34"/>
      <c r="AG2051" s="34"/>
      <c r="AH2051" s="34"/>
      <c r="AI2051" s="34"/>
      <c r="AJ2051" s="34"/>
      <c r="AK2051" s="34"/>
      <c r="AL2051" s="34"/>
      <c r="AM2051" s="34"/>
      <c r="AN2051" s="34"/>
      <c r="AO2051" s="34"/>
      <c r="AP2051" s="34"/>
      <c r="AQ2051" s="34"/>
      <c r="AR2051" s="34"/>
      <c r="AS2051" s="34"/>
      <c r="AT2051" s="34"/>
      <c r="AU2051" s="34"/>
      <c r="AV2051" s="34"/>
      <c r="AW2051" s="34"/>
      <c r="AX2051" s="34"/>
      <c r="AY2051" s="34"/>
      <c r="AZ2051" s="34"/>
      <c r="BA2051" s="34"/>
      <c r="BB2051" s="34"/>
      <c r="BC2051" s="34"/>
      <c r="BD2051" s="34"/>
      <c r="BE2051" s="34"/>
      <c r="BF2051" s="34"/>
      <c r="BG2051" s="34"/>
      <c r="BH2051" s="34"/>
      <c r="BI2051" s="34"/>
      <c r="BJ2051" s="34"/>
      <c r="BK2051" s="34"/>
      <c r="BL2051" s="34"/>
      <c r="BM2051" s="34"/>
      <c r="BN2051" s="34"/>
      <c r="BO2051" s="34"/>
    </row>
    <row r="2052" customFormat="false" ht="17" hidden="false" customHeight="false" outlineLevel="0" collapsed="false">
      <c r="B2052" s="34"/>
      <c r="C2052" s="34"/>
      <c r="D2052" s="34"/>
      <c r="E2052" s="34"/>
      <c r="F2052" s="34"/>
      <c r="G2052" s="34"/>
      <c r="H2052" s="34"/>
      <c r="I2052" s="34"/>
      <c r="J2052" s="34"/>
      <c r="K2052" s="34"/>
      <c r="L2052" s="34"/>
      <c r="M2052" s="34"/>
      <c r="N2052" s="34"/>
      <c r="O2052" s="34"/>
      <c r="P2052" s="34"/>
      <c r="Q2052" s="34"/>
      <c r="R2052" s="34"/>
      <c r="S2052" s="34"/>
      <c r="T2052" s="34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  <c r="AE2052" s="34"/>
      <c r="AF2052" s="34"/>
      <c r="AG2052" s="34"/>
      <c r="AH2052" s="34"/>
      <c r="AI2052" s="34"/>
      <c r="AJ2052" s="34"/>
      <c r="AK2052" s="34"/>
      <c r="AL2052" s="34"/>
      <c r="AM2052" s="34"/>
      <c r="AN2052" s="34"/>
      <c r="AO2052" s="34"/>
      <c r="AP2052" s="34"/>
      <c r="AQ2052" s="34"/>
      <c r="AR2052" s="34"/>
      <c r="AS2052" s="34"/>
      <c r="AT2052" s="34"/>
      <c r="AU2052" s="34"/>
      <c r="AV2052" s="34"/>
      <c r="AW2052" s="34"/>
      <c r="AX2052" s="34"/>
      <c r="AY2052" s="34"/>
      <c r="AZ2052" s="34"/>
      <c r="BA2052" s="34"/>
      <c r="BB2052" s="34"/>
      <c r="BC2052" s="34"/>
      <c r="BD2052" s="34"/>
      <c r="BE2052" s="34"/>
      <c r="BF2052" s="34"/>
      <c r="BG2052" s="34"/>
      <c r="BH2052" s="34"/>
      <c r="BI2052" s="34"/>
      <c r="BJ2052" s="34"/>
      <c r="BK2052" s="34"/>
      <c r="BL2052" s="34"/>
      <c r="BM2052" s="34"/>
      <c r="BN2052" s="34"/>
      <c r="BO2052" s="34"/>
    </row>
    <row r="2053" customFormat="false" ht="17" hidden="false" customHeight="false" outlineLevel="0" collapsed="false">
      <c r="B2053" s="34"/>
      <c r="C2053" s="34"/>
      <c r="D2053" s="34"/>
      <c r="E2053" s="34"/>
      <c r="F2053" s="34"/>
      <c r="G2053" s="34"/>
      <c r="H2053" s="34"/>
      <c r="I2053" s="34"/>
      <c r="J2053" s="34"/>
      <c r="K2053" s="34"/>
      <c r="L2053" s="34"/>
      <c r="M2053" s="34"/>
      <c r="N2053" s="34"/>
      <c r="O2053" s="34"/>
      <c r="P2053" s="34"/>
      <c r="Q2053" s="34"/>
      <c r="R2053" s="34"/>
      <c r="S2053" s="34"/>
      <c r="T2053" s="34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  <c r="AE2053" s="34"/>
      <c r="AF2053" s="34"/>
      <c r="AG2053" s="34"/>
      <c r="AH2053" s="34"/>
      <c r="AI2053" s="34"/>
      <c r="AJ2053" s="34"/>
      <c r="AK2053" s="34"/>
      <c r="AL2053" s="34"/>
      <c r="AM2053" s="34"/>
      <c r="AN2053" s="34"/>
      <c r="AO2053" s="34"/>
      <c r="AP2053" s="34"/>
      <c r="AQ2053" s="34"/>
      <c r="AR2053" s="34"/>
      <c r="AS2053" s="34"/>
      <c r="AT2053" s="34"/>
      <c r="AU2053" s="34"/>
      <c r="AV2053" s="34"/>
      <c r="AW2053" s="34"/>
      <c r="AX2053" s="34"/>
      <c r="AY2053" s="34"/>
      <c r="AZ2053" s="34"/>
      <c r="BA2053" s="34"/>
      <c r="BB2053" s="34"/>
      <c r="BC2053" s="34"/>
      <c r="BD2053" s="34"/>
      <c r="BE2053" s="34"/>
      <c r="BF2053" s="34"/>
      <c r="BG2053" s="34"/>
      <c r="BH2053" s="34"/>
      <c r="BI2053" s="34"/>
      <c r="BJ2053" s="34"/>
      <c r="BK2053" s="34"/>
      <c r="BL2053" s="34"/>
      <c r="BM2053" s="34"/>
      <c r="BN2053" s="34"/>
      <c r="BO2053" s="34"/>
    </row>
    <row r="2054" customFormat="false" ht="17" hidden="false" customHeight="false" outlineLevel="0" collapsed="false">
      <c r="B2054" s="34"/>
      <c r="C2054" s="34"/>
      <c r="D2054" s="34"/>
      <c r="E2054" s="34"/>
      <c r="F2054" s="34"/>
      <c r="G2054" s="34"/>
      <c r="H2054" s="34"/>
      <c r="I2054" s="34"/>
      <c r="J2054" s="34"/>
      <c r="K2054" s="34"/>
      <c r="L2054" s="34"/>
      <c r="M2054" s="34"/>
      <c r="N2054" s="34"/>
      <c r="O2054" s="34"/>
      <c r="P2054" s="34"/>
      <c r="Q2054" s="34"/>
      <c r="R2054" s="34"/>
      <c r="S2054" s="34"/>
      <c r="T2054" s="34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  <c r="AE2054" s="34"/>
      <c r="AF2054" s="34"/>
      <c r="AG2054" s="34"/>
      <c r="AH2054" s="34"/>
      <c r="AI2054" s="34"/>
      <c r="AJ2054" s="34"/>
      <c r="AK2054" s="34"/>
      <c r="AL2054" s="34"/>
      <c r="AM2054" s="34"/>
      <c r="AN2054" s="34"/>
      <c r="AO2054" s="34"/>
      <c r="AP2054" s="34"/>
      <c r="AQ2054" s="34"/>
      <c r="AR2054" s="34"/>
      <c r="AS2054" s="34"/>
      <c r="AT2054" s="34"/>
      <c r="AU2054" s="34"/>
      <c r="AV2054" s="34"/>
      <c r="AW2054" s="34"/>
      <c r="AX2054" s="34"/>
      <c r="AY2054" s="34"/>
      <c r="AZ2054" s="34"/>
      <c r="BA2054" s="34"/>
      <c r="BB2054" s="34"/>
      <c r="BC2054" s="34"/>
      <c r="BD2054" s="34"/>
      <c r="BE2054" s="34"/>
      <c r="BF2054" s="34"/>
      <c r="BG2054" s="34"/>
      <c r="BH2054" s="34"/>
      <c r="BI2054" s="34"/>
      <c r="BJ2054" s="34"/>
      <c r="BK2054" s="34"/>
      <c r="BL2054" s="34"/>
      <c r="BM2054" s="34"/>
      <c r="BN2054" s="34"/>
      <c r="BO2054" s="34"/>
    </row>
    <row r="2055" customFormat="false" ht="17" hidden="false" customHeight="false" outlineLevel="0" collapsed="false">
      <c r="B2055" s="34"/>
      <c r="C2055" s="34"/>
      <c r="D2055" s="34"/>
      <c r="E2055" s="34"/>
      <c r="F2055" s="34"/>
      <c r="G2055" s="34"/>
      <c r="H2055" s="34"/>
      <c r="I2055" s="34"/>
      <c r="J2055" s="34"/>
      <c r="K2055" s="34"/>
      <c r="L2055" s="34"/>
      <c r="M2055" s="34"/>
      <c r="N2055" s="34"/>
      <c r="O2055" s="34"/>
      <c r="P2055" s="34"/>
      <c r="Q2055" s="34"/>
      <c r="R2055" s="34"/>
      <c r="S2055" s="34"/>
      <c r="T2055" s="34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  <c r="AE2055" s="34"/>
      <c r="AF2055" s="34"/>
      <c r="AG2055" s="34"/>
      <c r="AH2055" s="34"/>
      <c r="AI2055" s="34"/>
      <c r="AJ2055" s="34"/>
      <c r="AK2055" s="34"/>
      <c r="AL2055" s="34"/>
      <c r="AM2055" s="34"/>
      <c r="AN2055" s="34"/>
      <c r="AO2055" s="34"/>
      <c r="AP2055" s="34"/>
      <c r="AQ2055" s="34"/>
      <c r="AR2055" s="34"/>
      <c r="AS2055" s="34"/>
      <c r="AT2055" s="34"/>
      <c r="AU2055" s="34"/>
      <c r="AV2055" s="34"/>
      <c r="AW2055" s="34"/>
      <c r="AX2055" s="34"/>
      <c r="AY2055" s="34"/>
      <c r="AZ2055" s="34"/>
      <c r="BA2055" s="34"/>
      <c r="BB2055" s="34"/>
      <c r="BC2055" s="34"/>
      <c r="BD2055" s="34"/>
      <c r="BE2055" s="34"/>
      <c r="BF2055" s="34"/>
      <c r="BG2055" s="34"/>
      <c r="BH2055" s="34"/>
      <c r="BI2055" s="34"/>
      <c r="BJ2055" s="34"/>
      <c r="BK2055" s="34"/>
      <c r="BL2055" s="34"/>
      <c r="BM2055" s="34"/>
      <c r="BN2055" s="34"/>
      <c r="BO2055" s="34"/>
    </row>
    <row r="2056" customFormat="false" ht="17" hidden="false" customHeight="false" outlineLevel="0" collapsed="false">
      <c r="B2056" s="34"/>
      <c r="C2056" s="34"/>
      <c r="D2056" s="34"/>
      <c r="E2056" s="34"/>
      <c r="F2056" s="34"/>
      <c r="G2056" s="34"/>
      <c r="H2056" s="34"/>
      <c r="I2056" s="34"/>
      <c r="J2056" s="34"/>
      <c r="K2056" s="34"/>
      <c r="L2056" s="34"/>
      <c r="M2056" s="34"/>
      <c r="N2056" s="34"/>
      <c r="O2056" s="34"/>
      <c r="P2056" s="34"/>
      <c r="Q2056" s="34"/>
      <c r="R2056" s="34"/>
      <c r="S2056" s="34"/>
      <c r="T2056" s="34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  <c r="AE2056" s="34"/>
      <c r="AF2056" s="34"/>
      <c r="AG2056" s="34"/>
      <c r="AH2056" s="34"/>
      <c r="AI2056" s="34"/>
      <c r="AJ2056" s="34"/>
      <c r="AK2056" s="34"/>
      <c r="AL2056" s="34"/>
      <c r="AM2056" s="34"/>
      <c r="AN2056" s="34"/>
      <c r="AO2056" s="34"/>
      <c r="AP2056" s="34"/>
      <c r="AQ2056" s="34"/>
      <c r="AR2056" s="34"/>
      <c r="AS2056" s="34"/>
      <c r="AT2056" s="34"/>
      <c r="AU2056" s="34"/>
      <c r="AV2056" s="34"/>
      <c r="AW2056" s="34"/>
      <c r="AX2056" s="34"/>
      <c r="AY2056" s="34"/>
      <c r="AZ2056" s="34"/>
      <c r="BA2056" s="34"/>
      <c r="BB2056" s="34"/>
      <c r="BC2056" s="34"/>
      <c r="BD2056" s="34"/>
      <c r="BE2056" s="34"/>
      <c r="BF2056" s="34"/>
      <c r="BG2056" s="34"/>
      <c r="BH2056" s="34"/>
      <c r="BI2056" s="34"/>
      <c r="BJ2056" s="34"/>
      <c r="BK2056" s="34"/>
      <c r="BL2056" s="34"/>
      <c r="BM2056" s="34"/>
      <c r="BN2056" s="34"/>
      <c r="BO2056" s="34"/>
    </row>
    <row r="2057" customFormat="false" ht="17" hidden="false" customHeight="false" outlineLevel="0" collapsed="false">
      <c r="B2057" s="34"/>
      <c r="C2057" s="34"/>
      <c r="D2057" s="34"/>
      <c r="E2057" s="34"/>
      <c r="F2057" s="34"/>
      <c r="G2057" s="34"/>
      <c r="H2057" s="34"/>
      <c r="I2057" s="34"/>
      <c r="J2057" s="34"/>
      <c r="K2057" s="34"/>
      <c r="L2057" s="34"/>
      <c r="M2057" s="34"/>
      <c r="N2057" s="34"/>
      <c r="O2057" s="34"/>
      <c r="P2057" s="34"/>
      <c r="Q2057" s="34"/>
      <c r="R2057" s="34"/>
      <c r="S2057" s="34"/>
      <c r="T2057" s="34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  <c r="AE2057" s="34"/>
      <c r="AF2057" s="34"/>
      <c r="AG2057" s="34"/>
      <c r="AH2057" s="34"/>
      <c r="AI2057" s="34"/>
      <c r="AJ2057" s="34"/>
      <c r="AK2057" s="34"/>
      <c r="AL2057" s="34"/>
      <c r="AM2057" s="34"/>
      <c r="AN2057" s="34"/>
      <c r="AO2057" s="34"/>
      <c r="AP2057" s="34"/>
      <c r="AQ2057" s="34"/>
      <c r="AR2057" s="34"/>
      <c r="AS2057" s="34"/>
      <c r="AT2057" s="34"/>
      <c r="AU2057" s="34"/>
      <c r="AV2057" s="34"/>
      <c r="AW2057" s="34"/>
      <c r="AX2057" s="34"/>
      <c r="AY2057" s="34"/>
      <c r="AZ2057" s="34"/>
      <c r="BA2057" s="34"/>
      <c r="BB2057" s="34"/>
      <c r="BC2057" s="34"/>
      <c r="BD2057" s="34"/>
      <c r="BE2057" s="34"/>
      <c r="BF2057" s="34"/>
      <c r="BG2057" s="34"/>
      <c r="BH2057" s="34"/>
      <c r="BI2057" s="34"/>
      <c r="BJ2057" s="34"/>
      <c r="BK2057" s="34"/>
      <c r="BL2057" s="34"/>
      <c r="BM2057" s="34"/>
      <c r="BN2057" s="34"/>
      <c r="BO2057" s="34"/>
    </row>
    <row r="2058" customFormat="false" ht="17" hidden="false" customHeight="false" outlineLevel="0" collapsed="false">
      <c r="B2058" s="34"/>
      <c r="C2058" s="34"/>
      <c r="D2058" s="34"/>
      <c r="E2058" s="34"/>
      <c r="F2058" s="34"/>
      <c r="G2058" s="34"/>
      <c r="H2058" s="34"/>
      <c r="I2058" s="34"/>
      <c r="J2058" s="34"/>
      <c r="K2058" s="34"/>
      <c r="L2058" s="34"/>
      <c r="M2058" s="34"/>
      <c r="N2058" s="34"/>
      <c r="O2058" s="34"/>
      <c r="P2058" s="34"/>
      <c r="Q2058" s="34"/>
      <c r="R2058" s="34"/>
      <c r="S2058" s="34"/>
      <c r="T2058" s="34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  <c r="AE2058" s="34"/>
      <c r="AF2058" s="34"/>
      <c r="AG2058" s="34"/>
      <c r="AH2058" s="34"/>
      <c r="AI2058" s="34"/>
      <c r="AJ2058" s="34"/>
      <c r="AK2058" s="34"/>
      <c r="AL2058" s="34"/>
      <c r="AM2058" s="34"/>
      <c r="AN2058" s="34"/>
      <c r="AO2058" s="34"/>
      <c r="AP2058" s="34"/>
      <c r="AQ2058" s="34"/>
      <c r="AR2058" s="34"/>
      <c r="AS2058" s="34"/>
      <c r="AT2058" s="34"/>
      <c r="AU2058" s="34"/>
      <c r="AV2058" s="34"/>
      <c r="AW2058" s="34"/>
      <c r="AX2058" s="34"/>
      <c r="AY2058" s="34"/>
      <c r="AZ2058" s="34"/>
      <c r="BA2058" s="34"/>
      <c r="BB2058" s="34"/>
      <c r="BC2058" s="34"/>
      <c r="BD2058" s="34"/>
      <c r="BE2058" s="34"/>
      <c r="BF2058" s="34"/>
      <c r="BG2058" s="34"/>
      <c r="BH2058" s="34"/>
      <c r="BI2058" s="34"/>
      <c r="BJ2058" s="34"/>
      <c r="BK2058" s="34"/>
      <c r="BL2058" s="34"/>
      <c r="BM2058" s="34"/>
      <c r="BN2058" s="34"/>
      <c r="BO2058" s="34"/>
    </row>
    <row r="2059" customFormat="false" ht="17" hidden="false" customHeight="false" outlineLevel="0" collapsed="false">
      <c r="B2059" s="34"/>
      <c r="C2059" s="34"/>
      <c r="D2059" s="34"/>
      <c r="E2059" s="34"/>
      <c r="F2059" s="34"/>
      <c r="G2059" s="34"/>
      <c r="H2059" s="34"/>
      <c r="I2059" s="34"/>
      <c r="J2059" s="34"/>
      <c r="K2059" s="34"/>
      <c r="L2059" s="34"/>
      <c r="M2059" s="34"/>
      <c r="N2059" s="34"/>
      <c r="O2059" s="34"/>
      <c r="P2059" s="34"/>
      <c r="Q2059" s="34"/>
      <c r="R2059" s="34"/>
      <c r="S2059" s="34"/>
      <c r="T2059" s="34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  <c r="AE2059" s="34"/>
      <c r="AF2059" s="34"/>
      <c r="AG2059" s="34"/>
      <c r="AH2059" s="34"/>
      <c r="AI2059" s="34"/>
      <c r="AJ2059" s="34"/>
      <c r="AK2059" s="34"/>
      <c r="AL2059" s="34"/>
      <c r="AM2059" s="34"/>
      <c r="AN2059" s="34"/>
      <c r="AO2059" s="34"/>
      <c r="AP2059" s="34"/>
      <c r="AQ2059" s="34"/>
      <c r="AR2059" s="34"/>
      <c r="AS2059" s="34"/>
      <c r="AT2059" s="34"/>
      <c r="AU2059" s="34"/>
      <c r="AV2059" s="34"/>
      <c r="AW2059" s="34"/>
      <c r="AX2059" s="34"/>
      <c r="AY2059" s="34"/>
      <c r="AZ2059" s="34"/>
      <c r="BA2059" s="34"/>
      <c r="BB2059" s="34"/>
      <c r="BC2059" s="34"/>
      <c r="BD2059" s="34"/>
      <c r="BE2059" s="34"/>
      <c r="BF2059" s="34"/>
      <c r="BG2059" s="34"/>
      <c r="BH2059" s="34"/>
      <c r="BI2059" s="34"/>
      <c r="BJ2059" s="34"/>
      <c r="BK2059" s="34"/>
      <c r="BL2059" s="34"/>
      <c r="BM2059" s="34"/>
      <c r="BN2059" s="34"/>
      <c r="BO2059" s="34"/>
    </row>
    <row r="2060" customFormat="false" ht="17" hidden="false" customHeight="false" outlineLevel="0" collapsed="false">
      <c r="B2060" s="34"/>
      <c r="C2060" s="34"/>
      <c r="D2060" s="34"/>
      <c r="E2060" s="34"/>
      <c r="F2060" s="34"/>
      <c r="G2060" s="34"/>
      <c r="H2060" s="34"/>
      <c r="I2060" s="34"/>
      <c r="J2060" s="34"/>
      <c r="K2060" s="34"/>
      <c r="L2060" s="34"/>
      <c r="M2060" s="34"/>
      <c r="N2060" s="34"/>
      <c r="O2060" s="34"/>
      <c r="P2060" s="34"/>
      <c r="Q2060" s="34"/>
      <c r="R2060" s="34"/>
      <c r="S2060" s="34"/>
      <c r="T2060" s="34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  <c r="AE2060" s="34"/>
      <c r="AF2060" s="34"/>
      <c r="AG2060" s="34"/>
      <c r="AH2060" s="34"/>
      <c r="AI2060" s="34"/>
      <c r="AJ2060" s="34"/>
      <c r="AK2060" s="34"/>
      <c r="AL2060" s="34"/>
      <c r="AM2060" s="34"/>
      <c r="AN2060" s="34"/>
      <c r="AO2060" s="34"/>
      <c r="AP2060" s="34"/>
      <c r="AQ2060" s="34"/>
      <c r="AR2060" s="34"/>
      <c r="AS2060" s="34"/>
      <c r="AT2060" s="34"/>
      <c r="AU2060" s="34"/>
      <c r="AV2060" s="34"/>
      <c r="AW2060" s="34"/>
      <c r="AX2060" s="34"/>
      <c r="AY2060" s="34"/>
      <c r="AZ2060" s="34"/>
      <c r="BA2060" s="34"/>
      <c r="BB2060" s="34"/>
      <c r="BC2060" s="34"/>
      <c r="BD2060" s="34"/>
      <c r="BE2060" s="34"/>
      <c r="BF2060" s="34"/>
      <c r="BG2060" s="34"/>
      <c r="BH2060" s="34"/>
      <c r="BI2060" s="34"/>
      <c r="BJ2060" s="34"/>
      <c r="BK2060" s="34"/>
      <c r="BL2060" s="34"/>
      <c r="BM2060" s="34"/>
      <c r="BN2060" s="34"/>
      <c r="BO2060" s="34"/>
    </row>
    <row r="2061" customFormat="false" ht="17" hidden="false" customHeight="false" outlineLevel="0" collapsed="false">
      <c r="B2061" s="34"/>
      <c r="C2061" s="34"/>
      <c r="D2061" s="34"/>
      <c r="E2061" s="34"/>
      <c r="F2061" s="34"/>
      <c r="G2061" s="34"/>
      <c r="H2061" s="34"/>
      <c r="I2061" s="34"/>
      <c r="J2061" s="34"/>
      <c r="K2061" s="34"/>
      <c r="L2061" s="34"/>
      <c r="M2061" s="34"/>
      <c r="N2061" s="34"/>
      <c r="O2061" s="34"/>
      <c r="P2061" s="34"/>
      <c r="Q2061" s="34"/>
      <c r="R2061" s="34"/>
      <c r="S2061" s="34"/>
      <c r="T2061" s="34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  <c r="AE2061" s="34"/>
      <c r="AF2061" s="34"/>
      <c r="AG2061" s="34"/>
      <c r="AH2061" s="34"/>
      <c r="AI2061" s="34"/>
      <c r="AJ2061" s="34"/>
      <c r="AK2061" s="34"/>
      <c r="AL2061" s="34"/>
      <c r="AM2061" s="34"/>
      <c r="AN2061" s="34"/>
      <c r="AO2061" s="34"/>
      <c r="AP2061" s="34"/>
      <c r="AQ2061" s="34"/>
      <c r="AR2061" s="34"/>
      <c r="AS2061" s="34"/>
      <c r="AT2061" s="34"/>
      <c r="AU2061" s="34"/>
      <c r="AV2061" s="34"/>
      <c r="AW2061" s="34"/>
      <c r="AX2061" s="34"/>
      <c r="AY2061" s="34"/>
      <c r="AZ2061" s="34"/>
      <c r="BA2061" s="34"/>
      <c r="BB2061" s="34"/>
      <c r="BC2061" s="34"/>
      <c r="BD2061" s="34"/>
      <c r="BE2061" s="34"/>
      <c r="BF2061" s="34"/>
      <c r="BG2061" s="34"/>
      <c r="BH2061" s="34"/>
      <c r="BI2061" s="34"/>
      <c r="BJ2061" s="34"/>
      <c r="BK2061" s="34"/>
      <c r="BL2061" s="34"/>
      <c r="BM2061" s="34"/>
      <c r="BN2061" s="34"/>
      <c r="BO2061" s="34"/>
    </row>
    <row r="2062" customFormat="false" ht="17" hidden="false" customHeight="false" outlineLevel="0" collapsed="false">
      <c r="B2062" s="34"/>
      <c r="C2062" s="34"/>
      <c r="D2062" s="34"/>
      <c r="E2062" s="34"/>
      <c r="F2062" s="34"/>
      <c r="G2062" s="34"/>
      <c r="H2062" s="34"/>
      <c r="I2062" s="34"/>
      <c r="J2062" s="34"/>
      <c r="K2062" s="34"/>
      <c r="L2062" s="34"/>
      <c r="M2062" s="34"/>
      <c r="N2062" s="34"/>
      <c r="O2062" s="34"/>
      <c r="P2062" s="34"/>
      <c r="Q2062" s="34"/>
      <c r="R2062" s="34"/>
      <c r="S2062" s="34"/>
      <c r="T2062" s="34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  <c r="AE2062" s="34"/>
      <c r="AF2062" s="34"/>
      <c r="AG2062" s="34"/>
      <c r="AH2062" s="34"/>
      <c r="AI2062" s="34"/>
      <c r="AJ2062" s="34"/>
      <c r="AK2062" s="34"/>
      <c r="AL2062" s="34"/>
      <c r="AM2062" s="34"/>
      <c r="AN2062" s="34"/>
      <c r="AO2062" s="34"/>
      <c r="AP2062" s="34"/>
      <c r="AQ2062" s="34"/>
      <c r="AR2062" s="34"/>
      <c r="AS2062" s="34"/>
      <c r="AT2062" s="34"/>
      <c r="AU2062" s="34"/>
      <c r="AV2062" s="34"/>
      <c r="AW2062" s="34"/>
      <c r="AX2062" s="34"/>
      <c r="AY2062" s="34"/>
      <c r="AZ2062" s="34"/>
      <c r="BA2062" s="34"/>
      <c r="BB2062" s="34"/>
      <c r="BC2062" s="34"/>
      <c r="BD2062" s="34"/>
      <c r="BE2062" s="34"/>
      <c r="BF2062" s="34"/>
      <c r="BG2062" s="34"/>
      <c r="BH2062" s="34"/>
      <c r="BI2062" s="34"/>
      <c r="BJ2062" s="34"/>
      <c r="BK2062" s="34"/>
      <c r="BL2062" s="34"/>
      <c r="BM2062" s="34"/>
      <c r="BN2062" s="34"/>
      <c r="BO2062" s="34"/>
    </row>
    <row r="2063" customFormat="false" ht="17" hidden="false" customHeight="false" outlineLevel="0" collapsed="false">
      <c r="B2063" s="34"/>
      <c r="C2063" s="34"/>
      <c r="D2063" s="34"/>
      <c r="E2063" s="34"/>
      <c r="F2063" s="34"/>
      <c r="G2063" s="34"/>
      <c r="H2063" s="34"/>
      <c r="I2063" s="34"/>
      <c r="J2063" s="34"/>
      <c r="K2063" s="34"/>
      <c r="L2063" s="34"/>
      <c r="M2063" s="34"/>
      <c r="N2063" s="34"/>
      <c r="O2063" s="34"/>
      <c r="P2063" s="34"/>
      <c r="Q2063" s="34"/>
      <c r="R2063" s="34"/>
      <c r="S2063" s="34"/>
      <c r="T2063" s="34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  <c r="AE2063" s="34"/>
      <c r="AF2063" s="34"/>
      <c r="AG2063" s="34"/>
      <c r="AH2063" s="34"/>
      <c r="AI2063" s="34"/>
      <c r="AJ2063" s="34"/>
      <c r="AK2063" s="34"/>
      <c r="AL2063" s="34"/>
      <c r="AM2063" s="34"/>
      <c r="AN2063" s="34"/>
      <c r="AO2063" s="34"/>
      <c r="AP2063" s="34"/>
      <c r="AQ2063" s="34"/>
      <c r="AR2063" s="34"/>
      <c r="AS2063" s="34"/>
      <c r="AT2063" s="34"/>
      <c r="AU2063" s="34"/>
      <c r="AV2063" s="34"/>
      <c r="AW2063" s="34"/>
      <c r="AX2063" s="34"/>
      <c r="AY2063" s="34"/>
      <c r="AZ2063" s="34"/>
      <c r="BA2063" s="34"/>
      <c r="BB2063" s="34"/>
      <c r="BC2063" s="34"/>
      <c r="BD2063" s="34"/>
      <c r="BE2063" s="34"/>
      <c r="BF2063" s="34"/>
      <c r="BG2063" s="34"/>
      <c r="BH2063" s="34"/>
      <c r="BI2063" s="34"/>
      <c r="BJ2063" s="34"/>
      <c r="BK2063" s="34"/>
      <c r="BL2063" s="34"/>
      <c r="BM2063" s="34"/>
      <c r="BN2063" s="34"/>
      <c r="BO2063" s="34"/>
    </row>
    <row r="2064" customFormat="false" ht="17" hidden="false" customHeight="false" outlineLevel="0" collapsed="false">
      <c r="B2064" s="34"/>
      <c r="C2064" s="34"/>
      <c r="D2064" s="34"/>
      <c r="E2064" s="34"/>
      <c r="F2064" s="34"/>
      <c r="G2064" s="34"/>
      <c r="H2064" s="34"/>
      <c r="I2064" s="34"/>
      <c r="J2064" s="34"/>
      <c r="K2064" s="34"/>
      <c r="L2064" s="34"/>
      <c r="M2064" s="34"/>
      <c r="N2064" s="34"/>
      <c r="O2064" s="34"/>
      <c r="P2064" s="34"/>
      <c r="Q2064" s="34"/>
      <c r="R2064" s="34"/>
      <c r="S2064" s="34"/>
      <c r="T2064" s="34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  <c r="AE2064" s="34"/>
      <c r="AF2064" s="34"/>
      <c r="AG2064" s="34"/>
      <c r="AH2064" s="34"/>
      <c r="AI2064" s="34"/>
      <c r="AJ2064" s="34"/>
      <c r="AK2064" s="34"/>
      <c r="AL2064" s="34"/>
      <c r="AM2064" s="34"/>
      <c r="AN2064" s="34"/>
      <c r="AO2064" s="34"/>
      <c r="AP2064" s="34"/>
      <c r="AQ2064" s="34"/>
      <c r="AR2064" s="34"/>
      <c r="AS2064" s="34"/>
      <c r="AT2064" s="34"/>
      <c r="AU2064" s="34"/>
      <c r="AV2064" s="34"/>
      <c r="AW2064" s="34"/>
      <c r="AX2064" s="34"/>
      <c r="AY2064" s="34"/>
      <c r="AZ2064" s="34"/>
      <c r="BA2064" s="34"/>
      <c r="BB2064" s="34"/>
      <c r="BC2064" s="34"/>
      <c r="BD2064" s="34"/>
      <c r="BE2064" s="34"/>
      <c r="BF2064" s="34"/>
      <c r="BG2064" s="34"/>
      <c r="BH2064" s="34"/>
      <c r="BI2064" s="34"/>
      <c r="BJ2064" s="34"/>
      <c r="BK2064" s="34"/>
      <c r="BL2064" s="34"/>
      <c r="BM2064" s="34"/>
      <c r="BN2064" s="34"/>
      <c r="BO2064" s="34"/>
    </row>
    <row r="2065" customFormat="false" ht="17" hidden="false" customHeight="false" outlineLevel="0" collapsed="false">
      <c r="B2065" s="34"/>
      <c r="C2065" s="34"/>
      <c r="D2065" s="34"/>
      <c r="E2065" s="34"/>
      <c r="F2065" s="34"/>
      <c r="G2065" s="34"/>
      <c r="H2065" s="34"/>
      <c r="I2065" s="34"/>
      <c r="J2065" s="34"/>
      <c r="K2065" s="34"/>
      <c r="L2065" s="34"/>
      <c r="M2065" s="34"/>
      <c r="N2065" s="34"/>
      <c r="O2065" s="34"/>
      <c r="P2065" s="34"/>
      <c r="Q2065" s="34"/>
      <c r="R2065" s="34"/>
      <c r="S2065" s="34"/>
      <c r="T2065" s="34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  <c r="AE2065" s="34"/>
      <c r="AF2065" s="34"/>
      <c r="AG2065" s="34"/>
      <c r="AH2065" s="34"/>
      <c r="AI2065" s="34"/>
      <c r="AJ2065" s="34"/>
      <c r="AK2065" s="34"/>
      <c r="AL2065" s="34"/>
      <c r="AM2065" s="34"/>
      <c r="AN2065" s="34"/>
      <c r="AO2065" s="34"/>
      <c r="AP2065" s="34"/>
      <c r="AQ2065" s="34"/>
      <c r="AR2065" s="34"/>
      <c r="AS2065" s="34"/>
      <c r="AT2065" s="34"/>
      <c r="AU2065" s="34"/>
      <c r="AV2065" s="34"/>
      <c r="AW2065" s="34"/>
      <c r="AX2065" s="34"/>
      <c r="AY2065" s="34"/>
      <c r="AZ2065" s="34"/>
      <c r="BA2065" s="34"/>
      <c r="BB2065" s="34"/>
      <c r="BC2065" s="34"/>
      <c r="BD2065" s="34"/>
      <c r="BE2065" s="34"/>
      <c r="BF2065" s="34"/>
      <c r="BG2065" s="34"/>
      <c r="BH2065" s="34"/>
      <c r="BI2065" s="34"/>
      <c r="BJ2065" s="34"/>
      <c r="BK2065" s="34"/>
      <c r="BL2065" s="34"/>
      <c r="BM2065" s="34"/>
      <c r="BN2065" s="34"/>
      <c r="BO2065" s="34"/>
    </row>
    <row r="2066" customFormat="false" ht="17" hidden="false" customHeight="false" outlineLevel="0" collapsed="false">
      <c r="B2066" s="34"/>
      <c r="C2066" s="34"/>
      <c r="D2066" s="34"/>
      <c r="E2066" s="34"/>
      <c r="F2066" s="34"/>
      <c r="G2066" s="34"/>
      <c r="H2066" s="34"/>
      <c r="I2066" s="34"/>
      <c r="J2066" s="34"/>
      <c r="K2066" s="34"/>
      <c r="L2066" s="34"/>
      <c r="M2066" s="34"/>
      <c r="N2066" s="34"/>
      <c r="O2066" s="34"/>
      <c r="P2066" s="34"/>
      <c r="Q2066" s="34"/>
      <c r="R2066" s="34"/>
      <c r="S2066" s="34"/>
      <c r="T2066" s="34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  <c r="AE2066" s="34"/>
      <c r="AF2066" s="34"/>
      <c r="AG2066" s="34"/>
      <c r="AH2066" s="34"/>
      <c r="AI2066" s="34"/>
      <c r="AJ2066" s="34"/>
      <c r="AK2066" s="34"/>
      <c r="AL2066" s="34"/>
      <c r="AM2066" s="34"/>
      <c r="AN2066" s="34"/>
      <c r="AO2066" s="34"/>
      <c r="AP2066" s="34"/>
      <c r="AQ2066" s="34"/>
      <c r="AR2066" s="34"/>
      <c r="AS2066" s="34"/>
      <c r="AT2066" s="34"/>
      <c r="AU2066" s="34"/>
      <c r="AV2066" s="34"/>
      <c r="AW2066" s="34"/>
      <c r="AX2066" s="34"/>
      <c r="AY2066" s="34"/>
      <c r="AZ2066" s="34"/>
      <c r="BA2066" s="34"/>
      <c r="BB2066" s="34"/>
      <c r="BC2066" s="34"/>
      <c r="BD2066" s="34"/>
      <c r="BE2066" s="34"/>
      <c r="BF2066" s="34"/>
      <c r="BG2066" s="34"/>
      <c r="BH2066" s="34"/>
      <c r="BI2066" s="34"/>
      <c r="BJ2066" s="34"/>
      <c r="BK2066" s="34"/>
      <c r="BL2066" s="34"/>
      <c r="BM2066" s="34"/>
      <c r="BN2066" s="34"/>
      <c r="BO2066" s="34"/>
    </row>
    <row r="2067" customFormat="false" ht="17" hidden="false" customHeight="false" outlineLevel="0" collapsed="false">
      <c r="B2067" s="34"/>
      <c r="C2067" s="34"/>
      <c r="D2067" s="34"/>
      <c r="E2067" s="34"/>
      <c r="F2067" s="34"/>
      <c r="G2067" s="34"/>
      <c r="H2067" s="34"/>
      <c r="I2067" s="34"/>
      <c r="J2067" s="34"/>
      <c r="K2067" s="34"/>
      <c r="L2067" s="34"/>
      <c r="M2067" s="34"/>
      <c r="N2067" s="34"/>
      <c r="O2067" s="34"/>
      <c r="P2067" s="34"/>
      <c r="Q2067" s="34"/>
      <c r="R2067" s="34"/>
      <c r="S2067" s="34"/>
      <c r="T2067" s="34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  <c r="AE2067" s="34"/>
      <c r="AF2067" s="34"/>
      <c r="AG2067" s="34"/>
      <c r="AH2067" s="34"/>
      <c r="AI2067" s="34"/>
      <c r="AJ2067" s="34"/>
      <c r="AK2067" s="34"/>
      <c r="AL2067" s="34"/>
      <c r="AM2067" s="34"/>
      <c r="AN2067" s="34"/>
      <c r="AO2067" s="34"/>
      <c r="AP2067" s="34"/>
      <c r="AQ2067" s="34"/>
      <c r="AR2067" s="34"/>
      <c r="AS2067" s="34"/>
      <c r="AT2067" s="34"/>
      <c r="AU2067" s="34"/>
      <c r="AV2067" s="34"/>
      <c r="AW2067" s="34"/>
      <c r="AX2067" s="34"/>
      <c r="AY2067" s="34"/>
      <c r="AZ2067" s="34"/>
      <c r="BA2067" s="34"/>
      <c r="BB2067" s="34"/>
      <c r="BC2067" s="34"/>
      <c r="BD2067" s="34"/>
      <c r="BE2067" s="34"/>
      <c r="BF2067" s="34"/>
      <c r="BG2067" s="34"/>
      <c r="BH2067" s="34"/>
      <c r="BI2067" s="34"/>
      <c r="BJ2067" s="34"/>
      <c r="BK2067" s="34"/>
      <c r="BL2067" s="34"/>
      <c r="BM2067" s="34"/>
      <c r="BN2067" s="34"/>
      <c r="BO2067" s="34"/>
    </row>
    <row r="2068" customFormat="false" ht="17" hidden="false" customHeight="false" outlineLevel="0" collapsed="false">
      <c r="B2068" s="34"/>
      <c r="C2068" s="34"/>
      <c r="D2068" s="34"/>
      <c r="E2068" s="34"/>
      <c r="F2068" s="34"/>
      <c r="G2068" s="34"/>
      <c r="H2068" s="34"/>
      <c r="I2068" s="34"/>
      <c r="J2068" s="34"/>
      <c r="K2068" s="34"/>
      <c r="L2068" s="34"/>
      <c r="M2068" s="34"/>
      <c r="N2068" s="34"/>
      <c r="O2068" s="34"/>
      <c r="P2068" s="34"/>
      <c r="Q2068" s="34"/>
      <c r="R2068" s="34"/>
      <c r="S2068" s="34"/>
      <c r="T2068" s="34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  <c r="AE2068" s="34"/>
      <c r="AF2068" s="34"/>
      <c r="AG2068" s="34"/>
      <c r="AH2068" s="34"/>
      <c r="AI2068" s="34"/>
      <c r="AJ2068" s="34"/>
      <c r="AK2068" s="34"/>
      <c r="AL2068" s="34"/>
      <c r="AM2068" s="34"/>
      <c r="AN2068" s="34"/>
      <c r="AO2068" s="34"/>
      <c r="AP2068" s="34"/>
      <c r="AQ2068" s="34"/>
      <c r="AR2068" s="34"/>
      <c r="AS2068" s="34"/>
      <c r="AT2068" s="34"/>
      <c r="AU2068" s="34"/>
      <c r="AV2068" s="34"/>
      <c r="AW2068" s="34"/>
      <c r="AX2068" s="34"/>
      <c r="AY2068" s="34"/>
      <c r="AZ2068" s="34"/>
      <c r="BA2068" s="34"/>
      <c r="BB2068" s="34"/>
      <c r="BC2068" s="34"/>
      <c r="BD2068" s="34"/>
      <c r="BE2068" s="34"/>
      <c r="BF2068" s="34"/>
      <c r="BG2068" s="34"/>
      <c r="BH2068" s="34"/>
      <c r="BI2068" s="34"/>
      <c r="BJ2068" s="34"/>
      <c r="BK2068" s="34"/>
      <c r="BL2068" s="34"/>
      <c r="BM2068" s="34"/>
      <c r="BN2068" s="34"/>
      <c r="BO2068" s="34"/>
    </row>
    <row r="2069" customFormat="false" ht="17" hidden="false" customHeight="false" outlineLevel="0" collapsed="false">
      <c r="B2069" s="34"/>
      <c r="C2069" s="34"/>
      <c r="D2069" s="34"/>
      <c r="E2069" s="34"/>
      <c r="F2069" s="34"/>
      <c r="G2069" s="34"/>
      <c r="H2069" s="34"/>
      <c r="I2069" s="34"/>
      <c r="J2069" s="34"/>
      <c r="K2069" s="34"/>
      <c r="L2069" s="34"/>
      <c r="M2069" s="34"/>
      <c r="N2069" s="34"/>
      <c r="O2069" s="34"/>
      <c r="P2069" s="34"/>
      <c r="Q2069" s="34"/>
      <c r="R2069" s="34"/>
      <c r="S2069" s="34"/>
      <c r="T2069" s="34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  <c r="AE2069" s="34"/>
      <c r="AF2069" s="34"/>
      <c r="AG2069" s="34"/>
      <c r="AH2069" s="34"/>
      <c r="AI2069" s="34"/>
      <c r="AJ2069" s="34"/>
      <c r="AK2069" s="34"/>
      <c r="AL2069" s="34"/>
      <c r="AM2069" s="34"/>
      <c r="AN2069" s="34"/>
      <c r="AO2069" s="34"/>
      <c r="AP2069" s="34"/>
      <c r="AQ2069" s="34"/>
      <c r="AR2069" s="34"/>
      <c r="AS2069" s="34"/>
      <c r="AT2069" s="34"/>
      <c r="AU2069" s="34"/>
      <c r="AV2069" s="34"/>
      <c r="AW2069" s="34"/>
      <c r="AX2069" s="34"/>
      <c r="AY2069" s="34"/>
      <c r="AZ2069" s="34"/>
      <c r="BA2069" s="34"/>
      <c r="BB2069" s="34"/>
      <c r="BC2069" s="34"/>
      <c r="BD2069" s="34"/>
      <c r="BE2069" s="34"/>
      <c r="BF2069" s="34"/>
      <c r="BG2069" s="34"/>
      <c r="BH2069" s="34"/>
      <c r="BI2069" s="34"/>
      <c r="BJ2069" s="34"/>
      <c r="BK2069" s="34"/>
      <c r="BL2069" s="34"/>
      <c r="BM2069" s="34"/>
      <c r="BN2069" s="34"/>
      <c r="BO2069" s="34"/>
    </row>
    <row r="2070" customFormat="false" ht="17" hidden="false" customHeight="false" outlineLevel="0" collapsed="false">
      <c r="B2070" s="34"/>
      <c r="C2070" s="34"/>
      <c r="D2070" s="34"/>
      <c r="E2070" s="34"/>
      <c r="F2070" s="34"/>
      <c r="G2070" s="34"/>
      <c r="H2070" s="34"/>
      <c r="I2070" s="34"/>
      <c r="J2070" s="34"/>
      <c r="K2070" s="34"/>
      <c r="L2070" s="34"/>
      <c r="M2070" s="34"/>
      <c r="N2070" s="34"/>
      <c r="O2070" s="34"/>
      <c r="P2070" s="34"/>
      <c r="Q2070" s="34"/>
      <c r="R2070" s="34"/>
      <c r="S2070" s="34"/>
      <c r="T2070" s="34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  <c r="AE2070" s="34"/>
      <c r="AF2070" s="34"/>
      <c r="AG2070" s="34"/>
      <c r="AH2070" s="34"/>
      <c r="AI2070" s="34"/>
      <c r="AJ2070" s="34"/>
      <c r="AK2070" s="34"/>
      <c r="AL2070" s="34"/>
      <c r="AM2070" s="34"/>
      <c r="AN2070" s="34"/>
      <c r="AO2070" s="34"/>
      <c r="AP2070" s="34"/>
      <c r="AQ2070" s="34"/>
      <c r="AR2070" s="34"/>
      <c r="AS2070" s="34"/>
      <c r="AT2070" s="34"/>
      <c r="AU2070" s="34"/>
      <c r="AV2070" s="34"/>
      <c r="AW2070" s="34"/>
      <c r="AX2070" s="34"/>
      <c r="AY2070" s="34"/>
      <c r="AZ2070" s="34"/>
      <c r="BA2070" s="34"/>
      <c r="BB2070" s="34"/>
      <c r="BC2070" s="34"/>
      <c r="BD2070" s="34"/>
      <c r="BE2070" s="34"/>
      <c r="BF2070" s="34"/>
      <c r="BG2070" s="34"/>
      <c r="BH2070" s="34"/>
      <c r="BI2070" s="34"/>
      <c r="BJ2070" s="34"/>
      <c r="BK2070" s="34"/>
      <c r="BL2070" s="34"/>
      <c r="BM2070" s="34"/>
      <c r="BN2070" s="34"/>
      <c r="BO2070" s="34"/>
    </row>
    <row r="2071" customFormat="false" ht="17" hidden="false" customHeight="false" outlineLevel="0" collapsed="false">
      <c r="B2071" s="34"/>
      <c r="C2071" s="34"/>
      <c r="D2071" s="34"/>
      <c r="E2071" s="34"/>
      <c r="F2071" s="34"/>
      <c r="G2071" s="34"/>
      <c r="H2071" s="34"/>
      <c r="I2071" s="34"/>
      <c r="J2071" s="34"/>
      <c r="K2071" s="34"/>
      <c r="L2071" s="34"/>
      <c r="M2071" s="34"/>
      <c r="N2071" s="34"/>
      <c r="O2071" s="34"/>
      <c r="P2071" s="34"/>
      <c r="Q2071" s="34"/>
      <c r="R2071" s="34"/>
      <c r="S2071" s="34"/>
      <c r="T2071" s="34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  <c r="AE2071" s="34"/>
      <c r="AF2071" s="34"/>
      <c r="AG2071" s="34"/>
      <c r="AH2071" s="34"/>
      <c r="AI2071" s="34"/>
      <c r="AJ2071" s="34"/>
      <c r="AK2071" s="34"/>
      <c r="AL2071" s="34"/>
      <c r="AM2071" s="34"/>
      <c r="AN2071" s="34"/>
      <c r="AO2071" s="34"/>
      <c r="AP2071" s="34"/>
      <c r="AQ2071" s="34"/>
      <c r="AR2071" s="34"/>
      <c r="AS2071" s="34"/>
      <c r="AT2071" s="34"/>
      <c r="AU2071" s="34"/>
      <c r="AV2071" s="34"/>
      <c r="AW2071" s="34"/>
      <c r="AX2071" s="34"/>
      <c r="AY2071" s="34"/>
      <c r="AZ2071" s="34"/>
      <c r="BA2071" s="34"/>
      <c r="BB2071" s="34"/>
      <c r="BC2071" s="34"/>
      <c r="BD2071" s="34"/>
      <c r="BE2071" s="34"/>
      <c r="BF2071" s="34"/>
      <c r="BG2071" s="34"/>
      <c r="BH2071" s="34"/>
      <c r="BI2071" s="34"/>
      <c r="BJ2071" s="34"/>
      <c r="BK2071" s="34"/>
      <c r="BL2071" s="34"/>
      <c r="BM2071" s="34"/>
      <c r="BN2071" s="34"/>
      <c r="BO2071" s="34"/>
    </row>
    <row r="2072" customFormat="false" ht="17" hidden="false" customHeight="false" outlineLevel="0" collapsed="false">
      <c r="B2072" s="34"/>
      <c r="C2072" s="34"/>
      <c r="D2072" s="34"/>
      <c r="E2072" s="34"/>
      <c r="F2072" s="34"/>
      <c r="G2072" s="34"/>
      <c r="H2072" s="34"/>
      <c r="I2072" s="34"/>
      <c r="J2072" s="34"/>
      <c r="K2072" s="34"/>
      <c r="L2072" s="34"/>
      <c r="M2072" s="34"/>
      <c r="N2072" s="34"/>
      <c r="O2072" s="34"/>
      <c r="P2072" s="34"/>
      <c r="Q2072" s="34"/>
      <c r="R2072" s="34"/>
      <c r="S2072" s="34"/>
      <c r="T2072" s="34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  <c r="AE2072" s="34"/>
      <c r="AF2072" s="34"/>
      <c r="AG2072" s="34"/>
      <c r="AH2072" s="34"/>
      <c r="AI2072" s="34"/>
      <c r="AJ2072" s="34"/>
      <c r="AK2072" s="34"/>
      <c r="AL2072" s="34"/>
      <c r="AM2072" s="34"/>
      <c r="AN2072" s="34"/>
      <c r="AO2072" s="34"/>
      <c r="AP2072" s="34"/>
      <c r="AQ2072" s="34"/>
      <c r="AR2072" s="34"/>
      <c r="AS2072" s="34"/>
      <c r="AT2072" s="34"/>
      <c r="AU2072" s="34"/>
      <c r="AV2072" s="34"/>
      <c r="AW2072" s="34"/>
      <c r="AX2072" s="34"/>
      <c r="AY2072" s="34"/>
      <c r="AZ2072" s="34"/>
      <c r="BA2072" s="34"/>
      <c r="BB2072" s="34"/>
      <c r="BC2072" s="34"/>
      <c r="BD2072" s="34"/>
      <c r="BE2072" s="34"/>
      <c r="BF2072" s="34"/>
      <c r="BG2072" s="34"/>
      <c r="BH2072" s="34"/>
      <c r="BI2072" s="34"/>
      <c r="BJ2072" s="34"/>
      <c r="BK2072" s="34"/>
      <c r="BL2072" s="34"/>
      <c r="BM2072" s="34"/>
      <c r="BN2072" s="34"/>
      <c r="BO2072" s="34"/>
    </row>
    <row r="2073" customFormat="false" ht="17" hidden="false" customHeight="false" outlineLevel="0" collapsed="false">
      <c r="B2073" s="34"/>
      <c r="C2073" s="34"/>
      <c r="D2073" s="34"/>
      <c r="E2073" s="34"/>
      <c r="F2073" s="34"/>
      <c r="G2073" s="34"/>
      <c r="H2073" s="34"/>
      <c r="I2073" s="34"/>
      <c r="J2073" s="34"/>
      <c r="K2073" s="34"/>
      <c r="L2073" s="34"/>
      <c r="M2073" s="34"/>
      <c r="N2073" s="34"/>
      <c r="O2073" s="34"/>
      <c r="P2073" s="34"/>
      <c r="Q2073" s="34"/>
      <c r="R2073" s="34"/>
      <c r="S2073" s="34"/>
      <c r="T2073" s="34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  <c r="AE2073" s="34"/>
      <c r="AF2073" s="34"/>
      <c r="AG2073" s="34"/>
      <c r="AH2073" s="34"/>
      <c r="AI2073" s="34"/>
      <c r="AJ2073" s="34"/>
      <c r="AK2073" s="34"/>
      <c r="AL2073" s="34"/>
      <c r="AM2073" s="34"/>
      <c r="AN2073" s="34"/>
      <c r="AO2073" s="34"/>
      <c r="AP2073" s="34"/>
      <c r="AQ2073" s="34"/>
      <c r="AR2073" s="34"/>
      <c r="AS2073" s="34"/>
      <c r="AT2073" s="34"/>
      <c r="AU2073" s="34"/>
      <c r="AV2073" s="34"/>
      <c r="AW2073" s="34"/>
      <c r="AX2073" s="34"/>
      <c r="AY2073" s="34"/>
      <c r="AZ2073" s="34"/>
      <c r="BA2073" s="34"/>
      <c r="BB2073" s="34"/>
      <c r="BC2073" s="34"/>
      <c r="BD2073" s="34"/>
      <c r="BE2073" s="34"/>
      <c r="BF2073" s="34"/>
      <c r="BG2073" s="34"/>
      <c r="BH2073" s="34"/>
      <c r="BI2073" s="34"/>
      <c r="BJ2073" s="34"/>
      <c r="BK2073" s="34"/>
      <c r="BL2073" s="34"/>
      <c r="BM2073" s="34"/>
      <c r="BN2073" s="34"/>
      <c r="BO2073" s="34"/>
    </row>
    <row r="2074" customFormat="false" ht="17" hidden="false" customHeight="false" outlineLevel="0" collapsed="false">
      <c r="B2074" s="34"/>
      <c r="C2074" s="34"/>
      <c r="D2074" s="34"/>
      <c r="E2074" s="34"/>
      <c r="F2074" s="34"/>
      <c r="G2074" s="34"/>
      <c r="H2074" s="34"/>
      <c r="I2074" s="34"/>
      <c r="J2074" s="34"/>
      <c r="K2074" s="34"/>
      <c r="L2074" s="34"/>
      <c r="M2074" s="34"/>
      <c r="N2074" s="34"/>
      <c r="O2074" s="34"/>
      <c r="P2074" s="34"/>
      <c r="Q2074" s="34"/>
      <c r="R2074" s="34"/>
      <c r="S2074" s="34"/>
      <c r="T2074" s="34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  <c r="AE2074" s="34"/>
      <c r="AF2074" s="34"/>
      <c r="AG2074" s="34"/>
      <c r="AH2074" s="34"/>
      <c r="AI2074" s="34"/>
      <c r="AJ2074" s="34"/>
      <c r="AK2074" s="34"/>
      <c r="AL2074" s="34"/>
      <c r="AM2074" s="34"/>
      <c r="AN2074" s="34"/>
      <c r="AO2074" s="34"/>
      <c r="AP2074" s="34"/>
      <c r="AQ2074" s="34"/>
      <c r="AR2074" s="34"/>
      <c r="AS2074" s="34"/>
      <c r="AT2074" s="34"/>
      <c r="AU2074" s="34"/>
      <c r="AV2074" s="34"/>
      <c r="AW2074" s="34"/>
      <c r="AX2074" s="34"/>
      <c r="AY2074" s="34"/>
      <c r="AZ2074" s="34"/>
      <c r="BA2074" s="34"/>
      <c r="BB2074" s="34"/>
      <c r="BC2074" s="34"/>
      <c r="BD2074" s="34"/>
      <c r="BE2074" s="34"/>
      <c r="BF2074" s="34"/>
      <c r="BG2074" s="34"/>
      <c r="BH2074" s="34"/>
      <c r="BI2074" s="34"/>
      <c r="BJ2074" s="34"/>
      <c r="BK2074" s="34"/>
      <c r="BL2074" s="34"/>
      <c r="BM2074" s="34"/>
      <c r="BN2074" s="34"/>
      <c r="BO2074" s="34"/>
    </row>
    <row r="2075" customFormat="false" ht="17" hidden="false" customHeight="false" outlineLevel="0" collapsed="false">
      <c r="B2075" s="34"/>
      <c r="C2075" s="34"/>
      <c r="D2075" s="34"/>
      <c r="E2075" s="34"/>
      <c r="F2075" s="34"/>
      <c r="G2075" s="34"/>
      <c r="H2075" s="34"/>
      <c r="I2075" s="34"/>
      <c r="J2075" s="34"/>
      <c r="K2075" s="34"/>
      <c r="L2075" s="34"/>
      <c r="M2075" s="34"/>
      <c r="N2075" s="34"/>
      <c r="O2075" s="34"/>
      <c r="P2075" s="34"/>
      <c r="Q2075" s="34"/>
      <c r="R2075" s="34"/>
      <c r="S2075" s="34"/>
      <c r="T2075" s="34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  <c r="AE2075" s="34"/>
      <c r="AF2075" s="34"/>
      <c r="AG2075" s="34"/>
      <c r="AH2075" s="34"/>
      <c r="AI2075" s="34"/>
      <c r="AJ2075" s="34"/>
      <c r="AK2075" s="34"/>
      <c r="AL2075" s="34"/>
      <c r="AM2075" s="34"/>
      <c r="AN2075" s="34"/>
      <c r="AO2075" s="34"/>
      <c r="AP2075" s="34"/>
      <c r="AQ2075" s="34"/>
      <c r="AR2075" s="34"/>
      <c r="AS2075" s="34"/>
      <c r="AT2075" s="34"/>
      <c r="AU2075" s="34"/>
      <c r="AV2075" s="34"/>
      <c r="AW2075" s="34"/>
      <c r="AX2075" s="34"/>
      <c r="AY2075" s="34"/>
      <c r="AZ2075" s="34"/>
      <c r="BA2075" s="34"/>
      <c r="BB2075" s="34"/>
      <c r="BC2075" s="34"/>
      <c r="BD2075" s="34"/>
      <c r="BE2075" s="34"/>
      <c r="BF2075" s="34"/>
      <c r="BG2075" s="34"/>
      <c r="BH2075" s="34"/>
      <c r="BI2075" s="34"/>
      <c r="BJ2075" s="34"/>
      <c r="BK2075" s="34"/>
      <c r="BL2075" s="34"/>
      <c r="BM2075" s="34"/>
      <c r="BN2075" s="34"/>
      <c r="BO2075" s="34"/>
    </row>
    <row r="2076" customFormat="false" ht="17" hidden="false" customHeight="false" outlineLevel="0" collapsed="false">
      <c r="B2076" s="34"/>
      <c r="C2076" s="34"/>
      <c r="D2076" s="34"/>
      <c r="E2076" s="34"/>
      <c r="F2076" s="34"/>
      <c r="G2076" s="34"/>
      <c r="H2076" s="34"/>
      <c r="I2076" s="34"/>
      <c r="J2076" s="34"/>
      <c r="K2076" s="34"/>
      <c r="L2076" s="34"/>
      <c r="M2076" s="34"/>
      <c r="N2076" s="34"/>
      <c r="O2076" s="34"/>
      <c r="P2076" s="34"/>
      <c r="Q2076" s="34"/>
      <c r="R2076" s="34"/>
      <c r="S2076" s="34"/>
      <c r="T2076" s="34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  <c r="AE2076" s="34"/>
      <c r="AF2076" s="34"/>
      <c r="AG2076" s="34"/>
      <c r="AH2076" s="34"/>
      <c r="AI2076" s="34"/>
      <c r="AJ2076" s="34"/>
      <c r="AK2076" s="34"/>
      <c r="AL2076" s="34"/>
      <c r="AM2076" s="34"/>
      <c r="AN2076" s="34"/>
      <c r="AO2076" s="34"/>
      <c r="AP2076" s="34"/>
      <c r="AQ2076" s="34"/>
      <c r="AR2076" s="34"/>
      <c r="AS2076" s="34"/>
      <c r="AT2076" s="34"/>
      <c r="AU2076" s="34"/>
      <c r="AV2076" s="34"/>
      <c r="AW2076" s="34"/>
      <c r="AX2076" s="34"/>
      <c r="AY2076" s="34"/>
      <c r="AZ2076" s="34"/>
      <c r="BA2076" s="34"/>
      <c r="BB2076" s="34"/>
      <c r="BC2076" s="34"/>
      <c r="BD2076" s="34"/>
      <c r="BE2076" s="34"/>
      <c r="BF2076" s="34"/>
      <c r="BG2076" s="34"/>
      <c r="BH2076" s="34"/>
      <c r="BI2076" s="34"/>
      <c r="BJ2076" s="34"/>
      <c r="BK2076" s="34"/>
      <c r="BL2076" s="34"/>
      <c r="BM2076" s="34"/>
      <c r="BN2076" s="34"/>
      <c r="BO2076" s="34"/>
    </row>
    <row r="2077" customFormat="false" ht="17" hidden="false" customHeight="false" outlineLevel="0" collapsed="false">
      <c r="B2077" s="34"/>
      <c r="C2077" s="34"/>
      <c r="D2077" s="34"/>
      <c r="E2077" s="34"/>
      <c r="F2077" s="34"/>
      <c r="G2077" s="34"/>
      <c r="H2077" s="34"/>
      <c r="I2077" s="34"/>
      <c r="J2077" s="34"/>
      <c r="K2077" s="34"/>
      <c r="L2077" s="34"/>
      <c r="M2077" s="34"/>
      <c r="N2077" s="34"/>
      <c r="O2077" s="34"/>
      <c r="P2077" s="34"/>
      <c r="Q2077" s="34"/>
      <c r="R2077" s="34"/>
      <c r="S2077" s="34"/>
      <c r="T2077" s="34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  <c r="AE2077" s="34"/>
      <c r="AF2077" s="34"/>
      <c r="AG2077" s="34"/>
      <c r="AH2077" s="34"/>
      <c r="AI2077" s="34"/>
      <c r="AJ2077" s="34"/>
      <c r="AK2077" s="34"/>
      <c r="AL2077" s="34"/>
      <c r="AM2077" s="34"/>
      <c r="AN2077" s="34"/>
      <c r="AO2077" s="34"/>
      <c r="AP2077" s="34"/>
      <c r="AQ2077" s="34"/>
      <c r="AR2077" s="34"/>
      <c r="AS2077" s="34"/>
      <c r="AT2077" s="34"/>
      <c r="AU2077" s="34"/>
      <c r="AV2077" s="34"/>
      <c r="AW2077" s="34"/>
      <c r="AX2077" s="34"/>
      <c r="AY2077" s="34"/>
      <c r="AZ2077" s="34"/>
      <c r="BA2077" s="34"/>
      <c r="BB2077" s="34"/>
      <c r="BC2077" s="34"/>
      <c r="BD2077" s="34"/>
      <c r="BE2077" s="34"/>
      <c r="BF2077" s="34"/>
      <c r="BG2077" s="34"/>
      <c r="BH2077" s="34"/>
      <c r="BI2077" s="34"/>
      <c r="BJ2077" s="34"/>
      <c r="BK2077" s="34"/>
      <c r="BL2077" s="34"/>
      <c r="BM2077" s="34"/>
      <c r="BN2077" s="34"/>
      <c r="BO2077" s="34"/>
    </row>
    <row r="2078" customFormat="false" ht="17" hidden="false" customHeight="false" outlineLevel="0" collapsed="false">
      <c r="B2078" s="34"/>
      <c r="C2078" s="34"/>
      <c r="D2078" s="34"/>
      <c r="E2078" s="34"/>
      <c r="F2078" s="34"/>
      <c r="G2078" s="34"/>
      <c r="H2078" s="34"/>
      <c r="I2078" s="34"/>
      <c r="J2078" s="34"/>
      <c r="K2078" s="34"/>
      <c r="L2078" s="34"/>
      <c r="M2078" s="34"/>
      <c r="N2078" s="34"/>
      <c r="O2078" s="34"/>
      <c r="P2078" s="34"/>
      <c r="Q2078" s="34"/>
      <c r="R2078" s="34"/>
      <c r="S2078" s="34"/>
      <c r="T2078" s="34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  <c r="AE2078" s="34"/>
      <c r="AF2078" s="34"/>
      <c r="AG2078" s="34"/>
      <c r="AH2078" s="34"/>
      <c r="AI2078" s="34"/>
      <c r="AJ2078" s="34"/>
      <c r="AK2078" s="34"/>
      <c r="AL2078" s="34"/>
      <c r="AM2078" s="34"/>
      <c r="AN2078" s="34"/>
      <c r="AO2078" s="34"/>
      <c r="AP2078" s="34"/>
      <c r="AQ2078" s="34"/>
      <c r="AR2078" s="34"/>
      <c r="AS2078" s="34"/>
      <c r="AT2078" s="34"/>
      <c r="AU2078" s="34"/>
      <c r="AV2078" s="34"/>
      <c r="AW2078" s="34"/>
      <c r="AX2078" s="34"/>
      <c r="AY2078" s="34"/>
      <c r="AZ2078" s="34"/>
      <c r="BA2078" s="34"/>
      <c r="BB2078" s="34"/>
      <c r="BC2078" s="34"/>
      <c r="BD2078" s="34"/>
      <c r="BE2078" s="34"/>
      <c r="BF2078" s="34"/>
      <c r="BG2078" s="34"/>
      <c r="BH2078" s="34"/>
      <c r="BI2078" s="34"/>
      <c r="BJ2078" s="34"/>
      <c r="BK2078" s="34"/>
      <c r="BL2078" s="34"/>
      <c r="BM2078" s="34"/>
      <c r="BN2078" s="34"/>
      <c r="BO2078" s="34"/>
    </row>
    <row r="2079" customFormat="false" ht="17" hidden="false" customHeight="false" outlineLevel="0" collapsed="false">
      <c r="B2079" s="34"/>
      <c r="C2079" s="34"/>
      <c r="D2079" s="34"/>
      <c r="E2079" s="34"/>
      <c r="F2079" s="34"/>
      <c r="G2079" s="34"/>
      <c r="H2079" s="34"/>
      <c r="I2079" s="34"/>
      <c r="J2079" s="34"/>
      <c r="K2079" s="34"/>
      <c r="L2079" s="34"/>
      <c r="M2079" s="34"/>
      <c r="N2079" s="34"/>
      <c r="O2079" s="34"/>
      <c r="P2079" s="34"/>
      <c r="Q2079" s="34"/>
      <c r="R2079" s="34"/>
      <c r="S2079" s="34"/>
      <c r="T2079" s="34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  <c r="AE2079" s="34"/>
      <c r="AF2079" s="34"/>
      <c r="AG2079" s="34"/>
      <c r="AH2079" s="34"/>
      <c r="AI2079" s="34"/>
      <c r="AJ2079" s="34"/>
      <c r="AK2079" s="34"/>
      <c r="AL2079" s="34"/>
      <c r="AM2079" s="34"/>
      <c r="AN2079" s="34"/>
      <c r="AO2079" s="34"/>
      <c r="AP2079" s="34"/>
      <c r="AQ2079" s="34"/>
      <c r="AR2079" s="34"/>
      <c r="AS2079" s="34"/>
      <c r="AT2079" s="34"/>
      <c r="AU2079" s="34"/>
      <c r="AV2079" s="34"/>
      <c r="AW2079" s="34"/>
      <c r="AX2079" s="34"/>
      <c r="AY2079" s="34"/>
      <c r="AZ2079" s="34"/>
      <c r="BA2079" s="34"/>
      <c r="BB2079" s="34"/>
      <c r="BC2079" s="34"/>
      <c r="BD2079" s="34"/>
      <c r="BE2079" s="34"/>
      <c r="BF2079" s="34"/>
      <c r="BG2079" s="34"/>
      <c r="BH2079" s="34"/>
      <c r="BI2079" s="34"/>
      <c r="BJ2079" s="34"/>
      <c r="BK2079" s="34"/>
      <c r="BL2079" s="34"/>
      <c r="BM2079" s="34"/>
      <c r="BN2079" s="34"/>
      <c r="BO2079" s="34"/>
    </row>
    <row r="2080" customFormat="false" ht="17" hidden="false" customHeight="false" outlineLevel="0" collapsed="false">
      <c r="B2080" s="34"/>
      <c r="C2080" s="34"/>
      <c r="D2080" s="34"/>
      <c r="E2080" s="34"/>
      <c r="F2080" s="34"/>
      <c r="G2080" s="34"/>
      <c r="H2080" s="34"/>
      <c r="I2080" s="34"/>
      <c r="J2080" s="34"/>
      <c r="K2080" s="34"/>
      <c r="L2080" s="34"/>
      <c r="M2080" s="34"/>
      <c r="N2080" s="34"/>
      <c r="O2080" s="34"/>
      <c r="P2080" s="34"/>
      <c r="Q2080" s="34"/>
      <c r="R2080" s="34"/>
      <c r="S2080" s="34"/>
      <c r="T2080" s="34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  <c r="AE2080" s="34"/>
      <c r="AF2080" s="34"/>
      <c r="AG2080" s="34"/>
      <c r="AH2080" s="34"/>
      <c r="AI2080" s="34"/>
      <c r="AJ2080" s="34"/>
      <c r="AK2080" s="34"/>
      <c r="AL2080" s="34"/>
      <c r="AM2080" s="34"/>
      <c r="AN2080" s="34"/>
      <c r="AO2080" s="34"/>
      <c r="AP2080" s="34"/>
      <c r="AQ2080" s="34"/>
      <c r="AR2080" s="34"/>
      <c r="AS2080" s="34"/>
      <c r="AT2080" s="34"/>
      <c r="AU2080" s="34"/>
      <c r="AV2080" s="34"/>
      <c r="AW2080" s="34"/>
      <c r="AX2080" s="34"/>
      <c r="AY2080" s="34"/>
      <c r="AZ2080" s="34"/>
      <c r="BA2080" s="34"/>
      <c r="BB2080" s="34"/>
      <c r="BC2080" s="34"/>
      <c r="BD2080" s="34"/>
      <c r="BE2080" s="34"/>
      <c r="BF2080" s="34"/>
      <c r="BG2080" s="34"/>
      <c r="BH2080" s="34"/>
      <c r="BI2080" s="34"/>
      <c r="BJ2080" s="34"/>
      <c r="BK2080" s="34"/>
      <c r="BL2080" s="34"/>
      <c r="BM2080" s="34"/>
      <c r="BN2080" s="34"/>
      <c r="BO2080" s="34"/>
    </row>
    <row r="2081" customFormat="false" ht="17" hidden="false" customHeight="false" outlineLevel="0" collapsed="false">
      <c r="B2081" s="34"/>
      <c r="C2081" s="34"/>
      <c r="D2081" s="34"/>
      <c r="E2081" s="34"/>
      <c r="F2081" s="34"/>
      <c r="G2081" s="34"/>
      <c r="H2081" s="34"/>
      <c r="I2081" s="34"/>
      <c r="J2081" s="34"/>
      <c r="K2081" s="34"/>
      <c r="L2081" s="34"/>
      <c r="M2081" s="34"/>
      <c r="N2081" s="34"/>
      <c r="O2081" s="34"/>
      <c r="P2081" s="34"/>
      <c r="Q2081" s="34"/>
      <c r="R2081" s="34"/>
      <c r="S2081" s="34"/>
      <c r="T2081" s="34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  <c r="AE2081" s="34"/>
      <c r="AF2081" s="34"/>
      <c r="AG2081" s="34"/>
      <c r="AH2081" s="34"/>
      <c r="AI2081" s="34"/>
      <c r="AJ2081" s="34"/>
      <c r="AK2081" s="34"/>
      <c r="AL2081" s="34"/>
      <c r="AM2081" s="34"/>
      <c r="AN2081" s="34"/>
      <c r="AO2081" s="34"/>
      <c r="AP2081" s="34"/>
      <c r="AQ2081" s="34"/>
      <c r="AR2081" s="34"/>
      <c r="AS2081" s="34"/>
      <c r="AT2081" s="34"/>
      <c r="AU2081" s="34"/>
      <c r="AV2081" s="34"/>
      <c r="AW2081" s="34"/>
      <c r="AX2081" s="34"/>
      <c r="AY2081" s="34"/>
      <c r="AZ2081" s="34"/>
      <c r="BA2081" s="34"/>
      <c r="BB2081" s="34"/>
      <c r="BC2081" s="34"/>
      <c r="BD2081" s="34"/>
      <c r="BE2081" s="34"/>
      <c r="BF2081" s="34"/>
      <c r="BG2081" s="34"/>
      <c r="BH2081" s="34"/>
      <c r="BI2081" s="34"/>
      <c r="BJ2081" s="34"/>
      <c r="BK2081" s="34"/>
      <c r="BL2081" s="34"/>
      <c r="BM2081" s="34"/>
      <c r="BN2081" s="34"/>
      <c r="BO2081" s="34"/>
    </row>
    <row r="2082" customFormat="false" ht="17" hidden="false" customHeight="false" outlineLevel="0" collapsed="false">
      <c r="B2082" s="34"/>
      <c r="C2082" s="34"/>
      <c r="D2082" s="34"/>
      <c r="E2082" s="34"/>
      <c r="F2082" s="34"/>
      <c r="G2082" s="34"/>
      <c r="H2082" s="34"/>
      <c r="I2082" s="34"/>
      <c r="J2082" s="34"/>
      <c r="K2082" s="34"/>
      <c r="L2082" s="34"/>
      <c r="M2082" s="34"/>
      <c r="N2082" s="34"/>
      <c r="O2082" s="34"/>
      <c r="P2082" s="34"/>
      <c r="Q2082" s="34"/>
      <c r="R2082" s="34"/>
      <c r="S2082" s="34"/>
      <c r="T2082" s="34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  <c r="AE2082" s="34"/>
      <c r="AF2082" s="34"/>
      <c r="AG2082" s="34"/>
      <c r="AH2082" s="34"/>
      <c r="AI2082" s="34"/>
      <c r="AJ2082" s="34"/>
      <c r="AK2082" s="34"/>
      <c r="AL2082" s="34"/>
      <c r="AM2082" s="34"/>
      <c r="AN2082" s="34"/>
      <c r="AO2082" s="34"/>
      <c r="AP2082" s="34"/>
      <c r="AQ2082" s="34"/>
      <c r="AR2082" s="34"/>
      <c r="AS2082" s="34"/>
      <c r="AT2082" s="34"/>
      <c r="AU2082" s="34"/>
      <c r="AV2082" s="34"/>
      <c r="AW2082" s="34"/>
      <c r="AX2082" s="34"/>
      <c r="AY2082" s="34"/>
      <c r="AZ2082" s="34"/>
      <c r="BA2082" s="34"/>
      <c r="BB2082" s="34"/>
      <c r="BC2082" s="34"/>
      <c r="BD2082" s="34"/>
      <c r="BE2082" s="34"/>
      <c r="BF2082" s="34"/>
      <c r="BG2082" s="34"/>
      <c r="BH2082" s="34"/>
      <c r="BI2082" s="34"/>
      <c r="BJ2082" s="34"/>
      <c r="BK2082" s="34"/>
      <c r="BL2082" s="34"/>
      <c r="BM2082" s="34"/>
      <c r="BN2082" s="34"/>
      <c r="BO2082" s="34"/>
    </row>
    <row r="2083" customFormat="false" ht="17" hidden="false" customHeight="false" outlineLevel="0" collapsed="false">
      <c r="B2083" s="34"/>
      <c r="C2083" s="34"/>
      <c r="D2083" s="34"/>
      <c r="E2083" s="34"/>
      <c r="F2083" s="34"/>
      <c r="G2083" s="34"/>
      <c r="H2083" s="34"/>
      <c r="I2083" s="34"/>
      <c r="J2083" s="34"/>
      <c r="K2083" s="34"/>
      <c r="L2083" s="34"/>
      <c r="M2083" s="34"/>
      <c r="N2083" s="34"/>
      <c r="O2083" s="34"/>
      <c r="P2083" s="34"/>
      <c r="Q2083" s="34"/>
      <c r="R2083" s="34"/>
      <c r="S2083" s="34"/>
      <c r="T2083" s="34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  <c r="AE2083" s="34"/>
      <c r="AF2083" s="34"/>
      <c r="AG2083" s="34"/>
      <c r="AH2083" s="34"/>
      <c r="AI2083" s="34"/>
      <c r="AJ2083" s="34"/>
      <c r="AK2083" s="34"/>
      <c r="AL2083" s="34"/>
      <c r="AM2083" s="34"/>
      <c r="AN2083" s="34"/>
      <c r="AO2083" s="34"/>
      <c r="AP2083" s="34"/>
      <c r="AQ2083" s="34"/>
      <c r="AR2083" s="34"/>
      <c r="AS2083" s="34"/>
      <c r="AT2083" s="34"/>
      <c r="AU2083" s="34"/>
      <c r="AV2083" s="34"/>
      <c r="AW2083" s="34"/>
      <c r="AX2083" s="34"/>
      <c r="AY2083" s="34"/>
      <c r="AZ2083" s="34"/>
      <c r="BA2083" s="34"/>
      <c r="BB2083" s="34"/>
      <c r="BC2083" s="34"/>
      <c r="BD2083" s="34"/>
      <c r="BE2083" s="34"/>
      <c r="BF2083" s="34"/>
      <c r="BG2083" s="34"/>
      <c r="BH2083" s="34"/>
      <c r="BI2083" s="34"/>
      <c r="BJ2083" s="34"/>
      <c r="BK2083" s="34"/>
      <c r="BL2083" s="34"/>
      <c r="BM2083" s="34"/>
      <c r="BN2083" s="34"/>
      <c r="BO2083" s="34"/>
    </row>
    <row r="2084" customFormat="false" ht="17" hidden="false" customHeight="false" outlineLevel="0" collapsed="false">
      <c r="B2084" s="34"/>
      <c r="C2084" s="34"/>
      <c r="D2084" s="34"/>
      <c r="E2084" s="34"/>
      <c r="F2084" s="34"/>
      <c r="G2084" s="34"/>
      <c r="H2084" s="34"/>
      <c r="I2084" s="34"/>
      <c r="J2084" s="34"/>
      <c r="K2084" s="34"/>
      <c r="L2084" s="34"/>
      <c r="M2084" s="34"/>
      <c r="N2084" s="34"/>
      <c r="O2084" s="34"/>
      <c r="P2084" s="34"/>
      <c r="Q2084" s="34"/>
      <c r="R2084" s="34"/>
      <c r="S2084" s="34"/>
      <c r="T2084" s="34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  <c r="AE2084" s="34"/>
      <c r="AF2084" s="34"/>
      <c r="AG2084" s="34"/>
      <c r="AH2084" s="34"/>
      <c r="AI2084" s="34"/>
      <c r="AJ2084" s="34"/>
      <c r="AK2084" s="34"/>
      <c r="AL2084" s="34"/>
      <c r="AM2084" s="34"/>
      <c r="AN2084" s="34"/>
      <c r="AO2084" s="34"/>
      <c r="AP2084" s="34"/>
      <c r="AQ2084" s="34"/>
      <c r="AR2084" s="34"/>
      <c r="AS2084" s="34"/>
      <c r="AT2084" s="34"/>
      <c r="AU2084" s="34"/>
      <c r="AV2084" s="34"/>
      <c r="AW2084" s="34"/>
      <c r="AX2084" s="34"/>
      <c r="AY2084" s="34"/>
      <c r="AZ2084" s="34"/>
      <c r="BA2084" s="34"/>
      <c r="BB2084" s="34"/>
      <c r="BC2084" s="34"/>
      <c r="BD2084" s="34"/>
      <c r="BE2084" s="34"/>
      <c r="BF2084" s="34"/>
      <c r="BG2084" s="34"/>
      <c r="BH2084" s="34"/>
      <c r="BI2084" s="34"/>
      <c r="BJ2084" s="34"/>
      <c r="BK2084" s="34"/>
      <c r="BL2084" s="34"/>
      <c r="BM2084" s="34"/>
      <c r="BN2084" s="34"/>
      <c r="BO2084" s="34"/>
    </row>
    <row r="2085" customFormat="false" ht="17" hidden="false" customHeight="false" outlineLevel="0" collapsed="false">
      <c r="B2085" s="34"/>
      <c r="C2085" s="34"/>
      <c r="D2085" s="34"/>
      <c r="E2085" s="34"/>
      <c r="F2085" s="34"/>
      <c r="G2085" s="34"/>
      <c r="H2085" s="34"/>
      <c r="I2085" s="34"/>
      <c r="J2085" s="34"/>
      <c r="K2085" s="34"/>
      <c r="L2085" s="34"/>
      <c r="M2085" s="34"/>
      <c r="N2085" s="34"/>
      <c r="O2085" s="34"/>
      <c r="P2085" s="34"/>
      <c r="Q2085" s="34"/>
      <c r="R2085" s="34"/>
      <c r="S2085" s="34"/>
      <c r="T2085" s="34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  <c r="AE2085" s="34"/>
      <c r="AF2085" s="34"/>
      <c r="AG2085" s="34"/>
      <c r="AH2085" s="34"/>
      <c r="AI2085" s="34"/>
      <c r="AJ2085" s="34"/>
      <c r="AK2085" s="34"/>
      <c r="AL2085" s="34"/>
      <c r="AM2085" s="34"/>
      <c r="AN2085" s="34"/>
      <c r="AO2085" s="34"/>
      <c r="AP2085" s="34"/>
      <c r="AQ2085" s="34"/>
      <c r="AR2085" s="34"/>
      <c r="AS2085" s="34"/>
      <c r="AT2085" s="34"/>
      <c r="AU2085" s="34"/>
      <c r="AV2085" s="34"/>
      <c r="AW2085" s="34"/>
      <c r="AX2085" s="34"/>
      <c r="AY2085" s="34"/>
      <c r="AZ2085" s="34"/>
      <c r="BA2085" s="34"/>
      <c r="BB2085" s="34"/>
      <c r="BC2085" s="34"/>
      <c r="BD2085" s="34"/>
      <c r="BE2085" s="34"/>
      <c r="BF2085" s="34"/>
      <c r="BG2085" s="34"/>
      <c r="BH2085" s="34"/>
      <c r="BI2085" s="34"/>
      <c r="BJ2085" s="34"/>
      <c r="BK2085" s="34"/>
      <c r="BL2085" s="34"/>
      <c r="BM2085" s="34"/>
      <c r="BN2085" s="34"/>
      <c r="BO2085" s="34"/>
    </row>
    <row r="2086" customFormat="false" ht="17" hidden="false" customHeight="false" outlineLevel="0" collapsed="false">
      <c r="B2086" s="34"/>
      <c r="C2086" s="34"/>
      <c r="D2086" s="34"/>
      <c r="E2086" s="34"/>
      <c r="F2086" s="34"/>
      <c r="G2086" s="34"/>
      <c r="H2086" s="34"/>
      <c r="I2086" s="34"/>
      <c r="J2086" s="34"/>
      <c r="K2086" s="34"/>
      <c r="L2086" s="34"/>
      <c r="M2086" s="34"/>
      <c r="N2086" s="34"/>
      <c r="O2086" s="34"/>
      <c r="P2086" s="34"/>
      <c r="Q2086" s="34"/>
      <c r="R2086" s="34"/>
      <c r="S2086" s="34"/>
      <c r="T2086" s="34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  <c r="AE2086" s="34"/>
      <c r="AF2086" s="34"/>
      <c r="AG2086" s="34"/>
      <c r="AH2086" s="34"/>
      <c r="AI2086" s="34"/>
      <c r="AJ2086" s="34"/>
      <c r="AK2086" s="34"/>
      <c r="AL2086" s="34"/>
      <c r="AM2086" s="34"/>
      <c r="AN2086" s="34"/>
      <c r="AO2086" s="34"/>
      <c r="AP2086" s="34"/>
      <c r="AQ2086" s="34"/>
      <c r="AR2086" s="34"/>
      <c r="AS2086" s="34"/>
      <c r="AT2086" s="34"/>
      <c r="AU2086" s="34"/>
      <c r="AV2086" s="34"/>
      <c r="AW2086" s="34"/>
      <c r="AX2086" s="34"/>
      <c r="AY2086" s="34"/>
      <c r="AZ2086" s="34"/>
      <c r="BA2086" s="34"/>
      <c r="BB2086" s="34"/>
      <c r="BC2086" s="34"/>
      <c r="BD2086" s="34"/>
      <c r="BE2086" s="34"/>
      <c r="BF2086" s="34"/>
      <c r="BG2086" s="34"/>
      <c r="BH2086" s="34"/>
      <c r="BI2086" s="34"/>
      <c r="BJ2086" s="34"/>
      <c r="BK2086" s="34"/>
      <c r="BL2086" s="34"/>
      <c r="BM2086" s="34"/>
      <c r="BN2086" s="34"/>
      <c r="BO2086" s="34"/>
    </row>
    <row r="2087" customFormat="false" ht="17" hidden="false" customHeight="false" outlineLevel="0" collapsed="false">
      <c r="B2087" s="34"/>
      <c r="C2087" s="34"/>
      <c r="D2087" s="34"/>
      <c r="E2087" s="34"/>
      <c r="F2087" s="34"/>
      <c r="G2087" s="34"/>
      <c r="H2087" s="34"/>
      <c r="I2087" s="34"/>
      <c r="J2087" s="34"/>
      <c r="K2087" s="34"/>
      <c r="L2087" s="34"/>
      <c r="M2087" s="34"/>
      <c r="N2087" s="34"/>
      <c r="O2087" s="34"/>
      <c r="P2087" s="34"/>
      <c r="Q2087" s="34"/>
      <c r="R2087" s="34"/>
      <c r="S2087" s="34"/>
      <c r="T2087" s="34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  <c r="AE2087" s="34"/>
      <c r="AF2087" s="34"/>
      <c r="AG2087" s="34"/>
      <c r="AH2087" s="34"/>
      <c r="AI2087" s="34"/>
      <c r="AJ2087" s="34"/>
      <c r="AK2087" s="34"/>
      <c r="AL2087" s="34"/>
      <c r="AM2087" s="34"/>
      <c r="AN2087" s="34"/>
      <c r="AO2087" s="34"/>
      <c r="AP2087" s="34"/>
      <c r="AQ2087" s="34"/>
      <c r="AR2087" s="34"/>
      <c r="AS2087" s="34"/>
      <c r="AT2087" s="34"/>
      <c r="AU2087" s="34"/>
      <c r="AV2087" s="34"/>
      <c r="AW2087" s="34"/>
      <c r="AX2087" s="34"/>
      <c r="AY2087" s="34"/>
      <c r="AZ2087" s="34"/>
      <c r="BA2087" s="34"/>
      <c r="BB2087" s="34"/>
      <c r="BC2087" s="34"/>
      <c r="BD2087" s="34"/>
      <c r="BE2087" s="34"/>
      <c r="BF2087" s="34"/>
      <c r="BG2087" s="34"/>
      <c r="BH2087" s="34"/>
      <c r="BI2087" s="34"/>
      <c r="BJ2087" s="34"/>
      <c r="BK2087" s="34"/>
      <c r="BL2087" s="34"/>
      <c r="BM2087" s="34"/>
      <c r="BN2087" s="34"/>
      <c r="BO2087" s="34"/>
    </row>
    <row r="2088" customFormat="false" ht="17" hidden="false" customHeight="false" outlineLevel="0" collapsed="false">
      <c r="B2088" s="34"/>
      <c r="C2088" s="34"/>
      <c r="D2088" s="34"/>
      <c r="E2088" s="34"/>
      <c r="F2088" s="34"/>
      <c r="G2088" s="34"/>
      <c r="H2088" s="34"/>
      <c r="I2088" s="34"/>
      <c r="J2088" s="34"/>
      <c r="K2088" s="34"/>
      <c r="L2088" s="34"/>
      <c r="M2088" s="34"/>
      <c r="N2088" s="34"/>
      <c r="O2088" s="34"/>
      <c r="P2088" s="34"/>
      <c r="Q2088" s="34"/>
      <c r="R2088" s="34"/>
      <c r="S2088" s="34"/>
      <c r="T2088" s="34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  <c r="AE2088" s="34"/>
      <c r="AF2088" s="34"/>
      <c r="AG2088" s="34"/>
      <c r="AH2088" s="34"/>
      <c r="AI2088" s="34"/>
      <c r="AJ2088" s="34"/>
      <c r="AK2088" s="34"/>
      <c r="AL2088" s="34"/>
      <c r="AM2088" s="34"/>
      <c r="AN2088" s="34"/>
      <c r="AO2088" s="34"/>
      <c r="AP2088" s="34"/>
      <c r="AQ2088" s="34"/>
      <c r="AR2088" s="34"/>
      <c r="AS2088" s="34"/>
      <c r="AT2088" s="34"/>
      <c r="AU2088" s="34"/>
      <c r="AV2088" s="34"/>
      <c r="AW2088" s="34"/>
      <c r="AX2088" s="34"/>
      <c r="AY2088" s="34"/>
      <c r="AZ2088" s="34"/>
      <c r="BA2088" s="34"/>
      <c r="BB2088" s="34"/>
      <c r="BC2088" s="34"/>
      <c r="BD2088" s="34"/>
      <c r="BE2088" s="34"/>
      <c r="BF2088" s="34"/>
      <c r="BG2088" s="34"/>
      <c r="BH2088" s="34"/>
      <c r="BI2088" s="34"/>
      <c r="BJ2088" s="34"/>
      <c r="BK2088" s="34"/>
      <c r="BL2088" s="34"/>
      <c r="BM2088" s="34"/>
      <c r="BN2088" s="34"/>
      <c r="BO2088" s="34"/>
    </row>
    <row r="2089" customFormat="false" ht="17" hidden="false" customHeight="false" outlineLevel="0" collapsed="false">
      <c r="B2089" s="34"/>
      <c r="C2089" s="34"/>
      <c r="D2089" s="34"/>
      <c r="E2089" s="34"/>
      <c r="F2089" s="34"/>
      <c r="G2089" s="34"/>
      <c r="H2089" s="34"/>
      <c r="I2089" s="34"/>
      <c r="J2089" s="34"/>
      <c r="K2089" s="34"/>
      <c r="L2089" s="34"/>
      <c r="M2089" s="34"/>
      <c r="N2089" s="34"/>
      <c r="O2089" s="34"/>
      <c r="P2089" s="34"/>
      <c r="Q2089" s="34"/>
      <c r="R2089" s="34"/>
      <c r="S2089" s="34"/>
      <c r="T2089" s="34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  <c r="AE2089" s="34"/>
      <c r="AF2089" s="34"/>
      <c r="AG2089" s="34"/>
      <c r="AH2089" s="34"/>
      <c r="AI2089" s="34"/>
      <c r="AJ2089" s="34"/>
      <c r="AK2089" s="34"/>
      <c r="AL2089" s="34"/>
      <c r="AM2089" s="34"/>
      <c r="AN2089" s="34"/>
      <c r="AO2089" s="34"/>
      <c r="AP2089" s="34"/>
      <c r="AQ2089" s="34"/>
      <c r="AR2089" s="34"/>
      <c r="AS2089" s="34"/>
      <c r="AT2089" s="34"/>
      <c r="AU2089" s="34"/>
      <c r="AV2089" s="34"/>
      <c r="AW2089" s="34"/>
      <c r="AX2089" s="34"/>
      <c r="AY2089" s="34"/>
      <c r="AZ2089" s="34"/>
      <c r="BA2089" s="34"/>
      <c r="BB2089" s="34"/>
      <c r="BC2089" s="34"/>
      <c r="BD2089" s="34"/>
      <c r="BE2089" s="34"/>
      <c r="BF2089" s="34"/>
      <c r="BG2089" s="34"/>
      <c r="BH2089" s="34"/>
      <c r="BI2089" s="34"/>
      <c r="BJ2089" s="34"/>
      <c r="BK2089" s="34"/>
      <c r="BL2089" s="34"/>
      <c r="BM2089" s="34"/>
      <c r="BN2089" s="34"/>
      <c r="BO2089" s="34"/>
    </row>
    <row r="2090" customFormat="false" ht="17" hidden="false" customHeight="false" outlineLevel="0" collapsed="false">
      <c r="B2090" s="34"/>
      <c r="C2090" s="34"/>
      <c r="D2090" s="34"/>
      <c r="E2090" s="34"/>
      <c r="F2090" s="34"/>
      <c r="G2090" s="34"/>
      <c r="H2090" s="34"/>
      <c r="I2090" s="34"/>
      <c r="J2090" s="34"/>
      <c r="K2090" s="34"/>
      <c r="L2090" s="34"/>
      <c r="M2090" s="34"/>
      <c r="N2090" s="34"/>
      <c r="O2090" s="34"/>
      <c r="P2090" s="34"/>
      <c r="Q2090" s="34"/>
      <c r="R2090" s="34"/>
      <c r="S2090" s="34"/>
      <c r="T2090" s="34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  <c r="AE2090" s="34"/>
      <c r="AF2090" s="34"/>
      <c r="AG2090" s="34"/>
      <c r="AH2090" s="34"/>
      <c r="AI2090" s="34"/>
      <c r="AJ2090" s="34"/>
      <c r="AK2090" s="34"/>
      <c r="AL2090" s="34"/>
      <c r="AM2090" s="34"/>
      <c r="AN2090" s="34"/>
      <c r="AO2090" s="34"/>
      <c r="AP2090" s="34"/>
      <c r="AQ2090" s="34"/>
      <c r="AR2090" s="34"/>
      <c r="AS2090" s="34"/>
      <c r="AT2090" s="34"/>
      <c r="AU2090" s="34"/>
      <c r="AV2090" s="34"/>
      <c r="AW2090" s="34"/>
      <c r="AX2090" s="34"/>
      <c r="AY2090" s="34"/>
      <c r="AZ2090" s="34"/>
      <c r="BA2090" s="34"/>
      <c r="BB2090" s="34"/>
      <c r="BC2090" s="34"/>
      <c r="BD2090" s="34"/>
      <c r="BE2090" s="34"/>
      <c r="BF2090" s="34"/>
      <c r="BG2090" s="34"/>
      <c r="BH2090" s="34"/>
      <c r="BI2090" s="34"/>
      <c r="BJ2090" s="34"/>
      <c r="BK2090" s="34"/>
      <c r="BL2090" s="34"/>
      <c r="BM2090" s="34"/>
      <c r="BN2090" s="34"/>
      <c r="BO2090" s="34"/>
    </row>
    <row r="2091" customFormat="false" ht="17" hidden="false" customHeight="false" outlineLevel="0" collapsed="false">
      <c r="B2091" s="34"/>
      <c r="C2091" s="34"/>
      <c r="D2091" s="34"/>
      <c r="E2091" s="34"/>
      <c r="F2091" s="34"/>
      <c r="G2091" s="34"/>
      <c r="H2091" s="34"/>
      <c r="I2091" s="34"/>
      <c r="J2091" s="34"/>
      <c r="K2091" s="34"/>
      <c r="L2091" s="34"/>
      <c r="M2091" s="34"/>
      <c r="N2091" s="34"/>
      <c r="O2091" s="34"/>
      <c r="P2091" s="34"/>
      <c r="Q2091" s="34"/>
      <c r="R2091" s="34"/>
      <c r="S2091" s="34"/>
      <c r="T2091" s="34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  <c r="AE2091" s="34"/>
      <c r="AF2091" s="34"/>
      <c r="AG2091" s="34"/>
      <c r="AH2091" s="34"/>
      <c r="AI2091" s="34"/>
      <c r="AJ2091" s="34"/>
      <c r="AK2091" s="34"/>
      <c r="AL2091" s="34"/>
      <c r="AM2091" s="34"/>
      <c r="AN2091" s="34"/>
      <c r="AO2091" s="34"/>
      <c r="AP2091" s="34"/>
      <c r="AQ2091" s="34"/>
      <c r="AR2091" s="34"/>
      <c r="AS2091" s="34"/>
      <c r="AT2091" s="34"/>
      <c r="AU2091" s="34"/>
      <c r="AV2091" s="34"/>
      <c r="AW2091" s="34"/>
      <c r="AX2091" s="34"/>
      <c r="AY2091" s="34"/>
      <c r="AZ2091" s="34"/>
      <c r="BA2091" s="34"/>
      <c r="BB2091" s="34"/>
      <c r="BC2091" s="34"/>
      <c r="BD2091" s="34"/>
      <c r="BE2091" s="34"/>
      <c r="BF2091" s="34"/>
      <c r="BG2091" s="34"/>
      <c r="BH2091" s="34"/>
      <c r="BI2091" s="34"/>
      <c r="BJ2091" s="34"/>
      <c r="BK2091" s="34"/>
      <c r="BL2091" s="34"/>
      <c r="BM2091" s="34"/>
      <c r="BN2091" s="34"/>
      <c r="BO2091" s="34"/>
    </row>
    <row r="2092" customFormat="false" ht="17" hidden="false" customHeight="false" outlineLevel="0" collapsed="false">
      <c r="B2092" s="34"/>
      <c r="C2092" s="34"/>
      <c r="D2092" s="34"/>
      <c r="E2092" s="34"/>
      <c r="F2092" s="34"/>
      <c r="G2092" s="34"/>
      <c r="H2092" s="34"/>
      <c r="I2092" s="34"/>
      <c r="J2092" s="34"/>
      <c r="K2092" s="34"/>
      <c r="L2092" s="34"/>
      <c r="M2092" s="34"/>
      <c r="N2092" s="34"/>
      <c r="O2092" s="34"/>
      <c r="P2092" s="34"/>
      <c r="Q2092" s="34"/>
      <c r="R2092" s="34"/>
      <c r="S2092" s="34"/>
      <c r="T2092" s="34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  <c r="AE2092" s="34"/>
      <c r="AF2092" s="34"/>
      <c r="AG2092" s="34"/>
      <c r="AH2092" s="34"/>
      <c r="AI2092" s="34"/>
      <c r="AJ2092" s="34"/>
      <c r="AK2092" s="34"/>
      <c r="AL2092" s="34"/>
      <c r="AM2092" s="34"/>
      <c r="AN2092" s="34"/>
      <c r="AO2092" s="34"/>
      <c r="AP2092" s="34"/>
      <c r="AQ2092" s="34"/>
      <c r="AR2092" s="34"/>
      <c r="AS2092" s="34"/>
      <c r="AT2092" s="34"/>
      <c r="AU2092" s="34"/>
      <c r="AV2092" s="34"/>
      <c r="AW2092" s="34"/>
      <c r="AX2092" s="34"/>
      <c r="AY2092" s="34"/>
      <c r="AZ2092" s="34"/>
      <c r="BA2092" s="34"/>
      <c r="BB2092" s="34"/>
      <c r="BC2092" s="34"/>
      <c r="BD2092" s="34"/>
      <c r="BE2092" s="34"/>
      <c r="BF2092" s="34"/>
      <c r="BG2092" s="34"/>
      <c r="BH2092" s="34"/>
      <c r="BI2092" s="34"/>
      <c r="BJ2092" s="34"/>
      <c r="BK2092" s="34"/>
      <c r="BL2092" s="34"/>
      <c r="BM2092" s="34"/>
      <c r="BN2092" s="34"/>
      <c r="BO2092" s="34"/>
    </row>
    <row r="2093" customFormat="false" ht="17" hidden="false" customHeight="false" outlineLevel="0" collapsed="false">
      <c r="B2093" s="34"/>
      <c r="C2093" s="34"/>
      <c r="D2093" s="34"/>
      <c r="E2093" s="34"/>
      <c r="F2093" s="34"/>
      <c r="G2093" s="34"/>
      <c r="H2093" s="34"/>
      <c r="I2093" s="34"/>
      <c r="J2093" s="34"/>
      <c r="K2093" s="34"/>
      <c r="L2093" s="34"/>
      <c r="M2093" s="34"/>
      <c r="N2093" s="34"/>
      <c r="O2093" s="34"/>
      <c r="P2093" s="34"/>
      <c r="Q2093" s="34"/>
      <c r="R2093" s="34"/>
      <c r="S2093" s="34"/>
      <c r="T2093" s="34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  <c r="AE2093" s="34"/>
      <c r="AF2093" s="34"/>
      <c r="AG2093" s="34"/>
      <c r="AH2093" s="34"/>
      <c r="AI2093" s="34"/>
      <c r="AJ2093" s="34"/>
      <c r="AK2093" s="34"/>
      <c r="AL2093" s="34"/>
      <c r="AM2093" s="34"/>
      <c r="AN2093" s="34"/>
      <c r="AO2093" s="34"/>
      <c r="AP2093" s="34"/>
      <c r="AQ2093" s="34"/>
      <c r="AR2093" s="34"/>
      <c r="AS2093" s="34"/>
      <c r="AT2093" s="34"/>
      <c r="AU2093" s="34"/>
      <c r="AV2093" s="34"/>
      <c r="AW2093" s="34"/>
      <c r="AX2093" s="34"/>
      <c r="AY2093" s="34"/>
      <c r="AZ2093" s="34"/>
      <c r="BA2093" s="34"/>
      <c r="BB2093" s="34"/>
      <c r="BC2093" s="34"/>
      <c r="BD2093" s="34"/>
      <c r="BE2093" s="34"/>
      <c r="BF2093" s="34"/>
      <c r="BG2093" s="34"/>
      <c r="BH2093" s="34"/>
      <c r="BI2093" s="34"/>
      <c r="BJ2093" s="34"/>
      <c r="BK2093" s="34"/>
      <c r="BL2093" s="34"/>
      <c r="BM2093" s="34"/>
      <c r="BN2093" s="34"/>
      <c r="BO2093" s="34"/>
    </row>
    <row r="2094" customFormat="false" ht="17" hidden="false" customHeight="false" outlineLevel="0" collapsed="false">
      <c r="B2094" s="34"/>
      <c r="C2094" s="34"/>
      <c r="D2094" s="34"/>
      <c r="E2094" s="34"/>
      <c r="F2094" s="34"/>
      <c r="G2094" s="34"/>
      <c r="H2094" s="34"/>
      <c r="I2094" s="34"/>
      <c r="J2094" s="34"/>
      <c r="K2094" s="34"/>
      <c r="L2094" s="34"/>
      <c r="M2094" s="34"/>
      <c r="N2094" s="34"/>
      <c r="O2094" s="34"/>
      <c r="P2094" s="34"/>
      <c r="Q2094" s="34"/>
      <c r="R2094" s="34"/>
      <c r="S2094" s="34"/>
      <c r="T2094" s="34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  <c r="AE2094" s="34"/>
      <c r="AF2094" s="34"/>
      <c r="AG2094" s="34"/>
      <c r="AH2094" s="34"/>
      <c r="AI2094" s="34"/>
      <c r="AJ2094" s="34"/>
      <c r="AK2094" s="34"/>
      <c r="AL2094" s="34"/>
      <c r="AM2094" s="34"/>
      <c r="AN2094" s="34"/>
      <c r="AO2094" s="34"/>
      <c r="AP2094" s="34"/>
      <c r="AQ2094" s="34"/>
      <c r="AR2094" s="34"/>
      <c r="AS2094" s="34"/>
      <c r="AT2094" s="34"/>
      <c r="AU2094" s="34"/>
      <c r="AV2094" s="34"/>
      <c r="AW2094" s="34"/>
      <c r="AX2094" s="34"/>
      <c r="AY2094" s="34"/>
      <c r="AZ2094" s="34"/>
      <c r="BA2094" s="34"/>
      <c r="BB2094" s="34"/>
      <c r="BC2094" s="34"/>
      <c r="BD2094" s="34"/>
      <c r="BE2094" s="34"/>
      <c r="BF2094" s="34"/>
      <c r="BG2094" s="34"/>
      <c r="BH2094" s="34"/>
      <c r="BI2094" s="34"/>
      <c r="BJ2094" s="34"/>
      <c r="BK2094" s="34"/>
      <c r="BL2094" s="34"/>
      <c r="BM2094" s="34"/>
      <c r="BN2094" s="34"/>
      <c r="BO2094" s="34"/>
    </row>
    <row r="2095" customFormat="false" ht="17" hidden="false" customHeight="false" outlineLevel="0" collapsed="false">
      <c r="B2095" s="34"/>
      <c r="C2095" s="34"/>
      <c r="D2095" s="34"/>
      <c r="E2095" s="34"/>
      <c r="F2095" s="34"/>
      <c r="G2095" s="34"/>
      <c r="H2095" s="34"/>
      <c r="I2095" s="34"/>
      <c r="J2095" s="34"/>
      <c r="K2095" s="34"/>
      <c r="L2095" s="34"/>
      <c r="M2095" s="34"/>
      <c r="N2095" s="34"/>
      <c r="O2095" s="34"/>
      <c r="P2095" s="34"/>
      <c r="Q2095" s="34"/>
      <c r="R2095" s="34"/>
      <c r="S2095" s="34"/>
      <c r="T2095" s="34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  <c r="AE2095" s="34"/>
      <c r="AF2095" s="34"/>
      <c r="AG2095" s="34"/>
      <c r="AH2095" s="34"/>
      <c r="AI2095" s="34"/>
      <c r="AJ2095" s="34"/>
      <c r="AK2095" s="34"/>
      <c r="AL2095" s="34"/>
      <c r="AM2095" s="34"/>
      <c r="AN2095" s="34"/>
      <c r="AO2095" s="34"/>
      <c r="AP2095" s="34"/>
      <c r="AQ2095" s="34"/>
      <c r="AR2095" s="34"/>
      <c r="AS2095" s="34"/>
      <c r="AT2095" s="34"/>
      <c r="AU2095" s="34"/>
      <c r="AV2095" s="34"/>
      <c r="AW2095" s="34"/>
      <c r="AX2095" s="34"/>
      <c r="AY2095" s="34"/>
      <c r="AZ2095" s="34"/>
      <c r="BA2095" s="34"/>
      <c r="BB2095" s="34"/>
      <c r="BC2095" s="34"/>
      <c r="BD2095" s="34"/>
      <c r="BE2095" s="34"/>
      <c r="BF2095" s="34"/>
      <c r="BG2095" s="34"/>
      <c r="BH2095" s="34"/>
      <c r="BI2095" s="34"/>
      <c r="BJ2095" s="34"/>
      <c r="BK2095" s="34"/>
      <c r="BL2095" s="34"/>
      <c r="BM2095" s="34"/>
      <c r="BN2095" s="34"/>
      <c r="BO2095" s="34"/>
    </row>
    <row r="2096" customFormat="false" ht="17" hidden="false" customHeight="false" outlineLevel="0" collapsed="false">
      <c r="B2096" s="34"/>
      <c r="C2096" s="34"/>
      <c r="D2096" s="34"/>
      <c r="E2096" s="34"/>
      <c r="F2096" s="34"/>
      <c r="G2096" s="34"/>
      <c r="H2096" s="34"/>
      <c r="I2096" s="34"/>
      <c r="J2096" s="34"/>
      <c r="K2096" s="34"/>
      <c r="L2096" s="34"/>
      <c r="M2096" s="34"/>
      <c r="N2096" s="34"/>
      <c r="O2096" s="34"/>
      <c r="P2096" s="34"/>
      <c r="Q2096" s="34"/>
      <c r="R2096" s="34"/>
      <c r="S2096" s="34"/>
      <c r="T2096" s="34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  <c r="AE2096" s="34"/>
      <c r="AF2096" s="34"/>
      <c r="AG2096" s="34"/>
      <c r="AH2096" s="34"/>
      <c r="AI2096" s="34"/>
      <c r="AJ2096" s="34"/>
      <c r="AK2096" s="34"/>
      <c r="AL2096" s="34"/>
      <c r="AM2096" s="34"/>
      <c r="AN2096" s="34"/>
      <c r="AO2096" s="34"/>
      <c r="AP2096" s="34"/>
      <c r="AQ2096" s="34"/>
      <c r="AR2096" s="34"/>
      <c r="AS2096" s="34"/>
      <c r="AT2096" s="34"/>
      <c r="AU2096" s="34"/>
      <c r="AV2096" s="34"/>
      <c r="AW2096" s="34"/>
      <c r="AX2096" s="34"/>
      <c r="AY2096" s="34"/>
      <c r="AZ2096" s="34"/>
      <c r="BA2096" s="34"/>
      <c r="BB2096" s="34"/>
      <c r="BC2096" s="34"/>
      <c r="BD2096" s="34"/>
      <c r="BE2096" s="34"/>
      <c r="BF2096" s="34"/>
      <c r="BG2096" s="34"/>
      <c r="BH2096" s="34"/>
      <c r="BI2096" s="34"/>
      <c r="BJ2096" s="34"/>
      <c r="BK2096" s="34"/>
      <c r="BL2096" s="34"/>
      <c r="BM2096" s="34"/>
      <c r="BN2096" s="34"/>
      <c r="BO2096" s="34"/>
    </row>
    <row r="2097" customFormat="false" ht="17" hidden="false" customHeight="false" outlineLevel="0" collapsed="false">
      <c r="B2097" s="34"/>
      <c r="C2097" s="34"/>
      <c r="D2097" s="34"/>
      <c r="E2097" s="34"/>
      <c r="F2097" s="34"/>
      <c r="G2097" s="34"/>
      <c r="H2097" s="34"/>
      <c r="I2097" s="34"/>
      <c r="J2097" s="34"/>
      <c r="K2097" s="34"/>
      <c r="L2097" s="34"/>
      <c r="M2097" s="34"/>
      <c r="N2097" s="34"/>
      <c r="O2097" s="34"/>
      <c r="P2097" s="34"/>
      <c r="Q2097" s="34"/>
      <c r="R2097" s="34"/>
      <c r="S2097" s="34"/>
      <c r="T2097" s="34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  <c r="AE2097" s="34"/>
      <c r="AF2097" s="34"/>
      <c r="AG2097" s="34"/>
      <c r="AH2097" s="34"/>
      <c r="AI2097" s="34"/>
      <c r="AJ2097" s="34"/>
      <c r="AK2097" s="34"/>
      <c r="AL2097" s="34"/>
      <c r="AM2097" s="34"/>
      <c r="AN2097" s="34"/>
      <c r="AO2097" s="34"/>
      <c r="AP2097" s="34"/>
      <c r="AQ2097" s="34"/>
      <c r="AR2097" s="34"/>
      <c r="AS2097" s="34"/>
      <c r="AT2097" s="34"/>
      <c r="AU2097" s="34"/>
      <c r="AV2097" s="34"/>
      <c r="AW2097" s="34"/>
      <c r="AX2097" s="34"/>
      <c r="AY2097" s="34"/>
      <c r="AZ2097" s="34"/>
      <c r="BA2097" s="34"/>
      <c r="BB2097" s="34"/>
      <c r="BC2097" s="34"/>
      <c r="BD2097" s="34"/>
      <c r="BE2097" s="34"/>
      <c r="BF2097" s="34"/>
      <c r="BG2097" s="34"/>
      <c r="BH2097" s="34"/>
      <c r="BI2097" s="34"/>
      <c r="BJ2097" s="34"/>
      <c r="BK2097" s="34"/>
      <c r="BL2097" s="34"/>
      <c r="BM2097" s="34"/>
      <c r="BN2097" s="34"/>
      <c r="BO2097" s="34"/>
    </row>
    <row r="2098" customFormat="false" ht="17" hidden="false" customHeight="false" outlineLevel="0" collapsed="false">
      <c r="B2098" s="34"/>
      <c r="C2098" s="34"/>
      <c r="D2098" s="34"/>
      <c r="E2098" s="34"/>
      <c r="F2098" s="34"/>
      <c r="G2098" s="34"/>
      <c r="H2098" s="34"/>
      <c r="I2098" s="34"/>
      <c r="J2098" s="34"/>
      <c r="K2098" s="34"/>
      <c r="L2098" s="34"/>
      <c r="M2098" s="34"/>
      <c r="N2098" s="34"/>
      <c r="O2098" s="34"/>
      <c r="P2098" s="34"/>
      <c r="Q2098" s="34"/>
      <c r="R2098" s="34"/>
      <c r="S2098" s="34"/>
      <c r="T2098" s="34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  <c r="AE2098" s="34"/>
      <c r="AF2098" s="34"/>
      <c r="AG2098" s="34"/>
      <c r="AH2098" s="34"/>
      <c r="AI2098" s="34"/>
      <c r="AJ2098" s="34"/>
      <c r="AK2098" s="34"/>
      <c r="AL2098" s="34"/>
      <c r="AM2098" s="34"/>
      <c r="AN2098" s="34"/>
      <c r="AO2098" s="34"/>
      <c r="AP2098" s="34"/>
      <c r="AQ2098" s="34"/>
      <c r="AR2098" s="34"/>
      <c r="AS2098" s="34"/>
      <c r="AT2098" s="34"/>
      <c r="AU2098" s="34"/>
      <c r="AV2098" s="34"/>
      <c r="AW2098" s="34"/>
      <c r="AX2098" s="34"/>
      <c r="AY2098" s="34"/>
      <c r="AZ2098" s="34"/>
      <c r="BA2098" s="34"/>
      <c r="BB2098" s="34"/>
      <c r="BC2098" s="34"/>
      <c r="BD2098" s="34"/>
      <c r="BE2098" s="34"/>
      <c r="BF2098" s="34"/>
      <c r="BG2098" s="34"/>
      <c r="BH2098" s="34"/>
      <c r="BI2098" s="34"/>
      <c r="BJ2098" s="34"/>
      <c r="BK2098" s="34"/>
      <c r="BL2098" s="34"/>
      <c r="BM2098" s="34"/>
      <c r="BN2098" s="34"/>
      <c r="BO2098" s="34"/>
    </row>
    <row r="2099" customFormat="false" ht="17" hidden="false" customHeight="false" outlineLevel="0" collapsed="false">
      <c r="B2099" s="34"/>
      <c r="C2099" s="34"/>
      <c r="D2099" s="34"/>
      <c r="E2099" s="34"/>
      <c r="F2099" s="34"/>
      <c r="G2099" s="34"/>
      <c r="H2099" s="34"/>
      <c r="I2099" s="34"/>
      <c r="J2099" s="34"/>
      <c r="K2099" s="34"/>
      <c r="L2099" s="34"/>
      <c r="M2099" s="34"/>
      <c r="N2099" s="34"/>
      <c r="O2099" s="34"/>
      <c r="P2099" s="34"/>
      <c r="Q2099" s="34"/>
      <c r="R2099" s="34"/>
      <c r="S2099" s="34"/>
      <c r="T2099" s="34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  <c r="AE2099" s="34"/>
      <c r="AF2099" s="34"/>
      <c r="AG2099" s="34"/>
      <c r="AH2099" s="34"/>
      <c r="AI2099" s="34"/>
      <c r="AJ2099" s="34"/>
      <c r="AK2099" s="34"/>
      <c r="AL2099" s="34"/>
      <c r="AM2099" s="34"/>
      <c r="AN2099" s="34"/>
      <c r="AO2099" s="34"/>
      <c r="AP2099" s="34"/>
      <c r="AQ2099" s="34"/>
      <c r="AR2099" s="34"/>
      <c r="AS2099" s="34"/>
      <c r="AT2099" s="34"/>
      <c r="AU2099" s="34"/>
      <c r="AV2099" s="34"/>
      <c r="AW2099" s="34"/>
      <c r="AX2099" s="34"/>
      <c r="AY2099" s="34"/>
      <c r="AZ2099" s="34"/>
      <c r="BA2099" s="34"/>
      <c r="BB2099" s="34"/>
      <c r="BC2099" s="34"/>
      <c r="BD2099" s="34"/>
      <c r="BE2099" s="34"/>
      <c r="BF2099" s="34"/>
      <c r="BG2099" s="34"/>
      <c r="BH2099" s="34"/>
      <c r="BI2099" s="34"/>
      <c r="BJ2099" s="34"/>
      <c r="BK2099" s="34"/>
      <c r="BL2099" s="34"/>
      <c r="BM2099" s="34"/>
      <c r="BN2099" s="34"/>
      <c r="BO2099" s="34"/>
    </row>
    <row r="2100" customFormat="false" ht="17" hidden="false" customHeight="false" outlineLevel="0" collapsed="false">
      <c r="B2100" s="34"/>
      <c r="C2100" s="34"/>
      <c r="D2100" s="34"/>
      <c r="E2100" s="34"/>
      <c r="F2100" s="34"/>
      <c r="G2100" s="34"/>
      <c r="H2100" s="34"/>
      <c r="I2100" s="34"/>
      <c r="J2100" s="34"/>
      <c r="K2100" s="34"/>
      <c r="L2100" s="34"/>
      <c r="M2100" s="34"/>
      <c r="N2100" s="34"/>
      <c r="O2100" s="34"/>
      <c r="P2100" s="34"/>
      <c r="Q2100" s="34"/>
      <c r="R2100" s="34"/>
      <c r="S2100" s="34"/>
      <c r="T2100" s="34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  <c r="AE2100" s="34"/>
      <c r="AF2100" s="34"/>
      <c r="AG2100" s="34"/>
      <c r="AH2100" s="34"/>
      <c r="AI2100" s="34"/>
      <c r="AJ2100" s="34"/>
      <c r="AK2100" s="34"/>
      <c r="AL2100" s="34"/>
      <c r="AM2100" s="34"/>
      <c r="AN2100" s="34"/>
      <c r="AO2100" s="34"/>
      <c r="AP2100" s="34"/>
      <c r="AQ2100" s="34"/>
      <c r="AR2100" s="34"/>
      <c r="AS2100" s="34"/>
      <c r="AT2100" s="34"/>
      <c r="AU2100" s="34"/>
      <c r="AV2100" s="34"/>
      <c r="AW2100" s="34"/>
      <c r="AX2100" s="34"/>
      <c r="AY2100" s="34"/>
      <c r="AZ2100" s="34"/>
      <c r="BA2100" s="34"/>
      <c r="BB2100" s="34"/>
      <c r="BC2100" s="34"/>
      <c r="BD2100" s="34"/>
      <c r="BE2100" s="34"/>
      <c r="BF2100" s="34"/>
      <c r="BG2100" s="34"/>
      <c r="BH2100" s="34"/>
      <c r="BI2100" s="34"/>
      <c r="BJ2100" s="34"/>
      <c r="BK2100" s="34"/>
      <c r="BL2100" s="34"/>
      <c r="BM2100" s="34"/>
      <c r="BN2100" s="34"/>
      <c r="BO2100" s="34"/>
    </row>
    <row r="2101" customFormat="false" ht="17" hidden="false" customHeight="false" outlineLevel="0" collapsed="false">
      <c r="B2101" s="34"/>
      <c r="C2101" s="34"/>
      <c r="D2101" s="34"/>
      <c r="E2101" s="34"/>
      <c r="F2101" s="34"/>
      <c r="G2101" s="34"/>
      <c r="H2101" s="34"/>
      <c r="I2101" s="34"/>
      <c r="J2101" s="34"/>
      <c r="K2101" s="34"/>
      <c r="L2101" s="34"/>
      <c r="M2101" s="34"/>
      <c r="N2101" s="34"/>
      <c r="O2101" s="34"/>
      <c r="P2101" s="34"/>
      <c r="Q2101" s="34"/>
      <c r="R2101" s="34"/>
      <c r="S2101" s="34"/>
      <c r="T2101" s="34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  <c r="AE2101" s="34"/>
      <c r="AF2101" s="34"/>
      <c r="AG2101" s="34"/>
      <c r="AH2101" s="34"/>
      <c r="AI2101" s="34"/>
      <c r="AJ2101" s="34"/>
      <c r="AK2101" s="34"/>
      <c r="AL2101" s="34"/>
      <c r="AM2101" s="34"/>
      <c r="AN2101" s="34"/>
      <c r="AO2101" s="34"/>
      <c r="AP2101" s="34"/>
      <c r="AQ2101" s="34"/>
      <c r="AR2101" s="34"/>
      <c r="AS2101" s="34"/>
      <c r="AT2101" s="34"/>
      <c r="AU2101" s="34"/>
      <c r="AV2101" s="34"/>
      <c r="AW2101" s="34"/>
      <c r="AX2101" s="34"/>
      <c r="AY2101" s="34"/>
      <c r="AZ2101" s="34"/>
      <c r="BA2101" s="34"/>
      <c r="BB2101" s="34"/>
      <c r="BC2101" s="34"/>
      <c r="BD2101" s="34"/>
      <c r="BE2101" s="34"/>
      <c r="BF2101" s="34"/>
      <c r="BG2101" s="34"/>
      <c r="BH2101" s="34"/>
      <c r="BI2101" s="34"/>
      <c r="BJ2101" s="34"/>
      <c r="BK2101" s="34"/>
      <c r="BL2101" s="34"/>
      <c r="BM2101" s="34"/>
      <c r="BN2101" s="34"/>
      <c r="BO2101" s="34"/>
    </row>
    <row r="2102" customFormat="false" ht="17" hidden="false" customHeight="false" outlineLevel="0" collapsed="false">
      <c r="B2102" s="34"/>
      <c r="C2102" s="34"/>
      <c r="D2102" s="34"/>
      <c r="E2102" s="34"/>
      <c r="F2102" s="34"/>
      <c r="G2102" s="34"/>
      <c r="H2102" s="34"/>
      <c r="I2102" s="34"/>
      <c r="J2102" s="34"/>
      <c r="K2102" s="34"/>
      <c r="L2102" s="34"/>
      <c r="M2102" s="34"/>
      <c r="N2102" s="34"/>
      <c r="O2102" s="34"/>
      <c r="P2102" s="34"/>
      <c r="Q2102" s="34"/>
      <c r="R2102" s="34"/>
      <c r="S2102" s="34"/>
      <c r="T2102" s="34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  <c r="AE2102" s="34"/>
      <c r="AF2102" s="34"/>
      <c r="AG2102" s="34"/>
      <c r="AH2102" s="34"/>
      <c r="AI2102" s="34"/>
      <c r="AJ2102" s="34"/>
      <c r="AK2102" s="34"/>
      <c r="AL2102" s="34"/>
      <c r="AM2102" s="34"/>
      <c r="AN2102" s="34"/>
      <c r="AO2102" s="34"/>
      <c r="AP2102" s="34"/>
      <c r="AQ2102" s="34"/>
      <c r="AR2102" s="34"/>
      <c r="AS2102" s="34"/>
      <c r="AT2102" s="34"/>
      <c r="AU2102" s="34"/>
      <c r="AV2102" s="34"/>
      <c r="AW2102" s="34"/>
      <c r="AX2102" s="34"/>
      <c r="AY2102" s="34"/>
      <c r="AZ2102" s="34"/>
      <c r="BA2102" s="34"/>
      <c r="BB2102" s="34"/>
      <c r="BC2102" s="34"/>
      <c r="BD2102" s="34"/>
      <c r="BE2102" s="34"/>
      <c r="BF2102" s="34"/>
      <c r="BG2102" s="34"/>
      <c r="BH2102" s="34"/>
      <c r="BI2102" s="34"/>
      <c r="BJ2102" s="34"/>
      <c r="BK2102" s="34"/>
      <c r="BL2102" s="34"/>
      <c r="BM2102" s="34"/>
      <c r="BN2102" s="34"/>
      <c r="BO2102" s="34"/>
    </row>
    <row r="2103" customFormat="false" ht="17" hidden="false" customHeight="false" outlineLevel="0" collapsed="false">
      <c r="B2103" s="34"/>
      <c r="C2103" s="34"/>
      <c r="D2103" s="34"/>
      <c r="E2103" s="34"/>
      <c r="F2103" s="34"/>
      <c r="G2103" s="34"/>
      <c r="H2103" s="34"/>
      <c r="I2103" s="34"/>
      <c r="J2103" s="34"/>
      <c r="K2103" s="34"/>
      <c r="L2103" s="34"/>
      <c r="M2103" s="34"/>
      <c r="N2103" s="34"/>
      <c r="O2103" s="34"/>
      <c r="P2103" s="34"/>
      <c r="Q2103" s="34"/>
      <c r="R2103" s="34"/>
      <c r="S2103" s="34"/>
      <c r="T2103" s="34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  <c r="AE2103" s="34"/>
      <c r="AF2103" s="34"/>
      <c r="AG2103" s="34"/>
      <c r="AH2103" s="34"/>
      <c r="AI2103" s="34"/>
      <c r="AJ2103" s="34"/>
      <c r="AK2103" s="34"/>
      <c r="AL2103" s="34"/>
      <c r="AM2103" s="34"/>
      <c r="AN2103" s="34"/>
      <c r="AO2103" s="34"/>
      <c r="AP2103" s="34"/>
      <c r="AQ2103" s="34"/>
      <c r="AR2103" s="34"/>
      <c r="AS2103" s="34"/>
      <c r="AT2103" s="34"/>
      <c r="AU2103" s="34"/>
      <c r="AV2103" s="34"/>
      <c r="AW2103" s="34"/>
      <c r="AX2103" s="34"/>
      <c r="AY2103" s="34"/>
      <c r="AZ2103" s="34"/>
      <c r="BA2103" s="34"/>
      <c r="BB2103" s="34"/>
      <c r="BC2103" s="34"/>
      <c r="BD2103" s="34"/>
      <c r="BE2103" s="34"/>
      <c r="BF2103" s="34"/>
      <c r="BG2103" s="34"/>
      <c r="BH2103" s="34"/>
      <c r="BI2103" s="34"/>
      <c r="BJ2103" s="34"/>
      <c r="BK2103" s="34"/>
      <c r="BL2103" s="34"/>
      <c r="BM2103" s="34"/>
      <c r="BN2103" s="34"/>
      <c r="BO2103" s="34"/>
    </row>
    <row r="2104" customFormat="false" ht="17" hidden="false" customHeight="false" outlineLevel="0" collapsed="false">
      <c r="B2104" s="34"/>
      <c r="C2104" s="34"/>
      <c r="D2104" s="34"/>
      <c r="E2104" s="34"/>
      <c r="F2104" s="34"/>
      <c r="G2104" s="34"/>
      <c r="H2104" s="34"/>
      <c r="I2104" s="34"/>
      <c r="J2104" s="34"/>
      <c r="K2104" s="34"/>
      <c r="L2104" s="34"/>
      <c r="M2104" s="34"/>
      <c r="N2104" s="34"/>
      <c r="O2104" s="34"/>
      <c r="P2104" s="34"/>
      <c r="Q2104" s="34"/>
      <c r="R2104" s="34"/>
      <c r="S2104" s="34"/>
      <c r="T2104" s="34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  <c r="AE2104" s="34"/>
      <c r="AF2104" s="34"/>
      <c r="AG2104" s="34"/>
      <c r="AH2104" s="34"/>
      <c r="AI2104" s="34"/>
      <c r="AJ2104" s="34"/>
      <c r="AK2104" s="34"/>
      <c r="AL2104" s="34"/>
      <c r="AM2104" s="34"/>
      <c r="AN2104" s="34"/>
      <c r="AO2104" s="34"/>
      <c r="AP2104" s="34"/>
      <c r="AQ2104" s="34"/>
      <c r="AR2104" s="34"/>
      <c r="AS2104" s="34"/>
      <c r="AT2104" s="34"/>
      <c r="AU2104" s="34"/>
      <c r="AV2104" s="34"/>
      <c r="AW2104" s="34"/>
      <c r="AX2104" s="34"/>
      <c r="AY2104" s="34"/>
      <c r="AZ2104" s="34"/>
      <c r="BA2104" s="34"/>
      <c r="BB2104" s="34"/>
      <c r="BC2104" s="34"/>
      <c r="BD2104" s="34"/>
      <c r="BE2104" s="34"/>
      <c r="BF2104" s="34"/>
      <c r="BG2104" s="34"/>
      <c r="BH2104" s="34"/>
      <c r="BI2104" s="34"/>
      <c r="BJ2104" s="34"/>
      <c r="BK2104" s="34"/>
      <c r="BL2104" s="34"/>
      <c r="BM2104" s="34"/>
      <c r="BN2104" s="34"/>
      <c r="BO2104" s="34"/>
    </row>
    <row r="2105" customFormat="false" ht="17" hidden="false" customHeight="false" outlineLevel="0" collapsed="false">
      <c r="B2105" s="34"/>
      <c r="C2105" s="34"/>
      <c r="D2105" s="34"/>
      <c r="E2105" s="34"/>
      <c r="F2105" s="34"/>
      <c r="G2105" s="34"/>
      <c r="H2105" s="34"/>
      <c r="I2105" s="34"/>
      <c r="J2105" s="34"/>
      <c r="K2105" s="34"/>
      <c r="L2105" s="34"/>
      <c r="M2105" s="34"/>
      <c r="N2105" s="34"/>
      <c r="O2105" s="34"/>
      <c r="P2105" s="34"/>
      <c r="Q2105" s="34"/>
      <c r="R2105" s="34"/>
      <c r="S2105" s="34"/>
      <c r="T2105" s="34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  <c r="AE2105" s="34"/>
      <c r="AF2105" s="34"/>
      <c r="AG2105" s="34"/>
      <c r="AH2105" s="34"/>
      <c r="AI2105" s="34"/>
      <c r="AJ2105" s="34"/>
      <c r="AK2105" s="34"/>
      <c r="AL2105" s="34"/>
      <c r="AM2105" s="34"/>
      <c r="AN2105" s="34"/>
      <c r="AO2105" s="34"/>
      <c r="AP2105" s="34"/>
      <c r="AQ2105" s="34"/>
      <c r="AR2105" s="34"/>
      <c r="AS2105" s="34"/>
      <c r="AT2105" s="34"/>
      <c r="AU2105" s="34"/>
      <c r="AV2105" s="34"/>
      <c r="AW2105" s="34"/>
      <c r="AX2105" s="34"/>
      <c r="AY2105" s="34"/>
      <c r="AZ2105" s="34"/>
      <c r="BA2105" s="34"/>
      <c r="BB2105" s="34"/>
      <c r="BC2105" s="34"/>
      <c r="BD2105" s="34"/>
      <c r="BE2105" s="34"/>
      <c r="BF2105" s="34"/>
      <c r="BG2105" s="34"/>
      <c r="BH2105" s="34"/>
      <c r="BI2105" s="34"/>
      <c r="BJ2105" s="34"/>
      <c r="BK2105" s="34"/>
      <c r="BL2105" s="34"/>
      <c r="BM2105" s="34"/>
      <c r="BN2105" s="34"/>
      <c r="BO2105" s="34"/>
    </row>
    <row r="2106" customFormat="false" ht="17" hidden="false" customHeight="false" outlineLevel="0" collapsed="false">
      <c r="B2106" s="34"/>
      <c r="C2106" s="34"/>
      <c r="D2106" s="34"/>
      <c r="E2106" s="34"/>
      <c r="F2106" s="34"/>
      <c r="G2106" s="34"/>
      <c r="H2106" s="34"/>
      <c r="I2106" s="34"/>
      <c r="J2106" s="34"/>
      <c r="K2106" s="34"/>
      <c r="L2106" s="34"/>
      <c r="M2106" s="34"/>
      <c r="N2106" s="34"/>
      <c r="O2106" s="34"/>
      <c r="P2106" s="34"/>
      <c r="Q2106" s="34"/>
      <c r="R2106" s="34"/>
      <c r="S2106" s="34"/>
      <c r="T2106" s="34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  <c r="AE2106" s="34"/>
      <c r="AF2106" s="34"/>
      <c r="AG2106" s="34"/>
      <c r="AH2106" s="34"/>
      <c r="AI2106" s="34"/>
      <c r="AJ2106" s="34"/>
      <c r="AK2106" s="34"/>
      <c r="AL2106" s="34"/>
      <c r="AM2106" s="34"/>
      <c r="AN2106" s="34"/>
      <c r="AO2106" s="34"/>
      <c r="AP2106" s="34"/>
      <c r="AQ2106" s="34"/>
      <c r="AR2106" s="34"/>
      <c r="AS2106" s="34"/>
      <c r="AT2106" s="34"/>
      <c r="AU2106" s="34"/>
      <c r="AV2106" s="34"/>
      <c r="AW2106" s="34"/>
      <c r="AX2106" s="34"/>
      <c r="AY2106" s="34"/>
      <c r="AZ2106" s="34"/>
      <c r="BA2106" s="34"/>
      <c r="BB2106" s="34"/>
      <c r="BC2106" s="34"/>
      <c r="BD2106" s="34"/>
      <c r="BE2106" s="34"/>
      <c r="BF2106" s="34"/>
      <c r="BG2106" s="34"/>
      <c r="BH2106" s="34"/>
      <c r="BI2106" s="34"/>
      <c r="BJ2106" s="34"/>
      <c r="BK2106" s="34"/>
      <c r="BL2106" s="34"/>
      <c r="BM2106" s="34"/>
      <c r="BN2106" s="34"/>
      <c r="BO2106" s="34"/>
    </row>
    <row r="2107" customFormat="false" ht="17" hidden="false" customHeight="false" outlineLevel="0" collapsed="false">
      <c r="B2107" s="34"/>
      <c r="C2107" s="34"/>
      <c r="D2107" s="34"/>
      <c r="E2107" s="34"/>
      <c r="F2107" s="34"/>
      <c r="G2107" s="34"/>
      <c r="H2107" s="34"/>
      <c r="I2107" s="34"/>
      <c r="J2107" s="34"/>
      <c r="K2107" s="34"/>
      <c r="L2107" s="34"/>
      <c r="M2107" s="34"/>
      <c r="N2107" s="34"/>
      <c r="O2107" s="34"/>
      <c r="P2107" s="34"/>
      <c r="Q2107" s="34"/>
      <c r="R2107" s="34"/>
      <c r="S2107" s="34"/>
      <c r="T2107" s="34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  <c r="AE2107" s="34"/>
      <c r="AF2107" s="34"/>
      <c r="AG2107" s="34"/>
      <c r="AH2107" s="34"/>
      <c r="AI2107" s="34"/>
      <c r="AJ2107" s="34"/>
      <c r="AK2107" s="34"/>
      <c r="AL2107" s="34"/>
      <c r="AM2107" s="34"/>
      <c r="AN2107" s="34"/>
      <c r="AO2107" s="34"/>
      <c r="AP2107" s="34"/>
      <c r="AQ2107" s="34"/>
      <c r="AR2107" s="34"/>
      <c r="AS2107" s="34"/>
      <c r="AT2107" s="34"/>
      <c r="AU2107" s="34"/>
      <c r="AV2107" s="34"/>
      <c r="AW2107" s="34"/>
      <c r="AX2107" s="34"/>
      <c r="AY2107" s="34"/>
      <c r="AZ2107" s="34"/>
      <c r="BA2107" s="34"/>
      <c r="BB2107" s="34"/>
      <c r="BC2107" s="34"/>
      <c r="BD2107" s="34"/>
      <c r="BE2107" s="34"/>
      <c r="BF2107" s="34"/>
      <c r="BG2107" s="34"/>
      <c r="BH2107" s="34"/>
      <c r="BI2107" s="34"/>
      <c r="BJ2107" s="34"/>
      <c r="BK2107" s="34"/>
      <c r="BL2107" s="34"/>
      <c r="BM2107" s="34"/>
      <c r="BN2107" s="34"/>
      <c r="BO2107" s="34"/>
    </row>
    <row r="2108" customFormat="false" ht="17" hidden="false" customHeight="false" outlineLevel="0" collapsed="false">
      <c r="B2108" s="34"/>
      <c r="C2108" s="34"/>
      <c r="D2108" s="34"/>
      <c r="E2108" s="34"/>
      <c r="F2108" s="34"/>
      <c r="G2108" s="34"/>
      <c r="H2108" s="34"/>
      <c r="I2108" s="34"/>
      <c r="J2108" s="34"/>
      <c r="K2108" s="34"/>
      <c r="L2108" s="34"/>
      <c r="M2108" s="34"/>
      <c r="N2108" s="34"/>
      <c r="O2108" s="34"/>
      <c r="P2108" s="34"/>
      <c r="Q2108" s="34"/>
      <c r="R2108" s="34"/>
      <c r="S2108" s="34"/>
      <c r="T2108" s="34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  <c r="AE2108" s="34"/>
      <c r="AF2108" s="34"/>
      <c r="AG2108" s="34"/>
      <c r="AH2108" s="34"/>
      <c r="AI2108" s="34"/>
      <c r="AJ2108" s="34"/>
      <c r="AK2108" s="34"/>
      <c r="AL2108" s="34"/>
      <c r="AM2108" s="34"/>
      <c r="AN2108" s="34"/>
      <c r="AO2108" s="34"/>
      <c r="AP2108" s="34"/>
      <c r="AQ2108" s="34"/>
      <c r="AR2108" s="34"/>
      <c r="AS2108" s="34"/>
      <c r="AT2108" s="34"/>
      <c r="AU2108" s="34"/>
      <c r="AV2108" s="34"/>
      <c r="AW2108" s="34"/>
      <c r="AX2108" s="34"/>
      <c r="AY2108" s="34"/>
      <c r="AZ2108" s="34"/>
      <c r="BA2108" s="34"/>
      <c r="BB2108" s="34"/>
      <c r="BC2108" s="34"/>
      <c r="BD2108" s="34"/>
      <c r="BE2108" s="34"/>
      <c r="BF2108" s="34"/>
      <c r="BG2108" s="34"/>
      <c r="BH2108" s="34"/>
      <c r="BI2108" s="34"/>
      <c r="BJ2108" s="34"/>
      <c r="BK2108" s="34"/>
      <c r="BL2108" s="34"/>
      <c r="BM2108" s="34"/>
      <c r="BN2108" s="34"/>
      <c r="BO2108" s="34"/>
    </row>
    <row r="2109" customFormat="false" ht="17" hidden="false" customHeight="false" outlineLevel="0" collapsed="false">
      <c r="B2109" s="34"/>
      <c r="C2109" s="34"/>
      <c r="D2109" s="34"/>
      <c r="E2109" s="34"/>
      <c r="F2109" s="34"/>
      <c r="G2109" s="34"/>
      <c r="H2109" s="34"/>
      <c r="I2109" s="34"/>
      <c r="J2109" s="34"/>
      <c r="K2109" s="34"/>
      <c r="L2109" s="34"/>
      <c r="M2109" s="34"/>
      <c r="N2109" s="34"/>
      <c r="O2109" s="34"/>
      <c r="P2109" s="34"/>
      <c r="Q2109" s="34"/>
      <c r="R2109" s="34"/>
      <c r="S2109" s="34"/>
      <c r="T2109" s="34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  <c r="AE2109" s="34"/>
      <c r="AF2109" s="34"/>
      <c r="AG2109" s="34"/>
      <c r="AH2109" s="34"/>
      <c r="AI2109" s="34"/>
      <c r="AJ2109" s="34"/>
      <c r="AK2109" s="34"/>
      <c r="AL2109" s="34"/>
      <c r="AM2109" s="34"/>
      <c r="AN2109" s="34"/>
      <c r="AO2109" s="34"/>
      <c r="AP2109" s="34"/>
      <c r="AQ2109" s="34"/>
      <c r="AR2109" s="34"/>
      <c r="AS2109" s="34"/>
      <c r="AT2109" s="34"/>
      <c r="AU2109" s="34"/>
      <c r="AV2109" s="34"/>
      <c r="AW2109" s="34"/>
      <c r="AX2109" s="34"/>
      <c r="AY2109" s="34"/>
      <c r="AZ2109" s="34"/>
      <c r="BA2109" s="34"/>
      <c r="BB2109" s="34"/>
      <c r="BC2109" s="34"/>
      <c r="BD2109" s="34"/>
      <c r="BE2109" s="34"/>
      <c r="BF2109" s="34"/>
      <c r="BG2109" s="34"/>
      <c r="BH2109" s="34"/>
      <c r="BI2109" s="34"/>
      <c r="BJ2109" s="34"/>
      <c r="BK2109" s="34"/>
      <c r="BL2109" s="34"/>
      <c r="BM2109" s="34"/>
      <c r="BN2109" s="34"/>
      <c r="BO2109" s="34"/>
    </row>
    <row r="2110" customFormat="false" ht="17" hidden="false" customHeight="false" outlineLevel="0" collapsed="false">
      <c r="B2110" s="34"/>
      <c r="C2110" s="34"/>
      <c r="D2110" s="34"/>
      <c r="E2110" s="34"/>
      <c r="F2110" s="34"/>
      <c r="G2110" s="34"/>
      <c r="H2110" s="34"/>
      <c r="I2110" s="34"/>
      <c r="J2110" s="34"/>
      <c r="K2110" s="34"/>
      <c r="L2110" s="34"/>
      <c r="M2110" s="34"/>
      <c r="N2110" s="34"/>
      <c r="O2110" s="34"/>
      <c r="P2110" s="34"/>
      <c r="Q2110" s="34"/>
      <c r="R2110" s="34"/>
      <c r="S2110" s="34"/>
      <c r="T2110" s="34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  <c r="AE2110" s="34"/>
      <c r="AF2110" s="34"/>
      <c r="AG2110" s="34"/>
      <c r="AH2110" s="34"/>
      <c r="AI2110" s="34"/>
      <c r="AJ2110" s="34"/>
      <c r="AK2110" s="34"/>
      <c r="AL2110" s="34"/>
      <c r="AM2110" s="34"/>
      <c r="AN2110" s="34"/>
      <c r="AO2110" s="34"/>
      <c r="AP2110" s="34"/>
      <c r="AQ2110" s="34"/>
      <c r="AR2110" s="34"/>
      <c r="AS2110" s="34"/>
      <c r="AT2110" s="34"/>
      <c r="AU2110" s="34"/>
      <c r="AV2110" s="34"/>
      <c r="AW2110" s="34"/>
      <c r="AX2110" s="34"/>
      <c r="AY2110" s="34"/>
      <c r="AZ2110" s="34"/>
      <c r="BA2110" s="34"/>
      <c r="BB2110" s="34"/>
      <c r="BC2110" s="34"/>
      <c r="BD2110" s="34"/>
      <c r="BE2110" s="34"/>
      <c r="BF2110" s="34"/>
      <c r="BG2110" s="34"/>
      <c r="BH2110" s="34"/>
      <c r="BI2110" s="34"/>
      <c r="BJ2110" s="34"/>
      <c r="BK2110" s="34"/>
      <c r="BL2110" s="34"/>
      <c r="BM2110" s="34"/>
      <c r="BN2110" s="34"/>
      <c r="BO2110" s="34"/>
    </row>
    <row r="2111" customFormat="false" ht="17" hidden="false" customHeight="false" outlineLevel="0" collapsed="false">
      <c r="B2111" s="34"/>
      <c r="C2111" s="34"/>
      <c r="D2111" s="34"/>
      <c r="E2111" s="34"/>
      <c r="F2111" s="34"/>
      <c r="G2111" s="34"/>
      <c r="H2111" s="34"/>
      <c r="I2111" s="34"/>
      <c r="J2111" s="34"/>
      <c r="K2111" s="34"/>
      <c r="L2111" s="34"/>
      <c r="M2111" s="34"/>
      <c r="N2111" s="34"/>
      <c r="O2111" s="34"/>
      <c r="P2111" s="34"/>
      <c r="Q2111" s="34"/>
      <c r="R2111" s="34"/>
      <c r="S2111" s="34"/>
      <c r="T2111" s="34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  <c r="AE2111" s="34"/>
      <c r="AF2111" s="34"/>
      <c r="AG2111" s="34"/>
      <c r="AH2111" s="34"/>
      <c r="AI2111" s="34"/>
      <c r="AJ2111" s="34"/>
      <c r="AK2111" s="34"/>
      <c r="AL2111" s="34"/>
      <c r="AM2111" s="34"/>
      <c r="AN2111" s="34"/>
      <c r="AO2111" s="34"/>
      <c r="AP2111" s="34"/>
      <c r="AQ2111" s="34"/>
      <c r="AR2111" s="34"/>
      <c r="AS2111" s="34"/>
      <c r="AT2111" s="34"/>
      <c r="AU2111" s="34"/>
      <c r="AV2111" s="34"/>
      <c r="AW2111" s="34"/>
      <c r="AX2111" s="34"/>
      <c r="AY2111" s="34"/>
      <c r="AZ2111" s="34"/>
      <c r="BA2111" s="34"/>
      <c r="BB2111" s="34"/>
      <c r="BC2111" s="34"/>
      <c r="BD2111" s="34"/>
      <c r="BE2111" s="34"/>
      <c r="BF2111" s="34"/>
      <c r="BG2111" s="34"/>
      <c r="BH2111" s="34"/>
      <c r="BI2111" s="34"/>
      <c r="BJ2111" s="34"/>
      <c r="BK2111" s="34"/>
      <c r="BL2111" s="34"/>
      <c r="BM2111" s="34"/>
      <c r="BN2111" s="34"/>
      <c r="BO2111" s="34"/>
    </row>
    <row r="2112" customFormat="false" ht="17" hidden="false" customHeight="false" outlineLevel="0" collapsed="false">
      <c r="B2112" s="34"/>
      <c r="C2112" s="34"/>
      <c r="D2112" s="34"/>
      <c r="E2112" s="34"/>
      <c r="F2112" s="34"/>
      <c r="G2112" s="34"/>
      <c r="H2112" s="34"/>
      <c r="I2112" s="34"/>
      <c r="J2112" s="34"/>
      <c r="K2112" s="34"/>
      <c r="L2112" s="34"/>
      <c r="M2112" s="34"/>
      <c r="N2112" s="34"/>
      <c r="O2112" s="34"/>
      <c r="P2112" s="34"/>
      <c r="Q2112" s="34"/>
      <c r="R2112" s="34"/>
      <c r="S2112" s="34"/>
      <c r="T2112" s="34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  <c r="AE2112" s="34"/>
      <c r="AF2112" s="34"/>
      <c r="AG2112" s="34"/>
      <c r="AH2112" s="34"/>
      <c r="AI2112" s="34"/>
      <c r="AJ2112" s="34"/>
      <c r="AK2112" s="34"/>
      <c r="AL2112" s="34"/>
      <c r="AM2112" s="34"/>
      <c r="AN2112" s="34"/>
      <c r="AO2112" s="34"/>
      <c r="AP2112" s="34"/>
      <c r="AQ2112" s="34"/>
      <c r="AR2112" s="34"/>
      <c r="AS2112" s="34"/>
      <c r="AT2112" s="34"/>
      <c r="AU2112" s="34"/>
      <c r="AV2112" s="34"/>
      <c r="AW2112" s="34"/>
      <c r="AX2112" s="34"/>
      <c r="AY2112" s="34"/>
      <c r="AZ2112" s="34"/>
      <c r="BA2112" s="34"/>
      <c r="BB2112" s="34"/>
      <c r="BC2112" s="34"/>
      <c r="BD2112" s="34"/>
      <c r="BE2112" s="34"/>
      <c r="BF2112" s="34"/>
      <c r="BG2112" s="34"/>
      <c r="BH2112" s="34"/>
      <c r="BI2112" s="34"/>
      <c r="BJ2112" s="34"/>
      <c r="BK2112" s="34"/>
      <c r="BL2112" s="34"/>
      <c r="BM2112" s="34"/>
      <c r="BN2112" s="34"/>
      <c r="BO2112" s="34"/>
    </row>
    <row r="2113" customFormat="false" ht="17" hidden="false" customHeight="false" outlineLevel="0" collapsed="false">
      <c r="B2113" s="34"/>
      <c r="C2113" s="34"/>
      <c r="D2113" s="34"/>
      <c r="E2113" s="34"/>
      <c r="F2113" s="34"/>
      <c r="G2113" s="34"/>
      <c r="H2113" s="34"/>
      <c r="I2113" s="34"/>
      <c r="J2113" s="34"/>
      <c r="K2113" s="34"/>
      <c r="L2113" s="34"/>
      <c r="M2113" s="34"/>
      <c r="N2113" s="34"/>
      <c r="O2113" s="34"/>
      <c r="P2113" s="34"/>
      <c r="Q2113" s="34"/>
      <c r="R2113" s="34"/>
      <c r="S2113" s="34"/>
      <c r="T2113" s="34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  <c r="AE2113" s="34"/>
      <c r="AF2113" s="34"/>
      <c r="AG2113" s="34"/>
      <c r="AH2113" s="34"/>
      <c r="AI2113" s="34"/>
      <c r="AJ2113" s="34"/>
      <c r="AK2113" s="34"/>
      <c r="AL2113" s="34"/>
      <c r="AM2113" s="34"/>
      <c r="AN2113" s="34"/>
      <c r="AO2113" s="34"/>
      <c r="AP2113" s="34"/>
      <c r="AQ2113" s="34"/>
      <c r="AR2113" s="34"/>
      <c r="AS2113" s="34"/>
      <c r="AT2113" s="34"/>
      <c r="AU2113" s="34"/>
      <c r="AV2113" s="34"/>
      <c r="AW2113" s="34"/>
      <c r="AX2113" s="34"/>
      <c r="AY2113" s="34"/>
      <c r="AZ2113" s="34"/>
      <c r="BA2113" s="34"/>
      <c r="BB2113" s="34"/>
      <c r="BC2113" s="34"/>
      <c r="BD2113" s="34"/>
      <c r="BE2113" s="34"/>
      <c r="BF2113" s="34"/>
      <c r="BG2113" s="34"/>
      <c r="BH2113" s="34"/>
      <c r="BI2113" s="34"/>
      <c r="BJ2113" s="34"/>
      <c r="BK2113" s="34"/>
      <c r="BL2113" s="34"/>
      <c r="BM2113" s="34"/>
      <c r="BN2113" s="34"/>
      <c r="BO2113" s="34"/>
    </row>
    <row r="2114" customFormat="false" ht="17" hidden="false" customHeight="false" outlineLevel="0" collapsed="false">
      <c r="B2114" s="34"/>
      <c r="C2114" s="34"/>
      <c r="D2114" s="34"/>
      <c r="E2114" s="34"/>
      <c r="F2114" s="34"/>
      <c r="G2114" s="34"/>
      <c r="H2114" s="34"/>
      <c r="I2114" s="34"/>
      <c r="J2114" s="34"/>
      <c r="K2114" s="34"/>
      <c r="L2114" s="34"/>
      <c r="M2114" s="34"/>
      <c r="N2114" s="34"/>
      <c r="O2114" s="34"/>
      <c r="P2114" s="34"/>
      <c r="Q2114" s="34"/>
      <c r="R2114" s="34"/>
      <c r="S2114" s="34"/>
      <c r="T2114" s="34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  <c r="AE2114" s="34"/>
      <c r="AF2114" s="34"/>
      <c r="AG2114" s="34"/>
      <c r="AH2114" s="34"/>
      <c r="AI2114" s="34"/>
      <c r="AJ2114" s="34"/>
      <c r="AK2114" s="34"/>
      <c r="AL2114" s="34"/>
      <c r="AM2114" s="34"/>
      <c r="AN2114" s="34"/>
      <c r="AO2114" s="34"/>
      <c r="AP2114" s="34"/>
      <c r="AQ2114" s="34"/>
      <c r="AR2114" s="34"/>
      <c r="AS2114" s="34"/>
      <c r="AT2114" s="34"/>
      <c r="AU2114" s="34"/>
      <c r="AV2114" s="34"/>
      <c r="AW2114" s="34"/>
      <c r="AX2114" s="34"/>
      <c r="AY2114" s="34"/>
      <c r="AZ2114" s="34"/>
      <c r="BA2114" s="34"/>
      <c r="BB2114" s="34"/>
      <c r="BC2114" s="34"/>
      <c r="BD2114" s="34"/>
      <c r="BE2114" s="34"/>
      <c r="BF2114" s="34"/>
      <c r="BG2114" s="34"/>
      <c r="BH2114" s="34"/>
      <c r="BI2114" s="34"/>
      <c r="BJ2114" s="34"/>
      <c r="BK2114" s="34"/>
      <c r="BL2114" s="34"/>
      <c r="BM2114" s="34"/>
      <c r="BN2114" s="34"/>
      <c r="BO2114" s="34"/>
    </row>
    <row r="2115" customFormat="false" ht="17" hidden="false" customHeight="false" outlineLevel="0" collapsed="false">
      <c r="B2115" s="34"/>
      <c r="C2115" s="34"/>
      <c r="D2115" s="34"/>
      <c r="E2115" s="34"/>
      <c r="F2115" s="34"/>
      <c r="G2115" s="34"/>
      <c r="H2115" s="34"/>
      <c r="I2115" s="34"/>
      <c r="J2115" s="34"/>
      <c r="K2115" s="34"/>
      <c r="L2115" s="34"/>
      <c r="M2115" s="34"/>
      <c r="N2115" s="34"/>
      <c r="O2115" s="34"/>
      <c r="P2115" s="34"/>
      <c r="Q2115" s="34"/>
      <c r="R2115" s="34"/>
      <c r="S2115" s="34"/>
      <c r="T2115" s="34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  <c r="AE2115" s="34"/>
      <c r="AF2115" s="34"/>
      <c r="AG2115" s="34"/>
      <c r="AH2115" s="34"/>
      <c r="AI2115" s="34"/>
      <c r="AJ2115" s="34"/>
      <c r="AK2115" s="34"/>
      <c r="AL2115" s="34"/>
      <c r="AM2115" s="34"/>
      <c r="AN2115" s="34"/>
      <c r="AO2115" s="34"/>
      <c r="AP2115" s="34"/>
      <c r="AQ2115" s="34"/>
      <c r="AR2115" s="34"/>
      <c r="AS2115" s="34"/>
      <c r="AT2115" s="34"/>
      <c r="AU2115" s="34"/>
      <c r="AV2115" s="34"/>
      <c r="AW2115" s="34"/>
      <c r="AX2115" s="34"/>
      <c r="AY2115" s="34"/>
      <c r="AZ2115" s="34"/>
      <c r="BA2115" s="34"/>
      <c r="BB2115" s="34"/>
      <c r="BC2115" s="34"/>
      <c r="BD2115" s="34"/>
      <c r="BE2115" s="34"/>
      <c r="BF2115" s="34"/>
      <c r="BG2115" s="34"/>
      <c r="BH2115" s="34"/>
      <c r="BI2115" s="34"/>
      <c r="BJ2115" s="34"/>
      <c r="BK2115" s="34"/>
      <c r="BL2115" s="34"/>
      <c r="BM2115" s="34"/>
      <c r="BN2115" s="34"/>
      <c r="BO2115" s="34"/>
    </row>
    <row r="2116" customFormat="false" ht="17" hidden="false" customHeight="false" outlineLevel="0" collapsed="false">
      <c r="B2116" s="34"/>
      <c r="C2116" s="34"/>
      <c r="D2116" s="34"/>
      <c r="E2116" s="34"/>
      <c r="F2116" s="34"/>
      <c r="G2116" s="34"/>
      <c r="H2116" s="34"/>
      <c r="I2116" s="34"/>
      <c r="J2116" s="34"/>
      <c r="K2116" s="34"/>
      <c r="L2116" s="34"/>
      <c r="M2116" s="34"/>
      <c r="N2116" s="34"/>
      <c r="O2116" s="34"/>
      <c r="P2116" s="34"/>
      <c r="Q2116" s="34"/>
      <c r="R2116" s="34"/>
      <c r="S2116" s="34"/>
      <c r="T2116" s="34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  <c r="AE2116" s="34"/>
      <c r="AF2116" s="34"/>
      <c r="AG2116" s="34"/>
      <c r="AH2116" s="34"/>
      <c r="AI2116" s="34"/>
      <c r="AJ2116" s="34"/>
      <c r="AK2116" s="34"/>
      <c r="AL2116" s="34"/>
      <c r="AM2116" s="34"/>
      <c r="AN2116" s="34"/>
      <c r="AO2116" s="34"/>
      <c r="AP2116" s="34"/>
      <c r="AQ2116" s="34"/>
      <c r="AR2116" s="34"/>
      <c r="AS2116" s="34"/>
      <c r="AT2116" s="34"/>
      <c r="AU2116" s="34"/>
      <c r="AV2116" s="34"/>
      <c r="AW2116" s="34"/>
      <c r="AX2116" s="34"/>
      <c r="AY2116" s="34"/>
      <c r="AZ2116" s="34"/>
      <c r="BA2116" s="34"/>
      <c r="BB2116" s="34"/>
      <c r="BC2116" s="34"/>
      <c r="BD2116" s="34"/>
      <c r="BE2116" s="34"/>
      <c r="BF2116" s="34"/>
      <c r="BG2116" s="34"/>
      <c r="BH2116" s="34"/>
      <c r="BI2116" s="34"/>
      <c r="BJ2116" s="34"/>
      <c r="BK2116" s="34"/>
      <c r="BL2116" s="34"/>
      <c r="BM2116" s="34"/>
      <c r="BN2116" s="34"/>
      <c r="BO2116" s="34"/>
    </row>
    <row r="2117" customFormat="false" ht="17" hidden="false" customHeight="false" outlineLevel="0" collapsed="false">
      <c r="B2117" s="34"/>
      <c r="C2117" s="34"/>
      <c r="D2117" s="34"/>
      <c r="E2117" s="34"/>
      <c r="F2117" s="34"/>
      <c r="G2117" s="34"/>
      <c r="H2117" s="34"/>
      <c r="I2117" s="34"/>
      <c r="J2117" s="34"/>
      <c r="K2117" s="34"/>
      <c r="L2117" s="34"/>
      <c r="M2117" s="34"/>
      <c r="N2117" s="34"/>
      <c r="O2117" s="34"/>
      <c r="P2117" s="34"/>
      <c r="Q2117" s="34"/>
      <c r="R2117" s="34"/>
      <c r="S2117" s="34"/>
      <c r="T2117" s="34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  <c r="AE2117" s="34"/>
      <c r="AF2117" s="34"/>
      <c r="AG2117" s="34"/>
      <c r="AH2117" s="34"/>
      <c r="AI2117" s="34"/>
      <c r="AJ2117" s="34"/>
      <c r="AK2117" s="34"/>
      <c r="AL2117" s="34"/>
      <c r="AM2117" s="34"/>
      <c r="AN2117" s="34"/>
      <c r="AO2117" s="34"/>
      <c r="AP2117" s="34"/>
      <c r="AQ2117" s="34"/>
      <c r="AR2117" s="34"/>
      <c r="AS2117" s="34"/>
      <c r="AT2117" s="34"/>
      <c r="AU2117" s="34"/>
      <c r="AV2117" s="34"/>
      <c r="AW2117" s="34"/>
      <c r="AX2117" s="34"/>
      <c r="AY2117" s="34"/>
      <c r="AZ2117" s="34"/>
      <c r="BA2117" s="34"/>
      <c r="BB2117" s="34"/>
      <c r="BC2117" s="34"/>
      <c r="BD2117" s="34"/>
      <c r="BE2117" s="34"/>
      <c r="BF2117" s="34"/>
      <c r="BG2117" s="34"/>
      <c r="BH2117" s="34"/>
      <c r="BI2117" s="34"/>
      <c r="BJ2117" s="34"/>
      <c r="BK2117" s="34"/>
      <c r="BL2117" s="34"/>
      <c r="BM2117" s="34"/>
      <c r="BN2117" s="34"/>
      <c r="BO2117" s="34"/>
    </row>
    <row r="2118" customFormat="false" ht="17" hidden="false" customHeight="false" outlineLevel="0" collapsed="false">
      <c r="B2118" s="34"/>
      <c r="C2118" s="34"/>
      <c r="D2118" s="34"/>
      <c r="E2118" s="34"/>
      <c r="F2118" s="34"/>
      <c r="G2118" s="34"/>
      <c r="H2118" s="34"/>
      <c r="I2118" s="34"/>
      <c r="J2118" s="34"/>
      <c r="K2118" s="34"/>
      <c r="L2118" s="34"/>
      <c r="M2118" s="34"/>
      <c r="N2118" s="34"/>
      <c r="O2118" s="34"/>
      <c r="P2118" s="34"/>
      <c r="Q2118" s="34"/>
      <c r="R2118" s="34"/>
      <c r="S2118" s="34"/>
      <c r="T2118" s="34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  <c r="AE2118" s="34"/>
      <c r="AF2118" s="34"/>
      <c r="AG2118" s="34"/>
      <c r="AH2118" s="34"/>
      <c r="AI2118" s="34"/>
      <c r="AJ2118" s="34"/>
      <c r="AK2118" s="34"/>
      <c r="AL2118" s="34"/>
      <c r="AM2118" s="34"/>
      <c r="AN2118" s="34"/>
      <c r="AO2118" s="34"/>
      <c r="AP2118" s="34"/>
      <c r="AQ2118" s="34"/>
      <c r="AR2118" s="34"/>
      <c r="AS2118" s="34"/>
      <c r="AT2118" s="34"/>
      <c r="AU2118" s="34"/>
      <c r="AV2118" s="34"/>
      <c r="AW2118" s="34"/>
      <c r="AX2118" s="34"/>
      <c r="AY2118" s="34"/>
      <c r="AZ2118" s="34"/>
      <c r="BA2118" s="34"/>
      <c r="BB2118" s="34"/>
      <c r="BC2118" s="34"/>
      <c r="BD2118" s="34"/>
      <c r="BE2118" s="34"/>
      <c r="BF2118" s="34"/>
      <c r="BG2118" s="34"/>
      <c r="BH2118" s="34"/>
      <c r="BI2118" s="34"/>
      <c r="BJ2118" s="34"/>
      <c r="BK2118" s="34"/>
      <c r="BL2118" s="34"/>
      <c r="BM2118" s="34"/>
      <c r="BN2118" s="34"/>
      <c r="BO2118" s="34"/>
    </row>
    <row r="2119" customFormat="false" ht="17" hidden="false" customHeight="false" outlineLevel="0" collapsed="false">
      <c r="B2119" s="34"/>
      <c r="C2119" s="34"/>
      <c r="D2119" s="34"/>
      <c r="E2119" s="34"/>
      <c r="F2119" s="34"/>
      <c r="G2119" s="34"/>
      <c r="H2119" s="34"/>
      <c r="I2119" s="34"/>
      <c r="J2119" s="34"/>
      <c r="K2119" s="34"/>
      <c r="L2119" s="34"/>
      <c r="M2119" s="34"/>
      <c r="N2119" s="34"/>
      <c r="O2119" s="34"/>
      <c r="P2119" s="34"/>
      <c r="Q2119" s="34"/>
      <c r="R2119" s="34"/>
      <c r="S2119" s="34"/>
      <c r="T2119" s="34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  <c r="AE2119" s="34"/>
      <c r="AF2119" s="34"/>
      <c r="AG2119" s="34"/>
      <c r="AH2119" s="34"/>
      <c r="AI2119" s="34"/>
      <c r="AJ2119" s="34"/>
      <c r="AK2119" s="34"/>
      <c r="AL2119" s="34"/>
      <c r="AM2119" s="34"/>
      <c r="AN2119" s="34"/>
      <c r="AO2119" s="34"/>
      <c r="AP2119" s="34"/>
      <c r="AQ2119" s="34"/>
      <c r="AR2119" s="34"/>
      <c r="AS2119" s="34"/>
      <c r="AT2119" s="34"/>
      <c r="AU2119" s="34"/>
      <c r="AV2119" s="34"/>
      <c r="AW2119" s="34"/>
      <c r="AX2119" s="34"/>
      <c r="AY2119" s="34"/>
      <c r="AZ2119" s="34"/>
      <c r="BA2119" s="34"/>
      <c r="BB2119" s="34"/>
      <c r="BC2119" s="34"/>
      <c r="BD2119" s="34"/>
      <c r="BE2119" s="34"/>
      <c r="BF2119" s="34"/>
      <c r="BG2119" s="34"/>
      <c r="BH2119" s="34"/>
      <c r="BI2119" s="34"/>
      <c r="BJ2119" s="34"/>
      <c r="BK2119" s="34"/>
      <c r="BL2119" s="34"/>
      <c r="BM2119" s="34"/>
      <c r="BN2119" s="34"/>
      <c r="BO2119" s="34"/>
    </row>
    <row r="2120" customFormat="false" ht="17" hidden="false" customHeight="false" outlineLevel="0" collapsed="false">
      <c r="B2120" s="34"/>
      <c r="C2120" s="34"/>
      <c r="D2120" s="34"/>
      <c r="E2120" s="34"/>
      <c r="F2120" s="34"/>
      <c r="G2120" s="34"/>
      <c r="H2120" s="34"/>
      <c r="I2120" s="34"/>
      <c r="J2120" s="34"/>
      <c r="K2120" s="34"/>
      <c r="L2120" s="34"/>
      <c r="M2120" s="34"/>
      <c r="N2120" s="34"/>
      <c r="O2120" s="34"/>
      <c r="P2120" s="34"/>
      <c r="Q2120" s="34"/>
      <c r="R2120" s="34"/>
      <c r="S2120" s="34"/>
      <c r="T2120" s="34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  <c r="AE2120" s="34"/>
      <c r="AF2120" s="34"/>
      <c r="AG2120" s="34"/>
      <c r="AH2120" s="34"/>
      <c r="AI2120" s="34"/>
      <c r="AJ2120" s="34"/>
      <c r="AK2120" s="34"/>
      <c r="AL2120" s="34"/>
      <c r="AM2120" s="34"/>
      <c r="AN2120" s="34"/>
      <c r="AO2120" s="34"/>
      <c r="AP2120" s="34"/>
      <c r="AQ2120" s="34"/>
      <c r="AR2120" s="34"/>
      <c r="AS2120" s="34"/>
      <c r="AT2120" s="34"/>
      <c r="AU2120" s="34"/>
      <c r="AV2120" s="34"/>
      <c r="AW2120" s="34"/>
      <c r="AX2120" s="34"/>
      <c r="AY2120" s="34"/>
      <c r="AZ2120" s="34"/>
      <c r="BA2120" s="34"/>
      <c r="BB2120" s="34"/>
      <c r="BC2120" s="34"/>
      <c r="BD2120" s="34"/>
      <c r="BE2120" s="34"/>
      <c r="BF2120" s="34"/>
      <c r="BG2120" s="34"/>
      <c r="BH2120" s="34"/>
      <c r="BI2120" s="34"/>
      <c r="BJ2120" s="34"/>
      <c r="BK2120" s="34"/>
      <c r="BL2120" s="34"/>
      <c r="BM2120" s="34"/>
      <c r="BN2120" s="34"/>
      <c r="BO2120" s="34"/>
    </row>
    <row r="2121" customFormat="false" ht="17" hidden="false" customHeight="false" outlineLevel="0" collapsed="false">
      <c r="B2121" s="34"/>
      <c r="C2121" s="34"/>
      <c r="D2121" s="34"/>
      <c r="E2121" s="34"/>
      <c r="F2121" s="34"/>
      <c r="G2121" s="34"/>
      <c r="H2121" s="34"/>
      <c r="I2121" s="34"/>
      <c r="J2121" s="34"/>
      <c r="K2121" s="34"/>
      <c r="L2121" s="34"/>
      <c r="M2121" s="34"/>
      <c r="N2121" s="34"/>
      <c r="O2121" s="34"/>
      <c r="P2121" s="34"/>
      <c r="Q2121" s="34"/>
      <c r="R2121" s="34"/>
      <c r="S2121" s="34"/>
      <c r="T2121" s="34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  <c r="AE2121" s="34"/>
      <c r="AF2121" s="34"/>
      <c r="AG2121" s="34"/>
      <c r="AH2121" s="34"/>
      <c r="AI2121" s="34"/>
      <c r="AJ2121" s="34"/>
      <c r="AK2121" s="34"/>
      <c r="AL2121" s="34"/>
      <c r="AM2121" s="34"/>
      <c r="AN2121" s="34"/>
      <c r="AO2121" s="34"/>
      <c r="AP2121" s="34"/>
      <c r="AQ2121" s="34"/>
      <c r="AR2121" s="34"/>
      <c r="AS2121" s="34"/>
      <c r="AT2121" s="34"/>
      <c r="AU2121" s="34"/>
      <c r="AV2121" s="34"/>
      <c r="AW2121" s="34"/>
      <c r="AX2121" s="34"/>
      <c r="AY2121" s="34"/>
      <c r="AZ2121" s="34"/>
      <c r="BA2121" s="34"/>
      <c r="BB2121" s="34"/>
      <c r="BC2121" s="34"/>
      <c r="BD2121" s="34"/>
      <c r="BE2121" s="34"/>
      <c r="BF2121" s="34"/>
      <c r="BG2121" s="34"/>
      <c r="BH2121" s="34"/>
      <c r="BI2121" s="34"/>
      <c r="BJ2121" s="34"/>
      <c r="BK2121" s="34"/>
      <c r="BL2121" s="34"/>
      <c r="BM2121" s="34"/>
      <c r="BN2121" s="34"/>
      <c r="BO2121" s="34"/>
    </row>
    <row r="2122" customFormat="false" ht="17" hidden="false" customHeight="false" outlineLevel="0" collapsed="false">
      <c r="B2122" s="34"/>
      <c r="C2122" s="34"/>
      <c r="D2122" s="34"/>
      <c r="E2122" s="34"/>
      <c r="F2122" s="34"/>
      <c r="G2122" s="34"/>
      <c r="H2122" s="34"/>
      <c r="I2122" s="34"/>
      <c r="J2122" s="34"/>
      <c r="K2122" s="34"/>
      <c r="L2122" s="34"/>
      <c r="M2122" s="34"/>
      <c r="N2122" s="34"/>
      <c r="O2122" s="34"/>
      <c r="P2122" s="34"/>
      <c r="Q2122" s="34"/>
      <c r="R2122" s="34"/>
      <c r="S2122" s="34"/>
      <c r="T2122" s="34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  <c r="AE2122" s="34"/>
      <c r="AF2122" s="34"/>
      <c r="AG2122" s="34"/>
      <c r="AH2122" s="34"/>
      <c r="AI2122" s="34"/>
      <c r="AJ2122" s="34"/>
      <c r="AK2122" s="34"/>
      <c r="AL2122" s="34"/>
      <c r="AM2122" s="34"/>
      <c r="AN2122" s="34"/>
      <c r="AO2122" s="34"/>
      <c r="AP2122" s="34"/>
      <c r="AQ2122" s="34"/>
      <c r="AR2122" s="34"/>
      <c r="AS2122" s="34"/>
      <c r="AT2122" s="34"/>
      <c r="AU2122" s="34"/>
      <c r="AV2122" s="34"/>
      <c r="AW2122" s="34"/>
      <c r="AX2122" s="34"/>
      <c r="AY2122" s="34"/>
      <c r="AZ2122" s="34"/>
      <c r="BA2122" s="34"/>
      <c r="BB2122" s="34"/>
      <c r="BC2122" s="34"/>
      <c r="BD2122" s="34"/>
      <c r="BE2122" s="34"/>
      <c r="BF2122" s="34"/>
      <c r="BG2122" s="34"/>
      <c r="BH2122" s="34"/>
      <c r="BI2122" s="34"/>
      <c r="BJ2122" s="34"/>
      <c r="BK2122" s="34"/>
      <c r="BL2122" s="34"/>
      <c r="BM2122" s="34"/>
      <c r="BN2122" s="34"/>
      <c r="BO2122" s="34"/>
    </row>
    <row r="2123" customFormat="false" ht="17" hidden="false" customHeight="false" outlineLevel="0" collapsed="false">
      <c r="B2123" s="34"/>
      <c r="C2123" s="34"/>
      <c r="D2123" s="34"/>
      <c r="E2123" s="34"/>
      <c r="F2123" s="34"/>
      <c r="G2123" s="34"/>
      <c r="H2123" s="34"/>
      <c r="I2123" s="34"/>
      <c r="J2123" s="34"/>
      <c r="K2123" s="34"/>
      <c r="L2123" s="34"/>
      <c r="M2123" s="34"/>
      <c r="N2123" s="34"/>
      <c r="O2123" s="34"/>
      <c r="P2123" s="34"/>
      <c r="Q2123" s="34"/>
      <c r="R2123" s="34"/>
      <c r="S2123" s="34"/>
      <c r="T2123" s="34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  <c r="AE2123" s="34"/>
      <c r="AF2123" s="34"/>
      <c r="AG2123" s="34"/>
      <c r="AH2123" s="34"/>
      <c r="AI2123" s="34"/>
      <c r="AJ2123" s="34"/>
      <c r="AK2123" s="34"/>
      <c r="AL2123" s="34"/>
      <c r="AM2123" s="34"/>
      <c r="AN2123" s="34"/>
      <c r="AO2123" s="34"/>
      <c r="AP2123" s="34"/>
      <c r="AQ2123" s="34"/>
      <c r="AR2123" s="34"/>
      <c r="AS2123" s="34"/>
      <c r="AT2123" s="34"/>
      <c r="AU2123" s="34"/>
      <c r="AV2123" s="34"/>
      <c r="AW2123" s="34"/>
      <c r="AX2123" s="34"/>
      <c r="AY2123" s="34"/>
      <c r="AZ2123" s="34"/>
      <c r="BA2123" s="34"/>
      <c r="BB2123" s="34"/>
      <c r="BC2123" s="34"/>
      <c r="BD2123" s="34"/>
      <c r="BE2123" s="34"/>
      <c r="BF2123" s="34"/>
      <c r="BG2123" s="34"/>
      <c r="BH2123" s="34"/>
      <c r="BI2123" s="34"/>
      <c r="BJ2123" s="34"/>
      <c r="BK2123" s="34"/>
      <c r="BL2123" s="34"/>
      <c r="BM2123" s="34"/>
      <c r="BN2123" s="34"/>
      <c r="BO2123" s="34"/>
    </row>
    <row r="2124" customFormat="false" ht="17" hidden="false" customHeight="false" outlineLevel="0" collapsed="false">
      <c r="B2124" s="34"/>
      <c r="C2124" s="34"/>
      <c r="D2124" s="34"/>
      <c r="E2124" s="34"/>
      <c r="F2124" s="34"/>
      <c r="G2124" s="34"/>
      <c r="H2124" s="34"/>
      <c r="I2124" s="34"/>
      <c r="J2124" s="34"/>
      <c r="K2124" s="34"/>
      <c r="L2124" s="34"/>
      <c r="M2124" s="34"/>
      <c r="N2124" s="34"/>
      <c r="O2124" s="34"/>
      <c r="P2124" s="34"/>
      <c r="Q2124" s="34"/>
      <c r="R2124" s="34"/>
      <c r="S2124" s="34"/>
      <c r="T2124" s="34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  <c r="AE2124" s="34"/>
      <c r="AF2124" s="34"/>
      <c r="AG2124" s="34"/>
      <c r="AH2124" s="34"/>
      <c r="AI2124" s="34"/>
      <c r="AJ2124" s="34"/>
      <c r="AK2124" s="34"/>
      <c r="AL2124" s="34"/>
      <c r="AM2124" s="34"/>
      <c r="AN2124" s="34"/>
      <c r="AO2124" s="34"/>
      <c r="AP2124" s="34"/>
      <c r="AQ2124" s="34"/>
      <c r="AR2124" s="34"/>
      <c r="AS2124" s="34"/>
      <c r="AT2124" s="34"/>
      <c r="AU2124" s="34"/>
      <c r="AV2124" s="34"/>
      <c r="AW2124" s="34"/>
      <c r="AX2124" s="34"/>
      <c r="AY2124" s="34"/>
      <c r="AZ2124" s="34"/>
      <c r="BA2124" s="34"/>
      <c r="BB2124" s="34"/>
      <c r="BC2124" s="34"/>
      <c r="BD2124" s="34"/>
      <c r="BE2124" s="34"/>
      <c r="BF2124" s="34"/>
      <c r="BG2124" s="34"/>
      <c r="BH2124" s="34"/>
      <c r="BI2124" s="34"/>
      <c r="BJ2124" s="34"/>
      <c r="BK2124" s="34"/>
      <c r="BL2124" s="34"/>
      <c r="BM2124" s="34"/>
      <c r="BN2124" s="34"/>
      <c r="BO2124" s="34"/>
    </row>
    <row r="2125" customFormat="false" ht="17" hidden="false" customHeight="false" outlineLevel="0" collapsed="false">
      <c r="B2125" s="34"/>
      <c r="C2125" s="34"/>
      <c r="D2125" s="34"/>
      <c r="E2125" s="34"/>
      <c r="F2125" s="34"/>
      <c r="G2125" s="34"/>
      <c r="H2125" s="34"/>
      <c r="I2125" s="34"/>
      <c r="J2125" s="34"/>
      <c r="K2125" s="34"/>
      <c r="L2125" s="34"/>
      <c r="M2125" s="34"/>
      <c r="N2125" s="34"/>
      <c r="O2125" s="34"/>
      <c r="P2125" s="34"/>
      <c r="Q2125" s="34"/>
      <c r="R2125" s="34"/>
      <c r="S2125" s="34"/>
      <c r="T2125" s="34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  <c r="AE2125" s="34"/>
      <c r="AF2125" s="34"/>
      <c r="AG2125" s="34"/>
      <c r="AH2125" s="34"/>
      <c r="AI2125" s="34"/>
      <c r="AJ2125" s="34"/>
      <c r="AK2125" s="34"/>
      <c r="AL2125" s="34"/>
      <c r="AM2125" s="34"/>
      <c r="AN2125" s="34"/>
      <c r="AO2125" s="34"/>
      <c r="AP2125" s="34"/>
      <c r="AQ2125" s="34"/>
      <c r="AR2125" s="34"/>
      <c r="AS2125" s="34"/>
      <c r="AT2125" s="34"/>
      <c r="AU2125" s="34"/>
      <c r="AV2125" s="34"/>
      <c r="AW2125" s="34"/>
      <c r="AX2125" s="34"/>
      <c r="AY2125" s="34"/>
      <c r="AZ2125" s="34"/>
      <c r="BA2125" s="34"/>
      <c r="BB2125" s="34"/>
      <c r="BC2125" s="34"/>
      <c r="BD2125" s="34"/>
      <c r="BE2125" s="34"/>
      <c r="BF2125" s="34"/>
      <c r="BG2125" s="34"/>
      <c r="BH2125" s="34"/>
      <c r="BI2125" s="34"/>
      <c r="BJ2125" s="34"/>
      <c r="BK2125" s="34"/>
      <c r="BL2125" s="34"/>
      <c r="BM2125" s="34"/>
      <c r="BN2125" s="34"/>
      <c r="BO2125" s="34"/>
    </row>
    <row r="2126" customFormat="false" ht="17" hidden="false" customHeight="false" outlineLevel="0" collapsed="false">
      <c r="B2126" s="34"/>
      <c r="C2126" s="34"/>
      <c r="D2126" s="34"/>
      <c r="E2126" s="34"/>
      <c r="F2126" s="34"/>
      <c r="G2126" s="34"/>
      <c r="H2126" s="34"/>
      <c r="I2126" s="34"/>
      <c r="J2126" s="34"/>
      <c r="K2126" s="34"/>
      <c r="L2126" s="34"/>
      <c r="M2126" s="34"/>
      <c r="N2126" s="34"/>
      <c r="O2126" s="34"/>
      <c r="P2126" s="34"/>
      <c r="Q2126" s="34"/>
      <c r="R2126" s="34"/>
      <c r="S2126" s="34"/>
      <c r="T2126" s="34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  <c r="AE2126" s="34"/>
      <c r="AF2126" s="34"/>
      <c r="AG2126" s="34"/>
      <c r="AH2126" s="34"/>
      <c r="AI2126" s="34"/>
      <c r="AJ2126" s="34"/>
      <c r="AK2126" s="34"/>
      <c r="AL2126" s="34"/>
      <c r="AM2126" s="34"/>
      <c r="AN2126" s="34"/>
      <c r="AO2126" s="34"/>
      <c r="AP2126" s="34"/>
      <c r="AQ2126" s="34"/>
      <c r="AR2126" s="34"/>
      <c r="AS2126" s="34"/>
      <c r="AT2126" s="34"/>
      <c r="AU2126" s="34"/>
      <c r="AV2126" s="34"/>
      <c r="AW2126" s="34"/>
      <c r="AX2126" s="34"/>
      <c r="AY2126" s="34"/>
      <c r="AZ2126" s="34"/>
      <c r="BA2126" s="34"/>
      <c r="BB2126" s="34"/>
      <c r="BC2126" s="34"/>
      <c r="BD2126" s="34"/>
      <c r="BE2126" s="34"/>
      <c r="BF2126" s="34"/>
      <c r="BG2126" s="34"/>
      <c r="BH2126" s="34"/>
      <c r="BI2126" s="34"/>
      <c r="BJ2126" s="34"/>
      <c r="BK2126" s="34"/>
      <c r="BL2126" s="34"/>
      <c r="BM2126" s="34"/>
      <c r="BN2126" s="34"/>
      <c r="BO2126" s="34"/>
    </row>
    <row r="2127" customFormat="false" ht="17" hidden="false" customHeight="false" outlineLevel="0" collapsed="false">
      <c r="B2127" s="34"/>
      <c r="C2127" s="34"/>
      <c r="D2127" s="34"/>
      <c r="E2127" s="34"/>
      <c r="F2127" s="34"/>
      <c r="G2127" s="34"/>
      <c r="H2127" s="34"/>
      <c r="I2127" s="34"/>
      <c r="J2127" s="34"/>
      <c r="K2127" s="34"/>
      <c r="L2127" s="34"/>
      <c r="M2127" s="34"/>
      <c r="N2127" s="34"/>
      <c r="O2127" s="34"/>
      <c r="P2127" s="34"/>
      <c r="Q2127" s="34"/>
      <c r="R2127" s="34"/>
      <c r="S2127" s="34"/>
      <c r="T2127" s="34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  <c r="AE2127" s="34"/>
      <c r="AF2127" s="34"/>
      <c r="AG2127" s="34"/>
      <c r="AH2127" s="34"/>
      <c r="AI2127" s="34"/>
      <c r="AJ2127" s="34"/>
      <c r="AK2127" s="34"/>
      <c r="AL2127" s="34"/>
      <c r="AM2127" s="34"/>
      <c r="AN2127" s="34"/>
      <c r="AO2127" s="34"/>
      <c r="AP2127" s="34"/>
      <c r="AQ2127" s="34"/>
      <c r="AR2127" s="34"/>
      <c r="AS2127" s="34"/>
      <c r="AT2127" s="34"/>
      <c r="AU2127" s="34"/>
      <c r="AV2127" s="34"/>
      <c r="AW2127" s="34"/>
      <c r="AX2127" s="34"/>
      <c r="AY2127" s="34"/>
      <c r="AZ2127" s="34"/>
      <c r="BA2127" s="34"/>
      <c r="BB2127" s="34"/>
      <c r="BC2127" s="34"/>
      <c r="BD2127" s="34"/>
      <c r="BE2127" s="34"/>
      <c r="BF2127" s="34"/>
      <c r="BG2127" s="34"/>
      <c r="BH2127" s="34"/>
      <c r="BI2127" s="34"/>
      <c r="BJ2127" s="34"/>
      <c r="BK2127" s="34"/>
      <c r="BL2127" s="34"/>
      <c r="BM2127" s="34"/>
      <c r="BN2127" s="34"/>
      <c r="BO2127" s="34"/>
    </row>
    <row r="2128" customFormat="false" ht="17" hidden="false" customHeight="false" outlineLevel="0" collapsed="false">
      <c r="B2128" s="34"/>
      <c r="C2128" s="34"/>
      <c r="D2128" s="34"/>
      <c r="E2128" s="34"/>
      <c r="F2128" s="34"/>
      <c r="G2128" s="34"/>
      <c r="H2128" s="34"/>
      <c r="I2128" s="34"/>
      <c r="J2128" s="34"/>
      <c r="K2128" s="34"/>
      <c r="L2128" s="34"/>
      <c r="M2128" s="34"/>
      <c r="N2128" s="34"/>
      <c r="O2128" s="34"/>
      <c r="P2128" s="34"/>
      <c r="Q2128" s="34"/>
      <c r="R2128" s="34"/>
      <c r="S2128" s="34"/>
      <c r="T2128" s="34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  <c r="AE2128" s="34"/>
      <c r="AF2128" s="34"/>
      <c r="AG2128" s="34"/>
      <c r="AH2128" s="34"/>
      <c r="AI2128" s="34"/>
      <c r="AJ2128" s="34"/>
      <c r="AK2128" s="34"/>
      <c r="AL2128" s="34"/>
      <c r="AM2128" s="34"/>
      <c r="AN2128" s="34"/>
      <c r="AO2128" s="34"/>
      <c r="AP2128" s="34"/>
      <c r="AQ2128" s="34"/>
      <c r="AR2128" s="34"/>
      <c r="AS2128" s="34"/>
      <c r="AT2128" s="34"/>
      <c r="AU2128" s="34"/>
      <c r="AV2128" s="34"/>
      <c r="AW2128" s="34"/>
      <c r="AX2128" s="34"/>
      <c r="AY2128" s="34"/>
      <c r="AZ2128" s="34"/>
      <c r="BA2128" s="34"/>
      <c r="BB2128" s="34"/>
      <c r="BC2128" s="34"/>
      <c r="BD2128" s="34"/>
      <c r="BE2128" s="34"/>
      <c r="BF2128" s="34"/>
      <c r="BG2128" s="34"/>
      <c r="BH2128" s="34"/>
      <c r="BI2128" s="34"/>
      <c r="BJ2128" s="34"/>
      <c r="BK2128" s="34"/>
      <c r="BL2128" s="34"/>
      <c r="BM2128" s="34"/>
      <c r="BN2128" s="34"/>
      <c r="BO2128" s="34"/>
    </row>
    <row r="2129" customFormat="false" ht="17" hidden="false" customHeight="false" outlineLevel="0" collapsed="false">
      <c r="B2129" s="34"/>
      <c r="C2129" s="34"/>
      <c r="D2129" s="34"/>
      <c r="E2129" s="34"/>
      <c r="F2129" s="34"/>
      <c r="G2129" s="34"/>
      <c r="H2129" s="34"/>
      <c r="I2129" s="34"/>
      <c r="J2129" s="34"/>
      <c r="K2129" s="34"/>
      <c r="L2129" s="34"/>
      <c r="M2129" s="34"/>
      <c r="N2129" s="34"/>
      <c r="O2129" s="34"/>
      <c r="P2129" s="34"/>
      <c r="Q2129" s="34"/>
      <c r="R2129" s="34"/>
      <c r="S2129" s="34"/>
      <c r="T2129" s="34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  <c r="AE2129" s="34"/>
      <c r="AF2129" s="34"/>
      <c r="AG2129" s="34"/>
      <c r="AH2129" s="34"/>
      <c r="AI2129" s="34"/>
      <c r="AJ2129" s="34"/>
      <c r="AK2129" s="34"/>
      <c r="AL2129" s="34"/>
      <c r="AM2129" s="34"/>
      <c r="AN2129" s="34"/>
      <c r="AO2129" s="34"/>
      <c r="AP2129" s="34"/>
      <c r="AQ2129" s="34"/>
      <c r="AR2129" s="34"/>
      <c r="AS2129" s="34"/>
      <c r="AT2129" s="34"/>
      <c r="AU2129" s="34"/>
      <c r="AV2129" s="34"/>
      <c r="AW2129" s="34"/>
      <c r="AX2129" s="34"/>
      <c r="AY2129" s="34"/>
      <c r="AZ2129" s="34"/>
      <c r="BA2129" s="34"/>
      <c r="BB2129" s="34"/>
      <c r="BC2129" s="34"/>
      <c r="BD2129" s="34"/>
      <c r="BE2129" s="34"/>
      <c r="BF2129" s="34"/>
      <c r="BG2129" s="34"/>
      <c r="BH2129" s="34"/>
      <c r="BI2129" s="34"/>
      <c r="BJ2129" s="34"/>
      <c r="BK2129" s="34"/>
      <c r="BL2129" s="34"/>
      <c r="BM2129" s="34"/>
      <c r="BN2129" s="34"/>
      <c r="BO2129" s="34"/>
    </row>
    <row r="2130" customFormat="false" ht="17" hidden="false" customHeight="false" outlineLevel="0" collapsed="false">
      <c r="B2130" s="34"/>
      <c r="C2130" s="34"/>
      <c r="D2130" s="34"/>
      <c r="E2130" s="34"/>
      <c r="F2130" s="34"/>
      <c r="G2130" s="34"/>
      <c r="H2130" s="34"/>
      <c r="I2130" s="34"/>
      <c r="J2130" s="34"/>
      <c r="K2130" s="34"/>
      <c r="L2130" s="34"/>
      <c r="M2130" s="34"/>
      <c r="N2130" s="34"/>
      <c r="O2130" s="34"/>
      <c r="P2130" s="34"/>
      <c r="Q2130" s="34"/>
      <c r="R2130" s="34"/>
      <c r="S2130" s="34"/>
      <c r="T2130" s="34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  <c r="AE2130" s="34"/>
      <c r="AF2130" s="34"/>
      <c r="AG2130" s="34"/>
      <c r="AH2130" s="34"/>
      <c r="AI2130" s="34"/>
      <c r="AJ2130" s="34"/>
      <c r="AK2130" s="34"/>
      <c r="AL2130" s="34"/>
      <c r="AM2130" s="34"/>
      <c r="AN2130" s="34"/>
      <c r="AO2130" s="34"/>
      <c r="AP2130" s="34"/>
      <c r="AQ2130" s="34"/>
      <c r="AR2130" s="34"/>
      <c r="AS2130" s="34"/>
      <c r="AT2130" s="34"/>
      <c r="AU2130" s="34"/>
      <c r="AV2130" s="34"/>
      <c r="AW2130" s="34"/>
      <c r="AX2130" s="34"/>
      <c r="AY2130" s="34"/>
      <c r="AZ2130" s="34"/>
      <c r="BA2130" s="34"/>
      <c r="BB2130" s="34"/>
      <c r="BC2130" s="34"/>
      <c r="BD2130" s="34"/>
      <c r="BE2130" s="34"/>
      <c r="BF2130" s="34"/>
      <c r="BG2130" s="34"/>
      <c r="BH2130" s="34"/>
      <c r="BI2130" s="34"/>
      <c r="BJ2130" s="34"/>
      <c r="BK2130" s="34"/>
      <c r="BL2130" s="34"/>
      <c r="BM2130" s="34"/>
      <c r="BN2130" s="34"/>
      <c r="BO2130" s="34"/>
    </row>
    <row r="2131" customFormat="false" ht="17" hidden="false" customHeight="false" outlineLevel="0" collapsed="false">
      <c r="B2131" s="34"/>
      <c r="C2131" s="34"/>
      <c r="D2131" s="34"/>
      <c r="E2131" s="34"/>
      <c r="F2131" s="34"/>
      <c r="G2131" s="34"/>
      <c r="H2131" s="34"/>
      <c r="I2131" s="34"/>
      <c r="J2131" s="34"/>
      <c r="K2131" s="34"/>
      <c r="L2131" s="34"/>
      <c r="M2131" s="34"/>
      <c r="N2131" s="34"/>
      <c r="O2131" s="34"/>
      <c r="P2131" s="34"/>
      <c r="Q2131" s="34"/>
      <c r="R2131" s="34"/>
      <c r="S2131" s="34"/>
      <c r="T2131" s="34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  <c r="AE2131" s="34"/>
      <c r="AF2131" s="34"/>
      <c r="AG2131" s="34"/>
      <c r="AH2131" s="34"/>
      <c r="AI2131" s="34"/>
      <c r="AJ2131" s="34"/>
      <c r="AK2131" s="34"/>
      <c r="AL2131" s="34"/>
      <c r="AM2131" s="34"/>
      <c r="AN2131" s="34"/>
      <c r="AO2131" s="34"/>
      <c r="AP2131" s="34"/>
      <c r="AQ2131" s="34"/>
      <c r="AR2131" s="34"/>
      <c r="AS2131" s="34"/>
      <c r="AT2131" s="34"/>
      <c r="AU2131" s="34"/>
      <c r="AV2131" s="34"/>
      <c r="AW2131" s="34"/>
      <c r="AX2131" s="34"/>
      <c r="AY2131" s="34"/>
      <c r="AZ2131" s="34"/>
      <c r="BA2131" s="34"/>
      <c r="BB2131" s="34"/>
      <c r="BC2131" s="34"/>
      <c r="BD2131" s="34"/>
      <c r="BE2131" s="34"/>
      <c r="BF2131" s="34"/>
      <c r="BG2131" s="34"/>
      <c r="BH2131" s="34"/>
      <c r="BI2131" s="34"/>
      <c r="BJ2131" s="34"/>
      <c r="BK2131" s="34"/>
      <c r="BL2131" s="34"/>
      <c r="BM2131" s="34"/>
      <c r="BN2131" s="34"/>
      <c r="BO2131" s="34"/>
    </row>
    <row r="2132" customFormat="false" ht="17" hidden="false" customHeight="false" outlineLevel="0" collapsed="false">
      <c r="B2132" s="34"/>
      <c r="C2132" s="34"/>
      <c r="D2132" s="34"/>
      <c r="E2132" s="34"/>
      <c r="F2132" s="34"/>
      <c r="G2132" s="34"/>
      <c r="H2132" s="34"/>
      <c r="I2132" s="34"/>
      <c r="J2132" s="34"/>
      <c r="K2132" s="34"/>
      <c r="L2132" s="34"/>
      <c r="M2132" s="34"/>
      <c r="N2132" s="34"/>
      <c r="O2132" s="34"/>
      <c r="P2132" s="34"/>
      <c r="Q2132" s="34"/>
      <c r="R2132" s="34"/>
      <c r="S2132" s="34"/>
      <c r="T2132" s="34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  <c r="AE2132" s="34"/>
      <c r="AF2132" s="34"/>
      <c r="AG2132" s="34"/>
      <c r="AH2132" s="34"/>
      <c r="AI2132" s="34"/>
      <c r="AJ2132" s="34"/>
      <c r="AK2132" s="34"/>
      <c r="AL2132" s="34"/>
      <c r="AM2132" s="34"/>
      <c r="AN2132" s="34"/>
      <c r="AO2132" s="34"/>
      <c r="AP2132" s="34"/>
      <c r="AQ2132" s="34"/>
      <c r="AR2132" s="34"/>
      <c r="AS2132" s="34"/>
      <c r="AT2132" s="34"/>
      <c r="AU2132" s="34"/>
      <c r="AV2132" s="34"/>
      <c r="AW2132" s="34"/>
      <c r="AX2132" s="34"/>
      <c r="AY2132" s="34"/>
      <c r="AZ2132" s="34"/>
      <c r="BA2132" s="34"/>
      <c r="BB2132" s="34"/>
      <c r="BC2132" s="34"/>
      <c r="BD2132" s="34"/>
      <c r="BE2132" s="34"/>
      <c r="BF2132" s="34"/>
      <c r="BG2132" s="34"/>
      <c r="BH2132" s="34"/>
      <c r="BI2132" s="34"/>
      <c r="BJ2132" s="34"/>
      <c r="BK2132" s="34"/>
      <c r="BL2132" s="34"/>
      <c r="BM2132" s="34"/>
      <c r="BN2132" s="34"/>
      <c r="BO2132" s="34"/>
    </row>
    <row r="2133" customFormat="false" ht="17" hidden="false" customHeight="false" outlineLevel="0" collapsed="false">
      <c r="B2133" s="34"/>
      <c r="C2133" s="34"/>
      <c r="D2133" s="34"/>
      <c r="E2133" s="34"/>
      <c r="F2133" s="34"/>
      <c r="G2133" s="34"/>
      <c r="H2133" s="34"/>
      <c r="I2133" s="34"/>
      <c r="J2133" s="34"/>
      <c r="K2133" s="34"/>
      <c r="L2133" s="34"/>
      <c r="M2133" s="34"/>
      <c r="N2133" s="34"/>
      <c r="O2133" s="34"/>
      <c r="P2133" s="34"/>
      <c r="Q2133" s="34"/>
      <c r="R2133" s="34"/>
      <c r="S2133" s="34"/>
      <c r="T2133" s="34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  <c r="AE2133" s="34"/>
      <c r="AF2133" s="34"/>
      <c r="AG2133" s="34"/>
      <c r="AH2133" s="34"/>
      <c r="AI2133" s="34"/>
      <c r="AJ2133" s="34"/>
      <c r="AK2133" s="34"/>
      <c r="AL2133" s="34"/>
      <c r="AM2133" s="34"/>
      <c r="AN2133" s="34"/>
      <c r="AO2133" s="34"/>
      <c r="AP2133" s="34"/>
      <c r="AQ2133" s="34"/>
      <c r="AR2133" s="34"/>
      <c r="AS2133" s="34"/>
      <c r="AT2133" s="34"/>
      <c r="AU2133" s="34"/>
      <c r="AV2133" s="34"/>
      <c r="AW2133" s="34"/>
      <c r="AX2133" s="34"/>
      <c r="AY2133" s="34"/>
      <c r="AZ2133" s="34"/>
      <c r="BA2133" s="34"/>
      <c r="BB2133" s="34"/>
      <c r="BC2133" s="34"/>
      <c r="BD2133" s="34"/>
      <c r="BE2133" s="34"/>
      <c r="BF2133" s="34"/>
      <c r="BG2133" s="34"/>
      <c r="BH2133" s="34"/>
      <c r="BI2133" s="34"/>
      <c r="BJ2133" s="34"/>
      <c r="BK2133" s="34"/>
      <c r="BL2133" s="34"/>
      <c r="BM2133" s="34"/>
      <c r="BN2133" s="34"/>
      <c r="BO2133" s="34"/>
    </row>
    <row r="2134" customFormat="false" ht="17" hidden="false" customHeight="false" outlineLevel="0" collapsed="false">
      <c r="B2134" s="34"/>
      <c r="C2134" s="34"/>
      <c r="D2134" s="34"/>
      <c r="E2134" s="34"/>
      <c r="F2134" s="34"/>
      <c r="G2134" s="34"/>
      <c r="H2134" s="34"/>
      <c r="I2134" s="34"/>
      <c r="J2134" s="34"/>
      <c r="K2134" s="34"/>
      <c r="L2134" s="34"/>
      <c r="M2134" s="34"/>
      <c r="N2134" s="34"/>
      <c r="O2134" s="34"/>
      <c r="P2134" s="34"/>
      <c r="Q2134" s="34"/>
      <c r="R2134" s="34"/>
      <c r="S2134" s="34"/>
      <c r="T2134" s="34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  <c r="AE2134" s="34"/>
      <c r="AF2134" s="34"/>
      <c r="AG2134" s="34"/>
      <c r="AH2134" s="34"/>
      <c r="AI2134" s="34"/>
      <c r="AJ2134" s="34"/>
      <c r="AK2134" s="34"/>
      <c r="AL2134" s="34"/>
      <c r="AM2134" s="34"/>
      <c r="AN2134" s="34"/>
      <c r="AO2134" s="34"/>
      <c r="AP2134" s="34"/>
      <c r="AQ2134" s="34"/>
      <c r="AR2134" s="34"/>
      <c r="AS2134" s="34"/>
      <c r="AT2134" s="34"/>
      <c r="AU2134" s="34"/>
      <c r="AV2134" s="34"/>
      <c r="AW2134" s="34"/>
      <c r="AX2134" s="34"/>
      <c r="AY2134" s="34"/>
      <c r="AZ2134" s="34"/>
      <c r="BA2134" s="34"/>
      <c r="BB2134" s="34"/>
      <c r="BC2134" s="34"/>
      <c r="BD2134" s="34"/>
      <c r="BE2134" s="34"/>
      <c r="BF2134" s="34"/>
      <c r="BG2134" s="34"/>
      <c r="BH2134" s="34"/>
      <c r="BI2134" s="34"/>
      <c r="BJ2134" s="34"/>
      <c r="BK2134" s="34"/>
      <c r="BL2134" s="34"/>
      <c r="BM2134" s="34"/>
      <c r="BN2134" s="34"/>
      <c r="BO2134" s="34"/>
    </row>
    <row r="2135" customFormat="false" ht="17" hidden="false" customHeight="false" outlineLevel="0" collapsed="false">
      <c r="B2135" s="34"/>
      <c r="C2135" s="34"/>
      <c r="D2135" s="34"/>
      <c r="E2135" s="34"/>
      <c r="F2135" s="34"/>
      <c r="G2135" s="34"/>
      <c r="H2135" s="34"/>
      <c r="I2135" s="34"/>
      <c r="J2135" s="34"/>
      <c r="K2135" s="34"/>
      <c r="L2135" s="34"/>
      <c r="M2135" s="34"/>
      <c r="N2135" s="34"/>
      <c r="O2135" s="34"/>
      <c r="P2135" s="34"/>
      <c r="Q2135" s="34"/>
      <c r="R2135" s="34"/>
      <c r="S2135" s="34"/>
      <c r="T2135" s="34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  <c r="AE2135" s="34"/>
      <c r="AF2135" s="34"/>
      <c r="AG2135" s="34"/>
      <c r="AH2135" s="34"/>
      <c r="AI2135" s="34"/>
      <c r="AJ2135" s="34"/>
      <c r="AK2135" s="34"/>
      <c r="AL2135" s="34"/>
      <c r="AM2135" s="34"/>
      <c r="AN2135" s="34"/>
      <c r="AO2135" s="34"/>
      <c r="AP2135" s="34"/>
      <c r="AQ2135" s="34"/>
      <c r="AR2135" s="34"/>
      <c r="AS2135" s="34"/>
      <c r="AT2135" s="34"/>
      <c r="AU2135" s="34"/>
      <c r="AV2135" s="34"/>
      <c r="AW2135" s="34"/>
      <c r="AX2135" s="34"/>
      <c r="AY2135" s="34"/>
      <c r="AZ2135" s="34"/>
      <c r="BA2135" s="34"/>
      <c r="BB2135" s="34"/>
      <c r="BC2135" s="34"/>
      <c r="BD2135" s="34"/>
      <c r="BE2135" s="34"/>
      <c r="BF2135" s="34"/>
      <c r="BG2135" s="34"/>
      <c r="BH2135" s="34"/>
      <c r="BI2135" s="34"/>
      <c r="BJ2135" s="34"/>
      <c r="BK2135" s="34"/>
      <c r="BL2135" s="34"/>
      <c r="BM2135" s="34"/>
      <c r="BN2135" s="34"/>
      <c r="BO2135" s="34"/>
    </row>
    <row r="2136" customFormat="false" ht="17" hidden="false" customHeight="false" outlineLevel="0" collapsed="false">
      <c r="B2136" s="34"/>
      <c r="C2136" s="34"/>
      <c r="D2136" s="34"/>
      <c r="E2136" s="34"/>
      <c r="F2136" s="34"/>
      <c r="G2136" s="34"/>
      <c r="H2136" s="34"/>
      <c r="I2136" s="34"/>
      <c r="J2136" s="34"/>
      <c r="K2136" s="34"/>
      <c r="L2136" s="34"/>
      <c r="M2136" s="34"/>
      <c r="N2136" s="34"/>
      <c r="O2136" s="34"/>
      <c r="P2136" s="34"/>
      <c r="Q2136" s="34"/>
      <c r="R2136" s="34"/>
      <c r="S2136" s="34"/>
      <c r="T2136" s="34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  <c r="AE2136" s="34"/>
      <c r="AF2136" s="34"/>
      <c r="AG2136" s="34"/>
      <c r="AH2136" s="34"/>
      <c r="AI2136" s="34"/>
      <c r="AJ2136" s="34"/>
      <c r="AK2136" s="34"/>
      <c r="AL2136" s="34"/>
      <c r="AM2136" s="34"/>
      <c r="AN2136" s="34"/>
      <c r="AO2136" s="34"/>
      <c r="AP2136" s="34"/>
      <c r="AQ2136" s="34"/>
      <c r="AR2136" s="34"/>
      <c r="AS2136" s="34"/>
      <c r="AT2136" s="34"/>
      <c r="AU2136" s="34"/>
      <c r="AV2136" s="34"/>
      <c r="AW2136" s="34"/>
      <c r="AX2136" s="34"/>
      <c r="AY2136" s="34"/>
      <c r="AZ2136" s="34"/>
      <c r="BA2136" s="34"/>
      <c r="BB2136" s="34"/>
      <c r="BC2136" s="34"/>
      <c r="BD2136" s="34"/>
      <c r="BE2136" s="34"/>
      <c r="BF2136" s="34"/>
      <c r="BG2136" s="34"/>
      <c r="BH2136" s="34"/>
      <c r="BI2136" s="34"/>
      <c r="BJ2136" s="34"/>
      <c r="BK2136" s="34"/>
      <c r="BL2136" s="34"/>
      <c r="BM2136" s="34"/>
      <c r="BN2136" s="34"/>
      <c r="BO2136" s="34"/>
    </row>
    <row r="2137" customFormat="false" ht="17" hidden="false" customHeight="false" outlineLevel="0" collapsed="false">
      <c r="B2137" s="34"/>
      <c r="C2137" s="34"/>
      <c r="D2137" s="34"/>
      <c r="E2137" s="34"/>
      <c r="F2137" s="34"/>
      <c r="G2137" s="34"/>
      <c r="H2137" s="34"/>
      <c r="I2137" s="34"/>
      <c r="J2137" s="34"/>
      <c r="K2137" s="34"/>
      <c r="L2137" s="34"/>
      <c r="M2137" s="34"/>
      <c r="N2137" s="34"/>
      <c r="O2137" s="34"/>
      <c r="P2137" s="34"/>
      <c r="Q2137" s="34"/>
      <c r="R2137" s="34"/>
      <c r="S2137" s="34"/>
      <c r="T2137" s="34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  <c r="AE2137" s="34"/>
      <c r="AF2137" s="34"/>
      <c r="AG2137" s="34"/>
      <c r="AH2137" s="34"/>
      <c r="AI2137" s="34"/>
      <c r="AJ2137" s="34"/>
      <c r="AK2137" s="34"/>
      <c r="AL2137" s="34"/>
      <c r="AM2137" s="34"/>
      <c r="AN2137" s="34"/>
      <c r="AO2137" s="34"/>
      <c r="AP2137" s="34"/>
      <c r="AQ2137" s="34"/>
      <c r="AR2137" s="34"/>
      <c r="AS2137" s="34"/>
      <c r="AT2137" s="34"/>
      <c r="AU2137" s="34"/>
      <c r="AV2137" s="34"/>
      <c r="AW2137" s="34"/>
      <c r="AX2137" s="34"/>
      <c r="AY2137" s="34"/>
      <c r="AZ2137" s="34"/>
      <c r="BA2137" s="34"/>
      <c r="BB2137" s="34"/>
      <c r="BC2137" s="34"/>
      <c r="BD2137" s="34"/>
      <c r="BE2137" s="34"/>
      <c r="BF2137" s="34"/>
      <c r="BG2137" s="34"/>
      <c r="BH2137" s="34"/>
      <c r="BI2137" s="34"/>
      <c r="BJ2137" s="34"/>
      <c r="BK2137" s="34"/>
      <c r="BL2137" s="34"/>
      <c r="BM2137" s="34"/>
      <c r="BN2137" s="34"/>
      <c r="BO2137" s="34"/>
    </row>
    <row r="2138" customFormat="false" ht="17" hidden="false" customHeight="false" outlineLevel="0" collapsed="false">
      <c r="B2138" s="34"/>
      <c r="C2138" s="34"/>
      <c r="D2138" s="34"/>
      <c r="E2138" s="34"/>
      <c r="F2138" s="34"/>
      <c r="G2138" s="34"/>
      <c r="H2138" s="34"/>
      <c r="I2138" s="34"/>
      <c r="J2138" s="34"/>
      <c r="K2138" s="34"/>
      <c r="L2138" s="34"/>
      <c r="M2138" s="34"/>
      <c r="N2138" s="34"/>
      <c r="O2138" s="34"/>
      <c r="P2138" s="34"/>
      <c r="Q2138" s="34"/>
      <c r="R2138" s="34"/>
      <c r="S2138" s="34"/>
      <c r="T2138" s="34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  <c r="AE2138" s="34"/>
      <c r="AF2138" s="34"/>
      <c r="AG2138" s="34"/>
      <c r="AH2138" s="34"/>
      <c r="AI2138" s="34"/>
      <c r="AJ2138" s="34"/>
      <c r="AK2138" s="34"/>
      <c r="AL2138" s="34"/>
      <c r="AM2138" s="34"/>
      <c r="AN2138" s="34"/>
      <c r="AO2138" s="34"/>
      <c r="AP2138" s="34"/>
      <c r="AQ2138" s="34"/>
      <c r="AR2138" s="34"/>
      <c r="AS2138" s="34"/>
      <c r="AT2138" s="34"/>
      <c r="AU2138" s="34"/>
      <c r="AV2138" s="34"/>
      <c r="AW2138" s="34"/>
      <c r="AX2138" s="34"/>
      <c r="AY2138" s="34"/>
      <c r="AZ2138" s="34"/>
      <c r="BA2138" s="34"/>
      <c r="BB2138" s="34"/>
      <c r="BC2138" s="34"/>
      <c r="BD2138" s="34"/>
      <c r="BE2138" s="34"/>
      <c r="BF2138" s="34"/>
      <c r="BG2138" s="34"/>
      <c r="BH2138" s="34"/>
      <c r="BI2138" s="34"/>
      <c r="BJ2138" s="34"/>
      <c r="BK2138" s="34"/>
      <c r="BL2138" s="34"/>
      <c r="BM2138" s="34"/>
      <c r="BN2138" s="34"/>
      <c r="BO2138" s="34"/>
    </row>
    <row r="2139" customFormat="false" ht="17" hidden="false" customHeight="false" outlineLevel="0" collapsed="false">
      <c r="B2139" s="34"/>
      <c r="C2139" s="34"/>
      <c r="D2139" s="34"/>
      <c r="E2139" s="34"/>
      <c r="F2139" s="34"/>
      <c r="G2139" s="34"/>
      <c r="H2139" s="34"/>
      <c r="I2139" s="34"/>
      <c r="J2139" s="34"/>
      <c r="K2139" s="34"/>
      <c r="L2139" s="34"/>
      <c r="M2139" s="34"/>
      <c r="N2139" s="34"/>
      <c r="O2139" s="34"/>
      <c r="P2139" s="34"/>
      <c r="Q2139" s="34"/>
      <c r="R2139" s="34"/>
      <c r="S2139" s="34"/>
      <c r="T2139" s="34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  <c r="AE2139" s="34"/>
      <c r="AF2139" s="34"/>
      <c r="AG2139" s="34"/>
      <c r="AH2139" s="34"/>
      <c r="AI2139" s="34"/>
      <c r="AJ2139" s="34"/>
      <c r="AK2139" s="34"/>
      <c r="AL2139" s="34"/>
      <c r="AM2139" s="34"/>
      <c r="AN2139" s="34"/>
      <c r="AO2139" s="34"/>
      <c r="AP2139" s="34"/>
      <c r="AQ2139" s="34"/>
      <c r="AR2139" s="34"/>
      <c r="AS2139" s="34"/>
      <c r="AT2139" s="34"/>
      <c r="AU2139" s="34"/>
      <c r="AV2139" s="34"/>
      <c r="AW2139" s="34"/>
      <c r="AX2139" s="34"/>
      <c r="AY2139" s="34"/>
      <c r="AZ2139" s="34"/>
      <c r="BA2139" s="34"/>
      <c r="BB2139" s="34"/>
      <c r="BC2139" s="34"/>
      <c r="BD2139" s="34"/>
      <c r="BE2139" s="34"/>
      <c r="BF2139" s="34"/>
      <c r="BG2139" s="34"/>
      <c r="BH2139" s="34"/>
      <c r="BI2139" s="34"/>
      <c r="BJ2139" s="34"/>
      <c r="BK2139" s="34"/>
      <c r="BL2139" s="34"/>
      <c r="BM2139" s="34"/>
      <c r="BN2139" s="34"/>
      <c r="BO2139" s="34"/>
    </row>
    <row r="2140" customFormat="false" ht="17" hidden="false" customHeight="false" outlineLevel="0" collapsed="false">
      <c r="B2140" s="34"/>
      <c r="C2140" s="34"/>
      <c r="D2140" s="34"/>
      <c r="E2140" s="34"/>
      <c r="F2140" s="34"/>
      <c r="G2140" s="34"/>
      <c r="H2140" s="34"/>
      <c r="I2140" s="34"/>
      <c r="J2140" s="34"/>
      <c r="K2140" s="34"/>
      <c r="L2140" s="34"/>
      <c r="M2140" s="34"/>
      <c r="N2140" s="34"/>
      <c r="O2140" s="34"/>
      <c r="P2140" s="34"/>
      <c r="Q2140" s="34"/>
      <c r="R2140" s="34"/>
      <c r="S2140" s="34"/>
      <c r="T2140" s="34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  <c r="AE2140" s="34"/>
      <c r="AF2140" s="34"/>
      <c r="AG2140" s="34"/>
      <c r="AH2140" s="34"/>
      <c r="AI2140" s="34"/>
      <c r="AJ2140" s="34"/>
      <c r="AK2140" s="34"/>
      <c r="AL2140" s="34"/>
      <c r="AM2140" s="34"/>
      <c r="AN2140" s="34"/>
      <c r="AO2140" s="34"/>
      <c r="AP2140" s="34"/>
      <c r="AQ2140" s="34"/>
      <c r="AR2140" s="34"/>
      <c r="AS2140" s="34"/>
      <c r="AT2140" s="34"/>
      <c r="AU2140" s="34"/>
      <c r="AV2140" s="34"/>
      <c r="AW2140" s="34"/>
      <c r="AX2140" s="34"/>
      <c r="AY2140" s="34"/>
      <c r="AZ2140" s="34"/>
      <c r="BA2140" s="34"/>
      <c r="BB2140" s="34"/>
      <c r="BC2140" s="34"/>
      <c r="BD2140" s="34"/>
      <c r="BE2140" s="34"/>
      <c r="BF2140" s="34"/>
      <c r="BG2140" s="34"/>
      <c r="BH2140" s="34"/>
      <c r="BI2140" s="34"/>
      <c r="BJ2140" s="34"/>
      <c r="BK2140" s="34"/>
      <c r="BL2140" s="34"/>
      <c r="BM2140" s="34"/>
      <c r="BN2140" s="34"/>
      <c r="BO2140" s="34"/>
    </row>
    <row r="2141" customFormat="false" ht="17" hidden="false" customHeight="false" outlineLevel="0" collapsed="false">
      <c r="B2141" s="34"/>
      <c r="C2141" s="34"/>
      <c r="D2141" s="34"/>
      <c r="E2141" s="34"/>
      <c r="F2141" s="34"/>
      <c r="G2141" s="34"/>
      <c r="H2141" s="34"/>
      <c r="I2141" s="34"/>
      <c r="J2141" s="34"/>
      <c r="K2141" s="34"/>
      <c r="L2141" s="34"/>
      <c r="M2141" s="34"/>
      <c r="N2141" s="34"/>
      <c r="O2141" s="34"/>
      <c r="P2141" s="34"/>
      <c r="Q2141" s="34"/>
      <c r="R2141" s="34"/>
      <c r="S2141" s="34"/>
      <c r="T2141" s="34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  <c r="AE2141" s="34"/>
      <c r="AF2141" s="34"/>
      <c r="AG2141" s="34"/>
      <c r="AH2141" s="34"/>
      <c r="AI2141" s="34"/>
      <c r="AJ2141" s="34"/>
      <c r="AK2141" s="34"/>
      <c r="AL2141" s="34"/>
      <c r="AM2141" s="34"/>
      <c r="AN2141" s="34"/>
      <c r="AO2141" s="34"/>
      <c r="AP2141" s="34"/>
      <c r="AQ2141" s="34"/>
      <c r="AR2141" s="34"/>
      <c r="AS2141" s="34"/>
      <c r="AT2141" s="34"/>
      <c r="AU2141" s="34"/>
      <c r="AV2141" s="34"/>
      <c r="AW2141" s="34"/>
      <c r="AX2141" s="34"/>
      <c r="AY2141" s="34"/>
      <c r="AZ2141" s="34"/>
      <c r="BA2141" s="34"/>
      <c r="BB2141" s="34"/>
      <c r="BC2141" s="34"/>
      <c r="BD2141" s="34"/>
      <c r="BE2141" s="34"/>
      <c r="BF2141" s="34"/>
      <c r="BG2141" s="34"/>
      <c r="BH2141" s="34"/>
      <c r="BI2141" s="34"/>
      <c r="BJ2141" s="34"/>
      <c r="BK2141" s="34"/>
      <c r="BL2141" s="34"/>
      <c r="BM2141" s="34"/>
      <c r="BN2141" s="34"/>
      <c r="BO2141" s="34"/>
    </row>
    <row r="2142" customFormat="false" ht="17" hidden="false" customHeight="false" outlineLevel="0" collapsed="false">
      <c r="B2142" s="34"/>
      <c r="C2142" s="34"/>
      <c r="D2142" s="34"/>
      <c r="E2142" s="34"/>
      <c r="F2142" s="34"/>
      <c r="G2142" s="34"/>
      <c r="H2142" s="34"/>
      <c r="I2142" s="34"/>
      <c r="J2142" s="34"/>
      <c r="K2142" s="34"/>
      <c r="L2142" s="34"/>
      <c r="M2142" s="34"/>
      <c r="N2142" s="34"/>
      <c r="O2142" s="34"/>
      <c r="P2142" s="34"/>
      <c r="Q2142" s="34"/>
      <c r="R2142" s="34"/>
      <c r="S2142" s="34"/>
      <c r="T2142" s="34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  <c r="AE2142" s="34"/>
      <c r="AF2142" s="34"/>
      <c r="AG2142" s="34"/>
      <c r="AH2142" s="34"/>
      <c r="AI2142" s="34"/>
      <c r="AJ2142" s="34"/>
      <c r="AK2142" s="34"/>
      <c r="AL2142" s="34"/>
      <c r="AM2142" s="34"/>
      <c r="AN2142" s="34"/>
      <c r="AO2142" s="34"/>
      <c r="AP2142" s="34"/>
      <c r="AQ2142" s="34"/>
      <c r="AR2142" s="34"/>
      <c r="AS2142" s="34"/>
      <c r="AT2142" s="34"/>
      <c r="AU2142" s="34"/>
      <c r="AV2142" s="34"/>
      <c r="AW2142" s="34"/>
      <c r="AX2142" s="34"/>
      <c r="AY2142" s="34"/>
      <c r="AZ2142" s="34"/>
      <c r="BA2142" s="34"/>
      <c r="BB2142" s="34"/>
      <c r="BC2142" s="34"/>
      <c r="BD2142" s="34"/>
      <c r="BE2142" s="34"/>
      <c r="BF2142" s="34"/>
      <c r="BG2142" s="34"/>
      <c r="BH2142" s="34"/>
      <c r="BI2142" s="34"/>
      <c r="BJ2142" s="34"/>
      <c r="BK2142" s="34"/>
      <c r="BL2142" s="34"/>
      <c r="BM2142" s="34"/>
      <c r="BN2142" s="34"/>
      <c r="BO2142" s="34"/>
    </row>
    <row r="2143" customFormat="false" ht="17" hidden="false" customHeight="false" outlineLevel="0" collapsed="false">
      <c r="B2143" s="34"/>
      <c r="C2143" s="34"/>
      <c r="D2143" s="34"/>
      <c r="E2143" s="34"/>
      <c r="F2143" s="34"/>
      <c r="G2143" s="34"/>
      <c r="H2143" s="34"/>
      <c r="I2143" s="34"/>
      <c r="J2143" s="34"/>
      <c r="K2143" s="34"/>
      <c r="L2143" s="34"/>
      <c r="M2143" s="34"/>
      <c r="N2143" s="34"/>
      <c r="O2143" s="34"/>
      <c r="P2143" s="34"/>
      <c r="Q2143" s="34"/>
      <c r="R2143" s="34"/>
      <c r="S2143" s="34"/>
      <c r="T2143" s="34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  <c r="AE2143" s="34"/>
      <c r="AF2143" s="34"/>
      <c r="AG2143" s="34"/>
      <c r="AH2143" s="34"/>
      <c r="AI2143" s="34"/>
      <c r="AJ2143" s="34"/>
      <c r="AK2143" s="34"/>
      <c r="AL2143" s="34"/>
      <c r="AM2143" s="34"/>
      <c r="AN2143" s="34"/>
      <c r="AO2143" s="34"/>
      <c r="AP2143" s="34"/>
      <c r="AQ2143" s="34"/>
      <c r="AR2143" s="34"/>
      <c r="AS2143" s="34"/>
      <c r="AT2143" s="34"/>
      <c r="AU2143" s="34"/>
      <c r="AV2143" s="34"/>
      <c r="AW2143" s="34"/>
      <c r="AX2143" s="34"/>
      <c r="AY2143" s="34"/>
      <c r="AZ2143" s="34"/>
      <c r="BA2143" s="34"/>
      <c r="BB2143" s="34"/>
      <c r="BC2143" s="34"/>
      <c r="BD2143" s="34"/>
      <c r="BE2143" s="34"/>
      <c r="BF2143" s="34"/>
      <c r="BG2143" s="34"/>
      <c r="BH2143" s="34"/>
      <c r="BI2143" s="34"/>
      <c r="BJ2143" s="34"/>
      <c r="BK2143" s="34"/>
      <c r="BL2143" s="34"/>
      <c r="BM2143" s="34"/>
      <c r="BN2143" s="34"/>
      <c r="BO2143" s="34"/>
    </row>
    <row r="2144" customFormat="false" ht="17" hidden="false" customHeight="false" outlineLevel="0" collapsed="false">
      <c r="B2144" s="34"/>
      <c r="C2144" s="34"/>
      <c r="D2144" s="34"/>
      <c r="E2144" s="34"/>
      <c r="F2144" s="34"/>
      <c r="G2144" s="34"/>
      <c r="H2144" s="34"/>
      <c r="I2144" s="34"/>
      <c r="J2144" s="34"/>
      <c r="K2144" s="34"/>
      <c r="L2144" s="34"/>
      <c r="M2144" s="34"/>
      <c r="N2144" s="34"/>
      <c r="O2144" s="34"/>
      <c r="P2144" s="34"/>
      <c r="Q2144" s="34"/>
      <c r="R2144" s="34"/>
      <c r="S2144" s="34"/>
      <c r="T2144" s="34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  <c r="AE2144" s="34"/>
      <c r="AF2144" s="34"/>
      <c r="AG2144" s="34"/>
      <c r="AH2144" s="34"/>
      <c r="AI2144" s="34"/>
      <c r="AJ2144" s="34"/>
      <c r="AK2144" s="34"/>
      <c r="AL2144" s="34"/>
      <c r="AM2144" s="34"/>
      <c r="AN2144" s="34"/>
      <c r="AO2144" s="34"/>
      <c r="AP2144" s="34"/>
      <c r="AQ2144" s="34"/>
      <c r="AR2144" s="34"/>
      <c r="AS2144" s="34"/>
      <c r="AT2144" s="34"/>
      <c r="AU2144" s="34"/>
      <c r="AV2144" s="34"/>
      <c r="AW2144" s="34"/>
      <c r="AX2144" s="34"/>
      <c r="AY2144" s="34"/>
      <c r="AZ2144" s="34"/>
      <c r="BA2144" s="34"/>
      <c r="BB2144" s="34"/>
      <c r="BC2144" s="34"/>
      <c r="BD2144" s="34"/>
      <c r="BE2144" s="34"/>
      <c r="BF2144" s="34"/>
      <c r="BG2144" s="34"/>
      <c r="BH2144" s="34"/>
      <c r="BI2144" s="34"/>
      <c r="BJ2144" s="34"/>
      <c r="BK2144" s="34"/>
      <c r="BL2144" s="34"/>
      <c r="BM2144" s="34"/>
      <c r="BN2144" s="34"/>
      <c r="BO2144" s="34"/>
    </row>
    <row r="2145" customFormat="false" ht="17" hidden="false" customHeight="false" outlineLevel="0" collapsed="false">
      <c r="B2145" s="34"/>
      <c r="C2145" s="34"/>
      <c r="D2145" s="34"/>
      <c r="E2145" s="34"/>
      <c r="F2145" s="34"/>
      <c r="G2145" s="34"/>
      <c r="H2145" s="34"/>
      <c r="I2145" s="34"/>
      <c r="J2145" s="34"/>
      <c r="K2145" s="34"/>
      <c r="L2145" s="34"/>
      <c r="M2145" s="34"/>
      <c r="N2145" s="34"/>
      <c r="O2145" s="34"/>
      <c r="P2145" s="34"/>
      <c r="Q2145" s="34"/>
      <c r="R2145" s="34"/>
      <c r="S2145" s="34"/>
      <c r="T2145" s="34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  <c r="AE2145" s="34"/>
      <c r="AF2145" s="34"/>
      <c r="AG2145" s="34"/>
      <c r="AH2145" s="34"/>
      <c r="AI2145" s="34"/>
      <c r="AJ2145" s="34"/>
      <c r="AK2145" s="34"/>
      <c r="AL2145" s="34"/>
      <c r="AM2145" s="34"/>
      <c r="AN2145" s="34"/>
      <c r="AO2145" s="34"/>
      <c r="AP2145" s="34"/>
      <c r="AQ2145" s="34"/>
      <c r="AR2145" s="34"/>
      <c r="AS2145" s="34"/>
      <c r="AT2145" s="34"/>
      <c r="AU2145" s="34"/>
      <c r="AV2145" s="34"/>
      <c r="AW2145" s="34"/>
      <c r="AX2145" s="34"/>
      <c r="AY2145" s="34"/>
      <c r="AZ2145" s="34"/>
      <c r="BA2145" s="34"/>
      <c r="BB2145" s="34"/>
      <c r="BC2145" s="34"/>
      <c r="BD2145" s="34"/>
      <c r="BE2145" s="34"/>
      <c r="BF2145" s="34"/>
      <c r="BG2145" s="34"/>
      <c r="BH2145" s="34"/>
      <c r="BI2145" s="34"/>
      <c r="BJ2145" s="34"/>
      <c r="BK2145" s="34"/>
      <c r="BL2145" s="34"/>
      <c r="BM2145" s="34"/>
      <c r="BN2145" s="34"/>
      <c r="BO2145" s="34"/>
    </row>
    <row r="2146" customFormat="false" ht="17" hidden="false" customHeight="false" outlineLevel="0" collapsed="false">
      <c r="B2146" s="34"/>
      <c r="C2146" s="34"/>
      <c r="D2146" s="34"/>
      <c r="E2146" s="34"/>
      <c r="F2146" s="34"/>
      <c r="G2146" s="34"/>
      <c r="H2146" s="34"/>
      <c r="I2146" s="34"/>
      <c r="J2146" s="34"/>
      <c r="K2146" s="34"/>
      <c r="L2146" s="34"/>
      <c r="M2146" s="34"/>
      <c r="N2146" s="34"/>
      <c r="O2146" s="34"/>
      <c r="P2146" s="34"/>
      <c r="Q2146" s="34"/>
      <c r="R2146" s="34"/>
      <c r="S2146" s="34"/>
      <c r="T2146" s="34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  <c r="AE2146" s="34"/>
      <c r="AF2146" s="34"/>
      <c r="AG2146" s="34"/>
      <c r="AH2146" s="34"/>
      <c r="AI2146" s="34"/>
      <c r="AJ2146" s="34"/>
      <c r="AK2146" s="34"/>
      <c r="AL2146" s="34"/>
      <c r="AM2146" s="34"/>
      <c r="AN2146" s="34"/>
      <c r="AO2146" s="34"/>
      <c r="AP2146" s="34"/>
      <c r="AQ2146" s="34"/>
      <c r="AR2146" s="34"/>
      <c r="AS2146" s="34"/>
      <c r="AT2146" s="34"/>
      <c r="AU2146" s="34"/>
      <c r="AV2146" s="34"/>
      <c r="AW2146" s="34"/>
      <c r="AX2146" s="34"/>
      <c r="AY2146" s="34"/>
      <c r="AZ2146" s="34"/>
      <c r="BA2146" s="34"/>
      <c r="BB2146" s="34"/>
      <c r="BC2146" s="34"/>
      <c r="BD2146" s="34"/>
      <c r="BE2146" s="34"/>
      <c r="BF2146" s="34"/>
      <c r="BG2146" s="34"/>
      <c r="BH2146" s="34"/>
      <c r="BI2146" s="34"/>
      <c r="BJ2146" s="34"/>
      <c r="BK2146" s="34"/>
      <c r="BL2146" s="34"/>
      <c r="BM2146" s="34"/>
      <c r="BN2146" s="34"/>
      <c r="BO2146" s="34"/>
    </row>
    <row r="2147" customFormat="false" ht="17" hidden="false" customHeight="false" outlineLevel="0" collapsed="false">
      <c r="B2147" s="34"/>
      <c r="C2147" s="34"/>
      <c r="D2147" s="34"/>
      <c r="E2147" s="34"/>
      <c r="F2147" s="34"/>
      <c r="G2147" s="34"/>
      <c r="H2147" s="34"/>
      <c r="I2147" s="34"/>
      <c r="J2147" s="34"/>
      <c r="K2147" s="34"/>
      <c r="L2147" s="34"/>
      <c r="M2147" s="34"/>
      <c r="N2147" s="34"/>
      <c r="O2147" s="34"/>
      <c r="P2147" s="34"/>
      <c r="Q2147" s="34"/>
      <c r="R2147" s="34"/>
      <c r="S2147" s="34"/>
      <c r="T2147" s="34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  <c r="AE2147" s="34"/>
      <c r="AF2147" s="34"/>
      <c r="AG2147" s="34"/>
      <c r="AH2147" s="34"/>
      <c r="AI2147" s="34"/>
      <c r="AJ2147" s="34"/>
      <c r="AK2147" s="34"/>
      <c r="AL2147" s="34"/>
      <c r="AM2147" s="34"/>
      <c r="AN2147" s="34"/>
      <c r="AO2147" s="34"/>
      <c r="AP2147" s="34"/>
      <c r="AQ2147" s="34"/>
      <c r="AR2147" s="34"/>
      <c r="AS2147" s="34"/>
      <c r="AT2147" s="34"/>
      <c r="AU2147" s="34"/>
      <c r="AV2147" s="34"/>
      <c r="AW2147" s="34"/>
      <c r="AX2147" s="34"/>
      <c r="AY2147" s="34"/>
      <c r="AZ2147" s="34"/>
      <c r="BA2147" s="34"/>
      <c r="BB2147" s="34"/>
      <c r="BC2147" s="34"/>
      <c r="BD2147" s="34"/>
      <c r="BE2147" s="34"/>
      <c r="BF2147" s="34"/>
      <c r="BG2147" s="34"/>
      <c r="BH2147" s="34"/>
      <c r="BI2147" s="34"/>
      <c r="BJ2147" s="34"/>
      <c r="BK2147" s="34"/>
      <c r="BL2147" s="34"/>
      <c r="BM2147" s="34"/>
      <c r="BN2147" s="34"/>
      <c r="BO2147" s="34"/>
    </row>
    <row r="2148" customFormat="false" ht="17" hidden="false" customHeight="false" outlineLevel="0" collapsed="false">
      <c r="B2148" s="34"/>
      <c r="C2148" s="34"/>
      <c r="D2148" s="34"/>
      <c r="E2148" s="34"/>
      <c r="F2148" s="34"/>
      <c r="G2148" s="34"/>
      <c r="H2148" s="34"/>
      <c r="I2148" s="34"/>
      <c r="J2148" s="34"/>
      <c r="K2148" s="34"/>
      <c r="L2148" s="34"/>
      <c r="M2148" s="34"/>
      <c r="N2148" s="34"/>
      <c r="O2148" s="34"/>
      <c r="P2148" s="34"/>
      <c r="Q2148" s="34"/>
      <c r="R2148" s="34"/>
      <c r="S2148" s="34"/>
      <c r="T2148" s="34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  <c r="AE2148" s="34"/>
      <c r="AF2148" s="34"/>
      <c r="AG2148" s="34"/>
      <c r="AH2148" s="34"/>
      <c r="AI2148" s="34"/>
      <c r="AJ2148" s="34"/>
      <c r="AK2148" s="34"/>
      <c r="AL2148" s="34"/>
      <c r="AM2148" s="34"/>
      <c r="AN2148" s="34"/>
      <c r="AO2148" s="34"/>
      <c r="AP2148" s="34"/>
      <c r="AQ2148" s="34"/>
      <c r="AR2148" s="34"/>
      <c r="AS2148" s="34"/>
      <c r="AT2148" s="34"/>
      <c r="AU2148" s="34"/>
      <c r="AV2148" s="34"/>
      <c r="AW2148" s="34"/>
      <c r="AX2148" s="34"/>
      <c r="AY2148" s="34"/>
      <c r="AZ2148" s="34"/>
      <c r="BA2148" s="34"/>
      <c r="BB2148" s="34"/>
      <c r="BC2148" s="34"/>
      <c r="BD2148" s="34"/>
      <c r="BE2148" s="34"/>
      <c r="BF2148" s="34"/>
      <c r="BG2148" s="34"/>
      <c r="BH2148" s="34"/>
      <c r="BI2148" s="34"/>
      <c r="BJ2148" s="34"/>
      <c r="BK2148" s="34"/>
      <c r="BL2148" s="34"/>
      <c r="BM2148" s="34"/>
      <c r="BN2148" s="34"/>
      <c r="BO2148" s="34"/>
    </row>
    <row r="2149" customFormat="false" ht="17" hidden="false" customHeight="false" outlineLevel="0" collapsed="false">
      <c r="B2149" s="34"/>
      <c r="C2149" s="34"/>
      <c r="D2149" s="34"/>
      <c r="E2149" s="34"/>
      <c r="F2149" s="34"/>
      <c r="G2149" s="34"/>
      <c r="H2149" s="34"/>
      <c r="I2149" s="34"/>
      <c r="J2149" s="34"/>
      <c r="K2149" s="34"/>
      <c r="L2149" s="34"/>
      <c r="M2149" s="34"/>
      <c r="N2149" s="34"/>
      <c r="O2149" s="34"/>
      <c r="P2149" s="34"/>
      <c r="Q2149" s="34"/>
      <c r="R2149" s="34"/>
      <c r="S2149" s="34"/>
      <c r="T2149" s="34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  <c r="AE2149" s="34"/>
      <c r="AF2149" s="34"/>
      <c r="AG2149" s="34"/>
      <c r="AH2149" s="34"/>
      <c r="AI2149" s="34"/>
      <c r="AJ2149" s="34"/>
      <c r="AK2149" s="34"/>
      <c r="AL2149" s="34"/>
      <c r="AM2149" s="34"/>
      <c r="AN2149" s="34"/>
      <c r="AO2149" s="34"/>
      <c r="AP2149" s="34"/>
      <c r="AQ2149" s="34"/>
      <c r="AR2149" s="34"/>
      <c r="AS2149" s="34"/>
      <c r="AT2149" s="34"/>
      <c r="AU2149" s="34"/>
      <c r="AV2149" s="34"/>
      <c r="AW2149" s="34"/>
      <c r="AX2149" s="34"/>
      <c r="AY2149" s="34"/>
      <c r="AZ2149" s="34"/>
      <c r="BA2149" s="34"/>
      <c r="BB2149" s="34"/>
      <c r="BC2149" s="34"/>
      <c r="BD2149" s="34"/>
      <c r="BE2149" s="34"/>
      <c r="BF2149" s="34"/>
      <c r="BG2149" s="34"/>
      <c r="BH2149" s="34"/>
      <c r="BI2149" s="34"/>
      <c r="BJ2149" s="34"/>
      <c r="BK2149" s="34"/>
      <c r="BL2149" s="34"/>
      <c r="BM2149" s="34"/>
      <c r="BN2149" s="34"/>
      <c r="BO2149" s="34"/>
    </row>
    <row r="2150" customFormat="false" ht="17" hidden="false" customHeight="false" outlineLevel="0" collapsed="false">
      <c r="B2150" s="34"/>
      <c r="C2150" s="34"/>
      <c r="D2150" s="34"/>
      <c r="E2150" s="34"/>
      <c r="F2150" s="34"/>
      <c r="G2150" s="34"/>
      <c r="H2150" s="34"/>
      <c r="I2150" s="34"/>
      <c r="J2150" s="34"/>
      <c r="K2150" s="34"/>
      <c r="L2150" s="34"/>
      <c r="M2150" s="34"/>
      <c r="N2150" s="34"/>
      <c r="O2150" s="34"/>
      <c r="P2150" s="34"/>
      <c r="Q2150" s="34"/>
      <c r="R2150" s="34"/>
      <c r="S2150" s="34"/>
      <c r="T2150" s="34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  <c r="AE2150" s="34"/>
      <c r="AF2150" s="34"/>
      <c r="AG2150" s="34"/>
      <c r="AH2150" s="34"/>
      <c r="AI2150" s="34"/>
      <c r="AJ2150" s="34"/>
      <c r="AK2150" s="34"/>
      <c r="AL2150" s="34"/>
      <c r="AM2150" s="34"/>
      <c r="AN2150" s="34"/>
      <c r="AO2150" s="34"/>
      <c r="AP2150" s="34"/>
      <c r="AQ2150" s="34"/>
      <c r="AR2150" s="34"/>
      <c r="AS2150" s="34"/>
      <c r="AT2150" s="34"/>
      <c r="AU2150" s="34"/>
      <c r="AV2150" s="34"/>
      <c r="AW2150" s="34"/>
      <c r="AX2150" s="34"/>
      <c r="AY2150" s="34"/>
      <c r="AZ2150" s="34"/>
      <c r="BA2150" s="34"/>
      <c r="BB2150" s="34"/>
      <c r="BC2150" s="34"/>
      <c r="BD2150" s="34"/>
      <c r="BE2150" s="34"/>
      <c r="BF2150" s="34"/>
      <c r="BG2150" s="34"/>
      <c r="BH2150" s="34"/>
      <c r="BI2150" s="34"/>
      <c r="BJ2150" s="34"/>
      <c r="BK2150" s="34"/>
      <c r="BL2150" s="34"/>
      <c r="BM2150" s="34"/>
      <c r="BN2150" s="34"/>
      <c r="BO2150" s="34"/>
    </row>
    <row r="2151" customFormat="false" ht="17" hidden="false" customHeight="false" outlineLevel="0" collapsed="false">
      <c r="B2151" s="34"/>
      <c r="C2151" s="34"/>
      <c r="D2151" s="34"/>
      <c r="E2151" s="34"/>
      <c r="F2151" s="34"/>
      <c r="G2151" s="34"/>
      <c r="H2151" s="34"/>
      <c r="I2151" s="34"/>
      <c r="J2151" s="34"/>
      <c r="K2151" s="34"/>
      <c r="L2151" s="34"/>
      <c r="M2151" s="34"/>
      <c r="N2151" s="34"/>
      <c r="O2151" s="34"/>
      <c r="P2151" s="34"/>
      <c r="Q2151" s="34"/>
      <c r="R2151" s="34"/>
      <c r="S2151" s="34"/>
      <c r="T2151" s="34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  <c r="AE2151" s="34"/>
      <c r="AF2151" s="34"/>
      <c r="AG2151" s="34"/>
      <c r="AH2151" s="34"/>
      <c r="AI2151" s="34"/>
      <c r="AJ2151" s="34"/>
      <c r="AK2151" s="34"/>
      <c r="AL2151" s="34"/>
      <c r="AM2151" s="34"/>
      <c r="AN2151" s="34"/>
      <c r="AO2151" s="34"/>
      <c r="AP2151" s="34"/>
      <c r="AQ2151" s="34"/>
      <c r="AR2151" s="34"/>
      <c r="AS2151" s="34"/>
      <c r="AT2151" s="34"/>
      <c r="AU2151" s="34"/>
      <c r="AV2151" s="34"/>
      <c r="AW2151" s="34"/>
      <c r="AX2151" s="34"/>
      <c r="AY2151" s="34"/>
      <c r="AZ2151" s="34"/>
      <c r="BA2151" s="34"/>
      <c r="BB2151" s="34"/>
      <c r="BC2151" s="34"/>
      <c r="BD2151" s="34"/>
      <c r="BE2151" s="34"/>
      <c r="BF2151" s="34"/>
      <c r="BG2151" s="34"/>
      <c r="BH2151" s="34"/>
      <c r="BI2151" s="34"/>
      <c r="BJ2151" s="34"/>
      <c r="BK2151" s="34"/>
      <c r="BL2151" s="34"/>
      <c r="BM2151" s="34"/>
      <c r="BN2151" s="34"/>
      <c r="BO2151" s="34"/>
    </row>
    <row r="2152" customFormat="false" ht="17" hidden="false" customHeight="false" outlineLevel="0" collapsed="false">
      <c r="B2152" s="34"/>
      <c r="C2152" s="34"/>
      <c r="D2152" s="34"/>
      <c r="E2152" s="34"/>
      <c r="F2152" s="34"/>
      <c r="G2152" s="34"/>
      <c r="H2152" s="34"/>
      <c r="I2152" s="34"/>
      <c r="J2152" s="34"/>
      <c r="K2152" s="34"/>
      <c r="L2152" s="34"/>
      <c r="M2152" s="34"/>
      <c r="N2152" s="34"/>
      <c r="O2152" s="34"/>
      <c r="P2152" s="34"/>
      <c r="Q2152" s="34"/>
      <c r="R2152" s="34"/>
      <c r="S2152" s="34"/>
      <c r="T2152" s="34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  <c r="AE2152" s="34"/>
      <c r="AF2152" s="34"/>
      <c r="AG2152" s="34"/>
      <c r="AH2152" s="34"/>
      <c r="AI2152" s="34"/>
      <c r="AJ2152" s="34"/>
      <c r="AK2152" s="34"/>
      <c r="AL2152" s="34"/>
      <c r="AM2152" s="34"/>
      <c r="AN2152" s="34"/>
      <c r="AO2152" s="34"/>
      <c r="AP2152" s="34"/>
      <c r="AQ2152" s="34"/>
      <c r="AR2152" s="34"/>
      <c r="AS2152" s="34"/>
      <c r="AT2152" s="34"/>
      <c r="AU2152" s="34"/>
      <c r="AV2152" s="34"/>
      <c r="AW2152" s="34"/>
      <c r="AX2152" s="34"/>
      <c r="AY2152" s="34"/>
      <c r="AZ2152" s="34"/>
      <c r="BA2152" s="34"/>
      <c r="BB2152" s="34"/>
      <c r="BC2152" s="34"/>
      <c r="BD2152" s="34"/>
      <c r="BE2152" s="34"/>
      <c r="BF2152" s="34"/>
      <c r="BG2152" s="34"/>
      <c r="BH2152" s="34"/>
      <c r="BI2152" s="34"/>
      <c r="BJ2152" s="34"/>
      <c r="BK2152" s="34"/>
      <c r="BL2152" s="34"/>
      <c r="BM2152" s="34"/>
      <c r="BN2152" s="34"/>
      <c r="BO2152" s="34"/>
    </row>
    <row r="2153" customFormat="false" ht="17" hidden="false" customHeight="false" outlineLevel="0" collapsed="false">
      <c r="B2153" s="34"/>
      <c r="C2153" s="34"/>
      <c r="D2153" s="34"/>
      <c r="E2153" s="34"/>
      <c r="F2153" s="34"/>
      <c r="G2153" s="34"/>
      <c r="H2153" s="34"/>
      <c r="I2153" s="34"/>
      <c r="J2153" s="34"/>
      <c r="K2153" s="34"/>
      <c r="L2153" s="34"/>
      <c r="M2153" s="34"/>
      <c r="N2153" s="34"/>
      <c r="O2153" s="34"/>
      <c r="P2153" s="34"/>
      <c r="Q2153" s="34"/>
      <c r="R2153" s="34"/>
      <c r="S2153" s="34"/>
      <c r="T2153" s="34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  <c r="AE2153" s="34"/>
      <c r="AF2153" s="34"/>
      <c r="AG2153" s="34"/>
      <c r="AH2153" s="34"/>
      <c r="AI2153" s="34"/>
      <c r="AJ2153" s="34"/>
      <c r="AK2153" s="34"/>
      <c r="AL2153" s="34"/>
      <c r="AM2153" s="34"/>
      <c r="AN2153" s="34"/>
      <c r="AO2153" s="34"/>
      <c r="AP2153" s="34"/>
      <c r="AQ2153" s="34"/>
      <c r="AR2153" s="34"/>
      <c r="AS2153" s="34"/>
      <c r="AT2153" s="34"/>
      <c r="AU2153" s="34"/>
      <c r="AV2153" s="34"/>
      <c r="AW2153" s="34"/>
      <c r="AX2153" s="34"/>
      <c r="AY2153" s="34"/>
      <c r="AZ2153" s="34"/>
      <c r="BA2153" s="34"/>
      <c r="BB2153" s="34"/>
      <c r="BC2153" s="34"/>
      <c r="BD2153" s="34"/>
      <c r="BE2153" s="34"/>
      <c r="BF2153" s="34"/>
      <c r="BG2153" s="34"/>
      <c r="BH2153" s="34"/>
      <c r="BI2153" s="34"/>
      <c r="BJ2153" s="34"/>
      <c r="BK2153" s="34"/>
      <c r="BL2153" s="34"/>
      <c r="BM2153" s="34"/>
      <c r="BN2153" s="34"/>
      <c r="BO2153" s="34"/>
    </row>
    <row r="2154" customFormat="false" ht="17" hidden="false" customHeight="false" outlineLevel="0" collapsed="false">
      <c r="B2154" s="34"/>
      <c r="C2154" s="34"/>
      <c r="D2154" s="34"/>
      <c r="E2154" s="34"/>
      <c r="F2154" s="34"/>
      <c r="G2154" s="34"/>
      <c r="H2154" s="34"/>
      <c r="I2154" s="34"/>
      <c r="J2154" s="34"/>
      <c r="K2154" s="34"/>
      <c r="L2154" s="34"/>
      <c r="M2154" s="34"/>
      <c r="N2154" s="34"/>
      <c r="O2154" s="34"/>
      <c r="P2154" s="34"/>
      <c r="Q2154" s="34"/>
      <c r="R2154" s="34"/>
      <c r="S2154" s="34"/>
      <c r="T2154" s="34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  <c r="AE2154" s="34"/>
      <c r="AF2154" s="34"/>
      <c r="AG2154" s="34"/>
      <c r="AH2154" s="34"/>
      <c r="AI2154" s="34"/>
      <c r="AJ2154" s="34"/>
      <c r="AK2154" s="34"/>
      <c r="AL2154" s="34"/>
      <c r="AM2154" s="34"/>
      <c r="AN2154" s="34"/>
      <c r="AO2154" s="34"/>
      <c r="AP2154" s="34"/>
      <c r="AQ2154" s="34"/>
      <c r="AR2154" s="34"/>
      <c r="AS2154" s="34"/>
      <c r="AT2154" s="34"/>
      <c r="AU2154" s="34"/>
      <c r="AV2154" s="34"/>
      <c r="AW2154" s="34"/>
      <c r="AX2154" s="34"/>
      <c r="AY2154" s="34"/>
      <c r="AZ2154" s="34"/>
      <c r="BA2154" s="34"/>
      <c r="BB2154" s="34"/>
      <c r="BC2154" s="34"/>
      <c r="BD2154" s="34"/>
      <c r="BE2154" s="34"/>
      <c r="BF2154" s="34"/>
      <c r="BG2154" s="34"/>
      <c r="BH2154" s="34"/>
      <c r="BI2154" s="34"/>
      <c r="BJ2154" s="34"/>
      <c r="BK2154" s="34"/>
      <c r="BL2154" s="34"/>
      <c r="BM2154" s="34"/>
      <c r="BN2154" s="34"/>
      <c r="BO2154" s="34"/>
    </row>
    <row r="2155" customFormat="false" ht="17" hidden="false" customHeight="false" outlineLevel="0" collapsed="false">
      <c r="B2155" s="34"/>
      <c r="C2155" s="34"/>
      <c r="D2155" s="34"/>
      <c r="E2155" s="34"/>
      <c r="F2155" s="34"/>
      <c r="G2155" s="34"/>
      <c r="H2155" s="34"/>
      <c r="I2155" s="34"/>
      <c r="J2155" s="34"/>
      <c r="K2155" s="34"/>
      <c r="L2155" s="34"/>
      <c r="M2155" s="34"/>
      <c r="N2155" s="34"/>
      <c r="O2155" s="34"/>
      <c r="P2155" s="34"/>
      <c r="Q2155" s="34"/>
      <c r="R2155" s="34"/>
      <c r="S2155" s="34"/>
      <c r="T2155" s="34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  <c r="AE2155" s="34"/>
      <c r="AF2155" s="34"/>
      <c r="AG2155" s="34"/>
      <c r="AH2155" s="34"/>
      <c r="AI2155" s="34"/>
      <c r="AJ2155" s="34"/>
      <c r="AK2155" s="34"/>
      <c r="AL2155" s="34"/>
      <c r="AM2155" s="34"/>
      <c r="AN2155" s="34"/>
      <c r="AO2155" s="34"/>
      <c r="AP2155" s="34"/>
      <c r="AQ2155" s="34"/>
      <c r="AR2155" s="34"/>
      <c r="AS2155" s="34"/>
      <c r="AT2155" s="34"/>
      <c r="AU2155" s="34"/>
      <c r="AV2155" s="34"/>
      <c r="AW2155" s="34"/>
      <c r="AX2155" s="34"/>
      <c r="AY2155" s="34"/>
      <c r="AZ2155" s="34"/>
      <c r="BA2155" s="34"/>
      <c r="BB2155" s="34"/>
      <c r="BC2155" s="34"/>
      <c r="BD2155" s="34"/>
      <c r="BE2155" s="34"/>
      <c r="BF2155" s="34"/>
      <c r="BG2155" s="34"/>
      <c r="BH2155" s="34"/>
      <c r="BI2155" s="34"/>
      <c r="BJ2155" s="34"/>
      <c r="BK2155" s="34"/>
      <c r="BL2155" s="34"/>
      <c r="BM2155" s="34"/>
      <c r="BN2155" s="34"/>
      <c r="BO2155" s="34"/>
    </row>
    <row r="2156" customFormat="false" ht="17" hidden="false" customHeight="false" outlineLevel="0" collapsed="false">
      <c r="B2156" s="34"/>
      <c r="C2156" s="34"/>
      <c r="D2156" s="34"/>
      <c r="E2156" s="34"/>
      <c r="F2156" s="34"/>
      <c r="G2156" s="34"/>
      <c r="H2156" s="34"/>
      <c r="I2156" s="34"/>
      <c r="J2156" s="34"/>
      <c r="K2156" s="34"/>
      <c r="L2156" s="34"/>
      <c r="M2156" s="34"/>
      <c r="N2156" s="34"/>
      <c r="O2156" s="34"/>
      <c r="P2156" s="34"/>
      <c r="Q2156" s="34"/>
      <c r="R2156" s="34"/>
      <c r="S2156" s="34"/>
      <c r="T2156" s="34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  <c r="AE2156" s="34"/>
      <c r="AF2156" s="34"/>
      <c r="AG2156" s="34"/>
      <c r="AH2156" s="34"/>
      <c r="AI2156" s="34"/>
      <c r="AJ2156" s="34"/>
      <c r="AK2156" s="34"/>
      <c r="AL2156" s="34"/>
      <c r="AM2156" s="34"/>
      <c r="AN2156" s="34"/>
      <c r="AO2156" s="34"/>
      <c r="AP2156" s="34"/>
      <c r="AQ2156" s="34"/>
      <c r="AR2156" s="34"/>
      <c r="AS2156" s="34"/>
      <c r="AT2156" s="34"/>
      <c r="AU2156" s="34"/>
      <c r="AV2156" s="34"/>
      <c r="AW2156" s="34"/>
      <c r="AX2156" s="34"/>
      <c r="AY2156" s="34"/>
      <c r="AZ2156" s="34"/>
      <c r="BA2156" s="34"/>
      <c r="BB2156" s="34"/>
      <c r="BC2156" s="34"/>
      <c r="BD2156" s="34"/>
      <c r="BE2156" s="34"/>
      <c r="BF2156" s="34"/>
      <c r="BG2156" s="34"/>
      <c r="BH2156" s="34"/>
      <c r="BI2156" s="34"/>
      <c r="BJ2156" s="34"/>
      <c r="BK2156" s="34"/>
      <c r="BL2156" s="34"/>
      <c r="BM2156" s="34"/>
      <c r="BN2156" s="34"/>
      <c r="BO2156" s="34"/>
    </row>
    <row r="2157" customFormat="false" ht="17" hidden="false" customHeight="false" outlineLevel="0" collapsed="false">
      <c r="B2157" s="34"/>
      <c r="C2157" s="34"/>
      <c r="D2157" s="34"/>
      <c r="E2157" s="34"/>
      <c r="F2157" s="34"/>
      <c r="G2157" s="34"/>
      <c r="H2157" s="34"/>
      <c r="I2157" s="34"/>
      <c r="J2157" s="34"/>
      <c r="K2157" s="34"/>
      <c r="L2157" s="34"/>
      <c r="M2157" s="34"/>
      <c r="N2157" s="34"/>
      <c r="O2157" s="34"/>
      <c r="P2157" s="34"/>
      <c r="Q2157" s="34"/>
      <c r="R2157" s="34"/>
      <c r="S2157" s="34"/>
      <c r="T2157" s="34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  <c r="AE2157" s="34"/>
      <c r="AF2157" s="34"/>
      <c r="AG2157" s="34"/>
      <c r="AH2157" s="34"/>
      <c r="AI2157" s="34"/>
      <c r="AJ2157" s="34"/>
      <c r="AK2157" s="34"/>
      <c r="AL2157" s="34"/>
      <c r="AM2157" s="34"/>
      <c r="AN2157" s="34"/>
      <c r="AO2157" s="34"/>
      <c r="AP2157" s="34"/>
      <c r="AQ2157" s="34"/>
      <c r="AR2157" s="34"/>
      <c r="AS2157" s="34"/>
      <c r="AT2157" s="34"/>
      <c r="AU2157" s="34"/>
      <c r="AV2157" s="34"/>
      <c r="AW2157" s="34"/>
      <c r="AX2157" s="34"/>
      <c r="AY2157" s="34"/>
      <c r="AZ2157" s="34"/>
      <c r="BA2157" s="34"/>
      <c r="BB2157" s="34"/>
      <c r="BC2157" s="34"/>
      <c r="BD2157" s="34"/>
      <c r="BE2157" s="34"/>
      <c r="BF2157" s="34"/>
      <c r="BG2157" s="34"/>
      <c r="BH2157" s="34"/>
      <c r="BI2157" s="34"/>
      <c r="BJ2157" s="34"/>
      <c r="BK2157" s="34"/>
      <c r="BL2157" s="34"/>
      <c r="BM2157" s="34"/>
      <c r="BN2157" s="34"/>
      <c r="BO2157" s="34"/>
    </row>
    <row r="2158" customFormat="false" ht="17" hidden="false" customHeight="false" outlineLevel="0" collapsed="false">
      <c r="B2158" s="34"/>
      <c r="C2158" s="34"/>
      <c r="D2158" s="34"/>
      <c r="E2158" s="34"/>
      <c r="F2158" s="34"/>
      <c r="G2158" s="34"/>
      <c r="H2158" s="34"/>
      <c r="I2158" s="34"/>
      <c r="J2158" s="34"/>
      <c r="K2158" s="34"/>
      <c r="L2158" s="34"/>
      <c r="M2158" s="34"/>
      <c r="N2158" s="34"/>
      <c r="O2158" s="34"/>
      <c r="P2158" s="34"/>
      <c r="Q2158" s="34"/>
      <c r="R2158" s="34"/>
      <c r="S2158" s="34"/>
      <c r="T2158" s="34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  <c r="AE2158" s="34"/>
      <c r="AF2158" s="34"/>
      <c r="AG2158" s="34"/>
      <c r="AH2158" s="34"/>
      <c r="AI2158" s="34"/>
      <c r="AJ2158" s="34"/>
      <c r="AK2158" s="34"/>
      <c r="AL2158" s="34"/>
      <c r="AM2158" s="34"/>
      <c r="AN2158" s="34"/>
      <c r="AO2158" s="34"/>
      <c r="AP2158" s="34"/>
      <c r="AQ2158" s="34"/>
      <c r="AR2158" s="34"/>
      <c r="AS2158" s="34"/>
      <c r="AT2158" s="34"/>
      <c r="AU2158" s="34"/>
      <c r="AV2158" s="34"/>
      <c r="AW2158" s="34"/>
      <c r="AX2158" s="34"/>
      <c r="AY2158" s="34"/>
      <c r="AZ2158" s="34"/>
      <c r="BA2158" s="34"/>
      <c r="BB2158" s="34"/>
      <c r="BC2158" s="34"/>
      <c r="BD2158" s="34"/>
      <c r="BE2158" s="34"/>
      <c r="BF2158" s="34"/>
      <c r="BG2158" s="34"/>
      <c r="BH2158" s="34"/>
      <c r="BI2158" s="34"/>
      <c r="BJ2158" s="34"/>
      <c r="BK2158" s="34"/>
      <c r="BL2158" s="34"/>
      <c r="BM2158" s="34"/>
      <c r="BN2158" s="34"/>
      <c r="BO2158" s="34"/>
    </row>
    <row r="2159" customFormat="false" ht="17" hidden="false" customHeight="false" outlineLevel="0" collapsed="false">
      <c r="B2159" s="34"/>
      <c r="C2159" s="34"/>
      <c r="D2159" s="34"/>
      <c r="E2159" s="34"/>
      <c r="F2159" s="34"/>
      <c r="G2159" s="34"/>
      <c r="H2159" s="34"/>
      <c r="I2159" s="34"/>
      <c r="J2159" s="34"/>
      <c r="K2159" s="34"/>
      <c r="L2159" s="34"/>
      <c r="M2159" s="34"/>
      <c r="N2159" s="34"/>
      <c r="O2159" s="34"/>
      <c r="P2159" s="34"/>
      <c r="Q2159" s="34"/>
      <c r="R2159" s="34"/>
      <c r="S2159" s="34"/>
      <c r="T2159" s="34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  <c r="AE2159" s="34"/>
      <c r="AF2159" s="34"/>
      <c r="AG2159" s="34"/>
      <c r="AH2159" s="34"/>
      <c r="AI2159" s="34"/>
      <c r="AJ2159" s="34"/>
      <c r="AK2159" s="34"/>
      <c r="AL2159" s="34"/>
      <c r="AM2159" s="34"/>
      <c r="AN2159" s="34"/>
      <c r="AO2159" s="34"/>
      <c r="AP2159" s="34"/>
      <c r="AQ2159" s="34"/>
      <c r="AR2159" s="34"/>
      <c r="AS2159" s="34"/>
      <c r="AT2159" s="34"/>
      <c r="AU2159" s="34"/>
      <c r="AV2159" s="34"/>
      <c r="AW2159" s="34"/>
      <c r="AX2159" s="34"/>
      <c r="AY2159" s="34"/>
      <c r="AZ2159" s="34"/>
      <c r="BA2159" s="34"/>
      <c r="BB2159" s="34"/>
      <c r="BC2159" s="34"/>
      <c r="BD2159" s="34"/>
      <c r="BE2159" s="34"/>
      <c r="BF2159" s="34"/>
      <c r="BG2159" s="34"/>
      <c r="BH2159" s="34"/>
      <c r="BI2159" s="34"/>
      <c r="BJ2159" s="34"/>
      <c r="BK2159" s="34"/>
      <c r="BL2159" s="34"/>
      <c r="BM2159" s="34"/>
      <c r="BN2159" s="34"/>
      <c r="BO2159" s="34"/>
    </row>
    <row r="2160" customFormat="false" ht="17" hidden="false" customHeight="false" outlineLevel="0" collapsed="false">
      <c r="B2160" s="34"/>
      <c r="C2160" s="34"/>
      <c r="D2160" s="34"/>
      <c r="E2160" s="34"/>
      <c r="F2160" s="34"/>
      <c r="G2160" s="34"/>
      <c r="H2160" s="34"/>
      <c r="I2160" s="34"/>
      <c r="J2160" s="34"/>
      <c r="K2160" s="34"/>
      <c r="L2160" s="34"/>
      <c r="M2160" s="34"/>
      <c r="N2160" s="34"/>
      <c r="O2160" s="34"/>
      <c r="P2160" s="34"/>
      <c r="Q2160" s="34"/>
      <c r="R2160" s="34"/>
      <c r="S2160" s="34"/>
      <c r="T2160" s="34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  <c r="AE2160" s="34"/>
      <c r="AF2160" s="34"/>
      <c r="AG2160" s="34"/>
      <c r="AH2160" s="34"/>
      <c r="AI2160" s="34"/>
      <c r="AJ2160" s="34"/>
      <c r="AK2160" s="34"/>
      <c r="AL2160" s="34"/>
      <c r="AM2160" s="34"/>
      <c r="AN2160" s="34"/>
      <c r="AO2160" s="34"/>
      <c r="AP2160" s="34"/>
      <c r="AQ2160" s="34"/>
      <c r="AR2160" s="34"/>
      <c r="AS2160" s="34"/>
      <c r="AT2160" s="34"/>
      <c r="AU2160" s="34"/>
      <c r="AV2160" s="34"/>
      <c r="AW2160" s="34"/>
      <c r="AX2160" s="34"/>
      <c r="AY2160" s="34"/>
      <c r="AZ2160" s="34"/>
      <c r="BA2160" s="34"/>
      <c r="BB2160" s="34"/>
      <c r="BC2160" s="34"/>
      <c r="BD2160" s="34"/>
      <c r="BE2160" s="34"/>
      <c r="BF2160" s="34"/>
      <c r="BG2160" s="34"/>
      <c r="BH2160" s="34"/>
      <c r="BI2160" s="34"/>
      <c r="BJ2160" s="34"/>
      <c r="BK2160" s="34"/>
      <c r="BL2160" s="34"/>
      <c r="BM2160" s="34"/>
      <c r="BN2160" s="34"/>
      <c r="BO2160" s="34"/>
    </row>
    <row r="2161" customFormat="false" ht="17" hidden="false" customHeight="false" outlineLevel="0" collapsed="false">
      <c r="B2161" s="34"/>
      <c r="C2161" s="34"/>
      <c r="D2161" s="34"/>
      <c r="E2161" s="34"/>
      <c r="F2161" s="34"/>
      <c r="G2161" s="34"/>
      <c r="H2161" s="34"/>
      <c r="I2161" s="34"/>
      <c r="J2161" s="34"/>
      <c r="K2161" s="34"/>
      <c r="L2161" s="34"/>
      <c r="M2161" s="34"/>
      <c r="N2161" s="34"/>
      <c r="O2161" s="34"/>
      <c r="P2161" s="34"/>
      <c r="Q2161" s="34"/>
      <c r="R2161" s="34"/>
      <c r="S2161" s="34"/>
      <c r="T2161" s="34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  <c r="AE2161" s="34"/>
      <c r="AF2161" s="34"/>
      <c r="AG2161" s="34"/>
      <c r="AH2161" s="34"/>
      <c r="AI2161" s="34"/>
      <c r="AJ2161" s="34"/>
      <c r="AK2161" s="34"/>
      <c r="AL2161" s="34"/>
      <c r="AM2161" s="34"/>
      <c r="AN2161" s="34"/>
      <c r="AO2161" s="34"/>
      <c r="AP2161" s="34"/>
      <c r="AQ2161" s="34"/>
      <c r="AR2161" s="34"/>
      <c r="AS2161" s="34"/>
      <c r="AT2161" s="34"/>
      <c r="AU2161" s="34"/>
      <c r="AV2161" s="34"/>
      <c r="AW2161" s="34"/>
      <c r="AX2161" s="34"/>
      <c r="AY2161" s="34"/>
      <c r="AZ2161" s="34"/>
      <c r="BA2161" s="34"/>
      <c r="BB2161" s="34"/>
      <c r="BC2161" s="34"/>
      <c r="BD2161" s="34"/>
      <c r="BE2161" s="34"/>
      <c r="BF2161" s="34"/>
      <c r="BG2161" s="34"/>
      <c r="BH2161" s="34"/>
      <c r="BI2161" s="34"/>
      <c r="BJ2161" s="34"/>
      <c r="BK2161" s="34"/>
      <c r="BL2161" s="34"/>
      <c r="BM2161" s="34"/>
      <c r="BN2161" s="34"/>
      <c r="BO2161" s="34"/>
    </row>
    <row r="2162" customFormat="false" ht="17" hidden="false" customHeight="false" outlineLevel="0" collapsed="false">
      <c r="B2162" s="34"/>
      <c r="C2162" s="34"/>
      <c r="D2162" s="34"/>
      <c r="E2162" s="34"/>
      <c r="F2162" s="34"/>
      <c r="G2162" s="34"/>
      <c r="H2162" s="34"/>
      <c r="I2162" s="34"/>
      <c r="J2162" s="34"/>
      <c r="K2162" s="34"/>
      <c r="L2162" s="34"/>
      <c r="M2162" s="34"/>
      <c r="N2162" s="34"/>
      <c r="O2162" s="34"/>
      <c r="P2162" s="34"/>
      <c r="Q2162" s="34"/>
      <c r="R2162" s="34"/>
      <c r="S2162" s="34"/>
      <c r="T2162" s="34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  <c r="AE2162" s="34"/>
      <c r="AF2162" s="34"/>
      <c r="AG2162" s="34"/>
      <c r="AH2162" s="34"/>
      <c r="AI2162" s="34"/>
      <c r="AJ2162" s="34"/>
      <c r="AK2162" s="34"/>
      <c r="AL2162" s="34"/>
      <c r="AM2162" s="34"/>
      <c r="AN2162" s="34"/>
      <c r="AO2162" s="34"/>
      <c r="AP2162" s="34"/>
      <c r="AQ2162" s="34"/>
      <c r="AR2162" s="34"/>
      <c r="AS2162" s="34"/>
      <c r="AT2162" s="34"/>
      <c r="AU2162" s="34"/>
      <c r="AV2162" s="34"/>
      <c r="AW2162" s="34"/>
      <c r="AX2162" s="34"/>
      <c r="AY2162" s="34"/>
      <c r="AZ2162" s="34"/>
      <c r="BA2162" s="34"/>
      <c r="BB2162" s="34"/>
      <c r="BC2162" s="34"/>
      <c r="BD2162" s="34"/>
      <c r="BE2162" s="34"/>
      <c r="BF2162" s="34"/>
      <c r="BG2162" s="34"/>
      <c r="BH2162" s="34"/>
      <c r="BI2162" s="34"/>
      <c r="BJ2162" s="34"/>
      <c r="BK2162" s="34"/>
      <c r="BL2162" s="34"/>
      <c r="BM2162" s="34"/>
      <c r="BN2162" s="34"/>
      <c r="BO2162" s="34"/>
    </row>
    <row r="2163" customFormat="false" ht="17" hidden="false" customHeight="false" outlineLevel="0" collapsed="false">
      <c r="B2163" s="34"/>
      <c r="C2163" s="34"/>
      <c r="D2163" s="34"/>
      <c r="E2163" s="34"/>
      <c r="F2163" s="34"/>
      <c r="G2163" s="34"/>
      <c r="H2163" s="34"/>
      <c r="I2163" s="34"/>
      <c r="J2163" s="34"/>
      <c r="K2163" s="34"/>
      <c r="L2163" s="34"/>
      <c r="M2163" s="34"/>
      <c r="N2163" s="34"/>
      <c r="O2163" s="34"/>
      <c r="P2163" s="34"/>
      <c r="Q2163" s="34"/>
      <c r="R2163" s="34"/>
      <c r="S2163" s="34"/>
      <c r="T2163" s="34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  <c r="AE2163" s="34"/>
      <c r="AF2163" s="34"/>
      <c r="AG2163" s="34"/>
      <c r="AH2163" s="34"/>
      <c r="AI2163" s="34"/>
      <c r="AJ2163" s="34"/>
      <c r="AK2163" s="34"/>
      <c r="AL2163" s="34"/>
      <c r="AM2163" s="34"/>
      <c r="AN2163" s="34"/>
      <c r="AO2163" s="34"/>
      <c r="AP2163" s="34"/>
      <c r="AQ2163" s="34"/>
      <c r="AR2163" s="34"/>
      <c r="AS2163" s="34"/>
      <c r="AT2163" s="34"/>
      <c r="AU2163" s="34"/>
      <c r="AV2163" s="34"/>
      <c r="AW2163" s="34"/>
      <c r="AX2163" s="34"/>
      <c r="AY2163" s="34"/>
      <c r="AZ2163" s="34"/>
      <c r="BA2163" s="34"/>
      <c r="BB2163" s="34"/>
      <c r="BC2163" s="34"/>
      <c r="BD2163" s="34"/>
      <c r="BE2163" s="34"/>
      <c r="BF2163" s="34"/>
      <c r="BG2163" s="34"/>
      <c r="BH2163" s="34"/>
      <c r="BI2163" s="34"/>
      <c r="BJ2163" s="34"/>
      <c r="BK2163" s="34"/>
      <c r="BL2163" s="34"/>
      <c r="BM2163" s="34"/>
      <c r="BN2163" s="34"/>
      <c r="BO2163" s="34"/>
    </row>
    <row r="2164" customFormat="false" ht="17" hidden="false" customHeight="false" outlineLevel="0" collapsed="false">
      <c r="B2164" s="34"/>
      <c r="C2164" s="34"/>
      <c r="D2164" s="34"/>
      <c r="E2164" s="34"/>
      <c r="F2164" s="34"/>
      <c r="G2164" s="34"/>
      <c r="H2164" s="34"/>
      <c r="I2164" s="34"/>
      <c r="J2164" s="34"/>
      <c r="K2164" s="34"/>
      <c r="L2164" s="34"/>
      <c r="M2164" s="34"/>
      <c r="N2164" s="34"/>
      <c r="O2164" s="34"/>
      <c r="P2164" s="34"/>
      <c r="Q2164" s="34"/>
      <c r="R2164" s="34"/>
      <c r="S2164" s="34"/>
      <c r="T2164" s="34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  <c r="AE2164" s="34"/>
      <c r="AF2164" s="34"/>
      <c r="AG2164" s="34"/>
      <c r="AH2164" s="34"/>
      <c r="AI2164" s="34"/>
      <c r="AJ2164" s="34"/>
      <c r="AK2164" s="34"/>
      <c r="AL2164" s="34"/>
      <c r="AM2164" s="34"/>
      <c r="AN2164" s="34"/>
      <c r="AO2164" s="34"/>
      <c r="AP2164" s="34"/>
      <c r="AQ2164" s="34"/>
      <c r="AR2164" s="34"/>
      <c r="AS2164" s="34"/>
      <c r="AT2164" s="34"/>
      <c r="AU2164" s="34"/>
      <c r="AV2164" s="34"/>
      <c r="AW2164" s="34"/>
      <c r="AX2164" s="34"/>
      <c r="AY2164" s="34"/>
      <c r="AZ2164" s="34"/>
      <c r="BA2164" s="34"/>
      <c r="BB2164" s="34"/>
      <c r="BC2164" s="34"/>
      <c r="BD2164" s="34"/>
      <c r="BE2164" s="34"/>
      <c r="BF2164" s="34"/>
      <c r="BG2164" s="34"/>
      <c r="BH2164" s="34"/>
      <c r="BI2164" s="34"/>
      <c r="BJ2164" s="34"/>
      <c r="BK2164" s="34"/>
      <c r="BL2164" s="34"/>
      <c r="BM2164" s="34"/>
      <c r="BN2164" s="34"/>
      <c r="BO2164" s="34"/>
    </row>
    <row r="2165" customFormat="false" ht="17" hidden="false" customHeight="false" outlineLevel="0" collapsed="false">
      <c r="B2165" s="34"/>
      <c r="C2165" s="34"/>
      <c r="D2165" s="34"/>
      <c r="E2165" s="34"/>
      <c r="F2165" s="34"/>
      <c r="G2165" s="34"/>
      <c r="H2165" s="34"/>
      <c r="I2165" s="34"/>
      <c r="J2165" s="34"/>
      <c r="K2165" s="34"/>
      <c r="L2165" s="34"/>
      <c r="M2165" s="34"/>
      <c r="N2165" s="34"/>
      <c r="O2165" s="34"/>
      <c r="P2165" s="34"/>
      <c r="Q2165" s="34"/>
      <c r="R2165" s="34"/>
      <c r="S2165" s="34"/>
      <c r="T2165" s="34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  <c r="AE2165" s="34"/>
      <c r="AF2165" s="34"/>
      <c r="AG2165" s="34"/>
      <c r="AH2165" s="34"/>
      <c r="AI2165" s="34"/>
      <c r="AJ2165" s="34"/>
      <c r="AK2165" s="34"/>
      <c r="AL2165" s="34"/>
      <c r="AM2165" s="34"/>
      <c r="AN2165" s="34"/>
      <c r="AO2165" s="34"/>
      <c r="AP2165" s="34"/>
      <c r="AQ2165" s="34"/>
      <c r="AR2165" s="34"/>
      <c r="AS2165" s="34"/>
      <c r="AT2165" s="34"/>
      <c r="AU2165" s="34"/>
      <c r="AV2165" s="34"/>
      <c r="AW2165" s="34"/>
      <c r="AX2165" s="34"/>
      <c r="AY2165" s="34"/>
      <c r="AZ2165" s="34"/>
      <c r="BA2165" s="34"/>
      <c r="BB2165" s="34"/>
      <c r="BC2165" s="34"/>
      <c r="BD2165" s="34"/>
      <c r="BE2165" s="34"/>
      <c r="BF2165" s="34"/>
      <c r="BG2165" s="34"/>
      <c r="BH2165" s="34"/>
      <c r="BI2165" s="34"/>
      <c r="BJ2165" s="34"/>
      <c r="BK2165" s="34"/>
      <c r="BL2165" s="34"/>
      <c r="BM2165" s="34"/>
      <c r="BN2165" s="34"/>
      <c r="BO2165" s="34"/>
    </row>
    <row r="2166" customFormat="false" ht="17" hidden="false" customHeight="false" outlineLevel="0" collapsed="false">
      <c r="B2166" s="34"/>
      <c r="C2166" s="34"/>
      <c r="D2166" s="34"/>
      <c r="E2166" s="34"/>
      <c r="F2166" s="34"/>
      <c r="G2166" s="34"/>
      <c r="H2166" s="34"/>
      <c r="I2166" s="34"/>
      <c r="J2166" s="34"/>
      <c r="K2166" s="34"/>
      <c r="L2166" s="34"/>
      <c r="M2166" s="34"/>
      <c r="N2166" s="34"/>
      <c r="O2166" s="34"/>
      <c r="P2166" s="34"/>
      <c r="Q2166" s="34"/>
      <c r="R2166" s="34"/>
      <c r="S2166" s="34"/>
      <c r="T2166" s="34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  <c r="AE2166" s="34"/>
      <c r="AF2166" s="34"/>
      <c r="AG2166" s="34"/>
      <c r="AH2166" s="34"/>
      <c r="AI2166" s="34"/>
      <c r="AJ2166" s="34"/>
      <c r="AK2166" s="34"/>
      <c r="AL2166" s="34"/>
      <c r="AM2166" s="34"/>
      <c r="AN2166" s="34"/>
      <c r="AO2166" s="34"/>
      <c r="AP2166" s="34"/>
      <c r="AQ2166" s="34"/>
      <c r="AR2166" s="34"/>
      <c r="AS2166" s="34"/>
      <c r="AT2166" s="34"/>
      <c r="AU2166" s="34"/>
      <c r="AV2166" s="34"/>
      <c r="AW2166" s="34"/>
      <c r="AX2166" s="34"/>
      <c r="AY2166" s="34"/>
      <c r="AZ2166" s="34"/>
      <c r="BA2166" s="34"/>
      <c r="BB2166" s="34"/>
      <c r="BC2166" s="34"/>
      <c r="BD2166" s="34"/>
      <c r="BE2166" s="34"/>
      <c r="BF2166" s="34"/>
      <c r="BG2166" s="34"/>
      <c r="BH2166" s="34"/>
      <c r="BI2166" s="34"/>
      <c r="BJ2166" s="34"/>
      <c r="BK2166" s="34"/>
      <c r="BL2166" s="34"/>
      <c r="BM2166" s="34"/>
      <c r="BN2166" s="34"/>
      <c r="BO2166" s="34"/>
    </row>
    <row r="2167" customFormat="false" ht="17" hidden="false" customHeight="false" outlineLevel="0" collapsed="false">
      <c r="B2167" s="34"/>
      <c r="C2167" s="34"/>
      <c r="D2167" s="34"/>
      <c r="E2167" s="34"/>
      <c r="F2167" s="34"/>
      <c r="G2167" s="34"/>
      <c r="H2167" s="34"/>
      <c r="I2167" s="34"/>
      <c r="J2167" s="34"/>
      <c r="K2167" s="34"/>
      <c r="L2167" s="34"/>
      <c r="M2167" s="34"/>
      <c r="N2167" s="34"/>
      <c r="O2167" s="34"/>
      <c r="P2167" s="34"/>
      <c r="Q2167" s="34"/>
      <c r="R2167" s="34"/>
      <c r="S2167" s="34"/>
      <c r="T2167" s="34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  <c r="AE2167" s="34"/>
      <c r="AF2167" s="34"/>
      <c r="AG2167" s="34"/>
      <c r="AH2167" s="34"/>
      <c r="AI2167" s="34"/>
      <c r="AJ2167" s="34"/>
      <c r="AK2167" s="34"/>
      <c r="AL2167" s="34"/>
      <c r="AM2167" s="34"/>
      <c r="AN2167" s="34"/>
      <c r="AO2167" s="34"/>
      <c r="AP2167" s="34"/>
      <c r="AQ2167" s="34"/>
      <c r="AR2167" s="34"/>
      <c r="AS2167" s="34"/>
      <c r="AT2167" s="34"/>
      <c r="AU2167" s="34"/>
      <c r="AV2167" s="34"/>
      <c r="AW2167" s="34"/>
      <c r="AX2167" s="34"/>
      <c r="AY2167" s="34"/>
      <c r="AZ2167" s="34"/>
      <c r="BA2167" s="34"/>
      <c r="BB2167" s="34"/>
      <c r="BC2167" s="34"/>
      <c r="BD2167" s="34"/>
      <c r="BE2167" s="34"/>
      <c r="BF2167" s="34"/>
      <c r="BG2167" s="34"/>
      <c r="BH2167" s="34"/>
      <c r="BI2167" s="34"/>
      <c r="BJ2167" s="34"/>
      <c r="BK2167" s="34"/>
      <c r="BL2167" s="34"/>
      <c r="BM2167" s="34"/>
      <c r="BN2167" s="34"/>
      <c r="BO2167" s="34"/>
    </row>
    <row r="2168" customFormat="false" ht="17" hidden="false" customHeight="false" outlineLevel="0" collapsed="false">
      <c r="B2168" s="34"/>
      <c r="C2168" s="34"/>
      <c r="D2168" s="34"/>
      <c r="E2168" s="34"/>
      <c r="F2168" s="34"/>
      <c r="G2168" s="34"/>
      <c r="H2168" s="34"/>
      <c r="I2168" s="34"/>
      <c r="J2168" s="34"/>
      <c r="K2168" s="34"/>
      <c r="L2168" s="34"/>
      <c r="M2168" s="34"/>
      <c r="N2168" s="34"/>
      <c r="O2168" s="34"/>
      <c r="P2168" s="34"/>
      <c r="Q2168" s="34"/>
      <c r="R2168" s="34"/>
      <c r="S2168" s="34"/>
      <c r="T2168" s="34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  <c r="AE2168" s="34"/>
      <c r="AF2168" s="34"/>
      <c r="AG2168" s="34"/>
      <c r="AH2168" s="34"/>
      <c r="AI2168" s="34"/>
      <c r="AJ2168" s="34"/>
      <c r="AK2168" s="34"/>
      <c r="AL2168" s="34"/>
      <c r="AM2168" s="34"/>
      <c r="AN2168" s="34"/>
      <c r="AO2168" s="34"/>
      <c r="AP2168" s="34"/>
      <c r="AQ2168" s="34"/>
      <c r="AR2168" s="34"/>
      <c r="AS2168" s="34"/>
      <c r="AT2168" s="34"/>
      <c r="AU2168" s="34"/>
      <c r="AV2168" s="34"/>
      <c r="AW2168" s="34"/>
      <c r="AX2168" s="34"/>
      <c r="AY2168" s="34"/>
      <c r="AZ2168" s="34"/>
      <c r="BA2168" s="34"/>
      <c r="BB2168" s="34"/>
      <c r="BC2168" s="34"/>
      <c r="BD2168" s="34"/>
      <c r="BE2168" s="34"/>
      <c r="BF2168" s="34"/>
      <c r="BG2168" s="34"/>
      <c r="BH2168" s="34"/>
      <c r="BI2168" s="34"/>
      <c r="BJ2168" s="34"/>
      <c r="BK2168" s="34"/>
      <c r="BL2168" s="34"/>
      <c r="BM2168" s="34"/>
      <c r="BN2168" s="34"/>
      <c r="BO2168" s="34"/>
    </row>
    <row r="2169" customFormat="false" ht="17" hidden="false" customHeight="false" outlineLevel="0" collapsed="false">
      <c r="B2169" s="34"/>
      <c r="C2169" s="34"/>
      <c r="D2169" s="34"/>
      <c r="E2169" s="34"/>
      <c r="F2169" s="34"/>
      <c r="G2169" s="34"/>
      <c r="H2169" s="34"/>
      <c r="I2169" s="34"/>
      <c r="J2169" s="34"/>
      <c r="K2169" s="34"/>
      <c r="L2169" s="34"/>
      <c r="M2169" s="34"/>
      <c r="N2169" s="34"/>
      <c r="O2169" s="34"/>
      <c r="P2169" s="34"/>
      <c r="Q2169" s="34"/>
      <c r="R2169" s="34"/>
      <c r="S2169" s="34"/>
      <c r="T2169" s="34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  <c r="AE2169" s="34"/>
      <c r="AF2169" s="34"/>
      <c r="AG2169" s="34"/>
      <c r="AH2169" s="34"/>
      <c r="AI2169" s="34"/>
      <c r="AJ2169" s="34"/>
      <c r="AK2169" s="34"/>
      <c r="AL2169" s="34"/>
      <c r="AM2169" s="34"/>
      <c r="AN2169" s="34"/>
      <c r="AO2169" s="34"/>
      <c r="AP2169" s="34"/>
      <c r="AQ2169" s="34"/>
      <c r="AR2169" s="34"/>
      <c r="AS2169" s="34"/>
      <c r="AT2169" s="34"/>
      <c r="AU2169" s="34"/>
      <c r="AV2169" s="34"/>
      <c r="AW2169" s="34"/>
      <c r="AX2169" s="34"/>
      <c r="AY2169" s="34"/>
      <c r="AZ2169" s="34"/>
      <c r="BA2169" s="34"/>
      <c r="BB2169" s="34"/>
      <c r="BC2169" s="34"/>
      <c r="BD2169" s="34"/>
      <c r="BE2169" s="34"/>
      <c r="BF2169" s="34"/>
      <c r="BG2169" s="34"/>
      <c r="BH2169" s="34"/>
      <c r="BI2169" s="34"/>
      <c r="BJ2169" s="34"/>
      <c r="BK2169" s="34"/>
      <c r="BL2169" s="34"/>
      <c r="BM2169" s="34"/>
      <c r="BN2169" s="34"/>
      <c r="BO2169" s="34"/>
    </row>
    <row r="2170" customFormat="false" ht="17" hidden="false" customHeight="false" outlineLevel="0" collapsed="false">
      <c r="B2170" s="34"/>
      <c r="C2170" s="34"/>
      <c r="D2170" s="34"/>
      <c r="E2170" s="34"/>
      <c r="F2170" s="34"/>
      <c r="G2170" s="34"/>
      <c r="H2170" s="34"/>
      <c r="I2170" s="34"/>
      <c r="J2170" s="34"/>
      <c r="K2170" s="34"/>
      <c r="L2170" s="34"/>
      <c r="M2170" s="34"/>
      <c r="N2170" s="34"/>
      <c r="O2170" s="34"/>
      <c r="P2170" s="34"/>
      <c r="Q2170" s="34"/>
      <c r="R2170" s="34"/>
      <c r="S2170" s="34"/>
      <c r="T2170" s="34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  <c r="AE2170" s="34"/>
      <c r="AF2170" s="34"/>
      <c r="AG2170" s="34"/>
      <c r="AH2170" s="34"/>
      <c r="AI2170" s="34"/>
      <c r="AJ2170" s="34"/>
      <c r="AK2170" s="34"/>
      <c r="AL2170" s="34"/>
      <c r="AM2170" s="34"/>
      <c r="AN2170" s="34"/>
      <c r="AO2170" s="34"/>
      <c r="AP2170" s="34"/>
      <c r="AQ2170" s="34"/>
      <c r="AR2170" s="34"/>
      <c r="AS2170" s="34"/>
      <c r="AT2170" s="34"/>
      <c r="AU2170" s="34"/>
      <c r="AV2170" s="34"/>
      <c r="AW2170" s="34"/>
      <c r="AX2170" s="34"/>
      <c r="AY2170" s="34"/>
      <c r="AZ2170" s="34"/>
      <c r="BA2170" s="34"/>
      <c r="BB2170" s="34"/>
      <c r="BC2170" s="34"/>
      <c r="BD2170" s="34"/>
      <c r="BE2170" s="34"/>
      <c r="BF2170" s="34"/>
      <c r="BG2170" s="34"/>
      <c r="BH2170" s="34"/>
      <c r="BI2170" s="34"/>
      <c r="BJ2170" s="34"/>
      <c r="BK2170" s="34"/>
      <c r="BL2170" s="34"/>
      <c r="BM2170" s="34"/>
      <c r="BN2170" s="34"/>
      <c r="BO2170" s="34"/>
    </row>
    <row r="2171" customFormat="false" ht="17" hidden="false" customHeight="false" outlineLevel="0" collapsed="false">
      <c r="B2171" s="34"/>
      <c r="C2171" s="34"/>
      <c r="D2171" s="34"/>
      <c r="E2171" s="34"/>
      <c r="F2171" s="34"/>
      <c r="G2171" s="34"/>
      <c r="H2171" s="34"/>
      <c r="I2171" s="34"/>
      <c r="J2171" s="34"/>
      <c r="K2171" s="34"/>
      <c r="L2171" s="34"/>
      <c r="M2171" s="34"/>
      <c r="N2171" s="34"/>
      <c r="O2171" s="34"/>
      <c r="P2171" s="34"/>
      <c r="Q2171" s="34"/>
      <c r="R2171" s="34"/>
      <c r="S2171" s="34"/>
      <c r="T2171" s="34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  <c r="AE2171" s="34"/>
      <c r="AF2171" s="34"/>
      <c r="AG2171" s="34"/>
      <c r="AH2171" s="34"/>
      <c r="AI2171" s="34"/>
      <c r="AJ2171" s="34"/>
      <c r="AK2171" s="34"/>
      <c r="AL2171" s="34"/>
      <c r="AM2171" s="34"/>
      <c r="AN2171" s="34"/>
      <c r="AO2171" s="34"/>
      <c r="AP2171" s="34"/>
      <c r="AQ2171" s="34"/>
      <c r="AR2171" s="34"/>
      <c r="AS2171" s="34"/>
      <c r="AT2171" s="34"/>
      <c r="AU2171" s="34"/>
      <c r="AV2171" s="34"/>
      <c r="AW2171" s="34"/>
      <c r="AX2171" s="34"/>
      <c r="AY2171" s="34"/>
      <c r="AZ2171" s="34"/>
      <c r="BA2171" s="34"/>
      <c r="BB2171" s="34"/>
      <c r="BC2171" s="34"/>
      <c r="BD2171" s="34"/>
      <c r="BE2171" s="34"/>
      <c r="BF2171" s="34"/>
      <c r="BG2171" s="34"/>
      <c r="BH2171" s="34"/>
      <c r="BI2171" s="34"/>
      <c r="BJ2171" s="34"/>
      <c r="BK2171" s="34"/>
      <c r="BL2171" s="34"/>
      <c r="BM2171" s="34"/>
      <c r="BN2171" s="34"/>
      <c r="BO2171" s="34"/>
    </row>
    <row r="2172" customFormat="false" ht="17" hidden="false" customHeight="false" outlineLevel="0" collapsed="false">
      <c r="B2172" s="34"/>
      <c r="C2172" s="34"/>
      <c r="D2172" s="34"/>
      <c r="E2172" s="34"/>
      <c r="F2172" s="34"/>
      <c r="G2172" s="34"/>
      <c r="H2172" s="34"/>
      <c r="I2172" s="34"/>
      <c r="J2172" s="34"/>
      <c r="K2172" s="34"/>
      <c r="L2172" s="34"/>
      <c r="M2172" s="34"/>
      <c r="N2172" s="34"/>
      <c r="O2172" s="34"/>
      <c r="P2172" s="34"/>
      <c r="Q2172" s="34"/>
      <c r="R2172" s="34"/>
      <c r="S2172" s="34"/>
      <c r="T2172" s="34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  <c r="AE2172" s="34"/>
      <c r="AF2172" s="34"/>
      <c r="AG2172" s="34"/>
      <c r="AH2172" s="34"/>
      <c r="AI2172" s="34"/>
      <c r="AJ2172" s="34"/>
      <c r="AK2172" s="34"/>
      <c r="AL2172" s="34"/>
      <c r="AM2172" s="34"/>
      <c r="AN2172" s="34"/>
      <c r="AO2172" s="34"/>
      <c r="AP2172" s="34"/>
      <c r="AQ2172" s="34"/>
      <c r="AR2172" s="34"/>
      <c r="AS2172" s="34"/>
      <c r="AT2172" s="34"/>
      <c r="AU2172" s="34"/>
      <c r="AV2172" s="34"/>
      <c r="AW2172" s="34"/>
      <c r="AX2172" s="34"/>
      <c r="AY2172" s="34"/>
      <c r="AZ2172" s="34"/>
      <c r="BA2172" s="34"/>
      <c r="BB2172" s="34"/>
      <c r="BC2172" s="34"/>
      <c r="BD2172" s="34"/>
      <c r="BE2172" s="34"/>
      <c r="BF2172" s="34"/>
      <c r="BG2172" s="34"/>
      <c r="BH2172" s="34"/>
      <c r="BI2172" s="34"/>
      <c r="BJ2172" s="34"/>
      <c r="BK2172" s="34"/>
      <c r="BL2172" s="34"/>
      <c r="BM2172" s="34"/>
      <c r="BN2172" s="34"/>
      <c r="BO2172" s="34"/>
    </row>
    <row r="2173" customFormat="false" ht="17" hidden="false" customHeight="false" outlineLevel="0" collapsed="false">
      <c r="B2173" s="34"/>
      <c r="C2173" s="34"/>
      <c r="D2173" s="34"/>
      <c r="E2173" s="34"/>
      <c r="F2173" s="34"/>
      <c r="G2173" s="34"/>
      <c r="H2173" s="34"/>
      <c r="I2173" s="34"/>
      <c r="J2173" s="34"/>
      <c r="K2173" s="34"/>
      <c r="L2173" s="34"/>
      <c r="M2173" s="34"/>
      <c r="N2173" s="34"/>
      <c r="O2173" s="34"/>
      <c r="P2173" s="34"/>
      <c r="Q2173" s="34"/>
      <c r="R2173" s="34"/>
      <c r="S2173" s="34"/>
      <c r="T2173" s="34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  <c r="AE2173" s="34"/>
      <c r="AF2173" s="34"/>
      <c r="AG2173" s="34"/>
      <c r="AH2173" s="34"/>
      <c r="AI2173" s="34"/>
      <c r="AJ2173" s="34"/>
      <c r="AK2173" s="34"/>
      <c r="AL2173" s="34"/>
      <c r="AM2173" s="34"/>
      <c r="AN2173" s="34"/>
      <c r="AO2173" s="34"/>
      <c r="AP2173" s="34"/>
      <c r="AQ2173" s="34"/>
      <c r="AR2173" s="34"/>
      <c r="AS2173" s="34"/>
      <c r="AT2173" s="34"/>
      <c r="AU2173" s="34"/>
      <c r="AV2173" s="34"/>
      <c r="AW2173" s="34"/>
      <c r="AX2173" s="34"/>
      <c r="AY2173" s="34"/>
      <c r="AZ2173" s="34"/>
      <c r="BA2173" s="34"/>
      <c r="BB2173" s="34"/>
      <c r="BC2173" s="34"/>
      <c r="BD2173" s="34"/>
      <c r="BE2173" s="34"/>
      <c r="BF2173" s="34"/>
      <c r="BG2173" s="34"/>
      <c r="BH2173" s="34"/>
      <c r="BI2173" s="34"/>
      <c r="BJ2173" s="34"/>
      <c r="BK2173" s="34"/>
      <c r="BL2173" s="34"/>
      <c r="BM2173" s="34"/>
      <c r="BN2173" s="34"/>
      <c r="BO2173" s="34"/>
    </row>
    <row r="2174" customFormat="false" ht="17" hidden="false" customHeight="false" outlineLevel="0" collapsed="false">
      <c r="B2174" s="34"/>
      <c r="C2174" s="34"/>
      <c r="D2174" s="34"/>
      <c r="E2174" s="34"/>
      <c r="F2174" s="34"/>
      <c r="G2174" s="34"/>
      <c r="H2174" s="34"/>
      <c r="I2174" s="34"/>
      <c r="J2174" s="34"/>
      <c r="K2174" s="34"/>
      <c r="L2174" s="34"/>
      <c r="M2174" s="34"/>
      <c r="N2174" s="34"/>
      <c r="O2174" s="34"/>
      <c r="P2174" s="34"/>
      <c r="Q2174" s="34"/>
      <c r="R2174" s="34"/>
      <c r="S2174" s="34"/>
      <c r="T2174" s="34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  <c r="AE2174" s="34"/>
      <c r="AF2174" s="34"/>
      <c r="AG2174" s="34"/>
      <c r="AH2174" s="34"/>
      <c r="AI2174" s="34"/>
      <c r="AJ2174" s="34"/>
      <c r="AK2174" s="34"/>
      <c r="AL2174" s="34"/>
      <c r="AM2174" s="34"/>
      <c r="AN2174" s="34"/>
      <c r="AO2174" s="34"/>
      <c r="AP2174" s="34"/>
      <c r="AQ2174" s="34"/>
      <c r="AR2174" s="34"/>
      <c r="AS2174" s="34"/>
      <c r="AT2174" s="34"/>
      <c r="AU2174" s="34"/>
      <c r="AV2174" s="34"/>
      <c r="AW2174" s="34"/>
      <c r="AX2174" s="34"/>
      <c r="AY2174" s="34"/>
      <c r="AZ2174" s="34"/>
      <c r="BA2174" s="34"/>
      <c r="BB2174" s="34"/>
      <c r="BC2174" s="34"/>
      <c r="BD2174" s="34"/>
      <c r="BE2174" s="34"/>
      <c r="BF2174" s="34"/>
      <c r="BG2174" s="34"/>
      <c r="BH2174" s="34"/>
      <c r="BI2174" s="34"/>
      <c r="BJ2174" s="34"/>
      <c r="BK2174" s="34"/>
      <c r="BL2174" s="34"/>
      <c r="BM2174" s="34"/>
      <c r="BN2174" s="34"/>
      <c r="BO2174" s="34"/>
    </row>
    <row r="2175" customFormat="false" ht="17" hidden="false" customHeight="false" outlineLevel="0" collapsed="false">
      <c r="B2175" s="34"/>
      <c r="C2175" s="34"/>
      <c r="D2175" s="34"/>
      <c r="E2175" s="34"/>
      <c r="F2175" s="34"/>
      <c r="G2175" s="34"/>
      <c r="H2175" s="34"/>
      <c r="I2175" s="34"/>
      <c r="J2175" s="34"/>
      <c r="K2175" s="34"/>
      <c r="L2175" s="34"/>
      <c r="M2175" s="34"/>
      <c r="N2175" s="34"/>
      <c r="O2175" s="34"/>
      <c r="P2175" s="34"/>
      <c r="Q2175" s="34"/>
      <c r="R2175" s="34"/>
      <c r="S2175" s="34"/>
      <c r="T2175" s="34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  <c r="AE2175" s="34"/>
      <c r="AF2175" s="34"/>
      <c r="AG2175" s="34"/>
      <c r="AH2175" s="34"/>
      <c r="AI2175" s="34"/>
      <c r="AJ2175" s="34"/>
      <c r="AK2175" s="34"/>
      <c r="AL2175" s="34"/>
      <c r="AM2175" s="34"/>
      <c r="AN2175" s="34"/>
      <c r="AO2175" s="34"/>
      <c r="AP2175" s="34"/>
      <c r="AQ2175" s="34"/>
      <c r="AR2175" s="34"/>
      <c r="AS2175" s="34"/>
      <c r="AT2175" s="34"/>
      <c r="AU2175" s="34"/>
      <c r="AV2175" s="34"/>
      <c r="AW2175" s="34"/>
      <c r="AX2175" s="34"/>
      <c r="AY2175" s="34"/>
      <c r="AZ2175" s="34"/>
      <c r="BA2175" s="34"/>
      <c r="BB2175" s="34"/>
      <c r="BC2175" s="34"/>
      <c r="BD2175" s="34"/>
      <c r="BE2175" s="34"/>
      <c r="BF2175" s="34"/>
      <c r="BG2175" s="34"/>
      <c r="BH2175" s="34"/>
      <c r="BI2175" s="34"/>
      <c r="BJ2175" s="34"/>
      <c r="BK2175" s="34"/>
      <c r="BL2175" s="34"/>
      <c r="BM2175" s="34"/>
      <c r="BN2175" s="34"/>
      <c r="BO2175" s="34"/>
    </row>
    <row r="2176" customFormat="false" ht="17" hidden="false" customHeight="false" outlineLevel="0" collapsed="false">
      <c r="B2176" s="34"/>
      <c r="C2176" s="34"/>
      <c r="D2176" s="34"/>
      <c r="E2176" s="34"/>
      <c r="F2176" s="34"/>
      <c r="G2176" s="34"/>
      <c r="H2176" s="34"/>
      <c r="I2176" s="34"/>
      <c r="J2176" s="34"/>
      <c r="K2176" s="34"/>
      <c r="L2176" s="34"/>
      <c r="M2176" s="34"/>
      <c r="N2176" s="34"/>
      <c r="O2176" s="34"/>
      <c r="P2176" s="34"/>
      <c r="Q2176" s="34"/>
      <c r="R2176" s="34"/>
      <c r="S2176" s="34"/>
      <c r="T2176" s="34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  <c r="AE2176" s="34"/>
      <c r="AF2176" s="34"/>
      <c r="AG2176" s="34"/>
      <c r="AH2176" s="34"/>
      <c r="AI2176" s="34"/>
      <c r="AJ2176" s="34"/>
      <c r="AK2176" s="34"/>
      <c r="AL2176" s="34"/>
      <c r="AM2176" s="34"/>
      <c r="AN2176" s="34"/>
      <c r="AO2176" s="34"/>
      <c r="AP2176" s="34"/>
      <c r="AQ2176" s="34"/>
      <c r="AR2176" s="34"/>
      <c r="AS2176" s="34"/>
      <c r="AT2176" s="34"/>
      <c r="AU2176" s="34"/>
      <c r="AV2176" s="34"/>
      <c r="AW2176" s="34"/>
      <c r="AX2176" s="34"/>
      <c r="AY2176" s="34"/>
      <c r="AZ2176" s="34"/>
      <c r="BA2176" s="34"/>
      <c r="BB2176" s="34"/>
      <c r="BC2176" s="34"/>
      <c r="BD2176" s="34"/>
      <c r="BE2176" s="34"/>
      <c r="BF2176" s="34"/>
      <c r="BG2176" s="34"/>
      <c r="BH2176" s="34"/>
      <c r="BI2176" s="34"/>
      <c r="BJ2176" s="34"/>
      <c r="BK2176" s="34"/>
      <c r="BL2176" s="34"/>
      <c r="BM2176" s="34"/>
      <c r="BN2176" s="34"/>
      <c r="BO2176" s="34"/>
    </row>
    <row r="2177" customFormat="false" ht="17" hidden="false" customHeight="false" outlineLevel="0" collapsed="false">
      <c r="B2177" s="34"/>
      <c r="C2177" s="34"/>
      <c r="D2177" s="34"/>
      <c r="E2177" s="34"/>
      <c r="F2177" s="34"/>
      <c r="G2177" s="34"/>
      <c r="H2177" s="34"/>
      <c r="I2177" s="34"/>
      <c r="J2177" s="34"/>
      <c r="K2177" s="34"/>
      <c r="L2177" s="34"/>
      <c r="M2177" s="34"/>
      <c r="N2177" s="34"/>
      <c r="O2177" s="34"/>
      <c r="P2177" s="34"/>
      <c r="Q2177" s="34"/>
      <c r="R2177" s="34"/>
      <c r="S2177" s="34"/>
      <c r="T2177" s="34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  <c r="AE2177" s="34"/>
      <c r="AF2177" s="34"/>
      <c r="AG2177" s="34"/>
      <c r="AH2177" s="34"/>
      <c r="AI2177" s="34"/>
      <c r="AJ2177" s="34"/>
      <c r="AK2177" s="34"/>
      <c r="AL2177" s="34"/>
      <c r="AM2177" s="34"/>
      <c r="AN2177" s="34"/>
      <c r="AO2177" s="34"/>
      <c r="AP2177" s="34"/>
      <c r="AQ2177" s="34"/>
      <c r="AR2177" s="34"/>
      <c r="AS2177" s="34"/>
      <c r="AT2177" s="34"/>
      <c r="AU2177" s="34"/>
      <c r="AV2177" s="34"/>
      <c r="AW2177" s="34"/>
      <c r="AX2177" s="34"/>
      <c r="AY2177" s="34"/>
      <c r="AZ2177" s="34"/>
      <c r="BA2177" s="34"/>
      <c r="BB2177" s="34"/>
      <c r="BC2177" s="34"/>
      <c r="BD2177" s="34"/>
      <c r="BE2177" s="34"/>
      <c r="BF2177" s="34"/>
      <c r="BG2177" s="34"/>
      <c r="BH2177" s="34"/>
      <c r="BI2177" s="34"/>
      <c r="BJ2177" s="34"/>
      <c r="BK2177" s="34"/>
      <c r="BL2177" s="34"/>
      <c r="BM2177" s="34"/>
      <c r="BN2177" s="34"/>
      <c r="BO2177" s="34"/>
    </row>
    <row r="2178" customFormat="false" ht="17" hidden="false" customHeight="false" outlineLevel="0" collapsed="false">
      <c r="B2178" s="34"/>
      <c r="C2178" s="34"/>
      <c r="D2178" s="34"/>
      <c r="E2178" s="34"/>
      <c r="F2178" s="34"/>
      <c r="G2178" s="34"/>
      <c r="H2178" s="34"/>
      <c r="I2178" s="34"/>
      <c r="J2178" s="34"/>
      <c r="K2178" s="34"/>
      <c r="L2178" s="34"/>
      <c r="M2178" s="34"/>
      <c r="N2178" s="34"/>
      <c r="O2178" s="34"/>
      <c r="P2178" s="34"/>
      <c r="Q2178" s="34"/>
      <c r="R2178" s="34"/>
      <c r="S2178" s="34"/>
      <c r="T2178" s="34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  <c r="AE2178" s="34"/>
      <c r="AF2178" s="34"/>
      <c r="AG2178" s="34"/>
      <c r="AH2178" s="34"/>
      <c r="AI2178" s="34"/>
      <c r="AJ2178" s="34"/>
      <c r="AK2178" s="34"/>
      <c r="AL2178" s="34"/>
      <c r="AM2178" s="34"/>
      <c r="AN2178" s="34"/>
      <c r="AO2178" s="34"/>
      <c r="AP2178" s="34"/>
      <c r="AQ2178" s="34"/>
      <c r="AR2178" s="34"/>
      <c r="AS2178" s="34"/>
      <c r="AT2178" s="34"/>
      <c r="AU2178" s="34"/>
      <c r="AV2178" s="34"/>
      <c r="AW2178" s="34"/>
      <c r="AX2178" s="34"/>
      <c r="AY2178" s="34"/>
      <c r="AZ2178" s="34"/>
      <c r="BA2178" s="34"/>
      <c r="BB2178" s="34"/>
      <c r="BC2178" s="34"/>
      <c r="BD2178" s="34"/>
      <c r="BE2178" s="34"/>
      <c r="BF2178" s="34"/>
      <c r="BG2178" s="34"/>
      <c r="BH2178" s="34"/>
      <c r="BI2178" s="34"/>
      <c r="BJ2178" s="34"/>
      <c r="BK2178" s="34"/>
      <c r="BL2178" s="34"/>
      <c r="BM2178" s="34"/>
      <c r="BN2178" s="34"/>
      <c r="BO2178" s="34"/>
    </row>
    <row r="2179" customFormat="false" ht="17" hidden="false" customHeight="false" outlineLevel="0" collapsed="false">
      <c r="B2179" s="34"/>
      <c r="C2179" s="34"/>
      <c r="D2179" s="34"/>
      <c r="E2179" s="34"/>
      <c r="F2179" s="34"/>
      <c r="G2179" s="34"/>
      <c r="H2179" s="34"/>
      <c r="I2179" s="34"/>
      <c r="J2179" s="34"/>
      <c r="K2179" s="34"/>
      <c r="L2179" s="34"/>
      <c r="M2179" s="34"/>
      <c r="N2179" s="34"/>
      <c r="O2179" s="34"/>
      <c r="P2179" s="34"/>
      <c r="Q2179" s="34"/>
      <c r="R2179" s="34"/>
      <c r="S2179" s="34"/>
      <c r="T2179" s="34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  <c r="AE2179" s="34"/>
      <c r="AF2179" s="34"/>
      <c r="AG2179" s="34"/>
      <c r="AH2179" s="34"/>
      <c r="AI2179" s="34"/>
      <c r="AJ2179" s="34"/>
      <c r="AK2179" s="34"/>
      <c r="AL2179" s="34"/>
      <c r="AM2179" s="34"/>
      <c r="AN2179" s="34"/>
      <c r="AO2179" s="34"/>
      <c r="AP2179" s="34"/>
      <c r="AQ2179" s="34"/>
      <c r="AR2179" s="34"/>
      <c r="AS2179" s="34"/>
      <c r="AT2179" s="34"/>
      <c r="AU2179" s="34"/>
      <c r="AV2179" s="34"/>
      <c r="AW2179" s="34"/>
      <c r="AX2179" s="34"/>
      <c r="AY2179" s="34"/>
      <c r="AZ2179" s="34"/>
      <c r="BA2179" s="34"/>
      <c r="BB2179" s="34"/>
      <c r="BC2179" s="34"/>
      <c r="BD2179" s="34"/>
      <c r="BE2179" s="34"/>
      <c r="BF2179" s="34"/>
      <c r="BG2179" s="34"/>
      <c r="BH2179" s="34"/>
      <c r="BI2179" s="34"/>
      <c r="BJ2179" s="34"/>
      <c r="BK2179" s="34"/>
      <c r="BL2179" s="34"/>
      <c r="BM2179" s="34"/>
      <c r="BN2179" s="34"/>
      <c r="BO2179" s="34"/>
    </row>
    <row r="2180" customFormat="false" ht="17" hidden="false" customHeight="false" outlineLevel="0" collapsed="false">
      <c r="B2180" s="34"/>
      <c r="C2180" s="34"/>
      <c r="D2180" s="34"/>
      <c r="E2180" s="34"/>
      <c r="F2180" s="34"/>
      <c r="G2180" s="34"/>
      <c r="H2180" s="34"/>
      <c r="I2180" s="34"/>
      <c r="J2180" s="34"/>
      <c r="K2180" s="34"/>
      <c r="L2180" s="34"/>
      <c r="M2180" s="34"/>
      <c r="N2180" s="34"/>
      <c r="O2180" s="34"/>
      <c r="P2180" s="34"/>
      <c r="Q2180" s="34"/>
      <c r="R2180" s="34"/>
      <c r="S2180" s="34"/>
      <c r="T2180" s="34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  <c r="AE2180" s="34"/>
      <c r="AF2180" s="34"/>
      <c r="AG2180" s="34"/>
      <c r="AH2180" s="34"/>
      <c r="AI2180" s="34"/>
      <c r="AJ2180" s="34"/>
      <c r="AK2180" s="34"/>
      <c r="AL2180" s="34"/>
      <c r="AM2180" s="34"/>
      <c r="AN2180" s="34"/>
      <c r="AO2180" s="34"/>
      <c r="AP2180" s="34"/>
      <c r="AQ2180" s="34"/>
      <c r="AR2180" s="34"/>
      <c r="AS2180" s="34"/>
      <c r="AT2180" s="34"/>
      <c r="AU2180" s="34"/>
      <c r="AV2180" s="34"/>
      <c r="AW2180" s="34"/>
      <c r="AX2180" s="34"/>
      <c r="AY2180" s="34"/>
      <c r="AZ2180" s="34"/>
      <c r="BA2180" s="34"/>
      <c r="BB2180" s="34"/>
      <c r="BC2180" s="34"/>
      <c r="BD2180" s="34"/>
      <c r="BE2180" s="34"/>
      <c r="BF2180" s="34"/>
      <c r="BG2180" s="34"/>
      <c r="BH2180" s="34"/>
      <c r="BI2180" s="34"/>
      <c r="BJ2180" s="34"/>
      <c r="BK2180" s="34"/>
      <c r="BL2180" s="34"/>
      <c r="BM2180" s="34"/>
      <c r="BN2180" s="34"/>
      <c r="BO2180" s="34"/>
    </row>
    <row r="2181" customFormat="false" ht="17" hidden="false" customHeight="false" outlineLevel="0" collapsed="false">
      <c r="B2181" s="34"/>
      <c r="C2181" s="34"/>
      <c r="D2181" s="34"/>
      <c r="E2181" s="34"/>
      <c r="F2181" s="34"/>
      <c r="G2181" s="34"/>
      <c r="H2181" s="34"/>
      <c r="I2181" s="34"/>
      <c r="J2181" s="34"/>
      <c r="K2181" s="34"/>
      <c r="L2181" s="34"/>
      <c r="M2181" s="34"/>
      <c r="N2181" s="34"/>
      <c r="O2181" s="34"/>
      <c r="P2181" s="34"/>
      <c r="Q2181" s="34"/>
      <c r="R2181" s="34"/>
      <c r="S2181" s="34"/>
      <c r="T2181" s="34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  <c r="AE2181" s="34"/>
      <c r="AF2181" s="34"/>
      <c r="AG2181" s="34"/>
      <c r="AH2181" s="34"/>
      <c r="AI2181" s="34"/>
      <c r="AJ2181" s="34"/>
      <c r="AK2181" s="34"/>
      <c r="AL2181" s="34"/>
      <c r="AM2181" s="34"/>
      <c r="AN2181" s="34"/>
      <c r="AO2181" s="34"/>
      <c r="AP2181" s="34"/>
      <c r="AQ2181" s="34"/>
      <c r="AR2181" s="34"/>
      <c r="AS2181" s="34"/>
      <c r="AT2181" s="34"/>
      <c r="AU2181" s="34"/>
      <c r="AV2181" s="34"/>
      <c r="AW2181" s="34"/>
      <c r="AX2181" s="34"/>
      <c r="AY2181" s="34"/>
      <c r="AZ2181" s="34"/>
      <c r="BA2181" s="34"/>
      <c r="BB2181" s="34"/>
      <c r="BC2181" s="34"/>
      <c r="BD2181" s="34"/>
      <c r="BE2181" s="34"/>
      <c r="BF2181" s="34"/>
      <c r="BG2181" s="34"/>
      <c r="BH2181" s="34"/>
      <c r="BI2181" s="34"/>
      <c r="BJ2181" s="34"/>
      <c r="BK2181" s="34"/>
      <c r="BL2181" s="34"/>
      <c r="BM2181" s="34"/>
      <c r="BN2181" s="34"/>
      <c r="BO2181" s="34"/>
    </row>
    <row r="2182" customFormat="false" ht="17" hidden="false" customHeight="false" outlineLevel="0" collapsed="false">
      <c r="B2182" s="34"/>
      <c r="C2182" s="34"/>
      <c r="D2182" s="34"/>
      <c r="E2182" s="34"/>
      <c r="F2182" s="34"/>
      <c r="G2182" s="34"/>
      <c r="H2182" s="34"/>
      <c r="I2182" s="34"/>
      <c r="J2182" s="34"/>
      <c r="K2182" s="34"/>
      <c r="L2182" s="34"/>
      <c r="M2182" s="34"/>
      <c r="N2182" s="34"/>
      <c r="O2182" s="34"/>
      <c r="P2182" s="34"/>
      <c r="Q2182" s="34"/>
      <c r="R2182" s="34"/>
      <c r="S2182" s="34"/>
      <c r="T2182" s="34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  <c r="AE2182" s="34"/>
      <c r="AF2182" s="34"/>
      <c r="AG2182" s="34"/>
      <c r="AH2182" s="34"/>
      <c r="AI2182" s="34"/>
      <c r="AJ2182" s="34"/>
      <c r="AK2182" s="34"/>
      <c r="AL2182" s="34"/>
      <c r="AM2182" s="34"/>
      <c r="AN2182" s="34"/>
      <c r="AO2182" s="34"/>
      <c r="AP2182" s="34"/>
      <c r="AQ2182" s="34"/>
      <c r="AR2182" s="34"/>
      <c r="AS2182" s="34"/>
      <c r="AT2182" s="34"/>
      <c r="AU2182" s="34"/>
      <c r="AV2182" s="34"/>
      <c r="AW2182" s="34"/>
      <c r="AX2182" s="34"/>
      <c r="AY2182" s="34"/>
      <c r="AZ2182" s="34"/>
      <c r="BA2182" s="34"/>
      <c r="BB2182" s="34"/>
      <c r="BC2182" s="34"/>
      <c r="BD2182" s="34"/>
      <c r="BE2182" s="34"/>
      <c r="BF2182" s="34"/>
      <c r="BG2182" s="34"/>
      <c r="BH2182" s="34"/>
      <c r="BI2182" s="34"/>
      <c r="BJ2182" s="34"/>
      <c r="BK2182" s="34"/>
      <c r="BL2182" s="34"/>
      <c r="BM2182" s="34"/>
      <c r="BN2182" s="34"/>
      <c r="BO2182" s="34"/>
    </row>
    <row r="2183" customFormat="false" ht="17" hidden="false" customHeight="false" outlineLevel="0" collapsed="false">
      <c r="B2183" s="34"/>
      <c r="C2183" s="34"/>
      <c r="D2183" s="34"/>
      <c r="E2183" s="34"/>
      <c r="F2183" s="34"/>
      <c r="G2183" s="34"/>
      <c r="H2183" s="34"/>
      <c r="I2183" s="34"/>
      <c r="J2183" s="34"/>
      <c r="K2183" s="34"/>
      <c r="L2183" s="34"/>
      <c r="M2183" s="34"/>
      <c r="N2183" s="34"/>
      <c r="O2183" s="34"/>
      <c r="P2183" s="34"/>
      <c r="Q2183" s="34"/>
      <c r="R2183" s="34"/>
      <c r="S2183" s="34"/>
      <c r="T2183" s="34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  <c r="AE2183" s="34"/>
      <c r="AF2183" s="34"/>
      <c r="AG2183" s="34"/>
      <c r="AH2183" s="34"/>
      <c r="AI2183" s="34"/>
      <c r="AJ2183" s="34"/>
      <c r="AK2183" s="34"/>
      <c r="AL2183" s="34"/>
      <c r="AM2183" s="34"/>
      <c r="AN2183" s="34"/>
      <c r="AO2183" s="34"/>
      <c r="AP2183" s="34"/>
      <c r="AQ2183" s="34"/>
      <c r="AR2183" s="34"/>
      <c r="AS2183" s="34"/>
      <c r="AT2183" s="34"/>
      <c r="AU2183" s="34"/>
      <c r="AV2183" s="34"/>
      <c r="AW2183" s="34"/>
      <c r="AX2183" s="34"/>
      <c r="AY2183" s="34"/>
      <c r="AZ2183" s="34"/>
      <c r="BA2183" s="34"/>
      <c r="BB2183" s="34"/>
      <c r="BC2183" s="34"/>
      <c r="BD2183" s="34"/>
      <c r="BE2183" s="34"/>
      <c r="BF2183" s="34"/>
      <c r="BG2183" s="34"/>
      <c r="BH2183" s="34"/>
      <c r="BI2183" s="34"/>
      <c r="BJ2183" s="34"/>
      <c r="BK2183" s="34"/>
      <c r="BL2183" s="34"/>
      <c r="BM2183" s="34"/>
      <c r="BN2183" s="34"/>
      <c r="BO2183" s="34"/>
    </row>
    <row r="2184" customFormat="false" ht="17" hidden="false" customHeight="false" outlineLevel="0" collapsed="false">
      <c r="B2184" s="34"/>
      <c r="C2184" s="34"/>
      <c r="D2184" s="34"/>
      <c r="E2184" s="34"/>
      <c r="F2184" s="34"/>
      <c r="G2184" s="34"/>
      <c r="H2184" s="34"/>
      <c r="I2184" s="34"/>
      <c r="J2184" s="34"/>
      <c r="K2184" s="34"/>
      <c r="L2184" s="34"/>
      <c r="M2184" s="34"/>
      <c r="N2184" s="34"/>
      <c r="O2184" s="34"/>
      <c r="P2184" s="34"/>
      <c r="Q2184" s="34"/>
      <c r="R2184" s="34"/>
      <c r="S2184" s="34"/>
      <c r="T2184" s="34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  <c r="AE2184" s="34"/>
      <c r="AF2184" s="34"/>
      <c r="AG2184" s="34"/>
      <c r="AH2184" s="34"/>
      <c r="AI2184" s="34"/>
      <c r="AJ2184" s="34"/>
      <c r="AK2184" s="34"/>
      <c r="AL2184" s="34"/>
      <c r="AM2184" s="34"/>
      <c r="AN2184" s="34"/>
      <c r="AO2184" s="34"/>
      <c r="AP2184" s="34"/>
      <c r="AQ2184" s="34"/>
      <c r="AR2184" s="34"/>
      <c r="AS2184" s="34"/>
      <c r="AT2184" s="34"/>
      <c r="AU2184" s="34"/>
      <c r="AV2184" s="34"/>
      <c r="AW2184" s="34"/>
      <c r="AX2184" s="34"/>
      <c r="AY2184" s="34"/>
      <c r="AZ2184" s="34"/>
      <c r="BA2184" s="34"/>
      <c r="BB2184" s="34"/>
      <c r="BC2184" s="34"/>
      <c r="BD2184" s="34"/>
      <c r="BE2184" s="34"/>
      <c r="BF2184" s="34"/>
      <c r="BG2184" s="34"/>
      <c r="BH2184" s="34"/>
      <c r="BI2184" s="34"/>
      <c r="BJ2184" s="34"/>
      <c r="BK2184" s="34"/>
      <c r="BL2184" s="34"/>
      <c r="BM2184" s="34"/>
      <c r="BN2184" s="34"/>
      <c r="BO2184" s="34"/>
    </row>
    <row r="2185" customFormat="false" ht="17" hidden="false" customHeight="false" outlineLevel="0" collapsed="false">
      <c r="B2185" s="34"/>
      <c r="C2185" s="34"/>
      <c r="D2185" s="34"/>
      <c r="E2185" s="34"/>
      <c r="F2185" s="34"/>
      <c r="G2185" s="34"/>
      <c r="H2185" s="34"/>
      <c r="I2185" s="34"/>
      <c r="J2185" s="34"/>
      <c r="K2185" s="34"/>
      <c r="L2185" s="34"/>
      <c r="M2185" s="34"/>
      <c r="N2185" s="34"/>
      <c r="O2185" s="34"/>
      <c r="P2185" s="34"/>
      <c r="Q2185" s="34"/>
      <c r="R2185" s="34"/>
      <c r="S2185" s="34"/>
      <c r="T2185" s="34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  <c r="AE2185" s="34"/>
      <c r="AF2185" s="34"/>
      <c r="AG2185" s="34"/>
      <c r="AH2185" s="34"/>
      <c r="AI2185" s="34"/>
      <c r="AJ2185" s="34"/>
      <c r="AK2185" s="34"/>
      <c r="AL2185" s="34"/>
      <c r="AM2185" s="34"/>
      <c r="AN2185" s="34"/>
      <c r="AO2185" s="34"/>
      <c r="AP2185" s="34"/>
      <c r="AQ2185" s="34"/>
      <c r="AR2185" s="34"/>
      <c r="AS2185" s="34"/>
      <c r="AT2185" s="34"/>
      <c r="AU2185" s="34"/>
      <c r="AV2185" s="34"/>
      <c r="AW2185" s="34"/>
      <c r="AX2185" s="34"/>
      <c r="AY2185" s="34"/>
      <c r="AZ2185" s="34"/>
      <c r="BA2185" s="34"/>
      <c r="BB2185" s="34"/>
      <c r="BC2185" s="34"/>
      <c r="BD2185" s="34"/>
      <c r="BE2185" s="34"/>
      <c r="BF2185" s="34"/>
      <c r="BG2185" s="34"/>
      <c r="BH2185" s="34"/>
      <c r="BI2185" s="34"/>
      <c r="BJ2185" s="34"/>
      <c r="BK2185" s="34"/>
      <c r="BL2185" s="34"/>
      <c r="BM2185" s="34"/>
      <c r="BN2185" s="34"/>
      <c r="BO2185" s="34"/>
    </row>
    <row r="2186" customFormat="false" ht="17" hidden="false" customHeight="false" outlineLevel="0" collapsed="false">
      <c r="B2186" s="34"/>
      <c r="C2186" s="34"/>
      <c r="D2186" s="34"/>
      <c r="E2186" s="34"/>
      <c r="F2186" s="34"/>
      <c r="G2186" s="34"/>
      <c r="H2186" s="34"/>
      <c r="I2186" s="34"/>
      <c r="J2186" s="34"/>
      <c r="K2186" s="34"/>
      <c r="L2186" s="34"/>
      <c r="M2186" s="34"/>
      <c r="N2186" s="34"/>
      <c r="O2186" s="34"/>
      <c r="P2186" s="34"/>
      <c r="Q2186" s="34"/>
      <c r="R2186" s="34"/>
      <c r="S2186" s="34"/>
      <c r="T2186" s="34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  <c r="AE2186" s="34"/>
      <c r="AF2186" s="34"/>
      <c r="AG2186" s="34"/>
      <c r="AH2186" s="34"/>
      <c r="AI2186" s="34"/>
      <c r="AJ2186" s="34"/>
      <c r="AK2186" s="34"/>
      <c r="AL2186" s="34"/>
      <c r="AM2186" s="34"/>
      <c r="AN2186" s="34"/>
      <c r="AO2186" s="34"/>
      <c r="AP2186" s="34"/>
      <c r="AQ2186" s="34"/>
      <c r="AR2186" s="34"/>
      <c r="AS2186" s="34"/>
      <c r="AT2186" s="34"/>
      <c r="AU2186" s="34"/>
      <c r="AV2186" s="34"/>
      <c r="AW2186" s="34"/>
      <c r="AX2186" s="34"/>
      <c r="AY2186" s="34"/>
      <c r="AZ2186" s="34"/>
      <c r="BA2186" s="34"/>
      <c r="BB2186" s="34"/>
      <c r="BC2186" s="34"/>
      <c r="BD2186" s="34"/>
      <c r="BE2186" s="34"/>
      <c r="BF2186" s="34"/>
      <c r="BG2186" s="34"/>
      <c r="BH2186" s="34"/>
      <c r="BI2186" s="34"/>
      <c r="BJ2186" s="34"/>
      <c r="BK2186" s="34"/>
      <c r="BL2186" s="34"/>
      <c r="BM2186" s="34"/>
      <c r="BN2186" s="34"/>
      <c r="BO2186" s="34"/>
    </row>
    <row r="2187" customFormat="false" ht="17" hidden="false" customHeight="false" outlineLevel="0" collapsed="false">
      <c r="B2187" s="34"/>
      <c r="C2187" s="34"/>
      <c r="D2187" s="34"/>
      <c r="E2187" s="34"/>
      <c r="F2187" s="34"/>
      <c r="G2187" s="34"/>
      <c r="H2187" s="34"/>
      <c r="I2187" s="34"/>
      <c r="J2187" s="34"/>
      <c r="K2187" s="34"/>
      <c r="L2187" s="34"/>
      <c r="M2187" s="34"/>
      <c r="N2187" s="34"/>
      <c r="O2187" s="34"/>
      <c r="P2187" s="34"/>
      <c r="Q2187" s="34"/>
      <c r="R2187" s="34"/>
      <c r="S2187" s="34"/>
      <c r="T2187" s="34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  <c r="AE2187" s="34"/>
      <c r="AF2187" s="34"/>
      <c r="AG2187" s="34"/>
      <c r="AH2187" s="34"/>
      <c r="AI2187" s="34"/>
      <c r="AJ2187" s="34"/>
      <c r="AK2187" s="34"/>
      <c r="AL2187" s="34"/>
      <c r="AM2187" s="34"/>
      <c r="AN2187" s="34"/>
      <c r="AO2187" s="34"/>
      <c r="AP2187" s="34"/>
      <c r="AQ2187" s="34"/>
      <c r="AR2187" s="34"/>
      <c r="AS2187" s="34"/>
      <c r="AT2187" s="34"/>
      <c r="AU2187" s="34"/>
      <c r="AV2187" s="34"/>
      <c r="AW2187" s="34"/>
      <c r="AX2187" s="34"/>
      <c r="AY2187" s="34"/>
      <c r="AZ2187" s="34"/>
      <c r="BA2187" s="34"/>
      <c r="BB2187" s="34"/>
      <c r="BC2187" s="34"/>
      <c r="BD2187" s="34"/>
      <c r="BE2187" s="34"/>
      <c r="BF2187" s="34"/>
      <c r="BG2187" s="34"/>
      <c r="BH2187" s="34"/>
      <c r="BI2187" s="34"/>
      <c r="BJ2187" s="34"/>
      <c r="BK2187" s="34"/>
      <c r="BL2187" s="34"/>
      <c r="BM2187" s="34"/>
      <c r="BN2187" s="34"/>
      <c r="BO2187" s="34"/>
    </row>
    <row r="2188" customFormat="false" ht="17" hidden="false" customHeight="false" outlineLevel="0" collapsed="false">
      <c r="B2188" s="34"/>
      <c r="C2188" s="34"/>
      <c r="D2188" s="34"/>
      <c r="E2188" s="34"/>
      <c r="F2188" s="34"/>
      <c r="G2188" s="34"/>
      <c r="H2188" s="34"/>
      <c r="I2188" s="34"/>
      <c r="J2188" s="34"/>
      <c r="K2188" s="34"/>
      <c r="L2188" s="34"/>
      <c r="M2188" s="34"/>
      <c r="N2188" s="34"/>
      <c r="O2188" s="34"/>
      <c r="P2188" s="34"/>
      <c r="Q2188" s="34"/>
      <c r="R2188" s="34"/>
      <c r="S2188" s="34"/>
      <c r="T2188" s="34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  <c r="AE2188" s="34"/>
      <c r="AF2188" s="34"/>
      <c r="AG2188" s="34"/>
      <c r="AH2188" s="34"/>
      <c r="AI2188" s="34"/>
      <c r="AJ2188" s="34"/>
      <c r="AK2188" s="34"/>
      <c r="AL2188" s="34"/>
      <c r="AM2188" s="34"/>
      <c r="AN2188" s="34"/>
      <c r="AO2188" s="34"/>
      <c r="AP2188" s="34"/>
      <c r="AQ2188" s="34"/>
      <c r="AR2188" s="34"/>
      <c r="AS2188" s="34"/>
      <c r="AT2188" s="34"/>
      <c r="AU2188" s="34"/>
      <c r="AV2188" s="34"/>
      <c r="AW2188" s="34"/>
      <c r="AX2188" s="34"/>
      <c r="AY2188" s="34"/>
      <c r="AZ2188" s="34"/>
      <c r="BA2188" s="34"/>
      <c r="BB2188" s="34"/>
      <c r="BC2188" s="34"/>
      <c r="BD2188" s="34"/>
      <c r="BE2188" s="34"/>
      <c r="BF2188" s="34"/>
      <c r="BG2188" s="34"/>
      <c r="BH2188" s="34"/>
      <c r="BI2188" s="34"/>
      <c r="BJ2188" s="34"/>
      <c r="BK2188" s="34"/>
      <c r="BL2188" s="34"/>
      <c r="BM2188" s="34"/>
      <c r="BN2188" s="34"/>
      <c r="BO2188" s="34"/>
    </row>
    <row r="2189" customFormat="false" ht="17" hidden="false" customHeight="false" outlineLevel="0" collapsed="false">
      <c r="B2189" s="34"/>
      <c r="C2189" s="34"/>
      <c r="D2189" s="34"/>
      <c r="E2189" s="34"/>
      <c r="F2189" s="34"/>
      <c r="G2189" s="34"/>
      <c r="H2189" s="34"/>
      <c r="I2189" s="34"/>
      <c r="J2189" s="34"/>
      <c r="K2189" s="34"/>
      <c r="L2189" s="34"/>
      <c r="M2189" s="34"/>
      <c r="N2189" s="34"/>
      <c r="O2189" s="34"/>
      <c r="P2189" s="34"/>
      <c r="Q2189" s="34"/>
      <c r="R2189" s="34"/>
      <c r="S2189" s="34"/>
      <c r="T2189" s="34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  <c r="AE2189" s="34"/>
      <c r="AF2189" s="34"/>
      <c r="AG2189" s="34"/>
      <c r="AH2189" s="34"/>
      <c r="AI2189" s="34"/>
      <c r="AJ2189" s="34"/>
      <c r="AK2189" s="34"/>
      <c r="AL2189" s="34"/>
      <c r="AM2189" s="34"/>
      <c r="AN2189" s="34"/>
      <c r="AO2189" s="34"/>
      <c r="AP2189" s="34"/>
      <c r="AQ2189" s="34"/>
      <c r="AR2189" s="34"/>
      <c r="AS2189" s="34"/>
      <c r="AT2189" s="34"/>
      <c r="AU2189" s="34"/>
      <c r="AV2189" s="34"/>
      <c r="AW2189" s="34"/>
      <c r="AX2189" s="34"/>
      <c r="AY2189" s="34"/>
      <c r="AZ2189" s="34"/>
      <c r="BA2189" s="34"/>
      <c r="BB2189" s="34"/>
      <c r="BC2189" s="34"/>
      <c r="BD2189" s="34"/>
      <c r="BE2189" s="34"/>
      <c r="BF2189" s="34"/>
      <c r="BG2189" s="34"/>
      <c r="BH2189" s="34"/>
      <c r="BI2189" s="34"/>
      <c r="BJ2189" s="34"/>
      <c r="BK2189" s="34"/>
      <c r="BL2189" s="34"/>
      <c r="BM2189" s="34"/>
      <c r="BN2189" s="34"/>
      <c r="BO2189" s="34"/>
    </row>
    <row r="2190" customFormat="false" ht="17" hidden="false" customHeight="false" outlineLevel="0" collapsed="false">
      <c r="B2190" s="34"/>
      <c r="C2190" s="34"/>
      <c r="D2190" s="34"/>
      <c r="E2190" s="34"/>
      <c r="F2190" s="34"/>
      <c r="G2190" s="34"/>
      <c r="H2190" s="34"/>
      <c r="I2190" s="34"/>
      <c r="J2190" s="34"/>
      <c r="K2190" s="34"/>
      <c r="L2190" s="34"/>
      <c r="M2190" s="34"/>
      <c r="N2190" s="34"/>
      <c r="O2190" s="34"/>
      <c r="P2190" s="34"/>
      <c r="Q2190" s="34"/>
      <c r="R2190" s="34"/>
      <c r="S2190" s="34"/>
      <c r="T2190" s="34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  <c r="AE2190" s="34"/>
      <c r="AF2190" s="34"/>
      <c r="AG2190" s="34"/>
      <c r="AH2190" s="34"/>
      <c r="AI2190" s="34"/>
      <c r="AJ2190" s="34"/>
      <c r="AK2190" s="34"/>
      <c r="AL2190" s="34"/>
      <c r="AM2190" s="34"/>
      <c r="AN2190" s="34"/>
      <c r="AO2190" s="34"/>
      <c r="AP2190" s="34"/>
      <c r="AQ2190" s="34"/>
      <c r="AR2190" s="34"/>
      <c r="AS2190" s="34"/>
      <c r="AT2190" s="34"/>
      <c r="AU2190" s="34"/>
      <c r="AV2190" s="34"/>
      <c r="AW2190" s="34"/>
      <c r="AX2190" s="34"/>
      <c r="AY2190" s="34"/>
      <c r="AZ2190" s="34"/>
      <c r="BA2190" s="34"/>
      <c r="BB2190" s="34"/>
      <c r="BC2190" s="34"/>
      <c r="BD2190" s="34"/>
      <c r="BE2190" s="34"/>
      <c r="BF2190" s="34"/>
      <c r="BG2190" s="34"/>
      <c r="BH2190" s="34"/>
      <c r="BI2190" s="34"/>
      <c r="BJ2190" s="34"/>
      <c r="BK2190" s="34"/>
      <c r="BL2190" s="34"/>
      <c r="BM2190" s="34"/>
      <c r="BN2190" s="34"/>
      <c r="BO2190" s="34"/>
    </row>
    <row r="2191" customFormat="false" ht="17" hidden="false" customHeight="false" outlineLevel="0" collapsed="false">
      <c r="B2191" s="34"/>
      <c r="C2191" s="34"/>
      <c r="D2191" s="34"/>
      <c r="E2191" s="34"/>
      <c r="F2191" s="34"/>
      <c r="G2191" s="34"/>
      <c r="H2191" s="34"/>
      <c r="I2191" s="34"/>
      <c r="J2191" s="34"/>
      <c r="K2191" s="34"/>
      <c r="L2191" s="34"/>
      <c r="M2191" s="34"/>
      <c r="N2191" s="34"/>
      <c r="O2191" s="34"/>
      <c r="P2191" s="34"/>
      <c r="Q2191" s="34"/>
      <c r="R2191" s="34"/>
      <c r="S2191" s="34"/>
      <c r="T2191" s="34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  <c r="AE2191" s="34"/>
      <c r="AF2191" s="34"/>
      <c r="AG2191" s="34"/>
      <c r="AH2191" s="34"/>
      <c r="AI2191" s="34"/>
      <c r="AJ2191" s="34"/>
      <c r="AK2191" s="34"/>
      <c r="AL2191" s="34"/>
      <c r="AM2191" s="34"/>
      <c r="AN2191" s="34"/>
      <c r="AO2191" s="34"/>
      <c r="AP2191" s="34"/>
      <c r="AQ2191" s="34"/>
      <c r="AR2191" s="34"/>
      <c r="AS2191" s="34"/>
      <c r="AT2191" s="34"/>
      <c r="AU2191" s="34"/>
      <c r="AV2191" s="34"/>
      <c r="AW2191" s="34"/>
      <c r="AX2191" s="34"/>
      <c r="AY2191" s="34"/>
      <c r="AZ2191" s="34"/>
      <c r="BA2191" s="34"/>
      <c r="BB2191" s="34"/>
      <c r="BC2191" s="34"/>
      <c r="BD2191" s="34"/>
      <c r="BE2191" s="34"/>
      <c r="BF2191" s="34"/>
      <c r="BG2191" s="34"/>
      <c r="BH2191" s="34"/>
      <c r="BI2191" s="34"/>
      <c r="BJ2191" s="34"/>
      <c r="BK2191" s="34"/>
      <c r="BL2191" s="34"/>
      <c r="BM2191" s="34"/>
      <c r="BN2191" s="34"/>
      <c r="BO2191" s="34"/>
    </row>
    <row r="2192" customFormat="false" ht="17" hidden="false" customHeight="false" outlineLevel="0" collapsed="false">
      <c r="B2192" s="34"/>
      <c r="C2192" s="34"/>
      <c r="D2192" s="34"/>
      <c r="E2192" s="34"/>
      <c r="F2192" s="34"/>
      <c r="G2192" s="34"/>
      <c r="H2192" s="34"/>
      <c r="I2192" s="34"/>
      <c r="J2192" s="34"/>
      <c r="K2192" s="34"/>
      <c r="L2192" s="34"/>
      <c r="M2192" s="34"/>
      <c r="N2192" s="34"/>
      <c r="O2192" s="34"/>
      <c r="P2192" s="34"/>
      <c r="Q2192" s="34"/>
      <c r="R2192" s="34"/>
      <c r="S2192" s="34"/>
      <c r="T2192" s="34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  <c r="AE2192" s="34"/>
      <c r="AF2192" s="34"/>
      <c r="AG2192" s="34"/>
      <c r="AH2192" s="34"/>
      <c r="AI2192" s="34"/>
      <c r="AJ2192" s="34"/>
      <c r="AK2192" s="34"/>
      <c r="AL2192" s="34"/>
      <c r="AM2192" s="34"/>
      <c r="AN2192" s="34"/>
      <c r="AO2192" s="34"/>
      <c r="AP2192" s="34"/>
      <c r="AQ2192" s="34"/>
      <c r="AR2192" s="34"/>
      <c r="AS2192" s="34"/>
      <c r="AT2192" s="34"/>
      <c r="AU2192" s="34"/>
      <c r="AV2192" s="34"/>
      <c r="AW2192" s="34"/>
      <c r="AX2192" s="34"/>
      <c r="AY2192" s="34"/>
      <c r="AZ2192" s="34"/>
      <c r="BA2192" s="34"/>
      <c r="BB2192" s="34"/>
      <c r="BC2192" s="34"/>
      <c r="BD2192" s="34"/>
      <c r="BE2192" s="34"/>
      <c r="BF2192" s="34"/>
      <c r="BG2192" s="34"/>
      <c r="BH2192" s="34"/>
      <c r="BI2192" s="34"/>
      <c r="BJ2192" s="34"/>
      <c r="BK2192" s="34"/>
      <c r="BL2192" s="34"/>
      <c r="BM2192" s="34"/>
      <c r="BN2192" s="34"/>
      <c r="BO2192" s="34"/>
    </row>
    <row r="2193" customFormat="false" ht="17" hidden="false" customHeight="false" outlineLevel="0" collapsed="false">
      <c r="B2193" s="34"/>
      <c r="C2193" s="34"/>
      <c r="D2193" s="34"/>
      <c r="E2193" s="34"/>
      <c r="F2193" s="34"/>
      <c r="G2193" s="34"/>
      <c r="H2193" s="34"/>
      <c r="I2193" s="34"/>
      <c r="J2193" s="34"/>
      <c r="K2193" s="34"/>
      <c r="L2193" s="34"/>
      <c r="M2193" s="34"/>
      <c r="N2193" s="34"/>
      <c r="O2193" s="34"/>
      <c r="P2193" s="34"/>
      <c r="Q2193" s="34"/>
      <c r="R2193" s="34"/>
      <c r="S2193" s="34"/>
      <c r="T2193" s="34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  <c r="AE2193" s="34"/>
      <c r="AF2193" s="34"/>
      <c r="AG2193" s="34"/>
      <c r="AH2193" s="34"/>
      <c r="AI2193" s="34"/>
      <c r="AJ2193" s="34"/>
      <c r="AK2193" s="34"/>
      <c r="AL2193" s="34"/>
      <c r="AM2193" s="34"/>
      <c r="AN2193" s="34"/>
      <c r="AO2193" s="34"/>
      <c r="AP2193" s="34"/>
      <c r="AQ2193" s="34"/>
      <c r="AR2193" s="34"/>
      <c r="AS2193" s="34"/>
      <c r="AT2193" s="34"/>
      <c r="AU2193" s="34"/>
      <c r="AV2193" s="34"/>
      <c r="AW2193" s="34"/>
      <c r="AX2193" s="34"/>
      <c r="AY2193" s="34"/>
      <c r="AZ2193" s="34"/>
      <c r="BA2193" s="34"/>
      <c r="BB2193" s="34"/>
      <c r="BC2193" s="34"/>
      <c r="BD2193" s="34"/>
      <c r="BE2193" s="34"/>
      <c r="BF2193" s="34"/>
      <c r="BG2193" s="34"/>
      <c r="BH2193" s="34"/>
      <c r="BI2193" s="34"/>
      <c r="BJ2193" s="34"/>
      <c r="BK2193" s="34"/>
      <c r="BL2193" s="34"/>
      <c r="BM2193" s="34"/>
      <c r="BN2193" s="34"/>
      <c r="BO2193" s="34"/>
    </row>
    <row r="2194" customFormat="false" ht="17" hidden="false" customHeight="false" outlineLevel="0" collapsed="false">
      <c r="B2194" s="34"/>
      <c r="C2194" s="34"/>
      <c r="D2194" s="34"/>
      <c r="E2194" s="34"/>
      <c r="F2194" s="34"/>
      <c r="G2194" s="34"/>
      <c r="H2194" s="34"/>
      <c r="I2194" s="34"/>
      <c r="J2194" s="34"/>
      <c r="K2194" s="34"/>
      <c r="L2194" s="34"/>
      <c r="M2194" s="34"/>
      <c r="N2194" s="34"/>
      <c r="O2194" s="34"/>
      <c r="P2194" s="34"/>
      <c r="Q2194" s="34"/>
      <c r="R2194" s="34"/>
      <c r="S2194" s="34"/>
      <c r="T2194" s="34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  <c r="AE2194" s="34"/>
      <c r="AF2194" s="34"/>
      <c r="AG2194" s="34"/>
      <c r="AH2194" s="34"/>
      <c r="AI2194" s="34"/>
      <c r="AJ2194" s="34"/>
      <c r="AK2194" s="34"/>
      <c r="AL2194" s="34"/>
      <c r="AM2194" s="34"/>
      <c r="AN2194" s="34"/>
      <c r="AO2194" s="34"/>
      <c r="AP2194" s="34"/>
      <c r="AQ2194" s="34"/>
      <c r="AR2194" s="34"/>
      <c r="AS2194" s="34"/>
      <c r="AT2194" s="34"/>
      <c r="AU2194" s="34"/>
      <c r="AV2194" s="34"/>
      <c r="AW2194" s="34"/>
      <c r="AX2194" s="34"/>
      <c r="AY2194" s="34"/>
      <c r="AZ2194" s="34"/>
      <c r="BA2194" s="34"/>
      <c r="BB2194" s="34"/>
      <c r="BC2194" s="34"/>
      <c r="BD2194" s="34"/>
      <c r="BE2194" s="34"/>
      <c r="BF2194" s="34"/>
      <c r="BG2194" s="34"/>
      <c r="BH2194" s="34"/>
      <c r="BI2194" s="34"/>
      <c r="BJ2194" s="34"/>
      <c r="BK2194" s="34"/>
      <c r="BL2194" s="34"/>
      <c r="BM2194" s="34"/>
      <c r="BN2194" s="34"/>
      <c r="BO2194" s="34"/>
    </row>
    <row r="2195" customFormat="false" ht="17" hidden="false" customHeight="false" outlineLevel="0" collapsed="false">
      <c r="B2195" s="34"/>
      <c r="C2195" s="34"/>
      <c r="D2195" s="34"/>
      <c r="E2195" s="34"/>
      <c r="F2195" s="34"/>
      <c r="G2195" s="34"/>
      <c r="H2195" s="34"/>
      <c r="I2195" s="34"/>
      <c r="J2195" s="34"/>
      <c r="K2195" s="34"/>
      <c r="L2195" s="34"/>
      <c r="M2195" s="34"/>
      <c r="N2195" s="34"/>
      <c r="O2195" s="34"/>
      <c r="P2195" s="34"/>
      <c r="Q2195" s="34"/>
      <c r="R2195" s="34"/>
      <c r="S2195" s="34"/>
      <c r="T2195" s="34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  <c r="AE2195" s="34"/>
      <c r="AF2195" s="34"/>
      <c r="AG2195" s="34"/>
      <c r="AH2195" s="34"/>
      <c r="AI2195" s="34"/>
      <c r="AJ2195" s="34"/>
      <c r="AK2195" s="34"/>
      <c r="AL2195" s="34"/>
      <c r="AM2195" s="34"/>
      <c r="AN2195" s="34"/>
      <c r="AO2195" s="34"/>
      <c r="AP2195" s="34"/>
      <c r="AQ2195" s="34"/>
      <c r="AR2195" s="34"/>
      <c r="AS2195" s="34"/>
      <c r="AT2195" s="34"/>
      <c r="AU2195" s="34"/>
      <c r="AV2195" s="34"/>
      <c r="AW2195" s="34"/>
      <c r="AX2195" s="34"/>
      <c r="AY2195" s="34"/>
      <c r="AZ2195" s="34"/>
      <c r="BA2195" s="34"/>
      <c r="BB2195" s="34"/>
      <c r="BC2195" s="34"/>
      <c r="BD2195" s="34"/>
      <c r="BE2195" s="34"/>
      <c r="BF2195" s="34"/>
      <c r="BG2195" s="34"/>
      <c r="BH2195" s="34"/>
      <c r="BI2195" s="34"/>
      <c r="BJ2195" s="34"/>
      <c r="BK2195" s="34"/>
      <c r="BL2195" s="34"/>
      <c r="BM2195" s="34"/>
      <c r="BN2195" s="34"/>
      <c r="BO2195" s="34"/>
    </row>
    <row r="2196" customFormat="false" ht="17" hidden="false" customHeight="false" outlineLevel="0" collapsed="false">
      <c r="B2196" s="34"/>
      <c r="C2196" s="34"/>
      <c r="D2196" s="34"/>
      <c r="E2196" s="34"/>
      <c r="F2196" s="34"/>
      <c r="G2196" s="34"/>
      <c r="H2196" s="34"/>
      <c r="I2196" s="34"/>
      <c r="J2196" s="34"/>
      <c r="K2196" s="34"/>
      <c r="L2196" s="34"/>
      <c r="M2196" s="34"/>
      <c r="N2196" s="34"/>
      <c r="O2196" s="34"/>
      <c r="P2196" s="34"/>
      <c r="Q2196" s="34"/>
      <c r="R2196" s="34"/>
      <c r="S2196" s="34"/>
      <c r="T2196" s="34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  <c r="AE2196" s="34"/>
      <c r="AF2196" s="34"/>
      <c r="AG2196" s="34"/>
      <c r="AH2196" s="34"/>
      <c r="AI2196" s="34"/>
      <c r="AJ2196" s="34"/>
      <c r="AK2196" s="34"/>
      <c r="AL2196" s="34"/>
      <c r="AM2196" s="34"/>
      <c r="AN2196" s="34"/>
      <c r="AO2196" s="34"/>
      <c r="AP2196" s="34"/>
      <c r="AQ2196" s="34"/>
      <c r="AR2196" s="34"/>
      <c r="AS2196" s="34"/>
      <c r="AT2196" s="34"/>
      <c r="AU2196" s="34"/>
      <c r="AV2196" s="34"/>
      <c r="AW2196" s="34"/>
      <c r="AX2196" s="34"/>
      <c r="AY2196" s="34"/>
      <c r="AZ2196" s="34"/>
      <c r="BA2196" s="34"/>
      <c r="BB2196" s="34"/>
      <c r="BC2196" s="34"/>
      <c r="BD2196" s="34"/>
      <c r="BE2196" s="34"/>
      <c r="BF2196" s="34"/>
      <c r="BG2196" s="34"/>
      <c r="BH2196" s="34"/>
      <c r="BI2196" s="34"/>
      <c r="BJ2196" s="34"/>
      <c r="BK2196" s="34"/>
      <c r="BL2196" s="34"/>
      <c r="BM2196" s="34"/>
      <c r="BN2196" s="34"/>
      <c r="BO2196" s="34"/>
    </row>
    <row r="2197" customFormat="false" ht="17" hidden="false" customHeight="false" outlineLevel="0" collapsed="false">
      <c r="B2197" s="34"/>
      <c r="C2197" s="34"/>
      <c r="D2197" s="34"/>
      <c r="E2197" s="34"/>
      <c r="F2197" s="34"/>
      <c r="G2197" s="34"/>
      <c r="H2197" s="34"/>
      <c r="I2197" s="34"/>
      <c r="J2197" s="34"/>
      <c r="K2197" s="34"/>
      <c r="L2197" s="34"/>
      <c r="M2197" s="34"/>
      <c r="N2197" s="34"/>
      <c r="O2197" s="34"/>
      <c r="P2197" s="34"/>
      <c r="Q2197" s="34"/>
      <c r="R2197" s="34"/>
      <c r="S2197" s="34"/>
      <c r="T2197" s="34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  <c r="AE2197" s="34"/>
      <c r="AF2197" s="34"/>
      <c r="AG2197" s="34"/>
      <c r="AH2197" s="34"/>
      <c r="AI2197" s="34"/>
      <c r="AJ2197" s="34"/>
      <c r="AK2197" s="34"/>
      <c r="AL2197" s="34"/>
      <c r="AM2197" s="34"/>
      <c r="AN2197" s="34"/>
      <c r="AO2197" s="34"/>
      <c r="AP2197" s="34"/>
      <c r="AQ2197" s="34"/>
      <c r="AR2197" s="34"/>
      <c r="AS2197" s="34"/>
      <c r="AT2197" s="34"/>
      <c r="AU2197" s="34"/>
      <c r="AV2197" s="34"/>
      <c r="AW2197" s="34"/>
      <c r="AX2197" s="34"/>
      <c r="AY2197" s="34"/>
      <c r="AZ2197" s="34"/>
      <c r="BA2197" s="34"/>
      <c r="BB2197" s="34"/>
      <c r="BC2197" s="34"/>
      <c r="BD2197" s="34"/>
      <c r="BE2197" s="34"/>
      <c r="BF2197" s="34"/>
      <c r="BG2197" s="34"/>
      <c r="BH2197" s="34"/>
      <c r="BI2197" s="34"/>
      <c r="BJ2197" s="34"/>
      <c r="BK2197" s="34"/>
      <c r="BL2197" s="34"/>
      <c r="BM2197" s="34"/>
      <c r="BN2197" s="34"/>
      <c r="BO2197" s="34"/>
    </row>
    <row r="2198" customFormat="false" ht="17" hidden="false" customHeight="false" outlineLevel="0" collapsed="false">
      <c r="B2198" s="34"/>
      <c r="C2198" s="34"/>
      <c r="D2198" s="34"/>
      <c r="E2198" s="34"/>
      <c r="F2198" s="34"/>
      <c r="G2198" s="34"/>
      <c r="H2198" s="34"/>
      <c r="I2198" s="34"/>
      <c r="J2198" s="34"/>
      <c r="K2198" s="34"/>
      <c r="L2198" s="34"/>
      <c r="M2198" s="34"/>
      <c r="N2198" s="34"/>
      <c r="O2198" s="34"/>
      <c r="P2198" s="34"/>
      <c r="Q2198" s="34"/>
      <c r="R2198" s="34"/>
      <c r="S2198" s="34"/>
      <c r="T2198" s="34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  <c r="AE2198" s="34"/>
      <c r="AF2198" s="34"/>
      <c r="AG2198" s="34"/>
      <c r="AH2198" s="34"/>
      <c r="AI2198" s="34"/>
      <c r="AJ2198" s="34"/>
      <c r="AK2198" s="34"/>
      <c r="AL2198" s="34"/>
      <c r="AM2198" s="34"/>
      <c r="AN2198" s="34"/>
      <c r="AO2198" s="34"/>
      <c r="AP2198" s="34"/>
      <c r="AQ2198" s="34"/>
      <c r="AR2198" s="34"/>
      <c r="AS2198" s="34"/>
      <c r="AT2198" s="34"/>
      <c r="AU2198" s="34"/>
      <c r="AV2198" s="34"/>
      <c r="AW2198" s="34"/>
      <c r="AX2198" s="34"/>
      <c r="AY2198" s="34"/>
      <c r="AZ2198" s="34"/>
      <c r="BA2198" s="34"/>
      <c r="BB2198" s="34"/>
      <c r="BC2198" s="34"/>
      <c r="BD2198" s="34"/>
      <c r="BE2198" s="34"/>
      <c r="BF2198" s="34"/>
      <c r="BG2198" s="34"/>
      <c r="BH2198" s="34"/>
      <c r="BI2198" s="34"/>
      <c r="BJ2198" s="34"/>
      <c r="BK2198" s="34"/>
      <c r="BL2198" s="34"/>
      <c r="BM2198" s="34"/>
      <c r="BN2198" s="34"/>
      <c r="BO2198" s="34"/>
    </row>
    <row r="2199" customFormat="false" ht="17" hidden="false" customHeight="false" outlineLevel="0" collapsed="false">
      <c r="B2199" s="34"/>
      <c r="C2199" s="34"/>
      <c r="D2199" s="34"/>
      <c r="E2199" s="34"/>
      <c r="F2199" s="34"/>
      <c r="G2199" s="34"/>
      <c r="H2199" s="34"/>
      <c r="I2199" s="34"/>
      <c r="J2199" s="34"/>
      <c r="K2199" s="34"/>
      <c r="L2199" s="34"/>
      <c r="M2199" s="34"/>
      <c r="N2199" s="34"/>
      <c r="O2199" s="34"/>
      <c r="P2199" s="34"/>
      <c r="Q2199" s="34"/>
      <c r="R2199" s="34"/>
      <c r="S2199" s="34"/>
      <c r="T2199" s="34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  <c r="AE2199" s="34"/>
      <c r="AF2199" s="34"/>
      <c r="AG2199" s="34"/>
      <c r="AH2199" s="34"/>
      <c r="AI2199" s="34"/>
      <c r="AJ2199" s="34"/>
      <c r="AK2199" s="34"/>
      <c r="AL2199" s="34"/>
      <c r="AM2199" s="34"/>
      <c r="AN2199" s="34"/>
      <c r="AO2199" s="34"/>
      <c r="AP2199" s="34"/>
      <c r="AQ2199" s="34"/>
      <c r="AR2199" s="34"/>
      <c r="AS2199" s="34"/>
      <c r="AT2199" s="34"/>
      <c r="AU2199" s="34"/>
      <c r="AV2199" s="34"/>
      <c r="AW2199" s="34"/>
      <c r="AX2199" s="34"/>
      <c r="AY2199" s="34"/>
      <c r="AZ2199" s="34"/>
      <c r="BA2199" s="34"/>
      <c r="BB2199" s="34"/>
      <c r="BC2199" s="34"/>
      <c r="BD2199" s="34"/>
      <c r="BE2199" s="34"/>
      <c r="BF2199" s="34"/>
      <c r="BG2199" s="34"/>
      <c r="BH2199" s="34"/>
      <c r="BI2199" s="34"/>
      <c r="BJ2199" s="34"/>
      <c r="BK2199" s="34"/>
      <c r="BL2199" s="34"/>
      <c r="BM2199" s="34"/>
      <c r="BN2199" s="34"/>
      <c r="BO2199" s="34"/>
    </row>
    <row r="2200" customFormat="false" ht="17" hidden="false" customHeight="false" outlineLevel="0" collapsed="false">
      <c r="B2200" s="34"/>
      <c r="C2200" s="34"/>
      <c r="D2200" s="34"/>
      <c r="E2200" s="34"/>
      <c r="F2200" s="34"/>
      <c r="G2200" s="34"/>
      <c r="H2200" s="34"/>
      <c r="I2200" s="34"/>
      <c r="J2200" s="34"/>
      <c r="K2200" s="34"/>
      <c r="L2200" s="34"/>
      <c r="M2200" s="34"/>
      <c r="N2200" s="34"/>
      <c r="O2200" s="34"/>
      <c r="P2200" s="34"/>
      <c r="Q2200" s="34"/>
      <c r="R2200" s="34"/>
      <c r="S2200" s="34"/>
      <c r="T2200" s="34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  <c r="AE2200" s="34"/>
      <c r="AF2200" s="34"/>
      <c r="AG2200" s="34"/>
      <c r="AH2200" s="34"/>
      <c r="AI2200" s="34"/>
      <c r="AJ2200" s="34"/>
      <c r="AK2200" s="34"/>
      <c r="AL2200" s="34"/>
      <c r="AM2200" s="34"/>
      <c r="AN2200" s="34"/>
      <c r="AO2200" s="34"/>
      <c r="AP2200" s="34"/>
      <c r="AQ2200" s="34"/>
      <c r="AR2200" s="34"/>
      <c r="AS2200" s="34"/>
      <c r="AT2200" s="34"/>
      <c r="AU2200" s="34"/>
      <c r="AV2200" s="34"/>
      <c r="AW2200" s="34"/>
      <c r="AX2200" s="34"/>
      <c r="AY2200" s="34"/>
      <c r="AZ2200" s="34"/>
      <c r="BA2200" s="34"/>
      <c r="BB2200" s="34"/>
      <c r="BC2200" s="34"/>
      <c r="BD2200" s="34"/>
      <c r="BE2200" s="34"/>
      <c r="BF2200" s="34"/>
      <c r="BG2200" s="34"/>
      <c r="BH2200" s="34"/>
      <c r="BI2200" s="34"/>
      <c r="BJ2200" s="34"/>
      <c r="BK2200" s="34"/>
      <c r="BL2200" s="34"/>
      <c r="BM2200" s="34"/>
      <c r="BN2200" s="34"/>
      <c r="BO2200" s="34"/>
    </row>
    <row r="2201" customFormat="false" ht="17" hidden="false" customHeight="false" outlineLevel="0" collapsed="false">
      <c r="B2201" s="34"/>
      <c r="C2201" s="34"/>
      <c r="D2201" s="34"/>
      <c r="E2201" s="34"/>
      <c r="F2201" s="34"/>
      <c r="G2201" s="34"/>
      <c r="H2201" s="34"/>
      <c r="I2201" s="34"/>
      <c r="J2201" s="34"/>
      <c r="K2201" s="34"/>
      <c r="L2201" s="34"/>
      <c r="M2201" s="34"/>
      <c r="N2201" s="34"/>
      <c r="O2201" s="34"/>
      <c r="P2201" s="34"/>
      <c r="Q2201" s="34"/>
      <c r="R2201" s="34"/>
      <c r="S2201" s="34"/>
      <c r="T2201" s="34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  <c r="AE2201" s="34"/>
      <c r="AF2201" s="34"/>
      <c r="AG2201" s="34"/>
      <c r="AH2201" s="34"/>
      <c r="AI2201" s="34"/>
      <c r="AJ2201" s="34"/>
      <c r="AK2201" s="34"/>
      <c r="AL2201" s="34"/>
      <c r="AM2201" s="34"/>
      <c r="AN2201" s="34"/>
      <c r="AO2201" s="34"/>
      <c r="AP2201" s="34"/>
      <c r="AQ2201" s="34"/>
      <c r="AR2201" s="34"/>
      <c r="AS2201" s="34"/>
      <c r="AT2201" s="34"/>
      <c r="AU2201" s="34"/>
      <c r="AV2201" s="34"/>
      <c r="AW2201" s="34"/>
      <c r="AX2201" s="34"/>
      <c r="AY2201" s="34"/>
      <c r="AZ2201" s="34"/>
      <c r="BA2201" s="34"/>
      <c r="BB2201" s="34"/>
      <c r="BC2201" s="34"/>
      <c r="BD2201" s="34"/>
      <c r="BE2201" s="34"/>
      <c r="BF2201" s="34"/>
      <c r="BG2201" s="34"/>
      <c r="BH2201" s="34"/>
      <c r="BI2201" s="34"/>
      <c r="BJ2201" s="34"/>
      <c r="BK2201" s="34"/>
      <c r="BL2201" s="34"/>
      <c r="BM2201" s="34"/>
      <c r="BN2201" s="34"/>
      <c r="BO2201" s="34"/>
    </row>
    <row r="2202" customFormat="false" ht="17" hidden="false" customHeight="false" outlineLevel="0" collapsed="false">
      <c r="B2202" s="34"/>
      <c r="C2202" s="34"/>
      <c r="D2202" s="34"/>
      <c r="E2202" s="34"/>
      <c r="F2202" s="34"/>
      <c r="G2202" s="34"/>
      <c r="H2202" s="34"/>
      <c r="I2202" s="34"/>
      <c r="J2202" s="34"/>
      <c r="K2202" s="34"/>
      <c r="L2202" s="34"/>
      <c r="M2202" s="34"/>
      <c r="N2202" s="34"/>
      <c r="O2202" s="34"/>
      <c r="P2202" s="34"/>
      <c r="Q2202" s="34"/>
      <c r="R2202" s="34"/>
      <c r="S2202" s="34"/>
      <c r="T2202" s="34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  <c r="AE2202" s="34"/>
      <c r="AF2202" s="34"/>
      <c r="AG2202" s="34"/>
      <c r="AH2202" s="34"/>
      <c r="AI2202" s="34"/>
      <c r="AJ2202" s="34"/>
      <c r="AK2202" s="34"/>
      <c r="AL2202" s="34"/>
      <c r="AM2202" s="34"/>
      <c r="AN2202" s="34"/>
      <c r="AO2202" s="34"/>
      <c r="AP2202" s="34"/>
      <c r="AQ2202" s="34"/>
      <c r="AR2202" s="34"/>
      <c r="AS2202" s="34"/>
      <c r="AT2202" s="34"/>
      <c r="AU2202" s="34"/>
      <c r="AV2202" s="34"/>
      <c r="AW2202" s="34"/>
      <c r="AX2202" s="34"/>
      <c r="AY2202" s="34"/>
      <c r="AZ2202" s="34"/>
      <c r="BA2202" s="34"/>
      <c r="BB2202" s="34"/>
      <c r="BC2202" s="34"/>
      <c r="BD2202" s="34"/>
      <c r="BE2202" s="34"/>
      <c r="BF2202" s="34"/>
      <c r="BG2202" s="34"/>
      <c r="BH2202" s="34"/>
      <c r="BI2202" s="34"/>
      <c r="BJ2202" s="34"/>
      <c r="BK2202" s="34"/>
      <c r="BL2202" s="34"/>
      <c r="BM2202" s="34"/>
      <c r="BN2202" s="34"/>
      <c r="BO2202" s="34"/>
    </row>
    <row r="2203" customFormat="false" ht="17" hidden="false" customHeight="false" outlineLevel="0" collapsed="false">
      <c r="B2203" s="34"/>
      <c r="C2203" s="34"/>
      <c r="D2203" s="34"/>
      <c r="E2203" s="34"/>
      <c r="F2203" s="34"/>
      <c r="G2203" s="34"/>
      <c r="H2203" s="34"/>
      <c r="I2203" s="34"/>
      <c r="J2203" s="34"/>
      <c r="K2203" s="34"/>
      <c r="L2203" s="34"/>
      <c r="M2203" s="34"/>
      <c r="N2203" s="34"/>
      <c r="O2203" s="34"/>
      <c r="P2203" s="34"/>
      <c r="Q2203" s="34"/>
      <c r="R2203" s="34"/>
      <c r="S2203" s="34"/>
      <c r="T2203" s="34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  <c r="AE2203" s="34"/>
      <c r="AF2203" s="34"/>
      <c r="AG2203" s="34"/>
      <c r="AH2203" s="34"/>
      <c r="AI2203" s="34"/>
      <c r="AJ2203" s="34"/>
      <c r="AK2203" s="34"/>
      <c r="AL2203" s="34"/>
      <c r="AM2203" s="34"/>
      <c r="AN2203" s="34"/>
      <c r="AO2203" s="34"/>
      <c r="AP2203" s="34"/>
      <c r="AQ2203" s="34"/>
      <c r="AR2203" s="34"/>
      <c r="AS2203" s="34"/>
      <c r="AT2203" s="34"/>
      <c r="AU2203" s="34"/>
      <c r="AV2203" s="34"/>
      <c r="AW2203" s="34"/>
      <c r="AX2203" s="34"/>
      <c r="AY2203" s="34"/>
      <c r="AZ2203" s="34"/>
      <c r="BA2203" s="34"/>
      <c r="BB2203" s="34"/>
      <c r="BC2203" s="34"/>
      <c r="BD2203" s="34"/>
      <c r="BE2203" s="34"/>
      <c r="BF2203" s="34"/>
      <c r="BG2203" s="34"/>
      <c r="BH2203" s="34"/>
      <c r="BI2203" s="34"/>
      <c r="BJ2203" s="34"/>
      <c r="BK2203" s="34"/>
      <c r="BL2203" s="34"/>
      <c r="BM2203" s="34"/>
      <c r="BN2203" s="34"/>
      <c r="BO2203" s="34"/>
    </row>
    <row r="2204" customFormat="false" ht="17" hidden="false" customHeight="false" outlineLevel="0" collapsed="false">
      <c r="B2204" s="34"/>
      <c r="C2204" s="34"/>
      <c r="D2204" s="34"/>
      <c r="E2204" s="34"/>
      <c r="F2204" s="34"/>
      <c r="G2204" s="34"/>
      <c r="H2204" s="34"/>
      <c r="I2204" s="34"/>
      <c r="J2204" s="34"/>
      <c r="K2204" s="34"/>
      <c r="L2204" s="34"/>
      <c r="M2204" s="34"/>
      <c r="N2204" s="34"/>
      <c r="O2204" s="34"/>
      <c r="P2204" s="34"/>
      <c r="Q2204" s="34"/>
      <c r="R2204" s="34"/>
      <c r="S2204" s="34"/>
      <c r="T2204" s="34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  <c r="AE2204" s="34"/>
      <c r="AF2204" s="34"/>
      <c r="AG2204" s="34"/>
      <c r="AH2204" s="34"/>
      <c r="AI2204" s="34"/>
      <c r="AJ2204" s="34"/>
      <c r="AK2204" s="34"/>
      <c r="AL2204" s="34"/>
      <c r="AM2204" s="34"/>
      <c r="AN2204" s="34"/>
      <c r="AO2204" s="34"/>
      <c r="AP2204" s="34"/>
      <c r="AQ2204" s="34"/>
      <c r="AR2204" s="34"/>
      <c r="AS2204" s="34"/>
      <c r="AT2204" s="34"/>
      <c r="AU2204" s="34"/>
      <c r="AV2204" s="34"/>
      <c r="AW2204" s="34"/>
      <c r="AX2204" s="34"/>
      <c r="AY2204" s="34"/>
      <c r="AZ2204" s="34"/>
      <c r="BA2204" s="34"/>
      <c r="BB2204" s="34"/>
      <c r="BC2204" s="34"/>
      <c r="BD2204" s="34"/>
      <c r="BE2204" s="34"/>
      <c r="BF2204" s="34"/>
      <c r="BG2204" s="34"/>
      <c r="BH2204" s="34"/>
      <c r="BI2204" s="34"/>
      <c r="BJ2204" s="34"/>
      <c r="BK2204" s="34"/>
      <c r="BL2204" s="34"/>
      <c r="BM2204" s="34"/>
      <c r="BN2204" s="34"/>
      <c r="BO2204" s="34"/>
    </row>
    <row r="2205" customFormat="false" ht="17" hidden="false" customHeight="false" outlineLevel="0" collapsed="false">
      <c r="B2205" s="34"/>
      <c r="C2205" s="34"/>
      <c r="D2205" s="34"/>
      <c r="E2205" s="34"/>
      <c r="F2205" s="34"/>
      <c r="G2205" s="34"/>
      <c r="H2205" s="34"/>
      <c r="I2205" s="34"/>
      <c r="J2205" s="34"/>
      <c r="K2205" s="34"/>
      <c r="L2205" s="34"/>
      <c r="M2205" s="34"/>
      <c r="N2205" s="34"/>
      <c r="O2205" s="34"/>
      <c r="P2205" s="34"/>
      <c r="Q2205" s="34"/>
      <c r="R2205" s="34"/>
      <c r="S2205" s="34"/>
      <c r="T2205" s="34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  <c r="AE2205" s="34"/>
      <c r="AF2205" s="34"/>
      <c r="AG2205" s="34"/>
      <c r="AH2205" s="34"/>
      <c r="AI2205" s="34"/>
      <c r="AJ2205" s="34"/>
      <c r="AK2205" s="34"/>
      <c r="AL2205" s="34"/>
      <c r="AM2205" s="34"/>
      <c r="AN2205" s="34"/>
      <c r="AO2205" s="34"/>
      <c r="AP2205" s="34"/>
      <c r="AQ2205" s="34"/>
      <c r="AR2205" s="34"/>
      <c r="AS2205" s="34"/>
      <c r="AT2205" s="34"/>
      <c r="AU2205" s="34"/>
      <c r="AV2205" s="34"/>
      <c r="AW2205" s="34"/>
      <c r="AX2205" s="34"/>
      <c r="AY2205" s="34"/>
      <c r="AZ2205" s="34"/>
      <c r="BA2205" s="34"/>
      <c r="BB2205" s="34"/>
      <c r="BC2205" s="34"/>
      <c r="BD2205" s="34"/>
      <c r="BE2205" s="34"/>
      <c r="BF2205" s="34"/>
      <c r="BG2205" s="34"/>
      <c r="BH2205" s="34"/>
      <c r="BI2205" s="34"/>
      <c r="BJ2205" s="34"/>
      <c r="BK2205" s="34"/>
      <c r="BL2205" s="34"/>
      <c r="BM2205" s="34"/>
      <c r="BN2205" s="34"/>
      <c r="BO2205" s="34"/>
    </row>
    <row r="2206" customFormat="false" ht="17" hidden="false" customHeight="false" outlineLevel="0" collapsed="false">
      <c r="B2206" s="34"/>
      <c r="C2206" s="34"/>
      <c r="D2206" s="34"/>
      <c r="E2206" s="34"/>
      <c r="F2206" s="34"/>
      <c r="G2206" s="34"/>
      <c r="H2206" s="34"/>
      <c r="I2206" s="34"/>
      <c r="J2206" s="34"/>
      <c r="K2206" s="34"/>
      <c r="L2206" s="34"/>
      <c r="M2206" s="34"/>
      <c r="N2206" s="34"/>
      <c r="O2206" s="34"/>
      <c r="P2206" s="34"/>
      <c r="Q2206" s="34"/>
      <c r="R2206" s="34"/>
      <c r="S2206" s="34"/>
      <c r="T2206" s="34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  <c r="AE2206" s="34"/>
      <c r="AF2206" s="34"/>
      <c r="AG2206" s="34"/>
      <c r="AH2206" s="34"/>
      <c r="AI2206" s="34"/>
      <c r="AJ2206" s="34"/>
      <c r="AK2206" s="34"/>
      <c r="AL2206" s="34"/>
      <c r="AM2206" s="34"/>
      <c r="AN2206" s="34"/>
      <c r="AO2206" s="34"/>
      <c r="AP2206" s="34"/>
      <c r="AQ2206" s="34"/>
      <c r="AR2206" s="34"/>
      <c r="AS2206" s="34"/>
      <c r="AT2206" s="34"/>
      <c r="AU2206" s="34"/>
      <c r="AV2206" s="34"/>
      <c r="AW2206" s="34"/>
      <c r="AX2206" s="34"/>
      <c r="AY2206" s="34"/>
      <c r="AZ2206" s="34"/>
      <c r="BA2206" s="34"/>
      <c r="BB2206" s="34"/>
      <c r="BC2206" s="34"/>
      <c r="BD2206" s="34"/>
      <c r="BE2206" s="34"/>
      <c r="BF2206" s="34"/>
      <c r="BG2206" s="34"/>
      <c r="BH2206" s="34"/>
      <c r="BI2206" s="34"/>
      <c r="BJ2206" s="34"/>
      <c r="BK2206" s="34"/>
      <c r="BL2206" s="34"/>
      <c r="BM2206" s="34"/>
      <c r="BN2206" s="34"/>
      <c r="BO2206" s="34"/>
    </row>
    <row r="2207" customFormat="false" ht="17" hidden="false" customHeight="false" outlineLevel="0" collapsed="false">
      <c r="B2207" s="34"/>
      <c r="C2207" s="34"/>
      <c r="D2207" s="34"/>
      <c r="E2207" s="34"/>
      <c r="F2207" s="34"/>
      <c r="G2207" s="34"/>
      <c r="H2207" s="34"/>
      <c r="I2207" s="34"/>
      <c r="J2207" s="34"/>
      <c r="K2207" s="34"/>
      <c r="L2207" s="34"/>
      <c r="M2207" s="34"/>
      <c r="N2207" s="34"/>
      <c r="O2207" s="34"/>
      <c r="P2207" s="34"/>
      <c r="Q2207" s="34"/>
      <c r="R2207" s="34"/>
      <c r="S2207" s="34"/>
      <c r="T2207" s="34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  <c r="AE2207" s="34"/>
      <c r="AF2207" s="34"/>
      <c r="AG2207" s="34"/>
      <c r="AH2207" s="34"/>
      <c r="AI2207" s="34"/>
      <c r="AJ2207" s="34"/>
      <c r="AK2207" s="34"/>
      <c r="AL2207" s="34"/>
      <c r="AM2207" s="34"/>
      <c r="AN2207" s="34"/>
      <c r="AO2207" s="34"/>
      <c r="AP2207" s="34"/>
      <c r="AQ2207" s="34"/>
      <c r="AR2207" s="34"/>
      <c r="AS2207" s="34"/>
      <c r="AT2207" s="34"/>
      <c r="AU2207" s="34"/>
      <c r="AV2207" s="34"/>
      <c r="AW2207" s="34"/>
      <c r="AX2207" s="34"/>
      <c r="AY2207" s="34"/>
      <c r="AZ2207" s="34"/>
      <c r="BA2207" s="34"/>
      <c r="BB2207" s="34"/>
      <c r="BC2207" s="34"/>
      <c r="BD2207" s="34"/>
      <c r="BE2207" s="34"/>
      <c r="BF2207" s="34"/>
      <c r="BG2207" s="34"/>
      <c r="BH2207" s="34"/>
      <c r="BI2207" s="34"/>
      <c r="BJ2207" s="34"/>
      <c r="BK2207" s="34"/>
      <c r="BL2207" s="34"/>
      <c r="BM2207" s="34"/>
      <c r="BN2207" s="34"/>
      <c r="BO2207" s="34"/>
    </row>
    <row r="2208" customFormat="false" ht="17" hidden="false" customHeight="false" outlineLevel="0" collapsed="false">
      <c r="B2208" s="34"/>
      <c r="C2208" s="34"/>
      <c r="D2208" s="34"/>
      <c r="E2208" s="34"/>
      <c r="F2208" s="34"/>
      <c r="G2208" s="34"/>
      <c r="H2208" s="34"/>
      <c r="I2208" s="34"/>
      <c r="J2208" s="34"/>
      <c r="K2208" s="34"/>
      <c r="L2208" s="34"/>
      <c r="M2208" s="34"/>
      <c r="N2208" s="34"/>
      <c r="O2208" s="34"/>
      <c r="P2208" s="34"/>
      <c r="Q2208" s="34"/>
      <c r="R2208" s="34"/>
      <c r="S2208" s="34"/>
      <c r="T2208" s="34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  <c r="AE2208" s="34"/>
      <c r="AF2208" s="34"/>
      <c r="AG2208" s="34"/>
      <c r="AH2208" s="34"/>
      <c r="AI2208" s="34"/>
      <c r="AJ2208" s="34"/>
      <c r="AK2208" s="34"/>
      <c r="AL2208" s="34"/>
      <c r="AM2208" s="34"/>
      <c r="AN2208" s="34"/>
      <c r="AO2208" s="34"/>
      <c r="AP2208" s="34"/>
      <c r="AQ2208" s="34"/>
      <c r="AR2208" s="34"/>
      <c r="AS2208" s="34"/>
      <c r="AT2208" s="34"/>
      <c r="AU2208" s="34"/>
      <c r="AV2208" s="34"/>
      <c r="AW2208" s="34"/>
      <c r="AX2208" s="34"/>
      <c r="AY2208" s="34"/>
      <c r="AZ2208" s="34"/>
      <c r="BA2208" s="34"/>
      <c r="BB2208" s="34"/>
      <c r="BC2208" s="34"/>
      <c r="BD2208" s="34"/>
      <c r="BE2208" s="34"/>
      <c r="BF2208" s="34"/>
      <c r="BG2208" s="34"/>
      <c r="BH2208" s="34"/>
      <c r="BI2208" s="34"/>
      <c r="BJ2208" s="34"/>
      <c r="BK2208" s="34"/>
      <c r="BL2208" s="34"/>
      <c r="BM2208" s="34"/>
      <c r="BN2208" s="34"/>
      <c r="BO2208" s="34"/>
    </row>
    <row r="2209" customFormat="false" ht="17" hidden="false" customHeight="false" outlineLevel="0" collapsed="false">
      <c r="B2209" s="34"/>
      <c r="C2209" s="34"/>
      <c r="D2209" s="34"/>
      <c r="E2209" s="34"/>
      <c r="F2209" s="34"/>
      <c r="G2209" s="34"/>
      <c r="H2209" s="34"/>
      <c r="I2209" s="34"/>
      <c r="J2209" s="34"/>
      <c r="K2209" s="34"/>
      <c r="L2209" s="34"/>
      <c r="M2209" s="34"/>
      <c r="N2209" s="34"/>
      <c r="O2209" s="34"/>
      <c r="P2209" s="34"/>
      <c r="Q2209" s="34"/>
      <c r="R2209" s="34"/>
      <c r="S2209" s="34"/>
      <c r="T2209" s="34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  <c r="AE2209" s="34"/>
      <c r="AF2209" s="34"/>
      <c r="AG2209" s="34"/>
      <c r="AH2209" s="34"/>
      <c r="AI2209" s="34"/>
      <c r="AJ2209" s="34"/>
      <c r="AK2209" s="34"/>
      <c r="AL2209" s="34"/>
      <c r="AM2209" s="34"/>
      <c r="AN2209" s="34"/>
      <c r="AO2209" s="34"/>
      <c r="AP2209" s="34"/>
      <c r="AQ2209" s="34"/>
      <c r="AR2209" s="34"/>
      <c r="AS2209" s="34"/>
      <c r="AT2209" s="34"/>
      <c r="AU2209" s="34"/>
      <c r="AV2209" s="34"/>
      <c r="AW2209" s="34"/>
      <c r="AX2209" s="34"/>
      <c r="AY2209" s="34"/>
      <c r="AZ2209" s="34"/>
      <c r="BA2209" s="34"/>
      <c r="BB2209" s="34"/>
      <c r="BC2209" s="34"/>
      <c r="BD2209" s="34"/>
      <c r="BE2209" s="34"/>
      <c r="BF2209" s="34"/>
      <c r="BG2209" s="34"/>
      <c r="BH2209" s="34"/>
      <c r="BI2209" s="34"/>
      <c r="BJ2209" s="34"/>
      <c r="BK2209" s="34"/>
      <c r="BL2209" s="34"/>
      <c r="BM2209" s="34"/>
      <c r="BN2209" s="34"/>
      <c r="BO2209" s="34"/>
    </row>
    <row r="2210" customFormat="false" ht="17" hidden="false" customHeight="false" outlineLevel="0" collapsed="false">
      <c r="B2210" s="34"/>
      <c r="C2210" s="34"/>
      <c r="D2210" s="34"/>
      <c r="E2210" s="34"/>
      <c r="F2210" s="34"/>
      <c r="G2210" s="34"/>
      <c r="H2210" s="34"/>
      <c r="I2210" s="34"/>
      <c r="J2210" s="34"/>
      <c r="K2210" s="34"/>
      <c r="L2210" s="34"/>
      <c r="M2210" s="34"/>
      <c r="N2210" s="34"/>
      <c r="O2210" s="34"/>
      <c r="P2210" s="34"/>
      <c r="Q2210" s="34"/>
      <c r="R2210" s="34"/>
      <c r="S2210" s="34"/>
      <c r="T2210" s="34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  <c r="AE2210" s="34"/>
      <c r="AF2210" s="34"/>
      <c r="AG2210" s="34"/>
      <c r="AH2210" s="34"/>
      <c r="AI2210" s="34"/>
      <c r="AJ2210" s="34"/>
      <c r="AK2210" s="34"/>
      <c r="AL2210" s="34"/>
      <c r="AM2210" s="34"/>
      <c r="AN2210" s="34"/>
      <c r="AO2210" s="34"/>
      <c r="AP2210" s="34"/>
      <c r="AQ2210" s="34"/>
      <c r="AR2210" s="34"/>
      <c r="AS2210" s="34"/>
      <c r="AT2210" s="34"/>
      <c r="AU2210" s="34"/>
      <c r="AV2210" s="34"/>
      <c r="AW2210" s="34"/>
      <c r="AX2210" s="34"/>
      <c r="AY2210" s="34"/>
      <c r="AZ2210" s="34"/>
      <c r="BA2210" s="34"/>
      <c r="BB2210" s="34"/>
      <c r="BC2210" s="34"/>
      <c r="BD2210" s="34"/>
      <c r="BE2210" s="34"/>
      <c r="BF2210" s="34"/>
      <c r="BG2210" s="34"/>
      <c r="BH2210" s="34"/>
      <c r="BI2210" s="34"/>
      <c r="BJ2210" s="34"/>
      <c r="BK2210" s="34"/>
      <c r="BL2210" s="34"/>
      <c r="BM2210" s="34"/>
      <c r="BN2210" s="34"/>
      <c r="BO2210" s="34"/>
    </row>
    <row r="2211" customFormat="false" ht="17" hidden="false" customHeight="false" outlineLevel="0" collapsed="false">
      <c r="B2211" s="34"/>
      <c r="C2211" s="34"/>
      <c r="D2211" s="34"/>
      <c r="E2211" s="34"/>
      <c r="F2211" s="34"/>
      <c r="G2211" s="34"/>
      <c r="H2211" s="34"/>
      <c r="I2211" s="34"/>
      <c r="J2211" s="34"/>
      <c r="K2211" s="34"/>
      <c r="L2211" s="34"/>
      <c r="M2211" s="34"/>
      <c r="N2211" s="34"/>
      <c r="O2211" s="34"/>
      <c r="P2211" s="34"/>
      <c r="Q2211" s="34"/>
      <c r="R2211" s="34"/>
      <c r="S2211" s="34"/>
      <c r="T2211" s="34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  <c r="AE2211" s="34"/>
      <c r="AF2211" s="34"/>
      <c r="AG2211" s="34"/>
      <c r="AH2211" s="34"/>
      <c r="AI2211" s="34"/>
      <c r="AJ2211" s="34"/>
      <c r="AK2211" s="34"/>
      <c r="AL2211" s="34"/>
      <c r="AM2211" s="34"/>
      <c r="AN2211" s="34"/>
      <c r="AO2211" s="34"/>
      <c r="AP2211" s="34"/>
      <c r="AQ2211" s="34"/>
      <c r="AR2211" s="34"/>
      <c r="AS2211" s="34"/>
      <c r="AT2211" s="34"/>
      <c r="AU2211" s="34"/>
      <c r="AV2211" s="34"/>
      <c r="AW2211" s="34"/>
      <c r="AX2211" s="34"/>
      <c r="AY2211" s="34"/>
      <c r="AZ2211" s="34"/>
      <c r="BA2211" s="34"/>
      <c r="BB2211" s="34"/>
      <c r="BC2211" s="34"/>
      <c r="BD2211" s="34"/>
      <c r="BE2211" s="34"/>
      <c r="BF2211" s="34"/>
      <c r="BG2211" s="34"/>
      <c r="BH2211" s="34"/>
      <c r="BI2211" s="34"/>
      <c r="BJ2211" s="34"/>
      <c r="BK2211" s="34"/>
      <c r="BL2211" s="34"/>
      <c r="BM2211" s="34"/>
      <c r="BN2211" s="34"/>
      <c r="BO2211" s="34"/>
    </row>
    <row r="2212" customFormat="false" ht="17" hidden="false" customHeight="false" outlineLevel="0" collapsed="false">
      <c r="B2212" s="34"/>
      <c r="C2212" s="34"/>
      <c r="D2212" s="34"/>
      <c r="E2212" s="34"/>
      <c r="F2212" s="34"/>
      <c r="G2212" s="34"/>
      <c r="H2212" s="34"/>
      <c r="I2212" s="34"/>
      <c r="J2212" s="34"/>
      <c r="K2212" s="34"/>
      <c r="L2212" s="34"/>
      <c r="M2212" s="34"/>
      <c r="N2212" s="34"/>
      <c r="O2212" s="34"/>
      <c r="P2212" s="34"/>
      <c r="Q2212" s="34"/>
      <c r="R2212" s="34"/>
      <c r="S2212" s="34"/>
      <c r="T2212" s="34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  <c r="AE2212" s="34"/>
      <c r="AF2212" s="34"/>
      <c r="AG2212" s="34"/>
      <c r="AH2212" s="34"/>
      <c r="AI2212" s="34"/>
      <c r="AJ2212" s="34"/>
      <c r="AK2212" s="34"/>
      <c r="AL2212" s="34"/>
      <c r="AM2212" s="34"/>
      <c r="AN2212" s="34"/>
      <c r="AO2212" s="34"/>
      <c r="AP2212" s="34"/>
      <c r="AQ2212" s="34"/>
      <c r="AR2212" s="34"/>
      <c r="AS2212" s="34"/>
      <c r="AT2212" s="34"/>
      <c r="AU2212" s="34"/>
      <c r="AV2212" s="34"/>
      <c r="AW2212" s="34"/>
      <c r="AX2212" s="34"/>
      <c r="AY2212" s="34"/>
      <c r="AZ2212" s="34"/>
      <c r="BA2212" s="34"/>
      <c r="BB2212" s="34"/>
      <c r="BC2212" s="34"/>
      <c r="BD2212" s="34"/>
      <c r="BE2212" s="34"/>
      <c r="BF2212" s="34"/>
      <c r="BG2212" s="34"/>
      <c r="BH2212" s="34"/>
      <c r="BI2212" s="34"/>
      <c r="BJ2212" s="34"/>
      <c r="BK2212" s="34"/>
      <c r="BL2212" s="34"/>
      <c r="BM2212" s="34"/>
      <c r="BN2212" s="34"/>
      <c r="BO2212" s="34"/>
    </row>
    <row r="2213" customFormat="false" ht="17" hidden="false" customHeight="false" outlineLevel="0" collapsed="false">
      <c r="B2213" s="34"/>
      <c r="C2213" s="34"/>
      <c r="D2213" s="34"/>
      <c r="E2213" s="34"/>
      <c r="F2213" s="34"/>
      <c r="G2213" s="34"/>
      <c r="H2213" s="34"/>
      <c r="I2213" s="34"/>
      <c r="J2213" s="34"/>
      <c r="K2213" s="34"/>
      <c r="L2213" s="34"/>
      <c r="M2213" s="34"/>
      <c r="N2213" s="34"/>
      <c r="O2213" s="34"/>
      <c r="P2213" s="34"/>
      <c r="Q2213" s="34"/>
      <c r="R2213" s="34"/>
      <c r="S2213" s="34"/>
      <c r="T2213" s="34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  <c r="AE2213" s="34"/>
      <c r="AF2213" s="34"/>
      <c r="AG2213" s="34"/>
      <c r="AH2213" s="34"/>
      <c r="AI2213" s="34"/>
      <c r="AJ2213" s="34"/>
      <c r="AK2213" s="34"/>
      <c r="AL2213" s="34"/>
      <c r="AM2213" s="34"/>
      <c r="AN2213" s="34"/>
      <c r="AO2213" s="34"/>
      <c r="AP2213" s="34"/>
      <c r="AQ2213" s="34"/>
      <c r="AR2213" s="34"/>
      <c r="AS2213" s="34"/>
      <c r="AT2213" s="34"/>
      <c r="AU2213" s="34"/>
      <c r="AV2213" s="34"/>
      <c r="AW2213" s="34"/>
      <c r="AX2213" s="34"/>
      <c r="AY2213" s="34"/>
      <c r="AZ2213" s="34"/>
      <c r="BA2213" s="34"/>
      <c r="BB2213" s="34"/>
      <c r="BC2213" s="34"/>
      <c r="BD2213" s="34"/>
      <c r="BE2213" s="34"/>
      <c r="BF2213" s="34"/>
      <c r="BG2213" s="34"/>
      <c r="BH2213" s="34"/>
      <c r="BI2213" s="34"/>
      <c r="BJ2213" s="34"/>
      <c r="BK2213" s="34"/>
      <c r="BL2213" s="34"/>
      <c r="BM2213" s="34"/>
      <c r="BN2213" s="34"/>
      <c r="BO2213" s="34"/>
    </row>
    <row r="2214" customFormat="false" ht="17" hidden="false" customHeight="false" outlineLevel="0" collapsed="false">
      <c r="B2214" s="34"/>
      <c r="C2214" s="34"/>
      <c r="D2214" s="34"/>
      <c r="E2214" s="34"/>
      <c r="F2214" s="34"/>
      <c r="G2214" s="34"/>
      <c r="H2214" s="34"/>
      <c r="I2214" s="34"/>
      <c r="J2214" s="34"/>
      <c r="K2214" s="34"/>
      <c r="L2214" s="34"/>
      <c r="M2214" s="34"/>
      <c r="N2214" s="34"/>
      <c r="O2214" s="34"/>
      <c r="P2214" s="34"/>
      <c r="Q2214" s="34"/>
      <c r="R2214" s="34"/>
      <c r="S2214" s="34"/>
      <c r="T2214" s="34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  <c r="AE2214" s="34"/>
      <c r="AF2214" s="34"/>
      <c r="AG2214" s="34"/>
      <c r="AH2214" s="34"/>
      <c r="AI2214" s="34"/>
      <c r="AJ2214" s="34"/>
      <c r="AK2214" s="34"/>
      <c r="AL2214" s="34"/>
      <c r="AM2214" s="34"/>
      <c r="AN2214" s="34"/>
      <c r="AO2214" s="34"/>
      <c r="AP2214" s="34"/>
      <c r="AQ2214" s="34"/>
      <c r="AR2214" s="34"/>
      <c r="AS2214" s="34"/>
      <c r="AT2214" s="34"/>
      <c r="AU2214" s="34"/>
      <c r="AV2214" s="34"/>
      <c r="AW2214" s="34"/>
      <c r="AX2214" s="34"/>
      <c r="AY2214" s="34"/>
      <c r="AZ2214" s="34"/>
      <c r="BA2214" s="34"/>
      <c r="BB2214" s="34"/>
      <c r="BC2214" s="34"/>
      <c r="BD2214" s="34"/>
      <c r="BE2214" s="34"/>
      <c r="BF2214" s="34"/>
      <c r="BG2214" s="34"/>
      <c r="BH2214" s="34"/>
      <c r="BI2214" s="34"/>
      <c r="BJ2214" s="34"/>
      <c r="BK2214" s="34"/>
      <c r="BL2214" s="34"/>
      <c r="BM2214" s="34"/>
      <c r="BN2214" s="34"/>
      <c r="BO2214" s="34"/>
    </row>
    <row r="2215" customFormat="false" ht="17" hidden="false" customHeight="false" outlineLevel="0" collapsed="false">
      <c r="B2215" s="34"/>
      <c r="C2215" s="34"/>
      <c r="D2215" s="34"/>
      <c r="E2215" s="34"/>
      <c r="F2215" s="34"/>
      <c r="G2215" s="34"/>
      <c r="H2215" s="34"/>
      <c r="I2215" s="34"/>
      <c r="J2215" s="34"/>
      <c r="K2215" s="34"/>
      <c r="L2215" s="34"/>
      <c r="M2215" s="34"/>
      <c r="N2215" s="34"/>
      <c r="O2215" s="34"/>
      <c r="P2215" s="34"/>
      <c r="Q2215" s="34"/>
      <c r="R2215" s="34"/>
      <c r="S2215" s="34"/>
      <c r="T2215" s="34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  <c r="AE2215" s="34"/>
      <c r="AF2215" s="34"/>
      <c r="AG2215" s="34"/>
      <c r="AH2215" s="34"/>
      <c r="AI2215" s="34"/>
      <c r="AJ2215" s="34"/>
      <c r="AK2215" s="34"/>
      <c r="AL2215" s="34"/>
      <c r="AM2215" s="34"/>
      <c r="AN2215" s="34"/>
      <c r="AO2215" s="34"/>
      <c r="AP2215" s="34"/>
      <c r="AQ2215" s="34"/>
      <c r="AR2215" s="34"/>
      <c r="AS2215" s="34"/>
      <c r="AT2215" s="34"/>
      <c r="AU2215" s="34"/>
      <c r="AV2215" s="34"/>
      <c r="AW2215" s="34"/>
      <c r="AX2215" s="34"/>
      <c r="AY2215" s="34"/>
      <c r="AZ2215" s="34"/>
      <c r="BA2215" s="34"/>
      <c r="BB2215" s="34"/>
      <c r="BC2215" s="34"/>
      <c r="BD2215" s="34"/>
      <c r="BE2215" s="34"/>
      <c r="BF2215" s="34"/>
      <c r="BG2215" s="34"/>
      <c r="BH2215" s="34"/>
      <c r="BI2215" s="34"/>
      <c r="BJ2215" s="34"/>
      <c r="BK2215" s="34"/>
      <c r="BL2215" s="34"/>
      <c r="BM2215" s="34"/>
      <c r="BN2215" s="34"/>
      <c r="BO2215" s="34"/>
    </row>
    <row r="2216" customFormat="false" ht="17" hidden="false" customHeight="false" outlineLevel="0" collapsed="false">
      <c r="B2216" s="34"/>
      <c r="C2216" s="34"/>
      <c r="D2216" s="34"/>
      <c r="E2216" s="34"/>
      <c r="F2216" s="34"/>
      <c r="G2216" s="34"/>
      <c r="H2216" s="34"/>
      <c r="I2216" s="34"/>
      <c r="J2216" s="34"/>
      <c r="K2216" s="34"/>
      <c r="L2216" s="34"/>
      <c r="M2216" s="34"/>
      <c r="N2216" s="34"/>
      <c r="O2216" s="34"/>
      <c r="P2216" s="34"/>
      <c r="Q2216" s="34"/>
      <c r="R2216" s="34"/>
      <c r="S2216" s="34"/>
      <c r="T2216" s="34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  <c r="AE2216" s="34"/>
      <c r="AF2216" s="34"/>
      <c r="AG2216" s="34"/>
      <c r="AH2216" s="34"/>
      <c r="AI2216" s="34"/>
      <c r="AJ2216" s="34"/>
      <c r="AK2216" s="34"/>
      <c r="AL2216" s="34"/>
      <c r="AM2216" s="34"/>
      <c r="AN2216" s="34"/>
      <c r="AO2216" s="34"/>
      <c r="AP2216" s="34"/>
      <c r="AQ2216" s="34"/>
      <c r="AR2216" s="34"/>
      <c r="AS2216" s="34"/>
      <c r="AT2216" s="34"/>
      <c r="AU2216" s="34"/>
      <c r="AV2216" s="34"/>
      <c r="AW2216" s="34"/>
      <c r="AX2216" s="34"/>
      <c r="AY2216" s="34"/>
      <c r="AZ2216" s="34"/>
      <c r="BA2216" s="34"/>
      <c r="BB2216" s="34"/>
      <c r="BC2216" s="34"/>
      <c r="BD2216" s="34"/>
      <c r="BE2216" s="34"/>
      <c r="BF2216" s="34"/>
      <c r="BG2216" s="34"/>
      <c r="BH2216" s="34"/>
      <c r="BI2216" s="34"/>
      <c r="BJ2216" s="34"/>
      <c r="BK2216" s="34"/>
      <c r="BL2216" s="34"/>
      <c r="BM2216" s="34"/>
      <c r="BN2216" s="34"/>
      <c r="BO2216" s="34"/>
    </row>
    <row r="2217" customFormat="false" ht="17" hidden="false" customHeight="false" outlineLevel="0" collapsed="false">
      <c r="B2217" s="34"/>
      <c r="C2217" s="34"/>
      <c r="D2217" s="34"/>
      <c r="E2217" s="34"/>
      <c r="F2217" s="34"/>
      <c r="G2217" s="34"/>
      <c r="H2217" s="34"/>
      <c r="I2217" s="34"/>
      <c r="J2217" s="34"/>
      <c r="K2217" s="34"/>
      <c r="L2217" s="34"/>
      <c r="M2217" s="34"/>
      <c r="N2217" s="34"/>
      <c r="O2217" s="34"/>
      <c r="P2217" s="34"/>
      <c r="Q2217" s="34"/>
      <c r="R2217" s="34"/>
      <c r="S2217" s="34"/>
      <c r="T2217" s="34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  <c r="AE2217" s="34"/>
      <c r="AF2217" s="34"/>
      <c r="AG2217" s="34"/>
      <c r="AH2217" s="34"/>
      <c r="AI2217" s="34"/>
      <c r="AJ2217" s="34"/>
      <c r="AK2217" s="34"/>
      <c r="AL2217" s="34"/>
      <c r="AM2217" s="34"/>
      <c r="AN2217" s="34"/>
      <c r="AO2217" s="34"/>
      <c r="AP2217" s="34"/>
      <c r="AQ2217" s="34"/>
      <c r="AR2217" s="34"/>
      <c r="AS2217" s="34"/>
      <c r="AT2217" s="34"/>
      <c r="AU2217" s="34"/>
      <c r="AV2217" s="34"/>
      <c r="AW2217" s="34"/>
      <c r="AX2217" s="34"/>
      <c r="AY2217" s="34"/>
      <c r="AZ2217" s="34"/>
      <c r="BA2217" s="34"/>
      <c r="BB2217" s="34"/>
      <c r="BC2217" s="34"/>
      <c r="BD2217" s="34"/>
      <c r="BE2217" s="34"/>
      <c r="BF2217" s="34"/>
      <c r="BG2217" s="34"/>
      <c r="BH2217" s="34"/>
      <c r="BI2217" s="34"/>
      <c r="BJ2217" s="34"/>
      <c r="BK2217" s="34"/>
      <c r="BL2217" s="34"/>
      <c r="BM2217" s="34"/>
      <c r="BN2217" s="34"/>
      <c r="BO2217" s="34"/>
    </row>
    <row r="2218" customFormat="false" ht="17" hidden="false" customHeight="false" outlineLevel="0" collapsed="false">
      <c r="B2218" s="34"/>
      <c r="C2218" s="34"/>
      <c r="D2218" s="34"/>
      <c r="E2218" s="34"/>
      <c r="F2218" s="34"/>
      <c r="G2218" s="34"/>
      <c r="H2218" s="34"/>
      <c r="I2218" s="34"/>
      <c r="J2218" s="34"/>
      <c r="K2218" s="34"/>
      <c r="L2218" s="34"/>
      <c r="M2218" s="34"/>
      <c r="N2218" s="34"/>
      <c r="O2218" s="34"/>
      <c r="P2218" s="34"/>
      <c r="Q2218" s="34"/>
      <c r="R2218" s="34"/>
      <c r="S2218" s="34"/>
      <c r="T2218" s="34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  <c r="AE2218" s="34"/>
      <c r="AF2218" s="34"/>
      <c r="AG2218" s="34"/>
      <c r="AH2218" s="34"/>
      <c r="AI2218" s="34"/>
      <c r="AJ2218" s="34"/>
      <c r="AK2218" s="34"/>
      <c r="AL2218" s="34"/>
      <c r="AM2218" s="34"/>
      <c r="AN2218" s="34"/>
      <c r="AO2218" s="34"/>
      <c r="AP2218" s="34"/>
      <c r="AQ2218" s="34"/>
      <c r="AR2218" s="34"/>
      <c r="AS2218" s="34"/>
      <c r="AT2218" s="34"/>
      <c r="AU2218" s="34"/>
      <c r="AV2218" s="34"/>
      <c r="AW2218" s="34"/>
      <c r="AX2218" s="34"/>
      <c r="AY2218" s="34"/>
      <c r="AZ2218" s="34"/>
      <c r="BA2218" s="34"/>
      <c r="BB2218" s="34"/>
      <c r="BC2218" s="34"/>
      <c r="BD2218" s="34"/>
      <c r="BE2218" s="34"/>
      <c r="BF2218" s="34"/>
      <c r="BG2218" s="34"/>
      <c r="BH2218" s="34"/>
      <c r="BI2218" s="34"/>
      <c r="BJ2218" s="34"/>
      <c r="BK2218" s="34"/>
      <c r="BL2218" s="34"/>
      <c r="BM2218" s="34"/>
      <c r="BN2218" s="34"/>
      <c r="BO2218" s="34"/>
    </row>
    <row r="2219" customFormat="false" ht="17" hidden="false" customHeight="false" outlineLevel="0" collapsed="false">
      <c r="B2219" s="34"/>
      <c r="C2219" s="34"/>
      <c r="D2219" s="34"/>
      <c r="E2219" s="34"/>
      <c r="F2219" s="34"/>
      <c r="G2219" s="34"/>
      <c r="H2219" s="34"/>
      <c r="I2219" s="34"/>
      <c r="J2219" s="34"/>
      <c r="K2219" s="34"/>
      <c r="L2219" s="34"/>
      <c r="M2219" s="34"/>
      <c r="N2219" s="34"/>
      <c r="O2219" s="34"/>
      <c r="P2219" s="34"/>
      <c r="Q2219" s="34"/>
      <c r="R2219" s="34"/>
      <c r="S2219" s="34"/>
      <c r="T2219" s="34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  <c r="AE2219" s="34"/>
      <c r="AF2219" s="34"/>
      <c r="AG2219" s="34"/>
      <c r="AH2219" s="34"/>
      <c r="AI2219" s="34"/>
      <c r="AJ2219" s="34"/>
      <c r="AK2219" s="34"/>
      <c r="AL2219" s="34"/>
      <c r="AM2219" s="34"/>
      <c r="AN2219" s="34"/>
      <c r="AO2219" s="34"/>
      <c r="AP2219" s="34"/>
      <c r="AQ2219" s="34"/>
      <c r="AR2219" s="34"/>
      <c r="AS2219" s="34"/>
      <c r="AT2219" s="34"/>
      <c r="AU2219" s="34"/>
      <c r="AV2219" s="34"/>
      <c r="AW2219" s="34"/>
      <c r="AX2219" s="34"/>
      <c r="AY2219" s="34"/>
      <c r="AZ2219" s="34"/>
      <c r="BA2219" s="34"/>
      <c r="BB2219" s="34"/>
      <c r="BC2219" s="34"/>
      <c r="BD2219" s="34"/>
      <c r="BE2219" s="34"/>
      <c r="BF2219" s="34"/>
      <c r="BG2219" s="34"/>
      <c r="BH2219" s="34"/>
      <c r="BI2219" s="34"/>
      <c r="BJ2219" s="34"/>
      <c r="BK2219" s="34"/>
      <c r="BL2219" s="34"/>
      <c r="BM2219" s="34"/>
      <c r="BN2219" s="34"/>
      <c r="BO2219" s="34"/>
    </row>
    <row r="2220" customFormat="false" ht="17" hidden="false" customHeight="false" outlineLevel="0" collapsed="false">
      <c r="B2220" s="34"/>
      <c r="C2220" s="34"/>
      <c r="D2220" s="34"/>
      <c r="E2220" s="34"/>
      <c r="F2220" s="34"/>
      <c r="G2220" s="34"/>
      <c r="H2220" s="34"/>
      <c r="I2220" s="34"/>
      <c r="J2220" s="34"/>
      <c r="K2220" s="34"/>
      <c r="L2220" s="34"/>
      <c r="M2220" s="34"/>
      <c r="N2220" s="34"/>
      <c r="O2220" s="34"/>
      <c r="P2220" s="34"/>
      <c r="Q2220" s="34"/>
      <c r="R2220" s="34"/>
      <c r="S2220" s="34"/>
      <c r="T2220" s="34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  <c r="AE2220" s="34"/>
      <c r="AF2220" s="34"/>
      <c r="AG2220" s="34"/>
      <c r="AH2220" s="34"/>
      <c r="AI2220" s="34"/>
      <c r="AJ2220" s="34"/>
      <c r="AK2220" s="34"/>
      <c r="AL2220" s="34"/>
      <c r="AM2220" s="34"/>
      <c r="AN2220" s="34"/>
      <c r="AO2220" s="34"/>
      <c r="AP2220" s="34"/>
      <c r="AQ2220" s="34"/>
      <c r="AR2220" s="34"/>
      <c r="AS2220" s="34"/>
      <c r="AT2220" s="34"/>
      <c r="AU2220" s="34"/>
      <c r="AV2220" s="34"/>
      <c r="AW2220" s="34"/>
      <c r="AX2220" s="34"/>
      <c r="AY2220" s="34"/>
      <c r="AZ2220" s="34"/>
      <c r="BA2220" s="34"/>
      <c r="BB2220" s="34"/>
      <c r="BC2220" s="34"/>
      <c r="BD2220" s="34"/>
      <c r="BE2220" s="34"/>
      <c r="BF2220" s="34"/>
      <c r="BG2220" s="34"/>
      <c r="BH2220" s="34"/>
      <c r="BI2220" s="34"/>
      <c r="BJ2220" s="34"/>
      <c r="BK2220" s="34"/>
      <c r="BL2220" s="34"/>
      <c r="BM2220" s="34"/>
      <c r="BN2220" s="34"/>
      <c r="BO2220" s="34"/>
    </row>
    <row r="2221" customFormat="false" ht="17" hidden="false" customHeight="false" outlineLevel="0" collapsed="false">
      <c r="B2221" s="34"/>
      <c r="C2221" s="34"/>
      <c r="D2221" s="34"/>
      <c r="E2221" s="34"/>
      <c r="F2221" s="34"/>
      <c r="G2221" s="34"/>
      <c r="H2221" s="34"/>
      <c r="I2221" s="34"/>
      <c r="J2221" s="34"/>
      <c r="K2221" s="34"/>
      <c r="L2221" s="34"/>
      <c r="M2221" s="34"/>
      <c r="N2221" s="34"/>
      <c r="O2221" s="34"/>
      <c r="P2221" s="34"/>
      <c r="Q2221" s="34"/>
      <c r="R2221" s="34"/>
      <c r="S2221" s="34"/>
      <c r="T2221" s="34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  <c r="AE2221" s="34"/>
      <c r="AF2221" s="34"/>
      <c r="AG2221" s="34"/>
      <c r="AH2221" s="34"/>
      <c r="AI2221" s="34"/>
      <c r="AJ2221" s="34"/>
      <c r="AK2221" s="34"/>
      <c r="AL2221" s="34"/>
      <c r="AM2221" s="34"/>
      <c r="AN2221" s="34"/>
      <c r="AO2221" s="34"/>
      <c r="AP2221" s="34"/>
      <c r="AQ2221" s="34"/>
      <c r="AR2221" s="34"/>
      <c r="AS2221" s="34"/>
      <c r="AT2221" s="34"/>
      <c r="AU2221" s="34"/>
      <c r="AV2221" s="34"/>
      <c r="AW2221" s="34"/>
      <c r="AX2221" s="34"/>
      <c r="AY2221" s="34"/>
      <c r="AZ2221" s="34"/>
      <c r="BA2221" s="34"/>
      <c r="BB2221" s="34"/>
      <c r="BC2221" s="34"/>
      <c r="BD2221" s="34"/>
      <c r="BE2221" s="34"/>
      <c r="BF2221" s="34"/>
      <c r="BG2221" s="34"/>
      <c r="BH2221" s="34"/>
      <c r="BI2221" s="34"/>
      <c r="BJ2221" s="34"/>
      <c r="BK2221" s="34"/>
      <c r="BL2221" s="34"/>
      <c r="BM2221" s="34"/>
      <c r="BN2221" s="34"/>
      <c r="BO2221" s="34"/>
    </row>
    <row r="2222" customFormat="false" ht="17" hidden="false" customHeight="false" outlineLevel="0" collapsed="false">
      <c r="B2222" s="34"/>
      <c r="C2222" s="34"/>
      <c r="D2222" s="34"/>
      <c r="E2222" s="34"/>
      <c r="F2222" s="34"/>
      <c r="G2222" s="34"/>
      <c r="H2222" s="34"/>
      <c r="I2222" s="34"/>
      <c r="J2222" s="34"/>
      <c r="K2222" s="34"/>
      <c r="L2222" s="34"/>
      <c r="M2222" s="34"/>
      <c r="N2222" s="34"/>
      <c r="O2222" s="34"/>
      <c r="P2222" s="34"/>
      <c r="Q2222" s="34"/>
      <c r="R2222" s="34"/>
      <c r="S2222" s="34"/>
      <c r="T2222" s="34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  <c r="AE2222" s="34"/>
      <c r="AF2222" s="34"/>
      <c r="AG2222" s="34"/>
      <c r="AH2222" s="34"/>
      <c r="AI2222" s="34"/>
      <c r="AJ2222" s="34"/>
      <c r="AK2222" s="34"/>
      <c r="AL2222" s="34"/>
      <c r="AM2222" s="34"/>
      <c r="AN2222" s="34"/>
      <c r="AO2222" s="34"/>
      <c r="AP2222" s="34"/>
      <c r="AQ2222" s="34"/>
      <c r="AR2222" s="34"/>
      <c r="AS2222" s="34"/>
      <c r="AT2222" s="34"/>
      <c r="AU2222" s="34"/>
      <c r="AV2222" s="34"/>
      <c r="AW2222" s="34"/>
      <c r="AX2222" s="34"/>
      <c r="AY2222" s="34"/>
      <c r="AZ2222" s="34"/>
      <c r="BA2222" s="34"/>
      <c r="BB2222" s="34"/>
      <c r="BC2222" s="34"/>
      <c r="BD2222" s="34"/>
      <c r="BE2222" s="34"/>
      <c r="BF2222" s="34"/>
      <c r="BG2222" s="34"/>
      <c r="BH2222" s="34"/>
      <c r="BI2222" s="34"/>
      <c r="BJ2222" s="34"/>
      <c r="BK2222" s="34"/>
      <c r="BL2222" s="34"/>
      <c r="BM2222" s="34"/>
      <c r="BN2222" s="34"/>
      <c r="BO2222" s="34"/>
    </row>
    <row r="2223" customFormat="false" ht="17" hidden="false" customHeight="false" outlineLevel="0" collapsed="false">
      <c r="B2223" s="34"/>
      <c r="C2223" s="34"/>
      <c r="D2223" s="34"/>
      <c r="E2223" s="34"/>
      <c r="F2223" s="34"/>
      <c r="G2223" s="34"/>
      <c r="H2223" s="34"/>
      <c r="I2223" s="34"/>
      <c r="J2223" s="34"/>
      <c r="K2223" s="34"/>
      <c r="L2223" s="34"/>
      <c r="M2223" s="34"/>
      <c r="N2223" s="34"/>
      <c r="O2223" s="34"/>
      <c r="P2223" s="34"/>
      <c r="Q2223" s="34"/>
      <c r="R2223" s="34"/>
      <c r="S2223" s="34"/>
      <c r="T2223" s="34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  <c r="AE2223" s="34"/>
      <c r="AF2223" s="34"/>
      <c r="AG2223" s="34"/>
      <c r="AH2223" s="34"/>
      <c r="AI2223" s="34"/>
      <c r="AJ2223" s="34"/>
      <c r="AK2223" s="34"/>
      <c r="AL2223" s="34"/>
      <c r="AM2223" s="34"/>
      <c r="AN2223" s="34"/>
      <c r="AO2223" s="34"/>
      <c r="AP2223" s="34"/>
      <c r="AQ2223" s="34"/>
      <c r="AR2223" s="34"/>
      <c r="AS2223" s="34"/>
      <c r="AT2223" s="34"/>
      <c r="AU2223" s="34"/>
      <c r="AV2223" s="34"/>
      <c r="AW2223" s="34"/>
      <c r="AX2223" s="34"/>
      <c r="AY2223" s="34"/>
      <c r="AZ2223" s="34"/>
      <c r="BA2223" s="34"/>
      <c r="BB2223" s="34"/>
      <c r="BC2223" s="34"/>
      <c r="BD2223" s="34"/>
      <c r="BE2223" s="34"/>
      <c r="BF2223" s="34"/>
      <c r="BG2223" s="34"/>
      <c r="BH2223" s="34"/>
      <c r="BI2223" s="34"/>
      <c r="BJ2223" s="34"/>
      <c r="BK2223" s="34"/>
      <c r="BL2223" s="34"/>
      <c r="BM2223" s="34"/>
      <c r="BN2223" s="34"/>
      <c r="BO2223" s="34"/>
    </row>
    <row r="2224" customFormat="false" ht="17" hidden="false" customHeight="false" outlineLevel="0" collapsed="false">
      <c r="B2224" s="34"/>
      <c r="C2224" s="34"/>
      <c r="D2224" s="34"/>
      <c r="E2224" s="34"/>
      <c r="F2224" s="34"/>
      <c r="G2224" s="34"/>
      <c r="H2224" s="34"/>
      <c r="I2224" s="34"/>
      <c r="J2224" s="34"/>
      <c r="K2224" s="34"/>
      <c r="L2224" s="34"/>
      <c r="M2224" s="34"/>
      <c r="N2224" s="34"/>
      <c r="O2224" s="34"/>
      <c r="P2224" s="34"/>
      <c r="Q2224" s="34"/>
      <c r="R2224" s="34"/>
      <c r="S2224" s="34"/>
      <c r="T2224" s="34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  <c r="AE2224" s="34"/>
      <c r="AF2224" s="34"/>
      <c r="AG2224" s="34"/>
      <c r="AH2224" s="34"/>
      <c r="AI2224" s="34"/>
      <c r="AJ2224" s="34"/>
      <c r="AK2224" s="34"/>
      <c r="AL2224" s="34"/>
      <c r="AM2224" s="34"/>
      <c r="AN2224" s="34"/>
      <c r="AO2224" s="34"/>
      <c r="AP2224" s="34"/>
      <c r="AQ2224" s="34"/>
      <c r="AR2224" s="34"/>
      <c r="AS2224" s="34"/>
      <c r="AT2224" s="34"/>
      <c r="AU2224" s="34"/>
      <c r="AV2224" s="34"/>
      <c r="AW2224" s="34"/>
      <c r="AX2224" s="34"/>
      <c r="AY2224" s="34"/>
      <c r="AZ2224" s="34"/>
      <c r="BA2224" s="34"/>
      <c r="BB2224" s="34"/>
      <c r="BC2224" s="34"/>
      <c r="BD2224" s="34"/>
      <c r="BE2224" s="34"/>
      <c r="BF2224" s="34"/>
      <c r="BG2224" s="34"/>
      <c r="BH2224" s="34"/>
      <c r="BI2224" s="34"/>
      <c r="BJ2224" s="34"/>
      <c r="BK2224" s="34"/>
      <c r="BL2224" s="34"/>
      <c r="BM2224" s="34"/>
      <c r="BN2224" s="34"/>
      <c r="BO2224" s="34"/>
    </row>
    <row r="2225" customFormat="false" ht="17" hidden="false" customHeight="false" outlineLevel="0" collapsed="false">
      <c r="B2225" s="34"/>
      <c r="C2225" s="34"/>
      <c r="D2225" s="34"/>
      <c r="E2225" s="34"/>
      <c r="F2225" s="34"/>
      <c r="G2225" s="34"/>
      <c r="H2225" s="34"/>
      <c r="I2225" s="34"/>
      <c r="J2225" s="34"/>
      <c r="K2225" s="34"/>
      <c r="L2225" s="34"/>
      <c r="M2225" s="34"/>
      <c r="N2225" s="34"/>
      <c r="O2225" s="34"/>
      <c r="P2225" s="34"/>
      <c r="Q2225" s="34"/>
      <c r="R2225" s="34"/>
      <c r="S2225" s="34"/>
      <c r="T2225" s="34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  <c r="AE2225" s="34"/>
      <c r="AF2225" s="34"/>
      <c r="AG2225" s="34"/>
      <c r="AH2225" s="34"/>
      <c r="AI2225" s="34"/>
      <c r="AJ2225" s="34"/>
      <c r="AK2225" s="34"/>
      <c r="AL2225" s="34"/>
      <c r="AM2225" s="34"/>
      <c r="AN2225" s="34"/>
      <c r="AO2225" s="34"/>
      <c r="AP2225" s="34"/>
      <c r="AQ2225" s="34"/>
      <c r="AR2225" s="34"/>
      <c r="AS2225" s="34"/>
      <c r="AT2225" s="34"/>
      <c r="AU2225" s="34"/>
      <c r="AV2225" s="34"/>
      <c r="AW2225" s="34"/>
      <c r="AX2225" s="34"/>
      <c r="AY2225" s="34"/>
      <c r="AZ2225" s="34"/>
      <c r="BA2225" s="34"/>
      <c r="BB2225" s="34"/>
      <c r="BC2225" s="34"/>
      <c r="BD2225" s="34"/>
      <c r="BE2225" s="34"/>
      <c r="BF2225" s="34"/>
      <c r="BG2225" s="34"/>
      <c r="BH2225" s="34"/>
      <c r="BI2225" s="34"/>
      <c r="BJ2225" s="34"/>
      <c r="BK2225" s="34"/>
      <c r="BL2225" s="34"/>
      <c r="BM2225" s="34"/>
      <c r="BN2225" s="34"/>
      <c r="BO2225" s="34"/>
    </row>
    <row r="2226" customFormat="false" ht="17" hidden="false" customHeight="false" outlineLevel="0" collapsed="false">
      <c r="B2226" s="34"/>
      <c r="C2226" s="34"/>
      <c r="D2226" s="34"/>
      <c r="E2226" s="34"/>
      <c r="F2226" s="34"/>
      <c r="G2226" s="34"/>
      <c r="H2226" s="34"/>
      <c r="I2226" s="34"/>
      <c r="J2226" s="34"/>
      <c r="K2226" s="34"/>
      <c r="L2226" s="34"/>
      <c r="M2226" s="34"/>
      <c r="N2226" s="34"/>
      <c r="O2226" s="34"/>
      <c r="P2226" s="34"/>
      <c r="Q2226" s="34"/>
      <c r="R2226" s="34"/>
      <c r="S2226" s="34"/>
      <c r="T2226" s="34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  <c r="AE2226" s="34"/>
      <c r="AF2226" s="34"/>
      <c r="AG2226" s="34"/>
      <c r="AH2226" s="34"/>
      <c r="AI2226" s="34"/>
      <c r="AJ2226" s="34"/>
      <c r="AK2226" s="34"/>
      <c r="AL2226" s="34"/>
      <c r="AM2226" s="34"/>
      <c r="AN2226" s="34"/>
      <c r="AO2226" s="34"/>
      <c r="AP2226" s="34"/>
      <c r="AQ2226" s="34"/>
      <c r="AR2226" s="34"/>
      <c r="AS2226" s="34"/>
      <c r="AT2226" s="34"/>
      <c r="AU2226" s="34"/>
      <c r="AV2226" s="34"/>
      <c r="AW2226" s="34"/>
      <c r="AX2226" s="34"/>
      <c r="AY2226" s="34"/>
      <c r="AZ2226" s="34"/>
      <c r="BA2226" s="34"/>
      <c r="BB2226" s="34"/>
      <c r="BC2226" s="34"/>
      <c r="BD2226" s="34"/>
      <c r="BE2226" s="34"/>
      <c r="BF2226" s="34"/>
      <c r="BG2226" s="34"/>
      <c r="BH2226" s="34"/>
      <c r="BI2226" s="34"/>
      <c r="BJ2226" s="34"/>
      <c r="BK2226" s="34"/>
      <c r="BL2226" s="34"/>
      <c r="BM2226" s="34"/>
      <c r="BN2226" s="34"/>
      <c r="BO2226" s="34"/>
    </row>
    <row r="2227" customFormat="false" ht="17" hidden="false" customHeight="false" outlineLevel="0" collapsed="false">
      <c r="B2227" s="34"/>
      <c r="C2227" s="34"/>
      <c r="D2227" s="34"/>
      <c r="E2227" s="34"/>
      <c r="F2227" s="34"/>
      <c r="G2227" s="34"/>
      <c r="H2227" s="34"/>
      <c r="I2227" s="34"/>
      <c r="J2227" s="34"/>
      <c r="K2227" s="34"/>
      <c r="L2227" s="34"/>
      <c r="M2227" s="34"/>
      <c r="N2227" s="34"/>
      <c r="O2227" s="34"/>
      <c r="P2227" s="34"/>
      <c r="Q2227" s="34"/>
      <c r="R2227" s="34"/>
      <c r="S2227" s="34"/>
      <c r="T2227" s="34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  <c r="AE2227" s="34"/>
      <c r="AF2227" s="34"/>
      <c r="AG2227" s="34"/>
      <c r="AH2227" s="34"/>
      <c r="AI2227" s="34"/>
      <c r="AJ2227" s="34"/>
      <c r="AK2227" s="34"/>
      <c r="AL2227" s="34"/>
      <c r="AM2227" s="34"/>
      <c r="AN2227" s="34"/>
      <c r="AO2227" s="34"/>
      <c r="AP2227" s="34"/>
      <c r="AQ2227" s="34"/>
      <c r="AR2227" s="34"/>
      <c r="AS2227" s="34"/>
      <c r="AT2227" s="34"/>
      <c r="AU2227" s="34"/>
      <c r="AV2227" s="34"/>
      <c r="AW2227" s="34"/>
      <c r="AX2227" s="34"/>
      <c r="AY2227" s="34"/>
      <c r="AZ2227" s="34"/>
      <c r="BA2227" s="34"/>
      <c r="BB2227" s="34"/>
      <c r="BC2227" s="34"/>
      <c r="BD2227" s="34"/>
      <c r="BE2227" s="34"/>
      <c r="BF2227" s="34"/>
      <c r="BG2227" s="34"/>
      <c r="BH2227" s="34"/>
      <c r="BI2227" s="34"/>
      <c r="BJ2227" s="34"/>
      <c r="BK2227" s="34"/>
      <c r="BL2227" s="34"/>
      <c r="BM2227" s="34"/>
      <c r="BN2227" s="34"/>
      <c r="BO2227" s="34"/>
    </row>
    <row r="2228" customFormat="false" ht="17" hidden="false" customHeight="false" outlineLevel="0" collapsed="false">
      <c r="B2228" s="34"/>
      <c r="C2228" s="34"/>
      <c r="D2228" s="34"/>
      <c r="E2228" s="34"/>
      <c r="F2228" s="34"/>
      <c r="G2228" s="34"/>
      <c r="H2228" s="34"/>
      <c r="I2228" s="34"/>
      <c r="J2228" s="34"/>
      <c r="K2228" s="34"/>
      <c r="L2228" s="34"/>
      <c r="M2228" s="34"/>
      <c r="N2228" s="34"/>
      <c r="O2228" s="34"/>
      <c r="P2228" s="34"/>
      <c r="Q2228" s="34"/>
      <c r="R2228" s="34"/>
      <c r="S2228" s="34"/>
      <c r="T2228" s="34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  <c r="AE2228" s="34"/>
      <c r="AF2228" s="34"/>
      <c r="AG2228" s="34"/>
      <c r="AH2228" s="34"/>
      <c r="AI2228" s="34"/>
      <c r="AJ2228" s="34"/>
      <c r="AK2228" s="34"/>
      <c r="AL2228" s="34"/>
      <c r="AM2228" s="34"/>
      <c r="AN2228" s="34"/>
      <c r="AO2228" s="34"/>
      <c r="AP2228" s="34"/>
      <c r="AQ2228" s="34"/>
      <c r="AR2228" s="34"/>
      <c r="AS2228" s="34"/>
      <c r="AT2228" s="34"/>
      <c r="AU2228" s="34"/>
      <c r="AV2228" s="34"/>
      <c r="AW2228" s="34"/>
      <c r="AX2228" s="34"/>
      <c r="AY2228" s="34"/>
      <c r="AZ2228" s="34"/>
      <c r="BA2228" s="34"/>
      <c r="BB2228" s="34"/>
      <c r="BC2228" s="34"/>
      <c r="BD2228" s="34"/>
      <c r="BE2228" s="34"/>
      <c r="BF2228" s="34"/>
      <c r="BG2228" s="34"/>
      <c r="BH2228" s="34"/>
      <c r="BI2228" s="34"/>
      <c r="BJ2228" s="34"/>
      <c r="BK2228" s="34"/>
      <c r="BL2228" s="34"/>
      <c r="BM2228" s="34"/>
      <c r="BN2228" s="34"/>
      <c r="BO2228" s="34"/>
    </row>
    <row r="2229" customFormat="false" ht="17" hidden="false" customHeight="false" outlineLevel="0" collapsed="false">
      <c r="B2229" s="34"/>
      <c r="C2229" s="34"/>
      <c r="D2229" s="34"/>
      <c r="E2229" s="34"/>
      <c r="F2229" s="34"/>
      <c r="G2229" s="34"/>
      <c r="H2229" s="34"/>
      <c r="I2229" s="34"/>
      <c r="J2229" s="34"/>
      <c r="K2229" s="34"/>
      <c r="L2229" s="34"/>
      <c r="M2229" s="34"/>
      <c r="N2229" s="34"/>
      <c r="O2229" s="34"/>
      <c r="P2229" s="34"/>
      <c r="Q2229" s="34"/>
      <c r="R2229" s="34"/>
      <c r="S2229" s="34"/>
      <c r="T2229" s="34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  <c r="AE2229" s="34"/>
      <c r="AF2229" s="34"/>
      <c r="AG2229" s="34"/>
      <c r="AH2229" s="34"/>
      <c r="AI2229" s="34"/>
      <c r="AJ2229" s="34"/>
      <c r="AK2229" s="34"/>
      <c r="AL2229" s="34"/>
      <c r="AM2229" s="34"/>
      <c r="AN2229" s="34"/>
      <c r="AO2229" s="34"/>
      <c r="AP2229" s="34"/>
      <c r="AQ2229" s="34"/>
      <c r="AR2229" s="34"/>
      <c r="AS2229" s="34"/>
      <c r="AT2229" s="34"/>
      <c r="AU2229" s="34"/>
      <c r="AV2229" s="34"/>
      <c r="AW2229" s="34"/>
      <c r="AX2229" s="34"/>
      <c r="AY2229" s="34"/>
      <c r="AZ2229" s="34"/>
      <c r="BA2229" s="34"/>
      <c r="BB2229" s="34"/>
      <c r="BC2229" s="34"/>
      <c r="BD2229" s="34"/>
      <c r="BE2229" s="34"/>
      <c r="BF2229" s="34"/>
      <c r="BG2229" s="34"/>
      <c r="BH2229" s="34"/>
      <c r="BI2229" s="34"/>
      <c r="BJ2229" s="34"/>
      <c r="BK2229" s="34"/>
      <c r="BL2229" s="34"/>
      <c r="BM2229" s="34"/>
      <c r="BN2229" s="34"/>
      <c r="BO2229" s="34"/>
    </row>
    <row r="2230" customFormat="false" ht="17" hidden="false" customHeight="false" outlineLevel="0" collapsed="false">
      <c r="B2230" s="34"/>
      <c r="C2230" s="34"/>
      <c r="D2230" s="34"/>
      <c r="E2230" s="34"/>
      <c r="F2230" s="34"/>
      <c r="G2230" s="34"/>
      <c r="H2230" s="34"/>
      <c r="I2230" s="34"/>
      <c r="J2230" s="34"/>
      <c r="K2230" s="34"/>
      <c r="L2230" s="34"/>
      <c r="M2230" s="34"/>
      <c r="N2230" s="34"/>
      <c r="O2230" s="34"/>
      <c r="P2230" s="34"/>
      <c r="Q2230" s="34"/>
      <c r="R2230" s="34"/>
      <c r="S2230" s="34"/>
      <c r="T2230" s="34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  <c r="AE2230" s="34"/>
      <c r="AF2230" s="34"/>
      <c r="AG2230" s="34"/>
      <c r="AH2230" s="34"/>
      <c r="AI2230" s="34"/>
      <c r="AJ2230" s="34"/>
      <c r="AK2230" s="34"/>
      <c r="AL2230" s="34"/>
      <c r="AM2230" s="34"/>
      <c r="AN2230" s="34"/>
      <c r="AO2230" s="34"/>
      <c r="AP2230" s="34"/>
      <c r="AQ2230" s="34"/>
      <c r="AR2230" s="34"/>
      <c r="AS2230" s="34"/>
      <c r="AT2230" s="34"/>
      <c r="AU2230" s="34"/>
      <c r="AV2230" s="34"/>
      <c r="AW2230" s="34"/>
      <c r="AX2230" s="34"/>
      <c r="AY2230" s="34"/>
      <c r="AZ2230" s="34"/>
      <c r="BA2230" s="34"/>
      <c r="BB2230" s="34"/>
      <c r="BC2230" s="34"/>
      <c r="BD2230" s="34"/>
      <c r="BE2230" s="34"/>
      <c r="BF2230" s="34"/>
      <c r="BG2230" s="34"/>
      <c r="BH2230" s="34"/>
      <c r="BI2230" s="34"/>
      <c r="BJ2230" s="34"/>
      <c r="BK2230" s="34"/>
      <c r="BL2230" s="34"/>
      <c r="BM2230" s="34"/>
      <c r="BN2230" s="34"/>
      <c r="BO2230" s="34"/>
    </row>
    <row r="2231" customFormat="false" ht="17" hidden="false" customHeight="false" outlineLevel="0" collapsed="false">
      <c r="B2231" s="34"/>
      <c r="C2231" s="34"/>
      <c r="D2231" s="34"/>
      <c r="E2231" s="34"/>
      <c r="F2231" s="34"/>
      <c r="G2231" s="34"/>
      <c r="H2231" s="34"/>
      <c r="I2231" s="34"/>
      <c r="J2231" s="34"/>
      <c r="K2231" s="34"/>
      <c r="L2231" s="34"/>
      <c r="M2231" s="34"/>
      <c r="N2231" s="34"/>
      <c r="O2231" s="34"/>
      <c r="P2231" s="34"/>
      <c r="Q2231" s="34"/>
      <c r="R2231" s="34"/>
      <c r="S2231" s="34"/>
      <c r="T2231" s="34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  <c r="AE2231" s="34"/>
      <c r="AF2231" s="34"/>
      <c r="AG2231" s="34"/>
      <c r="AH2231" s="34"/>
      <c r="AI2231" s="34"/>
      <c r="AJ2231" s="34"/>
      <c r="AK2231" s="34"/>
      <c r="AL2231" s="34"/>
      <c r="AM2231" s="34"/>
      <c r="AN2231" s="34"/>
      <c r="AO2231" s="34"/>
      <c r="AP2231" s="34"/>
      <c r="AQ2231" s="34"/>
      <c r="AR2231" s="34"/>
      <c r="AS2231" s="34"/>
      <c r="AT2231" s="34"/>
      <c r="AU2231" s="34"/>
      <c r="AV2231" s="34"/>
      <c r="AW2231" s="34"/>
      <c r="AX2231" s="34"/>
      <c r="AY2231" s="34"/>
      <c r="AZ2231" s="34"/>
      <c r="BA2231" s="34"/>
      <c r="BB2231" s="34"/>
      <c r="BC2231" s="34"/>
      <c r="BD2231" s="34"/>
      <c r="BE2231" s="34"/>
      <c r="BF2231" s="34"/>
      <c r="BG2231" s="34"/>
      <c r="BH2231" s="34"/>
      <c r="BI2231" s="34"/>
      <c r="BJ2231" s="34"/>
      <c r="BK2231" s="34"/>
      <c r="BL2231" s="34"/>
      <c r="BM2231" s="34"/>
      <c r="BN2231" s="34"/>
      <c r="BO2231" s="34"/>
    </row>
    <row r="2232" customFormat="false" ht="17" hidden="false" customHeight="false" outlineLevel="0" collapsed="false">
      <c r="B2232" s="34"/>
      <c r="C2232" s="34"/>
      <c r="D2232" s="34"/>
      <c r="E2232" s="34"/>
      <c r="F2232" s="34"/>
      <c r="G2232" s="34"/>
      <c r="H2232" s="34"/>
      <c r="I2232" s="34"/>
      <c r="J2232" s="34"/>
      <c r="K2232" s="34"/>
      <c r="L2232" s="34"/>
      <c r="M2232" s="34"/>
      <c r="N2232" s="34"/>
      <c r="O2232" s="34"/>
      <c r="P2232" s="34"/>
      <c r="Q2232" s="34"/>
      <c r="R2232" s="34"/>
      <c r="S2232" s="34"/>
      <c r="T2232" s="34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  <c r="AE2232" s="34"/>
      <c r="AF2232" s="34"/>
      <c r="AG2232" s="34"/>
      <c r="AH2232" s="34"/>
      <c r="AI2232" s="34"/>
      <c r="AJ2232" s="34"/>
      <c r="AK2232" s="34"/>
      <c r="AL2232" s="34"/>
      <c r="AM2232" s="34"/>
      <c r="AN2232" s="34"/>
      <c r="AO2232" s="34"/>
      <c r="AP2232" s="34"/>
      <c r="AQ2232" s="34"/>
      <c r="AR2232" s="34"/>
      <c r="AS2232" s="34"/>
      <c r="AT2232" s="34"/>
      <c r="AU2232" s="34"/>
      <c r="AV2232" s="34"/>
      <c r="AW2232" s="34"/>
      <c r="AX2232" s="34"/>
      <c r="AY2232" s="34"/>
      <c r="AZ2232" s="34"/>
      <c r="BA2232" s="34"/>
      <c r="BB2232" s="34"/>
      <c r="BC2232" s="34"/>
      <c r="BD2232" s="34"/>
      <c r="BE2232" s="34"/>
      <c r="BF2232" s="34"/>
      <c r="BG2232" s="34"/>
      <c r="BH2232" s="34"/>
      <c r="BI2232" s="34"/>
      <c r="BJ2232" s="34"/>
      <c r="BK2232" s="34"/>
      <c r="BL2232" s="34"/>
      <c r="BM2232" s="34"/>
      <c r="BN2232" s="34"/>
      <c r="BO2232" s="34"/>
    </row>
    <row r="2233" customFormat="false" ht="17" hidden="false" customHeight="false" outlineLevel="0" collapsed="false">
      <c r="B2233" s="34"/>
      <c r="C2233" s="34"/>
      <c r="D2233" s="34"/>
      <c r="E2233" s="34"/>
      <c r="F2233" s="34"/>
      <c r="G2233" s="34"/>
      <c r="H2233" s="34"/>
      <c r="I2233" s="34"/>
      <c r="J2233" s="34"/>
      <c r="K2233" s="34"/>
      <c r="L2233" s="34"/>
      <c r="M2233" s="34"/>
      <c r="N2233" s="34"/>
      <c r="O2233" s="34"/>
      <c r="P2233" s="34"/>
      <c r="Q2233" s="34"/>
      <c r="R2233" s="34"/>
      <c r="S2233" s="34"/>
      <c r="T2233" s="34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  <c r="AE2233" s="34"/>
      <c r="AF2233" s="34"/>
      <c r="AG2233" s="34"/>
      <c r="AH2233" s="34"/>
      <c r="AI2233" s="34"/>
      <c r="AJ2233" s="34"/>
      <c r="AK2233" s="34"/>
      <c r="AL2233" s="34"/>
      <c r="AM2233" s="34"/>
      <c r="AN2233" s="34"/>
      <c r="AO2233" s="34"/>
      <c r="AP2233" s="34"/>
      <c r="AQ2233" s="34"/>
      <c r="AR2233" s="34"/>
      <c r="AS2233" s="34"/>
      <c r="AT2233" s="34"/>
      <c r="AU2233" s="34"/>
      <c r="AV2233" s="34"/>
      <c r="AW2233" s="34"/>
      <c r="AX2233" s="34"/>
      <c r="AY2233" s="34"/>
      <c r="AZ2233" s="34"/>
      <c r="BA2233" s="34"/>
      <c r="BB2233" s="34"/>
      <c r="BC2233" s="34"/>
      <c r="BD2233" s="34"/>
      <c r="BE2233" s="34"/>
      <c r="BF2233" s="34"/>
      <c r="BG2233" s="34"/>
      <c r="BH2233" s="34"/>
      <c r="BI2233" s="34"/>
      <c r="BJ2233" s="34"/>
      <c r="BK2233" s="34"/>
      <c r="BL2233" s="34"/>
      <c r="BM2233" s="34"/>
      <c r="BN2233" s="34"/>
      <c r="BO2233" s="34"/>
    </row>
    <row r="2234" customFormat="false" ht="17" hidden="false" customHeight="false" outlineLevel="0" collapsed="false">
      <c r="B2234" s="34"/>
      <c r="C2234" s="34"/>
      <c r="D2234" s="34"/>
      <c r="E2234" s="34"/>
      <c r="F2234" s="34"/>
      <c r="G2234" s="34"/>
      <c r="H2234" s="34"/>
      <c r="I2234" s="34"/>
      <c r="J2234" s="34"/>
      <c r="K2234" s="34"/>
      <c r="L2234" s="34"/>
      <c r="M2234" s="34"/>
      <c r="N2234" s="34"/>
      <c r="O2234" s="34"/>
      <c r="P2234" s="34"/>
      <c r="Q2234" s="34"/>
      <c r="R2234" s="34"/>
      <c r="S2234" s="34"/>
      <c r="T2234" s="34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  <c r="AE2234" s="34"/>
      <c r="AF2234" s="34"/>
      <c r="AG2234" s="34"/>
      <c r="AH2234" s="34"/>
      <c r="AI2234" s="34"/>
      <c r="AJ2234" s="34"/>
      <c r="AK2234" s="34"/>
      <c r="AL2234" s="34"/>
      <c r="AM2234" s="34"/>
      <c r="AN2234" s="34"/>
      <c r="AO2234" s="34"/>
      <c r="AP2234" s="34"/>
      <c r="AQ2234" s="34"/>
      <c r="AR2234" s="34"/>
      <c r="AS2234" s="34"/>
      <c r="AT2234" s="34"/>
      <c r="AU2234" s="34"/>
      <c r="AV2234" s="34"/>
      <c r="AW2234" s="34"/>
      <c r="AX2234" s="34"/>
      <c r="AY2234" s="34"/>
      <c r="AZ2234" s="34"/>
      <c r="BA2234" s="34"/>
      <c r="BB2234" s="34"/>
      <c r="BC2234" s="34"/>
      <c r="BD2234" s="34"/>
      <c r="BE2234" s="34"/>
      <c r="BF2234" s="34"/>
      <c r="BG2234" s="34"/>
      <c r="BH2234" s="34"/>
      <c r="BI2234" s="34"/>
      <c r="BJ2234" s="34"/>
      <c r="BK2234" s="34"/>
      <c r="BL2234" s="34"/>
      <c r="BM2234" s="34"/>
      <c r="BN2234" s="34"/>
      <c r="BO2234" s="34"/>
    </row>
    <row r="2235" customFormat="false" ht="17" hidden="false" customHeight="false" outlineLevel="0" collapsed="false">
      <c r="B2235" s="34"/>
      <c r="C2235" s="34"/>
      <c r="D2235" s="34"/>
      <c r="E2235" s="34"/>
      <c r="F2235" s="34"/>
      <c r="G2235" s="34"/>
      <c r="H2235" s="34"/>
      <c r="I2235" s="34"/>
      <c r="J2235" s="34"/>
      <c r="K2235" s="34"/>
      <c r="L2235" s="34"/>
      <c r="M2235" s="34"/>
      <c r="N2235" s="34"/>
      <c r="O2235" s="34"/>
      <c r="P2235" s="34"/>
      <c r="Q2235" s="34"/>
      <c r="R2235" s="34"/>
      <c r="S2235" s="34"/>
      <c r="T2235" s="34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  <c r="AE2235" s="34"/>
      <c r="AF2235" s="34"/>
      <c r="AG2235" s="34"/>
      <c r="AH2235" s="34"/>
      <c r="AI2235" s="34"/>
      <c r="AJ2235" s="34"/>
      <c r="AK2235" s="34"/>
      <c r="AL2235" s="34"/>
      <c r="AM2235" s="34"/>
      <c r="AN2235" s="34"/>
      <c r="AO2235" s="34"/>
      <c r="AP2235" s="34"/>
      <c r="AQ2235" s="34"/>
      <c r="AR2235" s="34"/>
      <c r="AS2235" s="34"/>
      <c r="AT2235" s="34"/>
      <c r="AU2235" s="34"/>
      <c r="AV2235" s="34"/>
      <c r="AW2235" s="34"/>
      <c r="AX2235" s="34"/>
      <c r="AY2235" s="34"/>
      <c r="AZ2235" s="34"/>
      <c r="BA2235" s="34"/>
      <c r="BB2235" s="34"/>
      <c r="BC2235" s="34"/>
      <c r="BD2235" s="34"/>
      <c r="BE2235" s="34"/>
      <c r="BF2235" s="34"/>
      <c r="BG2235" s="34"/>
      <c r="BH2235" s="34"/>
      <c r="BI2235" s="34"/>
      <c r="BJ2235" s="34"/>
      <c r="BK2235" s="34"/>
      <c r="BL2235" s="34"/>
      <c r="BM2235" s="34"/>
      <c r="BN2235" s="34"/>
      <c r="BO2235" s="34"/>
    </row>
    <row r="2236" customFormat="false" ht="17" hidden="false" customHeight="false" outlineLevel="0" collapsed="false">
      <c r="B2236" s="34"/>
      <c r="C2236" s="34"/>
      <c r="D2236" s="34"/>
      <c r="E2236" s="34"/>
      <c r="F2236" s="34"/>
      <c r="G2236" s="34"/>
      <c r="H2236" s="34"/>
      <c r="I2236" s="34"/>
      <c r="J2236" s="34"/>
      <c r="K2236" s="34"/>
      <c r="L2236" s="34"/>
      <c r="M2236" s="34"/>
      <c r="N2236" s="34"/>
      <c r="O2236" s="34"/>
      <c r="P2236" s="34"/>
      <c r="Q2236" s="34"/>
      <c r="R2236" s="34"/>
      <c r="S2236" s="34"/>
      <c r="T2236" s="34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  <c r="AE2236" s="34"/>
      <c r="AF2236" s="34"/>
      <c r="AG2236" s="34"/>
      <c r="AH2236" s="34"/>
      <c r="AI2236" s="34"/>
      <c r="AJ2236" s="34"/>
      <c r="AK2236" s="34"/>
      <c r="AL2236" s="34"/>
      <c r="AM2236" s="34"/>
      <c r="AN2236" s="34"/>
      <c r="AO2236" s="34"/>
      <c r="AP2236" s="34"/>
      <c r="AQ2236" s="34"/>
      <c r="AR2236" s="34"/>
      <c r="AS2236" s="34"/>
      <c r="AT2236" s="34"/>
      <c r="AU2236" s="34"/>
      <c r="AV2236" s="34"/>
      <c r="AW2236" s="34"/>
      <c r="AX2236" s="34"/>
      <c r="AY2236" s="34"/>
      <c r="AZ2236" s="34"/>
      <c r="BA2236" s="34"/>
      <c r="BB2236" s="34"/>
      <c r="BC2236" s="34"/>
      <c r="BD2236" s="34"/>
      <c r="BE2236" s="34"/>
      <c r="BF2236" s="34"/>
      <c r="BG2236" s="34"/>
      <c r="BH2236" s="34"/>
      <c r="BI2236" s="34"/>
      <c r="BJ2236" s="34"/>
      <c r="BK2236" s="34"/>
      <c r="BL2236" s="34"/>
      <c r="BM2236" s="34"/>
      <c r="BN2236" s="34"/>
      <c r="BO2236" s="34"/>
    </row>
    <row r="2237" customFormat="false" ht="17" hidden="false" customHeight="false" outlineLevel="0" collapsed="false">
      <c r="B2237" s="34"/>
      <c r="C2237" s="34"/>
      <c r="D2237" s="34"/>
      <c r="E2237" s="34"/>
      <c r="F2237" s="34"/>
      <c r="G2237" s="34"/>
      <c r="H2237" s="34"/>
      <c r="I2237" s="34"/>
      <c r="J2237" s="34"/>
      <c r="K2237" s="34"/>
      <c r="L2237" s="34"/>
      <c r="M2237" s="34"/>
      <c r="N2237" s="34"/>
      <c r="O2237" s="34"/>
      <c r="P2237" s="34"/>
      <c r="Q2237" s="34"/>
      <c r="R2237" s="34"/>
      <c r="S2237" s="34"/>
      <c r="T2237" s="34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  <c r="AE2237" s="34"/>
      <c r="AF2237" s="34"/>
      <c r="AG2237" s="34"/>
      <c r="AH2237" s="34"/>
      <c r="AI2237" s="34"/>
      <c r="AJ2237" s="34"/>
      <c r="AK2237" s="34"/>
      <c r="AL2237" s="34"/>
      <c r="AM2237" s="34"/>
      <c r="AN2237" s="34"/>
      <c r="AO2237" s="34"/>
      <c r="AP2237" s="34"/>
      <c r="AQ2237" s="34"/>
      <c r="AR2237" s="34"/>
      <c r="AS2237" s="34"/>
      <c r="AT2237" s="34"/>
      <c r="AU2237" s="34"/>
      <c r="AV2237" s="34"/>
      <c r="AW2237" s="34"/>
      <c r="AX2237" s="34"/>
      <c r="AY2237" s="34"/>
      <c r="AZ2237" s="34"/>
      <c r="BA2237" s="34"/>
      <c r="BB2237" s="34"/>
      <c r="BC2237" s="34"/>
      <c r="BD2237" s="34"/>
      <c r="BE2237" s="34"/>
      <c r="BF2237" s="34"/>
      <c r="BG2237" s="34"/>
      <c r="BH2237" s="34"/>
      <c r="BI2237" s="34"/>
      <c r="BJ2237" s="34"/>
      <c r="BK2237" s="34"/>
      <c r="BL2237" s="34"/>
      <c r="BM2237" s="34"/>
      <c r="BN2237" s="34"/>
      <c r="BO2237" s="34"/>
    </row>
    <row r="2238" customFormat="false" ht="17" hidden="false" customHeight="false" outlineLevel="0" collapsed="false">
      <c r="B2238" s="34"/>
      <c r="C2238" s="34"/>
      <c r="D2238" s="34"/>
      <c r="E2238" s="34"/>
      <c r="F2238" s="34"/>
      <c r="G2238" s="34"/>
      <c r="H2238" s="34"/>
      <c r="I2238" s="34"/>
      <c r="J2238" s="34"/>
      <c r="K2238" s="34"/>
      <c r="L2238" s="34"/>
      <c r="M2238" s="34"/>
      <c r="N2238" s="34"/>
      <c r="O2238" s="34"/>
      <c r="P2238" s="34"/>
      <c r="Q2238" s="34"/>
      <c r="R2238" s="34"/>
      <c r="S2238" s="34"/>
      <c r="T2238" s="34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  <c r="AE2238" s="34"/>
      <c r="AF2238" s="34"/>
      <c r="AG2238" s="34"/>
      <c r="AH2238" s="34"/>
      <c r="AI2238" s="34"/>
      <c r="AJ2238" s="34"/>
      <c r="AK2238" s="34"/>
      <c r="AL2238" s="34"/>
      <c r="AM2238" s="34"/>
      <c r="AN2238" s="34"/>
      <c r="AO2238" s="34"/>
      <c r="AP2238" s="34"/>
      <c r="AQ2238" s="34"/>
      <c r="AR2238" s="34"/>
      <c r="AS2238" s="34"/>
      <c r="AT2238" s="34"/>
      <c r="AU2238" s="34"/>
      <c r="AV2238" s="34"/>
      <c r="AW2238" s="34"/>
      <c r="AX2238" s="34"/>
      <c r="AY2238" s="34"/>
      <c r="AZ2238" s="34"/>
      <c r="BA2238" s="34"/>
      <c r="BB2238" s="34"/>
      <c r="BC2238" s="34"/>
      <c r="BD2238" s="34"/>
      <c r="BE2238" s="34"/>
      <c r="BF2238" s="34"/>
      <c r="BG2238" s="34"/>
      <c r="BH2238" s="34"/>
      <c r="BI2238" s="34"/>
      <c r="BJ2238" s="34"/>
      <c r="BK2238" s="34"/>
      <c r="BL2238" s="34"/>
      <c r="BM2238" s="34"/>
      <c r="BN2238" s="34"/>
      <c r="BO2238" s="34"/>
    </row>
    <row r="2239" customFormat="false" ht="17" hidden="false" customHeight="false" outlineLevel="0" collapsed="false">
      <c r="B2239" s="34"/>
      <c r="C2239" s="34"/>
      <c r="D2239" s="34"/>
      <c r="E2239" s="34"/>
      <c r="F2239" s="34"/>
      <c r="G2239" s="34"/>
      <c r="H2239" s="34"/>
      <c r="I2239" s="34"/>
      <c r="J2239" s="34"/>
      <c r="K2239" s="34"/>
      <c r="L2239" s="34"/>
      <c r="M2239" s="34"/>
      <c r="N2239" s="34"/>
      <c r="O2239" s="34"/>
      <c r="P2239" s="34"/>
      <c r="Q2239" s="34"/>
      <c r="R2239" s="34"/>
      <c r="S2239" s="34"/>
      <c r="T2239" s="34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  <c r="AE2239" s="34"/>
      <c r="AF2239" s="34"/>
      <c r="AG2239" s="34"/>
      <c r="AH2239" s="34"/>
      <c r="AI2239" s="34"/>
      <c r="AJ2239" s="34"/>
      <c r="AK2239" s="34"/>
      <c r="AL2239" s="34"/>
      <c r="AM2239" s="34"/>
      <c r="AN2239" s="34"/>
      <c r="AO2239" s="34"/>
      <c r="AP2239" s="34"/>
      <c r="AQ2239" s="34"/>
      <c r="AR2239" s="34"/>
      <c r="AS2239" s="34"/>
      <c r="AT2239" s="34"/>
      <c r="AU2239" s="34"/>
      <c r="AV2239" s="34"/>
      <c r="AW2239" s="34"/>
      <c r="AX2239" s="34"/>
      <c r="AY2239" s="34"/>
      <c r="AZ2239" s="34"/>
      <c r="BA2239" s="34"/>
      <c r="BB2239" s="34"/>
      <c r="BC2239" s="34"/>
      <c r="BD2239" s="34"/>
      <c r="BE2239" s="34"/>
      <c r="BF2239" s="34"/>
      <c r="BG2239" s="34"/>
      <c r="BH2239" s="34"/>
      <c r="BI2239" s="34"/>
      <c r="BJ2239" s="34"/>
      <c r="BK2239" s="34"/>
      <c r="BL2239" s="34"/>
      <c r="BM2239" s="34"/>
      <c r="BN2239" s="34"/>
      <c r="BO2239" s="34"/>
    </row>
    <row r="2240" customFormat="false" ht="17" hidden="false" customHeight="false" outlineLevel="0" collapsed="false">
      <c r="B2240" s="34"/>
      <c r="C2240" s="34"/>
      <c r="D2240" s="34"/>
      <c r="E2240" s="34"/>
      <c r="F2240" s="34"/>
      <c r="G2240" s="34"/>
      <c r="H2240" s="34"/>
      <c r="I2240" s="34"/>
      <c r="J2240" s="34"/>
      <c r="K2240" s="34"/>
      <c r="L2240" s="34"/>
      <c r="M2240" s="34"/>
      <c r="N2240" s="34"/>
      <c r="O2240" s="34"/>
      <c r="P2240" s="34"/>
      <c r="Q2240" s="34"/>
      <c r="R2240" s="34"/>
      <c r="S2240" s="34"/>
      <c r="T2240" s="34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  <c r="AE2240" s="34"/>
      <c r="AF2240" s="34"/>
      <c r="AG2240" s="34"/>
      <c r="AH2240" s="34"/>
      <c r="AI2240" s="34"/>
      <c r="AJ2240" s="34"/>
      <c r="AK2240" s="34"/>
      <c r="AL2240" s="34"/>
      <c r="AM2240" s="34"/>
      <c r="AN2240" s="34"/>
      <c r="AO2240" s="34"/>
      <c r="AP2240" s="34"/>
      <c r="AQ2240" s="34"/>
      <c r="AR2240" s="34"/>
      <c r="AS2240" s="34"/>
      <c r="AT2240" s="34"/>
      <c r="AU2240" s="34"/>
      <c r="AV2240" s="34"/>
      <c r="AW2240" s="34"/>
      <c r="AX2240" s="34"/>
      <c r="AY2240" s="34"/>
      <c r="AZ2240" s="34"/>
      <c r="BA2240" s="34"/>
      <c r="BB2240" s="34"/>
      <c r="BC2240" s="34"/>
      <c r="BD2240" s="34"/>
      <c r="BE2240" s="34"/>
      <c r="BF2240" s="34"/>
      <c r="BG2240" s="34"/>
      <c r="BH2240" s="34"/>
      <c r="BI2240" s="34"/>
      <c r="BJ2240" s="34"/>
      <c r="BK2240" s="34"/>
      <c r="BL2240" s="34"/>
      <c r="BM2240" s="34"/>
      <c r="BN2240" s="34"/>
      <c r="BO2240" s="34"/>
    </row>
    <row r="2241" customFormat="false" ht="17" hidden="false" customHeight="false" outlineLevel="0" collapsed="false">
      <c r="B2241" s="34"/>
      <c r="C2241" s="34"/>
      <c r="D2241" s="34"/>
      <c r="E2241" s="34"/>
      <c r="F2241" s="34"/>
      <c r="G2241" s="34"/>
      <c r="H2241" s="34"/>
      <c r="I2241" s="34"/>
      <c r="J2241" s="34"/>
      <c r="K2241" s="34"/>
      <c r="L2241" s="34"/>
      <c r="M2241" s="34"/>
      <c r="N2241" s="34"/>
      <c r="O2241" s="34"/>
      <c r="P2241" s="34"/>
      <c r="Q2241" s="34"/>
      <c r="R2241" s="34"/>
      <c r="S2241" s="34"/>
      <c r="T2241" s="34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  <c r="AE2241" s="34"/>
      <c r="AF2241" s="34"/>
      <c r="AG2241" s="34"/>
      <c r="AH2241" s="34"/>
      <c r="AI2241" s="34"/>
      <c r="AJ2241" s="34"/>
      <c r="AK2241" s="34"/>
      <c r="AL2241" s="34"/>
      <c r="AM2241" s="34"/>
      <c r="AN2241" s="34"/>
      <c r="AO2241" s="34"/>
      <c r="AP2241" s="34"/>
      <c r="AQ2241" s="34"/>
      <c r="AR2241" s="34"/>
      <c r="AS2241" s="34"/>
      <c r="AT2241" s="34"/>
      <c r="AU2241" s="34"/>
      <c r="AV2241" s="34"/>
      <c r="AW2241" s="34"/>
      <c r="AX2241" s="34"/>
      <c r="AY2241" s="34"/>
      <c r="AZ2241" s="34"/>
      <c r="BA2241" s="34"/>
      <c r="BB2241" s="34"/>
      <c r="BC2241" s="34"/>
      <c r="BD2241" s="34"/>
      <c r="BE2241" s="34"/>
      <c r="BF2241" s="34"/>
      <c r="BG2241" s="34"/>
      <c r="BH2241" s="34"/>
      <c r="BI2241" s="34"/>
      <c r="BJ2241" s="34"/>
      <c r="BK2241" s="34"/>
      <c r="BL2241" s="34"/>
      <c r="BM2241" s="34"/>
      <c r="BN2241" s="34"/>
      <c r="BO2241" s="34"/>
    </row>
    <row r="2242" customFormat="false" ht="17" hidden="false" customHeight="false" outlineLevel="0" collapsed="false">
      <c r="B2242" s="34"/>
      <c r="C2242" s="34"/>
      <c r="D2242" s="34"/>
      <c r="E2242" s="34"/>
      <c r="F2242" s="34"/>
      <c r="G2242" s="34"/>
      <c r="H2242" s="34"/>
      <c r="I2242" s="34"/>
      <c r="J2242" s="34"/>
      <c r="K2242" s="34"/>
      <c r="L2242" s="34"/>
      <c r="M2242" s="34"/>
      <c r="N2242" s="34"/>
      <c r="O2242" s="34"/>
      <c r="P2242" s="34"/>
      <c r="Q2242" s="34"/>
      <c r="R2242" s="34"/>
      <c r="S2242" s="34"/>
      <c r="T2242" s="34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  <c r="AE2242" s="34"/>
      <c r="AF2242" s="34"/>
      <c r="AG2242" s="34"/>
      <c r="AH2242" s="34"/>
      <c r="AI2242" s="34"/>
      <c r="AJ2242" s="34"/>
      <c r="AK2242" s="34"/>
      <c r="AL2242" s="34"/>
      <c r="AM2242" s="34"/>
      <c r="AN2242" s="34"/>
      <c r="AO2242" s="34"/>
      <c r="AP2242" s="34"/>
      <c r="AQ2242" s="34"/>
      <c r="AR2242" s="34"/>
      <c r="AS2242" s="34"/>
      <c r="AT2242" s="34"/>
      <c r="AU2242" s="34"/>
      <c r="AV2242" s="34"/>
      <c r="AW2242" s="34"/>
      <c r="AX2242" s="34"/>
      <c r="AY2242" s="34"/>
      <c r="AZ2242" s="34"/>
      <c r="BA2242" s="34"/>
      <c r="BB2242" s="34"/>
      <c r="BC2242" s="34"/>
      <c r="BD2242" s="34"/>
      <c r="BE2242" s="34"/>
      <c r="BF2242" s="34"/>
      <c r="BG2242" s="34"/>
      <c r="BH2242" s="34"/>
      <c r="BI2242" s="34"/>
      <c r="BJ2242" s="34"/>
      <c r="BK2242" s="34"/>
      <c r="BL2242" s="34"/>
      <c r="BM2242" s="34"/>
      <c r="BN2242" s="34"/>
      <c r="BO2242" s="34"/>
    </row>
    <row r="2243" customFormat="false" ht="17" hidden="false" customHeight="false" outlineLevel="0" collapsed="false">
      <c r="B2243" s="34"/>
      <c r="C2243" s="34"/>
      <c r="D2243" s="34"/>
      <c r="E2243" s="34"/>
      <c r="F2243" s="34"/>
      <c r="G2243" s="34"/>
      <c r="H2243" s="34"/>
      <c r="I2243" s="34"/>
      <c r="J2243" s="34"/>
      <c r="K2243" s="34"/>
      <c r="L2243" s="34"/>
      <c r="M2243" s="34"/>
      <c r="N2243" s="34"/>
      <c r="O2243" s="34"/>
      <c r="P2243" s="34"/>
      <c r="Q2243" s="34"/>
      <c r="R2243" s="34"/>
      <c r="S2243" s="34"/>
      <c r="T2243" s="34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  <c r="AE2243" s="34"/>
      <c r="AF2243" s="34"/>
      <c r="AG2243" s="34"/>
      <c r="AH2243" s="34"/>
      <c r="AI2243" s="34"/>
      <c r="AJ2243" s="34"/>
      <c r="AK2243" s="34"/>
      <c r="AL2243" s="34"/>
      <c r="AM2243" s="34"/>
      <c r="AN2243" s="34"/>
      <c r="AO2243" s="34"/>
      <c r="AP2243" s="34"/>
      <c r="AQ2243" s="34"/>
      <c r="AR2243" s="34"/>
      <c r="AS2243" s="34"/>
      <c r="AT2243" s="34"/>
      <c r="AU2243" s="34"/>
      <c r="AV2243" s="34"/>
      <c r="AW2243" s="34"/>
      <c r="AX2243" s="34"/>
      <c r="AY2243" s="34"/>
      <c r="AZ2243" s="34"/>
      <c r="BA2243" s="34"/>
      <c r="BB2243" s="34"/>
      <c r="BC2243" s="34"/>
      <c r="BD2243" s="34"/>
      <c r="BE2243" s="34"/>
      <c r="BF2243" s="34"/>
      <c r="BG2243" s="34"/>
      <c r="BH2243" s="34"/>
      <c r="BI2243" s="34"/>
      <c r="BJ2243" s="34"/>
      <c r="BK2243" s="34"/>
      <c r="BL2243" s="34"/>
      <c r="BM2243" s="34"/>
      <c r="BN2243" s="34"/>
      <c r="BO2243" s="34"/>
    </row>
    <row r="2244" customFormat="false" ht="17" hidden="false" customHeight="false" outlineLevel="0" collapsed="false">
      <c r="B2244" s="34"/>
      <c r="C2244" s="34"/>
      <c r="D2244" s="34"/>
      <c r="E2244" s="34"/>
      <c r="F2244" s="34"/>
      <c r="G2244" s="34"/>
      <c r="H2244" s="34"/>
      <c r="I2244" s="34"/>
      <c r="J2244" s="34"/>
      <c r="K2244" s="34"/>
      <c r="L2244" s="34"/>
      <c r="M2244" s="34"/>
      <c r="N2244" s="34"/>
      <c r="O2244" s="34"/>
      <c r="P2244" s="34"/>
      <c r="Q2244" s="34"/>
      <c r="R2244" s="34"/>
      <c r="S2244" s="34"/>
      <c r="T2244" s="34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  <c r="AE2244" s="34"/>
      <c r="AF2244" s="34"/>
      <c r="AG2244" s="34"/>
      <c r="AH2244" s="34"/>
      <c r="AI2244" s="34"/>
      <c r="AJ2244" s="34"/>
      <c r="AK2244" s="34"/>
      <c r="AL2244" s="34"/>
      <c r="AM2244" s="34"/>
      <c r="AN2244" s="34"/>
      <c r="AO2244" s="34"/>
      <c r="AP2244" s="34"/>
      <c r="AQ2244" s="34"/>
      <c r="AR2244" s="34"/>
      <c r="AS2244" s="34"/>
      <c r="AT2244" s="34"/>
      <c r="AU2244" s="34"/>
      <c r="AV2244" s="34"/>
      <c r="AW2244" s="34"/>
      <c r="AX2244" s="34"/>
      <c r="AY2244" s="34"/>
      <c r="AZ2244" s="34"/>
      <c r="BA2244" s="34"/>
      <c r="BB2244" s="34"/>
      <c r="BC2244" s="34"/>
      <c r="BD2244" s="34"/>
      <c r="BE2244" s="34"/>
      <c r="BF2244" s="34"/>
      <c r="BG2244" s="34"/>
      <c r="BH2244" s="34"/>
      <c r="BI2244" s="34"/>
      <c r="BJ2244" s="34"/>
      <c r="BK2244" s="34"/>
      <c r="BL2244" s="34"/>
      <c r="BM2244" s="34"/>
      <c r="BN2244" s="34"/>
      <c r="BO2244" s="34"/>
    </row>
    <row r="2245" customFormat="false" ht="17" hidden="false" customHeight="false" outlineLevel="0" collapsed="false">
      <c r="B2245" s="34"/>
      <c r="C2245" s="34"/>
      <c r="D2245" s="34"/>
      <c r="E2245" s="34"/>
      <c r="F2245" s="34"/>
      <c r="G2245" s="34"/>
      <c r="H2245" s="34"/>
      <c r="I2245" s="34"/>
      <c r="J2245" s="34"/>
      <c r="K2245" s="34"/>
      <c r="L2245" s="34"/>
      <c r="M2245" s="34"/>
      <c r="N2245" s="34"/>
      <c r="O2245" s="34"/>
      <c r="P2245" s="34"/>
      <c r="Q2245" s="34"/>
      <c r="R2245" s="34"/>
      <c r="S2245" s="34"/>
      <c r="T2245" s="34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  <c r="AE2245" s="34"/>
      <c r="AF2245" s="34"/>
      <c r="AG2245" s="34"/>
      <c r="AH2245" s="34"/>
      <c r="AI2245" s="34"/>
      <c r="AJ2245" s="34"/>
      <c r="AK2245" s="34"/>
      <c r="AL2245" s="34"/>
      <c r="AM2245" s="34"/>
      <c r="AN2245" s="34"/>
      <c r="AO2245" s="34"/>
      <c r="AP2245" s="34"/>
      <c r="AQ2245" s="34"/>
      <c r="AR2245" s="34"/>
      <c r="AS2245" s="34"/>
      <c r="AT2245" s="34"/>
      <c r="AU2245" s="34"/>
      <c r="AV2245" s="34"/>
      <c r="AW2245" s="34"/>
      <c r="AX2245" s="34"/>
      <c r="AY2245" s="34"/>
      <c r="AZ2245" s="34"/>
      <c r="BA2245" s="34"/>
      <c r="BB2245" s="34"/>
      <c r="BC2245" s="34"/>
      <c r="BD2245" s="34"/>
      <c r="BE2245" s="34"/>
      <c r="BF2245" s="34"/>
      <c r="BG2245" s="34"/>
      <c r="BH2245" s="34"/>
      <c r="BI2245" s="34"/>
      <c r="BJ2245" s="34"/>
      <c r="BK2245" s="34"/>
      <c r="BL2245" s="34"/>
      <c r="BM2245" s="34"/>
      <c r="BN2245" s="34"/>
      <c r="BO2245" s="34"/>
    </row>
    <row r="2246" customFormat="false" ht="17" hidden="false" customHeight="false" outlineLevel="0" collapsed="false">
      <c r="B2246" s="34"/>
      <c r="C2246" s="34"/>
      <c r="D2246" s="34"/>
      <c r="E2246" s="34"/>
      <c r="F2246" s="34"/>
      <c r="G2246" s="34"/>
      <c r="H2246" s="34"/>
      <c r="I2246" s="34"/>
      <c r="J2246" s="34"/>
      <c r="K2246" s="34"/>
      <c r="L2246" s="34"/>
      <c r="M2246" s="34"/>
      <c r="N2246" s="34"/>
      <c r="O2246" s="34"/>
      <c r="P2246" s="34"/>
      <c r="Q2246" s="34"/>
      <c r="R2246" s="34"/>
      <c r="S2246" s="34"/>
      <c r="T2246" s="34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  <c r="AE2246" s="34"/>
      <c r="AF2246" s="34"/>
      <c r="AG2246" s="34"/>
      <c r="AH2246" s="34"/>
      <c r="AI2246" s="34"/>
      <c r="AJ2246" s="34"/>
      <c r="AK2246" s="34"/>
      <c r="AL2246" s="34"/>
      <c r="AM2246" s="34"/>
      <c r="AN2246" s="34"/>
      <c r="AO2246" s="34"/>
      <c r="AP2246" s="34"/>
      <c r="AQ2246" s="34"/>
      <c r="AR2246" s="34"/>
      <c r="AS2246" s="34"/>
      <c r="AT2246" s="34"/>
      <c r="AU2246" s="34"/>
      <c r="AV2246" s="34"/>
      <c r="AW2246" s="34"/>
      <c r="AX2246" s="34"/>
      <c r="AY2246" s="34"/>
      <c r="AZ2246" s="34"/>
      <c r="BA2246" s="34"/>
      <c r="BB2246" s="34"/>
      <c r="BC2246" s="34"/>
      <c r="BD2246" s="34"/>
      <c r="BE2246" s="34"/>
      <c r="BF2246" s="34"/>
      <c r="BG2246" s="34"/>
      <c r="BH2246" s="34"/>
      <c r="BI2246" s="34"/>
      <c r="BJ2246" s="34"/>
      <c r="BK2246" s="34"/>
      <c r="BL2246" s="34"/>
      <c r="BM2246" s="34"/>
      <c r="BN2246" s="34"/>
      <c r="BO2246" s="34"/>
    </row>
    <row r="2247" customFormat="false" ht="17" hidden="false" customHeight="false" outlineLevel="0" collapsed="false">
      <c r="B2247" s="34"/>
      <c r="C2247" s="34"/>
      <c r="D2247" s="34"/>
      <c r="E2247" s="34"/>
      <c r="F2247" s="34"/>
      <c r="G2247" s="34"/>
      <c r="H2247" s="34"/>
      <c r="I2247" s="34"/>
      <c r="J2247" s="34"/>
      <c r="K2247" s="34"/>
      <c r="L2247" s="34"/>
      <c r="M2247" s="34"/>
      <c r="N2247" s="34"/>
      <c r="O2247" s="34"/>
      <c r="P2247" s="34"/>
      <c r="Q2247" s="34"/>
      <c r="R2247" s="34"/>
      <c r="S2247" s="34"/>
      <c r="T2247" s="34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  <c r="AE2247" s="34"/>
      <c r="AF2247" s="34"/>
      <c r="AG2247" s="34"/>
      <c r="AH2247" s="34"/>
      <c r="AI2247" s="34"/>
      <c r="AJ2247" s="34"/>
      <c r="AK2247" s="34"/>
      <c r="AL2247" s="34"/>
      <c r="AM2247" s="34"/>
      <c r="AN2247" s="34"/>
      <c r="AO2247" s="34"/>
      <c r="AP2247" s="34"/>
      <c r="AQ2247" s="34"/>
      <c r="AR2247" s="34"/>
      <c r="AS2247" s="34"/>
      <c r="AT2247" s="34"/>
      <c r="AU2247" s="34"/>
      <c r="AV2247" s="34"/>
      <c r="AW2247" s="34"/>
      <c r="AX2247" s="34"/>
      <c r="AY2247" s="34"/>
      <c r="AZ2247" s="34"/>
      <c r="BA2247" s="34"/>
      <c r="BB2247" s="34"/>
      <c r="BC2247" s="34"/>
      <c r="BD2247" s="34"/>
      <c r="BE2247" s="34"/>
      <c r="BF2247" s="34"/>
      <c r="BG2247" s="34"/>
      <c r="BH2247" s="34"/>
      <c r="BI2247" s="34"/>
      <c r="BJ2247" s="34"/>
      <c r="BK2247" s="34"/>
      <c r="BL2247" s="34"/>
      <c r="BM2247" s="34"/>
      <c r="BN2247" s="34"/>
      <c r="BO2247" s="34"/>
    </row>
    <row r="2248" customFormat="false" ht="17" hidden="false" customHeight="false" outlineLevel="0" collapsed="false">
      <c r="B2248" s="34"/>
      <c r="C2248" s="34"/>
      <c r="D2248" s="34"/>
      <c r="E2248" s="34"/>
      <c r="F2248" s="34"/>
      <c r="G2248" s="34"/>
      <c r="H2248" s="34"/>
      <c r="I2248" s="34"/>
      <c r="J2248" s="34"/>
      <c r="K2248" s="34"/>
      <c r="L2248" s="34"/>
      <c r="M2248" s="34"/>
      <c r="N2248" s="34"/>
      <c r="O2248" s="34"/>
      <c r="P2248" s="34"/>
      <c r="Q2248" s="34"/>
      <c r="R2248" s="34"/>
      <c r="S2248" s="34"/>
      <c r="T2248" s="34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  <c r="AE2248" s="34"/>
      <c r="AF2248" s="34"/>
      <c r="AG2248" s="34"/>
      <c r="AH2248" s="34"/>
      <c r="AI2248" s="34"/>
      <c r="AJ2248" s="34"/>
      <c r="AK2248" s="34"/>
      <c r="AL2248" s="34"/>
      <c r="AM2248" s="34"/>
      <c r="AN2248" s="34"/>
      <c r="AO2248" s="34"/>
      <c r="AP2248" s="34"/>
      <c r="AQ2248" s="34"/>
      <c r="AR2248" s="34"/>
      <c r="AS2248" s="34"/>
      <c r="AT2248" s="34"/>
      <c r="AU2248" s="34"/>
      <c r="AV2248" s="34"/>
      <c r="AW2248" s="34"/>
      <c r="AX2248" s="34"/>
      <c r="AY2248" s="34"/>
      <c r="AZ2248" s="34"/>
      <c r="BA2248" s="34"/>
      <c r="BB2248" s="34"/>
      <c r="BC2248" s="34"/>
      <c r="BD2248" s="34"/>
      <c r="BE2248" s="34"/>
      <c r="BF2248" s="34"/>
      <c r="BG2248" s="34"/>
      <c r="BH2248" s="34"/>
      <c r="BI2248" s="34"/>
      <c r="BJ2248" s="34"/>
      <c r="BK2248" s="34"/>
      <c r="BL2248" s="34"/>
      <c r="BM2248" s="34"/>
      <c r="BN2248" s="34"/>
      <c r="BO2248" s="34"/>
    </row>
    <row r="2249" customFormat="false" ht="17" hidden="false" customHeight="false" outlineLevel="0" collapsed="false">
      <c r="B2249" s="34"/>
      <c r="C2249" s="34"/>
      <c r="D2249" s="34"/>
      <c r="E2249" s="34"/>
      <c r="F2249" s="34"/>
      <c r="G2249" s="34"/>
      <c r="H2249" s="34"/>
      <c r="I2249" s="34"/>
      <c r="J2249" s="34"/>
      <c r="K2249" s="34"/>
      <c r="L2249" s="34"/>
      <c r="M2249" s="34"/>
      <c r="N2249" s="34"/>
      <c r="O2249" s="34"/>
      <c r="P2249" s="34"/>
      <c r="Q2249" s="34"/>
      <c r="R2249" s="34"/>
      <c r="S2249" s="34"/>
      <c r="T2249" s="34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  <c r="AE2249" s="34"/>
      <c r="AF2249" s="34"/>
      <c r="AG2249" s="34"/>
      <c r="AH2249" s="34"/>
      <c r="AI2249" s="34"/>
      <c r="AJ2249" s="34"/>
      <c r="AK2249" s="34"/>
      <c r="AL2249" s="34"/>
      <c r="AM2249" s="34"/>
      <c r="AN2249" s="34"/>
      <c r="AO2249" s="34"/>
      <c r="AP2249" s="34"/>
      <c r="AQ2249" s="34"/>
      <c r="AR2249" s="34"/>
      <c r="AS2249" s="34"/>
      <c r="AT2249" s="34"/>
      <c r="AU2249" s="34"/>
      <c r="AV2249" s="34"/>
      <c r="AW2249" s="34"/>
      <c r="AX2249" s="34"/>
      <c r="AY2249" s="34"/>
      <c r="AZ2249" s="34"/>
      <c r="BA2249" s="34"/>
      <c r="BB2249" s="34"/>
      <c r="BC2249" s="34"/>
      <c r="BD2249" s="34"/>
      <c r="BE2249" s="34"/>
      <c r="BF2249" s="34"/>
      <c r="BG2249" s="34"/>
      <c r="BH2249" s="34"/>
      <c r="BI2249" s="34"/>
      <c r="BJ2249" s="34"/>
      <c r="BK2249" s="34"/>
      <c r="BL2249" s="34"/>
      <c r="BM2249" s="34"/>
      <c r="BN2249" s="34"/>
      <c r="BO2249" s="34"/>
    </row>
    <row r="2250" customFormat="false" ht="17" hidden="false" customHeight="false" outlineLevel="0" collapsed="false">
      <c r="B2250" s="34"/>
      <c r="C2250" s="34"/>
      <c r="D2250" s="34"/>
      <c r="E2250" s="34"/>
      <c r="F2250" s="34"/>
      <c r="G2250" s="34"/>
      <c r="H2250" s="34"/>
      <c r="I2250" s="34"/>
      <c r="J2250" s="34"/>
      <c r="K2250" s="34"/>
      <c r="L2250" s="34"/>
      <c r="M2250" s="34"/>
      <c r="N2250" s="34"/>
      <c r="O2250" s="34"/>
      <c r="P2250" s="34"/>
      <c r="Q2250" s="34"/>
      <c r="R2250" s="34"/>
      <c r="S2250" s="34"/>
      <c r="T2250" s="34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  <c r="AE2250" s="34"/>
      <c r="AF2250" s="34"/>
      <c r="AG2250" s="34"/>
      <c r="AH2250" s="34"/>
      <c r="AI2250" s="34"/>
      <c r="AJ2250" s="34"/>
      <c r="AK2250" s="34"/>
      <c r="AL2250" s="34"/>
      <c r="AM2250" s="34"/>
      <c r="AN2250" s="34"/>
      <c r="AO2250" s="34"/>
      <c r="AP2250" s="34"/>
      <c r="AQ2250" s="34"/>
      <c r="AR2250" s="34"/>
      <c r="AS2250" s="34"/>
      <c r="AT2250" s="34"/>
      <c r="AU2250" s="34"/>
      <c r="AV2250" s="34"/>
      <c r="AW2250" s="34"/>
      <c r="AX2250" s="34"/>
      <c r="AY2250" s="34"/>
      <c r="AZ2250" s="34"/>
      <c r="BA2250" s="34"/>
      <c r="BB2250" s="34"/>
      <c r="BC2250" s="34"/>
      <c r="BD2250" s="34"/>
      <c r="BE2250" s="34"/>
      <c r="BF2250" s="34"/>
      <c r="BG2250" s="34"/>
      <c r="BH2250" s="34"/>
      <c r="BI2250" s="34"/>
      <c r="BJ2250" s="34"/>
      <c r="BK2250" s="34"/>
      <c r="BL2250" s="34"/>
      <c r="BM2250" s="34"/>
      <c r="BN2250" s="34"/>
      <c r="BO2250" s="34"/>
    </row>
    <row r="2251" customFormat="false" ht="17" hidden="false" customHeight="false" outlineLevel="0" collapsed="false">
      <c r="B2251" s="34"/>
      <c r="C2251" s="34"/>
      <c r="D2251" s="34"/>
      <c r="E2251" s="34"/>
      <c r="F2251" s="34"/>
      <c r="G2251" s="34"/>
      <c r="H2251" s="34"/>
      <c r="I2251" s="34"/>
      <c r="J2251" s="34"/>
      <c r="K2251" s="34"/>
      <c r="L2251" s="34"/>
      <c r="M2251" s="34"/>
      <c r="N2251" s="34"/>
      <c r="O2251" s="34"/>
      <c r="P2251" s="34"/>
      <c r="Q2251" s="34"/>
      <c r="R2251" s="34"/>
      <c r="S2251" s="34"/>
      <c r="T2251" s="34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  <c r="AE2251" s="34"/>
      <c r="AF2251" s="34"/>
      <c r="AG2251" s="34"/>
      <c r="AH2251" s="34"/>
      <c r="AI2251" s="34"/>
      <c r="AJ2251" s="34"/>
      <c r="AK2251" s="34"/>
      <c r="AL2251" s="34"/>
      <c r="AM2251" s="34"/>
      <c r="AN2251" s="34"/>
      <c r="AO2251" s="34"/>
      <c r="AP2251" s="34"/>
      <c r="AQ2251" s="34"/>
      <c r="AR2251" s="34"/>
      <c r="AS2251" s="34"/>
      <c r="AT2251" s="34"/>
      <c r="AU2251" s="34"/>
      <c r="AV2251" s="34"/>
      <c r="AW2251" s="34"/>
      <c r="AX2251" s="34"/>
      <c r="AY2251" s="34"/>
      <c r="AZ2251" s="34"/>
      <c r="BA2251" s="34"/>
      <c r="BB2251" s="34"/>
      <c r="BC2251" s="34"/>
      <c r="BD2251" s="34"/>
      <c r="BE2251" s="34"/>
      <c r="BF2251" s="34"/>
      <c r="BG2251" s="34"/>
      <c r="BH2251" s="34"/>
      <c r="BI2251" s="34"/>
      <c r="BJ2251" s="34"/>
      <c r="BK2251" s="34"/>
      <c r="BL2251" s="34"/>
      <c r="BM2251" s="34"/>
      <c r="BN2251" s="34"/>
      <c r="BO2251" s="34"/>
    </row>
    <row r="2252" customFormat="false" ht="17" hidden="false" customHeight="false" outlineLevel="0" collapsed="false">
      <c r="B2252" s="34"/>
      <c r="C2252" s="34"/>
      <c r="D2252" s="34"/>
      <c r="E2252" s="34"/>
      <c r="F2252" s="34"/>
      <c r="G2252" s="34"/>
      <c r="H2252" s="34"/>
      <c r="I2252" s="34"/>
      <c r="J2252" s="34"/>
      <c r="K2252" s="34"/>
      <c r="L2252" s="34"/>
      <c r="M2252" s="34"/>
      <c r="N2252" s="34"/>
      <c r="O2252" s="34"/>
      <c r="P2252" s="34"/>
      <c r="Q2252" s="34"/>
      <c r="R2252" s="34"/>
      <c r="S2252" s="34"/>
      <c r="T2252" s="34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  <c r="AE2252" s="34"/>
      <c r="AF2252" s="34"/>
      <c r="AG2252" s="34"/>
      <c r="AH2252" s="34"/>
      <c r="AI2252" s="34"/>
      <c r="AJ2252" s="34"/>
      <c r="AK2252" s="34"/>
      <c r="AL2252" s="34"/>
      <c r="AM2252" s="34"/>
      <c r="AN2252" s="34"/>
      <c r="AO2252" s="34"/>
      <c r="AP2252" s="34"/>
      <c r="AQ2252" s="34"/>
      <c r="AR2252" s="34"/>
      <c r="AS2252" s="34"/>
      <c r="AT2252" s="34"/>
      <c r="AU2252" s="34"/>
      <c r="AV2252" s="34"/>
      <c r="AW2252" s="34"/>
      <c r="AX2252" s="34"/>
      <c r="AY2252" s="34"/>
      <c r="AZ2252" s="34"/>
      <c r="BA2252" s="34"/>
      <c r="BB2252" s="34"/>
      <c r="BC2252" s="34"/>
      <c r="BD2252" s="34"/>
      <c r="BE2252" s="34"/>
      <c r="BF2252" s="34"/>
      <c r="BG2252" s="34"/>
      <c r="BH2252" s="34"/>
      <c r="BI2252" s="34"/>
      <c r="BJ2252" s="34"/>
      <c r="BK2252" s="34"/>
      <c r="BL2252" s="34"/>
      <c r="BM2252" s="34"/>
      <c r="BN2252" s="34"/>
      <c r="BO2252" s="34"/>
    </row>
    <row r="2253" customFormat="false" ht="17" hidden="false" customHeight="false" outlineLevel="0" collapsed="false">
      <c r="B2253" s="34"/>
      <c r="C2253" s="34"/>
      <c r="D2253" s="34"/>
      <c r="E2253" s="34"/>
      <c r="F2253" s="34"/>
      <c r="G2253" s="34"/>
      <c r="H2253" s="34"/>
      <c r="I2253" s="34"/>
      <c r="J2253" s="34"/>
      <c r="K2253" s="34"/>
      <c r="L2253" s="34"/>
      <c r="M2253" s="34"/>
      <c r="N2253" s="34"/>
      <c r="O2253" s="34"/>
      <c r="P2253" s="34"/>
      <c r="Q2253" s="34"/>
      <c r="R2253" s="34"/>
      <c r="S2253" s="34"/>
      <c r="T2253" s="34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  <c r="AE2253" s="34"/>
      <c r="AF2253" s="34"/>
      <c r="AG2253" s="34"/>
      <c r="AH2253" s="34"/>
      <c r="AI2253" s="34"/>
      <c r="AJ2253" s="34"/>
      <c r="AK2253" s="34"/>
      <c r="AL2253" s="34"/>
      <c r="AM2253" s="34"/>
      <c r="AN2253" s="34"/>
      <c r="AO2253" s="34"/>
      <c r="AP2253" s="34"/>
      <c r="AQ2253" s="34"/>
      <c r="AR2253" s="34"/>
      <c r="AS2253" s="34"/>
      <c r="AT2253" s="34"/>
      <c r="AU2253" s="34"/>
      <c r="AV2253" s="34"/>
      <c r="AW2253" s="34"/>
      <c r="AX2253" s="34"/>
      <c r="AY2253" s="34"/>
      <c r="AZ2253" s="34"/>
      <c r="BA2253" s="34"/>
      <c r="BB2253" s="34"/>
      <c r="BC2253" s="34"/>
      <c r="BD2253" s="34"/>
      <c r="BE2253" s="34"/>
      <c r="BF2253" s="34"/>
      <c r="BG2253" s="34"/>
      <c r="BH2253" s="34"/>
      <c r="BI2253" s="34"/>
      <c r="BJ2253" s="34"/>
      <c r="BK2253" s="34"/>
      <c r="BL2253" s="34"/>
      <c r="BM2253" s="34"/>
      <c r="BN2253" s="34"/>
      <c r="BO2253" s="34"/>
    </row>
    <row r="2254" customFormat="false" ht="17" hidden="false" customHeight="false" outlineLevel="0" collapsed="false">
      <c r="B2254" s="34"/>
      <c r="C2254" s="34"/>
      <c r="D2254" s="34"/>
      <c r="E2254" s="34"/>
      <c r="F2254" s="34"/>
      <c r="G2254" s="34"/>
      <c r="H2254" s="34"/>
      <c r="I2254" s="34"/>
      <c r="J2254" s="34"/>
      <c r="K2254" s="34"/>
      <c r="L2254" s="34"/>
      <c r="M2254" s="34"/>
      <c r="N2254" s="34"/>
      <c r="O2254" s="34"/>
      <c r="P2254" s="34"/>
      <c r="Q2254" s="34"/>
      <c r="R2254" s="34"/>
      <c r="S2254" s="34"/>
      <c r="T2254" s="34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  <c r="AE2254" s="34"/>
      <c r="AF2254" s="34"/>
      <c r="AG2254" s="34"/>
      <c r="AH2254" s="34"/>
      <c r="AI2254" s="34"/>
      <c r="AJ2254" s="34"/>
      <c r="AK2254" s="34"/>
      <c r="AL2254" s="34"/>
      <c r="AM2254" s="34"/>
      <c r="AN2254" s="34"/>
      <c r="AO2254" s="34"/>
      <c r="AP2254" s="34"/>
      <c r="AQ2254" s="34"/>
      <c r="AR2254" s="34"/>
      <c r="AS2254" s="34"/>
      <c r="AT2254" s="34"/>
      <c r="AU2254" s="34"/>
      <c r="AV2254" s="34"/>
      <c r="AW2254" s="34"/>
      <c r="AX2254" s="34"/>
      <c r="AY2254" s="34"/>
      <c r="AZ2254" s="34"/>
      <c r="BA2254" s="34"/>
      <c r="BB2254" s="34"/>
      <c r="BC2254" s="34"/>
      <c r="BD2254" s="34"/>
      <c r="BE2254" s="34"/>
      <c r="BF2254" s="34"/>
      <c r="BG2254" s="34"/>
      <c r="BH2254" s="34"/>
      <c r="BI2254" s="34"/>
      <c r="BJ2254" s="34"/>
      <c r="BK2254" s="34"/>
      <c r="BL2254" s="34"/>
      <c r="BM2254" s="34"/>
      <c r="BN2254" s="34"/>
      <c r="BO2254" s="34"/>
    </row>
    <row r="2255" customFormat="false" ht="17" hidden="false" customHeight="false" outlineLevel="0" collapsed="false">
      <c r="B2255" s="34"/>
      <c r="C2255" s="34"/>
      <c r="D2255" s="34"/>
      <c r="E2255" s="34"/>
      <c r="F2255" s="34"/>
      <c r="G2255" s="34"/>
      <c r="H2255" s="34"/>
      <c r="I2255" s="34"/>
      <c r="J2255" s="34"/>
      <c r="K2255" s="34"/>
      <c r="L2255" s="34"/>
      <c r="M2255" s="34"/>
      <c r="N2255" s="34"/>
      <c r="O2255" s="34"/>
      <c r="P2255" s="34"/>
      <c r="Q2255" s="34"/>
      <c r="R2255" s="34"/>
      <c r="S2255" s="34"/>
      <c r="T2255" s="34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  <c r="AE2255" s="34"/>
      <c r="AF2255" s="34"/>
      <c r="AG2255" s="34"/>
      <c r="AH2255" s="34"/>
      <c r="AI2255" s="34"/>
      <c r="AJ2255" s="34"/>
      <c r="AK2255" s="34"/>
      <c r="AL2255" s="34"/>
      <c r="AM2255" s="34"/>
      <c r="AN2255" s="34"/>
      <c r="AO2255" s="34"/>
      <c r="AP2255" s="34"/>
      <c r="AQ2255" s="34"/>
      <c r="AR2255" s="34"/>
      <c r="AS2255" s="34"/>
      <c r="AT2255" s="34"/>
      <c r="AU2255" s="34"/>
      <c r="AV2255" s="34"/>
      <c r="AW2255" s="34"/>
      <c r="AX2255" s="34"/>
      <c r="AY2255" s="34"/>
      <c r="AZ2255" s="34"/>
      <c r="BA2255" s="34"/>
      <c r="BB2255" s="34"/>
      <c r="BC2255" s="34"/>
      <c r="BD2255" s="34"/>
      <c r="BE2255" s="34"/>
      <c r="BF2255" s="34"/>
      <c r="BG2255" s="34"/>
      <c r="BH2255" s="34"/>
      <c r="BI2255" s="34"/>
      <c r="BJ2255" s="34"/>
      <c r="BK2255" s="34"/>
      <c r="BL2255" s="34"/>
      <c r="BM2255" s="34"/>
      <c r="BN2255" s="34"/>
      <c r="BO2255" s="34"/>
    </row>
    <row r="2256" customFormat="false" ht="17" hidden="false" customHeight="false" outlineLevel="0" collapsed="false">
      <c r="B2256" s="34"/>
      <c r="C2256" s="34"/>
      <c r="D2256" s="34"/>
      <c r="E2256" s="34"/>
      <c r="F2256" s="34"/>
      <c r="G2256" s="34"/>
      <c r="H2256" s="34"/>
      <c r="I2256" s="34"/>
      <c r="J2256" s="34"/>
      <c r="K2256" s="34"/>
      <c r="L2256" s="34"/>
      <c r="M2256" s="34"/>
      <c r="N2256" s="34"/>
      <c r="O2256" s="34"/>
      <c r="P2256" s="34"/>
      <c r="Q2256" s="34"/>
      <c r="R2256" s="34"/>
      <c r="S2256" s="34"/>
      <c r="T2256" s="34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  <c r="AE2256" s="34"/>
      <c r="AF2256" s="34"/>
      <c r="AG2256" s="34"/>
      <c r="AH2256" s="34"/>
      <c r="AI2256" s="34"/>
      <c r="AJ2256" s="34"/>
      <c r="AK2256" s="34"/>
      <c r="AL2256" s="34"/>
      <c r="AM2256" s="34"/>
      <c r="AN2256" s="34"/>
      <c r="AO2256" s="34"/>
      <c r="AP2256" s="34"/>
      <c r="AQ2256" s="34"/>
      <c r="AR2256" s="34"/>
      <c r="AS2256" s="34"/>
      <c r="AT2256" s="34"/>
      <c r="AU2256" s="34"/>
      <c r="AV2256" s="34"/>
      <c r="AW2256" s="34"/>
      <c r="AX2256" s="34"/>
      <c r="AY2256" s="34"/>
      <c r="AZ2256" s="34"/>
      <c r="BA2256" s="34"/>
      <c r="BB2256" s="34"/>
      <c r="BC2256" s="34"/>
      <c r="BD2256" s="34"/>
      <c r="BE2256" s="34"/>
      <c r="BF2256" s="34"/>
      <c r="BG2256" s="34"/>
      <c r="BH2256" s="34"/>
      <c r="BI2256" s="34"/>
      <c r="BJ2256" s="34"/>
      <c r="BK2256" s="34"/>
      <c r="BL2256" s="34"/>
      <c r="BM2256" s="34"/>
      <c r="BN2256" s="34"/>
      <c r="BO2256" s="34"/>
    </row>
    <row r="2257" customFormat="false" ht="17" hidden="false" customHeight="false" outlineLevel="0" collapsed="false">
      <c r="B2257" s="34"/>
      <c r="C2257" s="34"/>
      <c r="D2257" s="34"/>
      <c r="E2257" s="34"/>
      <c r="F2257" s="34"/>
      <c r="G2257" s="34"/>
      <c r="H2257" s="34"/>
      <c r="I2257" s="34"/>
      <c r="J2257" s="34"/>
      <c r="K2257" s="34"/>
      <c r="L2257" s="34"/>
      <c r="M2257" s="34"/>
      <c r="N2257" s="34"/>
      <c r="O2257" s="34"/>
      <c r="P2257" s="34"/>
      <c r="Q2257" s="34"/>
      <c r="R2257" s="34"/>
      <c r="S2257" s="34"/>
      <c r="T2257" s="34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  <c r="AE2257" s="34"/>
      <c r="AF2257" s="34"/>
      <c r="AG2257" s="34"/>
      <c r="AH2257" s="34"/>
      <c r="AI2257" s="34"/>
      <c r="AJ2257" s="34"/>
      <c r="AK2257" s="34"/>
      <c r="AL2257" s="34"/>
      <c r="AM2257" s="34"/>
      <c r="AN2257" s="34"/>
      <c r="AO2257" s="34"/>
      <c r="AP2257" s="34"/>
      <c r="AQ2257" s="34"/>
      <c r="AR2257" s="34"/>
      <c r="AS2257" s="34"/>
      <c r="AT2257" s="34"/>
      <c r="AU2257" s="34"/>
      <c r="AV2257" s="34"/>
      <c r="AW2257" s="34"/>
      <c r="AX2257" s="34"/>
      <c r="AY2257" s="34"/>
      <c r="AZ2257" s="34"/>
      <c r="BA2257" s="34"/>
      <c r="BB2257" s="34"/>
      <c r="BC2257" s="34"/>
      <c r="BD2257" s="34"/>
      <c r="BE2257" s="34"/>
      <c r="BF2257" s="34"/>
      <c r="BG2257" s="34"/>
      <c r="BH2257" s="34"/>
      <c r="BI2257" s="34"/>
      <c r="BJ2257" s="34"/>
      <c r="BK2257" s="34"/>
      <c r="BL2257" s="34"/>
      <c r="BM2257" s="34"/>
      <c r="BN2257" s="34"/>
      <c r="BO2257" s="34"/>
    </row>
    <row r="2258" customFormat="false" ht="17" hidden="false" customHeight="false" outlineLevel="0" collapsed="false">
      <c r="B2258" s="34"/>
      <c r="C2258" s="34"/>
      <c r="D2258" s="34"/>
      <c r="E2258" s="34"/>
      <c r="F2258" s="34"/>
      <c r="G2258" s="34"/>
      <c r="H2258" s="34"/>
      <c r="I2258" s="34"/>
      <c r="J2258" s="34"/>
      <c r="K2258" s="34"/>
      <c r="L2258" s="34"/>
      <c r="M2258" s="34"/>
      <c r="N2258" s="34"/>
      <c r="O2258" s="34"/>
      <c r="P2258" s="34"/>
      <c r="Q2258" s="34"/>
      <c r="R2258" s="34"/>
      <c r="S2258" s="34"/>
      <c r="T2258" s="34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  <c r="AE2258" s="34"/>
      <c r="AF2258" s="34"/>
      <c r="AG2258" s="34"/>
      <c r="AH2258" s="34"/>
      <c r="AI2258" s="34"/>
      <c r="AJ2258" s="34"/>
      <c r="AK2258" s="34"/>
      <c r="AL2258" s="34"/>
      <c r="AM2258" s="34"/>
      <c r="AN2258" s="34"/>
      <c r="AO2258" s="34"/>
      <c r="AP2258" s="34"/>
      <c r="AQ2258" s="34"/>
      <c r="AR2258" s="34"/>
      <c r="AS2258" s="34"/>
      <c r="AT2258" s="34"/>
      <c r="AU2258" s="34"/>
      <c r="AV2258" s="34"/>
      <c r="AW2258" s="34"/>
      <c r="AX2258" s="34"/>
      <c r="AY2258" s="34"/>
      <c r="AZ2258" s="34"/>
      <c r="BA2258" s="34"/>
      <c r="BB2258" s="34"/>
      <c r="BC2258" s="34"/>
      <c r="BD2258" s="34"/>
      <c r="BE2258" s="34"/>
      <c r="BF2258" s="34"/>
      <c r="BG2258" s="34"/>
      <c r="BH2258" s="34"/>
      <c r="BI2258" s="34"/>
      <c r="BJ2258" s="34"/>
      <c r="BK2258" s="34"/>
      <c r="BL2258" s="34"/>
      <c r="BM2258" s="34"/>
      <c r="BN2258" s="34"/>
      <c r="BO2258" s="34"/>
    </row>
    <row r="2259" customFormat="false" ht="17" hidden="false" customHeight="false" outlineLevel="0" collapsed="false">
      <c r="B2259" s="34"/>
      <c r="C2259" s="34"/>
      <c r="D2259" s="34"/>
      <c r="E2259" s="34"/>
      <c r="F2259" s="34"/>
      <c r="G2259" s="34"/>
      <c r="H2259" s="34"/>
      <c r="I2259" s="34"/>
      <c r="J2259" s="34"/>
      <c r="K2259" s="34"/>
      <c r="L2259" s="34"/>
      <c r="M2259" s="34"/>
      <c r="N2259" s="34"/>
      <c r="O2259" s="34"/>
      <c r="P2259" s="34"/>
      <c r="Q2259" s="34"/>
      <c r="R2259" s="34"/>
      <c r="S2259" s="34"/>
      <c r="T2259" s="34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  <c r="AE2259" s="34"/>
      <c r="AF2259" s="34"/>
      <c r="AG2259" s="34"/>
      <c r="AH2259" s="34"/>
      <c r="AI2259" s="34"/>
      <c r="AJ2259" s="34"/>
      <c r="AK2259" s="34"/>
      <c r="AL2259" s="34"/>
      <c r="AM2259" s="34"/>
      <c r="AN2259" s="34"/>
      <c r="AO2259" s="34"/>
      <c r="AP2259" s="34"/>
      <c r="AQ2259" s="34"/>
      <c r="AR2259" s="34"/>
      <c r="AS2259" s="34"/>
      <c r="AT2259" s="34"/>
      <c r="AU2259" s="34"/>
      <c r="AV2259" s="34"/>
      <c r="AW2259" s="34"/>
      <c r="AX2259" s="34"/>
      <c r="AY2259" s="34"/>
      <c r="AZ2259" s="34"/>
      <c r="BA2259" s="34"/>
      <c r="BB2259" s="34"/>
      <c r="BC2259" s="34"/>
      <c r="BD2259" s="34"/>
      <c r="BE2259" s="34"/>
      <c r="BF2259" s="34"/>
      <c r="BG2259" s="34"/>
      <c r="BH2259" s="34"/>
      <c r="BI2259" s="34"/>
      <c r="BJ2259" s="34"/>
      <c r="BK2259" s="34"/>
      <c r="BL2259" s="34"/>
      <c r="BM2259" s="34"/>
      <c r="BN2259" s="34"/>
      <c r="BO2259" s="34"/>
    </row>
    <row r="2260" customFormat="false" ht="17" hidden="false" customHeight="false" outlineLevel="0" collapsed="false">
      <c r="B2260" s="34"/>
      <c r="C2260" s="34"/>
      <c r="D2260" s="34"/>
      <c r="E2260" s="34"/>
      <c r="F2260" s="34"/>
      <c r="G2260" s="34"/>
      <c r="H2260" s="34"/>
      <c r="I2260" s="34"/>
      <c r="J2260" s="34"/>
      <c r="K2260" s="34"/>
      <c r="L2260" s="34"/>
      <c r="M2260" s="34"/>
      <c r="N2260" s="34"/>
      <c r="O2260" s="34"/>
      <c r="P2260" s="34"/>
      <c r="Q2260" s="34"/>
      <c r="R2260" s="34"/>
      <c r="S2260" s="34"/>
      <c r="T2260" s="34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  <c r="AE2260" s="34"/>
      <c r="AF2260" s="34"/>
      <c r="AG2260" s="34"/>
      <c r="AH2260" s="34"/>
      <c r="AI2260" s="34"/>
      <c r="AJ2260" s="34"/>
      <c r="AK2260" s="34"/>
      <c r="AL2260" s="34"/>
      <c r="AM2260" s="34"/>
      <c r="AN2260" s="34"/>
      <c r="AO2260" s="34"/>
      <c r="AP2260" s="34"/>
      <c r="AQ2260" s="34"/>
      <c r="AR2260" s="34"/>
      <c r="AS2260" s="34"/>
      <c r="AT2260" s="34"/>
      <c r="AU2260" s="34"/>
      <c r="AV2260" s="34"/>
      <c r="AW2260" s="34"/>
      <c r="AX2260" s="34"/>
      <c r="AY2260" s="34"/>
      <c r="AZ2260" s="34"/>
      <c r="BA2260" s="34"/>
      <c r="BB2260" s="34"/>
      <c r="BC2260" s="34"/>
      <c r="BD2260" s="34"/>
      <c r="BE2260" s="34"/>
      <c r="BF2260" s="34"/>
      <c r="BG2260" s="34"/>
      <c r="BH2260" s="34"/>
      <c r="BI2260" s="34"/>
      <c r="BJ2260" s="34"/>
      <c r="BK2260" s="34"/>
      <c r="BL2260" s="34"/>
      <c r="BM2260" s="34"/>
      <c r="BN2260" s="34"/>
      <c r="BO2260" s="34"/>
    </row>
    <row r="2261" customFormat="false" ht="17" hidden="false" customHeight="false" outlineLevel="0" collapsed="false">
      <c r="B2261" s="34"/>
      <c r="C2261" s="34"/>
      <c r="D2261" s="34"/>
      <c r="E2261" s="34"/>
      <c r="F2261" s="34"/>
      <c r="G2261" s="34"/>
      <c r="H2261" s="34"/>
      <c r="I2261" s="34"/>
      <c r="J2261" s="34"/>
      <c r="K2261" s="34"/>
      <c r="L2261" s="34"/>
      <c r="M2261" s="34"/>
      <c r="N2261" s="34"/>
      <c r="O2261" s="34"/>
      <c r="P2261" s="34"/>
      <c r="Q2261" s="34"/>
      <c r="R2261" s="34"/>
      <c r="S2261" s="34"/>
      <c r="T2261" s="34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  <c r="AE2261" s="34"/>
      <c r="AF2261" s="34"/>
      <c r="AG2261" s="34"/>
      <c r="AH2261" s="34"/>
      <c r="AI2261" s="34"/>
      <c r="AJ2261" s="34"/>
      <c r="AK2261" s="34"/>
      <c r="AL2261" s="34"/>
      <c r="AM2261" s="34"/>
      <c r="AN2261" s="34"/>
      <c r="AO2261" s="34"/>
      <c r="AP2261" s="34"/>
      <c r="AQ2261" s="34"/>
      <c r="AR2261" s="34"/>
      <c r="AS2261" s="34"/>
      <c r="AT2261" s="34"/>
      <c r="AU2261" s="34"/>
      <c r="AV2261" s="34"/>
      <c r="AW2261" s="34"/>
      <c r="AX2261" s="34"/>
      <c r="AY2261" s="34"/>
      <c r="AZ2261" s="34"/>
      <c r="BA2261" s="34"/>
      <c r="BB2261" s="34"/>
      <c r="BC2261" s="34"/>
      <c r="BD2261" s="34"/>
      <c r="BE2261" s="34"/>
      <c r="BF2261" s="34"/>
      <c r="BG2261" s="34"/>
      <c r="BH2261" s="34"/>
      <c r="BI2261" s="34"/>
      <c r="BJ2261" s="34"/>
      <c r="BK2261" s="34"/>
      <c r="BL2261" s="34"/>
      <c r="BM2261" s="34"/>
      <c r="BN2261" s="34"/>
      <c r="BO2261" s="34"/>
    </row>
    <row r="2262" customFormat="false" ht="17" hidden="false" customHeight="false" outlineLevel="0" collapsed="false">
      <c r="B2262" s="34"/>
      <c r="C2262" s="34"/>
      <c r="D2262" s="34"/>
      <c r="E2262" s="34"/>
      <c r="F2262" s="34"/>
      <c r="G2262" s="34"/>
      <c r="H2262" s="34"/>
      <c r="I2262" s="34"/>
      <c r="J2262" s="34"/>
      <c r="K2262" s="34"/>
      <c r="L2262" s="34"/>
      <c r="M2262" s="34"/>
      <c r="N2262" s="34"/>
      <c r="O2262" s="34"/>
      <c r="P2262" s="34"/>
      <c r="Q2262" s="34"/>
      <c r="R2262" s="34"/>
      <c r="S2262" s="34"/>
      <c r="T2262" s="34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  <c r="AE2262" s="34"/>
      <c r="AF2262" s="34"/>
      <c r="AG2262" s="34"/>
      <c r="AH2262" s="34"/>
      <c r="AI2262" s="34"/>
      <c r="AJ2262" s="34"/>
      <c r="AK2262" s="34"/>
      <c r="AL2262" s="34"/>
      <c r="AM2262" s="34"/>
      <c r="AN2262" s="34"/>
      <c r="AO2262" s="34"/>
      <c r="AP2262" s="34"/>
      <c r="AQ2262" s="34"/>
      <c r="AR2262" s="34"/>
      <c r="AS2262" s="34"/>
      <c r="AT2262" s="34"/>
      <c r="AU2262" s="34"/>
      <c r="AV2262" s="34"/>
      <c r="AW2262" s="34"/>
      <c r="AX2262" s="34"/>
      <c r="AY2262" s="34"/>
      <c r="AZ2262" s="34"/>
      <c r="BA2262" s="34"/>
      <c r="BB2262" s="34"/>
      <c r="BC2262" s="34"/>
      <c r="BD2262" s="34"/>
      <c r="BE2262" s="34"/>
      <c r="BF2262" s="34"/>
      <c r="BG2262" s="34"/>
      <c r="BH2262" s="34"/>
      <c r="BI2262" s="34"/>
      <c r="BJ2262" s="34"/>
      <c r="BK2262" s="34"/>
      <c r="BL2262" s="34"/>
      <c r="BM2262" s="34"/>
      <c r="BN2262" s="34"/>
      <c r="BO2262" s="34"/>
    </row>
    <row r="2263" customFormat="false" ht="17" hidden="false" customHeight="false" outlineLevel="0" collapsed="false">
      <c r="B2263" s="34"/>
      <c r="C2263" s="34"/>
      <c r="D2263" s="34"/>
      <c r="E2263" s="34"/>
      <c r="F2263" s="34"/>
      <c r="G2263" s="34"/>
      <c r="H2263" s="34"/>
      <c r="I2263" s="34"/>
      <c r="J2263" s="34"/>
      <c r="K2263" s="34"/>
      <c r="L2263" s="34"/>
      <c r="M2263" s="34"/>
      <c r="N2263" s="34"/>
      <c r="O2263" s="34"/>
      <c r="P2263" s="34"/>
      <c r="Q2263" s="34"/>
      <c r="R2263" s="34"/>
      <c r="S2263" s="34"/>
      <c r="T2263" s="34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  <c r="AE2263" s="34"/>
      <c r="AF2263" s="34"/>
      <c r="AG2263" s="34"/>
      <c r="AH2263" s="34"/>
      <c r="AI2263" s="34"/>
      <c r="AJ2263" s="34"/>
      <c r="AK2263" s="34"/>
      <c r="AL2263" s="34"/>
      <c r="AM2263" s="34"/>
      <c r="AN2263" s="34"/>
      <c r="AO2263" s="34"/>
      <c r="AP2263" s="34"/>
      <c r="AQ2263" s="34"/>
      <c r="AR2263" s="34"/>
      <c r="AS2263" s="34"/>
      <c r="AT2263" s="34"/>
      <c r="AU2263" s="34"/>
      <c r="AV2263" s="34"/>
      <c r="AW2263" s="34"/>
      <c r="AX2263" s="34"/>
      <c r="AY2263" s="34"/>
      <c r="AZ2263" s="34"/>
      <c r="BA2263" s="34"/>
      <c r="BB2263" s="34"/>
      <c r="BC2263" s="34"/>
      <c r="BD2263" s="34"/>
      <c r="BE2263" s="34"/>
      <c r="BF2263" s="34"/>
      <c r="BG2263" s="34"/>
      <c r="BH2263" s="34"/>
      <c r="BI2263" s="34"/>
      <c r="BJ2263" s="34"/>
      <c r="BK2263" s="34"/>
      <c r="BL2263" s="34"/>
      <c r="BM2263" s="34"/>
      <c r="BN2263" s="34"/>
      <c r="BO2263" s="34"/>
    </row>
    <row r="2264" customFormat="false" ht="17" hidden="false" customHeight="false" outlineLevel="0" collapsed="false">
      <c r="B2264" s="34"/>
      <c r="C2264" s="34"/>
      <c r="D2264" s="34"/>
      <c r="E2264" s="34"/>
      <c r="F2264" s="34"/>
      <c r="G2264" s="34"/>
      <c r="H2264" s="34"/>
      <c r="I2264" s="34"/>
      <c r="J2264" s="34"/>
      <c r="K2264" s="34"/>
      <c r="L2264" s="34"/>
      <c r="M2264" s="34"/>
      <c r="N2264" s="34"/>
      <c r="O2264" s="34"/>
      <c r="P2264" s="34"/>
      <c r="Q2264" s="34"/>
      <c r="R2264" s="34"/>
      <c r="S2264" s="34"/>
      <c r="T2264" s="34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  <c r="AE2264" s="34"/>
      <c r="AF2264" s="34"/>
      <c r="AG2264" s="34"/>
      <c r="AH2264" s="34"/>
      <c r="AI2264" s="34"/>
      <c r="AJ2264" s="34"/>
      <c r="AK2264" s="34"/>
      <c r="AL2264" s="34"/>
      <c r="AM2264" s="34"/>
      <c r="AN2264" s="34"/>
      <c r="AO2264" s="34"/>
      <c r="AP2264" s="34"/>
      <c r="AQ2264" s="34"/>
      <c r="AR2264" s="34"/>
      <c r="AS2264" s="34"/>
      <c r="AT2264" s="34"/>
      <c r="AU2264" s="34"/>
      <c r="AV2264" s="34"/>
      <c r="AW2264" s="34"/>
      <c r="AX2264" s="34"/>
      <c r="AY2264" s="34"/>
      <c r="AZ2264" s="34"/>
      <c r="BA2264" s="34"/>
      <c r="BB2264" s="34"/>
      <c r="BC2264" s="34"/>
      <c r="BD2264" s="34"/>
      <c r="BE2264" s="34"/>
      <c r="BF2264" s="34"/>
      <c r="BG2264" s="34"/>
      <c r="BH2264" s="34"/>
      <c r="BI2264" s="34"/>
      <c r="BJ2264" s="34"/>
      <c r="BK2264" s="34"/>
      <c r="BL2264" s="34"/>
      <c r="BM2264" s="34"/>
      <c r="BN2264" s="34"/>
      <c r="BO2264" s="34"/>
    </row>
    <row r="2265" customFormat="false" ht="17" hidden="false" customHeight="false" outlineLevel="0" collapsed="false">
      <c r="B2265" s="34"/>
      <c r="C2265" s="34"/>
      <c r="D2265" s="34"/>
      <c r="E2265" s="34"/>
      <c r="F2265" s="34"/>
      <c r="G2265" s="34"/>
      <c r="H2265" s="34"/>
      <c r="I2265" s="34"/>
      <c r="J2265" s="34"/>
      <c r="K2265" s="34"/>
      <c r="L2265" s="34"/>
      <c r="M2265" s="34"/>
      <c r="N2265" s="34"/>
      <c r="O2265" s="34"/>
      <c r="P2265" s="34"/>
      <c r="Q2265" s="34"/>
      <c r="R2265" s="34"/>
      <c r="S2265" s="34"/>
      <c r="T2265" s="34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  <c r="AE2265" s="34"/>
      <c r="AF2265" s="34"/>
      <c r="AG2265" s="34"/>
      <c r="AH2265" s="34"/>
      <c r="AI2265" s="34"/>
      <c r="AJ2265" s="34"/>
      <c r="AK2265" s="34"/>
      <c r="AL2265" s="34"/>
      <c r="AM2265" s="34"/>
      <c r="AN2265" s="34"/>
      <c r="AO2265" s="34"/>
      <c r="AP2265" s="34"/>
      <c r="AQ2265" s="34"/>
      <c r="AR2265" s="34"/>
      <c r="AS2265" s="34"/>
      <c r="AT2265" s="34"/>
      <c r="AU2265" s="34"/>
      <c r="AV2265" s="34"/>
      <c r="AW2265" s="34"/>
      <c r="AX2265" s="34"/>
      <c r="AY2265" s="34"/>
      <c r="AZ2265" s="34"/>
      <c r="BA2265" s="34"/>
      <c r="BB2265" s="34"/>
      <c r="BC2265" s="34"/>
      <c r="BD2265" s="34"/>
      <c r="BE2265" s="34"/>
      <c r="BF2265" s="34"/>
      <c r="BG2265" s="34"/>
      <c r="BH2265" s="34"/>
      <c r="BI2265" s="34"/>
      <c r="BJ2265" s="34"/>
      <c r="BK2265" s="34"/>
      <c r="BL2265" s="34"/>
      <c r="BM2265" s="34"/>
      <c r="BN2265" s="34"/>
      <c r="BO2265" s="34"/>
    </row>
    <row r="2266" customFormat="false" ht="17" hidden="false" customHeight="false" outlineLevel="0" collapsed="false">
      <c r="B2266" s="34"/>
      <c r="C2266" s="34"/>
      <c r="D2266" s="34"/>
      <c r="E2266" s="34"/>
      <c r="F2266" s="34"/>
      <c r="G2266" s="34"/>
      <c r="H2266" s="34"/>
      <c r="I2266" s="34"/>
      <c r="J2266" s="34"/>
      <c r="K2266" s="34"/>
      <c r="L2266" s="34"/>
      <c r="M2266" s="34"/>
      <c r="N2266" s="34"/>
      <c r="O2266" s="34"/>
      <c r="P2266" s="34"/>
      <c r="Q2266" s="34"/>
      <c r="R2266" s="34"/>
      <c r="S2266" s="34"/>
      <c r="T2266" s="34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  <c r="AE2266" s="34"/>
      <c r="AF2266" s="34"/>
      <c r="AG2266" s="34"/>
      <c r="AH2266" s="34"/>
      <c r="AI2266" s="34"/>
      <c r="AJ2266" s="34"/>
      <c r="AK2266" s="34"/>
      <c r="AL2266" s="34"/>
      <c r="AM2266" s="34"/>
      <c r="AN2266" s="34"/>
      <c r="AO2266" s="34"/>
      <c r="AP2266" s="34"/>
      <c r="AQ2266" s="34"/>
      <c r="AR2266" s="34"/>
      <c r="AS2266" s="34"/>
      <c r="AT2266" s="34"/>
      <c r="AU2266" s="34"/>
      <c r="AV2266" s="34"/>
      <c r="AW2266" s="34"/>
      <c r="AX2266" s="34"/>
      <c r="AY2266" s="34"/>
      <c r="AZ2266" s="34"/>
      <c r="BA2266" s="34"/>
      <c r="BB2266" s="34"/>
      <c r="BC2266" s="34"/>
      <c r="BD2266" s="34"/>
      <c r="BE2266" s="34"/>
      <c r="BF2266" s="34"/>
      <c r="BG2266" s="34"/>
      <c r="BH2266" s="34"/>
      <c r="BI2266" s="34"/>
      <c r="BJ2266" s="34"/>
      <c r="BK2266" s="34"/>
      <c r="BL2266" s="34"/>
      <c r="BM2266" s="34"/>
      <c r="BN2266" s="34"/>
      <c r="BO2266" s="34"/>
    </row>
    <row r="2267" customFormat="false" ht="17" hidden="false" customHeight="false" outlineLevel="0" collapsed="false">
      <c r="B2267" s="34"/>
      <c r="C2267" s="34"/>
      <c r="D2267" s="34"/>
      <c r="E2267" s="34"/>
      <c r="F2267" s="34"/>
      <c r="G2267" s="34"/>
      <c r="H2267" s="34"/>
      <c r="I2267" s="34"/>
      <c r="J2267" s="34"/>
      <c r="K2267" s="34"/>
      <c r="L2267" s="34"/>
      <c r="M2267" s="34"/>
      <c r="N2267" s="34"/>
      <c r="O2267" s="34"/>
      <c r="P2267" s="34"/>
      <c r="Q2267" s="34"/>
      <c r="R2267" s="34"/>
      <c r="S2267" s="34"/>
      <c r="T2267" s="34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  <c r="AE2267" s="34"/>
      <c r="AF2267" s="34"/>
      <c r="AG2267" s="34"/>
      <c r="AH2267" s="34"/>
      <c r="AI2267" s="34"/>
      <c r="AJ2267" s="34"/>
      <c r="AK2267" s="34"/>
      <c r="AL2267" s="34"/>
      <c r="AM2267" s="34"/>
      <c r="AN2267" s="34"/>
      <c r="AO2267" s="34"/>
      <c r="AP2267" s="34"/>
      <c r="AQ2267" s="34"/>
      <c r="AR2267" s="34"/>
      <c r="AS2267" s="34"/>
      <c r="AT2267" s="34"/>
      <c r="AU2267" s="34"/>
      <c r="AV2267" s="34"/>
      <c r="AW2267" s="34"/>
      <c r="AX2267" s="34"/>
      <c r="AY2267" s="34"/>
      <c r="AZ2267" s="34"/>
      <c r="BA2267" s="34"/>
      <c r="BB2267" s="34"/>
      <c r="BC2267" s="34"/>
      <c r="BD2267" s="34"/>
      <c r="BE2267" s="34"/>
      <c r="BF2267" s="34"/>
      <c r="BG2267" s="34"/>
      <c r="BH2267" s="34"/>
      <c r="BI2267" s="34"/>
      <c r="BJ2267" s="34"/>
      <c r="BK2267" s="34"/>
      <c r="BL2267" s="34"/>
      <c r="BM2267" s="34"/>
      <c r="BN2267" s="34"/>
      <c r="BO2267" s="34"/>
    </row>
    <row r="2268" customFormat="false" ht="17" hidden="false" customHeight="false" outlineLevel="0" collapsed="false">
      <c r="B2268" s="34"/>
      <c r="C2268" s="34"/>
      <c r="D2268" s="34"/>
      <c r="E2268" s="34"/>
      <c r="F2268" s="34"/>
      <c r="G2268" s="34"/>
      <c r="H2268" s="34"/>
      <c r="I2268" s="34"/>
      <c r="J2268" s="34"/>
      <c r="K2268" s="34"/>
      <c r="L2268" s="34"/>
      <c r="M2268" s="34"/>
      <c r="N2268" s="34"/>
      <c r="O2268" s="34"/>
      <c r="P2268" s="34"/>
      <c r="Q2268" s="34"/>
      <c r="R2268" s="34"/>
      <c r="S2268" s="34"/>
      <c r="T2268" s="34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  <c r="AE2268" s="34"/>
      <c r="AF2268" s="34"/>
      <c r="AG2268" s="34"/>
      <c r="AH2268" s="34"/>
      <c r="AI2268" s="34"/>
      <c r="AJ2268" s="34"/>
      <c r="AK2268" s="34"/>
      <c r="AL2268" s="34"/>
      <c r="AM2268" s="34"/>
      <c r="AN2268" s="34"/>
      <c r="AO2268" s="34"/>
      <c r="AP2268" s="34"/>
      <c r="AQ2268" s="34"/>
      <c r="AR2268" s="34"/>
      <c r="AS2268" s="34"/>
      <c r="AT2268" s="34"/>
      <c r="AU2268" s="34"/>
      <c r="AV2268" s="34"/>
      <c r="AW2268" s="34"/>
      <c r="AX2268" s="34"/>
      <c r="AY2268" s="34"/>
      <c r="AZ2268" s="34"/>
      <c r="BA2268" s="34"/>
      <c r="BB2268" s="34"/>
      <c r="BC2268" s="34"/>
      <c r="BD2268" s="34"/>
      <c r="BE2268" s="34"/>
      <c r="BF2268" s="34"/>
      <c r="BG2268" s="34"/>
      <c r="BH2268" s="34"/>
      <c r="BI2268" s="34"/>
      <c r="BJ2268" s="34"/>
      <c r="BK2268" s="34"/>
      <c r="BL2268" s="34"/>
      <c r="BM2268" s="34"/>
      <c r="BN2268" s="34"/>
      <c r="BO2268" s="34"/>
    </row>
    <row r="2269" customFormat="false" ht="17" hidden="false" customHeight="false" outlineLevel="0" collapsed="false">
      <c r="B2269" s="34"/>
      <c r="C2269" s="34"/>
      <c r="D2269" s="34"/>
      <c r="E2269" s="34"/>
      <c r="F2269" s="34"/>
      <c r="G2269" s="34"/>
      <c r="H2269" s="34"/>
      <c r="I2269" s="34"/>
      <c r="J2269" s="34"/>
      <c r="K2269" s="34"/>
      <c r="L2269" s="34"/>
      <c r="M2269" s="34"/>
      <c r="N2269" s="34"/>
      <c r="O2269" s="34"/>
      <c r="P2269" s="34"/>
      <c r="Q2269" s="34"/>
      <c r="R2269" s="34"/>
      <c r="S2269" s="34"/>
      <c r="T2269" s="34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  <c r="AE2269" s="34"/>
      <c r="AF2269" s="34"/>
      <c r="AG2269" s="34"/>
      <c r="AH2269" s="34"/>
      <c r="AI2269" s="34"/>
      <c r="AJ2269" s="34"/>
      <c r="AK2269" s="34"/>
      <c r="AL2269" s="34"/>
      <c r="AM2269" s="34"/>
      <c r="AN2269" s="34"/>
      <c r="AO2269" s="34"/>
      <c r="AP2269" s="34"/>
      <c r="AQ2269" s="34"/>
      <c r="AR2269" s="34"/>
      <c r="AS2269" s="34"/>
      <c r="AT2269" s="34"/>
      <c r="AU2269" s="34"/>
      <c r="AV2269" s="34"/>
      <c r="AW2269" s="34"/>
      <c r="AX2269" s="34"/>
      <c r="AY2269" s="34"/>
      <c r="AZ2269" s="34"/>
      <c r="BA2269" s="34"/>
      <c r="BB2269" s="34"/>
      <c r="BC2269" s="34"/>
      <c r="BD2269" s="34"/>
      <c r="BE2269" s="34"/>
      <c r="BF2269" s="34"/>
      <c r="BG2269" s="34"/>
      <c r="BH2269" s="34"/>
      <c r="BI2269" s="34"/>
      <c r="BJ2269" s="34"/>
      <c r="BK2269" s="34"/>
      <c r="BL2269" s="34"/>
      <c r="BM2269" s="34"/>
      <c r="BN2269" s="34"/>
      <c r="BO2269" s="34"/>
    </row>
    <row r="2270" customFormat="false" ht="17" hidden="false" customHeight="false" outlineLevel="0" collapsed="false">
      <c r="B2270" s="34"/>
      <c r="C2270" s="34"/>
      <c r="D2270" s="34"/>
      <c r="E2270" s="34"/>
      <c r="F2270" s="34"/>
      <c r="G2270" s="34"/>
      <c r="H2270" s="34"/>
      <c r="I2270" s="34"/>
      <c r="J2270" s="34"/>
      <c r="K2270" s="34"/>
      <c r="L2270" s="34"/>
      <c r="M2270" s="34"/>
      <c r="N2270" s="34"/>
      <c r="O2270" s="34"/>
      <c r="P2270" s="34"/>
      <c r="Q2270" s="34"/>
      <c r="R2270" s="34"/>
      <c r="S2270" s="34"/>
      <c r="T2270" s="34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  <c r="AE2270" s="34"/>
      <c r="AF2270" s="34"/>
      <c r="AG2270" s="34"/>
      <c r="AH2270" s="34"/>
      <c r="AI2270" s="34"/>
      <c r="AJ2270" s="34"/>
      <c r="AK2270" s="34"/>
      <c r="AL2270" s="34"/>
      <c r="AM2270" s="34"/>
      <c r="AN2270" s="34"/>
      <c r="AO2270" s="34"/>
      <c r="AP2270" s="34"/>
      <c r="AQ2270" s="34"/>
      <c r="AR2270" s="34"/>
      <c r="AS2270" s="34"/>
      <c r="AT2270" s="34"/>
      <c r="AU2270" s="34"/>
      <c r="AV2270" s="34"/>
      <c r="AW2270" s="34"/>
      <c r="AX2270" s="34"/>
      <c r="AY2270" s="34"/>
      <c r="AZ2270" s="34"/>
      <c r="BA2270" s="34"/>
      <c r="BB2270" s="34"/>
      <c r="BC2270" s="34"/>
      <c r="BD2270" s="34"/>
      <c r="BE2270" s="34"/>
      <c r="BF2270" s="34"/>
      <c r="BG2270" s="34"/>
      <c r="BH2270" s="34"/>
      <c r="BI2270" s="34"/>
      <c r="BJ2270" s="34"/>
      <c r="BK2270" s="34"/>
      <c r="BL2270" s="34"/>
      <c r="BM2270" s="34"/>
      <c r="BN2270" s="34"/>
      <c r="BO2270" s="34"/>
    </row>
    <row r="2271" customFormat="false" ht="17" hidden="false" customHeight="false" outlineLevel="0" collapsed="false">
      <c r="B2271" s="34"/>
      <c r="C2271" s="34"/>
      <c r="D2271" s="34"/>
      <c r="E2271" s="34"/>
      <c r="F2271" s="34"/>
      <c r="G2271" s="34"/>
      <c r="H2271" s="34"/>
      <c r="I2271" s="34"/>
      <c r="J2271" s="34"/>
      <c r="K2271" s="34"/>
      <c r="L2271" s="34"/>
      <c r="M2271" s="34"/>
      <c r="N2271" s="34"/>
      <c r="O2271" s="34"/>
      <c r="P2271" s="34"/>
      <c r="Q2271" s="34"/>
      <c r="R2271" s="34"/>
      <c r="S2271" s="34"/>
      <c r="T2271" s="34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  <c r="AE2271" s="34"/>
      <c r="AF2271" s="34"/>
      <c r="AG2271" s="34"/>
      <c r="AH2271" s="34"/>
      <c r="AI2271" s="34"/>
      <c r="AJ2271" s="34"/>
      <c r="AK2271" s="34"/>
      <c r="AL2271" s="34"/>
      <c r="AM2271" s="34"/>
      <c r="AN2271" s="34"/>
      <c r="AO2271" s="34"/>
      <c r="AP2271" s="34"/>
      <c r="AQ2271" s="34"/>
      <c r="AR2271" s="34"/>
      <c r="AS2271" s="34"/>
      <c r="AT2271" s="34"/>
      <c r="AU2271" s="34"/>
      <c r="AV2271" s="34"/>
      <c r="AW2271" s="34"/>
      <c r="AX2271" s="34"/>
      <c r="AY2271" s="34"/>
      <c r="AZ2271" s="34"/>
      <c r="BA2271" s="34"/>
      <c r="BB2271" s="34"/>
      <c r="BC2271" s="34"/>
      <c r="BD2271" s="34"/>
      <c r="BE2271" s="34"/>
      <c r="BF2271" s="34"/>
      <c r="BG2271" s="34"/>
      <c r="BH2271" s="34"/>
      <c r="BI2271" s="34"/>
      <c r="BJ2271" s="34"/>
      <c r="BK2271" s="34"/>
      <c r="BL2271" s="34"/>
      <c r="BM2271" s="34"/>
      <c r="BN2271" s="34"/>
      <c r="BO2271" s="34"/>
    </row>
    <row r="2272" customFormat="false" ht="17" hidden="false" customHeight="false" outlineLevel="0" collapsed="false">
      <c r="B2272" s="34"/>
      <c r="C2272" s="34"/>
      <c r="D2272" s="34"/>
      <c r="E2272" s="34"/>
      <c r="F2272" s="34"/>
      <c r="G2272" s="34"/>
      <c r="H2272" s="34"/>
      <c r="I2272" s="34"/>
      <c r="J2272" s="34"/>
      <c r="K2272" s="34"/>
      <c r="L2272" s="34"/>
      <c r="M2272" s="34"/>
      <c r="N2272" s="34"/>
      <c r="O2272" s="34"/>
      <c r="P2272" s="34"/>
      <c r="Q2272" s="34"/>
      <c r="R2272" s="34"/>
      <c r="S2272" s="34"/>
      <c r="T2272" s="34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  <c r="AE2272" s="34"/>
      <c r="AF2272" s="34"/>
      <c r="AG2272" s="34"/>
      <c r="AH2272" s="34"/>
      <c r="AI2272" s="34"/>
      <c r="AJ2272" s="34"/>
      <c r="AK2272" s="34"/>
      <c r="AL2272" s="34"/>
      <c r="AM2272" s="34"/>
      <c r="AN2272" s="34"/>
      <c r="AO2272" s="34"/>
      <c r="AP2272" s="34"/>
      <c r="AQ2272" s="34"/>
      <c r="AR2272" s="34"/>
      <c r="AS2272" s="34"/>
      <c r="AT2272" s="34"/>
      <c r="AU2272" s="34"/>
      <c r="AV2272" s="34"/>
      <c r="AW2272" s="34"/>
      <c r="AX2272" s="34"/>
      <c r="AY2272" s="34"/>
      <c r="AZ2272" s="34"/>
      <c r="BA2272" s="34"/>
      <c r="BB2272" s="34"/>
      <c r="BC2272" s="34"/>
      <c r="BD2272" s="34"/>
      <c r="BE2272" s="34"/>
      <c r="BF2272" s="34"/>
      <c r="BG2272" s="34"/>
      <c r="BH2272" s="34"/>
      <c r="BI2272" s="34"/>
      <c r="BJ2272" s="34"/>
      <c r="BK2272" s="34"/>
      <c r="BL2272" s="34"/>
      <c r="BM2272" s="34"/>
      <c r="BN2272" s="34"/>
      <c r="BO2272" s="34"/>
    </row>
    <row r="2273" customFormat="false" ht="17" hidden="false" customHeight="false" outlineLevel="0" collapsed="false">
      <c r="B2273" s="34"/>
      <c r="C2273" s="34"/>
      <c r="D2273" s="34"/>
      <c r="E2273" s="34"/>
      <c r="F2273" s="34"/>
      <c r="G2273" s="34"/>
      <c r="H2273" s="34"/>
      <c r="I2273" s="34"/>
      <c r="J2273" s="34"/>
      <c r="K2273" s="34"/>
      <c r="L2273" s="34"/>
      <c r="M2273" s="34"/>
      <c r="N2273" s="34"/>
      <c r="O2273" s="34"/>
      <c r="P2273" s="34"/>
      <c r="Q2273" s="34"/>
      <c r="R2273" s="34"/>
      <c r="S2273" s="34"/>
      <c r="T2273" s="34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  <c r="AE2273" s="34"/>
      <c r="AF2273" s="34"/>
      <c r="AG2273" s="34"/>
      <c r="AH2273" s="34"/>
      <c r="AI2273" s="34"/>
      <c r="AJ2273" s="34"/>
      <c r="AK2273" s="34"/>
      <c r="AL2273" s="34"/>
      <c r="AM2273" s="34"/>
      <c r="AN2273" s="34"/>
      <c r="AO2273" s="34"/>
      <c r="AP2273" s="34"/>
      <c r="AQ2273" s="34"/>
      <c r="AR2273" s="34"/>
      <c r="AS2273" s="34"/>
      <c r="AT2273" s="34"/>
      <c r="AU2273" s="34"/>
      <c r="AV2273" s="34"/>
      <c r="AW2273" s="34"/>
      <c r="AX2273" s="34"/>
      <c r="AY2273" s="34"/>
      <c r="AZ2273" s="34"/>
      <c r="BA2273" s="34"/>
      <c r="BB2273" s="34"/>
      <c r="BC2273" s="34"/>
      <c r="BD2273" s="34"/>
      <c r="BE2273" s="34"/>
      <c r="BF2273" s="34"/>
      <c r="BG2273" s="34"/>
      <c r="BH2273" s="34"/>
      <c r="BI2273" s="34"/>
      <c r="BJ2273" s="34"/>
      <c r="BK2273" s="34"/>
      <c r="BL2273" s="34"/>
      <c r="BM2273" s="34"/>
      <c r="BN2273" s="34"/>
      <c r="BO2273" s="34"/>
    </row>
    <row r="2274" customFormat="false" ht="17" hidden="false" customHeight="false" outlineLevel="0" collapsed="false">
      <c r="B2274" s="34"/>
      <c r="C2274" s="34"/>
      <c r="D2274" s="34"/>
      <c r="E2274" s="34"/>
      <c r="F2274" s="34"/>
      <c r="G2274" s="34"/>
      <c r="H2274" s="34"/>
      <c r="I2274" s="34"/>
      <c r="J2274" s="34"/>
      <c r="K2274" s="34"/>
      <c r="L2274" s="34"/>
      <c r="M2274" s="34"/>
      <c r="N2274" s="34"/>
      <c r="O2274" s="34"/>
      <c r="P2274" s="34"/>
      <c r="Q2274" s="34"/>
      <c r="R2274" s="34"/>
      <c r="S2274" s="34"/>
      <c r="T2274" s="34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  <c r="AE2274" s="34"/>
      <c r="AF2274" s="34"/>
      <c r="AG2274" s="34"/>
      <c r="AH2274" s="34"/>
      <c r="AI2274" s="34"/>
      <c r="AJ2274" s="34"/>
      <c r="AK2274" s="34"/>
      <c r="AL2274" s="34"/>
      <c r="AM2274" s="34"/>
      <c r="AN2274" s="34"/>
      <c r="AO2274" s="34"/>
      <c r="AP2274" s="34"/>
      <c r="AQ2274" s="34"/>
      <c r="AR2274" s="34"/>
      <c r="AS2274" s="34"/>
      <c r="AT2274" s="34"/>
      <c r="AU2274" s="34"/>
      <c r="AV2274" s="34"/>
      <c r="AW2274" s="34"/>
      <c r="AX2274" s="34"/>
      <c r="AY2274" s="34"/>
      <c r="AZ2274" s="34"/>
      <c r="BA2274" s="34"/>
      <c r="BB2274" s="34"/>
      <c r="BC2274" s="34"/>
      <c r="BD2274" s="34"/>
      <c r="BE2274" s="34"/>
      <c r="BF2274" s="34"/>
      <c r="BG2274" s="34"/>
      <c r="BH2274" s="34"/>
      <c r="BI2274" s="34"/>
      <c r="BJ2274" s="34"/>
      <c r="BK2274" s="34"/>
      <c r="BL2274" s="34"/>
      <c r="BM2274" s="34"/>
      <c r="BN2274" s="34"/>
      <c r="BO2274" s="34"/>
    </row>
    <row r="2275" customFormat="false" ht="17" hidden="false" customHeight="false" outlineLevel="0" collapsed="false">
      <c r="B2275" s="34"/>
      <c r="C2275" s="34"/>
      <c r="D2275" s="34"/>
      <c r="E2275" s="34"/>
      <c r="F2275" s="34"/>
      <c r="G2275" s="34"/>
      <c r="H2275" s="34"/>
      <c r="I2275" s="34"/>
      <c r="J2275" s="34"/>
      <c r="K2275" s="34"/>
      <c r="L2275" s="34"/>
      <c r="M2275" s="34"/>
      <c r="N2275" s="34"/>
      <c r="O2275" s="34"/>
      <c r="P2275" s="34"/>
      <c r="Q2275" s="34"/>
      <c r="R2275" s="34"/>
      <c r="S2275" s="34"/>
      <c r="T2275" s="34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  <c r="AE2275" s="34"/>
      <c r="AF2275" s="34"/>
      <c r="AG2275" s="34"/>
      <c r="AH2275" s="34"/>
      <c r="AI2275" s="34"/>
      <c r="AJ2275" s="34"/>
      <c r="AK2275" s="34"/>
      <c r="AL2275" s="34"/>
      <c r="AM2275" s="34"/>
      <c r="AN2275" s="34"/>
      <c r="AO2275" s="34"/>
      <c r="AP2275" s="34"/>
      <c r="AQ2275" s="34"/>
      <c r="AR2275" s="34"/>
      <c r="AS2275" s="34"/>
      <c r="AT2275" s="34"/>
      <c r="AU2275" s="34"/>
      <c r="AV2275" s="34"/>
      <c r="AW2275" s="34"/>
      <c r="AX2275" s="34"/>
      <c r="AY2275" s="34"/>
      <c r="AZ2275" s="34"/>
      <c r="BA2275" s="34"/>
      <c r="BB2275" s="34"/>
      <c r="BC2275" s="34"/>
      <c r="BD2275" s="34"/>
      <c r="BE2275" s="34"/>
      <c r="BF2275" s="34"/>
      <c r="BG2275" s="34"/>
      <c r="BH2275" s="34"/>
      <c r="BI2275" s="34"/>
      <c r="BJ2275" s="34"/>
      <c r="BK2275" s="34"/>
      <c r="BL2275" s="34"/>
      <c r="BM2275" s="34"/>
      <c r="BN2275" s="34"/>
      <c r="BO2275" s="34"/>
    </row>
    <row r="2276" customFormat="false" ht="17" hidden="false" customHeight="false" outlineLevel="0" collapsed="false">
      <c r="B2276" s="34"/>
      <c r="C2276" s="34"/>
      <c r="D2276" s="34"/>
      <c r="E2276" s="34"/>
      <c r="F2276" s="34"/>
      <c r="G2276" s="34"/>
      <c r="H2276" s="34"/>
      <c r="I2276" s="34"/>
      <c r="J2276" s="34"/>
      <c r="K2276" s="34"/>
      <c r="L2276" s="34"/>
      <c r="M2276" s="34"/>
      <c r="N2276" s="34"/>
      <c r="O2276" s="34"/>
      <c r="P2276" s="34"/>
      <c r="Q2276" s="34"/>
      <c r="R2276" s="34"/>
      <c r="S2276" s="34"/>
      <c r="T2276" s="34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  <c r="AE2276" s="34"/>
      <c r="AF2276" s="34"/>
      <c r="AG2276" s="34"/>
      <c r="AH2276" s="34"/>
      <c r="AI2276" s="34"/>
      <c r="AJ2276" s="34"/>
      <c r="AK2276" s="34"/>
      <c r="AL2276" s="34"/>
      <c r="AM2276" s="34"/>
      <c r="AN2276" s="34"/>
      <c r="AO2276" s="34"/>
      <c r="AP2276" s="34"/>
      <c r="AQ2276" s="34"/>
      <c r="AR2276" s="34"/>
      <c r="AS2276" s="34"/>
      <c r="AT2276" s="34"/>
      <c r="AU2276" s="34"/>
      <c r="AV2276" s="34"/>
      <c r="AW2276" s="34"/>
      <c r="AX2276" s="34"/>
      <c r="AY2276" s="34"/>
      <c r="AZ2276" s="34"/>
      <c r="BA2276" s="34"/>
      <c r="BB2276" s="34"/>
      <c r="BC2276" s="34"/>
      <c r="BD2276" s="34"/>
      <c r="BE2276" s="34"/>
      <c r="BF2276" s="34"/>
      <c r="BG2276" s="34"/>
      <c r="BH2276" s="34"/>
      <c r="BI2276" s="34"/>
      <c r="BJ2276" s="34"/>
      <c r="BK2276" s="34"/>
      <c r="BL2276" s="34"/>
      <c r="BM2276" s="34"/>
      <c r="BN2276" s="34"/>
      <c r="BO2276" s="34"/>
    </row>
    <row r="2277" customFormat="false" ht="17" hidden="false" customHeight="false" outlineLevel="0" collapsed="false">
      <c r="B2277" s="34"/>
      <c r="C2277" s="34"/>
      <c r="D2277" s="34"/>
      <c r="E2277" s="34"/>
      <c r="F2277" s="34"/>
      <c r="G2277" s="34"/>
      <c r="H2277" s="34"/>
      <c r="I2277" s="34"/>
      <c r="J2277" s="34"/>
      <c r="K2277" s="34"/>
      <c r="L2277" s="34"/>
      <c r="M2277" s="34"/>
      <c r="N2277" s="34"/>
      <c r="O2277" s="34"/>
      <c r="P2277" s="34"/>
      <c r="Q2277" s="34"/>
      <c r="R2277" s="34"/>
      <c r="S2277" s="34"/>
      <c r="T2277" s="34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  <c r="AE2277" s="34"/>
      <c r="AF2277" s="34"/>
      <c r="AG2277" s="34"/>
      <c r="AH2277" s="34"/>
      <c r="AI2277" s="34"/>
      <c r="AJ2277" s="34"/>
      <c r="AK2277" s="34"/>
      <c r="AL2277" s="34"/>
      <c r="AM2277" s="34"/>
      <c r="AN2277" s="34"/>
      <c r="AO2277" s="34"/>
      <c r="AP2277" s="34"/>
      <c r="AQ2277" s="34"/>
      <c r="AR2277" s="34"/>
      <c r="AS2277" s="34"/>
      <c r="AT2277" s="34"/>
      <c r="AU2277" s="34"/>
      <c r="AV2277" s="34"/>
      <c r="AW2277" s="34"/>
      <c r="AX2277" s="34"/>
      <c r="AY2277" s="34"/>
      <c r="AZ2277" s="34"/>
      <c r="BA2277" s="34"/>
      <c r="BB2277" s="34"/>
      <c r="BC2277" s="34"/>
      <c r="BD2277" s="34"/>
      <c r="BE2277" s="34"/>
      <c r="BF2277" s="34"/>
      <c r="BG2277" s="34"/>
      <c r="BH2277" s="34"/>
      <c r="BI2277" s="34"/>
      <c r="BJ2277" s="34"/>
      <c r="BK2277" s="34"/>
      <c r="BL2277" s="34"/>
      <c r="BM2277" s="34"/>
      <c r="BN2277" s="34"/>
      <c r="BO2277" s="34"/>
    </row>
    <row r="2278" customFormat="false" ht="17" hidden="false" customHeight="false" outlineLevel="0" collapsed="false">
      <c r="B2278" s="34"/>
      <c r="C2278" s="34"/>
      <c r="D2278" s="34"/>
      <c r="E2278" s="34"/>
      <c r="F2278" s="34"/>
      <c r="G2278" s="34"/>
      <c r="H2278" s="34"/>
      <c r="I2278" s="34"/>
      <c r="J2278" s="34"/>
      <c r="K2278" s="34"/>
      <c r="L2278" s="34"/>
      <c r="M2278" s="34"/>
      <c r="N2278" s="34"/>
      <c r="O2278" s="34"/>
      <c r="P2278" s="34"/>
      <c r="Q2278" s="34"/>
      <c r="R2278" s="34"/>
      <c r="S2278" s="34"/>
      <c r="T2278" s="34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  <c r="AE2278" s="34"/>
      <c r="AF2278" s="34"/>
      <c r="AG2278" s="34"/>
      <c r="AH2278" s="34"/>
      <c r="AI2278" s="34"/>
      <c r="AJ2278" s="34"/>
      <c r="AK2278" s="34"/>
      <c r="AL2278" s="34"/>
      <c r="AM2278" s="34"/>
      <c r="AN2278" s="34"/>
      <c r="AO2278" s="34"/>
      <c r="AP2278" s="34"/>
      <c r="AQ2278" s="34"/>
      <c r="AR2278" s="34"/>
      <c r="AS2278" s="34"/>
      <c r="AT2278" s="34"/>
      <c r="AU2278" s="34"/>
      <c r="AV2278" s="34"/>
      <c r="AW2278" s="34"/>
      <c r="AX2278" s="34"/>
      <c r="AY2278" s="34"/>
      <c r="AZ2278" s="34"/>
      <c r="BA2278" s="34"/>
      <c r="BB2278" s="34"/>
      <c r="BC2278" s="34"/>
      <c r="BD2278" s="34"/>
      <c r="BE2278" s="34"/>
      <c r="BF2278" s="34"/>
      <c r="BG2278" s="34"/>
      <c r="BH2278" s="34"/>
      <c r="BI2278" s="34"/>
      <c r="BJ2278" s="34"/>
      <c r="BK2278" s="34"/>
      <c r="BL2278" s="34"/>
      <c r="BM2278" s="34"/>
      <c r="BN2278" s="34"/>
      <c r="BO2278" s="34"/>
    </row>
    <row r="2279" customFormat="false" ht="17" hidden="false" customHeight="false" outlineLevel="0" collapsed="false">
      <c r="B2279" s="34"/>
      <c r="C2279" s="34"/>
      <c r="D2279" s="34"/>
      <c r="E2279" s="34"/>
      <c r="F2279" s="34"/>
      <c r="G2279" s="34"/>
      <c r="H2279" s="34"/>
      <c r="I2279" s="34"/>
      <c r="J2279" s="34"/>
      <c r="K2279" s="34"/>
      <c r="L2279" s="34"/>
      <c r="M2279" s="34"/>
      <c r="N2279" s="34"/>
      <c r="O2279" s="34"/>
      <c r="P2279" s="34"/>
      <c r="Q2279" s="34"/>
      <c r="R2279" s="34"/>
      <c r="S2279" s="34"/>
      <c r="T2279" s="34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  <c r="AE2279" s="34"/>
      <c r="AF2279" s="34"/>
      <c r="AG2279" s="34"/>
      <c r="AH2279" s="34"/>
      <c r="AI2279" s="34"/>
      <c r="AJ2279" s="34"/>
      <c r="AK2279" s="34"/>
      <c r="AL2279" s="34"/>
      <c r="AM2279" s="34"/>
      <c r="AN2279" s="34"/>
      <c r="AO2279" s="34"/>
      <c r="AP2279" s="34"/>
      <c r="AQ2279" s="34"/>
      <c r="AR2279" s="34"/>
      <c r="AS2279" s="34"/>
      <c r="AT2279" s="34"/>
      <c r="AU2279" s="34"/>
      <c r="AV2279" s="34"/>
      <c r="AW2279" s="34"/>
      <c r="AX2279" s="34"/>
      <c r="AY2279" s="34"/>
      <c r="AZ2279" s="34"/>
      <c r="BA2279" s="34"/>
      <c r="BB2279" s="34"/>
      <c r="BC2279" s="34"/>
      <c r="BD2279" s="34"/>
      <c r="BE2279" s="34"/>
      <c r="BF2279" s="34"/>
      <c r="BG2279" s="34"/>
      <c r="BH2279" s="34"/>
      <c r="BI2279" s="34"/>
      <c r="BJ2279" s="34"/>
      <c r="BK2279" s="34"/>
      <c r="BL2279" s="34"/>
      <c r="BM2279" s="34"/>
      <c r="BN2279" s="34"/>
      <c r="BO2279" s="34"/>
    </row>
    <row r="2280" customFormat="false" ht="17" hidden="false" customHeight="false" outlineLevel="0" collapsed="false">
      <c r="B2280" s="34"/>
      <c r="C2280" s="34"/>
      <c r="D2280" s="34"/>
      <c r="E2280" s="34"/>
      <c r="F2280" s="34"/>
      <c r="G2280" s="34"/>
      <c r="H2280" s="34"/>
      <c r="I2280" s="34"/>
      <c r="J2280" s="34"/>
      <c r="K2280" s="34"/>
      <c r="L2280" s="34"/>
      <c r="M2280" s="34"/>
      <c r="N2280" s="34"/>
      <c r="O2280" s="34"/>
      <c r="P2280" s="34"/>
      <c r="Q2280" s="34"/>
      <c r="R2280" s="34"/>
      <c r="S2280" s="34"/>
      <c r="T2280" s="34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  <c r="AE2280" s="34"/>
      <c r="AF2280" s="34"/>
      <c r="AG2280" s="34"/>
      <c r="AH2280" s="34"/>
      <c r="AI2280" s="34"/>
      <c r="AJ2280" s="34"/>
      <c r="AK2280" s="34"/>
      <c r="AL2280" s="34"/>
      <c r="AM2280" s="34"/>
      <c r="AN2280" s="34"/>
      <c r="AO2280" s="34"/>
      <c r="AP2280" s="34"/>
      <c r="AQ2280" s="34"/>
      <c r="AR2280" s="34"/>
      <c r="AS2280" s="34"/>
      <c r="AT2280" s="34"/>
      <c r="AU2280" s="34"/>
      <c r="AV2280" s="34"/>
      <c r="AW2280" s="34"/>
      <c r="AX2280" s="34"/>
      <c r="AY2280" s="34"/>
      <c r="AZ2280" s="34"/>
      <c r="BA2280" s="34"/>
      <c r="BB2280" s="34"/>
      <c r="BC2280" s="34"/>
      <c r="BD2280" s="34"/>
      <c r="BE2280" s="34"/>
      <c r="BF2280" s="34"/>
      <c r="BG2280" s="34"/>
      <c r="BH2280" s="34"/>
      <c r="BI2280" s="34"/>
      <c r="BJ2280" s="34"/>
      <c r="BK2280" s="34"/>
      <c r="BL2280" s="34"/>
      <c r="BM2280" s="34"/>
      <c r="BN2280" s="34"/>
      <c r="BO2280" s="34"/>
    </row>
    <row r="2281" customFormat="false" ht="17" hidden="false" customHeight="false" outlineLevel="0" collapsed="false">
      <c r="B2281" s="34"/>
      <c r="C2281" s="34"/>
      <c r="D2281" s="34"/>
      <c r="E2281" s="34"/>
      <c r="F2281" s="34"/>
      <c r="G2281" s="34"/>
      <c r="H2281" s="34"/>
      <c r="I2281" s="34"/>
      <c r="J2281" s="34"/>
      <c r="K2281" s="34"/>
      <c r="L2281" s="34"/>
      <c r="M2281" s="34"/>
      <c r="N2281" s="34"/>
      <c r="O2281" s="34"/>
      <c r="P2281" s="34"/>
      <c r="Q2281" s="34"/>
      <c r="R2281" s="34"/>
      <c r="S2281" s="34"/>
      <c r="T2281" s="34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  <c r="AE2281" s="34"/>
      <c r="AF2281" s="34"/>
      <c r="AG2281" s="34"/>
      <c r="AH2281" s="34"/>
      <c r="AI2281" s="34"/>
      <c r="AJ2281" s="34"/>
      <c r="AK2281" s="34"/>
      <c r="AL2281" s="34"/>
      <c r="AM2281" s="34"/>
      <c r="AN2281" s="34"/>
      <c r="AO2281" s="34"/>
      <c r="AP2281" s="34"/>
      <c r="AQ2281" s="34"/>
      <c r="AR2281" s="34"/>
      <c r="AS2281" s="34"/>
      <c r="AT2281" s="34"/>
      <c r="AU2281" s="34"/>
      <c r="AV2281" s="34"/>
      <c r="AW2281" s="34"/>
      <c r="AX2281" s="34"/>
      <c r="AY2281" s="34"/>
      <c r="AZ2281" s="34"/>
      <c r="BA2281" s="34"/>
      <c r="BB2281" s="34"/>
      <c r="BC2281" s="34"/>
      <c r="BD2281" s="34"/>
      <c r="BE2281" s="34"/>
      <c r="BF2281" s="34"/>
      <c r="BG2281" s="34"/>
      <c r="BH2281" s="34"/>
      <c r="BI2281" s="34"/>
      <c r="BJ2281" s="34"/>
      <c r="BK2281" s="34"/>
      <c r="BL2281" s="34"/>
      <c r="BM2281" s="34"/>
      <c r="BN2281" s="34"/>
      <c r="BO2281" s="34"/>
    </row>
    <row r="2282" customFormat="false" ht="17" hidden="false" customHeight="false" outlineLevel="0" collapsed="false">
      <c r="B2282" s="34"/>
      <c r="C2282" s="34"/>
      <c r="D2282" s="34"/>
      <c r="E2282" s="34"/>
      <c r="F2282" s="34"/>
      <c r="G2282" s="34"/>
      <c r="H2282" s="34"/>
      <c r="I2282" s="34"/>
      <c r="J2282" s="34"/>
      <c r="K2282" s="34"/>
      <c r="L2282" s="34"/>
      <c r="M2282" s="34"/>
      <c r="N2282" s="34"/>
      <c r="O2282" s="34"/>
      <c r="P2282" s="34"/>
      <c r="Q2282" s="34"/>
      <c r="R2282" s="34"/>
      <c r="S2282" s="34"/>
      <c r="T2282" s="34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  <c r="AE2282" s="34"/>
      <c r="AF2282" s="34"/>
      <c r="AG2282" s="34"/>
      <c r="AH2282" s="34"/>
      <c r="AI2282" s="34"/>
      <c r="AJ2282" s="34"/>
      <c r="AK2282" s="34"/>
      <c r="AL2282" s="34"/>
      <c r="AM2282" s="34"/>
      <c r="AN2282" s="34"/>
      <c r="AO2282" s="34"/>
      <c r="AP2282" s="34"/>
      <c r="AQ2282" s="34"/>
      <c r="AR2282" s="34"/>
      <c r="AS2282" s="34"/>
      <c r="AT2282" s="34"/>
      <c r="AU2282" s="34"/>
      <c r="AV2282" s="34"/>
      <c r="AW2282" s="34"/>
      <c r="AX2282" s="34"/>
      <c r="AY2282" s="34"/>
      <c r="AZ2282" s="34"/>
      <c r="BA2282" s="34"/>
      <c r="BB2282" s="34"/>
      <c r="BC2282" s="34"/>
      <c r="BD2282" s="34"/>
      <c r="BE2282" s="34"/>
      <c r="BF2282" s="34"/>
      <c r="BG2282" s="34"/>
      <c r="BH2282" s="34"/>
      <c r="BI2282" s="34"/>
      <c r="BJ2282" s="34"/>
      <c r="BK2282" s="34"/>
      <c r="BL2282" s="34"/>
      <c r="BM2282" s="34"/>
      <c r="BN2282" s="34"/>
      <c r="BO2282" s="34"/>
    </row>
    <row r="2283" customFormat="false" ht="17" hidden="false" customHeight="false" outlineLevel="0" collapsed="false">
      <c r="B2283" s="34"/>
      <c r="C2283" s="34"/>
      <c r="D2283" s="34"/>
      <c r="E2283" s="34"/>
      <c r="F2283" s="34"/>
      <c r="G2283" s="34"/>
      <c r="H2283" s="34"/>
      <c r="I2283" s="34"/>
      <c r="J2283" s="34"/>
      <c r="K2283" s="34"/>
      <c r="L2283" s="34"/>
      <c r="M2283" s="34"/>
      <c r="N2283" s="34"/>
      <c r="O2283" s="34"/>
      <c r="P2283" s="34"/>
      <c r="Q2283" s="34"/>
      <c r="R2283" s="34"/>
      <c r="S2283" s="34"/>
      <c r="T2283" s="34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  <c r="AE2283" s="34"/>
      <c r="AF2283" s="34"/>
      <c r="AG2283" s="34"/>
      <c r="AH2283" s="34"/>
      <c r="AI2283" s="34"/>
      <c r="AJ2283" s="34"/>
      <c r="AK2283" s="34"/>
      <c r="AL2283" s="34"/>
      <c r="AM2283" s="34"/>
      <c r="AN2283" s="34"/>
      <c r="AO2283" s="34"/>
      <c r="AP2283" s="34"/>
      <c r="AQ2283" s="34"/>
      <c r="AR2283" s="34"/>
      <c r="AS2283" s="34"/>
      <c r="AT2283" s="34"/>
      <c r="AU2283" s="34"/>
      <c r="AV2283" s="34"/>
      <c r="AW2283" s="34"/>
      <c r="AX2283" s="34"/>
      <c r="AY2283" s="34"/>
      <c r="AZ2283" s="34"/>
      <c r="BA2283" s="34"/>
      <c r="BB2283" s="34"/>
      <c r="BC2283" s="34"/>
      <c r="BD2283" s="34"/>
      <c r="BE2283" s="34"/>
      <c r="BF2283" s="34"/>
      <c r="BG2283" s="34"/>
      <c r="BH2283" s="34"/>
      <c r="BI2283" s="34"/>
      <c r="BJ2283" s="34"/>
      <c r="BK2283" s="34"/>
      <c r="BL2283" s="34"/>
      <c r="BM2283" s="34"/>
      <c r="BN2283" s="34"/>
      <c r="BO2283" s="34"/>
    </row>
    <row r="2284" customFormat="false" ht="17" hidden="false" customHeight="false" outlineLevel="0" collapsed="false">
      <c r="B2284" s="34"/>
      <c r="C2284" s="34"/>
      <c r="D2284" s="34"/>
      <c r="E2284" s="34"/>
      <c r="F2284" s="34"/>
      <c r="G2284" s="34"/>
      <c r="H2284" s="34"/>
      <c r="I2284" s="34"/>
      <c r="J2284" s="34"/>
      <c r="K2284" s="34"/>
      <c r="L2284" s="34"/>
      <c r="M2284" s="34"/>
      <c r="N2284" s="34"/>
      <c r="O2284" s="34"/>
      <c r="P2284" s="34"/>
      <c r="Q2284" s="34"/>
      <c r="R2284" s="34"/>
      <c r="S2284" s="34"/>
      <c r="T2284" s="34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  <c r="AE2284" s="34"/>
      <c r="AF2284" s="34"/>
      <c r="AG2284" s="34"/>
      <c r="AH2284" s="34"/>
      <c r="AI2284" s="34"/>
      <c r="AJ2284" s="34"/>
      <c r="AK2284" s="34"/>
      <c r="AL2284" s="34"/>
      <c r="AM2284" s="34"/>
      <c r="AN2284" s="34"/>
      <c r="AO2284" s="34"/>
      <c r="AP2284" s="34"/>
      <c r="AQ2284" s="34"/>
      <c r="AR2284" s="34"/>
      <c r="AS2284" s="34"/>
      <c r="AT2284" s="34"/>
      <c r="AU2284" s="34"/>
      <c r="AV2284" s="34"/>
      <c r="AW2284" s="34"/>
      <c r="AX2284" s="34"/>
      <c r="AY2284" s="34"/>
      <c r="AZ2284" s="34"/>
      <c r="BA2284" s="34"/>
      <c r="BB2284" s="34"/>
      <c r="BC2284" s="34"/>
      <c r="BD2284" s="34"/>
      <c r="BE2284" s="34"/>
      <c r="BF2284" s="34"/>
      <c r="BG2284" s="34"/>
      <c r="BH2284" s="34"/>
      <c r="BI2284" s="34"/>
      <c r="BJ2284" s="34"/>
      <c r="BK2284" s="34"/>
      <c r="BL2284" s="34"/>
      <c r="BM2284" s="34"/>
      <c r="BN2284" s="34"/>
      <c r="BO2284" s="34"/>
    </row>
    <row r="2285" customFormat="false" ht="17" hidden="false" customHeight="false" outlineLevel="0" collapsed="false">
      <c r="B2285" s="34"/>
      <c r="C2285" s="34"/>
      <c r="D2285" s="34"/>
      <c r="E2285" s="34"/>
      <c r="F2285" s="34"/>
      <c r="G2285" s="34"/>
      <c r="H2285" s="34"/>
      <c r="I2285" s="34"/>
      <c r="J2285" s="34"/>
      <c r="K2285" s="34"/>
      <c r="L2285" s="34"/>
      <c r="M2285" s="34"/>
      <c r="N2285" s="34"/>
      <c r="O2285" s="34"/>
      <c r="P2285" s="34"/>
      <c r="Q2285" s="34"/>
      <c r="R2285" s="34"/>
      <c r="S2285" s="34"/>
      <c r="T2285" s="34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  <c r="AE2285" s="34"/>
      <c r="AF2285" s="34"/>
      <c r="AG2285" s="34"/>
      <c r="AH2285" s="34"/>
      <c r="AI2285" s="34"/>
      <c r="AJ2285" s="34"/>
      <c r="AK2285" s="34"/>
      <c r="AL2285" s="34"/>
      <c r="AM2285" s="34"/>
      <c r="AN2285" s="34"/>
      <c r="AO2285" s="34"/>
      <c r="AP2285" s="34"/>
      <c r="AQ2285" s="34"/>
      <c r="AR2285" s="34"/>
      <c r="AS2285" s="34"/>
      <c r="AT2285" s="34"/>
      <c r="AU2285" s="34"/>
      <c r="AV2285" s="34"/>
      <c r="AW2285" s="34"/>
      <c r="AX2285" s="34"/>
      <c r="AY2285" s="34"/>
      <c r="AZ2285" s="34"/>
      <c r="BA2285" s="34"/>
      <c r="BB2285" s="34"/>
      <c r="BC2285" s="34"/>
      <c r="BD2285" s="34"/>
      <c r="BE2285" s="34"/>
      <c r="BF2285" s="34"/>
      <c r="BG2285" s="34"/>
      <c r="BH2285" s="34"/>
      <c r="BI2285" s="34"/>
      <c r="BJ2285" s="34"/>
      <c r="BK2285" s="34"/>
      <c r="BL2285" s="34"/>
      <c r="BM2285" s="34"/>
      <c r="BN2285" s="34"/>
      <c r="BO2285" s="34"/>
    </row>
    <row r="2286" customFormat="false" ht="17" hidden="false" customHeight="false" outlineLevel="0" collapsed="false">
      <c r="B2286" s="34"/>
      <c r="C2286" s="34"/>
      <c r="D2286" s="34"/>
      <c r="E2286" s="34"/>
      <c r="F2286" s="34"/>
      <c r="G2286" s="34"/>
      <c r="H2286" s="34"/>
      <c r="I2286" s="34"/>
      <c r="J2286" s="34"/>
      <c r="K2286" s="34"/>
      <c r="L2286" s="34"/>
      <c r="M2286" s="34"/>
      <c r="N2286" s="34"/>
      <c r="O2286" s="34"/>
      <c r="P2286" s="34"/>
      <c r="Q2286" s="34"/>
      <c r="R2286" s="34"/>
      <c r="S2286" s="34"/>
      <c r="T2286" s="34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  <c r="AE2286" s="34"/>
      <c r="AF2286" s="34"/>
      <c r="AG2286" s="34"/>
      <c r="AH2286" s="34"/>
      <c r="AI2286" s="34"/>
      <c r="AJ2286" s="34"/>
      <c r="AK2286" s="34"/>
      <c r="AL2286" s="34"/>
      <c r="AM2286" s="34"/>
      <c r="AN2286" s="34"/>
      <c r="AO2286" s="34"/>
      <c r="AP2286" s="34"/>
      <c r="AQ2286" s="34"/>
      <c r="AR2286" s="34"/>
      <c r="AS2286" s="34"/>
      <c r="AT2286" s="34"/>
      <c r="AU2286" s="34"/>
      <c r="AV2286" s="34"/>
      <c r="AW2286" s="34"/>
      <c r="AX2286" s="34"/>
      <c r="AY2286" s="34"/>
      <c r="AZ2286" s="34"/>
      <c r="BA2286" s="34"/>
      <c r="BB2286" s="34"/>
      <c r="BC2286" s="34"/>
      <c r="BD2286" s="34"/>
      <c r="BE2286" s="34"/>
      <c r="BF2286" s="34"/>
      <c r="BG2286" s="34"/>
      <c r="BH2286" s="34"/>
      <c r="BI2286" s="34"/>
      <c r="BJ2286" s="34"/>
      <c r="BK2286" s="34"/>
      <c r="BL2286" s="34"/>
      <c r="BM2286" s="34"/>
      <c r="BN2286" s="34"/>
      <c r="BO2286" s="34"/>
    </row>
    <row r="2287" customFormat="false" ht="17" hidden="false" customHeight="false" outlineLevel="0" collapsed="false">
      <c r="B2287" s="34"/>
      <c r="C2287" s="34"/>
      <c r="D2287" s="34"/>
      <c r="E2287" s="34"/>
      <c r="F2287" s="34"/>
      <c r="G2287" s="34"/>
      <c r="H2287" s="34"/>
      <c r="I2287" s="34"/>
      <c r="J2287" s="34"/>
      <c r="K2287" s="34"/>
      <c r="L2287" s="34"/>
      <c r="M2287" s="34"/>
      <c r="N2287" s="34"/>
      <c r="O2287" s="34"/>
      <c r="P2287" s="34"/>
      <c r="Q2287" s="34"/>
      <c r="R2287" s="34"/>
      <c r="S2287" s="34"/>
      <c r="T2287" s="34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  <c r="AE2287" s="34"/>
      <c r="AF2287" s="34"/>
      <c r="AG2287" s="34"/>
      <c r="AH2287" s="34"/>
      <c r="AI2287" s="34"/>
      <c r="AJ2287" s="34"/>
      <c r="AK2287" s="34"/>
      <c r="AL2287" s="34"/>
      <c r="AM2287" s="34"/>
      <c r="AN2287" s="34"/>
      <c r="AO2287" s="34"/>
      <c r="AP2287" s="34"/>
      <c r="AQ2287" s="34"/>
      <c r="AR2287" s="34"/>
      <c r="AS2287" s="34"/>
      <c r="AT2287" s="34"/>
      <c r="AU2287" s="34"/>
      <c r="AV2287" s="34"/>
      <c r="AW2287" s="34"/>
      <c r="AX2287" s="34"/>
      <c r="AY2287" s="34"/>
      <c r="AZ2287" s="34"/>
      <c r="BA2287" s="34"/>
      <c r="BB2287" s="34"/>
      <c r="BC2287" s="34"/>
      <c r="BD2287" s="34"/>
      <c r="BE2287" s="34"/>
      <c r="BF2287" s="34"/>
      <c r="BG2287" s="34"/>
      <c r="BH2287" s="34"/>
      <c r="BI2287" s="34"/>
      <c r="BJ2287" s="34"/>
      <c r="BK2287" s="34"/>
      <c r="BL2287" s="34"/>
      <c r="BM2287" s="34"/>
      <c r="BN2287" s="34"/>
      <c r="BO2287" s="34"/>
    </row>
    <row r="2288" customFormat="false" ht="17" hidden="false" customHeight="false" outlineLevel="0" collapsed="false">
      <c r="B2288" s="34"/>
      <c r="C2288" s="34"/>
      <c r="D2288" s="34"/>
      <c r="E2288" s="34"/>
      <c r="F2288" s="34"/>
      <c r="G2288" s="34"/>
      <c r="H2288" s="34"/>
      <c r="I2288" s="34"/>
      <c r="J2288" s="34"/>
      <c r="K2288" s="34"/>
      <c r="L2288" s="34"/>
      <c r="M2288" s="34"/>
      <c r="N2288" s="34"/>
      <c r="O2288" s="34"/>
      <c r="P2288" s="34"/>
      <c r="Q2288" s="34"/>
      <c r="R2288" s="34"/>
      <c r="S2288" s="34"/>
      <c r="T2288" s="34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  <c r="AE2288" s="34"/>
      <c r="AF2288" s="34"/>
      <c r="AG2288" s="34"/>
      <c r="AH2288" s="34"/>
      <c r="AI2288" s="34"/>
      <c r="AJ2288" s="34"/>
      <c r="AK2288" s="34"/>
      <c r="AL2288" s="34"/>
      <c r="AM2288" s="34"/>
      <c r="AN2288" s="34"/>
      <c r="AO2288" s="34"/>
      <c r="AP2288" s="34"/>
      <c r="AQ2288" s="34"/>
      <c r="AR2288" s="34"/>
      <c r="AS2288" s="34"/>
      <c r="AT2288" s="34"/>
      <c r="AU2288" s="34"/>
      <c r="AV2288" s="34"/>
      <c r="AW2288" s="34"/>
      <c r="AX2288" s="34"/>
      <c r="AY2288" s="34"/>
      <c r="AZ2288" s="34"/>
      <c r="BA2288" s="34"/>
      <c r="BB2288" s="34"/>
      <c r="BC2288" s="34"/>
      <c r="BD2288" s="34"/>
      <c r="BE2288" s="34"/>
      <c r="BF2288" s="34"/>
      <c r="BG2288" s="34"/>
      <c r="BH2288" s="34"/>
      <c r="BI2288" s="34"/>
      <c r="BJ2288" s="34"/>
      <c r="BK2288" s="34"/>
      <c r="BL2288" s="34"/>
      <c r="BM2288" s="34"/>
      <c r="BN2288" s="34"/>
      <c r="BO2288" s="34"/>
    </row>
    <row r="2289" customFormat="false" ht="17" hidden="false" customHeight="false" outlineLevel="0" collapsed="false">
      <c r="B2289" s="34"/>
      <c r="C2289" s="34"/>
      <c r="D2289" s="34"/>
      <c r="E2289" s="34"/>
      <c r="F2289" s="34"/>
      <c r="G2289" s="34"/>
      <c r="H2289" s="34"/>
      <c r="I2289" s="34"/>
      <c r="J2289" s="34"/>
      <c r="K2289" s="34"/>
      <c r="L2289" s="34"/>
      <c r="M2289" s="34"/>
      <c r="N2289" s="34"/>
      <c r="O2289" s="34"/>
      <c r="P2289" s="34"/>
      <c r="Q2289" s="34"/>
      <c r="R2289" s="34"/>
      <c r="S2289" s="34"/>
      <c r="T2289" s="34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  <c r="AE2289" s="34"/>
      <c r="AF2289" s="34"/>
      <c r="AG2289" s="34"/>
      <c r="AH2289" s="34"/>
      <c r="AI2289" s="34"/>
      <c r="AJ2289" s="34"/>
      <c r="AK2289" s="34"/>
      <c r="AL2289" s="34"/>
      <c r="AM2289" s="34"/>
      <c r="AN2289" s="34"/>
      <c r="AO2289" s="34"/>
      <c r="AP2289" s="34"/>
      <c r="AQ2289" s="34"/>
      <c r="AR2289" s="34"/>
      <c r="AS2289" s="34"/>
      <c r="AT2289" s="34"/>
      <c r="AU2289" s="34"/>
      <c r="AV2289" s="34"/>
      <c r="AW2289" s="34"/>
      <c r="AX2289" s="34"/>
      <c r="AY2289" s="34"/>
      <c r="AZ2289" s="34"/>
      <c r="BA2289" s="34"/>
      <c r="BB2289" s="34"/>
      <c r="BC2289" s="34"/>
      <c r="BD2289" s="34"/>
      <c r="BE2289" s="34"/>
      <c r="BF2289" s="34"/>
      <c r="BG2289" s="34"/>
      <c r="BH2289" s="34"/>
      <c r="BI2289" s="34"/>
      <c r="BJ2289" s="34"/>
      <c r="BK2289" s="34"/>
      <c r="BL2289" s="34"/>
      <c r="BM2289" s="34"/>
      <c r="BN2289" s="34"/>
      <c r="BO2289" s="34"/>
    </row>
    <row r="2290" customFormat="false" ht="17" hidden="false" customHeight="false" outlineLevel="0" collapsed="false">
      <c r="B2290" s="34"/>
      <c r="C2290" s="34"/>
      <c r="D2290" s="34"/>
      <c r="E2290" s="34"/>
      <c r="F2290" s="34"/>
      <c r="G2290" s="34"/>
      <c r="H2290" s="34"/>
      <c r="I2290" s="34"/>
      <c r="J2290" s="34"/>
      <c r="K2290" s="34"/>
      <c r="L2290" s="34"/>
      <c r="M2290" s="34"/>
      <c r="N2290" s="34"/>
      <c r="O2290" s="34"/>
      <c r="P2290" s="34"/>
      <c r="Q2290" s="34"/>
      <c r="R2290" s="34"/>
      <c r="S2290" s="34"/>
      <c r="T2290" s="34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  <c r="AE2290" s="34"/>
      <c r="AF2290" s="34"/>
      <c r="AG2290" s="34"/>
      <c r="AH2290" s="34"/>
      <c r="AI2290" s="34"/>
      <c r="AJ2290" s="34"/>
      <c r="AK2290" s="34"/>
      <c r="AL2290" s="34"/>
      <c r="AM2290" s="34"/>
      <c r="AN2290" s="34"/>
      <c r="AO2290" s="34"/>
      <c r="AP2290" s="34"/>
      <c r="AQ2290" s="34"/>
      <c r="AR2290" s="34"/>
      <c r="AS2290" s="34"/>
      <c r="AT2290" s="34"/>
      <c r="AU2290" s="34"/>
      <c r="AV2290" s="34"/>
      <c r="AW2290" s="34"/>
      <c r="AX2290" s="34"/>
      <c r="AY2290" s="34"/>
      <c r="AZ2290" s="34"/>
      <c r="BA2290" s="34"/>
      <c r="BB2290" s="34"/>
      <c r="BC2290" s="34"/>
      <c r="BD2290" s="34"/>
      <c r="BE2290" s="34"/>
      <c r="BF2290" s="34"/>
      <c r="BG2290" s="34"/>
      <c r="BH2290" s="34"/>
      <c r="BI2290" s="34"/>
      <c r="BJ2290" s="34"/>
      <c r="BK2290" s="34"/>
      <c r="BL2290" s="34"/>
      <c r="BM2290" s="34"/>
      <c r="BN2290" s="34"/>
      <c r="BO2290" s="34"/>
    </row>
    <row r="2291" customFormat="false" ht="17" hidden="false" customHeight="false" outlineLevel="0" collapsed="false">
      <c r="B2291" s="34"/>
      <c r="C2291" s="34"/>
      <c r="D2291" s="34"/>
      <c r="E2291" s="34"/>
      <c r="F2291" s="34"/>
      <c r="G2291" s="34"/>
      <c r="H2291" s="34"/>
      <c r="I2291" s="34"/>
      <c r="J2291" s="34"/>
      <c r="K2291" s="34"/>
      <c r="L2291" s="34"/>
      <c r="M2291" s="34"/>
      <c r="N2291" s="34"/>
      <c r="O2291" s="34"/>
      <c r="P2291" s="34"/>
      <c r="Q2291" s="34"/>
      <c r="R2291" s="34"/>
      <c r="S2291" s="34"/>
      <c r="T2291" s="34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  <c r="AE2291" s="34"/>
      <c r="AF2291" s="34"/>
      <c r="AG2291" s="34"/>
      <c r="AH2291" s="34"/>
      <c r="AI2291" s="34"/>
      <c r="AJ2291" s="34"/>
      <c r="AK2291" s="34"/>
      <c r="AL2291" s="34"/>
      <c r="AM2291" s="34"/>
      <c r="AN2291" s="34"/>
      <c r="AO2291" s="34"/>
      <c r="AP2291" s="34"/>
      <c r="AQ2291" s="34"/>
      <c r="AR2291" s="34"/>
      <c r="AS2291" s="34"/>
      <c r="AT2291" s="34"/>
      <c r="AU2291" s="34"/>
      <c r="AV2291" s="34"/>
      <c r="AW2291" s="34"/>
      <c r="AX2291" s="34"/>
      <c r="AY2291" s="34"/>
      <c r="AZ2291" s="34"/>
      <c r="BA2291" s="34"/>
      <c r="BB2291" s="34"/>
      <c r="BC2291" s="34"/>
      <c r="BD2291" s="34"/>
      <c r="BE2291" s="34"/>
      <c r="BF2291" s="34"/>
      <c r="BG2291" s="34"/>
      <c r="BH2291" s="34"/>
      <c r="BI2291" s="34"/>
      <c r="BJ2291" s="34"/>
      <c r="BK2291" s="34"/>
      <c r="BL2291" s="34"/>
      <c r="BM2291" s="34"/>
      <c r="BN2291" s="34"/>
      <c r="BO2291" s="34"/>
    </row>
    <row r="2292" customFormat="false" ht="17" hidden="false" customHeight="false" outlineLevel="0" collapsed="false">
      <c r="B2292" s="34"/>
      <c r="C2292" s="34"/>
      <c r="D2292" s="34"/>
      <c r="E2292" s="34"/>
      <c r="F2292" s="34"/>
      <c r="G2292" s="34"/>
      <c r="H2292" s="34"/>
      <c r="I2292" s="34"/>
      <c r="J2292" s="34"/>
      <c r="K2292" s="34"/>
      <c r="L2292" s="34"/>
      <c r="M2292" s="34"/>
      <c r="N2292" s="34"/>
      <c r="O2292" s="34"/>
      <c r="P2292" s="34"/>
      <c r="Q2292" s="34"/>
      <c r="R2292" s="34"/>
      <c r="S2292" s="34"/>
      <c r="T2292" s="34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  <c r="AE2292" s="34"/>
      <c r="AF2292" s="34"/>
      <c r="AG2292" s="34"/>
      <c r="AH2292" s="34"/>
      <c r="AI2292" s="34"/>
      <c r="AJ2292" s="34"/>
      <c r="AK2292" s="34"/>
      <c r="AL2292" s="34"/>
      <c r="AM2292" s="34"/>
      <c r="AN2292" s="34"/>
      <c r="AO2292" s="34"/>
      <c r="AP2292" s="34"/>
      <c r="AQ2292" s="34"/>
      <c r="AR2292" s="34"/>
      <c r="AS2292" s="34"/>
      <c r="AT2292" s="34"/>
      <c r="AU2292" s="34"/>
      <c r="AV2292" s="34"/>
      <c r="AW2292" s="34"/>
      <c r="AX2292" s="34"/>
      <c r="AY2292" s="34"/>
      <c r="AZ2292" s="34"/>
      <c r="BA2292" s="34"/>
      <c r="BB2292" s="34"/>
      <c r="BC2292" s="34"/>
      <c r="BD2292" s="34"/>
      <c r="BE2292" s="34"/>
      <c r="BF2292" s="34"/>
      <c r="BG2292" s="34"/>
      <c r="BH2292" s="34"/>
      <c r="BI2292" s="34"/>
      <c r="BJ2292" s="34"/>
      <c r="BK2292" s="34"/>
      <c r="BL2292" s="34"/>
      <c r="BM2292" s="34"/>
      <c r="BN2292" s="34"/>
      <c r="BO2292" s="34"/>
    </row>
    <row r="2293" customFormat="false" ht="17" hidden="false" customHeight="false" outlineLevel="0" collapsed="false">
      <c r="B2293" s="34"/>
      <c r="C2293" s="34"/>
      <c r="D2293" s="34"/>
      <c r="E2293" s="34"/>
      <c r="F2293" s="34"/>
      <c r="G2293" s="34"/>
      <c r="H2293" s="34"/>
      <c r="I2293" s="34"/>
      <c r="J2293" s="34"/>
      <c r="K2293" s="34"/>
      <c r="L2293" s="34"/>
      <c r="M2293" s="34"/>
      <c r="N2293" s="34"/>
      <c r="O2293" s="34"/>
      <c r="P2293" s="34"/>
      <c r="Q2293" s="34"/>
      <c r="R2293" s="34"/>
      <c r="S2293" s="34"/>
      <c r="T2293" s="34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  <c r="AE2293" s="34"/>
      <c r="AF2293" s="34"/>
      <c r="AG2293" s="34"/>
      <c r="AH2293" s="34"/>
      <c r="AI2293" s="34"/>
      <c r="AJ2293" s="34"/>
      <c r="AK2293" s="34"/>
      <c r="AL2293" s="34"/>
      <c r="AM2293" s="34"/>
      <c r="AN2293" s="34"/>
      <c r="AO2293" s="34"/>
      <c r="AP2293" s="34"/>
      <c r="AQ2293" s="34"/>
      <c r="AR2293" s="34"/>
      <c r="AS2293" s="34"/>
      <c r="AT2293" s="34"/>
      <c r="AU2293" s="34"/>
      <c r="AV2293" s="34"/>
      <c r="AW2293" s="34"/>
      <c r="AX2293" s="34"/>
      <c r="AY2293" s="34"/>
      <c r="AZ2293" s="34"/>
      <c r="BA2293" s="34"/>
      <c r="BB2293" s="34"/>
      <c r="BC2293" s="34"/>
      <c r="BD2293" s="34"/>
      <c r="BE2293" s="34"/>
      <c r="BF2293" s="34"/>
      <c r="BG2293" s="34"/>
      <c r="BH2293" s="34"/>
      <c r="BI2293" s="34"/>
      <c r="BJ2293" s="34"/>
      <c r="BK2293" s="34"/>
      <c r="BL2293" s="34"/>
      <c r="BM2293" s="34"/>
      <c r="BN2293" s="34"/>
      <c r="BO2293" s="34"/>
    </row>
    <row r="2294" customFormat="false" ht="17" hidden="false" customHeight="false" outlineLevel="0" collapsed="false">
      <c r="B2294" s="34"/>
      <c r="C2294" s="34"/>
      <c r="D2294" s="34"/>
      <c r="E2294" s="34"/>
      <c r="F2294" s="34"/>
      <c r="G2294" s="34"/>
      <c r="H2294" s="34"/>
      <c r="I2294" s="34"/>
      <c r="J2294" s="34"/>
      <c r="K2294" s="34"/>
      <c r="L2294" s="34"/>
      <c r="M2294" s="34"/>
      <c r="N2294" s="34"/>
      <c r="O2294" s="34"/>
      <c r="P2294" s="34"/>
      <c r="Q2294" s="34"/>
      <c r="R2294" s="34"/>
      <c r="S2294" s="34"/>
      <c r="T2294" s="34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  <c r="AE2294" s="34"/>
      <c r="AF2294" s="34"/>
      <c r="AG2294" s="34"/>
      <c r="AH2294" s="34"/>
      <c r="AI2294" s="34"/>
      <c r="AJ2294" s="34"/>
      <c r="AK2294" s="34"/>
      <c r="AL2294" s="34"/>
      <c r="AM2294" s="34"/>
      <c r="AN2294" s="34"/>
      <c r="AO2294" s="34"/>
      <c r="AP2294" s="34"/>
      <c r="AQ2294" s="34"/>
      <c r="AR2294" s="34"/>
      <c r="AS2294" s="34"/>
      <c r="AT2294" s="34"/>
      <c r="AU2294" s="34"/>
      <c r="AV2294" s="34"/>
      <c r="AW2294" s="34"/>
      <c r="AX2294" s="34"/>
      <c r="AY2294" s="34"/>
      <c r="AZ2294" s="34"/>
      <c r="BA2294" s="34"/>
      <c r="BB2294" s="34"/>
      <c r="BC2294" s="34"/>
      <c r="BD2294" s="34"/>
      <c r="BE2294" s="34"/>
      <c r="BF2294" s="34"/>
      <c r="BG2294" s="34"/>
      <c r="BH2294" s="34"/>
      <c r="BI2294" s="34"/>
      <c r="BJ2294" s="34"/>
      <c r="BK2294" s="34"/>
      <c r="BL2294" s="34"/>
      <c r="BM2294" s="34"/>
      <c r="BN2294" s="34"/>
      <c r="BO2294" s="34"/>
    </row>
    <row r="2295" customFormat="false" ht="17" hidden="false" customHeight="false" outlineLevel="0" collapsed="false">
      <c r="B2295" s="34"/>
      <c r="C2295" s="34"/>
      <c r="D2295" s="34"/>
      <c r="E2295" s="34"/>
      <c r="F2295" s="34"/>
      <c r="G2295" s="34"/>
      <c r="H2295" s="34"/>
      <c r="I2295" s="34"/>
      <c r="J2295" s="34"/>
      <c r="K2295" s="34"/>
      <c r="L2295" s="34"/>
      <c r="M2295" s="34"/>
      <c r="N2295" s="34"/>
      <c r="O2295" s="34"/>
      <c r="P2295" s="34"/>
      <c r="Q2295" s="34"/>
      <c r="R2295" s="34"/>
      <c r="S2295" s="34"/>
      <c r="T2295" s="34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  <c r="AE2295" s="34"/>
      <c r="AF2295" s="34"/>
      <c r="AG2295" s="34"/>
      <c r="AH2295" s="34"/>
      <c r="AI2295" s="34"/>
      <c r="AJ2295" s="34"/>
      <c r="AK2295" s="34"/>
      <c r="AL2295" s="34"/>
      <c r="AM2295" s="34"/>
      <c r="AN2295" s="34"/>
      <c r="AO2295" s="34"/>
      <c r="AP2295" s="34"/>
      <c r="AQ2295" s="34"/>
      <c r="AR2295" s="34"/>
      <c r="AS2295" s="34"/>
      <c r="AT2295" s="34"/>
      <c r="AU2295" s="34"/>
      <c r="AV2295" s="34"/>
      <c r="AW2295" s="34"/>
      <c r="AX2295" s="34"/>
      <c r="AY2295" s="34"/>
      <c r="AZ2295" s="34"/>
      <c r="BA2295" s="34"/>
      <c r="BB2295" s="34"/>
      <c r="BC2295" s="34"/>
      <c r="BD2295" s="34"/>
      <c r="BE2295" s="34"/>
      <c r="BF2295" s="34"/>
      <c r="BG2295" s="34"/>
      <c r="BH2295" s="34"/>
      <c r="BI2295" s="34"/>
      <c r="BJ2295" s="34"/>
      <c r="BK2295" s="34"/>
      <c r="BL2295" s="34"/>
      <c r="BM2295" s="34"/>
      <c r="BN2295" s="34"/>
      <c r="BO2295" s="34"/>
    </row>
    <row r="2296" customFormat="false" ht="17" hidden="false" customHeight="false" outlineLevel="0" collapsed="false">
      <c r="B2296" s="34"/>
      <c r="C2296" s="34"/>
      <c r="D2296" s="34"/>
      <c r="E2296" s="34"/>
      <c r="F2296" s="34"/>
      <c r="G2296" s="34"/>
      <c r="H2296" s="34"/>
      <c r="I2296" s="34"/>
      <c r="J2296" s="34"/>
      <c r="K2296" s="34"/>
      <c r="L2296" s="34"/>
      <c r="M2296" s="34"/>
      <c r="N2296" s="34"/>
      <c r="O2296" s="34"/>
      <c r="P2296" s="34"/>
      <c r="Q2296" s="34"/>
      <c r="R2296" s="34"/>
      <c r="S2296" s="34"/>
      <c r="T2296" s="34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  <c r="AE2296" s="34"/>
      <c r="AF2296" s="34"/>
      <c r="AG2296" s="34"/>
      <c r="AH2296" s="34"/>
      <c r="AI2296" s="34"/>
      <c r="AJ2296" s="34"/>
      <c r="AK2296" s="34"/>
      <c r="AL2296" s="34"/>
      <c r="AM2296" s="34"/>
      <c r="AN2296" s="34"/>
      <c r="AO2296" s="34"/>
      <c r="AP2296" s="34"/>
      <c r="AQ2296" s="34"/>
      <c r="AR2296" s="34"/>
      <c r="AS2296" s="34"/>
      <c r="AT2296" s="34"/>
      <c r="AU2296" s="34"/>
      <c r="AV2296" s="34"/>
      <c r="AW2296" s="34"/>
      <c r="AX2296" s="34"/>
      <c r="AY2296" s="34"/>
      <c r="AZ2296" s="34"/>
      <c r="BA2296" s="34"/>
      <c r="BB2296" s="34"/>
      <c r="BC2296" s="34"/>
      <c r="BD2296" s="34"/>
      <c r="BE2296" s="34"/>
      <c r="BF2296" s="34"/>
      <c r="BG2296" s="34"/>
      <c r="BH2296" s="34"/>
      <c r="BI2296" s="34"/>
      <c r="BJ2296" s="34"/>
      <c r="BK2296" s="34"/>
      <c r="BL2296" s="34"/>
      <c r="BM2296" s="34"/>
      <c r="BN2296" s="34"/>
      <c r="BO2296" s="34"/>
    </row>
    <row r="2297" customFormat="false" ht="17" hidden="false" customHeight="false" outlineLevel="0" collapsed="false">
      <c r="B2297" s="34"/>
      <c r="C2297" s="34"/>
      <c r="D2297" s="34"/>
      <c r="E2297" s="34"/>
      <c r="F2297" s="34"/>
      <c r="G2297" s="34"/>
      <c r="H2297" s="34"/>
      <c r="I2297" s="34"/>
      <c r="J2297" s="34"/>
      <c r="K2297" s="34"/>
      <c r="L2297" s="34"/>
      <c r="M2297" s="34"/>
      <c r="N2297" s="34"/>
      <c r="O2297" s="34"/>
      <c r="P2297" s="34"/>
      <c r="Q2297" s="34"/>
      <c r="R2297" s="34"/>
      <c r="S2297" s="34"/>
      <c r="T2297" s="34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  <c r="AE2297" s="34"/>
      <c r="AF2297" s="34"/>
      <c r="AG2297" s="34"/>
      <c r="AH2297" s="34"/>
      <c r="AI2297" s="34"/>
      <c r="AJ2297" s="34"/>
      <c r="AK2297" s="34"/>
      <c r="AL2297" s="34"/>
      <c r="AM2297" s="34"/>
      <c r="AN2297" s="34"/>
      <c r="AO2297" s="34"/>
      <c r="AP2297" s="34"/>
      <c r="AQ2297" s="34"/>
      <c r="AR2297" s="34"/>
      <c r="AS2297" s="34"/>
      <c r="AT2297" s="34"/>
      <c r="AU2297" s="34"/>
      <c r="AV2297" s="34"/>
      <c r="AW2297" s="34"/>
      <c r="AX2297" s="34"/>
      <c r="AY2297" s="34"/>
      <c r="AZ2297" s="34"/>
      <c r="BA2297" s="34"/>
      <c r="BB2297" s="34"/>
      <c r="BC2297" s="34"/>
      <c r="BD2297" s="34"/>
      <c r="BE2297" s="34"/>
      <c r="BF2297" s="34"/>
      <c r="BG2297" s="34"/>
      <c r="BH2297" s="34"/>
      <c r="BI2297" s="34"/>
      <c r="BJ2297" s="34"/>
      <c r="BK2297" s="34"/>
      <c r="BL2297" s="34"/>
      <c r="BM2297" s="34"/>
      <c r="BN2297" s="34"/>
      <c r="BO2297" s="34"/>
    </row>
    <row r="2298" customFormat="false" ht="17" hidden="false" customHeight="false" outlineLevel="0" collapsed="false">
      <c r="B2298" s="34"/>
      <c r="C2298" s="34"/>
      <c r="D2298" s="34"/>
      <c r="E2298" s="34"/>
      <c r="F2298" s="34"/>
      <c r="G2298" s="34"/>
      <c r="H2298" s="34"/>
      <c r="I2298" s="34"/>
      <c r="J2298" s="34"/>
      <c r="K2298" s="34"/>
      <c r="L2298" s="34"/>
      <c r="M2298" s="34"/>
      <c r="N2298" s="34"/>
      <c r="O2298" s="34"/>
      <c r="P2298" s="34"/>
      <c r="Q2298" s="34"/>
      <c r="R2298" s="34"/>
      <c r="S2298" s="34"/>
      <c r="T2298" s="34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  <c r="AE2298" s="34"/>
      <c r="AF2298" s="34"/>
      <c r="AG2298" s="34"/>
      <c r="AH2298" s="34"/>
      <c r="AI2298" s="34"/>
      <c r="AJ2298" s="34"/>
      <c r="AK2298" s="34"/>
      <c r="AL2298" s="34"/>
      <c r="AM2298" s="34"/>
      <c r="AN2298" s="34"/>
      <c r="AO2298" s="34"/>
      <c r="AP2298" s="34"/>
      <c r="AQ2298" s="34"/>
      <c r="AR2298" s="34"/>
      <c r="AS2298" s="34"/>
      <c r="AT2298" s="34"/>
      <c r="AU2298" s="34"/>
      <c r="AV2298" s="34"/>
      <c r="AW2298" s="34"/>
      <c r="AX2298" s="34"/>
      <c r="AY2298" s="34"/>
      <c r="AZ2298" s="34"/>
      <c r="BA2298" s="34"/>
      <c r="BB2298" s="34"/>
      <c r="BC2298" s="34"/>
      <c r="BD2298" s="34"/>
      <c r="BE2298" s="34"/>
      <c r="BF2298" s="34"/>
      <c r="BG2298" s="34"/>
      <c r="BH2298" s="34"/>
      <c r="BI2298" s="34"/>
      <c r="BJ2298" s="34"/>
      <c r="BK2298" s="34"/>
      <c r="BL2298" s="34"/>
      <c r="BM2298" s="34"/>
      <c r="BN2298" s="34"/>
      <c r="BO2298" s="34"/>
    </row>
    <row r="2299" customFormat="false" ht="17" hidden="false" customHeight="false" outlineLevel="0" collapsed="false">
      <c r="B2299" s="34"/>
      <c r="C2299" s="34"/>
      <c r="D2299" s="34"/>
      <c r="E2299" s="34"/>
      <c r="F2299" s="34"/>
      <c r="G2299" s="34"/>
      <c r="H2299" s="34"/>
      <c r="I2299" s="34"/>
      <c r="J2299" s="34"/>
      <c r="K2299" s="34"/>
      <c r="L2299" s="34"/>
      <c r="M2299" s="34"/>
      <c r="N2299" s="34"/>
      <c r="O2299" s="34"/>
      <c r="P2299" s="34"/>
      <c r="Q2299" s="34"/>
      <c r="R2299" s="34"/>
      <c r="S2299" s="34"/>
      <c r="T2299" s="34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  <c r="AE2299" s="34"/>
      <c r="AF2299" s="34"/>
      <c r="AG2299" s="34"/>
      <c r="AH2299" s="34"/>
      <c r="AI2299" s="34"/>
      <c r="AJ2299" s="34"/>
      <c r="AK2299" s="34"/>
      <c r="AL2299" s="34"/>
      <c r="AM2299" s="34"/>
      <c r="AN2299" s="34"/>
      <c r="AO2299" s="34"/>
      <c r="AP2299" s="34"/>
      <c r="AQ2299" s="34"/>
      <c r="AR2299" s="34"/>
      <c r="AS2299" s="34"/>
      <c r="AT2299" s="34"/>
      <c r="AU2299" s="34"/>
      <c r="AV2299" s="34"/>
      <c r="AW2299" s="34"/>
      <c r="AX2299" s="34"/>
      <c r="AY2299" s="34"/>
      <c r="AZ2299" s="34"/>
      <c r="BA2299" s="34"/>
      <c r="BB2299" s="34"/>
      <c r="BC2299" s="34"/>
      <c r="BD2299" s="34"/>
      <c r="BE2299" s="34"/>
      <c r="BF2299" s="34"/>
      <c r="BG2299" s="34"/>
      <c r="BH2299" s="34"/>
      <c r="BI2299" s="34"/>
      <c r="BJ2299" s="34"/>
      <c r="BK2299" s="34"/>
      <c r="BL2299" s="34"/>
      <c r="BM2299" s="34"/>
      <c r="BN2299" s="34"/>
      <c r="BO2299" s="34"/>
    </row>
    <row r="2300" customFormat="false" ht="17" hidden="false" customHeight="false" outlineLevel="0" collapsed="false">
      <c r="B2300" s="34"/>
      <c r="C2300" s="34"/>
      <c r="D2300" s="34"/>
      <c r="E2300" s="34"/>
      <c r="F2300" s="34"/>
      <c r="G2300" s="34"/>
      <c r="H2300" s="34"/>
      <c r="I2300" s="34"/>
      <c r="J2300" s="34"/>
      <c r="K2300" s="34"/>
      <c r="L2300" s="34"/>
      <c r="M2300" s="34"/>
      <c r="N2300" s="34"/>
      <c r="O2300" s="34"/>
      <c r="P2300" s="34"/>
      <c r="Q2300" s="34"/>
      <c r="R2300" s="34"/>
      <c r="S2300" s="34"/>
      <c r="T2300" s="34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  <c r="AE2300" s="34"/>
      <c r="AF2300" s="34"/>
      <c r="AG2300" s="34"/>
      <c r="AH2300" s="34"/>
      <c r="AI2300" s="34"/>
      <c r="AJ2300" s="34"/>
      <c r="AK2300" s="34"/>
      <c r="AL2300" s="34"/>
      <c r="AM2300" s="34"/>
      <c r="AN2300" s="34"/>
      <c r="AO2300" s="34"/>
      <c r="AP2300" s="34"/>
      <c r="AQ2300" s="34"/>
      <c r="AR2300" s="34"/>
      <c r="AS2300" s="34"/>
      <c r="AT2300" s="34"/>
      <c r="AU2300" s="34"/>
      <c r="AV2300" s="34"/>
      <c r="AW2300" s="34"/>
      <c r="AX2300" s="34"/>
      <c r="AY2300" s="34"/>
      <c r="AZ2300" s="34"/>
      <c r="BA2300" s="34"/>
      <c r="BB2300" s="34"/>
      <c r="BC2300" s="34"/>
      <c r="BD2300" s="34"/>
      <c r="BE2300" s="34"/>
      <c r="BF2300" s="34"/>
      <c r="BG2300" s="34"/>
      <c r="BH2300" s="34"/>
      <c r="BI2300" s="34"/>
      <c r="BJ2300" s="34"/>
      <c r="BK2300" s="34"/>
      <c r="BL2300" s="34"/>
      <c r="BM2300" s="34"/>
      <c r="BN2300" s="34"/>
      <c r="BO2300" s="34"/>
    </row>
    <row r="2301" customFormat="false" ht="17" hidden="false" customHeight="false" outlineLevel="0" collapsed="false">
      <c r="B2301" s="34"/>
      <c r="C2301" s="34"/>
      <c r="D2301" s="34"/>
      <c r="E2301" s="34"/>
      <c r="F2301" s="34"/>
      <c r="G2301" s="34"/>
      <c r="H2301" s="34"/>
      <c r="I2301" s="34"/>
      <c r="J2301" s="34"/>
      <c r="K2301" s="34"/>
      <c r="L2301" s="34"/>
      <c r="M2301" s="34"/>
      <c r="N2301" s="34"/>
      <c r="O2301" s="34"/>
      <c r="P2301" s="34"/>
      <c r="Q2301" s="34"/>
      <c r="R2301" s="34"/>
      <c r="S2301" s="34"/>
      <c r="T2301" s="34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  <c r="AE2301" s="34"/>
      <c r="AF2301" s="34"/>
      <c r="AG2301" s="34"/>
      <c r="AH2301" s="34"/>
      <c r="AI2301" s="34"/>
      <c r="AJ2301" s="34"/>
      <c r="AK2301" s="34"/>
      <c r="AL2301" s="34"/>
      <c r="AM2301" s="34"/>
      <c r="AN2301" s="34"/>
      <c r="AO2301" s="34"/>
      <c r="AP2301" s="34"/>
      <c r="AQ2301" s="34"/>
      <c r="AR2301" s="34"/>
      <c r="AS2301" s="34"/>
      <c r="AT2301" s="34"/>
      <c r="AU2301" s="34"/>
      <c r="AV2301" s="34"/>
      <c r="AW2301" s="34"/>
      <c r="AX2301" s="34"/>
      <c r="AY2301" s="34"/>
      <c r="AZ2301" s="34"/>
      <c r="BA2301" s="34"/>
      <c r="BB2301" s="34"/>
      <c r="BC2301" s="34"/>
      <c r="BD2301" s="34"/>
      <c r="BE2301" s="34"/>
      <c r="BF2301" s="34"/>
      <c r="BG2301" s="34"/>
      <c r="BH2301" s="34"/>
      <c r="BI2301" s="34"/>
      <c r="BJ2301" s="34"/>
      <c r="BK2301" s="34"/>
      <c r="BL2301" s="34"/>
      <c r="BM2301" s="34"/>
      <c r="BN2301" s="34"/>
      <c r="BO2301" s="34"/>
    </row>
    <row r="2302" customFormat="false" ht="17" hidden="false" customHeight="false" outlineLevel="0" collapsed="false">
      <c r="B2302" s="34"/>
      <c r="C2302" s="34"/>
      <c r="D2302" s="34"/>
      <c r="E2302" s="34"/>
      <c r="F2302" s="34"/>
      <c r="G2302" s="34"/>
      <c r="H2302" s="34"/>
      <c r="I2302" s="34"/>
      <c r="J2302" s="34"/>
      <c r="K2302" s="34"/>
      <c r="L2302" s="34"/>
      <c r="M2302" s="34"/>
      <c r="N2302" s="34"/>
      <c r="O2302" s="34"/>
      <c r="P2302" s="34"/>
      <c r="Q2302" s="34"/>
      <c r="R2302" s="34"/>
      <c r="S2302" s="34"/>
      <c r="T2302" s="34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  <c r="AE2302" s="34"/>
      <c r="AF2302" s="34"/>
      <c r="AG2302" s="34"/>
      <c r="AH2302" s="34"/>
      <c r="AI2302" s="34"/>
      <c r="AJ2302" s="34"/>
      <c r="AK2302" s="34"/>
      <c r="AL2302" s="34"/>
      <c r="AM2302" s="34"/>
      <c r="AN2302" s="34"/>
      <c r="AO2302" s="34"/>
      <c r="AP2302" s="34"/>
      <c r="AQ2302" s="34"/>
      <c r="AR2302" s="34"/>
      <c r="AS2302" s="34"/>
      <c r="AT2302" s="34"/>
      <c r="AU2302" s="34"/>
      <c r="AV2302" s="34"/>
      <c r="AW2302" s="34"/>
      <c r="AX2302" s="34"/>
      <c r="AY2302" s="34"/>
      <c r="AZ2302" s="34"/>
      <c r="BA2302" s="34"/>
      <c r="BB2302" s="34"/>
      <c r="BC2302" s="34"/>
      <c r="BD2302" s="34"/>
      <c r="BE2302" s="34"/>
      <c r="BF2302" s="34"/>
      <c r="BG2302" s="34"/>
      <c r="BH2302" s="34"/>
      <c r="BI2302" s="34"/>
      <c r="BJ2302" s="34"/>
      <c r="BK2302" s="34"/>
      <c r="BL2302" s="34"/>
      <c r="BM2302" s="34"/>
      <c r="BN2302" s="34"/>
      <c r="BO2302" s="34"/>
    </row>
    <row r="2303" customFormat="false" ht="17" hidden="false" customHeight="false" outlineLevel="0" collapsed="false">
      <c r="B2303" s="34"/>
      <c r="C2303" s="34"/>
      <c r="D2303" s="34"/>
      <c r="E2303" s="34"/>
      <c r="F2303" s="34"/>
      <c r="G2303" s="34"/>
      <c r="H2303" s="34"/>
      <c r="I2303" s="34"/>
      <c r="J2303" s="34"/>
      <c r="K2303" s="34"/>
      <c r="L2303" s="34"/>
      <c r="M2303" s="34"/>
      <c r="N2303" s="34"/>
      <c r="O2303" s="34"/>
      <c r="P2303" s="34"/>
      <c r="Q2303" s="34"/>
      <c r="R2303" s="34"/>
      <c r="S2303" s="34"/>
      <c r="T2303" s="34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  <c r="AE2303" s="34"/>
      <c r="AF2303" s="34"/>
      <c r="AG2303" s="34"/>
      <c r="AH2303" s="34"/>
      <c r="AI2303" s="34"/>
      <c r="AJ2303" s="34"/>
      <c r="AK2303" s="34"/>
      <c r="AL2303" s="34"/>
      <c r="AM2303" s="34"/>
      <c r="AN2303" s="34"/>
      <c r="AO2303" s="34"/>
      <c r="AP2303" s="34"/>
      <c r="AQ2303" s="34"/>
      <c r="AR2303" s="34"/>
      <c r="AS2303" s="34"/>
      <c r="AT2303" s="34"/>
      <c r="AU2303" s="34"/>
      <c r="AV2303" s="34"/>
      <c r="AW2303" s="34"/>
      <c r="AX2303" s="34"/>
      <c r="AY2303" s="34"/>
      <c r="AZ2303" s="34"/>
      <c r="BA2303" s="34"/>
      <c r="BB2303" s="34"/>
      <c r="BC2303" s="34"/>
      <c r="BD2303" s="34"/>
      <c r="BE2303" s="34"/>
      <c r="BF2303" s="34"/>
      <c r="BG2303" s="34"/>
      <c r="BH2303" s="34"/>
      <c r="BI2303" s="34"/>
      <c r="BJ2303" s="34"/>
      <c r="BK2303" s="34"/>
      <c r="BL2303" s="34"/>
      <c r="BM2303" s="34"/>
      <c r="BN2303" s="34"/>
      <c r="BO2303" s="34"/>
    </row>
    <row r="2304" customFormat="false" ht="17" hidden="false" customHeight="false" outlineLevel="0" collapsed="false">
      <c r="B2304" s="34"/>
      <c r="C2304" s="34"/>
      <c r="D2304" s="34"/>
      <c r="E2304" s="34"/>
      <c r="F2304" s="34"/>
      <c r="G2304" s="34"/>
      <c r="H2304" s="34"/>
      <c r="I2304" s="34"/>
      <c r="J2304" s="34"/>
      <c r="K2304" s="34"/>
      <c r="L2304" s="34"/>
      <c r="M2304" s="34"/>
      <c r="N2304" s="34"/>
      <c r="O2304" s="34"/>
      <c r="P2304" s="34"/>
      <c r="Q2304" s="34"/>
      <c r="R2304" s="34"/>
      <c r="S2304" s="34"/>
      <c r="T2304" s="34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  <c r="AE2304" s="34"/>
      <c r="AF2304" s="34"/>
      <c r="AG2304" s="34"/>
      <c r="AH2304" s="34"/>
      <c r="AI2304" s="34"/>
      <c r="AJ2304" s="34"/>
      <c r="AK2304" s="34"/>
      <c r="AL2304" s="34"/>
      <c r="AM2304" s="34"/>
      <c r="AN2304" s="34"/>
      <c r="AO2304" s="34"/>
      <c r="AP2304" s="34"/>
      <c r="AQ2304" s="34"/>
      <c r="AR2304" s="34"/>
      <c r="AS2304" s="34"/>
      <c r="AT2304" s="34"/>
      <c r="AU2304" s="34"/>
      <c r="AV2304" s="34"/>
      <c r="AW2304" s="34"/>
      <c r="AX2304" s="34"/>
      <c r="AY2304" s="34"/>
      <c r="AZ2304" s="34"/>
      <c r="BA2304" s="34"/>
      <c r="BB2304" s="34"/>
      <c r="BC2304" s="34"/>
      <c r="BD2304" s="34"/>
      <c r="BE2304" s="34"/>
      <c r="BF2304" s="34"/>
      <c r="BG2304" s="34"/>
      <c r="BH2304" s="34"/>
      <c r="BI2304" s="34"/>
      <c r="BJ2304" s="34"/>
      <c r="BK2304" s="34"/>
      <c r="BL2304" s="34"/>
      <c r="BM2304" s="34"/>
      <c r="BN2304" s="34"/>
      <c r="BO2304" s="34"/>
    </row>
    <row r="2305" customFormat="false" ht="17" hidden="false" customHeight="false" outlineLevel="0" collapsed="false">
      <c r="B2305" s="34"/>
      <c r="C2305" s="34"/>
      <c r="D2305" s="34"/>
      <c r="E2305" s="34"/>
      <c r="F2305" s="34"/>
      <c r="G2305" s="34"/>
      <c r="H2305" s="34"/>
      <c r="I2305" s="34"/>
      <c r="J2305" s="34"/>
      <c r="K2305" s="34"/>
      <c r="L2305" s="34"/>
      <c r="M2305" s="34"/>
      <c r="N2305" s="34"/>
      <c r="O2305" s="34"/>
      <c r="P2305" s="34"/>
      <c r="Q2305" s="34"/>
      <c r="R2305" s="34"/>
      <c r="S2305" s="34"/>
      <c r="T2305" s="34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  <c r="AE2305" s="34"/>
      <c r="AF2305" s="34"/>
      <c r="AG2305" s="34"/>
      <c r="AH2305" s="34"/>
      <c r="AI2305" s="34"/>
      <c r="AJ2305" s="34"/>
      <c r="AK2305" s="34"/>
      <c r="AL2305" s="34"/>
      <c r="AM2305" s="34"/>
      <c r="AN2305" s="34"/>
      <c r="AO2305" s="34"/>
      <c r="AP2305" s="34"/>
      <c r="AQ2305" s="34"/>
      <c r="AR2305" s="34"/>
      <c r="AS2305" s="34"/>
      <c r="AT2305" s="34"/>
      <c r="AU2305" s="34"/>
      <c r="AV2305" s="34"/>
      <c r="AW2305" s="34"/>
      <c r="AX2305" s="34"/>
      <c r="AY2305" s="34"/>
      <c r="AZ2305" s="34"/>
      <c r="BA2305" s="34"/>
      <c r="BB2305" s="34"/>
      <c r="BC2305" s="34"/>
      <c r="BD2305" s="34"/>
      <c r="BE2305" s="34"/>
      <c r="BF2305" s="34"/>
      <c r="BG2305" s="34"/>
      <c r="BH2305" s="34"/>
      <c r="BI2305" s="34"/>
      <c r="BJ2305" s="34"/>
      <c r="BK2305" s="34"/>
      <c r="BL2305" s="34"/>
      <c r="BM2305" s="34"/>
      <c r="BN2305" s="34"/>
      <c r="BO2305" s="34"/>
    </row>
    <row r="2306" customFormat="false" ht="17" hidden="false" customHeight="false" outlineLevel="0" collapsed="false">
      <c r="B2306" s="34"/>
      <c r="C2306" s="34"/>
      <c r="D2306" s="34"/>
      <c r="E2306" s="34"/>
      <c r="F2306" s="34"/>
      <c r="G2306" s="34"/>
      <c r="H2306" s="34"/>
      <c r="I2306" s="34"/>
      <c r="J2306" s="34"/>
      <c r="K2306" s="34"/>
      <c r="L2306" s="34"/>
      <c r="M2306" s="34"/>
      <c r="N2306" s="34"/>
      <c r="O2306" s="34"/>
      <c r="P2306" s="34"/>
      <c r="Q2306" s="34"/>
      <c r="R2306" s="34"/>
      <c r="S2306" s="34"/>
      <c r="T2306" s="34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  <c r="AE2306" s="34"/>
      <c r="AF2306" s="34"/>
      <c r="AG2306" s="34"/>
      <c r="AH2306" s="34"/>
      <c r="AI2306" s="34"/>
      <c r="AJ2306" s="34"/>
      <c r="AK2306" s="34"/>
      <c r="AL2306" s="34"/>
      <c r="AM2306" s="34"/>
      <c r="AN2306" s="34"/>
      <c r="AO2306" s="34"/>
      <c r="AP2306" s="34"/>
      <c r="AQ2306" s="34"/>
      <c r="AR2306" s="34"/>
      <c r="AS2306" s="34"/>
      <c r="AT2306" s="34"/>
      <c r="AU2306" s="34"/>
      <c r="AV2306" s="34"/>
      <c r="AW2306" s="34"/>
      <c r="AX2306" s="34"/>
      <c r="AY2306" s="34"/>
      <c r="AZ2306" s="34"/>
      <c r="BA2306" s="34"/>
      <c r="BB2306" s="34"/>
      <c r="BC2306" s="34"/>
      <c r="BD2306" s="34"/>
      <c r="BE2306" s="34"/>
      <c r="BF2306" s="34"/>
      <c r="BG2306" s="34"/>
      <c r="BH2306" s="34"/>
      <c r="BI2306" s="34"/>
      <c r="BJ2306" s="34"/>
      <c r="BK2306" s="34"/>
      <c r="BL2306" s="34"/>
      <c r="BM2306" s="34"/>
      <c r="BN2306" s="34"/>
      <c r="BO2306" s="34"/>
    </row>
    <row r="2307" customFormat="false" ht="17" hidden="false" customHeight="false" outlineLevel="0" collapsed="false">
      <c r="B2307" s="34"/>
      <c r="C2307" s="34"/>
      <c r="D2307" s="34"/>
      <c r="E2307" s="34"/>
      <c r="F2307" s="34"/>
      <c r="G2307" s="34"/>
      <c r="H2307" s="34"/>
      <c r="I2307" s="34"/>
      <c r="J2307" s="34"/>
      <c r="K2307" s="34"/>
      <c r="L2307" s="34"/>
      <c r="M2307" s="34"/>
      <c r="N2307" s="34"/>
      <c r="O2307" s="34"/>
      <c r="P2307" s="34"/>
      <c r="Q2307" s="34"/>
      <c r="R2307" s="34"/>
      <c r="S2307" s="34"/>
      <c r="T2307" s="34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  <c r="AE2307" s="34"/>
      <c r="AF2307" s="34"/>
      <c r="AG2307" s="34"/>
      <c r="AH2307" s="34"/>
      <c r="AI2307" s="34"/>
      <c r="AJ2307" s="34"/>
      <c r="AK2307" s="34"/>
      <c r="AL2307" s="34"/>
      <c r="AM2307" s="34"/>
      <c r="AN2307" s="34"/>
      <c r="AO2307" s="34"/>
      <c r="AP2307" s="34"/>
      <c r="AQ2307" s="34"/>
      <c r="AR2307" s="34"/>
      <c r="AS2307" s="34"/>
      <c r="AT2307" s="34"/>
      <c r="AU2307" s="34"/>
      <c r="AV2307" s="34"/>
      <c r="AW2307" s="34"/>
      <c r="AX2307" s="34"/>
      <c r="AY2307" s="34"/>
      <c r="AZ2307" s="34"/>
      <c r="BA2307" s="34"/>
      <c r="BB2307" s="34"/>
      <c r="BC2307" s="34"/>
      <c r="BD2307" s="34"/>
      <c r="BE2307" s="34"/>
      <c r="BF2307" s="34"/>
      <c r="BG2307" s="34"/>
      <c r="BH2307" s="34"/>
      <c r="BI2307" s="34"/>
      <c r="BJ2307" s="34"/>
      <c r="BK2307" s="34"/>
      <c r="BL2307" s="34"/>
      <c r="BM2307" s="34"/>
      <c r="BN2307" s="34"/>
      <c r="BO2307" s="34"/>
    </row>
    <row r="2308" customFormat="false" ht="17" hidden="false" customHeight="false" outlineLevel="0" collapsed="false">
      <c r="B2308" s="34"/>
      <c r="C2308" s="34"/>
      <c r="D2308" s="34"/>
      <c r="E2308" s="34"/>
      <c r="F2308" s="34"/>
      <c r="G2308" s="34"/>
      <c r="H2308" s="34"/>
      <c r="I2308" s="34"/>
      <c r="J2308" s="34"/>
      <c r="K2308" s="34"/>
      <c r="L2308" s="34"/>
      <c r="M2308" s="34"/>
      <c r="N2308" s="34"/>
      <c r="O2308" s="34"/>
      <c r="P2308" s="34"/>
      <c r="Q2308" s="34"/>
      <c r="R2308" s="34"/>
      <c r="S2308" s="34"/>
      <c r="T2308" s="34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  <c r="AE2308" s="34"/>
      <c r="AF2308" s="34"/>
      <c r="AG2308" s="34"/>
      <c r="AH2308" s="34"/>
      <c r="AI2308" s="34"/>
      <c r="AJ2308" s="34"/>
      <c r="AK2308" s="34"/>
      <c r="AL2308" s="34"/>
      <c r="AM2308" s="34"/>
      <c r="AN2308" s="34"/>
      <c r="AO2308" s="34"/>
      <c r="AP2308" s="34"/>
      <c r="AQ2308" s="34"/>
      <c r="AR2308" s="34"/>
      <c r="AS2308" s="34"/>
      <c r="AT2308" s="34"/>
      <c r="AU2308" s="34"/>
      <c r="AV2308" s="34"/>
      <c r="AW2308" s="34"/>
      <c r="AX2308" s="34"/>
      <c r="AY2308" s="34"/>
      <c r="AZ2308" s="34"/>
      <c r="BA2308" s="34"/>
      <c r="BB2308" s="34"/>
      <c r="BC2308" s="34"/>
      <c r="BD2308" s="34"/>
      <c r="BE2308" s="34"/>
      <c r="BF2308" s="34"/>
      <c r="BG2308" s="34"/>
      <c r="BH2308" s="34"/>
      <c r="BI2308" s="34"/>
      <c r="BJ2308" s="34"/>
      <c r="BK2308" s="34"/>
      <c r="BL2308" s="34"/>
      <c r="BM2308" s="34"/>
      <c r="BN2308" s="34"/>
      <c r="BO2308" s="34"/>
    </row>
    <row r="2309" customFormat="false" ht="17" hidden="false" customHeight="false" outlineLevel="0" collapsed="false">
      <c r="B2309" s="34"/>
      <c r="C2309" s="34"/>
      <c r="D2309" s="34"/>
      <c r="E2309" s="34"/>
      <c r="F2309" s="34"/>
      <c r="G2309" s="34"/>
      <c r="H2309" s="34"/>
      <c r="I2309" s="34"/>
      <c r="J2309" s="34"/>
      <c r="K2309" s="34"/>
      <c r="L2309" s="34"/>
      <c r="M2309" s="34"/>
      <c r="N2309" s="34"/>
      <c r="O2309" s="34"/>
      <c r="P2309" s="34"/>
      <c r="Q2309" s="34"/>
      <c r="R2309" s="34"/>
      <c r="S2309" s="34"/>
      <c r="T2309" s="34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  <c r="AE2309" s="34"/>
      <c r="AF2309" s="34"/>
      <c r="AG2309" s="34"/>
      <c r="AH2309" s="34"/>
      <c r="AI2309" s="34"/>
      <c r="AJ2309" s="34"/>
      <c r="AK2309" s="34"/>
      <c r="AL2309" s="34"/>
      <c r="AM2309" s="34"/>
      <c r="AN2309" s="34"/>
      <c r="AO2309" s="34"/>
      <c r="AP2309" s="34"/>
      <c r="AQ2309" s="34"/>
      <c r="AR2309" s="34"/>
      <c r="AS2309" s="34"/>
      <c r="AT2309" s="34"/>
      <c r="AU2309" s="34"/>
      <c r="AV2309" s="34"/>
      <c r="AW2309" s="34"/>
      <c r="AX2309" s="34"/>
      <c r="AY2309" s="34"/>
      <c r="AZ2309" s="34"/>
      <c r="BA2309" s="34"/>
      <c r="BB2309" s="34"/>
      <c r="BC2309" s="34"/>
      <c r="BD2309" s="34"/>
      <c r="BE2309" s="34"/>
      <c r="BF2309" s="34"/>
      <c r="BG2309" s="34"/>
      <c r="BH2309" s="34"/>
      <c r="BI2309" s="34"/>
      <c r="BJ2309" s="34"/>
      <c r="BK2309" s="34"/>
      <c r="BL2309" s="34"/>
      <c r="BM2309" s="34"/>
      <c r="BN2309" s="34"/>
      <c r="BO2309" s="34"/>
    </row>
    <row r="2310" customFormat="false" ht="17" hidden="false" customHeight="false" outlineLevel="0" collapsed="false">
      <c r="B2310" s="34"/>
      <c r="C2310" s="34"/>
      <c r="D2310" s="34"/>
      <c r="E2310" s="34"/>
      <c r="F2310" s="34"/>
      <c r="G2310" s="34"/>
      <c r="H2310" s="34"/>
      <c r="I2310" s="34"/>
      <c r="J2310" s="34"/>
      <c r="K2310" s="34"/>
      <c r="L2310" s="34"/>
      <c r="M2310" s="34"/>
      <c r="N2310" s="34"/>
      <c r="O2310" s="34"/>
      <c r="P2310" s="34"/>
      <c r="Q2310" s="34"/>
      <c r="R2310" s="34"/>
      <c r="S2310" s="34"/>
      <c r="T2310" s="34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  <c r="AE2310" s="34"/>
      <c r="AF2310" s="34"/>
      <c r="AG2310" s="34"/>
      <c r="AH2310" s="34"/>
      <c r="AI2310" s="34"/>
      <c r="AJ2310" s="34"/>
      <c r="AK2310" s="34"/>
      <c r="AL2310" s="34"/>
      <c r="AM2310" s="34"/>
      <c r="AN2310" s="34"/>
      <c r="AO2310" s="34"/>
      <c r="AP2310" s="34"/>
      <c r="AQ2310" s="34"/>
      <c r="AR2310" s="34"/>
      <c r="AS2310" s="34"/>
      <c r="AT2310" s="34"/>
      <c r="AU2310" s="34"/>
      <c r="AV2310" s="34"/>
      <c r="AW2310" s="34"/>
      <c r="AX2310" s="34"/>
      <c r="AY2310" s="34"/>
      <c r="AZ2310" s="34"/>
      <c r="BA2310" s="34"/>
      <c r="BB2310" s="34"/>
      <c r="BC2310" s="34"/>
      <c r="BD2310" s="34"/>
      <c r="BE2310" s="34"/>
      <c r="BF2310" s="34"/>
      <c r="BG2310" s="34"/>
      <c r="BH2310" s="34"/>
      <c r="BI2310" s="34"/>
      <c r="BJ2310" s="34"/>
      <c r="BK2310" s="34"/>
      <c r="BL2310" s="34"/>
      <c r="BM2310" s="34"/>
      <c r="BN2310" s="34"/>
      <c r="BO2310" s="34"/>
    </row>
    <row r="2311" customFormat="false" ht="17" hidden="false" customHeight="false" outlineLevel="0" collapsed="false">
      <c r="B2311" s="34"/>
      <c r="C2311" s="34"/>
      <c r="D2311" s="34"/>
      <c r="E2311" s="34"/>
      <c r="F2311" s="34"/>
      <c r="G2311" s="34"/>
      <c r="H2311" s="34"/>
      <c r="I2311" s="34"/>
      <c r="J2311" s="34"/>
      <c r="K2311" s="34"/>
      <c r="L2311" s="34"/>
      <c r="M2311" s="34"/>
      <c r="N2311" s="34"/>
      <c r="O2311" s="34"/>
      <c r="P2311" s="34"/>
      <c r="Q2311" s="34"/>
      <c r="R2311" s="34"/>
      <c r="S2311" s="34"/>
      <c r="T2311" s="34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  <c r="AE2311" s="34"/>
      <c r="AF2311" s="34"/>
      <c r="AG2311" s="34"/>
      <c r="AH2311" s="34"/>
      <c r="AI2311" s="34"/>
      <c r="AJ2311" s="34"/>
      <c r="AK2311" s="34"/>
      <c r="AL2311" s="34"/>
      <c r="AM2311" s="34"/>
      <c r="AN2311" s="34"/>
      <c r="AO2311" s="34"/>
      <c r="AP2311" s="34"/>
      <c r="AQ2311" s="34"/>
      <c r="AR2311" s="34"/>
      <c r="AS2311" s="34"/>
      <c r="AT2311" s="34"/>
      <c r="AU2311" s="34"/>
      <c r="AV2311" s="34"/>
      <c r="AW2311" s="34"/>
      <c r="AX2311" s="34"/>
      <c r="AY2311" s="34"/>
      <c r="AZ2311" s="34"/>
      <c r="BA2311" s="34"/>
      <c r="BB2311" s="34"/>
      <c r="BC2311" s="34"/>
      <c r="BD2311" s="34"/>
      <c r="BE2311" s="34"/>
      <c r="BF2311" s="34"/>
      <c r="BG2311" s="34"/>
      <c r="BH2311" s="34"/>
      <c r="BI2311" s="34"/>
      <c r="BJ2311" s="34"/>
      <c r="BK2311" s="34"/>
      <c r="BL2311" s="34"/>
      <c r="BM2311" s="34"/>
      <c r="BN2311" s="34"/>
      <c r="BO2311" s="34"/>
    </row>
    <row r="2312" customFormat="false" ht="17" hidden="false" customHeight="false" outlineLevel="0" collapsed="false">
      <c r="B2312" s="34"/>
      <c r="C2312" s="34"/>
      <c r="D2312" s="34"/>
      <c r="E2312" s="34"/>
      <c r="F2312" s="34"/>
      <c r="G2312" s="34"/>
      <c r="H2312" s="34"/>
      <c r="I2312" s="34"/>
      <c r="J2312" s="34"/>
      <c r="K2312" s="34"/>
      <c r="L2312" s="34"/>
      <c r="M2312" s="34"/>
      <c r="N2312" s="34"/>
      <c r="O2312" s="34"/>
      <c r="P2312" s="34"/>
      <c r="Q2312" s="34"/>
      <c r="R2312" s="34"/>
      <c r="S2312" s="34"/>
      <c r="T2312" s="34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  <c r="AE2312" s="34"/>
      <c r="AF2312" s="34"/>
      <c r="AG2312" s="34"/>
      <c r="AH2312" s="34"/>
      <c r="AI2312" s="34"/>
      <c r="AJ2312" s="34"/>
      <c r="AK2312" s="34"/>
      <c r="AL2312" s="34"/>
      <c r="AM2312" s="34"/>
      <c r="AN2312" s="34"/>
      <c r="AO2312" s="34"/>
      <c r="AP2312" s="34"/>
      <c r="AQ2312" s="34"/>
      <c r="AR2312" s="34"/>
      <c r="AS2312" s="34"/>
      <c r="AT2312" s="34"/>
      <c r="AU2312" s="34"/>
      <c r="AV2312" s="34"/>
      <c r="AW2312" s="34"/>
      <c r="AX2312" s="34"/>
      <c r="AY2312" s="34"/>
      <c r="AZ2312" s="34"/>
      <c r="BA2312" s="34"/>
      <c r="BB2312" s="34"/>
      <c r="BC2312" s="34"/>
      <c r="BD2312" s="34"/>
      <c r="BE2312" s="34"/>
      <c r="BF2312" s="34"/>
      <c r="BG2312" s="34"/>
      <c r="BH2312" s="34"/>
      <c r="BI2312" s="34"/>
      <c r="BJ2312" s="34"/>
      <c r="BK2312" s="34"/>
      <c r="BL2312" s="34"/>
      <c r="BM2312" s="34"/>
      <c r="BN2312" s="34"/>
      <c r="BO2312" s="34"/>
    </row>
    <row r="2313" customFormat="false" ht="17" hidden="false" customHeight="false" outlineLevel="0" collapsed="false">
      <c r="B2313" s="34"/>
      <c r="C2313" s="34"/>
      <c r="D2313" s="34"/>
      <c r="E2313" s="34"/>
      <c r="F2313" s="34"/>
      <c r="G2313" s="34"/>
      <c r="H2313" s="34"/>
      <c r="I2313" s="34"/>
      <c r="J2313" s="34"/>
      <c r="K2313" s="34"/>
      <c r="L2313" s="34"/>
      <c r="M2313" s="34"/>
      <c r="N2313" s="34"/>
      <c r="O2313" s="34"/>
      <c r="P2313" s="34"/>
      <c r="Q2313" s="34"/>
      <c r="R2313" s="34"/>
      <c r="S2313" s="34"/>
      <c r="T2313" s="34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  <c r="AE2313" s="34"/>
      <c r="AF2313" s="34"/>
      <c r="AG2313" s="34"/>
      <c r="AH2313" s="34"/>
      <c r="AI2313" s="34"/>
      <c r="AJ2313" s="34"/>
      <c r="AK2313" s="34"/>
      <c r="AL2313" s="34"/>
      <c r="AM2313" s="34"/>
      <c r="AN2313" s="34"/>
      <c r="AO2313" s="34"/>
      <c r="AP2313" s="34"/>
      <c r="AQ2313" s="34"/>
      <c r="AR2313" s="34"/>
      <c r="AS2313" s="34"/>
      <c r="AT2313" s="34"/>
      <c r="AU2313" s="34"/>
      <c r="AV2313" s="34"/>
      <c r="AW2313" s="34"/>
      <c r="AX2313" s="34"/>
      <c r="AY2313" s="34"/>
      <c r="AZ2313" s="34"/>
      <c r="BA2313" s="34"/>
      <c r="BB2313" s="34"/>
      <c r="BC2313" s="34"/>
      <c r="BD2313" s="34"/>
      <c r="BE2313" s="34"/>
      <c r="BF2313" s="34"/>
      <c r="BG2313" s="34"/>
      <c r="BH2313" s="34"/>
      <c r="BI2313" s="34"/>
      <c r="BJ2313" s="34"/>
      <c r="BK2313" s="34"/>
      <c r="BL2313" s="34"/>
      <c r="BM2313" s="34"/>
      <c r="BN2313" s="34"/>
      <c r="BO2313" s="34"/>
    </row>
    <row r="2314" customFormat="false" ht="17" hidden="false" customHeight="false" outlineLevel="0" collapsed="false">
      <c r="B2314" s="34"/>
      <c r="C2314" s="34"/>
      <c r="D2314" s="34"/>
      <c r="E2314" s="34"/>
      <c r="F2314" s="34"/>
      <c r="G2314" s="34"/>
      <c r="H2314" s="34"/>
      <c r="I2314" s="34"/>
      <c r="J2314" s="34"/>
      <c r="K2314" s="34"/>
      <c r="L2314" s="34"/>
      <c r="M2314" s="34"/>
      <c r="N2314" s="34"/>
      <c r="O2314" s="34"/>
      <c r="P2314" s="34"/>
      <c r="Q2314" s="34"/>
      <c r="R2314" s="34"/>
      <c r="S2314" s="34"/>
      <c r="T2314" s="34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  <c r="AE2314" s="34"/>
      <c r="AF2314" s="34"/>
      <c r="AG2314" s="34"/>
      <c r="AH2314" s="34"/>
      <c r="AI2314" s="34"/>
      <c r="AJ2314" s="34"/>
      <c r="AK2314" s="34"/>
      <c r="AL2314" s="34"/>
      <c r="AM2314" s="34"/>
      <c r="AN2314" s="34"/>
      <c r="AO2314" s="34"/>
      <c r="AP2314" s="34"/>
      <c r="AQ2314" s="34"/>
      <c r="AR2314" s="34"/>
      <c r="AS2314" s="34"/>
      <c r="AT2314" s="34"/>
      <c r="AU2314" s="34"/>
      <c r="AV2314" s="34"/>
      <c r="AW2314" s="34"/>
      <c r="AX2314" s="34"/>
      <c r="AY2314" s="34"/>
      <c r="AZ2314" s="34"/>
      <c r="BA2314" s="34"/>
      <c r="BB2314" s="34"/>
      <c r="BC2314" s="34"/>
      <c r="BD2314" s="34"/>
      <c r="BE2314" s="34"/>
      <c r="BF2314" s="34"/>
      <c r="BG2314" s="34"/>
      <c r="BH2314" s="34"/>
      <c r="BI2314" s="34"/>
      <c r="BJ2314" s="34"/>
      <c r="BK2314" s="34"/>
      <c r="BL2314" s="34"/>
      <c r="BM2314" s="34"/>
      <c r="BN2314" s="34"/>
      <c r="BO2314" s="34"/>
    </row>
    <row r="2315" customFormat="false" ht="17" hidden="false" customHeight="false" outlineLevel="0" collapsed="false">
      <c r="B2315" s="34"/>
      <c r="C2315" s="34"/>
      <c r="D2315" s="34"/>
      <c r="E2315" s="34"/>
      <c r="F2315" s="34"/>
      <c r="G2315" s="34"/>
      <c r="H2315" s="34"/>
      <c r="I2315" s="34"/>
      <c r="J2315" s="34"/>
      <c r="K2315" s="34"/>
      <c r="L2315" s="34"/>
      <c r="M2315" s="34"/>
      <c r="N2315" s="34"/>
      <c r="O2315" s="34"/>
      <c r="P2315" s="34"/>
      <c r="Q2315" s="34"/>
      <c r="R2315" s="34"/>
      <c r="S2315" s="34"/>
      <c r="T2315" s="34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  <c r="AE2315" s="34"/>
      <c r="AF2315" s="34"/>
      <c r="AG2315" s="34"/>
      <c r="AH2315" s="34"/>
      <c r="AI2315" s="34"/>
      <c r="AJ2315" s="34"/>
      <c r="AK2315" s="34"/>
      <c r="AL2315" s="34"/>
      <c r="AM2315" s="34"/>
      <c r="AN2315" s="34"/>
      <c r="AO2315" s="34"/>
      <c r="AP2315" s="34"/>
      <c r="AQ2315" s="34"/>
      <c r="AR2315" s="34"/>
      <c r="AS2315" s="34"/>
      <c r="AT2315" s="34"/>
      <c r="AU2315" s="34"/>
      <c r="AV2315" s="34"/>
      <c r="AW2315" s="34"/>
      <c r="AX2315" s="34"/>
      <c r="AY2315" s="34"/>
      <c r="AZ2315" s="34"/>
      <c r="BA2315" s="34"/>
      <c r="BB2315" s="34"/>
      <c r="BC2315" s="34"/>
      <c r="BD2315" s="34"/>
      <c r="BE2315" s="34"/>
      <c r="BF2315" s="34"/>
      <c r="BG2315" s="34"/>
      <c r="BH2315" s="34"/>
      <c r="BI2315" s="34"/>
      <c r="BJ2315" s="34"/>
      <c r="BK2315" s="34"/>
      <c r="BL2315" s="34"/>
      <c r="BM2315" s="34"/>
      <c r="BN2315" s="34"/>
      <c r="BO2315" s="34"/>
    </row>
    <row r="2316" customFormat="false" ht="17" hidden="false" customHeight="false" outlineLevel="0" collapsed="false">
      <c r="B2316" s="34"/>
      <c r="C2316" s="34"/>
      <c r="D2316" s="34"/>
      <c r="E2316" s="34"/>
      <c r="F2316" s="34"/>
      <c r="G2316" s="34"/>
      <c r="H2316" s="34"/>
      <c r="I2316" s="34"/>
      <c r="J2316" s="34"/>
      <c r="K2316" s="34"/>
      <c r="L2316" s="34"/>
      <c r="M2316" s="34"/>
      <c r="N2316" s="34"/>
      <c r="O2316" s="34"/>
      <c r="P2316" s="34"/>
      <c r="Q2316" s="34"/>
      <c r="R2316" s="34"/>
      <c r="S2316" s="34"/>
      <c r="T2316" s="34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  <c r="AE2316" s="34"/>
      <c r="AF2316" s="34"/>
      <c r="AG2316" s="34"/>
      <c r="AH2316" s="34"/>
      <c r="AI2316" s="34"/>
      <c r="AJ2316" s="34"/>
      <c r="AK2316" s="34"/>
      <c r="AL2316" s="34"/>
      <c r="AM2316" s="34"/>
      <c r="AN2316" s="34"/>
      <c r="AO2316" s="34"/>
      <c r="AP2316" s="34"/>
      <c r="AQ2316" s="34"/>
      <c r="AR2316" s="34"/>
      <c r="AS2316" s="34"/>
      <c r="AT2316" s="34"/>
      <c r="AU2316" s="34"/>
      <c r="AV2316" s="34"/>
      <c r="AW2316" s="34"/>
      <c r="AX2316" s="34"/>
      <c r="AY2316" s="34"/>
      <c r="AZ2316" s="34"/>
      <c r="BA2316" s="34"/>
      <c r="BB2316" s="34"/>
      <c r="BC2316" s="34"/>
      <c r="BD2316" s="34"/>
      <c r="BE2316" s="34"/>
      <c r="BF2316" s="34"/>
      <c r="BG2316" s="34"/>
      <c r="BH2316" s="34"/>
      <c r="BI2316" s="34"/>
      <c r="BJ2316" s="34"/>
      <c r="BK2316" s="34"/>
      <c r="BL2316" s="34"/>
      <c r="BM2316" s="34"/>
      <c r="BN2316" s="34"/>
      <c r="BO2316" s="34"/>
    </row>
    <row r="2317" customFormat="false" ht="17" hidden="false" customHeight="false" outlineLevel="0" collapsed="false">
      <c r="B2317" s="34"/>
      <c r="C2317" s="34"/>
      <c r="D2317" s="34"/>
      <c r="E2317" s="34"/>
      <c r="F2317" s="34"/>
      <c r="G2317" s="34"/>
      <c r="H2317" s="34"/>
      <c r="I2317" s="34"/>
      <c r="J2317" s="34"/>
      <c r="K2317" s="34"/>
      <c r="L2317" s="34"/>
      <c r="M2317" s="34"/>
      <c r="N2317" s="34"/>
      <c r="O2317" s="34"/>
      <c r="P2317" s="34"/>
      <c r="Q2317" s="34"/>
      <c r="R2317" s="34"/>
      <c r="S2317" s="34"/>
      <c r="T2317" s="34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  <c r="AE2317" s="34"/>
      <c r="AF2317" s="34"/>
      <c r="AG2317" s="34"/>
      <c r="AH2317" s="34"/>
      <c r="AI2317" s="34"/>
      <c r="AJ2317" s="34"/>
      <c r="AK2317" s="34"/>
      <c r="AL2317" s="34"/>
      <c r="AM2317" s="34"/>
      <c r="AN2317" s="34"/>
      <c r="AO2317" s="34"/>
      <c r="AP2317" s="34"/>
      <c r="AQ2317" s="34"/>
      <c r="AR2317" s="34"/>
      <c r="AS2317" s="34"/>
      <c r="AT2317" s="34"/>
      <c r="AU2317" s="34"/>
      <c r="AV2317" s="34"/>
      <c r="AW2317" s="34"/>
      <c r="AX2317" s="34"/>
      <c r="AY2317" s="34"/>
      <c r="AZ2317" s="34"/>
      <c r="BA2317" s="34"/>
      <c r="BB2317" s="34"/>
      <c r="BC2317" s="34"/>
      <c r="BD2317" s="34"/>
      <c r="BE2317" s="34"/>
      <c r="BF2317" s="34"/>
      <c r="BG2317" s="34"/>
      <c r="BH2317" s="34"/>
      <c r="BI2317" s="34"/>
      <c r="BJ2317" s="34"/>
      <c r="BK2317" s="34"/>
      <c r="BL2317" s="34"/>
      <c r="BM2317" s="34"/>
      <c r="BN2317" s="34"/>
      <c r="BO2317" s="34"/>
    </row>
    <row r="2318" customFormat="false" ht="17" hidden="false" customHeight="false" outlineLevel="0" collapsed="false">
      <c r="B2318" s="34"/>
      <c r="C2318" s="34"/>
      <c r="D2318" s="34"/>
      <c r="E2318" s="34"/>
      <c r="F2318" s="34"/>
      <c r="G2318" s="34"/>
      <c r="H2318" s="34"/>
      <c r="I2318" s="34"/>
      <c r="J2318" s="34"/>
      <c r="K2318" s="34"/>
      <c r="L2318" s="34"/>
      <c r="M2318" s="34"/>
      <c r="N2318" s="34"/>
      <c r="O2318" s="34"/>
      <c r="P2318" s="34"/>
      <c r="Q2318" s="34"/>
      <c r="R2318" s="34"/>
      <c r="S2318" s="34"/>
      <c r="T2318" s="34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  <c r="AE2318" s="34"/>
      <c r="AF2318" s="34"/>
      <c r="AG2318" s="34"/>
      <c r="AH2318" s="34"/>
      <c r="AI2318" s="34"/>
      <c r="AJ2318" s="34"/>
      <c r="AK2318" s="34"/>
      <c r="AL2318" s="34"/>
      <c r="AM2318" s="34"/>
      <c r="AN2318" s="34"/>
      <c r="AO2318" s="34"/>
      <c r="AP2318" s="34"/>
      <c r="AQ2318" s="34"/>
      <c r="AR2318" s="34"/>
      <c r="AS2318" s="34"/>
      <c r="AT2318" s="34"/>
      <c r="AU2318" s="34"/>
      <c r="AV2318" s="34"/>
      <c r="AW2318" s="34"/>
      <c r="AX2318" s="34"/>
      <c r="AY2318" s="34"/>
      <c r="AZ2318" s="34"/>
      <c r="BA2318" s="34"/>
      <c r="BB2318" s="34"/>
      <c r="BC2318" s="34"/>
      <c r="BD2318" s="34"/>
      <c r="BE2318" s="34"/>
      <c r="BF2318" s="34"/>
      <c r="BG2318" s="34"/>
      <c r="BH2318" s="34"/>
      <c r="BI2318" s="34"/>
      <c r="BJ2318" s="34"/>
      <c r="BK2318" s="34"/>
      <c r="BL2318" s="34"/>
      <c r="BM2318" s="34"/>
      <c r="BN2318" s="34"/>
      <c r="BO2318" s="34"/>
    </row>
    <row r="2319" customFormat="false" ht="17" hidden="false" customHeight="false" outlineLevel="0" collapsed="false">
      <c r="B2319" s="34"/>
      <c r="C2319" s="34"/>
      <c r="D2319" s="34"/>
      <c r="E2319" s="34"/>
      <c r="F2319" s="34"/>
      <c r="G2319" s="34"/>
      <c r="H2319" s="34"/>
      <c r="I2319" s="34"/>
      <c r="J2319" s="34"/>
      <c r="K2319" s="34"/>
      <c r="L2319" s="34"/>
      <c r="M2319" s="34"/>
      <c r="N2319" s="34"/>
      <c r="O2319" s="34"/>
      <c r="P2319" s="34"/>
      <c r="Q2319" s="34"/>
      <c r="R2319" s="34"/>
      <c r="S2319" s="34"/>
      <c r="T2319" s="34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  <c r="AE2319" s="34"/>
      <c r="AF2319" s="34"/>
      <c r="AG2319" s="34"/>
      <c r="AH2319" s="34"/>
      <c r="AI2319" s="34"/>
      <c r="AJ2319" s="34"/>
      <c r="AK2319" s="34"/>
      <c r="AL2319" s="34"/>
      <c r="AM2319" s="34"/>
      <c r="AN2319" s="34"/>
      <c r="AO2319" s="34"/>
      <c r="AP2319" s="34"/>
      <c r="AQ2319" s="34"/>
      <c r="AR2319" s="34"/>
      <c r="AS2319" s="34"/>
      <c r="AT2319" s="34"/>
      <c r="AU2319" s="34"/>
      <c r="AV2319" s="34"/>
      <c r="AW2319" s="34"/>
      <c r="AX2319" s="34"/>
      <c r="AY2319" s="34"/>
      <c r="AZ2319" s="34"/>
      <c r="BA2319" s="34"/>
      <c r="BB2319" s="34"/>
      <c r="BC2319" s="34"/>
      <c r="BD2319" s="34"/>
      <c r="BE2319" s="34"/>
      <c r="BF2319" s="34"/>
      <c r="BG2319" s="34"/>
      <c r="BH2319" s="34"/>
      <c r="BI2319" s="34"/>
      <c r="BJ2319" s="34"/>
      <c r="BK2319" s="34"/>
      <c r="BL2319" s="34"/>
      <c r="BM2319" s="34"/>
      <c r="BN2319" s="34"/>
      <c r="BO2319" s="34"/>
    </row>
    <row r="2320" customFormat="false" ht="17" hidden="false" customHeight="false" outlineLevel="0" collapsed="false">
      <c r="B2320" s="34"/>
      <c r="C2320" s="34"/>
      <c r="D2320" s="34"/>
      <c r="E2320" s="34"/>
      <c r="F2320" s="34"/>
      <c r="G2320" s="34"/>
      <c r="H2320" s="34"/>
      <c r="I2320" s="34"/>
      <c r="J2320" s="34"/>
      <c r="K2320" s="34"/>
      <c r="L2320" s="34"/>
      <c r="M2320" s="34"/>
      <c r="N2320" s="34"/>
      <c r="O2320" s="34"/>
      <c r="P2320" s="34"/>
      <c r="Q2320" s="34"/>
      <c r="R2320" s="34"/>
      <c r="S2320" s="34"/>
      <c r="T2320" s="34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  <c r="AE2320" s="34"/>
      <c r="AF2320" s="34"/>
      <c r="AG2320" s="34"/>
      <c r="AH2320" s="34"/>
      <c r="AI2320" s="34"/>
      <c r="AJ2320" s="34"/>
      <c r="AK2320" s="34"/>
      <c r="AL2320" s="34"/>
      <c r="AM2320" s="34"/>
      <c r="AN2320" s="34"/>
      <c r="AO2320" s="34"/>
      <c r="AP2320" s="34"/>
      <c r="AQ2320" s="34"/>
      <c r="AR2320" s="34"/>
      <c r="AS2320" s="34"/>
      <c r="AT2320" s="34"/>
      <c r="AU2320" s="34"/>
      <c r="AV2320" s="34"/>
      <c r="AW2320" s="34"/>
      <c r="AX2320" s="34"/>
      <c r="AY2320" s="34"/>
      <c r="AZ2320" s="34"/>
      <c r="BA2320" s="34"/>
      <c r="BB2320" s="34"/>
      <c r="BC2320" s="34"/>
      <c r="BD2320" s="34"/>
      <c r="BE2320" s="34"/>
      <c r="BF2320" s="34"/>
      <c r="BG2320" s="34"/>
      <c r="BH2320" s="34"/>
      <c r="BI2320" s="34"/>
      <c r="BJ2320" s="34"/>
      <c r="BK2320" s="34"/>
      <c r="BL2320" s="34"/>
      <c r="BM2320" s="34"/>
      <c r="BN2320" s="34"/>
      <c r="BO2320" s="34"/>
    </row>
    <row r="2321" customFormat="false" ht="17" hidden="false" customHeight="false" outlineLevel="0" collapsed="false">
      <c r="B2321" s="34"/>
      <c r="C2321" s="34"/>
      <c r="D2321" s="34"/>
      <c r="E2321" s="34"/>
      <c r="F2321" s="34"/>
      <c r="G2321" s="34"/>
      <c r="H2321" s="34"/>
      <c r="I2321" s="34"/>
      <c r="J2321" s="34"/>
      <c r="K2321" s="34"/>
      <c r="L2321" s="34"/>
      <c r="M2321" s="34"/>
      <c r="N2321" s="34"/>
      <c r="O2321" s="34"/>
      <c r="P2321" s="34"/>
      <c r="Q2321" s="34"/>
      <c r="R2321" s="34"/>
      <c r="S2321" s="34"/>
      <c r="T2321" s="34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  <c r="AE2321" s="34"/>
      <c r="AF2321" s="34"/>
      <c r="AG2321" s="34"/>
      <c r="AH2321" s="34"/>
      <c r="AI2321" s="34"/>
      <c r="AJ2321" s="34"/>
      <c r="AK2321" s="34"/>
      <c r="AL2321" s="34"/>
      <c r="AM2321" s="34"/>
      <c r="AN2321" s="34"/>
      <c r="AO2321" s="34"/>
      <c r="AP2321" s="34"/>
      <c r="AQ2321" s="34"/>
      <c r="AR2321" s="34"/>
      <c r="AS2321" s="34"/>
      <c r="AT2321" s="34"/>
      <c r="AU2321" s="34"/>
      <c r="AV2321" s="34"/>
      <c r="AW2321" s="34"/>
      <c r="AX2321" s="34"/>
      <c r="AY2321" s="34"/>
      <c r="AZ2321" s="34"/>
      <c r="BA2321" s="34"/>
      <c r="BB2321" s="34"/>
      <c r="BC2321" s="34"/>
      <c r="BD2321" s="34"/>
      <c r="BE2321" s="34"/>
      <c r="BF2321" s="34"/>
      <c r="BG2321" s="34"/>
      <c r="BH2321" s="34"/>
      <c r="BI2321" s="34"/>
      <c r="BJ2321" s="34"/>
      <c r="BK2321" s="34"/>
      <c r="BL2321" s="34"/>
      <c r="BM2321" s="34"/>
      <c r="BN2321" s="34"/>
      <c r="BO2321" s="34"/>
    </row>
    <row r="2322" customFormat="false" ht="17" hidden="false" customHeight="false" outlineLevel="0" collapsed="false">
      <c r="B2322" s="34"/>
      <c r="C2322" s="34"/>
      <c r="D2322" s="34"/>
      <c r="E2322" s="34"/>
      <c r="F2322" s="34"/>
      <c r="G2322" s="34"/>
      <c r="H2322" s="34"/>
      <c r="I2322" s="34"/>
      <c r="J2322" s="34"/>
      <c r="K2322" s="34"/>
      <c r="L2322" s="34"/>
      <c r="M2322" s="34"/>
      <c r="N2322" s="34"/>
      <c r="O2322" s="34"/>
      <c r="P2322" s="34"/>
      <c r="Q2322" s="34"/>
      <c r="R2322" s="34"/>
      <c r="S2322" s="34"/>
      <c r="T2322" s="34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  <c r="AE2322" s="34"/>
      <c r="AF2322" s="34"/>
      <c r="AG2322" s="34"/>
      <c r="AH2322" s="34"/>
      <c r="AI2322" s="34"/>
      <c r="AJ2322" s="34"/>
      <c r="AK2322" s="34"/>
      <c r="AL2322" s="34"/>
      <c r="AM2322" s="34"/>
      <c r="AN2322" s="34"/>
      <c r="AO2322" s="34"/>
      <c r="AP2322" s="34"/>
      <c r="AQ2322" s="34"/>
      <c r="AR2322" s="34"/>
      <c r="AS2322" s="34"/>
      <c r="AT2322" s="34"/>
      <c r="AU2322" s="34"/>
      <c r="AV2322" s="34"/>
      <c r="AW2322" s="34"/>
      <c r="AX2322" s="34"/>
      <c r="AY2322" s="34"/>
      <c r="AZ2322" s="34"/>
      <c r="BA2322" s="34"/>
      <c r="BB2322" s="34"/>
      <c r="BC2322" s="34"/>
      <c r="BD2322" s="34"/>
      <c r="BE2322" s="34"/>
      <c r="BF2322" s="34"/>
      <c r="BG2322" s="34"/>
      <c r="BH2322" s="34"/>
      <c r="BI2322" s="34"/>
      <c r="BJ2322" s="34"/>
      <c r="BK2322" s="34"/>
      <c r="BL2322" s="34"/>
      <c r="BM2322" s="34"/>
      <c r="BN2322" s="34"/>
      <c r="BO2322" s="34"/>
    </row>
    <row r="2323" customFormat="false" ht="17" hidden="false" customHeight="false" outlineLevel="0" collapsed="false">
      <c r="B2323" s="34"/>
      <c r="C2323" s="34"/>
      <c r="D2323" s="34"/>
      <c r="E2323" s="34"/>
      <c r="F2323" s="34"/>
      <c r="G2323" s="34"/>
      <c r="H2323" s="34"/>
      <c r="I2323" s="34"/>
      <c r="J2323" s="34"/>
      <c r="K2323" s="34"/>
      <c r="L2323" s="34"/>
      <c r="M2323" s="34"/>
      <c r="N2323" s="34"/>
      <c r="O2323" s="34"/>
      <c r="P2323" s="34"/>
      <c r="Q2323" s="34"/>
      <c r="R2323" s="34"/>
      <c r="S2323" s="34"/>
      <c r="T2323" s="34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  <c r="AE2323" s="34"/>
      <c r="AF2323" s="34"/>
      <c r="AG2323" s="34"/>
      <c r="AH2323" s="34"/>
      <c r="AI2323" s="34"/>
      <c r="AJ2323" s="34"/>
      <c r="AK2323" s="34"/>
      <c r="AL2323" s="34"/>
      <c r="AM2323" s="34"/>
      <c r="AN2323" s="34"/>
      <c r="AO2323" s="34"/>
      <c r="AP2323" s="34"/>
      <c r="AQ2323" s="34"/>
      <c r="AR2323" s="34"/>
      <c r="AS2323" s="34"/>
      <c r="AT2323" s="34"/>
      <c r="AU2323" s="34"/>
      <c r="AV2323" s="34"/>
      <c r="AW2323" s="34"/>
      <c r="AX2323" s="34"/>
      <c r="AY2323" s="34"/>
      <c r="AZ2323" s="34"/>
      <c r="BA2323" s="34"/>
      <c r="BB2323" s="34"/>
      <c r="BC2323" s="34"/>
      <c r="BD2323" s="34"/>
      <c r="BE2323" s="34"/>
      <c r="BF2323" s="34"/>
      <c r="BG2323" s="34"/>
      <c r="BH2323" s="34"/>
      <c r="BI2323" s="34"/>
      <c r="BJ2323" s="34"/>
      <c r="BK2323" s="34"/>
      <c r="BL2323" s="34"/>
      <c r="BM2323" s="34"/>
      <c r="BN2323" s="34"/>
      <c r="BO2323" s="34"/>
    </row>
    <row r="2324" customFormat="false" ht="17" hidden="false" customHeight="false" outlineLevel="0" collapsed="false">
      <c r="B2324" s="34"/>
      <c r="C2324" s="34"/>
      <c r="D2324" s="34"/>
      <c r="E2324" s="34"/>
      <c r="F2324" s="34"/>
      <c r="G2324" s="34"/>
      <c r="H2324" s="34"/>
      <c r="I2324" s="34"/>
      <c r="J2324" s="34"/>
      <c r="K2324" s="34"/>
      <c r="L2324" s="34"/>
      <c r="M2324" s="34"/>
      <c r="N2324" s="34"/>
      <c r="O2324" s="34"/>
      <c r="P2324" s="34"/>
      <c r="Q2324" s="34"/>
      <c r="R2324" s="34"/>
      <c r="S2324" s="34"/>
      <c r="T2324" s="34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  <c r="AE2324" s="34"/>
      <c r="AF2324" s="34"/>
      <c r="AG2324" s="34"/>
      <c r="AH2324" s="34"/>
      <c r="AI2324" s="34"/>
      <c r="AJ2324" s="34"/>
      <c r="AK2324" s="34"/>
      <c r="AL2324" s="34"/>
      <c r="AM2324" s="34"/>
      <c r="AN2324" s="34"/>
      <c r="AO2324" s="34"/>
      <c r="AP2324" s="34"/>
      <c r="AQ2324" s="34"/>
      <c r="AR2324" s="34"/>
      <c r="AS2324" s="34"/>
      <c r="AT2324" s="34"/>
      <c r="AU2324" s="34"/>
      <c r="AV2324" s="34"/>
      <c r="AW2324" s="34"/>
      <c r="AX2324" s="34"/>
      <c r="AY2324" s="34"/>
      <c r="AZ2324" s="34"/>
      <c r="BA2324" s="34"/>
      <c r="BB2324" s="34"/>
      <c r="BC2324" s="34"/>
      <c r="BD2324" s="34"/>
      <c r="BE2324" s="34"/>
      <c r="BF2324" s="34"/>
      <c r="BG2324" s="34"/>
      <c r="BH2324" s="34"/>
      <c r="BI2324" s="34"/>
      <c r="BJ2324" s="34"/>
      <c r="BK2324" s="34"/>
      <c r="BL2324" s="34"/>
      <c r="BM2324" s="34"/>
      <c r="BN2324" s="34"/>
      <c r="BO2324" s="34"/>
    </row>
    <row r="2325" customFormat="false" ht="17" hidden="false" customHeight="false" outlineLevel="0" collapsed="false">
      <c r="B2325" s="34"/>
      <c r="C2325" s="34"/>
      <c r="D2325" s="34"/>
      <c r="E2325" s="34"/>
      <c r="F2325" s="34"/>
      <c r="G2325" s="34"/>
      <c r="H2325" s="34"/>
      <c r="I2325" s="34"/>
      <c r="J2325" s="34"/>
      <c r="K2325" s="34"/>
      <c r="L2325" s="34"/>
      <c r="M2325" s="34"/>
      <c r="N2325" s="34"/>
      <c r="O2325" s="34"/>
      <c r="P2325" s="34"/>
      <c r="Q2325" s="34"/>
      <c r="R2325" s="34"/>
      <c r="S2325" s="34"/>
      <c r="T2325" s="34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  <c r="AE2325" s="34"/>
      <c r="AF2325" s="34"/>
      <c r="AG2325" s="34"/>
      <c r="AH2325" s="34"/>
      <c r="AI2325" s="34"/>
      <c r="AJ2325" s="34"/>
      <c r="AK2325" s="34"/>
      <c r="AL2325" s="34"/>
      <c r="AM2325" s="34"/>
      <c r="AN2325" s="34"/>
      <c r="AO2325" s="34"/>
      <c r="AP2325" s="34"/>
      <c r="AQ2325" s="34"/>
      <c r="AR2325" s="34"/>
      <c r="AS2325" s="34"/>
      <c r="AT2325" s="34"/>
      <c r="AU2325" s="34"/>
      <c r="AV2325" s="34"/>
      <c r="AW2325" s="34"/>
      <c r="AX2325" s="34"/>
      <c r="AY2325" s="34"/>
      <c r="AZ2325" s="34"/>
      <c r="BA2325" s="34"/>
      <c r="BB2325" s="34"/>
      <c r="BC2325" s="34"/>
      <c r="BD2325" s="34"/>
      <c r="BE2325" s="34"/>
      <c r="BF2325" s="34"/>
      <c r="BG2325" s="34"/>
      <c r="BH2325" s="34"/>
      <c r="BI2325" s="34"/>
      <c r="BJ2325" s="34"/>
      <c r="BK2325" s="34"/>
      <c r="BL2325" s="34"/>
      <c r="BM2325" s="34"/>
      <c r="BN2325" s="34"/>
      <c r="BO2325" s="34"/>
    </row>
    <row r="2326" customFormat="false" ht="17" hidden="false" customHeight="false" outlineLevel="0" collapsed="false">
      <c r="B2326" s="34"/>
      <c r="C2326" s="34"/>
      <c r="D2326" s="34"/>
      <c r="E2326" s="34"/>
      <c r="F2326" s="34"/>
      <c r="G2326" s="34"/>
      <c r="H2326" s="34"/>
      <c r="I2326" s="34"/>
      <c r="J2326" s="34"/>
      <c r="K2326" s="34"/>
      <c r="L2326" s="34"/>
      <c r="M2326" s="34"/>
      <c r="N2326" s="34"/>
      <c r="O2326" s="34"/>
      <c r="P2326" s="34"/>
      <c r="Q2326" s="34"/>
      <c r="R2326" s="34"/>
      <c r="S2326" s="34"/>
      <c r="T2326" s="34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  <c r="AE2326" s="34"/>
      <c r="AF2326" s="34"/>
      <c r="AG2326" s="34"/>
      <c r="AH2326" s="34"/>
      <c r="AI2326" s="34"/>
      <c r="AJ2326" s="34"/>
      <c r="AK2326" s="34"/>
      <c r="AL2326" s="34"/>
      <c r="AM2326" s="34"/>
      <c r="AN2326" s="34"/>
      <c r="AO2326" s="34"/>
      <c r="AP2326" s="34"/>
      <c r="AQ2326" s="34"/>
      <c r="AR2326" s="34"/>
      <c r="AS2326" s="34"/>
      <c r="AT2326" s="34"/>
      <c r="AU2326" s="34"/>
      <c r="AV2326" s="34"/>
      <c r="AW2326" s="34"/>
      <c r="AX2326" s="34"/>
      <c r="AY2326" s="34"/>
      <c r="AZ2326" s="34"/>
      <c r="BA2326" s="34"/>
      <c r="BB2326" s="34"/>
      <c r="BC2326" s="34"/>
      <c r="BD2326" s="34"/>
      <c r="BE2326" s="34"/>
      <c r="BF2326" s="34"/>
      <c r="BG2326" s="34"/>
      <c r="BH2326" s="34"/>
      <c r="BI2326" s="34"/>
      <c r="BJ2326" s="34"/>
      <c r="BK2326" s="34"/>
      <c r="BL2326" s="34"/>
      <c r="BM2326" s="34"/>
      <c r="BN2326" s="34"/>
      <c r="BO2326" s="34"/>
    </row>
    <row r="2327" customFormat="false" ht="17" hidden="false" customHeight="false" outlineLevel="0" collapsed="false">
      <c r="B2327" s="34"/>
      <c r="C2327" s="34"/>
      <c r="D2327" s="34"/>
      <c r="E2327" s="34"/>
      <c r="F2327" s="34"/>
      <c r="G2327" s="34"/>
      <c r="H2327" s="34"/>
      <c r="I2327" s="34"/>
      <c r="J2327" s="34"/>
      <c r="K2327" s="34"/>
      <c r="L2327" s="34"/>
      <c r="M2327" s="34"/>
      <c r="N2327" s="34"/>
      <c r="O2327" s="34"/>
      <c r="P2327" s="34"/>
      <c r="Q2327" s="34"/>
      <c r="R2327" s="34"/>
      <c r="S2327" s="34"/>
      <c r="T2327" s="34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  <c r="AE2327" s="34"/>
      <c r="AF2327" s="34"/>
      <c r="AG2327" s="34"/>
      <c r="AH2327" s="34"/>
      <c r="AI2327" s="34"/>
      <c r="AJ2327" s="34"/>
      <c r="AK2327" s="34"/>
      <c r="AL2327" s="34"/>
      <c r="AM2327" s="34"/>
      <c r="AN2327" s="34"/>
      <c r="AO2327" s="34"/>
      <c r="AP2327" s="34"/>
      <c r="AQ2327" s="34"/>
      <c r="AR2327" s="34"/>
      <c r="AS2327" s="34"/>
      <c r="AT2327" s="34"/>
      <c r="AU2327" s="34"/>
      <c r="AV2327" s="34"/>
      <c r="AW2327" s="34"/>
      <c r="AX2327" s="34"/>
      <c r="AY2327" s="34"/>
      <c r="AZ2327" s="34"/>
      <c r="BA2327" s="34"/>
      <c r="BB2327" s="34"/>
      <c r="BC2327" s="34"/>
      <c r="BD2327" s="34"/>
      <c r="BE2327" s="34"/>
      <c r="BF2327" s="34"/>
      <c r="BG2327" s="34"/>
      <c r="BH2327" s="34"/>
      <c r="BI2327" s="34"/>
      <c r="BJ2327" s="34"/>
      <c r="BK2327" s="34"/>
      <c r="BL2327" s="34"/>
      <c r="BM2327" s="34"/>
      <c r="BN2327" s="34"/>
      <c r="BO2327" s="34"/>
    </row>
    <row r="2328" customFormat="false" ht="17" hidden="false" customHeight="false" outlineLevel="0" collapsed="false">
      <c r="B2328" s="34"/>
      <c r="C2328" s="34"/>
      <c r="D2328" s="34"/>
      <c r="E2328" s="34"/>
      <c r="F2328" s="34"/>
      <c r="G2328" s="34"/>
      <c r="H2328" s="34"/>
      <c r="I2328" s="34"/>
      <c r="J2328" s="34"/>
      <c r="K2328" s="34"/>
      <c r="L2328" s="34"/>
      <c r="M2328" s="34"/>
      <c r="N2328" s="34"/>
      <c r="O2328" s="34"/>
      <c r="P2328" s="34"/>
      <c r="Q2328" s="34"/>
      <c r="R2328" s="34"/>
      <c r="S2328" s="34"/>
      <c r="T2328" s="34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  <c r="AE2328" s="34"/>
      <c r="AF2328" s="34"/>
      <c r="AG2328" s="34"/>
      <c r="AH2328" s="34"/>
      <c r="AI2328" s="34"/>
      <c r="AJ2328" s="34"/>
      <c r="AK2328" s="34"/>
      <c r="AL2328" s="34"/>
      <c r="AM2328" s="34"/>
      <c r="AN2328" s="34"/>
      <c r="AO2328" s="34"/>
      <c r="AP2328" s="34"/>
      <c r="AQ2328" s="34"/>
      <c r="AR2328" s="34"/>
      <c r="AS2328" s="34"/>
      <c r="AT2328" s="34"/>
      <c r="AU2328" s="34"/>
      <c r="AV2328" s="34"/>
      <c r="AW2328" s="34"/>
      <c r="AX2328" s="34"/>
      <c r="AY2328" s="34"/>
      <c r="AZ2328" s="34"/>
      <c r="BA2328" s="34"/>
      <c r="BB2328" s="34"/>
      <c r="BC2328" s="34"/>
      <c r="BD2328" s="34"/>
      <c r="BE2328" s="34"/>
      <c r="BF2328" s="34"/>
      <c r="BG2328" s="34"/>
      <c r="BH2328" s="34"/>
      <c r="BI2328" s="34"/>
      <c r="BJ2328" s="34"/>
      <c r="BK2328" s="34"/>
      <c r="BL2328" s="34"/>
      <c r="BM2328" s="34"/>
      <c r="BN2328" s="34"/>
      <c r="BO2328" s="34"/>
    </row>
    <row r="2329" customFormat="false" ht="17" hidden="false" customHeight="false" outlineLevel="0" collapsed="false">
      <c r="B2329" s="34"/>
      <c r="C2329" s="34"/>
      <c r="D2329" s="34"/>
      <c r="E2329" s="34"/>
      <c r="F2329" s="34"/>
      <c r="G2329" s="34"/>
      <c r="H2329" s="34"/>
      <c r="I2329" s="34"/>
      <c r="J2329" s="34"/>
      <c r="K2329" s="34"/>
      <c r="L2329" s="34"/>
      <c r="M2329" s="34"/>
      <c r="N2329" s="34"/>
      <c r="O2329" s="34"/>
      <c r="P2329" s="34"/>
      <c r="Q2329" s="34"/>
      <c r="R2329" s="34"/>
      <c r="S2329" s="34"/>
      <c r="T2329" s="34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  <c r="AE2329" s="34"/>
      <c r="AF2329" s="34"/>
      <c r="AG2329" s="34"/>
      <c r="AH2329" s="34"/>
      <c r="AI2329" s="34"/>
      <c r="AJ2329" s="34"/>
      <c r="AK2329" s="34"/>
      <c r="AL2329" s="34"/>
      <c r="AM2329" s="34"/>
      <c r="AN2329" s="34"/>
      <c r="AO2329" s="34"/>
      <c r="AP2329" s="34"/>
      <c r="AQ2329" s="34"/>
      <c r="AR2329" s="34"/>
      <c r="AS2329" s="34"/>
      <c r="AT2329" s="34"/>
      <c r="AU2329" s="34"/>
      <c r="AV2329" s="34"/>
      <c r="AW2329" s="34"/>
      <c r="AX2329" s="34"/>
      <c r="AY2329" s="34"/>
      <c r="AZ2329" s="34"/>
      <c r="BA2329" s="34"/>
      <c r="BB2329" s="34"/>
      <c r="BC2329" s="34"/>
      <c r="BD2329" s="34"/>
      <c r="BE2329" s="34"/>
      <c r="BF2329" s="34"/>
      <c r="BG2329" s="34"/>
      <c r="BH2329" s="34"/>
      <c r="BI2329" s="34"/>
      <c r="BJ2329" s="34"/>
      <c r="BK2329" s="34"/>
      <c r="BL2329" s="34"/>
      <c r="BM2329" s="34"/>
      <c r="BN2329" s="34"/>
      <c r="BO2329" s="34"/>
    </row>
    <row r="2330" customFormat="false" ht="17" hidden="false" customHeight="false" outlineLevel="0" collapsed="false">
      <c r="B2330" s="34"/>
      <c r="C2330" s="34"/>
      <c r="D2330" s="34"/>
      <c r="E2330" s="34"/>
      <c r="F2330" s="34"/>
      <c r="G2330" s="34"/>
      <c r="H2330" s="34"/>
      <c r="I2330" s="34"/>
      <c r="J2330" s="34"/>
      <c r="K2330" s="34"/>
      <c r="L2330" s="34"/>
      <c r="M2330" s="34"/>
      <c r="N2330" s="34"/>
      <c r="O2330" s="34"/>
      <c r="P2330" s="34"/>
      <c r="Q2330" s="34"/>
      <c r="R2330" s="34"/>
      <c r="S2330" s="34"/>
      <c r="T2330" s="34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  <c r="AE2330" s="34"/>
      <c r="AF2330" s="34"/>
      <c r="AG2330" s="34"/>
      <c r="AH2330" s="34"/>
      <c r="AI2330" s="34"/>
      <c r="AJ2330" s="34"/>
      <c r="AK2330" s="34"/>
      <c r="AL2330" s="34"/>
      <c r="AM2330" s="34"/>
      <c r="AN2330" s="34"/>
      <c r="AO2330" s="34"/>
      <c r="AP2330" s="34"/>
      <c r="AQ2330" s="34"/>
      <c r="AR2330" s="34"/>
      <c r="AS2330" s="34"/>
      <c r="AT2330" s="34"/>
      <c r="AU2330" s="34"/>
      <c r="AV2330" s="34"/>
      <c r="AW2330" s="34"/>
      <c r="AX2330" s="34"/>
      <c r="AY2330" s="34"/>
      <c r="AZ2330" s="34"/>
      <c r="BA2330" s="34"/>
      <c r="BB2330" s="34"/>
      <c r="BC2330" s="34"/>
      <c r="BD2330" s="34"/>
      <c r="BE2330" s="34"/>
      <c r="BF2330" s="34"/>
      <c r="BG2330" s="34"/>
      <c r="BH2330" s="34"/>
      <c r="BI2330" s="34"/>
      <c r="BJ2330" s="34"/>
      <c r="BK2330" s="34"/>
      <c r="BL2330" s="34"/>
      <c r="BM2330" s="34"/>
      <c r="BN2330" s="34"/>
      <c r="BO2330" s="34"/>
    </row>
    <row r="2331" customFormat="false" ht="17" hidden="false" customHeight="false" outlineLevel="0" collapsed="false">
      <c r="B2331" s="34"/>
      <c r="C2331" s="34"/>
      <c r="D2331" s="34"/>
      <c r="E2331" s="34"/>
      <c r="F2331" s="34"/>
      <c r="G2331" s="34"/>
      <c r="H2331" s="34"/>
      <c r="I2331" s="34"/>
      <c r="J2331" s="34"/>
      <c r="K2331" s="34"/>
      <c r="L2331" s="34"/>
      <c r="M2331" s="34"/>
      <c r="N2331" s="34"/>
      <c r="O2331" s="34"/>
      <c r="P2331" s="34"/>
      <c r="Q2331" s="34"/>
      <c r="R2331" s="34"/>
      <c r="S2331" s="34"/>
      <c r="T2331" s="34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  <c r="AE2331" s="34"/>
      <c r="AF2331" s="34"/>
      <c r="AG2331" s="34"/>
      <c r="AH2331" s="34"/>
      <c r="AI2331" s="34"/>
      <c r="AJ2331" s="34"/>
      <c r="AK2331" s="34"/>
      <c r="AL2331" s="34"/>
      <c r="AM2331" s="34"/>
      <c r="AN2331" s="34"/>
      <c r="AO2331" s="34"/>
      <c r="AP2331" s="34"/>
      <c r="AQ2331" s="34"/>
      <c r="AR2331" s="34"/>
      <c r="AS2331" s="34"/>
      <c r="AT2331" s="34"/>
      <c r="AU2331" s="34"/>
      <c r="AV2331" s="34"/>
      <c r="AW2331" s="34"/>
      <c r="AX2331" s="34"/>
      <c r="AY2331" s="34"/>
      <c r="AZ2331" s="34"/>
      <c r="BA2331" s="34"/>
      <c r="BB2331" s="34"/>
      <c r="BC2331" s="34"/>
      <c r="BD2331" s="34"/>
      <c r="BE2331" s="34"/>
      <c r="BF2331" s="34"/>
      <c r="BG2331" s="34"/>
      <c r="BH2331" s="34"/>
      <c r="BI2331" s="34"/>
      <c r="BJ2331" s="34"/>
      <c r="BK2331" s="34"/>
      <c r="BL2331" s="34"/>
      <c r="BM2331" s="34"/>
      <c r="BN2331" s="34"/>
      <c r="BO2331" s="34"/>
    </row>
    <row r="2332" customFormat="false" ht="17" hidden="false" customHeight="false" outlineLevel="0" collapsed="false">
      <c r="B2332" s="34"/>
      <c r="C2332" s="34"/>
      <c r="D2332" s="34"/>
      <c r="E2332" s="34"/>
      <c r="F2332" s="34"/>
      <c r="G2332" s="34"/>
      <c r="H2332" s="34"/>
      <c r="I2332" s="34"/>
      <c r="J2332" s="34"/>
      <c r="K2332" s="34"/>
      <c r="L2332" s="34"/>
      <c r="M2332" s="34"/>
      <c r="N2332" s="34"/>
      <c r="O2332" s="34"/>
      <c r="P2332" s="34"/>
      <c r="Q2332" s="34"/>
      <c r="R2332" s="34"/>
      <c r="S2332" s="34"/>
      <c r="T2332" s="34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  <c r="AE2332" s="34"/>
      <c r="AF2332" s="34"/>
      <c r="AG2332" s="34"/>
      <c r="AH2332" s="34"/>
      <c r="AI2332" s="34"/>
      <c r="AJ2332" s="34"/>
      <c r="AK2332" s="34"/>
      <c r="AL2332" s="34"/>
      <c r="AM2332" s="34"/>
      <c r="AN2332" s="34"/>
      <c r="AO2332" s="34"/>
      <c r="AP2332" s="34"/>
      <c r="AQ2332" s="34"/>
      <c r="AR2332" s="34"/>
      <c r="AS2332" s="34"/>
      <c r="AT2332" s="34"/>
      <c r="AU2332" s="34"/>
      <c r="AV2332" s="34"/>
      <c r="AW2332" s="34"/>
      <c r="AX2332" s="34"/>
      <c r="AY2332" s="34"/>
      <c r="AZ2332" s="34"/>
      <c r="BA2332" s="34"/>
      <c r="BB2332" s="34"/>
      <c r="BC2332" s="34"/>
      <c r="BD2332" s="34"/>
      <c r="BE2332" s="34"/>
      <c r="BF2332" s="34"/>
      <c r="BG2332" s="34"/>
      <c r="BH2332" s="34"/>
      <c r="BI2332" s="34"/>
      <c r="BJ2332" s="34"/>
      <c r="BK2332" s="34"/>
      <c r="BL2332" s="34"/>
      <c r="BM2332" s="34"/>
      <c r="BN2332" s="34"/>
      <c r="BO2332" s="34"/>
    </row>
    <row r="2333" customFormat="false" ht="17" hidden="false" customHeight="false" outlineLevel="0" collapsed="false">
      <c r="B2333" s="34"/>
      <c r="C2333" s="34"/>
      <c r="D2333" s="34"/>
      <c r="E2333" s="34"/>
      <c r="F2333" s="34"/>
      <c r="G2333" s="34"/>
      <c r="H2333" s="34"/>
      <c r="I2333" s="34"/>
      <c r="J2333" s="34"/>
      <c r="K2333" s="34"/>
      <c r="L2333" s="34"/>
      <c r="M2333" s="34"/>
      <c r="N2333" s="34"/>
      <c r="O2333" s="34"/>
      <c r="P2333" s="34"/>
      <c r="Q2333" s="34"/>
      <c r="R2333" s="34"/>
      <c r="S2333" s="34"/>
      <c r="T2333" s="34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  <c r="AE2333" s="34"/>
      <c r="AF2333" s="34"/>
      <c r="AG2333" s="34"/>
      <c r="AH2333" s="34"/>
      <c r="AI2333" s="34"/>
      <c r="AJ2333" s="34"/>
      <c r="AK2333" s="34"/>
      <c r="AL2333" s="34"/>
      <c r="AM2333" s="34"/>
      <c r="AN2333" s="34"/>
      <c r="AO2333" s="34"/>
      <c r="AP2333" s="34"/>
      <c r="AQ2333" s="34"/>
      <c r="AR2333" s="34"/>
      <c r="AS2333" s="34"/>
      <c r="AT2333" s="34"/>
      <c r="AU2333" s="34"/>
      <c r="AV2333" s="34"/>
      <c r="AW2333" s="34"/>
      <c r="AX2333" s="34"/>
      <c r="AY2333" s="34"/>
      <c r="AZ2333" s="34"/>
      <c r="BA2333" s="34"/>
      <c r="BB2333" s="34"/>
      <c r="BC2333" s="34"/>
      <c r="BD2333" s="34"/>
      <c r="BE2333" s="34"/>
      <c r="BF2333" s="34"/>
      <c r="BG2333" s="34"/>
      <c r="BH2333" s="34"/>
      <c r="BI2333" s="34"/>
      <c r="BJ2333" s="34"/>
      <c r="BK2333" s="34"/>
      <c r="BL2333" s="34"/>
      <c r="BM2333" s="34"/>
      <c r="BN2333" s="34"/>
      <c r="BO2333" s="34"/>
    </row>
    <row r="2334" customFormat="false" ht="17" hidden="false" customHeight="false" outlineLevel="0" collapsed="false">
      <c r="B2334" s="34"/>
      <c r="C2334" s="34"/>
      <c r="D2334" s="34"/>
      <c r="E2334" s="34"/>
      <c r="F2334" s="34"/>
      <c r="G2334" s="34"/>
      <c r="H2334" s="34"/>
      <c r="I2334" s="34"/>
      <c r="J2334" s="34"/>
      <c r="K2334" s="34"/>
      <c r="L2334" s="34"/>
      <c r="M2334" s="34"/>
      <c r="N2334" s="34"/>
      <c r="O2334" s="34"/>
      <c r="P2334" s="34"/>
      <c r="Q2334" s="34"/>
      <c r="R2334" s="34"/>
      <c r="S2334" s="34"/>
      <c r="T2334" s="34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  <c r="AE2334" s="34"/>
      <c r="AF2334" s="34"/>
      <c r="AG2334" s="34"/>
      <c r="AH2334" s="34"/>
      <c r="AI2334" s="34"/>
      <c r="AJ2334" s="34"/>
      <c r="AK2334" s="34"/>
      <c r="AL2334" s="34"/>
      <c r="AM2334" s="34"/>
      <c r="AN2334" s="34"/>
      <c r="AO2334" s="34"/>
      <c r="AP2334" s="34"/>
      <c r="AQ2334" s="34"/>
      <c r="AR2334" s="34"/>
      <c r="AS2334" s="34"/>
      <c r="AT2334" s="34"/>
      <c r="AU2334" s="34"/>
      <c r="AV2334" s="34"/>
      <c r="AW2334" s="34"/>
      <c r="AX2334" s="34"/>
      <c r="AY2334" s="34"/>
      <c r="AZ2334" s="34"/>
      <c r="BA2334" s="34"/>
      <c r="BB2334" s="34"/>
      <c r="BC2334" s="34"/>
      <c r="BD2334" s="34"/>
      <c r="BE2334" s="34"/>
      <c r="BF2334" s="34"/>
      <c r="BG2334" s="34"/>
      <c r="BH2334" s="34"/>
      <c r="BI2334" s="34"/>
      <c r="BJ2334" s="34"/>
      <c r="BK2334" s="34"/>
      <c r="BL2334" s="34"/>
      <c r="BM2334" s="34"/>
      <c r="BN2334" s="34"/>
      <c r="BO2334" s="34"/>
    </row>
    <row r="2335" customFormat="false" ht="17" hidden="false" customHeight="false" outlineLevel="0" collapsed="false">
      <c r="B2335" s="34"/>
      <c r="C2335" s="34"/>
      <c r="D2335" s="34"/>
      <c r="E2335" s="34"/>
      <c r="F2335" s="34"/>
      <c r="G2335" s="34"/>
      <c r="H2335" s="34"/>
      <c r="I2335" s="34"/>
      <c r="J2335" s="34"/>
      <c r="K2335" s="34"/>
      <c r="L2335" s="34"/>
      <c r="M2335" s="34"/>
      <c r="N2335" s="34"/>
      <c r="O2335" s="34"/>
      <c r="P2335" s="34"/>
      <c r="Q2335" s="34"/>
      <c r="R2335" s="34"/>
      <c r="S2335" s="34"/>
      <c r="T2335" s="34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  <c r="AE2335" s="34"/>
      <c r="AF2335" s="34"/>
      <c r="AG2335" s="34"/>
      <c r="AH2335" s="34"/>
      <c r="AI2335" s="34"/>
      <c r="AJ2335" s="34"/>
      <c r="AK2335" s="34"/>
      <c r="AL2335" s="34"/>
      <c r="AM2335" s="34"/>
      <c r="AN2335" s="34"/>
      <c r="AO2335" s="34"/>
      <c r="AP2335" s="34"/>
      <c r="AQ2335" s="34"/>
      <c r="AR2335" s="34"/>
      <c r="AS2335" s="34"/>
      <c r="AT2335" s="34"/>
      <c r="AU2335" s="34"/>
      <c r="AV2335" s="34"/>
      <c r="AW2335" s="34"/>
      <c r="AX2335" s="34"/>
      <c r="AY2335" s="34"/>
      <c r="AZ2335" s="34"/>
      <c r="BA2335" s="34"/>
      <c r="BB2335" s="34"/>
      <c r="BC2335" s="34"/>
      <c r="BD2335" s="34"/>
      <c r="BE2335" s="34"/>
      <c r="BF2335" s="34"/>
      <c r="BG2335" s="34"/>
      <c r="BH2335" s="34"/>
      <c r="BI2335" s="34"/>
      <c r="BJ2335" s="34"/>
      <c r="BK2335" s="34"/>
      <c r="BL2335" s="34"/>
      <c r="BM2335" s="34"/>
      <c r="BN2335" s="34"/>
      <c r="BO2335" s="34"/>
    </row>
    <row r="2336" customFormat="false" ht="17" hidden="false" customHeight="false" outlineLevel="0" collapsed="false">
      <c r="B2336" s="34"/>
      <c r="C2336" s="34"/>
      <c r="D2336" s="34"/>
      <c r="E2336" s="34"/>
      <c r="F2336" s="34"/>
      <c r="G2336" s="34"/>
      <c r="H2336" s="34"/>
      <c r="I2336" s="34"/>
      <c r="J2336" s="34"/>
      <c r="K2336" s="34"/>
      <c r="L2336" s="34"/>
      <c r="M2336" s="34"/>
      <c r="N2336" s="34"/>
      <c r="O2336" s="34"/>
      <c r="P2336" s="34"/>
      <c r="Q2336" s="34"/>
      <c r="R2336" s="34"/>
      <c r="S2336" s="34"/>
      <c r="T2336" s="34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  <c r="AE2336" s="34"/>
      <c r="AF2336" s="34"/>
      <c r="AG2336" s="34"/>
      <c r="AH2336" s="34"/>
      <c r="AI2336" s="34"/>
      <c r="AJ2336" s="34"/>
      <c r="AK2336" s="34"/>
      <c r="AL2336" s="34"/>
      <c r="AM2336" s="34"/>
      <c r="AN2336" s="34"/>
      <c r="AO2336" s="34"/>
      <c r="AP2336" s="34"/>
      <c r="AQ2336" s="34"/>
      <c r="AR2336" s="34"/>
      <c r="AS2336" s="34"/>
      <c r="AT2336" s="34"/>
      <c r="AU2336" s="34"/>
      <c r="AV2336" s="34"/>
      <c r="AW2336" s="34"/>
      <c r="AX2336" s="34"/>
      <c r="AY2336" s="34"/>
      <c r="AZ2336" s="34"/>
      <c r="BA2336" s="34"/>
      <c r="BB2336" s="34"/>
      <c r="BC2336" s="34"/>
      <c r="BD2336" s="34"/>
      <c r="BE2336" s="34"/>
      <c r="BF2336" s="34"/>
      <c r="BG2336" s="34"/>
      <c r="BH2336" s="34"/>
      <c r="BI2336" s="34"/>
      <c r="BJ2336" s="34"/>
      <c r="BK2336" s="34"/>
      <c r="BL2336" s="34"/>
      <c r="BM2336" s="34"/>
      <c r="BN2336" s="34"/>
      <c r="BO2336" s="34"/>
    </row>
    <row r="2337" customFormat="false" ht="17" hidden="false" customHeight="false" outlineLevel="0" collapsed="false">
      <c r="B2337" s="34"/>
      <c r="C2337" s="34"/>
      <c r="D2337" s="34"/>
      <c r="E2337" s="34"/>
      <c r="F2337" s="34"/>
      <c r="G2337" s="34"/>
      <c r="H2337" s="34"/>
      <c r="I2337" s="34"/>
      <c r="J2337" s="34"/>
      <c r="K2337" s="34"/>
      <c r="L2337" s="34"/>
      <c r="M2337" s="34"/>
      <c r="N2337" s="34"/>
      <c r="O2337" s="34"/>
      <c r="P2337" s="34"/>
      <c r="Q2337" s="34"/>
      <c r="R2337" s="34"/>
      <c r="S2337" s="34"/>
      <c r="T2337" s="34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  <c r="AE2337" s="34"/>
      <c r="AF2337" s="34"/>
      <c r="AG2337" s="34"/>
      <c r="AH2337" s="34"/>
      <c r="AI2337" s="34"/>
      <c r="AJ2337" s="34"/>
      <c r="AK2337" s="34"/>
      <c r="AL2337" s="34"/>
      <c r="AM2337" s="34"/>
      <c r="AN2337" s="34"/>
      <c r="AO2337" s="34"/>
      <c r="AP2337" s="34"/>
      <c r="AQ2337" s="34"/>
      <c r="AR2337" s="34"/>
      <c r="AS2337" s="34"/>
      <c r="AT2337" s="34"/>
      <c r="AU2337" s="34"/>
      <c r="AV2337" s="34"/>
      <c r="AW2337" s="34"/>
      <c r="AX2337" s="34"/>
      <c r="AY2337" s="34"/>
      <c r="AZ2337" s="34"/>
      <c r="BA2337" s="34"/>
      <c r="BB2337" s="34"/>
      <c r="BC2337" s="34"/>
      <c r="BD2337" s="34"/>
      <c r="BE2337" s="34"/>
      <c r="BF2337" s="34"/>
      <c r="BG2337" s="34"/>
      <c r="BH2337" s="34"/>
      <c r="BI2337" s="34"/>
      <c r="BJ2337" s="34"/>
      <c r="BK2337" s="34"/>
      <c r="BL2337" s="34"/>
      <c r="BM2337" s="34"/>
      <c r="BN2337" s="34"/>
      <c r="BO2337" s="34"/>
    </row>
    <row r="2338" customFormat="false" ht="17" hidden="false" customHeight="false" outlineLevel="0" collapsed="false">
      <c r="B2338" s="34"/>
      <c r="C2338" s="34"/>
      <c r="D2338" s="34"/>
      <c r="E2338" s="34"/>
      <c r="F2338" s="34"/>
      <c r="G2338" s="34"/>
      <c r="H2338" s="34"/>
      <c r="I2338" s="34"/>
      <c r="J2338" s="34"/>
      <c r="K2338" s="34"/>
      <c r="L2338" s="34"/>
      <c r="M2338" s="34"/>
      <c r="N2338" s="34"/>
      <c r="O2338" s="34"/>
      <c r="P2338" s="34"/>
      <c r="Q2338" s="34"/>
      <c r="R2338" s="34"/>
      <c r="S2338" s="34"/>
      <c r="T2338" s="34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  <c r="AE2338" s="34"/>
      <c r="AF2338" s="34"/>
      <c r="AG2338" s="34"/>
      <c r="AH2338" s="34"/>
      <c r="AI2338" s="34"/>
      <c r="AJ2338" s="34"/>
      <c r="AK2338" s="34"/>
      <c r="AL2338" s="34"/>
      <c r="AM2338" s="34"/>
      <c r="AN2338" s="34"/>
      <c r="AO2338" s="34"/>
      <c r="AP2338" s="34"/>
      <c r="AQ2338" s="34"/>
      <c r="AR2338" s="34"/>
      <c r="AS2338" s="34"/>
      <c r="AT2338" s="34"/>
      <c r="AU2338" s="34"/>
      <c r="AV2338" s="34"/>
      <c r="AW2338" s="34"/>
      <c r="AX2338" s="34"/>
      <c r="AY2338" s="34"/>
      <c r="AZ2338" s="34"/>
      <c r="BA2338" s="34"/>
      <c r="BB2338" s="34"/>
      <c r="BC2338" s="34"/>
      <c r="BD2338" s="34"/>
      <c r="BE2338" s="34"/>
      <c r="BF2338" s="34"/>
      <c r="BG2338" s="34"/>
      <c r="BH2338" s="34"/>
      <c r="BI2338" s="34"/>
      <c r="BJ2338" s="34"/>
      <c r="BK2338" s="34"/>
      <c r="BL2338" s="34"/>
      <c r="BM2338" s="34"/>
      <c r="BN2338" s="34"/>
      <c r="BO2338" s="34"/>
    </row>
    <row r="2339" customFormat="false" ht="17" hidden="false" customHeight="false" outlineLevel="0" collapsed="false">
      <c r="B2339" s="34"/>
      <c r="C2339" s="34"/>
      <c r="D2339" s="34"/>
      <c r="E2339" s="34"/>
      <c r="F2339" s="34"/>
      <c r="G2339" s="34"/>
      <c r="H2339" s="34"/>
      <c r="I2339" s="34"/>
      <c r="J2339" s="34"/>
      <c r="K2339" s="34"/>
      <c r="L2339" s="34"/>
      <c r="M2339" s="34"/>
      <c r="N2339" s="34"/>
      <c r="O2339" s="34"/>
      <c r="P2339" s="34"/>
      <c r="Q2339" s="34"/>
      <c r="R2339" s="34"/>
      <c r="S2339" s="34"/>
      <c r="T2339" s="34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  <c r="AE2339" s="34"/>
      <c r="AF2339" s="34"/>
      <c r="AG2339" s="34"/>
      <c r="AH2339" s="34"/>
      <c r="AI2339" s="34"/>
      <c r="AJ2339" s="34"/>
      <c r="AK2339" s="34"/>
      <c r="AL2339" s="34"/>
      <c r="AM2339" s="34"/>
      <c r="AN2339" s="34"/>
      <c r="AO2339" s="34"/>
      <c r="AP2339" s="34"/>
      <c r="AQ2339" s="34"/>
      <c r="AR2339" s="34"/>
      <c r="AS2339" s="34"/>
      <c r="AT2339" s="34"/>
      <c r="AU2339" s="34"/>
      <c r="AV2339" s="34"/>
      <c r="AW2339" s="34"/>
      <c r="AX2339" s="34"/>
      <c r="AY2339" s="34"/>
      <c r="AZ2339" s="34"/>
      <c r="BA2339" s="34"/>
      <c r="BB2339" s="34"/>
      <c r="BC2339" s="34"/>
      <c r="BD2339" s="34"/>
      <c r="BE2339" s="34"/>
      <c r="BF2339" s="34"/>
      <c r="BG2339" s="34"/>
      <c r="BH2339" s="34"/>
      <c r="BI2339" s="34"/>
      <c r="BJ2339" s="34"/>
      <c r="BK2339" s="34"/>
      <c r="BL2339" s="34"/>
      <c r="BM2339" s="34"/>
      <c r="BN2339" s="34"/>
      <c r="BO2339" s="34"/>
    </row>
    <row r="2340" customFormat="false" ht="17" hidden="false" customHeight="false" outlineLevel="0" collapsed="false">
      <c r="B2340" s="34"/>
      <c r="C2340" s="34"/>
      <c r="D2340" s="34"/>
      <c r="E2340" s="34"/>
      <c r="F2340" s="34"/>
      <c r="G2340" s="34"/>
      <c r="H2340" s="34"/>
      <c r="I2340" s="34"/>
      <c r="J2340" s="34"/>
      <c r="K2340" s="34"/>
      <c r="L2340" s="34"/>
      <c r="M2340" s="34"/>
      <c r="N2340" s="34"/>
      <c r="O2340" s="34"/>
      <c r="P2340" s="34"/>
      <c r="Q2340" s="34"/>
      <c r="R2340" s="34"/>
      <c r="S2340" s="34"/>
      <c r="T2340" s="34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  <c r="AE2340" s="34"/>
      <c r="AF2340" s="34"/>
      <c r="AG2340" s="34"/>
      <c r="AH2340" s="34"/>
      <c r="AI2340" s="34"/>
      <c r="AJ2340" s="34"/>
      <c r="AK2340" s="34"/>
      <c r="AL2340" s="34"/>
      <c r="AM2340" s="34"/>
      <c r="AN2340" s="34"/>
      <c r="AO2340" s="34"/>
      <c r="AP2340" s="34"/>
      <c r="AQ2340" s="34"/>
      <c r="AR2340" s="34"/>
      <c r="AS2340" s="34"/>
      <c r="AT2340" s="34"/>
      <c r="AU2340" s="34"/>
      <c r="AV2340" s="34"/>
      <c r="AW2340" s="34"/>
      <c r="AX2340" s="34"/>
      <c r="AY2340" s="34"/>
      <c r="AZ2340" s="34"/>
      <c r="BA2340" s="34"/>
      <c r="BB2340" s="34"/>
      <c r="BC2340" s="34"/>
      <c r="BD2340" s="34"/>
      <c r="BE2340" s="34"/>
      <c r="BF2340" s="34"/>
      <c r="BG2340" s="34"/>
      <c r="BH2340" s="34"/>
      <c r="BI2340" s="34"/>
      <c r="BJ2340" s="34"/>
      <c r="BK2340" s="34"/>
      <c r="BL2340" s="34"/>
      <c r="BM2340" s="34"/>
      <c r="BN2340" s="34"/>
      <c r="BO2340" s="34"/>
    </row>
    <row r="2341" customFormat="false" ht="17" hidden="false" customHeight="false" outlineLevel="0" collapsed="false">
      <c r="B2341" s="34"/>
      <c r="C2341" s="34"/>
      <c r="D2341" s="34"/>
      <c r="E2341" s="34"/>
      <c r="F2341" s="34"/>
      <c r="G2341" s="34"/>
      <c r="H2341" s="34"/>
      <c r="I2341" s="34"/>
      <c r="J2341" s="34"/>
      <c r="K2341" s="34"/>
      <c r="L2341" s="34"/>
      <c r="M2341" s="34"/>
      <c r="N2341" s="34"/>
      <c r="O2341" s="34"/>
      <c r="P2341" s="34"/>
      <c r="Q2341" s="34"/>
      <c r="R2341" s="34"/>
      <c r="S2341" s="34"/>
      <c r="T2341" s="34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  <c r="AE2341" s="34"/>
      <c r="AF2341" s="34"/>
      <c r="AG2341" s="34"/>
      <c r="AH2341" s="34"/>
      <c r="AI2341" s="34"/>
      <c r="AJ2341" s="34"/>
      <c r="AK2341" s="34"/>
      <c r="AL2341" s="34"/>
      <c r="AM2341" s="34"/>
      <c r="AN2341" s="34"/>
      <c r="AO2341" s="34"/>
      <c r="AP2341" s="34"/>
      <c r="AQ2341" s="34"/>
      <c r="AR2341" s="34"/>
      <c r="AS2341" s="34"/>
      <c r="AT2341" s="34"/>
      <c r="AU2341" s="34"/>
      <c r="AV2341" s="34"/>
      <c r="AW2341" s="34"/>
      <c r="AX2341" s="34"/>
      <c r="AY2341" s="34"/>
      <c r="AZ2341" s="34"/>
      <c r="BA2341" s="34"/>
      <c r="BB2341" s="34"/>
      <c r="BC2341" s="34"/>
      <c r="BD2341" s="34"/>
      <c r="BE2341" s="34"/>
      <c r="BF2341" s="34"/>
      <c r="BG2341" s="34"/>
      <c r="BH2341" s="34"/>
      <c r="BI2341" s="34"/>
      <c r="BJ2341" s="34"/>
      <c r="BK2341" s="34"/>
      <c r="BL2341" s="34"/>
      <c r="BM2341" s="34"/>
      <c r="BN2341" s="34"/>
      <c r="BO2341" s="34"/>
    </row>
    <row r="2342" customFormat="false" ht="17" hidden="false" customHeight="false" outlineLevel="0" collapsed="false">
      <c r="B2342" s="34"/>
      <c r="C2342" s="34"/>
      <c r="D2342" s="34"/>
      <c r="E2342" s="34"/>
      <c r="F2342" s="34"/>
      <c r="G2342" s="34"/>
      <c r="H2342" s="34"/>
      <c r="I2342" s="34"/>
      <c r="J2342" s="34"/>
      <c r="K2342" s="34"/>
      <c r="L2342" s="34"/>
      <c r="M2342" s="34"/>
      <c r="N2342" s="34"/>
      <c r="O2342" s="34"/>
      <c r="P2342" s="34"/>
      <c r="Q2342" s="34"/>
      <c r="R2342" s="34"/>
      <c r="S2342" s="34"/>
      <c r="T2342" s="34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  <c r="AE2342" s="34"/>
      <c r="AF2342" s="34"/>
      <c r="AG2342" s="34"/>
      <c r="AH2342" s="34"/>
      <c r="AI2342" s="34"/>
      <c r="AJ2342" s="34"/>
      <c r="AK2342" s="34"/>
      <c r="AL2342" s="34"/>
      <c r="AM2342" s="34"/>
      <c r="AN2342" s="34"/>
      <c r="AO2342" s="34"/>
      <c r="AP2342" s="34"/>
      <c r="AQ2342" s="34"/>
      <c r="AR2342" s="34"/>
      <c r="AS2342" s="34"/>
      <c r="AT2342" s="34"/>
      <c r="AU2342" s="34"/>
      <c r="AV2342" s="34"/>
      <c r="AW2342" s="34"/>
      <c r="AX2342" s="34"/>
      <c r="AY2342" s="34"/>
      <c r="AZ2342" s="34"/>
      <c r="BA2342" s="34"/>
      <c r="BB2342" s="34"/>
      <c r="BC2342" s="34"/>
      <c r="BD2342" s="34"/>
      <c r="BE2342" s="34"/>
      <c r="BF2342" s="34"/>
      <c r="BG2342" s="34"/>
      <c r="BH2342" s="34"/>
      <c r="BI2342" s="34"/>
      <c r="BJ2342" s="34"/>
      <c r="BK2342" s="34"/>
      <c r="BL2342" s="34"/>
      <c r="BM2342" s="34"/>
      <c r="BN2342" s="34"/>
      <c r="BO2342" s="34"/>
    </row>
    <row r="2343" customFormat="false" ht="17" hidden="false" customHeight="false" outlineLevel="0" collapsed="false">
      <c r="B2343" s="34"/>
      <c r="C2343" s="34"/>
      <c r="D2343" s="34"/>
      <c r="E2343" s="34"/>
      <c r="F2343" s="34"/>
      <c r="G2343" s="34"/>
      <c r="H2343" s="34"/>
      <c r="I2343" s="34"/>
      <c r="J2343" s="34"/>
      <c r="K2343" s="34"/>
      <c r="L2343" s="34"/>
      <c r="M2343" s="34"/>
      <c r="N2343" s="34"/>
      <c r="O2343" s="34"/>
      <c r="P2343" s="34"/>
      <c r="Q2343" s="34"/>
      <c r="R2343" s="34"/>
      <c r="S2343" s="34"/>
      <c r="T2343" s="34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  <c r="AE2343" s="34"/>
      <c r="AF2343" s="34"/>
      <c r="AG2343" s="34"/>
      <c r="AH2343" s="34"/>
      <c r="AI2343" s="34"/>
      <c r="AJ2343" s="34"/>
      <c r="AK2343" s="34"/>
      <c r="AL2343" s="34"/>
      <c r="AM2343" s="34"/>
      <c r="AN2343" s="34"/>
      <c r="AO2343" s="34"/>
      <c r="AP2343" s="34"/>
      <c r="AQ2343" s="34"/>
      <c r="AR2343" s="34"/>
      <c r="AS2343" s="34"/>
      <c r="AT2343" s="34"/>
      <c r="AU2343" s="34"/>
      <c r="AV2343" s="34"/>
      <c r="AW2343" s="34"/>
      <c r="AX2343" s="34"/>
      <c r="AY2343" s="34"/>
      <c r="AZ2343" s="34"/>
      <c r="BA2343" s="34"/>
      <c r="BB2343" s="34"/>
      <c r="BC2343" s="34"/>
      <c r="BD2343" s="34"/>
      <c r="BE2343" s="34"/>
      <c r="BF2343" s="34"/>
      <c r="BG2343" s="34"/>
      <c r="BH2343" s="34"/>
      <c r="BI2343" s="34"/>
      <c r="BJ2343" s="34"/>
      <c r="BK2343" s="34"/>
      <c r="BL2343" s="34"/>
      <c r="BM2343" s="34"/>
      <c r="BN2343" s="34"/>
      <c r="BO2343" s="34"/>
    </row>
    <row r="2344" customFormat="false" ht="17" hidden="false" customHeight="false" outlineLevel="0" collapsed="false">
      <c r="B2344" s="34"/>
      <c r="C2344" s="34"/>
      <c r="D2344" s="34"/>
      <c r="E2344" s="34"/>
      <c r="F2344" s="34"/>
      <c r="G2344" s="34"/>
      <c r="H2344" s="34"/>
      <c r="I2344" s="34"/>
      <c r="J2344" s="34"/>
      <c r="K2344" s="34"/>
      <c r="L2344" s="34"/>
      <c r="M2344" s="34"/>
      <c r="N2344" s="34"/>
      <c r="O2344" s="34"/>
      <c r="P2344" s="34"/>
      <c r="Q2344" s="34"/>
      <c r="R2344" s="34"/>
      <c r="S2344" s="34"/>
      <c r="T2344" s="34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  <c r="AE2344" s="34"/>
      <c r="AF2344" s="34"/>
      <c r="AG2344" s="34"/>
      <c r="AH2344" s="34"/>
      <c r="AI2344" s="34"/>
      <c r="AJ2344" s="34"/>
      <c r="AK2344" s="34"/>
      <c r="AL2344" s="34"/>
      <c r="AM2344" s="34"/>
      <c r="AN2344" s="34"/>
      <c r="AO2344" s="34"/>
      <c r="AP2344" s="34"/>
      <c r="AQ2344" s="34"/>
      <c r="AR2344" s="34"/>
      <c r="AS2344" s="34"/>
      <c r="AT2344" s="34"/>
      <c r="AU2344" s="34"/>
      <c r="AV2344" s="34"/>
      <c r="AW2344" s="34"/>
      <c r="AX2344" s="34"/>
      <c r="AY2344" s="34"/>
      <c r="AZ2344" s="34"/>
      <c r="BA2344" s="34"/>
      <c r="BB2344" s="34"/>
      <c r="BC2344" s="34"/>
      <c r="BD2344" s="34"/>
      <c r="BE2344" s="34"/>
      <c r="BF2344" s="34"/>
      <c r="BG2344" s="34"/>
      <c r="BH2344" s="34"/>
      <c r="BI2344" s="34"/>
      <c r="BJ2344" s="34"/>
      <c r="BK2344" s="34"/>
      <c r="BL2344" s="34"/>
      <c r="BM2344" s="34"/>
      <c r="BN2344" s="34"/>
      <c r="BO2344" s="34"/>
    </row>
    <row r="2345" customFormat="false" ht="17" hidden="false" customHeight="false" outlineLevel="0" collapsed="false">
      <c r="B2345" s="34"/>
      <c r="C2345" s="34"/>
      <c r="D2345" s="34"/>
      <c r="E2345" s="34"/>
      <c r="F2345" s="34"/>
      <c r="G2345" s="34"/>
      <c r="H2345" s="34"/>
      <c r="I2345" s="34"/>
      <c r="J2345" s="34"/>
      <c r="K2345" s="34"/>
      <c r="L2345" s="34"/>
      <c r="M2345" s="34"/>
      <c r="N2345" s="34"/>
      <c r="O2345" s="34"/>
      <c r="P2345" s="34"/>
      <c r="Q2345" s="34"/>
      <c r="R2345" s="34"/>
      <c r="S2345" s="34"/>
      <c r="T2345" s="34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  <c r="AE2345" s="34"/>
      <c r="AF2345" s="34"/>
      <c r="AG2345" s="34"/>
      <c r="AH2345" s="34"/>
      <c r="AI2345" s="34"/>
      <c r="AJ2345" s="34"/>
      <c r="AK2345" s="34"/>
      <c r="AL2345" s="34"/>
      <c r="AM2345" s="34"/>
      <c r="AN2345" s="34"/>
      <c r="AO2345" s="34"/>
      <c r="AP2345" s="34"/>
      <c r="AQ2345" s="34"/>
      <c r="AR2345" s="34"/>
      <c r="AS2345" s="34"/>
      <c r="AT2345" s="34"/>
      <c r="AU2345" s="34"/>
      <c r="AV2345" s="34"/>
      <c r="AW2345" s="34"/>
      <c r="AX2345" s="34"/>
      <c r="AY2345" s="34"/>
      <c r="AZ2345" s="34"/>
      <c r="BA2345" s="34"/>
      <c r="BB2345" s="34"/>
      <c r="BC2345" s="34"/>
      <c r="BD2345" s="34"/>
      <c r="BE2345" s="34"/>
      <c r="BF2345" s="34"/>
      <c r="BG2345" s="34"/>
      <c r="BH2345" s="34"/>
      <c r="BI2345" s="34"/>
      <c r="BJ2345" s="34"/>
      <c r="BK2345" s="34"/>
      <c r="BL2345" s="34"/>
      <c r="BM2345" s="34"/>
      <c r="BN2345" s="34"/>
      <c r="BO2345" s="34"/>
    </row>
    <row r="2346" customFormat="false" ht="17" hidden="false" customHeight="false" outlineLevel="0" collapsed="false">
      <c r="B2346" s="34"/>
      <c r="C2346" s="34"/>
      <c r="D2346" s="34"/>
      <c r="E2346" s="34"/>
      <c r="F2346" s="34"/>
      <c r="G2346" s="34"/>
      <c r="H2346" s="34"/>
      <c r="I2346" s="34"/>
      <c r="J2346" s="34"/>
      <c r="K2346" s="34"/>
      <c r="L2346" s="34"/>
      <c r="M2346" s="34"/>
      <c r="N2346" s="34"/>
      <c r="O2346" s="34"/>
      <c r="P2346" s="34"/>
      <c r="Q2346" s="34"/>
      <c r="R2346" s="34"/>
      <c r="S2346" s="34"/>
      <c r="T2346" s="34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  <c r="AE2346" s="34"/>
      <c r="AF2346" s="34"/>
      <c r="AG2346" s="34"/>
      <c r="AH2346" s="34"/>
      <c r="AI2346" s="34"/>
      <c r="AJ2346" s="34"/>
      <c r="AK2346" s="34"/>
      <c r="AL2346" s="34"/>
      <c r="AM2346" s="34"/>
      <c r="AN2346" s="34"/>
      <c r="AO2346" s="34"/>
      <c r="AP2346" s="34"/>
      <c r="AQ2346" s="34"/>
      <c r="AR2346" s="34"/>
      <c r="AS2346" s="34"/>
      <c r="AT2346" s="34"/>
      <c r="AU2346" s="34"/>
      <c r="AV2346" s="34"/>
      <c r="AW2346" s="34"/>
      <c r="AX2346" s="34"/>
      <c r="AY2346" s="34"/>
      <c r="AZ2346" s="34"/>
      <c r="BA2346" s="34"/>
      <c r="BB2346" s="34"/>
      <c r="BC2346" s="34"/>
      <c r="BD2346" s="34"/>
      <c r="BE2346" s="34"/>
      <c r="BF2346" s="34"/>
      <c r="BG2346" s="34"/>
      <c r="BH2346" s="34"/>
      <c r="BI2346" s="34"/>
      <c r="BJ2346" s="34"/>
      <c r="BK2346" s="34"/>
      <c r="BL2346" s="34"/>
      <c r="BM2346" s="34"/>
      <c r="BN2346" s="34"/>
      <c r="BO2346" s="34"/>
    </row>
    <row r="2347" customFormat="false" ht="17" hidden="false" customHeight="false" outlineLevel="0" collapsed="false">
      <c r="B2347" s="34"/>
      <c r="C2347" s="34"/>
      <c r="D2347" s="34"/>
      <c r="E2347" s="34"/>
      <c r="F2347" s="34"/>
      <c r="G2347" s="34"/>
      <c r="H2347" s="34"/>
      <c r="I2347" s="34"/>
      <c r="J2347" s="34"/>
      <c r="K2347" s="34"/>
      <c r="L2347" s="34"/>
      <c r="M2347" s="34"/>
      <c r="N2347" s="34"/>
      <c r="O2347" s="34"/>
      <c r="P2347" s="34"/>
      <c r="Q2347" s="34"/>
      <c r="R2347" s="34"/>
      <c r="S2347" s="34"/>
      <c r="T2347" s="34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  <c r="AE2347" s="34"/>
      <c r="AF2347" s="34"/>
      <c r="AG2347" s="34"/>
      <c r="AH2347" s="34"/>
      <c r="AI2347" s="34"/>
      <c r="AJ2347" s="34"/>
      <c r="AK2347" s="34"/>
      <c r="AL2347" s="34"/>
      <c r="AM2347" s="34"/>
      <c r="AN2347" s="34"/>
      <c r="AO2347" s="34"/>
      <c r="AP2347" s="34"/>
      <c r="AQ2347" s="34"/>
      <c r="AR2347" s="34"/>
      <c r="AS2347" s="34"/>
      <c r="AT2347" s="34"/>
      <c r="AU2347" s="34"/>
      <c r="AV2347" s="34"/>
      <c r="AW2347" s="34"/>
      <c r="AX2347" s="34"/>
      <c r="AY2347" s="34"/>
      <c r="AZ2347" s="34"/>
      <c r="BA2347" s="34"/>
      <c r="BB2347" s="34"/>
      <c r="BC2347" s="34"/>
      <c r="BD2347" s="34"/>
      <c r="BE2347" s="34"/>
      <c r="BF2347" s="34"/>
      <c r="BG2347" s="34"/>
      <c r="BH2347" s="34"/>
      <c r="BI2347" s="34"/>
      <c r="BJ2347" s="34"/>
      <c r="BK2347" s="34"/>
      <c r="BL2347" s="34"/>
      <c r="BM2347" s="34"/>
      <c r="BN2347" s="34"/>
      <c r="BO2347" s="34"/>
    </row>
    <row r="2348" customFormat="false" ht="17" hidden="false" customHeight="false" outlineLevel="0" collapsed="false">
      <c r="B2348" s="34"/>
      <c r="C2348" s="34"/>
      <c r="D2348" s="34"/>
      <c r="E2348" s="34"/>
      <c r="F2348" s="34"/>
      <c r="G2348" s="34"/>
      <c r="H2348" s="34"/>
      <c r="I2348" s="34"/>
      <c r="J2348" s="34"/>
      <c r="K2348" s="34"/>
      <c r="L2348" s="34"/>
      <c r="M2348" s="34"/>
      <c r="N2348" s="34"/>
      <c r="O2348" s="34"/>
      <c r="P2348" s="34"/>
      <c r="Q2348" s="34"/>
      <c r="R2348" s="34"/>
      <c r="S2348" s="34"/>
      <c r="T2348" s="34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  <c r="AE2348" s="34"/>
      <c r="AF2348" s="34"/>
      <c r="AG2348" s="34"/>
      <c r="AH2348" s="34"/>
      <c r="AI2348" s="34"/>
      <c r="AJ2348" s="34"/>
      <c r="AK2348" s="34"/>
      <c r="AL2348" s="34"/>
      <c r="AM2348" s="34"/>
      <c r="AN2348" s="34"/>
      <c r="AO2348" s="34"/>
      <c r="AP2348" s="34"/>
      <c r="AQ2348" s="34"/>
      <c r="AR2348" s="34"/>
      <c r="AS2348" s="34"/>
      <c r="AT2348" s="34"/>
      <c r="AU2348" s="34"/>
      <c r="AV2348" s="34"/>
      <c r="AW2348" s="34"/>
      <c r="AX2348" s="34"/>
      <c r="AY2348" s="34"/>
      <c r="AZ2348" s="34"/>
      <c r="BA2348" s="34"/>
      <c r="BB2348" s="34"/>
      <c r="BC2348" s="34"/>
      <c r="BD2348" s="34"/>
      <c r="BE2348" s="34"/>
      <c r="BF2348" s="34"/>
      <c r="BG2348" s="34"/>
      <c r="BH2348" s="34"/>
      <c r="BI2348" s="34"/>
      <c r="BJ2348" s="34"/>
      <c r="BK2348" s="34"/>
      <c r="BL2348" s="34"/>
      <c r="BM2348" s="34"/>
      <c r="BN2348" s="34"/>
      <c r="BO2348" s="34"/>
    </row>
    <row r="2349" customFormat="false" ht="17" hidden="false" customHeight="false" outlineLevel="0" collapsed="false">
      <c r="B2349" s="34"/>
      <c r="C2349" s="34"/>
      <c r="D2349" s="34"/>
      <c r="E2349" s="34"/>
      <c r="F2349" s="34"/>
      <c r="G2349" s="34"/>
      <c r="H2349" s="34"/>
      <c r="I2349" s="34"/>
      <c r="J2349" s="34"/>
      <c r="K2349" s="34"/>
      <c r="L2349" s="34"/>
      <c r="M2349" s="34"/>
      <c r="N2349" s="34"/>
      <c r="O2349" s="34"/>
      <c r="P2349" s="34"/>
      <c r="Q2349" s="34"/>
      <c r="R2349" s="34"/>
      <c r="S2349" s="34"/>
      <c r="T2349" s="34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  <c r="AE2349" s="34"/>
      <c r="AF2349" s="34"/>
      <c r="AG2349" s="34"/>
      <c r="AH2349" s="34"/>
      <c r="AI2349" s="34"/>
      <c r="AJ2349" s="34"/>
      <c r="AK2349" s="34"/>
      <c r="AL2349" s="34"/>
      <c r="AM2349" s="34"/>
      <c r="AN2349" s="34"/>
      <c r="AO2349" s="34"/>
      <c r="AP2349" s="34"/>
      <c r="AQ2349" s="34"/>
      <c r="AR2349" s="34"/>
      <c r="AS2349" s="34"/>
      <c r="AT2349" s="34"/>
      <c r="AU2349" s="34"/>
      <c r="AV2349" s="34"/>
      <c r="AW2349" s="34"/>
      <c r="AX2349" s="34"/>
      <c r="AY2349" s="34"/>
      <c r="AZ2349" s="34"/>
      <c r="BA2349" s="34"/>
      <c r="BB2349" s="34"/>
      <c r="BC2349" s="34"/>
      <c r="BD2349" s="34"/>
      <c r="BE2349" s="34"/>
      <c r="BF2349" s="34"/>
      <c r="BG2349" s="34"/>
      <c r="BH2349" s="34"/>
      <c r="BI2349" s="34"/>
      <c r="BJ2349" s="34"/>
      <c r="BK2349" s="34"/>
      <c r="BL2349" s="34"/>
      <c r="BM2349" s="34"/>
      <c r="BN2349" s="34"/>
      <c r="BO2349" s="34"/>
    </row>
    <row r="2350" customFormat="false" ht="17" hidden="false" customHeight="false" outlineLevel="0" collapsed="false">
      <c r="B2350" s="34"/>
      <c r="C2350" s="34"/>
      <c r="D2350" s="34"/>
      <c r="E2350" s="34"/>
      <c r="F2350" s="34"/>
      <c r="G2350" s="34"/>
      <c r="H2350" s="34"/>
      <c r="I2350" s="34"/>
      <c r="J2350" s="34"/>
      <c r="K2350" s="34"/>
      <c r="L2350" s="34"/>
      <c r="M2350" s="34"/>
      <c r="N2350" s="34"/>
      <c r="O2350" s="34"/>
      <c r="P2350" s="34"/>
      <c r="Q2350" s="34"/>
      <c r="R2350" s="34"/>
      <c r="S2350" s="34"/>
      <c r="T2350" s="34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  <c r="AE2350" s="34"/>
      <c r="AF2350" s="34"/>
      <c r="AG2350" s="34"/>
      <c r="AH2350" s="34"/>
      <c r="AI2350" s="34"/>
      <c r="AJ2350" s="34"/>
      <c r="AK2350" s="34"/>
      <c r="AL2350" s="34"/>
      <c r="AM2350" s="34"/>
      <c r="AN2350" s="34"/>
      <c r="AO2350" s="34"/>
      <c r="AP2350" s="34"/>
      <c r="AQ2350" s="34"/>
      <c r="AR2350" s="34"/>
      <c r="AS2350" s="34"/>
      <c r="AT2350" s="34"/>
      <c r="AU2350" s="34"/>
      <c r="AV2350" s="34"/>
      <c r="AW2350" s="34"/>
      <c r="AX2350" s="34"/>
      <c r="AY2350" s="34"/>
      <c r="AZ2350" s="34"/>
      <c r="BA2350" s="34"/>
      <c r="BB2350" s="34"/>
      <c r="BC2350" s="34"/>
      <c r="BD2350" s="34"/>
      <c r="BE2350" s="34"/>
      <c r="BF2350" s="34"/>
      <c r="BG2350" s="34"/>
      <c r="BH2350" s="34"/>
      <c r="BI2350" s="34"/>
      <c r="BJ2350" s="34"/>
      <c r="BK2350" s="34"/>
      <c r="BL2350" s="34"/>
      <c r="BM2350" s="34"/>
      <c r="BN2350" s="34"/>
      <c r="BO2350" s="34"/>
    </row>
    <row r="2351" customFormat="false" ht="17" hidden="false" customHeight="false" outlineLevel="0" collapsed="false">
      <c r="B2351" s="34"/>
      <c r="C2351" s="34"/>
      <c r="D2351" s="34"/>
      <c r="E2351" s="34"/>
      <c r="F2351" s="34"/>
      <c r="G2351" s="34"/>
      <c r="H2351" s="34"/>
      <c r="I2351" s="34"/>
      <c r="J2351" s="34"/>
      <c r="K2351" s="34"/>
      <c r="L2351" s="34"/>
      <c r="M2351" s="34"/>
      <c r="N2351" s="34"/>
      <c r="O2351" s="34"/>
      <c r="P2351" s="34"/>
      <c r="Q2351" s="34"/>
      <c r="R2351" s="34"/>
      <c r="S2351" s="34"/>
      <c r="T2351" s="34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  <c r="AE2351" s="34"/>
      <c r="AF2351" s="34"/>
      <c r="AG2351" s="34"/>
      <c r="AH2351" s="34"/>
      <c r="AI2351" s="34"/>
      <c r="AJ2351" s="34"/>
      <c r="AK2351" s="34"/>
      <c r="AL2351" s="34"/>
      <c r="AM2351" s="34"/>
      <c r="AN2351" s="34"/>
      <c r="AO2351" s="34"/>
      <c r="AP2351" s="34"/>
      <c r="AQ2351" s="34"/>
      <c r="AR2351" s="34"/>
      <c r="AS2351" s="34"/>
      <c r="AT2351" s="34"/>
      <c r="AU2351" s="34"/>
      <c r="AV2351" s="34"/>
      <c r="AW2351" s="34"/>
      <c r="AX2351" s="34"/>
      <c r="AY2351" s="34"/>
      <c r="AZ2351" s="34"/>
      <c r="BA2351" s="34"/>
      <c r="BB2351" s="34"/>
      <c r="BC2351" s="34"/>
      <c r="BD2351" s="34"/>
      <c r="BE2351" s="34"/>
      <c r="BF2351" s="34"/>
      <c r="BG2351" s="34"/>
      <c r="BH2351" s="34"/>
      <c r="BI2351" s="34"/>
      <c r="BJ2351" s="34"/>
      <c r="BK2351" s="34"/>
      <c r="BL2351" s="34"/>
      <c r="BM2351" s="34"/>
      <c r="BN2351" s="34"/>
      <c r="BO2351" s="34"/>
    </row>
    <row r="2352" customFormat="false" ht="17" hidden="false" customHeight="false" outlineLevel="0" collapsed="false">
      <c r="B2352" s="34"/>
      <c r="C2352" s="34"/>
      <c r="D2352" s="34"/>
      <c r="E2352" s="34"/>
      <c r="F2352" s="34"/>
      <c r="G2352" s="34"/>
      <c r="H2352" s="34"/>
      <c r="I2352" s="34"/>
      <c r="J2352" s="34"/>
      <c r="K2352" s="34"/>
      <c r="L2352" s="34"/>
      <c r="M2352" s="34"/>
      <c r="N2352" s="34"/>
      <c r="O2352" s="34"/>
      <c r="P2352" s="34"/>
      <c r="Q2352" s="34"/>
      <c r="R2352" s="34"/>
      <c r="S2352" s="34"/>
      <c r="T2352" s="34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  <c r="AE2352" s="34"/>
      <c r="AF2352" s="34"/>
      <c r="AG2352" s="34"/>
      <c r="AH2352" s="34"/>
      <c r="AI2352" s="34"/>
      <c r="AJ2352" s="34"/>
      <c r="AK2352" s="34"/>
      <c r="AL2352" s="34"/>
      <c r="AM2352" s="34"/>
      <c r="AN2352" s="34"/>
      <c r="AO2352" s="34"/>
      <c r="AP2352" s="34"/>
      <c r="AQ2352" s="34"/>
      <c r="AR2352" s="34"/>
      <c r="AS2352" s="34"/>
      <c r="AT2352" s="34"/>
      <c r="AU2352" s="34"/>
      <c r="AV2352" s="34"/>
      <c r="AW2352" s="34"/>
      <c r="AX2352" s="34"/>
      <c r="AY2352" s="34"/>
      <c r="AZ2352" s="34"/>
      <c r="BA2352" s="34"/>
      <c r="BB2352" s="34"/>
      <c r="BC2352" s="34"/>
      <c r="BD2352" s="34"/>
      <c r="BE2352" s="34"/>
      <c r="BF2352" s="34"/>
      <c r="BG2352" s="34"/>
      <c r="BH2352" s="34"/>
      <c r="BI2352" s="34"/>
      <c r="BJ2352" s="34"/>
      <c r="BK2352" s="34"/>
      <c r="BL2352" s="34"/>
      <c r="BM2352" s="34"/>
      <c r="BN2352" s="34"/>
      <c r="BO2352" s="34"/>
    </row>
    <row r="2353" customFormat="false" ht="17" hidden="false" customHeight="false" outlineLevel="0" collapsed="false">
      <c r="B2353" s="34"/>
      <c r="C2353" s="34"/>
      <c r="D2353" s="34"/>
      <c r="E2353" s="34"/>
      <c r="F2353" s="34"/>
      <c r="G2353" s="34"/>
      <c r="H2353" s="34"/>
      <c r="I2353" s="34"/>
      <c r="J2353" s="34"/>
      <c r="K2353" s="34"/>
      <c r="L2353" s="34"/>
      <c r="M2353" s="34"/>
      <c r="N2353" s="34"/>
      <c r="O2353" s="34"/>
      <c r="P2353" s="34"/>
      <c r="Q2353" s="34"/>
      <c r="R2353" s="34"/>
      <c r="S2353" s="34"/>
      <c r="T2353" s="34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  <c r="AE2353" s="34"/>
      <c r="AF2353" s="34"/>
      <c r="AG2353" s="34"/>
      <c r="AH2353" s="34"/>
      <c r="AI2353" s="34"/>
      <c r="AJ2353" s="34"/>
      <c r="AK2353" s="34"/>
      <c r="AL2353" s="34"/>
      <c r="AM2353" s="34"/>
      <c r="AN2353" s="34"/>
      <c r="AO2353" s="34"/>
      <c r="AP2353" s="34"/>
      <c r="AQ2353" s="34"/>
      <c r="AR2353" s="34"/>
      <c r="AS2353" s="34"/>
      <c r="AT2353" s="34"/>
      <c r="AU2353" s="34"/>
      <c r="AV2353" s="34"/>
      <c r="AW2353" s="34"/>
      <c r="AX2353" s="34"/>
      <c r="AY2353" s="34"/>
      <c r="AZ2353" s="34"/>
      <c r="BA2353" s="34"/>
      <c r="BB2353" s="34"/>
      <c r="BC2353" s="34"/>
      <c r="BD2353" s="34"/>
      <c r="BE2353" s="34"/>
      <c r="BF2353" s="34"/>
      <c r="BG2353" s="34"/>
      <c r="BH2353" s="34"/>
      <c r="BI2353" s="34"/>
      <c r="BJ2353" s="34"/>
      <c r="BK2353" s="34"/>
      <c r="BL2353" s="34"/>
      <c r="BM2353" s="34"/>
      <c r="BN2353" s="34"/>
      <c r="BO2353" s="34"/>
    </row>
    <row r="2354" customFormat="false" ht="17" hidden="false" customHeight="false" outlineLevel="0" collapsed="false">
      <c r="B2354" s="34"/>
      <c r="C2354" s="34"/>
      <c r="D2354" s="34"/>
      <c r="E2354" s="34"/>
      <c r="F2354" s="34"/>
      <c r="G2354" s="34"/>
      <c r="H2354" s="34"/>
      <c r="I2354" s="34"/>
      <c r="J2354" s="34"/>
      <c r="K2354" s="34"/>
      <c r="L2354" s="34"/>
      <c r="M2354" s="34"/>
      <c r="N2354" s="34"/>
      <c r="O2354" s="34"/>
      <c r="P2354" s="34"/>
      <c r="Q2354" s="34"/>
      <c r="R2354" s="34"/>
      <c r="S2354" s="34"/>
      <c r="T2354" s="34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  <c r="AE2354" s="34"/>
      <c r="AF2354" s="34"/>
      <c r="AG2354" s="34"/>
      <c r="AH2354" s="34"/>
      <c r="AI2354" s="34"/>
      <c r="AJ2354" s="34"/>
      <c r="AK2354" s="34"/>
      <c r="AL2354" s="34"/>
      <c r="AM2354" s="34"/>
      <c r="AN2354" s="34"/>
      <c r="AO2354" s="34"/>
      <c r="AP2354" s="34"/>
      <c r="AQ2354" s="34"/>
      <c r="AR2354" s="34"/>
      <c r="AS2354" s="34"/>
      <c r="AT2354" s="34"/>
      <c r="AU2354" s="34"/>
      <c r="AV2354" s="34"/>
      <c r="AW2354" s="34"/>
      <c r="AX2354" s="34"/>
      <c r="AY2354" s="34"/>
      <c r="AZ2354" s="34"/>
      <c r="BA2354" s="34"/>
      <c r="BB2354" s="34"/>
      <c r="BC2354" s="34"/>
      <c r="BD2354" s="34"/>
      <c r="BE2354" s="34"/>
      <c r="BF2354" s="34"/>
      <c r="BG2354" s="34"/>
      <c r="BH2354" s="34"/>
      <c r="BI2354" s="34"/>
      <c r="BJ2354" s="34"/>
      <c r="BK2354" s="34"/>
      <c r="BL2354" s="34"/>
      <c r="BM2354" s="34"/>
      <c r="BN2354" s="34"/>
      <c r="BO2354" s="34"/>
    </row>
    <row r="2355" customFormat="false" ht="17" hidden="false" customHeight="false" outlineLevel="0" collapsed="false">
      <c r="B2355" s="34"/>
      <c r="C2355" s="34"/>
      <c r="D2355" s="34"/>
      <c r="E2355" s="34"/>
      <c r="F2355" s="34"/>
      <c r="G2355" s="34"/>
      <c r="H2355" s="34"/>
      <c r="I2355" s="34"/>
      <c r="J2355" s="34"/>
      <c r="K2355" s="34"/>
      <c r="L2355" s="34"/>
      <c r="M2355" s="34"/>
      <c r="N2355" s="34"/>
      <c r="O2355" s="34"/>
      <c r="P2355" s="34"/>
      <c r="Q2355" s="34"/>
      <c r="R2355" s="34"/>
      <c r="S2355" s="34"/>
      <c r="T2355" s="34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  <c r="AE2355" s="34"/>
      <c r="AF2355" s="34"/>
      <c r="AG2355" s="34"/>
      <c r="AH2355" s="34"/>
      <c r="AI2355" s="34"/>
      <c r="AJ2355" s="34"/>
      <c r="AK2355" s="34"/>
      <c r="AL2355" s="34"/>
      <c r="AM2355" s="34"/>
      <c r="AN2355" s="34"/>
      <c r="AO2355" s="34"/>
      <c r="AP2355" s="34"/>
      <c r="AQ2355" s="34"/>
      <c r="AR2355" s="34"/>
      <c r="AS2355" s="34"/>
      <c r="AT2355" s="34"/>
      <c r="AU2355" s="34"/>
      <c r="AV2355" s="34"/>
      <c r="AW2355" s="34"/>
      <c r="AX2355" s="34"/>
      <c r="AY2355" s="34"/>
      <c r="AZ2355" s="34"/>
      <c r="BA2355" s="34"/>
      <c r="BB2355" s="34"/>
      <c r="BC2355" s="34"/>
      <c r="BD2355" s="34"/>
      <c r="BE2355" s="34"/>
      <c r="BF2355" s="34"/>
      <c r="BG2355" s="34"/>
      <c r="BH2355" s="34"/>
      <c r="BI2355" s="34"/>
      <c r="BJ2355" s="34"/>
      <c r="BK2355" s="34"/>
      <c r="BL2355" s="34"/>
      <c r="BM2355" s="34"/>
      <c r="BN2355" s="34"/>
      <c r="BO2355" s="34"/>
    </row>
    <row r="2356" customFormat="false" ht="17" hidden="false" customHeight="false" outlineLevel="0" collapsed="false">
      <c r="B2356" s="34"/>
      <c r="C2356" s="34"/>
      <c r="D2356" s="34"/>
      <c r="E2356" s="34"/>
      <c r="F2356" s="34"/>
      <c r="G2356" s="34"/>
      <c r="H2356" s="34"/>
      <c r="I2356" s="34"/>
      <c r="J2356" s="34"/>
      <c r="K2356" s="34"/>
      <c r="L2356" s="34"/>
      <c r="M2356" s="34"/>
      <c r="N2356" s="34"/>
      <c r="O2356" s="34"/>
      <c r="P2356" s="34"/>
      <c r="Q2356" s="34"/>
      <c r="R2356" s="34"/>
      <c r="S2356" s="34"/>
      <c r="T2356" s="34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  <c r="AE2356" s="34"/>
      <c r="AF2356" s="34"/>
      <c r="AG2356" s="34"/>
      <c r="AH2356" s="34"/>
      <c r="AI2356" s="34"/>
      <c r="AJ2356" s="34"/>
      <c r="AK2356" s="34"/>
      <c r="AL2356" s="34"/>
      <c r="AM2356" s="34"/>
      <c r="AN2356" s="34"/>
      <c r="AO2356" s="34"/>
      <c r="AP2356" s="34"/>
      <c r="AQ2356" s="34"/>
      <c r="AR2356" s="34"/>
      <c r="AS2356" s="34"/>
      <c r="AT2356" s="34"/>
      <c r="AU2356" s="34"/>
      <c r="AV2356" s="34"/>
      <c r="AW2356" s="34"/>
      <c r="AX2356" s="34"/>
      <c r="AY2356" s="34"/>
      <c r="AZ2356" s="34"/>
      <c r="BA2356" s="34"/>
      <c r="BB2356" s="34"/>
      <c r="BC2356" s="34"/>
      <c r="BD2356" s="34"/>
      <c r="BE2356" s="34"/>
      <c r="BF2356" s="34"/>
      <c r="BG2356" s="34"/>
      <c r="BH2356" s="34"/>
      <c r="BI2356" s="34"/>
      <c r="BJ2356" s="34"/>
      <c r="BK2356" s="34"/>
      <c r="BL2356" s="34"/>
      <c r="BM2356" s="34"/>
      <c r="BN2356" s="34"/>
      <c r="BO2356" s="34"/>
    </row>
    <row r="2357" customFormat="false" ht="17" hidden="false" customHeight="false" outlineLevel="0" collapsed="false">
      <c r="B2357" s="34"/>
      <c r="C2357" s="34"/>
      <c r="D2357" s="34"/>
      <c r="E2357" s="34"/>
      <c r="F2357" s="34"/>
      <c r="G2357" s="34"/>
      <c r="H2357" s="34"/>
      <c r="I2357" s="34"/>
      <c r="J2357" s="34"/>
      <c r="K2357" s="34"/>
      <c r="L2357" s="34"/>
      <c r="M2357" s="34"/>
      <c r="N2357" s="34"/>
      <c r="O2357" s="34"/>
      <c r="P2357" s="34"/>
      <c r="Q2357" s="34"/>
      <c r="R2357" s="34"/>
      <c r="S2357" s="34"/>
      <c r="T2357" s="34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  <c r="AE2357" s="34"/>
      <c r="AF2357" s="34"/>
      <c r="AG2357" s="34"/>
      <c r="AH2357" s="34"/>
      <c r="AI2357" s="34"/>
      <c r="AJ2357" s="34"/>
      <c r="AK2357" s="34"/>
      <c r="AL2357" s="34"/>
      <c r="AM2357" s="34"/>
      <c r="AN2357" s="34"/>
      <c r="AO2357" s="34"/>
      <c r="AP2357" s="34"/>
      <c r="AQ2357" s="34"/>
      <c r="AR2357" s="34"/>
      <c r="AS2357" s="34"/>
      <c r="AT2357" s="34"/>
      <c r="AU2357" s="34"/>
      <c r="AV2357" s="34"/>
      <c r="AW2357" s="34"/>
      <c r="AX2357" s="34"/>
      <c r="AY2357" s="34"/>
      <c r="AZ2357" s="34"/>
      <c r="BA2357" s="34"/>
      <c r="BB2357" s="34"/>
      <c r="BC2357" s="34"/>
      <c r="BD2357" s="34"/>
      <c r="BE2357" s="34"/>
      <c r="BF2357" s="34"/>
      <c r="BG2357" s="34"/>
      <c r="BH2357" s="34"/>
      <c r="BI2357" s="34"/>
      <c r="BJ2357" s="34"/>
      <c r="BK2357" s="34"/>
      <c r="BL2357" s="34"/>
      <c r="BM2357" s="34"/>
      <c r="BN2357" s="34"/>
      <c r="BO2357" s="34"/>
    </row>
    <row r="2358" customFormat="false" ht="17" hidden="false" customHeight="false" outlineLevel="0" collapsed="false">
      <c r="B2358" s="34"/>
      <c r="C2358" s="34"/>
      <c r="D2358" s="34"/>
      <c r="E2358" s="34"/>
      <c r="F2358" s="34"/>
      <c r="G2358" s="34"/>
      <c r="H2358" s="34"/>
      <c r="I2358" s="34"/>
      <c r="J2358" s="34"/>
      <c r="K2358" s="34"/>
      <c r="L2358" s="34"/>
      <c r="M2358" s="34"/>
      <c r="N2358" s="34"/>
      <c r="O2358" s="34"/>
      <c r="P2358" s="34"/>
      <c r="Q2358" s="34"/>
      <c r="R2358" s="34"/>
      <c r="S2358" s="34"/>
      <c r="T2358" s="34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  <c r="AE2358" s="34"/>
      <c r="AF2358" s="34"/>
      <c r="AG2358" s="34"/>
      <c r="AH2358" s="34"/>
      <c r="AI2358" s="34"/>
      <c r="AJ2358" s="34"/>
      <c r="AK2358" s="34"/>
      <c r="AL2358" s="34"/>
      <c r="AM2358" s="34"/>
      <c r="AN2358" s="34"/>
      <c r="AO2358" s="34"/>
      <c r="AP2358" s="34"/>
      <c r="AQ2358" s="34"/>
      <c r="AR2358" s="34"/>
      <c r="AS2358" s="34"/>
      <c r="AT2358" s="34"/>
      <c r="AU2358" s="34"/>
      <c r="AV2358" s="34"/>
      <c r="AW2358" s="34"/>
      <c r="AX2358" s="34"/>
      <c r="AY2358" s="34"/>
      <c r="AZ2358" s="34"/>
      <c r="BA2358" s="34"/>
      <c r="BB2358" s="34"/>
      <c r="BC2358" s="34"/>
      <c r="BD2358" s="34"/>
      <c r="BE2358" s="34"/>
      <c r="BF2358" s="34"/>
      <c r="BG2358" s="34"/>
      <c r="BH2358" s="34"/>
      <c r="BI2358" s="34"/>
      <c r="BJ2358" s="34"/>
      <c r="BK2358" s="34"/>
      <c r="BL2358" s="34"/>
      <c r="BM2358" s="34"/>
      <c r="BN2358" s="34"/>
      <c r="BO2358" s="34"/>
    </row>
    <row r="2359" customFormat="false" ht="17" hidden="false" customHeight="false" outlineLevel="0" collapsed="false">
      <c r="B2359" s="34"/>
      <c r="C2359" s="34"/>
      <c r="D2359" s="34"/>
      <c r="E2359" s="34"/>
      <c r="F2359" s="34"/>
      <c r="G2359" s="34"/>
      <c r="H2359" s="34"/>
      <c r="I2359" s="34"/>
      <c r="J2359" s="34"/>
      <c r="K2359" s="34"/>
      <c r="L2359" s="34"/>
      <c r="M2359" s="34"/>
      <c r="N2359" s="34"/>
      <c r="O2359" s="34"/>
      <c r="P2359" s="34"/>
      <c r="Q2359" s="34"/>
      <c r="R2359" s="34"/>
      <c r="S2359" s="34"/>
      <c r="T2359" s="34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  <c r="AE2359" s="34"/>
      <c r="AF2359" s="34"/>
      <c r="AG2359" s="34"/>
      <c r="AH2359" s="34"/>
      <c r="AI2359" s="34"/>
      <c r="AJ2359" s="34"/>
      <c r="AK2359" s="34"/>
      <c r="AL2359" s="34"/>
      <c r="AM2359" s="34"/>
      <c r="AN2359" s="34"/>
      <c r="AO2359" s="34"/>
      <c r="AP2359" s="34"/>
      <c r="AQ2359" s="34"/>
      <c r="AR2359" s="34"/>
      <c r="AS2359" s="34"/>
      <c r="AT2359" s="34"/>
      <c r="AU2359" s="34"/>
      <c r="AV2359" s="34"/>
      <c r="AW2359" s="34"/>
      <c r="AX2359" s="34"/>
      <c r="AY2359" s="34"/>
      <c r="AZ2359" s="34"/>
      <c r="BA2359" s="34"/>
      <c r="BB2359" s="34"/>
      <c r="BC2359" s="34"/>
      <c r="BD2359" s="34"/>
      <c r="BE2359" s="34"/>
      <c r="BF2359" s="34"/>
      <c r="BG2359" s="34"/>
      <c r="BH2359" s="34"/>
      <c r="BI2359" s="34"/>
      <c r="BJ2359" s="34"/>
      <c r="BK2359" s="34"/>
      <c r="BL2359" s="34"/>
      <c r="BM2359" s="34"/>
      <c r="BN2359" s="34"/>
      <c r="BO2359" s="34"/>
    </row>
    <row r="2360" customFormat="false" ht="17" hidden="false" customHeight="false" outlineLevel="0" collapsed="false">
      <c r="B2360" s="34"/>
      <c r="C2360" s="34"/>
      <c r="D2360" s="34"/>
      <c r="E2360" s="34"/>
      <c r="F2360" s="34"/>
      <c r="G2360" s="34"/>
      <c r="H2360" s="34"/>
      <c r="I2360" s="34"/>
      <c r="J2360" s="34"/>
      <c r="K2360" s="34"/>
      <c r="L2360" s="34"/>
      <c r="M2360" s="34"/>
      <c r="N2360" s="34"/>
      <c r="O2360" s="34"/>
      <c r="P2360" s="34"/>
      <c r="Q2360" s="34"/>
      <c r="R2360" s="34"/>
      <c r="S2360" s="34"/>
      <c r="T2360" s="34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  <c r="AE2360" s="34"/>
      <c r="AF2360" s="34"/>
      <c r="AG2360" s="34"/>
      <c r="AH2360" s="34"/>
      <c r="AI2360" s="34"/>
      <c r="AJ2360" s="34"/>
      <c r="AK2360" s="34"/>
      <c r="AL2360" s="34"/>
      <c r="AM2360" s="34"/>
      <c r="AN2360" s="34"/>
      <c r="AO2360" s="34"/>
      <c r="AP2360" s="34"/>
      <c r="AQ2360" s="34"/>
      <c r="AR2360" s="34"/>
      <c r="AS2360" s="34"/>
      <c r="AT2360" s="34"/>
      <c r="AU2360" s="34"/>
      <c r="AV2360" s="34"/>
      <c r="AW2360" s="34"/>
      <c r="AX2360" s="34"/>
      <c r="AY2360" s="34"/>
      <c r="AZ2360" s="34"/>
      <c r="BA2360" s="34"/>
      <c r="BB2360" s="34"/>
      <c r="BC2360" s="34"/>
      <c r="BD2360" s="34"/>
      <c r="BE2360" s="34"/>
      <c r="BF2360" s="34"/>
      <c r="BG2360" s="34"/>
      <c r="BH2360" s="34"/>
      <c r="BI2360" s="34"/>
      <c r="BJ2360" s="34"/>
      <c r="BK2360" s="34"/>
      <c r="BL2360" s="34"/>
      <c r="BM2360" s="34"/>
      <c r="BN2360" s="34"/>
      <c r="BO2360" s="34"/>
    </row>
    <row r="2361" customFormat="false" ht="17" hidden="false" customHeight="false" outlineLevel="0" collapsed="false">
      <c r="B2361" s="34"/>
      <c r="C2361" s="34"/>
      <c r="D2361" s="34"/>
      <c r="E2361" s="34"/>
      <c r="F2361" s="34"/>
      <c r="G2361" s="34"/>
      <c r="H2361" s="34"/>
      <c r="I2361" s="34"/>
      <c r="J2361" s="34"/>
      <c r="K2361" s="34"/>
      <c r="L2361" s="34"/>
      <c r="M2361" s="34"/>
      <c r="N2361" s="34"/>
      <c r="O2361" s="34"/>
      <c r="P2361" s="34"/>
      <c r="Q2361" s="34"/>
      <c r="R2361" s="34"/>
      <c r="S2361" s="34"/>
      <c r="T2361" s="34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  <c r="AE2361" s="34"/>
      <c r="AF2361" s="34"/>
      <c r="AG2361" s="34"/>
      <c r="AH2361" s="34"/>
      <c r="AI2361" s="34"/>
      <c r="AJ2361" s="34"/>
      <c r="AK2361" s="34"/>
      <c r="AL2361" s="34"/>
      <c r="AM2361" s="34"/>
      <c r="AN2361" s="34"/>
      <c r="AO2361" s="34"/>
      <c r="AP2361" s="34"/>
      <c r="AQ2361" s="34"/>
      <c r="AR2361" s="34"/>
      <c r="AS2361" s="34"/>
      <c r="AT2361" s="34"/>
      <c r="AU2361" s="34"/>
      <c r="AV2361" s="34"/>
      <c r="AW2361" s="34"/>
      <c r="AX2361" s="34"/>
      <c r="AY2361" s="34"/>
      <c r="AZ2361" s="34"/>
      <c r="BA2361" s="34"/>
      <c r="BB2361" s="34"/>
      <c r="BC2361" s="34"/>
      <c r="BD2361" s="34"/>
      <c r="BE2361" s="34"/>
      <c r="BF2361" s="34"/>
      <c r="BG2361" s="34"/>
      <c r="BH2361" s="34"/>
      <c r="BI2361" s="34"/>
      <c r="BJ2361" s="34"/>
      <c r="BK2361" s="34"/>
      <c r="BL2361" s="34"/>
      <c r="BM2361" s="34"/>
      <c r="BN2361" s="34"/>
      <c r="BO2361" s="34"/>
    </row>
    <row r="2362" customFormat="false" ht="17" hidden="false" customHeight="false" outlineLevel="0" collapsed="false">
      <c r="B2362" s="34"/>
      <c r="C2362" s="34"/>
      <c r="D2362" s="34"/>
      <c r="E2362" s="34"/>
      <c r="F2362" s="34"/>
      <c r="G2362" s="34"/>
      <c r="H2362" s="34"/>
      <c r="I2362" s="34"/>
      <c r="J2362" s="34"/>
      <c r="K2362" s="34"/>
      <c r="L2362" s="34"/>
      <c r="M2362" s="34"/>
      <c r="N2362" s="34"/>
      <c r="O2362" s="34"/>
      <c r="P2362" s="34"/>
      <c r="Q2362" s="34"/>
      <c r="R2362" s="34"/>
      <c r="S2362" s="34"/>
      <c r="T2362" s="34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  <c r="AE2362" s="34"/>
      <c r="AF2362" s="34"/>
      <c r="AG2362" s="34"/>
      <c r="AH2362" s="34"/>
      <c r="AI2362" s="34"/>
      <c r="AJ2362" s="34"/>
      <c r="AK2362" s="34"/>
      <c r="AL2362" s="34"/>
      <c r="AM2362" s="34"/>
      <c r="AN2362" s="34"/>
      <c r="AO2362" s="34"/>
      <c r="AP2362" s="34"/>
      <c r="AQ2362" s="34"/>
      <c r="AR2362" s="34"/>
      <c r="AS2362" s="34"/>
      <c r="AT2362" s="34"/>
      <c r="AU2362" s="34"/>
      <c r="AV2362" s="34"/>
      <c r="AW2362" s="34"/>
      <c r="AX2362" s="34"/>
      <c r="AY2362" s="34"/>
      <c r="AZ2362" s="34"/>
      <c r="BA2362" s="34"/>
      <c r="BB2362" s="34"/>
      <c r="BC2362" s="34"/>
      <c r="BD2362" s="34"/>
      <c r="BE2362" s="34"/>
      <c r="BF2362" s="34"/>
      <c r="BG2362" s="34"/>
      <c r="BH2362" s="34"/>
      <c r="BI2362" s="34"/>
      <c r="BJ2362" s="34"/>
      <c r="BK2362" s="34"/>
      <c r="BL2362" s="34"/>
      <c r="BM2362" s="34"/>
      <c r="BN2362" s="34"/>
      <c r="BO2362" s="34"/>
    </row>
    <row r="2363" customFormat="false" ht="17" hidden="false" customHeight="false" outlineLevel="0" collapsed="false">
      <c r="B2363" s="34"/>
      <c r="C2363" s="34"/>
      <c r="D2363" s="34"/>
      <c r="E2363" s="34"/>
      <c r="F2363" s="34"/>
      <c r="G2363" s="34"/>
      <c r="H2363" s="34"/>
      <c r="I2363" s="34"/>
      <c r="J2363" s="34"/>
      <c r="K2363" s="34"/>
      <c r="L2363" s="34"/>
      <c r="M2363" s="34"/>
      <c r="N2363" s="34"/>
      <c r="O2363" s="34"/>
      <c r="P2363" s="34"/>
      <c r="Q2363" s="34"/>
      <c r="R2363" s="34"/>
      <c r="S2363" s="34"/>
      <c r="T2363" s="34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  <c r="AE2363" s="34"/>
      <c r="AF2363" s="34"/>
      <c r="AG2363" s="34"/>
      <c r="AH2363" s="34"/>
      <c r="AI2363" s="34"/>
      <c r="AJ2363" s="34"/>
      <c r="AK2363" s="34"/>
      <c r="AL2363" s="34"/>
      <c r="AM2363" s="34"/>
      <c r="AN2363" s="34"/>
      <c r="AO2363" s="34"/>
      <c r="AP2363" s="34"/>
      <c r="AQ2363" s="34"/>
      <c r="AR2363" s="34"/>
      <c r="AS2363" s="34"/>
      <c r="AT2363" s="34"/>
      <c r="AU2363" s="34"/>
      <c r="AV2363" s="34"/>
      <c r="AW2363" s="34"/>
      <c r="AX2363" s="34"/>
      <c r="AY2363" s="34"/>
      <c r="AZ2363" s="34"/>
      <c r="BA2363" s="34"/>
      <c r="BB2363" s="34"/>
      <c r="BC2363" s="34"/>
      <c r="BD2363" s="34"/>
      <c r="BE2363" s="34"/>
      <c r="BF2363" s="34"/>
      <c r="BG2363" s="34"/>
      <c r="BH2363" s="34"/>
      <c r="BI2363" s="34"/>
      <c r="BJ2363" s="34"/>
      <c r="BK2363" s="34"/>
      <c r="BL2363" s="34"/>
      <c r="BM2363" s="34"/>
      <c r="BN2363" s="34"/>
      <c r="BO2363" s="34"/>
    </row>
    <row r="2364" customFormat="false" ht="17" hidden="false" customHeight="false" outlineLevel="0" collapsed="false">
      <c r="B2364" s="34"/>
      <c r="C2364" s="34"/>
      <c r="D2364" s="34"/>
      <c r="E2364" s="34"/>
      <c r="F2364" s="34"/>
      <c r="G2364" s="34"/>
      <c r="H2364" s="34"/>
      <c r="I2364" s="34"/>
      <c r="J2364" s="34"/>
      <c r="K2364" s="34"/>
      <c r="L2364" s="34"/>
      <c r="M2364" s="34"/>
      <c r="N2364" s="34"/>
      <c r="O2364" s="34"/>
      <c r="P2364" s="34"/>
      <c r="Q2364" s="34"/>
      <c r="R2364" s="34"/>
      <c r="S2364" s="34"/>
      <c r="T2364" s="34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  <c r="AE2364" s="34"/>
      <c r="AF2364" s="34"/>
      <c r="AG2364" s="34"/>
      <c r="AH2364" s="34"/>
      <c r="AI2364" s="34"/>
      <c r="AJ2364" s="34"/>
      <c r="AK2364" s="34"/>
      <c r="AL2364" s="34"/>
      <c r="AM2364" s="34"/>
      <c r="AN2364" s="34"/>
      <c r="AO2364" s="34"/>
      <c r="AP2364" s="34"/>
      <c r="AQ2364" s="34"/>
      <c r="AR2364" s="34"/>
      <c r="AS2364" s="34"/>
      <c r="AT2364" s="34"/>
      <c r="AU2364" s="34"/>
      <c r="AV2364" s="34"/>
      <c r="AW2364" s="34"/>
      <c r="AX2364" s="34"/>
      <c r="AY2364" s="34"/>
      <c r="AZ2364" s="34"/>
      <c r="BA2364" s="34"/>
      <c r="BB2364" s="34"/>
      <c r="BC2364" s="34"/>
      <c r="BD2364" s="34"/>
      <c r="BE2364" s="34"/>
      <c r="BF2364" s="34"/>
      <c r="BG2364" s="34"/>
      <c r="BH2364" s="34"/>
      <c r="BI2364" s="34"/>
      <c r="BJ2364" s="34"/>
      <c r="BK2364" s="34"/>
      <c r="BL2364" s="34"/>
      <c r="BM2364" s="34"/>
      <c r="BN2364" s="34"/>
      <c r="BO2364" s="34"/>
    </row>
    <row r="2365" customFormat="false" ht="17" hidden="false" customHeight="false" outlineLevel="0" collapsed="false">
      <c r="B2365" s="34"/>
      <c r="C2365" s="34"/>
      <c r="D2365" s="34"/>
      <c r="E2365" s="34"/>
      <c r="F2365" s="34"/>
      <c r="G2365" s="34"/>
      <c r="H2365" s="34"/>
      <c r="I2365" s="34"/>
      <c r="J2365" s="34"/>
      <c r="K2365" s="34"/>
      <c r="L2365" s="34"/>
      <c r="M2365" s="34"/>
      <c r="N2365" s="34"/>
      <c r="O2365" s="34"/>
      <c r="P2365" s="34"/>
      <c r="Q2365" s="34"/>
      <c r="R2365" s="34"/>
      <c r="S2365" s="34"/>
      <c r="T2365" s="34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  <c r="AE2365" s="34"/>
      <c r="AF2365" s="34"/>
      <c r="AG2365" s="34"/>
      <c r="AH2365" s="34"/>
      <c r="AI2365" s="34"/>
      <c r="AJ2365" s="34"/>
      <c r="AK2365" s="34"/>
      <c r="AL2365" s="34"/>
      <c r="AM2365" s="34"/>
      <c r="AN2365" s="34"/>
      <c r="AO2365" s="34"/>
      <c r="AP2365" s="34"/>
      <c r="AQ2365" s="34"/>
      <c r="AR2365" s="34"/>
      <c r="AS2365" s="34"/>
      <c r="AT2365" s="34"/>
      <c r="AU2365" s="34"/>
      <c r="AV2365" s="34"/>
      <c r="AW2365" s="34"/>
      <c r="AX2365" s="34"/>
      <c r="AY2365" s="34"/>
      <c r="AZ2365" s="34"/>
      <c r="BA2365" s="34"/>
      <c r="BB2365" s="34"/>
      <c r="BC2365" s="34"/>
      <c r="BD2365" s="34"/>
      <c r="BE2365" s="34"/>
      <c r="BF2365" s="34"/>
      <c r="BG2365" s="34"/>
      <c r="BH2365" s="34"/>
      <c r="BI2365" s="34"/>
      <c r="BJ2365" s="34"/>
      <c r="BK2365" s="34"/>
      <c r="BL2365" s="34"/>
      <c r="BM2365" s="34"/>
      <c r="BN2365" s="34"/>
      <c r="BO2365" s="34"/>
    </row>
    <row r="2366" customFormat="false" ht="17" hidden="false" customHeight="false" outlineLevel="0" collapsed="false">
      <c r="B2366" s="34"/>
      <c r="C2366" s="34"/>
      <c r="D2366" s="34"/>
      <c r="E2366" s="34"/>
      <c r="F2366" s="34"/>
      <c r="G2366" s="34"/>
      <c r="H2366" s="34"/>
      <c r="I2366" s="34"/>
      <c r="J2366" s="34"/>
      <c r="K2366" s="34"/>
      <c r="L2366" s="34"/>
      <c r="M2366" s="34"/>
      <c r="N2366" s="34"/>
      <c r="O2366" s="34"/>
      <c r="P2366" s="34"/>
      <c r="Q2366" s="34"/>
      <c r="R2366" s="34"/>
      <c r="S2366" s="34"/>
      <c r="T2366" s="34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  <c r="AE2366" s="34"/>
      <c r="AF2366" s="34"/>
      <c r="AG2366" s="34"/>
      <c r="AH2366" s="34"/>
      <c r="AI2366" s="34"/>
      <c r="AJ2366" s="34"/>
      <c r="AK2366" s="34"/>
      <c r="AL2366" s="34"/>
      <c r="AM2366" s="34"/>
      <c r="AN2366" s="34"/>
      <c r="AO2366" s="34"/>
      <c r="AP2366" s="34"/>
      <c r="AQ2366" s="34"/>
      <c r="AR2366" s="34"/>
      <c r="AS2366" s="34"/>
      <c r="AT2366" s="34"/>
      <c r="AU2366" s="34"/>
      <c r="AV2366" s="34"/>
      <c r="AW2366" s="34"/>
      <c r="AX2366" s="34"/>
      <c r="AY2366" s="34"/>
      <c r="AZ2366" s="34"/>
      <c r="BA2366" s="34"/>
      <c r="BB2366" s="34"/>
      <c r="BC2366" s="34"/>
      <c r="BD2366" s="34"/>
      <c r="BE2366" s="34"/>
      <c r="BF2366" s="34"/>
      <c r="BG2366" s="34"/>
      <c r="BH2366" s="34"/>
      <c r="BI2366" s="34"/>
      <c r="BJ2366" s="34"/>
      <c r="BK2366" s="34"/>
      <c r="BL2366" s="34"/>
      <c r="BM2366" s="34"/>
      <c r="BN2366" s="34"/>
      <c r="BO2366" s="34"/>
    </row>
    <row r="2367" customFormat="false" ht="17" hidden="false" customHeight="false" outlineLevel="0" collapsed="false">
      <c r="B2367" s="34"/>
      <c r="C2367" s="34"/>
      <c r="D2367" s="34"/>
      <c r="E2367" s="34"/>
      <c r="F2367" s="34"/>
      <c r="G2367" s="34"/>
      <c r="H2367" s="34"/>
      <c r="I2367" s="34"/>
      <c r="J2367" s="34"/>
      <c r="K2367" s="34"/>
      <c r="L2367" s="34"/>
      <c r="M2367" s="34"/>
      <c r="N2367" s="34"/>
      <c r="O2367" s="34"/>
      <c r="P2367" s="34"/>
      <c r="Q2367" s="34"/>
      <c r="R2367" s="34"/>
      <c r="S2367" s="34"/>
      <c r="T2367" s="34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  <c r="AE2367" s="34"/>
      <c r="AF2367" s="34"/>
      <c r="AG2367" s="34"/>
      <c r="AH2367" s="34"/>
      <c r="AI2367" s="34"/>
      <c r="AJ2367" s="34"/>
      <c r="AK2367" s="34"/>
      <c r="AL2367" s="34"/>
      <c r="AM2367" s="34"/>
      <c r="AN2367" s="34"/>
      <c r="AO2367" s="34"/>
      <c r="AP2367" s="34"/>
      <c r="AQ2367" s="34"/>
      <c r="AR2367" s="34"/>
      <c r="AS2367" s="34"/>
      <c r="AT2367" s="34"/>
      <c r="AU2367" s="34"/>
      <c r="AV2367" s="34"/>
      <c r="AW2367" s="34"/>
      <c r="AX2367" s="34"/>
      <c r="AY2367" s="34"/>
      <c r="AZ2367" s="34"/>
      <c r="BA2367" s="34"/>
      <c r="BB2367" s="34"/>
      <c r="BC2367" s="34"/>
      <c r="BD2367" s="34"/>
      <c r="BE2367" s="34"/>
      <c r="BF2367" s="34"/>
      <c r="BG2367" s="34"/>
      <c r="BH2367" s="34"/>
      <c r="BI2367" s="34"/>
      <c r="BJ2367" s="34"/>
      <c r="BK2367" s="34"/>
      <c r="BL2367" s="34"/>
      <c r="BM2367" s="34"/>
      <c r="BN2367" s="34"/>
      <c r="BO2367" s="34"/>
    </row>
    <row r="2368" customFormat="false" ht="17" hidden="false" customHeight="false" outlineLevel="0" collapsed="false">
      <c r="B2368" s="34"/>
      <c r="C2368" s="34"/>
      <c r="D2368" s="34"/>
      <c r="E2368" s="34"/>
      <c r="F2368" s="34"/>
      <c r="G2368" s="34"/>
      <c r="H2368" s="34"/>
      <c r="I2368" s="34"/>
      <c r="J2368" s="34"/>
      <c r="K2368" s="34"/>
      <c r="L2368" s="34"/>
      <c r="M2368" s="34"/>
      <c r="N2368" s="34"/>
      <c r="O2368" s="34"/>
      <c r="P2368" s="34"/>
      <c r="Q2368" s="34"/>
      <c r="R2368" s="34"/>
      <c r="S2368" s="34"/>
      <c r="T2368" s="34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  <c r="AE2368" s="34"/>
      <c r="AF2368" s="34"/>
      <c r="AG2368" s="34"/>
      <c r="AH2368" s="34"/>
      <c r="AI2368" s="34"/>
      <c r="AJ2368" s="34"/>
      <c r="AK2368" s="34"/>
      <c r="AL2368" s="34"/>
      <c r="AM2368" s="34"/>
      <c r="AN2368" s="34"/>
      <c r="AO2368" s="34"/>
      <c r="AP2368" s="34"/>
      <c r="AQ2368" s="34"/>
      <c r="AR2368" s="34"/>
      <c r="AS2368" s="34"/>
      <c r="AT2368" s="34"/>
      <c r="AU2368" s="34"/>
      <c r="AV2368" s="34"/>
      <c r="AW2368" s="34"/>
      <c r="AX2368" s="34"/>
      <c r="AY2368" s="34"/>
      <c r="AZ2368" s="34"/>
      <c r="BA2368" s="34"/>
      <c r="BB2368" s="34"/>
      <c r="BC2368" s="34"/>
      <c r="BD2368" s="34"/>
      <c r="BE2368" s="34"/>
      <c r="BF2368" s="34"/>
      <c r="BG2368" s="34"/>
      <c r="BH2368" s="34"/>
      <c r="BI2368" s="34"/>
      <c r="BJ2368" s="34"/>
      <c r="BK2368" s="34"/>
      <c r="BL2368" s="34"/>
      <c r="BM2368" s="34"/>
      <c r="BN2368" s="34"/>
      <c r="BO2368" s="34"/>
    </row>
    <row r="2369" customFormat="false" ht="17" hidden="false" customHeight="false" outlineLevel="0" collapsed="false">
      <c r="B2369" s="34"/>
      <c r="C2369" s="34"/>
      <c r="D2369" s="34"/>
      <c r="E2369" s="34"/>
      <c r="F2369" s="34"/>
      <c r="G2369" s="34"/>
      <c r="H2369" s="34"/>
      <c r="I2369" s="34"/>
      <c r="J2369" s="34"/>
      <c r="K2369" s="34"/>
      <c r="L2369" s="34"/>
      <c r="M2369" s="34"/>
      <c r="N2369" s="34"/>
      <c r="O2369" s="34"/>
      <c r="P2369" s="34"/>
      <c r="Q2369" s="34"/>
      <c r="R2369" s="34"/>
      <c r="S2369" s="34"/>
      <c r="T2369" s="34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  <c r="AE2369" s="34"/>
      <c r="AF2369" s="34"/>
      <c r="AG2369" s="34"/>
      <c r="AH2369" s="34"/>
      <c r="AI2369" s="34"/>
      <c r="AJ2369" s="34"/>
      <c r="AK2369" s="34"/>
      <c r="AL2369" s="34"/>
      <c r="AM2369" s="34"/>
      <c r="AN2369" s="34"/>
      <c r="AO2369" s="34"/>
      <c r="AP2369" s="34"/>
      <c r="AQ2369" s="34"/>
      <c r="AR2369" s="34"/>
      <c r="AS2369" s="34"/>
      <c r="AT2369" s="34"/>
      <c r="AU2369" s="34"/>
      <c r="AV2369" s="34"/>
      <c r="AW2369" s="34"/>
      <c r="AX2369" s="34"/>
      <c r="AY2369" s="34"/>
      <c r="AZ2369" s="34"/>
      <c r="BA2369" s="34"/>
      <c r="BB2369" s="34"/>
      <c r="BC2369" s="34"/>
      <c r="BD2369" s="34"/>
      <c r="BE2369" s="34"/>
      <c r="BF2369" s="34"/>
      <c r="BG2369" s="34"/>
      <c r="BH2369" s="34"/>
      <c r="BI2369" s="34"/>
      <c r="BJ2369" s="34"/>
      <c r="BK2369" s="34"/>
      <c r="BL2369" s="34"/>
      <c r="BM2369" s="34"/>
      <c r="BN2369" s="34"/>
      <c r="BO2369" s="34"/>
    </row>
    <row r="2370" customFormat="false" ht="17" hidden="false" customHeight="false" outlineLevel="0" collapsed="false">
      <c r="B2370" s="34"/>
      <c r="C2370" s="34"/>
      <c r="D2370" s="34"/>
      <c r="E2370" s="34"/>
      <c r="F2370" s="34"/>
      <c r="G2370" s="34"/>
      <c r="H2370" s="34"/>
      <c r="I2370" s="34"/>
      <c r="J2370" s="34"/>
      <c r="K2370" s="34"/>
      <c r="L2370" s="34"/>
      <c r="M2370" s="34"/>
      <c r="N2370" s="34"/>
      <c r="O2370" s="34"/>
      <c r="P2370" s="34"/>
      <c r="Q2370" s="34"/>
      <c r="R2370" s="34"/>
      <c r="S2370" s="34"/>
      <c r="T2370" s="34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  <c r="AE2370" s="34"/>
      <c r="AF2370" s="34"/>
      <c r="AG2370" s="34"/>
      <c r="AH2370" s="34"/>
      <c r="AI2370" s="34"/>
      <c r="AJ2370" s="34"/>
      <c r="AK2370" s="34"/>
      <c r="AL2370" s="34"/>
      <c r="AM2370" s="34"/>
      <c r="AN2370" s="34"/>
      <c r="AO2370" s="34"/>
      <c r="AP2370" s="34"/>
      <c r="AQ2370" s="34"/>
      <c r="AR2370" s="34"/>
      <c r="AS2370" s="34"/>
      <c r="AT2370" s="34"/>
      <c r="AU2370" s="34"/>
      <c r="AV2370" s="34"/>
      <c r="AW2370" s="34"/>
      <c r="AX2370" s="34"/>
      <c r="AY2370" s="34"/>
      <c r="AZ2370" s="34"/>
      <c r="BA2370" s="34"/>
      <c r="BB2370" s="34"/>
      <c r="BC2370" s="34"/>
      <c r="BD2370" s="34"/>
      <c r="BE2370" s="34"/>
      <c r="BF2370" s="34"/>
      <c r="BG2370" s="34"/>
      <c r="BH2370" s="34"/>
      <c r="BI2370" s="34"/>
      <c r="BJ2370" s="34"/>
      <c r="BK2370" s="34"/>
      <c r="BL2370" s="34"/>
      <c r="BM2370" s="34"/>
      <c r="BN2370" s="34"/>
      <c r="BO2370" s="34"/>
    </row>
    <row r="2371" customFormat="false" ht="17" hidden="false" customHeight="false" outlineLevel="0" collapsed="false">
      <c r="B2371" s="34"/>
      <c r="C2371" s="34"/>
      <c r="D2371" s="34"/>
      <c r="E2371" s="34"/>
      <c r="F2371" s="34"/>
      <c r="G2371" s="34"/>
      <c r="H2371" s="34"/>
      <c r="I2371" s="34"/>
      <c r="J2371" s="34"/>
      <c r="K2371" s="34"/>
      <c r="L2371" s="34"/>
      <c r="M2371" s="34"/>
      <c r="N2371" s="34"/>
      <c r="O2371" s="34"/>
      <c r="P2371" s="34"/>
      <c r="Q2371" s="34"/>
      <c r="R2371" s="34"/>
      <c r="S2371" s="34"/>
      <c r="T2371" s="34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  <c r="AE2371" s="34"/>
      <c r="AF2371" s="34"/>
      <c r="AG2371" s="34"/>
      <c r="AH2371" s="34"/>
      <c r="AI2371" s="34"/>
      <c r="AJ2371" s="34"/>
      <c r="AK2371" s="34"/>
      <c r="AL2371" s="34"/>
      <c r="AM2371" s="34"/>
      <c r="AN2371" s="34"/>
      <c r="AO2371" s="34"/>
      <c r="AP2371" s="34"/>
      <c r="AQ2371" s="34"/>
      <c r="AR2371" s="34"/>
      <c r="AS2371" s="34"/>
      <c r="AT2371" s="34"/>
      <c r="AU2371" s="34"/>
      <c r="AV2371" s="34"/>
      <c r="AW2371" s="34"/>
      <c r="AX2371" s="34"/>
      <c r="AY2371" s="34"/>
      <c r="AZ2371" s="34"/>
      <c r="BA2371" s="34"/>
      <c r="BB2371" s="34"/>
      <c r="BC2371" s="34"/>
      <c r="BD2371" s="34"/>
      <c r="BE2371" s="34"/>
      <c r="BF2371" s="34"/>
      <c r="BG2371" s="34"/>
      <c r="BH2371" s="34"/>
      <c r="BI2371" s="34"/>
      <c r="BJ2371" s="34"/>
      <c r="BK2371" s="34"/>
      <c r="BL2371" s="34"/>
      <c r="BM2371" s="34"/>
      <c r="BN2371" s="34"/>
      <c r="BO2371" s="34"/>
    </row>
    <row r="2372" customFormat="false" ht="17" hidden="false" customHeight="false" outlineLevel="0" collapsed="false">
      <c r="B2372" s="34"/>
      <c r="C2372" s="34"/>
      <c r="D2372" s="34"/>
      <c r="E2372" s="34"/>
      <c r="F2372" s="34"/>
      <c r="G2372" s="34"/>
      <c r="H2372" s="34"/>
      <c r="I2372" s="34"/>
      <c r="J2372" s="34"/>
      <c r="K2372" s="34"/>
      <c r="L2372" s="34"/>
      <c r="M2372" s="34"/>
      <c r="N2372" s="34"/>
      <c r="O2372" s="34"/>
      <c r="P2372" s="34"/>
      <c r="Q2372" s="34"/>
      <c r="R2372" s="34"/>
      <c r="S2372" s="34"/>
      <c r="T2372" s="34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  <c r="AE2372" s="34"/>
      <c r="AF2372" s="34"/>
      <c r="AG2372" s="34"/>
      <c r="AH2372" s="34"/>
      <c r="AI2372" s="34"/>
      <c r="AJ2372" s="34"/>
      <c r="AK2372" s="34"/>
      <c r="AL2372" s="34"/>
      <c r="AM2372" s="34"/>
      <c r="AN2372" s="34"/>
      <c r="AO2372" s="34"/>
      <c r="AP2372" s="34"/>
      <c r="AQ2372" s="34"/>
      <c r="AR2372" s="34"/>
      <c r="AS2372" s="34"/>
      <c r="AT2372" s="34"/>
      <c r="AU2372" s="34"/>
      <c r="AV2372" s="34"/>
      <c r="AW2372" s="34"/>
      <c r="AX2372" s="34"/>
      <c r="AY2372" s="34"/>
      <c r="AZ2372" s="34"/>
      <c r="BA2372" s="34"/>
      <c r="BB2372" s="34"/>
      <c r="BC2372" s="34"/>
      <c r="BD2372" s="34"/>
      <c r="BE2372" s="34"/>
      <c r="BF2372" s="34"/>
      <c r="BG2372" s="34"/>
      <c r="BH2372" s="34"/>
      <c r="BI2372" s="34"/>
      <c r="BJ2372" s="34"/>
      <c r="BK2372" s="34"/>
      <c r="BL2372" s="34"/>
      <c r="BM2372" s="34"/>
      <c r="BN2372" s="34"/>
      <c r="BO2372" s="34"/>
    </row>
    <row r="2373" customFormat="false" ht="17" hidden="false" customHeight="false" outlineLevel="0" collapsed="false">
      <c r="B2373" s="34"/>
      <c r="C2373" s="34"/>
      <c r="D2373" s="34"/>
      <c r="E2373" s="34"/>
      <c r="F2373" s="34"/>
      <c r="G2373" s="34"/>
      <c r="H2373" s="34"/>
      <c r="I2373" s="34"/>
      <c r="J2373" s="34"/>
      <c r="K2373" s="34"/>
      <c r="L2373" s="34"/>
      <c r="M2373" s="34"/>
      <c r="N2373" s="34"/>
      <c r="O2373" s="34"/>
      <c r="P2373" s="34"/>
      <c r="Q2373" s="34"/>
      <c r="R2373" s="34"/>
      <c r="S2373" s="34"/>
      <c r="T2373" s="34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  <c r="AE2373" s="34"/>
      <c r="AF2373" s="34"/>
      <c r="AG2373" s="34"/>
      <c r="AH2373" s="34"/>
      <c r="AI2373" s="34"/>
      <c r="AJ2373" s="34"/>
      <c r="AK2373" s="34"/>
      <c r="AL2373" s="34"/>
      <c r="AM2373" s="34"/>
      <c r="AN2373" s="34"/>
      <c r="AO2373" s="34"/>
      <c r="AP2373" s="34"/>
      <c r="AQ2373" s="34"/>
      <c r="AR2373" s="34"/>
      <c r="AS2373" s="34"/>
      <c r="AT2373" s="34"/>
      <c r="AU2373" s="34"/>
      <c r="AV2373" s="34"/>
      <c r="AW2373" s="34"/>
      <c r="AX2373" s="34"/>
      <c r="AY2373" s="34"/>
      <c r="AZ2373" s="34"/>
      <c r="BA2373" s="34"/>
      <c r="BB2373" s="34"/>
      <c r="BC2373" s="34"/>
      <c r="BD2373" s="34"/>
      <c r="BE2373" s="34"/>
      <c r="BF2373" s="34"/>
      <c r="BG2373" s="34"/>
      <c r="BH2373" s="34"/>
      <c r="BI2373" s="34"/>
      <c r="BJ2373" s="34"/>
      <c r="BK2373" s="34"/>
      <c r="BL2373" s="34"/>
      <c r="BM2373" s="34"/>
      <c r="BN2373" s="34"/>
      <c r="BO2373" s="34"/>
    </row>
    <row r="2374" customFormat="false" ht="17" hidden="false" customHeight="false" outlineLevel="0" collapsed="false">
      <c r="B2374" s="34"/>
      <c r="C2374" s="34"/>
      <c r="D2374" s="34"/>
      <c r="E2374" s="34"/>
      <c r="F2374" s="34"/>
      <c r="G2374" s="34"/>
      <c r="H2374" s="34"/>
      <c r="I2374" s="34"/>
      <c r="J2374" s="34"/>
      <c r="K2374" s="34"/>
      <c r="L2374" s="34"/>
      <c r="M2374" s="34"/>
      <c r="N2374" s="34"/>
      <c r="O2374" s="34"/>
      <c r="P2374" s="34"/>
      <c r="Q2374" s="34"/>
      <c r="R2374" s="34"/>
      <c r="S2374" s="34"/>
      <c r="T2374" s="34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  <c r="AE2374" s="34"/>
      <c r="AF2374" s="34"/>
      <c r="AG2374" s="34"/>
      <c r="AH2374" s="34"/>
      <c r="AI2374" s="34"/>
      <c r="AJ2374" s="34"/>
      <c r="AK2374" s="34"/>
      <c r="AL2374" s="34"/>
      <c r="AM2374" s="34"/>
      <c r="AN2374" s="34"/>
      <c r="AO2374" s="34"/>
      <c r="AP2374" s="34"/>
      <c r="AQ2374" s="34"/>
      <c r="AR2374" s="34"/>
      <c r="AS2374" s="34"/>
      <c r="AT2374" s="34"/>
      <c r="AU2374" s="34"/>
      <c r="AV2374" s="34"/>
      <c r="AW2374" s="34"/>
      <c r="AX2374" s="34"/>
      <c r="AY2374" s="34"/>
      <c r="AZ2374" s="34"/>
      <c r="BA2374" s="34"/>
      <c r="BB2374" s="34"/>
      <c r="BC2374" s="34"/>
      <c r="BD2374" s="34"/>
      <c r="BE2374" s="34"/>
      <c r="BF2374" s="34"/>
      <c r="BG2374" s="34"/>
      <c r="BH2374" s="34"/>
      <c r="BI2374" s="34"/>
      <c r="BJ2374" s="34"/>
      <c r="BK2374" s="34"/>
      <c r="BL2374" s="34"/>
      <c r="BM2374" s="34"/>
      <c r="BN2374" s="34"/>
      <c r="BO2374" s="34"/>
    </row>
    <row r="2375" customFormat="false" ht="17" hidden="false" customHeight="false" outlineLevel="0" collapsed="false">
      <c r="B2375" s="34"/>
      <c r="C2375" s="34"/>
      <c r="D2375" s="34"/>
      <c r="E2375" s="34"/>
      <c r="F2375" s="34"/>
      <c r="G2375" s="34"/>
      <c r="H2375" s="34"/>
      <c r="I2375" s="34"/>
      <c r="J2375" s="34"/>
      <c r="K2375" s="34"/>
      <c r="L2375" s="34"/>
      <c r="M2375" s="34"/>
      <c r="N2375" s="34"/>
      <c r="O2375" s="34"/>
      <c r="P2375" s="34"/>
      <c r="Q2375" s="34"/>
      <c r="R2375" s="34"/>
      <c r="S2375" s="34"/>
      <c r="T2375" s="34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  <c r="AE2375" s="34"/>
      <c r="AF2375" s="34"/>
      <c r="AG2375" s="34"/>
      <c r="AH2375" s="34"/>
      <c r="AI2375" s="34"/>
      <c r="AJ2375" s="34"/>
      <c r="AK2375" s="34"/>
      <c r="AL2375" s="34"/>
      <c r="AM2375" s="34"/>
      <c r="AN2375" s="34"/>
      <c r="AO2375" s="34"/>
      <c r="AP2375" s="34"/>
      <c r="AQ2375" s="34"/>
      <c r="AR2375" s="34"/>
      <c r="AS2375" s="34"/>
      <c r="AT2375" s="34"/>
      <c r="AU2375" s="34"/>
      <c r="AV2375" s="34"/>
      <c r="AW2375" s="34"/>
      <c r="AX2375" s="34"/>
      <c r="AY2375" s="34"/>
      <c r="AZ2375" s="34"/>
      <c r="BA2375" s="34"/>
      <c r="BB2375" s="34"/>
      <c r="BC2375" s="34"/>
      <c r="BD2375" s="34"/>
      <c r="BE2375" s="34"/>
      <c r="BF2375" s="34"/>
      <c r="BG2375" s="34"/>
      <c r="BH2375" s="34"/>
      <c r="BI2375" s="34"/>
      <c r="BJ2375" s="34"/>
      <c r="BK2375" s="34"/>
      <c r="BL2375" s="34"/>
      <c r="BM2375" s="34"/>
      <c r="BN2375" s="34"/>
      <c r="BO2375" s="34"/>
    </row>
    <row r="2376" customFormat="false" ht="17" hidden="false" customHeight="false" outlineLevel="0" collapsed="false">
      <c r="B2376" s="34"/>
      <c r="C2376" s="34"/>
      <c r="D2376" s="34"/>
      <c r="E2376" s="34"/>
      <c r="F2376" s="34"/>
      <c r="G2376" s="34"/>
      <c r="H2376" s="34"/>
      <c r="I2376" s="34"/>
      <c r="J2376" s="34"/>
      <c r="K2376" s="34"/>
      <c r="L2376" s="34"/>
      <c r="M2376" s="34"/>
      <c r="N2376" s="34"/>
      <c r="O2376" s="34"/>
      <c r="P2376" s="34"/>
      <c r="Q2376" s="34"/>
      <c r="R2376" s="34"/>
      <c r="S2376" s="34"/>
      <c r="T2376" s="34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  <c r="AE2376" s="34"/>
      <c r="AF2376" s="34"/>
      <c r="AG2376" s="34"/>
      <c r="AH2376" s="34"/>
      <c r="AI2376" s="34"/>
      <c r="AJ2376" s="34"/>
      <c r="AK2376" s="34"/>
      <c r="AL2376" s="34"/>
      <c r="AM2376" s="34"/>
      <c r="AN2376" s="34"/>
      <c r="AO2376" s="34"/>
      <c r="AP2376" s="34"/>
      <c r="AQ2376" s="34"/>
      <c r="AR2376" s="34"/>
      <c r="AS2376" s="34"/>
      <c r="AT2376" s="34"/>
      <c r="AU2376" s="34"/>
      <c r="AV2376" s="34"/>
      <c r="AW2376" s="34"/>
      <c r="AX2376" s="34"/>
      <c r="AY2376" s="34"/>
      <c r="AZ2376" s="34"/>
      <c r="BA2376" s="34"/>
      <c r="BB2376" s="34"/>
      <c r="BC2376" s="34"/>
      <c r="BD2376" s="34"/>
      <c r="BE2376" s="34"/>
      <c r="BF2376" s="34"/>
      <c r="BG2376" s="34"/>
      <c r="BH2376" s="34"/>
      <c r="BI2376" s="34"/>
      <c r="BJ2376" s="34"/>
      <c r="BK2376" s="34"/>
      <c r="BL2376" s="34"/>
      <c r="BM2376" s="34"/>
      <c r="BN2376" s="34"/>
      <c r="BO2376" s="34"/>
    </row>
    <row r="2377" customFormat="false" ht="17" hidden="false" customHeight="false" outlineLevel="0" collapsed="false">
      <c r="B2377" s="34"/>
      <c r="C2377" s="34"/>
      <c r="D2377" s="34"/>
      <c r="E2377" s="34"/>
      <c r="F2377" s="34"/>
      <c r="G2377" s="34"/>
      <c r="H2377" s="34"/>
      <c r="I2377" s="34"/>
      <c r="J2377" s="34"/>
      <c r="K2377" s="34"/>
      <c r="L2377" s="34"/>
      <c r="M2377" s="34"/>
      <c r="N2377" s="34"/>
      <c r="O2377" s="34"/>
      <c r="P2377" s="34"/>
      <c r="Q2377" s="34"/>
      <c r="R2377" s="34"/>
      <c r="S2377" s="34"/>
      <c r="T2377" s="34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  <c r="AE2377" s="34"/>
      <c r="AF2377" s="34"/>
      <c r="AG2377" s="34"/>
      <c r="AH2377" s="34"/>
      <c r="AI2377" s="34"/>
      <c r="AJ2377" s="34"/>
      <c r="AK2377" s="34"/>
      <c r="AL2377" s="34"/>
      <c r="AM2377" s="34"/>
      <c r="AN2377" s="34"/>
      <c r="AO2377" s="34"/>
      <c r="AP2377" s="34"/>
      <c r="AQ2377" s="34"/>
      <c r="AR2377" s="34"/>
      <c r="AS2377" s="34"/>
      <c r="AT2377" s="34"/>
      <c r="AU2377" s="34"/>
      <c r="AV2377" s="34"/>
      <c r="AW2377" s="34"/>
      <c r="AX2377" s="34"/>
      <c r="AY2377" s="34"/>
      <c r="AZ2377" s="34"/>
      <c r="BA2377" s="34"/>
      <c r="BB2377" s="34"/>
      <c r="BC2377" s="34"/>
      <c r="BD2377" s="34"/>
      <c r="BE2377" s="34"/>
      <c r="BF2377" s="34"/>
      <c r="BG2377" s="34"/>
      <c r="BH2377" s="34"/>
      <c r="BI2377" s="34"/>
      <c r="BJ2377" s="34"/>
      <c r="BK2377" s="34"/>
      <c r="BL2377" s="34"/>
      <c r="BM2377" s="34"/>
      <c r="BN2377" s="34"/>
      <c r="BO2377" s="34"/>
    </row>
    <row r="2378" customFormat="false" ht="17" hidden="false" customHeight="false" outlineLevel="0" collapsed="false">
      <c r="B2378" s="34"/>
      <c r="C2378" s="34"/>
      <c r="D2378" s="34"/>
      <c r="E2378" s="34"/>
      <c r="F2378" s="34"/>
      <c r="G2378" s="34"/>
      <c r="H2378" s="34"/>
      <c r="I2378" s="34"/>
      <c r="J2378" s="34"/>
      <c r="K2378" s="34"/>
      <c r="L2378" s="34"/>
      <c r="M2378" s="34"/>
      <c r="N2378" s="34"/>
      <c r="O2378" s="34"/>
      <c r="P2378" s="34"/>
      <c r="Q2378" s="34"/>
      <c r="R2378" s="34"/>
      <c r="S2378" s="34"/>
      <c r="T2378" s="34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  <c r="AE2378" s="34"/>
      <c r="AF2378" s="34"/>
      <c r="AG2378" s="34"/>
      <c r="AH2378" s="34"/>
      <c r="AI2378" s="34"/>
      <c r="AJ2378" s="34"/>
      <c r="AK2378" s="34"/>
      <c r="AL2378" s="34"/>
      <c r="AM2378" s="34"/>
      <c r="AN2378" s="34"/>
      <c r="AO2378" s="34"/>
      <c r="AP2378" s="34"/>
      <c r="AQ2378" s="34"/>
      <c r="AR2378" s="34"/>
      <c r="AS2378" s="34"/>
      <c r="AT2378" s="34"/>
      <c r="AU2378" s="34"/>
      <c r="AV2378" s="34"/>
      <c r="AW2378" s="34"/>
      <c r="AX2378" s="34"/>
      <c r="AY2378" s="34"/>
      <c r="AZ2378" s="34"/>
      <c r="BA2378" s="34"/>
      <c r="BB2378" s="34"/>
      <c r="BC2378" s="34"/>
      <c r="BD2378" s="34"/>
      <c r="BE2378" s="34"/>
      <c r="BF2378" s="34"/>
      <c r="BG2378" s="34"/>
      <c r="BH2378" s="34"/>
      <c r="BI2378" s="34"/>
      <c r="BJ2378" s="34"/>
      <c r="BK2378" s="34"/>
      <c r="BL2378" s="34"/>
      <c r="BM2378" s="34"/>
      <c r="BN2378" s="34"/>
      <c r="BO2378" s="34"/>
    </row>
    <row r="2379" customFormat="false" ht="17" hidden="false" customHeight="false" outlineLevel="0" collapsed="false">
      <c r="B2379" s="34"/>
      <c r="C2379" s="34"/>
      <c r="D2379" s="34"/>
      <c r="E2379" s="34"/>
      <c r="F2379" s="34"/>
      <c r="G2379" s="34"/>
      <c r="H2379" s="34"/>
      <c r="I2379" s="34"/>
      <c r="J2379" s="34"/>
      <c r="K2379" s="34"/>
      <c r="L2379" s="34"/>
      <c r="M2379" s="34"/>
      <c r="N2379" s="34"/>
      <c r="O2379" s="34"/>
      <c r="P2379" s="34"/>
      <c r="Q2379" s="34"/>
      <c r="R2379" s="34"/>
      <c r="S2379" s="34"/>
      <c r="T2379" s="34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  <c r="AE2379" s="34"/>
      <c r="AF2379" s="34"/>
      <c r="AG2379" s="34"/>
      <c r="AH2379" s="34"/>
      <c r="AI2379" s="34"/>
      <c r="AJ2379" s="34"/>
      <c r="AK2379" s="34"/>
      <c r="AL2379" s="34"/>
      <c r="AM2379" s="34"/>
      <c r="AN2379" s="34"/>
      <c r="AO2379" s="34"/>
      <c r="AP2379" s="34"/>
      <c r="AQ2379" s="34"/>
      <c r="AR2379" s="34"/>
      <c r="AS2379" s="34"/>
      <c r="AT2379" s="34"/>
      <c r="AU2379" s="34"/>
      <c r="AV2379" s="34"/>
      <c r="AW2379" s="34"/>
      <c r="AX2379" s="34"/>
      <c r="AY2379" s="34"/>
      <c r="AZ2379" s="34"/>
      <c r="BA2379" s="34"/>
      <c r="BB2379" s="34"/>
      <c r="BC2379" s="34"/>
      <c r="BD2379" s="34"/>
      <c r="BE2379" s="34"/>
      <c r="BF2379" s="34"/>
      <c r="BG2379" s="34"/>
      <c r="BH2379" s="34"/>
      <c r="BI2379" s="34"/>
      <c r="BJ2379" s="34"/>
      <c r="BK2379" s="34"/>
      <c r="BL2379" s="34"/>
      <c r="BM2379" s="34"/>
      <c r="BN2379" s="34"/>
      <c r="BO2379" s="34"/>
    </row>
    <row r="2380" customFormat="false" ht="17" hidden="false" customHeight="false" outlineLevel="0" collapsed="false">
      <c r="B2380" s="34"/>
      <c r="C2380" s="34"/>
      <c r="D2380" s="34"/>
      <c r="E2380" s="34"/>
      <c r="F2380" s="34"/>
      <c r="G2380" s="34"/>
      <c r="H2380" s="34"/>
      <c r="I2380" s="34"/>
      <c r="J2380" s="34"/>
      <c r="K2380" s="34"/>
      <c r="L2380" s="34"/>
      <c r="M2380" s="34"/>
      <c r="N2380" s="34"/>
      <c r="O2380" s="34"/>
      <c r="P2380" s="34"/>
      <c r="Q2380" s="34"/>
      <c r="R2380" s="34"/>
      <c r="S2380" s="34"/>
      <c r="T2380" s="34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  <c r="AE2380" s="34"/>
      <c r="AF2380" s="34"/>
      <c r="AG2380" s="34"/>
      <c r="AH2380" s="34"/>
      <c r="AI2380" s="34"/>
      <c r="AJ2380" s="34"/>
      <c r="AK2380" s="34"/>
      <c r="AL2380" s="34"/>
      <c r="AM2380" s="34"/>
      <c r="AN2380" s="34"/>
      <c r="AO2380" s="34"/>
      <c r="AP2380" s="34"/>
      <c r="AQ2380" s="34"/>
      <c r="AR2380" s="34"/>
      <c r="AS2380" s="34"/>
      <c r="AT2380" s="34"/>
      <c r="AU2380" s="34"/>
      <c r="AV2380" s="34"/>
      <c r="AW2380" s="34"/>
      <c r="AX2380" s="34"/>
      <c r="AY2380" s="34"/>
      <c r="AZ2380" s="34"/>
      <c r="BA2380" s="34"/>
      <c r="BB2380" s="34"/>
      <c r="BC2380" s="34"/>
      <c r="BD2380" s="34"/>
      <c r="BE2380" s="34"/>
      <c r="BF2380" s="34"/>
      <c r="BG2380" s="34"/>
      <c r="BH2380" s="34"/>
      <c r="BI2380" s="34"/>
      <c r="BJ2380" s="34"/>
      <c r="BK2380" s="34"/>
      <c r="BL2380" s="34"/>
      <c r="BM2380" s="34"/>
      <c r="BN2380" s="34"/>
      <c r="BO2380" s="34"/>
    </row>
    <row r="2381" customFormat="false" ht="17" hidden="false" customHeight="false" outlineLevel="0" collapsed="false">
      <c r="B2381" s="34"/>
      <c r="C2381" s="34"/>
      <c r="D2381" s="34"/>
      <c r="E2381" s="34"/>
      <c r="F2381" s="34"/>
      <c r="G2381" s="34"/>
      <c r="H2381" s="34"/>
      <c r="I2381" s="34"/>
      <c r="J2381" s="34"/>
      <c r="K2381" s="34"/>
      <c r="L2381" s="34"/>
      <c r="M2381" s="34"/>
      <c r="N2381" s="34"/>
      <c r="O2381" s="34"/>
      <c r="P2381" s="34"/>
      <c r="Q2381" s="34"/>
      <c r="R2381" s="34"/>
      <c r="S2381" s="34"/>
      <c r="T2381" s="34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  <c r="AE2381" s="34"/>
      <c r="AF2381" s="34"/>
      <c r="AG2381" s="34"/>
      <c r="AH2381" s="34"/>
      <c r="AI2381" s="34"/>
      <c r="AJ2381" s="34"/>
      <c r="AK2381" s="34"/>
      <c r="AL2381" s="34"/>
      <c r="AM2381" s="34"/>
      <c r="AN2381" s="34"/>
      <c r="AO2381" s="34"/>
      <c r="AP2381" s="34"/>
      <c r="AQ2381" s="34"/>
      <c r="AR2381" s="34"/>
      <c r="AS2381" s="34"/>
      <c r="AT2381" s="34"/>
      <c r="AU2381" s="34"/>
      <c r="AV2381" s="34"/>
      <c r="AW2381" s="34"/>
      <c r="AX2381" s="34"/>
      <c r="AY2381" s="34"/>
      <c r="AZ2381" s="34"/>
      <c r="BA2381" s="34"/>
      <c r="BB2381" s="34"/>
      <c r="BC2381" s="34"/>
      <c r="BD2381" s="34"/>
      <c r="BE2381" s="34"/>
      <c r="BF2381" s="34"/>
      <c r="BG2381" s="34"/>
      <c r="BH2381" s="34"/>
      <c r="BI2381" s="34"/>
      <c r="BJ2381" s="34"/>
      <c r="BK2381" s="34"/>
      <c r="BL2381" s="34"/>
      <c r="BM2381" s="34"/>
      <c r="BN2381" s="34"/>
      <c r="BO2381" s="34"/>
    </row>
    <row r="2382" customFormat="false" ht="17" hidden="false" customHeight="false" outlineLevel="0" collapsed="false">
      <c r="B2382" s="34"/>
      <c r="C2382" s="34"/>
      <c r="D2382" s="34"/>
      <c r="E2382" s="34"/>
      <c r="F2382" s="34"/>
      <c r="G2382" s="34"/>
      <c r="H2382" s="34"/>
      <c r="I2382" s="34"/>
      <c r="J2382" s="34"/>
      <c r="K2382" s="34"/>
      <c r="L2382" s="34"/>
      <c r="M2382" s="34"/>
      <c r="N2382" s="34"/>
      <c r="O2382" s="34"/>
      <c r="P2382" s="34"/>
      <c r="Q2382" s="34"/>
      <c r="R2382" s="34"/>
      <c r="S2382" s="34"/>
      <c r="T2382" s="34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  <c r="AE2382" s="34"/>
      <c r="AF2382" s="34"/>
      <c r="AG2382" s="34"/>
      <c r="AH2382" s="34"/>
      <c r="AI2382" s="34"/>
      <c r="AJ2382" s="34"/>
      <c r="AK2382" s="34"/>
      <c r="AL2382" s="34"/>
      <c r="AM2382" s="34"/>
      <c r="AN2382" s="34"/>
      <c r="AO2382" s="34"/>
      <c r="AP2382" s="34"/>
      <c r="AQ2382" s="34"/>
      <c r="AR2382" s="34"/>
      <c r="AS2382" s="34"/>
      <c r="AT2382" s="34"/>
      <c r="AU2382" s="34"/>
      <c r="AV2382" s="34"/>
      <c r="AW2382" s="34"/>
      <c r="AX2382" s="34"/>
      <c r="AY2382" s="34"/>
      <c r="AZ2382" s="34"/>
      <c r="BA2382" s="34"/>
      <c r="BB2382" s="34"/>
      <c r="BC2382" s="34"/>
      <c r="BD2382" s="34"/>
      <c r="BE2382" s="34"/>
      <c r="BF2382" s="34"/>
      <c r="BG2382" s="34"/>
      <c r="BH2382" s="34"/>
      <c r="BI2382" s="34"/>
      <c r="BJ2382" s="34"/>
      <c r="BK2382" s="34"/>
      <c r="BL2382" s="34"/>
      <c r="BM2382" s="34"/>
      <c r="BN2382" s="34"/>
      <c r="BO2382" s="34"/>
    </row>
    <row r="2383" customFormat="false" ht="17" hidden="false" customHeight="false" outlineLevel="0" collapsed="false">
      <c r="B2383" s="34"/>
      <c r="C2383" s="34"/>
      <c r="D2383" s="34"/>
      <c r="E2383" s="34"/>
      <c r="F2383" s="34"/>
      <c r="G2383" s="34"/>
      <c r="H2383" s="34"/>
      <c r="I2383" s="34"/>
      <c r="J2383" s="34"/>
      <c r="K2383" s="34"/>
      <c r="L2383" s="34"/>
      <c r="M2383" s="34"/>
      <c r="N2383" s="34"/>
      <c r="O2383" s="34"/>
      <c r="P2383" s="34"/>
      <c r="Q2383" s="34"/>
      <c r="R2383" s="34"/>
      <c r="S2383" s="34"/>
      <c r="T2383" s="34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  <c r="AE2383" s="34"/>
      <c r="AF2383" s="34"/>
      <c r="AG2383" s="34"/>
      <c r="AH2383" s="34"/>
      <c r="AI2383" s="34"/>
      <c r="AJ2383" s="34"/>
      <c r="AK2383" s="34"/>
      <c r="AL2383" s="34"/>
      <c r="AM2383" s="34"/>
      <c r="AN2383" s="34"/>
      <c r="AO2383" s="34"/>
      <c r="AP2383" s="34"/>
      <c r="AQ2383" s="34"/>
      <c r="AR2383" s="34"/>
      <c r="AS2383" s="34"/>
      <c r="AT2383" s="34"/>
      <c r="AU2383" s="34"/>
      <c r="AV2383" s="34"/>
      <c r="AW2383" s="34"/>
      <c r="AX2383" s="34"/>
      <c r="AY2383" s="34"/>
      <c r="AZ2383" s="34"/>
      <c r="BA2383" s="34"/>
      <c r="BB2383" s="34"/>
      <c r="BC2383" s="34"/>
      <c r="BD2383" s="34"/>
      <c r="BE2383" s="34"/>
      <c r="BF2383" s="34"/>
      <c r="BG2383" s="34"/>
      <c r="BH2383" s="34"/>
      <c r="BI2383" s="34"/>
      <c r="BJ2383" s="34"/>
      <c r="BK2383" s="34"/>
      <c r="BL2383" s="34"/>
      <c r="BM2383" s="34"/>
      <c r="BN2383" s="34"/>
      <c r="BO2383" s="34"/>
    </row>
    <row r="2384" customFormat="false" ht="17" hidden="false" customHeight="false" outlineLevel="0" collapsed="false">
      <c r="B2384" s="34"/>
      <c r="C2384" s="34"/>
      <c r="D2384" s="34"/>
      <c r="E2384" s="34"/>
      <c r="F2384" s="34"/>
      <c r="G2384" s="34"/>
      <c r="H2384" s="34"/>
      <c r="I2384" s="34"/>
      <c r="J2384" s="34"/>
      <c r="K2384" s="34"/>
      <c r="L2384" s="34"/>
      <c r="M2384" s="34"/>
      <c r="N2384" s="34"/>
      <c r="O2384" s="34"/>
      <c r="P2384" s="34"/>
      <c r="Q2384" s="34"/>
      <c r="R2384" s="34"/>
      <c r="S2384" s="34"/>
      <c r="T2384" s="34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  <c r="AE2384" s="34"/>
      <c r="AF2384" s="34"/>
      <c r="AG2384" s="34"/>
      <c r="AH2384" s="34"/>
      <c r="AI2384" s="34"/>
      <c r="AJ2384" s="34"/>
      <c r="AK2384" s="34"/>
      <c r="AL2384" s="34"/>
      <c r="AM2384" s="34"/>
      <c r="AN2384" s="34"/>
      <c r="AO2384" s="34"/>
      <c r="AP2384" s="34"/>
      <c r="AQ2384" s="34"/>
      <c r="AR2384" s="34"/>
      <c r="AS2384" s="34"/>
      <c r="AT2384" s="34"/>
      <c r="AU2384" s="34"/>
      <c r="AV2384" s="34"/>
      <c r="AW2384" s="34"/>
      <c r="AX2384" s="34"/>
      <c r="AY2384" s="34"/>
      <c r="AZ2384" s="34"/>
      <c r="BA2384" s="34"/>
      <c r="BB2384" s="34"/>
      <c r="BC2384" s="34"/>
      <c r="BD2384" s="34"/>
      <c r="BE2384" s="34"/>
      <c r="BF2384" s="34"/>
      <c r="BG2384" s="34"/>
      <c r="BH2384" s="34"/>
      <c r="BI2384" s="34"/>
      <c r="BJ2384" s="34"/>
      <c r="BK2384" s="34"/>
      <c r="BL2384" s="34"/>
      <c r="BM2384" s="34"/>
      <c r="BN2384" s="34"/>
      <c r="BO2384" s="34"/>
    </row>
    <row r="2385" customFormat="false" ht="17" hidden="false" customHeight="false" outlineLevel="0" collapsed="false">
      <c r="B2385" s="34"/>
      <c r="C2385" s="34"/>
      <c r="D2385" s="34"/>
      <c r="E2385" s="34"/>
      <c r="F2385" s="34"/>
      <c r="G2385" s="34"/>
      <c r="H2385" s="34"/>
      <c r="I2385" s="34"/>
      <c r="J2385" s="34"/>
      <c r="K2385" s="34"/>
      <c r="L2385" s="34"/>
      <c r="M2385" s="34"/>
      <c r="N2385" s="34"/>
      <c r="O2385" s="34"/>
      <c r="P2385" s="34"/>
      <c r="Q2385" s="34"/>
      <c r="R2385" s="34"/>
      <c r="S2385" s="34"/>
      <c r="T2385" s="34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  <c r="AE2385" s="34"/>
      <c r="AF2385" s="34"/>
      <c r="AG2385" s="34"/>
      <c r="AH2385" s="34"/>
      <c r="AI2385" s="34"/>
      <c r="AJ2385" s="34"/>
      <c r="AK2385" s="34"/>
      <c r="AL2385" s="34"/>
      <c r="AM2385" s="34"/>
      <c r="AN2385" s="34"/>
      <c r="AO2385" s="34"/>
      <c r="AP2385" s="34"/>
      <c r="AQ2385" s="34"/>
      <c r="AR2385" s="34"/>
      <c r="AS2385" s="34"/>
      <c r="AT2385" s="34"/>
      <c r="AU2385" s="34"/>
      <c r="AV2385" s="34"/>
      <c r="AW2385" s="34"/>
      <c r="AX2385" s="34"/>
      <c r="AY2385" s="34"/>
      <c r="AZ2385" s="34"/>
      <c r="BA2385" s="34"/>
      <c r="BB2385" s="34"/>
      <c r="BC2385" s="34"/>
      <c r="BD2385" s="34"/>
      <c r="BE2385" s="34"/>
      <c r="BF2385" s="34"/>
      <c r="BG2385" s="34"/>
      <c r="BH2385" s="34"/>
      <c r="BI2385" s="34"/>
      <c r="BJ2385" s="34"/>
      <c r="BK2385" s="34"/>
      <c r="BL2385" s="34"/>
      <c r="BM2385" s="34"/>
      <c r="BN2385" s="34"/>
      <c r="BO2385" s="34"/>
    </row>
    <row r="2386" customFormat="false" ht="17" hidden="false" customHeight="false" outlineLevel="0" collapsed="false">
      <c r="B2386" s="34"/>
      <c r="C2386" s="34"/>
      <c r="D2386" s="34"/>
      <c r="E2386" s="34"/>
      <c r="F2386" s="34"/>
      <c r="G2386" s="34"/>
      <c r="H2386" s="34"/>
      <c r="I2386" s="34"/>
      <c r="J2386" s="34"/>
      <c r="K2386" s="34"/>
      <c r="L2386" s="34"/>
      <c r="M2386" s="34"/>
      <c r="N2386" s="34"/>
      <c r="O2386" s="34"/>
      <c r="P2386" s="34"/>
      <c r="Q2386" s="34"/>
      <c r="R2386" s="34"/>
      <c r="S2386" s="34"/>
      <c r="T2386" s="34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  <c r="AE2386" s="34"/>
      <c r="AF2386" s="34"/>
      <c r="AG2386" s="34"/>
      <c r="AH2386" s="34"/>
      <c r="AI2386" s="34"/>
      <c r="AJ2386" s="34"/>
      <c r="AK2386" s="34"/>
      <c r="AL2386" s="34"/>
      <c r="AM2386" s="34"/>
      <c r="AN2386" s="34"/>
      <c r="AO2386" s="34"/>
      <c r="AP2386" s="34"/>
      <c r="AQ2386" s="34"/>
      <c r="AR2386" s="34"/>
      <c r="AS2386" s="34"/>
      <c r="AT2386" s="34"/>
      <c r="AU2386" s="34"/>
      <c r="AV2386" s="34"/>
      <c r="AW2386" s="34"/>
      <c r="AX2386" s="34"/>
      <c r="AY2386" s="34"/>
      <c r="AZ2386" s="34"/>
      <c r="BA2386" s="34"/>
      <c r="BB2386" s="34"/>
      <c r="BC2386" s="34"/>
      <c r="BD2386" s="34"/>
      <c r="BE2386" s="34"/>
      <c r="BF2386" s="34"/>
      <c r="BG2386" s="34"/>
      <c r="BH2386" s="34"/>
      <c r="BI2386" s="34"/>
      <c r="BJ2386" s="34"/>
      <c r="BK2386" s="34"/>
      <c r="BL2386" s="34"/>
      <c r="BM2386" s="34"/>
      <c r="BN2386" s="34"/>
      <c r="BO2386" s="34"/>
    </row>
    <row r="2387" customFormat="false" ht="17" hidden="false" customHeight="false" outlineLevel="0" collapsed="false">
      <c r="B2387" s="34"/>
      <c r="C2387" s="34"/>
      <c r="D2387" s="34"/>
      <c r="E2387" s="34"/>
      <c r="F2387" s="34"/>
      <c r="G2387" s="34"/>
      <c r="H2387" s="34"/>
      <c r="I2387" s="34"/>
      <c r="J2387" s="34"/>
      <c r="K2387" s="34"/>
      <c r="L2387" s="34"/>
      <c r="M2387" s="34"/>
      <c r="N2387" s="34"/>
      <c r="O2387" s="34"/>
      <c r="P2387" s="34"/>
      <c r="Q2387" s="34"/>
      <c r="R2387" s="34"/>
      <c r="S2387" s="34"/>
      <c r="T2387" s="34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  <c r="AE2387" s="34"/>
      <c r="AF2387" s="34"/>
      <c r="AG2387" s="34"/>
      <c r="AH2387" s="34"/>
      <c r="AI2387" s="34"/>
      <c r="AJ2387" s="34"/>
      <c r="AK2387" s="34"/>
      <c r="AL2387" s="34"/>
      <c r="AM2387" s="34"/>
      <c r="AN2387" s="34"/>
      <c r="AO2387" s="34"/>
      <c r="AP2387" s="34"/>
      <c r="AQ2387" s="34"/>
      <c r="AR2387" s="34"/>
      <c r="AS2387" s="34"/>
      <c r="AT2387" s="34"/>
      <c r="AU2387" s="34"/>
      <c r="AV2387" s="34"/>
      <c r="AW2387" s="34"/>
      <c r="AX2387" s="34"/>
      <c r="AY2387" s="34"/>
      <c r="AZ2387" s="34"/>
      <c r="BA2387" s="34"/>
      <c r="BB2387" s="34"/>
      <c r="BC2387" s="34"/>
      <c r="BD2387" s="34"/>
      <c r="BE2387" s="34"/>
      <c r="BF2387" s="34"/>
      <c r="BG2387" s="34"/>
      <c r="BH2387" s="34"/>
      <c r="BI2387" s="34"/>
      <c r="BJ2387" s="34"/>
      <c r="BK2387" s="34"/>
      <c r="BL2387" s="34"/>
      <c r="BM2387" s="34"/>
      <c r="BN2387" s="34"/>
      <c r="BO2387" s="34"/>
    </row>
    <row r="2388" customFormat="false" ht="17" hidden="false" customHeight="false" outlineLevel="0" collapsed="false">
      <c r="B2388" s="34"/>
      <c r="C2388" s="34"/>
      <c r="D2388" s="34"/>
      <c r="E2388" s="34"/>
      <c r="F2388" s="34"/>
      <c r="G2388" s="34"/>
      <c r="H2388" s="34"/>
      <c r="I2388" s="34"/>
      <c r="J2388" s="34"/>
      <c r="K2388" s="34"/>
      <c r="L2388" s="34"/>
      <c r="M2388" s="34"/>
      <c r="N2388" s="34"/>
      <c r="O2388" s="34"/>
      <c r="P2388" s="34"/>
      <c r="Q2388" s="34"/>
      <c r="R2388" s="34"/>
      <c r="S2388" s="34"/>
      <c r="T2388" s="34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  <c r="AE2388" s="34"/>
      <c r="AF2388" s="34"/>
      <c r="AG2388" s="34"/>
      <c r="AH2388" s="34"/>
      <c r="AI2388" s="34"/>
      <c r="AJ2388" s="34"/>
      <c r="AK2388" s="34"/>
      <c r="AL2388" s="34"/>
      <c r="AM2388" s="34"/>
      <c r="AN2388" s="34"/>
      <c r="AO2388" s="34"/>
      <c r="AP2388" s="34"/>
      <c r="AQ2388" s="34"/>
      <c r="AR2388" s="34"/>
      <c r="AS2388" s="34"/>
      <c r="AT2388" s="34"/>
      <c r="AU2388" s="34"/>
      <c r="AV2388" s="34"/>
      <c r="AW2388" s="34"/>
      <c r="AX2388" s="34"/>
      <c r="AY2388" s="34"/>
      <c r="AZ2388" s="34"/>
      <c r="BA2388" s="34"/>
      <c r="BB2388" s="34"/>
      <c r="BC2388" s="34"/>
      <c r="BD2388" s="34"/>
      <c r="BE2388" s="34"/>
      <c r="BF2388" s="34"/>
      <c r="BG2388" s="34"/>
      <c r="BH2388" s="34"/>
      <c r="BI2388" s="34"/>
      <c r="BJ2388" s="34"/>
      <c r="BK2388" s="34"/>
      <c r="BL2388" s="34"/>
      <c r="BM2388" s="34"/>
      <c r="BN2388" s="34"/>
      <c r="BO2388" s="34"/>
    </row>
    <row r="2389" customFormat="false" ht="17" hidden="false" customHeight="false" outlineLevel="0" collapsed="false">
      <c r="B2389" s="34"/>
      <c r="C2389" s="34"/>
      <c r="D2389" s="34"/>
      <c r="E2389" s="34"/>
      <c r="F2389" s="34"/>
      <c r="G2389" s="34"/>
      <c r="H2389" s="34"/>
      <c r="I2389" s="34"/>
      <c r="J2389" s="34"/>
      <c r="K2389" s="34"/>
      <c r="L2389" s="34"/>
      <c r="M2389" s="34"/>
      <c r="N2389" s="34"/>
      <c r="O2389" s="34"/>
      <c r="P2389" s="34"/>
      <c r="Q2389" s="34"/>
      <c r="R2389" s="34"/>
      <c r="S2389" s="34"/>
      <c r="T2389" s="34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  <c r="AE2389" s="34"/>
      <c r="AF2389" s="34"/>
      <c r="AG2389" s="34"/>
      <c r="AH2389" s="34"/>
      <c r="AI2389" s="34"/>
      <c r="AJ2389" s="34"/>
      <c r="AK2389" s="34"/>
      <c r="AL2389" s="34"/>
      <c r="AM2389" s="34"/>
      <c r="AN2389" s="34"/>
      <c r="AO2389" s="34"/>
      <c r="AP2389" s="34"/>
      <c r="AQ2389" s="34"/>
      <c r="AR2389" s="34"/>
      <c r="AS2389" s="34"/>
      <c r="AT2389" s="34"/>
      <c r="AU2389" s="34"/>
      <c r="AV2389" s="34"/>
      <c r="AW2389" s="34"/>
      <c r="AX2389" s="34"/>
      <c r="AY2389" s="34"/>
      <c r="AZ2389" s="34"/>
      <c r="BA2389" s="34"/>
      <c r="BB2389" s="34"/>
      <c r="BC2389" s="34"/>
      <c r="BD2389" s="34"/>
      <c r="BE2389" s="34"/>
      <c r="BF2389" s="34"/>
      <c r="BG2389" s="34"/>
      <c r="BH2389" s="34"/>
      <c r="BI2389" s="34"/>
      <c r="BJ2389" s="34"/>
      <c r="BK2389" s="34"/>
      <c r="BL2389" s="34"/>
      <c r="BM2389" s="34"/>
      <c r="BN2389" s="34"/>
      <c r="BO2389" s="34"/>
    </row>
    <row r="2390" customFormat="false" ht="17" hidden="false" customHeight="false" outlineLevel="0" collapsed="false">
      <c r="B2390" s="34"/>
      <c r="C2390" s="34"/>
      <c r="D2390" s="34"/>
      <c r="E2390" s="34"/>
      <c r="F2390" s="34"/>
      <c r="G2390" s="34"/>
      <c r="H2390" s="34"/>
      <c r="I2390" s="34"/>
      <c r="J2390" s="34"/>
      <c r="K2390" s="34"/>
      <c r="L2390" s="34"/>
      <c r="M2390" s="34"/>
      <c r="N2390" s="34"/>
      <c r="O2390" s="34"/>
      <c r="P2390" s="34"/>
      <c r="Q2390" s="34"/>
      <c r="R2390" s="34"/>
      <c r="S2390" s="34"/>
      <c r="T2390" s="34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  <c r="AE2390" s="34"/>
      <c r="AF2390" s="34"/>
      <c r="AG2390" s="34"/>
      <c r="AH2390" s="34"/>
      <c r="AI2390" s="34"/>
      <c r="AJ2390" s="34"/>
      <c r="AK2390" s="34"/>
      <c r="AL2390" s="34"/>
      <c r="AM2390" s="34"/>
      <c r="AN2390" s="34"/>
      <c r="AO2390" s="34"/>
      <c r="AP2390" s="34"/>
      <c r="AQ2390" s="34"/>
      <c r="AR2390" s="34"/>
      <c r="AS2390" s="34"/>
      <c r="AT2390" s="34"/>
      <c r="AU2390" s="34"/>
      <c r="AV2390" s="34"/>
      <c r="AW2390" s="34"/>
      <c r="AX2390" s="34"/>
      <c r="AY2390" s="34"/>
      <c r="AZ2390" s="34"/>
      <c r="BA2390" s="34"/>
      <c r="BB2390" s="34"/>
      <c r="BC2390" s="34"/>
      <c r="BD2390" s="34"/>
      <c r="BE2390" s="34"/>
      <c r="BF2390" s="34"/>
      <c r="BG2390" s="34"/>
      <c r="BH2390" s="34"/>
      <c r="BI2390" s="34"/>
      <c r="BJ2390" s="34"/>
      <c r="BK2390" s="34"/>
      <c r="BL2390" s="34"/>
      <c r="BM2390" s="34"/>
      <c r="BN2390" s="34"/>
      <c r="BO2390" s="34"/>
    </row>
    <row r="2391" customFormat="false" ht="17" hidden="false" customHeight="false" outlineLevel="0" collapsed="false">
      <c r="B2391" s="34"/>
      <c r="C2391" s="34"/>
      <c r="D2391" s="34"/>
      <c r="E2391" s="34"/>
      <c r="F2391" s="34"/>
      <c r="G2391" s="34"/>
      <c r="H2391" s="34"/>
      <c r="I2391" s="34"/>
      <c r="J2391" s="34"/>
      <c r="K2391" s="34"/>
      <c r="L2391" s="34"/>
      <c r="M2391" s="34"/>
      <c r="N2391" s="34"/>
      <c r="O2391" s="34"/>
      <c r="P2391" s="34"/>
      <c r="Q2391" s="34"/>
      <c r="R2391" s="34"/>
      <c r="S2391" s="34"/>
      <c r="T2391" s="34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  <c r="AE2391" s="34"/>
      <c r="AF2391" s="34"/>
      <c r="AG2391" s="34"/>
      <c r="AH2391" s="34"/>
      <c r="AI2391" s="34"/>
      <c r="AJ2391" s="34"/>
      <c r="AK2391" s="34"/>
      <c r="AL2391" s="34"/>
      <c r="AM2391" s="34"/>
      <c r="AN2391" s="34"/>
      <c r="AO2391" s="34"/>
      <c r="AP2391" s="34"/>
      <c r="AQ2391" s="34"/>
      <c r="AR2391" s="34"/>
      <c r="AS2391" s="34"/>
      <c r="AT2391" s="34"/>
      <c r="AU2391" s="34"/>
      <c r="AV2391" s="34"/>
      <c r="AW2391" s="34"/>
      <c r="AX2391" s="34"/>
      <c r="AY2391" s="34"/>
      <c r="AZ2391" s="34"/>
      <c r="BA2391" s="34"/>
      <c r="BB2391" s="34"/>
      <c r="BC2391" s="34"/>
      <c r="BD2391" s="34"/>
      <c r="BE2391" s="34"/>
      <c r="BF2391" s="34"/>
      <c r="BG2391" s="34"/>
      <c r="BH2391" s="34"/>
      <c r="BI2391" s="34"/>
      <c r="BJ2391" s="34"/>
      <c r="BK2391" s="34"/>
      <c r="BL2391" s="34"/>
      <c r="BM2391" s="34"/>
      <c r="BN2391" s="34"/>
      <c r="BO2391" s="34"/>
    </row>
    <row r="2392" customFormat="false" ht="17" hidden="false" customHeight="false" outlineLevel="0" collapsed="false">
      <c r="B2392" s="34"/>
      <c r="C2392" s="34"/>
      <c r="D2392" s="34"/>
      <c r="E2392" s="34"/>
      <c r="F2392" s="34"/>
      <c r="G2392" s="34"/>
      <c r="H2392" s="34"/>
      <c r="I2392" s="34"/>
      <c r="J2392" s="34"/>
      <c r="K2392" s="34"/>
      <c r="L2392" s="34"/>
      <c r="M2392" s="34"/>
      <c r="N2392" s="34"/>
      <c r="O2392" s="34"/>
      <c r="P2392" s="34"/>
      <c r="Q2392" s="34"/>
      <c r="R2392" s="34"/>
      <c r="S2392" s="34"/>
      <c r="T2392" s="34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  <c r="AE2392" s="34"/>
      <c r="AF2392" s="34"/>
      <c r="AG2392" s="34"/>
      <c r="AH2392" s="34"/>
      <c r="AI2392" s="34"/>
      <c r="AJ2392" s="34"/>
      <c r="AK2392" s="34"/>
      <c r="AL2392" s="34"/>
      <c r="AM2392" s="34"/>
      <c r="AN2392" s="34"/>
      <c r="AO2392" s="34"/>
      <c r="AP2392" s="34"/>
      <c r="AQ2392" s="34"/>
      <c r="AR2392" s="34"/>
      <c r="AS2392" s="34"/>
      <c r="AT2392" s="34"/>
      <c r="AU2392" s="34"/>
      <c r="AV2392" s="34"/>
      <c r="AW2392" s="34"/>
      <c r="AX2392" s="34"/>
      <c r="AY2392" s="34"/>
      <c r="AZ2392" s="34"/>
      <c r="BA2392" s="34"/>
      <c r="BB2392" s="34"/>
      <c r="BC2392" s="34"/>
      <c r="BD2392" s="34"/>
      <c r="BE2392" s="34"/>
      <c r="BF2392" s="34"/>
      <c r="BG2392" s="34"/>
      <c r="BH2392" s="34"/>
      <c r="BI2392" s="34"/>
      <c r="BJ2392" s="34"/>
      <c r="BK2392" s="34"/>
      <c r="BL2392" s="34"/>
      <c r="BM2392" s="34"/>
      <c r="BN2392" s="34"/>
      <c r="BO2392" s="34"/>
    </row>
    <row r="2393" customFormat="false" ht="17" hidden="false" customHeight="false" outlineLevel="0" collapsed="false">
      <c r="B2393" s="34"/>
      <c r="C2393" s="34"/>
      <c r="D2393" s="34"/>
      <c r="E2393" s="34"/>
      <c r="F2393" s="34"/>
      <c r="G2393" s="34"/>
      <c r="H2393" s="34"/>
      <c r="I2393" s="34"/>
      <c r="J2393" s="34"/>
      <c r="K2393" s="34"/>
      <c r="L2393" s="34"/>
      <c r="M2393" s="34"/>
      <c r="N2393" s="34"/>
      <c r="O2393" s="34"/>
      <c r="P2393" s="34"/>
      <c r="Q2393" s="34"/>
      <c r="R2393" s="34"/>
      <c r="S2393" s="34"/>
      <c r="T2393" s="34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  <c r="AE2393" s="34"/>
      <c r="AF2393" s="34"/>
      <c r="AG2393" s="34"/>
      <c r="AH2393" s="34"/>
      <c r="AI2393" s="34"/>
      <c r="AJ2393" s="34"/>
      <c r="AK2393" s="34"/>
      <c r="AL2393" s="34"/>
      <c r="AM2393" s="34"/>
      <c r="AN2393" s="34"/>
      <c r="AO2393" s="34"/>
      <c r="AP2393" s="34"/>
      <c r="AQ2393" s="34"/>
      <c r="AR2393" s="34"/>
      <c r="AS2393" s="34"/>
      <c r="AT2393" s="34"/>
      <c r="AU2393" s="34"/>
      <c r="AV2393" s="34"/>
      <c r="AW2393" s="34"/>
      <c r="AX2393" s="34"/>
      <c r="AY2393" s="34"/>
      <c r="AZ2393" s="34"/>
      <c r="BA2393" s="34"/>
      <c r="BB2393" s="34"/>
      <c r="BC2393" s="34"/>
      <c r="BD2393" s="34"/>
      <c r="BE2393" s="34"/>
      <c r="BF2393" s="34"/>
      <c r="BG2393" s="34"/>
      <c r="BH2393" s="34"/>
      <c r="BI2393" s="34"/>
      <c r="BJ2393" s="34"/>
      <c r="BK2393" s="34"/>
      <c r="BL2393" s="34"/>
      <c r="BM2393" s="34"/>
      <c r="BN2393" s="34"/>
      <c r="BO2393" s="34"/>
    </row>
    <row r="2394" customFormat="false" ht="17" hidden="false" customHeight="false" outlineLevel="0" collapsed="false">
      <c r="B2394" s="34"/>
      <c r="C2394" s="34"/>
      <c r="D2394" s="34"/>
      <c r="E2394" s="34"/>
      <c r="F2394" s="34"/>
      <c r="G2394" s="34"/>
      <c r="H2394" s="34"/>
      <c r="I2394" s="34"/>
      <c r="J2394" s="34"/>
      <c r="K2394" s="34"/>
      <c r="L2394" s="34"/>
      <c r="M2394" s="34"/>
      <c r="N2394" s="34"/>
      <c r="O2394" s="34"/>
      <c r="P2394" s="34"/>
      <c r="Q2394" s="34"/>
      <c r="R2394" s="34"/>
      <c r="S2394" s="34"/>
      <c r="T2394" s="34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  <c r="AE2394" s="34"/>
      <c r="AF2394" s="34"/>
      <c r="AG2394" s="34"/>
      <c r="AH2394" s="34"/>
      <c r="AI2394" s="34"/>
      <c r="AJ2394" s="34"/>
      <c r="AK2394" s="34"/>
      <c r="AL2394" s="34"/>
      <c r="AM2394" s="34"/>
      <c r="AN2394" s="34"/>
      <c r="AO2394" s="34"/>
      <c r="AP2394" s="34"/>
      <c r="AQ2394" s="34"/>
      <c r="AR2394" s="34"/>
      <c r="AS2394" s="34"/>
      <c r="AT2394" s="34"/>
      <c r="AU2394" s="34"/>
      <c r="AV2394" s="34"/>
      <c r="AW2394" s="34"/>
      <c r="AX2394" s="34"/>
      <c r="AY2394" s="34"/>
      <c r="AZ2394" s="34"/>
      <c r="BA2394" s="34"/>
      <c r="BB2394" s="34"/>
      <c r="BC2394" s="34"/>
      <c r="BD2394" s="34"/>
      <c r="BE2394" s="34"/>
      <c r="BF2394" s="34"/>
      <c r="BG2394" s="34"/>
      <c r="BH2394" s="34"/>
      <c r="BI2394" s="34"/>
      <c r="BJ2394" s="34"/>
      <c r="BK2394" s="34"/>
      <c r="BL2394" s="34"/>
      <c r="BM2394" s="34"/>
      <c r="BN2394" s="34"/>
      <c r="BO2394" s="34"/>
    </row>
    <row r="2395" customFormat="false" ht="17" hidden="false" customHeight="false" outlineLevel="0" collapsed="false">
      <c r="B2395" s="34"/>
      <c r="C2395" s="34"/>
      <c r="D2395" s="34"/>
      <c r="E2395" s="34"/>
      <c r="F2395" s="34"/>
      <c r="G2395" s="34"/>
      <c r="H2395" s="34"/>
      <c r="I2395" s="34"/>
      <c r="J2395" s="34"/>
      <c r="K2395" s="34"/>
      <c r="L2395" s="34"/>
      <c r="M2395" s="34"/>
      <c r="N2395" s="34"/>
      <c r="O2395" s="34"/>
      <c r="P2395" s="34"/>
      <c r="Q2395" s="34"/>
      <c r="R2395" s="34"/>
      <c r="S2395" s="34"/>
      <c r="T2395" s="34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  <c r="AE2395" s="34"/>
      <c r="AF2395" s="34"/>
      <c r="AG2395" s="34"/>
      <c r="AH2395" s="34"/>
      <c r="AI2395" s="34"/>
      <c r="AJ2395" s="34"/>
      <c r="AK2395" s="34"/>
      <c r="AL2395" s="34"/>
      <c r="AM2395" s="34"/>
      <c r="AN2395" s="34"/>
      <c r="AO2395" s="34"/>
      <c r="AP2395" s="34"/>
      <c r="AQ2395" s="34"/>
      <c r="AR2395" s="34"/>
      <c r="AS2395" s="34"/>
      <c r="AT2395" s="34"/>
      <c r="AU2395" s="34"/>
      <c r="AV2395" s="34"/>
      <c r="AW2395" s="34"/>
      <c r="AX2395" s="34"/>
      <c r="AY2395" s="34"/>
      <c r="AZ2395" s="34"/>
      <c r="BA2395" s="34"/>
      <c r="BB2395" s="34"/>
      <c r="BC2395" s="34"/>
      <c r="BD2395" s="34"/>
      <c r="BE2395" s="34"/>
      <c r="BF2395" s="34"/>
      <c r="BG2395" s="34"/>
      <c r="BH2395" s="34"/>
      <c r="BI2395" s="34"/>
      <c r="BJ2395" s="34"/>
      <c r="BK2395" s="34"/>
      <c r="BL2395" s="34"/>
      <c r="BM2395" s="34"/>
      <c r="BN2395" s="34"/>
      <c r="BO2395" s="34"/>
    </row>
    <row r="2396" customFormat="false" ht="17" hidden="false" customHeight="false" outlineLevel="0" collapsed="false">
      <c r="B2396" s="34"/>
      <c r="C2396" s="34"/>
      <c r="D2396" s="34"/>
      <c r="E2396" s="34"/>
      <c r="F2396" s="34"/>
      <c r="G2396" s="34"/>
      <c r="H2396" s="34"/>
      <c r="I2396" s="34"/>
      <c r="J2396" s="34"/>
      <c r="K2396" s="34"/>
      <c r="L2396" s="34"/>
      <c r="M2396" s="34"/>
      <c r="N2396" s="34"/>
      <c r="O2396" s="34"/>
      <c r="P2396" s="34"/>
      <c r="Q2396" s="34"/>
      <c r="R2396" s="34"/>
      <c r="S2396" s="34"/>
      <c r="T2396" s="34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  <c r="AE2396" s="34"/>
      <c r="AF2396" s="34"/>
      <c r="AG2396" s="34"/>
      <c r="AH2396" s="34"/>
      <c r="AI2396" s="34"/>
      <c r="AJ2396" s="34"/>
      <c r="AK2396" s="34"/>
      <c r="AL2396" s="34"/>
      <c r="AM2396" s="34"/>
      <c r="AN2396" s="34"/>
      <c r="AO2396" s="34"/>
      <c r="AP2396" s="34"/>
      <c r="AQ2396" s="34"/>
      <c r="AR2396" s="34"/>
      <c r="AS2396" s="34"/>
      <c r="AT2396" s="34"/>
      <c r="AU2396" s="34"/>
      <c r="AV2396" s="34"/>
      <c r="AW2396" s="34"/>
      <c r="AX2396" s="34"/>
      <c r="AY2396" s="34"/>
      <c r="AZ2396" s="34"/>
      <c r="BA2396" s="34"/>
      <c r="BB2396" s="34"/>
      <c r="BC2396" s="34"/>
      <c r="BD2396" s="34"/>
      <c r="BE2396" s="34"/>
      <c r="BF2396" s="34"/>
      <c r="BG2396" s="34"/>
      <c r="BH2396" s="34"/>
      <c r="BI2396" s="34"/>
      <c r="BJ2396" s="34"/>
      <c r="BK2396" s="34"/>
      <c r="BL2396" s="34"/>
      <c r="BM2396" s="34"/>
      <c r="BN2396" s="34"/>
      <c r="BO2396" s="34"/>
    </row>
    <row r="2397" customFormat="false" ht="17" hidden="false" customHeight="false" outlineLevel="0" collapsed="false">
      <c r="B2397" s="34"/>
      <c r="C2397" s="34"/>
      <c r="D2397" s="34"/>
      <c r="E2397" s="34"/>
      <c r="F2397" s="34"/>
      <c r="G2397" s="34"/>
      <c r="H2397" s="34"/>
      <c r="I2397" s="34"/>
      <c r="J2397" s="34"/>
      <c r="K2397" s="34"/>
      <c r="L2397" s="34"/>
      <c r="M2397" s="34"/>
      <c r="N2397" s="34"/>
      <c r="O2397" s="34"/>
      <c r="P2397" s="34"/>
      <c r="Q2397" s="34"/>
      <c r="R2397" s="34"/>
      <c r="S2397" s="34"/>
      <c r="T2397" s="34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  <c r="AE2397" s="34"/>
      <c r="AF2397" s="34"/>
      <c r="AG2397" s="34"/>
      <c r="AH2397" s="34"/>
      <c r="AI2397" s="34"/>
      <c r="AJ2397" s="34"/>
      <c r="AK2397" s="34"/>
      <c r="AL2397" s="34"/>
      <c r="AM2397" s="34"/>
      <c r="AN2397" s="34"/>
      <c r="AO2397" s="34"/>
      <c r="AP2397" s="34"/>
      <c r="AQ2397" s="34"/>
      <c r="AR2397" s="34"/>
      <c r="AS2397" s="34"/>
      <c r="AT2397" s="34"/>
      <c r="AU2397" s="34"/>
      <c r="AV2397" s="34"/>
      <c r="AW2397" s="34"/>
      <c r="AX2397" s="34"/>
      <c r="AY2397" s="34"/>
      <c r="AZ2397" s="34"/>
      <c r="BA2397" s="34"/>
      <c r="BB2397" s="34"/>
      <c r="BC2397" s="34"/>
      <c r="BD2397" s="34"/>
      <c r="BE2397" s="34"/>
      <c r="BF2397" s="34"/>
      <c r="BG2397" s="34"/>
      <c r="BH2397" s="34"/>
      <c r="BI2397" s="34"/>
      <c r="BJ2397" s="34"/>
      <c r="BK2397" s="34"/>
      <c r="BL2397" s="34"/>
      <c r="BM2397" s="34"/>
      <c r="BN2397" s="34"/>
      <c r="BO2397" s="34"/>
    </row>
    <row r="2398" customFormat="false" ht="17" hidden="false" customHeight="false" outlineLevel="0" collapsed="false">
      <c r="B2398" s="34"/>
      <c r="C2398" s="34"/>
      <c r="D2398" s="34"/>
      <c r="E2398" s="34"/>
      <c r="F2398" s="34"/>
      <c r="G2398" s="34"/>
      <c r="H2398" s="34"/>
      <c r="I2398" s="34"/>
      <c r="J2398" s="34"/>
      <c r="K2398" s="34"/>
      <c r="L2398" s="34"/>
      <c r="M2398" s="34"/>
      <c r="N2398" s="34"/>
      <c r="O2398" s="34"/>
      <c r="P2398" s="34"/>
      <c r="Q2398" s="34"/>
      <c r="R2398" s="34"/>
      <c r="S2398" s="34"/>
      <c r="T2398" s="34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  <c r="AE2398" s="34"/>
      <c r="AF2398" s="34"/>
      <c r="AG2398" s="34"/>
      <c r="AH2398" s="34"/>
      <c r="AI2398" s="34"/>
      <c r="AJ2398" s="34"/>
      <c r="AK2398" s="34"/>
      <c r="AL2398" s="34"/>
      <c r="AM2398" s="34"/>
      <c r="AN2398" s="34"/>
      <c r="AO2398" s="34"/>
      <c r="AP2398" s="34"/>
      <c r="AQ2398" s="34"/>
      <c r="AR2398" s="34"/>
      <c r="AS2398" s="34"/>
      <c r="AT2398" s="34"/>
      <c r="AU2398" s="34"/>
      <c r="AV2398" s="34"/>
      <c r="AW2398" s="34"/>
      <c r="AX2398" s="34"/>
      <c r="AY2398" s="34"/>
      <c r="AZ2398" s="34"/>
      <c r="BA2398" s="34"/>
      <c r="BB2398" s="34"/>
      <c r="BC2398" s="34"/>
      <c r="BD2398" s="34"/>
      <c r="BE2398" s="34"/>
      <c r="BF2398" s="34"/>
      <c r="BG2398" s="34"/>
      <c r="BH2398" s="34"/>
      <c r="BI2398" s="34"/>
      <c r="BJ2398" s="34"/>
      <c r="BK2398" s="34"/>
      <c r="BL2398" s="34"/>
      <c r="BM2398" s="34"/>
      <c r="BN2398" s="34"/>
      <c r="BO2398" s="34"/>
    </row>
    <row r="2399" customFormat="false" ht="17" hidden="false" customHeight="false" outlineLevel="0" collapsed="false">
      <c r="B2399" s="34"/>
      <c r="C2399" s="34"/>
      <c r="D2399" s="34"/>
      <c r="E2399" s="34"/>
      <c r="F2399" s="34"/>
      <c r="G2399" s="34"/>
      <c r="H2399" s="34"/>
      <c r="I2399" s="34"/>
      <c r="J2399" s="34"/>
      <c r="K2399" s="34"/>
      <c r="L2399" s="34"/>
      <c r="M2399" s="34"/>
      <c r="N2399" s="34"/>
      <c r="O2399" s="34"/>
      <c r="P2399" s="34"/>
      <c r="Q2399" s="34"/>
      <c r="R2399" s="34"/>
      <c r="S2399" s="34"/>
      <c r="T2399" s="34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  <c r="AE2399" s="34"/>
      <c r="AF2399" s="34"/>
      <c r="AG2399" s="34"/>
      <c r="AH2399" s="34"/>
      <c r="AI2399" s="34"/>
      <c r="AJ2399" s="34"/>
      <c r="AK2399" s="34"/>
      <c r="AL2399" s="34"/>
      <c r="AM2399" s="34"/>
      <c r="AN2399" s="34"/>
      <c r="AO2399" s="34"/>
      <c r="AP2399" s="34"/>
      <c r="AQ2399" s="34"/>
      <c r="AR2399" s="34"/>
      <c r="AS2399" s="34"/>
      <c r="AT2399" s="34"/>
      <c r="AU2399" s="34"/>
      <c r="AV2399" s="34"/>
      <c r="AW2399" s="34"/>
      <c r="AX2399" s="34"/>
      <c r="AY2399" s="34"/>
      <c r="AZ2399" s="34"/>
      <c r="BA2399" s="34"/>
      <c r="BB2399" s="34"/>
      <c r="BC2399" s="34"/>
      <c r="BD2399" s="34"/>
      <c r="BE2399" s="34"/>
      <c r="BF2399" s="34"/>
      <c r="BG2399" s="34"/>
      <c r="BH2399" s="34"/>
      <c r="BI2399" s="34"/>
      <c r="BJ2399" s="34"/>
      <c r="BK2399" s="34"/>
      <c r="BL2399" s="34"/>
      <c r="BM2399" s="34"/>
      <c r="BN2399" s="34"/>
      <c r="BO2399" s="34"/>
    </row>
    <row r="2400" customFormat="false" ht="17" hidden="false" customHeight="false" outlineLevel="0" collapsed="false">
      <c r="B2400" s="34"/>
      <c r="C2400" s="34"/>
      <c r="D2400" s="34"/>
      <c r="E2400" s="34"/>
      <c r="F2400" s="34"/>
      <c r="G2400" s="34"/>
      <c r="H2400" s="34"/>
      <c r="I2400" s="34"/>
      <c r="J2400" s="34"/>
      <c r="K2400" s="34"/>
      <c r="L2400" s="34"/>
      <c r="M2400" s="34"/>
      <c r="N2400" s="34"/>
      <c r="O2400" s="34"/>
      <c r="P2400" s="34"/>
      <c r="Q2400" s="34"/>
      <c r="R2400" s="34"/>
      <c r="S2400" s="34"/>
      <c r="T2400" s="34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  <c r="AE2400" s="34"/>
      <c r="AF2400" s="34"/>
      <c r="AG2400" s="34"/>
      <c r="AH2400" s="34"/>
      <c r="AI2400" s="34"/>
      <c r="AJ2400" s="34"/>
      <c r="AK2400" s="34"/>
      <c r="AL2400" s="34"/>
      <c r="AM2400" s="34"/>
      <c r="AN2400" s="34"/>
      <c r="AO2400" s="34"/>
      <c r="AP2400" s="34"/>
      <c r="AQ2400" s="34"/>
      <c r="AR2400" s="34"/>
      <c r="AS2400" s="34"/>
      <c r="AT2400" s="34"/>
      <c r="AU2400" s="34"/>
      <c r="AV2400" s="34"/>
      <c r="AW2400" s="34"/>
      <c r="AX2400" s="34"/>
      <c r="AY2400" s="34"/>
      <c r="AZ2400" s="34"/>
      <c r="BA2400" s="34"/>
      <c r="BB2400" s="34"/>
      <c r="BC2400" s="34"/>
      <c r="BD2400" s="34"/>
      <c r="BE2400" s="34"/>
      <c r="BF2400" s="34"/>
      <c r="BG2400" s="34"/>
      <c r="BH2400" s="34"/>
      <c r="BI2400" s="34"/>
      <c r="BJ2400" s="34"/>
      <c r="BK2400" s="34"/>
      <c r="BL2400" s="34"/>
      <c r="BM2400" s="34"/>
      <c r="BN2400" s="34"/>
      <c r="BO2400" s="34"/>
    </row>
    <row r="2401" customFormat="false" ht="17" hidden="false" customHeight="false" outlineLevel="0" collapsed="false">
      <c r="B2401" s="34"/>
      <c r="C2401" s="34"/>
      <c r="D2401" s="34"/>
      <c r="E2401" s="34"/>
      <c r="F2401" s="34"/>
      <c r="G2401" s="34"/>
      <c r="H2401" s="34"/>
      <c r="I2401" s="34"/>
      <c r="J2401" s="34"/>
      <c r="K2401" s="34"/>
      <c r="L2401" s="34"/>
      <c r="M2401" s="34"/>
      <c r="N2401" s="34"/>
      <c r="O2401" s="34"/>
      <c r="P2401" s="34"/>
      <c r="Q2401" s="34"/>
      <c r="R2401" s="34"/>
      <c r="S2401" s="34"/>
      <c r="T2401" s="34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  <c r="AE2401" s="34"/>
      <c r="AF2401" s="34"/>
      <c r="AG2401" s="34"/>
      <c r="AH2401" s="34"/>
      <c r="AI2401" s="34"/>
      <c r="AJ2401" s="34"/>
      <c r="AK2401" s="34"/>
      <c r="AL2401" s="34"/>
      <c r="AM2401" s="34"/>
      <c r="AN2401" s="34"/>
      <c r="AO2401" s="34"/>
      <c r="AP2401" s="34"/>
      <c r="AQ2401" s="34"/>
      <c r="AR2401" s="34"/>
      <c r="AS2401" s="34"/>
      <c r="AT2401" s="34"/>
      <c r="AU2401" s="34"/>
      <c r="AV2401" s="34"/>
      <c r="AW2401" s="34"/>
      <c r="AX2401" s="34"/>
      <c r="AY2401" s="34"/>
      <c r="AZ2401" s="34"/>
      <c r="BA2401" s="34"/>
      <c r="BB2401" s="34"/>
      <c r="BC2401" s="34"/>
      <c r="BD2401" s="34"/>
      <c r="BE2401" s="34"/>
      <c r="BF2401" s="34"/>
      <c r="BG2401" s="34"/>
      <c r="BH2401" s="34"/>
      <c r="BI2401" s="34"/>
      <c r="BJ2401" s="34"/>
      <c r="BK2401" s="34"/>
      <c r="BL2401" s="34"/>
      <c r="BM2401" s="34"/>
      <c r="BN2401" s="34"/>
      <c r="BO2401" s="34"/>
    </row>
    <row r="2402" customFormat="false" ht="17" hidden="false" customHeight="false" outlineLevel="0" collapsed="false">
      <c r="B2402" s="34"/>
      <c r="C2402" s="34"/>
      <c r="D2402" s="34"/>
      <c r="E2402" s="34"/>
      <c r="F2402" s="34"/>
      <c r="G2402" s="34"/>
      <c r="H2402" s="34"/>
      <c r="I2402" s="34"/>
      <c r="J2402" s="34"/>
      <c r="K2402" s="34"/>
      <c r="L2402" s="34"/>
      <c r="M2402" s="34"/>
      <c r="N2402" s="34"/>
      <c r="O2402" s="34"/>
      <c r="P2402" s="34"/>
      <c r="Q2402" s="34"/>
      <c r="R2402" s="34"/>
      <c r="S2402" s="34"/>
      <c r="T2402" s="34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  <c r="AE2402" s="34"/>
      <c r="AF2402" s="34"/>
      <c r="AG2402" s="34"/>
      <c r="AH2402" s="34"/>
      <c r="AI2402" s="34"/>
      <c r="AJ2402" s="34"/>
      <c r="AK2402" s="34"/>
      <c r="AL2402" s="34"/>
      <c r="AM2402" s="34"/>
      <c r="AN2402" s="34"/>
      <c r="AO2402" s="34"/>
      <c r="AP2402" s="34"/>
      <c r="AQ2402" s="34"/>
      <c r="AR2402" s="34"/>
      <c r="AS2402" s="34"/>
      <c r="AT2402" s="34"/>
      <c r="AU2402" s="34"/>
      <c r="AV2402" s="34"/>
      <c r="AW2402" s="34"/>
      <c r="AX2402" s="34"/>
      <c r="AY2402" s="34"/>
      <c r="AZ2402" s="34"/>
      <c r="BA2402" s="34"/>
      <c r="BB2402" s="34"/>
      <c r="BC2402" s="34"/>
      <c r="BD2402" s="34"/>
      <c r="BE2402" s="34"/>
      <c r="BF2402" s="34"/>
      <c r="BG2402" s="34"/>
      <c r="BH2402" s="34"/>
      <c r="BI2402" s="34"/>
      <c r="BJ2402" s="34"/>
      <c r="BK2402" s="34"/>
      <c r="BL2402" s="34"/>
      <c r="BM2402" s="34"/>
      <c r="BN2402" s="34"/>
      <c r="BO2402" s="34"/>
    </row>
    <row r="2403" customFormat="false" ht="17" hidden="false" customHeight="false" outlineLevel="0" collapsed="false">
      <c r="B2403" s="34"/>
      <c r="C2403" s="34"/>
      <c r="D2403" s="34"/>
      <c r="E2403" s="34"/>
      <c r="F2403" s="34"/>
      <c r="G2403" s="34"/>
      <c r="H2403" s="34"/>
      <c r="I2403" s="34"/>
      <c r="J2403" s="34"/>
      <c r="K2403" s="34"/>
      <c r="L2403" s="34"/>
      <c r="M2403" s="34"/>
      <c r="N2403" s="34"/>
      <c r="O2403" s="34"/>
      <c r="P2403" s="34"/>
      <c r="Q2403" s="34"/>
      <c r="R2403" s="34"/>
      <c r="S2403" s="34"/>
      <c r="T2403" s="34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  <c r="AE2403" s="34"/>
      <c r="AF2403" s="34"/>
      <c r="AG2403" s="34"/>
      <c r="AH2403" s="34"/>
      <c r="AI2403" s="34"/>
      <c r="AJ2403" s="34"/>
      <c r="AK2403" s="34"/>
      <c r="AL2403" s="34"/>
      <c r="AM2403" s="34"/>
      <c r="AN2403" s="34"/>
      <c r="AO2403" s="34"/>
      <c r="AP2403" s="34"/>
      <c r="AQ2403" s="34"/>
      <c r="AR2403" s="34"/>
      <c r="AS2403" s="34"/>
      <c r="AT2403" s="34"/>
      <c r="AU2403" s="34"/>
      <c r="AV2403" s="34"/>
      <c r="AW2403" s="34"/>
      <c r="AX2403" s="34"/>
      <c r="AY2403" s="34"/>
      <c r="AZ2403" s="34"/>
      <c r="BA2403" s="34"/>
      <c r="BB2403" s="34"/>
      <c r="BC2403" s="34"/>
      <c r="BD2403" s="34"/>
      <c r="BE2403" s="34"/>
      <c r="BF2403" s="34"/>
      <c r="BG2403" s="34"/>
      <c r="BH2403" s="34"/>
      <c r="BI2403" s="34"/>
      <c r="BJ2403" s="34"/>
      <c r="BK2403" s="34"/>
      <c r="BL2403" s="34"/>
      <c r="BM2403" s="34"/>
      <c r="BN2403" s="34"/>
      <c r="BO2403" s="34"/>
    </row>
    <row r="2404" customFormat="false" ht="17" hidden="false" customHeight="false" outlineLevel="0" collapsed="false">
      <c r="B2404" s="34"/>
      <c r="C2404" s="34"/>
      <c r="D2404" s="34"/>
      <c r="E2404" s="34"/>
      <c r="F2404" s="34"/>
      <c r="G2404" s="34"/>
      <c r="H2404" s="34"/>
      <c r="I2404" s="34"/>
      <c r="J2404" s="34"/>
      <c r="K2404" s="34"/>
      <c r="L2404" s="34"/>
      <c r="M2404" s="34"/>
      <c r="N2404" s="34"/>
      <c r="O2404" s="34"/>
      <c r="P2404" s="34"/>
      <c r="Q2404" s="34"/>
      <c r="R2404" s="34"/>
      <c r="S2404" s="34"/>
      <c r="T2404" s="34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  <c r="AE2404" s="34"/>
      <c r="AF2404" s="34"/>
      <c r="AG2404" s="34"/>
      <c r="AH2404" s="34"/>
      <c r="AI2404" s="34"/>
      <c r="AJ2404" s="34"/>
      <c r="AK2404" s="34"/>
      <c r="AL2404" s="34"/>
      <c r="AM2404" s="34"/>
      <c r="AN2404" s="34"/>
      <c r="AO2404" s="34"/>
      <c r="AP2404" s="34"/>
      <c r="AQ2404" s="34"/>
      <c r="AR2404" s="34"/>
      <c r="AS2404" s="34"/>
      <c r="AT2404" s="34"/>
      <c r="AU2404" s="34"/>
      <c r="AV2404" s="34"/>
      <c r="AW2404" s="34"/>
      <c r="AX2404" s="34"/>
      <c r="AY2404" s="34"/>
      <c r="AZ2404" s="34"/>
      <c r="BA2404" s="34"/>
      <c r="BB2404" s="34"/>
      <c r="BC2404" s="34"/>
      <c r="BD2404" s="34"/>
      <c r="BE2404" s="34"/>
      <c r="BF2404" s="34"/>
      <c r="BG2404" s="34"/>
      <c r="BH2404" s="34"/>
      <c r="BI2404" s="34"/>
      <c r="BJ2404" s="34"/>
      <c r="BK2404" s="34"/>
      <c r="BL2404" s="34"/>
      <c r="BM2404" s="34"/>
      <c r="BN2404" s="34"/>
      <c r="BO2404" s="34"/>
    </row>
    <row r="2405" customFormat="false" ht="17" hidden="false" customHeight="false" outlineLevel="0" collapsed="false">
      <c r="B2405" s="34"/>
      <c r="C2405" s="34"/>
      <c r="D2405" s="34"/>
      <c r="E2405" s="34"/>
      <c r="F2405" s="34"/>
      <c r="G2405" s="34"/>
      <c r="H2405" s="34"/>
      <c r="I2405" s="34"/>
      <c r="J2405" s="34"/>
      <c r="K2405" s="34"/>
      <c r="L2405" s="34"/>
      <c r="M2405" s="34"/>
      <c r="N2405" s="34"/>
      <c r="O2405" s="34"/>
      <c r="P2405" s="34"/>
      <c r="Q2405" s="34"/>
      <c r="R2405" s="34"/>
      <c r="S2405" s="34"/>
      <c r="T2405" s="34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  <c r="AE2405" s="34"/>
      <c r="AF2405" s="34"/>
      <c r="AG2405" s="34"/>
      <c r="AH2405" s="34"/>
      <c r="AI2405" s="34"/>
      <c r="AJ2405" s="34"/>
      <c r="AK2405" s="34"/>
      <c r="AL2405" s="34"/>
      <c r="AM2405" s="34"/>
      <c r="AN2405" s="34"/>
      <c r="AO2405" s="34"/>
      <c r="AP2405" s="34"/>
      <c r="AQ2405" s="34"/>
      <c r="AR2405" s="34"/>
      <c r="AS2405" s="34"/>
      <c r="AT2405" s="34"/>
      <c r="AU2405" s="34"/>
      <c r="AV2405" s="34"/>
      <c r="AW2405" s="34"/>
      <c r="AX2405" s="34"/>
      <c r="AY2405" s="34"/>
      <c r="AZ2405" s="34"/>
      <c r="BA2405" s="34"/>
      <c r="BB2405" s="34"/>
      <c r="BC2405" s="34"/>
      <c r="BD2405" s="34"/>
      <c r="BE2405" s="34"/>
      <c r="BF2405" s="34"/>
      <c r="BG2405" s="34"/>
      <c r="BH2405" s="34"/>
      <c r="BI2405" s="34"/>
      <c r="BJ2405" s="34"/>
      <c r="BK2405" s="34"/>
      <c r="BL2405" s="34"/>
      <c r="BM2405" s="34"/>
      <c r="BN2405" s="34"/>
      <c r="BO2405" s="34"/>
    </row>
    <row r="2406" customFormat="false" ht="17" hidden="false" customHeight="false" outlineLevel="0" collapsed="false">
      <c r="B2406" s="34"/>
      <c r="C2406" s="34"/>
      <c r="D2406" s="34"/>
      <c r="E2406" s="34"/>
      <c r="F2406" s="34"/>
      <c r="G2406" s="34"/>
      <c r="H2406" s="34"/>
      <c r="I2406" s="34"/>
      <c r="J2406" s="34"/>
      <c r="K2406" s="34"/>
      <c r="L2406" s="34"/>
      <c r="M2406" s="34"/>
      <c r="N2406" s="34"/>
      <c r="O2406" s="34"/>
      <c r="P2406" s="34"/>
      <c r="Q2406" s="34"/>
      <c r="R2406" s="34"/>
      <c r="S2406" s="34"/>
      <c r="T2406" s="34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  <c r="AE2406" s="34"/>
      <c r="AF2406" s="34"/>
      <c r="AG2406" s="34"/>
      <c r="AH2406" s="34"/>
      <c r="AI2406" s="34"/>
      <c r="AJ2406" s="34"/>
      <c r="AK2406" s="34"/>
      <c r="AL2406" s="34"/>
      <c r="AM2406" s="34"/>
      <c r="AN2406" s="34"/>
      <c r="AO2406" s="34"/>
      <c r="AP2406" s="34"/>
      <c r="AQ2406" s="34"/>
      <c r="AR2406" s="34"/>
      <c r="AS2406" s="34"/>
      <c r="AT2406" s="34"/>
      <c r="AU2406" s="34"/>
      <c r="AV2406" s="34"/>
      <c r="AW2406" s="34"/>
      <c r="AX2406" s="34"/>
      <c r="AY2406" s="34"/>
      <c r="AZ2406" s="34"/>
      <c r="BA2406" s="34"/>
      <c r="BB2406" s="34"/>
      <c r="BC2406" s="34"/>
      <c r="BD2406" s="34"/>
      <c r="BE2406" s="34"/>
      <c r="BF2406" s="34"/>
      <c r="BG2406" s="34"/>
      <c r="BH2406" s="34"/>
      <c r="BI2406" s="34"/>
      <c r="BJ2406" s="34"/>
      <c r="BK2406" s="34"/>
      <c r="BL2406" s="34"/>
      <c r="BM2406" s="34"/>
      <c r="BN2406" s="34"/>
      <c r="BO2406" s="34"/>
    </row>
    <row r="2407" customFormat="false" ht="17" hidden="false" customHeight="false" outlineLevel="0" collapsed="false">
      <c r="B2407" s="34"/>
      <c r="C2407" s="34"/>
      <c r="D2407" s="34"/>
      <c r="E2407" s="34"/>
      <c r="F2407" s="34"/>
      <c r="G2407" s="34"/>
      <c r="H2407" s="34"/>
      <c r="I2407" s="34"/>
      <c r="J2407" s="34"/>
      <c r="K2407" s="34"/>
      <c r="L2407" s="34"/>
      <c r="M2407" s="34"/>
      <c r="N2407" s="34"/>
      <c r="O2407" s="34"/>
      <c r="P2407" s="34"/>
      <c r="Q2407" s="34"/>
      <c r="R2407" s="34"/>
      <c r="S2407" s="34"/>
      <c r="T2407" s="34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  <c r="AE2407" s="34"/>
      <c r="AF2407" s="34"/>
      <c r="AG2407" s="34"/>
      <c r="AH2407" s="34"/>
      <c r="AI2407" s="34"/>
      <c r="AJ2407" s="34"/>
      <c r="AK2407" s="34"/>
      <c r="AL2407" s="34"/>
      <c r="AM2407" s="34"/>
      <c r="AN2407" s="34"/>
      <c r="AO2407" s="34"/>
      <c r="AP2407" s="34"/>
      <c r="AQ2407" s="34"/>
      <c r="AR2407" s="34"/>
      <c r="AS2407" s="34"/>
      <c r="AT2407" s="34"/>
      <c r="AU2407" s="34"/>
      <c r="AV2407" s="34"/>
      <c r="AW2407" s="34"/>
      <c r="AX2407" s="34"/>
      <c r="AY2407" s="34"/>
      <c r="AZ2407" s="34"/>
      <c r="BA2407" s="34"/>
      <c r="BB2407" s="34"/>
      <c r="BC2407" s="34"/>
      <c r="BD2407" s="34"/>
      <c r="BE2407" s="34"/>
      <c r="BF2407" s="34"/>
      <c r="BG2407" s="34"/>
      <c r="BH2407" s="34"/>
      <c r="BI2407" s="34"/>
      <c r="BJ2407" s="34"/>
      <c r="BK2407" s="34"/>
      <c r="BL2407" s="34"/>
      <c r="BM2407" s="34"/>
      <c r="BN2407" s="34"/>
      <c r="BO2407" s="34"/>
    </row>
    <row r="2408" customFormat="false" ht="17" hidden="false" customHeight="false" outlineLevel="0" collapsed="false">
      <c r="B2408" s="34"/>
      <c r="C2408" s="34"/>
      <c r="D2408" s="34"/>
      <c r="E2408" s="34"/>
      <c r="F2408" s="34"/>
      <c r="G2408" s="34"/>
      <c r="H2408" s="34"/>
      <c r="I2408" s="34"/>
      <c r="J2408" s="34"/>
      <c r="K2408" s="34"/>
      <c r="L2408" s="34"/>
      <c r="M2408" s="34"/>
      <c r="N2408" s="34"/>
      <c r="O2408" s="34"/>
      <c r="P2408" s="34"/>
      <c r="Q2408" s="34"/>
      <c r="R2408" s="34"/>
      <c r="S2408" s="34"/>
      <c r="T2408" s="34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  <c r="AE2408" s="34"/>
      <c r="AF2408" s="34"/>
      <c r="AG2408" s="34"/>
      <c r="AH2408" s="34"/>
      <c r="AI2408" s="34"/>
      <c r="AJ2408" s="34"/>
      <c r="AK2408" s="34"/>
      <c r="AL2408" s="34"/>
      <c r="AM2408" s="34"/>
      <c r="AN2408" s="34"/>
      <c r="AO2408" s="34"/>
      <c r="AP2408" s="34"/>
      <c r="AQ2408" s="34"/>
      <c r="AR2408" s="34"/>
      <c r="AS2408" s="34"/>
      <c r="AT2408" s="34"/>
      <c r="AU2408" s="34"/>
      <c r="AV2408" s="34"/>
      <c r="AW2408" s="34"/>
      <c r="AX2408" s="34"/>
      <c r="AY2408" s="34"/>
      <c r="AZ2408" s="34"/>
      <c r="BA2408" s="34"/>
      <c r="BB2408" s="34"/>
      <c r="BC2408" s="34"/>
      <c r="BD2408" s="34"/>
      <c r="BE2408" s="34"/>
      <c r="BF2408" s="34"/>
      <c r="BG2408" s="34"/>
      <c r="BH2408" s="34"/>
      <c r="BI2408" s="34"/>
      <c r="BJ2408" s="34"/>
      <c r="BK2408" s="34"/>
      <c r="BL2408" s="34"/>
      <c r="BM2408" s="34"/>
      <c r="BN2408" s="34"/>
      <c r="BO2408" s="34"/>
    </row>
    <row r="2409" customFormat="false" ht="17" hidden="false" customHeight="false" outlineLevel="0" collapsed="false">
      <c r="B2409" s="34"/>
      <c r="C2409" s="34"/>
      <c r="D2409" s="34"/>
      <c r="E2409" s="34"/>
      <c r="F2409" s="34"/>
      <c r="G2409" s="34"/>
      <c r="H2409" s="34"/>
      <c r="I2409" s="34"/>
      <c r="J2409" s="34"/>
      <c r="K2409" s="34"/>
      <c r="L2409" s="34"/>
      <c r="M2409" s="34"/>
      <c r="N2409" s="34"/>
      <c r="O2409" s="34"/>
      <c r="P2409" s="34"/>
      <c r="Q2409" s="34"/>
      <c r="R2409" s="34"/>
      <c r="S2409" s="34"/>
      <c r="T2409" s="34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  <c r="AE2409" s="34"/>
      <c r="AF2409" s="34"/>
      <c r="AG2409" s="34"/>
      <c r="AH2409" s="34"/>
      <c r="AI2409" s="34"/>
      <c r="AJ2409" s="34"/>
      <c r="AK2409" s="34"/>
      <c r="AL2409" s="34"/>
      <c r="AM2409" s="34"/>
      <c r="AN2409" s="34"/>
      <c r="AO2409" s="34"/>
      <c r="AP2409" s="34"/>
      <c r="AQ2409" s="34"/>
      <c r="AR2409" s="34"/>
      <c r="AS2409" s="34"/>
      <c r="AT2409" s="34"/>
      <c r="AU2409" s="34"/>
      <c r="AV2409" s="34"/>
      <c r="AW2409" s="34"/>
      <c r="AX2409" s="34"/>
      <c r="AY2409" s="34"/>
      <c r="AZ2409" s="34"/>
      <c r="BA2409" s="34"/>
      <c r="BB2409" s="34"/>
      <c r="BC2409" s="34"/>
      <c r="BD2409" s="34"/>
      <c r="BE2409" s="34"/>
      <c r="BF2409" s="34"/>
      <c r="BG2409" s="34"/>
      <c r="BH2409" s="34"/>
      <c r="BI2409" s="34"/>
      <c r="BJ2409" s="34"/>
      <c r="BK2409" s="34"/>
      <c r="BL2409" s="34"/>
      <c r="BM2409" s="34"/>
      <c r="BN2409" s="34"/>
      <c r="BO2409" s="34"/>
    </row>
    <row r="2410" customFormat="false" ht="17" hidden="false" customHeight="false" outlineLevel="0" collapsed="false">
      <c r="B2410" s="34"/>
      <c r="C2410" s="34"/>
      <c r="D2410" s="34"/>
      <c r="E2410" s="34"/>
      <c r="F2410" s="34"/>
      <c r="G2410" s="34"/>
      <c r="H2410" s="34"/>
      <c r="I2410" s="34"/>
      <c r="J2410" s="34"/>
      <c r="K2410" s="34"/>
      <c r="L2410" s="34"/>
      <c r="M2410" s="34"/>
      <c r="N2410" s="34"/>
      <c r="O2410" s="34"/>
      <c r="P2410" s="34"/>
      <c r="Q2410" s="34"/>
      <c r="R2410" s="34"/>
      <c r="S2410" s="34"/>
      <c r="T2410" s="34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  <c r="AE2410" s="34"/>
      <c r="AF2410" s="34"/>
      <c r="AG2410" s="34"/>
      <c r="AH2410" s="34"/>
      <c r="AI2410" s="34"/>
      <c r="AJ2410" s="34"/>
      <c r="AK2410" s="34"/>
      <c r="AL2410" s="34"/>
      <c r="AM2410" s="34"/>
      <c r="AN2410" s="34"/>
      <c r="AO2410" s="34"/>
      <c r="AP2410" s="34"/>
      <c r="AQ2410" s="34"/>
      <c r="AR2410" s="34"/>
      <c r="AS2410" s="34"/>
      <c r="AT2410" s="34"/>
      <c r="AU2410" s="34"/>
      <c r="AV2410" s="34"/>
      <c r="AW2410" s="34"/>
      <c r="AX2410" s="34"/>
      <c r="AY2410" s="34"/>
      <c r="AZ2410" s="34"/>
      <c r="BA2410" s="34"/>
      <c r="BB2410" s="34"/>
      <c r="BC2410" s="34"/>
      <c r="BD2410" s="34"/>
      <c r="BE2410" s="34"/>
      <c r="BF2410" s="34"/>
      <c r="BG2410" s="34"/>
      <c r="BH2410" s="34"/>
      <c r="BI2410" s="34"/>
      <c r="BJ2410" s="34"/>
      <c r="BK2410" s="34"/>
      <c r="BL2410" s="34"/>
      <c r="BM2410" s="34"/>
      <c r="BN2410" s="34"/>
      <c r="BO2410" s="34"/>
    </row>
    <row r="2411" customFormat="false" ht="17" hidden="false" customHeight="false" outlineLevel="0" collapsed="false">
      <c r="B2411" s="34"/>
      <c r="C2411" s="34"/>
      <c r="D2411" s="34"/>
      <c r="E2411" s="34"/>
      <c r="F2411" s="34"/>
      <c r="G2411" s="34"/>
      <c r="H2411" s="34"/>
      <c r="I2411" s="34"/>
      <c r="J2411" s="34"/>
      <c r="K2411" s="34"/>
      <c r="L2411" s="34"/>
      <c r="M2411" s="34"/>
      <c r="N2411" s="34"/>
      <c r="O2411" s="34"/>
      <c r="P2411" s="34"/>
      <c r="Q2411" s="34"/>
      <c r="R2411" s="34"/>
      <c r="S2411" s="34"/>
      <c r="T2411" s="34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  <c r="AE2411" s="34"/>
      <c r="AF2411" s="34"/>
      <c r="AG2411" s="34"/>
      <c r="AH2411" s="34"/>
      <c r="AI2411" s="34"/>
      <c r="AJ2411" s="34"/>
      <c r="AK2411" s="34"/>
      <c r="AL2411" s="34"/>
      <c r="AM2411" s="34"/>
      <c r="AN2411" s="34"/>
      <c r="AO2411" s="34"/>
      <c r="AP2411" s="34"/>
      <c r="AQ2411" s="34"/>
      <c r="AR2411" s="34"/>
      <c r="AS2411" s="34"/>
      <c r="AT2411" s="34"/>
      <c r="AU2411" s="34"/>
      <c r="AV2411" s="34"/>
      <c r="AW2411" s="34"/>
      <c r="AX2411" s="34"/>
      <c r="AY2411" s="34"/>
      <c r="AZ2411" s="34"/>
      <c r="BA2411" s="34"/>
      <c r="BB2411" s="34"/>
      <c r="BC2411" s="34"/>
      <c r="BD2411" s="34"/>
      <c r="BE2411" s="34"/>
      <c r="BF2411" s="34"/>
      <c r="BG2411" s="34"/>
      <c r="BH2411" s="34"/>
      <c r="BI2411" s="34"/>
      <c r="BJ2411" s="34"/>
      <c r="BK2411" s="34"/>
      <c r="BL2411" s="34"/>
      <c r="BM2411" s="34"/>
      <c r="BN2411" s="34"/>
      <c r="BO2411" s="34"/>
    </row>
    <row r="2412" customFormat="false" ht="17" hidden="false" customHeight="false" outlineLevel="0" collapsed="false">
      <c r="B2412" s="34"/>
      <c r="C2412" s="34"/>
      <c r="D2412" s="34"/>
      <c r="E2412" s="34"/>
      <c r="F2412" s="34"/>
      <c r="G2412" s="34"/>
      <c r="H2412" s="34"/>
      <c r="I2412" s="34"/>
      <c r="J2412" s="34"/>
      <c r="K2412" s="34"/>
      <c r="L2412" s="34"/>
      <c r="M2412" s="34"/>
      <c r="N2412" s="34"/>
      <c r="O2412" s="34"/>
      <c r="P2412" s="34"/>
      <c r="Q2412" s="34"/>
      <c r="R2412" s="34"/>
      <c r="S2412" s="34"/>
      <c r="T2412" s="34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  <c r="AE2412" s="34"/>
      <c r="AF2412" s="34"/>
      <c r="AG2412" s="34"/>
      <c r="AH2412" s="34"/>
      <c r="AI2412" s="34"/>
      <c r="AJ2412" s="34"/>
      <c r="AK2412" s="34"/>
      <c r="AL2412" s="34"/>
      <c r="AM2412" s="34"/>
      <c r="AN2412" s="34"/>
      <c r="AO2412" s="34"/>
      <c r="AP2412" s="34"/>
      <c r="AQ2412" s="34"/>
      <c r="AR2412" s="34"/>
      <c r="AS2412" s="34"/>
      <c r="AT2412" s="34"/>
      <c r="AU2412" s="34"/>
      <c r="AV2412" s="34"/>
      <c r="AW2412" s="34"/>
      <c r="AX2412" s="34"/>
      <c r="AY2412" s="34"/>
      <c r="AZ2412" s="34"/>
      <c r="BA2412" s="34"/>
      <c r="BB2412" s="34"/>
      <c r="BC2412" s="34"/>
      <c r="BD2412" s="34"/>
      <c r="BE2412" s="34"/>
      <c r="BF2412" s="34"/>
      <c r="BG2412" s="34"/>
      <c r="BH2412" s="34"/>
      <c r="BI2412" s="34"/>
      <c r="BJ2412" s="34"/>
      <c r="BK2412" s="34"/>
      <c r="BL2412" s="34"/>
      <c r="BM2412" s="34"/>
      <c r="BN2412" s="34"/>
      <c r="BO2412" s="34"/>
    </row>
    <row r="2413" customFormat="false" ht="17" hidden="false" customHeight="false" outlineLevel="0" collapsed="false">
      <c r="B2413" s="34"/>
      <c r="C2413" s="34"/>
      <c r="D2413" s="34"/>
      <c r="E2413" s="34"/>
      <c r="F2413" s="34"/>
      <c r="G2413" s="34"/>
      <c r="H2413" s="34"/>
      <c r="I2413" s="34"/>
      <c r="J2413" s="34"/>
      <c r="K2413" s="34"/>
      <c r="L2413" s="34"/>
      <c r="M2413" s="34"/>
      <c r="N2413" s="34"/>
      <c r="O2413" s="34"/>
      <c r="P2413" s="34"/>
      <c r="Q2413" s="34"/>
      <c r="R2413" s="34"/>
      <c r="S2413" s="34"/>
      <c r="T2413" s="34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  <c r="AE2413" s="34"/>
      <c r="AF2413" s="34"/>
      <c r="AG2413" s="34"/>
      <c r="AH2413" s="34"/>
      <c r="AI2413" s="34"/>
      <c r="AJ2413" s="34"/>
      <c r="AK2413" s="34"/>
      <c r="AL2413" s="34"/>
      <c r="AM2413" s="34"/>
      <c r="AN2413" s="34"/>
      <c r="AO2413" s="34"/>
      <c r="AP2413" s="34"/>
      <c r="AQ2413" s="34"/>
      <c r="AR2413" s="34"/>
      <c r="AS2413" s="34"/>
      <c r="AT2413" s="34"/>
      <c r="AU2413" s="34"/>
      <c r="AV2413" s="34"/>
      <c r="AW2413" s="34"/>
      <c r="AX2413" s="34"/>
      <c r="AY2413" s="34"/>
      <c r="AZ2413" s="34"/>
      <c r="BA2413" s="34"/>
      <c r="BB2413" s="34"/>
      <c r="BC2413" s="34"/>
      <c r="BD2413" s="34"/>
      <c r="BE2413" s="34"/>
      <c r="BF2413" s="34"/>
      <c r="BG2413" s="34"/>
      <c r="BH2413" s="34"/>
      <c r="BI2413" s="34"/>
      <c r="BJ2413" s="34"/>
      <c r="BK2413" s="34"/>
      <c r="BL2413" s="34"/>
      <c r="BM2413" s="34"/>
      <c r="BN2413" s="34"/>
      <c r="BO2413" s="34"/>
    </row>
    <row r="2414" customFormat="false" ht="17" hidden="false" customHeight="false" outlineLevel="0" collapsed="false">
      <c r="B2414" s="34"/>
      <c r="C2414" s="34"/>
      <c r="D2414" s="34"/>
      <c r="E2414" s="34"/>
      <c r="F2414" s="34"/>
      <c r="G2414" s="34"/>
      <c r="H2414" s="34"/>
      <c r="I2414" s="34"/>
      <c r="J2414" s="34"/>
      <c r="K2414" s="34"/>
      <c r="L2414" s="34"/>
      <c r="M2414" s="34"/>
      <c r="N2414" s="34"/>
      <c r="O2414" s="34"/>
      <c r="P2414" s="34"/>
      <c r="Q2414" s="34"/>
      <c r="R2414" s="34"/>
      <c r="S2414" s="34"/>
      <c r="T2414" s="34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  <c r="AE2414" s="34"/>
      <c r="AF2414" s="34"/>
      <c r="AG2414" s="34"/>
      <c r="AH2414" s="34"/>
      <c r="AI2414" s="34"/>
      <c r="AJ2414" s="34"/>
      <c r="AK2414" s="34"/>
      <c r="AL2414" s="34"/>
      <c r="AM2414" s="34"/>
      <c r="AN2414" s="34"/>
      <c r="AO2414" s="34"/>
      <c r="AP2414" s="34"/>
      <c r="AQ2414" s="34"/>
      <c r="AR2414" s="34"/>
      <c r="AS2414" s="34"/>
      <c r="AT2414" s="34"/>
      <c r="AU2414" s="34"/>
      <c r="AV2414" s="34"/>
      <c r="AW2414" s="34"/>
      <c r="AX2414" s="34"/>
      <c r="AY2414" s="34"/>
      <c r="AZ2414" s="34"/>
      <c r="BA2414" s="34"/>
      <c r="BB2414" s="34"/>
      <c r="BC2414" s="34"/>
      <c r="BD2414" s="34"/>
      <c r="BE2414" s="34"/>
      <c r="BF2414" s="34"/>
      <c r="BG2414" s="34"/>
      <c r="BH2414" s="34"/>
      <c r="BI2414" s="34"/>
      <c r="BJ2414" s="34"/>
      <c r="BK2414" s="34"/>
      <c r="BL2414" s="34"/>
      <c r="BM2414" s="34"/>
      <c r="BN2414" s="34"/>
      <c r="BO2414" s="34"/>
    </row>
    <row r="2415" customFormat="false" ht="17" hidden="false" customHeight="false" outlineLevel="0" collapsed="false">
      <c r="B2415" s="34"/>
      <c r="C2415" s="34"/>
      <c r="D2415" s="34"/>
      <c r="E2415" s="34"/>
      <c r="F2415" s="34"/>
      <c r="G2415" s="34"/>
      <c r="H2415" s="34"/>
      <c r="I2415" s="34"/>
      <c r="J2415" s="34"/>
      <c r="K2415" s="34"/>
      <c r="L2415" s="34"/>
      <c r="M2415" s="34"/>
      <c r="N2415" s="34"/>
      <c r="O2415" s="34"/>
      <c r="P2415" s="34"/>
      <c r="Q2415" s="34"/>
      <c r="R2415" s="34"/>
      <c r="S2415" s="34"/>
      <c r="T2415" s="34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  <c r="AE2415" s="34"/>
      <c r="AF2415" s="34"/>
      <c r="AG2415" s="34"/>
      <c r="AH2415" s="34"/>
      <c r="AI2415" s="34"/>
      <c r="AJ2415" s="34"/>
      <c r="AK2415" s="34"/>
      <c r="AL2415" s="34"/>
      <c r="AM2415" s="34"/>
      <c r="AN2415" s="34"/>
      <c r="AO2415" s="34"/>
      <c r="AP2415" s="34"/>
      <c r="AQ2415" s="34"/>
      <c r="AR2415" s="34"/>
      <c r="AS2415" s="34"/>
      <c r="AT2415" s="34"/>
      <c r="AU2415" s="34"/>
      <c r="AV2415" s="34"/>
      <c r="AW2415" s="34"/>
      <c r="AX2415" s="34"/>
      <c r="AY2415" s="34"/>
      <c r="AZ2415" s="34"/>
      <c r="BA2415" s="34"/>
      <c r="BB2415" s="34"/>
      <c r="BC2415" s="34"/>
      <c r="BD2415" s="34"/>
      <c r="BE2415" s="34"/>
      <c r="BF2415" s="34"/>
      <c r="BG2415" s="34"/>
      <c r="BH2415" s="34"/>
      <c r="BI2415" s="34"/>
      <c r="BJ2415" s="34"/>
      <c r="BK2415" s="34"/>
      <c r="BL2415" s="34"/>
      <c r="BM2415" s="34"/>
      <c r="BN2415" s="34"/>
      <c r="BO2415" s="34"/>
    </row>
    <row r="2416" customFormat="false" ht="17" hidden="false" customHeight="false" outlineLevel="0" collapsed="false">
      <c r="B2416" s="34"/>
      <c r="C2416" s="34"/>
      <c r="D2416" s="34"/>
      <c r="E2416" s="34"/>
      <c r="F2416" s="34"/>
      <c r="G2416" s="34"/>
      <c r="H2416" s="34"/>
      <c r="I2416" s="34"/>
      <c r="J2416" s="34"/>
      <c r="K2416" s="34"/>
      <c r="L2416" s="34"/>
      <c r="M2416" s="34"/>
      <c r="N2416" s="34"/>
      <c r="O2416" s="34"/>
      <c r="P2416" s="34"/>
      <c r="Q2416" s="34"/>
      <c r="R2416" s="34"/>
      <c r="S2416" s="34"/>
      <c r="T2416" s="34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  <c r="AE2416" s="34"/>
      <c r="AF2416" s="34"/>
      <c r="AG2416" s="34"/>
      <c r="AH2416" s="34"/>
      <c r="AI2416" s="34"/>
      <c r="AJ2416" s="34"/>
      <c r="AK2416" s="34"/>
      <c r="AL2416" s="34"/>
      <c r="AM2416" s="34"/>
      <c r="AN2416" s="34"/>
      <c r="AO2416" s="34"/>
      <c r="AP2416" s="34"/>
      <c r="AQ2416" s="34"/>
      <c r="AR2416" s="34"/>
      <c r="AS2416" s="34"/>
      <c r="AT2416" s="34"/>
      <c r="AU2416" s="34"/>
      <c r="AV2416" s="34"/>
      <c r="AW2416" s="34"/>
      <c r="AX2416" s="34"/>
      <c r="AY2416" s="34"/>
      <c r="AZ2416" s="34"/>
      <c r="BA2416" s="34"/>
      <c r="BB2416" s="34"/>
      <c r="BC2416" s="34"/>
      <c r="BD2416" s="34"/>
      <c r="BE2416" s="34"/>
      <c r="BF2416" s="34"/>
      <c r="BG2416" s="34"/>
      <c r="BH2416" s="34"/>
      <c r="BI2416" s="34"/>
      <c r="BJ2416" s="34"/>
      <c r="BK2416" s="34"/>
      <c r="BL2416" s="34"/>
      <c r="BM2416" s="34"/>
      <c r="BN2416" s="34"/>
      <c r="BO2416" s="34"/>
    </row>
    <row r="2417" customFormat="false" ht="17" hidden="false" customHeight="false" outlineLevel="0" collapsed="false">
      <c r="B2417" s="34"/>
      <c r="C2417" s="34"/>
      <c r="D2417" s="34"/>
      <c r="E2417" s="34"/>
      <c r="F2417" s="34"/>
      <c r="G2417" s="34"/>
      <c r="H2417" s="34"/>
      <c r="I2417" s="34"/>
      <c r="J2417" s="34"/>
      <c r="K2417" s="34"/>
      <c r="L2417" s="34"/>
      <c r="M2417" s="34"/>
      <c r="N2417" s="34"/>
      <c r="O2417" s="34"/>
      <c r="P2417" s="34"/>
      <c r="Q2417" s="34"/>
      <c r="R2417" s="34"/>
      <c r="S2417" s="34"/>
      <c r="T2417" s="34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  <c r="AE2417" s="34"/>
      <c r="AF2417" s="34"/>
      <c r="AG2417" s="34"/>
      <c r="AH2417" s="34"/>
      <c r="AI2417" s="34"/>
      <c r="AJ2417" s="34"/>
      <c r="AK2417" s="34"/>
      <c r="AL2417" s="34"/>
      <c r="AM2417" s="34"/>
      <c r="AN2417" s="34"/>
      <c r="AO2417" s="34"/>
      <c r="AP2417" s="34"/>
      <c r="AQ2417" s="34"/>
      <c r="AR2417" s="34"/>
      <c r="AS2417" s="34"/>
      <c r="AT2417" s="34"/>
      <c r="AU2417" s="34"/>
      <c r="AV2417" s="34"/>
      <c r="AW2417" s="34"/>
      <c r="AX2417" s="34"/>
      <c r="AY2417" s="34"/>
      <c r="AZ2417" s="34"/>
      <c r="BA2417" s="34"/>
      <c r="BB2417" s="34"/>
      <c r="BC2417" s="34"/>
      <c r="BD2417" s="34"/>
      <c r="BE2417" s="34"/>
      <c r="BF2417" s="34"/>
      <c r="BG2417" s="34"/>
      <c r="BH2417" s="34"/>
      <c r="BI2417" s="34"/>
      <c r="BJ2417" s="34"/>
      <c r="BK2417" s="34"/>
      <c r="BL2417" s="34"/>
      <c r="BM2417" s="34"/>
      <c r="BN2417" s="34"/>
      <c r="BO2417" s="34"/>
    </row>
    <row r="2418" customFormat="false" ht="17" hidden="false" customHeight="false" outlineLevel="0" collapsed="false">
      <c r="B2418" s="34"/>
      <c r="C2418" s="34"/>
      <c r="D2418" s="34"/>
      <c r="E2418" s="34"/>
      <c r="F2418" s="34"/>
      <c r="G2418" s="34"/>
      <c r="H2418" s="34"/>
      <c r="I2418" s="34"/>
      <c r="J2418" s="34"/>
      <c r="K2418" s="34"/>
      <c r="L2418" s="34"/>
      <c r="M2418" s="34"/>
      <c r="N2418" s="34"/>
      <c r="O2418" s="34"/>
      <c r="P2418" s="34"/>
      <c r="Q2418" s="34"/>
      <c r="R2418" s="34"/>
      <c r="S2418" s="34"/>
      <c r="T2418" s="34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  <c r="AE2418" s="34"/>
      <c r="AF2418" s="34"/>
      <c r="AG2418" s="34"/>
      <c r="AH2418" s="34"/>
      <c r="AI2418" s="34"/>
      <c r="AJ2418" s="34"/>
      <c r="AK2418" s="34"/>
      <c r="AL2418" s="34"/>
      <c r="AM2418" s="34"/>
      <c r="AN2418" s="34"/>
      <c r="AO2418" s="34"/>
      <c r="AP2418" s="34"/>
      <c r="AQ2418" s="34"/>
      <c r="AR2418" s="34"/>
      <c r="AS2418" s="34"/>
      <c r="AT2418" s="34"/>
      <c r="AU2418" s="34"/>
      <c r="AV2418" s="34"/>
      <c r="AW2418" s="34"/>
      <c r="AX2418" s="34"/>
      <c r="AY2418" s="34"/>
      <c r="AZ2418" s="34"/>
      <c r="BA2418" s="34"/>
      <c r="BB2418" s="34"/>
      <c r="BC2418" s="34"/>
      <c r="BD2418" s="34"/>
      <c r="BE2418" s="34"/>
      <c r="BF2418" s="34"/>
      <c r="BG2418" s="34"/>
      <c r="BH2418" s="34"/>
      <c r="BI2418" s="34"/>
      <c r="BJ2418" s="34"/>
      <c r="BK2418" s="34"/>
      <c r="BL2418" s="34"/>
      <c r="BM2418" s="34"/>
      <c r="BN2418" s="34"/>
      <c r="BO2418" s="34"/>
    </row>
    <row r="2419" customFormat="false" ht="17" hidden="false" customHeight="false" outlineLevel="0" collapsed="false">
      <c r="B2419" s="34"/>
      <c r="C2419" s="34"/>
      <c r="D2419" s="34"/>
      <c r="E2419" s="34"/>
      <c r="F2419" s="34"/>
      <c r="G2419" s="34"/>
      <c r="H2419" s="34"/>
      <c r="I2419" s="34"/>
      <c r="J2419" s="34"/>
      <c r="K2419" s="34"/>
      <c r="L2419" s="34"/>
      <c r="M2419" s="34"/>
      <c r="N2419" s="34"/>
      <c r="O2419" s="34"/>
      <c r="P2419" s="34"/>
      <c r="Q2419" s="34"/>
      <c r="R2419" s="34"/>
      <c r="S2419" s="34"/>
      <c r="T2419" s="34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  <c r="AE2419" s="34"/>
      <c r="AF2419" s="34"/>
      <c r="AG2419" s="34"/>
      <c r="AH2419" s="34"/>
      <c r="AI2419" s="34"/>
      <c r="AJ2419" s="34"/>
      <c r="AK2419" s="34"/>
      <c r="AL2419" s="34"/>
      <c r="AM2419" s="34"/>
      <c r="AN2419" s="34"/>
      <c r="AO2419" s="34"/>
      <c r="AP2419" s="34"/>
      <c r="AQ2419" s="34"/>
      <c r="AR2419" s="34"/>
      <c r="AS2419" s="34"/>
      <c r="AT2419" s="34"/>
      <c r="AU2419" s="34"/>
      <c r="AV2419" s="34"/>
      <c r="AW2419" s="34"/>
      <c r="AX2419" s="34"/>
      <c r="AY2419" s="34"/>
      <c r="AZ2419" s="34"/>
      <c r="BA2419" s="34"/>
      <c r="BB2419" s="34"/>
      <c r="BC2419" s="34"/>
      <c r="BD2419" s="34"/>
      <c r="BE2419" s="34"/>
      <c r="BF2419" s="34"/>
      <c r="BG2419" s="34"/>
      <c r="BH2419" s="34"/>
      <c r="BI2419" s="34"/>
      <c r="BJ2419" s="34"/>
      <c r="BK2419" s="34"/>
      <c r="BL2419" s="34"/>
      <c r="BM2419" s="34"/>
      <c r="BN2419" s="34"/>
      <c r="BO2419" s="34"/>
    </row>
    <row r="2420" customFormat="false" ht="17" hidden="false" customHeight="false" outlineLevel="0" collapsed="false">
      <c r="B2420" s="34"/>
      <c r="C2420" s="34"/>
      <c r="D2420" s="34"/>
      <c r="E2420" s="34"/>
      <c r="F2420" s="34"/>
      <c r="G2420" s="34"/>
      <c r="H2420" s="34"/>
      <c r="I2420" s="34"/>
      <c r="J2420" s="34"/>
      <c r="K2420" s="34"/>
      <c r="L2420" s="34"/>
      <c r="M2420" s="34"/>
      <c r="N2420" s="34"/>
      <c r="O2420" s="34"/>
      <c r="P2420" s="34"/>
      <c r="Q2420" s="34"/>
      <c r="R2420" s="34"/>
      <c r="S2420" s="34"/>
      <c r="T2420" s="34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  <c r="AE2420" s="34"/>
      <c r="AF2420" s="34"/>
      <c r="AG2420" s="34"/>
      <c r="AH2420" s="34"/>
      <c r="AI2420" s="34"/>
      <c r="AJ2420" s="34"/>
      <c r="AK2420" s="34"/>
      <c r="AL2420" s="34"/>
      <c r="AM2420" s="34"/>
      <c r="AN2420" s="34"/>
      <c r="AO2420" s="34"/>
      <c r="AP2420" s="34"/>
      <c r="AQ2420" s="34"/>
      <c r="AR2420" s="34"/>
      <c r="AS2420" s="34"/>
      <c r="AT2420" s="34"/>
      <c r="AU2420" s="34"/>
      <c r="AV2420" s="34"/>
      <c r="AW2420" s="34"/>
      <c r="AX2420" s="34"/>
      <c r="AY2420" s="34"/>
      <c r="AZ2420" s="34"/>
      <c r="BA2420" s="34"/>
      <c r="BB2420" s="34"/>
      <c r="BC2420" s="34"/>
      <c r="BD2420" s="34"/>
      <c r="BE2420" s="34"/>
      <c r="BF2420" s="34"/>
      <c r="BG2420" s="34"/>
      <c r="BH2420" s="34"/>
      <c r="BI2420" s="34"/>
      <c r="BJ2420" s="34"/>
      <c r="BK2420" s="34"/>
      <c r="BL2420" s="34"/>
      <c r="BM2420" s="34"/>
      <c r="BN2420" s="34"/>
      <c r="BO2420" s="34"/>
    </row>
    <row r="2421" customFormat="false" ht="17" hidden="false" customHeight="false" outlineLevel="0" collapsed="false">
      <c r="B2421" s="34"/>
      <c r="C2421" s="34"/>
      <c r="D2421" s="34"/>
      <c r="E2421" s="34"/>
      <c r="F2421" s="34"/>
      <c r="G2421" s="34"/>
      <c r="H2421" s="34"/>
      <c r="I2421" s="34"/>
      <c r="J2421" s="34"/>
      <c r="K2421" s="34"/>
      <c r="L2421" s="34"/>
      <c r="M2421" s="34"/>
      <c r="N2421" s="34"/>
      <c r="O2421" s="34"/>
      <c r="P2421" s="34"/>
      <c r="Q2421" s="34"/>
      <c r="R2421" s="34"/>
      <c r="S2421" s="34"/>
      <c r="T2421" s="34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  <c r="AE2421" s="34"/>
      <c r="AF2421" s="34"/>
      <c r="AG2421" s="34"/>
      <c r="AH2421" s="34"/>
      <c r="AI2421" s="34"/>
      <c r="AJ2421" s="34"/>
      <c r="AK2421" s="34"/>
      <c r="AL2421" s="34"/>
      <c r="AM2421" s="34"/>
      <c r="AN2421" s="34"/>
      <c r="AO2421" s="34"/>
      <c r="AP2421" s="34"/>
      <c r="AQ2421" s="34"/>
      <c r="AR2421" s="34"/>
      <c r="AS2421" s="34"/>
      <c r="AT2421" s="34"/>
      <c r="AU2421" s="34"/>
      <c r="AV2421" s="34"/>
      <c r="AW2421" s="34"/>
      <c r="AX2421" s="34"/>
      <c r="AY2421" s="34"/>
      <c r="AZ2421" s="34"/>
      <c r="BA2421" s="34"/>
      <c r="BB2421" s="34"/>
      <c r="BC2421" s="34"/>
      <c r="BD2421" s="34"/>
      <c r="BE2421" s="34"/>
      <c r="BF2421" s="34"/>
      <c r="BG2421" s="34"/>
      <c r="BH2421" s="34"/>
      <c r="BI2421" s="34"/>
      <c r="BJ2421" s="34"/>
      <c r="BK2421" s="34"/>
      <c r="BL2421" s="34"/>
      <c r="BM2421" s="34"/>
      <c r="BN2421" s="34"/>
      <c r="BO2421" s="34"/>
    </row>
    <row r="2422" customFormat="false" ht="17" hidden="false" customHeight="false" outlineLevel="0" collapsed="false">
      <c r="B2422" s="34"/>
      <c r="C2422" s="34"/>
      <c r="D2422" s="34"/>
      <c r="E2422" s="34"/>
      <c r="F2422" s="34"/>
      <c r="G2422" s="34"/>
      <c r="H2422" s="34"/>
      <c r="I2422" s="34"/>
      <c r="J2422" s="34"/>
      <c r="K2422" s="34"/>
      <c r="L2422" s="34"/>
      <c r="M2422" s="34"/>
      <c r="N2422" s="34"/>
      <c r="O2422" s="34"/>
      <c r="P2422" s="34"/>
      <c r="Q2422" s="34"/>
      <c r="R2422" s="34"/>
      <c r="S2422" s="34"/>
      <c r="T2422" s="34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  <c r="AE2422" s="34"/>
      <c r="AF2422" s="34"/>
      <c r="AG2422" s="34"/>
      <c r="AH2422" s="34"/>
      <c r="AI2422" s="34"/>
      <c r="AJ2422" s="34"/>
      <c r="AK2422" s="34"/>
      <c r="AL2422" s="34"/>
      <c r="AM2422" s="34"/>
      <c r="AN2422" s="34"/>
      <c r="AO2422" s="34"/>
      <c r="AP2422" s="34"/>
      <c r="AQ2422" s="34"/>
      <c r="AR2422" s="34"/>
      <c r="AS2422" s="34"/>
      <c r="AT2422" s="34"/>
      <c r="AU2422" s="34"/>
      <c r="AV2422" s="34"/>
      <c r="AW2422" s="34"/>
      <c r="AX2422" s="34"/>
      <c r="AY2422" s="34"/>
      <c r="AZ2422" s="34"/>
      <c r="BA2422" s="34"/>
      <c r="BB2422" s="34"/>
      <c r="BC2422" s="34"/>
      <c r="BD2422" s="34"/>
      <c r="BE2422" s="34"/>
      <c r="BF2422" s="34"/>
      <c r="BG2422" s="34"/>
      <c r="BH2422" s="34"/>
      <c r="BI2422" s="34"/>
      <c r="BJ2422" s="34"/>
      <c r="BK2422" s="34"/>
      <c r="BL2422" s="34"/>
      <c r="BM2422" s="34"/>
      <c r="BN2422" s="34"/>
      <c r="BO2422" s="34"/>
    </row>
    <row r="2423" customFormat="false" ht="17" hidden="false" customHeight="false" outlineLevel="0" collapsed="false">
      <c r="B2423" s="34"/>
      <c r="C2423" s="34"/>
      <c r="D2423" s="34"/>
      <c r="E2423" s="34"/>
      <c r="F2423" s="34"/>
      <c r="G2423" s="34"/>
      <c r="H2423" s="34"/>
      <c r="I2423" s="34"/>
      <c r="J2423" s="34"/>
      <c r="K2423" s="34"/>
      <c r="L2423" s="34"/>
      <c r="M2423" s="34"/>
      <c r="N2423" s="34"/>
      <c r="O2423" s="34"/>
      <c r="P2423" s="34"/>
      <c r="Q2423" s="34"/>
      <c r="R2423" s="34"/>
      <c r="S2423" s="34"/>
      <c r="T2423" s="34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  <c r="AE2423" s="34"/>
      <c r="AF2423" s="34"/>
      <c r="AG2423" s="34"/>
      <c r="AH2423" s="34"/>
      <c r="AI2423" s="34"/>
      <c r="AJ2423" s="34"/>
      <c r="AK2423" s="34"/>
      <c r="AL2423" s="34"/>
      <c r="AM2423" s="34"/>
      <c r="AN2423" s="34"/>
      <c r="AO2423" s="34"/>
      <c r="AP2423" s="34"/>
      <c r="AQ2423" s="34"/>
      <c r="AR2423" s="34"/>
      <c r="AS2423" s="34"/>
      <c r="AT2423" s="34"/>
      <c r="AU2423" s="34"/>
      <c r="AV2423" s="34"/>
      <c r="AW2423" s="34"/>
      <c r="AX2423" s="34"/>
      <c r="AY2423" s="34"/>
      <c r="AZ2423" s="34"/>
      <c r="BA2423" s="34"/>
      <c r="BB2423" s="34"/>
      <c r="BC2423" s="34"/>
      <c r="BD2423" s="34"/>
      <c r="BE2423" s="34"/>
      <c r="BF2423" s="34"/>
      <c r="BG2423" s="34"/>
      <c r="BH2423" s="34"/>
      <c r="BI2423" s="34"/>
      <c r="BJ2423" s="34"/>
      <c r="BK2423" s="34"/>
      <c r="BL2423" s="34"/>
      <c r="BM2423" s="34"/>
      <c r="BN2423" s="34"/>
      <c r="BO2423" s="34"/>
    </row>
    <row r="2424" customFormat="false" ht="17" hidden="false" customHeight="false" outlineLevel="0" collapsed="false">
      <c r="B2424" s="34"/>
      <c r="C2424" s="34"/>
      <c r="D2424" s="34"/>
      <c r="E2424" s="34"/>
      <c r="F2424" s="34"/>
      <c r="G2424" s="34"/>
      <c r="H2424" s="34"/>
      <c r="I2424" s="34"/>
      <c r="J2424" s="34"/>
      <c r="K2424" s="34"/>
      <c r="L2424" s="34"/>
      <c r="M2424" s="34"/>
      <c r="N2424" s="34"/>
      <c r="O2424" s="34"/>
      <c r="P2424" s="34"/>
      <c r="Q2424" s="34"/>
      <c r="R2424" s="34"/>
      <c r="S2424" s="34"/>
      <c r="T2424" s="34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  <c r="AE2424" s="34"/>
      <c r="AF2424" s="34"/>
      <c r="AG2424" s="34"/>
      <c r="AH2424" s="34"/>
      <c r="AI2424" s="34"/>
      <c r="AJ2424" s="34"/>
      <c r="AK2424" s="34"/>
      <c r="AL2424" s="34"/>
      <c r="AM2424" s="34"/>
      <c r="AN2424" s="34"/>
      <c r="AO2424" s="34"/>
      <c r="AP2424" s="34"/>
      <c r="AQ2424" s="34"/>
      <c r="AR2424" s="34"/>
      <c r="AS2424" s="34"/>
      <c r="AT2424" s="34"/>
      <c r="AU2424" s="34"/>
      <c r="AV2424" s="34"/>
      <c r="AW2424" s="34"/>
      <c r="AX2424" s="34"/>
      <c r="AY2424" s="34"/>
      <c r="AZ2424" s="34"/>
      <c r="BA2424" s="34"/>
      <c r="BB2424" s="34"/>
      <c r="BC2424" s="34"/>
      <c r="BD2424" s="34"/>
      <c r="BE2424" s="34"/>
      <c r="BF2424" s="34"/>
      <c r="BG2424" s="34"/>
      <c r="BH2424" s="34"/>
      <c r="BI2424" s="34"/>
      <c r="BJ2424" s="34"/>
      <c r="BK2424" s="34"/>
      <c r="BL2424" s="34"/>
      <c r="BM2424" s="34"/>
      <c r="BN2424" s="34"/>
      <c r="BO2424" s="34"/>
    </row>
    <row r="2425" customFormat="false" ht="17" hidden="false" customHeight="false" outlineLevel="0" collapsed="false">
      <c r="B2425" s="34"/>
      <c r="C2425" s="34"/>
      <c r="D2425" s="34"/>
      <c r="E2425" s="34"/>
      <c r="F2425" s="34"/>
      <c r="G2425" s="34"/>
      <c r="H2425" s="34"/>
      <c r="I2425" s="34"/>
      <c r="J2425" s="34"/>
      <c r="K2425" s="34"/>
      <c r="L2425" s="34"/>
      <c r="M2425" s="34"/>
      <c r="N2425" s="34"/>
      <c r="O2425" s="34"/>
      <c r="P2425" s="34"/>
      <c r="Q2425" s="34"/>
      <c r="R2425" s="34"/>
      <c r="S2425" s="34"/>
      <c r="T2425" s="34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  <c r="AE2425" s="34"/>
      <c r="AF2425" s="34"/>
      <c r="AG2425" s="34"/>
      <c r="AH2425" s="34"/>
      <c r="AI2425" s="34"/>
      <c r="AJ2425" s="34"/>
      <c r="AK2425" s="34"/>
      <c r="AL2425" s="34"/>
      <c r="AM2425" s="34"/>
      <c r="AN2425" s="34"/>
      <c r="AO2425" s="34"/>
      <c r="AP2425" s="34"/>
      <c r="AQ2425" s="34"/>
      <c r="AR2425" s="34"/>
      <c r="AS2425" s="34"/>
      <c r="AT2425" s="34"/>
      <c r="AU2425" s="34"/>
      <c r="AV2425" s="34"/>
      <c r="AW2425" s="34"/>
      <c r="AX2425" s="34"/>
      <c r="AY2425" s="34"/>
      <c r="AZ2425" s="34"/>
      <c r="BA2425" s="34"/>
      <c r="BB2425" s="34"/>
      <c r="BC2425" s="34"/>
      <c r="BD2425" s="34"/>
      <c r="BE2425" s="34"/>
      <c r="BF2425" s="34"/>
      <c r="BG2425" s="34"/>
      <c r="BH2425" s="34"/>
      <c r="BI2425" s="34"/>
      <c r="BJ2425" s="34"/>
      <c r="BK2425" s="34"/>
      <c r="BL2425" s="34"/>
      <c r="BM2425" s="34"/>
      <c r="BN2425" s="34"/>
      <c r="BO2425" s="34"/>
    </row>
    <row r="2426" customFormat="false" ht="17" hidden="false" customHeight="false" outlineLevel="0" collapsed="false">
      <c r="B2426" s="34"/>
      <c r="C2426" s="34"/>
      <c r="D2426" s="34"/>
      <c r="E2426" s="34"/>
      <c r="F2426" s="34"/>
      <c r="G2426" s="34"/>
      <c r="H2426" s="34"/>
      <c r="I2426" s="34"/>
      <c r="J2426" s="34"/>
      <c r="K2426" s="34"/>
      <c r="L2426" s="34"/>
      <c r="M2426" s="34"/>
      <c r="N2426" s="34"/>
      <c r="O2426" s="34"/>
      <c r="P2426" s="34"/>
      <c r="Q2426" s="34"/>
      <c r="R2426" s="34"/>
      <c r="S2426" s="34"/>
      <c r="T2426" s="34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  <c r="AE2426" s="34"/>
      <c r="AF2426" s="34"/>
      <c r="AG2426" s="34"/>
      <c r="AH2426" s="34"/>
      <c r="AI2426" s="34"/>
      <c r="AJ2426" s="34"/>
      <c r="AK2426" s="34"/>
      <c r="AL2426" s="34"/>
      <c r="AM2426" s="34"/>
      <c r="AN2426" s="34"/>
      <c r="AO2426" s="34"/>
      <c r="AP2426" s="34"/>
      <c r="AQ2426" s="34"/>
      <c r="AR2426" s="34"/>
      <c r="AS2426" s="34"/>
      <c r="AT2426" s="34"/>
      <c r="AU2426" s="34"/>
      <c r="AV2426" s="34"/>
      <c r="AW2426" s="34"/>
      <c r="AX2426" s="34"/>
      <c r="AY2426" s="34"/>
      <c r="AZ2426" s="34"/>
      <c r="BA2426" s="34"/>
      <c r="BB2426" s="34"/>
      <c r="BC2426" s="34"/>
      <c r="BD2426" s="34"/>
      <c r="BE2426" s="34"/>
      <c r="BF2426" s="34"/>
      <c r="BG2426" s="34"/>
      <c r="BH2426" s="34"/>
      <c r="BI2426" s="34"/>
      <c r="BJ2426" s="34"/>
      <c r="BK2426" s="34"/>
      <c r="BL2426" s="34"/>
      <c r="BM2426" s="34"/>
      <c r="BN2426" s="34"/>
      <c r="BO2426" s="34"/>
    </row>
    <row r="2427" customFormat="false" ht="17" hidden="false" customHeight="false" outlineLevel="0" collapsed="false">
      <c r="B2427" s="34"/>
      <c r="C2427" s="34"/>
      <c r="D2427" s="34"/>
      <c r="E2427" s="34"/>
      <c r="F2427" s="34"/>
      <c r="G2427" s="34"/>
      <c r="H2427" s="34"/>
      <c r="I2427" s="34"/>
      <c r="J2427" s="34"/>
      <c r="K2427" s="34"/>
      <c r="L2427" s="34"/>
      <c r="M2427" s="34"/>
      <c r="N2427" s="34"/>
      <c r="O2427" s="34"/>
      <c r="P2427" s="34"/>
      <c r="Q2427" s="34"/>
      <c r="R2427" s="34"/>
      <c r="S2427" s="34"/>
      <c r="T2427" s="34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  <c r="AE2427" s="34"/>
      <c r="AF2427" s="34"/>
      <c r="AG2427" s="34"/>
      <c r="AH2427" s="34"/>
      <c r="AI2427" s="34"/>
      <c r="AJ2427" s="34"/>
      <c r="AK2427" s="34"/>
      <c r="AL2427" s="34"/>
      <c r="AM2427" s="34"/>
      <c r="AN2427" s="34"/>
      <c r="AO2427" s="34"/>
      <c r="AP2427" s="34"/>
      <c r="AQ2427" s="34"/>
      <c r="AR2427" s="34"/>
      <c r="AS2427" s="34"/>
      <c r="AT2427" s="34"/>
      <c r="AU2427" s="34"/>
      <c r="AV2427" s="34"/>
      <c r="AW2427" s="34"/>
      <c r="AX2427" s="34"/>
      <c r="AY2427" s="34"/>
      <c r="AZ2427" s="34"/>
      <c r="BA2427" s="34"/>
      <c r="BB2427" s="34"/>
      <c r="BC2427" s="34"/>
      <c r="BD2427" s="34"/>
      <c r="BE2427" s="34"/>
      <c r="BF2427" s="34"/>
      <c r="BG2427" s="34"/>
      <c r="BH2427" s="34"/>
      <c r="BI2427" s="34"/>
      <c r="BJ2427" s="34"/>
      <c r="BK2427" s="34"/>
      <c r="BL2427" s="34"/>
      <c r="BM2427" s="34"/>
      <c r="BN2427" s="34"/>
      <c r="BO2427" s="34"/>
    </row>
    <row r="2428" customFormat="false" ht="17" hidden="false" customHeight="false" outlineLevel="0" collapsed="false">
      <c r="B2428" s="34"/>
      <c r="C2428" s="34"/>
      <c r="D2428" s="34"/>
      <c r="E2428" s="34"/>
      <c r="F2428" s="34"/>
      <c r="G2428" s="34"/>
      <c r="H2428" s="34"/>
      <c r="I2428" s="34"/>
      <c r="J2428" s="34"/>
      <c r="K2428" s="34"/>
      <c r="L2428" s="34"/>
      <c r="M2428" s="34"/>
      <c r="N2428" s="34"/>
      <c r="O2428" s="34"/>
      <c r="P2428" s="34"/>
      <c r="Q2428" s="34"/>
      <c r="R2428" s="34"/>
      <c r="S2428" s="34"/>
      <c r="T2428" s="34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  <c r="AE2428" s="34"/>
      <c r="AF2428" s="34"/>
      <c r="AG2428" s="34"/>
      <c r="AH2428" s="34"/>
      <c r="AI2428" s="34"/>
      <c r="AJ2428" s="34"/>
      <c r="AK2428" s="34"/>
      <c r="AL2428" s="34"/>
      <c r="AM2428" s="34"/>
      <c r="AN2428" s="34"/>
      <c r="AO2428" s="34"/>
      <c r="AP2428" s="34"/>
      <c r="AQ2428" s="34"/>
      <c r="AR2428" s="34"/>
      <c r="AS2428" s="34"/>
      <c r="AT2428" s="34"/>
      <c r="AU2428" s="34"/>
      <c r="AV2428" s="34"/>
      <c r="AW2428" s="34"/>
      <c r="AX2428" s="34"/>
      <c r="AY2428" s="34"/>
      <c r="AZ2428" s="34"/>
      <c r="BA2428" s="34"/>
      <c r="BB2428" s="34"/>
      <c r="BC2428" s="34"/>
      <c r="BD2428" s="34"/>
      <c r="BE2428" s="34"/>
      <c r="BF2428" s="34"/>
      <c r="BG2428" s="34"/>
      <c r="BH2428" s="34"/>
      <c r="BI2428" s="34"/>
      <c r="BJ2428" s="34"/>
      <c r="BK2428" s="34"/>
      <c r="BL2428" s="34"/>
      <c r="BM2428" s="34"/>
      <c r="BN2428" s="34"/>
      <c r="BO2428" s="34"/>
    </row>
    <row r="2429" customFormat="false" ht="17" hidden="false" customHeight="false" outlineLevel="0" collapsed="false">
      <c r="B2429" s="34"/>
      <c r="C2429" s="34"/>
      <c r="D2429" s="34"/>
      <c r="E2429" s="34"/>
      <c r="F2429" s="34"/>
      <c r="G2429" s="34"/>
      <c r="H2429" s="34"/>
      <c r="I2429" s="34"/>
      <c r="J2429" s="34"/>
      <c r="K2429" s="34"/>
      <c r="L2429" s="34"/>
      <c r="M2429" s="34"/>
      <c r="N2429" s="34"/>
      <c r="O2429" s="34"/>
      <c r="P2429" s="34"/>
      <c r="Q2429" s="34"/>
      <c r="R2429" s="34"/>
      <c r="S2429" s="34"/>
      <c r="T2429" s="34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  <c r="AE2429" s="34"/>
      <c r="AF2429" s="34"/>
      <c r="AG2429" s="34"/>
      <c r="AH2429" s="34"/>
      <c r="AI2429" s="34"/>
      <c r="AJ2429" s="34"/>
      <c r="AK2429" s="34"/>
      <c r="AL2429" s="34"/>
      <c r="AM2429" s="34"/>
      <c r="AN2429" s="34"/>
      <c r="AO2429" s="34"/>
      <c r="AP2429" s="34"/>
      <c r="AQ2429" s="34"/>
      <c r="AR2429" s="34"/>
      <c r="AS2429" s="34"/>
      <c r="AT2429" s="34"/>
      <c r="AU2429" s="34"/>
      <c r="AV2429" s="34"/>
      <c r="AW2429" s="34"/>
      <c r="AX2429" s="34"/>
      <c r="AY2429" s="34"/>
      <c r="AZ2429" s="34"/>
      <c r="BA2429" s="34"/>
      <c r="BB2429" s="34"/>
      <c r="BC2429" s="34"/>
      <c r="BD2429" s="34"/>
      <c r="BE2429" s="34"/>
      <c r="BF2429" s="34"/>
      <c r="BG2429" s="34"/>
      <c r="BH2429" s="34"/>
      <c r="BI2429" s="34"/>
      <c r="BJ2429" s="34"/>
      <c r="BK2429" s="34"/>
      <c r="BL2429" s="34"/>
      <c r="BM2429" s="34"/>
      <c r="BN2429" s="34"/>
      <c r="BO2429" s="34"/>
    </row>
    <row r="2430" customFormat="false" ht="17" hidden="false" customHeight="false" outlineLevel="0" collapsed="false">
      <c r="B2430" s="34"/>
      <c r="C2430" s="34"/>
      <c r="D2430" s="34"/>
      <c r="E2430" s="34"/>
      <c r="F2430" s="34"/>
      <c r="G2430" s="34"/>
      <c r="H2430" s="34"/>
      <c r="I2430" s="34"/>
      <c r="J2430" s="34"/>
      <c r="K2430" s="34"/>
      <c r="L2430" s="34"/>
      <c r="M2430" s="34"/>
      <c r="N2430" s="34"/>
      <c r="O2430" s="34"/>
      <c r="P2430" s="34"/>
      <c r="Q2430" s="34"/>
      <c r="R2430" s="34"/>
      <c r="S2430" s="34"/>
      <c r="T2430" s="34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  <c r="AE2430" s="34"/>
      <c r="AF2430" s="34"/>
      <c r="AG2430" s="34"/>
      <c r="AH2430" s="34"/>
      <c r="AI2430" s="34"/>
      <c r="AJ2430" s="34"/>
      <c r="AK2430" s="34"/>
      <c r="AL2430" s="34"/>
      <c r="AM2430" s="34"/>
      <c r="AN2430" s="34"/>
      <c r="AO2430" s="34"/>
      <c r="AP2430" s="34"/>
      <c r="AQ2430" s="34"/>
      <c r="AR2430" s="34"/>
      <c r="AS2430" s="34"/>
      <c r="AT2430" s="34"/>
      <c r="AU2430" s="34"/>
      <c r="AV2430" s="34"/>
      <c r="AW2430" s="34"/>
      <c r="AX2430" s="34"/>
      <c r="AY2430" s="34"/>
      <c r="AZ2430" s="34"/>
      <c r="BA2430" s="34"/>
      <c r="BB2430" s="34"/>
      <c r="BC2430" s="34"/>
      <c r="BD2430" s="34"/>
      <c r="BE2430" s="34"/>
      <c r="BF2430" s="34"/>
      <c r="BG2430" s="34"/>
      <c r="BH2430" s="34"/>
      <c r="BI2430" s="34"/>
      <c r="BJ2430" s="34"/>
      <c r="BK2430" s="34"/>
      <c r="BL2430" s="34"/>
      <c r="BM2430" s="34"/>
      <c r="BN2430" s="34"/>
      <c r="BO2430" s="34"/>
    </row>
    <row r="2431" customFormat="false" ht="17" hidden="false" customHeight="false" outlineLevel="0" collapsed="false">
      <c r="B2431" s="34"/>
      <c r="C2431" s="34"/>
      <c r="D2431" s="34"/>
      <c r="E2431" s="34"/>
      <c r="F2431" s="34"/>
      <c r="G2431" s="34"/>
      <c r="H2431" s="34"/>
      <c r="I2431" s="34"/>
      <c r="J2431" s="34"/>
      <c r="K2431" s="34"/>
      <c r="L2431" s="34"/>
      <c r="M2431" s="34"/>
      <c r="N2431" s="34"/>
      <c r="O2431" s="34"/>
      <c r="P2431" s="34"/>
      <c r="Q2431" s="34"/>
      <c r="R2431" s="34"/>
      <c r="S2431" s="34"/>
      <c r="T2431" s="34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  <c r="AE2431" s="34"/>
      <c r="AF2431" s="34"/>
      <c r="AG2431" s="34"/>
      <c r="AH2431" s="34"/>
      <c r="AI2431" s="34"/>
      <c r="AJ2431" s="34"/>
      <c r="AK2431" s="34"/>
      <c r="AL2431" s="34"/>
      <c r="AM2431" s="34"/>
      <c r="AN2431" s="34"/>
      <c r="AO2431" s="34"/>
      <c r="AP2431" s="34"/>
      <c r="AQ2431" s="34"/>
      <c r="AR2431" s="34"/>
      <c r="AS2431" s="34"/>
      <c r="AT2431" s="34"/>
      <c r="AU2431" s="34"/>
      <c r="AV2431" s="34"/>
      <c r="AW2431" s="34"/>
      <c r="AX2431" s="34"/>
      <c r="AY2431" s="34"/>
      <c r="AZ2431" s="34"/>
      <c r="BA2431" s="34"/>
      <c r="BB2431" s="34"/>
      <c r="BC2431" s="34"/>
      <c r="BD2431" s="34"/>
      <c r="BE2431" s="34"/>
      <c r="BF2431" s="34"/>
      <c r="BG2431" s="34"/>
      <c r="BH2431" s="34"/>
      <c r="BI2431" s="34"/>
      <c r="BJ2431" s="34"/>
      <c r="BK2431" s="34"/>
      <c r="BL2431" s="34"/>
      <c r="BM2431" s="34"/>
      <c r="BN2431" s="34"/>
      <c r="BO2431" s="34"/>
    </row>
    <row r="2432" customFormat="false" ht="17" hidden="false" customHeight="false" outlineLevel="0" collapsed="false">
      <c r="B2432" s="34"/>
      <c r="C2432" s="34"/>
      <c r="D2432" s="34"/>
      <c r="E2432" s="34"/>
      <c r="F2432" s="34"/>
      <c r="G2432" s="34"/>
      <c r="H2432" s="34"/>
      <c r="I2432" s="34"/>
      <c r="J2432" s="34"/>
      <c r="K2432" s="34"/>
      <c r="L2432" s="34"/>
      <c r="M2432" s="34"/>
      <c r="N2432" s="34"/>
      <c r="O2432" s="34"/>
      <c r="P2432" s="34"/>
      <c r="Q2432" s="34"/>
      <c r="R2432" s="34"/>
      <c r="S2432" s="34"/>
      <c r="T2432" s="34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  <c r="AE2432" s="34"/>
      <c r="AF2432" s="34"/>
      <c r="AG2432" s="34"/>
      <c r="AH2432" s="34"/>
      <c r="AI2432" s="34"/>
      <c r="AJ2432" s="34"/>
      <c r="AK2432" s="34"/>
      <c r="AL2432" s="34"/>
      <c r="AM2432" s="34"/>
      <c r="AN2432" s="34"/>
      <c r="AO2432" s="34"/>
      <c r="AP2432" s="34"/>
      <c r="AQ2432" s="34"/>
      <c r="AR2432" s="34"/>
      <c r="AS2432" s="34"/>
      <c r="AT2432" s="34"/>
      <c r="AU2432" s="34"/>
      <c r="AV2432" s="34"/>
      <c r="AW2432" s="34"/>
      <c r="AX2432" s="34"/>
      <c r="AY2432" s="34"/>
      <c r="AZ2432" s="34"/>
      <c r="BA2432" s="34"/>
      <c r="BB2432" s="34"/>
      <c r="BC2432" s="34"/>
      <c r="BD2432" s="34"/>
      <c r="BE2432" s="34"/>
      <c r="BF2432" s="34"/>
      <c r="BG2432" s="34"/>
      <c r="BH2432" s="34"/>
      <c r="BI2432" s="34"/>
      <c r="BJ2432" s="34"/>
      <c r="BK2432" s="34"/>
      <c r="BL2432" s="34"/>
      <c r="BM2432" s="34"/>
      <c r="BN2432" s="34"/>
      <c r="BO2432" s="34"/>
    </row>
    <row r="2433" customFormat="false" ht="17" hidden="false" customHeight="false" outlineLevel="0" collapsed="false">
      <c r="B2433" s="34"/>
      <c r="C2433" s="34"/>
      <c r="D2433" s="34"/>
      <c r="E2433" s="34"/>
      <c r="F2433" s="34"/>
      <c r="G2433" s="34"/>
      <c r="H2433" s="34"/>
      <c r="I2433" s="34"/>
      <c r="J2433" s="34"/>
      <c r="K2433" s="34"/>
      <c r="L2433" s="34"/>
      <c r="M2433" s="34"/>
      <c r="N2433" s="34"/>
      <c r="O2433" s="34"/>
      <c r="P2433" s="34"/>
      <c r="Q2433" s="34"/>
      <c r="R2433" s="34"/>
      <c r="S2433" s="34"/>
      <c r="T2433" s="34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  <c r="AE2433" s="34"/>
      <c r="AF2433" s="34"/>
      <c r="AG2433" s="34"/>
      <c r="AH2433" s="34"/>
      <c r="AI2433" s="34"/>
      <c r="AJ2433" s="34"/>
      <c r="AK2433" s="34"/>
      <c r="AL2433" s="34"/>
      <c r="AM2433" s="34"/>
      <c r="AN2433" s="34"/>
      <c r="AO2433" s="34"/>
      <c r="AP2433" s="34"/>
      <c r="AQ2433" s="34"/>
      <c r="AR2433" s="34"/>
      <c r="AS2433" s="34"/>
      <c r="AT2433" s="34"/>
      <c r="AU2433" s="34"/>
      <c r="AV2433" s="34"/>
      <c r="AW2433" s="34"/>
      <c r="AX2433" s="34"/>
      <c r="AY2433" s="34"/>
      <c r="AZ2433" s="34"/>
      <c r="BA2433" s="34"/>
      <c r="BB2433" s="34"/>
      <c r="BC2433" s="34"/>
      <c r="BD2433" s="34"/>
      <c r="BE2433" s="34"/>
      <c r="BF2433" s="34"/>
      <c r="BG2433" s="34"/>
      <c r="BH2433" s="34"/>
      <c r="BI2433" s="34"/>
      <c r="BJ2433" s="34"/>
      <c r="BK2433" s="34"/>
      <c r="BL2433" s="34"/>
      <c r="BM2433" s="34"/>
      <c r="BN2433" s="34"/>
      <c r="BO2433" s="34"/>
    </row>
    <row r="2434" customFormat="false" ht="17" hidden="false" customHeight="false" outlineLevel="0" collapsed="false">
      <c r="B2434" s="34"/>
      <c r="C2434" s="34"/>
      <c r="D2434" s="34"/>
      <c r="E2434" s="34"/>
      <c r="F2434" s="34"/>
      <c r="G2434" s="34"/>
      <c r="H2434" s="34"/>
      <c r="I2434" s="34"/>
      <c r="J2434" s="34"/>
      <c r="K2434" s="34"/>
      <c r="L2434" s="34"/>
      <c r="M2434" s="34"/>
      <c r="N2434" s="34"/>
      <c r="O2434" s="34"/>
      <c r="P2434" s="34"/>
      <c r="Q2434" s="34"/>
      <c r="R2434" s="34"/>
      <c r="S2434" s="34"/>
      <c r="T2434" s="34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  <c r="AE2434" s="34"/>
      <c r="AF2434" s="34"/>
      <c r="AG2434" s="34"/>
      <c r="AH2434" s="34"/>
      <c r="AI2434" s="34"/>
      <c r="AJ2434" s="34"/>
      <c r="AK2434" s="34"/>
      <c r="AL2434" s="34"/>
      <c r="AM2434" s="34"/>
      <c r="AN2434" s="34"/>
      <c r="AO2434" s="34"/>
      <c r="AP2434" s="34"/>
      <c r="AQ2434" s="34"/>
      <c r="AR2434" s="34"/>
      <c r="AS2434" s="34"/>
      <c r="AT2434" s="34"/>
      <c r="AU2434" s="34"/>
      <c r="AV2434" s="34"/>
      <c r="AW2434" s="34"/>
      <c r="AX2434" s="34"/>
      <c r="AY2434" s="34"/>
      <c r="AZ2434" s="34"/>
      <c r="BA2434" s="34"/>
      <c r="BB2434" s="34"/>
      <c r="BC2434" s="34"/>
      <c r="BD2434" s="34"/>
      <c r="BE2434" s="34"/>
      <c r="BF2434" s="34"/>
      <c r="BG2434" s="34"/>
      <c r="BH2434" s="34"/>
      <c r="BI2434" s="34"/>
      <c r="BJ2434" s="34"/>
      <c r="BK2434" s="34"/>
      <c r="BL2434" s="34"/>
      <c r="BM2434" s="34"/>
      <c r="BN2434" s="34"/>
      <c r="BO2434" s="34"/>
    </row>
    <row r="2435" customFormat="false" ht="17" hidden="false" customHeight="false" outlineLevel="0" collapsed="false">
      <c r="B2435" s="34"/>
      <c r="C2435" s="34"/>
      <c r="D2435" s="34"/>
      <c r="E2435" s="34"/>
      <c r="F2435" s="34"/>
      <c r="G2435" s="34"/>
      <c r="H2435" s="34"/>
      <c r="I2435" s="34"/>
      <c r="J2435" s="34"/>
      <c r="K2435" s="34"/>
      <c r="L2435" s="34"/>
      <c r="M2435" s="34"/>
      <c r="N2435" s="34"/>
      <c r="O2435" s="34"/>
      <c r="P2435" s="34"/>
      <c r="Q2435" s="34"/>
      <c r="R2435" s="34"/>
      <c r="S2435" s="34"/>
      <c r="T2435" s="34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  <c r="AE2435" s="34"/>
      <c r="AF2435" s="34"/>
      <c r="AG2435" s="34"/>
      <c r="AH2435" s="34"/>
      <c r="AI2435" s="34"/>
      <c r="AJ2435" s="34"/>
      <c r="AK2435" s="34"/>
      <c r="AL2435" s="34"/>
      <c r="AM2435" s="34"/>
      <c r="AN2435" s="34"/>
      <c r="AO2435" s="34"/>
      <c r="AP2435" s="34"/>
      <c r="AQ2435" s="34"/>
      <c r="AR2435" s="34"/>
      <c r="AS2435" s="34"/>
      <c r="AT2435" s="34"/>
      <c r="AU2435" s="34"/>
      <c r="AV2435" s="34"/>
      <c r="AW2435" s="34"/>
      <c r="AX2435" s="34"/>
      <c r="AY2435" s="34"/>
      <c r="AZ2435" s="34"/>
      <c r="BA2435" s="34"/>
      <c r="BB2435" s="34"/>
      <c r="BC2435" s="34"/>
      <c r="BD2435" s="34"/>
      <c r="BE2435" s="34"/>
      <c r="BF2435" s="34"/>
      <c r="BG2435" s="34"/>
      <c r="BH2435" s="34"/>
      <c r="BI2435" s="34"/>
      <c r="BJ2435" s="34"/>
      <c r="BK2435" s="34"/>
      <c r="BL2435" s="34"/>
      <c r="BM2435" s="34"/>
      <c r="BN2435" s="34"/>
      <c r="BO2435" s="34"/>
    </row>
    <row r="2436" customFormat="false" ht="17" hidden="false" customHeight="false" outlineLevel="0" collapsed="false">
      <c r="B2436" s="34"/>
      <c r="C2436" s="34"/>
      <c r="D2436" s="34"/>
      <c r="E2436" s="34"/>
      <c r="F2436" s="34"/>
      <c r="G2436" s="34"/>
      <c r="H2436" s="34"/>
      <c r="I2436" s="34"/>
      <c r="J2436" s="34"/>
      <c r="K2436" s="34"/>
      <c r="L2436" s="34"/>
      <c r="M2436" s="34"/>
      <c r="N2436" s="34"/>
      <c r="O2436" s="34"/>
      <c r="P2436" s="34"/>
      <c r="Q2436" s="34"/>
      <c r="R2436" s="34"/>
      <c r="S2436" s="34"/>
      <c r="T2436" s="34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  <c r="AE2436" s="34"/>
      <c r="AF2436" s="34"/>
      <c r="AG2436" s="34"/>
      <c r="AH2436" s="34"/>
      <c r="AI2436" s="34"/>
      <c r="AJ2436" s="34"/>
      <c r="AK2436" s="34"/>
      <c r="AL2436" s="34"/>
      <c r="AM2436" s="34"/>
      <c r="AN2436" s="34"/>
      <c r="AO2436" s="34"/>
      <c r="AP2436" s="34"/>
      <c r="AQ2436" s="34"/>
      <c r="AR2436" s="34"/>
      <c r="AS2436" s="34"/>
      <c r="AT2436" s="34"/>
      <c r="AU2436" s="34"/>
      <c r="AV2436" s="34"/>
      <c r="AW2436" s="34"/>
      <c r="AX2436" s="34"/>
      <c r="AY2436" s="34"/>
      <c r="AZ2436" s="34"/>
      <c r="BA2436" s="34"/>
      <c r="BB2436" s="34"/>
      <c r="BC2436" s="34"/>
      <c r="BD2436" s="34"/>
      <c r="BE2436" s="34"/>
      <c r="BF2436" s="34"/>
      <c r="BG2436" s="34"/>
      <c r="BH2436" s="34"/>
      <c r="BI2436" s="34"/>
      <c r="BJ2436" s="34"/>
      <c r="BK2436" s="34"/>
      <c r="BL2436" s="34"/>
      <c r="BM2436" s="34"/>
      <c r="BN2436" s="34"/>
      <c r="BO2436" s="34"/>
    </row>
    <row r="2437" customFormat="false" ht="17" hidden="false" customHeight="false" outlineLevel="0" collapsed="false">
      <c r="B2437" s="34"/>
      <c r="C2437" s="34"/>
      <c r="D2437" s="34"/>
      <c r="E2437" s="34"/>
      <c r="F2437" s="34"/>
      <c r="G2437" s="34"/>
      <c r="H2437" s="34"/>
      <c r="I2437" s="34"/>
      <c r="J2437" s="34"/>
      <c r="K2437" s="34"/>
      <c r="L2437" s="34"/>
      <c r="M2437" s="34"/>
      <c r="N2437" s="34"/>
      <c r="O2437" s="34"/>
      <c r="P2437" s="34"/>
      <c r="Q2437" s="34"/>
      <c r="R2437" s="34"/>
      <c r="S2437" s="34"/>
      <c r="T2437" s="34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  <c r="AE2437" s="34"/>
      <c r="AF2437" s="34"/>
      <c r="AG2437" s="34"/>
      <c r="AH2437" s="34"/>
      <c r="AI2437" s="34"/>
      <c r="AJ2437" s="34"/>
      <c r="AK2437" s="34"/>
      <c r="AL2437" s="34"/>
      <c r="AM2437" s="34"/>
      <c r="AN2437" s="34"/>
      <c r="AO2437" s="34"/>
      <c r="AP2437" s="34"/>
      <c r="AQ2437" s="34"/>
      <c r="AR2437" s="34"/>
      <c r="AS2437" s="34"/>
      <c r="AT2437" s="34"/>
      <c r="AU2437" s="34"/>
      <c r="AV2437" s="34"/>
      <c r="AW2437" s="34"/>
      <c r="AX2437" s="34"/>
      <c r="AY2437" s="34"/>
      <c r="AZ2437" s="34"/>
      <c r="BA2437" s="34"/>
      <c r="BB2437" s="34"/>
      <c r="BC2437" s="34"/>
      <c r="BD2437" s="34"/>
      <c r="BE2437" s="34"/>
      <c r="BF2437" s="34"/>
      <c r="BG2437" s="34"/>
      <c r="BH2437" s="34"/>
      <c r="BI2437" s="34"/>
      <c r="BJ2437" s="34"/>
      <c r="BK2437" s="34"/>
      <c r="BL2437" s="34"/>
      <c r="BM2437" s="34"/>
      <c r="BN2437" s="34"/>
      <c r="BO2437" s="34"/>
    </row>
    <row r="2438" customFormat="false" ht="17" hidden="false" customHeight="false" outlineLevel="0" collapsed="false">
      <c r="B2438" s="34"/>
      <c r="C2438" s="34"/>
      <c r="D2438" s="34"/>
      <c r="E2438" s="34"/>
      <c r="F2438" s="34"/>
      <c r="G2438" s="34"/>
      <c r="H2438" s="34"/>
      <c r="I2438" s="34"/>
      <c r="J2438" s="34"/>
      <c r="K2438" s="34"/>
      <c r="L2438" s="34"/>
      <c r="M2438" s="34"/>
      <c r="N2438" s="34"/>
      <c r="O2438" s="34"/>
      <c r="P2438" s="34"/>
      <c r="Q2438" s="34"/>
      <c r="R2438" s="34"/>
      <c r="S2438" s="34"/>
      <c r="T2438" s="34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  <c r="AE2438" s="34"/>
      <c r="AF2438" s="34"/>
      <c r="AG2438" s="34"/>
      <c r="AH2438" s="34"/>
      <c r="AI2438" s="34"/>
      <c r="AJ2438" s="34"/>
      <c r="AK2438" s="34"/>
      <c r="AL2438" s="34"/>
      <c r="AM2438" s="34"/>
      <c r="AN2438" s="34"/>
      <c r="AO2438" s="34"/>
      <c r="AP2438" s="34"/>
      <c r="AQ2438" s="34"/>
      <c r="AR2438" s="34"/>
      <c r="AS2438" s="34"/>
      <c r="AT2438" s="34"/>
      <c r="AU2438" s="34"/>
      <c r="AV2438" s="34"/>
      <c r="AW2438" s="34"/>
      <c r="AX2438" s="34"/>
      <c r="AY2438" s="34"/>
      <c r="AZ2438" s="34"/>
      <c r="BA2438" s="34"/>
      <c r="BB2438" s="34"/>
      <c r="BC2438" s="34"/>
      <c r="BD2438" s="34"/>
      <c r="BE2438" s="34"/>
      <c r="BF2438" s="34"/>
      <c r="BG2438" s="34"/>
      <c r="BH2438" s="34"/>
      <c r="BI2438" s="34"/>
      <c r="BJ2438" s="34"/>
      <c r="BK2438" s="34"/>
      <c r="BL2438" s="34"/>
      <c r="BM2438" s="34"/>
      <c r="BN2438" s="34"/>
      <c r="BO2438" s="34"/>
    </row>
    <row r="2439" customFormat="false" ht="17" hidden="false" customHeight="false" outlineLevel="0" collapsed="false">
      <c r="B2439" s="34"/>
      <c r="C2439" s="34"/>
      <c r="D2439" s="34"/>
      <c r="E2439" s="34"/>
      <c r="F2439" s="34"/>
      <c r="G2439" s="34"/>
      <c r="H2439" s="34"/>
      <c r="I2439" s="34"/>
      <c r="J2439" s="34"/>
      <c r="K2439" s="34"/>
      <c r="L2439" s="34"/>
      <c r="M2439" s="34"/>
      <c r="N2439" s="34"/>
      <c r="O2439" s="34"/>
      <c r="P2439" s="34"/>
      <c r="Q2439" s="34"/>
      <c r="R2439" s="34"/>
      <c r="S2439" s="34"/>
      <c r="T2439" s="34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  <c r="AE2439" s="34"/>
      <c r="AF2439" s="34"/>
      <c r="AG2439" s="34"/>
      <c r="AH2439" s="34"/>
      <c r="AI2439" s="34"/>
      <c r="AJ2439" s="34"/>
      <c r="AK2439" s="34"/>
      <c r="AL2439" s="34"/>
      <c r="AM2439" s="34"/>
      <c r="AN2439" s="34"/>
      <c r="AO2439" s="34"/>
      <c r="AP2439" s="34"/>
      <c r="AQ2439" s="34"/>
      <c r="AR2439" s="34"/>
      <c r="AS2439" s="34"/>
      <c r="AT2439" s="34"/>
      <c r="AU2439" s="34"/>
      <c r="AV2439" s="34"/>
      <c r="AW2439" s="34"/>
      <c r="AX2439" s="34"/>
      <c r="AY2439" s="34"/>
      <c r="AZ2439" s="34"/>
      <c r="BA2439" s="34"/>
      <c r="BB2439" s="34"/>
      <c r="BC2439" s="34"/>
      <c r="BD2439" s="34"/>
      <c r="BE2439" s="34"/>
      <c r="BF2439" s="34"/>
      <c r="BG2439" s="34"/>
      <c r="BH2439" s="34"/>
      <c r="BI2439" s="34"/>
      <c r="BJ2439" s="34"/>
      <c r="BK2439" s="34"/>
      <c r="BL2439" s="34"/>
      <c r="BM2439" s="34"/>
      <c r="BN2439" s="34"/>
      <c r="BO2439" s="34"/>
    </row>
    <row r="2440" customFormat="false" ht="17" hidden="false" customHeight="false" outlineLevel="0" collapsed="false">
      <c r="B2440" s="34"/>
      <c r="C2440" s="34"/>
      <c r="D2440" s="34"/>
      <c r="E2440" s="34"/>
      <c r="F2440" s="34"/>
      <c r="G2440" s="34"/>
      <c r="H2440" s="34"/>
      <c r="I2440" s="34"/>
      <c r="J2440" s="34"/>
      <c r="K2440" s="34"/>
      <c r="L2440" s="34"/>
      <c r="M2440" s="34"/>
      <c r="N2440" s="34"/>
      <c r="O2440" s="34"/>
      <c r="P2440" s="34"/>
      <c r="Q2440" s="34"/>
      <c r="R2440" s="34"/>
      <c r="S2440" s="34"/>
      <c r="T2440" s="34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  <c r="AE2440" s="34"/>
      <c r="AF2440" s="34"/>
      <c r="AG2440" s="34"/>
      <c r="AH2440" s="34"/>
      <c r="AI2440" s="34"/>
      <c r="AJ2440" s="34"/>
      <c r="AK2440" s="34"/>
      <c r="AL2440" s="34"/>
      <c r="AM2440" s="34"/>
      <c r="AN2440" s="34"/>
      <c r="AO2440" s="34"/>
      <c r="AP2440" s="34"/>
      <c r="AQ2440" s="34"/>
      <c r="AR2440" s="34"/>
      <c r="AS2440" s="34"/>
      <c r="AT2440" s="34"/>
      <c r="AU2440" s="34"/>
      <c r="AV2440" s="34"/>
      <c r="AW2440" s="34"/>
      <c r="AX2440" s="34"/>
      <c r="AY2440" s="34"/>
      <c r="AZ2440" s="34"/>
      <c r="BA2440" s="34"/>
      <c r="BB2440" s="34"/>
      <c r="BC2440" s="34"/>
      <c r="BD2440" s="34"/>
      <c r="BE2440" s="34"/>
      <c r="BF2440" s="34"/>
      <c r="BG2440" s="34"/>
      <c r="BH2440" s="34"/>
      <c r="BI2440" s="34"/>
      <c r="BJ2440" s="34"/>
      <c r="BK2440" s="34"/>
      <c r="BL2440" s="34"/>
      <c r="BM2440" s="34"/>
      <c r="BN2440" s="34"/>
      <c r="BO2440" s="34"/>
    </row>
    <row r="2441" customFormat="false" ht="17" hidden="false" customHeight="false" outlineLevel="0" collapsed="false">
      <c r="B2441" s="34"/>
      <c r="C2441" s="34"/>
      <c r="D2441" s="34"/>
      <c r="E2441" s="34"/>
      <c r="F2441" s="34"/>
      <c r="G2441" s="34"/>
      <c r="H2441" s="34"/>
      <c r="I2441" s="34"/>
      <c r="J2441" s="34"/>
      <c r="K2441" s="34"/>
      <c r="L2441" s="34"/>
      <c r="M2441" s="34"/>
      <c r="N2441" s="34"/>
      <c r="O2441" s="34"/>
      <c r="P2441" s="34"/>
      <c r="Q2441" s="34"/>
      <c r="R2441" s="34"/>
      <c r="S2441" s="34"/>
      <c r="T2441" s="34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  <c r="AE2441" s="34"/>
      <c r="AF2441" s="34"/>
      <c r="AG2441" s="34"/>
      <c r="AH2441" s="34"/>
      <c r="AI2441" s="34"/>
      <c r="AJ2441" s="34"/>
      <c r="AK2441" s="34"/>
      <c r="AL2441" s="34"/>
      <c r="AM2441" s="34"/>
      <c r="AN2441" s="34"/>
      <c r="AO2441" s="34"/>
      <c r="AP2441" s="34"/>
      <c r="AQ2441" s="34"/>
      <c r="AR2441" s="34"/>
      <c r="AS2441" s="34"/>
      <c r="AT2441" s="34"/>
      <c r="AU2441" s="34"/>
      <c r="AV2441" s="34"/>
      <c r="AW2441" s="34"/>
      <c r="AX2441" s="34"/>
      <c r="AY2441" s="34"/>
      <c r="AZ2441" s="34"/>
      <c r="BA2441" s="34"/>
      <c r="BB2441" s="34"/>
      <c r="BC2441" s="34"/>
      <c r="BD2441" s="34"/>
      <c r="BE2441" s="34"/>
      <c r="BF2441" s="34"/>
      <c r="BG2441" s="34"/>
      <c r="BH2441" s="34"/>
      <c r="BI2441" s="34"/>
      <c r="BJ2441" s="34"/>
      <c r="BK2441" s="34"/>
      <c r="BL2441" s="34"/>
      <c r="BM2441" s="34"/>
      <c r="BN2441" s="34"/>
      <c r="BO2441" s="34"/>
    </row>
    <row r="2442" customFormat="false" ht="17" hidden="false" customHeight="false" outlineLevel="0" collapsed="false">
      <c r="B2442" s="34"/>
      <c r="C2442" s="34"/>
      <c r="D2442" s="34"/>
      <c r="E2442" s="34"/>
      <c r="F2442" s="34"/>
      <c r="G2442" s="34"/>
      <c r="H2442" s="34"/>
      <c r="I2442" s="34"/>
      <c r="J2442" s="34"/>
      <c r="K2442" s="34"/>
      <c r="L2442" s="34"/>
      <c r="M2442" s="34"/>
      <c r="N2442" s="34"/>
      <c r="O2442" s="34"/>
      <c r="P2442" s="34"/>
      <c r="Q2442" s="34"/>
      <c r="R2442" s="34"/>
      <c r="S2442" s="34"/>
      <c r="T2442" s="34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  <c r="AE2442" s="34"/>
      <c r="AF2442" s="34"/>
      <c r="AG2442" s="34"/>
      <c r="AH2442" s="34"/>
      <c r="AI2442" s="34"/>
      <c r="AJ2442" s="34"/>
      <c r="AK2442" s="34"/>
      <c r="AL2442" s="34"/>
      <c r="AM2442" s="34"/>
      <c r="AN2442" s="34"/>
      <c r="AO2442" s="34"/>
      <c r="AP2442" s="34"/>
      <c r="AQ2442" s="34"/>
      <c r="AR2442" s="34"/>
      <c r="AS2442" s="34"/>
      <c r="AT2442" s="34"/>
      <c r="AU2442" s="34"/>
      <c r="AV2442" s="34"/>
      <c r="AW2442" s="34"/>
      <c r="AX2442" s="34"/>
      <c r="AY2442" s="34"/>
      <c r="AZ2442" s="34"/>
      <c r="BA2442" s="34"/>
      <c r="BB2442" s="34"/>
      <c r="BC2442" s="34"/>
      <c r="BD2442" s="34"/>
      <c r="BE2442" s="34"/>
      <c r="BF2442" s="34"/>
      <c r="BG2442" s="34"/>
      <c r="BH2442" s="34"/>
      <c r="BI2442" s="34"/>
      <c r="BJ2442" s="34"/>
      <c r="BK2442" s="34"/>
      <c r="BL2442" s="34"/>
      <c r="BM2442" s="34"/>
      <c r="BN2442" s="34"/>
      <c r="BO2442" s="34"/>
    </row>
    <row r="2443" customFormat="false" ht="17" hidden="false" customHeight="false" outlineLevel="0" collapsed="false">
      <c r="B2443" s="34"/>
      <c r="C2443" s="34"/>
      <c r="D2443" s="34"/>
      <c r="E2443" s="34"/>
      <c r="F2443" s="34"/>
      <c r="G2443" s="34"/>
      <c r="H2443" s="34"/>
      <c r="I2443" s="34"/>
      <c r="J2443" s="34"/>
      <c r="K2443" s="34"/>
      <c r="L2443" s="34"/>
      <c r="M2443" s="34"/>
      <c r="N2443" s="34"/>
      <c r="O2443" s="34"/>
      <c r="P2443" s="34"/>
      <c r="Q2443" s="34"/>
      <c r="R2443" s="34"/>
      <c r="S2443" s="34"/>
      <c r="T2443" s="34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  <c r="AE2443" s="34"/>
      <c r="AF2443" s="34"/>
      <c r="AG2443" s="34"/>
      <c r="AH2443" s="34"/>
      <c r="AI2443" s="34"/>
      <c r="AJ2443" s="34"/>
      <c r="AK2443" s="34"/>
      <c r="AL2443" s="34"/>
      <c r="AM2443" s="34"/>
      <c r="AN2443" s="34"/>
      <c r="AO2443" s="34"/>
      <c r="AP2443" s="34"/>
      <c r="AQ2443" s="34"/>
      <c r="AR2443" s="34"/>
      <c r="AS2443" s="34"/>
      <c r="AT2443" s="34"/>
      <c r="AU2443" s="34"/>
      <c r="AV2443" s="34"/>
      <c r="AW2443" s="34"/>
      <c r="AX2443" s="34"/>
      <c r="AY2443" s="34"/>
      <c r="AZ2443" s="34"/>
      <c r="BA2443" s="34"/>
      <c r="BB2443" s="34"/>
      <c r="BC2443" s="34"/>
      <c r="BD2443" s="34"/>
      <c r="BE2443" s="34"/>
      <c r="BF2443" s="34"/>
      <c r="BG2443" s="34"/>
      <c r="BH2443" s="34"/>
      <c r="BI2443" s="34"/>
      <c r="BJ2443" s="34"/>
      <c r="BK2443" s="34"/>
      <c r="BL2443" s="34"/>
      <c r="BM2443" s="34"/>
      <c r="BN2443" s="34"/>
      <c r="BO2443" s="34"/>
    </row>
    <row r="2444" customFormat="false" ht="17" hidden="false" customHeight="false" outlineLevel="0" collapsed="false">
      <c r="B2444" s="34"/>
      <c r="C2444" s="34"/>
      <c r="D2444" s="34"/>
      <c r="E2444" s="34"/>
      <c r="F2444" s="34"/>
      <c r="G2444" s="34"/>
      <c r="H2444" s="34"/>
      <c r="I2444" s="34"/>
      <c r="J2444" s="34"/>
      <c r="K2444" s="34"/>
      <c r="L2444" s="34"/>
      <c r="M2444" s="34"/>
      <c r="N2444" s="34"/>
      <c r="O2444" s="34"/>
      <c r="P2444" s="34"/>
      <c r="Q2444" s="34"/>
      <c r="R2444" s="34"/>
      <c r="S2444" s="34"/>
      <c r="T2444" s="34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  <c r="AE2444" s="34"/>
      <c r="AF2444" s="34"/>
      <c r="AG2444" s="34"/>
      <c r="AH2444" s="34"/>
      <c r="AI2444" s="34"/>
      <c r="AJ2444" s="34"/>
      <c r="AK2444" s="34"/>
      <c r="AL2444" s="34"/>
      <c r="AM2444" s="34"/>
      <c r="AN2444" s="34"/>
      <c r="AO2444" s="34"/>
      <c r="AP2444" s="34"/>
      <c r="AQ2444" s="34"/>
      <c r="AR2444" s="34"/>
      <c r="AS2444" s="34"/>
      <c r="AT2444" s="34"/>
      <c r="AU2444" s="34"/>
      <c r="AV2444" s="34"/>
      <c r="AW2444" s="34"/>
      <c r="AX2444" s="34"/>
      <c r="AY2444" s="34"/>
      <c r="AZ2444" s="34"/>
      <c r="BA2444" s="34"/>
      <c r="BB2444" s="34"/>
      <c r="BC2444" s="34"/>
      <c r="BD2444" s="34"/>
      <c r="BE2444" s="34"/>
      <c r="BF2444" s="34"/>
      <c r="BG2444" s="34"/>
      <c r="BH2444" s="34"/>
      <c r="BI2444" s="34"/>
      <c r="BJ2444" s="34"/>
      <c r="BK2444" s="34"/>
      <c r="BL2444" s="34"/>
      <c r="BM2444" s="34"/>
      <c r="BN2444" s="34"/>
      <c r="BO2444" s="34"/>
    </row>
    <row r="2445" customFormat="false" ht="17" hidden="false" customHeight="false" outlineLevel="0" collapsed="false">
      <c r="B2445" s="34"/>
      <c r="C2445" s="34"/>
      <c r="D2445" s="34"/>
      <c r="E2445" s="34"/>
      <c r="F2445" s="34"/>
      <c r="G2445" s="34"/>
      <c r="H2445" s="34"/>
      <c r="I2445" s="34"/>
      <c r="J2445" s="34"/>
      <c r="K2445" s="34"/>
      <c r="L2445" s="34"/>
      <c r="M2445" s="34"/>
      <c r="N2445" s="34"/>
      <c r="O2445" s="34"/>
      <c r="P2445" s="34"/>
      <c r="Q2445" s="34"/>
      <c r="R2445" s="34"/>
      <c r="S2445" s="34"/>
      <c r="T2445" s="34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  <c r="AE2445" s="34"/>
      <c r="AF2445" s="34"/>
      <c r="AG2445" s="34"/>
      <c r="AH2445" s="34"/>
      <c r="AI2445" s="34"/>
      <c r="AJ2445" s="34"/>
      <c r="AK2445" s="34"/>
      <c r="AL2445" s="34"/>
      <c r="AM2445" s="34"/>
      <c r="AN2445" s="34"/>
      <c r="AO2445" s="34"/>
      <c r="AP2445" s="34"/>
      <c r="AQ2445" s="34"/>
      <c r="AR2445" s="34"/>
      <c r="AS2445" s="34"/>
      <c r="AT2445" s="34"/>
      <c r="AU2445" s="34"/>
      <c r="AV2445" s="34"/>
      <c r="AW2445" s="34"/>
      <c r="AX2445" s="34"/>
      <c r="AY2445" s="34"/>
      <c r="AZ2445" s="34"/>
      <c r="BA2445" s="34"/>
      <c r="BB2445" s="34"/>
      <c r="BC2445" s="34"/>
      <c r="BD2445" s="34"/>
      <c r="BE2445" s="34"/>
      <c r="BF2445" s="34"/>
      <c r="BG2445" s="34"/>
      <c r="BH2445" s="34"/>
      <c r="BI2445" s="34"/>
      <c r="BJ2445" s="34"/>
      <c r="BK2445" s="34"/>
      <c r="BL2445" s="34"/>
      <c r="BM2445" s="34"/>
      <c r="BN2445" s="34"/>
      <c r="BO2445" s="34"/>
    </row>
    <row r="2446" customFormat="false" ht="17" hidden="false" customHeight="false" outlineLevel="0" collapsed="false">
      <c r="B2446" s="34"/>
      <c r="C2446" s="34"/>
      <c r="D2446" s="34"/>
      <c r="E2446" s="34"/>
      <c r="F2446" s="34"/>
      <c r="G2446" s="34"/>
      <c r="H2446" s="34"/>
      <c r="I2446" s="34"/>
      <c r="J2446" s="34"/>
      <c r="K2446" s="34"/>
      <c r="L2446" s="34"/>
      <c r="M2446" s="34"/>
      <c r="N2446" s="34"/>
      <c r="O2446" s="34"/>
      <c r="P2446" s="34"/>
      <c r="Q2446" s="34"/>
      <c r="R2446" s="34"/>
      <c r="S2446" s="34"/>
      <c r="T2446" s="34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  <c r="AE2446" s="34"/>
      <c r="AF2446" s="34"/>
      <c r="AG2446" s="34"/>
      <c r="AH2446" s="34"/>
      <c r="AI2446" s="34"/>
      <c r="AJ2446" s="34"/>
      <c r="AK2446" s="34"/>
      <c r="AL2446" s="34"/>
      <c r="AM2446" s="34"/>
      <c r="AN2446" s="34"/>
      <c r="AO2446" s="34"/>
      <c r="AP2446" s="34"/>
      <c r="AQ2446" s="34"/>
      <c r="AR2446" s="34"/>
      <c r="AS2446" s="34"/>
      <c r="AT2446" s="34"/>
      <c r="AU2446" s="34"/>
      <c r="AV2446" s="34"/>
      <c r="AW2446" s="34"/>
      <c r="AX2446" s="34"/>
      <c r="AY2446" s="34"/>
      <c r="AZ2446" s="34"/>
      <c r="BA2446" s="34"/>
      <c r="BB2446" s="34"/>
      <c r="BC2446" s="34"/>
      <c r="BD2446" s="34"/>
      <c r="BE2446" s="34"/>
      <c r="BF2446" s="34"/>
      <c r="BG2446" s="34"/>
      <c r="BH2446" s="34"/>
      <c r="BI2446" s="34"/>
      <c r="BJ2446" s="34"/>
      <c r="BK2446" s="34"/>
      <c r="BL2446" s="34"/>
      <c r="BM2446" s="34"/>
      <c r="BN2446" s="34"/>
      <c r="BO2446" s="34"/>
    </row>
    <row r="2447" customFormat="false" ht="17" hidden="false" customHeight="false" outlineLevel="0" collapsed="false">
      <c r="B2447" s="34"/>
      <c r="C2447" s="34"/>
      <c r="D2447" s="34"/>
      <c r="E2447" s="34"/>
      <c r="F2447" s="34"/>
      <c r="G2447" s="34"/>
      <c r="H2447" s="34"/>
      <c r="I2447" s="34"/>
      <c r="J2447" s="34"/>
      <c r="K2447" s="34"/>
      <c r="L2447" s="34"/>
      <c r="M2447" s="34"/>
      <c r="N2447" s="34"/>
      <c r="O2447" s="34"/>
      <c r="P2447" s="34"/>
      <c r="Q2447" s="34"/>
      <c r="R2447" s="34"/>
      <c r="S2447" s="34"/>
      <c r="T2447" s="34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  <c r="AE2447" s="34"/>
      <c r="AF2447" s="34"/>
      <c r="AG2447" s="34"/>
      <c r="AH2447" s="34"/>
      <c r="AI2447" s="34"/>
      <c r="AJ2447" s="34"/>
      <c r="AK2447" s="34"/>
      <c r="AL2447" s="34"/>
      <c r="AM2447" s="34"/>
      <c r="AN2447" s="34"/>
      <c r="AO2447" s="34"/>
      <c r="AP2447" s="34"/>
      <c r="AQ2447" s="34"/>
      <c r="AR2447" s="34"/>
      <c r="AS2447" s="34"/>
      <c r="AT2447" s="34"/>
      <c r="AU2447" s="34"/>
      <c r="AV2447" s="34"/>
      <c r="AW2447" s="34"/>
      <c r="AX2447" s="34"/>
      <c r="AY2447" s="34"/>
      <c r="AZ2447" s="34"/>
      <c r="BA2447" s="34"/>
      <c r="BB2447" s="34"/>
      <c r="BC2447" s="34"/>
      <c r="BD2447" s="34"/>
      <c r="BE2447" s="34"/>
      <c r="BF2447" s="34"/>
      <c r="BG2447" s="34"/>
      <c r="BH2447" s="34"/>
      <c r="BI2447" s="34"/>
      <c r="BJ2447" s="34"/>
      <c r="BK2447" s="34"/>
      <c r="BL2447" s="34"/>
      <c r="BM2447" s="34"/>
      <c r="BN2447" s="34"/>
      <c r="BO2447" s="34"/>
    </row>
    <row r="2448" customFormat="false" ht="17" hidden="false" customHeight="false" outlineLevel="0" collapsed="false">
      <c r="B2448" s="34"/>
      <c r="C2448" s="34"/>
      <c r="D2448" s="34"/>
      <c r="E2448" s="34"/>
      <c r="F2448" s="34"/>
      <c r="G2448" s="34"/>
      <c r="H2448" s="34"/>
      <c r="I2448" s="34"/>
      <c r="J2448" s="34"/>
      <c r="K2448" s="34"/>
      <c r="L2448" s="34"/>
      <c r="M2448" s="34"/>
      <c r="N2448" s="34"/>
      <c r="O2448" s="34"/>
      <c r="P2448" s="34"/>
      <c r="Q2448" s="34"/>
      <c r="R2448" s="34"/>
      <c r="S2448" s="34"/>
      <c r="T2448" s="34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  <c r="AE2448" s="34"/>
      <c r="AF2448" s="34"/>
      <c r="AG2448" s="34"/>
      <c r="AH2448" s="34"/>
      <c r="AI2448" s="34"/>
      <c r="AJ2448" s="34"/>
      <c r="AK2448" s="34"/>
      <c r="AL2448" s="34"/>
      <c r="AM2448" s="34"/>
      <c r="AN2448" s="34"/>
      <c r="AO2448" s="34"/>
      <c r="AP2448" s="34"/>
      <c r="AQ2448" s="34"/>
      <c r="AR2448" s="34"/>
      <c r="AS2448" s="34"/>
      <c r="AT2448" s="34"/>
      <c r="AU2448" s="34"/>
      <c r="AV2448" s="34"/>
      <c r="AW2448" s="34"/>
      <c r="AX2448" s="34"/>
      <c r="AY2448" s="34"/>
      <c r="AZ2448" s="34"/>
      <c r="BA2448" s="34"/>
      <c r="BB2448" s="34"/>
      <c r="BC2448" s="34"/>
      <c r="BD2448" s="34"/>
      <c r="BE2448" s="34"/>
      <c r="BF2448" s="34"/>
      <c r="BG2448" s="34"/>
      <c r="BH2448" s="34"/>
      <c r="BI2448" s="34"/>
      <c r="BJ2448" s="34"/>
      <c r="BK2448" s="34"/>
      <c r="BL2448" s="34"/>
      <c r="BM2448" s="34"/>
      <c r="BN2448" s="34"/>
      <c r="BO2448" s="34"/>
    </row>
    <row r="2449" customFormat="false" ht="17" hidden="false" customHeight="false" outlineLevel="0" collapsed="false">
      <c r="B2449" s="34"/>
      <c r="C2449" s="34"/>
      <c r="D2449" s="34"/>
      <c r="E2449" s="34"/>
      <c r="F2449" s="34"/>
      <c r="G2449" s="34"/>
      <c r="H2449" s="34"/>
      <c r="I2449" s="34"/>
      <c r="J2449" s="34"/>
      <c r="K2449" s="34"/>
      <c r="L2449" s="34"/>
      <c r="M2449" s="34"/>
      <c r="N2449" s="34"/>
      <c r="O2449" s="34"/>
      <c r="P2449" s="34"/>
      <c r="Q2449" s="34"/>
      <c r="R2449" s="34"/>
      <c r="S2449" s="34"/>
      <c r="T2449" s="34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  <c r="AE2449" s="34"/>
      <c r="AF2449" s="34"/>
      <c r="AG2449" s="34"/>
      <c r="AH2449" s="34"/>
      <c r="AI2449" s="34"/>
      <c r="AJ2449" s="34"/>
      <c r="AK2449" s="34"/>
      <c r="AL2449" s="34"/>
      <c r="AM2449" s="34"/>
      <c r="AN2449" s="34"/>
      <c r="AO2449" s="34"/>
      <c r="AP2449" s="34"/>
      <c r="AQ2449" s="34"/>
      <c r="AR2449" s="34"/>
      <c r="AS2449" s="34"/>
      <c r="AT2449" s="34"/>
      <c r="AU2449" s="34"/>
      <c r="AV2449" s="34"/>
      <c r="AW2449" s="34"/>
      <c r="AX2449" s="34"/>
      <c r="AY2449" s="34"/>
      <c r="AZ2449" s="34"/>
      <c r="BA2449" s="34"/>
      <c r="BB2449" s="34"/>
      <c r="BC2449" s="34"/>
      <c r="BD2449" s="34"/>
      <c r="BE2449" s="34"/>
      <c r="BF2449" s="34"/>
      <c r="BG2449" s="34"/>
      <c r="BH2449" s="34"/>
      <c r="BI2449" s="34"/>
      <c r="BJ2449" s="34"/>
      <c r="BK2449" s="34"/>
      <c r="BL2449" s="34"/>
      <c r="BM2449" s="34"/>
      <c r="BN2449" s="34"/>
      <c r="BO2449" s="34"/>
    </row>
    <row r="2450" customFormat="false" ht="17" hidden="false" customHeight="false" outlineLevel="0" collapsed="false">
      <c r="B2450" s="34"/>
      <c r="C2450" s="34"/>
      <c r="D2450" s="34"/>
      <c r="E2450" s="34"/>
      <c r="F2450" s="34"/>
      <c r="G2450" s="34"/>
      <c r="H2450" s="34"/>
      <c r="I2450" s="34"/>
      <c r="J2450" s="34"/>
      <c r="K2450" s="34"/>
      <c r="L2450" s="34"/>
      <c r="M2450" s="34"/>
      <c r="N2450" s="34"/>
      <c r="O2450" s="34"/>
      <c r="P2450" s="34"/>
      <c r="Q2450" s="34"/>
      <c r="R2450" s="34"/>
      <c r="S2450" s="34"/>
      <c r="T2450" s="34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  <c r="AE2450" s="34"/>
      <c r="AF2450" s="34"/>
      <c r="AG2450" s="34"/>
      <c r="AH2450" s="34"/>
      <c r="AI2450" s="34"/>
      <c r="AJ2450" s="34"/>
      <c r="AK2450" s="34"/>
      <c r="AL2450" s="34"/>
      <c r="AM2450" s="34"/>
      <c r="AN2450" s="34"/>
      <c r="AO2450" s="34"/>
      <c r="AP2450" s="34"/>
      <c r="AQ2450" s="34"/>
      <c r="AR2450" s="34"/>
      <c r="AS2450" s="34"/>
      <c r="AT2450" s="34"/>
      <c r="AU2450" s="34"/>
      <c r="AV2450" s="34"/>
      <c r="AW2450" s="34"/>
      <c r="AX2450" s="34"/>
      <c r="AY2450" s="34"/>
      <c r="AZ2450" s="34"/>
      <c r="BA2450" s="34"/>
      <c r="BB2450" s="34"/>
      <c r="BC2450" s="34"/>
      <c r="BD2450" s="34"/>
      <c r="BE2450" s="34"/>
      <c r="BF2450" s="34"/>
      <c r="BG2450" s="34"/>
      <c r="BH2450" s="34"/>
      <c r="BI2450" s="34"/>
      <c r="BJ2450" s="34"/>
      <c r="BK2450" s="34"/>
      <c r="BL2450" s="34"/>
      <c r="BM2450" s="34"/>
      <c r="BN2450" s="34"/>
      <c r="BO2450" s="34"/>
    </row>
    <row r="2451" customFormat="false" ht="17" hidden="false" customHeight="false" outlineLevel="0" collapsed="false">
      <c r="B2451" s="34"/>
      <c r="C2451" s="34"/>
      <c r="D2451" s="34"/>
      <c r="E2451" s="34"/>
      <c r="F2451" s="34"/>
      <c r="G2451" s="34"/>
      <c r="H2451" s="34"/>
      <c r="I2451" s="34"/>
      <c r="J2451" s="34"/>
      <c r="K2451" s="34"/>
      <c r="L2451" s="34"/>
      <c r="M2451" s="34"/>
      <c r="N2451" s="34"/>
      <c r="O2451" s="34"/>
      <c r="P2451" s="34"/>
      <c r="Q2451" s="34"/>
      <c r="R2451" s="34"/>
      <c r="S2451" s="34"/>
      <c r="T2451" s="34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  <c r="AE2451" s="34"/>
      <c r="AF2451" s="34"/>
      <c r="AG2451" s="34"/>
      <c r="AH2451" s="34"/>
      <c r="AI2451" s="34"/>
      <c r="AJ2451" s="34"/>
      <c r="AK2451" s="34"/>
      <c r="AL2451" s="34"/>
      <c r="AM2451" s="34"/>
      <c r="AN2451" s="34"/>
      <c r="AO2451" s="34"/>
      <c r="AP2451" s="34"/>
      <c r="AQ2451" s="34"/>
      <c r="AR2451" s="34"/>
      <c r="AS2451" s="34"/>
      <c r="AT2451" s="34"/>
      <c r="AU2451" s="34"/>
      <c r="AV2451" s="34"/>
      <c r="AW2451" s="34"/>
      <c r="AX2451" s="34"/>
      <c r="AY2451" s="34"/>
      <c r="AZ2451" s="34"/>
      <c r="BA2451" s="34"/>
      <c r="BB2451" s="34"/>
      <c r="BC2451" s="34"/>
      <c r="BD2451" s="34"/>
      <c r="BE2451" s="34"/>
      <c r="BF2451" s="34"/>
      <c r="BG2451" s="34"/>
      <c r="BH2451" s="34"/>
      <c r="BI2451" s="34"/>
      <c r="BJ2451" s="34"/>
      <c r="BK2451" s="34"/>
      <c r="BL2451" s="34"/>
      <c r="BM2451" s="34"/>
      <c r="BN2451" s="34"/>
      <c r="BO2451" s="34"/>
    </row>
    <row r="2452" customFormat="false" ht="17" hidden="false" customHeight="false" outlineLevel="0" collapsed="false">
      <c r="B2452" s="34"/>
      <c r="C2452" s="34"/>
      <c r="D2452" s="34"/>
      <c r="E2452" s="34"/>
      <c r="F2452" s="34"/>
      <c r="G2452" s="34"/>
      <c r="H2452" s="34"/>
      <c r="I2452" s="34"/>
      <c r="J2452" s="34"/>
      <c r="K2452" s="34"/>
      <c r="L2452" s="34"/>
      <c r="M2452" s="34"/>
      <c r="N2452" s="34"/>
      <c r="O2452" s="34"/>
      <c r="P2452" s="34"/>
      <c r="Q2452" s="34"/>
      <c r="R2452" s="34"/>
      <c r="S2452" s="34"/>
      <c r="T2452" s="34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  <c r="AE2452" s="34"/>
      <c r="AF2452" s="34"/>
      <c r="AG2452" s="34"/>
      <c r="AH2452" s="34"/>
      <c r="AI2452" s="34"/>
      <c r="AJ2452" s="34"/>
      <c r="AK2452" s="34"/>
      <c r="AL2452" s="34"/>
      <c r="AM2452" s="34"/>
      <c r="AN2452" s="34"/>
      <c r="AO2452" s="34"/>
      <c r="AP2452" s="34"/>
      <c r="AQ2452" s="34"/>
      <c r="AR2452" s="34"/>
      <c r="AS2452" s="34"/>
      <c r="AT2452" s="34"/>
      <c r="AU2452" s="34"/>
      <c r="AV2452" s="34"/>
      <c r="AW2452" s="34"/>
      <c r="AX2452" s="34"/>
      <c r="AY2452" s="34"/>
      <c r="AZ2452" s="34"/>
      <c r="BA2452" s="34"/>
      <c r="BB2452" s="34"/>
      <c r="BC2452" s="34"/>
      <c r="BD2452" s="34"/>
      <c r="BE2452" s="34"/>
      <c r="BF2452" s="34"/>
      <c r="BG2452" s="34"/>
      <c r="BH2452" s="34"/>
      <c r="BI2452" s="34"/>
      <c r="BJ2452" s="34"/>
      <c r="BK2452" s="34"/>
      <c r="BL2452" s="34"/>
      <c r="BM2452" s="34"/>
      <c r="BN2452" s="34"/>
      <c r="BO2452" s="34"/>
    </row>
    <row r="2453" customFormat="false" ht="17" hidden="false" customHeight="false" outlineLevel="0" collapsed="false">
      <c r="B2453" s="34"/>
      <c r="C2453" s="34"/>
      <c r="D2453" s="34"/>
      <c r="E2453" s="34"/>
      <c r="F2453" s="34"/>
      <c r="G2453" s="34"/>
      <c r="H2453" s="34"/>
      <c r="I2453" s="34"/>
      <c r="J2453" s="34"/>
      <c r="K2453" s="34"/>
      <c r="L2453" s="34"/>
      <c r="M2453" s="34"/>
      <c r="N2453" s="34"/>
      <c r="O2453" s="34"/>
      <c r="P2453" s="34"/>
      <c r="Q2453" s="34"/>
      <c r="R2453" s="34"/>
      <c r="S2453" s="34"/>
      <c r="T2453" s="34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  <c r="AE2453" s="34"/>
      <c r="AF2453" s="34"/>
      <c r="AG2453" s="34"/>
      <c r="AH2453" s="34"/>
      <c r="AI2453" s="34"/>
      <c r="AJ2453" s="34"/>
      <c r="AK2453" s="34"/>
      <c r="AL2453" s="34"/>
      <c r="AM2453" s="34"/>
      <c r="AN2453" s="34"/>
      <c r="AO2453" s="34"/>
      <c r="AP2453" s="34"/>
      <c r="AQ2453" s="34"/>
      <c r="AR2453" s="34"/>
      <c r="AS2453" s="34"/>
      <c r="AT2453" s="34"/>
      <c r="AU2453" s="34"/>
      <c r="AV2453" s="34"/>
      <c r="AW2453" s="34"/>
      <c r="AX2453" s="34"/>
      <c r="AY2453" s="34"/>
      <c r="AZ2453" s="34"/>
      <c r="BA2453" s="34"/>
      <c r="BB2453" s="34"/>
      <c r="BC2453" s="34"/>
      <c r="BD2453" s="34"/>
      <c r="BE2453" s="34"/>
      <c r="BF2453" s="34"/>
      <c r="BG2453" s="34"/>
      <c r="BH2453" s="34"/>
      <c r="BI2453" s="34"/>
      <c r="BJ2453" s="34"/>
      <c r="BK2453" s="34"/>
      <c r="BL2453" s="34"/>
      <c r="BM2453" s="34"/>
      <c r="BN2453" s="34"/>
      <c r="BO2453" s="34"/>
    </row>
    <row r="2454" customFormat="false" ht="17" hidden="false" customHeight="false" outlineLevel="0" collapsed="false">
      <c r="B2454" s="34"/>
      <c r="C2454" s="34"/>
      <c r="D2454" s="34"/>
      <c r="E2454" s="34"/>
      <c r="F2454" s="34"/>
      <c r="G2454" s="34"/>
      <c r="H2454" s="34"/>
      <c r="I2454" s="34"/>
      <c r="J2454" s="34"/>
      <c r="K2454" s="34"/>
      <c r="L2454" s="34"/>
      <c r="M2454" s="34"/>
      <c r="N2454" s="34"/>
      <c r="O2454" s="34"/>
      <c r="P2454" s="34"/>
      <c r="Q2454" s="34"/>
      <c r="R2454" s="34"/>
      <c r="S2454" s="34"/>
      <c r="T2454" s="34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  <c r="AE2454" s="34"/>
      <c r="AF2454" s="34"/>
      <c r="AG2454" s="34"/>
      <c r="AH2454" s="34"/>
      <c r="AI2454" s="34"/>
      <c r="AJ2454" s="34"/>
      <c r="AK2454" s="34"/>
      <c r="AL2454" s="34"/>
      <c r="AM2454" s="34"/>
      <c r="AN2454" s="34"/>
      <c r="AO2454" s="34"/>
      <c r="AP2454" s="34"/>
      <c r="AQ2454" s="34"/>
      <c r="AR2454" s="34"/>
      <c r="AS2454" s="34"/>
      <c r="AT2454" s="34"/>
      <c r="AU2454" s="34"/>
      <c r="AV2454" s="34"/>
      <c r="AW2454" s="34"/>
      <c r="AX2454" s="34"/>
      <c r="AY2454" s="34"/>
      <c r="AZ2454" s="34"/>
      <c r="BA2454" s="34"/>
      <c r="BB2454" s="34"/>
      <c r="BC2454" s="34"/>
      <c r="BD2454" s="34"/>
      <c r="BE2454" s="34"/>
      <c r="BF2454" s="34"/>
      <c r="BG2454" s="34"/>
      <c r="BH2454" s="34"/>
      <c r="BI2454" s="34"/>
      <c r="BJ2454" s="34"/>
      <c r="BK2454" s="34"/>
      <c r="BL2454" s="34"/>
      <c r="BM2454" s="34"/>
      <c r="BN2454" s="34"/>
      <c r="BO2454" s="34"/>
    </row>
    <row r="2455" customFormat="false" ht="17" hidden="false" customHeight="false" outlineLevel="0" collapsed="false">
      <c r="B2455" s="34"/>
      <c r="C2455" s="34"/>
      <c r="D2455" s="34"/>
      <c r="E2455" s="34"/>
      <c r="F2455" s="34"/>
      <c r="G2455" s="34"/>
      <c r="H2455" s="34"/>
      <c r="I2455" s="34"/>
      <c r="J2455" s="34"/>
      <c r="K2455" s="34"/>
      <c r="L2455" s="34"/>
      <c r="M2455" s="34"/>
      <c r="N2455" s="34"/>
      <c r="O2455" s="34"/>
      <c r="P2455" s="34"/>
      <c r="Q2455" s="34"/>
      <c r="R2455" s="34"/>
      <c r="S2455" s="34"/>
      <c r="T2455" s="34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  <c r="AE2455" s="34"/>
      <c r="AF2455" s="34"/>
      <c r="AG2455" s="34"/>
      <c r="AH2455" s="34"/>
      <c r="AI2455" s="34"/>
      <c r="AJ2455" s="34"/>
      <c r="AK2455" s="34"/>
      <c r="AL2455" s="34"/>
      <c r="AM2455" s="34"/>
      <c r="AN2455" s="34"/>
      <c r="AO2455" s="34"/>
      <c r="AP2455" s="34"/>
      <c r="AQ2455" s="34"/>
      <c r="AR2455" s="34"/>
      <c r="AS2455" s="34"/>
      <c r="AT2455" s="34"/>
      <c r="AU2455" s="34"/>
      <c r="AV2455" s="34"/>
      <c r="AW2455" s="34"/>
      <c r="AX2455" s="34"/>
      <c r="AY2455" s="34"/>
      <c r="AZ2455" s="34"/>
      <c r="BA2455" s="34"/>
      <c r="BB2455" s="34"/>
      <c r="BC2455" s="34"/>
      <c r="BD2455" s="34"/>
      <c r="BE2455" s="34"/>
      <c r="BF2455" s="34"/>
      <c r="BG2455" s="34"/>
      <c r="BH2455" s="34"/>
      <c r="BI2455" s="34"/>
      <c r="BJ2455" s="34"/>
      <c r="BK2455" s="34"/>
      <c r="BL2455" s="34"/>
      <c r="BM2455" s="34"/>
      <c r="BN2455" s="34"/>
      <c r="BO2455" s="34"/>
    </row>
    <row r="2456" customFormat="false" ht="17" hidden="false" customHeight="false" outlineLevel="0" collapsed="false">
      <c r="B2456" s="34"/>
      <c r="C2456" s="34"/>
      <c r="D2456" s="34"/>
      <c r="E2456" s="34"/>
      <c r="F2456" s="34"/>
      <c r="G2456" s="34"/>
      <c r="H2456" s="34"/>
      <c r="I2456" s="34"/>
      <c r="J2456" s="34"/>
      <c r="K2456" s="34"/>
      <c r="L2456" s="34"/>
      <c r="M2456" s="34"/>
      <c r="N2456" s="34"/>
      <c r="O2456" s="34"/>
      <c r="P2456" s="34"/>
      <c r="Q2456" s="34"/>
      <c r="R2456" s="34"/>
      <c r="S2456" s="34"/>
      <c r="T2456" s="34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  <c r="AE2456" s="34"/>
      <c r="AF2456" s="34"/>
      <c r="AG2456" s="34"/>
      <c r="AH2456" s="34"/>
      <c r="AI2456" s="34"/>
      <c r="AJ2456" s="34"/>
      <c r="AK2456" s="34"/>
      <c r="AL2456" s="34"/>
      <c r="AM2456" s="34"/>
      <c r="AN2456" s="34"/>
      <c r="AO2456" s="34"/>
      <c r="AP2456" s="34"/>
      <c r="AQ2456" s="34"/>
      <c r="AR2456" s="34"/>
      <c r="AS2456" s="34"/>
      <c r="AT2456" s="34"/>
      <c r="AU2456" s="34"/>
      <c r="AV2456" s="34"/>
      <c r="AW2456" s="34"/>
      <c r="AX2456" s="34"/>
      <c r="AY2456" s="34"/>
      <c r="AZ2456" s="34"/>
      <c r="BA2456" s="34"/>
      <c r="BB2456" s="34"/>
      <c r="BC2456" s="34"/>
      <c r="BD2456" s="34"/>
      <c r="BE2456" s="34"/>
      <c r="BF2456" s="34"/>
      <c r="BG2456" s="34"/>
      <c r="BH2456" s="34"/>
      <c r="BI2456" s="34"/>
      <c r="BJ2456" s="34"/>
      <c r="BK2456" s="34"/>
      <c r="BL2456" s="34"/>
      <c r="BM2456" s="34"/>
      <c r="BN2456" s="34"/>
      <c r="BO2456" s="34"/>
    </row>
    <row r="2457" customFormat="false" ht="17" hidden="false" customHeight="false" outlineLevel="0" collapsed="false">
      <c r="B2457" s="34"/>
      <c r="C2457" s="34"/>
      <c r="D2457" s="34"/>
      <c r="E2457" s="34"/>
      <c r="F2457" s="34"/>
      <c r="G2457" s="34"/>
      <c r="H2457" s="34"/>
      <c r="I2457" s="34"/>
      <c r="J2457" s="34"/>
      <c r="K2457" s="34"/>
      <c r="L2457" s="34"/>
      <c r="M2457" s="34"/>
      <c r="N2457" s="34"/>
      <c r="O2457" s="34"/>
      <c r="P2457" s="34"/>
      <c r="Q2457" s="34"/>
      <c r="R2457" s="34"/>
      <c r="S2457" s="34"/>
      <c r="T2457" s="34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  <c r="AE2457" s="34"/>
      <c r="AF2457" s="34"/>
      <c r="AG2457" s="34"/>
      <c r="AH2457" s="34"/>
      <c r="AI2457" s="34"/>
      <c r="AJ2457" s="34"/>
      <c r="AK2457" s="34"/>
      <c r="AL2457" s="34"/>
      <c r="AM2457" s="34"/>
      <c r="AN2457" s="34"/>
      <c r="AO2457" s="34"/>
      <c r="AP2457" s="34"/>
      <c r="AQ2457" s="34"/>
      <c r="AR2457" s="34"/>
      <c r="AS2457" s="34"/>
      <c r="AT2457" s="34"/>
      <c r="AU2457" s="34"/>
      <c r="AV2457" s="34"/>
      <c r="AW2457" s="34"/>
      <c r="AX2457" s="34"/>
      <c r="AY2457" s="34"/>
      <c r="AZ2457" s="34"/>
      <c r="BA2457" s="34"/>
      <c r="BB2457" s="34"/>
      <c r="BC2457" s="34"/>
      <c r="BD2457" s="34"/>
      <c r="BE2457" s="34"/>
      <c r="BF2457" s="34"/>
      <c r="BG2457" s="34"/>
      <c r="BH2457" s="34"/>
      <c r="BI2457" s="34"/>
      <c r="BJ2457" s="34"/>
      <c r="BK2457" s="34"/>
      <c r="BL2457" s="34"/>
      <c r="BM2457" s="34"/>
      <c r="BN2457" s="34"/>
      <c r="BO2457" s="34"/>
    </row>
    <row r="2458" customFormat="false" ht="17" hidden="false" customHeight="false" outlineLevel="0" collapsed="false">
      <c r="B2458" s="34"/>
      <c r="C2458" s="34"/>
      <c r="D2458" s="34"/>
      <c r="E2458" s="34"/>
      <c r="F2458" s="34"/>
      <c r="G2458" s="34"/>
      <c r="H2458" s="34"/>
      <c r="I2458" s="34"/>
      <c r="J2458" s="34"/>
      <c r="K2458" s="34"/>
      <c r="L2458" s="34"/>
      <c r="M2458" s="34"/>
      <c r="N2458" s="34"/>
      <c r="O2458" s="34"/>
      <c r="P2458" s="34"/>
      <c r="Q2458" s="34"/>
      <c r="R2458" s="34"/>
      <c r="S2458" s="34"/>
      <c r="T2458" s="34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  <c r="AE2458" s="34"/>
      <c r="AF2458" s="34"/>
      <c r="AG2458" s="34"/>
      <c r="AH2458" s="34"/>
      <c r="AI2458" s="34"/>
      <c r="AJ2458" s="34"/>
      <c r="AK2458" s="34"/>
      <c r="AL2458" s="34"/>
      <c r="AM2458" s="34"/>
      <c r="AN2458" s="34"/>
      <c r="AO2458" s="34"/>
      <c r="AP2458" s="34"/>
      <c r="AQ2458" s="34"/>
      <c r="AR2458" s="34"/>
      <c r="AS2458" s="34"/>
      <c r="AT2458" s="34"/>
      <c r="AU2458" s="34"/>
      <c r="AV2458" s="34"/>
      <c r="AW2458" s="34"/>
      <c r="AX2458" s="34"/>
      <c r="AY2458" s="34"/>
      <c r="AZ2458" s="34"/>
      <c r="BA2458" s="34"/>
      <c r="BB2458" s="34"/>
      <c r="BC2458" s="34"/>
      <c r="BD2458" s="34"/>
      <c r="BE2458" s="34"/>
      <c r="BF2458" s="34"/>
      <c r="BG2458" s="34"/>
      <c r="BH2458" s="34"/>
      <c r="BI2458" s="34"/>
      <c r="BJ2458" s="34"/>
      <c r="BK2458" s="34"/>
      <c r="BL2458" s="34"/>
      <c r="BM2458" s="34"/>
      <c r="BN2458" s="34"/>
      <c r="BO2458" s="34"/>
    </row>
    <row r="2459" customFormat="false" ht="17" hidden="false" customHeight="false" outlineLevel="0" collapsed="false">
      <c r="B2459" s="34"/>
      <c r="C2459" s="34"/>
      <c r="D2459" s="34"/>
      <c r="E2459" s="34"/>
      <c r="F2459" s="34"/>
      <c r="G2459" s="34"/>
      <c r="H2459" s="34"/>
      <c r="I2459" s="34"/>
      <c r="J2459" s="34"/>
      <c r="K2459" s="34"/>
      <c r="L2459" s="34"/>
      <c r="M2459" s="34"/>
      <c r="N2459" s="34"/>
      <c r="O2459" s="34"/>
      <c r="P2459" s="34"/>
      <c r="Q2459" s="34"/>
      <c r="R2459" s="34"/>
      <c r="S2459" s="34"/>
      <c r="T2459" s="34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  <c r="AE2459" s="34"/>
      <c r="AF2459" s="34"/>
      <c r="AG2459" s="34"/>
      <c r="AH2459" s="34"/>
      <c r="AI2459" s="34"/>
      <c r="AJ2459" s="34"/>
      <c r="AK2459" s="34"/>
      <c r="AL2459" s="34"/>
      <c r="AM2459" s="34"/>
      <c r="AN2459" s="34"/>
      <c r="AO2459" s="34"/>
      <c r="AP2459" s="34"/>
      <c r="AQ2459" s="34"/>
      <c r="AR2459" s="34"/>
      <c r="AS2459" s="34"/>
      <c r="AT2459" s="34"/>
      <c r="AU2459" s="34"/>
      <c r="AV2459" s="34"/>
      <c r="AW2459" s="34"/>
      <c r="AX2459" s="34"/>
      <c r="AY2459" s="34"/>
      <c r="AZ2459" s="34"/>
      <c r="BA2459" s="34"/>
      <c r="BB2459" s="34"/>
      <c r="BC2459" s="34"/>
      <c r="BD2459" s="34"/>
      <c r="BE2459" s="34"/>
      <c r="BF2459" s="34"/>
      <c r="BG2459" s="34"/>
      <c r="BH2459" s="34"/>
      <c r="BI2459" s="34"/>
      <c r="BJ2459" s="34"/>
      <c r="BK2459" s="34"/>
      <c r="BL2459" s="34"/>
      <c r="BM2459" s="34"/>
      <c r="BN2459" s="34"/>
      <c r="BO2459" s="34"/>
    </row>
    <row r="2460" customFormat="false" ht="17" hidden="false" customHeight="false" outlineLevel="0" collapsed="false">
      <c r="B2460" s="34"/>
      <c r="C2460" s="34"/>
      <c r="D2460" s="34"/>
      <c r="E2460" s="34"/>
      <c r="F2460" s="34"/>
      <c r="G2460" s="34"/>
      <c r="H2460" s="34"/>
      <c r="I2460" s="34"/>
      <c r="J2460" s="34"/>
      <c r="K2460" s="34"/>
      <c r="L2460" s="34"/>
      <c r="M2460" s="34"/>
      <c r="N2460" s="34"/>
      <c r="O2460" s="34"/>
      <c r="P2460" s="34"/>
      <c r="Q2460" s="34"/>
      <c r="R2460" s="34"/>
      <c r="S2460" s="34"/>
      <c r="T2460" s="34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  <c r="AE2460" s="34"/>
      <c r="AF2460" s="34"/>
      <c r="AG2460" s="34"/>
      <c r="AH2460" s="34"/>
      <c r="AI2460" s="34"/>
      <c r="AJ2460" s="34"/>
      <c r="AK2460" s="34"/>
      <c r="AL2460" s="34"/>
      <c r="AM2460" s="34"/>
      <c r="AN2460" s="34"/>
      <c r="AO2460" s="34"/>
      <c r="AP2460" s="34"/>
      <c r="AQ2460" s="34"/>
      <c r="AR2460" s="34"/>
      <c r="AS2460" s="34"/>
      <c r="AT2460" s="34"/>
      <c r="AU2460" s="34"/>
      <c r="AV2460" s="34"/>
      <c r="AW2460" s="34"/>
      <c r="AX2460" s="34"/>
      <c r="AY2460" s="34"/>
      <c r="AZ2460" s="34"/>
      <c r="BA2460" s="34"/>
      <c r="BB2460" s="34"/>
      <c r="BC2460" s="34"/>
      <c r="BD2460" s="34"/>
      <c r="BE2460" s="34"/>
      <c r="BF2460" s="34"/>
      <c r="BG2460" s="34"/>
      <c r="BH2460" s="34"/>
      <c r="BI2460" s="34"/>
      <c r="BJ2460" s="34"/>
      <c r="BK2460" s="34"/>
      <c r="BL2460" s="34"/>
      <c r="BM2460" s="34"/>
      <c r="BN2460" s="34"/>
      <c r="BO2460" s="34"/>
    </row>
    <row r="2461" customFormat="false" ht="17" hidden="false" customHeight="false" outlineLevel="0" collapsed="false">
      <c r="B2461" s="34"/>
      <c r="C2461" s="34"/>
      <c r="D2461" s="34"/>
      <c r="E2461" s="34"/>
      <c r="F2461" s="34"/>
      <c r="G2461" s="34"/>
      <c r="H2461" s="34"/>
      <c r="I2461" s="34"/>
      <c r="J2461" s="34"/>
      <c r="K2461" s="34"/>
      <c r="L2461" s="34"/>
      <c r="M2461" s="34"/>
      <c r="N2461" s="34"/>
      <c r="O2461" s="34"/>
      <c r="P2461" s="34"/>
      <c r="Q2461" s="34"/>
      <c r="R2461" s="34"/>
      <c r="S2461" s="34"/>
      <c r="T2461" s="34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  <c r="AE2461" s="34"/>
      <c r="AF2461" s="34"/>
      <c r="AG2461" s="34"/>
      <c r="AH2461" s="34"/>
      <c r="AI2461" s="34"/>
      <c r="AJ2461" s="34"/>
      <c r="AK2461" s="34"/>
      <c r="AL2461" s="34"/>
      <c r="AM2461" s="34"/>
      <c r="AN2461" s="34"/>
      <c r="AO2461" s="34"/>
      <c r="AP2461" s="34"/>
      <c r="AQ2461" s="34"/>
      <c r="AR2461" s="34"/>
      <c r="AS2461" s="34"/>
      <c r="AT2461" s="34"/>
      <c r="AU2461" s="34"/>
      <c r="AV2461" s="34"/>
      <c r="AW2461" s="34"/>
      <c r="AX2461" s="34"/>
      <c r="AY2461" s="34"/>
      <c r="AZ2461" s="34"/>
      <c r="BA2461" s="34"/>
      <c r="BB2461" s="34"/>
      <c r="BC2461" s="34"/>
      <c r="BD2461" s="34"/>
      <c r="BE2461" s="34"/>
      <c r="BF2461" s="34"/>
      <c r="BG2461" s="34"/>
      <c r="BH2461" s="34"/>
      <c r="BI2461" s="34"/>
      <c r="BJ2461" s="34"/>
      <c r="BK2461" s="34"/>
      <c r="BL2461" s="34"/>
      <c r="BM2461" s="34"/>
      <c r="BN2461" s="34"/>
      <c r="BO2461" s="34"/>
    </row>
    <row r="2462" customFormat="false" ht="17" hidden="false" customHeight="false" outlineLevel="0" collapsed="false">
      <c r="B2462" s="34"/>
      <c r="C2462" s="34"/>
      <c r="D2462" s="34"/>
      <c r="E2462" s="34"/>
      <c r="F2462" s="34"/>
      <c r="G2462" s="34"/>
      <c r="H2462" s="34"/>
      <c r="I2462" s="34"/>
      <c r="J2462" s="34"/>
      <c r="K2462" s="34"/>
      <c r="L2462" s="34"/>
      <c r="M2462" s="34"/>
      <c r="N2462" s="34"/>
      <c r="O2462" s="34"/>
      <c r="P2462" s="34"/>
      <c r="Q2462" s="34"/>
      <c r="R2462" s="34"/>
      <c r="S2462" s="34"/>
      <c r="T2462" s="34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  <c r="AE2462" s="34"/>
      <c r="AF2462" s="34"/>
      <c r="AG2462" s="34"/>
      <c r="AH2462" s="34"/>
      <c r="AI2462" s="34"/>
      <c r="AJ2462" s="34"/>
      <c r="AK2462" s="34"/>
      <c r="AL2462" s="34"/>
      <c r="AM2462" s="34"/>
      <c r="AN2462" s="34"/>
      <c r="AO2462" s="34"/>
      <c r="AP2462" s="34"/>
      <c r="AQ2462" s="34"/>
      <c r="AR2462" s="34"/>
      <c r="AS2462" s="34"/>
      <c r="AT2462" s="34"/>
      <c r="AU2462" s="34"/>
      <c r="AV2462" s="34"/>
      <c r="AW2462" s="34"/>
      <c r="AX2462" s="34"/>
      <c r="AY2462" s="34"/>
      <c r="AZ2462" s="34"/>
      <c r="BA2462" s="34"/>
      <c r="BB2462" s="34"/>
      <c r="BC2462" s="34"/>
      <c r="BD2462" s="34"/>
      <c r="BE2462" s="34"/>
      <c r="BF2462" s="34"/>
      <c r="BG2462" s="34"/>
      <c r="BH2462" s="34"/>
      <c r="BI2462" s="34"/>
      <c r="BJ2462" s="34"/>
      <c r="BK2462" s="34"/>
      <c r="BL2462" s="34"/>
      <c r="BM2462" s="34"/>
      <c r="BN2462" s="34"/>
      <c r="BO2462" s="34"/>
    </row>
    <row r="2463" customFormat="false" ht="17" hidden="false" customHeight="false" outlineLevel="0" collapsed="false">
      <c r="B2463" s="34"/>
      <c r="C2463" s="34"/>
      <c r="D2463" s="34"/>
      <c r="E2463" s="34"/>
      <c r="F2463" s="34"/>
      <c r="G2463" s="34"/>
      <c r="H2463" s="34"/>
      <c r="I2463" s="34"/>
      <c r="J2463" s="34"/>
      <c r="K2463" s="34"/>
      <c r="L2463" s="34"/>
      <c r="M2463" s="34"/>
      <c r="N2463" s="34"/>
      <c r="O2463" s="34"/>
      <c r="P2463" s="34"/>
      <c r="Q2463" s="34"/>
      <c r="R2463" s="34"/>
      <c r="S2463" s="34"/>
      <c r="T2463" s="34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  <c r="AE2463" s="34"/>
      <c r="AF2463" s="34"/>
      <c r="AG2463" s="34"/>
      <c r="AH2463" s="34"/>
      <c r="AI2463" s="34"/>
      <c r="AJ2463" s="34"/>
      <c r="AK2463" s="34"/>
      <c r="AL2463" s="34"/>
      <c r="AM2463" s="34"/>
      <c r="AN2463" s="34"/>
      <c r="AO2463" s="34"/>
      <c r="AP2463" s="34"/>
      <c r="AQ2463" s="34"/>
      <c r="AR2463" s="34"/>
      <c r="AS2463" s="34"/>
      <c r="AT2463" s="34"/>
      <c r="AU2463" s="34"/>
      <c r="AV2463" s="34"/>
      <c r="AW2463" s="34"/>
      <c r="AX2463" s="34"/>
      <c r="AY2463" s="34"/>
      <c r="AZ2463" s="34"/>
      <c r="BA2463" s="34"/>
      <c r="BB2463" s="34"/>
      <c r="BC2463" s="34"/>
      <c r="BD2463" s="34"/>
      <c r="BE2463" s="34"/>
      <c r="BF2463" s="34"/>
      <c r="BG2463" s="34"/>
      <c r="BH2463" s="34"/>
      <c r="BI2463" s="34"/>
      <c r="BJ2463" s="34"/>
      <c r="BK2463" s="34"/>
      <c r="BL2463" s="34"/>
      <c r="BM2463" s="34"/>
      <c r="BN2463" s="34"/>
      <c r="BO2463" s="34"/>
    </row>
    <row r="2464" customFormat="false" ht="17" hidden="false" customHeight="false" outlineLevel="0" collapsed="false">
      <c r="B2464" s="34"/>
      <c r="C2464" s="34"/>
      <c r="D2464" s="34"/>
      <c r="E2464" s="34"/>
      <c r="F2464" s="34"/>
      <c r="G2464" s="34"/>
      <c r="H2464" s="34"/>
      <c r="I2464" s="34"/>
      <c r="J2464" s="34"/>
      <c r="K2464" s="34"/>
      <c r="L2464" s="34"/>
      <c r="M2464" s="34"/>
      <c r="N2464" s="34"/>
      <c r="O2464" s="34"/>
      <c r="P2464" s="34"/>
      <c r="Q2464" s="34"/>
      <c r="R2464" s="34"/>
      <c r="S2464" s="34"/>
      <c r="T2464" s="34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  <c r="AE2464" s="34"/>
      <c r="AF2464" s="34"/>
      <c r="AG2464" s="34"/>
      <c r="AH2464" s="34"/>
      <c r="AI2464" s="34"/>
      <c r="AJ2464" s="34"/>
      <c r="AK2464" s="34"/>
      <c r="AL2464" s="34"/>
      <c r="AM2464" s="34"/>
      <c r="AN2464" s="34"/>
      <c r="AO2464" s="34"/>
      <c r="AP2464" s="34"/>
      <c r="AQ2464" s="34"/>
      <c r="AR2464" s="34"/>
      <c r="AS2464" s="34"/>
      <c r="AT2464" s="34"/>
      <c r="AU2464" s="34"/>
      <c r="AV2464" s="34"/>
      <c r="AW2464" s="34"/>
      <c r="AX2464" s="34"/>
      <c r="AY2464" s="34"/>
      <c r="AZ2464" s="34"/>
      <c r="BA2464" s="34"/>
      <c r="BB2464" s="34"/>
      <c r="BC2464" s="34"/>
      <c r="BD2464" s="34"/>
      <c r="BE2464" s="34"/>
      <c r="BF2464" s="34"/>
      <c r="BG2464" s="34"/>
      <c r="BH2464" s="34"/>
      <c r="BI2464" s="34"/>
      <c r="BJ2464" s="34"/>
      <c r="BK2464" s="34"/>
      <c r="BL2464" s="34"/>
      <c r="BM2464" s="34"/>
      <c r="BN2464" s="34"/>
      <c r="BO2464" s="34"/>
    </row>
    <row r="2465" customFormat="false" ht="17" hidden="false" customHeight="false" outlineLevel="0" collapsed="false">
      <c r="B2465" s="34"/>
      <c r="C2465" s="34"/>
      <c r="D2465" s="34"/>
      <c r="E2465" s="34"/>
      <c r="F2465" s="34"/>
      <c r="G2465" s="34"/>
      <c r="H2465" s="34"/>
      <c r="I2465" s="34"/>
      <c r="J2465" s="34"/>
      <c r="K2465" s="34"/>
      <c r="L2465" s="34"/>
      <c r="M2465" s="34"/>
      <c r="N2465" s="34"/>
      <c r="O2465" s="34"/>
      <c r="P2465" s="34"/>
      <c r="Q2465" s="34"/>
      <c r="R2465" s="34"/>
      <c r="S2465" s="34"/>
      <c r="T2465" s="34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  <c r="AE2465" s="34"/>
      <c r="AF2465" s="34"/>
      <c r="AG2465" s="34"/>
      <c r="AH2465" s="34"/>
      <c r="AI2465" s="34"/>
      <c r="AJ2465" s="34"/>
      <c r="AK2465" s="34"/>
      <c r="AL2465" s="34"/>
      <c r="AM2465" s="34"/>
      <c r="AN2465" s="34"/>
      <c r="AO2465" s="34"/>
      <c r="AP2465" s="34"/>
      <c r="AQ2465" s="34"/>
      <c r="AR2465" s="34"/>
      <c r="AS2465" s="34"/>
      <c r="AT2465" s="34"/>
      <c r="AU2465" s="34"/>
      <c r="AV2465" s="34"/>
      <c r="AW2465" s="34"/>
      <c r="AX2465" s="34"/>
      <c r="AY2465" s="34"/>
      <c r="AZ2465" s="34"/>
      <c r="BA2465" s="34"/>
      <c r="BB2465" s="34"/>
      <c r="BC2465" s="34"/>
      <c r="BD2465" s="34"/>
      <c r="BE2465" s="34"/>
      <c r="BF2465" s="34"/>
      <c r="BG2465" s="34"/>
      <c r="BH2465" s="34"/>
      <c r="BI2465" s="34"/>
      <c r="BJ2465" s="34"/>
      <c r="BK2465" s="34"/>
      <c r="BL2465" s="34"/>
      <c r="BM2465" s="34"/>
      <c r="BN2465" s="34"/>
      <c r="BO2465" s="34"/>
    </row>
    <row r="2466" customFormat="false" ht="17" hidden="false" customHeight="false" outlineLevel="0" collapsed="false">
      <c r="B2466" s="34"/>
      <c r="C2466" s="34"/>
      <c r="D2466" s="34"/>
      <c r="E2466" s="34"/>
      <c r="F2466" s="34"/>
      <c r="G2466" s="34"/>
      <c r="H2466" s="34"/>
      <c r="I2466" s="34"/>
      <c r="J2466" s="34"/>
      <c r="K2466" s="34"/>
      <c r="L2466" s="34"/>
      <c r="M2466" s="34"/>
      <c r="N2466" s="34"/>
      <c r="O2466" s="34"/>
      <c r="P2466" s="34"/>
      <c r="Q2466" s="34"/>
      <c r="R2466" s="34"/>
      <c r="S2466" s="34"/>
      <c r="T2466" s="34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  <c r="AE2466" s="34"/>
      <c r="AF2466" s="34"/>
      <c r="AG2466" s="34"/>
      <c r="AH2466" s="34"/>
      <c r="AI2466" s="34"/>
      <c r="AJ2466" s="34"/>
      <c r="AK2466" s="34"/>
      <c r="AL2466" s="34"/>
      <c r="AM2466" s="34"/>
      <c r="AN2466" s="34"/>
      <c r="AO2466" s="34"/>
      <c r="AP2466" s="34"/>
      <c r="AQ2466" s="34"/>
      <c r="AR2466" s="34"/>
      <c r="AS2466" s="34"/>
      <c r="AT2466" s="34"/>
      <c r="AU2466" s="34"/>
      <c r="AV2466" s="34"/>
      <c r="AW2466" s="34"/>
      <c r="AX2466" s="34"/>
      <c r="AY2466" s="34"/>
      <c r="AZ2466" s="34"/>
      <c r="BA2466" s="34"/>
      <c r="BB2466" s="34"/>
      <c r="BC2466" s="34"/>
      <c r="BD2466" s="34"/>
      <c r="BE2466" s="34"/>
      <c r="BF2466" s="34"/>
      <c r="BG2466" s="34"/>
      <c r="BH2466" s="34"/>
      <c r="BI2466" s="34"/>
      <c r="BJ2466" s="34"/>
      <c r="BK2466" s="34"/>
      <c r="BL2466" s="34"/>
      <c r="BM2466" s="34"/>
      <c r="BN2466" s="34"/>
      <c r="BO2466" s="34"/>
    </row>
    <row r="2467" customFormat="false" ht="17" hidden="false" customHeight="false" outlineLevel="0" collapsed="false">
      <c r="B2467" s="34"/>
      <c r="C2467" s="34"/>
      <c r="D2467" s="34"/>
      <c r="E2467" s="34"/>
      <c r="F2467" s="34"/>
      <c r="G2467" s="34"/>
      <c r="H2467" s="34"/>
      <c r="I2467" s="34"/>
      <c r="J2467" s="34"/>
      <c r="K2467" s="34"/>
      <c r="L2467" s="34"/>
      <c r="M2467" s="34"/>
      <c r="N2467" s="34"/>
      <c r="O2467" s="34"/>
      <c r="P2467" s="34"/>
      <c r="Q2467" s="34"/>
      <c r="R2467" s="34"/>
      <c r="S2467" s="34"/>
      <c r="T2467" s="34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  <c r="AE2467" s="34"/>
      <c r="AF2467" s="34"/>
      <c r="AG2467" s="34"/>
      <c r="AH2467" s="34"/>
      <c r="AI2467" s="34"/>
      <c r="AJ2467" s="34"/>
      <c r="AK2467" s="34"/>
      <c r="AL2467" s="34"/>
      <c r="AM2467" s="34"/>
      <c r="AN2467" s="34"/>
      <c r="AO2467" s="34"/>
      <c r="AP2467" s="34"/>
      <c r="AQ2467" s="34"/>
      <c r="AR2467" s="34"/>
      <c r="AS2467" s="34"/>
      <c r="AT2467" s="34"/>
      <c r="AU2467" s="34"/>
      <c r="AV2467" s="34"/>
      <c r="AW2467" s="34"/>
      <c r="AX2467" s="34"/>
      <c r="AY2467" s="34"/>
      <c r="AZ2467" s="34"/>
      <c r="BA2467" s="34"/>
      <c r="BB2467" s="34"/>
      <c r="BC2467" s="34"/>
      <c r="BD2467" s="34"/>
      <c r="BE2467" s="34"/>
      <c r="BF2467" s="34"/>
      <c r="BG2467" s="34"/>
      <c r="BH2467" s="34"/>
      <c r="BI2467" s="34"/>
      <c r="BJ2467" s="34"/>
      <c r="BK2467" s="34"/>
      <c r="BL2467" s="34"/>
      <c r="BM2467" s="34"/>
      <c r="BN2467" s="34"/>
      <c r="BO2467" s="34"/>
    </row>
    <row r="2468" customFormat="false" ht="17" hidden="false" customHeight="false" outlineLevel="0" collapsed="false">
      <c r="B2468" s="34"/>
      <c r="C2468" s="34"/>
      <c r="D2468" s="34"/>
      <c r="E2468" s="34"/>
      <c r="F2468" s="34"/>
      <c r="G2468" s="34"/>
      <c r="H2468" s="34"/>
      <c r="I2468" s="34"/>
      <c r="J2468" s="34"/>
      <c r="K2468" s="34"/>
      <c r="L2468" s="34"/>
      <c r="M2468" s="34"/>
      <c r="N2468" s="34"/>
      <c r="O2468" s="34"/>
      <c r="P2468" s="34"/>
      <c r="Q2468" s="34"/>
      <c r="R2468" s="34"/>
      <c r="S2468" s="34"/>
      <c r="T2468" s="34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  <c r="AE2468" s="34"/>
      <c r="AF2468" s="34"/>
      <c r="AG2468" s="34"/>
      <c r="AH2468" s="34"/>
      <c r="AI2468" s="34"/>
      <c r="AJ2468" s="34"/>
      <c r="AK2468" s="34"/>
      <c r="AL2468" s="34"/>
      <c r="AM2468" s="34"/>
      <c r="AN2468" s="34"/>
      <c r="AO2468" s="34"/>
      <c r="AP2468" s="34"/>
      <c r="AQ2468" s="34"/>
      <c r="AR2468" s="34"/>
      <c r="AS2468" s="34"/>
      <c r="AT2468" s="34"/>
      <c r="AU2468" s="34"/>
      <c r="AV2468" s="34"/>
      <c r="AW2468" s="34"/>
      <c r="AX2468" s="34"/>
      <c r="AY2468" s="34"/>
      <c r="AZ2468" s="34"/>
      <c r="BA2468" s="34"/>
      <c r="BB2468" s="34"/>
      <c r="BC2468" s="34"/>
      <c r="BD2468" s="34"/>
      <c r="BE2468" s="34"/>
      <c r="BF2468" s="34"/>
      <c r="BG2468" s="34"/>
      <c r="BH2468" s="34"/>
      <c r="BI2468" s="34"/>
      <c r="BJ2468" s="34"/>
      <c r="BK2468" s="34"/>
      <c r="BL2468" s="34"/>
      <c r="BM2468" s="34"/>
      <c r="BN2468" s="34"/>
      <c r="BO2468" s="34"/>
    </row>
    <row r="2469" customFormat="false" ht="17" hidden="false" customHeight="false" outlineLevel="0" collapsed="false">
      <c r="B2469" s="34"/>
      <c r="C2469" s="34"/>
      <c r="D2469" s="34"/>
      <c r="E2469" s="34"/>
      <c r="F2469" s="34"/>
      <c r="G2469" s="34"/>
      <c r="H2469" s="34"/>
      <c r="I2469" s="34"/>
      <c r="J2469" s="34"/>
      <c r="K2469" s="34"/>
      <c r="L2469" s="34"/>
      <c r="M2469" s="34"/>
      <c r="N2469" s="34"/>
      <c r="O2469" s="34"/>
      <c r="P2469" s="34"/>
      <c r="Q2469" s="34"/>
      <c r="R2469" s="34"/>
      <c r="S2469" s="34"/>
      <c r="T2469" s="34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  <c r="AE2469" s="34"/>
      <c r="AF2469" s="34"/>
      <c r="AG2469" s="34"/>
      <c r="AH2469" s="34"/>
      <c r="AI2469" s="34"/>
      <c r="AJ2469" s="34"/>
      <c r="AK2469" s="34"/>
      <c r="AL2469" s="34"/>
      <c r="AM2469" s="34"/>
      <c r="AN2469" s="34"/>
      <c r="AO2469" s="34"/>
      <c r="AP2469" s="34"/>
      <c r="AQ2469" s="34"/>
      <c r="AR2469" s="34"/>
      <c r="AS2469" s="34"/>
      <c r="AT2469" s="34"/>
      <c r="AU2469" s="34"/>
      <c r="AV2469" s="34"/>
      <c r="AW2469" s="34"/>
      <c r="AX2469" s="34"/>
      <c r="AY2469" s="34"/>
      <c r="AZ2469" s="34"/>
      <c r="BA2469" s="34"/>
      <c r="BB2469" s="34"/>
      <c r="BC2469" s="34"/>
      <c r="BD2469" s="34"/>
      <c r="BE2469" s="34"/>
      <c r="BF2469" s="34"/>
      <c r="BG2469" s="34"/>
      <c r="BH2469" s="34"/>
      <c r="BI2469" s="34"/>
      <c r="BJ2469" s="34"/>
      <c r="BK2469" s="34"/>
      <c r="BL2469" s="34"/>
      <c r="BM2469" s="34"/>
      <c r="BN2469" s="34"/>
      <c r="BO2469" s="34"/>
    </row>
    <row r="2470" customFormat="false" ht="17" hidden="false" customHeight="false" outlineLevel="0" collapsed="false">
      <c r="B2470" s="34"/>
      <c r="C2470" s="34"/>
      <c r="D2470" s="34"/>
      <c r="E2470" s="34"/>
      <c r="F2470" s="34"/>
      <c r="G2470" s="34"/>
      <c r="H2470" s="34"/>
      <c r="I2470" s="34"/>
      <c r="J2470" s="34"/>
      <c r="K2470" s="34"/>
      <c r="L2470" s="34"/>
      <c r="M2470" s="34"/>
      <c r="N2470" s="34"/>
      <c r="O2470" s="34"/>
      <c r="P2470" s="34"/>
      <c r="Q2470" s="34"/>
      <c r="R2470" s="34"/>
      <c r="S2470" s="34"/>
      <c r="T2470" s="34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  <c r="AE2470" s="34"/>
      <c r="AF2470" s="34"/>
      <c r="AG2470" s="34"/>
      <c r="AH2470" s="34"/>
      <c r="AI2470" s="34"/>
      <c r="AJ2470" s="34"/>
      <c r="AK2470" s="34"/>
      <c r="AL2470" s="34"/>
      <c r="AM2470" s="34"/>
      <c r="AN2470" s="34"/>
      <c r="AO2470" s="34"/>
      <c r="AP2470" s="34"/>
      <c r="AQ2470" s="34"/>
      <c r="AR2470" s="34"/>
      <c r="AS2470" s="34"/>
      <c r="AT2470" s="34"/>
      <c r="AU2470" s="34"/>
      <c r="AV2470" s="34"/>
      <c r="AW2470" s="34"/>
      <c r="AX2470" s="34"/>
      <c r="AY2470" s="34"/>
      <c r="AZ2470" s="34"/>
      <c r="BA2470" s="34"/>
      <c r="BB2470" s="34"/>
      <c r="BC2470" s="34"/>
      <c r="BD2470" s="34"/>
      <c r="BE2470" s="34"/>
      <c r="BF2470" s="34"/>
      <c r="BG2470" s="34"/>
      <c r="BH2470" s="34"/>
      <c r="BI2470" s="34"/>
      <c r="BJ2470" s="34"/>
      <c r="BK2470" s="34"/>
      <c r="BL2470" s="34"/>
      <c r="BM2470" s="34"/>
      <c r="BN2470" s="34"/>
      <c r="BO2470" s="34"/>
    </row>
    <row r="2471" customFormat="false" ht="17" hidden="false" customHeight="false" outlineLevel="0" collapsed="false">
      <c r="B2471" s="34"/>
      <c r="C2471" s="34"/>
      <c r="D2471" s="34"/>
      <c r="E2471" s="34"/>
      <c r="F2471" s="34"/>
      <c r="G2471" s="34"/>
      <c r="H2471" s="34"/>
      <c r="I2471" s="34"/>
      <c r="J2471" s="34"/>
      <c r="K2471" s="34"/>
      <c r="L2471" s="34"/>
      <c r="M2471" s="34"/>
      <c r="N2471" s="34"/>
      <c r="O2471" s="34"/>
      <c r="P2471" s="34"/>
      <c r="Q2471" s="34"/>
      <c r="R2471" s="34"/>
      <c r="S2471" s="34"/>
      <c r="T2471" s="34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  <c r="AE2471" s="34"/>
      <c r="AF2471" s="34"/>
      <c r="AG2471" s="34"/>
      <c r="AH2471" s="34"/>
      <c r="AI2471" s="34"/>
      <c r="AJ2471" s="34"/>
      <c r="AK2471" s="34"/>
      <c r="AL2471" s="34"/>
      <c r="AM2471" s="34"/>
      <c r="AN2471" s="34"/>
      <c r="AO2471" s="34"/>
      <c r="AP2471" s="34"/>
      <c r="AQ2471" s="34"/>
      <c r="AR2471" s="34"/>
      <c r="AS2471" s="34"/>
      <c r="AT2471" s="34"/>
      <c r="AU2471" s="34"/>
      <c r="AV2471" s="34"/>
      <c r="AW2471" s="34"/>
      <c r="AX2471" s="34"/>
      <c r="AY2471" s="34"/>
      <c r="AZ2471" s="34"/>
      <c r="BA2471" s="34"/>
      <c r="BB2471" s="34"/>
      <c r="BC2471" s="34"/>
      <c r="BD2471" s="34"/>
      <c r="BE2471" s="34"/>
      <c r="BF2471" s="34"/>
      <c r="BG2471" s="34"/>
      <c r="BH2471" s="34"/>
      <c r="BI2471" s="34"/>
      <c r="BJ2471" s="34"/>
      <c r="BK2471" s="34"/>
      <c r="BL2471" s="34"/>
      <c r="BM2471" s="34"/>
      <c r="BN2471" s="34"/>
      <c r="BO2471" s="34"/>
    </row>
    <row r="2472" customFormat="false" ht="17" hidden="false" customHeight="false" outlineLevel="0" collapsed="false">
      <c r="B2472" s="34"/>
      <c r="C2472" s="34"/>
      <c r="D2472" s="34"/>
      <c r="E2472" s="34"/>
      <c r="F2472" s="34"/>
      <c r="G2472" s="34"/>
      <c r="H2472" s="34"/>
      <c r="I2472" s="34"/>
      <c r="J2472" s="34"/>
      <c r="K2472" s="34"/>
      <c r="L2472" s="34"/>
      <c r="M2472" s="34"/>
      <c r="N2472" s="34"/>
      <c r="O2472" s="34"/>
      <c r="P2472" s="34"/>
      <c r="Q2472" s="34"/>
      <c r="R2472" s="34"/>
      <c r="S2472" s="34"/>
      <c r="T2472" s="34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  <c r="AE2472" s="34"/>
      <c r="AF2472" s="34"/>
      <c r="AG2472" s="34"/>
      <c r="AH2472" s="34"/>
      <c r="AI2472" s="34"/>
      <c r="AJ2472" s="34"/>
      <c r="AK2472" s="34"/>
      <c r="AL2472" s="34"/>
      <c r="AM2472" s="34"/>
      <c r="AN2472" s="34"/>
      <c r="AO2472" s="34"/>
      <c r="AP2472" s="34"/>
      <c r="AQ2472" s="34"/>
      <c r="AR2472" s="34"/>
      <c r="AS2472" s="34"/>
      <c r="AT2472" s="34"/>
      <c r="AU2472" s="34"/>
      <c r="AV2472" s="34"/>
      <c r="AW2472" s="34"/>
      <c r="AX2472" s="34"/>
      <c r="AY2472" s="34"/>
      <c r="AZ2472" s="34"/>
      <c r="BA2472" s="34"/>
      <c r="BB2472" s="34"/>
      <c r="BC2472" s="34"/>
      <c r="BD2472" s="34"/>
      <c r="BE2472" s="34"/>
      <c r="BF2472" s="34"/>
      <c r="BG2472" s="34"/>
      <c r="BH2472" s="34"/>
      <c r="BI2472" s="34"/>
      <c r="BJ2472" s="34"/>
      <c r="BK2472" s="34"/>
      <c r="BL2472" s="34"/>
      <c r="BM2472" s="34"/>
      <c r="BN2472" s="34"/>
      <c r="BO2472" s="34"/>
    </row>
    <row r="2473" customFormat="false" ht="17" hidden="false" customHeight="false" outlineLevel="0" collapsed="false">
      <c r="B2473" s="34"/>
      <c r="C2473" s="34"/>
      <c r="D2473" s="34"/>
      <c r="E2473" s="34"/>
      <c r="F2473" s="34"/>
      <c r="G2473" s="34"/>
      <c r="H2473" s="34"/>
      <c r="I2473" s="34"/>
      <c r="J2473" s="34"/>
      <c r="K2473" s="34"/>
      <c r="L2473" s="34"/>
      <c r="M2473" s="34"/>
      <c r="N2473" s="34"/>
      <c r="O2473" s="34"/>
      <c r="P2473" s="34"/>
      <c r="Q2473" s="34"/>
      <c r="R2473" s="34"/>
      <c r="S2473" s="34"/>
      <c r="T2473" s="34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  <c r="AE2473" s="34"/>
      <c r="AF2473" s="34"/>
      <c r="AG2473" s="34"/>
      <c r="AH2473" s="34"/>
      <c r="AI2473" s="34"/>
      <c r="AJ2473" s="34"/>
      <c r="AK2473" s="34"/>
      <c r="AL2473" s="34"/>
      <c r="AM2473" s="34"/>
      <c r="AN2473" s="34"/>
      <c r="AO2473" s="34"/>
      <c r="AP2473" s="34"/>
      <c r="AQ2473" s="34"/>
      <c r="AR2473" s="34"/>
      <c r="AS2473" s="34"/>
      <c r="AT2473" s="34"/>
      <c r="AU2473" s="34"/>
      <c r="AV2473" s="34"/>
      <c r="AW2473" s="34"/>
      <c r="AX2473" s="34"/>
      <c r="AY2473" s="34"/>
      <c r="AZ2473" s="34"/>
      <c r="BA2473" s="34"/>
      <c r="BB2473" s="34"/>
      <c r="BC2473" s="34"/>
      <c r="BD2473" s="34"/>
      <c r="BE2473" s="34"/>
      <c r="BF2473" s="34"/>
      <c r="BG2473" s="34"/>
      <c r="BH2473" s="34"/>
      <c r="BI2473" s="34"/>
      <c r="BJ2473" s="34"/>
      <c r="BK2473" s="34"/>
      <c r="BL2473" s="34"/>
      <c r="BM2473" s="34"/>
      <c r="BN2473" s="34"/>
      <c r="BO2473" s="34"/>
    </row>
    <row r="2474" customFormat="false" ht="17" hidden="false" customHeight="false" outlineLevel="0" collapsed="false">
      <c r="B2474" s="34"/>
      <c r="C2474" s="34"/>
      <c r="D2474" s="34"/>
      <c r="E2474" s="34"/>
      <c r="F2474" s="34"/>
      <c r="G2474" s="34"/>
      <c r="H2474" s="34"/>
      <c r="I2474" s="34"/>
      <c r="J2474" s="34"/>
      <c r="K2474" s="34"/>
      <c r="L2474" s="34"/>
      <c r="M2474" s="34"/>
      <c r="N2474" s="34"/>
      <c r="O2474" s="34"/>
      <c r="P2474" s="34"/>
      <c r="Q2474" s="34"/>
      <c r="R2474" s="34"/>
      <c r="S2474" s="34"/>
      <c r="T2474" s="34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  <c r="AE2474" s="34"/>
      <c r="AF2474" s="34"/>
      <c r="AG2474" s="34"/>
      <c r="AH2474" s="34"/>
      <c r="AI2474" s="34"/>
      <c r="AJ2474" s="34"/>
      <c r="AK2474" s="34"/>
      <c r="AL2474" s="34"/>
      <c r="AM2474" s="34"/>
      <c r="AN2474" s="34"/>
      <c r="AO2474" s="34"/>
      <c r="AP2474" s="34"/>
      <c r="AQ2474" s="34"/>
      <c r="AR2474" s="34"/>
      <c r="AS2474" s="34"/>
      <c r="AT2474" s="34"/>
      <c r="AU2474" s="34"/>
      <c r="AV2474" s="34"/>
      <c r="AW2474" s="34"/>
      <c r="AX2474" s="34"/>
      <c r="AY2474" s="34"/>
      <c r="AZ2474" s="34"/>
      <c r="BA2474" s="34"/>
      <c r="BB2474" s="34"/>
      <c r="BC2474" s="34"/>
      <c r="BD2474" s="34"/>
      <c r="BE2474" s="34"/>
      <c r="BF2474" s="34"/>
      <c r="BG2474" s="34"/>
      <c r="BH2474" s="34"/>
      <c r="BI2474" s="34"/>
      <c r="BJ2474" s="34"/>
      <c r="BK2474" s="34"/>
      <c r="BL2474" s="34"/>
      <c r="BM2474" s="34"/>
      <c r="BN2474" s="34"/>
      <c r="BO2474" s="34"/>
    </row>
    <row r="2475" customFormat="false" ht="17" hidden="false" customHeight="false" outlineLevel="0" collapsed="false">
      <c r="B2475" s="34"/>
      <c r="C2475" s="34"/>
      <c r="D2475" s="34"/>
      <c r="E2475" s="34"/>
      <c r="F2475" s="34"/>
      <c r="G2475" s="34"/>
      <c r="H2475" s="34"/>
      <c r="I2475" s="34"/>
      <c r="J2475" s="34"/>
      <c r="K2475" s="34"/>
      <c r="L2475" s="34"/>
      <c r="M2475" s="34"/>
      <c r="N2475" s="34"/>
      <c r="O2475" s="34"/>
      <c r="P2475" s="34"/>
      <c r="Q2475" s="34"/>
      <c r="R2475" s="34"/>
      <c r="S2475" s="34"/>
      <c r="T2475" s="34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  <c r="AE2475" s="34"/>
      <c r="AF2475" s="34"/>
      <c r="AG2475" s="34"/>
      <c r="AH2475" s="34"/>
      <c r="AI2475" s="34"/>
      <c r="AJ2475" s="34"/>
      <c r="AK2475" s="34"/>
      <c r="AL2475" s="34"/>
      <c r="AM2475" s="34"/>
      <c r="AN2475" s="34"/>
      <c r="AO2475" s="34"/>
      <c r="AP2475" s="34"/>
      <c r="AQ2475" s="34"/>
      <c r="AR2475" s="34"/>
      <c r="AS2475" s="34"/>
      <c r="AT2475" s="34"/>
      <c r="AU2475" s="34"/>
      <c r="AV2475" s="34"/>
      <c r="AW2475" s="34"/>
      <c r="AX2475" s="34"/>
      <c r="AY2475" s="34"/>
      <c r="AZ2475" s="34"/>
      <c r="BA2475" s="34"/>
      <c r="BB2475" s="34"/>
      <c r="BC2475" s="34"/>
      <c r="BD2475" s="34"/>
      <c r="BE2475" s="34"/>
      <c r="BF2475" s="34"/>
      <c r="BG2475" s="34"/>
      <c r="BH2475" s="34"/>
      <c r="BI2475" s="34"/>
      <c r="BJ2475" s="34"/>
      <c r="BK2475" s="34"/>
      <c r="BL2475" s="34"/>
      <c r="BM2475" s="34"/>
      <c r="BN2475" s="34"/>
      <c r="BO2475" s="34"/>
    </row>
    <row r="2476" customFormat="false" ht="17" hidden="false" customHeight="false" outlineLevel="0" collapsed="false">
      <c r="B2476" s="34"/>
      <c r="C2476" s="34"/>
      <c r="D2476" s="34"/>
      <c r="E2476" s="34"/>
      <c r="F2476" s="34"/>
      <c r="G2476" s="34"/>
      <c r="H2476" s="34"/>
      <c r="I2476" s="34"/>
      <c r="J2476" s="34"/>
      <c r="K2476" s="34"/>
      <c r="L2476" s="34"/>
      <c r="M2476" s="34"/>
      <c r="N2476" s="34"/>
      <c r="O2476" s="34"/>
      <c r="P2476" s="34"/>
      <c r="Q2476" s="34"/>
      <c r="R2476" s="34"/>
      <c r="S2476" s="34"/>
      <c r="T2476" s="34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  <c r="AE2476" s="34"/>
      <c r="AF2476" s="34"/>
      <c r="AG2476" s="34"/>
      <c r="AH2476" s="34"/>
      <c r="AI2476" s="34"/>
      <c r="AJ2476" s="34"/>
      <c r="AK2476" s="34"/>
      <c r="AL2476" s="34"/>
      <c r="AM2476" s="34"/>
      <c r="AN2476" s="34"/>
      <c r="AO2476" s="34"/>
      <c r="AP2476" s="34"/>
      <c r="AQ2476" s="34"/>
      <c r="AR2476" s="34"/>
      <c r="AS2476" s="34"/>
      <c r="AT2476" s="34"/>
      <c r="AU2476" s="34"/>
      <c r="AV2476" s="34"/>
      <c r="AW2476" s="34"/>
      <c r="AX2476" s="34"/>
      <c r="AY2476" s="34"/>
      <c r="AZ2476" s="34"/>
      <c r="BA2476" s="34"/>
      <c r="BB2476" s="34"/>
      <c r="BC2476" s="34"/>
      <c r="BD2476" s="34"/>
      <c r="BE2476" s="34"/>
      <c r="BF2476" s="34"/>
      <c r="BG2476" s="34"/>
      <c r="BH2476" s="34"/>
      <c r="BI2476" s="34"/>
      <c r="BJ2476" s="34"/>
      <c r="BK2476" s="34"/>
      <c r="BL2476" s="34"/>
      <c r="BM2476" s="34"/>
      <c r="BN2476" s="34"/>
      <c r="BO2476" s="34"/>
    </row>
    <row r="2477" customFormat="false" ht="17" hidden="false" customHeight="false" outlineLevel="0" collapsed="false">
      <c r="B2477" s="34"/>
      <c r="C2477" s="34"/>
      <c r="D2477" s="34"/>
      <c r="E2477" s="34"/>
      <c r="F2477" s="34"/>
      <c r="G2477" s="34"/>
      <c r="H2477" s="34"/>
      <c r="I2477" s="34"/>
      <c r="J2477" s="34"/>
      <c r="K2477" s="34"/>
      <c r="L2477" s="34"/>
      <c r="M2477" s="34"/>
      <c r="N2477" s="34"/>
      <c r="O2477" s="34"/>
      <c r="P2477" s="34"/>
      <c r="Q2477" s="34"/>
      <c r="R2477" s="34"/>
      <c r="S2477" s="34"/>
      <c r="T2477" s="34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  <c r="AE2477" s="34"/>
      <c r="AF2477" s="34"/>
      <c r="AG2477" s="34"/>
      <c r="AH2477" s="34"/>
      <c r="AI2477" s="34"/>
      <c r="AJ2477" s="34"/>
      <c r="AK2477" s="34"/>
      <c r="AL2477" s="34"/>
      <c r="AM2477" s="34"/>
      <c r="AN2477" s="34"/>
      <c r="AO2477" s="34"/>
      <c r="AP2477" s="34"/>
      <c r="AQ2477" s="34"/>
      <c r="AR2477" s="34"/>
      <c r="AS2477" s="34"/>
      <c r="AT2477" s="34"/>
      <c r="AU2477" s="34"/>
      <c r="AV2477" s="34"/>
      <c r="AW2477" s="34"/>
      <c r="AX2477" s="34"/>
      <c r="AY2477" s="34"/>
      <c r="AZ2477" s="34"/>
      <c r="BA2477" s="34"/>
      <c r="BB2477" s="34"/>
      <c r="BC2477" s="34"/>
      <c r="BD2477" s="34"/>
      <c r="BE2477" s="34"/>
      <c r="BF2477" s="34"/>
      <c r="BG2477" s="34"/>
      <c r="BH2477" s="34"/>
      <c r="BI2477" s="34"/>
      <c r="BJ2477" s="34"/>
      <c r="BK2477" s="34"/>
      <c r="BL2477" s="34"/>
      <c r="BM2477" s="34"/>
      <c r="BN2477" s="34"/>
      <c r="BO2477" s="34"/>
    </row>
    <row r="2478" customFormat="false" ht="17" hidden="false" customHeight="false" outlineLevel="0" collapsed="false">
      <c r="B2478" s="34"/>
      <c r="C2478" s="34"/>
      <c r="D2478" s="34"/>
      <c r="E2478" s="34"/>
      <c r="F2478" s="34"/>
      <c r="G2478" s="34"/>
      <c r="H2478" s="34"/>
      <c r="I2478" s="34"/>
      <c r="J2478" s="34"/>
      <c r="K2478" s="34"/>
      <c r="L2478" s="34"/>
      <c r="M2478" s="34"/>
      <c r="N2478" s="34"/>
      <c r="O2478" s="34"/>
      <c r="P2478" s="34"/>
      <c r="Q2478" s="34"/>
      <c r="R2478" s="34"/>
      <c r="S2478" s="34"/>
      <c r="T2478" s="34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  <c r="AE2478" s="34"/>
      <c r="AF2478" s="34"/>
      <c r="AG2478" s="34"/>
      <c r="AH2478" s="34"/>
      <c r="AI2478" s="34"/>
      <c r="AJ2478" s="34"/>
      <c r="AK2478" s="34"/>
      <c r="AL2478" s="34"/>
      <c r="AM2478" s="34"/>
      <c r="AN2478" s="34"/>
      <c r="AO2478" s="34"/>
      <c r="AP2478" s="34"/>
      <c r="AQ2478" s="34"/>
      <c r="AR2478" s="34"/>
      <c r="AS2478" s="34"/>
      <c r="AT2478" s="34"/>
      <c r="AU2478" s="34"/>
      <c r="AV2478" s="34"/>
      <c r="AW2478" s="34"/>
      <c r="AX2478" s="34"/>
      <c r="AY2478" s="34"/>
      <c r="AZ2478" s="34"/>
      <c r="BA2478" s="34"/>
      <c r="BB2478" s="34"/>
      <c r="BC2478" s="34"/>
      <c r="BD2478" s="34"/>
      <c r="BE2478" s="34"/>
      <c r="BF2478" s="34"/>
      <c r="BG2478" s="34"/>
      <c r="BH2478" s="34"/>
      <c r="BI2478" s="34"/>
      <c r="BJ2478" s="34"/>
      <c r="BK2478" s="34"/>
      <c r="BL2478" s="34"/>
      <c r="BM2478" s="34"/>
      <c r="BN2478" s="34"/>
      <c r="BO2478" s="34"/>
    </row>
    <row r="2479" customFormat="false" ht="17" hidden="false" customHeight="false" outlineLevel="0" collapsed="false">
      <c r="B2479" s="34"/>
      <c r="C2479" s="34"/>
      <c r="D2479" s="34"/>
      <c r="E2479" s="34"/>
      <c r="F2479" s="34"/>
      <c r="G2479" s="34"/>
      <c r="H2479" s="34"/>
      <c r="I2479" s="34"/>
      <c r="J2479" s="34"/>
      <c r="K2479" s="34"/>
      <c r="L2479" s="34"/>
      <c r="M2479" s="34"/>
      <c r="N2479" s="34"/>
      <c r="O2479" s="34"/>
      <c r="P2479" s="34"/>
      <c r="Q2479" s="34"/>
      <c r="R2479" s="34"/>
      <c r="S2479" s="34"/>
      <c r="T2479" s="34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  <c r="AE2479" s="34"/>
      <c r="AF2479" s="34"/>
      <c r="AG2479" s="34"/>
      <c r="AH2479" s="34"/>
      <c r="AI2479" s="34"/>
      <c r="AJ2479" s="34"/>
      <c r="AK2479" s="34"/>
      <c r="AL2479" s="34"/>
      <c r="AM2479" s="34"/>
      <c r="AN2479" s="34"/>
      <c r="AO2479" s="34"/>
      <c r="AP2479" s="34"/>
      <c r="AQ2479" s="34"/>
      <c r="AR2479" s="34"/>
      <c r="AS2479" s="34"/>
      <c r="AT2479" s="34"/>
      <c r="AU2479" s="34"/>
      <c r="AV2479" s="34"/>
      <c r="AW2479" s="34"/>
      <c r="AX2479" s="34"/>
      <c r="AY2479" s="34"/>
      <c r="AZ2479" s="34"/>
      <c r="BA2479" s="34"/>
      <c r="BB2479" s="34"/>
      <c r="BC2479" s="34"/>
      <c r="BD2479" s="34"/>
      <c r="BE2479" s="34"/>
      <c r="BF2479" s="34"/>
      <c r="BG2479" s="34"/>
      <c r="BH2479" s="34"/>
      <c r="BI2479" s="34"/>
      <c r="BJ2479" s="34"/>
      <c r="BK2479" s="34"/>
      <c r="BL2479" s="34"/>
      <c r="BM2479" s="34"/>
      <c r="BN2479" s="34"/>
      <c r="BO2479" s="34"/>
    </row>
    <row r="2480" customFormat="false" ht="17" hidden="false" customHeight="false" outlineLevel="0" collapsed="false">
      <c r="B2480" s="34"/>
      <c r="C2480" s="34"/>
      <c r="D2480" s="34"/>
      <c r="E2480" s="34"/>
      <c r="F2480" s="34"/>
      <c r="G2480" s="34"/>
      <c r="H2480" s="34"/>
      <c r="I2480" s="34"/>
      <c r="J2480" s="34"/>
      <c r="K2480" s="34"/>
      <c r="L2480" s="34"/>
      <c r="M2480" s="34"/>
      <c r="N2480" s="34"/>
      <c r="O2480" s="34"/>
      <c r="P2480" s="34"/>
      <c r="Q2480" s="34"/>
      <c r="R2480" s="34"/>
      <c r="S2480" s="34"/>
      <c r="T2480" s="34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  <c r="AE2480" s="34"/>
      <c r="AF2480" s="34"/>
      <c r="AG2480" s="34"/>
      <c r="AH2480" s="34"/>
      <c r="AI2480" s="34"/>
      <c r="AJ2480" s="34"/>
      <c r="AK2480" s="34"/>
      <c r="AL2480" s="34"/>
      <c r="AM2480" s="34"/>
      <c r="AN2480" s="34"/>
      <c r="AO2480" s="34"/>
      <c r="AP2480" s="34"/>
      <c r="AQ2480" s="34"/>
      <c r="AR2480" s="34"/>
      <c r="AS2480" s="34"/>
      <c r="AT2480" s="34"/>
      <c r="AU2480" s="34"/>
      <c r="AV2480" s="34"/>
      <c r="AW2480" s="34"/>
      <c r="AX2480" s="34"/>
      <c r="AY2480" s="34"/>
      <c r="AZ2480" s="34"/>
      <c r="BA2480" s="34"/>
      <c r="BB2480" s="34"/>
      <c r="BC2480" s="34"/>
      <c r="BD2480" s="34"/>
      <c r="BE2480" s="34"/>
      <c r="BF2480" s="34"/>
      <c r="BG2480" s="34"/>
      <c r="BH2480" s="34"/>
      <c r="BI2480" s="34"/>
      <c r="BJ2480" s="34"/>
      <c r="BK2480" s="34"/>
      <c r="BL2480" s="34"/>
      <c r="BM2480" s="34"/>
      <c r="BN2480" s="34"/>
      <c r="BO2480" s="34"/>
    </row>
    <row r="2481" customFormat="false" ht="17" hidden="false" customHeight="false" outlineLevel="0" collapsed="false">
      <c r="B2481" s="34"/>
      <c r="C2481" s="34"/>
      <c r="D2481" s="34"/>
      <c r="E2481" s="34"/>
      <c r="F2481" s="34"/>
      <c r="G2481" s="34"/>
      <c r="H2481" s="34"/>
      <c r="I2481" s="34"/>
      <c r="J2481" s="34"/>
      <c r="K2481" s="34"/>
      <c r="L2481" s="34"/>
      <c r="M2481" s="34"/>
      <c r="N2481" s="34"/>
      <c r="O2481" s="34"/>
      <c r="P2481" s="34"/>
      <c r="Q2481" s="34"/>
      <c r="R2481" s="34"/>
      <c r="S2481" s="34"/>
      <c r="T2481" s="34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  <c r="AE2481" s="34"/>
      <c r="AF2481" s="34"/>
      <c r="AG2481" s="34"/>
      <c r="AH2481" s="34"/>
      <c r="AI2481" s="34"/>
      <c r="AJ2481" s="34"/>
      <c r="AK2481" s="34"/>
      <c r="AL2481" s="34"/>
      <c r="AM2481" s="34"/>
      <c r="AN2481" s="34"/>
      <c r="AO2481" s="34"/>
      <c r="AP2481" s="34"/>
      <c r="AQ2481" s="34"/>
      <c r="AR2481" s="34"/>
      <c r="AS2481" s="34"/>
      <c r="AT2481" s="34"/>
      <c r="AU2481" s="34"/>
      <c r="AV2481" s="34"/>
      <c r="AW2481" s="34"/>
      <c r="AX2481" s="34"/>
      <c r="AY2481" s="34"/>
      <c r="AZ2481" s="34"/>
      <c r="BA2481" s="34"/>
      <c r="BB2481" s="34"/>
      <c r="BC2481" s="34"/>
      <c r="BD2481" s="34"/>
      <c r="BE2481" s="34"/>
      <c r="BF2481" s="34"/>
      <c r="BG2481" s="34"/>
      <c r="BH2481" s="34"/>
      <c r="BI2481" s="34"/>
      <c r="BJ2481" s="34"/>
      <c r="BK2481" s="34"/>
      <c r="BL2481" s="34"/>
      <c r="BM2481" s="34"/>
      <c r="BN2481" s="34"/>
      <c r="BO2481" s="34"/>
    </row>
    <row r="2482" customFormat="false" ht="17" hidden="false" customHeight="false" outlineLevel="0" collapsed="false">
      <c r="B2482" s="34"/>
      <c r="C2482" s="34"/>
      <c r="D2482" s="34"/>
      <c r="E2482" s="34"/>
      <c r="F2482" s="34"/>
      <c r="G2482" s="34"/>
      <c r="H2482" s="34"/>
      <c r="I2482" s="34"/>
      <c r="J2482" s="34"/>
      <c r="K2482" s="34"/>
      <c r="L2482" s="34"/>
      <c r="M2482" s="34"/>
      <c r="N2482" s="34"/>
      <c r="O2482" s="34"/>
      <c r="P2482" s="34"/>
      <c r="Q2482" s="34"/>
      <c r="R2482" s="34"/>
      <c r="S2482" s="34"/>
      <c r="T2482" s="34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  <c r="AE2482" s="34"/>
      <c r="AF2482" s="34"/>
      <c r="AG2482" s="34"/>
      <c r="AH2482" s="34"/>
      <c r="AI2482" s="34"/>
      <c r="AJ2482" s="34"/>
      <c r="AK2482" s="34"/>
      <c r="AL2482" s="34"/>
      <c r="AM2482" s="34"/>
      <c r="AN2482" s="34"/>
      <c r="AO2482" s="34"/>
      <c r="AP2482" s="34"/>
      <c r="AQ2482" s="34"/>
      <c r="AR2482" s="34"/>
      <c r="AS2482" s="34"/>
      <c r="AT2482" s="34"/>
      <c r="AU2482" s="34"/>
      <c r="AV2482" s="34"/>
      <c r="AW2482" s="34"/>
      <c r="AX2482" s="34"/>
      <c r="AY2482" s="34"/>
      <c r="AZ2482" s="34"/>
      <c r="BA2482" s="34"/>
      <c r="BB2482" s="34"/>
      <c r="BC2482" s="34"/>
      <c r="BD2482" s="34"/>
      <c r="BE2482" s="34"/>
      <c r="BF2482" s="34"/>
      <c r="BG2482" s="34"/>
      <c r="BH2482" s="34"/>
      <c r="BI2482" s="34"/>
      <c r="BJ2482" s="34"/>
      <c r="BK2482" s="34"/>
      <c r="BL2482" s="34"/>
      <c r="BM2482" s="34"/>
      <c r="BN2482" s="34"/>
      <c r="BO2482" s="34"/>
    </row>
    <row r="2483" customFormat="false" ht="17" hidden="false" customHeight="false" outlineLevel="0" collapsed="false">
      <c r="B2483" s="34"/>
      <c r="C2483" s="34"/>
      <c r="D2483" s="34"/>
      <c r="E2483" s="34"/>
      <c r="F2483" s="34"/>
      <c r="G2483" s="34"/>
      <c r="H2483" s="34"/>
      <c r="I2483" s="34"/>
      <c r="J2483" s="34"/>
      <c r="K2483" s="34"/>
      <c r="L2483" s="34"/>
      <c r="M2483" s="34"/>
      <c r="N2483" s="34"/>
      <c r="O2483" s="34"/>
      <c r="P2483" s="34"/>
      <c r="Q2483" s="34"/>
      <c r="R2483" s="34"/>
      <c r="S2483" s="34"/>
      <c r="T2483" s="34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  <c r="AE2483" s="34"/>
      <c r="AF2483" s="34"/>
      <c r="AG2483" s="34"/>
      <c r="AH2483" s="34"/>
      <c r="AI2483" s="34"/>
      <c r="AJ2483" s="34"/>
      <c r="AK2483" s="34"/>
      <c r="AL2483" s="34"/>
      <c r="AM2483" s="34"/>
      <c r="AN2483" s="34"/>
      <c r="AO2483" s="34"/>
      <c r="AP2483" s="34"/>
      <c r="AQ2483" s="34"/>
      <c r="AR2483" s="34"/>
      <c r="AS2483" s="34"/>
      <c r="AT2483" s="34"/>
      <c r="AU2483" s="34"/>
      <c r="AV2483" s="34"/>
      <c r="AW2483" s="34"/>
      <c r="AX2483" s="34"/>
      <c r="AY2483" s="34"/>
      <c r="AZ2483" s="34"/>
      <c r="BA2483" s="34"/>
      <c r="BB2483" s="34"/>
      <c r="BC2483" s="34"/>
      <c r="BD2483" s="34"/>
      <c r="BE2483" s="34"/>
      <c r="BF2483" s="34"/>
      <c r="BG2483" s="34"/>
      <c r="BH2483" s="34"/>
      <c r="BI2483" s="34"/>
      <c r="BJ2483" s="34"/>
      <c r="BK2483" s="34"/>
      <c r="BL2483" s="34"/>
      <c r="BM2483" s="34"/>
      <c r="BN2483" s="34"/>
      <c r="BO2483" s="34"/>
    </row>
    <row r="2484" customFormat="false" ht="17" hidden="false" customHeight="false" outlineLevel="0" collapsed="false">
      <c r="B2484" s="34"/>
      <c r="C2484" s="34"/>
      <c r="D2484" s="34"/>
      <c r="E2484" s="34"/>
      <c r="F2484" s="34"/>
      <c r="G2484" s="34"/>
      <c r="H2484" s="34"/>
      <c r="I2484" s="34"/>
      <c r="J2484" s="34"/>
      <c r="K2484" s="34"/>
      <c r="L2484" s="34"/>
      <c r="M2484" s="34"/>
      <c r="N2484" s="34"/>
      <c r="O2484" s="34"/>
      <c r="P2484" s="34"/>
      <c r="Q2484" s="34"/>
      <c r="R2484" s="34"/>
      <c r="S2484" s="34"/>
      <c r="T2484" s="34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  <c r="AE2484" s="34"/>
      <c r="AF2484" s="34"/>
      <c r="AG2484" s="34"/>
      <c r="AH2484" s="34"/>
      <c r="AI2484" s="34"/>
      <c r="AJ2484" s="34"/>
      <c r="AK2484" s="34"/>
      <c r="AL2484" s="34"/>
      <c r="AM2484" s="34"/>
      <c r="AN2484" s="34"/>
      <c r="AO2484" s="34"/>
      <c r="AP2484" s="34"/>
      <c r="AQ2484" s="34"/>
      <c r="AR2484" s="34"/>
      <c r="AS2484" s="34"/>
      <c r="AT2484" s="34"/>
      <c r="AU2484" s="34"/>
      <c r="AV2484" s="34"/>
      <c r="AW2484" s="34"/>
      <c r="AX2484" s="34"/>
      <c r="AY2484" s="34"/>
      <c r="AZ2484" s="34"/>
      <c r="BA2484" s="34"/>
      <c r="BB2484" s="34"/>
      <c r="BC2484" s="34"/>
      <c r="BD2484" s="34"/>
      <c r="BE2484" s="34"/>
      <c r="BF2484" s="34"/>
      <c r="BG2484" s="34"/>
      <c r="BH2484" s="34"/>
      <c r="BI2484" s="34"/>
      <c r="BJ2484" s="34"/>
      <c r="BK2484" s="34"/>
      <c r="BL2484" s="34"/>
      <c r="BM2484" s="34"/>
      <c r="BN2484" s="34"/>
      <c r="BO2484" s="34"/>
    </row>
    <row r="2485" customFormat="false" ht="17" hidden="false" customHeight="false" outlineLevel="0" collapsed="false">
      <c r="B2485" s="34"/>
      <c r="C2485" s="34"/>
      <c r="D2485" s="34"/>
      <c r="E2485" s="34"/>
      <c r="F2485" s="34"/>
      <c r="G2485" s="34"/>
      <c r="H2485" s="34"/>
      <c r="I2485" s="34"/>
      <c r="J2485" s="34"/>
      <c r="K2485" s="34"/>
      <c r="L2485" s="34"/>
      <c r="M2485" s="34"/>
      <c r="N2485" s="34"/>
      <c r="O2485" s="34"/>
      <c r="P2485" s="34"/>
      <c r="Q2485" s="34"/>
      <c r="R2485" s="34"/>
      <c r="S2485" s="34"/>
      <c r="T2485" s="34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  <c r="AE2485" s="34"/>
      <c r="AF2485" s="34"/>
      <c r="AG2485" s="34"/>
      <c r="AH2485" s="34"/>
      <c r="AI2485" s="34"/>
      <c r="AJ2485" s="34"/>
      <c r="AK2485" s="34"/>
      <c r="AL2485" s="34"/>
      <c r="AM2485" s="34"/>
      <c r="AN2485" s="34"/>
      <c r="AO2485" s="34"/>
      <c r="AP2485" s="34"/>
      <c r="AQ2485" s="34"/>
      <c r="AR2485" s="34"/>
      <c r="AS2485" s="34"/>
      <c r="AT2485" s="34"/>
      <c r="AU2485" s="34"/>
      <c r="AV2485" s="34"/>
      <c r="AW2485" s="34"/>
      <c r="AX2485" s="34"/>
      <c r="AY2485" s="34"/>
      <c r="AZ2485" s="34"/>
      <c r="BA2485" s="34"/>
      <c r="BB2485" s="34"/>
      <c r="BC2485" s="34"/>
      <c r="BD2485" s="34"/>
      <c r="BE2485" s="34"/>
      <c r="BF2485" s="34"/>
      <c r="BG2485" s="34"/>
      <c r="BH2485" s="34"/>
      <c r="BI2485" s="34"/>
      <c r="BJ2485" s="34"/>
      <c r="BK2485" s="34"/>
      <c r="BL2485" s="34"/>
      <c r="BM2485" s="34"/>
      <c r="BN2485" s="34"/>
      <c r="BO2485" s="34"/>
    </row>
    <row r="2486" customFormat="false" ht="17" hidden="false" customHeight="false" outlineLevel="0" collapsed="false">
      <c r="B2486" s="34"/>
      <c r="C2486" s="34"/>
      <c r="D2486" s="34"/>
      <c r="E2486" s="34"/>
      <c r="F2486" s="34"/>
      <c r="G2486" s="34"/>
      <c r="H2486" s="34"/>
      <c r="I2486" s="34"/>
      <c r="J2486" s="34"/>
      <c r="K2486" s="34"/>
      <c r="L2486" s="34"/>
      <c r="M2486" s="34"/>
      <c r="N2486" s="34"/>
      <c r="O2486" s="34"/>
      <c r="P2486" s="34"/>
      <c r="Q2486" s="34"/>
      <c r="R2486" s="34"/>
      <c r="S2486" s="34"/>
      <c r="T2486" s="34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  <c r="AE2486" s="34"/>
      <c r="AF2486" s="34"/>
      <c r="AG2486" s="34"/>
      <c r="AH2486" s="34"/>
      <c r="AI2486" s="34"/>
      <c r="AJ2486" s="34"/>
      <c r="AK2486" s="34"/>
      <c r="AL2486" s="34"/>
      <c r="AM2486" s="34"/>
      <c r="AN2486" s="34"/>
      <c r="AO2486" s="34"/>
      <c r="AP2486" s="34"/>
      <c r="AQ2486" s="34"/>
      <c r="AR2486" s="34"/>
      <c r="AS2486" s="34"/>
      <c r="AT2486" s="34"/>
      <c r="AU2486" s="34"/>
      <c r="AV2486" s="34"/>
      <c r="AW2486" s="34"/>
      <c r="AX2486" s="34"/>
      <c r="AY2486" s="34"/>
      <c r="AZ2486" s="34"/>
      <c r="BA2486" s="34"/>
      <c r="BB2486" s="34"/>
      <c r="BC2486" s="34"/>
      <c r="BD2486" s="34"/>
      <c r="BE2486" s="34"/>
      <c r="BF2486" s="34"/>
      <c r="BG2486" s="34"/>
      <c r="BH2486" s="34"/>
      <c r="BI2486" s="34"/>
      <c r="BJ2486" s="34"/>
      <c r="BK2486" s="34"/>
      <c r="BL2486" s="34"/>
      <c r="BM2486" s="34"/>
      <c r="BN2486" s="34"/>
      <c r="BO2486" s="34"/>
    </row>
    <row r="2487" customFormat="false" ht="17" hidden="false" customHeight="false" outlineLevel="0" collapsed="false">
      <c r="B2487" s="34"/>
      <c r="C2487" s="34"/>
      <c r="D2487" s="34"/>
      <c r="E2487" s="34"/>
      <c r="F2487" s="34"/>
      <c r="G2487" s="34"/>
      <c r="H2487" s="34"/>
      <c r="I2487" s="34"/>
      <c r="J2487" s="34"/>
      <c r="K2487" s="34"/>
      <c r="L2487" s="34"/>
      <c r="M2487" s="34"/>
      <c r="N2487" s="34"/>
      <c r="O2487" s="34"/>
      <c r="P2487" s="34"/>
      <c r="Q2487" s="34"/>
      <c r="R2487" s="34"/>
      <c r="S2487" s="34"/>
      <c r="T2487" s="34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  <c r="AE2487" s="34"/>
      <c r="AF2487" s="34"/>
      <c r="AG2487" s="34"/>
      <c r="AH2487" s="34"/>
      <c r="AI2487" s="34"/>
      <c r="AJ2487" s="34"/>
      <c r="AK2487" s="34"/>
      <c r="AL2487" s="34"/>
      <c r="AM2487" s="34"/>
      <c r="AN2487" s="34"/>
      <c r="AO2487" s="34"/>
      <c r="AP2487" s="34"/>
      <c r="AQ2487" s="34"/>
      <c r="AR2487" s="34"/>
      <c r="AS2487" s="34"/>
      <c r="AT2487" s="34"/>
      <c r="AU2487" s="34"/>
      <c r="AV2487" s="34"/>
      <c r="AW2487" s="34"/>
      <c r="AX2487" s="34"/>
      <c r="AY2487" s="34"/>
      <c r="AZ2487" s="34"/>
      <c r="BA2487" s="34"/>
      <c r="BB2487" s="34"/>
      <c r="BC2487" s="34"/>
      <c r="BD2487" s="34"/>
      <c r="BE2487" s="34"/>
      <c r="BF2487" s="34"/>
      <c r="BG2487" s="34"/>
      <c r="BH2487" s="34"/>
      <c r="BI2487" s="34"/>
      <c r="BJ2487" s="34"/>
      <c r="BK2487" s="34"/>
      <c r="BL2487" s="34"/>
      <c r="BM2487" s="34"/>
      <c r="BN2487" s="34"/>
      <c r="BO2487" s="34"/>
    </row>
    <row r="2488" customFormat="false" ht="17" hidden="false" customHeight="false" outlineLevel="0" collapsed="false">
      <c r="B2488" s="34"/>
      <c r="C2488" s="34"/>
      <c r="D2488" s="34"/>
      <c r="E2488" s="34"/>
      <c r="F2488" s="34"/>
      <c r="G2488" s="34"/>
      <c r="H2488" s="34"/>
      <c r="I2488" s="34"/>
      <c r="J2488" s="34"/>
      <c r="K2488" s="34"/>
      <c r="L2488" s="34"/>
      <c r="M2488" s="34"/>
      <c r="N2488" s="34"/>
      <c r="O2488" s="34"/>
      <c r="P2488" s="34"/>
      <c r="Q2488" s="34"/>
      <c r="R2488" s="34"/>
      <c r="S2488" s="34"/>
      <c r="T2488" s="34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  <c r="AE2488" s="34"/>
      <c r="AF2488" s="34"/>
      <c r="AG2488" s="34"/>
      <c r="AH2488" s="34"/>
      <c r="AI2488" s="34"/>
      <c r="AJ2488" s="34"/>
      <c r="AK2488" s="34"/>
      <c r="AL2488" s="34"/>
      <c r="AM2488" s="34"/>
      <c r="AN2488" s="34"/>
      <c r="AO2488" s="34"/>
      <c r="AP2488" s="34"/>
      <c r="AQ2488" s="34"/>
      <c r="AR2488" s="34"/>
      <c r="AS2488" s="34"/>
      <c r="AT2488" s="34"/>
      <c r="AU2488" s="34"/>
      <c r="AV2488" s="34"/>
      <c r="AW2488" s="34"/>
      <c r="AX2488" s="34"/>
      <c r="AY2488" s="34"/>
      <c r="AZ2488" s="34"/>
      <c r="BA2488" s="34"/>
      <c r="BB2488" s="34"/>
      <c r="BC2488" s="34"/>
      <c r="BD2488" s="34"/>
      <c r="BE2488" s="34"/>
      <c r="BF2488" s="34"/>
      <c r="BG2488" s="34"/>
      <c r="BH2488" s="34"/>
      <c r="BI2488" s="34"/>
      <c r="BJ2488" s="34"/>
      <c r="BK2488" s="34"/>
      <c r="BL2488" s="34"/>
      <c r="BM2488" s="34"/>
      <c r="BN2488" s="34"/>
      <c r="BO2488" s="34"/>
    </row>
    <row r="2489" customFormat="false" ht="17" hidden="false" customHeight="false" outlineLevel="0" collapsed="false">
      <c r="B2489" s="34"/>
      <c r="C2489" s="34"/>
      <c r="D2489" s="34"/>
      <c r="E2489" s="34"/>
      <c r="F2489" s="34"/>
      <c r="G2489" s="34"/>
      <c r="H2489" s="34"/>
      <c r="I2489" s="34"/>
      <c r="J2489" s="34"/>
      <c r="K2489" s="34"/>
      <c r="L2489" s="34"/>
      <c r="M2489" s="34"/>
      <c r="N2489" s="34"/>
      <c r="O2489" s="34"/>
      <c r="P2489" s="34"/>
      <c r="Q2489" s="34"/>
      <c r="R2489" s="34"/>
      <c r="S2489" s="34"/>
      <c r="T2489" s="34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  <c r="AE2489" s="34"/>
      <c r="AF2489" s="34"/>
      <c r="AG2489" s="34"/>
      <c r="AH2489" s="34"/>
      <c r="AI2489" s="34"/>
      <c r="AJ2489" s="34"/>
      <c r="AK2489" s="34"/>
      <c r="AL2489" s="34"/>
      <c r="AM2489" s="34"/>
      <c r="AN2489" s="34"/>
      <c r="AO2489" s="34"/>
      <c r="AP2489" s="34"/>
      <c r="AQ2489" s="34"/>
      <c r="AR2489" s="34"/>
      <c r="AS2489" s="34"/>
      <c r="AT2489" s="34"/>
      <c r="AU2489" s="34"/>
      <c r="AV2489" s="34"/>
      <c r="AW2489" s="34"/>
      <c r="AX2489" s="34"/>
      <c r="AY2489" s="34"/>
      <c r="AZ2489" s="34"/>
      <c r="BA2489" s="34"/>
      <c r="BB2489" s="34"/>
      <c r="BC2489" s="34"/>
      <c r="BD2489" s="34"/>
      <c r="BE2489" s="34"/>
      <c r="BF2489" s="34"/>
      <c r="BG2489" s="34"/>
      <c r="BH2489" s="34"/>
      <c r="BI2489" s="34"/>
      <c r="BJ2489" s="34"/>
      <c r="BK2489" s="34"/>
      <c r="BL2489" s="34"/>
      <c r="BM2489" s="34"/>
      <c r="BN2489" s="34"/>
      <c r="BO2489" s="34"/>
    </row>
    <row r="2490" customFormat="false" ht="17" hidden="false" customHeight="false" outlineLevel="0" collapsed="false">
      <c r="B2490" s="34"/>
      <c r="C2490" s="34"/>
      <c r="D2490" s="34"/>
      <c r="E2490" s="34"/>
      <c r="F2490" s="34"/>
      <c r="G2490" s="34"/>
      <c r="H2490" s="34"/>
      <c r="I2490" s="34"/>
      <c r="J2490" s="34"/>
      <c r="K2490" s="34"/>
      <c r="L2490" s="34"/>
      <c r="M2490" s="34"/>
      <c r="N2490" s="34"/>
      <c r="O2490" s="34"/>
      <c r="P2490" s="34"/>
      <c r="Q2490" s="34"/>
      <c r="R2490" s="34"/>
      <c r="S2490" s="34"/>
      <c r="T2490" s="34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  <c r="AE2490" s="34"/>
      <c r="AF2490" s="34"/>
      <c r="AG2490" s="34"/>
      <c r="AH2490" s="34"/>
      <c r="AI2490" s="34"/>
      <c r="AJ2490" s="34"/>
      <c r="AK2490" s="34"/>
      <c r="AL2490" s="34"/>
      <c r="AM2490" s="34"/>
      <c r="AN2490" s="34"/>
      <c r="AO2490" s="34"/>
      <c r="AP2490" s="34"/>
      <c r="AQ2490" s="34"/>
      <c r="AR2490" s="34"/>
      <c r="AS2490" s="34"/>
      <c r="AT2490" s="34"/>
      <c r="AU2490" s="34"/>
      <c r="AV2490" s="34"/>
      <c r="AW2490" s="34"/>
      <c r="AX2490" s="34"/>
      <c r="AY2490" s="34"/>
      <c r="AZ2490" s="34"/>
      <c r="BA2490" s="34"/>
      <c r="BB2490" s="34"/>
      <c r="BC2490" s="34"/>
      <c r="BD2490" s="34"/>
      <c r="BE2490" s="34"/>
      <c r="BF2490" s="34"/>
      <c r="BG2490" s="34"/>
      <c r="BH2490" s="34"/>
      <c r="BI2490" s="34"/>
      <c r="BJ2490" s="34"/>
      <c r="BK2490" s="34"/>
      <c r="BL2490" s="34"/>
      <c r="BM2490" s="34"/>
      <c r="BN2490" s="34"/>
      <c r="BO2490" s="34"/>
    </row>
    <row r="2491" customFormat="false" ht="17" hidden="false" customHeight="false" outlineLevel="0" collapsed="false">
      <c r="B2491" s="34"/>
      <c r="C2491" s="34"/>
      <c r="D2491" s="34"/>
      <c r="E2491" s="34"/>
      <c r="F2491" s="34"/>
      <c r="G2491" s="34"/>
      <c r="H2491" s="34"/>
      <c r="I2491" s="34"/>
      <c r="J2491" s="34"/>
      <c r="K2491" s="34"/>
      <c r="L2491" s="34"/>
      <c r="M2491" s="34"/>
      <c r="N2491" s="34"/>
      <c r="O2491" s="34"/>
      <c r="P2491" s="34"/>
      <c r="Q2491" s="34"/>
      <c r="R2491" s="34"/>
      <c r="S2491" s="34"/>
      <c r="T2491" s="34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  <c r="AE2491" s="34"/>
      <c r="AF2491" s="34"/>
      <c r="AG2491" s="34"/>
      <c r="AH2491" s="34"/>
      <c r="AI2491" s="34"/>
      <c r="AJ2491" s="34"/>
      <c r="AK2491" s="34"/>
      <c r="AL2491" s="34"/>
      <c r="AM2491" s="34"/>
      <c r="AN2491" s="34"/>
      <c r="AO2491" s="34"/>
      <c r="AP2491" s="34"/>
      <c r="AQ2491" s="34"/>
      <c r="AR2491" s="34"/>
      <c r="AS2491" s="34"/>
      <c r="AT2491" s="34"/>
      <c r="AU2491" s="34"/>
      <c r="AV2491" s="34"/>
      <c r="AW2491" s="34"/>
      <c r="AX2491" s="34"/>
      <c r="AY2491" s="34"/>
      <c r="AZ2491" s="34"/>
      <c r="BA2491" s="34"/>
      <c r="BB2491" s="34"/>
      <c r="BC2491" s="34"/>
      <c r="BD2491" s="34"/>
      <c r="BE2491" s="34"/>
      <c r="BF2491" s="34"/>
      <c r="BG2491" s="34"/>
      <c r="BH2491" s="34"/>
      <c r="BI2491" s="34"/>
      <c r="BJ2491" s="34"/>
      <c r="BK2491" s="34"/>
      <c r="BL2491" s="34"/>
      <c r="BM2491" s="34"/>
      <c r="BN2491" s="34"/>
      <c r="BO2491" s="34"/>
    </row>
    <row r="2492" customFormat="false" ht="17" hidden="false" customHeight="false" outlineLevel="0" collapsed="false">
      <c r="B2492" s="34"/>
      <c r="C2492" s="34"/>
      <c r="D2492" s="34"/>
      <c r="E2492" s="34"/>
      <c r="F2492" s="34"/>
      <c r="G2492" s="34"/>
      <c r="H2492" s="34"/>
      <c r="I2492" s="34"/>
      <c r="J2492" s="34"/>
      <c r="K2492" s="34"/>
      <c r="L2492" s="34"/>
      <c r="M2492" s="34"/>
      <c r="N2492" s="34"/>
      <c r="O2492" s="34"/>
      <c r="P2492" s="34"/>
      <c r="Q2492" s="34"/>
      <c r="R2492" s="34"/>
      <c r="S2492" s="34"/>
      <c r="T2492" s="34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  <c r="AE2492" s="34"/>
      <c r="AF2492" s="34"/>
      <c r="AG2492" s="34"/>
      <c r="AH2492" s="34"/>
      <c r="AI2492" s="34"/>
      <c r="AJ2492" s="34"/>
      <c r="AK2492" s="34"/>
      <c r="AL2492" s="34"/>
      <c r="AM2492" s="34"/>
      <c r="AN2492" s="34"/>
      <c r="AO2492" s="34"/>
      <c r="AP2492" s="34"/>
      <c r="AQ2492" s="34"/>
      <c r="AR2492" s="34"/>
      <c r="AS2492" s="34"/>
      <c r="AT2492" s="34"/>
      <c r="AU2492" s="34"/>
      <c r="AV2492" s="34"/>
      <c r="AW2492" s="34"/>
      <c r="AX2492" s="34"/>
      <c r="AY2492" s="34"/>
      <c r="AZ2492" s="34"/>
      <c r="BA2492" s="34"/>
      <c r="BB2492" s="34"/>
      <c r="BC2492" s="34"/>
      <c r="BD2492" s="34"/>
      <c r="BE2492" s="34"/>
      <c r="BF2492" s="34"/>
      <c r="BG2492" s="34"/>
      <c r="BH2492" s="34"/>
      <c r="BI2492" s="34"/>
      <c r="BJ2492" s="34"/>
      <c r="BK2492" s="34"/>
      <c r="BL2492" s="34"/>
      <c r="BM2492" s="34"/>
      <c r="BN2492" s="34"/>
      <c r="BO2492" s="34"/>
    </row>
    <row r="2493" customFormat="false" ht="17" hidden="false" customHeight="false" outlineLevel="0" collapsed="false">
      <c r="B2493" s="34"/>
      <c r="C2493" s="34"/>
      <c r="D2493" s="34"/>
      <c r="E2493" s="34"/>
      <c r="F2493" s="34"/>
      <c r="G2493" s="34"/>
      <c r="H2493" s="34"/>
      <c r="I2493" s="34"/>
      <c r="J2493" s="34"/>
      <c r="K2493" s="34"/>
      <c r="L2493" s="34"/>
      <c r="M2493" s="34"/>
      <c r="N2493" s="34"/>
      <c r="O2493" s="34"/>
      <c r="P2493" s="34"/>
      <c r="Q2493" s="34"/>
      <c r="R2493" s="34"/>
      <c r="S2493" s="34"/>
      <c r="T2493" s="34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  <c r="AE2493" s="34"/>
      <c r="AF2493" s="34"/>
      <c r="AG2493" s="34"/>
      <c r="AH2493" s="34"/>
      <c r="AI2493" s="34"/>
      <c r="AJ2493" s="34"/>
      <c r="AK2493" s="34"/>
      <c r="AL2493" s="34"/>
      <c r="AM2493" s="34"/>
      <c r="AN2493" s="34"/>
      <c r="AO2493" s="34"/>
      <c r="AP2493" s="34"/>
      <c r="AQ2493" s="34"/>
      <c r="AR2493" s="34"/>
      <c r="AS2493" s="34"/>
      <c r="AT2493" s="34"/>
      <c r="AU2493" s="34"/>
      <c r="AV2493" s="34"/>
      <c r="AW2493" s="34"/>
      <c r="AX2493" s="34"/>
      <c r="AY2493" s="34"/>
      <c r="AZ2493" s="34"/>
      <c r="BA2493" s="34"/>
      <c r="BB2493" s="34"/>
      <c r="BC2493" s="34"/>
      <c r="BD2493" s="34"/>
      <c r="BE2493" s="34"/>
      <c r="BF2493" s="34"/>
      <c r="BG2493" s="34"/>
      <c r="BH2493" s="34"/>
      <c r="BI2493" s="34"/>
      <c r="BJ2493" s="34"/>
      <c r="BK2493" s="34"/>
      <c r="BL2493" s="34"/>
      <c r="BM2493" s="34"/>
      <c r="BN2493" s="34"/>
      <c r="BO2493" s="34"/>
    </row>
    <row r="2494" customFormat="false" ht="17" hidden="false" customHeight="false" outlineLevel="0" collapsed="false">
      <c r="B2494" s="34"/>
      <c r="C2494" s="34"/>
      <c r="D2494" s="34"/>
      <c r="E2494" s="34"/>
      <c r="F2494" s="34"/>
      <c r="G2494" s="34"/>
      <c r="H2494" s="34"/>
      <c r="I2494" s="34"/>
      <c r="J2494" s="34"/>
      <c r="K2494" s="34"/>
      <c r="L2494" s="34"/>
      <c r="M2494" s="34"/>
      <c r="N2494" s="34"/>
      <c r="O2494" s="34"/>
      <c r="P2494" s="34"/>
      <c r="Q2494" s="34"/>
      <c r="R2494" s="34"/>
      <c r="S2494" s="34"/>
      <c r="T2494" s="34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  <c r="AE2494" s="34"/>
      <c r="AF2494" s="34"/>
      <c r="AG2494" s="34"/>
      <c r="AH2494" s="34"/>
      <c r="AI2494" s="34"/>
      <c r="AJ2494" s="34"/>
      <c r="AK2494" s="34"/>
      <c r="AL2494" s="34"/>
      <c r="AM2494" s="34"/>
      <c r="AN2494" s="34"/>
      <c r="AO2494" s="34"/>
      <c r="AP2494" s="34"/>
      <c r="AQ2494" s="34"/>
      <c r="AR2494" s="34"/>
      <c r="AS2494" s="34"/>
      <c r="AT2494" s="34"/>
      <c r="AU2494" s="34"/>
      <c r="AV2494" s="34"/>
      <c r="AW2494" s="34"/>
      <c r="AX2494" s="34"/>
      <c r="AY2494" s="34"/>
      <c r="AZ2494" s="34"/>
      <c r="BA2494" s="34"/>
      <c r="BB2494" s="34"/>
      <c r="BC2494" s="34"/>
      <c r="BD2494" s="34"/>
      <c r="BE2494" s="34"/>
      <c r="BF2494" s="34"/>
      <c r="BG2494" s="34"/>
      <c r="BH2494" s="34"/>
      <c r="BI2494" s="34"/>
      <c r="BJ2494" s="34"/>
      <c r="BK2494" s="34"/>
      <c r="BL2494" s="34"/>
      <c r="BM2494" s="34"/>
      <c r="BN2494" s="34"/>
      <c r="BO2494" s="34"/>
    </row>
    <row r="2495" customFormat="false" ht="17" hidden="false" customHeight="false" outlineLevel="0" collapsed="false">
      <c r="B2495" s="34"/>
      <c r="C2495" s="34"/>
      <c r="D2495" s="34"/>
      <c r="E2495" s="34"/>
      <c r="F2495" s="34"/>
      <c r="G2495" s="34"/>
      <c r="H2495" s="34"/>
      <c r="I2495" s="34"/>
      <c r="J2495" s="34"/>
      <c r="K2495" s="34"/>
      <c r="L2495" s="34"/>
      <c r="M2495" s="34"/>
      <c r="N2495" s="34"/>
      <c r="O2495" s="34"/>
      <c r="P2495" s="34"/>
      <c r="Q2495" s="34"/>
      <c r="R2495" s="34"/>
      <c r="S2495" s="34"/>
      <c r="T2495" s="34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  <c r="AE2495" s="34"/>
      <c r="AF2495" s="34"/>
      <c r="AG2495" s="34"/>
      <c r="AH2495" s="34"/>
      <c r="AI2495" s="34"/>
      <c r="AJ2495" s="34"/>
      <c r="AK2495" s="34"/>
      <c r="AL2495" s="34"/>
      <c r="AM2495" s="34"/>
      <c r="AN2495" s="34"/>
      <c r="AO2495" s="34"/>
      <c r="AP2495" s="34"/>
      <c r="AQ2495" s="34"/>
      <c r="AR2495" s="34"/>
      <c r="AS2495" s="34"/>
      <c r="AT2495" s="34"/>
      <c r="AU2495" s="34"/>
      <c r="AV2495" s="34"/>
      <c r="AW2495" s="34"/>
      <c r="AX2495" s="34"/>
      <c r="AY2495" s="34"/>
      <c r="AZ2495" s="34"/>
      <c r="BA2495" s="34"/>
      <c r="BB2495" s="34"/>
      <c r="BC2495" s="34"/>
      <c r="BD2495" s="34"/>
      <c r="BE2495" s="34"/>
      <c r="BF2495" s="34"/>
      <c r="BG2495" s="34"/>
      <c r="BH2495" s="34"/>
      <c r="BI2495" s="34"/>
      <c r="BJ2495" s="34"/>
      <c r="BK2495" s="34"/>
      <c r="BL2495" s="34"/>
      <c r="BM2495" s="34"/>
      <c r="BN2495" s="34"/>
      <c r="BO2495" s="34"/>
    </row>
    <row r="2496" customFormat="false" ht="17" hidden="false" customHeight="false" outlineLevel="0" collapsed="false">
      <c r="B2496" s="34"/>
      <c r="C2496" s="34"/>
      <c r="D2496" s="34"/>
      <c r="E2496" s="34"/>
      <c r="F2496" s="34"/>
      <c r="G2496" s="34"/>
      <c r="H2496" s="34"/>
      <c r="I2496" s="34"/>
      <c r="J2496" s="34"/>
      <c r="K2496" s="34"/>
      <c r="L2496" s="34"/>
      <c r="M2496" s="34"/>
      <c r="N2496" s="34"/>
      <c r="O2496" s="34"/>
      <c r="P2496" s="34"/>
      <c r="Q2496" s="34"/>
      <c r="R2496" s="34"/>
      <c r="S2496" s="34"/>
      <c r="T2496" s="34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  <c r="AE2496" s="34"/>
      <c r="AF2496" s="34"/>
      <c r="AG2496" s="34"/>
      <c r="AH2496" s="34"/>
      <c r="AI2496" s="34"/>
      <c r="AJ2496" s="34"/>
      <c r="AK2496" s="34"/>
      <c r="AL2496" s="34"/>
      <c r="AM2496" s="34"/>
      <c r="AN2496" s="34"/>
      <c r="AO2496" s="34"/>
      <c r="AP2496" s="34"/>
      <c r="AQ2496" s="34"/>
      <c r="AR2496" s="34"/>
      <c r="AS2496" s="34"/>
      <c r="AT2496" s="34"/>
      <c r="AU2496" s="34"/>
      <c r="AV2496" s="34"/>
      <c r="AW2496" s="34"/>
      <c r="AX2496" s="34"/>
      <c r="AY2496" s="34"/>
      <c r="AZ2496" s="34"/>
      <c r="BA2496" s="34"/>
      <c r="BB2496" s="34"/>
      <c r="BC2496" s="34"/>
      <c r="BD2496" s="34"/>
      <c r="BE2496" s="34"/>
      <c r="BF2496" s="34"/>
      <c r="BG2496" s="34"/>
      <c r="BH2496" s="34"/>
      <c r="BI2496" s="34"/>
      <c r="BJ2496" s="34"/>
      <c r="BK2496" s="34"/>
      <c r="BL2496" s="34"/>
      <c r="BM2496" s="34"/>
      <c r="BN2496" s="34"/>
      <c r="BO2496" s="34"/>
    </row>
    <row r="2497" customFormat="false" ht="17" hidden="false" customHeight="false" outlineLevel="0" collapsed="false">
      <c r="B2497" s="34"/>
      <c r="C2497" s="34"/>
      <c r="D2497" s="34"/>
      <c r="E2497" s="34"/>
      <c r="F2497" s="34"/>
      <c r="G2497" s="34"/>
      <c r="H2497" s="34"/>
      <c r="I2497" s="34"/>
      <c r="J2497" s="34"/>
      <c r="K2497" s="34"/>
      <c r="L2497" s="34"/>
      <c r="M2497" s="34"/>
      <c r="N2497" s="34"/>
      <c r="O2497" s="34"/>
      <c r="P2497" s="34"/>
      <c r="Q2497" s="34"/>
      <c r="R2497" s="34"/>
      <c r="S2497" s="34"/>
      <c r="T2497" s="34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  <c r="AE2497" s="34"/>
      <c r="AF2497" s="34"/>
      <c r="AG2497" s="34"/>
      <c r="AH2497" s="34"/>
      <c r="AI2497" s="34"/>
      <c r="AJ2497" s="34"/>
      <c r="AK2497" s="34"/>
      <c r="AL2497" s="34"/>
      <c r="AM2497" s="34"/>
      <c r="AN2497" s="34"/>
      <c r="AO2497" s="34"/>
      <c r="AP2497" s="34"/>
      <c r="AQ2497" s="34"/>
      <c r="AR2497" s="34"/>
      <c r="AS2497" s="34"/>
      <c r="AT2497" s="34"/>
      <c r="AU2497" s="34"/>
      <c r="AV2497" s="34"/>
      <c r="AW2497" s="34"/>
      <c r="AX2497" s="34"/>
      <c r="AY2497" s="34"/>
      <c r="AZ2497" s="34"/>
      <c r="BA2497" s="34"/>
      <c r="BB2497" s="34"/>
      <c r="BC2497" s="34"/>
      <c r="BD2497" s="34"/>
      <c r="BE2497" s="34"/>
      <c r="BF2497" s="34"/>
      <c r="BG2497" s="34"/>
      <c r="BH2497" s="34"/>
      <c r="BI2497" s="34"/>
      <c r="BJ2497" s="34"/>
      <c r="BK2497" s="34"/>
      <c r="BL2497" s="34"/>
      <c r="BM2497" s="34"/>
      <c r="BN2497" s="34"/>
      <c r="BO2497" s="34"/>
    </row>
    <row r="2498" customFormat="false" ht="17" hidden="false" customHeight="false" outlineLevel="0" collapsed="false">
      <c r="B2498" s="34"/>
      <c r="C2498" s="34"/>
      <c r="D2498" s="34"/>
      <c r="E2498" s="34"/>
      <c r="F2498" s="34"/>
      <c r="G2498" s="34"/>
      <c r="H2498" s="34"/>
      <c r="I2498" s="34"/>
      <c r="J2498" s="34"/>
      <c r="K2498" s="34"/>
      <c r="L2498" s="34"/>
      <c r="M2498" s="34"/>
      <c r="N2498" s="34"/>
      <c r="O2498" s="34"/>
      <c r="P2498" s="34"/>
      <c r="Q2498" s="34"/>
      <c r="R2498" s="34"/>
      <c r="S2498" s="34"/>
      <c r="T2498" s="34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  <c r="AE2498" s="34"/>
      <c r="AF2498" s="34"/>
      <c r="AG2498" s="34"/>
      <c r="AH2498" s="34"/>
      <c r="AI2498" s="34"/>
      <c r="AJ2498" s="34"/>
      <c r="AK2498" s="34"/>
      <c r="AL2498" s="34"/>
      <c r="AM2498" s="34"/>
      <c r="AN2498" s="34"/>
      <c r="AO2498" s="34"/>
      <c r="AP2498" s="34"/>
      <c r="AQ2498" s="34"/>
      <c r="AR2498" s="34"/>
      <c r="AS2498" s="34"/>
      <c r="AT2498" s="34"/>
      <c r="AU2498" s="34"/>
      <c r="AV2498" s="34"/>
      <c r="AW2498" s="34"/>
      <c r="AX2498" s="34"/>
      <c r="AY2498" s="34"/>
      <c r="AZ2498" s="34"/>
      <c r="BA2498" s="34"/>
      <c r="BB2498" s="34"/>
      <c r="BC2498" s="34"/>
      <c r="BD2498" s="34"/>
      <c r="BE2498" s="34"/>
      <c r="BF2498" s="34"/>
      <c r="BG2498" s="34"/>
      <c r="BH2498" s="34"/>
      <c r="BI2498" s="34"/>
      <c r="BJ2498" s="34"/>
      <c r="BK2498" s="34"/>
      <c r="BL2498" s="34"/>
      <c r="BM2498" s="34"/>
      <c r="BN2498" s="34"/>
      <c r="BO2498" s="34"/>
    </row>
    <row r="2499" customFormat="false" ht="17" hidden="false" customHeight="false" outlineLevel="0" collapsed="false">
      <c r="B2499" s="34"/>
      <c r="C2499" s="34"/>
      <c r="D2499" s="34"/>
      <c r="E2499" s="34"/>
      <c r="F2499" s="34"/>
      <c r="G2499" s="34"/>
      <c r="H2499" s="34"/>
      <c r="I2499" s="34"/>
      <c r="J2499" s="34"/>
      <c r="K2499" s="34"/>
      <c r="L2499" s="34"/>
      <c r="M2499" s="34"/>
      <c r="N2499" s="34"/>
      <c r="O2499" s="34"/>
      <c r="P2499" s="34"/>
      <c r="Q2499" s="34"/>
      <c r="R2499" s="34"/>
      <c r="S2499" s="34"/>
      <c r="T2499" s="34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  <c r="AE2499" s="34"/>
      <c r="AF2499" s="34"/>
      <c r="AG2499" s="34"/>
      <c r="AH2499" s="34"/>
      <c r="AI2499" s="34"/>
      <c r="AJ2499" s="34"/>
      <c r="AK2499" s="34"/>
      <c r="AL2499" s="34"/>
      <c r="AM2499" s="34"/>
      <c r="AN2499" s="34"/>
      <c r="AO2499" s="34"/>
      <c r="AP2499" s="34"/>
      <c r="AQ2499" s="34"/>
      <c r="AR2499" s="34"/>
      <c r="AS2499" s="34"/>
      <c r="AT2499" s="34"/>
      <c r="AU2499" s="34"/>
      <c r="AV2499" s="34"/>
      <c r="AW2499" s="34"/>
      <c r="AX2499" s="34"/>
      <c r="AY2499" s="34"/>
      <c r="AZ2499" s="34"/>
      <c r="BA2499" s="34"/>
      <c r="BB2499" s="34"/>
      <c r="BC2499" s="34"/>
      <c r="BD2499" s="34"/>
      <c r="BE2499" s="34"/>
      <c r="BF2499" s="34"/>
      <c r="BG2499" s="34"/>
      <c r="BH2499" s="34"/>
      <c r="BI2499" s="34"/>
      <c r="BJ2499" s="34"/>
      <c r="BK2499" s="34"/>
      <c r="BL2499" s="34"/>
      <c r="BM2499" s="34"/>
      <c r="BN2499" s="34"/>
      <c r="BO2499" s="34"/>
    </row>
    <row r="2500" customFormat="false" ht="17" hidden="false" customHeight="false" outlineLevel="0" collapsed="false">
      <c r="B2500" s="34"/>
      <c r="C2500" s="34"/>
      <c r="D2500" s="34"/>
      <c r="E2500" s="34"/>
      <c r="F2500" s="34"/>
      <c r="G2500" s="34"/>
      <c r="H2500" s="34"/>
      <c r="I2500" s="34"/>
      <c r="J2500" s="34"/>
      <c r="K2500" s="34"/>
      <c r="L2500" s="34"/>
      <c r="M2500" s="34"/>
      <c r="N2500" s="34"/>
      <c r="O2500" s="34"/>
      <c r="P2500" s="34"/>
      <c r="Q2500" s="34"/>
      <c r="R2500" s="34"/>
      <c r="S2500" s="34"/>
      <c r="T2500" s="34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  <c r="AE2500" s="34"/>
      <c r="AF2500" s="34"/>
      <c r="AG2500" s="34"/>
      <c r="AH2500" s="34"/>
      <c r="AI2500" s="34"/>
      <c r="AJ2500" s="34"/>
      <c r="AK2500" s="34"/>
      <c r="AL2500" s="34"/>
      <c r="AM2500" s="34"/>
      <c r="AN2500" s="34"/>
      <c r="AO2500" s="34"/>
      <c r="AP2500" s="34"/>
      <c r="AQ2500" s="34"/>
      <c r="AR2500" s="34"/>
      <c r="AS2500" s="34"/>
      <c r="AT2500" s="34"/>
      <c r="AU2500" s="34"/>
      <c r="AV2500" s="34"/>
      <c r="AW2500" s="34"/>
      <c r="AX2500" s="34"/>
      <c r="AY2500" s="34"/>
      <c r="AZ2500" s="34"/>
      <c r="BA2500" s="34"/>
      <c r="BB2500" s="34"/>
      <c r="BC2500" s="34"/>
      <c r="BD2500" s="34"/>
      <c r="BE2500" s="34"/>
      <c r="BF2500" s="34"/>
      <c r="BG2500" s="34"/>
      <c r="BH2500" s="34"/>
      <c r="BI2500" s="34"/>
      <c r="BJ2500" s="34"/>
      <c r="BK2500" s="34"/>
      <c r="BL2500" s="34"/>
      <c r="BM2500" s="34"/>
      <c r="BN2500" s="34"/>
      <c r="BO2500" s="34"/>
    </row>
    <row r="2501" customFormat="false" ht="17" hidden="false" customHeight="false" outlineLevel="0" collapsed="false">
      <c r="B2501" s="34"/>
      <c r="C2501" s="34"/>
      <c r="D2501" s="34"/>
      <c r="E2501" s="34"/>
      <c r="F2501" s="34"/>
      <c r="G2501" s="34"/>
      <c r="H2501" s="34"/>
      <c r="I2501" s="34"/>
      <c r="J2501" s="34"/>
      <c r="K2501" s="34"/>
      <c r="L2501" s="34"/>
      <c r="M2501" s="34"/>
      <c r="N2501" s="34"/>
      <c r="O2501" s="34"/>
      <c r="P2501" s="34"/>
      <c r="Q2501" s="34"/>
      <c r="R2501" s="34"/>
      <c r="S2501" s="34"/>
      <c r="T2501" s="34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  <c r="AE2501" s="34"/>
      <c r="AF2501" s="34"/>
      <c r="AG2501" s="34"/>
      <c r="AH2501" s="34"/>
      <c r="AI2501" s="34"/>
      <c r="AJ2501" s="34"/>
      <c r="AK2501" s="34"/>
      <c r="AL2501" s="34"/>
      <c r="AM2501" s="34"/>
      <c r="AN2501" s="34"/>
      <c r="AO2501" s="34"/>
      <c r="AP2501" s="34"/>
      <c r="AQ2501" s="34"/>
      <c r="AR2501" s="34"/>
      <c r="AS2501" s="34"/>
      <c r="AT2501" s="34"/>
      <c r="AU2501" s="34"/>
      <c r="AV2501" s="34"/>
      <c r="AW2501" s="34"/>
      <c r="AX2501" s="34"/>
      <c r="AY2501" s="34"/>
      <c r="AZ2501" s="34"/>
      <c r="BA2501" s="34"/>
      <c r="BB2501" s="34"/>
      <c r="BC2501" s="34"/>
      <c r="BD2501" s="34"/>
      <c r="BE2501" s="34"/>
      <c r="BF2501" s="34"/>
      <c r="BG2501" s="34"/>
      <c r="BH2501" s="34"/>
      <c r="BI2501" s="34"/>
      <c r="BJ2501" s="34"/>
      <c r="BK2501" s="34"/>
      <c r="BL2501" s="34"/>
      <c r="BM2501" s="34"/>
      <c r="BN2501" s="34"/>
      <c r="BO2501" s="34"/>
    </row>
    <row r="2502" customFormat="false" ht="17" hidden="false" customHeight="false" outlineLevel="0" collapsed="false">
      <c r="B2502" s="34"/>
      <c r="C2502" s="34"/>
      <c r="D2502" s="34"/>
      <c r="E2502" s="34"/>
      <c r="F2502" s="34"/>
      <c r="G2502" s="34"/>
      <c r="H2502" s="34"/>
      <c r="I2502" s="34"/>
      <c r="J2502" s="34"/>
      <c r="K2502" s="34"/>
      <c r="L2502" s="34"/>
      <c r="M2502" s="34"/>
      <c r="N2502" s="34"/>
      <c r="O2502" s="34"/>
      <c r="P2502" s="34"/>
      <c r="Q2502" s="34"/>
      <c r="R2502" s="34"/>
      <c r="S2502" s="34"/>
      <c r="T2502" s="34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  <c r="AE2502" s="34"/>
      <c r="AF2502" s="34"/>
      <c r="AG2502" s="34"/>
      <c r="AH2502" s="34"/>
      <c r="AI2502" s="34"/>
      <c r="AJ2502" s="34"/>
      <c r="AK2502" s="34"/>
      <c r="AL2502" s="34"/>
      <c r="AM2502" s="34"/>
      <c r="AN2502" s="34"/>
      <c r="AO2502" s="34"/>
      <c r="AP2502" s="34"/>
      <c r="AQ2502" s="34"/>
      <c r="AR2502" s="34"/>
      <c r="AS2502" s="34"/>
      <c r="AT2502" s="34"/>
      <c r="AU2502" s="34"/>
      <c r="AV2502" s="34"/>
      <c r="AW2502" s="34"/>
      <c r="AX2502" s="34"/>
      <c r="AY2502" s="34"/>
      <c r="AZ2502" s="34"/>
      <c r="BA2502" s="34"/>
      <c r="BB2502" s="34"/>
      <c r="BC2502" s="34"/>
      <c r="BD2502" s="34"/>
      <c r="BE2502" s="34"/>
      <c r="BF2502" s="34"/>
      <c r="BG2502" s="34"/>
      <c r="BH2502" s="34"/>
      <c r="BI2502" s="34"/>
      <c r="BJ2502" s="34"/>
      <c r="BK2502" s="34"/>
      <c r="BL2502" s="34"/>
      <c r="BM2502" s="34"/>
      <c r="BN2502" s="34"/>
      <c r="BO2502" s="34"/>
    </row>
    <row r="2503" customFormat="false" ht="17" hidden="false" customHeight="false" outlineLevel="0" collapsed="false">
      <c r="B2503" s="34"/>
      <c r="C2503" s="34"/>
      <c r="D2503" s="34"/>
      <c r="E2503" s="34"/>
      <c r="F2503" s="34"/>
      <c r="G2503" s="34"/>
      <c r="H2503" s="34"/>
      <c r="I2503" s="34"/>
      <c r="J2503" s="34"/>
      <c r="K2503" s="34"/>
      <c r="L2503" s="34"/>
      <c r="M2503" s="34"/>
      <c r="N2503" s="34"/>
      <c r="O2503" s="34"/>
      <c r="P2503" s="34"/>
      <c r="Q2503" s="34"/>
      <c r="R2503" s="34"/>
      <c r="S2503" s="34"/>
      <c r="T2503" s="34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  <c r="AE2503" s="34"/>
      <c r="AF2503" s="34"/>
      <c r="AG2503" s="34"/>
      <c r="AH2503" s="34"/>
      <c r="AI2503" s="34"/>
      <c r="AJ2503" s="34"/>
      <c r="AK2503" s="34"/>
      <c r="AL2503" s="34"/>
      <c r="AM2503" s="34"/>
      <c r="AN2503" s="34"/>
      <c r="AO2503" s="34"/>
      <c r="AP2503" s="34"/>
      <c r="AQ2503" s="34"/>
      <c r="AR2503" s="34"/>
      <c r="AS2503" s="34"/>
      <c r="AT2503" s="34"/>
      <c r="AU2503" s="34"/>
      <c r="AV2503" s="34"/>
      <c r="AW2503" s="34"/>
      <c r="AX2503" s="34"/>
      <c r="AY2503" s="34"/>
      <c r="AZ2503" s="34"/>
      <c r="BA2503" s="34"/>
      <c r="BB2503" s="34"/>
      <c r="BC2503" s="34"/>
      <c r="BD2503" s="34"/>
      <c r="BE2503" s="34"/>
      <c r="BF2503" s="34"/>
      <c r="BG2503" s="34"/>
      <c r="BH2503" s="34"/>
      <c r="BI2503" s="34"/>
      <c r="BJ2503" s="34"/>
      <c r="BK2503" s="34"/>
      <c r="BL2503" s="34"/>
      <c r="BM2503" s="34"/>
      <c r="BN2503" s="34"/>
      <c r="BO2503" s="34"/>
    </row>
    <row r="2504" customFormat="false" ht="17" hidden="false" customHeight="false" outlineLevel="0" collapsed="false">
      <c r="B2504" s="34"/>
      <c r="C2504" s="34"/>
      <c r="D2504" s="34"/>
      <c r="E2504" s="34"/>
      <c r="F2504" s="34"/>
      <c r="G2504" s="34"/>
      <c r="H2504" s="34"/>
      <c r="I2504" s="34"/>
      <c r="J2504" s="34"/>
      <c r="K2504" s="34"/>
      <c r="L2504" s="34"/>
      <c r="M2504" s="34"/>
      <c r="N2504" s="34"/>
      <c r="O2504" s="34"/>
      <c r="P2504" s="34"/>
      <c r="Q2504" s="34"/>
      <c r="R2504" s="34"/>
      <c r="S2504" s="34"/>
      <c r="T2504" s="34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  <c r="AE2504" s="34"/>
      <c r="AF2504" s="34"/>
      <c r="AG2504" s="34"/>
      <c r="AH2504" s="34"/>
      <c r="AI2504" s="34"/>
      <c r="AJ2504" s="34"/>
      <c r="AK2504" s="34"/>
      <c r="AL2504" s="34"/>
      <c r="AM2504" s="34"/>
      <c r="AN2504" s="34"/>
      <c r="AO2504" s="34"/>
      <c r="AP2504" s="34"/>
      <c r="AQ2504" s="34"/>
      <c r="AR2504" s="34"/>
      <c r="AS2504" s="34"/>
      <c r="AT2504" s="34"/>
      <c r="AU2504" s="34"/>
      <c r="AV2504" s="34"/>
      <c r="AW2504" s="34"/>
      <c r="AX2504" s="34"/>
      <c r="AY2504" s="34"/>
      <c r="AZ2504" s="34"/>
      <c r="BA2504" s="34"/>
      <c r="BB2504" s="34"/>
      <c r="BC2504" s="34"/>
      <c r="BD2504" s="34"/>
      <c r="BE2504" s="34"/>
      <c r="BF2504" s="34"/>
      <c r="BG2504" s="34"/>
      <c r="BH2504" s="34"/>
      <c r="BI2504" s="34"/>
      <c r="BJ2504" s="34"/>
      <c r="BK2504" s="34"/>
      <c r="BL2504" s="34"/>
      <c r="BM2504" s="34"/>
      <c r="BN2504" s="34"/>
      <c r="BO2504" s="34"/>
    </row>
    <row r="2505" customFormat="false" ht="17" hidden="false" customHeight="false" outlineLevel="0" collapsed="false">
      <c r="B2505" s="34"/>
      <c r="C2505" s="34"/>
      <c r="D2505" s="34"/>
      <c r="E2505" s="34"/>
      <c r="F2505" s="34"/>
      <c r="G2505" s="34"/>
      <c r="H2505" s="34"/>
      <c r="I2505" s="34"/>
      <c r="J2505" s="34"/>
      <c r="K2505" s="34"/>
      <c r="L2505" s="34"/>
      <c r="M2505" s="34"/>
      <c r="N2505" s="34"/>
      <c r="O2505" s="34"/>
      <c r="P2505" s="34"/>
      <c r="Q2505" s="34"/>
      <c r="R2505" s="34"/>
      <c r="S2505" s="34"/>
      <c r="T2505" s="34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  <c r="AE2505" s="34"/>
      <c r="AF2505" s="34"/>
      <c r="AG2505" s="34"/>
      <c r="AH2505" s="34"/>
      <c r="AI2505" s="34"/>
      <c r="AJ2505" s="34"/>
      <c r="AK2505" s="34"/>
      <c r="AL2505" s="34"/>
      <c r="AM2505" s="34"/>
      <c r="AN2505" s="34"/>
      <c r="AO2505" s="34"/>
      <c r="AP2505" s="34"/>
      <c r="AQ2505" s="34"/>
      <c r="AR2505" s="34"/>
      <c r="AS2505" s="34"/>
      <c r="AT2505" s="34"/>
      <c r="AU2505" s="34"/>
      <c r="AV2505" s="34"/>
      <c r="AW2505" s="34"/>
      <c r="AX2505" s="34"/>
      <c r="AY2505" s="34"/>
      <c r="AZ2505" s="34"/>
      <c r="BA2505" s="34"/>
      <c r="BB2505" s="34"/>
      <c r="BC2505" s="34"/>
      <c r="BD2505" s="34"/>
      <c r="BE2505" s="34"/>
      <c r="BF2505" s="34"/>
      <c r="BG2505" s="34"/>
      <c r="BH2505" s="34"/>
      <c r="BI2505" s="34"/>
      <c r="BJ2505" s="34"/>
      <c r="BK2505" s="34"/>
      <c r="BL2505" s="34"/>
      <c r="BM2505" s="34"/>
      <c r="BN2505" s="34"/>
      <c r="BO2505" s="34"/>
    </row>
    <row r="2506" customFormat="false" ht="17" hidden="false" customHeight="false" outlineLevel="0" collapsed="false">
      <c r="B2506" s="34"/>
      <c r="C2506" s="34"/>
      <c r="D2506" s="34"/>
      <c r="E2506" s="34"/>
      <c r="F2506" s="34"/>
      <c r="G2506" s="34"/>
      <c r="H2506" s="34"/>
      <c r="I2506" s="34"/>
      <c r="J2506" s="34"/>
      <c r="K2506" s="34"/>
      <c r="L2506" s="34"/>
      <c r="M2506" s="34"/>
      <c r="N2506" s="34"/>
      <c r="O2506" s="34"/>
      <c r="P2506" s="34"/>
      <c r="Q2506" s="34"/>
      <c r="R2506" s="34"/>
      <c r="S2506" s="34"/>
      <c r="T2506" s="34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  <c r="AE2506" s="34"/>
      <c r="AF2506" s="34"/>
      <c r="AG2506" s="34"/>
      <c r="AH2506" s="34"/>
      <c r="AI2506" s="34"/>
      <c r="AJ2506" s="34"/>
      <c r="AK2506" s="34"/>
      <c r="AL2506" s="34"/>
      <c r="AM2506" s="34"/>
      <c r="AN2506" s="34"/>
      <c r="AO2506" s="34"/>
      <c r="AP2506" s="34"/>
      <c r="AQ2506" s="34"/>
      <c r="AR2506" s="34"/>
      <c r="AS2506" s="34"/>
      <c r="AT2506" s="34"/>
      <c r="AU2506" s="34"/>
      <c r="AV2506" s="34"/>
      <c r="AW2506" s="34"/>
      <c r="AX2506" s="34"/>
      <c r="AY2506" s="34"/>
      <c r="AZ2506" s="34"/>
      <c r="BA2506" s="34"/>
      <c r="BB2506" s="34"/>
      <c r="BC2506" s="34"/>
      <c r="BD2506" s="34"/>
      <c r="BE2506" s="34"/>
      <c r="BF2506" s="34"/>
      <c r="BG2506" s="34"/>
      <c r="BH2506" s="34"/>
      <c r="BI2506" s="34"/>
      <c r="BJ2506" s="34"/>
      <c r="BK2506" s="34"/>
      <c r="BL2506" s="34"/>
      <c r="BM2506" s="34"/>
      <c r="BN2506" s="34"/>
      <c r="BO2506" s="34"/>
    </row>
    <row r="2507" customFormat="false" ht="17" hidden="false" customHeight="false" outlineLevel="0" collapsed="false">
      <c r="B2507" s="34"/>
      <c r="C2507" s="34"/>
      <c r="D2507" s="34"/>
      <c r="E2507" s="34"/>
      <c r="F2507" s="34"/>
      <c r="G2507" s="34"/>
      <c r="H2507" s="34"/>
      <c r="I2507" s="34"/>
      <c r="J2507" s="34"/>
      <c r="K2507" s="34"/>
      <c r="L2507" s="34"/>
      <c r="M2507" s="34"/>
      <c r="N2507" s="34"/>
      <c r="O2507" s="34"/>
      <c r="P2507" s="34"/>
      <c r="Q2507" s="34"/>
      <c r="R2507" s="34"/>
      <c r="S2507" s="34"/>
      <c r="T2507" s="34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  <c r="AE2507" s="34"/>
      <c r="AF2507" s="34"/>
      <c r="AG2507" s="34"/>
      <c r="AH2507" s="34"/>
      <c r="AI2507" s="34"/>
      <c r="AJ2507" s="34"/>
      <c r="AK2507" s="34"/>
      <c r="AL2507" s="34"/>
      <c r="AM2507" s="34"/>
      <c r="AN2507" s="34"/>
      <c r="AO2507" s="34"/>
      <c r="AP2507" s="34"/>
      <c r="AQ2507" s="34"/>
      <c r="AR2507" s="34"/>
      <c r="AS2507" s="34"/>
      <c r="AT2507" s="34"/>
      <c r="AU2507" s="34"/>
      <c r="AV2507" s="34"/>
      <c r="AW2507" s="34"/>
      <c r="AX2507" s="34"/>
      <c r="AY2507" s="34"/>
      <c r="AZ2507" s="34"/>
      <c r="BA2507" s="34"/>
      <c r="BB2507" s="34"/>
      <c r="BC2507" s="34"/>
      <c r="BD2507" s="34"/>
      <c r="BE2507" s="34"/>
      <c r="BF2507" s="34"/>
      <c r="BG2507" s="34"/>
      <c r="BH2507" s="34"/>
      <c r="BI2507" s="34"/>
      <c r="BJ2507" s="34"/>
      <c r="BK2507" s="34"/>
      <c r="BL2507" s="34"/>
      <c r="BM2507" s="34"/>
      <c r="BN2507" s="34"/>
      <c r="BO2507" s="34"/>
    </row>
    <row r="2508" customFormat="false" ht="17" hidden="false" customHeight="false" outlineLevel="0" collapsed="false">
      <c r="B2508" s="34"/>
      <c r="C2508" s="34"/>
      <c r="D2508" s="34"/>
      <c r="E2508" s="34"/>
      <c r="F2508" s="34"/>
      <c r="G2508" s="34"/>
      <c r="H2508" s="34"/>
      <c r="I2508" s="34"/>
      <c r="J2508" s="34"/>
      <c r="K2508" s="34"/>
      <c r="L2508" s="34"/>
      <c r="M2508" s="34"/>
      <c r="N2508" s="34"/>
      <c r="O2508" s="34"/>
      <c r="P2508" s="34"/>
      <c r="Q2508" s="34"/>
      <c r="R2508" s="34"/>
      <c r="S2508" s="34"/>
      <c r="T2508" s="34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  <c r="AE2508" s="34"/>
      <c r="AF2508" s="34"/>
      <c r="AG2508" s="34"/>
      <c r="AH2508" s="34"/>
      <c r="AI2508" s="34"/>
      <c r="AJ2508" s="34"/>
      <c r="AK2508" s="34"/>
      <c r="AL2508" s="34"/>
      <c r="AM2508" s="34"/>
      <c r="AN2508" s="34"/>
      <c r="AO2508" s="34"/>
      <c r="AP2508" s="34"/>
      <c r="AQ2508" s="34"/>
      <c r="AR2508" s="34"/>
      <c r="AS2508" s="34"/>
      <c r="AT2508" s="34"/>
      <c r="AU2508" s="34"/>
      <c r="AV2508" s="34"/>
      <c r="AW2508" s="34"/>
      <c r="AX2508" s="34"/>
      <c r="AY2508" s="34"/>
      <c r="AZ2508" s="34"/>
      <c r="BA2508" s="34"/>
      <c r="BB2508" s="34"/>
      <c r="BC2508" s="34"/>
      <c r="BD2508" s="34"/>
      <c r="BE2508" s="34"/>
      <c r="BF2508" s="34"/>
      <c r="BG2508" s="34"/>
      <c r="BH2508" s="34"/>
      <c r="BI2508" s="34"/>
      <c r="BJ2508" s="34"/>
      <c r="BK2508" s="34"/>
      <c r="BL2508" s="34"/>
      <c r="BM2508" s="34"/>
      <c r="BN2508" s="34"/>
      <c r="BO2508" s="34"/>
    </row>
    <row r="2509" customFormat="false" ht="17" hidden="false" customHeight="false" outlineLevel="0" collapsed="false">
      <c r="B2509" s="34"/>
      <c r="C2509" s="34"/>
      <c r="D2509" s="34"/>
      <c r="E2509" s="34"/>
      <c r="F2509" s="34"/>
      <c r="G2509" s="34"/>
      <c r="H2509" s="34"/>
      <c r="I2509" s="34"/>
      <c r="J2509" s="34"/>
      <c r="K2509" s="34"/>
      <c r="L2509" s="34"/>
      <c r="M2509" s="34"/>
      <c r="N2509" s="34"/>
      <c r="O2509" s="34"/>
      <c r="P2509" s="34"/>
      <c r="Q2509" s="34"/>
      <c r="R2509" s="34"/>
      <c r="S2509" s="34"/>
      <c r="T2509" s="34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  <c r="AE2509" s="34"/>
      <c r="AF2509" s="34"/>
      <c r="AG2509" s="34"/>
      <c r="AH2509" s="34"/>
      <c r="AI2509" s="34"/>
      <c r="AJ2509" s="34"/>
      <c r="AK2509" s="34"/>
      <c r="AL2509" s="34"/>
      <c r="AM2509" s="34"/>
      <c r="AN2509" s="34"/>
      <c r="AO2509" s="34"/>
      <c r="AP2509" s="34"/>
      <c r="AQ2509" s="34"/>
      <c r="AR2509" s="34"/>
      <c r="AS2509" s="34"/>
      <c r="AT2509" s="34"/>
      <c r="AU2509" s="34"/>
      <c r="AV2509" s="34"/>
      <c r="AW2509" s="34"/>
      <c r="AX2509" s="34"/>
      <c r="AY2509" s="34"/>
      <c r="AZ2509" s="34"/>
      <c r="BA2509" s="34"/>
      <c r="BB2509" s="34"/>
      <c r="BC2509" s="34"/>
      <c r="BD2509" s="34"/>
      <c r="BE2509" s="34"/>
      <c r="BF2509" s="34"/>
      <c r="BG2509" s="34"/>
      <c r="BH2509" s="34"/>
      <c r="BI2509" s="34"/>
      <c r="BJ2509" s="34"/>
      <c r="BK2509" s="34"/>
      <c r="BL2509" s="34"/>
      <c r="BM2509" s="34"/>
      <c r="BN2509" s="34"/>
      <c r="BO2509" s="34"/>
    </row>
    <row r="2510" customFormat="false" ht="17" hidden="false" customHeight="false" outlineLevel="0" collapsed="false">
      <c r="B2510" s="34"/>
      <c r="C2510" s="34"/>
      <c r="D2510" s="34"/>
      <c r="E2510" s="34"/>
      <c r="F2510" s="34"/>
      <c r="G2510" s="34"/>
      <c r="H2510" s="34"/>
      <c r="I2510" s="34"/>
      <c r="J2510" s="34"/>
      <c r="K2510" s="34"/>
      <c r="L2510" s="34"/>
      <c r="M2510" s="34"/>
      <c r="N2510" s="34"/>
      <c r="O2510" s="34"/>
      <c r="P2510" s="34"/>
      <c r="Q2510" s="34"/>
      <c r="R2510" s="34"/>
      <c r="S2510" s="34"/>
      <c r="T2510" s="34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  <c r="AE2510" s="34"/>
      <c r="AF2510" s="34"/>
      <c r="AG2510" s="34"/>
      <c r="AH2510" s="34"/>
      <c r="AI2510" s="34"/>
      <c r="AJ2510" s="34"/>
      <c r="AK2510" s="34"/>
      <c r="AL2510" s="34"/>
      <c r="AM2510" s="34"/>
      <c r="AN2510" s="34"/>
      <c r="AO2510" s="34"/>
      <c r="AP2510" s="34"/>
      <c r="AQ2510" s="34"/>
      <c r="AR2510" s="34"/>
      <c r="AS2510" s="34"/>
      <c r="AT2510" s="34"/>
      <c r="AU2510" s="34"/>
      <c r="AV2510" s="34"/>
      <c r="AW2510" s="34"/>
      <c r="AX2510" s="34"/>
      <c r="AY2510" s="34"/>
      <c r="AZ2510" s="34"/>
      <c r="BA2510" s="34"/>
      <c r="BB2510" s="34"/>
      <c r="BC2510" s="34"/>
      <c r="BD2510" s="34"/>
      <c r="BE2510" s="34"/>
      <c r="BF2510" s="34"/>
      <c r="BG2510" s="34"/>
      <c r="BH2510" s="34"/>
      <c r="BI2510" s="34"/>
      <c r="BJ2510" s="34"/>
      <c r="BK2510" s="34"/>
      <c r="BL2510" s="34"/>
      <c r="BM2510" s="34"/>
      <c r="BN2510" s="34"/>
      <c r="BO2510" s="34"/>
    </row>
    <row r="2511" customFormat="false" ht="17" hidden="false" customHeight="false" outlineLevel="0" collapsed="false">
      <c r="B2511" s="34"/>
      <c r="C2511" s="34"/>
      <c r="D2511" s="34"/>
      <c r="E2511" s="34"/>
      <c r="F2511" s="34"/>
      <c r="G2511" s="34"/>
      <c r="H2511" s="34"/>
      <c r="I2511" s="34"/>
      <c r="J2511" s="34"/>
      <c r="K2511" s="34"/>
      <c r="L2511" s="34"/>
      <c r="M2511" s="34"/>
      <c r="N2511" s="34"/>
      <c r="O2511" s="34"/>
      <c r="P2511" s="34"/>
      <c r="Q2511" s="34"/>
      <c r="R2511" s="34"/>
      <c r="S2511" s="34"/>
      <c r="T2511" s="34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  <c r="AE2511" s="34"/>
      <c r="AF2511" s="34"/>
      <c r="AG2511" s="34"/>
      <c r="AH2511" s="34"/>
      <c r="AI2511" s="34"/>
      <c r="AJ2511" s="34"/>
      <c r="AK2511" s="34"/>
      <c r="AL2511" s="34"/>
      <c r="AM2511" s="34"/>
      <c r="AN2511" s="34"/>
      <c r="AO2511" s="34"/>
      <c r="AP2511" s="34"/>
      <c r="AQ2511" s="34"/>
      <c r="AR2511" s="34"/>
      <c r="AS2511" s="34"/>
      <c r="AT2511" s="34"/>
      <c r="AU2511" s="34"/>
      <c r="AV2511" s="34"/>
      <c r="AW2511" s="34"/>
      <c r="AX2511" s="34"/>
      <c r="AY2511" s="34"/>
      <c r="AZ2511" s="34"/>
      <c r="BA2511" s="34"/>
      <c r="BB2511" s="34"/>
      <c r="BC2511" s="34"/>
      <c r="BD2511" s="34"/>
      <c r="BE2511" s="34"/>
      <c r="BF2511" s="34"/>
      <c r="BG2511" s="34"/>
      <c r="BH2511" s="34"/>
      <c r="BI2511" s="34"/>
      <c r="BJ2511" s="34"/>
      <c r="BK2511" s="34"/>
      <c r="BL2511" s="34"/>
      <c r="BM2511" s="34"/>
      <c r="BN2511" s="34"/>
      <c r="BO2511" s="34"/>
    </row>
    <row r="2512" customFormat="false" ht="17" hidden="false" customHeight="false" outlineLevel="0" collapsed="false">
      <c r="B2512" s="34"/>
      <c r="C2512" s="34"/>
      <c r="D2512" s="34"/>
      <c r="E2512" s="34"/>
      <c r="F2512" s="34"/>
      <c r="G2512" s="34"/>
      <c r="H2512" s="34"/>
      <c r="I2512" s="34"/>
      <c r="J2512" s="34"/>
      <c r="K2512" s="34"/>
      <c r="L2512" s="34"/>
      <c r="M2512" s="34"/>
      <c r="N2512" s="34"/>
      <c r="O2512" s="34"/>
      <c r="P2512" s="34"/>
      <c r="Q2512" s="34"/>
      <c r="R2512" s="34"/>
      <c r="S2512" s="34"/>
      <c r="T2512" s="34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  <c r="AE2512" s="34"/>
      <c r="AF2512" s="34"/>
      <c r="AG2512" s="34"/>
      <c r="AH2512" s="34"/>
      <c r="AI2512" s="34"/>
      <c r="AJ2512" s="34"/>
      <c r="AK2512" s="34"/>
      <c r="AL2512" s="34"/>
      <c r="AM2512" s="34"/>
      <c r="AN2512" s="34"/>
      <c r="AO2512" s="34"/>
      <c r="AP2512" s="34"/>
      <c r="AQ2512" s="34"/>
      <c r="AR2512" s="34"/>
      <c r="AS2512" s="34"/>
      <c r="AT2512" s="34"/>
      <c r="AU2512" s="34"/>
      <c r="AV2512" s="34"/>
      <c r="AW2512" s="34"/>
      <c r="AX2512" s="34"/>
      <c r="AY2512" s="34"/>
      <c r="AZ2512" s="34"/>
      <c r="BA2512" s="34"/>
      <c r="BB2512" s="34"/>
      <c r="BC2512" s="34"/>
      <c r="BD2512" s="34"/>
      <c r="BE2512" s="34"/>
      <c r="BF2512" s="34"/>
      <c r="BG2512" s="34"/>
      <c r="BH2512" s="34"/>
      <c r="BI2512" s="34"/>
      <c r="BJ2512" s="34"/>
      <c r="BK2512" s="34"/>
      <c r="BL2512" s="34"/>
      <c r="BM2512" s="34"/>
      <c r="BN2512" s="34"/>
      <c r="BO2512" s="34"/>
    </row>
    <row r="2513" customFormat="false" ht="17" hidden="false" customHeight="false" outlineLevel="0" collapsed="false">
      <c r="B2513" s="34"/>
      <c r="C2513" s="34"/>
      <c r="D2513" s="34"/>
      <c r="E2513" s="34"/>
      <c r="F2513" s="34"/>
      <c r="G2513" s="34"/>
      <c r="H2513" s="34"/>
      <c r="I2513" s="34"/>
      <c r="J2513" s="34"/>
      <c r="K2513" s="34"/>
      <c r="L2513" s="34"/>
      <c r="M2513" s="34"/>
      <c r="N2513" s="34"/>
      <c r="O2513" s="34"/>
      <c r="P2513" s="34"/>
      <c r="Q2513" s="34"/>
      <c r="R2513" s="34"/>
      <c r="S2513" s="34"/>
      <c r="T2513" s="34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  <c r="AE2513" s="34"/>
      <c r="AF2513" s="34"/>
      <c r="AG2513" s="34"/>
      <c r="AH2513" s="34"/>
      <c r="AI2513" s="34"/>
      <c r="AJ2513" s="34"/>
      <c r="AK2513" s="34"/>
      <c r="AL2513" s="34"/>
      <c r="AM2513" s="34"/>
      <c r="AN2513" s="34"/>
      <c r="AO2513" s="34"/>
      <c r="AP2513" s="34"/>
      <c r="AQ2513" s="34"/>
      <c r="AR2513" s="34"/>
      <c r="AS2513" s="34"/>
      <c r="AT2513" s="34"/>
      <c r="AU2513" s="34"/>
      <c r="AV2513" s="34"/>
      <c r="AW2513" s="34"/>
      <c r="AX2513" s="34"/>
      <c r="AY2513" s="34"/>
      <c r="AZ2513" s="34"/>
      <c r="BA2513" s="34"/>
      <c r="BB2513" s="34"/>
      <c r="BC2513" s="34"/>
      <c r="BD2513" s="34"/>
      <c r="BE2513" s="34"/>
      <c r="BF2513" s="34"/>
      <c r="BG2513" s="34"/>
      <c r="BH2513" s="34"/>
      <c r="BI2513" s="34"/>
      <c r="BJ2513" s="34"/>
      <c r="BK2513" s="34"/>
      <c r="BL2513" s="34"/>
      <c r="BM2513" s="34"/>
      <c r="BN2513" s="34"/>
      <c r="BO2513" s="34"/>
    </row>
    <row r="2514" customFormat="false" ht="17" hidden="false" customHeight="false" outlineLevel="0" collapsed="false">
      <c r="B2514" s="34"/>
      <c r="C2514" s="34"/>
      <c r="D2514" s="34"/>
      <c r="E2514" s="34"/>
      <c r="F2514" s="34"/>
      <c r="G2514" s="34"/>
      <c r="H2514" s="34"/>
      <c r="I2514" s="34"/>
      <c r="J2514" s="34"/>
      <c r="K2514" s="34"/>
      <c r="L2514" s="34"/>
      <c r="M2514" s="34"/>
      <c r="N2514" s="34"/>
      <c r="O2514" s="34"/>
      <c r="P2514" s="34"/>
      <c r="Q2514" s="34"/>
      <c r="R2514" s="34"/>
      <c r="S2514" s="34"/>
      <c r="T2514" s="34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  <c r="AE2514" s="34"/>
      <c r="AF2514" s="34"/>
      <c r="AG2514" s="34"/>
      <c r="AH2514" s="34"/>
      <c r="AI2514" s="34"/>
      <c r="AJ2514" s="34"/>
      <c r="AK2514" s="34"/>
      <c r="AL2514" s="34"/>
      <c r="AM2514" s="34"/>
      <c r="AN2514" s="34"/>
      <c r="AO2514" s="34"/>
      <c r="AP2514" s="34"/>
      <c r="AQ2514" s="34"/>
      <c r="AR2514" s="34"/>
      <c r="AS2514" s="34"/>
      <c r="AT2514" s="34"/>
      <c r="AU2514" s="34"/>
      <c r="AV2514" s="34"/>
      <c r="AW2514" s="34"/>
      <c r="AX2514" s="34"/>
      <c r="AY2514" s="34"/>
      <c r="AZ2514" s="34"/>
      <c r="BA2514" s="34"/>
      <c r="BB2514" s="34"/>
      <c r="BC2514" s="34"/>
      <c r="BD2514" s="34"/>
      <c r="BE2514" s="34"/>
      <c r="BF2514" s="34"/>
      <c r="BG2514" s="34"/>
      <c r="BH2514" s="34"/>
      <c r="BI2514" s="34"/>
      <c r="BJ2514" s="34"/>
      <c r="BK2514" s="34"/>
      <c r="BL2514" s="34"/>
      <c r="BM2514" s="34"/>
      <c r="BN2514" s="34"/>
      <c r="BO2514" s="34"/>
    </row>
    <row r="2515" customFormat="false" ht="17" hidden="false" customHeight="false" outlineLevel="0" collapsed="false">
      <c r="B2515" s="34"/>
      <c r="C2515" s="34"/>
      <c r="D2515" s="34"/>
      <c r="E2515" s="34"/>
      <c r="F2515" s="34"/>
      <c r="G2515" s="34"/>
      <c r="H2515" s="34"/>
      <c r="I2515" s="34"/>
      <c r="J2515" s="34"/>
      <c r="K2515" s="34"/>
      <c r="L2515" s="34"/>
      <c r="M2515" s="34"/>
      <c r="N2515" s="34"/>
      <c r="O2515" s="34"/>
      <c r="P2515" s="34"/>
      <c r="Q2515" s="34"/>
      <c r="R2515" s="34"/>
      <c r="S2515" s="34"/>
      <c r="T2515" s="34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  <c r="AE2515" s="34"/>
      <c r="AF2515" s="34"/>
      <c r="AG2515" s="34"/>
      <c r="AH2515" s="34"/>
      <c r="AI2515" s="34"/>
      <c r="AJ2515" s="34"/>
      <c r="AK2515" s="34"/>
      <c r="AL2515" s="34"/>
      <c r="AM2515" s="34"/>
      <c r="AN2515" s="34"/>
      <c r="AO2515" s="34"/>
      <c r="AP2515" s="34"/>
      <c r="AQ2515" s="34"/>
      <c r="AR2515" s="34"/>
      <c r="AS2515" s="34"/>
      <c r="AT2515" s="34"/>
      <c r="AU2515" s="34"/>
      <c r="AV2515" s="34"/>
      <c r="AW2515" s="34"/>
      <c r="AX2515" s="34"/>
      <c r="AY2515" s="34"/>
      <c r="AZ2515" s="34"/>
      <c r="BA2515" s="34"/>
      <c r="BB2515" s="34"/>
      <c r="BC2515" s="34"/>
      <c r="BD2515" s="34"/>
      <c r="BE2515" s="34"/>
      <c r="BF2515" s="34"/>
      <c r="BG2515" s="34"/>
      <c r="BH2515" s="34"/>
      <c r="BI2515" s="34"/>
      <c r="BJ2515" s="34"/>
      <c r="BK2515" s="34"/>
      <c r="BL2515" s="34"/>
      <c r="BM2515" s="34"/>
      <c r="BN2515" s="34"/>
      <c r="BO2515" s="34"/>
    </row>
    <row r="2516" customFormat="false" ht="17" hidden="false" customHeight="false" outlineLevel="0" collapsed="false">
      <c r="B2516" s="34"/>
      <c r="C2516" s="34"/>
      <c r="D2516" s="34"/>
      <c r="E2516" s="34"/>
      <c r="F2516" s="34"/>
      <c r="G2516" s="34"/>
      <c r="H2516" s="34"/>
      <c r="I2516" s="34"/>
      <c r="J2516" s="34"/>
      <c r="K2516" s="34"/>
      <c r="L2516" s="34"/>
      <c r="M2516" s="34"/>
      <c r="N2516" s="34"/>
      <c r="O2516" s="34"/>
      <c r="P2516" s="34"/>
      <c r="Q2516" s="34"/>
      <c r="R2516" s="34"/>
      <c r="S2516" s="34"/>
      <c r="T2516" s="34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  <c r="AE2516" s="34"/>
      <c r="AF2516" s="34"/>
      <c r="AG2516" s="34"/>
      <c r="AH2516" s="34"/>
      <c r="AI2516" s="34"/>
      <c r="AJ2516" s="34"/>
      <c r="AK2516" s="34"/>
      <c r="AL2516" s="34"/>
      <c r="AM2516" s="34"/>
      <c r="AN2516" s="34"/>
      <c r="AO2516" s="34"/>
      <c r="AP2516" s="34"/>
      <c r="AQ2516" s="34"/>
      <c r="AR2516" s="34"/>
      <c r="AS2516" s="34"/>
      <c r="AT2516" s="34"/>
      <c r="AU2516" s="34"/>
      <c r="AV2516" s="34"/>
      <c r="AW2516" s="34"/>
      <c r="AX2516" s="34"/>
      <c r="AY2516" s="34"/>
      <c r="AZ2516" s="34"/>
      <c r="BA2516" s="34"/>
      <c r="BB2516" s="34"/>
      <c r="BC2516" s="34"/>
      <c r="BD2516" s="34"/>
      <c r="BE2516" s="34"/>
      <c r="BF2516" s="34"/>
      <c r="BG2516" s="34"/>
      <c r="BH2516" s="34"/>
      <c r="BI2516" s="34"/>
      <c r="BJ2516" s="34"/>
      <c r="BK2516" s="34"/>
      <c r="BL2516" s="34"/>
      <c r="BM2516" s="34"/>
      <c r="BN2516" s="34"/>
      <c r="BO2516" s="34"/>
    </row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