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76">
  <si>
    <t xml:space="preserve">SocietalSystem ( StS )</t>
  </si>
  <si>
    <t xml:space="preserve">Humanity's New Operating Complex</t>
  </si>
  <si>
    <t xml:space="preserve">www.societalsystem.com</t>
  </si>
  <si>
    <t xml:space="preserve">Région de Bruxelles</t>
  </si>
  <si>
    <t xml:space="preserve">Commune de Anderlecht</t>
  </si>
  <si>
    <t xml:space="preserve">Rues, Anderlecht</t>
  </si>
  <si>
    <t xml:space="preserve">Sous-Titre</t>
  </si>
  <si>
    <t xml:space="preserve">Application: </t>
  </si>
  <si>
    <t xml:space="preserve">Fichier Modulable pour Crowd-Recherche, Edition, Formation, Délibérations et Applications Socio-économiques et Culturelles</t>
  </si>
  <si>
    <t xml:space="preserve">Liste Générale Alphabétique</t>
  </si>
  <si>
    <t xml:space="preserve">Source: </t>
  </si>
  <si>
    <t xml:space="preserve">StSCodes</t>
  </si>
  <si>
    <t xml:space="preserve">StSNmr:</t>
  </si>
  <si>
    <t xml:space="preserve">StSTop:</t>
  </si>
  <si>
    <t xml:space="preserve">daaa</t>
  </si>
  <si>
    <t xml:space="preserve">StSFil:</t>
  </si>
  <si>
    <t xml:space="preserve">aa9677.03.aih.daaa</t>
  </si>
  <si>
    <t xml:space="preserve">StS-Syllabus:</t>
  </si>
  <si>
    <t xml:space="preserve">aa9677.03b.daaa</t>
  </si>
  <si>
    <t xml:space="preserve">StS-Presentation:</t>
  </si>
  <si>
    <t xml:space="preserve">aa9677.10.daaa</t>
  </si>
  <si>
    <t xml:space="preserve">StS-DataBase:</t>
  </si>
  <si>
    <t xml:space="preserve">aa9677.20.daaa</t>
  </si>
  <si>
    <t xml:space="preserve">Date:</t>
  </si>
  <si>
    <t xml:space="preserve">12.03.2023</t>
  </si>
  <si>
    <t xml:space="preserve">Principal Site:</t>
  </si>
  <si>
    <t xml:space="preserve">www.societalsystem.com/daaa/</t>
  </si>
  <si>
    <t xml:space="preserve">URL File:</t>
  </si>
  <si>
    <t xml:space="preserve">www.societalsystem.com/daaa/aa9677.03.daaa.XLS</t>
  </si>
  <si>
    <t xml:space="preserve">Auteurs</t>
  </si>
  <si>
    <t xml:space="preserve">Auteurs Mail:</t>
  </si>
  <si>
    <t xml:space="preserve">StS-Contact:</t>
  </si>
  <si>
    <t xml:space="preserve">contact@societalsystem.com</t>
  </si>
  <si>
    <t xml:space="preserve">Nr</t>
  </si>
  <si>
    <t xml:space="preserve">StSFil</t>
  </si>
  <si>
    <t xml:space="preserve">Rue</t>
  </si>
  <si>
    <t xml:space="preserve">CodPost</t>
  </si>
  <si>
    <t xml:space="preserve">Commune</t>
  </si>
  <si>
    <t xml:space="preserve">Data 1</t>
  </si>
  <si>
    <t xml:space="preserve">Data 2</t>
  </si>
  <si>
    <t xml:space="preserve">Agenda</t>
  </si>
  <si>
    <t xml:space="preserve">Remarks</t>
  </si>
  <si>
    <t xml:space="preserve">aa9677.0001.daaa</t>
  </si>
  <si>
    <t xml:space="preserve">Aa, Quai d'</t>
  </si>
  <si>
    <t xml:space="preserve">aa9677.0002.daaa</t>
  </si>
  <si>
    <t xml:space="preserve">Aa, Rue d'</t>
  </si>
  <si>
    <t xml:space="preserve">aa9677.0003.daaa</t>
  </si>
  <si>
    <t xml:space="preserve">Agaves, Drève des</t>
  </si>
  <si>
    <t xml:space="preserve">aa9677.0004.daaa</t>
  </si>
  <si>
    <t xml:space="preserve">Agrafe, Rue de l'</t>
  </si>
  <si>
    <t xml:space="preserve">aa9677.0005.daaa</t>
  </si>
  <si>
    <t xml:space="preserve">Agrement, Rue de l'</t>
  </si>
  <si>
    <t xml:space="preserve">aa9677.0006.daaa</t>
  </si>
  <si>
    <t xml:space="preserve">Agronome, Rue de l'</t>
  </si>
  <si>
    <t xml:space="preserve">aa9677.0007.daaa</t>
  </si>
  <si>
    <t xml:space="preserve">Aiguille, Rue de l'</t>
  </si>
  <si>
    <t xml:space="preserve">aa9677.0008.daaa</t>
  </si>
  <si>
    <t xml:space="preserve">Albert Ier, Square</t>
  </si>
  <si>
    <t xml:space="preserve">aa9677.0009.daaa</t>
  </si>
  <si>
    <t xml:space="preserve">Algoet, Square Jules</t>
  </si>
  <si>
    <t xml:space="preserve">aa9677.0010.daaa</t>
  </si>
  <si>
    <t xml:space="preserve">Alouettes, Rue des</t>
  </si>
  <si>
    <t xml:space="preserve">aa9677.0011.daaa</t>
  </si>
  <si>
    <t xml:space="preserve">Ancienne Gare, Rue de l'</t>
  </si>
  <si>
    <t xml:space="preserve">aa9677.0012.daaa</t>
  </si>
  <si>
    <t xml:space="preserve">Architecture, Rue de l'</t>
  </si>
  <si>
    <t xml:space="preserve">aa9677.0013.daaa</t>
  </si>
  <si>
    <t xml:space="preserve">Asters, Clos des</t>
  </si>
  <si>
    <t xml:space="preserve">aa9677.0014.daaa</t>
  </si>
  <si>
    <t xml:space="preserve">Astrid, Parc</t>
  </si>
  <si>
    <t xml:space="preserve">aa9677.0015.daaa</t>
  </si>
  <si>
    <t xml:space="preserve">Auber, Avenue</t>
  </si>
  <si>
    <t xml:space="preserve">aa9677.0016.daaa</t>
  </si>
  <si>
    <t xml:space="preserve">Aubergines, Rue des</t>
  </si>
  <si>
    <t xml:space="preserve">aa9677.0017.daaa</t>
  </si>
  <si>
    <t xml:space="preserve">Aumale, Rue d'</t>
  </si>
  <si>
    <t xml:space="preserve">aa9677.0018.daaa</t>
  </si>
  <si>
    <t xml:space="preserve">Aurore, Place de l'</t>
  </si>
  <si>
    <t xml:space="preserve">aa9677.0019.daaa</t>
  </si>
  <si>
    <t xml:space="preserve">Autonomie, Rue de l'</t>
  </si>
  <si>
    <t xml:space="preserve">aa9677.0020.daaa</t>
  </si>
  <si>
    <t xml:space="preserve">Aviation, Square de l'</t>
  </si>
  <si>
    <t xml:space="preserve">aa9677.0021.daaa</t>
  </si>
  <si>
    <t xml:space="preserve">Baie, Avenue Eugène</t>
  </si>
  <si>
    <t xml:space="preserve">aa9677.0022.daaa</t>
  </si>
  <si>
    <t xml:space="preserve">Bara, Place, aussi dans 1060</t>
  </si>
  <si>
    <t xml:space="preserve">aa9677.0023.daaa</t>
  </si>
  <si>
    <t xml:space="preserve">Bara, Rue</t>
  </si>
  <si>
    <t xml:space="preserve">aa9677.0024.daaa</t>
  </si>
  <si>
    <t xml:space="preserve">Bassins, Rue des</t>
  </si>
  <si>
    <t xml:space="preserve">aa9677.0025.daaa</t>
  </si>
  <si>
    <t xml:space="preserve">Bateau, Rue du, aussi dans 1080</t>
  </si>
  <si>
    <t xml:space="preserve">aa9677.0026.daaa</t>
  </si>
  <si>
    <t xml:space="preserve">Bateliers, Rue des</t>
  </si>
  <si>
    <t xml:space="preserve">aa9677.0027.daaa</t>
  </si>
  <si>
    <t xml:space="preserve">Beauté, Place de la</t>
  </si>
  <si>
    <t xml:space="preserve">aa9677.0028.daaa</t>
  </si>
  <si>
    <t xml:space="preserve">Beeckman de Crayloo, Rue</t>
  </si>
  <si>
    <t xml:space="preserve">aa9677.0029.daaa</t>
  </si>
  <si>
    <t xml:space="preserve">Bekaert, Rue Théodore</t>
  </si>
  <si>
    <t xml:space="preserve">aa9677.0030.daaa</t>
  </si>
  <si>
    <t xml:space="preserve">Berrewaerts, Avenue René</t>
  </si>
  <si>
    <t xml:space="preserve">aa9677.0031.daaa</t>
  </si>
  <si>
    <t xml:space="preserve">Bertaux, Avenue Victor et Jules</t>
  </si>
  <si>
    <t xml:space="preserve">aa9677.0032.daaa</t>
  </si>
  <si>
    <t xml:space="preserve">Betteraves, Rue des</t>
  </si>
  <si>
    <t xml:space="preserve">aa9677.0033.daaa</t>
  </si>
  <si>
    <t xml:space="preserve">Beyst, Avenue Pierre</t>
  </si>
  <si>
    <t xml:space="preserve">aa9677.0034.daaa</t>
  </si>
  <si>
    <t xml:space="preserve">Biddaer, Rue Pierre</t>
  </si>
  <si>
    <t xml:space="preserve">aa9677.0035.daaa</t>
  </si>
  <si>
    <t xml:space="preserve">Bien-Etre, Rue du</t>
  </si>
  <si>
    <t xml:space="preserve">aa9677.0036.daaa</t>
  </si>
  <si>
    <t xml:space="preserve">Bienvenue, Rue de la</t>
  </si>
  <si>
    <t xml:space="preserve">aa9677.0037.daaa</t>
  </si>
  <si>
    <t xml:space="preserve">Biestebroeck, Quai de</t>
  </si>
  <si>
    <t xml:space="preserve">aa9677.0038.daaa</t>
  </si>
  <si>
    <t xml:space="preserve">Biestebroeck, Rue de</t>
  </si>
  <si>
    <t xml:space="preserve">aa9677.0039.daaa</t>
  </si>
  <si>
    <t xml:space="preserve">Birmingham, Rue de, aussi dans 1080</t>
  </si>
  <si>
    <t xml:space="preserve">aa9677.0040.daaa</t>
  </si>
  <si>
    <t xml:space="preserve">Bissé, Rue</t>
  </si>
  <si>
    <t xml:space="preserve">aa9677.0041.daaa</t>
  </si>
  <si>
    <t xml:space="preserve">Bivouac, Rue du</t>
  </si>
  <si>
    <t xml:space="preserve">aa9677.0042.daaa</t>
  </si>
  <si>
    <t xml:space="preserve">Bizet, Place</t>
  </si>
  <si>
    <t xml:space="preserve">aa9677.0043.daaa</t>
  </si>
  <si>
    <t xml:space="preserve">Blerot, Rue Ernest, aussi dans 1060</t>
  </si>
  <si>
    <t xml:space="preserve">aa9677.0044.daaa</t>
  </si>
  <si>
    <t xml:space="preserve">Bollinckx, Rue</t>
  </si>
  <si>
    <t xml:space="preserve">aa9677.0045.daaa</t>
  </si>
  <si>
    <t xml:space="preserve">Boon, Rue Jacques</t>
  </si>
  <si>
    <t xml:space="preserve">aa9677.0046.daaa</t>
  </si>
  <si>
    <t xml:space="preserve">Bonheur, Rue du</t>
  </si>
  <si>
    <t xml:space="preserve">aa9677.0047.daaa</t>
  </si>
  <si>
    <t xml:space="preserve">Bougie, Rue de la</t>
  </si>
  <si>
    <t xml:space="preserve">aa9677.0048.daaa</t>
  </si>
  <si>
    <t xml:space="preserve">Bouquet, Rue du</t>
  </si>
  <si>
    <t xml:space="preserve">aa9677.0049.daaa</t>
  </si>
  <si>
    <t xml:space="preserve">Bourgeois, Avenue Auguste</t>
  </si>
  <si>
    <t xml:space="preserve">aa9677.0050.daaa</t>
  </si>
  <si>
    <t xml:space="preserve">Bracops, Boulevard Joseph</t>
  </si>
  <si>
    <t xml:space="preserve">aa9677.0051.daaa</t>
  </si>
  <si>
    <t xml:space="preserve">Brasserie, Avenue de la</t>
  </si>
  <si>
    <t xml:space="preserve">aa9677.0052.daaa</t>
  </si>
  <si>
    <t xml:space="preserve">Briand, Boulevard Aristide</t>
  </si>
  <si>
    <t xml:space="preserve">aa9677.0053.daaa</t>
  </si>
  <si>
    <t xml:space="preserve">Broeck, Rue du</t>
  </si>
  <si>
    <t xml:space="preserve">aa9677.0054.daaa</t>
  </si>
  <si>
    <t xml:space="preserve">Broeren, Rue Jules</t>
  </si>
  <si>
    <t xml:space="preserve">aa9677.0055.daaa</t>
  </si>
  <si>
    <t xml:space="preserve">Brogniez, Rue</t>
  </si>
  <si>
    <t xml:space="preserve">aa9677.0056.daaa</t>
  </si>
  <si>
    <t xml:space="preserve">Bronze, Rue du</t>
  </si>
  <si>
    <t xml:space="preserve">aa9677.0057.daaa</t>
  </si>
  <si>
    <t xml:space="preserve">Broyère, Rue</t>
  </si>
  <si>
    <t xml:space="preserve">aa9677.0058.daaa</t>
  </si>
  <si>
    <t xml:space="preserve">Brune, Rue</t>
  </si>
  <si>
    <t xml:space="preserve">aa9677.0059.daaa</t>
  </si>
  <si>
    <t xml:space="preserve">Buffon, Rue</t>
  </si>
  <si>
    <t xml:space="preserve">aa9677.0060.daaa</t>
  </si>
  <si>
    <t xml:space="preserve">Busselenberg, Parc du</t>
  </si>
  <si>
    <t xml:space="preserve">aa9677.0061.daaa</t>
  </si>
  <si>
    <t xml:space="preserve">Busselenberg, Rue du</t>
  </si>
  <si>
    <t xml:space="preserve">aa9677.0062.daaa</t>
  </si>
  <si>
    <t xml:space="preserve">Buyck, Rue Robert</t>
  </si>
  <si>
    <t xml:space="preserve">aa9677.0063.daaa</t>
  </si>
  <si>
    <t xml:space="preserve">Buysse, Rue Cyriel</t>
  </si>
  <si>
    <t xml:space="preserve">aa9677.0064.daaa</t>
  </si>
  <si>
    <t xml:space="preserve">Canal, digue du</t>
  </si>
  <si>
    <t xml:space="preserve">aa9677.0065.daaa</t>
  </si>
  <si>
    <t xml:space="preserve">Cantilène, Rue de la</t>
  </si>
  <si>
    <t xml:space="preserve">aa9677.0066.daaa</t>
  </si>
  <si>
    <t xml:space="preserve">Capitaine Fossoul, Avenue</t>
  </si>
  <si>
    <t xml:space="preserve">aa9677.0067.daaa</t>
  </si>
  <si>
    <t xml:space="preserve">Caravelle, Rue de la</t>
  </si>
  <si>
    <t xml:space="preserve">aa9677.0068.daaa</t>
  </si>
  <si>
    <t xml:space="preserve">Cardamines, Avenue des</t>
  </si>
  <si>
    <t xml:space="preserve">aa9677.0069.daaa</t>
  </si>
  <si>
    <t xml:space="preserve">Carème, Boulevard Maurice</t>
  </si>
  <si>
    <t xml:space="preserve">aa9677.0070.daaa</t>
  </si>
  <si>
    <t xml:space="preserve">Caron, Rue Henri</t>
  </si>
  <si>
    <t xml:space="preserve">aa9677.0071.daaa</t>
  </si>
  <si>
    <t xml:space="preserve">Carpentier, Rue Emile</t>
  </si>
  <si>
    <t xml:space="preserve">aa9677.0072.daaa</t>
  </si>
  <si>
    <t xml:space="preserve">Cavatine, Rue de la, aussi dans 1080</t>
  </si>
  <si>
    <t xml:space="preserve">aa9677.0073.daaa</t>
  </si>
  <si>
    <t xml:space="preserve">Cerf, Rue du, aussi dans 1190</t>
  </si>
  <si>
    <t xml:space="preserve">aa9677.0074.daaa</t>
  </si>
  <si>
    <t xml:space="preserve">Champion, Rue du</t>
  </si>
  <si>
    <t xml:space="preserve">aa9677.0075.daaa</t>
  </si>
  <si>
    <t xml:space="preserve">Chanoine Roose, Avenue</t>
  </si>
  <si>
    <t xml:space="preserve">aa9677.0076.daaa</t>
  </si>
  <si>
    <t xml:space="preserve">Chant d'Oiseaux, Rue</t>
  </si>
  <si>
    <t xml:space="preserve">aa9677.0077.daaa</t>
  </si>
  <si>
    <t xml:space="preserve">Chapeau, Rue du</t>
  </si>
  <si>
    <t xml:space="preserve">aa9677.0078.daaa</t>
  </si>
  <si>
    <t xml:space="preserve">Chapelain, Rue du</t>
  </si>
  <si>
    <t xml:space="preserve">aa9677.0079.daaa</t>
  </si>
  <si>
    <t xml:space="preserve">Chapitre, Rue du</t>
  </si>
  <si>
    <t xml:space="preserve">aa9677.0080.daaa</t>
  </si>
  <si>
    <t xml:space="preserve">Charroi, Rue du, aussi dans 1190</t>
  </si>
  <si>
    <t xml:space="preserve">aa9677.0081.daaa</t>
  </si>
  <si>
    <t xml:space="preserve">Chimiste, Rue du</t>
  </si>
  <si>
    <t xml:space="preserve">aa9677.0082.daaa</t>
  </si>
  <si>
    <t xml:space="preserve">Chaudron, Rue du</t>
  </si>
  <si>
    <t xml:space="preserve">aa9677.0083.daaa</t>
  </si>
  <si>
    <t xml:space="preserve">Chomé-Wyns, Rue</t>
  </si>
  <si>
    <t xml:space="preserve">aa9677.0084.daaa</t>
  </si>
  <si>
    <t xml:space="preserve">Chopin, Rue</t>
  </si>
  <si>
    <t xml:space="preserve">aa9677.0085.daaa</t>
  </si>
  <si>
    <t xml:space="preserve">Citoyens, Rue des</t>
  </si>
  <si>
    <t xml:space="preserve">aa9677.0086.daaa</t>
  </si>
  <si>
    <t xml:space="preserve">Clairbert, Allée Clara</t>
  </si>
  <si>
    <t xml:space="preserve">aa9677.0087.daaa</t>
  </si>
  <si>
    <t xml:space="preserve">Claeterbosch, Avenue</t>
  </si>
  <si>
    <t xml:space="preserve">aa9677.0088.daaa</t>
  </si>
  <si>
    <t xml:space="preserve">Clémenceau, Avenue</t>
  </si>
  <si>
    <t xml:space="preserve">aa9677.0089.daaa</t>
  </si>
  <si>
    <t xml:space="preserve">Clinique, Rue de la</t>
  </si>
  <si>
    <t xml:space="preserve">aa9677.0090.daaa</t>
  </si>
  <si>
    <t xml:space="preserve">Collecteur, Rue du</t>
  </si>
  <si>
    <t xml:space="preserve">aa9677.0091.daaa</t>
  </si>
  <si>
    <t xml:space="preserve">Colombophiles, Rue des</t>
  </si>
  <si>
    <t xml:space="preserve">aa9677.0092.daaa</t>
  </si>
  <si>
    <t xml:space="preserve">Commandant Charcot, Rue</t>
  </si>
  <si>
    <t xml:space="preserve">aa9677.0093.daaa</t>
  </si>
  <si>
    <t xml:space="preserve">Commandant Vander Meeren, Avenue</t>
  </si>
  <si>
    <t xml:space="preserve">aa9677.0094.daaa</t>
  </si>
  <si>
    <t xml:space="preserve">Compas, Rue du</t>
  </si>
  <si>
    <t xml:space="preserve">aa9677.0095.daaa</t>
  </si>
  <si>
    <t xml:space="preserve">Compétition, Rue de la</t>
  </si>
  <si>
    <t xml:space="preserve">aa9677.0096.daaa</t>
  </si>
  <si>
    <t xml:space="preserve">Conciliation, Rue de la</t>
  </si>
  <si>
    <t xml:space="preserve">aa9677.0097.daaa</t>
  </si>
  <si>
    <t xml:space="preserve">Confort, Place du</t>
  </si>
  <si>
    <t xml:space="preserve">aa9677.0098.daaa</t>
  </si>
  <si>
    <t xml:space="preserve">Conseil, Place du</t>
  </si>
  <si>
    <t xml:space="preserve">aa9677.0099.daaa</t>
  </si>
  <si>
    <t xml:space="preserve">Constructeur, Rue du</t>
  </si>
  <si>
    <t xml:space="preserve">aa9677.0100.daaa</t>
  </si>
  <si>
    <t xml:space="preserve">Corail, Rue du</t>
  </si>
  <si>
    <t xml:space="preserve">aa9677.0101.daaa</t>
  </si>
  <si>
    <t xml:space="preserve">Cordialité, Rue de la</t>
  </si>
  <si>
    <t xml:space="preserve">aa9677.0102.daaa</t>
  </si>
  <si>
    <t xml:space="preserve">Corneille, Rue</t>
  </si>
  <si>
    <t xml:space="preserve">aa9677.0103.daaa</t>
  </si>
  <si>
    <t xml:space="preserve">Corvette, Rue de la</t>
  </si>
  <si>
    <t xml:space="preserve">aa9677.0104.daaa</t>
  </si>
  <si>
    <t xml:space="preserve">Coudyser, Rue Gaston</t>
  </si>
  <si>
    <t xml:space="preserve">aa9677.0105.daaa</t>
  </si>
  <si>
    <t xml:space="preserve">Courtoisie, Rue de la</t>
  </si>
  <si>
    <t xml:space="preserve">aa9677.0106.daaa</t>
  </si>
  <si>
    <t xml:space="preserve">Craps, Rue Ferdinand</t>
  </si>
  <si>
    <t xml:space="preserve">aa9677.0107.daaa</t>
  </si>
  <si>
    <t xml:space="preserve">Crickx, Parc</t>
  </si>
  <si>
    <t xml:space="preserve">aa9677.0108.daaa</t>
  </si>
  <si>
    <t xml:space="preserve">Crickx, Rue Lambert</t>
  </si>
  <si>
    <t xml:space="preserve">aa9677.0109.daaa</t>
  </si>
  <si>
    <t xml:space="preserve">Crocus, Avenue des</t>
  </si>
  <si>
    <t xml:space="preserve">aa9677.0110.daaa</t>
  </si>
  <si>
    <t xml:space="preserve">Croix-Rouge, Place de la</t>
  </si>
  <si>
    <t xml:space="preserve">aa9677.0111.daaa</t>
  </si>
  <si>
    <t xml:space="preserve">Curie, Square Marie</t>
  </si>
  <si>
    <t xml:space="preserve">aa9677.0112.daaa</t>
  </si>
  <si>
    <t xml:space="preserve">Dante, Rue</t>
  </si>
  <si>
    <t xml:space="preserve">aa9677.0113.daaa</t>
  </si>
  <si>
    <t xml:space="preserve">Dauphinelles, Avenue des</t>
  </si>
  <si>
    <t xml:space="preserve">aa9677.0114.daaa</t>
  </si>
  <si>
    <t xml:space="preserve">de Cléty, Rue Clément</t>
  </si>
  <si>
    <t xml:space="preserve">aa9677.0115.daaa</t>
  </si>
  <si>
    <t xml:space="preserve">De Coster, Avenue Albert</t>
  </si>
  <si>
    <t xml:space="preserve">aa9677.0116.daaa</t>
  </si>
  <si>
    <t xml:space="preserve">De Cuyper, Rue Félix</t>
  </si>
  <si>
    <t xml:space="preserve">aa9677.0117.daaa</t>
  </si>
  <si>
    <t xml:space="preserve">de Fiennes, Rue</t>
  </si>
  <si>
    <t xml:space="preserve">aa9677.0118.daaa</t>
  </si>
  <si>
    <t xml:space="preserve">de Formanoir, Rue</t>
  </si>
  <si>
    <t xml:space="preserve">aa9677.0119.daaa</t>
  </si>
  <si>
    <t xml:space="preserve">de Ghelderode, Avenue Michel</t>
  </si>
  <si>
    <t xml:space="preserve">aa9677.0120.daaa</t>
  </si>
  <si>
    <t xml:space="preserve">De Linde, Place</t>
  </si>
  <si>
    <t xml:space="preserve">aa9677.0121.daaa</t>
  </si>
  <si>
    <t xml:space="preserve">De Pauw, Rue Florimond</t>
  </si>
  <si>
    <t xml:space="preserve">aa9677.0122.daaa</t>
  </si>
  <si>
    <t xml:space="preserve">de Sévigné, Rue</t>
  </si>
  <si>
    <t xml:space="preserve">aa9677.0123.daaa</t>
  </si>
  <si>
    <t xml:space="preserve">De Smet, Place Henri</t>
  </si>
  <si>
    <t xml:space="preserve">aa9677.0124.daaa</t>
  </si>
  <si>
    <t xml:space="preserve">De Swaef, Rue Leopold</t>
  </si>
  <si>
    <t xml:space="preserve">aa9677.0125.daaa</t>
  </si>
  <si>
    <t xml:space="preserve">De Tollenaere, Avenue Charles</t>
  </si>
  <si>
    <t xml:space="preserve">aa9677.0126.daaa</t>
  </si>
  <si>
    <t xml:space="preserve">De Tollenaere, Rond-Point Pierre</t>
  </si>
  <si>
    <t xml:space="preserve">aa9677.0127.daaa</t>
  </si>
  <si>
    <t xml:space="preserve">Debatty, Avenue Léon</t>
  </si>
  <si>
    <t xml:space="preserve">aa9677.0128.daaa</t>
  </si>
  <si>
    <t xml:space="preserve">Debussy, Rue Claude</t>
  </si>
  <si>
    <t xml:space="preserve">aa9677.0129.daaa</t>
  </si>
  <si>
    <t xml:space="preserve">Dehem, Rue Arthur</t>
  </si>
  <si>
    <t xml:space="preserve">aa9677.0130.daaa</t>
  </si>
  <si>
    <t xml:space="preserve">Delacroix, Rue Léon, aussi dans 1080</t>
  </si>
  <si>
    <t xml:space="preserve">aa9677.0131.daaa</t>
  </si>
  <si>
    <t xml:space="preserve">Delcourt, Rue Edmond</t>
  </si>
  <si>
    <t xml:space="preserve">aa9677.0132.daaa</t>
  </si>
  <si>
    <t xml:space="preserve">Deleers, Rue Henri</t>
  </si>
  <si>
    <t xml:space="preserve">aa9677.0133.daaa</t>
  </si>
  <si>
    <t xml:space="preserve">Délivrance, Rue de la</t>
  </si>
  <si>
    <t xml:space="preserve">aa9677.0134.daaa</t>
  </si>
  <si>
    <t xml:space="preserve">Delwart, Rue</t>
  </si>
  <si>
    <t xml:space="preserve">aa9677.0135.daaa</t>
  </si>
  <si>
    <t xml:space="preserve">Demets, Quai Fernand</t>
  </si>
  <si>
    <t xml:space="preserve">aa9677.0136.daaa</t>
  </si>
  <si>
    <t xml:space="preserve">Démocratie, Rue de la</t>
  </si>
  <si>
    <t xml:space="preserve">aa9677.0137.daaa</t>
  </si>
  <si>
    <t xml:space="preserve">Demosthène, Rue</t>
  </si>
  <si>
    <t xml:space="preserve">aa9677.0138.daaa</t>
  </si>
  <si>
    <t xml:space="preserve">Demunter, Rue Alphonse</t>
  </si>
  <si>
    <t xml:space="preserve">aa9677.0139.daaa</t>
  </si>
  <si>
    <t xml:space="preserve">Denayer, Rue Sylvain</t>
  </si>
  <si>
    <t xml:space="preserve">aa9677.0140.daaa</t>
  </si>
  <si>
    <t xml:space="preserve">Denys, Rue Jean-Baptiste François</t>
  </si>
  <si>
    <t xml:space="preserve">aa9677.0141.daaa</t>
  </si>
  <si>
    <t xml:space="preserve">Déportés Anderlechtois, Rue des</t>
  </si>
  <si>
    <t xml:space="preserve">aa9677.0142.daaa</t>
  </si>
  <si>
    <t xml:space="preserve">Deux Gares, Rue des</t>
  </si>
  <si>
    <t xml:space="preserve">aa9677.0143.daaa</t>
  </si>
  <si>
    <t xml:space="preserve">Développement, Rue du</t>
  </si>
  <si>
    <t xml:space="preserve">aa9677.0144.daaa</t>
  </si>
  <si>
    <t xml:space="preserve">Devos, Rue Prosper Henri</t>
  </si>
  <si>
    <t xml:space="preserve">aa9677.0145.daaa</t>
  </si>
  <si>
    <t xml:space="preserve">Dignité, Rue de la</t>
  </si>
  <si>
    <t xml:space="preserve">aa9677.0146.daaa</t>
  </si>
  <si>
    <t xml:space="preserve">Dilbeek, Rue de, aussi dans 1080 et 1082</t>
  </si>
  <si>
    <t xml:space="preserve">aa9677.0147.daaa</t>
  </si>
  <si>
    <t xml:space="preserve">Docteur Huet, Rue</t>
  </si>
  <si>
    <t xml:space="preserve">aa9677.0148.daaa</t>
  </si>
  <si>
    <t xml:space="preserve">Docteur Jacobs, Rue</t>
  </si>
  <si>
    <t xml:space="preserve">aa9677.0149.daaa</t>
  </si>
  <si>
    <t xml:space="preserve">Docteur Kuborn, Rue</t>
  </si>
  <si>
    <t xml:space="preserve">aa9677.0150.daaa</t>
  </si>
  <si>
    <t xml:space="preserve">Docteur Lemoine, Avenue</t>
  </si>
  <si>
    <t xml:space="preserve">aa9677.0151.daaa</t>
  </si>
  <si>
    <t xml:space="preserve">Docteur Zamenhof, Avenue</t>
  </si>
  <si>
    <t xml:space="preserve">aa9677.0152.daaa</t>
  </si>
  <si>
    <t xml:space="preserve">Docteur De Meersman, Rue</t>
  </si>
  <si>
    <t xml:space="preserve">aa9677.0153.daaa</t>
  </si>
  <si>
    <t xml:space="preserve">Docteur Roux, Rue</t>
  </si>
  <si>
    <t xml:space="preserve">aa9677.0154.daaa</t>
  </si>
  <si>
    <t xml:space="preserve">Douvres, Rue de</t>
  </si>
  <si>
    <t xml:space="preserve">aa9677.0155.daaa</t>
  </si>
  <si>
    <t xml:space="preserve">Doyen, Rue Nicolas, aussi dans 1080</t>
  </si>
  <si>
    <t xml:space="preserve">aa9677.0156.daaa</t>
  </si>
  <si>
    <t xml:space="preserve">Drapeau, Rue du</t>
  </si>
  <si>
    <t xml:space="preserve">aa9677.0157.daaa</t>
  </si>
  <si>
    <t xml:space="preserve">Drève, Sentier de la</t>
  </si>
  <si>
    <t xml:space="preserve">aa9677.0158.daaa</t>
  </si>
  <si>
    <t xml:space="preserve">Droit, Place du</t>
  </si>
  <si>
    <t xml:space="preserve">aa9677.0159.daaa</t>
  </si>
  <si>
    <t xml:space="preserve">Droits de l'Homme, Avenue des</t>
  </si>
  <si>
    <t xml:space="preserve">aa9677.0160.daaa</t>
  </si>
  <si>
    <t xml:space="preserve">Dujardin, Rue Joseph</t>
  </si>
  <si>
    <t xml:space="preserve">aa9677.0161.daaa</t>
  </si>
  <si>
    <t xml:space="preserve">Dupuis, Boulevard Sylvain</t>
  </si>
  <si>
    <t xml:space="preserve">aa9677.0162.daaa</t>
  </si>
  <si>
    <t xml:space="preserve">Ebrant, Rue Raymond</t>
  </si>
  <si>
    <t xml:space="preserve">aa9677.0163.daaa</t>
  </si>
  <si>
    <t xml:space="preserve">Ecole Moderne, Rue de l'</t>
  </si>
  <si>
    <t xml:space="preserve">aa9677.0164.daaa</t>
  </si>
  <si>
    <t xml:space="preserve">Edelweiss, Avenue des</t>
  </si>
  <si>
    <t xml:space="preserve">aa9677.0165.daaa</t>
  </si>
  <si>
    <t xml:space="preserve">Electricité, Rue de l'</t>
  </si>
  <si>
    <t xml:space="preserve">aa9677.0166.daaa</t>
  </si>
  <si>
    <t xml:space="preserve">Eloy, Rue</t>
  </si>
  <si>
    <t xml:space="preserve">aa9677.0167.daaa</t>
  </si>
  <si>
    <t xml:space="preserve">Elskamp, Rue</t>
  </si>
  <si>
    <t xml:space="preserve">aa9677.0168.daaa</t>
  </si>
  <si>
    <t xml:space="preserve">Emulation, Rue de l'</t>
  </si>
  <si>
    <t xml:space="preserve">aa9677.0169.daaa</t>
  </si>
  <si>
    <t xml:space="preserve">Energie, Rue de l'</t>
  </si>
  <si>
    <t xml:space="preserve">aa9677.0170.daaa</t>
  </si>
  <si>
    <t xml:space="preserve">Ensor, Rue James</t>
  </si>
  <si>
    <t xml:space="preserve">aa9677.0171.daaa</t>
  </si>
  <si>
    <t xml:space="preserve">Enthousiasme, Rue de l'</t>
  </si>
  <si>
    <t xml:space="preserve">aa9677.0172.daaa</t>
  </si>
  <si>
    <t xml:space="preserve">Etangs, Parc des</t>
  </si>
  <si>
    <t xml:space="preserve">aa9677.0173.daaa</t>
  </si>
  <si>
    <t xml:space="preserve">Eternité, Avenue de l'</t>
  </si>
  <si>
    <t xml:space="preserve">aa9677.0174.daaa</t>
  </si>
  <si>
    <t xml:space="preserve">Expansion, Rue de l'</t>
  </si>
  <si>
    <t xml:space="preserve">aa9677.0175.daaa</t>
  </si>
  <si>
    <t xml:space="preserve">Fécondité, Avenue de la</t>
  </si>
  <si>
    <t xml:space="preserve">aa9677.0176.daaa</t>
  </si>
  <si>
    <t xml:space="preserve">Fénelon, Rue</t>
  </si>
  <si>
    <t xml:space="preserve">aa9677.0177.daaa</t>
  </si>
  <si>
    <t xml:space="preserve">Floraison, Rue de la</t>
  </si>
  <si>
    <t xml:space="preserve">aa9677.0178.daaa</t>
  </si>
  <si>
    <t xml:space="preserve">Foppens, Rue</t>
  </si>
  <si>
    <t xml:space="preserve">aa9677.0179.daaa</t>
  </si>
  <si>
    <t xml:space="preserve">Forestier, Parc</t>
  </si>
  <si>
    <t xml:space="preserve">aa9677.0180.daaa</t>
  </si>
  <si>
    <t xml:space="preserve">Fraises, Rue des</t>
  </si>
  <si>
    <t xml:space="preserve">aa9677.0181.daaa</t>
  </si>
  <si>
    <t xml:space="preserve">France, Rue de, aussi dans 1060</t>
  </si>
  <si>
    <t xml:space="preserve">aa9677.0182.daaa</t>
  </si>
  <si>
    <t xml:space="preserve">Fraternelle, Square de la</t>
  </si>
  <si>
    <t xml:space="preserve">aa9677.0183.daaa</t>
  </si>
  <si>
    <t xml:space="preserve">Frison, Square Elsa</t>
  </si>
  <si>
    <t xml:space="preserve">aa9677.0184.daaa</t>
  </si>
  <si>
    <t xml:space="preserve">Froment, Rue du</t>
  </si>
  <si>
    <t xml:space="preserve">aa9677.0185.daaa</t>
  </si>
  <si>
    <t xml:space="preserve">Fruits, Rue des</t>
  </si>
  <si>
    <t xml:space="preserve">aa9677.0186.daaa</t>
  </si>
  <si>
    <t xml:space="preserve">Gaîté, Rue de la</t>
  </si>
  <si>
    <t xml:space="preserve">aa9677.0187.daaa</t>
  </si>
  <si>
    <t xml:space="preserve">Gazouillis, Rue du, aussi dans 1080</t>
  </si>
  <si>
    <t xml:space="preserve">aa9677.0188.daaa</t>
  </si>
  <si>
    <t xml:space="preserve">Genard, Rue Hector</t>
  </si>
  <si>
    <t xml:space="preserve">aa9677.0189.daaa</t>
  </si>
  <si>
    <t xml:space="preserve">Général Ruquoy, Rue</t>
  </si>
  <si>
    <t xml:space="preserve">aa9677.0190.daaa</t>
  </si>
  <si>
    <t xml:space="preserve">Genesse, Rue Henri-Joseph</t>
  </si>
  <si>
    <t xml:space="preserve">aa9677.0191.daaa</t>
  </si>
  <si>
    <t xml:space="preserve">Gérard, Rue François</t>
  </si>
  <si>
    <t xml:space="preserve">aa9677.0192.daaa</t>
  </si>
  <si>
    <t xml:space="preserve">Gevaert, Rue Auguste</t>
  </si>
  <si>
    <t xml:space="preserve">aa9677.0193.daaa</t>
  </si>
  <si>
    <t xml:space="preserve">Gheude, Rue</t>
  </si>
  <si>
    <t xml:space="preserve">aa9677.0194.daaa</t>
  </si>
  <si>
    <t xml:space="preserve">Gille, Avenue Norbert</t>
  </si>
  <si>
    <t xml:space="preserve">aa9677.0195.daaa</t>
  </si>
  <si>
    <t xml:space="preserve">Glasgow, Rue de</t>
  </si>
  <si>
    <t xml:space="preserve">aa9677.0196.daaa</t>
  </si>
  <si>
    <t xml:space="preserve">Goujons, Rue des</t>
  </si>
  <si>
    <t xml:space="preserve">aa9677.0197.daaa</t>
  </si>
  <si>
    <t xml:space="preserve">Gounod, Avenue</t>
  </si>
  <si>
    <t xml:space="preserve">aa9677.0198.daaa</t>
  </si>
  <si>
    <t xml:space="preserve">Gouverneur Nens, Rue</t>
  </si>
  <si>
    <t xml:space="preserve">aa9677.0199.daaa</t>
  </si>
  <si>
    <t xml:space="preserve">Graindor, Boulevard Jules</t>
  </si>
  <si>
    <t xml:space="preserve">aa9677.0200.daaa</t>
  </si>
  <si>
    <t xml:space="preserve">Grande Ceinture, Boulevard de la</t>
  </si>
  <si>
    <t xml:space="preserve">aa9677.0201.daaa</t>
  </si>
  <si>
    <t xml:space="preserve">Greffe, Rue du</t>
  </si>
  <si>
    <t xml:space="preserve">aa9677.0202.daaa</t>
  </si>
  <si>
    <t xml:space="preserve">Grisar, Rue</t>
  </si>
  <si>
    <t xml:space="preserve">aa9677.0203.daaa</t>
  </si>
  <si>
    <t xml:space="preserve">Grives, Rue des</t>
  </si>
  <si>
    <t xml:space="preserve">aa9677.0204.daaa</t>
  </si>
  <si>
    <t xml:space="preserve">Groeninckx-De May, Boulevard</t>
  </si>
  <si>
    <t xml:space="preserve">aa9677.0205.daaa</t>
  </si>
  <si>
    <t xml:space="preserve">Gryson, Avenue Emile</t>
  </si>
  <si>
    <t xml:space="preserve">aa9677.0206.daaa</t>
  </si>
  <si>
    <t xml:space="preserve">Haberman, Rue</t>
  </si>
  <si>
    <t xml:space="preserve">aa9677.0207.daaa</t>
  </si>
  <si>
    <t xml:space="preserve">Hals, Rue Frans</t>
  </si>
  <si>
    <t xml:space="preserve">aa9677.0208.daaa</t>
  </si>
  <si>
    <t xml:space="preserve">Hals, Square Frans</t>
  </si>
  <si>
    <t xml:space="preserve">aa9677.0209.daaa</t>
  </si>
  <si>
    <t xml:space="preserve">Hayet, Square Jean</t>
  </si>
  <si>
    <t xml:space="preserve">aa9677.0210.daaa</t>
  </si>
  <si>
    <t xml:space="preserve">Hellebaut, Rue Emile</t>
  </si>
  <si>
    <t xml:space="preserve">aa9677.0211.daaa</t>
  </si>
  <si>
    <t xml:space="preserve">Henry, Rue René</t>
  </si>
  <si>
    <t xml:space="preserve">aa9677.0212.daaa</t>
  </si>
  <si>
    <t xml:space="preserve">Herbette, Boulevard Maurice</t>
  </si>
  <si>
    <t xml:space="preserve">aa9677.0213.daaa</t>
  </si>
  <si>
    <t xml:space="preserve">Hérisson, Allée du</t>
  </si>
  <si>
    <t xml:space="preserve">aa9677.0214.daaa</t>
  </si>
  <si>
    <t xml:space="preserve">Hermes, Rond-Point</t>
  </si>
  <si>
    <t xml:space="preserve">aa9677.0215.daaa</t>
  </si>
  <si>
    <t xml:space="preserve">Heyvaert, Rue, aussi dans 1080</t>
  </si>
  <si>
    <t xml:space="preserve">aa9677.0216.daaa</t>
  </si>
  <si>
    <t xml:space="preserve">Hof ter Vleest, Allée</t>
  </si>
  <si>
    <t xml:space="preserve">aa9677.0217.daaa</t>
  </si>
  <si>
    <t xml:space="preserve">Homère, Rue</t>
  </si>
  <si>
    <t xml:space="preserve">aa9677.0218.daaa</t>
  </si>
  <si>
    <t xml:space="preserve">Hoorickx, Rue</t>
  </si>
  <si>
    <t xml:space="preserve">aa9677.0219.daaa</t>
  </si>
  <si>
    <t xml:space="preserve">Horace, Rue</t>
  </si>
  <si>
    <t xml:space="preserve">aa9677.0220.daaa</t>
  </si>
  <si>
    <t xml:space="preserve">Huit Heures, Rue des</t>
  </si>
  <si>
    <t xml:space="preserve">aa9677.0221.daaa</t>
  </si>
  <si>
    <t xml:space="preserve">Humanité, Boulevard de l', aussi dans 1190</t>
  </si>
  <si>
    <t xml:space="preserve">aa9677.0222.daaa</t>
  </si>
  <si>
    <t xml:space="preserve">Hygiène, Rue de l'</t>
  </si>
  <si>
    <t xml:space="preserve">aa9677.0223.daaa</t>
  </si>
  <si>
    <t xml:space="preserve">Île Sainte-Hélène, Rue de l'</t>
  </si>
  <si>
    <t xml:space="preserve">aa9677.0224.daaa</t>
  </si>
  <si>
    <t xml:space="preserve">Immortelles, Avenue des</t>
  </si>
  <si>
    <t xml:space="preserve">aa9677.0225.daaa</t>
  </si>
  <si>
    <t xml:space="preserve">Industrie, Quai de l', aussi dans 1000 et 1080</t>
  </si>
  <si>
    <t xml:space="preserve">aa9677.0226.daaa</t>
  </si>
  <si>
    <t xml:space="preserve">Industriel, Boulevard</t>
  </si>
  <si>
    <t xml:space="preserve">aa9677.0227.daaa</t>
  </si>
  <si>
    <t xml:space="preserve">Institut, Rue de l'</t>
  </si>
  <si>
    <t xml:space="preserve">aa9677.0228.daaa</t>
  </si>
  <si>
    <t xml:space="preserve">Instruction, Rue de l', aussi dans 1060</t>
  </si>
  <si>
    <t xml:space="preserve">aa9677.0229.daaa</t>
  </si>
  <si>
    <t xml:space="preserve">International, Boulevard</t>
  </si>
  <si>
    <t xml:space="preserve">aa9677.0230.daaa</t>
  </si>
  <si>
    <t xml:space="preserve">Itterbeek, Avenue d'</t>
  </si>
  <si>
    <t xml:space="preserve">aa9677.0231.daaa</t>
  </si>
  <si>
    <t xml:space="preserve">Janson, Avenue Paul</t>
  </si>
  <si>
    <t xml:space="preserve">aa9677.0232.daaa</t>
  </si>
  <si>
    <t xml:space="preserve">Janssens, Rue François</t>
  </si>
  <si>
    <t xml:space="preserve">aa9677.0233.daaa</t>
  </si>
  <si>
    <t xml:space="preserve">Jonas, Rue Achille</t>
  </si>
  <si>
    <t xml:space="preserve">aa9677.0234.daaa</t>
  </si>
  <si>
    <t xml:space="preserve">Jorez, Rue</t>
  </si>
  <si>
    <t xml:space="preserve">aa9677.0235.daaa</t>
  </si>
  <si>
    <t xml:space="preserve">Josée, Avenue Jean</t>
  </si>
  <si>
    <t xml:space="preserve">aa9677.0236.daaa</t>
  </si>
  <si>
    <t xml:space="preserve">Justice, Rue de la</t>
  </si>
  <si>
    <t xml:space="preserve">aa9677.0237.daaa</t>
  </si>
  <si>
    <t xml:space="preserve">Kaudenaarde, Rue</t>
  </si>
  <si>
    <t xml:space="preserve">aa9677.0238.daaa</t>
  </si>
  <si>
    <t xml:space="preserve">Kinet, Rue</t>
  </si>
  <si>
    <t xml:space="preserve">aa9677.0239.daaa</t>
  </si>
  <si>
    <t xml:space="preserve">Koeivijver, Rue de</t>
  </si>
  <si>
    <t xml:space="preserve">aa9677.0240.daaa</t>
  </si>
  <si>
    <t xml:space="preserve">La Fraternelle, Square de</t>
  </si>
  <si>
    <t xml:space="preserve">aa9677.0241.daaa</t>
  </si>
  <si>
    <t xml:space="preserve">Labeur, Rue du</t>
  </si>
  <si>
    <t xml:space="preserve">aa9677.0242.daaa</t>
  </si>
  <si>
    <t xml:space="preserve">Lagey, Rue Jean</t>
  </si>
  <si>
    <t xml:space="preserve">aa9677.0243.daaa</t>
  </si>
  <si>
    <t xml:space="preserve">Laiterie, Rue de la, aussi dans 1080</t>
  </si>
  <si>
    <t xml:space="preserve">aa9677.0244.daaa</t>
  </si>
  <si>
    <t xml:space="preserve">Lamartine, Rue</t>
  </si>
  <si>
    <t xml:space="preserve">aa9677.0245.daaa</t>
  </si>
  <si>
    <t xml:space="preserve">Lambert, Boulevard Théo</t>
  </si>
  <si>
    <t xml:space="preserve">aa9677.0246.daaa</t>
  </si>
  <si>
    <t xml:space="preserve">Lapins, Rue des</t>
  </si>
  <si>
    <t xml:space="preserve">aa9677.0247.daaa</t>
  </si>
  <si>
    <t xml:space="preserve">Leemans, Boulevard Josse</t>
  </si>
  <si>
    <t xml:space="preserve">aa9677.0248.daaa</t>
  </si>
  <si>
    <t xml:space="preserve">Lekeu, Rue Guillaume</t>
  </si>
  <si>
    <t xml:space="preserve">aa9677.0249.daaa</t>
  </si>
  <si>
    <t xml:space="preserve">Lemaire, Parc Joseph</t>
  </si>
  <si>
    <t xml:space="preserve">aa9677.0250.daaa</t>
  </si>
  <si>
    <t xml:space="preserve">Lemmens, Place Alphonse</t>
  </si>
  <si>
    <t xml:space="preserve">aa9677.0251.daaa</t>
  </si>
  <si>
    <t xml:space="preserve">Lennik, Route de</t>
  </si>
  <si>
    <t xml:space="preserve">aa9677.0252.daaa</t>
  </si>
  <si>
    <t xml:space="preserve">Libre Académie, Avenue de la</t>
  </si>
  <si>
    <t xml:space="preserve">aa9677.0253.daaa</t>
  </si>
  <si>
    <t xml:space="preserve">Libre Examen, Rue du</t>
  </si>
  <si>
    <t xml:space="preserve">aa9677.0254.daaa</t>
  </si>
  <si>
    <t xml:space="preserve">Lieutenant Liedel, Rue</t>
  </si>
  <si>
    <t xml:space="preserve">aa9677.0255.daaa</t>
  </si>
  <si>
    <t xml:space="preserve">Lièvre, Rue du</t>
  </si>
  <si>
    <t xml:space="preserve">aa9677.0256.daaa</t>
  </si>
  <si>
    <t xml:space="preserve">Limbourg, Avenue</t>
  </si>
  <si>
    <t xml:space="preserve">aa9677.0257.daaa</t>
  </si>
  <si>
    <t xml:space="preserve">Limnander, Rue</t>
  </si>
  <si>
    <t xml:space="preserve">aa9677.0258.daaa</t>
  </si>
  <si>
    <t xml:space="preserve">Linaigrettes, Square des</t>
  </si>
  <si>
    <t xml:space="preserve">aa9677.0259.daaa</t>
  </si>
  <si>
    <t xml:space="preserve">Linde, Place de</t>
  </si>
  <si>
    <t xml:space="preserve">aa9677.0260.daaa</t>
  </si>
  <si>
    <t xml:space="preserve">Liverpool, Rue de, aussi dans 1080</t>
  </si>
  <si>
    <t xml:space="preserve">aa9677.0261.daaa</t>
  </si>
  <si>
    <t xml:space="preserve">Loisirs, plaine des</t>
  </si>
  <si>
    <t xml:space="preserve">aa9677.0262.daaa</t>
  </si>
  <si>
    <t xml:space="preserve">Longin, Rue Pierre</t>
  </si>
  <si>
    <t xml:space="preserve">aa9677.0263.daaa</t>
  </si>
  <si>
    <t xml:space="preserve">Loups, Rue des</t>
  </si>
  <si>
    <t xml:space="preserve">aa9677.0264.daaa</t>
  </si>
  <si>
    <t xml:space="preserve">Luizenmolen, Avenue du</t>
  </si>
  <si>
    <t xml:space="preserve">aa9677.0265.daaa</t>
  </si>
  <si>
    <t xml:space="preserve">Maes, Rue Henri</t>
  </si>
  <si>
    <t xml:space="preserve">aa9677.0266.daaa</t>
  </si>
  <si>
    <t xml:space="preserve">Malherbe, Avenue François</t>
  </si>
  <si>
    <t xml:space="preserve">aa9677.0267.daaa</t>
  </si>
  <si>
    <t xml:space="preserve">Maraîchers, Rue des</t>
  </si>
  <si>
    <t xml:space="preserve">aa9677.0268.daaa</t>
  </si>
  <si>
    <t xml:space="preserve">Marchandises, Rue des</t>
  </si>
  <si>
    <t xml:space="preserve">aa9677.0269.daaa</t>
  </si>
  <si>
    <t xml:space="preserve">Marchant, Rue Pierre</t>
  </si>
  <si>
    <t xml:space="preserve">aa9677.0270.daaa</t>
  </si>
  <si>
    <t xml:space="preserve">Marguerites, Clos des</t>
  </si>
  <si>
    <t xml:space="preserve">aa9677.0271.daaa</t>
  </si>
  <si>
    <t xml:space="preserve">Martin Luther King, Place</t>
  </si>
  <si>
    <t xml:space="preserve">aa9677.0272.daaa</t>
  </si>
  <si>
    <t xml:space="preserve">Martyrs Juifs, Square des</t>
  </si>
  <si>
    <t xml:space="preserve">aa9677.0273.daaa</t>
  </si>
  <si>
    <t xml:space="preserve">Mascré, Rue Louis</t>
  </si>
  <si>
    <t xml:space="preserve">aa9677.0274.daaa</t>
  </si>
  <si>
    <t xml:space="preserve">Matériaux, Rue des</t>
  </si>
  <si>
    <t xml:space="preserve">aa9677.0275.daaa</t>
  </si>
  <si>
    <t xml:space="preserve">Mécanique, Rue de la</t>
  </si>
  <si>
    <t xml:space="preserve">aa9677.0276.daaa</t>
  </si>
  <si>
    <t xml:space="preserve">Mégissiers, Rue des</t>
  </si>
  <si>
    <t xml:space="preserve">aa9677.0277.daaa</t>
  </si>
  <si>
    <t xml:space="preserve">Meir, Rond-Point du</t>
  </si>
  <si>
    <t xml:space="preserve">aa9677.0278.daaa</t>
  </si>
  <si>
    <t xml:space="preserve">Melba, Avenue Nellie</t>
  </si>
  <si>
    <t xml:space="preserve">aa9677.0279.daaa</t>
  </si>
  <si>
    <t xml:space="preserve">Melckmans, Avenue Guillaume</t>
  </si>
  <si>
    <t xml:space="preserve">aa9677.0280.daaa</t>
  </si>
  <si>
    <t xml:space="preserve">Memling, Rue</t>
  </si>
  <si>
    <t xml:space="preserve">aa9677.0281.daaa</t>
  </si>
  <si>
    <t xml:space="preserve">Ménestrels, Avenue des, aussi dans 1080</t>
  </si>
  <si>
    <t xml:space="preserve">aa9677.0282.daaa</t>
  </si>
  <si>
    <t xml:space="preserve">Mettewie, Boulevard Louis, aussi dans 1080 et 1081</t>
  </si>
  <si>
    <t xml:space="preserve">aa9677.0283.daaa</t>
  </si>
  <si>
    <t xml:space="preserve">Meylemeersch, Rue</t>
  </si>
  <si>
    <t xml:space="preserve">aa9677.0284.daaa</t>
  </si>
  <si>
    <t xml:space="preserve">Miesse, Square Jules et Edmond</t>
  </si>
  <si>
    <t xml:space="preserve">aa9677.0285.daaa</t>
  </si>
  <si>
    <t xml:space="preserve">Millepertuis, Avenue des</t>
  </si>
  <si>
    <t xml:space="preserve">aa9677.0286.daaa</t>
  </si>
  <si>
    <t xml:space="preserve">Ministre Wauters, Place</t>
  </si>
  <si>
    <t xml:space="preserve">aa9677.0287.daaa</t>
  </si>
  <si>
    <t xml:space="preserve">Missionnaires, Avenue des, aussi dans 1080</t>
  </si>
  <si>
    <t xml:space="preserve">aa9677.0288.daaa</t>
  </si>
  <si>
    <t xml:space="preserve">Modestie, Rue de la</t>
  </si>
  <si>
    <t xml:space="preserve">aa9677.0289.daaa</t>
  </si>
  <si>
    <t xml:space="preserve">Moermans, Rue Polydore</t>
  </si>
  <si>
    <t xml:space="preserve">aa9677.0290.daaa</t>
  </si>
  <si>
    <t xml:space="preserve">Mons, Chaussée de</t>
  </si>
  <si>
    <t xml:space="preserve">aa9677.0291.daaa</t>
  </si>
  <si>
    <t xml:space="preserve">Moreau, Rue Georges</t>
  </si>
  <si>
    <t xml:space="preserve">aa9677.0292.daaa</t>
  </si>
  <si>
    <t xml:space="preserve">Moretus, Rue</t>
  </si>
  <si>
    <t xml:space="preserve">aa9677.0293.daaa</t>
  </si>
  <si>
    <t xml:space="preserve">Morjau, Rue Jean</t>
  </si>
  <si>
    <t xml:space="preserve">aa9677.0294.daaa</t>
  </si>
  <si>
    <t xml:space="preserve">Nansen, Rue Fridtjof</t>
  </si>
  <si>
    <t xml:space="preserve">aa9677.0295.daaa</t>
  </si>
  <si>
    <t xml:space="preserve">Neerpede, Rue de</t>
  </si>
  <si>
    <t xml:space="preserve">aa9677.0296.daaa</t>
  </si>
  <si>
    <t xml:space="preserve">Nestlé, Rond-Point Henri</t>
  </si>
  <si>
    <t xml:space="preserve">aa9677.0297.daaa</t>
  </si>
  <si>
    <t xml:space="preserve">Nicodème, Rue Léon</t>
  </si>
  <si>
    <t xml:space="preserve">aa9677.0298.daaa</t>
  </si>
  <si>
    <t xml:space="preserve">Ninove, Chaussée de, aussi dans 1080</t>
  </si>
  <si>
    <t xml:space="preserve">aa9677.0299.daaa</t>
  </si>
  <si>
    <t xml:space="preserve">Noté, Rue Jean</t>
  </si>
  <si>
    <t xml:space="preserve">aa9677.0300.daaa</t>
  </si>
  <si>
    <t xml:space="preserve">Novateurs, Allée des</t>
  </si>
  <si>
    <t xml:space="preserve">aa9677.0301.daaa</t>
  </si>
  <si>
    <t xml:space="preserve">Nys, Rue Antoine</t>
  </si>
  <si>
    <t xml:space="preserve">aa9677.0302.daaa</t>
  </si>
  <si>
    <t xml:space="preserve">Obus, Rue de l'</t>
  </si>
  <si>
    <t xml:space="preserve">aa9677.0303.daaa</t>
  </si>
  <si>
    <t xml:space="preserve">Odon, Rue</t>
  </si>
  <si>
    <t xml:space="preserve">aa9677.0304.daaa</t>
  </si>
  <si>
    <t xml:space="preserve">Olivier, Avenue Victor</t>
  </si>
  <si>
    <t xml:space="preserve">aa9677.0305.daaa</t>
  </si>
  <si>
    <t xml:space="preserve">Olympique, Drève</t>
  </si>
  <si>
    <t xml:space="preserve">aa9677.0306.daaa</t>
  </si>
  <si>
    <t xml:space="preserve">Orchidées, Rue des</t>
  </si>
  <si>
    <t xml:space="preserve">aa9677.0307.daaa</t>
  </si>
  <si>
    <t xml:space="preserve">Orphelinat, Rue de l'</t>
  </si>
  <si>
    <t xml:space="preserve">aa9677.0308.daaa</t>
  </si>
  <si>
    <t xml:space="preserve">Orpins, Allée des</t>
  </si>
  <si>
    <t xml:space="preserve">aa9677.0309.daaa</t>
  </si>
  <si>
    <t xml:space="preserve">Otlet, Rue</t>
  </si>
  <si>
    <t xml:space="preserve">aa9677.0310.daaa</t>
  </si>
  <si>
    <t xml:space="preserve">Paepsem, Boulevard</t>
  </si>
  <si>
    <t xml:space="preserve">aa9677.0311.daaa</t>
  </si>
  <si>
    <t xml:space="preserve">Paepsem, Rue</t>
  </si>
  <si>
    <t xml:space="preserve">aa9677.0312.daaa</t>
  </si>
  <si>
    <t xml:space="preserve">Papillons, Rue des</t>
  </si>
  <si>
    <t xml:space="preserve">aa9677.0313.daaa</t>
  </si>
  <si>
    <t xml:space="preserve">Parenté, Rue Charles</t>
  </si>
  <si>
    <t xml:space="preserve">aa9677.0314.daaa</t>
  </si>
  <si>
    <t xml:space="preserve">Parfums, Rue des</t>
  </si>
  <si>
    <t xml:space="preserve">aa9677.0315.daaa</t>
  </si>
  <si>
    <t xml:space="preserve">Pasteur, Rue</t>
  </si>
  <si>
    <t xml:space="preserve">aa9677.0316.daaa</t>
  </si>
  <si>
    <t xml:space="preserve">Pastorale, Rue de la, aussi dans 1080</t>
  </si>
  <si>
    <t xml:space="preserve">aa9677.0317.daaa</t>
  </si>
  <si>
    <t xml:space="preserve">Paulsen, Square Camille</t>
  </si>
  <si>
    <t xml:space="preserve">aa9677.0318.daaa</t>
  </si>
  <si>
    <t xml:space="preserve">Paulsen, Boulevard Félix</t>
  </si>
  <si>
    <t xml:space="preserve">aa9677.0319.daaa</t>
  </si>
  <si>
    <t xml:space="preserve">Pavez, Rue Joseph</t>
  </si>
  <si>
    <t xml:space="preserve">aa9677.0320.daaa</t>
  </si>
  <si>
    <t xml:space="preserve">Pequeur, Square Robert</t>
  </si>
  <si>
    <t xml:space="preserve">aa9677.0321.daaa</t>
  </si>
  <si>
    <t xml:space="preserve">Peterbos, Parc du</t>
  </si>
  <si>
    <t xml:space="preserve">aa9677.0322.daaa</t>
  </si>
  <si>
    <t xml:space="preserve">Petite Rue des Loups</t>
  </si>
  <si>
    <t xml:space="preserve">aa9677.0323.daaa</t>
  </si>
  <si>
    <t xml:space="preserve">Petite Rue du Cerf</t>
  </si>
  <si>
    <t xml:space="preserve">aa9677.0324.daaa</t>
  </si>
  <si>
    <t xml:space="preserve">Petite Rue du Moulin</t>
  </si>
  <si>
    <t xml:space="preserve">aa9677.0325.daaa</t>
  </si>
  <si>
    <t xml:space="preserve">Petite-Île, Rue de la</t>
  </si>
  <si>
    <t xml:space="preserve">aa9677.0326.daaa</t>
  </si>
  <si>
    <t xml:space="preserve">Pimprenelles, Avenue des</t>
  </si>
  <si>
    <t xml:space="preserve">aa9677.0327.daaa</t>
  </si>
  <si>
    <t xml:space="preserve">Pippenzijpe, Rue du</t>
  </si>
  <si>
    <t xml:space="preserve">aa9677.0328.daaa</t>
  </si>
  <si>
    <t xml:space="preserve">Plantin, Rue</t>
  </si>
  <si>
    <t xml:space="preserve">aa9677.0329.daaa</t>
  </si>
  <si>
    <t xml:space="preserve">Plébéiens, Rue des</t>
  </si>
  <si>
    <t xml:space="preserve">aa9677.0330.daaa</t>
  </si>
  <si>
    <t xml:space="preserve">Plisnier, Avenue Charles</t>
  </si>
  <si>
    <t xml:space="preserve">aa9677.0331.daaa</t>
  </si>
  <si>
    <t xml:space="preserve">Poésie, Avenue de la</t>
  </si>
  <si>
    <t xml:space="preserve">aa9677.0332.daaa</t>
  </si>
  <si>
    <t xml:space="preserve">Poincaré, Boulevard, aussi dans 1060</t>
  </si>
  <si>
    <t xml:space="preserve">aa9677.0333.daaa</t>
  </si>
  <si>
    <t xml:space="preserve">Pommier, Rue du</t>
  </si>
  <si>
    <t xml:space="preserve">aa9677.0334.daaa</t>
  </si>
  <si>
    <t xml:space="preserve">Porselein, Rue de la</t>
  </si>
  <si>
    <t xml:space="preserve">aa9677.0335.daaa</t>
  </si>
  <si>
    <t xml:space="preserve">Potaerdenberg, Rue du, aussi dans 1080</t>
  </si>
  <si>
    <t xml:space="preserve">aa9677.0336.daaa</t>
  </si>
  <si>
    <t xml:space="preserve">Poterie, Rue de la</t>
  </si>
  <si>
    <t xml:space="preserve">aa9677.0337.daaa</t>
  </si>
  <si>
    <t xml:space="preserve">Poulets, Rue des</t>
  </si>
  <si>
    <t xml:space="preserve">aa9677.0338.daaa</t>
  </si>
  <si>
    <t xml:space="preserve">Prétoire, Rue du</t>
  </si>
  <si>
    <t xml:space="preserve">aa9677.0339.daaa</t>
  </si>
  <si>
    <t xml:space="preserve">Prévinaire, Rue</t>
  </si>
  <si>
    <t xml:space="preserve">aa9677.0340.daaa</t>
  </si>
  <si>
    <t xml:space="preserve">Prince de Liège, Boulevard du</t>
  </si>
  <si>
    <t xml:space="preserve">aa9677.0341.daaa</t>
  </si>
  <si>
    <t xml:space="preserve">Prins, Rue Adolphe</t>
  </si>
  <si>
    <t xml:space="preserve">aa9677.0342.daaa</t>
  </si>
  <si>
    <t xml:space="preserve">Procession, Rue de la</t>
  </si>
  <si>
    <t xml:space="preserve">aa9677.0343.daaa</t>
  </si>
  <si>
    <t xml:space="preserve">Professeur Hendrickx, Rue</t>
  </si>
  <si>
    <t xml:space="preserve">aa9677.0344.daaa</t>
  </si>
  <si>
    <t xml:space="preserve">Promenade, Rue de la</t>
  </si>
  <si>
    <t xml:space="preserve">aa9677.0345.daaa</t>
  </si>
  <si>
    <t xml:space="preserve">Puccini, Rue</t>
  </si>
  <si>
    <t xml:space="preserve">aa9677.0346.daaa</t>
  </si>
  <si>
    <t xml:space="preserve">Quarantaines, Rue des</t>
  </si>
  <si>
    <t xml:space="preserve">aa9677.0347.daaa</t>
  </si>
  <si>
    <t xml:space="preserve">Rabelais, Rue</t>
  </si>
  <si>
    <t xml:space="preserve">aa9677.0348.daaa</t>
  </si>
  <si>
    <t xml:space="preserve">Raphael, Rue</t>
  </si>
  <si>
    <t xml:space="preserve">aa9677.0349.daaa</t>
  </si>
  <si>
    <t xml:space="preserve">Raskin, Rue Maurice Albert</t>
  </si>
  <si>
    <t xml:space="preserve">aa9677.0350.daaa</t>
  </si>
  <si>
    <t xml:space="preserve">Rauter, Rue Victor</t>
  </si>
  <si>
    <t xml:space="preserve">aa9677.0351.daaa</t>
  </si>
  <si>
    <t xml:space="preserve">Recherche, Allée de la</t>
  </si>
  <si>
    <t xml:space="preserve">aa9677.0352.daaa</t>
  </si>
  <si>
    <t xml:space="preserve">Renard, Avenue Marius</t>
  </si>
  <si>
    <t xml:space="preserve">aa9677.0353.daaa</t>
  </si>
  <si>
    <t xml:space="preserve">Repos, Place du</t>
  </si>
  <si>
    <t xml:space="preserve">aa9677.0354.daaa</t>
  </si>
  <si>
    <t xml:space="preserve">Résédas, Rue des</t>
  </si>
  <si>
    <t xml:space="preserve">aa9677.0355.daaa</t>
  </si>
  <si>
    <t xml:space="preserve">Résistance, Place de la</t>
  </si>
  <si>
    <t xml:space="preserve">aa9677.0356.daaa</t>
  </si>
  <si>
    <t xml:space="preserve">Révision, Boulevard de la</t>
  </si>
  <si>
    <t xml:space="preserve">aa9677.0357.daaa</t>
  </si>
  <si>
    <t xml:space="preserve">Rey, Square Henri</t>
  </si>
  <si>
    <t xml:space="preserve">aa9677.0358.daaa</t>
  </si>
  <si>
    <t xml:space="preserve">Roi Soldat, Avenue du</t>
  </si>
  <si>
    <t xml:space="preserve">aa9677.0359.daaa</t>
  </si>
  <si>
    <t xml:space="preserve">Rombaux, Square Egide</t>
  </si>
  <si>
    <t xml:space="preserve">aa9677.0360.daaa</t>
  </si>
  <si>
    <t xml:space="preserve">Ronsard, Rue</t>
  </si>
  <si>
    <t xml:space="preserve">aa9677.0361.daaa</t>
  </si>
  <si>
    <t xml:space="preserve">Rops, Rue Félicien</t>
  </si>
  <si>
    <t xml:space="preserve">aa9677.0362.daaa</t>
  </si>
  <si>
    <t xml:space="preserve">Ropsy Chaudron, Rue</t>
  </si>
  <si>
    <t xml:space="preserve">aa9677.0363.daaa</t>
  </si>
  <si>
    <t xml:space="preserve">Rosée, Rue de la</t>
  </si>
  <si>
    <t xml:space="preserve">aa9677.0364.daaa</t>
  </si>
  <si>
    <t xml:space="preserve">Rossini, Rue</t>
  </si>
  <si>
    <t xml:space="preserve">aa9677.0365.daaa</t>
  </si>
  <si>
    <t xml:space="preserve">Rostand, Rue Edmond</t>
  </si>
  <si>
    <t xml:space="preserve">aa9677.0366.daaa</t>
  </si>
  <si>
    <t xml:space="preserve">Roue, Place de la</t>
  </si>
  <si>
    <t xml:space="preserve">aa9677.0367.daaa</t>
  </si>
  <si>
    <t xml:space="preserve">Ruhl, Rue Jules</t>
  </si>
  <si>
    <t xml:space="preserve">aa9677.0368.daaa</t>
  </si>
  <si>
    <t xml:space="preserve">Ruysdael, Rue</t>
  </si>
  <si>
    <t xml:space="preserve">aa9677.0369.daaa</t>
  </si>
  <si>
    <t xml:space="preserve">S'Jonghers, Place Ernest</t>
  </si>
  <si>
    <t xml:space="preserve">aa9677.0370.daaa</t>
  </si>
  <si>
    <t xml:space="preserve">Saint-Guidon, cours</t>
  </si>
  <si>
    <t xml:space="preserve">aa9677.0371.daaa</t>
  </si>
  <si>
    <t xml:space="preserve">Saint-Guidon, Rue</t>
  </si>
  <si>
    <t xml:space="preserve">aa9677.0372.daaa</t>
  </si>
  <si>
    <t xml:space="preserve">Saïo, Avenue de</t>
  </si>
  <si>
    <t xml:space="preserve">aa9677.0373.daaa</t>
  </si>
  <si>
    <t xml:space="preserve">Salubrité, Avenue de la</t>
  </si>
  <si>
    <t xml:space="preserve">aa9677.0374.daaa</t>
  </si>
  <si>
    <t xml:space="preserve">Sainte-Adresse, Place de</t>
  </si>
  <si>
    <t xml:space="preserve">aa9677.0375.daaa</t>
  </si>
  <si>
    <t xml:space="preserve">Saponaires, Clos des</t>
  </si>
  <si>
    <t xml:space="preserve">aa9677.0376.daaa</t>
  </si>
  <si>
    <t xml:space="preserve">Savoir, Rue du</t>
  </si>
  <si>
    <t xml:space="preserve">aa9677.0377.daaa</t>
  </si>
  <si>
    <t xml:space="preserve">Scherdemael, Parc de</t>
  </si>
  <si>
    <t xml:space="preserve">aa9677.0378.daaa</t>
  </si>
  <si>
    <t xml:space="preserve">Scherdemael, Rue de</t>
  </si>
  <si>
    <t xml:space="preserve">aa9677.0379.daaa</t>
  </si>
  <si>
    <t xml:space="preserve">Scheut, Avenue de</t>
  </si>
  <si>
    <t xml:space="preserve">aa9677.0380.daaa</t>
  </si>
  <si>
    <t xml:space="preserve">Scheutveld, Rue</t>
  </si>
  <si>
    <t xml:space="preserve">aa9677.0381.daaa</t>
  </si>
  <si>
    <t xml:space="preserve">Schlosser, Rue Pierre</t>
  </si>
  <si>
    <t xml:space="preserve">aa9677.0382.daaa</t>
  </si>
  <si>
    <t xml:space="preserve">Scholle, Rue</t>
  </si>
  <si>
    <t xml:space="preserve">aa9677.0383.daaa</t>
  </si>
  <si>
    <t xml:space="preserve">Sébastopol, Rue de</t>
  </si>
  <si>
    <t xml:space="preserve">aa9677.0384.daaa</t>
  </si>
  <si>
    <t xml:space="preserve">Sel, Rue du</t>
  </si>
  <si>
    <t xml:space="preserve">aa9677.0385.daaa</t>
  </si>
  <si>
    <t xml:space="preserve">Semence, Rue de la, aussi dans 1080</t>
  </si>
  <si>
    <t xml:space="preserve">aa9677.0386.daaa</t>
  </si>
  <si>
    <t xml:space="preserve">Sergent De Bruyne, Rue</t>
  </si>
  <si>
    <t xml:space="preserve">aa9677.0387.daaa</t>
  </si>
  <si>
    <t xml:space="preserve">Serment, Rue du</t>
  </si>
  <si>
    <t xml:space="preserve">aa9677.0388.daaa</t>
  </si>
  <si>
    <t xml:space="preserve">Séverine, Place</t>
  </si>
  <si>
    <t xml:space="preserve">aa9677.0389.daaa</t>
  </si>
  <si>
    <t xml:space="preserve">Shakespeare, Boulevard</t>
  </si>
  <si>
    <t xml:space="preserve">aa9677.0390.daaa</t>
  </si>
  <si>
    <t xml:space="preserve">Sibelius, Avenue Jean</t>
  </si>
  <si>
    <t xml:space="preserve">aa9677.0391.daaa</t>
  </si>
  <si>
    <t xml:space="preserve">Sillon, Rue du</t>
  </si>
  <si>
    <t xml:space="preserve">aa9677.0392.daaa</t>
  </si>
  <si>
    <t xml:space="preserve">Simonet, Boulevard Henri</t>
  </si>
  <si>
    <t xml:space="preserve">aa9677.0393.daaa</t>
  </si>
  <si>
    <t xml:space="preserve">Sincérité, Rue de la</t>
  </si>
  <si>
    <t xml:space="preserve">aa9677.0394.daaa</t>
  </si>
  <si>
    <t xml:space="preserve">Smits, Rue Jakob</t>
  </si>
  <si>
    <t xml:space="preserve">aa9677.0395.daaa</t>
  </si>
  <si>
    <t xml:space="preserve">Société Nationale, Avenue de la</t>
  </si>
  <si>
    <t xml:space="preserve">aa9677.0396.daaa</t>
  </si>
  <si>
    <t xml:space="preserve">Soetkin, Drève</t>
  </si>
  <si>
    <t xml:space="preserve">aa9677.0397.daaa</t>
  </si>
  <si>
    <t xml:space="preserve">Solidarité, Rue de la</t>
  </si>
  <si>
    <t xml:space="preserve">aa9677.0398.daaa</t>
  </si>
  <si>
    <t xml:space="preserve">Soldanelles, Clos des</t>
  </si>
  <si>
    <t xml:space="preserve">aa9677.0399.daaa</t>
  </si>
  <si>
    <t xml:space="preserve">Soldat Britannique, Avenue du</t>
  </si>
  <si>
    <t xml:space="preserve">aa9677.0400.daaa</t>
  </si>
  <si>
    <t xml:space="preserve">Souvenir, Rue du</t>
  </si>
  <si>
    <t xml:space="preserve">aa9677.0401.daaa</t>
  </si>
  <si>
    <t xml:space="preserve">Stassart, Avenue Guillaume</t>
  </si>
  <si>
    <t xml:space="preserve">aa9677.0402.daaa</t>
  </si>
  <si>
    <t xml:space="preserve">Stellaires, Avenue des</t>
  </si>
  <si>
    <t xml:space="preserve">aa9677.0403.daaa</t>
  </si>
  <si>
    <t xml:space="preserve">Stoppelaere, Rue Pol</t>
  </si>
  <si>
    <t xml:space="preserve">aa9677.0404.daaa</t>
  </si>
  <si>
    <t xml:space="preserve">Symbole, Rue du</t>
  </si>
  <si>
    <t xml:space="preserve">aa9677.0405.daaa</t>
  </si>
  <si>
    <t xml:space="preserve">Sympathie, Rue de la</t>
  </si>
  <si>
    <t xml:space="preserve">aa9677.0406.daaa</t>
  </si>
  <si>
    <t xml:space="preserve">Tarentelle, Rue de la</t>
  </si>
  <si>
    <t xml:space="preserve">aa9677.0407.daaa</t>
  </si>
  <si>
    <t xml:space="preserve">Tempérance, Avenue</t>
  </si>
  <si>
    <t xml:space="preserve">aa9677.0408.daaa</t>
  </si>
  <si>
    <t xml:space="preserve">Thiernesse, Rue</t>
  </si>
  <si>
    <t xml:space="preserve">aa9677.0409.daaa</t>
  </si>
  <si>
    <t xml:space="preserve">Tillmans, Rue Maria</t>
  </si>
  <si>
    <t xml:space="preserve">aa9677.0410.daaa</t>
  </si>
  <si>
    <t xml:space="preserve">Tinel, Rue Edgar</t>
  </si>
  <si>
    <t xml:space="preserve">aa9677.0411.daaa</t>
  </si>
  <si>
    <t xml:space="preserve">Toilstoï, Avenue</t>
  </si>
  <si>
    <t xml:space="preserve">aa9677.0412.daaa</t>
  </si>
  <si>
    <t xml:space="preserve">Tournesols, Rue des</t>
  </si>
  <si>
    <t xml:space="preserve">aa9677.0413.daaa</t>
  </si>
  <si>
    <t xml:space="preserve">Tranquilité, Rue de la</t>
  </si>
  <si>
    <t xml:space="preserve">aa9677.0414.daaa</t>
  </si>
  <si>
    <t xml:space="preserve">Transvaal, Rue du</t>
  </si>
  <si>
    <t xml:space="preserve">aa9677.0415.daaa</t>
  </si>
  <si>
    <t xml:space="preserve">Trèfles, Rue des</t>
  </si>
  <si>
    <t xml:space="preserve">aa9677.0416.daaa</t>
  </si>
  <si>
    <t xml:space="preserve">Trophée, Rue du</t>
  </si>
  <si>
    <t xml:space="preserve">aa9677.0417.daaa</t>
  </si>
  <si>
    <t xml:space="preserve">Ulenspiegel, Drève Tyl</t>
  </si>
  <si>
    <t xml:space="preserve">aa9677.0418.daaa</t>
  </si>
  <si>
    <t xml:space="preserve">Vaillance, Place de la</t>
  </si>
  <si>
    <t xml:space="preserve">aa9677.0419.daaa</t>
  </si>
  <si>
    <t xml:space="preserve">van Beethoven, Rue Louis</t>
  </si>
  <si>
    <t xml:space="preserve">aa9677.0420.daaa</t>
  </si>
  <si>
    <t xml:space="preserve">Van Boterdael, Rue Joseph</t>
  </si>
  <si>
    <t xml:space="preserve">aa9677.0421.daaa</t>
  </si>
  <si>
    <t xml:space="preserve">Van Dyck, Rue Romanie</t>
  </si>
  <si>
    <t xml:space="preserve">aa9677.0422.daaa</t>
  </si>
  <si>
    <t xml:space="preserve">Van Kalken, Avenue Frans</t>
  </si>
  <si>
    <t xml:space="preserve">aa9677.0423.daaa</t>
  </si>
  <si>
    <t xml:space="preserve">Van Laer, Avenue Marc Henri</t>
  </si>
  <si>
    <t xml:space="preserve">aa9677.0424.daaa</t>
  </si>
  <si>
    <t xml:space="preserve">Van Lier, Rue Martin</t>
  </si>
  <si>
    <t xml:space="preserve">aa9677.0425.daaa</t>
  </si>
  <si>
    <t xml:space="preserve">Van Lierde, Rue Jean</t>
  </si>
  <si>
    <t xml:space="preserve">aa9677.0426.daaa</t>
  </si>
  <si>
    <t xml:space="preserve">Van Lint, Rue</t>
  </si>
  <si>
    <t xml:space="preserve">aa9677.0427.daaa</t>
  </si>
  <si>
    <t xml:space="preserve">Van Muylders, Rue Edouard</t>
  </si>
  <si>
    <t xml:space="preserve">aa9677.0428.daaa</t>
  </si>
  <si>
    <t xml:space="preserve">Van Reymenant, Rue Pierre</t>
  </si>
  <si>
    <t xml:space="preserve">aa9677.0429.daaa</t>
  </si>
  <si>
    <t xml:space="preserve">Van Soust, Rue, aussi dans 1080</t>
  </si>
  <si>
    <t xml:space="preserve">aa9677.0430.daaa</t>
  </si>
  <si>
    <t xml:space="preserve">Van Wambeke, Rue, aussi dans 1080</t>
  </si>
  <si>
    <t xml:space="preserve">aa9677.0431.daaa</t>
  </si>
  <si>
    <t xml:space="preserve">Van Winghen, Rue</t>
  </si>
  <si>
    <t xml:space="preserve">aa9677.0432.daaa</t>
  </si>
  <si>
    <t xml:space="preserve">Vanden Berghe, Rue Gustaaf</t>
  </si>
  <si>
    <t xml:space="preserve">aa9677.0433.daaa</t>
  </si>
  <si>
    <t xml:space="preserve">Vander Bruggen, Avenue Raymond</t>
  </si>
  <si>
    <t xml:space="preserve">aa9677.0434.daaa</t>
  </si>
  <si>
    <t xml:space="preserve">Vandermeeren, Rue</t>
  </si>
  <si>
    <t xml:space="preserve">aa9677.0435.daaa</t>
  </si>
  <si>
    <t xml:space="preserve">Vandervelde, Square Emile</t>
  </si>
  <si>
    <t xml:space="preserve">aa9677.0436.daaa</t>
  </si>
  <si>
    <t xml:space="preserve">Vandevoorde, Rue Pierre</t>
  </si>
  <si>
    <t xml:space="preserve">aa9677.0437.daaa</t>
  </si>
  <si>
    <t xml:space="preserve">Vandewoestijne, Rue Karel</t>
  </si>
  <si>
    <t xml:space="preserve">aa9677.0438.daaa</t>
  </si>
  <si>
    <t xml:space="preserve">Vaneukem, Avenue Camille</t>
  </si>
  <si>
    <t xml:space="preserve">aa9677.0439.daaa</t>
  </si>
  <si>
    <t xml:space="preserve">Vanhellemont, Avenue Joseph</t>
  </si>
  <si>
    <t xml:space="preserve">aa9677.0440.daaa</t>
  </si>
  <si>
    <t xml:space="preserve">Veeweyde, Quai de</t>
  </si>
  <si>
    <t xml:space="preserve">aa9677.0441.daaa</t>
  </si>
  <si>
    <t xml:space="preserve">Veeweyde, Rue de</t>
  </si>
  <si>
    <t xml:space="preserve">aa9677.0442.daaa</t>
  </si>
  <si>
    <t xml:space="preserve">Venizelos, Avenue</t>
  </si>
  <si>
    <t xml:space="preserve">aa9677.0443.daaa</t>
  </si>
  <si>
    <t xml:space="preserve">Verbeeck, Avenue Théo</t>
  </si>
  <si>
    <t xml:space="preserve">aa9677.0444.daaa</t>
  </si>
  <si>
    <t xml:space="preserve">Verdi, Place</t>
  </si>
  <si>
    <t xml:space="preserve">aa9677.0445.daaa</t>
  </si>
  <si>
    <t xml:space="preserve">Verdonck, Rue Denis</t>
  </si>
  <si>
    <t xml:space="preserve">aa9677.0446.daaa</t>
  </si>
  <si>
    <t xml:space="preserve">Verheyden, Rue, aussi dans 1080</t>
  </si>
  <si>
    <t xml:space="preserve">aa9677.0447.daaa</t>
  </si>
  <si>
    <t xml:space="preserve">Vérité, Rue de la</t>
  </si>
  <si>
    <t xml:space="preserve">aa9677.0448.daaa</t>
  </si>
  <si>
    <t xml:space="preserve">Versé, Rue Emile</t>
  </si>
  <si>
    <t xml:space="preserve">aa9677.0449.daaa</t>
  </si>
  <si>
    <t xml:space="preserve">Vétérans Coloniaux, Square des</t>
  </si>
  <si>
    <t xml:space="preserve">aa9677.0450.daaa</t>
  </si>
  <si>
    <t xml:space="preserve">Vétérinaires, Rue des</t>
  </si>
  <si>
    <t xml:space="preserve">aa9677.0451.daaa</t>
  </si>
  <si>
    <t xml:space="preserve">Vieuxtemps, Rue Henri</t>
  </si>
  <si>
    <t xml:space="preserve">aa9677.0452.daaa</t>
  </si>
  <si>
    <t xml:space="preserve">Vigne, Rue de la</t>
  </si>
  <si>
    <t xml:space="preserve">aa9677.0453.daaa</t>
  </si>
  <si>
    <t xml:space="preserve">Villa Romaine, Allée de la</t>
  </si>
  <si>
    <t xml:space="preserve">aa9677.0454.daaa</t>
  </si>
  <si>
    <t xml:space="preserve">Village, Rue du</t>
  </si>
  <si>
    <t xml:space="preserve">aa9677.0455.daaa</t>
  </si>
  <si>
    <t xml:space="preserve">Virgile, Rue de</t>
  </si>
  <si>
    <t xml:space="preserve">aa9677.0456.daaa</t>
  </si>
  <si>
    <t xml:space="preserve">Vives, Parc Jean</t>
  </si>
  <si>
    <t xml:space="preserve">aa9677.0457.daaa</t>
  </si>
  <si>
    <t xml:space="preserve">Vlasendael, Rue</t>
  </si>
  <si>
    <t xml:space="preserve">aa9677.0458.daaa</t>
  </si>
  <si>
    <t xml:space="preserve">Voets, Square Victor</t>
  </si>
  <si>
    <t xml:space="preserve">aa9677.0459.daaa</t>
  </si>
  <si>
    <t xml:space="preserve">Volonté, Rue de la</t>
  </si>
  <si>
    <t xml:space="preserve">aa9677.0460.daaa</t>
  </si>
  <si>
    <t xml:space="preserve">Walcourt, Rue</t>
  </si>
  <si>
    <t xml:space="preserve">aa9677.0461.daaa</t>
  </si>
  <si>
    <t xml:space="preserve">Waxweiler, Avenue</t>
  </si>
  <si>
    <t xml:space="preserve">aa9677.0462.daaa</t>
  </si>
  <si>
    <t xml:space="preserve">Wayez, Rue</t>
  </si>
  <si>
    <t xml:space="preserve">aa9677.0463.daaa</t>
  </si>
  <si>
    <t xml:space="preserve">Willemyns, Rue Adolphe</t>
  </si>
  <si>
    <t xml:space="preserve">aa9677.0464.daaa</t>
  </si>
  <si>
    <t xml:space="preserve">Wybran, Avenue Joseph</t>
  </si>
  <si>
    <t xml:space="preserve">aa9677.0465.daaa</t>
  </si>
  <si>
    <t xml:space="preserve">Ysaye, Avenue Eugène</t>
  </si>
  <si>
    <t xml:space="preserve">aa9677.0466.daaa</t>
  </si>
  <si>
    <t xml:space="preserve">Ysewyn, Rue François</t>
  </si>
  <si>
    <t xml:space="preserve">aa9677.0467.daaa</t>
  </si>
  <si>
    <t xml:space="preserve">Zuen, Rue 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48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21.22"/>
    <col collapsed="false" customWidth="true" hidden="false" outlineLevel="0" max="4" min="4" style="1" width="48.78"/>
    <col collapsed="false" customWidth="true" hidden="false" outlineLevel="0" max="5" min="5" style="2" width="11.63"/>
    <col collapsed="false" customWidth="true" hidden="false" outlineLevel="0" max="6" min="6" style="1" width="27.21"/>
    <col collapsed="false" customWidth="true" hidden="false" outlineLevel="0" max="9" min="7" style="1" width="11.63"/>
    <col collapsed="false" customWidth="true" hidden="false" outlineLevel="0" max="10" min="10" style="1" width="23.61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  <c r="J3" s="7"/>
    </row>
    <row r="4" customFormat="false" ht="17" hidden="false" customHeight="false" outlineLevel="0" collapsed="false">
      <c r="B4" s="8" t="s">
        <v>2</v>
      </c>
      <c r="C4" s="7"/>
      <c r="D4" s="7"/>
      <c r="E4" s="7"/>
      <c r="F4" s="8"/>
      <c r="G4" s="8"/>
      <c r="H4" s="8"/>
      <c r="I4" s="8"/>
      <c r="J4" s="8"/>
    </row>
    <row r="5" customFormat="false" ht="17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9.35" hidden="false" customHeight="false" outlineLevel="0" collapsed="false">
      <c r="B6" s="9" t="s">
        <v>3</v>
      </c>
      <c r="C6" s="3"/>
      <c r="D6" s="3"/>
      <c r="E6" s="3"/>
      <c r="F6" s="4"/>
      <c r="G6" s="4"/>
      <c r="H6" s="4"/>
      <c r="I6" s="4"/>
      <c r="J6" s="4"/>
    </row>
    <row r="7" customFormat="false" ht="19.35" hidden="false" customHeight="false" outlineLevel="0" collapsed="false">
      <c r="B7" s="9" t="s">
        <v>4</v>
      </c>
      <c r="C7" s="3"/>
      <c r="D7" s="3"/>
      <c r="E7" s="3"/>
      <c r="F7" s="4"/>
      <c r="G7" s="4"/>
      <c r="H7" s="4"/>
      <c r="I7" s="4"/>
      <c r="J7" s="4"/>
    </row>
    <row r="8" customFormat="false" ht="59.45" hidden="false" customHeight="false" outlineLevel="0" collapsed="false">
      <c r="B8" s="10" t="s">
        <v>5</v>
      </c>
      <c r="C8" s="11"/>
      <c r="D8" s="11"/>
      <c r="E8" s="11"/>
      <c r="F8" s="12"/>
      <c r="G8" s="12"/>
      <c r="H8" s="12"/>
      <c r="I8" s="12"/>
      <c r="J8" s="12"/>
    </row>
    <row r="9" customFormat="false" ht="24.05" hidden="false" customHeight="false" outlineLevel="0" collapsed="false">
      <c r="B9" s="13" t="s">
        <v>6</v>
      </c>
      <c r="C9" s="14"/>
      <c r="D9" s="14"/>
      <c r="E9" s="14"/>
      <c r="F9" s="4"/>
      <c r="G9" s="4"/>
      <c r="H9" s="4"/>
      <c r="I9" s="4"/>
      <c r="J9" s="4"/>
    </row>
    <row r="10" customFormat="false" ht="24.05" hidden="false" customHeight="false" outlineLevel="0" collapsed="false">
      <c r="B10" s="11" t="s">
        <v>7</v>
      </c>
      <c r="C10" s="14"/>
      <c r="D10" s="14"/>
      <c r="E10" s="14"/>
      <c r="F10" s="4"/>
      <c r="G10" s="4"/>
      <c r="H10" s="4"/>
      <c r="I10" s="4"/>
      <c r="J10" s="4"/>
    </row>
    <row r="11" customFormat="false" ht="17" hidden="false" customHeight="false" outlineLevel="0" collapsed="false">
      <c r="B11" s="15" t="s">
        <v>8</v>
      </c>
      <c r="C11" s="5"/>
      <c r="D11" s="15"/>
      <c r="E11" s="5"/>
      <c r="F11" s="5"/>
      <c r="G11" s="5"/>
      <c r="H11" s="5"/>
      <c r="I11" s="8"/>
      <c r="J11" s="8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4"/>
      <c r="G12" s="4"/>
      <c r="H12" s="4"/>
      <c r="I12" s="4"/>
      <c r="J12" s="4"/>
    </row>
    <row r="13" customFormat="false" ht="17" hidden="false" customHeight="false" outlineLevel="0" collapsed="false"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17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" hidden="false" customHeight="false" outlineLevel="0" collapsed="false">
      <c r="B15" s="16" t="s">
        <v>11</v>
      </c>
      <c r="E15" s="8"/>
      <c r="F15" s="8"/>
      <c r="G15" s="8"/>
      <c r="H15" s="8"/>
      <c r="I15" s="8"/>
      <c r="J15" s="8"/>
    </row>
    <row r="16" customFormat="false" ht="17" hidden="false" customHeight="false" outlineLevel="0" collapsed="false">
      <c r="B16" s="8" t="s">
        <v>12</v>
      </c>
      <c r="D16" s="17" t="n">
        <v>21</v>
      </c>
      <c r="E16" s="8"/>
      <c r="F16" s="8"/>
      <c r="G16" s="8"/>
      <c r="H16" s="8"/>
      <c r="I16" s="8"/>
      <c r="J16" s="8"/>
    </row>
    <row r="17" customFormat="false" ht="17" hidden="false" customHeight="false" outlineLevel="0" collapsed="false">
      <c r="B17" s="8" t="s">
        <v>13</v>
      </c>
      <c r="D17" s="18" t="s">
        <v>14</v>
      </c>
      <c r="E17" s="8"/>
      <c r="F17" s="8"/>
      <c r="G17" s="8"/>
      <c r="H17" s="8"/>
      <c r="I17" s="8"/>
      <c r="J17" s="8"/>
    </row>
    <row r="18" customFormat="false" ht="17" hidden="false" customHeight="false" outlineLevel="0" collapsed="false">
      <c r="B18" s="19" t="s">
        <v>15</v>
      </c>
      <c r="D18" s="20" t="s">
        <v>16</v>
      </c>
      <c r="E18" s="8"/>
      <c r="F18" s="8"/>
      <c r="G18" s="8"/>
      <c r="H18" s="8"/>
      <c r="I18" s="8"/>
      <c r="J18" s="8"/>
    </row>
    <row r="19" customFormat="false" ht="17" hidden="false" customHeight="false" outlineLevel="0" collapsed="false">
      <c r="B19" s="18" t="s">
        <v>17</v>
      </c>
      <c r="D19" s="18" t="s">
        <v>18</v>
      </c>
      <c r="E19" s="8"/>
      <c r="F19" s="8"/>
      <c r="G19" s="8"/>
      <c r="H19" s="8"/>
      <c r="I19" s="8"/>
      <c r="J19" s="8"/>
    </row>
    <row r="20" customFormat="false" ht="17" hidden="false" customHeight="false" outlineLevel="0" collapsed="false">
      <c r="B20" s="8" t="s">
        <v>19</v>
      </c>
      <c r="D20" s="18" t="s">
        <v>20</v>
      </c>
      <c r="E20" s="8"/>
      <c r="F20" s="19"/>
      <c r="G20" s="8"/>
      <c r="H20" s="8"/>
      <c r="I20" s="8"/>
      <c r="J20" s="8"/>
    </row>
    <row r="21" customFormat="false" ht="17" hidden="false" customHeight="false" outlineLevel="0" collapsed="false">
      <c r="B21" s="8" t="s">
        <v>21</v>
      </c>
      <c r="D21" s="18" t="s">
        <v>22</v>
      </c>
      <c r="E21" s="8"/>
      <c r="F21" s="16"/>
      <c r="G21" s="8"/>
      <c r="H21" s="8"/>
      <c r="I21" s="8"/>
      <c r="J21" s="8"/>
    </row>
    <row r="22" customFormat="false" ht="17" hidden="false" customHeight="false" outlineLevel="0" collapsed="false">
      <c r="B22" s="19" t="s">
        <v>23</v>
      </c>
      <c r="D22" s="21" t="s">
        <v>24</v>
      </c>
      <c r="E22" s="8"/>
      <c r="F22" s="16"/>
      <c r="G22" s="8"/>
      <c r="H22" s="8"/>
      <c r="I22" s="8"/>
      <c r="J22" s="8"/>
    </row>
    <row r="23" customFormat="false" ht="17" hidden="false" customHeight="false" outlineLevel="0" collapsed="false">
      <c r="B23" s="8" t="s">
        <v>25</v>
      </c>
      <c r="D23" s="18" t="s">
        <v>26</v>
      </c>
      <c r="E23" s="8"/>
      <c r="F23" s="16"/>
      <c r="G23" s="8"/>
      <c r="H23" s="8"/>
      <c r="I23" s="8"/>
      <c r="J23" s="8"/>
    </row>
    <row r="24" customFormat="false" ht="17" hidden="false" customHeight="false" outlineLevel="0" collapsed="false">
      <c r="B24" s="8" t="s">
        <v>27</v>
      </c>
      <c r="D24" s="22" t="s">
        <v>28</v>
      </c>
      <c r="E24" s="8"/>
      <c r="F24" s="16"/>
      <c r="G24" s="8"/>
      <c r="H24" s="8"/>
      <c r="I24" s="8"/>
      <c r="J24" s="8"/>
    </row>
    <row r="25" customFormat="false" ht="17" hidden="false" customHeight="false" outlineLevel="0" collapsed="false">
      <c r="B25" s="23" t="s">
        <v>29</v>
      </c>
      <c r="D25" s="18"/>
      <c r="E25" s="8"/>
      <c r="F25" s="16"/>
      <c r="G25" s="8"/>
      <c r="H25" s="8"/>
      <c r="I25" s="8"/>
      <c r="J25" s="8"/>
    </row>
    <row r="26" customFormat="false" ht="17" hidden="false" customHeight="false" outlineLevel="0" collapsed="false">
      <c r="B26" s="23" t="s">
        <v>30</v>
      </c>
      <c r="D26" s="18"/>
      <c r="E26" s="8"/>
      <c r="F26" s="16"/>
      <c r="G26" s="8"/>
      <c r="H26" s="8"/>
      <c r="I26" s="8"/>
      <c r="J26" s="8"/>
    </row>
    <row r="27" customFormat="false" ht="17" hidden="false" customHeight="false" outlineLevel="0" collapsed="false">
      <c r="B27" s="8" t="s">
        <v>31</v>
      </c>
      <c r="D27" s="18" t="s">
        <v>32</v>
      </c>
      <c r="E27" s="8"/>
      <c r="F27" s="16"/>
      <c r="G27" s="8"/>
      <c r="H27" s="8"/>
      <c r="I27" s="8"/>
      <c r="J27" s="8"/>
    </row>
    <row r="28" customFormat="false" ht="17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7" hidden="false" customHeight="false" outlineLevel="0" collapsed="false">
      <c r="B29" s="24" t="n">
        <f aca="false">COUNTA(C34:C1074)</f>
        <v>467</v>
      </c>
      <c r="C29" s="24" t="n">
        <f aca="false">COUNTA(D34:D1074)</f>
        <v>467</v>
      </c>
      <c r="D29" s="24" t="n">
        <f aca="false">COUNTA(E34:E1074)</f>
        <v>467</v>
      </c>
      <c r="E29" s="24" t="n">
        <f aca="false">COUNTA(F34:F1074)</f>
        <v>467</v>
      </c>
      <c r="F29" s="24" t="n">
        <f aca="false">COUNTA(G34:G1074)</f>
        <v>0</v>
      </c>
      <c r="G29" s="24" t="n">
        <f aca="false">COUNTA(H34:H1074)</f>
        <v>0</v>
      </c>
      <c r="H29" s="24" t="n">
        <f aca="false">COUNTA(I34:I1074)</f>
        <v>0</v>
      </c>
      <c r="I29" s="24" t="n">
        <f aca="false">COUNTA(J34:J1074)</f>
        <v>0</v>
      </c>
      <c r="J29" s="24" t="n">
        <f aca="false">COUNTA(K34:K1074)</f>
        <v>0</v>
      </c>
    </row>
    <row r="30" customFormat="false" ht="17" hidden="false" customHeight="false" outlineLevel="0" collapsed="false">
      <c r="B30" s="25" t="s">
        <v>33</v>
      </c>
      <c r="C30" s="26" t="s">
        <v>34</v>
      </c>
      <c r="D30" s="26" t="s">
        <v>35</v>
      </c>
      <c r="E30" s="27" t="s">
        <v>36</v>
      </c>
      <c r="F30" s="26" t="s">
        <v>37</v>
      </c>
      <c r="G30" s="26" t="s">
        <v>38</v>
      </c>
      <c r="H30" s="26" t="s">
        <v>39</v>
      </c>
      <c r="I30" s="25" t="s">
        <v>40</v>
      </c>
      <c r="J30" s="28" t="s">
        <v>41</v>
      </c>
    </row>
    <row r="35" customFormat="false" ht="17" hidden="false" customHeight="false" outlineLevel="0" collapsed="false">
      <c r="B35" s="29"/>
      <c r="C35" s="29"/>
      <c r="D35" s="29"/>
      <c r="E35" s="24"/>
      <c r="F35" s="29"/>
      <c r="G35" s="29"/>
      <c r="H35" s="29"/>
      <c r="I35" s="29"/>
      <c r="J35" s="29"/>
    </row>
    <row r="37" customFormat="false" ht="17" hidden="false" customHeight="false" outlineLevel="0" collapsed="false">
      <c r="B37" s="2" t="n">
        <v>1</v>
      </c>
      <c r="C37" s="2" t="s">
        <v>42</v>
      </c>
      <c r="D37" s="1" t="s">
        <v>43</v>
      </c>
      <c r="E37" s="2" t="n">
        <v>1070</v>
      </c>
      <c r="F37" s="1" t="s">
        <v>4</v>
      </c>
    </row>
    <row r="38" customFormat="false" ht="17" hidden="false" customHeight="false" outlineLevel="0" collapsed="false">
      <c r="B38" s="2" t="n">
        <v>2</v>
      </c>
      <c r="C38" s="2" t="s">
        <v>44</v>
      </c>
      <c r="D38" s="1" t="s">
        <v>45</v>
      </c>
      <c r="E38" s="2" t="n">
        <v>1070</v>
      </c>
      <c r="F38" s="1" t="s">
        <v>4</v>
      </c>
    </row>
    <row r="39" customFormat="false" ht="17" hidden="false" customHeight="false" outlineLevel="0" collapsed="false">
      <c r="B39" s="2" t="n">
        <v>3</v>
      </c>
      <c r="C39" s="2" t="s">
        <v>46</v>
      </c>
      <c r="D39" s="1" t="s">
        <v>47</v>
      </c>
      <c r="E39" s="2" t="n">
        <v>1070</v>
      </c>
      <c r="F39" s="1" t="s">
        <v>4</v>
      </c>
    </row>
    <row r="40" customFormat="false" ht="17" hidden="false" customHeight="false" outlineLevel="0" collapsed="false">
      <c r="B40" s="2" t="n">
        <v>4</v>
      </c>
      <c r="C40" s="2" t="s">
        <v>48</v>
      </c>
      <c r="D40" s="1" t="s">
        <v>49</v>
      </c>
      <c r="E40" s="2" t="n">
        <v>1070</v>
      </c>
      <c r="F40" s="1" t="s">
        <v>4</v>
      </c>
    </row>
    <row r="41" customFormat="false" ht="17" hidden="false" customHeight="false" outlineLevel="0" collapsed="false">
      <c r="B41" s="2" t="n">
        <v>5</v>
      </c>
      <c r="C41" s="2" t="s">
        <v>50</v>
      </c>
      <c r="D41" s="1" t="s">
        <v>51</v>
      </c>
      <c r="E41" s="2" t="n">
        <v>1070</v>
      </c>
      <c r="F41" s="1" t="s">
        <v>4</v>
      </c>
    </row>
    <row r="42" customFormat="false" ht="17" hidden="false" customHeight="false" outlineLevel="0" collapsed="false">
      <c r="B42" s="2" t="n">
        <v>6</v>
      </c>
      <c r="C42" s="2" t="s">
        <v>52</v>
      </c>
      <c r="D42" s="1" t="s">
        <v>53</v>
      </c>
      <c r="E42" s="2" t="n">
        <v>1070</v>
      </c>
      <c r="F42" s="1" t="s">
        <v>4</v>
      </c>
    </row>
    <row r="43" customFormat="false" ht="17" hidden="false" customHeight="false" outlineLevel="0" collapsed="false">
      <c r="B43" s="2" t="n">
        <v>7</v>
      </c>
      <c r="C43" s="2" t="s">
        <v>54</v>
      </c>
      <c r="D43" s="1" t="s">
        <v>55</v>
      </c>
      <c r="E43" s="2" t="n">
        <v>1070</v>
      </c>
      <c r="F43" s="1" t="s">
        <v>4</v>
      </c>
    </row>
    <row r="44" customFormat="false" ht="17" hidden="false" customHeight="false" outlineLevel="0" collapsed="false">
      <c r="B44" s="2" t="n">
        <v>8</v>
      </c>
      <c r="C44" s="2" t="s">
        <v>56</v>
      </c>
      <c r="D44" s="1" t="s">
        <v>57</v>
      </c>
      <c r="E44" s="2" t="n">
        <v>1070</v>
      </c>
      <c r="F44" s="1" t="s">
        <v>4</v>
      </c>
    </row>
    <row r="45" customFormat="false" ht="17" hidden="false" customHeight="false" outlineLevel="0" collapsed="false">
      <c r="B45" s="2" t="n">
        <v>9</v>
      </c>
      <c r="C45" s="2" t="s">
        <v>58</v>
      </c>
      <c r="D45" s="1" t="s">
        <v>59</v>
      </c>
      <c r="E45" s="2" t="n">
        <v>1070</v>
      </c>
      <c r="F45" s="1" t="s">
        <v>4</v>
      </c>
    </row>
    <row r="46" customFormat="false" ht="17" hidden="false" customHeight="false" outlineLevel="0" collapsed="false">
      <c r="B46" s="2" t="n">
        <v>10</v>
      </c>
      <c r="C46" s="2" t="s">
        <v>60</v>
      </c>
      <c r="D46" s="1" t="s">
        <v>61</v>
      </c>
      <c r="E46" s="2" t="n">
        <v>1070</v>
      </c>
      <c r="F46" s="1" t="s">
        <v>4</v>
      </c>
    </row>
    <row r="47" customFormat="false" ht="17" hidden="false" customHeight="false" outlineLevel="0" collapsed="false">
      <c r="B47" s="2" t="n">
        <v>11</v>
      </c>
      <c r="C47" s="2" t="s">
        <v>62</v>
      </c>
      <c r="D47" s="1" t="s">
        <v>63</v>
      </c>
      <c r="E47" s="2" t="n">
        <v>1070</v>
      </c>
      <c r="F47" s="1" t="s">
        <v>4</v>
      </c>
    </row>
    <row r="48" customFormat="false" ht="17" hidden="false" customHeight="false" outlineLevel="0" collapsed="false">
      <c r="B48" s="2" t="n">
        <v>12</v>
      </c>
      <c r="C48" s="2" t="s">
        <v>64</v>
      </c>
      <c r="D48" s="1" t="s">
        <v>65</v>
      </c>
      <c r="E48" s="2" t="n">
        <v>1070</v>
      </c>
      <c r="F48" s="1" t="s">
        <v>4</v>
      </c>
    </row>
    <row r="49" customFormat="false" ht="17" hidden="false" customHeight="false" outlineLevel="0" collapsed="false">
      <c r="B49" s="2" t="n">
        <v>13</v>
      </c>
      <c r="C49" s="2" t="s">
        <v>66</v>
      </c>
      <c r="D49" s="1" t="s">
        <v>67</v>
      </c>
      <c r="E49" s="2" t="n">
        <v>1070</v>
      </c>
      <c r="F49" s="1" t="s">
        <v>4</v>
      </c>
    </row>
    <row r="50" customFormat="false" ht="17" hidden="false" customHeight="false" outlineLevel="0" collapsed="false">
      <c r="B50" s="2" t="n">
        <v>14</v>
      </c>
      <c r="C50" s="2" t="s">
        <v>68</v>
      </c>
      <c r="D50" s="1" t="s">
        <v>69</v>
      </c>
      <c r="E50" s="2" t="n">
        <v>1070</v>
      </c>
      <c r="F50" s="1" t="s">
        <v>4</v>
      </c>
    </row>
    <row r="51" customFormat="false" ht="17" hidden="false" customHeight="false" outlineLevel="0" collapsed="false">
      <c r="B51" s="2" t="n">
        <v>15</v>
      </c>
      <c r="C51" s="2" t="s">
        <v>70</v>
      </c>
      <c r="D51" s="1" t="s">
        <v>71</v>
      </c>
      <c r="E51" s="2" t="n">
        <v>1070</v>
      </c>
      <c r="F51" s="1" t="s">
        <v>4</v>
      </c>
    </row>
    <row r="52" customFormat="false" ht="17" hidden="false" customHeight="false" outlineLevel="0" collapsed="false">
      <c r="B52" s="2" t="n">
        <v>16</v>
      </c>
      <c r="C52" s="2" t="s">
        <v>72</v>
      </c>
      <c r="D52" s="1" t="s">
        <v>73</v>
      </c>
      <c r="E52" s="2" t="n">
        <v>1070</v>
      </c>
      <c r="F52" s="1" t="s">
        <v>4</v>
      </c>
    </row>
    <row r="53" customFormat="false" ht="17" hidden="false" customHeight="false" outlineLevel="0" collapsed="false">
      <c r="B53" s="2" t="n">
        <v>17</v>
      </c>
      <c r="C53" s="2" t="s">
        <v>74</v>
      </c>
      <c r="D53" s="1" t="s">
        <v>75</v>
      </c>
      <c r="E53" s="2" t="n">
        <v>1070</v>
      </c>
      <c r="F53" s="1" t="s">
        <v>4</v>
      </c>
    </row>
    <row r="54" customFormat="false" ht="17" hidden="false" customHeight="false" outlineLevel="0" collapsed="false">
      <c r="B54" s="2" t="n">
        <v>18</v>
      </c>
      <c r="C54" s="2" t="s">
        <v>76</v>
      </c>
      <c r="D54" s="1" t="s">
        <v>77</v>
      </c>
      <c r="E54" s="2" t="n">
        <v>1070</v>
      </c>
      <c r="F54" s="1" t="s">
        <v>4</v>
      </c>
    </row>
    <row r="55" customFormat="false" ht="17" hidden="false" customHeight="false" outlineLevel="0" collapsed="false">
      <c r="B55" s="2" t="n">
        <v>19</v>
      </c>
      <c r="C55" s="2" t="s">
        <v>78</v>
      </c>
      <c r="D55" s="1" t="s">
        <v>79</v>
      </c>
      <c r="E55" s="2" t="n">
        <v>1070</v>
      </c>
      <c r="F55" s="1" t="s">
        <v>4</v>
      </c>
    </row>
    <row r="56" customFormat="false" ht="17" hidden="false" customHeight="false" outlineLevel="0" collapsed="false">
      <c r="B56" s="2" t="n">
        <v>20</v>
      </c>
      <c r="C56" s="2" t="s">
        <v>80</v>
      </c>
      <c r="D56" s="1" t="s">
        <v>81</v>
      </c>
      <c r="E56" s="2" t="n">
        <v>1070</v>
      </c>
      <c r="F56" s="1" t="s">
        <v>4</v>
      </c>
    </row>
    <row r="57" customFormat="false" ht="17" hidden="false" customHeight="false" outlineLevel="0" collapsed="false">
      <c r="B57" s="2" t="n">
        <v>21</v>
      </c>
      <c r="C57" s="2" t="s">
        <v>82</v>
      </c>
      <c r="D57" s="1" t="s">
        <v>83</v>
      </c>
      <c r="E57" s="2" t="n">
        <v>1070</v>
      </c>
      <c r="F57" s="1" t="s">
        <v>4</v>
      </c>
    </row>
    <row r="58" customFormat="false" ht="17" hidden="false" customHeight="false" outlineLevel="0" collapsed="false">
      <c r="B58" s="2" t="n">
        <v>22</v>
      </c>
      <c r="C58" s="2" t="s">
        <v>84</v>
      </c>
      <c r="D58" s="1" t="s">
        <v>85</v>
      </c>
      <c r="E58" s="2" t="n">
        <v>1070</v>
      </c>
      <c r="F58" s="1" t="s">
        <v>4</v>
      </c>
    </row>
    <row r="59" customFormat="false" ht="17" hidden="false" customHeight="false" outlineLevel="0" collapsed="false">
      <c r="B59" s="2" t="n">
        <v>23</v>
      </c>
      <c r="C59" s="2" t="s">
        <v>86</v>
      </c>
      <c r="D59" s="1" t="s">
        <v>87</v>
      </c>
      <c r="E59" s="2" t="n">
        <v>1070</v>
      </c>
      <c r="F59" s="1" t="s">
        <v>4</v>
      </c>
    </row>
    <row r="60" customFormat="false" ht="17" hidden="false" customHeight="false" outlineLevel="0" collapsed="false">
      <c r="B60" s="2" t="n">
        <v>24</v>
      </c>
      <c r="C60" s="2" t="s">
        <v>88</v>
      </c>
      <c r="D60" s="1" t="s">
        <v>89</v>
      </c>
      <c r="E60" s="2" t="n">
        <v>1070</v>
      </c>
      <c r="F60" s="1" t="s">
        <v>4</v>
      </c>
    </row>
    <row r="61" customFormat="false" ht="17" hidden="false" customHeight="false" outlineLevel="0" collapsed="false">
      <c r="B61" s="2" t="n">
        <v>25</v>
      </c>
      <c r="C61" s="2" t="s">
        <v>90</v>
      </c>
      <c r="D61" s="1" t="s">
        <v>91</v>
      </c>
      <c r="E61" s="2" t="n">
        <v>1070</v>
      </c>
      <c r="F61" s="1" t="s">
        <v>4</v>
      </c>
    </row>
    <row r="62" customFormat="false" ht="17" hidden="false" customHeight="false" outlineLevel="0" collapsed="false">
      <c r="B62" s="2" t="n">
        <v>26</v>
      </c>
      <c r="C62" s="2" t="s">
        <v>92</v>
      </c>
      <c r="D62" s="1" t="s">
        <v>93</v>
      </c>
      <c r="E62" s="2" t="n">
        <v>1070</v>
      </c>
      <c r="F62" s="1" t="s">
        <v>4</v>
      </c>
    </row>
    <row r="63" customFormat="false" ht="17" hidden="false" customHeight="false" outlineLevel="0" collapsed="false">
      <c r="B63" s="2" t="n">
        <v>27</v>
      </c>
      <c r="C63" s="2" t="s">
        <v>94</v>
      </c>
      <c r="D63" s="1" t="s">
        <v>95</v>
      </c>
      <c r="E63" s="2" t="n">
        <v>1070</v>
      </c>
      <c r="F63" s="1" t="s">
        <v>4</v>
      </c>
    </row>
    <row r="64" customFormat="false" ht="17" hidden="false" customHeight="false" outlineLevel="0" collapsed="false">
      <c r="B64" s="2" t="n">
        <v>28</v>
      </c>
      <c r="C64" s="2" t="s">
        <v>96</v>
      </c>
      <c r="D64" s="1" t="s">
        <v>97</v>
      </c>
      <c r="E64" s="2" t="n">
        <v>1070</v>
      </c>
      <c r="F64" s="1" t="s">
        <v>4</v>
      </c>
    </row>
    <row r="65" customFormat="false" ht="17" hidden="false" customHeight="false" outlineLevel="0" collapsed="false">
      <c r="B65" s="2" t="n">
        <v>29</v>
      </c>
      <c r="C65" s="2" t="s">
        <v>98</v>
      </c>
      <c r="D65" s="1" t="s">
        <v>99</v>
      </c>
      <c r="E65" s="2" t="n">
        <v>1070</v>
      </c>
      <c r="F65" s="1" t="s">
        <v>4</v>
      </c>
    </row>
    <row r="66" customFormat="false" ht="17" hidden="false" customHeight="false" outlineLevel="0" collapsed="false">
      <c r="B66" s="2" t="n">
        <v>30</v>
      </c>
      <c r="C66" s="2" t="s">
        <v>100</v>
      </c>
      <c r="D66" s="1" t="s">
        <v>101</v>
      </c>
      <c r="E66" s="2" t="n">
        <v>1070</v>
      </c>
      <c r="F66" s="1" t="s">
        <v>4</v>
      </c>
    </row>
    <row r="67" customFormat="false" ht="17" hidden="false" customHeight="false" outlineLevel="0" collapsed="false">
      <c r="B67" s="2" t="n">
        <v>31</v>
      </c>
      <c r="C67" s="2" t="s">
        <v>102</v>
      </c>
      <c r="D67" s="1" t="s">
        <v>103</v>
      </c>
      <c r="E67" s="2" t="n">
        <v>1070</v>
      </c>
      <c r="F67" s="1" t="s">
        <v>4</v>
      </c>
    </row>
    <row r="68" customFormat="false" ht="17" hidden="false" customHeight="false" outlineLevel="0" collapsed="false">
      <c r="B68" s="2" t="n">
        <v>32</v>
      </c>
      <c r="C68" s="2" t="s">
        <v>104</v>
      </c>
      <c r="D68" s="1" t="s">
        <v>105</v>
      </c>
      <c r="E68" s="2" t="n">
        <v>1070</v>
      </c>
      <c r="F68" s="1" t="s">
        <v>4</v>
      </c>
    </row>
    <row r="69" customFormat="false" ht="17" hidden="false" customHeight="false" outlineLevel="0" collapsed="false">
      <c r="B69" s="2" t="n">
        <v>33</v>
      </c>
      <c r="C69" s="2" t="s">
        <v>106</v>
      </c>
      <c r="D69" s="1" t="s">
        <v>107</v>
      </c>
      <c r="E69" s="2" t="n">
        <v>1070</v>
      </c>
      <c r="F69" s="1" t="s">
        <v>4</v>
      </c>
    </row>
    <row r="70" customFormat="false" ht="17" hidden="false" customHeight="false" outlineLevel="0" collapsed="false">
      <c r="B70" s="2" t="n">
        <v>34</v>
      </c>
      <c r="C70" s="2" t="s">
        <v>108</v>
      </c>
      <c r="D70" s="1" t="s">
        <v>109</v>
      </c>
      <c r="E70" s="2" t="n">
        <v>1070</v>
      </c>
      <c r="F70" s="1" t="s">
        <v>4</v>
      </c>
    </row>
    <row r="71" customFormat="false" ht="17" hidden="false" customHeight="false" outlineLevel="0" collapsed="false">
      <c r="B71" s="2" t="n">
        <v>35</v>
      </c>
      <c r="C71" s="2" t="s">
        <v>110</v>
      </c>
      <c r="D71" s="1" t="s">
        <v>111</v>
      </c>
      <c r="E71" s="2" t="n">
        <v>1070</v>
      </c>
      <c r="F71" s="1" t="s">
        <v>4</v>
      </c>
    </row>
    <row r="72" customFormat="false" ht="17" hidden="false" customHeight="false" outlineLevel="0" collapsed="false">
      <c r="B72" s="2" t="n">
        <v>36</v>
      </c>
      <c r="C72" s="2" t="s">
        <v>112</v>
      </c>
      <c r="D72" s="1" t="s">
        <v>113</v>
      </c>
      <c r="E72" s="2" t="n">
        <v>1070</v>
      </c>
      <c r="F72" s="1" t="s">
        <v>4</v>
      </c>
    </row>
    <row r="73" customFormat="false" ht="17" hidden="false" customHeight="false" outlineLevel="0" collapsed="false">
      <c r="B73" s="2" t="n">
        <v>37</v>
      </c>
      <c r="C73" s="2" t="s">
        <v>114</v>
      </c>
      <c r="D73" s="1" t="s">
        <v>115</v>
      </c>
      <c r="E73" s="2" t="n">
        <v>1070</v>
      </c>
      <c r="F73" s="1" t="s">
        <v>4</v>
      </c>
    </row>
    <row r="74" customFormat="false" ht="17" hidden="false" customHeight="false" outlineLevel="0" collapsed="false">
      <c r="B74" s="2" t="n">
        <v>38</v>
      </c>
      <c r="C74" s="2" t="s">
        <v>116</v>
      </c>
      <c r="D74" s="1" t="s">
        <v>117</v>
      </c>
      <c r="E74" s="2" t="n">
        <v>1070</v>
      </c>
      <c r="F74" s="1" t="s">
        <v>4</v>
      </c>
    </row>
    <row r="75" customFormat="false" ht="17" hidden="false" customHeight="false" outlineLevel="0" collapsed="false">
      <c r="B75" s="2" t="n">
        <v>39</v>
      </c>
      <c r="C75" s="2" t="s">
        <v>118</v>
      </c>
      <c r="D75" s="1" t="s">
        <v>119</v>
      </c>
      <c r="E75" s="2" t="n">
        <v>1070</v>
      </c>
      <c r="F75" s="1" t="s">
        <v>4</v>
      </c>
    </row>
    <row r="76" customFormat="false" ht="17" hidden="false" customHeight="false" outlineLevel="0" collapsed="false">
      <c r="B76" s="2" t="n">
        <v>40</v>
      </c>
      <c r="C76" s="2" t="s">
        <v>120</v>
      </c>
      <c r="D76" s="1" t="s">
        <v>121</v>
      </c>
      <c r="E76" s="2" t="n">
        <v>1070</v>
      </c>
      <c r="F76" s="1" t="s">
        <v>4</v>
      </c>
    </row>
    <row r="77" customFormat="false" ht="17" hidden="false" customHeight="false" outlineLevel="0" collapsed="false">
      <c r="B77" s="2" t="n">
        <v>41</v>
      </c>
      <c r="C77" s="2" t="s">
        <v>122</v>
      </c>
      <c r="D77" s="1" t="s">
        <v>123</v>
      </c>
      <c r="E77" s="2" t="n">
        <v>1070</v>
      </c>
      <c r="F77" s="1" t="s">
        <v>4</v>
      </c>
    </row>
    <row r="78" customFormat="false" ht="17" hidden="false" customHeight="false" outlineLevel="0" collapsed="false">
      <c r="B78" s="2" t="n">
        <v>42</v>
      </c>
      <c r="C78" s="2" t="s">
        <v>124</v>
      </c>
      <c r="D78" s="1" t="s">
        <v>125</v>
      </c>
      <c r="E78" s="2" t="n">
        <v>1070</v>
      </c>
      <c r="F78" s="1" t="s">
        <v>4</v>
      </c>
    </row>
    <row r="79" customFormat="false" ht="17" hidden="false" customHeight="false" outlineLevel="0" collapsed="false">
      <c r="B79" s="2" t="n">
        <v>43</v>
      </c>
      <c r="C79" s="2" t="s">
        <v>126</v>
      </c>
      <c r="D79" s="1" t="s">
        <v>127</v>
      </c>
      <c r="E79" s="2" t="n">
        <v>1070</v>
      </c>
      <c r="F79" s="1" t="s">
        <v>4</v>
      </c>
    </row>
    <row r="80" customFormat="false" ht="17" hidden="false" customHeight="false" outlineLevel="0" collapsed="false">
      <c r="B80" s="2" t="n">
        <v>44</v>
      </c>
      <c r="C80" s="2" t="s">
        <v>128</v>
      </c>
      <c r="D80" s="1" t="s">
        <v>129</v>
      </c>
      <c r="E80" s="2" t="n">
        <v>1070</v>
      </c>
      <c r="F80" s="1" t="s">
        <v>4</v>
      </c>
    </row>
    <row r="81" customFormat="false" ht="17" hidden="false" customHeight="false" outlineLevel="0" collapsed="false">
      <c r="B81" s="2" t="n">
        <v>45</v>
      </c>
      <c r="C81" s="2" t="s">
        <v>130</v>
      </c>
      <c r="D81" s="1" t="s">
        <v>131</v>
      </c>
      <c r="E81" s="2" t="n">
        <v>1070</v>
      </c>
      <c r="F81" s="1" t="s">
        <v>4</v>
      </c>
    </row>
    <row r="82" customFormat="false" ht="17" hidden="false" customHeight="false" outlineLevel="0" collapsed="false">
      <c r="B82" s="2" t="n">
        <v>46</v>
      </c>
      <c r="C82" s="2" t="s">
        <v>132</v>
      </c>
      <c r="D82" s="1" t="s">
        <v>133</v>
      </c>
      <c r="E82" s="2" t="n">
        <v>1070</v>
      </c>
      <c r="F82" s="1" t="s">
        <v>4</v>
      </c>
    </row>
    <row r="83" customFormat="false" ht="17" hidden="false" customHeight="false" outlineLevel="0" collapsed="false">
      <c r="B83" s="2" t="n">
        <v>47</v>
      </c>
      <c r="C83" s="2" t="s">
        <v>134</v>
      </c>
      <c r="D83" s="1" t="s">
        <v>135</v>
      </c>
      <c r="E83" s="2" t="n">
        <v>1070</v>
      </c>
      <c r="F83" s="1" t="s">
        <v>4</v>
      </c>
    </row>
    <row r="84" customFormat="false" ht="17" hidden="false" customHeight="false" outlineLevel="0" collapsed="false">
      <c r="B84" s="2" t="n">
        <v>48</v>
      </c>
      <c r="C84" s="2" t="s">
        <v>136</v>
      </c>
      <c r="D84" s="1" t="s">
        <v>137</v>
      </c>
      <c r="E84" s="2" t="n">
        <v>1070</v>
      </c>
      <c r="F84" s="1" t="s">
        <v>4</v>
      </c>
    </row>
    <row r="85" customFormat="false" ht="17" hidden="false" customHeight="false" outlineLevel="0" collapsed="false">
      <c r="B85" s="2" t="n">
        <v>49</v>
      </c>
      <c r="C85" s="2" t="s">
        <v>138</v>
      </c>
      <c r="D85" s="1" t="s">
        <v>139</v>
      </c>
      <c r="E85" s="2" t="n">
        <v>1070</v>
      </c>
      <c r="F85" s="1" t="s">
        <v>4</v>
      </c>
    </row>
    <row r="86" customFormat="false" ht="17" hidden="false" customHeight="false" outlineLevel="0" collapsed="false">
      <c r="B86" s="2" t="n">
        <v>50</v>
      </c>
      <c r="C86" s="2" t="s">
        <v>140</v>
      </c>
      <c r="D86" s="1" t="s">
        <v>141</v>
      </c>
      <c r="E86" s="2" t="n">
        <v>1070</v>
      </c>
      <c r="F86" s="1" t="s">
        <v>4</v>
      </c>
    </row>
    <row r="87" customFormat="false" ht="17" hidden="false" customHeight="false" outlineLevel="0" collapsed="false">
      <c r="B87" s="2" t="n">
        <v>51</v>
      </c>
      <c r="C87" s="2" t="s">
        <v>142</v>
      </c>
      <c r="D87" s="1" t="s">
        <v>143</v>
      </c>
      <c r="E87" s="2" t="n">
        <v>1070</v>
      </c>
      <c r="F87" s="1" t="s">
        <v>4</v>
      </c>
    </row>
    <row r="88" customFormat="false" ht="17" hidden="false" customHeight="false" outlineLevel="0" collapsed="false">
      <c r="B88" s="2" t="n">
        <v>52</v>
      </c>
      <c r="C88" s="2" t="s">
        <v>144</v>
      </c>
      <c r="D88" s="1" t="s">
        <v>145</v>
      </c>
      <c r="E88" s="2" t="n">
        <v>1070</v>
      </c>
      <c r="F88" s="1" t="s">
        <v>4</v>
      </c>
    </row>
    <row r="89" customFormat="false" ht="17" hidden="false" customHeight="false" outlineLevel="0" collapsed="false">
      <c r="B89" s="2" t="n">
        <v>53</v>
      </c>
      <c r="C89" s="2" t="s">
        <v>146</v>
      </c>
      <c r="D89" s="1" t="s">
        <v>147</v>
      </c>
      <c r="E89" s="2" t="n">
        <v>1070</v>
      </c>
      <c r="F89" s="1" t="s">
        <v>4</v>
      </c>
    </row>
    <row r="90" customFormat="false" ht="17" hidden="false" customHeight="false" outlineLevel="0" collapsed="false">
      <c r="B90" s="2" t="n">
        <v>54</v>
      </c>
      <c r="C90" s="2" t="s">
        <v>148</v>
      </c>
      <c r="D90" s="1" t="s">
        <v>149</v>
      </c>
      <c r="E90" s="2" t="n">
        <v>1070</v>
      </c>
      <c r="F90" s="1" t="s">
        <v>4</v>
      </c>
    </row>
    <row r="91" customFormat="false" ht="17" hidden="false" customHeight="false" outlineLevel="0" collapsed="false">
      <c r="B91" s="2" t="n">
        <v>55</v>
      </c>
      <c r="C91" s="2" t="s">
        <v>150</v>
      </c>
      <c r="D91" s="1" t="s">
        <v>151</v>
      </c>
      <c r="E91" s="2" t="n">
        <v>1070</v>
      </c>
      <c r="F91" s="1" t="s">
        <v>4</v>
      </c>
    </row>
    <row r="92" customFormat="false" ht="17" hidden="false" customHeight="false" outlineLevel="0" collapsed="false">
      <c r="B92" s="2" t="n">
        <v>56</v>
      </c>
      <c r="C92" s="2" t="s">
        <v>152</v>
      </c>
      <c r="D92" s="1" t="s">
        <v>153</v>
      </c>
      <c r="E92" s="2" t="n">
        <v>1070</v>
      </c>
      <c r="F92" s="1" t="s">
        <v>4</v>
      </c>
    </row>
    <row r="93" customFormat="false" ht="17" hidden="false" customHeight="false" outlineLevel="0" collapsed="false">
      <c r="B93" s="2" t="n">
        <v>57</v>
      </c>
      <c r="C93" s="2" t="s">
        <v>154</v>
      </c>
      <c r="D93" s="1" t="s">
        <v>155</v>
      </c>
      <c r="E93" s="2" t="n">
        <v>1070</v>
      </c>
      <c r="F93" s="1" t="s">
        <v>4</v>
      </c>
    </row>
    <row r="94" customFormat="false" ht="17" hidden="false" customHeight="false" outlineLevel="0" collapsed="false">
      <c r="B94" s="2" t="n">
        <v>58</v>
      </c>
      <c r="C94" s="2" t="s">
        <v>156</v>
      </c>
      <c r="D94" s="1" t="s">
        <v>157</v>
      </c>
      <c r="E94" s="2" t="n">
        <v>1070</v>
      </c>
      <c r="F94" s="1" t="s">
        <v>4</v>
      </c>
    </row>
    <row r="95" customFormat="false" ht="17" hidden="false" customHeight="false" outlineLevel="0" collapsed="false">
      <c r="B95" s="2" t="n">
        <v>59</v>
      </c>
      <c r="C95" s="2" t="s">
        <v>158</v>
      </c>
      <c r="D95" s="1" t="s">
        <v>159</v>
      </c>
      <c r="E95" s="2" t="n">
        <v>1070</v>
      </c>
      <c r="F95" s="1" t="s">
        <v>4</v>
      </c>
    </row>
    <row r="96" customFormat="false" ht="17" hidden="false" customHeight="false" outlineLevel="0" collapsed="false">
      <c r="B96" s="2" t="n">
        <v>60</v>
      </c>
      <c r="C96" s="2" t="s">
        <v>160</v>
      </c>
      <c r="D96" s="1" t="s">
        <v>161</v>
      </c>
      <c r="E96" s="2" t="n">
        <v>1070</v>
      </c>
      <c r="F96" s="1" t="s">
        <v>4</v>
      </c>
    </row>
    <row r="97" customFormat="false" ht="17" hidden="false" customHeight="false" outlineLevel="0" collapsed="false">
      <c r="B97" s="2" t="n">
        <v>61</v>
      </c>
      <c r="C97" s="2" t="s">
        <v>162</v>
      </c>
      <c r="D97" s="1" t="s">
        <v>163</v>
      </c>
      <c r="E97" s="2" t="n">
        <v>1070</v>
      </c>
      <c r="F97" s="1" t="s">
        <v>4</v>
      </c>
    </row>
    <row r="98" customFormat="false" ht="17" hidden="false" customHeight="false" outlineLevel="0" collapsed="false">
      <c r="B98" s="2" t="n">
        <v>62</v>
      </c>
      <c r="C98" s="2" t="s">
        <v>164</v>
      </c>
      <c r="D98" s="1" t="s">
        <v>165</v>
      </c>
      <c r="E98" s="2" t="n">
        <v>1070</v>
      </c>
      <c r="F98" s="1" t="s">
        <v>4</v>
      </c>
    </row>
    <row r="99" customFormat="false" ht="17" hidden="false" customHeight="false" outlineLevel="0" collapsed="false">
      <c r="B99" s="2" t="n">
        <v>63</v>
      </c>
      <c r="C99" s="2" t="s">
        <v>166</v>
      </c>
      <c r="D99" s="1" t="s">
        <v>167</v>
      </c>
      <c r="E99" s="2" t="n">
        <v>1070</v>
      </c>
      <c r="F99" s="1" t="s">
        <v>4</v>
      </c>
    </row>
    <row r="100" customFormat="false" ht="17" hidden="false" customHeight="false" outlineLevel="0" collapsed="false">
      <c r="B100" s="2" t="n">
        <v>64</v>
      </c>
      <c r="C100" s="2" t="s">
        <v>168</v>
      </c>
      <c r="D100" s="1" t="s">
        <v>169</v>
      </c>
      <c r="E100" s="2" t="n">
        <v>1070</v>
      </c>
      <c r="F100" s="1" t="s">
        <v>4</v>
      </c>
    </row>
    <row r="101" customFormat="false" ht="17" hidden="false" customHeight="false" outlineLevel="0" collapsed="false">
      <c r="B101" s="2" t="n">
        <v>65</v>
      </c>
      <c r="C101" s="2" t="s">
        <v>170</v>
      </c>
      <c r="D101" s="1" t="s">
        <v>171</v>
      </c>
      <c r="E101" s="2" t="n">
        <v>1070</v>
      </c>
      <c r="F101" s="1" t="s">
        <v>4</v>
      </c>
    </row>
    <row r="102" customFormat="false" ht="17" hidden="false" customHeight="false" outlineLevel="0" collapsed="false">
      <c r="B102" s="2" t="n">
        <v>66</v>
      </c>
      <c r="C102" s="2" t="s">
        <v>172</v>
      </c>
      <c r="D102" s="1" t="s">
        <v>173</v>
      </c>
      <c r="E102" s="2" t="n">
        <v>1070</v>
      </c>
      <c r="F102" s="1" t="s">
        <v>4</v>
      </c>
    </row>
    <row r="103" customFormat="false" ht="17" hidden="false" customHeight="false" outlineLevel="0" collapsed="false">
      <c r="B103" s="2" t="n">
        <v>67</v>
      </c>
      <c r="C103" s="2" t="s">
        <v>174</v>
      </c>
      <c r="D103" s="1" t="s">
        <v>175</v>
      </c>
      <c r="E103" s="2" t="n">
        <v>1070</v>
      </c>
      <c r="F103" s="1" t="s">
        <v>4</v>
      </c>
    </row>
    <row r="104" customFormat="false" ht="17" hidden="false" customHeight="false" outlineLevel="0" collapsed="false">
      <c r="B104" s="2" t="n">
        <v>68</v>
      </c>
      <c r="C104" s="2" t="s">
        <v>176</v>
      </c>
      <c r="D104" s="1" t="s">
        <v>177</v>
      </c>
      <c r="E104" s="2" t="n">
        <v>1070</v>
      </c>
      <c r="F104" s="1" t="s">
        <v>4</v>
      </c>
    </row>
    <row r="105" customFormat="false" ht="17" hidden="false" customHeight="false" outlineLevel="0" collapsed="false">
      <c r="B105" s="2" t="n">
        <v>69</v>
      </c>
      <c r="C105" s="2" t="s">
        <v>178</v>
      </c>
      <c r="D105" s="1" t="s">
        <v>179</v>
      </c>
      <c r="E105" s="2" t="n">
        <v>1070</v>
      </c>
      <c r="F105" s="1" t="s">
        <v>4</v>
      </c>
    </row>
    <row r="106" customFormat="false" ht="17" hidden="false" customHeight="false" outlineLevel="0" collapsed="false">
      <c r="B106" s="2" t="n">
        <v>70</v>
      </c>
      <c r="C106" s="2" t="s">
        <v>180</v>
      </c>
      <c r="D106" s="1" t="s">
        <v>181</v>
      </c>
      <c r="E106" s="2" t="n">
        <v>1070</v>
      </c>
      <c r="F106" s="1" t="s">
        <v>4</v>
      </c>
    </row>
    <row r="107" customFormat="false" ht="17" hidden="false" customHeight="false" outlineLevel="0" collapsed="false">
      <c r="B107" s="2" t="n">
        <v>71</v>
      </c>
      <c r="C107" s="2" t="s">
        <v>182</v>
      </c>
      <c r="D107" s="1" t="s">
        <v>183</v>
      </c>
      <c r="E107" s="2" t="n">
        <v>1070</v>
      </c>
      <c r="F107" s="1" t="s">
        <v>4</v>
      </c>
    </row>
    <row r="108" customFormat="false" ht="17" hidden="false" customHeight="false" outlineLevel="0" collapsed="false">
      <c r="B108" s="2" t="n">
        <v>72</v>
      </c>
      <c r="C108" s="2" t="s">
        <v>184</v>
      </c>
      <c r="D108" s="1" t="s">
        <v>185</v>
      </c>
      <c r="E108" s="2" t="n">
        <v>1070</v>
      </c>
      <c r="F108" s="1" t="s">
        <v>4</v>
      </c>
    </row>
    <row r="109" customFormat="false" ht="17" hidden="false" customHeight="false" outlineLevel="0" collapsed="false">
      <c r="B109" s="2" t="n">
        <v>73</v>
      </c>
      <c r="C109" s="2" t="s">
        <v>186</v>
      </c>
      <c r="D109" s="1" t="s">
        <v>187</v>
      </c>
      <c r="E109" s="2" t="n">
        <v>1070</v>
      </c>
      <c r="F109" s="1" t="s">
        <v>4</v>
      </c>
    </row>
    <row r="110" customFormat="false" ht="17" hidden="false" customHeight="false" outlineLevel="0" collapsed="false">
      <c r="B110" s="2" t="n">
        <v>74</v>
      </c>
      <c r="C110" s="2" t="s">
        <v>188</v>
      </c>
      <c r="D110" s="1" t="s">
        <v>189</v>
      </c>
      <c r="E110" s="2" t="n">
        <v>1070</v>
      </c>
      <c r="F110" s="1" t="s">
        <v>4</v>
      </c>
    </row>
    <row r="111" customFormat="false" ht="17" hidden="false" customHeight="false" outlineLevel="0" collapsed="false">
      <c r="B111" s="2" t="n">
        <v>75</v>
      </c>
      <c r="C111" s="2" t="s">
        <v>190</v>
      </c>
      <c r="D111" s="1" t="s">
        <v>191</v>
      </c>
      <c r="E111" s="2" t="n">
        <v>1070</v>
      </c>
      <c r="F111" s="1" t="s">
        <v>4</v>
      </c>
    </row>
    <row r="112" customFormat="false" ht="17" hidden="false" customHeight="false" outlineLevel="0" collapsed="false">
      <c r="B112" s="2" t="n">
        <v>76</v>
      </c>
      <c r="C112" s="2" t="s">
        <v>192</v>
      </c>
      <c r="D112" s="1" t="s">
        <v>193</v>
      </c>
      <c r="E112" s="2" t="n">
        <v>1070</v>
      </c>
      <c r="F112" s="1" t="s">
        <v>4</v>
      </c>
    </row>
    <row r="113" customFormat="false" ht="17" hidden="false" customHeight="false" outlineLevel="0" collapsed="false">
      <c r="B113" s="2" t="n">
        <v>77</v>
      </c>
      <c r="C113" s="2" t="s">
        <v>194</v>
      </c>
      <c r="D113" s="1" t="s">
        <v>195</v>
      </c>
      <c r="E113" s="2" t="n">
        <v>1070</v>
      </c>
      <c r="F113" s="1" t="s">
        <v>4</v>
      </c>
    </row>
    <row r="114" customFormat="false" ht="17" hidden="false" customHeight="false" outlineLevel="0" collapsed="false">
      <c r="B114" s="2" t="n">
        <v>78</v>
      </c>
      <c r="C114" s="2" t="s">
        <v>196</v>
      </c>
      <c r="D114" s="1" t="s">
        <v>197</v>
      </c>
      <c r="E114" s="2" t="n">
        <v>1070</v>
      </c>
      <c r="F114" s="1" t="s">
        <v>4</v>
      </c>
    </row>
    <row r="115" customFormat="false" ht="17" hidden="false" customHeight="false" outlineLevel="0" collapsed="false">
      <c r="B115" s="2" t="n">
        <v>79</v>
      </c>
      <c r="C115" s="2" t="s">
        <v>198</v>
      </c>
      <c r="D115" s="1" t="s">
        <v>199</v>
      </c>
      <c r="E115" s="2" t="n">
        <v>1070</v>
      </c>
      <c r="F115" s="1" t="s">
        <v>4</v>
      </c>
    </row>
    <row r="116" customFormat="false" ht="17" hidden="false" customHeight="false" outlineLevel="0" collapsed="false">
      <c r="B116" s="2" t="n">
        <v>80</v>
      </c>
      <c r="C116" s="2" t="s">
        <v>200</v>
      </c>
      <c r="D116" s="1" t="s">
        <v>201</v>
      </c>
      <c r="E116" s="2" t="n">
        <v>1070</v>
      </c>
      <c r="F116" s="1" t="s">
        <v>4</v>
      </c>
    </row>
    <row r="117" customFormat="false" ht="17" hidden="false" customHeight="false" outlineLevel="0" collapsed="false">
      <c r="B117" s="2" t="n">
        <v>81</v>
      </c>
      <c r="C117" s="2" t="s">
        <v>202</v>
      </c>
      <c r="D117" s="1" t="s">
        <v>203</v>
      </c>
      <c r="E117" s="2" t="n">
        <v>1070</v>
      </c>
      <c r="F117" s="1" t="s">
        <v>4</v>
      </c>
    </row>
    <row r="118" customFormat="false" ht="17" hidden="false" customHeight="false" outlineLevel="0" collapsed="false">
      <c r="B118" s="2" t="n">
        <v>82</v>
      </c>
      <c r="C118" s="2" t="s">
        <v>204</v>
      </c>
      <c r="D118" s="1" t="s">
        <v>205</v>
      </c>
      <c r="E118" s="2" t="n">
        <v>1070</v>
      </c>
      <c r="F118" s="1" t="s">
        <v>4</v>
      </c>
    </row>
    <row r="119" customFormat="false" ht="17" hidden="false" customHeight="false" outlineLevel="0" collapsed="false">
      <c r="B119" s="2" t="n">
        <v>83</v>
      </c>
      <c r="C119" s="2" t="s">
        <v>206</v>
      </c>
      <c r="D119" s="1" t="s">
        <v>207</v>
      </c>
      <c r="E119" s="2" t="n">
        <v>1070</v>
      </c>
      <c r="F119" s="1" t="s">
        <v>4</v>
      </c>
    </row>
    <row r="120" customFormat="false" ht="17" hidden="false" customHeight="false" outlineLevel="0" collapsed="false">
      <c r="B120" s="2" t="n">
        <v>84</v>
      </c>
      <c r="C120" s="2" t="s">
        <v>208</v>
      </c>
      <c r="D120" s="1" t="s">
        <v>209</v>
      </c>
      <c r="E120" s="2" t="n">
        <v>1070</v>
      </c>
      <c r="F120" s="1" t="s">
        <v>4</v>
      </c>
    </row>
    <row r="121" customFormat="false" ht="17" hidden="false" customHeight="false" outlineLevel="0" collapsed="false">
      <c r="B121" s="2" t="n">
        <v>85</v>
      </c>
      <c r="C121" s="2" t="s">
        <v>210</v>
      </c>
      <c r="D121" s="1" t="s">
        <v>211</v>
      </c>
      <c r="E121" s="2" t="n">
        <v>1070</v>
      </c>
      <c r="F121" s="1" t="s">
        <v>4</v>
      </c>
    </row>
    <row r="122" customFormat="false" ht="17" hidden="false" customHeight="false" outlineLevel="0" collapsed="false">
      <c r="B122" s="2" t="n">
        <v>86</v>
      </c>
      <c r="C122" s="2" t="s">
        <v>212</v>
      </c>
      <c r="D122" s="1" t="s">
        <v>213</v>
      </c>
      <c r="E122" s="2" t="n">
        <v>1070</v>
      </c>
      <c r="F122" s="1" t="s">
        <v>4</v>
      </c>
    </row>
    <row r="123" customFormat="false" ht="17" hidden="false" customHeight="false" outlineLevel="0" collapsed="false">
      <c r="B123" s="2" t="n">
        <v>87</v>
      </c>
      <c r="C123" s="2" t="s">
        <v>214</v>
      </c>
      <c r="D123" s="1" t="s">
        <v>215</v>
      </c>
      <c r="E123" s="2" t="n">
        <v>1070</v>
      </c>
      <c r="F123" s="1" t="s">
        <v>4</v>
      </c>
    </row>
    <row r="124" customFormat="false" ht="17" hidden="false" customHeight="false" outlineLevel="0" collapsed="false">
      <c r="B124" s="2" t="n">
        <v>88</v>
      </c>
      <c r="C124" s="2" t="s">
        <v>216</v>
      </c>
      <c r="D124" s="1" t="s">
        <v>217</v>
      </c>
      <c r="E124" s="2" t="n">
        <v>1070</v>
      </c>
      <c r="F124" s="1" t="s">
        <v>4</v>
      </c>
    </row>
    <row r="125" customFormat="false" ht="17" hidden="false" customHeight="false" outlineLevel="0" collapsed="false">
      <c r="B125" s="2" t="n">
        <v>89</v>
      </c>
      <c r="C125" s="2" t="s">
        <v>218</v>
      </c>
      <c r="D125" s="1" t="s">
        <v>219</v>
      </c>
      <c r="E125" s="2" t="n">
        <v>1070</v>
      </c>
      <c r="F125" s="1" t="s">
        <v>4</v>
      </c>
    </row>
    <row r="126" customFormat="false" ht="17" hidden="false" customHeight="false" outlineLevel="0" collapsed="false">
      <c r="B126" s="2" t="n">
        <v>90</v>
      </c>
      <c r="C126" s="2" t="s">
        <v>220</v>
      </c>
      <c r="D126" s="1" t="s">
        <v>221</v>
      </c>
      <c r="E126" s="2" t="n">
        <v>1070</v>
      </c>
      <c r="F126" s="1" t="s">
        <v>4</v>
      </c>
    </row>
    <row r="127" customFormat="false" ht="17" hidden="false" customHeight="false" outlineLevel="0" collapsed="false">
      <c r="B127" s="2" t="n">
        <v>91</v>
      </c>
      <c r="C127" s="2" t="s">
        <v>222</v>
      </c>
      <c r="D127" s="1" t="s">
        <v>223</v>
      </c>
      <c r="E127" s="2" t="n">
        <v>1070</v>
      </c>
      <c r="F127" s="1" t="s">
        <v>4</v>
      </c>
    </row>
    <row r="128" customFormat="false" ht="17" hidden="false" customHeight="false" outlineLevel="0" collapsed="false">
      <c r="B128" s="2" t="n">
        <v>92</v>
      </c>
      <c r="C128" s="2" t="s">
        <v>224</v>
      </c>
      <c r="D128" s="1" t="s">
        <v>225</v>
      </c>
      <c r="E128" s="2" t="n">
        <v>1070</v>
      </c>
      <c r="F128" s="1" t="s">
        <v>4</v>
      </c>
    </row>
    <row r="129" customFormat="false" ht="17" hidden="false" customHeight="false" outlineLevel="0" collapsed="false">
      <c r="B129" s="2" t="n">
        <v>93</v>
      </c>
      <c r="C129" s="2" t="s">
        <v>226</v>
      </c>
      <c r="D129" s="1" t="s">
        <v>227</v>
      </c>
      <c r="E129" s="2" t="n">
        <v>1070</v>
      </c>
      <c r="F129" s="1" t="s">
        <v>4</v>
      </c>
    </row>
    <row r="130" customFormat="false" ht="17" hidden="false" customHeight="false" outlineLevel="0" collapsed="false">
      <c r="B130" s="2" t="n">
        <v>94</v>
      </c>
      <c r="C130" s="2" t="s">
        <v>228</v>
      </c>
      <c r="D130" s="1" t="s">
        <v>229</v>
      </c>
      <c r="E130" s="2" t="n">
        <v>1070</v>
      </c>
      <c r="F130" s="1" t="s">
        <v>4</v>
      </c>
    </row>
    <row r="131" customFormat="false" ht="17" hidden="false" customHeight="false" outlineLevel="0" collapsed="false">
      <c r="B131" s="2" t="n">
        <v>95</v>
      </c>
      <c r="C131" s="2" t="s">
        <v>230</v>
      </c>
      <c r="D131" s="1" t="s">
        <v>231</v>
      </c>
      <c r="E131" s="2" t="n">
        <v>1070</v>
      </c>
      <c r="F131" s="1" t="s">
        <v>4</v>
      </c>
    </row>
    <row r="132" customFormat="false" ht="17" hidden="false" customHeight="false" outlineLevel="0" collapsed="false">
      <c r="B132" s="2" t="n">
        <v>96</v>
      </c>
      <c r="C132" s="2" t="s">
        <v>232</v>
      </c>
      <c r="D132" s="1" t="s">
        <v>233</v>
      </c>
      <c r="E132" s="2" t="n">
        <v>1070</v>
      </c>
      <c r="F132" s="1" t="s">
        <v>4</v>
      </c>
    </row>
    <row r="133" customFormat="false" ht="17" hidden="false" customHeight="false" outlineLevel="0" collapsed="false">
      <c r="B133" s="2" t="n">
        <v>97</v>
      </c>
      <c r="C133" s="2" t="s">
        <v>234</v>
      </c>
      <c r="D133" s="1" t="s">
        <v>235</v>
      </c>
      <c r="E133" s="2" t="n">
        <v>1070</v>
      </c>
      <c r="F133" s="1" t="s">
        <v>4</v>
      </c>
    </row>
    <row r="134" customFormat="false" ht="17" hidden="false" customHeight="false" outlineLevel="0" collapsed="false">
      <c r="B134" s="2" t="n">
        <v>98</v>
      </c>
      <c r="C134" s="2" t="s">
        <v>236</v>
      </c>
      <c r="D134" s="1" t="s">
        <v>237</v>
      </c>
      <c r="E134" s="2" t="n">
        <v>1070</v>
      </c>
      <c r="F134" s="1" t="s">
        <v>4</v>
      </c>
    </row>
    <row r="135" customFormat="false" ht="17" hidden="false" customHeight="false" outlineLevel="0" collapsed="false">
      <c r="B135" s="2" t="n">
        <v>99</v>
      </c>
      <c r="C135" s="2" t="s">
        <v>238</v>
      </c>
      <c r="D135" s="1" t="s">
        <v>239</v>
      </c>
      <c r="E135" s="2" t="n">
        <v>1070</v>
      </c>
      <c r="F135" s="1" t="s">
        <v>4</v>
      </c>
    </row>
    <row r="136" customFormat="false" ht="17" hidden="false" customHeight="false" outlineLevel="0" collapsed="false">
      <c r="B136" s="2" t="n">
        <v>100</v>
      </c>
      <c r="C136" s="2" t="s">
        <v>240</v>
      </c>
      <c r="D136" s="1" t="s">
        <v>241</v>
      </c>
      <c r="E136" s="2" t="n">
        <v>1070</v>
      </c>
      <c r="F136" s="1" t="s">
        <v>4</v>
      </c>
    </row>
    <row r="137" customFormat="false" ht="17" hidden="false" customHeight="false" outlineLevel="0" collapsed="false">
      <c r="B137" s="2" t="n">
        <v>101</v>
      </c>
      <c r="C137" s="2" t="s">
        <v>242</v>
      </c>
      <c r="D137" s="1" t="s">
        <v>243</v>
      </c>
      <c r="E137" s="2" t="n">
        <v>1070</v>
      </c>
      <c r="F137" s="1" t="s">
        <v>4</v>
      </c>
    </row>
    <row r="138" customFormat="false" ht="17" hidden="false" customHeight="false" outlineLevel="0" collapsed="false">
      <c r="B138" s="2" t="n">
        <v>102</v>
      </c>
      <c r="C138" s="2" t="s">
        <v>244</v>
      </c>
      <c r="D138" s="1" t="s">
        <v>245</v>
      </c>
      <c r="E138" s="2" t="n">
        <v>1070</v>
      </c>
      <c r="F138" s="1" t="s">
        <v>4</v>
      </c>
    </row>
    <row r="139" customFormat="false" ht="17" hidden="false" customHeight="false" outlineLevel="0" collapsed="false">
      <c r="B139" s="2" t="n">
        <v>103</v>
      </c>
      <c r="C139" s="2" t="s">
        <v>246</v>
      </c>
      <c r="D139" s="1" t="s">
        <v>247</v>
      </c>
      <c r="E139" s="2" t="n">
        <v>1070</v>
      </c>
      <c r="F139" s="1" t="s">
        <v>4</v>
      </c>
    </row>
    <row r="140" customFormat="false" ht="17" hidden="false" customHeight="false" outlineLevel="0" collapsed="false">
      <c r="B140" s="2" t="n">
        <v>104</v>
      </c>
      <c r="C140" s="2" t="s">
        <v>248</v>
      </c>
      <c r="D140" s="1" t="s">
        <v>249</v>
      </c>
      <c r="E140" s="2" t="n">
        <v>1070</v>
      </c>
      <c r="F140" s="1" t="s">
        <v>4</v>
      </c>
    </row>
    <row r="141" customFormat="false" ht="17" hidden="false" customHeight="false" outlineLevel="0" collapsed="false">
      <c r="B141" s="2" t="n">
        <v>105</v>
      </c>
      <c r="C141" s="2" t="s">
        <v>250</v>
      </c>
      <c r="D141" s="1" t="s">
        <v>251</v>
      </c>
      <c r="E141" s="2" t="n">
        <v>1070</v>
      </c>
      <c r="F141" s="1" t="s">
        <v>4</v>
      </c>
    </row>
    <row r="142" customFormat="false" ht="17" hidden="false" customHeight="false" outlineLevel="0" collapsed="false">
      <c r="B142" s="2" t="n">
        <v>106</v>
      </c>
      <c r="C142" s="2" t="s">
        <v>252</v>
      </c>
      <c r="D142" s="1" t="s">
        <v>253</v>
      </c>
      <c r="E142" s="2" t="n">
        <v>1070</v>
      </c>
      <c r="F142" s="1" t="s">
        <v>4</v>
      </c>
    </row>
    <row r="143" customFormat="false" ht="17" hidden="false" customHeight="false" outlineLevel="0" collapsed="false">
      <c r="B143" s="2" t="n">
        <v>107</v>
      </c>
      <c r="C143" s="2" t="s">
        <v>254</v>
      </c>
      <c r="D143" s="1" t="s">
        <v>255</v>
      </c>
      <c r="E143" s="2" t="n">
        <v>1070</v>
      </c>
      <c r="F143" s="1" t="s">
        <v>4</v>
      </c>
    </row>
    <row r="144" customFormat="false" ht="17" hidden="false" customHeight="false" outlineLevel="0" collapsed="false">
      <c r="B144" s="2" t="n">
        <v>108</v>
      </c>
      <c r="C144" s="2" t="s">
        <v>256</v>
      </c>
      <c r="D144" s="1" t="s">
        <v>257</v>
      </c>
      <c r="E144" s="2" t="n">
        <v>1070</v>
      </c>
      <c r="F144" s="1" t="s">
        <v>4</v>
      </c>
    </row>
    <row r="145" customFormat="false" ht="17" hidden="false" customHeight="false" outlineLevel="0" collapsed="false">
      <c r="B145" s="2" t="n">
        <v>109</v>
      </c>
      <c r="C145" s="2" t="s">
        <v>258</v>
      </c>
      <c r="D145" s="1" t="s">
        <v>259</v>
      </c>
      <c r="E145" s="2" t="n">
        <v>1070</v>
      </c>
      <c r="F145" s="1" t="s">
        <v>4</v>
      </c>
    </row>
    <row r="146" customFormat="false" ht="17" hidden="false" customHeight="false" outlineLevel="0" collapsed="false">
      <c r="B146" s="2" t="n">
        <v>110</v>
      </c>
      <c r="C146" s="2" t="s">
        <v>260</v>
      </c>
      <c r="D146" s="1" t="s">
        <v>261</v>
      </c>
      <c r="E146" s="2" t="n">
        <v>1070</v>
      </c>
      <c r="F146" s="1" t="s">
        <v>4</v>
      </c>
    </row>
    <row r="147" customFormat="false" ht="17" hidden="false" customHeight="false" outlineLevel="0" collapsed="false">
      <c r="B147" s="2" t="n">
        <v>111</v>
      </c>
      <c r="C147" s="2" t="s">
        <v>262</v>
      </c>
      <c r="D147" s="1" t="s">
        <v>263</v>
      </c>
      <c r="E147" s="2" t="n">
        <v>1070</v>
      </c>
      <c r="F147" s="1" t="s">
        <v>4</v>
      </c>
    </row>
    <row r="148" customFormat="false" ht="17" hidden="false" customHeight="false" outlineLevel="0" collapsed="false">
      <c r="B148" s="2" t="n">
        <v>112</v>
      </c>
      <c r="C148" s="2" t="s">
        <v>264</v>
      </c>
      <c r="D148" s="1" t="s">
        <v>265</v>
      </c>
      <c r="E148" s="2" t="n">
        <v>1070</v>
      </c>
      <c r="F148" s="1" t="s">
        <v>4</v>
      </c>
    </row>
    <row r="149" customFormat="false" ht="17" hidden="false" customHeight="false" outlineLevel="0" collapsed="false">
      <c r="B149" s="2" t="n">
        <v>113</v>
      </c>
      <c r="C149" s="2" t="s">
        <v>266</v>
      </c>
      <c r="D149" s="1" t="s">
        <v>267</v>
      </c>
      <c r="E149" s="2" t="n">
        <v>1070</v>
      </c>
      <c r="F149" s="1" t="s">
        <v>4</v>
      </c>
    </row>
    <row r="150" customFormat="false" ht="17" hidden="false" customHeight="false" outlineLevel="0" collapsed="false">
      <c r="B150" s="2" t="n">
        <v>114</v>
      </c>
      <c r="C150" s="2" t="s">
        <v>268</v>
      </c>
      <c r="D150" s="1" t="s">
        <v>269</v>
      </c>
      <c r="E150" s="2" t="n">
        <v>1070</v>
      </c>
      <c r="F150" s="1" t="s">
        <v>4</v>
      </c>
    </row>
    <row r="151" customFormat="false" ht="17" hidden="false" customHeight="false" outlineLevel="0" collapsed="false">
      <c r="B151" s="2" t="n">
        <v>115</v>
      </c>
      <c r="C151" s="2" t="s">
        <v>270</v>
      </c>
      <c r="D151" s="1" t="s">
        <v>271</v>
      </c>
      <c r="E151" s="2" t="n">
        <v>1070</v>
      </c>
      <c r="F151" s="1" t="s">
        <v>4</v>
      </c>
    </row>
    <row r="152" customFormat="false" ht="17" hidden="false" customHeight="false" outlineLevel="0" collapsed="false">
      <c r="B152" s="2" t="n">
        <v>116</v>
      </c>
      <c r="C152" s="2" t="s">
        <v>272</v>
      </c>
      <c r="D152" s="1" t="s">
        <v>273</v>
      </c>
      <c r="E152" s="2" t="n">
        <v>1070</v>
      </c>
      <c r="F152" s="1" t="s">
        <v>4</v>
      </c>
    </row>
    <row r="153" customFormat="false" ht="17" hidden="false" customHeight="false" outlineLevel="0" collapsed="false">
      <c r="B153" s="2" t="n">
        <v>117</v>
      </c>
      <c r="C153" s="2" t="s">
        <v>274</v>
      </c>
      <c r="D153" s="1" t="s">
        <v>275</v>
      </c>
      <c r="E153" s="2" t="n">
        <v>1070</v>
      </c>
      <c r="F153" s="1" t="s">
        <v>4</v>
      </c>
    </row>
    <row r="154" customFormat="false" ht="17" hidden="false" customHeight="false" outlineLevel="0" collapsed="false">
      <c r="B154" s="2" t="n">
        <v>118</v>
      </c>
      <c r="C154" s="2" t="s">
        <v>276</v>
      </c>
      <c r="D154" s="1" t="s">
        <v>277</v>
      </c>
      <c r="E154" s="2" t="n">
        <v>1070</v>
      </c>
      <c r="F154" s="1" t="s">
        <v>4</v>
      </c>
    </row>
    <row r="155" customFormat="false" ht="17" hidden="false" customHeight="false" outlineLevel="0" collapsed="false">
      <c r="B155" s="2" t="n">
        <v>119</v>
      </c>
      <c r="C155" s="2" t="s">
        <v>278</v>
      </c>
      <c r="D155" s="1" t="s">
        <v>279</v>
      </c>
      <c r="E155" s="2" t="n">
        <v>1070</v>
      </c>
      <c r="F155" s="1" t="s">
        <v>4</v>
      </c>
    </row>
    <row r="156" customFormat="false" ht="17" hidden="false" customHeight="false" outlineLevel="0" collapsed="false">
      <c r="B156" s="2" t="n">
        <v>120</v>
      </c>
      <c r="C156" s="2" t="s">
        <v>280</v>
      </c>
      <c r="D156" s="1" t="s">
        <v>281</v>
      </c>
      <c r="E156" s="2" t="n">
        <v>1070</v>
      </c>
      <c r="F156" s="1" t="s">
        <v>4</v>
      </c>
    </row>
    <row r="157" customFormat="false" ht="17" hidden="false" customHeight="false" outlineLevel="0" collapsed="false">
      <c r="B157" s="2" t="n">
        <v>121</v>
      </c>
      <c r="C157" s="2" t="s">
        <v>282</v>
      </c>
      <c r="D157" s="1" t="s">
        <v>283</v>
      </c>
      <c r="E157" s="2" t="n">
        <v>1070</v>
      </c>
      <c r="F157" s="1" t="s">
        <v>4</v>
      </c>
    </row>
    <row r="158" customFormat="false" ht="17" hidden="false" customHeight="false" outlineLevel="0" collapsed="false">
      <c r="B158" s="2" t="n">
        <v>122</v>
      </c>
      <c r="C158" s="2" t="s">
        <v>284</v>
      </c>
      <c r="D158" s="1" t="s">
        <v>285</v>
      </c>
      <c r="E158" s="2" t="n">
        <v>1070</v>
      </c>
      <c r="F158" s="1" t="s">
        <v>4</v>
      </c>
    </row>
    <row r="159" customFormat="false" ht="17" hidden="false" customHeight="false" outlineLevel="0" collapsed="false">
      <c r="B159" s="2" t="n">
        <v>123</v>
      </c>
      <c r="C159" s="2" t="s">
        <v>286</v>
      </c>
      <c r="D159" s="1" t="s">
        <v>287</v>
      </c>
      <c r="E159" s="2" t="n">
        <v>1070</v>
      </c>
      <c r="F159" s="1" t="s">
        <v>4</v>
      </c>
    </row>
    <row r="160" customFormat="false" ht="17" hidden="false" customHeight="false" outlineLevel="0" collapsed="false">
      <c r="B160" s="2" t="n">
        <v>124</v>
      </c>
      <c r="C160" s="2" t="s">
        <v>288</v>
      </c>
      <c r="D160" s="1" t="s">
        <v>289</v>
      </c>
      <c r="E160" s="2" t="n">
        <v>1070</v>
      </c>
      <c r="F160" s="1" t="s">
        <v>4</v>
      </c>
    </row>
    <row r="161" customFormat="false" ht="17" hidden="false" customHeight="false" outlineLevel="0" collapsed="false">
      <c r="B161" s="2" t="n">
        <v>125</v>
      </c>
      <c r="C161" s="2" t="s">
        <v>290</v>
      </c>
      <c r="D161" s="1" t="s">
        <v>291</v>
      </c>
      <c r="E161" s="2" t="n">
        <v>1070</v>
      </c>
      <c r="F161" s="1" t="s">
        <v>4</v>
      </c>
    </row>
    <row r="162" customFormat="false" ht="17" hidden="false" customHeight="false" outlineLevel="0" collapsed="false">
      <c r="B162" s="2" t="n">
        <v>126</v>
      </c>
      <c r="C162" s="2" t="s">
        <v>292</v>
      </c>
      <c r="D162" s="1" t="s">
        <v>293</v>
      </c>
      <c r="E162" s="2" t="n">
        <v>1070</v>
      </c>
      <c r="F162" s="1" t="s">
        <v>4</v>
      </c>
    </row>
    <row r="163" customFormat="false" ht="17" hidden="false" customHeight="false" outlineLevel="0" collapsed="false">
      <c r="B163" s="2" t="n">
        <v>127</v>
      </c>
      <c r="C163" s="2" t="s">
        <v>294</v>
      </c>
      <c r="D163" s="1" t="s">
        <v>295</v>
      </c>
      <c r="E163" s="2" t="n">
        <v>1070</v>
      </c>
      <c r="F163" s="1" t="s">
        <v>4</v>
      </c>
    </row>
    <row r="164" customFormat="false" ht="17" hidden="false" customHeight="false" outlineLevel="0" collapsed="false">
      <c r="B164" s="2" t="n">
        <v>128</v>
      </c>
      <c r="C164" s="2" t="s">
        <v>296</v>
      </c>
      <c r="D164" s="1" t="s">
        <v>297</v>
      </c>
      <c r="E164" s="2" t="n">
        <v>1070</v>
      </c>
      <c r="F164" s="1" t="s">
        <v>4</v>
      </c>
    </row>
    <row r="165" customFormat="false" ht="17" hidden="false" customHeight="false" outlineLevel="0" collapsed="false">
      <c r="B165" s="2" t="n">
        <v>129</v>
      </c>
      <c r="C165" s="2" t="s">
        <v>298</v>
      </c>
      <c r="D165" s="1" t="s">
        <v>299</v>
      </c>
      <c r="E165" s="2" t="n">
        <v>1070</v>
      </c>
      <c r="F165" s="1" t="s">
        <v>4</v>
      </c>
    </row>
    <row r="166" customFormat="false" ht="17" hidden="false" customHeight="false" outlineLevel="0" collapsed="false">
      <c r="B166" s="2" t="n">
        <v>130</v>
      </c>
      <c r="C166" s="2" t="s">
        <v>300</v>
      </c>
      <c r="D166" s="1" t="s">
        <v>301</v>
      </c>
      <c r="E166" s="2" t="n">
        <v>1070</v>
      </c>
      <c r="F166" s="1" t="s">
        <v>4</v>
      </c>
    </row>
    <row r="167" customFormat="false" ht="17" hidden="false" customHeight="false" outlineLevel="0" collapsed="false">
      <c r="B167" s="2" t="n">
        <v>131</v>
      </c>
      <c r="C167" s="2" t="s">
        <v>302</v>
      </c>
      <c r="D167" s="1" t="s">
        <v>303</v>
      </c>
      <c r="E167" s="2" t="n">
        <v>1070</v>
      </c>
      <c r="F167" s="1" t="s">
        <v>4</v>
      </c>
    </row>
    <row r="168" customFormat="false" ht="17" hidden="false" customHeight="false" outlineLevel="0" collapsed="false">
      <c r="B168" s="2" t="n">
        <v>132</v>
      </c>
      <c r="C168" s="2" t="s">
        <v>304</v>
      </c>
      <c r="D168" s="1" t="s">
        <v>305</v>
      </c>
      <c r="E168" s="2" t="n">
        <v>1070</v>
      </c>
      <c r="F168" s="1" t="s">
        <v>4</v>
      </c>
    </row>
    <row r="169" customFormat="false" ht="17" hidden="false" customHeight="false" outlineLevel="0" collapsed="false">
      <c r="B169" s="2" t="n">
        <v>133</v>
      </c>
      <c r="C169" s="2" t="s">
        <v>306</v>
      </c>
      <c r="D169" s="1" t="s">
        <v>307</v>
      </c>
      <c r="E169" s="2" t="n">
        <v>1070</v>
      </c>
      <c r="F169" s="1" t="s">
        <v>4</v>
      </c>
    </row>
    <row r="170" customFormat="false" ht="17" hidden="false" customHeight="false" outlineLevel="0" collapsed="false">
      <c r="B170" s="2" t="n">
        <v>134</v>
      </c>
      <c r="C170" s="2" t="s">
        <v>308</v>
      </c>
      <c r="D170" s="1" t="s">
        <v>309</v>
      </c>
      <c r="E170" s="2" t="n">
        <v>1070</v>
      </c>
      <c r="F170" s="1" t="s">
        <v>4</v>
      </c>
    </row>
    <row r="171" customFormat="false" ht="17" hidden="false" customHeight="false" outlineLevel="0" collapsed="false">
      <c r="B171" s="2" t="n">
        <v>135</v>
      </c>
      <c r="C171" s="2" t="s">
        <v>310</v>
      </c>
      <c r="D171" s="1" t="s">
        <v>311</v>
      </c>
      <c r="E171" s="2" t="n">
        <v>1070</v>
      </c>
      <c r="F171" s="1" t="s">
        <v>4</v>
      </c>
    </row>
    <row r="172" customFormat="false" ht="17" hidden="false" customHeight="false" outlineLevel="0" collapsed="false">
      <c r="B172" s="2" t="n">
        <v>136</v>
      </c>
      <c r="C172" s="2" t="s">
        <v>312</v>
      </c>
      <c r="D172" s="1" t="s">
        <v>313</v>
      </c>
      <c r="E172" s="2" t="n">
        <v>1070</v>
      </c>
      <c r="F172" s="1" t="s">
        <v>4</v>
      </c>
    </row>
    <row r="173" customFormat="false" ht="17" hidden="false" customHeight="false" outlineLevel="0" collapsed="false">
      <c r="B173" s="2" t="n">
        <v>137</v>
      </c>
      <c r="C173" s="2" t="s">
        <v>314</v>
      </c>
      <c r="D173" s="1" t="s">
        <v>315</v>
      </c>
      <c r="E173" s="2" t="n">
        <v>1070</v>
      </c>
      <c r="F173" s="1" t="s">
        <v>4</v>
      </c>
    </row>
    <row r="174" customFormat="false" ht="17" hidden="false" customHeight="false" outlineLevel="0" collapsed="false">
      <c r="B174" s="2" t="n">
        <v>138</v>
      </c>
      <c r="C174" s="2" t="s">
        <v>316</v>
      </c>
      <c r="D174" s="1" t="s">
        <v>317</v>
      </c>
      <c r="E174" s="2" t="n">
        <v>1070</v>
      </c>
      <c r="F174" s="1" t="s">
        <v>4</v>
      </c>
    </row>
    <row r="175" customFormat="false" ht="17" hidden="false" customHeight="false" outlineLevel="0" collapsed="false">
      <c r="B175" s="2" t="n">
        <v>139</v>
      </c>
      <c r="C175" s="2" t="s">
        <v>318</v>
      </c>
      <c r="D175" s="1" t="s">
        <v>319</v>
      </c>
      <c r="E175" s="2" t="n">
        <v>1070</v>
      </c>
      <c r="F175" s="1" t="s">
        <v>4</v>
      </c>
    </row>
    <row r="176" customFormat="false" ht="17" hidden="false" customHeight="false" outlineLevel="0" collapsed="false">
      <c r="B176" s="2" t="n">
        <v>140</v>
      </c>
      <c r="C176" s="2" t="s">
        <v>320</v>
      </c>
      <c r="D176" s="1" t="s">
        <v>321</v>
      </c>
      <c r="E176" s="2" t="n">
        <v>1070</v>
      </c>
      <c r="F176" s="1" t="s">
        <v>4</v>
      </c>
    </row>
    <row r="177" customFormat="false" ht="17" hidden="false" customHeight="false" outlineLevel="0" collapsed="false">
      <c r="B177" s="2" t="n">
        <v>141</v>
      </c>
      <c r="C177" s="2" t="s">
        <v>322</v>
      </c>
      <c r="D177" s="1" t="s">
        <v>323</v>
      </c>
      <c r="E177" s="2" t="n">
        <v>1070</v>
      </c>
      <c r="F177" s="1" t="s">
        <v>4</v>
      </c>
    </row>
    <row r="178" customFormat="false" ht="17" hidden="false" customHeight="false" outlineLevel="0" collapsed="false">
      <c r="B178" s="2" t="n">
        <v>142</v>
      </c>
      <c r="C178" s="2" t="s">
        <v>324</v>
      </c>
      <c r="D178" s="1" t="s">
        <v>325</v>
      </c>
      <c r="E178" s="2" t="n">
        <v>1070</v>
      </c>
      <c r="F178" s="1" t="s">
        <v>4</v>
      </c>
    </row>
    <row r="179" customFormat="false" ht="17" hidden="false" customHeight="false" outlineLevel="0" collapsed="false">
      <c r="B179" s="2" t="n">
        <v>143</v>
      </c>
      <c r="C179" s="2" t="s">
        <v>326</v>
      </c>
      <c r="D179" s="1" t="s">
        <v>327</v>
      </c>
      <c r="E179" s="2" t="n">
        <v>1070</v>
      </c>
      <c r="F179" s="1" t="s">
        <v>4</v>
      </c>
    </row>
    <row r="180" customFormat="false" ht="17" hidden="false" customHeight="false" outlineLevel="0" collapsed="false">
      <c r="B180" s="2" t="n">
        <v>144</v>
      </c>
      <c r="C180" s="2" t="s">
        <v>328</v>
      </c>
      <c r="D180" s="1" t="s">
        <v>329</v>
      </c>
      <c r="E180" s="2" t="n">
        <v>1070</v>
      </c>
      <c r="F180" s="1" t="s">
        <v>4</v>
      </c>
    </row>
    <row r="181" customFormat="false" ht="17" hidden="false" customHeight="false" outlineLevel="0" collapsed="false">
      <c r="B181" s="2" t="n">
        <v>145</v>
      </c>
      <c r="C181" s="2" t="s">
        <v>330</v>
      </c>
      <c r="D181" s="1" t="s">
        <v>331</v>
      </c>
      <c r="E181" s="2" t="n">
        <v>1070</v>
      </c>
      <c r="F181" s="1" t="s">
        <v>4</v>
      </c>
    </row>
    <row r="182" customFormat="false" ht="17" hidden="false" customHeight="false" outlineLevel="0" collapsed="false">
      <c r="B182" s="2" t="n">
        <v>146</v>
      </c>
      <c r="C182" s="2" t="s">
        <v>332</v>
      </c>
      <c r="D182" s="1" t="s">
        <v>333</v>
      </c>
      <c r="E182" s="2" t="n">
        <v>1070</v>
      </c>
      <c r="F182" s="1" t="s">
        <v>4</v>
      </c>
    </row>
    <row r="183" customFormat="false" ht="17" hidden="false" customHeight="false" outlineLevel="0" collapsed="false">
      <c r="B183" s="2" t="n">
        <v>147</v>
      </c>
      <c r="C183" s="2" t="s">
        <v>334</v>
      </c>
      <c r="D183" s="1" t="s">
        <v>335</v>
      </c>
      <c r="E183" s="2" t="n">
        <v>1070</v>
      </c>
      <c r="F183" s="1" t="s">
        <v>4</v>
      </c>
    </row>
    <row r="184" customFormat="false" ht="17" hidden="false" customHeight="false" outlineLevel="0" collapsed="false">
      <c r="B184" s="2" t="n">
        <v>148</v>
      </c>
      <c r="C184" s="2" t="s">
        <v>336</v>
      </c>
      <c r="D184" s="1" t="s">
        <v>337</v>
      </c>
      <c r="E184" s="2" t="n">
        <v>1070</v>
      </c>
      <c r="F184" s="1" t="s">
        <v>4</v>
      </c>
    </row>
    <row r="185" customFormat="false" ht="17" hidden="false" customHeight="false" outlineLevel="0" collapsed="false">
      <c r="B185" s="2" t="n">
        <v>149</v>
      </c>
      <c r="C185" s="2" t="s">
        <v>338</v>
      </c>
      <c r="D185" s="1" t="s">
        <v>339</v>
      </c>
      <c r="E185" s="2" t="n">
        <v>1070</v>
      </c>
      <c r="F185" s="1" t="s">
        <v>4</v>
      </c>
    </row>
    <row r="186" customFormat="false" ht="17" hidden="false" customHeight="false" outlineLevel="0" collapsed="false">
      <c r="B186" s="2" t="n">
        <v>150</v>
      </c>
      <c r="C186" s="2" t="s">
        <v>340</v>
      </c>
      <c r="D186" s="1" t="s">
        <v>341</v>
      </c>
      <c r="E186" s="2" t="n">
        <v>1070</v>
      </c>
      <c r="F186" s="1" t="s">
        <v>4</v>
      </c>
    </row>
    <row r="187" customFormat="false" ht="17" hidden="false" customHeight="false" outlineLevel="0" collapsed="false">
      <c r="B187" s="2" t="n">
        <v>151</v>
      </c>
      <c r="C187" s="2" t="s">
        <v>342</v>
      </c>
      <c r="D187" s="1" t="s">
        <v>343</v>
      </c>
      <c r="E187" s="2" t="n">
        <v>1070</v>
      </c>
      <c r="F187" s="1" t="s">
        <v>4</v>
      </c>
    </row>
    <row r="188" customFormat="false" ht="17" hidden="false" customHeight="false" outlineLevel="0" collapsed="false">
      <c r="B188" s="2" t="n">
        <v>152</v>
      </c>
      <c r="C188" s="2" t="s">
        <v>344</v>
      </c>
      <c r="D188" s="1" t="s">
        <v>345</v>
      </c>
      <c r="E188" s="2" t="n">
        <v>1070</v>
      </c>
      <c r="F188" s="1" t="s">
        <v>4</v>
      </c>
    </row>
    <row r="189" customFormat="false" ht="17" hidden="false" customHeight="false" outlineLevel="0" collapsed="false">
      <c r="B189" s="2" t="n">
        <v>153</v>
      </c>
      <c r="C189" s="2" t="s">
        <v>346</v>
      </c>
      <c r="D189" s="1" t="s">
        <v>347</v>
      </c>
      <c r="E189" s="2" t="n">
        <v>1070</v>
      </c>
      <c r="F189" s="1" t="s">
        <v>4</v>
      </c>
    </row>
    <row r="190" customFormat="false" ht="17" hidden="false" customHeight="false" outlineLevel="0" collapsed="false">
      <c r="B190" s="2" t="n">
        <v>154</v>
      </c>
      <c r="C190" s="2" t="s">
        <v>348</v>
      </c>
      <c r="D190" s="1" t="s">
        <v>349</v>
      </c>
      <c r="E190" s="2" t="n">
        <v>1070</v>
      </c>
      <c r="F190" s="1" t="s">
        <v>4</v>
      </c>
    </row>
    <row r="191" customFormat="false" ht="17" hidden="false" customHeight="false" outlineLevel="0" collapsed="false">
      <c r="B191" s="2" t="n">
        <v>155</v>
      </c>
      <c r="C191" s="2" t="s">
        <v>350</v>
      </c>
      <c r="D191" s="1" t="s">
        <v>351</v>
      </c>
      <c r="E191" s="2" t="n">
        <v>1070</v>
      </c>
      <c r="F191" s="1" t="s">
        <v>4</v>
      </c>
    </row>
    <row r="192" customFormat="false" ht="17" hidden="false" customHeight="false" outlineLevel="0" collapsed="false">
      <c r="B192" s="2" t="n">
        <v>156</v>
      </c>
      <c r="C192" s="2" t="s">
        <v>352</v>
      </c>
      <c r="D192" s="1" t="s">
        <v>353</v>
      </c>
      <c r="E192" s="2" t="n">
        <v>1070</v>
      </c>
      <c r="F192" s="1" t="s">
        <v>4</v>
      </c>
    </row>
    <row r="193" customFormat="false" ht="17" hidden="false" customHeight="false" outlineLevel="0" collapsed="false">
      <c r="B193" s="2" t="n">
        <v>157</v>
      </c>
      <c r="C193" s="2" t="s">
        <v>354</v>
      </c>
      <c r="D193" s="1" t="s">
        <v>355</v>
      </c>
      <c r="E193" s="2" t="n">
        <v>1070</v>
      </c>
      <c r="F193" s="1" t="s">
        <v>4</v>
      </c>
    </row>
    <row r="194" customFormat="false" ht="17" hidden="false" customHeight="false" outlineLevel="0" collapsed="false">
      <c r="B194" s="2" t="n">
        <v>158</v>
      </c>
      <c r="C194" s="2" t="s">
        <v>356</v>
      </c>
      <c r="D194" s="1" t="s">
        <v>357</v>
      </c>
      <c r="E194" s="2" t="n">
        <v>1070</v>
      </c>
      <c r="F194" s="1" t="s">
        <v>4</v>
      </c>
    </row>
    <row r="195" customFormat="false" ht="17" hidden="false" customHeight="false" outlineLevel="0" collapsed="false">
      <c r="B195" s="2" t="n">
        <v>159</v>
      </c>
      <c r="C195" s="2" t="s">
        <v>358</v>
      </c>
      <c r="D195" s="1" t="s">
        <v>359</v>
      </c>
      <c r="E195" s="2" t="n">
        <v>1070</v>
      </c>
      <c r="F195" s="1" t="s">
        <v>4</v>
      </c>
    </row>
    <row r="196" customFormat="false" ht="17" hidden="false" customHeight="false" outlineLevel="0" collapsed="false">
      <c r="B196" s="2" t="n">
        <v>160</v>
      </c>
      <c r="C196" s="2" t="s">
        <v>360</v>
      </c>
      <c r="D196" s="1" t="s">
        <v>361</v>
      </c>
      <c r="E196" s="2" t="n">
        <v>1070</v>
      </c>
      <c r="F196" s="1" t="s">
        <v>4</v>
      </c>
    </row>
    <row r="197" customFormat="false" ht="17" hidden="false" customHeight="false" outlineLevel="0" collapsed="false">
      <c r="B197" s="2" t="n">
        <v>161</v>
      </c>
      <c r="C197" s="2" t="s">
        <v>362</v>
      </c>
      <c r="D197" s="1" t="s">
        <v>363</v>
      </c>
      <c r="E197" s="2" t="n">
        <v>1070</v>
      </c>
      <c r="F197" s="1" t="s">
        <v>4</v>
      </c>
    </row>
    <row r="198" customFormat="false" ht="17" hidden="false" customHeight="false" outlineLevel="0" collapsed="false">
      <c r="B198" s="2" t="n">
        <v>162</v>
      </c>
      <c r="C198" s="2" t="s">
        <v>364</v>
      </c>
      <c r="D198" s="1" t="s">
        <v>365</v>
      </c>
      <c r="E198" s="2" t="n">
        <v>1070</v>
      </c>
      <c r="F198" s="1" t="s">
        <v>4</v>
      </c>
    </row>
    <row r="199" customFormat="false" ht="17" hidden="false" customHeight="false" outlineLevel="0" collapsed="false">
      <c r="B199" s="2" t="n">
        <v>163</v>
      </c>
      <c r="C199" s="2" t="s">
        <v>366</v>
      </c>
      <c r="D199" s="1" t="s">
        <v>367</v>
      </c>
      <c r="E199" s="2" t="n">
        <v>1070</v>
      </c>
      <c r="F199" s="1" t="s">
        <v>4</v>
      </c>
    </row>
    <row r="200" customFormat="false" ht="17" hidden="false" customHeight="false" outlineLevel="0" collapsed="false">
      <c r="B200" s="2" t="n">
        <v>164</v>
      </c>
      <c r="C200" s="2" t="s">
        <v>368</v>
      </c>
      <c r="D200" s="1" t="s">
        <v>369</v>
      </c>
      <c r="E200" s="2" t="n">
        <v>1070</v>
      </c>
      <c r="F200" s="1" t="s">
        <v>4</v>
      </c>
    </row>
    <row r="201" customFormat="false" ht="17" hidden="false" customHeight="false" outlineLevel="0" collapsed="false">
      <c r="B201" s="2" t="n">
        <v>165</v>
      </c>
      <c r="C201" s="2" t="s">
        <v>370</v>
      </c>
      <c r="D201" s="1" t="s">
        <v>371</v>
      </c>
      <c r="E201" s="2" t="n">
        <v>1070</v>
      </c>
      <c r="F201" s="1" t="s">
        <v>4</v>
      </c>
    </row>
    <row r="202" customFormat="false" ht="17" hidden="false" customHeight="false" outlineLevel="0" collapsed="false">
      <c r="B202" s="2" t="n">
        <v>166</v>
      </c>
      <c r="C202" s="2" t="s">
        <v>372</v>
      </c>
      <c r="D202" s="1" t="s">
        <v>373</v>
      </c>
      <c r="E202" s="2" t="n">
        <v>1070</v>
      </c>
      <c r="F202" s="1" t="s">
        <v>4</v>
      </c>
    </row>
    <row r="203" customFormat="false" ht="17" hidden="false" customHeight="false" outlineLevel="0" collapsed="false">
      <c r="B203" s="2" t="n">
        <v>167</v>
      </c>
      <c r="C203" s="2" t="s">
        <v>374</v>
      </c>
      <c r="D203" s="1" t="s">
        <v>375</v>
      </c>
      <c r="E203" s="2" t="n">
        <v>1070</v>
      </c>
      <c r="F203" s="1" t="s">
        <v>4</v>
      </c>
    </row>
    <row r="204" customFormat="false" ht="17" hidden="false" customHeight="false" outlineLevel="0" collapsed="false">
      <c r="B204" s="2" t="n">
        <v>168</v>
      </c>
      <c r="C204" s="2" t="s">
        <v>376</v>
      </c>
      <c r="D204" s="1" t="s">
        <v>377</v>
      </c>
      <c r="E204" s="2" t="n">
        <v>1070</v>
      </c>
      <c r="F204" s="1" t="s">
        <v>4</v>
      </c>
    </row>
    <row r="205" customFormat="false" ht="17" hidden="false" customHeight="false" outlineLevel="0" collapsed="false">
      <c r="B205" s="2" t="n">
        <v>169</v>
      </c>
      <c r="C205" s="2" t="s">
        <v>378</v>
      </c>
      <c r="D205" s="1" t="s">
        <v>379</v>
      </c>
      <c r="E205" s="2" t="n">
        <v>1070</v>
      </c>
      <c r="F205" s="1" t="s">
        <v>4</v>
      </c>
    </row>
    <row r="206" customFormat="false" ht="17" hidden="false" customHeight="false" outlineLevel="0" collapsed="false">
      <c r="B206" s="2" t="n">
        <v>170</v>
      </c>
      <c r="C206" s="2" t="s">
        <v>380</v>
      </c>
      <c r="D206" s="1" t="s">
        <v>381</v>
      </c>
      <c r="E206" s="2" t="n">
        <v>1070</v>
      </c>
      <c r="F206" s="1" t="s">
        <v>4</v>
      </c>
    </row>
    <row r="207" customFormat="false" ht="17" hidden="false" customHeight="false" outlineLevel="0" collapsed="false">
      <c r="B207" s="2" t="n">
        <v>171</v>
      </c>
      <c r="C207" s="2" t="s">
        <v>382</v>
      </c>
      <c r="D207" s="1" t="s">
        <v>383</v>
      </c>
      <c r="E207" s="2" t="n">
        <v>1070</v>
      </c>
      <c r="F207" s="1" t="s">
        <v>4</v>
      </c>
    </row>
    <row r="208" customFormat="false" ht="17" hidden="false" customHeight="false" outlineLevel="0" collapsed="false">
      <c r="B208" s="2" t="n">
        <v>172</v>
      </c>
      <c r="C208" s="2" t="s">
        <v>384</v>
      </c>
      <c r="D208" s="1" t="s">
        <v>385</v>
      </c>
      <c r="E208" s="2" t="n">
        <v>1070</v>
      </c>
      <c r="F208" s="1" t="s">
        <v>4</v>
      </c>
    </row>
    <row r="209" customFormat="false" ht="17" hidden="false" customHeight="false" outlineLevel="0" collapsed="false">
      <c r="B209" s="2" t="n">
        <v>173</v>
      </c>
      <c r="C209" s="2" t="s">
        <v>386</v>
      </c>
      <c r="D209" s="1" t="s">
        <v>387</v>
      </c>
      <c r="E209" s="2" t="n">
        <v>1070</v>
      </c>
      <c r="F209" s="1" t="s">
        <v>4</v>
      </c>
    </row>
    <row r="210" customFormat="false" ht="17" hidden="false" customHeight="false" outlineLevel="0" collapsed="false">
      <c r="B210" s="2" t="n">
        <v>174</v>
      </c>
      <c r="C210" s="2" t="s">
        <v>388</v>
      </c>
      <c r="D210" s="1" t="s">
        <v>389</v>
      </c>
      <c r="E210" s="2" t="n">
        <v>1070</v>
      </c>
      <c r="F210" s="1" t="s">
        <v>4</v>
      </c>
    </row>
    <row r="211" customFormat="false" ht="17" hidden="false" customHeight="false" outlineLevel="0" collapsed="false">
      <c r="B211" s="2" t="n">
        <v>175</v>
      </c>
      <c r="C211" s="2" t="s">
        <v>390</v>
      </c>
      <c r="D211" s="1" t="s">
        <v>391</v>
      </c>
      <c r="E211" s="2" t="n">
        <v>1070</v>
      </c>
      <c r="F211" s="1" t="s">
        <v>4</v>
      </c>
    </row>
    <row r="212" customFormat="false" ht="17" hidden="false" customHeight="false" outlineLevel="0" collapsed="false">
      <c r="B212" s="2" t="n">
        <v>176</v>
      </c>
      <c r="C212" s="2" t="s">
        <v>392</v>
      </c>
      <c r="D212" s="1" t="s">
        <v>393</v>
      </c>
      <c r="E212" s="2" t="n">
        <v>1070</v>
      </c>
      <c r="F212" s="1" t="s">
        <v>4</v>
      </c>
    </row>
    <row r="213" customFormat="false" ht="17" hidden="false" customHeight="false" outlineLevel="0" collapsed="false">
      <c r="B213" s="2" t="n">
        <v>177</v>
      </c>
      <c r="C213" s="2" t="s">
        <v>394</v>
      </c>
      <c r="D213" s="1" t="s">
        <v>395</v>
      </c>
      <c r="E213" s="2" t="n">
        <v>1070</v>
      </c>
      <c r="F213" s="1" t="s">
        <v>4</v>
      </c>
    </row>
    <row r="214" customFormat="false" ht="17" hidden="false" customHeight="false" outlineLevel="0" collapsed="false">
      <c r="B214" s="2" t="n">
        <v>178</v>
      </c>
      <c r="C214" s="2" t="s">
        <v>396</v>
      </c>
      <c r="D214" s="1" t="s">
        <v>397</v>
      </c>
      <c r="E214" s="2" t="n">
        <v>1070</v>
      </c>
      <c r="F214" s="1" t="s">
        <v>4</v>
      </c>
    </row>
    <row r="215" customFormat="false" ht="17" hidden="false" customHeight="false" outlineLevel="0" collapsed="false">
      <c r="B215" s="2" t="n">
        <v>179</v>
      </c>
      <c r="C215" s="2" t="s">
        <v>398</v>
      </c>
      <c r="D215" s="1" t="s">
        <v>399</v>
      </c>
      <c r="E215" s="2" t="n">
        <v>1070</v>
      </c>
      <c r="F215" s="1" t="s">
        <v>4</v>
      </c>
    </row>
    <row r="216" customFormat="false" ht="17" hidden="false" customHeight="false" outlineLevel="0" collapsed="false">
      <c r="B216" s="2" t="n">
        <v>180</v>
      </c>
      <c r="C216" s="2" t="s">
        <v>400</v>
      </c>
      <c r="D216" s="1" t="s">
        <v>401</v>
      </c>
      <c r="E216" s="2" t="n">
        <v>1070</v>
      </c>
      <c r="F216" s="1" t="s">
        <v>4</v>
      </c>
    </row>
    <row r="217" customFormat="false" ht="17" hidden="false" customHeight="false" outlineLevel="0" collapsed="false">
      <c r="B217" s="2" t="n">
        <v>181</v>
      </c>
      <c r="C217" s="2" t="s">
        <v>402</v>
      </c>
      <c r="D217" s="1" t="s">
        <v>403</v>
      </c>
      <c r="E217" s="2" t="n">
        <v>1070</v>
      </c>
      <c r="F217" s="1" t="s">
        <v>4</v>
      </c>
    </row>
    <row r="218" customFormat="false" ht="17" hidden="false" customHeight="false" outlineLevel="0" collapsed="false">
      <c r="B218" s="2" t="n">
        <v>182</v>
      </c>
      <c r="C218" s="2" t="s">
        <v>404</v>
      </c>
      <c r="D218" s="1" t="s">
        <v>405</v>
      </c>
      <c r="E218" s="2" t="n">
        <v>1070</v>
      </c>
      <c r="F218" s="1" t="s">
        <v>4</v>
      </c>
    </row>
    <row r="219" customFormat="false" ht="17" hidden="false" customHeight="false" outlineLevel="0" collapsed="false">
      <c r="B219" s="2" t="n">
        <v>183</v>
      </c>
      <c r="C219" s="2" t="s">
        <v>406</v>
      </c>
      <c r="D219" s="1" t="s">
        <v>407</v>
      </c>
      <c r="E219" s="2" t="n">
        <v>1070</v>
      </c>
      <c r="F219" s="1" t="s">
        <v>4</v>
      </c>
    </row>
    <row r="220" customFormat="false" ht="17" hidden="false" customHeight="false" outlineLevel="0" collapsed="false">
      <c r="B220" s="2" t="n">
        <v>184</v>
      </c>
      <c r="C220" s="2" t="s">
        <v>408</v>
      </c>
      <c r="D220" s="1" t="s">
        <v>409</v>
      </c>
      <c r="E220" s="2" t="n">
        <v>1070</v>
      </c>
      <c r="F220" s="1" t="s">
        <v>4</v>
      </c>
    </row>
    <row r="221" customFormat="false" ht="17" hidden="false" customHeight="false" outlineLevel="0" collapsed="false">
      <c r="B221" s="2" t="n">
        <v>185</v>
      </c>
      <c r="C221" s="2" t="s">
        <v>410</v>
      </c>
      <c r="D221" s="1" t="s">
        <v>411</v>
      </c>
      <c r="E221" s="2" t="n">
        <v>1070</v>
      </c>
      <c r="F221" s="1" t="s">
        <v>4</v>
      </c>
    </row>
    <row r="222" customFormat="false" ht="17" hidden="false" customHeight="false" outlineLevel="0" collapsed="false">
      <c r="B222" s="2" t="n">
        <v>186</v>
      </c>
      <c r="C222" s="2" t="s">
        <v>412</v>
      </c>
      <c r="D222" s="1" t="s">
        <v>413</v>
      </c>
      <c r="E222" s="2" t="n">
        <v>1070</v>
      </c>
      <c r="F222" s="1" t="s">
        <v>4</v>
      </c>
    </row>
    <row r="223" customFormat="false" ht="17" hidden="false" customHeight="false" outlineLevel="0" collapsed="false">
      <c r="B223" s="2" t="n">
        <v>187</v>
      </c>
      <c r="C223" s="2" t="s">
        <v>414</v>
      </c>
      <c r="D223" s="1" t="s">
        <v>415</v>
      </c>
      <c r="E223" s="2" t="n">
        <v>1070</v>
      </c>
      <c r="F223" s="1" t="s">
        <v>4</v>
      </c>
    </row>
    <row r="224" customFormat="false" ht="17" hidden="false" customHeight="false" outlineLevel="0" collapsed="false">
      <c r="B224" s="2" t="n">
        <v>188</v>
      </c>
      <c r="C224" s="2" t="s">
        <v>416</v>
      </c>
      <c r="D224" s="1" t="s">
        <v>417</v>
      </c>
      <c r="E224" s="2" t="n">
        <v>1070</v>
      </c>
      <c r="F224" s="1" t="s">
        <v>4</v>
      </c>
    </row>
    <row r="225" customFormat="false" ht="17" hidden="false" customHeight="false" outlineLevel="0" collapsed="false">
      <c r="B225" s="2" t="n">
        <v>189</v>
      </c>
      <c r="C225" s="2" t="s">
        <v>418</v>
      </c>
      <c r="D225" s="1" t="s">
        <v>419</v>
      </c>
      <c r="E225" s="2" t="n">
        <v>1070</v>
      </c>
      <c r="F225" s="1" t="s">
        <v>4</v>
      </c>
    </row>
    <row r="226" customFormat="false" ht="17" hidden="false" customHeight="false" outlineLevel="0" collapsed="false">
      <c r="B226" s="2" t="n">
        <v>190</v>
      </c>
      <c r="C226" s="2" t="s">
        <v>420</v>
      </c>
      <c r="D226" s="1" t="s">
        <v>421</v>
      </c>
      <c r="E226" s="2" t="n">
        <v>1070</v>
      </c>
      <c r="F226" s="1" t="s">
        <v>4</v>
      </c>
    </row>
    <row r="227" customFormat="false" ht="17" hidden="false" customHeight="false" outlineLevel="0" collapsed="false">
      <c r="B227" s="2" t="n">
        <v>191</v>
      </c>
      <c r="C227" s="2" t="s">
        <v>422</v>
      </c>
      <c r="D227" s="1" t="s">
        <v>423</v>
      </c>
      <c r="E227" s="2" t="n">
        <v>1070</v>
      </c>
      <c r="F227" s="1" t="s">
        <v>4</v>
      </c>
    </row>
    <row r="228" customFormat="false" ht="17" hidden="false" customHeight="false" outlineLevel="0" collapsed="false">
      <c r="B228" s="2" t="n">
        <v>192</v>
      </c>
      <c r="C228" s="2" t="s">
        <v>424</v>
      </c>
      <c r="D228" s="1" t="s">
        <v>425</v>
      </c>
      <c r="E228" s="2" t="n">
        <v>1070</v>
      </c>
      <c r="F228" s="1" t="s">
        <v>4</v>
      </c>
    </row>
    <row r="229" customFormat="false" ht="17" hidden="false" customHeight="false" outlineLevel="0" collapsed="false">
      <c r="B229" s="2" t="n">
        <v>193</v>
      </c>
      <c r="C229" s="2" t="s">
        <v>426</v>
      </c>
      <c r="D229" s="1" t="s">
        <v>427</v>
      </c>
      <c r="E229" s="2" t="n">
        <v>1070</v>
      </c>
      <c r="F229" s="1" t="s">
        <v>4</v>
      </c>
    </row>
    <row r="230" customFormat="false" ht="17" hidden="false" customHeight="false" outlineLevel="0" collapsed="false">
      <c r="B230" s="2" t="n">
        <v>194</v>
      </c>
      <c r="C230" s="2" t="s">
        <v>428</v>
      </c>
      <c r="D230" s="1" t="s">
        <v>429</v>
      </c>
      <c r="E230" s="2" t="n">
        <v>1070</v>
      </c>
      <c r="F230" s="1" t="s">
        <v>4</v>
      </c>
    </row>
    <row r="231" customFormat="false" ht="17" hidden="false" customHeight="false" outlineLevel="0" collapsed="false">
      <c r="B231" s="2" t="n">
        <v>195</v>
      </c>
      <c r="C231" s="2" t="s">
        <v>430</v>
      </c>
      <c r="D231" s="1" t="s">
        <v>431</v>
      </c>
      <c r="E231" s="2" t="n">
        <v>1070</v>
      </c>
      <c r="F231" s="1" t="s">
        <v>4</v>
      </c>
    </row>
    <row r="232" customFormat="false" ht="17" hidden="false" customHeight="false" outlineLevel="0" collapsed="false">
      <c r="B232" s="2" t="n">
        <v>196</v>
      </c>
      <c r="C232" s="2" t="s">
        <v>432</v>
      </c>
      <c r="D232" s="1" t="s">
        <v>433</v>
      </c>
      <c r="E232" s="2" t="n">
        <v>1070</v>
      </c>
      <c r="F232" s="1" t="s">
        <v>4</v>
      </c>
    </row>
    <row r="233" customFormat="false" ht="17" hidden="false" customHeight="false" outlineLevel="0" collapsed="false">
      <c r="B233" s="2" t="n">
        <v>197</v>
      </c>
      <c r="C233" s="2" t="s">
        <v>434</v>
      </c>
      <c r="D233" s="1" t="s">
        <v>435</v>
      </c>
      <c r="E233" s="2" t="n">
        <v>1070</v>
      </c>
      <c r="F233" s="1" t="s">
        <v>4</v>
      </c>
    </row>
    <row r="234" customFormat="false" ht="17" hidden="false" customHeight="false" outlineLevel="0" collapsed="false">
      <c r="B234" s="2" t="n">
        <v>198</v>
      </c>
      <c r="C234" s="2" t="s">
        <v>436</v>
      </c>
      <c r="D234" s="1" t="s">
        <v>437</v>
      </c>
      <c r="E234" s="2" t="n">
        <v>1070</v>
      </c>
      <c r="F234" s="1" t="s">
        <v>4</v>
      </c>
    </row>
    <row r="235" customFormat="false" ht="17" hidden="false" customHeight="false" outlineLevel="0" collapsed="false">
      <c r="B235" s="2" t="n">
        <v>199</v>
      </c>
      <c r="C235" s="2" t="s">
        <v>438</v>
      </c>
      <c r="D235" s="1" t="s">
        <v>439</v>
      </c>
      <c r="E235" s="2" t="n">
        <v>1070</v>
      </c>
      <c r="F235" s="1" t="s">
        <v>4</v>
      </c>
    </row>
    <row r="236" customFormat="false" ht="17" hidden="false" customHeight="false" outlineLevel="0" collapsed="false">
      <c r="B236" s="2" t="n">
        <v>200</v>
      </c>
      <c r="C236" s="2" t="s">
        <v>440</v>
      </c>
      <c r="D236" s="1" t="s">
        <v>441</v>
      </c>
      <c r="E236" s="2" t="n">
        <v>1070</v>
      </c>
      <c r="F236" s="1" t="s">
        <v>4</v>
      </c>
    </row>
    <row r="237" customFormat="false" ht="17" hidden="false" customHeight="false" outlineLevel="0" collapsed="false">
      <c r="B237" s="2" t="n">
        <v>201</v>
      </c>
      <c r="C237" s="2" t="s">
        <v>442</v>
      </c>
      <c r="D237" s="1" t="s">
        <v>443</v>
      </c>
      <c r="E237" s="2" t="n">
        <v>1070</v>
      </c>
      <c r="F237" s="1" t="s">
        <v>4</v>
      </c>
    </row>
    <row r="238" customFormat="false" ht="17" hidden="false" customHeight="false" outlineLevel="0" collapsed="false">
      <c r="B238" s="2" t="n">
        <v>202</v>
      </c>
      <c r="C238" s="2" t="s">
        <v>444</v>
      </c>
      <c r="D238" s="1" t="s">
        <v>445</v>
      </c>
      <c r="E238" s="2" t="n">
        <v>1070</v>
      </c>
      <c r="F238" s="1" t="s">
        <v>4</v>
      </c>
    </row>
    <row r="239" customFormat="false" ht="17" hidden="false" customHeight="false" outlineLevel="0" collapsed="false">
      <c r="B239" s="2" t="n">
        <v>203</v>
      </c>
      <c r="C239" s="2" t="s">
        <v>446</v>
      </c>
      <c r="D239" s="1" t="s">
        <v>447</v>
      </c>
      <c r="E239" s="2" t="n">
        <v>1070</v>
      </c>
      <c r="F239" s="1" t="s">
        <v>4</v>
      </c>
    </row>
    <row r="240" customFormat="false" ht="17" hidden="false" customHeight="false" outlineLevel="0" collapsed="false">
      <c r="B240" s="2" t="n">
        <v>204</v>
      </c>
      <c r="C240" s="2" t="s">
        <v>448</v>
      </c>
      <c r="D240" s="1" t="s">
        <v>449</v>
      </c>
      <c r="E240" s="2" t="n">
        <v>1070</v>
      </c>
      <c r="F240" s="1" t="s">
        <v>4</v>
      </c>
    </row>
    <row r="241" customFormat="false" ht="17" hidden="false" customHeight="false" outlineLevel="0" collapsed="false">
      <c r="B241" s="2" t="n">
        <v>205</v>
      </c>
      <c r="C241" s="2" t="s">
        <v>450</v>
      </c>
      <c r="D241" s="1" t="s">
        <v>451</v>
      </c>
      <c r="E241" s="2" t="n">
        <v>1070</v>
      </c>
      <c r="F241" s="1" t="s">
        <v>4</v>
      </c>
    </row>
    <row r="242" customFormat="false" ht="17" hidden="false" customHeight="false" outlineLevel="0" collapsed="false">
      <c r="B242" s="2" t="n">
        <v>206</v>
      </c>
      <c r="C242" s="2" t="s">
        <v>452</v>
      </c>
      <c r="D242" s="1" t="s">
        <v>453</v>
      </c>
      <c r="E242" s="2" t="n">
        <v>1070</v>
      </c>
      <c r="F242" s="1" t="s">
        <v>4</v>
      </c>
    </row>
    <row r="243" customFormat="false" ht="17" hidden="false" customHeight="false" outlineLevel="0" collapsed="false">
      <c r="B243" s="2" t="n">
        <v>207</v>
      </c>
      <c r="C243" s="2" t="s">
        <v>454</v>
      </c>
      <c r="D243" s="1" t="s">
        <v>455</v>
      </c>
      <c r="E243" s="2" t="n">
        <v>1070</v>
      </c>
      <c r="F243" s="1" t="s">
        <v>4</v>
      </c>
    </row>
    <row r="244" customFormat="false" ht="17" hidden="false" customHeight="false" outlineLevel="0" collapsed="false">
      <c r="B244" s="2" t="n">
        <v>208</v>
      </c>
      <c r="C244" s="2" t="s">
        <v>456</v>
      </c>
      <c r="D244" s="1" t="s">
        <v>457</v>
      </c>
      <c r="E244" s="2" t="n">
        <v>1070</v>
      </c>
      <c r="F244" s="1" t="s">
        <v>4</v>
      </c>
    </row>
    <row r="245" customFormat="false" ht="17" hidden="false" customHeight="false" outlineLevel="0" collapsed="false">
      <c r="B245" s="2" t="n">
        <v>209</v>
      </c>
      <c r="C245" s="2" t="s">
        <v>458</v>
      </c>
      <c r="D245" s="1" t="s">
        <v>459</v>
      </c>
      <c r="E245" s="2" t="n">
        <v>1070</v>
      </c>
      <c r="F245" s="1" t="s">
        <v>4</v>
      </c>
    </row>
    <row r="246" customFormat="false" ht="17" hidden="false" customHeight="false" outlineLevel="0" collapsed="false">
      <c r="B246" s="2" t="n">
        <v>210</v>
      </c>
      <c r="C246" s="2" t="s">
        <v>460</v>
      </c>
      <c r="D246" s="1" t="s">
        <v>461</v>
      </c>
      <c r="E246" s="2" t="n">
        <v>1070</v>
      </c>
      <c r="F246" s="1" t="s">
        <v>4</v>
      </c>
    </row>
    <row r="247" customFormat="false" ht="17" hidden="false" customHeight="false" outlineLevel="0" collapsed="false">
      <c r="B247" s="2" t="n">
        <v>211</v>
      </c>
      <c r="C247" s="2" t="s">
        <v>462</v>
      </c>
      <c r="D247" s="1" t="s">
        <v>463</v>
      </c>
      <c r="E247" s="2" t="n">
        <v>1070</v>
      </c>
      <c r="F247" s="1" t="s">
        <v>4</v>
      </c>
    </row>
    <row r="248" customFormat="false" ht="17" hidden="false" customHeight="false" outlineLevel="0" collapsed="false">
      <c r="B248" s="2" t="n">
        <v>212</v>
      </c>
      <c r="C248" s="2" t="s">
        <v>464</v>
      </c>
      <c r="D248" s="1" t="s">
        <v>465</v>
      </c>
      <c r="E248" s="2" t="n">
        <v>1070</v>
      </c>
      <c r="F248" s="1" t="s">
        <v>4</v>
      </c>
    </row>
    <row r="249" customFormat="false" ht="17" hidden="false" customHeight="false" outlineLevel="0" collapsed="false">
      <c r="B249" s="2" t="n">
        <v>213</v>
      </c>
      <c r="C249" s="2" t="s">
        <v>466</v>
      </c>
      <c r="D249" s="1" t="s">
        <v>467</v>
      </c>
      <c r="E249" s="2" t="n">
        <v>1070</v>
      </c>
      <c r="F249" s="1" t="s">
        <v>4</v>
      </c>
    </row>
    <row r="250" customFormat="false" ht="17" hidden="false" customHeight="false" outlineLevel="0" collapsed="false">
      <c r="B250" s="2" t="n">
        <v>214</v>
      </c>
      <c r="C250" s="2" t="s">
        <v>468</v>
      </c>
      <c r="D250" s="1" t="s">
        <v>469</v>
      </c>
      <c r="E250" s="2" t="n">
        <v>1070</v>
      </c>
      <c r="F250" s="1" t="s">
        <v>4</v>
      </c>
    </row>
    <row r="251" customFormat="false" ht="17" hidden="false" customHeight="false" outlineLevel="0" collapsed="false">
      <c r="B251" s="2" t="n">
        <v>215</v>
      </c>
      <c r="C251" s="2" t="s">
        <v>470</v>
      </c>
      <c r="D251" s="1" t="s">
        <v>471</v>
      </c>
      <c r="E251" s="2" t="n">
        <v>1070</v>
      </c>
      <c r="F251" s="1" t="s">
        <v>4</v>
      </c>
    </row>
    <row r="252" customFormat="false" ht="17" hidden="false" customHeight="false" outlineLevel="0" collapsed="false">
      <c r="B252" s="2" t="n">
        <v>216</v>
      </c>
      <c r="C252" s="2" t="s">
        <v>472</v>
      </c>
      <c r="D252" s="1" t="s">
        <v>473</v>
      </c>
      <c r="E252" s="2" t="n">
        <v>1070</v>
      </c>
      <c r="F252" s="1" t="s">
        <v>4</v>
      </c>
    </row>
    <row r="253" customFormat="false" ht="17" hidden="false" customHeight="false" outlineLevel="0" collapsed="false">
      <c r="B253" s="2" t="n">
        <v>217</v>
      </c>
      <c r="C253" s="2" t="s">
        <v>474</v>
      </c>
      <c r="D253" s="1" t="s">
        <v>475</v>
      </c>
      <c r="E253" s="2" t="n">
        <v>1070</v>
      </c>
      <c r="F253" s="1" t="s">
        <v>4</v>
      </c>
    </row>
    <row r="254" customFormat="false" ht="17" hidden="false" customHeight="false" outlineLevel="0" collapsed="false">
      <c r="B254" s="2" t="n">
        <v>218</v>
      </c>
      <c r="C254" s="2" t="s">
        <v>476</v>
      </c>
      <c r="D254" s="1" t="s">
        <v>477</v>
      </c>
      <c r="E254" s="2" t="n">
        <v>1070</v>
      </c>
      <c r="F254" s="1" t="s">
        <v>4</v>
      </c>
    </row>
    <row r="255" customFormat="false" ht="17" hidden="false" customHeight="false" outlineLevel="0" collapsed="false">
      <c r="B255" s="2" t="n">
        <v>219</v>
      </c>
      <c r="C255" s="2" t="s">
        <v>478</v>
      </c>
      <c r="D255" s="1" t="s">
        <v>479</v>
      </c>
      <c r="E255" s="2" t="n">
        <v>1070</v>
      </c>
      <c r="F255" s="1" t="s">
        <v>4</v>
      </c>
    </row>
    <row r="256" customFormat="false" ht="17" hidden="false" customHeight="false" outlineLevel="0" collapsed="false">
      <c r="B256" s="2" t="n">
        <v>220</v>
      </c>
      <c r="C256" s="2" t="s">
        <v>480</v>
      </c>
      <c r="D256" s="1" t="s">
        <v>481</v>
      </c>
      <c r="E256" s="2" t="n">
        <v>1070</v>
      </c>
      <c r="F256" s="1" t="s">
        <v>4</v>
      </c>
    </row>
    <row r="257" customFormat="false" ht="17" hidden="false" customHeight="false" outlineLevel="0" collapsed="false">
      <c r="B257" s="2" t="n">
        <v>221</v>
      </c>
      <c r="C257" s="2" t="s">
        <v>482</v>
      </c>
      <c r="D257" s="1" t="s">
        <v>483</v>
      </c>
      <c r="E257" s="2" t="n">
        <v>1070</v>
      </c>
      <c r="F257" s="1" t="s">
        <v>4</v>
      </c>
    </row>
    <row r="258" customFormat="false" ht="17" hidden="false" customHeight="false" outlineLevel="0" collapsed="false">
      <c r="B258" s="2" t="n">
        <v>222</v>
      </c>
      <c r="C258" s="2" t="s">
        <v>484</v>
      </c>
      <c r="D258" s="1" t="s">
        <v>485</v>
      </c>
      <c r="E258" s="2" t="n">
        <v>1070</v>
      </c>
      <c r="F258" s="1" t="s">
        <v>4</v>
      </c>
    </row>
    <row r="259" customFormat="false" ht="17" hidden="false" customHeight="false" outlineLevel="0" collapsed="false">
      <c r="B259" s="2" t="n">
        <v>223</v>
      </c>
      <c r="C259" s="2" t="s">
        <v>486</v>
      </c>
      <c r="D259" s="1" t="s">
        <v>487</v>
      </c>
      <c r="E259" s="2" t="n">
        <v>1070</v>
      </c>
      <c r="F259" s="1" t="s">
        <v>4</v>
      </c>
    </row>
    <row r="260" customFormat="false" ht="17" hidden="false" customHeight="false" outlineLevel="0" collapsed="false">
      <c r="B260" s="2" t="n">
        <v>224</v>
      </c>
      <c r="C260" s="2" t="s">
        <v>488</v>
      </c>
      <c r="D260" s="1" t="s">
        <v>489</v>
      </c>
      <c r="E260" s="2" t="n">
        <v>1070</v>
      </c>
      <c r="F260" s="1" t="s">
        <v>4</v>
      </c>
    </row>
    <row r="261" customFormat="false" ht="17" hidden="false" customHeight="false" outlineLevel="0" collapsed="false">
      <c r="B261" s="2" t="n">
        <v>225</v>
      </c>
      <c r="C261" s="2" t="s">
        <v>490</v>
      </c>
      <c r="D261" s="1" t="s">
        <v>491</v>
      </c>
      <c r="E261" s="2" t="n">
        <v>1070</v>
      </c>
      <c r="F261" s="1" t="s">
        <v>4</v>
      </c>
    </row>
    <row r="262" customFormat="false" ht="17" hidden="false" customHeight="false" outlineLevel="0" collapsed="false">
      <c r="B262" s="2" t="n">
        <v>226</v>
      </c>
      <c r="C262" s="2" t="s">
        <v>492</v>
      </c>
      <c r="D262" s="1" t="s">
        <v>493</v>
      </c>
      <c r="E262" s="2" t="n">
        <v>1070</v>
      </c>
      <c r="F262" s="1" t="s">
        <v>4</v>
      </c>
    </row>
    <row r="263" customFormat="false" ht="17" hidden="false" customHeight="false" outlineLevel="0" collapsed="false">
      <c r="B263" s="2" t="n">
        <v>227</v>
      </c>
      <c r="C263" s="2" t="s">
        <v>494</v>
      </c>
      <c r="D263" s="1" t="s">
        <v>495</v>
      </c>
      <c r="E263" s="2" t="n">
        <v>1070</v>
      </c>
      <c r="F263" s="1" t="s">
        <v>4</v>
      </c>
    </row>
    <row r="264" customFormat="false" ht="17" hidden="false" customHeight="false" outlineLevel="0" collapsed="false">
      <c r="B264" s="2" t="n">
        <v>228</v>
      </c>
      <c r="C264" s="2" t="s">
        <v>496</v>
      </c>
      <c r="D264" s="1" t="s">
        <v>497</v>
      </c>
      <c r="E264" s="2" t="n">
        <v>1070</v>
      </c>
      <c r="F264" s="1" t="s">
        <v>4</v>
      </c>
    </row>
    <row r="265" customFormat="false" ht="17" hidden="false" customHeight="false" outlineLevel="0" collapsed="false">
      <c r="B265" s="2" t="n">
        <v>229</v>
      </c>
      <c r="C265" s="2" t="s">
        <v>498</v>
      </c>
      <c r="D265" s="1" t="s">
        <v>499</v>
      </c>
      <c r="E265" s="2" t="n">
        <v>1070</v>
      </c>
      <c r="F265" s="1" t="s">
        <v>4</v>
      </c>
    </row>
    <row r="266" customFormat="false" ht="17" hidden="false" customHeight="false" outlineLevel="0" collapsed="false">
      <c r="B266" s="2" t="n">
        <v>230</v>
      </c>
      <c r="C266" s="2" t="s">
        <v>500</v>
      </c>
      <c r="D266" s="1" t="s">
        <v>501</v>
      </c>
      <c r="E266" s="2" t="n">
        <v>1070</v>
      </c>
      <c r="F266" s="1" t="s">
        <v>4</v>
      </c>
    </row>
    <row r="267" customFormat="false" ht="17" hidden="false" customHeight="false" outlineLevel="0" collapsed="false">
      <c r="B267" s="2" t="n">
        <v>231</v>
      </c>
      <c r="C267" s="2" t="s">
        <v>502</v>
      </c>
      <c r="D267" s="1" t="s">
        <v>503</v>
      </c>
      <c r="E267" s="2" t="n">
        <v>1070</v>
      </c>
      <c r="F267" s="1" t="s">
        <v>4</v>
      </c>
    </row>
    <row r="268" customFormat="false" ht="17" hidden="false" customHeight="false" outlineLevel="0" collapsed="false">
      <c r="B268" s="2" t="n">
        <v>232</v>
      </c>
      <c r="C268" s="2" t="s">
        <v>504</v>
      </c>
      <c r="D268" s="1" t="s">
        <v>505</v>
      </c>
      <c r="E268" s="2" t="n">
        <v>1070</v>
      </c>
      <c r="F268" s="1" t="s">
        <v>4</v>
      </c>
    </row>
    <row r="269" customFormat="false" ht="17" hidden="false" customHeight="false" outlineLevel="0" collapsed="false">
      <c r="B269" s="2" t="n">
        <v>233</v>
      </c>
      <c r="C269" s="2" t="s">
        <v>506</v>
      </c>
      <c r="D269" s="1" t="s">
        <v>507</v>
      </c>
      <c r="E269" s="2" t="n">
        <v>1070</v>
      </c>
      <c r="F269" s="1" t="s">
        <v>4</v>
      </c>
    </row>
    <row r="270" customFormat="false" ht="17" hidden="false" customHeight="false" outlineLevel="0" collapsed="false">
      <c r="B270" s="2" t="n">
        <v>234</v>
      </c>
      <c r="C270" s="2" t="s">
        <v>508</v>
      </c>
      <c r="D270" s="1" t="s">
        <v>509</v>
      </c>
      <c r="E270" s="2" t="n">
        <v>1070</v>
      </c>
      <c r="F270" s="1" t="s">
        <v>4</v>
      </c>
    </row>
    <row r="271" customFormat="false" ht="17" hidden="false" customHeight="false" outlineLevel="0" collapsed="false">
      <c r="B271" s="2" t="n">
        <v>235</v>
      </c>
      <c r="C271" s="2" t="s">
        <v>510</v>
      </c>
      <c r="D271" s="1" t="s">
        <v>511</v>
      </c>
      <c r="E271" s="2" t="n">
        <v>1070</v>
      </c>
      <c r="F271" s="1" t="s">
        <v>4</v>
      </c>
    </row>
    <row r="272" customFormat="false" ht="17" hidden="false" customHeight="false" outlineLevel="0" collapsed="false">
      <c r="B272" s="2" t="n">
        <v>236</v>
      </c>
      <c r="C272" s="2" t="s">
        <v>512</v>
      </c>
      <c r="D272" s="1" t="s">
        <v>513</v>
      </c>
      <c r="E272" s="2" t="n">
        <v>1070</v>
      </c>
      <c r="F272" s="1" t="s">
        <v>4</v>
      </c>
    </row>
    <row r="273" customFormat="false" ht="17" hidden="false" customHeight="false" outlineLevel="0" collapsed="false">
      <c r="B273" s="2" t="n">
        <v>237</v>
      </c>
      <c r="C273" s="2" t="s">
        <v>514</v>
      </c>
      <c r="D273" s="1" t="s">
        <v>515</v>
      </c>
      <c r="E273" s="2" t="n">
        <v>1070</v>
      </c>
      <c r="F273" s="1" t="s">
        <v>4</v>
      </c>
    </row>
    <row r="274" customFormat="false" ht="17" hidden="false" customHeight="false" outlineLevel="0" collapsed="false">
      <c r="B274" s="2" t="n">
        <v>238</v>
      </c>
      <c r="C274" s="2" t="s">
        <v>516</v>
      </c>
      <c r="D274" s="1" t="s">
        <v>517</v>
      </c>
      <c r="E274" s="2" t="n">
        <v>1070</v>
      </c>
      <c r="F274" s="1" t="s">
        <v>4</v>
      </c>
    </row>
    <row r="275" customFormat="false" ht="17" hidden="false" customHeight="false" outlineLevel="0" collapsed="false">
      <c r="B275" s="2" t="n">
        <v>239</v>
      </c>
      <c r="C275" s="2" t="s">
        <v>518</v>
      </c>
      <c r="D275" s="1" t="s">
        <v>519</v>
      </c>
      <c r="E275" s="2" t="n">
        <v>1070</v>
      </c>
      <c r="F275" s="1" t="s">
        <v>4</v>
      </c>
    </row>
    <row r="276" customFormat="false" ht="17" hidden="false" customHeight="false" outlineLevel="0" collapsed="false">
      <c r="B276" s="2" t="n">
        <v>240</v>
      </c>
      <c r="C276" s="2" t="s">
        <v>520</v>
      </c>
      <c r="D276" s="1" t="s">
        <v>521</v>
      </c>
      <c r="E276" s="2" t="n">
        <v>1070</v>
      </c>
      <c r="F276" s="1" t="s">
        <v>4</v>
      </c>
    </row>
    <row r="277" customFormat="false" ht="17" hidden="false" customHeight="false" outlineLevel="0" collapsed="false">
      <c r="B277" s="2" t="n">
        <v>241</v>
      </c>
      <c r="C277" s="2" t="s">
        <v>522</v>
      </c>
      <c r="D277" s="1" t="s">
        <v>523</v>
      </c>
      <c r="E277" s="2" t="n">
        <v>1070</v>
      </c>
      <c r="F277" s="1" t="s">
        <v>4</v>
      </c>
    </row>
    <row r="278" customFormat="false" ht="17" hidden="false" customHeight="false" outlineLevel="0" collapsed="false">
      <c r="B278" s="2" t="n">
        <v>242</v>
      </c>
      <c r="C278" s="2" t="s">
        <v>524</v>
      </c>
      <c r="D278" s="1" t="s">
        <v>525</v>
      </c>
      <c r="E278" s="2" t="n">
        <v>1070</v>
      </c>
      <c r="F278" s="1" t="s">
        <v>4</v>
      </c>
    </row>
    <row r="279" customFormat="false" ht="17" hidden="false" customHeight="false" outlineLevel="0" collapsed="false">
      <c r="B279" s="2" t="n">
        <v>243</v>
      </c>
      <c r="C279" s="2" t="s">
        <v>526</v>
      </c>
      <c r="D279" s="1" t="s">
        <v>527</v>
      </c>
      <c r="E279" s="2" t="n">
        <v>1070</v>
      </c>
      <c r="F279" s="1" t="s">
        <v>4</v>
      </c>
    </row>
    <row r="280" customFormat="false" ht="17" hidden="false" customHeight="false" outlineLevel="0" collapsed="false">
      <c r="B280" s="2" t="n">
        <v>244</v>
      </c>
      <c r="C280" s="2" t="s">
        <v>528</v>
      </c>
      <c r="D280" s="1" t="s">
        <v>529</v>
      </c>
      <c r="E280" s="2" t="n">
        <v>1070</v>
      </c>
      <c r="F280" s="1" t="s">
        <v>4</v>
      </c>
    </row>
    <row r="281" customFormat="false" ht="17" hidden="false" customHeight="false" outlineLevel="0" collapsed="false">
      <c r="B281" s="2" t="n">
        <v>245</v>
      </c>
      <c r="C281" s="2" t="s">
        <v>530</v>
      </c>
      <c r="D281" s="1" t="s">
        <v>531</v>
      </c>
      <c r="E281" s="2" t="n">
        <v>1070</v>
      </c>
      <c r="F281" s="1" t="s">
        <v>4</v>
      </c>
    </row>
    <row r="282" customFormat="false" ht="17" hidden="false" customHeight="false" outlineLevel="0" collapsed="false">
      <c r="B282" s="2" t="n">
        <v>246</v>
      </c>
      <c r="C282" s="2" t="s">
        <v>532</v>
      </c>
      <c r="D282" s="1" t="s">
        <v>533</v>
      </c>
      <c r="E282" s="2" t="n">
        <v>1070</v>
      </c>
      <c r="F282" s="1" t="s">
        <v>4</v>
      </c>
    </row>
    <row r="283" customFormat="false" ht="17" hidden="false" customHeight="false" outlineLevel="0" collapsed="false">
      <c r="B283" s="2" t="n">
        <v>247</v>
      </c>
      <c r="C283" s="2" t="s">
        <v>534</v>
      </c>
      <c r="D283" s="1" t="s">
        <v>535</v>
      </c>
      <c r="E283" s="2" t="n">
        <v>1070</v>
      </c>
      <c r="F283" s="1" t="s">
        <v>4</v>
      </c>
    </row>
    <row r="284" customFormat="false" ht="17" hidden="false" customHeight="false" outlineLevel="0" collapsed="false">
      <c r="B284" s="2" t="n">
        <v>248</v>
      </c>
      <c r="C284" s="2" t="s">
        <v>536</v>
      </c>
      <c r="D284" s="1" t="s">
        <v>537</v>
      </c>
      <c r="E284" s="2" t="n">
        <v>1070</v>
      </c>
      <c r="F284" s="1" t="s">
        <v>4</v>
      </c>
    </row>
    <row r="285" customFormat="false" ht="17" hidden="false" customHeight="false" outlineLevel="0" collapsed="false">
      <c r="B285" s="2" t="n">
        <v>249</v>
      </c>
      <c r="C285" s="2" t="s">
        <v>538</v>
      </c>
      <c r="D285" s="1" t="s">
        <v>539</v>
      </c>
      <c r="E285" s="2" t="n">
        <v>1070</v>
      </c>
      <c r="F285" s="1" t="s">
        <v>4</v>
      </c>
    </row>
    <row r="286" customFormat="false" ht="17" hidden="false" customHeight="false" outlineLevel="0" collapsed="false">
      <c r="B286" s="2" t="n">
        <v>250</v>
      </c>
      <c r="C286" s="2" t="s">
        <v>540</v>
      </c>
      <c r="D286" s="1" t="s">
        <v>541</v>
      </c>
      <c r="E286" s="2" t="n">
        <v>1070</v>
      </c>
      <c r="F286" s="1" t="s">
        <v>4</v>
      </c>
    </row>
    <row r="287" customFormat="false" ht="17" hidden="false" customHeight="false" outlineLevel="0" collapsed="false">
      <c r="B287" s="2" t="n">
        <v>251</v>
      </c>
      <c r="C287" s="2" t="s">
        <v>542</v>
      </c>
      <c r="D287" s="1" t="s">
        <v>543</v>
      </c>
      <c r="E287" s="2" t="n">
        <v>1070</v>
      </c>
      <c r="F287" s="1" t="s">
        <v>4</v>
      </c>
    </row>
    <row r="288" customFormat="false" ht="17" hidden="false" customHeight="false" outlineLevel="0" collapsed="false">
      <c r="B288" s="2" t="n">
        <v>252</v>
      </c>
      <c r="C288" s="2" t="s">
        <v>544</v>
      </c>
      <c r="D288" s="1" t="s">
        <v>545</v>
      </c>
      <c r="E288" s="2" t="n">
        <v>1070</v>
      </c>
      <c r="F288" s="1" t="s">
        <v>4</v>
      </c>
    </row>
    <row r="289" customFormat="false" ht="17" hidden="false" customHeight="false" outlineLevel="0" collapsed="false">
      <c r="B289" s="2" t="n">
        <v>253</v>
      </c>
      <c r="C289" s="2" t="s">
        <v>546</v>
      </c>
      <c r="D289" s="1" t="s">
        <v>547</v>
      </c>
      <c r="E289" s="2" t="n">
        <v>1070</v>
      </c>
      <c r="F289" s="1" t="s">
        <v>4</v>
      </c>
    </row>
    <row r="290" customFormat="false" ht="17" hidden="false" customHeight="false" outlineLevel="0" collapsed="false">
      <c r="B290" s="2" t="n">
        <v>254</v>
      </c>
      <c r="C290" s="2" t="s">
        <v>548</v>
      </c>
      <c r="D290" s="1" t="s">
        <v>549</v>
      </c>
      <c r="E290" s="2" t="n">
        <v>1070</v>
      </c>
      <c r="F290" s="1" t="s">
        <v>4</v>
      </c>
    </row>
    <row r="291" customFormat="false" ht="17" hidden="false" customHeight="false" outlineLevel="0" collapsed="false">
      <c r="B291" s="2" t="n">
        <v>255</v>
      </c>
      <c r="C291" s="2" t="s">
        <v>550</v>
      </c>
      <c r="D291" s="1" t="s">
        <v>551</v>
      </c>
      <c r="E291" s="2" t="n">
        <v>1070</v>
      </c>
      <c r="F291" s="1" t="s">
        <v>4</v>
      </c>
    </row>
    <row r="292" customFormat="false" ht="17" hidden="false" customHeight="false" outlineLevel="0" collapsed="false">
      <c r="B292" s="2" t="n">
        <v>256</v>
      </c>
      <c r="C292" s="2" t="s">
        <v>552</v>
      </c>
      <c r="D292" s="1" t="s">
        <v>553</v>
      </c>
      <c r="E292" s="2" t="n">
        <v>1070</v>
      </c>
      <c r="F292" s="1" t="s">
        <v>4</v>
      </c>
    </row>
    <row r="293" customFormat="false" ht="17" hidden="false" customHeight="false" outlineLevel="0" collapsed="false">
      <c r="B293" s="2" t="n">
        <v>257</v>
      </c>
      <c r="C293" s="2" t="s">
        <v>554</v>
      </c>
      <c r="D293" s="1" t="s">
        <v>555</v>
      </c>
      <c r="E293" s="2" t="n">
        <v>1070</v>
      </c>
      <c r="F293" s="1" t="s">
        <v>4</v>
      </c>
    </row>
    <row r="294" customFormat="false" ht="17" hidden="false" customHeight="false" outlineLevel="0" collapsed="false">
      <c r="B294" s="2" t="n">
        <v>258</v>
      </c>
      <c r="C294" s="2" t="s">
        <v>556</v>
      </c>
      <c r="D294" s="1" t="s">
        <v>557</v>
      </c>
      <c r="E294" s="2" t="n">
        <v>1070</v>
      </c>
      <c r="F294" s="1" t="s">
        <v>4</v>
      </c>
    </row>
    <row r="295" customFormat="false" ht="17" hidden="false" customHeight="false" outlineLevel="0" collapsed="false">
      <c r="B295" s="2" t="n">
        <v>259</v>
      </c>
      <c r="C295" s="2" t="s">
        <v>558</v>
      </c>
      <c r="D295" s="1" t="s">
        <v>559</v>
      </c>
      <c r="E295" s="2" t="n">
        <v>1070</v>
      </c>
      <c r="F295" s="1" t="s">
        <v>4</v>
      </c>
    </row>
    <row r="296" customFormat="false" ht="17" hidden="false" customHeight="false" outlineLevel="0" collapsed="false">
      <c r="B296" s="2" t="n">
        <v>260</v>
      </c>
      <c r="C296" s="2" t="s">
        <v>560</v>
      </c>
      <c r="D296" s="1" t="s">
        <v>561</v>
      </c>
      <c r="E296" s="2" t="n">
        <v>1070</v>
      </c>
      <c r="F296" s="1" t="s">
        <v>4</v>
      </c>
    </row>
    <row r="297" customFormat="false" ht="17" hidden="false" customHeight="false" outlineLevel="0" collapsed="false">
      <c r="B297" s="2" t="n">
        <v>261</v>
      </c>
      <c r="C297" s="2" t="s">
        <v>562</v>
      </c>
      <c r="D297" s="1" t="s">
        <v>563</v>
      </c>
      <c r="E297" s="2" t="n">
        <v>1070</v>
      </c>
      <c r="F297" s="1" t="s">
        <v>4</v>
      </c>
    </row>
    <row r="298" customFormat="false" ht="17" hidden="false" customHeight="false" outlineLevel="0" collapsed="false">
      <c r="B298" s="2" t="n">
        <v>262</v>
      </c>
      <c r="C298" s="2" t="s">
        <v>564</v>
      </c>
      <c r="D298" s="1" t="s">
        <v>565</v>
      </c>
      <c r="E298" s="2" t="n">
        <v>1070</v>
      </c>
      <c r="F298" s="1" t="s">
        <v>4</v>
      </c>
    </row>
    <row r="299" customFormat="false" ht="17" hidden="false" customHeight="false" outlineLevel="0" collapsed="false">
      <c r="B299" s="2" t="n">
        <v>263</v>
      </c>
      <c r="C299" s="2" t="s">
        <v>566</v>
      </c>
      <c r="D299" s="1" t="s">
        <v>567</v>
      </c>
      <c r="E299" s="2" t="n">
        <v>1070</v>
      </c>
      <c r="F299" s="1" t="s">
        <v>4</v>
      </c>
    </row>
    <row r="300" customFormat="false" ht="17" hidden="false" customHeight="false" outlineLevel="0" collapsed="false">
      <c r="B300" s="2" t="n">
        <v>264</v>
      </c>
      <c r="C300" s="2" t="s">
        <v>568</v>
      </c>
      <c r="D300" s="1" t="s">
        <v>569</v>
      </c>
      <c r="E300" s="2" t="n">
        <v>1070</v>
      </c>
      <c r="F300" s="1" t="s">
        <v>4</v>
      </c>
    </row>
    <row r="301" customFormat="false" ht="17" hidden="false" customHeight="false" outlineLevel="0" collapsed="false">
      <c r="B301" s="2" t="n">
        <v>265</v>
      </c>
      <c r="C301" s="2" t="s">
        <v>570</v>
      </c>
      <c r="D301" s="1" t="s">
        <v>571</v>
      </c>
      <c r="E301" s="2" t="n">
        <v>1070</v>
      </c>
      <c r="F301" s="1" t="s">
        <v>4</v>
      </c>
    </row>
    <row r="302" customFormat="false" ht="17" hidden="false" customHeight="false" outlineLevel="0" collapsed="false">
      <c r="B302" s="2" t="n">
        <v>266</v>
      </c>
      <c r="C302" s="2" t="s">
        <v>572</v>
      </c>
      <c r="D302" s="1" t="s">
        <v>573</v>
      </c>
      <c r="E302" s="2" t="n">
        <v>1070</v>
      </c>
      <c r="F302" s="1" t="s">
        <v>4</v>
      </c>
    </row>
    <row r="303" customFormat="false" ht="17" hidden="false" customHeight="false" outlineLevel="0" collapsed="false">
      <c r="B303" s="2" t="n">
        <v>267</v>
      </c>
      <c r="C303" s="2" t="s">
        <v>574</v>
      </c>
      <c r="D303" s="1" t="s">
        <v>575</v>
      </c>
      <c r="E303" s="2" t="n">
        <v>1070</v>
      </c>
      <c r="F303" s="1" t="s">
        <v>4</v>
      </c>
    </row>
    <row r="304" customFormat="false" ht="17" hidden="false" customHeight="false" outlineLevel="0" collapsed="false">
      <c r="B304" s="2" t="n">
        <v>268</v>
      </c>
      <c r="C304" s="2" t="s">
        <v>576</v>
      </c>
      <c r="D304" s="1" t="s">
        <v>577</v>
      </c>
      <c r="E304" s="2" t="n">
        <v>1070</v>
      </c>
      <c r="F304" s="1" t="s">
        <v>4</v>
      </c>
    </row>
    <row r="305" customFormat="false" ht="17" hidden="false" customHeight="false" outlineLevel="0" collapsed="false">
      <c r="B305" s="2" t="n">
        <v>269</v>
      </c>
      <c r="C305" s="2" t="s">
        <v>578</v>
      </c>
      <c r="D305" s="1" t="s">
        <v>579</v>
      </c>
      <c r="E305" s="2" t="n">
        <v>1070</v>
      </c>
      <c r="F305" s="1" t="s">
        <v>4</v>
      </c>
    </row>
    <row r="306" customFormat="false" ht="17" hidden="false" customHeight="false" outlineLevel="0" collapsed="false">
      <c r="B306" s="2" t="n">
        <v>270</v>
      </c>
      <c r="C306" s="2" t="s">
        <v>580</v>
      </c>
      <c r="D306" s="1" t="s">
        <v>581</v>
      </c>
      <c r="E306" s="2" t="n">
        <v>1070</v>
      </c>
      <c r="F306" s="1" t="s">
        <v>4</v>
      </c>
    </row>
    <row r="307" customFormat="false" ht="17" hidden="false" customHeight="false" outlineLevel="0" collapsed="false">
      <c r="B307" s="2" t="n">
        <v>271</v>
      </c>
      <c r="C307" s="2" t="s">
        <v>582</v>
      </c>
      <c r="D307" s="1" t="s">
        <v>583</v>
      </c>
      <c r="E307" s="2" t="n">
        <v>1070</v>
      </c>
      <c r="F307" s="1" t="s">
        <v>4</v>
      </c>
    </row>
    <row r="308" customFormat="false" ht="17" hidden="false" customHeight="false" outlineLevel="0" collapsed="false">
      <c r="B308" s="2" t="n">
        <v>272</v>
      </c>
      <c r="C308" s="2" t="s">
        <v>584</v>
      </c>
      <c r="D308" s="1" t="s">
        <v>585</v>
      </c>
      <c r="E308" s="2" t="n">
        <v>1070</v>
      </c>
      <c r="F308" s="1" t="s">
        <v>4</v>
      </c>
    </row>
    <row r="309" customFormat="false" ht="17" hidden="false" customHeight="false" outlineLevel="0" collapsed="false">
      <c r="B309" s="2" t="n">
        <v>273</v>
      </c>
      <c r="C309" s="2" t="s">
        <v>586</v>
      </c>
      <c r="D309" s="1" t="s">
        <v>587</v>
      </c>
      <c r="E309" s="2" t="n">
        <v>1070</v>
      </c>
      <c r="F309" s="1" t="s">
        <v>4</v>
      </c>
    </row>
    <row r="310" customFormat="false" ht="17" hidden="false" customHeight="false" outlineLevel="0" collapsed="false">
      <c r="B310" s="2" t="n">
        <v>274</v>
      </c>
      <c r="C310" s="2" t="s">
        <v>588</v>
      </c>
      <c r="D310" s="1" t="s">
        <v>589</v>
      </c>
      <c r="E310" s="2" t="n">
        <v>1070</v>
      </c>
      <c r="F310" s="1" t="s">
        <v>4</v>
      </c>
    </row>
    <row r="311" customFormat="false" ht="17" hidden="false" customHeight="false" outlineLevel="0" collapsed="false">
      <c r="B311" s="2" t="n">
        <v>275</v>
      </c>
      <c r="C311" s="2" t="s">
        <v>590</v>
      </c>
      <c r="D311" s="1" t="s">
        <v>591</v>
      </c>
      <c r="E311" s="2" t="n">
        <v>1070</v>
      </c>
      <c r="F311" s="1" t="s">
        <v>4</v>
      </c>
    </row>
    <row r="312" customFormat="false" ht="17" hidden="false" customHeight="false" outlineLevel="0" collapsed="false">
      <c r="B312" s="2" t="n">
        <v>276</v>
      </c>
      <c r="C312" s="2" t="s">
        <v>592</v>
      </c>
      <c r="D312" s="1" t="s">
        <v>593</v>
      </c>
      <c r="E312" s="2" t="n">
        <v>1070</v>
      </c>
      <c r="F312" s="1" t="s">
        <v>4</v>
      </c>
    </row>
    <row r="313" customFormat="false" ht="17" hidden="false" customHeight="false" outlineLevel="0" collapsed="false">
      <c r="B313" s="2" t="n">
        <v>277</v>
      </c>
      <c r="C313" s="2" t="s">
        <v>594</v>
      </c>
      <c r="D313" s="1" t="s">
        <v>595</v>
      </c>
      <c r="E313" s="2" t="n">
        <v>1070</v>
      </c>
      <c r="F313" s="1" t="s">
        <v>4</v>
      </c>
    </row>
    <row r="314" customFormat="false" ht="17" hidden="false" customHeight="false" outlineLevel="0" collapsed="false">
      <c r="B314" s="2" t="n">
        <v>278</v>
      </c>
      <c r="C314" s="2" t="s">
        <v>596</v>
      </c>
      <c r="D314" s="1" t="s">
        <v>597</v>
      </c>
      <c r="E314" s="2" t="n">
        <v>1070</v>
      </c>
      <c r="F314" s="1" t="s">
        <v>4</v>
      </c>
    </row>
    <row r="315" customFormat="false" ht="17" hidden="false" customHeight="false" outlineLevel="0" collapsed="false">
      <c r="B315" s="2" t="n">
        <v>279</v>
      </c>
      <c r="C315" s="2" t="s">
        <v>598</v>
      </c>
      <c r="D315" s="1" t="s">
        <v>599</v>
      </c>
      <c r="E315" s="2" t="n">
        <v>1070</v>
      </c>
      <c r="F315" s="1" t="s">
        <v>4</v>
      </c>
    </row>
    <row r="316" customFormat="false" ht="17" hidden="false" customHeight="false" outlineLevel="0" collapsed="false">
      <c r="B316" s="2" t="n">
        <v>280</v>
      </c>
      <c r="C316" s="2" t="s">
        <v>600</v>
      </c>
      <c r="D316" s="1" t="s">
        <v>601</v>
      </c>
      <c r="E316" s="2" t="n">
        <v>1070</v>
      </c>
      <c r="F316" s="1" t="s">
        <v>4</v>
      </c>
    </row>
    <row r="317" customFormat="false" ht="17" hidden="false" customHeight="false" outlineLevel="0" collapsed="false">
      <c r="B317" s="2" t="n">
        <v>281</v>
      </c>
      <c r="C317" s="2" t="s">
        <v>602</v>
      </c>
      <c r="D317" s="1" t="s">
        <v>603</v>
      </c>
      <c r="E317" s="2" t="n">
        <v>1070</v>
      </c>
      <c r="F317" s="1" t="s">
        <v>4</v>
      </c>
    </row>
    <row r="318" customFormat="false" ht="17" hidden="false" customHeight="false" outlineLevel="0" collapsed="false">
      <c r="B318" s="2" t="n">
        <v>282</v>
      </c>
      <c r="C318" s="2" t="s">
        <v>604</v>
      </c>
      <c r="D318" s="1" t="s">
        <v>605</v>
      </c>
      <c r="E318" s="2" t="n">
        <v>1070</v>
      </c>
      <c r="F318" s="1" t="s">
        <v>4</v>
      </c>
    </row>
    <row r="319" customFormat="false" ht="17" hidden="false" customHeight="false" outlineLevel="0" collapsed="false">
      <c r="B319" s="2" t="n">
        <v>283</v>
      </c>
      <c r="C319" s="2" t="s">
        <v>606</v>
      </c>
      <c r="D319" s="1" t="s">
        <v>607</v>
      </c>
      <c r="E319" s="2" t="n">
        <v>1070</v>
      </c>
      <c r="F319" s="1" t="s">
        <v>4</v>
      </c>
    </row>
    <row r="320" customFormat="false" ht="17" hidden="false" customHeight="false" outlineLevel="0" collapsed="false">
      <c r="B320" s="2" t="n">
        <v>284</v>
      </c>
      <c r="C320" s="2" t="s">
        <v>608</v>
      </c>
      <c r="D320" s="1" t="s">
        <v>609</v>
      </c>
      <c r="E320" s="2" t="n">
        <v>1070</v>
      </c>
      <c r="F320" s="1" t="s">
        <v>4</v>
      </c>
    </row>
    <row r="321" customFormat="false" ht="17" hidden="false" customHeight="false" outlineLevel="0" collapsed="false">
      <c r="B321" s="2" t="n">
        <v>285</v>
      </c>
      <c r="C321" s="2" t="s">
        <v>610</v>
      </c>
      <c r="D321" s="1" t="s">
        <v>611</v>
      </c>
      <c r="E321" s="2" t="n">
        <v>1070</v>
      </c>
      <c r="F321" s="1" t="s">
        <v>4</v>
      </c>
    </row>
    <row r="322" customFormat="false" ht="17" hidden="false" customHeight="false" outlineLevel="0" collapsed="false">
      <c r="B322" s="2" t="n">
        <v>286</v>
      </c>
      <c r="C322" s="2" t="s">
        <v>612</v>
      </c>
      <c r="D322" s="1" t="s">
        <v>613</v>
      </c>
      <c r="E322" s="2" t="n">
        <v>1070</v>
      </c>
      <c r="F322" s="1" t="s">
        <v>4</v>
      </c>
    </row>
    <row r="323" customFormat="false" ht="17" hidden="false" customHeight="false" outlineLevel="0" collapsed="false">
      <c r="B323" s="2" t="n">
        <v>287</v>
      </c>
      <c r="C323" s="2" t="s">
        <v>614</v>
      </c>
      <c r="D323" s="1" t="s">
        <v>615</v>
      </c>
      <c r="E323" s="2" t="n">
        <v>1070</v>
      </c>
      <c r="F323" s="1" t="s">
        <v>4</v>
      </c>
    </row>
    <row r="324" customFormat="false" ht="17" hidden="false" customHeight="false" outlineLevel="0" collapsed="false">
      <c r="B324" s="2" t="n">
        <v>288</v>
      </c>
      <c r="C324" s="2" t="s">
        <v>616</v>
      </c>
      <c r="D324" s="1" t="s">
        <v>617</v>
      </c>
      <c r="E324" s="2" t="n">
        <v>1070</v>
      </c>
      <c r="F324" s="1" t="s">
        <v>4</v>
      </c>
    </row>
    <row r="325" customFormat="false" ht="17" hidden="false" customHeight="false" outlineLevel="0" collapsed="false">
      <c r="B325" s="2" t="n">
        <v>289</v>
      </c>
      <c r="C325" s="2" t="s">
        <v>618</v>
      </c>
      <c r="D325" s="1" t="s">
        <v>619</v>
      </c>
      <c r="E325" s="2" t="n">
        <v>1070</v>
      </c>
      <c r="F325" s="1" t="s">
        <v>4</v>
      </c>
    </row>
    <row r="326" customFormat="false" ht="17" hidden="false" customHeight="false" outlineLevel="0" collapsed="false">
      <c r="B326" s="2" t="n">
        <v>290</v>
      </c>
      <c r="C326" s="2" t="s">
        <v>620</v>
      </c>
      <c r="D326" s="1" t="s">
        <v>621</v>
      </c>
      <c r="E326" s="2" t="n">
        <v>1070</v>
      </c>
      <c r="F326" s="1" t="s">
        <v>4</v>
      </c>
    </row>
    <row r="327" customFormat="false" ht="17" hidden="false" customHeight="false" outlineLevel="0" collapsed="false">
      <c r="B327" s="2" t="n">
        <v>291</v>
      </c>
      <c r="C327" s="2" t="s">
        <v>622</v>
      </c>
      <c r="D327" s="1" t="s">
        <v>623</v>
      </c>
      <c r="E327" s="2" t="n">
        <v>1070</v>
      </c>
      <c r="F327" s="1" t="s">
        <v>4</v>
      </c>
    </row>
    <row r="328" customFormat="false" ht="17" hidden="false" customHeight="false" outlineLevel="0" collapsed="false">
      <c r="B328" s="2" t="n">
        <v>292</v>
      </c>
      <c r="C328" s="2" t="s">
        <v>624</v>
      </c>
      <c r="D328" s="1" t="s">
        <v>625</v>
      </c>
      <c r="E328" s="2" t="n">
        <v>1070</v>
      </c>
      <c r="F328" s="1" t="s">
        <v>4</v>
      </c>
    </row>
    <row r="329" customFormat="false" ht="17" hidden="false" customHeight="false" outlineLevel="0" collapsed="false">
      <c r="B329" s="2" t="n">
        <v>293</v>
      </c>
      <c r="C329" s="2" t="s">
        <v>626</v>
      </c>
      <c r="D329" s="1" t="s">
        <v>627</v>
      </c>
      <c r="E329" s="2" t="n">
        <v>1070</v>
      </c>
      <c r="F329" s="1" t="s">
        <v>4</v>
      </c>
    </row>
    <row r="330" customFormat="false" ht="17" hidden="false" customHeight="false" outlineLevel="0" collapsed="false">
      <c r="B330" s="2" t="n">
        <v>294</v>
      </c>
      <c r="C330" s="2" t="s">
        <v>628</v>
      </c>
      <c r="D330" s="1" t="s">
        <v>629</v>
      </c>
      <c r="E330" s="2" t="n">
        <v>1070</v>
      </c>
      <c r="F330" s="1" t="s">
        <v>4</v>
      </c>
    </row>
    <row r="331" customFormat="false" ht="17" hidden="false" customHeight="false" outlineLevel="0" collapsed="false">
      <c r="B331" s="2" t="n">
        <v>295</v>
      </c>
      <c r="C331" s="2" t="s">
        <v>630</v>
      </c>
      <c r="D331" s="1" t="s">
        <v>631</v>
      </c>
      <c r="E331" s="2" t="n">
        <v>1070</v>
      </c>
      <c r="F331" s="1" t="s">
        <v>4</v>
      </c>
    </row>
    <row r="332" customFormat="false" ht="17" hidden="false" customHeight="false" outlineLevel="0" collapsed="false">
      <c r="B332" s="2" t="n">
        <v>296</v>
      </c>
      <c r="C332" s="2" t="s">
        <v>632</v>
      </c>
      <c r="D332" s="1" t="s">
        <v>633</v>
      </c>
      <c r="E332" s="2" t="n">
        <v>1070</v>
      </c>
      <c r="F332" s="1" t="s">
        <v>4</v>
      </c>
    </row>
    <row r="333" customFormat="false" ht="17" hidden="false" customHeight="false" outlineLevel="0" collapsed="false">
      <c r="B333" s="2" t="n">
        <v>297</v>
      </c>
      <c r="C333" s="2" t="s">
        <v>634</v>
      </c>
      <c r="D333" s="1" t="s">
        <v>635</v>
      </c>
      <c r="E333" s="2" t="n">
        <v>1070</v>
      </c>
      <c r="F333" s="1" t="s">
        <v>4</v>
      </c>
    </row>
    <row r="334" customFormat="false" ht="17" hidden="false" customHeight="false" outlineLevel="0" collapsed="false">
      <c r="B334" s="2" t="n">
        <v>298</v>
      </c>
      <c r="C334" s="2" t="s">
        <v>636</v>
      </c>
      <c r="D334" s="1" t="s">
        <v>637</v>
      </c>
      <c r="E334" s="2" t="n">
        <v>1070</v>
      </c>
      <c r="F334" s="1" t="s">
        <v>4</v>
      </c>
    </row>
    <row r="335" customFormat="false" ht="17" hidden="false" customHeight="false" outlineLevel="0" collapsed="false">
      <c r="B335" s="2" t="n">
        <v>299</v>
      </c>
      <c r="C335" s="2" t="s">
        <v>638</v>
      </c>
      <c r="D335" s="1" t="s">
        <v>639</v>
      </c>
      <c r="E335" s="2" t="n">
        <v>1070</v>
      </c>
      <c r="F335" s="1" t="s">
        <v>4</v>
      </c>
    </row>
    <row r="336" customFormat="false" ht="17" hidden="false" customHeight="false" outlineLevel="0" collapsed="false">
      <c r="B336" s="2" t="n">
        <v>300</v>
      </c>
      <c r="C336" s="2" t="s">
        <v>640</v>
      </c>
      <c r="D336" s="1" t="s">
        <v>641</v>
      </c>
      <c r="E336" s="2" t="n">
        <v>1070</v>
      </c>
      <c r="F336" s="1" t="s">
        <v>4</v>
      </c>
    </row>
    <row r="337" customFormat="false" ht="17" hidden="false" customHeight="false" outlineLevel="0" collapsed="false">
      <c r="B337" s="2" t="n">
        <v>301</v>
      </c>
      <c r="C337" s="2" t="s">
        <v>642</v>
      </c>
      <c r="D337" s="1" t="s">
        <v>643</v>
      </c>
      <c r="E337" s="2" t="n">
        <v>1070</v>
      </c>
      <c r="F337" s="1" t="s">
        <v>4</v>
      </c>
    </row>
    <row r="338" customFormat="false" ht="17" hidden="false" customHeight="false" outlineLevel="0" collapsed="false">
      <c r="B338" s="2" t="n">
        <v>302</v>
      </c>
      <c r="C338" s="2" t="s">
        <v>644</v>
      </c>
      <c r="D338" s="1" t="s">
        <v>645</v>
      </c>
      <c r="E338" s="2" t="n">
        <v>1070</v>
      </c>
      <c r="F338" s="1" t="s">
        <v>4</v>
      </c>
    </row>
    <row r="339" customFormat="false" ht="17" hidden="false" customHeight="false" outlineLevel="0" collapsed="false">
      <c r="B339" s="2" t="n">
        <v>303</v>
      </c>
      <c r="C339" s="2" t="s">
        <v>646</v>
      </c>
      <c r="D339" s="1" t="s">
        <v>647</v>
      </c>
      <c r="E339" s="2" t="n">
        <v>1070</v>
      </c>
      <c r="F339" s="1" t="s">
        <v>4</v>
      </c>
    </row>
    <row r="340" customFormat="false" ht="17" hidden="false" customHeight="false" outlineLevel="0" collapsed="false">
      <c r="B340" s="2" t="n">
        <v>304</v>
      </c>
      <c r="C340" s="2" t="s">
        <v>648</v>
      </c>
      <c r="D340" s="1" t="s">
        <v>649</v>
      </c>
      <c r="E340" s="2" t="n">
        <v>1070</v>
      </c>
      <c r="F340" s="1" t="s">
        <v>4</v>
      </c>
    </row>
    <row r="341" customFormat="false" ht="17" hidden="false" customHeight="false" outlineLevel="0" collapsed="false">
      <c r="B341" s="2" t="n">
        <v>305</v>
      </c>
      <c r="C341" s="2" t="s">
        <v>650</v>
      </c>
      <c r="D341" s="1" t="s">
        <v>651</v>
      </c>
      <c r="E341" s="2" t="n">
        <v>1070</v>
      </c>
      <c r="F341" s="1" t="s">
        <v>4</v>
      </c>
    </row>
    <row r="342" customFormat="false" ht="17" hidden="false" customHeight="false" outlineLevel="0" collapsed="false">
      <c r="B342" s="2" t="n">
        <v>306</v>
      </c>
      <c r="C342" s="2" t="s">
        <v>652</v>
      </c>
      <c r="D342" s="1" t="s">
        <v>653</v>
      </c>
      <c r="E342" s="2" t="n">
        <v>1070</v>
      </c>
      <c r="F342" s="1" t="s">
        <v>4</v>
      </c>
    </row>
    <row r="343" customFormat="false" ht="17" hidden="false" customHeight="false" outlineLevel="0" collapsed="false">
      <c r="B343" s="2" t="n">
        <v>307</v>
      </c>
      <c r="C343" s="2" t="s">
        <v>654</v>
      </c>
      <c r="D343" s="1" t="s">
        <v>655</v>
      </c>
      <c r="E343" s="2" t="n">
        <v>1070</v>
      </c>
      <c r="F343" s="1" t="s">
        <v>4</v>
      </c>
    </row>
    <row r="344" customFormat="false" ht="17" hidden="false" customHeight="false" outlineLevel="0" collapsed="false">
      <c r="B344" s="2" t="n">
        <v>308</v>
      </c>
      <c r="C344" s="2" t="s">
        <v>656</v>
      </c>
      <c r="D344" s="1" t="s">
        <v>657</v>
      </c>
      <c r="E344" s="2" t="n">
        <v>1070</v>
      </c>
      <c r="F344" s="1" t="s">
        <v>4</v>
      </c>
    </row>
    <row r="345" customFormat="false" ht="17" hidden="false" customHeight="false" outlineLevel="0" collapsed="false">
      <c r="B345" s="2" t="n">
        <v>309</v>
      </c>
      <c r="C345" s="2" t="s">
        <v>658</v>
      </c>
      <c r="D345" s="1" t="s">
        <v>659</v>
      </c>
      <c r="E345" s="2" t="n">
        <v>1070</v>
      </c>
      <c r="F345" s="1" t="s">
        <v>4</v>
      </c>
    </row>
    <row r="346" customFormat="false" ht="17" hidden="false" customHeight="false" outlineLevel="0" collapsed="false">
      <c r="B346" s="2" t="n">
        <v>310</v>
      </c>
      <c r="C346" s="2" t="s">
        <v>660</v>
      </c>
      <c r="D346" s="1" t="s">
        <v>661</v>
      </c>
      <c r="E346" s="2" t="n">
        <v>1070</v>
      </c>
      <c r="F346" s="1" t="s">
        <v>4</v>
      </c>
    </row>
    <row r="347" customFormat="false" ht="17" hidden="false" customHeight="false" outlineLevel="0" collapsed="false">
      <c r="B347" s="2" t="n">
        <v>311</v>
      </c>
      <c r="C347" s="2" t="s">
        <v>662</v>
      </c>
      <c r="D347" s="1" t="s">
        <v>663</v>
      </c>
      <c r="E347" s="2" t="n">
        <v>1070</v>
      </c>
      <c r="F347" s="1" t="s">
        <v>4</v>
      </c>
    </row>
    <row r="348" customFormat="false" ht="17" hidden="false" customHeight="false" outlineLevel="0" collapsed="false">
      <c r="B348" s="2" t="n">
        <v>312</v>
      </c>
      <c r="C348" s="2" t="s">
        <v>664</v>
      </c>
      <c r="D348" s="1" t="s">
        <v>665</v>
      </c>
      <c r="E348" s="2" t="n">
        <v>1070</v>
      </c>
      <c r="F348" s="1" t="s">
        <v>4</v>
      </c>
    </row>
    <row r="349" customFormat="false" ht="17" hidden="false" customHeight="false" outlineLevel="0" collapsed="false">
      <c r="B349" s="2" t="n">
        <v>313</v>
      </c>
      <c r="C349" s="2" t="s">
        <v>666</v>
      </c>
      <c r="D349" s="1" t="s">
        <v>667</v>
      </c>
      <c r="E349" s="2" t="n">
        <v>1070</v>
      </c>
      <c r="F349" s="1" t="s">
        <v>4</v>
      </c>
    </row>
    <row r="350" customFormat="false" ht="17" hidden="false" customHeight="false" outlineLevel="0" collapsed="false">
      <c r="B350" s="2" t="n">
        <v>314</v>
      </c>
      <c r="C350" s="2" t="s">
        <v>668</v>
      </c>
      <c r="D350" s="1" t="s">
        <v>669</v>
      </c>
      <c r="E350" s="2" t="n">
        <v>1070</v>
      </c>
      <c r="F350" s="1" t="s">
        <v>4</v>
      </c>
    </row>
    <row r="351" customFormat="false" ht="17" hidden="false" customHeight="false" outlineLevel="0" collapsed="false">
      <c r="B351" s="2" t="n">
        <v>315</v>
      </c>
      <c r="C351" s="2" t="s">
        <v>670</v>
      </c>
      <c r="D351" s="1" t="s">
        <v>671</v>
      </c>
      <c r="E351" s="2" t="n">
        <v>1070</v>
      </c>
      <c r="F351" s="1" t="s">
        <v>4</v>
      </c>
    </row>
    <row r="352" customFormat="false" ht="17" hidden="false" customHeight="false" outlineLevel="0" collapsed="false">
      <c r="B352" s="2" t="n">
        <v>316</v>
      </c>
      <c r="C352" s="2" t="s">
        <v>672</v>
      </c>
      <c r="D352" s="1" t="s">
        <v>673</v>
      </c>
      <c r="E352" s="2" t="n">
        <v>1070</v>
      </c>
      <c r="F352" s="1" t="s">
        <v>4</v>
      </c>
    </row>
    <row r="353" customFormat="false" ht="17" hidden="false" customHeight="false" outlineLevel="0" collapsed="false">
      <c r="B353" s="2" t="n">
        <v>317</v>
      </c>
      <c r="C353" s="2" t="s">
        <v>674</v>
      </c>
      <c r="D353" s="1" t="s">
        <v>675</v>
      </c>
      <c r="E353" s="2" t="n">
        <v>1070</v>
      </c>
      <c r="F353" s="1" t="s">
        <v>4</v>
      </c>
    </row>
    <row r="354" customFormat="false" ht="17" hidden="false" customHeight="false" outlineLevel="0" collapsed="false">
      <c r="B354" s="2" t="n">
        <v>318</v>
      </c>
      <c r="C354" s="2" t="s">
        <v>676</v>
      </c>
      <c r="D354" s="1" t="s">
        <v>677</v>
      </c>
      <c r="E354" s="2" t="n">
        <v>1070</v>
      </c>
      <c r="F354" s="1" t="s">
        <v>4</v>
      </c>
    </row>
    <row r="355" customFormat="false" ht="17" hidden="false" customHeight="false" outlineLevel="0" collapsed="false">
      <c r="B355" s="2" t="n">
        <v>319</v>
      </c>
      <c r="C355" s="2" t="s">
        <v>678</v>
      </c>
      <c r="D355" s="1" t="s">
        <v>679</v>
      </c>
      <c r="E355" s="2" t="n">
        <v>1070</v>
      </c>
      <c r="F355" s="1" t="s">
        <v>4</v>
      </c>
    </row>
    <row r="356" customFormat="false" ht="17" hidden="false" customHeight="false" outlineLevel="0" collapsed="false">
      <c r="B356" s="2" t="n">
        <v>320</v>
      </c>
      <c r="C356" s="2" t="s">
        <v>680</v>
      </c>
      <c r="D356" s="1" t="s">
        <v>681</v>
      </c>
      <c r="E356" s="2" t="n">
        <v>1070</v>
      </c>
      <c r="F356" s="1" t="s">
        <v>4</v>
      </c>
    </row>
    <row r="357" customFormat="false" ht="17" hidden="false" customHeight="false" outlineLevel="0" collapsed="false">
      <c r="B357" s="2" t="n">
        <v>321</v>
      </c>
      <c r="C357" s="2" t="s">
        <v>682</v>
      </c>
      <c r="D357" s="1" t="s">
        <v>683</v>
      </c>
      <c r="E357" s="2" t="n">
        <v>1070</v>
      </c>
      <c r="F357" s="1" t="s">
        <v>4</v>
      </c>
    </row>
    <row r="358" customFormat="false" ht="17" hidden="false" customHeight="false" outlineLevel="0" collapsed="false">
      <c r="B358" s="2" t="n">
        <v>322</v>
      </c>
      <c r="C358" s="2" t="s">
        <v>684</v>
      </c>
      <c r="D358" s="1" t="s">
        <v>685</v>
      </c>
      <c r="E358" s="2" t="n">
        <v>1070</v>
      </c>
      <c r="F358" s="1" t="s">
        <v>4</v>
      </c>
    </row>
    <row r="359" customFormat="false" ht="17" hidden="false" customHeight="false" outlineLevel="0" collapsed="false">
      <c r="B359" s="2" t="n">
        <v>323</v>
      </c>
      <c r="C359" s="2" t="s">
        <v>686</v>
      </c>
      <c r="D359" s="1" t="s">
        <v>687</v>
      </c>
      <c r="E359" s="2" t="n">
        <v>1070</v>
      </c>
      <c r="F359" s="1" t="s">
        <v>4</v>
      </c>
    </row>
    <row r="360" customFormat="false" ht="17" hidden="false" customHeight="false" outlineLevel="0" collapsed="false">
      <c r="B360" s="2" t="n">
        <v>324</v>
      </c>
      <c r="C360" s="2" t="s">
        <v>688</v>
      </c>
      <c r="D360" s="1" t="s">
        <v>689</v>
      </c>
      <c r="E360" s="2" t="n">
        <v>1070</v>
      </c>
      <c r="F360" s="1" t="s">
        <v>4</v>
      </c>
    </row>
    <row r="361" customFormat="false" ht="17" hidden="false" customHeight="false" outlineLevel="0" collapsed="false">
      <c r="B361" s="2" t="n">
        <v>325</v>
      </c>
      <c r="C361" s="2" t="s">
        <v>690</v>
      </c>
      <c r="D361" s="1" t="s">
        <v>691</v>
      </c>
      <c r="E361" s="2" t="n">
        <v>1070</v>
      </c>
      <c r="F361" s="1" t="s">
        <v>4</v>
      </c>
    </row>
    <row r="362" customFormat="false" ht="17" hidden="false" customHeight="false" outlineLevel="0" collapsed="false">
      <c r="B362" s="2" t="n">
        <v>326</v>
      </c>
      <c r="C362" s="2" t="s">
        <v>692</v>
      </c>
      <c r="D362" s="1" t="s">
        <v>693</v>
      </c>
      <c r="E362" s="2" t="n">
        <v>1070</v>
      </c>
      <c r="F362" s="1" t="s">
        <v>4</v>
      </c>
    </row>
    <row r="363" customFormat="false" ht="17" hidden="false" customHeight="false" outlineLevel="0" collapsed="false">
      <c r="B363" s="2" t="n">
        <v>327</v>
      </c>
      <c r="C363" s="2" t="s">
        <v>694</v>
      </c>
      <c r="D363" s="1" t="s">
        <v>695</v>
      </c>
      <c r="E363" s="2" t="n">
        <v>1070</v>
      </c>
      <c r="F363" s="1" t="s">
        <v>4</v>
      </c>
    </row>
    <row r="364" customFormat="false" ht="17" hidden="false" customHeight="false" outlineLevel="0" collapsed="false">
      <c r="B364" s="2" t="n">
        <v>328</v>
      </c>
      <c r="C364" s="2" t="s">
        <v>696</v>
      </c>
      <c r="D364" s="1" t="s">
        <v>697</v>
      </c>
      <c r="E364" s="2" t="n">
        <v>1070</v>
      </c>
      <c r="F364" s="1" t="s">
        <v>4</v>
      </c>
    </row>
    <row r="365" customFormat="false" ht="17" hidden="false" customHeight="false" outlineLevel="0" collapsed="false">
      <c r="B365" s="2" t="n">
        <v>329</v>
      </c>
      <c r="C365" s="2" t="s">
        <v>698</v>
      </c>
      <c r="D365" s="1" t="s">
        <v>699</v>
      </c>
      <c r="E365" s="2" t="n">
        <v>1070</v>
      </c>
      <c r="F365" s="1" t="s">
        <v>4</v>
      </c>
    </row>
    <row r="366" customFormat="false" ht="17" hidden="false" customHeight="false" outlineLevel="0" collapsed="false">
      <c r="B366" s="2" t="n">
        <v>330</v>
      </c>
      <c r="C366" s="2" t="s">
        <v>700</v>
      </c>
      <c r="D366" s="1" t="s">
        <v>701</v>
      </c>
      <c r="E366" s="2" t="n">
        <v>1070</v>
      </c>
      <c r="F366" s="1" t="s">
        <v>4</v>
      </c>
    </row>
    <row r="367" customFormat="false" ht="17" hidden="false" customHeight="false" outlineLevel="0" collapsed="false">
      <c r="B367" s="2" t="n">
        <v>331</v>
      </c>
      <c r="C367" s="2" t="s">
        <v>702</v>
      </c>
      <c r="D367" s="1" t="s">
        <v>703</v>
      </c>
      <c r="E367" s="2" t="n">
        <v>1070</v>
      </c>
      <c r="F367" s="1" t="s">
        <v>4</v>
      </c>
    </row>
    <row r="368" customFormat="false" ht="17" hidden="false" customHeight="false" outlineLevel="0" collapsed="false">
      <c r="B368" s="2" t="n">
        <v>332</v>
      </c>
      <c r="C368" s="2" t="s">
        <v>704</v>
      </c>
      <c r="D368" s="1" t="s">
        <v>705</v>
      </c>
      <c r="E368" s="2" t="n">
        <v>1070</v>
      </c>
      <c r="F368" s="1" t="s">
        <v>4</v>
      </c>
    </row>
    <row r="369" customFormat="false" ht="17" hidden="false" customHeight="false" outlineLevel="0" collapsed="false">
      <c r="B369" s="2" t="n">
        <v>333</v>
      </c>
      <c r="C369" s="2" t="s">
        <v>706</v>
      </c>
      <c r="D369" s="1" t="s">
        <v>707</v>
      </c>
      <c r="E369" s="2" t="n">
        <v>1070</v>
      </c>
      <c r="F369" s="1" t="s">
        <v>4</v>
      </c>
    </row>
    <row r="370" customFormat="false" ht="17" hidden="false" customHeight="false" outlineLevel="0" collapsed="false">
      <c r="B370" s="2" t="n">
        <v>334</v>
      </c>
      <c r="C370" s="2" t="s">
        <v>708</v>
      </c>
      <c r="D370" s="1" t="s">
        <v>709</v>
      </c>
      <c r="E370" s="2" t="n">
        <v>1070</v>
      </c>
      <c r="F370" s="1" t="s">
        <v>4</v>
      </c>
    </row>
    <row r="371" customFormat="false" ht="17" hidden="false" customHeight="false" outlineLevel="0" collapsed="false">
      <c r="B371" s="2" t="n">
        <v>335</v>
      </c>
      <c r="C371" s="2" t="s">
        <v>710</v>
      </c>
      <c r="D371" s="1" t="s">
        <v>711</v>
      </c>
      <c r="E371" s="2" t="n">
        <v>1070</v>
      </c>
      <c r="F371" s="1" t="s">
        <v>4</v>
      </c>
    </row>
    <row r="372" customFormat="false" ht="17" hidden="false" customHeight="false" outlineLevel="0" collapsed="false">
      <c r="B372" s="2" t="n">
        <v>336</v>
      </c>
      <c r="C372" s="2" t="s">
        <v>712</v>
      </c>
      <c r="D372" s="1" t="s">
        <v>713</v>
      </c>
      <c r="E372" s="2" t="n">
        <v>1070</v>
      </c>
      <c r="F372" s="1" t="s">
        <v>4</v>
      </c>
    </row>
    <row r="373" customFormat="false" ht="17" hidden="false" customHeight="false" outlineLevel="0" collapsed="false">
      <c r="B373" s="2" t="n">
        <v>337</v>
      </c>
      <c r="C373" s="2" t="s">
        <v>714</v>
      </c>
      <c r="D373" s="1" t="s">
        <v>715</v>
      </c>
      <c r="E373" s="2" t="n">
        <v>1070</v>
      </c>
      <c r="F373" s="1" t="s">
        <v>4</v>
      </c>
    </row>
    <row r="374" customFormat="false" ht="17" hidden="false" customHeight="false" outlineLevel="0" collapsed="false">
      <c r="B374" s="2" t="n">
        <v>338</v>
      </c>
      <c r="C374" s="2" t="s">
        <v>716</v>
      </c>
      <c r="D374" s="1" t="s">
        <v>717</v>
      </c>
      <c r="E374" s="2" t="n">
        <v>1070</v>
      </c>
      <c r="F374" s="1" t="s">
        <v>4</v>
      </c>
    </row>
    <row r="375" customFormat="false" ht="17" hidden="false" customHeight="false" outlineLevel="0" collapsed="false">
      <c r="B375" s="2" t="n">
        <v>339</v>
      </c>
      <c r="C375" s="2" t="s">
        <v>718</v>
      </c>
      <c r="D375" s="1" t="s">
        <v>719</v>
      </c>
      <c r="E375" s="2" t="n">
        <v>1070</v>
      </c>
      <c r="F375" s="1" t="s">
        <v>4</v>
      </c>
    </row>
    <row r="376" customFormat="false" ht="17" hidden="false" customHeight="false" outlineLevel="0" collapsed="false">
      <c r="B376" s="2" t="n">
        <v>340</v>
      </c>
      <c r="C376" s="2" t="s">
        <v>720</v>
      </c>
      <c r="D376" s="1" t="s">
        <v>721</v>
      </c>
      <c r="E376" s="2" t="n">
        <v>1070</v>
      </c>
      <c r="F376" s="1" t="s">
        <v>4</v>
      </c>
    </row>
    <row r="377" customFormat="false" ht="17" hidden="false" customHeight="false" outlineLevel="0" collapsed="false">
      <c r="B377" s="2" t="n">
        <v>341</v>
      </c>
      <c r="C377" s="2" t="s">
        <v>722</v>
      </c>
      <c r="D377" s="1" t="s">
        <v>723</v>
      </c>
      <c r="E377" s="2" t="n">
        <v>1070</v>
      </c>
      <c r="F377" s="1" t="s">
        <v>4</v>
      </c>
    </row>
    <row r="378" customFormat="false" ht="17" hidden="false" customHeight="false" outlineLevel="0" collapsed="false">
      <c r="B378" s="2" t="n">
        <v>342</v>
      </c>
      <c r="C378" s="2" t="s">
        <v>724</v>
      </c>
      <c r="D378" s="1" t="s">
        <v>725</v>
      </c>
      <c r="E378" s="2" t="n">
        <v>1070</v>
      </c>
      <c r="F378" s="1" t="s">
        <v>4</v>
      </c>
    </row>
    <row r="379" customFormat="false" ht="17" hidden="false" customHeight="false" outlineLevel="0" collapsed="false">
      <c r="B379" s="2" t="n">
        <v>343</v>
      </c>
      <c r="C379" s="2" t="s">
        <v>726</v>
      </c>
      <c r="D379" s="1" t="s">
        <v>727</v>
      </c>
      <c r="E379" s="2" t="n">
        <v>1070</v>
      </c>
      <c r="F379" s="1" t="s">
        <v>4</v>
      </c>
    </row>
    <row r="380" customFormat="false" ht="17" hidden="false" customHeight="false" outlineLevel="0" collapsed="false">
      <c r="B380" s="2" t="n">
        <v>344</v>
      </c>
      <c r="C380" s="2" t="s">
        <v>728</v>
      </c>
      <c r="D380" s="1" t="s">
        <v>729</v>
      </c>
      <c r="E380" s="2" t="n">
        <v>1070</v>
      </c>
      <c r="F380" s="1" t="s">
        <v>4</v>
      </c>
    </row>
    <row r="381" customFormat="false" ht="17" hidden="false" customHeight="false" outlineLevel="0" collapsed="false">
      <c r="B381" s="2" t="n">
        <v>345</v>
      </c>
      <c r="C381" s="2" t="s">
        <v>730</v>
      </c>
      <c r="D381" s="1" t="s">
        <v>731</v>
      </c>
      <c r="E381" s="2" t="n">
        <v>1070</v>
      </c>
      <c r="F381" s="1" t="s">
        <v>4</v>
      </c>
    </row>
    <row r="382" customFormat="false" ht="17" hidden="false" customHeight="false" outlineLevel="0" collapsed="false">
      <c r="B382" s="2" t="n">
        <v>346</v>
      </c>
      <c r="C382" s="2" t="s">
        <v>732</v>
      </c>
      <c r="D382" s="1" t="s">
        <v>733</v>
      </c>
      <c r="E382" s="2" t="n">
        <v>1070</v>
      </c>
      <c r="F382" s="1" t="s">
        <v>4</v>
      </c>
    </row>
    <row r="383" customFormat="false" ht="17" hidden="false" customHeight="false" outlineLevel="0" collapsed="false">
      <c r="B383" s="2" t="n">
        <v>347</v>
      </c>
      <c r="C383" s="2" t="s">
        <v>734</v>
      </c>
      <c r="D383" s="1" t="s">
        <v>735</v>
      </c>
      <c r="E383" s="2" t="n">
        <v>1070</v>
      </c>
      <c r="F383" s="1" t="s">
        <v>4</v>
      </c>
    </row>
    <row r="384" customFormat="false" ht="17" hidden="false" customHeight="false" outlineLevel="0" collapsed="false">
      <c r="B384" s="2" t="n">
        <v>348</v>
      </c>
      <c r="C384" s="2" t="s">
        <v>736</v>
      </c>
      <c r="D384" s="1" t="s">
        <v>737</v>
      </c>
      <c r="E384" s="2" t="n">
        <v>1070</v>
      </c>
      <c r="F384" s="1" t="s">
        <v>4</v>
      </c>
    </row>
    <row r="385" customFormat="false" ht="17" hidden="false" customHeight="false" outlineLevel="0" collapsed="false">
      <c r="B385" s="2" t="n">
        <v>349</v>
      </c>
      <c r="C385" s="2" t="s">
        <v>738</v>
      </c>
      <c r="D385" s="1" t="s">
        <v>739</v>
      </c>
      <c r="E385" s="2" t="n">
        <v>1070</v>
      </c>
      <c r="F385" s="1" t="s">
        <v>4</v>
      </c>
    </row>
    <row r="386" customFormat="false" ht="17" hidden="false" customHeight="false" outlineLevel="0" collapsed="false">
      <c r="B386" s="2" t="n">
        <v>350</v>
      </c>
      <c r="C386" s="2" t="s">
        <v>740</v>
      </c>
      <c r="D386" s="1" t="s">
        <v>741</v>
      </c>
      <c r="E386" s="2" t="n">
        <v>1070</v>
      </c>
      <c r="F386" s="1" t="s">
        <v>4</v>
      </c>
    </row>
    <row r="387" customFormat="false" ht="17" hidden="false" customHeight="false" outlineLevel="0" collapsed="false">
      <c r="B387" s="2" t="n">
        <v>351</v>
      </c>
      <c r="C387" s="2" t="s">
        <v>742</v>
      </c>
      <c r="D387" s="1" t="s">
        <v>743</v>
      </c>
      <c r="E387" s="2" t="n">
        <v>1070</v>
      </c>
      <c r="F387" s="1" t="s">
        <v>4</v>
      </c>
    </row>
    <row r="388" customFormat="false" ht="17" hidden="false" customHeight="false" outlineLevel="0" collapsed="false">
      <c r="B388" s="2" t="n">
        <v>352</v>
      </c>
      <c r="C388" s="2" t="s">
        <v>744</v>
      </c>
      <c r="D388" s="1" t="s">
        <v>745</v>
      </c>
      <c r="E388" s="2" t="n">
        <v>1070</v>
      </c>
      <c r="F388" s="1" t="s">
        <v>4</v>
      </c>
    </row>
    <row r="389" customFormat="false" ht="17" hidden="false" customHeight="false" outlineLevel="0" collapsed="false">
      <c r="B389" s="2" t="n">
        <v>353</v>
      </c>
      <c r="C389" s="2" t="s">
        <v>746</v>
      </c>
      <c r="D389" s="1" t="s">
        <v>747</v>
      </c>
      <c r="E389" s="2" t="n">
        <v>1070</v>
      </c>
      <c r="F389" s="1" t="s">
        <v>4</v>
      </c>
    </row>
    <row r="390" customFormat="false" ht="17" hidden="false" customHeight="false" outlineLevel="0" collapsed="false">
      <c r="B390" s="2" t="n">
        <v>354</v>
      </c>
      <c r="C390" s="2" t="s">
        <v>748</v>
      </c>
      <c r="D390" s="1" t="s">
        <v>749</v>
      </c>
      <c r="E390" s="2" t="n">
        <v>1070</v>
      </c>
      <c r="F390" s="1" t="s">
        <v>4</v>
      </c>
    </row>
    <row r="391" customFormat="false" ht="17" hidden="false" customHeight="false" outlineLevel="0" collapsed="false">
      <c r="B391" s="2" t="n">
        <v>355</v>
      </c>
      <c r="C391" s="2" t="s">
        <v>750</v>
      </c>
      <c r="D391" s="1" t="s">
        <v>751</v>
      </c>
      <c r="E391" s="2" t="n">
        <v>1070</v>
      </c>
      <c r="F391" s="1" t="s">
        <v>4</v>
      </c>
    </row>
    <row r="392" customFormat="false" ht="17" hidden="false" customHeight="false" outlineLevel="0" collapsed="false">
      <c r="B392" s="2" t="n">
        <v>356</v>
      </c>
      <c r="C392" s="2" t="s">
        <v>752</v>
      </c>
      <c r="D392" s="1" t="s">
        <v>753</v>
      </c>
      <c r="E392" s="2" t="n">
        <v>1070</v>
      </c>
      <c r="F392" s="1" t="s">
        <v>4</v>
      </c>
    </row>
    <row r="393" customFormat="false" ht="17" hidden="false" customHeight="false" outlineLevel="0" collapsed="false">
      <c r="B393" s="2" t="n">
        <v>357</v>
      </c>
      <c r="C393" s="2" t="s">
        <v>754</v>
      </c>
      <c r="D393" s="1" t="s">
        <v>755</v>
      </c>
      <c r="E393" s="2" t="n">
        <v>1070</v>
      </c>
      <c r="F393" s="1" t="s">
        <v>4</v>
      </c>
    </row>
    <row r="394" customFormat="false" ht="17" hidden="false" customHeight="false" outlineLevel="0" collapsed="false">
      <c r="B394" s="2" t="n">
        <v>358</v>
      </c>
      <c r="C394" s="2" t="s">
        <v>756</v>
      </c>
      <c r="D394" s="1" t="s">
        <v>757</v>
      </c>
      <c r="E394" s="2" t="n">
        <v>1070</v>
      </c>
      <c r="F394" s="1" t="s">
        <v>4</v>
      </c>
    </row>
    <row r="395" customFormat="false" ht="17" hidden="false" customHeight="false" outlineLevel="0" collapsed="false">
      <c r="B395" s="2" t="n">
        <v>359</v>
      </c>
      <c r="C395" s="2" t="s">
        <v>758</v>
      </c>
      <c r="D395" s="1" t="s">
        <v>759</v>
      </c>
      <c r="E395" s="2" t="n">
        <v>1070</v>
      </c>
      <c r="F395" s="1" t="s">
        <v>4</v>
      </c>
    </row>
    <row r="396" customFormat="false" ht="17" hidden="false" customHeight="false" outlineLevel="0" collapsed="false">
      <c r="B396" s="2" t="n">
        <v>360</v>
      </c>
      <c r="C396" s="2" t="s">
        <v>760</v>
      </c>
      <c r="D396" s="1" t="s">
        <v>761</v>
      </c>
      <c r="E396" s="2" t="n">
        <v>1070</v>
      </c>
      <c r="F396" s="1" t="s">
        <v>4</v>
      </c>
    </row>
    <row r="397" customFormat="false" ht="17" hidden="false" customHeight="false" outlineLevel="0" collapsed="false">
      <c r="B397" s="2" t="n">
        <v>361</v>
      </c>
      <c r="C397" s="2" t="s">
        <v>762</v>
      </c>
      <c r="D397" s="1" t="s">
        <v>763</v>
      </c>
      <c r="E397" s="2" t="n">
        <v>1070</v>
      </c>
      <c r="F397" s="1" t="s">
        <v>4</v>
      </c>
    </row>
    <row r="398" customFormat="false" ht="17" hidden="false" customHeight="false" outlineLevel="0" collapsed="false">
      <c r="B398" s="2" t="n">
        <v>362</v>
      </c>
      <c r="C398" s="2" t="s">
        <v>764</v>
      </c>
      <c r="D398" s="1" t="s">
        <v>765</v>
      </c>
      <c r="E398" s="2" t="n">
        <v>1070</v>
      </c>
      <c r="F398" s="1" t="s">
        <v>4</v>
      </c>
    </row>
    <row r="399" customFormat="false" ht="17" hidden="false" customHeight="false" outlineLevel="0" collapsed="false">
      <c r="B399" s="2" t="n">
        <v>363</v>
      </c>
      <c r="C399" s="2" t="s">
        <v>766</v>
      </c>
      <c r="D399" s="1" t="s">
        <v>767</v>
      </c>
      <c r="E399" s="2" t="n">
        <v>1070</v>
      </c>
      <c r="F399" s="1" t="s">
        <v>4</v>
      </c>
    </row>
    <row r="400" customFormat="false" ht="17" hidden="false" customHeight="false" outlineLevel="0" collapsed="false">
      <c r="B400" s="2" t="n">
        <v>364</v>
      </c>
      <c r="C400" s="2" t="s">
        <v>768</v>
      </c>
      <c r="D400" s="1" t="s">
        <v>769</v>
      </c>
      <c r="E400" s="2" t="n">
        <v>1070</v>
      </c>
      <c r="F400" s="1" t="s">
        <v>4</v>
      </c>
    </row>
    <row r="401" customFormat="false" ht="17" hidden="false" customHeight="false" outlineLevel="0" collapsed="false">
      <c r="B401" s="2" t="n">
        <v>365</v>
      </c>
      <c r="C401" s="2" t="s">
        <v>770</v>
      </c>
      <c r="D401" s="1" t="s">
        <v>771</v>
      </c>
      <c r="E401" s="2" t="n">
        <v>1070</v>
      </c>
      <c r="F401" s="1" t="s">
        <v>4</v>
      </c>
    </row>
    <row r="402" customFormat="false" ht="17" hidden="false" customHeight="false" outlineLevel="0" collapsed="false">
      <c r="B402" s="2" t="n">
        <v>366</v>
      </c>
      <c r="C402" s="2" t="s">
        <v>772</v>
      </c>
      <c r="D402" s="1" t="s">
        <v>773</v>
      </c>
      <c r="E402" s="2" t="n">
        <v>1070</v>
      </c>
      <c r="F402" s="1" t="s">
        <v>4</v>
      </c>
    </row>
    <row r="403" customFormat="false" ht="17" hidden="false" customHeight="false" outlineLevel="0" collapsed="false">
      <c r="B403" s="2" t="n">
        <v>367</v>
      </c>
      <c r="C403" s="2" t="s">
        <v>774</v>
      </c>
      <c r="D403" s="1" t="s">
        <v>775</v>
      </c>
      <c r="E403" s="2" t="n">
        <v>1070</v>
      </c>
      <c r="F403" s="1" t="s">
        <v>4</v>
      </c>
    </row>
    <row r="404" customFormat="false" ht="17" hidden="false" customHeight="false" outlineLevel="0" collapsed="false">
      <c r="B404" s="2" t="n">
        <v>368</v>
      </c>
      <c r="C404" s="2" t="s">
        <v>776</v>
      </c>
      <c r="D404" s="1" t="s">
        <v>777</v>
      </c>
      <c r="E404" s="2" t="n">
        <v>1070</v>
      </c>
      <c r="F404" s="1" t="s">
        <v>4</v>
      </c>
    </row>
    <row r="405" customFormat="false" ht="17" hidden="false" customHeight="false" outlineLevel="0" collapsed="false">
      <c r="B405" s="2" t="n">
        <v>369</v>
      </c>
      <c r="C405" s="2" t="s">
        <v>778</v>
      </c>
      <c r="D405" s="1" t="s">
        <v>779</v>
      </c>
      <c r="E405" s="2" t="n">
        <v>1070</v>
      </c>
      <c r="F405" s="1" t="s">
        <v>4</v>
      </c>
    </row>
    <row r="406" customFormat="false" ht="17" hidden="false" customHeight="false" outlineLevel="0" collapsed="false">
      <c r="B406" s="2" t="n">
        <v>370</v>
      </c>
      <c r="C406" s="2" t="s">
        <v>780</v>
      </c>
      <c r="D406" s="1" t="s">
        <v>781</v>
      </c>
      <c r="E406" s="2" t="n">
        <v>1070</v>
      </c>
      <c r="F406" s="1" t="s">
        <v>4</v>
      </c>
    </row>
    <row r="407" customFormat="false" ht="17" hidden="false" customHeight="false" outlineLevel="0" collapsed="false">
      <c r="B407" s="2" t="n">
        <v>371</v>
      </c>
      <c r="C407" s="2" t="s">
        <v>782</v>
      </c>
      <c r="D407" s="1" t="s">
        <v>783</v>
      </c>
      <c r="E407" s="2" t="n">
        <v>1070</v>
      </c>
      <c r="F407" s="1" t="s">
        <v>4</v>
      </c>
    </row>
    <row r="408" customFormat="false" ht="17" hidden="false" customHeight="false" outlineLevel="0" collapsed="false">
      <c r="B408" s="2" t="n">
        <v>372</v>
      </c>
      <c r="C408" s="2" t="s">
        <v>784</v>
      </c>
      <c r="D408" s="1" t="s">
        <v>785</v>
      </c>
      <c r="E408" s="2" t="n">
        <v>1070</v>
      </c>
      <c r="F408" s="1" t="s">
        <v>4</v>
      </c>
    </row>
    <row r="409" customFormat="false" ht="17" hidden="false" customHeight="false" outlineLevel="0" collapsed="false">
      <c r="B409" s="2" t="n">
        <v>373</v>
      </c>
      <c r="C409" s="2" t="s">
        <v>786</v>
      </c>
      <c r="D409" s="1" t="s">
        <v>787</v>
      </c>
      <c r="E409" s="2" t="n">
        <v>1070</v>
      </c>
      <c r="F409" s="1" t="s">
        <v>4</v>
      </c>
    </row>
    <row r="410" customFormat="false" ht="17" hidden="false" customHeight="false" outlineLevel="0" collapsed="false">
      <c r="B410" s="2" t="n">
        <v>374</v>
      </c>
      <c r="C410" s="2" t="s">
        <v>788</v>
      </c>
      <c r="D410" s="1" t="s">
        <v>789</v>
      </c>
      <c r="E410" s="2" t="n">
        <v>1070</v>
      </c>
      <c r="F410" s="1" t="s">
        <v>4</v>
      </c>
    </row>
    <row r="411" customFormat="false" ht="17" hidden="false" customHeight="false" outlineLevel="0" collapsed="false">
      <c r="B411" s="2" t="n">
        <v>375</v>
      </c>
      <c r="C411" s="2" t="s">
        <v>790</v>
      </c>
      <c r="D411" s="1" t="s">
        <v>791</v>
      </c>
      <c r="E411" s="2" t="n">
        <v>1070</v>
      </c>
      <c r="F411" s="1" t="s">
        <v>4</v>
      </c>
    </row>
    <row r="412" customFormat="false" ht="17" hidden="false" customHeight="false" outlineLevel="0" collapsed="false">
      <c r="B412" s="2" t="n">
        <v>376</v>
      </c>
      <c r="C412" s="2" t="s">
        <v>792</v>
      </c>
      <c r="D412" s="1" t="s">
        <v>793</v>
      </c>
      <c r="E412" s="2" t="n">
        <v>1070</v>
      </c>
      <c r="F412" s="1" t="s">
        <v>4</v>
      </c>
    </row>
    <row r="413" customFormat="false" ht="17" hidden="false" customHeight="false" outlineLevel="0" collapsed="false">
      <c r="B413" s="2" t="n">
        <v>377</v>
      </c>
      <c r="C413" s="2" t="s">
        <v>794</v>
      </c>
      <c r="D413" s="1" t="s">
        <v>795</v>
      </c>
      <c r="E413" s="2" t="n">
        <v>1070</v>
      </c>
      <c r="F413" s="1" t="s">
        <v>4</v>
      </c>
    </row>
    <row r="414" customFormat="false" ht="17" hidden="false" customHeight="false" outlineLevel="0" collapsed="false">
      <c r="B414" s="2" t="n">
        <v>378</v>
      </c>
      <c r="C414" s="2" t="s">
        <v>796</v>
      </c>
      <c r="D414" s="1" t="s">
        <v>797</v>
      </c>
      <c r="E414" s="2" t="n">
        <v>1070</v>
      </c>
      <c r="F414" s="1" t="s">
        <v>4</v>
      </c>
    </row>
    <row r="415" customFormat="false" ht="17" hidden="false" customHeight="false" outlineLevel="0" collapsed="false">
      <c r="B415" s="2" t="n">
        <v>379</v>
      </c>
      <c r="C415" s="2" t="s">
        <v>798</v>
      </c>
      <c r="D415" s="1" t="s">
        <v>799</v>
      </c>
      <c r="E415" s="2" t="n">
        <v>1070</v>
      </c>
      <c r="F415" s="1" t="s">
        <v>4</v>
      </c>
    </row>
    <row r="416" customFormat="false" ht="17" hidden="false" customHeight="false" outlineLevel="0" collapsed="false">
      <c r="B416" s="2" t="n">
        <v>380</v>
      </c>
      <c r="C416" s="2" t="s">
        <v>800</v>
      </c>
      <c r="D416" s="1" t="s">
        <v>801</v>
      </c>
      <c r="E416" s="2" t="n">
        <v>1070</v>
      </c>
      <c r="F416" s="1" t="s">
        <v>4</v>
      </c>
    </row>
    <row r="417" customFormat="false" ht="17" hidden="false" customHeight="false" outlineLevel="0" collapsed="false">
      <c r="B417" s="2" t="n">
        <v>381</v>
      </c>
      <c r="C417" s="2" t="s">
        <v>802</v>
      </c>
      <c r="D417" s="1" t="s">
        <v>803</v>
      </c>
      <c r="E417" s="2" t="n">
        <v>1070</v>
      </c>
      <c r="F417" s="1" t="s">
        <v>4</v>
      </c>
    </row>
    <row r="418" customFormat="false" ht="17" hidden="false" customHeight="false" outlineLevel="0" collapsed="false">
      <c r="B418" s="2" t="n">
        <v>382</v>
      </c>
      <c r="C418" s="2" t="s">
        <v>804</v>
      </c>
      <c r="D418" s="1" t="s">
        <v>805</v>
      </c>
      <c r="E418" s="2" t="n">
        <v>1070</v>
      </c>
      <c r="F418" s="1" t="s">
        <v>4</v>
      </c>
    </row>
    <row r="419" customFormat="false" ht="17" hidden="false" customHeight="false" outlineLevel="0" collapsed="false">
      <c r="B419" s="2" t="n">
        <v>383</v>
      </c>
      <c r="C419" s="2" t="s">
        <v>806</v>
      </c>
      <c r="D419" s="1" t="s">
        <v>807</v>
      </c>
      <c r="E419" s="2" t="n">
        <v>1070</v>
      </c>
      <c r="F419" s="1" t="s">
        <v>4</v>
      </c>
    </row>
    <row r="420" customFormat="false" ht="17" hidden="false" customHeight="false" outlineLevel="0" collapsed="false">
      <c r="B420" s="2" t="n">
        <v>384</v>
      </c>
      <c r="C420" s="2" t="s">
        <v>808</v>
      </c>
      <c r="D420" s="1" t="s">
        <v>809</v>
      </c>
      <c r="E420" s="2" t="n">
        <v>1070</v>
      </c>
      <c r="F420" s="1" t="s">
        <v>4</v>
      </c>
    </row>
    <row r="421" customFormat="false" ht="17" hidden="false" customHeight="false" outlineLevel="0" collapsed="false">
      <c r="B421" s="2" t="n">
        <v>385</v>
      </c>
      <c r="C421" s="2" t="s">
        <v>810</v>
      </c>
      <c r="D421" s="1" t="s">
        <v>811</v>
      </c>
      <c r="E421" s="2" t="n">
        <v>1070</v>
      </c>
      <c r="F421" s="1" t="s">
        <v>4</v>
      </c>
    </row>
    <row r="422" customFormat="false" ht="17" hidden="false" customHeight="false" outlineLevel="0" collapsed="false">
      <c r="B422" s="2" t="n">
        <v>386</v>
      </c>
      <c r="C422" s="2" t="s">
        <v>812</v>
      </c>
      <c r="D422" s="1" t="s">
        <v>813</v>
      </c>
      <c r="E422" s="2" t="n">
        <v>1070</v>
      </c>
      <c r="F422" s="1" t="s">
        <v>4</v>
      </c>
    </row>
    <row r="423" customFormat="false" ht="17" hidden="false" customHeight="false" outlineLevel="0" collapsed="false">
      <c r="B423" s="2" t="n">
        <v>387</v>
      </c>
      <c r="C423" s="2" t="s">
        <v>814</v>
      </c>
      <c r="D423" s="1" t="s">
        <v>815</v>
      </c>
      <c r="E423" s="2" t="n">
        <v>1070</v>
      </c>
      <c r="F423" s="1" t="s">
        <v>4</v>
      </c>
    </row>
    <row r="424" customFormat="false" ht="17" hidden="false" customHeight="false" outlineLevel="0" collapsed="false">
      <c r="B424" s="2" t="n">
        <v>388</v>
      </c>
      <c r="C424" s="2" t="s">
        <v>816</v>
      </c>
      <c r="D424" s="1" t="s">
        <v>817</v>
      </c>
      <c r="E424" s="2" t="n">
        <v>1070</v>
      </c>
      <c r="F424" s="1" t="s">
        <v>4</v>
      </c>
    </row>
    <row r="425" customFormat="false" ht="17" hidden="false" customHeight="false" outlineLevel="0" collapsed="false">
      <c r="B425" s="2" t="n">
        <v>389</v>
      </c>
      <c r="C425" s="2" t="s">
        <v>818</v>
      </c>
      <c r="D425" s="1" t="s">
        <v>819</v>
      </c>
      <c r="E425" s="2" t="n">
        <v>1070</v>
      </c>
      <c r="F425" s="1" t="s">
        <v>4</v>
      </c>
    </row>
    <row r="426" customFormat="false" ht="17" hidden="false" customHeight="false" outlineLevel="0" collapsed="false">
      <c r="B426" s="2" t="n">
        <v>390</v>
      </c>
      <c r="C426" s="2" t="s">
        <v>820</v>
      </c>
      <c r="D426" s="1" t="s">
        <v>821</v>
      </c>
      <c r="E426" s="2" t="n">
        <v>1070</v>
      </c>
      <c r="F426" s="1" t="s">
        <v>4</v>
      </c>
    </row>
    <row r="427" customFormat="false" ht="17" hidden="false" customHeight="false" outlineLevel="0" collapsed="false">
      <c r="B427" s="2" t="n">
        <v>391</v>
      </c>
      <c r="C427" s="2" t="s">
        <v>822</v>
      </c>
      <c r="D427" s="1" t="s">
        <v>823</v>
      </c>
      <c r="E427" s="2" t="n">
        <v>1070</v>
      </c>
      <c r="F427" s="1" t="s">
        <v>4</v>
      </c>
    </row>
    <row r="428" customFormat="false" ht="17" hidden="false" customHeight="false" outlineLevel="0" collapsed="false">
      <c r="B428" s="2" t="n">
        <v>392</v>
      </c>
      <c r="C428" s="2" t="s">
        <v>824</v>
      </c>
      <c r="D428" s="1" t="s">
        <v>825</v>
      </c>
      <c r="E428" s="2" t="n">
        <v>1070</v>
      </c>
      <c r="F428" s="1" t="s">
        <v>4</v>
      </c>
    </row>
    <row r="429" customFormat="false" ht="17" hidden="false" customHeight="false" outlineLevel="0" collapsed="false">
      <c r="B429" s="2" t="n">
        <v>393</v>
      </c>
      <c r="C429" s="2" t="s">
        <v>826</v>
      </c>
      <c r="D429" s="1" t="s">
        <v>827</v>
      </c>
      <c r="E429" s="2" t="n">
        <v>1070</v>
      </c>
      <c r="F429" s="1" t="s">
        <v>4</v>
      </c>
    </row>
    <row r="430" customFormat="false" ht="17" hidden="false" customHeight="false" outlineLevel="0" collapsed="false">
      <c r="B430" s="2" t="n">
        <v>394</v>
      </c>
      <c r="C430" s="2" t="s">
        <v>828</v>
      </c>
      <c r="D430" s="1" t="s">
        <v>829</v>
      </c>
      <c r="E430" s="2" t="n">
        <v>1070</v>
      </c>
      <c r="F430" s="1" t="s">
        <v>4</v>
      </c>
    </row>
    <row r="431" customFormat="false" ht="17" hidden="false" customHeight="false" outlineLevel="0" collapsed="false">
      <c r="B431" s="2" t="n">
        <v>395</v>
      </c>
      <c r="C431" s="2" t="s">
        <v>830</v>
      </c>
      <c r="D431" s="1" t="s">
        <v>831</v>
      </c>
      <c r="E431" s="2" t="n">
        <v>1070</v>
      </c>
      <c r="F431" s="1" t="s">
        <v>4</v>
      </c>
    </row>
    <row r="432" customFormat="false" ht="17" hidden="false" customHeight="false" outlineLevel="0" collapsed="false">
      <c r="B432" s="2" t="n">
        <v>396</v>
      </c>
      <c r="C432" s="2" t="s">
        <v>832</v>
      </c>
      <c r="D432" s="1" t="s">
        <v>833</v>
      </c>
      <c r="E432" s="2" t="n">
        <v>1070</v>
      </c>
      <c r="F432" s="1" t="s">
        <v>4</v>
      </c>
    </row>
    <row r="433" customFormat="false" ht="17" hidden="false" customHeight="false" outlineLevel="0" collapsed="false">
      <c r="B433" s="2" t="n">
        <v>397</v>
      </c>
      <c r="C433" s="2" t="s">
        <v>834</v>
      </c>
      <c r="D433" s="1" t="s">
        <v>835</v>
      </c>
      <c r="E433" s="2" t="n">
        <v>1070</v>
      </c>
      <c r="F433" s="1" t="s">
        <v>4</v>
      </c>
    </row>
    <row r="434" customFormat="false" ht="17" hidden="false" customHeight="false" outlineLevel="0" collapsed="false">
      <c r="B434" s="2" t="n">
        <v>398</v>
      </c>
      <c r="C434" s="2" t="s">
        <v>836</v>
      </c>
      <c r="D434" s="1" t="s">
        <v>837</v>
      </c>
      <c r="E434" s="2" t="n">
        <v>1070</v>
      </c>
      <c r="F434" s="1" t="s">
        <v>4</v>
      </c>
    </row>
    <row r="435" customFormat="false" ht="17" hidden="false" customHeight="false" outlineLevel="0" collapsed="false">
      <c r="B435" s="2" t="n">
        <v>399</v>
      </c>
      <c r="C435" s="2" t="s">
        <v>838</v>
      </c>
      <c r="D435" s="1" t="s">
        <v>839</v>
      </c>
      <c r="E435" s="2" t="n">
        <v>1070</v>
      </c>
      <c r="F435" s="1" t="s">
        <v>4</v>
      </c>
    </row>
    <row r="436" customFormat="false" ht="17" hidden="false" customHeight="false" outlineLevel="0" collapsed="false">
      <c r="B436" s="2" t="n">
        <v>400</v>
      </c>
      <c r="C436" s="2" t="s">
        <v>840</v>
      </c>
      <c r="D436" s="1" t="s">
        <v>841</v>
      </c>
      <c r="E436" s="2" t="n">
        <v>1070</v>
      </c>
      <c r="F436" s="1" t="s">
        <v>4</v>
      </c>
    </row>
    <row r="437" customFormat="false" ht="17" hidden="false" customHeight="false" outlineLevel="0" collapsed="false">
      <c r="B437" s="2" t="n">
        <v>401</v>
      </c>
      <c r="C437" s="2" t="s">
        <v>842</v>
      </c>
      <c r="D437" s="1" t="s">
        <v>843</v>
      </c>
      <c r="E437" s="2" t="n">
        <v>1070</v>
      </c>
      <c r="F437" s="1" t="s">
        <v>4</v>
      </c>
    </row>
    <row r="438" customFormat="false" ht="17" hidden="false" customHeight="false" outlineLevel="0" collapsed="false">
      <c r="B438" s="2" t="n">
        <v>402</v>
      </c>
      <c r="C438" s="2" t="s">
        <v>844</v>
      </c>
      <c r="D438" s="1" t="s">
        <v>845</v>
      </c>
      <c r="E438" s="2" t="n">
        <v>1070</v>
      </c>
      <c r="F438" s="1" t="s">
        <v>4</v>
      </c>
    </row>
    <row r="439" customFormat="false" ht="17" hidden="false" customHeight="false" outlineLevel="0" collapsed="false">
      <c r="B439" s="2" t="n">
        <v>403</v>
      </c>
      <c r="C439" s="2" t="s">
        <v>846</v>
      </c>
      <c r="D439" s="1" t="s">
        <v>847</v>
      </c>
      <c r="E439" s="2" t="n">
        <v>1070</v>
      </c>
      <c r="F439" s="1" t="s">
        <v>4</v>
      </c>
    </row>
    <row r="440" customFormat="false" ht="17" hidden="false" customHeight="false" outlineLevel="0" collapsed="false">
      <c r="B440" s="2" t="n">
        <v>404</v>
      </c>
      <c r="C440" s="2" t="s">
        <v>848</v>
      </c>
      <c r="D440" s="1" t="s">
        <v>849</v>
      </c>
      <c r="E440" s="2" t="n">
        <v>1070</v>
      </c>
      <c r="F440" s="1" t="s">
        <v>4</v>
      </c>
    </row>
    <row r="441" customFormat="false" ht="17" hidden="false" customHeight="false" outlineLevel="0" collapsed="false">
      <c r="B441" s="2" t="n">
        <v>405</v>
      </c>
      <c r="C441" s="2" t="s">
        <v>850</v>
      </c>
      <c r="D441" s="1" t="s">
        <v>851</v>
      </c>
      <c r="E441" s="2" t="n">
        <v>1070</v>
      </c>
      <c r="F441" s="1" t="s">
        <v>4</v>
      </c>
    </row>
    <row r="442" customFormat="false" ht="17" hidden="false" customHeight="false" outlineLevel="0" collapsed="false">
      <c r="B442" s="2" t="n">
        <v>406</v>
      </c>
      <c r="C442" s="2" t="s">
        <v>852</v>
      </c>
      <c r="D442" s="1" t="s">
        <v>853</v>
      </c>
      <c r="E442" s="2" t="n">
        <v>1070</v>
      </c>
      <c r="F442" s="1" t="s">
        <v>4</v>
      </c>
    </row>
    <row r="443" customFormat="false" ht="17" hidden="false" customHeight="false" outlineLevel="0" collapsed="false">
      <c r="B443" s="2" t="n">
        <v>407</v>
      </c>
      <c r="C443" s="2" t="s">
        <v>854</v>
      </c>
      <c r="D443" s="1" t="s">
        <v>855</v>
      </c>
      <c r="E443" s="2" t="n">
        <v>1070</v>
      </c>
      <c r="F443" s="1" t="s">
        <v>4</v>
      </c>
    </row>
    <row r="444" customFormat="false" ht="17" hidden="false" customHeight="false" outlineLevel="0" collapsed="false">
      <c r="B444" s="2" t="n">
        <v>408</v>
      </c>
      <c r="C444" s="2" t="s">
        <v>856</v>
      </c>
      <c r="D444" s="1" t="s">
        <v>857</v>
      </c>
      <c r="E444" s="2" t="n">
        <v>1070</v>
      </c>
      <c r="F444" s="1" t="s">
        <v>4</v>
      </c>
    </row>
    <row r="445" customFormat="false" ht="17" hidden="false" customHeight="false" outlineLevel="0" collapsed="false">
      <c r="B445" s="2" t="n">
        <v>409</v>
      </c>
      <c r="C445" s="2" t="s">
        <v>858</v>
      </c>
      <c r="D445" s="1" t="s">
        <v>859</v>
      </c>
      <c r="E445" s="2" t="n">
        <v>1070</v>
      </c>
      <c r="F445" s="1" t="s">
        <v>4</v>
      </c>
    </row>
    <row r="446" customFormat="false" ht="17" hidden="false" customHeight="false" outlineLevel="0" collapsed="false">
      <c r="B446" s="2" t="n">
        <v>410</v>
      </c>
      <c r="C446" s="2" t="s">
        <v>860</v>
      </c>
      <c r="D446" s="1" t="s">
        <v>861</v>
      </c>
      <c r="E446" s="2" t="n">
        <v>1070</v>
      </c>
      <c r="F446" s="1" t="s">
        <v>4</v>
      </c>
    </row>
    <row r="447" customFormat="false" ht="17" hidden="false" customHeight="false" outlineLevel="0" collapsed="false">
      <c r="B447" s="2" t="n">
        <v>411</v>
      </c>
      <c r="C447" s="2" t="s">
        <v>862</v>
      </c>
      <c r="D447" s="1" t="s">
        <v>863</v>
      </c>
      <c r="E447" s="2" t="n">
        <v>1070</v>
      </c>
      <c r="F447" s="1" t="s">
        <v>4</v>
      </c>
    </row>
    <row r="448" customFormat="false" ht="17" hidden="false" customHeight="false" outlineLevel="0" collapsed="false">
      <c r="B448" s="2" t="n">
        <v>412</v>
      </c>
      <c r="C448" s="2" t="s">
        <v>864</v>
      </c>
      <c r="D448" s="1" t="s">
        <v>865</v>
      </c>
      <c r="E448" s="2" t="n">
        <v>1070</v>
      </c>
      <c r="F448" s="1" t="s">
        <v>4</v>
      </c>
    </row>
    <row r="449" customFormat="false" ht="17" hidden="false" customHeight="false" outlineLevel="0" collapsed="false">
      <c r="B449" s="2" t="n">
        <v>413</v>
      </c>
      <c r="C449" s="2" t="s">
        <v>866</v>
      </c>
      <c r="D449" s="1" t="s">
        <v>867</v>
      </c>
      <c r="E449" s="2" t="n">
        <v>1070</v>
      </c>
      <c r="F449" s="1" t="s">
        <v>4</v>
      </c>
    </row>
    <row r="450" customFormat="false" ht="17" hidden="false" customHeight="false" outlineLevel="0" collapsed="false">
      <c r="B450" s="2" t="n">
        <v>414</v>
      </c>
      <c r="C450" s="2" t="s">
        <v>868</v>
      </c>
      <c r="D450" s="1" t="s">
        <v>869</v>
      </c>
      <c r="E450" s="2" t="n">
        <v>1070</v>
      </c>
      <c r="F450" s="1" t="s">
        <v>4</v>
      </c>
    </row>
    <row r="451" customFormat="false" ht="17" hidden="false" customHeight="false" outlineLevel="0" collapsed="false">
      <c r="B451" s="2" t="n">
        <v>415</v>
      </c>
      <c r="C451" s="2" t="s">
        <v>870</v>
      </c>
      <c r="D451" s="1" t="s">
        <v>871</v>
      </c>
      <c r="E451" s="2" t="n">
        <v>1070</v>
      </c>
      <c r="F451" s="1" t="s">
        <v>4</v>
      </c>
    </row>
    <row r="452" customFormat="false" ht="17" hidden="false" customHeight="false" outlineLevel="0" collapsed="false">
      <c r="B452" s="2" t="n">
        <v>416</v>
      </c>
      <c r="C452" s="2" t="s">
        <v>872</v>
      </c>
      <c r="D452" s="1" t="s">
        <v>873</v>
      </c>
      <c r="E452" s="2" t="n">
        <v>1070</v>
      </c>
      <c r="F452" s="1" t="s">
        <v>4</v>
      </c>
    </row>
    <row r="453" customFormat="false" ht="17" hidden="false" customHeight="false" outlineLevel="0" collapsed="false">
      <c r="B453" s="2" t="n">
        <v>417</v>
      </c>
      <c r="C453" s="2" t="s">
        <v>874</v>
      </c>
      <c r="D453" s="1" t="s">
        <v>875</v>
      </c>
      <c r="E453" s="2" t="n">
        <v>1070</v>
      </c>
      <c r="F453" s="1" t="s">
        <v>4</v>
      </c>
    </row>
    <row r="454" customFormat="false" ht="17" hidden="false" customHeight="false" outlineLevel="0" collapsed="false">
      <c r="B454" s="2" t="n">
        <v>418</v>
      </c>
      <c r="C454" s="2" t="s">
        <v>876</v>
      </c>
      <c r="D454" s="1" t="s">
        <v>877</v>
      </c>
      <c r="E454" s="2" t="n">
        <v>1070</v>
      </c>
      <c r="F454" s="1" t="s">
        <v>4</v>
      </c>
    </row>
    <row r="455" customFormat="false" ht="17" hidden="false" customHeight="false" outlineLevel="0" collapsed="false">
      <c r="B455" s="2" t="n">
        <v>419</v>
      </c>
      <c r="C455" s="2" t="s">
        <v>878</v>
      </c>
      <c r="D455" s="1" t="s">
        <v>879</v>
      </c>
      <c r="E455" s="2" t="n">
        <v>1070</v>
      </c>
      <c r="F455" s="1" t="s">
        <v>4</v>
      </c>
    </row>
    <row r="456" customFormat="false" ht="17" hidden="false" customHeight="false" outlineLevel="0" collapsed="false">
      <c r="B456" s="2" t="n">
        <v>420</v>
      </c>
      <c r="C456" s="2" t="s">
        <v>880</v>
      </c>
      <c r="D456" s="1" t="s">
        <v>881</v>
      </c>
      <c r="E456" s="2" t="n">
        <v>1070</v>
      </c>
      <c r="F456" s="1" t="s">
        <v>4</v>
      </c>
    </row>
    <row r="457" customFormat="false" ht="17" hidden="false" customHeight="false" outlineLevel="0" collapsed="false">
      <c r="B457" s="2" t="n">
        <v>421</v>
      </c>
      <c r="C457" s="2" t="s">
        <v>882</v>
      </c>
      <c r="D457" s="1" t="s">
        <v>883</v>
      </c>
      <c r="E457" s="2" t="n">
        <v>1070</v>
      </c>
      <c r="F457" s="1" t="s">
        <v>4</v>
      </c>
    </row>
    <row r="458" customFormat="false" ht="17" hidden="false" customHeight="false" outlineLevel="0" collapsed="false">
      <c r="B458" s="2" t="n">
        <v>422</v>
      </c>
      <c r="C458" s="2" t="s">
        <v>884</v>
      </c>
      <c r="D458" s="1" t="s">
        <v>885</v>
      </c>
      <c r="E458" s="2" t="n">
        <v>1070</v>
      </c>
      <c r="F458" s="1" t="s">
        <v>4</v>
      </c>
    </row>
    <row r="459" customFormat="false" ht="17" hidden="false" customHeight="false" outlineLevel="0" collapsed="false">
      <c r="B459" s="2" t="n">
        <v>423</v>
      </c>
      <c r="C459" s="2" t="s">
        <v>886</v>
      </c>
      <c r="D459" s="1" t="s">
        <v>887</v>
      </c>
      <c r="E459" s="2" t="n">
        <v>1070</v>
      </c>
      <c r="F459" s="1" t="s">
        <v>4</v>
      </c>
    </row>
    <row r="460" customFormat="false" ht="17" hidden="false" customHeight="false" outlineLevel="0" collapsed="false">
      <c r="B460" s="2" t="n">
        <v>424</v>
      </c>
      <c r="C460" s="2" t="s">
        <v>888</v>
      </c>
      <c r="D460" s="1" t="s">
        <v>889</v>
      </c>
      <c r="E460" s="2" t="n">
        <v>1070</v>
      </c>
      <c r="F460" s="1" t="s">
        <v>4</v>
      </c>
    </row>
    <row r="461" customFormat="false" ht="17" hidden="false" customHeight="false" outlineLevel="0" collapsed="false">
      <c r="B461" s="2" t="n">
        <v>425</v>
      </c>
      <c r="C461" s="2" t="s">
        <v>890</v>
      </c>
      <c r="D461" s="1" t="s">
        <v>891</v>
      </c>
      <c r="E461" s="2" t="n">
        <v>1070</v>
      </c>
      <c r="F461" s="1" t="s">
        <v>4</v>
      </c>
    </row>
    <row r="462" customFormat="false" ht="17" hidden="false" customHeight="false" outlineLevel="0" collapsed="false">
      <c r="B462" s="2" t="n">
        <v>426</v>
      </c>
      <c r="C462" s="2" t="s">
        <v>892</v>
      </c>
      <c r="D462" s="1" t="s">
        <v>893</v>
      </c>
      <c r="E462" s="2" t="n">
        <v>1070</v>
      </c>
      <c r="F462" s="1" t="s">
        <v>4</v>
      </c>
    </row>
    <row r="463" customFormat="false" ht="17" hidden="false" customHeight="false" outlineLevel="0" collapsed="false">
      <c r="B463" s="2" t="n">
        <v>427</v>
      </c>
      <c r="C463" s="2" t="s">
        <v>894</v>
      </c>
      <c r="D463" s="1" t="s">
        <v>895</v>
      </c>
      <c r="E463" s="2" t="n">
        <v>1070</v>
      </c>
      <c r="F463" s="1" t="s">
        <v>4</v>
      </c>
    </row>
    <row r="464" customFormat="false" ht="17" hidden="false" customHeight="false" outlineLevel="0" collapsed="false">
      <c r="B464" s="2" t="n">
        <v>428</v>
      </c>
      <c r="C464" s="2" t="s">
        <v>896</v>
      </c>
      <c r="D464" s="1" t="s">
        <v>897</v>
      </c>
      <c r="E464" s="2" t="n">
        <v>1070</v>
      </c>
      <c r="F464" s="1" t="s">
        <v>4</v>
      </c>
    </row>
    <row r="465" customFormat="false" ht="17" hidden="false" customHeight="false" outlineLevel="0" collapsed="false">
      <c r="B465" s="2" t="n">
        <v>429</v>
      </c>
      <c r="C465" s="2" t="s">
        <v>898</v>
      </c>
      <c r="D465" s="1" t="s">
        <v>899</v>
      </c>
      <c r="E465" s="2" t="n">
        <v>1070</v>
      </c>
      <c r="F465" s="1" t="s">
        <v>4</v>
      </c>
    </row>
    <row r="466" customFormat="false" ht="17" hidden="false" customHeight="false" outlineLevel="0" collapsed="false">
      <c r="B466" s="2" t="n">
        <v>430</v>
      </c>
      <c r="C466" s="2" t="s">
        <v>900</v>
      </c>
      <c r="D466" s="1" t="s">
        <v>901</v>
      </c>
      <c r="E466" s="2" t="n">
        <v>1070</v>
      </c>
      <c r="F466" s="1" t="s">
        <v>4</v>
      </c>
    </row>
    <row r="467" customFormat="false" ht="17" hidden="false" customHeight="false" outlineLevel="0" collapsed="false">
      <c r="B467" s="2" t="n">
        <v>431</v>
      </c>
      <c r="C467" s="2" t="s">
        <v>902</v>
      </c>
      <c r="D467" s="1" t="s">
        <v>903</v>
      </c>
      <c r="E467" s="2" t="n">
        <v>1070</v>
      </c>
      <c r="F467" s="1" t="s">
        <v>4</v>
      </c>
    </row>
    <row r="468" customFormat="false" ht="17" hidden="false" customHeight="false" outlineLevel="0" collapsed="false">
      <c r="B468" s="2" t="n">
        <v>432</v>
      </c>
      <c r="C468" s="2" t="s">
        <v>904</v>
      </c>
      <c r="D468" s="1" t="s">
        <v>905</v>
      </c>
      <c r="E468" s="2" t="n">
        <v>1070</v>
      </c>
      <c r="F468" s="1" t="s">
        <v>4</v>
      </c>
    </row>
    <row r="469" customFormat="false" ht="17" hidden="false" customHeight="false" outlineLevel="0" collapsed="false">
      <c r="B469" s="2" t="n">
        <v>433</v>
      </c>
      <c r="C469" s="2" t="s">
        <v>906</v>
      </c>
      <c r="D469" s="1" t="s">
        <v>907</v>
      </c>
      <c r="E469" s="2" t="n">
        <v>1070</v>
      </c>
      <c r="F469" s="1" t="s">
        <v>4</v>
      </c>
    </row>
    <row r="470" customFormat="false" ht="17" hidden="false" customHeight="false" outlineLevel="0" collapsed="false">
      <c r="B470" s="2" t="n">
        <v>434</v>
      </c>
      <c r="C470" s="2" t="s">
        <v>908</v>
      </c>
      <c r="D470" s="1" t="s">
        <v>909</v>
      </c>
      <c r="E470" s="2" t="n">
        <v>1070</v>
      </c>
      <c r="F470" s="1" t="s">
        <v>4</v>
      </c>
    </row>
    <row r="471" customFormat="false" ht="17" hidden="false" customHeight="false" outlineLevel="0" collapsed="false">
      <c r="B471" s="2" t="n">
        <v>435</v>
      </c>
      <c r="C471" s="2" t="s">
        <v>910</v>
      </c>
      <c r="D471" s="1" t="s">
        <v>911</v>
      </c>
      <c r="E471" s="2" t="n">
        <v>1070</v>
      </c>
      <c r="F471" s="1" t="s">
        <v>4</v>
      </c>
    </row>
    <row r="472" customFormat="false" ht="17" hidden="false" customHeight="false" outlineLevel="0" collapsed="false">
      <c r="B472" s="2" t="n">
        <v>436</v>
      </c>
      <c r="C472" s="2" t="s">
        <v>912</v>
      </c>
      <c r="D472" s="1" t="s">
        <v>913</v>
      </c>
      <c r="E472" s="2" t="n">
        <v>1070</v>
      </c>
      <c r="F472" s="1" t="s">
        <v>4</v>
      </c>
    </row>
    <row r="473" customFormat="false" ht="17" hidden="false" customHeight="false" outlineLevel="0" collapsed="false">
      <c r="B473" s="2" t="n">
        <v>437</v>
      </c>
      <c r="C473" s="2" t="s">
        <v>914</v>
      </c>
      <c r="D473" s="1" t="s">
        <v>915</v>
      </c>
      <c r="E473" s="2" t="n">
        <v>1070</v>
      </c>
      <c r="F473" s="1" t="s">
        <v>4</v>
      </c>
    </row>
    <row r="474" customFormat="false" ht="17" hidden="false" customHeight="false" outlineLevel="0" collapsed="false">
      <c r="B474" s="2" t="n">
        <v>438</v>
      </c>
      <c r="C474" s="2" t="s">
        <v>916</v>
      </c>
      <c r="D474" s="1" t="s">
        <v>917</v>
      </c>
      <c r="E474" s="2" t="n">
        <v>1070</v>
      </c>
      <c r="F474" s="1" t="s">
        <v>4</v>
      </c>
    </row>
    <row r="475" customFormat="false" ht="17" hidden="false" customHeight="false" outlineLevel="0" collapsed="false">
      <c r="B475" s="2" t="n">
        <v>439</v>
      </c>
      <c r="C475" s="2" t="s">
        <v>918</v>
      </c>
      <c r="D475" s="1" t="s">
        <v>919</v>
      </c>
      <c r="E475" s="2" t="n">
        <v>1070</v>
      </c>
      <c r="F475" s="1" t="s">
        <v>4</v>
      </c>
    </row>
    <row r="476" customFormat="false" ht="17" hidden="false" customHeight="false" outlineLevel="0" collapsed="false">
      <c r="B476" s="2" t="n">
        <v>440</v>
      </c>
      <c r="C476" s="2" t="s">
        <v>920</v>
      </c>
      <c r="D476" s="1" t="s">
        <v>921</v>
      </c>
      <c r="E476" s="2" t="n">
        <v>1070</v>
      </c>
      <c r="F476" s="1" t="s">
        <v>4</v>
      </c>
    </row>
    <row r="477" customFormat="false" ht="17" hidden="false" customHeight="false" outlineLevel="0" collapsed="false">
      <c r="B477" s="2" t="n">
        <v>441</v>
      </c>
      <c r="C477" s="2" t="s">
        <v>922</v>
      </c>
      <c r="D477" s="1" t="s">
        <v>923</v>
      </c>
      <c r="E477" s="2" t="n">
        <v>1070</v>
      </c>
      <c r="F477" s="1" t="s">
        <v>4</v>
      </c>
    </row>
    <row r="478" customFormat="false" ht="17" hidden="false" customHeight="false" outlineLevel="0" collapsed="false">
      <c r="B478" s="2" t="n">
        <v>442</v>
      </c>
      <c r="C478" s="2" t="s">
        <v>924</v>
      </c>
      <c r="D478" s="1" t="s">
        <v>925</v>
      </c>
      <c r="E478" s="2" t="n">
        <v>1070</v>
      </c>
      <c r="F478" s="1" t="s">
        <v>4</v>
      </c>
    </row>
    <row r="479" customFormat="false" ht="17" hidden="false" customHeight="false" outlineLevel="0" collapsed="false">
      <c r="B479" s="2" t="n">
        <v>443</v>
      </c>
      <c r="C479" s="2" t="s">
        <v>926</v>
      </c>
      <c r="D479" s="1" t="s">
        <v>927</v>
      </c>
      <c r="E479" s="2" t="n">
        <v>1070</v>
      </c>
      <c r="F479" s="1" t="s">
        <v>4</v>
      </c>
    </row>
    <row r="480" customFormat="false" ht="17" hidden="false" customHeight="false" outlineLevel="0" collapsed="false">
      <c r="B480" s="2" t="n">
        <v>444</v>
      </c>
      <c r="C480" s="2" t="s">
        <v>928</v>
      </c>
      <c r="D480" s="1" t="s">
        <v>929</v>
      </c>
      <c r="E480" s="2" t="n">
        <v>1070</v>
      </c>
      <c r="F480" s="1" t="s">
        <v>4</v>
      </c>
    </row>
    <row r="481" customFormat="false" ht="17" hidden="false" customHeight="false" outlineLevel="0" collapsed="false">
      <c r="B481" s="2" t="n">
        <v>445</v>
      </c>
      <c r="C481" s="2" t="s">
        <v>930</v>
      </c>
      <c r="D481" s="1" t="s">
        <v>931</v>
      </c>
      <c r="E481" s="2" t="n">
        <v>1070</v>
      </c>
      <c r="F481" s="1" t="s">
        <v>4</v>
      </c>
    </row>
    <row r="482" customFormat="false" ht="17" hidden="false" customHeight="false" outlineLevel="0" collapsed="false">
      <c r="B482" s="2" t="n">
        <v>446</v>
      </c>
      <c r="C482" s="2" t="s">
        <v>932</v>
      </c>
      <c r="D482" s="1" t="s">
        <v>933</v>
      </c>
      <c r="E482" s="2" t="n">
        <v>1070</v>
      </c>
      <c r="F482" s="1" t="s">
        <v>4</v>
      </c>
    </row>
    <row r="483" customFormat="false" ht="17" hidden="false" customHeight="false" outlineLevel="0" collapsed="false">
      <c r="B483" s="2" t="n">
        <v>447</v>
      </c>
      <c r="C483" s="2" t="s">
        <v>934</v>
      </c>
      <c r="D483" s="1" t="s">
        <v>935</v>
      </c>
      <c r="E483" s="2" t="n">
        <v>1070</v>
      </c>
      <c r="F483" s="1" t="s">
        <v>4</v>
      </c>
    </row>
    <row r="484" customFormat="false" ht="17" hidden="false" customHeight="false" outlineLevel="0" collapsed="false">
      <c r="B484" s="2" t="n">
        <v>448</v>
      </c>
      <c r="C484" s="2" t="s">
        <v>936</v>
      </c>
      <c r="D484" s="1" t="s">
        <v>937</v>
      </c>
      <c r="E484" s="2" t="n">
        <v>1070</v>
      </c>
      <c r="F484" s="1" t="s">
        <v>4</v>
      </c>
    </row>
    <row r="485" customFormat="false" ht="17" hidden="false" customHeight="false" outlineLevel="0" collapsed="false">
      <c r="B485" s="2" t="n">
        <v>449</v>
      </c>
      <c r="C485" s="2" t="s">
        <v>938</v>
      </c>
      <c r="D485" s="1" t="s">
        <v>939</v>
      </c>
      <c r="E485" s="2" t="n">
        <v>1070</v>
      </c>
      <c r="F485" s="1" t="s">
        <v>4</v>
      </c>
    </row>
    <row r="486" customFormat="false" ht="17" hidden="false" customHeight="false" outlineLevel="0" collapsed="false">
      <c r="B486" s="2" t="n">
        <v>450</v>
      </c>
      <c r="C486" s="2" t="s">
        <v>940</v>
      </c>
      <c r="D486" s="1" t="s">
        <v>941</v>
      </c>
      <c r="E486" s="2" t="n">
        <v>1070</v>
      </c>
      <c r="F486" s="1" t="s">
        <v>4</v>
      </c>
    </row>
    <row r="487" customFormat="false" ht="17" hidden="false" customHeight="false" outlineLevel="0" collapsed="false">
      <c r="B487" s="2" t="n">
        <v>451</v>
      </c>
      <c r="C487" s="2" t="s">
        <v>942</v>
      </c>
      <c r="D487" s="1" t="s">
        <v>943</v>
      </c>
      <c r="E487" s="2" t="n">
        <v>1070</v>
      </c>
      <c r="F487" s="1" t="s">
        <v>4</v>
      </c>
    </row>
    <row r="488" customFormat="false" ht="17" hidden="false" customHeight="false" outlineLevel="0" collapsed="false">
      <c r="B488" s="2" t="n">
        <v>452</v>
      </c>
      <c r="C488" s="2" t="s">
        <v>944</v>
      </c>
      <c r="D488" s="1" t="s">
        <v>945</v>
      </c>
      <c r="E488" s="2" t="n">
        <v>1070</v>
      </c>
      <c r="F488" s="1" t="s">
        <v>4</v>
      </c>
    </row>
    <row r="489" customFormat="false" ht="17" hidden="false" customHeight="false" outlineLevel="0" collapsed="false">
      <c r="B489" s="2" t="n">
        <v>453</v>
      </c>
      <c r="C489" s="2" t="s">
        <v>946</v>
      </c>
      <c r="D489" s="1" t="s">
        <v>947</v>
      </c>
      <c r="E489" s="2" t="n">
        <v>1070</v>
      </c>
      <c r="F489" s="1" t="s">
        <v>4</v>
      </c>
    </row>
    <row r="490" customFormat="false" ht="17" hidden="false" customHeight="false" outlineLevel="0" collapsed="false">
      <c r="B490" s="2" t="n">
        <v>454</v>
      </c>
      <c r="C490" s="2" t="s">
        <v>948</v>
      </c>
      <c r="D490" s="1" t="s">
        <v>949</v>
      </c>
      <c r="E490" s="2" t="n">
        <v>1070</v>
      </c>
      <c r="F490" s="1" t="s">
        <v>4</v>
      </c>
    </row>
    <row r="491" customFormat="false" ht="17" hidden="false" customHeight="false" outlineLevel="0" collapsed="false">
      <c r="B491" s="2" t="n">
        <v>455</v>
      </c>
      <c r="C491" s="2" t="s">
        <v>950</v>
      </c>
      <c r="D491" s="1" t="s">
        <v>951</v>
      </c>
      <c r="E491" s="2" t="n">
        <v>1070</v>
      </c>
      <c r="F491" s="1" t="s">
        <v>4</v>
      </c>
    </row>
    <row r="492" customFormat="false" ht="17" hidden="false" customHeight="false" outlineLevel="0" collapsed="false">
      <c r="B492" s="2" t="n">
        <v>456</v>
      </c>
      <c r="C492" s="2" t="s">
        <v>952</v>
      </c>
      <c r="D492" s="1" t="s">
        <v>953</v>
      </c>
      <c r="E492" s="2" t="n">
        <v>1070</v>
      </c>
      <c r="F492" s="1" t="s">
        <v>4</v>
      </c>
    </row>
    <row r="493" customFormat="false" ht="17" hidden="false" customHeight="false" outlineLevel="0" collapsed="false">
      <c r="B493" s="2" t="n">
        <v>457</v>
      </c>
      <c r="C493" s="2" t="s">
        <v>954</v>
      </c>
      <c r="D493" s="1" t="s">
        <v>955</v>
      </c>
      <c r="E493" s="2" t="n">
        <v>1070</v>
      </c>
      <c r="F493" s="1" t="s">
        <v>4</v>
      </c>
    </row>
    <row r="494" customFormat="false" ht="17" hidden="false" customHeight="false" outlineLevel="0" collapsed="false">
      <c r="B494" s="2" t="n">
        <v>458</v>
      </c>
      <c r="C494" s="2" t="s">
        <v>956</v>
      </c>
      <c r="D494" s="1" t="s">
        <v>957</v>
      </c>
      <c r="E494" s="2" t="n">
        <v>1070</v>
      </c>
      <c r="F494" s="1" t="s">
        <v>4</v>
      </c>
    </row>
    <row r="495" customFormat="false" ht="17" hidden="false" customHeight="false" outlineLevel="0" collapsed="false">
      <c r="B495" s="2" t="n">
        <v>459</v>
      </c>
      <c r="C495" s="2" t="s">
        <v>958</v>
      </c>
      <c r="D495" s="1" t="s">
        <v>959</v>
      </c>
      <c r="E495" s="2" t="n">
        <v>1070</v>
      </c>
      <c r="F495" s="1" t="s">
        <v>4</v>
      </c>
    </row>
    <row r="496" customFormat="false" ht="17" hidden="false" customHeight="false" outlineLevel="0" collapsed="false">
      <c r="B496" s="2" t="n">
        <v>460</v>
      </c>
      <c r="C496" s="2" t="s">
        <v>960</v>
      </c>
      <c r="D496" s="1" t="s">
        <v>961</v>
      </c>
      <c r="E496" s="2" t="n">
        <v>1070</v>
      </c>
      <c r="F496" s="1" t="s">
        <v>4</v>
      </c>
    </row>
    <row r="497" customFormat="false" ht="17" hidden="false" customHeight="false" outlineLevel="0" collapsed="false">
      <c r="B497" s="2" t="n">
        <v>461</v>
      </c>
      <c r="C497" s="2" t="s">
        <v>962</v>
      </c>
      <c r="D497" s="1" t="s">
        <v>963</v>
      </c>
      <c r="E497" s="2" t="n">
        <v>1070</v>
      </c>
      <c r="F497" s="1" t="s">
        <v>4</v>
      </c>
    </row>
    <row r="498" customFormat="false" ht="17" hidden="false" customHeight="false" outlineLevel="0" collapsed="false">
      <c r="B498" s="2" t="n">
        <v>462</v>
      </c>
      <c r="C498" s="2" t="s">
        <v>964</v>
      </c>
      <c r="D498" s="1" t="s">
        <v>965</v>
      </c>
      <c r="E498" s="2" t="n">
        <v>1070</v>
      </c>
      <c r="F498" s="1" t="s">
        <v>4</v>
      </c>
    </row>
    <row r="499" customFormat="false" ht="17" hidden="false" customHeight="false" outlineLevel="0" collapsed="false">
      <c r="B499" s="2" t="n">
        <v>463</v>
      </c>
      <c r="C499" s="2" t="s">
        <v>966</v>
      </c>
      <c r="D499" s="1" t="s">
        <v>967</v>
      </c>
      <c r="E499" s="2" t="n">
        <v>1070</v>
      </c>
      <c r="F499" s="1" t="s">
        <v>4</v>
      </c>
    </row>
    <row r="500" customFormat="false" ht="17" hidden="false" customHeight="false" outlineLevel="0" collapsed="false">
      <c r="B500" s="2" t="n">
        <v>464</v>
      </c>
      <c r="C500" s="2" t="s">
        <v>968</v>
      </c>
      <c r="D500" s="1" t="s">
        <v>969</v>
      </c>
      <c r="E500" s="2" t="n">
        <v>1070</v>
      </c>
      <c r="F500" s="1" t="s">
        <v>4</v>
      </c>
    </row>
    <row r="501" customFormat="false" ht="17" hidden="false" customHeight="false" outlineLevel="0" collapsed="false">
      <c r="B501" s="2" t="n">
        <v>465</v>
      </c>
      <c r="C501" s="2" t="s">
        <v>970</v>
      </c>
      <c r="D501" s="1" t="s">
        <v>971</v>
      </c>
      <c r="E501" s="2" t="n">
        <v>1070</v>
      </c>
      <c r="F501" s="1" t="s">
        <v>4</v>
      </c>
    </row>
    <row r="502" customFormat="false" ht="17" hidden="false" customHeight="false" outlineLevel="0" collapsed="false">
      <c r="B502" s="2" t="n">
        <v>466</v>
      </c>
      <c r="C502" s="2" t="s">
        <v>972</v>
      </c>
      <c r="D502" s="1" t="s">
        <v>973</v>
      </c>
      <c r="E502" s="2" t="n">
        <v>1070</v>
      </c>
      <c r="F502" s="1" t="s">
        <v>4</v>
      </c>
    </row>
    <row r="503" customFormat="false" ht="17" hidden="false" customHeight="false" outlineLevel="0" collapsed="false">
      <c r="B503" s="2" t="n">
        <v>467</v>
      </c>
      <c r="C503" s="2" t="s">
        <v>974</v>
      </c>
      <c r="D503" s="1" t="s">
        <v>975</v>
      </c>
      <c r="E503" s="2" t="n">
        <v>1070</v>
      </c>
      <c r="F503" s="1" t="s">
        <v>4</v>
      </c>
    </row>
    <row r="504" customFormat="false" ht="17" hidden="false" customHeight="false" outlineLevel="0" collapsed="false">
      <c r="B504" s="2"/>
      <c r="C504" s="2"/>
    </row>
    <row r="505" customFormat="false" ht="17" hidden="false" customHeight="false" outlineLevel="0" collapsed="false">
      <c r="B505" s="30"/>
      <c r="C505" s="30"/>
      <c r="D505" s="31"/>
      <c r="E505" s="30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7" hidden="false" customHeight="false" outlineLevel="0" collapsed="false">
      <c r="B506" s="2"/>
      <c r="C506" s="2"/>
    </row>
    <row r="507" customFormat="false" ht="17" hidden="false" customHeight="false" outlineLevel="0" collapsed="false">
      <c r="B507" s="2"/>
      <c r="C507" s="2"/>
    </row>
    <row r="508" customFormat="false" ht="17" hidden="false" customHeight="false" outlineLevel="0" collapsed="false">
      <c r="B508" s="2"/>
      <c r="C508" s="2"/>
    </row>
    <row r="509" customFormat="false" ht="17" hidden="false" customHeight="false" outlineLevel="0" collapsed="false">
      <c r="B509" s="2"/>
      <c r="C509" s="2"/>
    </row>
    <row r="510" customFormat="false" ht="17" hidden="false" customHeight="false" outlineLevel="0" collapsed="false">
      <c r="B510" s="2"/>
      <c r="C510" s="2"/>
    </row>
    <row r="511" customFormat="false" ht="17" hidden="false" customHeight="false" outlineLevel="0" collapsed="false">
      <c r="B511" s="2"/>
      <c r="C511" s="2"/>
    </row>
    <row r="512" customFormat="false" ht="17" hidden="false" customHeight="false" outlineLevel="0" collapsed="false">
      <c r="B512" s="2"/>
      <c r="C512" s="2"/>
    </row>
    <row r="513" customFormat="false" ht="17" hidden="false" customHeight="false" outlineLevel="0" collapsed="false">
      <c r="B513" s="2"/>
      <c r="C513" s="2"/>
    </row>
    <row r="514" customFormat="false" ht="17" hidden="false" customHeight="false" outlineLevel="0" collapsed="false">
      <c r="B514" s="2"/>
      <c r="C514" s="2"/>
    </row>
    <row r="515" customFormat="false" ht="17" hidden="false" customHeight="false" outlineLevel="0" collapsed="false">
      <c r="B515" s="2"/>
      <c r="C515" s="2"/>
    </row>
    <row r="516" customFormat="false" ht="17" hidden="false" customHeight="false" outlineLevel="0" collapsed="false">
      <c r="B516" s="2"/>
      <c r="C516" s="2"/>
    </row>
    <row r="517" customFormat="false" ht="17" hidden="false" customHeight="false" outlineLevel="0" collapsed="false">
      <c r="B517" s="2"/>
      <c r="C517" s="2"/>
    </row>
    <row r="518" customFormat="false" ht="17" hidden="false" customHeight="false" outlineLevel="0" collapsed="false">
      <c r="B518" s="2"/>
      <c r="C518" s="2"/>
    </row>
    <row r="519" customFormat="false" ht="17" hidden="false" customHeight="false" outlineLevel="0" collapsed="false">
      <c r="B519" s="2"/>
      <c r="C519" s="2"/>
    </row>
    <row r="520" customFormat="false" ht="17" hidden="false" customHeight="false" outlineLevel="0" collapsed="false">
      <c r="B520" s="2"/>
      <c r="C520" s="2"/>
    </row>
    <row r="521" customFormat="false" ht="17" hidden="false" customHeight="false" outlineLevel="0" collapsed="false">
      <c r="B521" s="2"/>
      <c r="C521" s="2"/>
    </row>
    <row r="522" customFormat="false" ht="17" hidden="false" customHeight="false" outlineLevel="0" collapsed="false">
      <c r="B522" s="2"/>
      <c r="C522" s="2"/>
    </row>
    <row r="523" customFormat="false" ht="17" hidden="false" customHeight="false" outlineLevel="0" collapsed="false">
      <c r="B523" s="2"/>
      <c r="C523" s="2"/>
    </row>
    <row r="524" customFormat="false" ht="17" hidden="false" customHeight="false" outlineLevel="0" collapsed="false">
      <c r="B524" s="2"/>
      <c r="C524" s="2"/>
    </row>
    <row r="525" customFormat="false" ht="17" hidden="false" customHeight="false" outlineLevel="0" collapsed="false">
      <c r="B525" s="2"/>
      <c r="C525" s="2"/>
    </row>
    <row r="526" customFormat="false" ht="17" hidden="false" customHeight="false" outlineLevel="0" collapsed="false">
      <c r="B526" s="2"/>
      <c r="C526" s="2"/>
    </row>
    <row r="527" customFormat="false" ht="17" hidden="false" customHeight="false" outlineLevel="0" collapsed="false">
      <c r="B527" s="2"/>
      <c r="C527" s="2"/>
    </row>
    <row r="528" customFormat="false" ht="17" hidden="false" customHeight="false" outlineLevel="0" collapsed="false">
      <c r="B528" s="2"/>
      <c r="C528" s="2"/>
    </row>
    <row r="529" customFormat="false" ht="17" hidden="false" customHeight="false" outlineLevel="0" collapsed="false">
      <c r="B529" s="2"/>
      <c r="C529" s="2"/>
    </row>
    <row r="530" customFormat="false" ht="17" hidden="false" customHeight="false" outlineLevel="0" collapsed="false">
      <c r="B530" s="2"/>
      <c r="C530" s="2"/>
    </row>
    <row r="531" customFormat="false" ht="17" hidden="false" customHeight="false" outlineLevel="0" collapsed="false">
      <c r="B531" s="2"/>
      <c r="C531" s="2"/>
    </row>
    <row r="532" customFormat="false" ht="17" hidden="false" customHeight="false" outlineLevel="0" collapsed="false">
      <c r="B532" s="2"/>
      <c r="C532" s="2"/>
    </row>
    <row r="533" customFormat="false" ht="17" hidden="false" customHeight="false" outlineLevel="0" collapsed="false">
      <c r="B533" s="2"/>
      <c r="C533" s="2"/>
    </row>
    <row r="534" customFormat="false" ht="17" hidden="false" customHeight="false" outlineLevel="0" collapsed="false">
      <c r="B534" s="2"/>
      <c r="C534" s="2"/>
    </row>
    <row r="535" customFormat="false" ht="17" hidden="false" customHeight="false" outlineLevel="0" collapsed="false">
      <c r="B535" s="2"/>
      <c r="C535" s="2"/>
    </row>
    <row r="536" customFormat="false" ht="17" hidden="false" customHeight="false" outlineLevel="0" collapsed="false">
      <c r="B536" s="2"/>
      <c r="C536" s="2"/>
    </row>
    <row r="537" customFormat="false" ht="17" hidden="false" customHeight="false" outlineLevel="0" collapsed="false">
      <c r="B537" s="2"/>
      <c r="C537" s="2"/>
    </row>
    <row r="538" customFormat="false" ht="17" hidden="false" customHeight="false" outlineLevel="0" collapsed="false">
      <c r="B538" s="2"/>
      <c r="C538" s="2"/>
    </row>
    <row r="539" customFormat="false" ht="17" hidden="false" customHeight="false" outlineLevel="0" collapsed="false">
      <c r="B539" s="2"/>
      <c r="C539" s="2"/>
    </row>
    <row r="540" customFormat="false" ht="17" hidden="false" customHeight="false" outlineLevel="0" collapsed="false">
      <c r="B540" s="2"/>
      <c r="C540" s="2"/>
    </row>
    <row r="541" customFormat="false" ht="17" hidden="false" customHeight="false" outlineLevel="0" collapsed="false">
      <c r="B541" s="2"/>
      <c r="C541" s="2"/>
    </row>
    <row r="542" customFormat="false" ht="17" hidden="false" customHeight="false" outlineLevel="0" collapsed="false">
      <c r="B542" s="2"/>
      <c r="C542" s="2"/>
    </row>
    <row r="543" customFormat="false" ht="17" hidden="false" customHeight="false" outlineLevel="0" collapsed="false">
      <c r="B543" s="2"/>
      <c r="C543" s="2"/>
    </row>
    <row r="544" customFormat="false" ht="17" hidden="false" customHeight="false" outlineLevel="0" collapsed="false">
      <c r="B544" s="2"/>
      <c r="C544" s="2"/>
    </row>
    <row r="545" customFormat="false" ht="17" hidden="false" customHeight="false" outlineLevel="0" collapsed="false">
      <c r="B545" s="2"/>
      <c r="C545" s="2"/>
    </row>
    <row r="546" customFormat="false" ht="17" hidden="false" customHeight="false" outlineLevel="0" collapsed="false">
      <c r="B546" s="2"/>
      <c r="C546" s="2"/>
    </row>
    <row r="547" customFormat="false" ht="17" hidden="false" customHeight="false" outlineLevel="0" collapsed="false">
      <c r="B547" s="2"/>
      <c r="C547" s="2"/>
    </row>
    <row r="548" customFormat="false" ht="17" hidden="false" customHeight="false" outlineLevel="0" collapsed="false">
      <c r="B548" s="2"/>
      <c r="C548" s="2"/>
    </row>
    <row r="549" customFormat="false" ht="17" hidden="false" customHeight="false" outlineLevel="0" collapsed="false">
      <c r="B549" s="2"/>
      <c r="C549" s="2"/>
    </row>
    <row r="550" customFormat="false" ht="17" hidden="false" customHeight="false" outlineLevel="0" collapsed="false">
      <c r="B550" s="2"/>
      <c r="C550" s="2"/>
    </row>
    <row r="551" customFormat="false" ht="17" hidden="false" customHeight="false" outlineLevel="0" collapsed="false">
      <c r="B551" s="2"/>
      <c r="C551" s="2"/>
    </row>
    <row r="552" customFormat="false" ht="17" hidden="false" customHeight="false" outlineLevel="0" collapsed="false">
      <c r="B552" s="2"/>
      <c r="C552" s="2"/>
    </row>
    <row r="553" customFormat="false" ht="17" hidden="false" customHeight="false" outlineLevel="0" collapsed="false">
      <c r="B553" s="2"/>
      <c r="C553" s="2"/>
    </row>
    <row r="554" customFormat="false" ht="17" hidden="false" customHeight="false" outlineLevel="0" collapsed="false">
      <c r="B554" s="2"/>
      <c r="C554" s="2"/>
    </row>
    <row r="555" customFormat="false" ht="17" hidden="false" customHeight="false" outlineLevel="0" collapsed="false">
      <c r="B555" s="2"/>
      <c r="C555" s="2"/>
    </row>
    <row r="556" customFormat="false" ht="17" hidden="false" customHeight="false" outlineLevel="0" collapsed="false">
      <c r="B556" s="2"/>
      <c r="C556" s="2"/>
    </row>
    <row r="557" customFormat="false" ht="17" hidden="false" customHeight="false" outlineLevel="0" collapsed="false">
      <c r="B557" s="2"/>
      <c r="C557" s="2"/>
    </row>
    <row r="558" customFormat="false" ht="17" hidden="false" customHeight="false" outlineLevel="0" collapsed="false">
      <c r="B558" s="2"/>
      <c r="C558" s="2"/>
    </row>
    <row r="559" customFormat="false" ht="17" hidden="false" customHeight="false" outlineLevel="0" collapsed="false">
      <c r="B559" s="2"/>
      <c r="C559" s="2"/>
    </row>
    <row r="560" customFormat="false" ht="17" hidden="false" customHeight="false" outlineLevel="0" collapsed="false">
      <c r="B560" s="2"/>
      <c r="C560" s="2"/>
    </row>
    <row r="561" customFormat="false" ht="17" hidden="false" customHeight="false" outlineLevel="0" collapsed="false">
      <c r="B561" s="2"/>
      <c r="C561" s="2"/>
    </row>
    <row r="562" customFormat="false" ht="17" hidden="false" customHeight="false" outlineLevel="0" collapsed="false">
      <c r="B562" s="2"/>
      <c r="C562" s="2"/>
    </row>
    <row r="563" customFormat="false" ht="17" hidden="false" customHeight="false" outlineLevel="0" collapsed="false">
      <c r="B563" s="2"/>
      <c r="C563" s="2"/>
    </row>
    <row r="564" customFormat="false" ht="17" hidden="false" customHeight="false" outlineLevel="0" collapsed="false">
      <c r="B564" s="2"/>
      <c r="C564" s="2"/>
    </row>
    <row r="565" customFormat="false" ht="17" hidden="false" customHeight="false" outlineLevel="0" collapsed="false">
      <c r="B565" s="2"/>
      <c r="C565" s="2"/>
    </row>
    <row r="566" customFormat="false" ht="17" hidden="false" customHeight="false" outlineLevel="0" collapsed="false">
      <c r="B566" s="2"/>
      <c r="C566" s="2"/>
    </row>
    <row r="567" customFormat="false" ht="17" hidden="false" customHeight="false" outlineLevel="0" collapsed="false">
      <c r="B567" s="2"/>
      <c r="C567" s="2"/>
    </row>
    <row r="568" customFormat="false" ht="17" hidden="false" customHeight="false" outlineLevel="0" collapsed="false">
      <c r="B568" s="2"/>
      <c r="C568" s="2"/>
    </row>
    <row r="569" customFormat="false" ht="17" hidden="false" customHeight="false" outlineLevel="0" collapsed="false">
      <c r="B569" s="2"/>
      <c r="C569" s="2"/>
    </row>
    <row r="570" customFormat="false" ht="17" hidden="false" customHeight="false" outlineLevel="0" collapsed="false">
      <c r="B570" s="2"/>
      <c r="C570" s="2"/>
    </row>
    <row r="571" customFormat="false" ht="17" hidden="false" customHeight="false" outlineLevel="0" collapsed="false">
      <c r="B571" s="2"/>
      <c r="C571" s="2"/>
    </row>
    <row r="572" customFormat="false" ht="17" hidden="false" customHeight="false" outlineLevel="0" collapsed="false">
      <c r="B572" s="2"/>
      <c r="C572" s="2"/>
    </row>
    <row r="573" customFormat="false" ht="17" hidden="false" customHeight="false" outlineLevel="0" collapsed="false">
      <c r="B573" s="2"/>
      <c r="C573" s="2"/>
    </row>
    <row r="574" customFormat="false" ht="17" hidden="false" customHeight="false" outlineLevel="0" collapsed="false">
      <c r="B574" s="2"/>
      <c r="C574" s="2"/>
    </row>
    <row r="575" customFormat="false" ht="17" hidden="false" customHeight="false" outlineLevel="0" collapsed="false">
      <c r="B575" s="2"/>
      <c r="C575" s="2"/>
    </row>
    <row r="576" customFormat="false" ht="17" hidden="false" customHeight="false" outlineLevel="0" collapsed="false">
      <c r="B576" s="2"/>
      <c r="C576" s="2"/>
    </row>
    <row r="577" customFormat="false" ht="17" hidden="false" customHeight="false" outlineLevel="0" collapsed="false">
      <c r="B577" s="2"/>
      <c r="C577" s="2"/>
    </row>
    <row r="578" customFormat="false" ht="17" hidden="false" customHeight="false" outlineLevel="0" collapsed="false">
      <c r="B578" s="2"/>
      <c r="C578" s="2"/>
    </row>
    <row r="579" customFormat="false" ht="17" hidden="false" customHeight="false" outlineLevel="0" collapsed="false">
      <c r="B579" s="2"/>
      <c r="C579" s="2"/>
    </row>
    <row r="580" customFormat="false" ht="17" hidden="false" customHeight="false" outlineLevel="0" collapsed="false">
      <c r="B580" s="2"/>
      <c r="C580" s="2"/>
    </row>
    <row r="581" customFormat="false" ht="17" hidden="false" customHeight="false" outlineLevel="0" collapsed="false">
      <c r="B581" s="2"/>
      <c r="C581" s="2"/>
    </row>
    <row r="582" customFormat="false" ht="17" hidden="false" customHeight="false" outlineLevel="0" collapsed="false">
      <c r="B582" s="2"/>
      <c r="C582" s="2"/>
    </row>
    <row r="583" customFormat="false" ht="17" hidden="false" customHeight="false" outlineLevel="0" collapsed="false">
      <c r="B583" s="2"/>
      <c r="C583" s="2"/>
    </row>
    <row r="584" customFormat="false" ht="17" hidden="false" customHeight="false" outlineLevel="0" collapsed="false">
      <c r="B584" s="2"/>
      <c r="C584" s="2"/>
    </row>
    <row r="585" customFormat="false" ht="17" hidden="false" customHeight="false" outlineLevel="0" collapsed="false">
      <c r="B585" s="2"/>
      <c r="C585" s="2"/>
    </row>
    <row r="586" customFormat="false" ht="17" hidden="false" customHeight="false" outlineLevel="0" collapsed="false">
      <c r="B586" s="2"/>
      <c r="C586" s="2"/>
    </row>
    <row r="587" customFormat="false" ht="17" hidden="false" customHeight="false" outlineLevel="0" collapsed="false">
      <c r="B587" s="2"/>
      <c r="C587" s="2"/>
    </row>
    <row r="588" customFormat="false" ht="17" hidden="false" customHeight="false" outlineLevel="0" collapsed="false">
      <c r="B588" s="2"/>
      <c r="C588" s="2"/>
    </row>
    <row r="589" customFormat="false" ht="17" hidden="false" customHeight="false" outlineLevel="0" collapsed="false">
      <c r="B589" s="2"/>
      <c r="C589" s="2"/>
    </row>
    <row r="590" customFormat="false" ht="17" hidden="false" customHeight="false" outlineLevel="0" collapsed="false">
      <c r="B590" s="2"/>
      <c r="C590" s="2"/>
    </row>
    <row r="591" customFormat="false" ht="17" hidden="false" customHeight="false" outlineLevel="0" collapsed="false">
      <c r="B591" s="2"/>
      <c r="C591" s="2"/>
    </row>
    <row r="592" customFormat="false" ht="17" hidden="false" customHeight="false" outlineLevel="0" collapsed="false">
      <c r="B592" s="2"/>
      <c r="C592" s="2"/>
    </row>
    <row r="593" customFormat="false" ht="17" hidden="false" customHeight="false" outlineLevel="0" collapsed="false">
      <c r="B593" s="2"/>
      <c r="C593" s="2"/>
    </row>
    <row r="594" customFormat="false" ht="17" hidden="false" customHeight="false" outlineLevel="0" collapsed="false">
      <c r="B594" s="2"/>
      <c r="C594" s="2"/>
    </row>
    <row r="595" customFormat="false" ht="17" hidden="false" customHeight="false" outlineLevel="0" collapsed="false">
      <c r="B595" s="2"/>
      <c r="C595" s="2"/>
    </row>
    <row r="596" customFormat="false" ht="17" hidden="false" customHeight="false" outlineLevel="0" collapsed="false">
      <c r="B596" s="2"/>
      <c r="C596" s="2"/>
    </row>
    <row r="597" customFormat="false" ht="17" hidden="false" customHeight="false" outlineLevel="0" collapsed="false">
      <c r="B597" s="2"/>
      <c r="C597" s="2"/>
    </row>
    <row r="598" customFormat="false" ht="17" hidden="false" customHeight="false" outlineLevel="0" collapsed="false">
      <c r="B598" s="2"/>
      <c r="C598" s="2"/>
    </row>
    <row r="599" customFormat="false" ht="17" hidden="false" customHeight="false" outlineLevel="0" collapsed="false">
      <c r="B599" s="2"/>
      <c r="C599" s="2"/>
    </row>
    <row r="600" customFormat="false" ht="17" hidden="false" customHeight="false" outlineLevel="0" collapsed="false">
      <c r="B600" s="2"/>
      <c r="C600" s="2"/>
    </row>
    <row r="601" customFormat="false" ht="17" hidden="false" customHeight="false" outlineLevel="0" collapsed="false">
      <c r="B601" s="2"/>
      <c r="C601" s="2"/>
    </row>
    <row r="602" customFormat="false" ht="17" hidden="false" customHeight="false" outlineLevel="0" collapsed="false">
      <c r="B602" s="2"/>
      <c r="C602" s="2"/>
    </row>
    <row r="603" customFormat="false" ht="17" hidden="false" customHeight="false" outlineLevel="0" collapsed="false">
      <c r="B603" s="2"/>
      <c r="C603" s="2"/>
    </row>
    <row r="604" customFormat="false" ht="17" hidden="false" customHeight="false" outlineLevel="0" collapsed="false">
      <c r="B604" s="2"/>
      <c r="C604" s="2"/>
    </row>
    <row r="605" customFormat="false" ht="17" hidden="false" customHeight="false" outlineLevel="0" collapsed="false">
      <c r="B605" s="2"/>
      <c r="C605" s="2"/>
    </row>
    <row r="606" customFormat="false" ht="17" hidden="false" customHeight="false" outlineLevel="0" collapsed="false">
      <c r="B606" s="2"/>
      <c r="C606" s="2"/>
    </row>
    <row r="607" customFormat="false" ht="17" hidden="false" customHeight="false" outlineLevel="0" collapsed="false">
      <c r="B607" s="2"/>
      <c r="C607" s="2"/>
    </row>
    <row r="608" customFormat="false" ht="17" hidden="false" customHeight="false" outlineLevel="0" collapsed="false">
      <c r="B608" s="2"/>
      <c r="C608" s="2"/>
    </row>
    <row r="609" customFormat="false" ht="17" hidden="false" customHeight="false" outlineLevel="0" collapsed="false">
      <c r="B609" s="2"/>
      <c r="C609" s="2"/>
    </row>
    <row r="610" customFormat="false" ht="17" hidden="false" customHeight="false" outlineLevel="0" collapsed="false">
      <c r="B610" s="2"/>
      <c r="C610" s="2"/>
    </row>
    <row r="611" customFormat="false" ht="17" hidden="false" customHeight="false" outlineLevel="0" collapsed="false">
      <c r="B611" s="2"/>
      <c r="C611" s="2"/>
    </row>
    <row r="612" customFormat="false" ht="17" hidden="false" customHeight="false" outlineLevel="0" collapsed="false">
      <c r="B612" s="2"/>
      <c r="C612" s="2"/>
    </row>
    <row r="613" customFormat="false" ht="17" hidden="false" customHeight="false" outlineLevel="0" collapsed="false">
      <c r="B613" s="2"/>
      <c r="C613" s="2"/>
    </row>
    <row r="614" customFormat="false" ht="17" hidden="false" customHeight="false" outlineLevel="0" collapsed="false">
      <c r="B614" s="2"/>
      <c r="C614" s="2"/>
    </row>
    <row r="615" customFormat="false" ht="17" hidden="false" customHeight="false" outlineLevel="0" collapsed="false">
      <c r="B615" s="2"/>
      <c r="C615" s="2"/>
    </row>
    <row r="616" customFormat="false" ht="17" hidden="false" customHeight="false" outlineLevel="0" collapsed="false">
      <c r="B616" s="2"/>
      <c r="C616" s="2"/>
    </row>
    <row r="617" customFormat="false" ht="17" hidden="false" customHeight="false" outlineLevel="0" collapsed="false">
      <c r="B617" s="2"/>
      <c r="C617" s="2"/>
    </row>
    <row r="618" customFormat="false" ht="17" hidden="false" customHeight="false" outlineLevel="0" collapsed="false">
      <c r="B618" s="2"/>
      <c r="C618" s="2"/>
    </row>
    <row r="619" customFormat="false" ht="17" hidden="false" customHeight="false" outlineLevel="0" collapsed="false">
      <c r="B619" s="2"/>
      <c r="C619" s="2"/>
    </row>
    <row r="620" customFormat="false" ht="17" hidden="false" customHeight="false" outlineLevel="0" collapsed="false">
      <c r="B620" s="2"/>
      <c r="C620" s="2"/>
    </row>
    <row r="621" customFormat="false" ht="17" hidden="false" customHeight="false" outlineLevel="0" collapsed="false">
      <c r="B621" s="2"/>
      <c r="C621" s="2"/>
    </row>
    <row r="622" customFormat="false" ht="17" hidden="false" customHeight="false" outlineLevel="0" collapsed="false">
      <c r="B622" s="2"/>
      <c r="C622" s="2"/>
    </row>
    <row r="623" customFormat="false" ht="17" hidden="false" customHeight="false" outlineLevel="0" collapsed="false">
      <c r="B623" s="2"/>
      <c r="C623" s="2"/>
    </row>
    <row r="624" customFormat="false" ht="17" hidden="false" customHeight="false" outlineLevel="0" collapsed="false">
      <c r="B624" s="2"/>
      <c r="C624" s="2"/>
    </row>
    <row r="625" customFormat="false" ht="17" hidden="false" customHeight="false" outlineLevel="0" collapsed="false">
      <c r="B625" s="2"/>
      <c r="C625" s="2"/>
    </row>
    <row r="626" customFormat="false" ht="17" hidden="false" customHeight="false" outlineLevel="0" collapsed="false">
      <c r="B626" s="2"/>
      <c r="C626" s="2"/>
    </row>
    <row r="627" customFormat="false" ht="17" hidden="false" customHeight="false" outlineLevel="0" collapsed="false">
      <c r="B627" s="2"/>
      <c r="C627" s="2"/>
    </row>
    <row r="628" customFormat="false" ht="17" hidden="false" customHeight="false" outlineLevel="0" collapsed="false">
      <c r="B628" s="2"/>
      <c r="C628" s="2"/>
    </row>
    <row r="629" customFormat="false" ht="17" hidden="false" customHeight="false" outlineLevel="0" collapsed="false">
      <c r="B629" s="2"/>
      <c r="C629" s="2"/>
    </row>
    <row r="630" customFormat="false" ht="17" hidden="false" customHeight="false" outlineLevel="0" collapsed="false">
      <c r="B630" s="2"/>
      <c r="C630" s="2"/>
    </row>
    <row r="631" customFormat="false" ht="17" hidden="false" customHeight="false" outlineLevel="0" collapsed="false">
      <c r="B631" s="2"/>
      <c r="C631" s="2"/>
    </row>
    <row r="632" customFormat="false" ht="17" hidden="false" customHeight="false" outlineLevel="0" collapsed="false">
      <c r="B632" s="2"/>
      <c r="C632" s="2"/>
    </row>
    <row r="633" customFormat="false" ht="17" hidden="false" customHeight="false" outlineLevel="0" collapsed="false">
      <c r="B633" s="2"/>
      <c r="C633" s="2"/>
    </row>
    <row r="634" customFormat="false" ht="17" hidden="false" customHeight="false" outlineLevel="0" collapsed="false">
      <c r="B634" s="2"/>
      <c r="C634" s="2"/>
    </row>
    <row r="635" customFormat="false" ht="17" hidden="false" customHeight="false" outlineLevel="0" collapsed="false">
      <c r="B635" s="2"/>
      <c r="C635" s="2"/>
    </row>
    <row r="636" customFormat="false" ht="17" hidden="false" customHeight="false" outlineLevel="0" collapsed="false">
      <c r="B636" s="2"/>
      <c r="C636" s="2"/>
    </row>
    <row r="637" customFormat="false" ht="17" hidden="false" customHeight="false" outlineLevel="0" collapsed="false">
      <c r="B637" s="2"/>
      <c r="C637" s="2"/>
    </row>
    <row r="638" customFormat="false" ht="17" hidden="false" customHeight="false" outlineLevel="0" collapsed="false">
      <c r="B638" s="2"/>
      <c r="C638" s="2"/>
    </row>
    <row r="639" customFormat="false" ht="17" hidden="false" customHeight="false" outlineLevel="0" collapsed="false">
      <c r="B639" s="2"/>
      <c r="C639" s="2"/>
    </row>
    <row r="640" customFormat="false" ht="17" hidden="false" customHeight="false" outlineLevel="0" collapsed="false">
      <c r="B640" s="2"/>
      <c r="C640" s="2"/>
    </row>
    <row r="641" customFormat="false" ht="17" hidden="false" customHeight="false" outlineLevel="0" collapsed="false">
      <c r="B641" s="2"/>
      <c r="C641" s="2"/>
    </row>
    <row r="642" customFormat="false" ht="17" hidden="false" customHeight="false" outlineLevel="0" collapsed="false">
      <c r="B642" s="2"/>
      <c r="C642" s="2"/>
    </row>
    <row r="643" customFormat="false" ht="17" hidden="false" customHeight="false" outlineLevel="0" collapsed="false">
      <c r="B643" s="2"/>
      <c r="C643" s="2"/>
    </row>
    <row r="644" customFormat="false" ht="17" hidden="false" customHeight="false" outlineLevel="0" collapsed="false">
      <c r="B644" s="2"/>
      <c r="C644" s="2"/>
    </row>
    <row r="645" customFormat="false" ht="17" hidden="false" customHeight="false" outlineLevel="0" collapsed="false">
      <c r="B645" s="2"/>
      <c r="C645" s="2"/>
    </row>
    <row r="646" customFormat="false" ht="17" hidden="false" customHeight="false" outlineLevel="0" collapsed="false">
      <c r="B646" s="2"/>
      <c r="C646" s="2"/>
    </row>
    <row r="647" customFormat="false" ht="17" hidden="false" customHeight="false" outlineLevel="0" collapsed="false">
      <c r="B647" s="2"/>
      <c r="C647" s="2"/>
    </row>
    <row r="648" customFormat="false" ht="17" hidden="false" customHeight="false" outlineLevel="0" collapsed="false">
      <c r="B648" s="2"/>
      <c r="C648" s="2"/>
    </row>
    <row r="649" customFormat="false" ht="17" hidden="false" customHeight="false" outlineLevel="0" collapsed="false">
      <c r="B649" s="2"/>
      <c r="C649" s="2"/>
    </row>
    <row r="650" customFormat="false" ht="17" hidden="false" customHeight="false" outlineLevel="0" collapsed="false">
      <c r="B650" s="2"/>
      <c r="C650" s="2"/>
    </row>
    <row r="651" customFormat="false" ht="17" hidden="false" customHeight="false" outlineLevel="0" collapsed="false">
      <c r="B651" s="2"/>
      <c r="C651" s="2"/>
    </row>
    <row r="652" customFormat="false" ht="17" hidden="false" customHeight="false" outlineLevel="0" collapsed="false">
      <c r="B652" s="2"/>
      <c r="C652" s="2"/>
    </row>
    <row r="653" customFormat="false" ht="17" hidden="false" customHeight="false" outlineLevel="0" collapsed="false">
      <c r="B653" s="2"/>
      <c r="C653" s="2"/>
    </row>
    <row r="654" customFormat="false" ht="17" hidden="false" customHeight="false" outlineLevel="0" collapsed="false">
      <c r="B654" s="2"/>
      <c r="C654" s="2"/>
    </row>
    <row r="655" customFormat="false" ht="17" hidden="false" customHeight="false" outlineLevel="0" collapsed="false">
      <c r="B655" s="2"/>
      <c r="C655" s="2"/>
    </row>
    <row r="656" customFormat="false" ht="17" hidden="false" customHeight="false" outlineLevel="0" collapsed="false">
      <c r="B656" s="2"/>
      <c r="C656" s="2"/>
    </row>
    <row r="657" customFormat="false" ht="17" hidden="false" customHeight="false" outlineLevel="0" collapsed="false">
      <c r="B657" s="2"/>
      <c r="C657" s="2"/>
    </row>
    <row r="658" customFormat="false" ht="17" hidden="false" customHeight="false" outlineLevel="0" collapsed="false">
      <c r="B658" s="2"/>
      <c r="C658" s="2"/>
    </row>
    <row r="659" customFormat="false" ht="17" hidden="false" customHeight="false" outlineLevel="0" collapsed="false">
      <c r="B659" s="2"/>
      <c r="C659" s="2"/>
    </row>
    <row r="660" customFormat="false" ht="17" hidden="false" customHeight="false" outlineLevel="0" collapsed="false">
      <c r="B660" s="2"/>
      <c r="C660" s="2"/>
    </row>
    <row r="661" customFormat="false" ht="17" hidden="false" customHeight="false" outlineLevel="0" collapsed="false">
      <c r="B661" s="2"/>
      <c r="C661" s="2"/>
    </row>
    <row r="662" customFormat="false" ht="17" hidden="false" customHeight="false" outlineLevel="0" collapsed="false">
      <c r="B662" s="2"/>
      <c r="C662" s="2"/>
    </row>
    <row r="663" customFormat="false" ht="17" hidden="false" customHeight="false" outlineLevel="0" collapsed="false">
      <c r="B663" s="2"/>
      <c r="C663" s="2"/>
    </row>
    <row r="664" customFormat="false" ht="17" hidden="false" customHeight="false" outlineLevel="0" collapsed="false">
      <c r="B664" s="2"/>
      <c r="C664" s="2"/>
    </row>
    <row r="665" customFormat="false" ht="17" hidden="false" customHeight="false" outlineLevel="0" collapsed="false">
      <c r="B665" s="2"/>
      <c r="C665" s="2"/>
    </row>
    <row r="666" customFormat="false" ht="17" hidden="false" customHeight="false" outlineLevel="0" collapsed="false">
      <c r="B666" s="2"/>
      <c r="C666" s="2"/>
    </row>
    <row r="667" customFormat="false" ht="17" hidden="false" customHeight="false" outlineLevel="0" collapsed="false">
      <c r="B667" s="2"/>
      <c r="C667" s="2"/>
    </row>
    <row r="668" customFormat="false" ht="17" hidden="false" customHeight="false" outlineLevel="0" collapsed="false">
      <c r="B668" s="2"/>
      <c r="C668" s="2"/>
    </row>
    <row r="669" customFormat="false" ht="17" hidden="false" customHeight="false" outlineLevel="0" collapsed="false">
      <c r="B669" s="2"/>
      <c r="C669" s="2"/>
    </row>
    <row r="670" customFormat="false" ht="17" hidden="false" customHeight="false" outlineLevel="0" collapsed="false">
      <c r="B670" s="2"/>
      <c r="C6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