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4">
  <si>
    <t xml:space="preserve">SocietalSystem ( StS )</t>
  </si>
  <si>
    <t xml:space="preserve">We-Eco.net</t>
  </si>
  <si>
    <t xml:space="preserve">Sistema de Organização Societal</t>
  </si>
  <si>
    <t xml:space="preserve">Rede de Aldeias</t>
  </si>
  <si>
    <t xml:space="preserve">www.societalsystem.com</t>
  </si>
  <si>
    <t xml:space="preserve">Portugal</t>
  </si>
  <si>
    <t xml:space="preserve">Região Alentejo</t>
  </si>
  <si>
    <t xml:space="preserve">Distrito de Portalegre - Alto Alentejo</t>
  </si>
  <si>
    <t xml:space="preserve">Concelho Elvas</t>
  </si>
  <si>
    <t xml:space="preserve">Rede Micro-Unidades Socio-económicas</t>
  </si>
  <si>
    <t xml:space="preserve">Ficheiro Modulável e Proativável para Crowd-Pesquisa, Deliberações e Aplicações Societais.</t>
  </si>
  <si>
    <t xml:space="preserve">Quadro Geral</t>
  </si>
  <si>
    <t xml:space="preserve">Fonte:</t>
  </si>
  <si>
    <t xml:space="preserve">GlobCodes</t>
  </si>
  <si>
    <t xml:space="preserve">StSNmr:</t>
  </si>
  <si>
    <t xml:space="preserve">StSTop:</t>
  </si>
  <si>
    <t xml:space="preserve">baal</t>
  </si>
  <si>
    <t xml:space="preserve">StSFil:</t>
  </si>
  <si>
    <t xml:space="preserve">mc0106.05.baal</t>
  </si>
  <si>
    <t xml:space="preserve">StS-Syllabus</t>
  </si>
  <si>
    <t xml:space="preserve">xsa.baal</t>
  </si>
  <si>
    <t xml:space="preserve">StS-Apresentação:</t>
  </si>
  <si>
    <t xml:space="preserve">mc0106.10.baal</t>
  </si>
  <si>
    <t xml:space="preserve">StS-DataBase:</t>
  </si>
  <si>
    <t xml:space="preserve">mc0106.20.baal</t>
  </si>
  <si>
    <t xml:space="preserve">Data:</t>
  </si>
  <si>
    <t xml:space="preserve">16.04.2024</t>
  </si>
  <si>
    <t xml:space="preserve">Site:</t>
  </si>
  <si>
    <t xml:space="preserve">www.societalsystem.com/baal/</t>
  </si>
  <si>
    <t xml:space="preserve">URL File:</t>
  </si>
  <si>
    <t xml:space="preserve">www.societalsystem.com/baal/mc0106.05.baal.XLS</t>
  </si>
  <si>
    <t xml:space="preserve">Autores:</t>
  </si>
  <si>
    <t xml:space="preserve">e-Mail:</t>
  </si>
  <si>
    <t xml:space="preserve">Contacto Global:</t>
  </si>
  <si>
    <t xml:space="preserve">contact@societalsystem.com</t>
  </si>
  <si>
    <t xml:space="preserve">ari.baala</t>
  </si>
  <si>
    <t xml:space="preserve">ari.baalb</t>
  </si>
  <si>
    <t xml:space="preserve">ari.baalc</t>
  </si>
  <si>
    <t xml:space="preserve">ari.baald</t>
  </si>
  <si>
    <t xml:space="preserve">ari.baale</t>
  </si>
  <si>
    <t xml:space="preserve">ari.baalf</t>
  </si>
  <si>
    <t xml:space="preserve">ari.baalg</t>
  </si>
  <si>
    <t xml:space="preserve">baalaaa</t>
  </si>
  <si>
    <t xml:space="preserve">baalaab</t>
  </si>
  <si>
    <t xml:space="preserve">baalaac</t>
  </si>
  <si>
    <t xml:space="preserve">baalaad</t>
  </si>
  <si>
    <t xml:space="preserve">baalaae</t>
  </si>
  <si>
    <t xml:space="preserve">baalaaf</t>
  </si>
  <si>
    <t xml:space="preserve">baalaag</t>
  </si>
  <si>
    <t xml:space="preserve">baalaah</t>
  </si>
  <si>
    <t xml:space="preserve">baalaai</t>
  </si>
  <si>
    <t xml:space="preserve">baalaaj</t>
  </si>
  <si>
    <t xml:space="preserve">baalaak</t>
  </si>
  <si>
    <t xml:space="preserve">baalaal</t>
  </si>
  <si>
    <t xml:space="preserve">baalaam</t>
  </si>
  <si>
    <t xml:space="preserve">Freguesia Santa Eulália</t>
  </si>
  <si>
    <t xml:space="preserve">Freguesia São Brás e São Lourenço</t>
  </si>
  <si>
    <t xml:space="preserve">Freguesia São Vicente e Ventosa</t>
  </si>
  <si>
    <t xml:space="preserve">Freguesia Assunção, Ajuda, Salvador e Santo Ildefonso</t>
  </si>
  <si>
    <t xml:space="preserve">Freguesia Caia, São Pedro e Alcáçova</t>
  </si>
  <si>
    <t xml:space="preserve">Freguesia União das Freguesia s de Barbacena e Vila Fernando</t>
  </si>
  <si>
    <t xml:space="preserve">Freguesia União das Freguesia s de Terrugem e Vila Boim</t>
  </si>
  <si>
    <t xml:space="preserve">Micro-Localidade Aldeia do Pombal (São Brás e São Lourenço), Concelho Elvas</t>
  </si>
  <si>
    <t xml:space="preserve">Micro-Localidade Alentisca (São Vicente e Ventosa), Concelho Elvas</t>
  </si>
  <si>
    <t xml:space="preserve">Micro-Localidade Barbacena (Barbacena), Concelho Elvas</t>
  </si>
  <si>
    <t xml:space="preserve">Micro-Localidade Casas Novas (Ajuda, Salvador e Santo Ildefonso), Concelho Elvas</t>
  </si>
  <si>
    <t xml:space="preserve">Micro-Localidade Cucos (Assunção), Concelho Elvas</t>
  </si>
  <si>
    <t xml:space="preserve">Micro-Localidade Elvas (Assunção), Concelho Elvas</t>
  </si>
  <si>
    <t xml:space="preserve">Micro-Localidade Fonte Santa (São Brás e São Lourenço), Concelho Elvas</t>
  </si>
  <si>
    <t xml:space="preserve">Micro-Localidade Posto Fiscal do Caia (Caia e São Pedro), Concelho Elvas</t>
  </si>
  <si>
    <t xml:space="preserve">Micro-Localidade Santa Eulália (Santa Eulália), Concelho Elvas</t>
  </si>
  <si>
    <t xml:space="preserve">Micro-Localidade São Vicente (São Vicente e Ventosa), Concelho Elvas</t>
  </si>
  <si>
    <t xml:space="preserve">Micro-Localidade Terrugem (Terrugem), Concelho Elvas</t>
  </si>
  <si>
    <t xml:space="preserve">Micro-Localidade Vila Boim (Vila Boim), Concelho Elvas</t>
  </si>
  <si>
    <t xml:space="preserve">Micro-Localidade Vila Fernando (Vila Fernando), Concelho Elvas</t>
  </si>
  <si>
    <t xml:space="preserve">acu.baal</t>
  </si>
  <si>
    <t xml:space="preserve">SocietalSystem-Centros Societais Locais</t>
  </si>
  <si>
    <t xml:space="preserve">kqh.baal</t>
  </si>
  <si>
    <t xml:space="preserve">Campus Convivial</t>
  </si>
  <si>
    <t xml:space="preserve">kxa.baal</t>
  </si>
  <si>
    <t xml:space="preserve">Pólos Pessoais Locais</t>
  </si>
  <si>
    <t xml:space="preserve">kqa.baal</t>
  </si>
  <si>
    <t xml:space="preserve">e-Clusters Residenciais</t>
  </si>
  <si>
    <t xml:space="preserve">xpc.baal</t>
  </si>
  <si>
    <t xml:space="preserve">GlocoShops Locais</t>
  </si>
  <si>
    <t xml:space="preserve">kcd.baal</t>
  </si>
  <si>
    <t xml:space="preserve">Rede de Salas de Conferências 3-Ecrãs</t>
  </si>
  <si>
    <t xml:space="preserve">kqp.baal</t>
  </si>
  <si>
    <t xml:space="preserve">Rede de Oficinas Locais de Artesanato de Palmeiras</t>
  </si>
  <si>
    <t xml:space="preserve">ksg.baal</t>
  </si>
  <si>
    <t xml:space="preserve">Rede de Carpintarias Locais</t>
  </si>
  <si>
    <t xml:space="preserve">kss.baal</t>
  </si>
  <si>
    <t xml:space="preserve">Rede de Oficinas Locais de Electricidade</t>
  </si>
  <si>
    <t xml:space="preserve">kyg.baal</t>
  </si>
  <si>
    <t xml:space="preserve">Rede de Oficinas Locais de Bicicletas</t>
  </si>
  <si>
    <t xml:space="preserve">ksr.baal</t>
  </si>
  <si>
    <t xml:space="preserve">Rede de Oficinas Locais Conviviais de Artesanato</t>
  </si>
  <si>
    <t xml:space="preserve">kye.baal</t>
  </si>
  <si>
    <t xml:space="preserve">Rede de Unidades Locais de Construção</t>
  </si>
  <si>
    <t xml:space="preserve">kqb.baal</t>
  </si>
  <si>
    <t xml:space="preserve">Rede de Bazars Locais</t>
  </si>
  <si>
    <t xml:space="preserve">kfe.baal</t>
  </si>
  <si>
    <t xml:space="preserve">Rede de Quartos Locais de Hóspedes</t>
  </si>
  <si>
    <t xml:space="preserve">ksp.baal</t>
  </si>
  <si>
    <t xml:space="preserve">Rede de Unidades Locais de Saúde</t>
  </si>
  <si>
    <t xml:space="preserve">ksw.baal</t>
  </si>
  <si>
    <t xml:space="preserve">Rede de Lavandarias Locais</t>
  </si>
  <si>
    <t xml:space="preserve">kxl.baal</t>
  </si>
  <si>
    <t xml:space="preserve">Rede de Lojas Locais de Segunda Mão</t>
  </si>
  <si>
    <t xml:space="preserve">ksy.baal</t>
  </si>
  <si>
    <t xml:space="preserve">Rede de Lojas Locais de Alimentação Local</t>
  </si>
  <si>
    <t xml:space="preserve">kso.baal</t>
  </si>
  <si>
    <t xml:space="preserve">Rede de Unidades Locais Manutenção Espaços Públicos</t>
  </si>
  <si>
    <t xml:space="preserve">ksq.baal</t>
  </si>
  <si>
    <t xml:space="preserve">Rede de Unidades Locais Partilha de Carros ( CarShare )</t>
  </si>
  <si>
    <t xml:space="preserve">ksh.baal</t>
  </si>
  <si>
    <t xml:space="preserve">Rede de Viveiros Locais</t>
  </si>
  <si>
    <t xml:space="preserve">ksj.baal</t>
  </si>
  <si>
    <t xml:space="preserve">Rede de Unidades Locais de Água</t>
  </si>
  <si>
    <t xml:space="preserve">ksn.baal</t>
  </si>
  <si>
    <t xml:space="preserve">Rede de Sanitários Locais</t>
  </si>
  <si>
    <t xml:space="preserve">ksu.baal</t>
  </si>
  <si>
    <t xml:space="preserve">Rede de Unidades Locais Paramedicais</t>
  </si>
  <si>
    <t xml:space="preserve">kml.baal</t>
  </si>
  <si>
    <t xml:space="preserve">Rede de Unidades Locais de Compostagem</t>
  </si>
  <si>
    <t xml:space="preserve">ksm.baal</t>
  </si>
  <si>
    <t xml:space="preserve">Rede de Unidades Locais de Agricultura</t>
  </si>
  <si>
    <t xml:space="preserve">ksv.baal</t>
  </si>
  <si>
    <t xml:space="preserve">Rede de Casas Locais para Crianças</t>
  </si>
  <si>
    <t xml:space="preserve">kdo.baal</t>
  </si>
  <si>
    <t xml:space="preserve">Rede de Museus Locais de Objectos Locais</t>
  </si>
  <si>
    <t xml:space="preserve">kse.baal</t>
  </si>
  <si>
    <t xml:space="preserve">Rede de Unidades Locais de Desporto</t>
  </si>
  <si>
    <t xml:space="preserve">kbe.baal</t>
  </si>
  <si>
    <t xml:space="preserve">Rede de Hortas de Bio-Agricultura</t>
  </si>
  <si>
    <t xml:space="preserve">kud.baal</t>
  </si>
  <si>
    <t xml:space="preserve">Rede de Casas Locais para Jovens Idade 9-12</t>
  </si>
  <si>
    <t xml:space="preserve">ksl.baal</t>
  </si>
  <si>
    <t xml:space="preserve">Rede de Casas Locais para Seniores</t>
  </si>
  <si>
    <t xml:space="preserve">kyd.baal</t>
  </si>
  <si>
    <t xml:space="preserve">Rede de Restaurantes-Cozinhas Conviviais</t>
  </si>
  <si>
    <t xml:space="preserve">kst.baal</t>
  </si>
  <si>
    <t xml:space="preserve">Rede de Unidades Locais de Serviços à Domicília</t>
  </si>
  <si>
    <t xml:space="preserve">ksb.baal</t>
  </si>
  <si>
    <t xml:space="preserve">Rede de Tecno-Oficinas Locais</t>
  </si>
  <si>
    <t xml:space="preserve">ksz.baal</t>
  </si>
  <si>
    <t xml:space="preserve">Rede de Largos Verdes e Áreas de Repouso</t>
  </si>
  <si>
    <t xml:space="preserve">ksx.baal</t>
  </si>
  <si>
    <t xml:space="preserve">Rede de Teatros Abertas Locais</t>
  </si>
  <si>
    <t xml:space="preserve">ksi.baal</t>
  </si>
  <si>
    <t xml:space="preserve">Rede de Unidades Locais de Lixo</t>
  </si>
  <si>
    <t xml:space="preserve">Rede de Casas Locais para Jovens Idade 12-18</t>
  </si>
  <si>
    <t xml:space="preserve">kuc.baal</t>
  </si>
  <si>
    <t xml:space="preserve">Rede de Unidades Locais de Pesca</t>
  </si>
  <si>
    <t xml:space="preserve">kue.baal</t>
  </si>
  <si>
    <t xml:space="preserve">Rede de Unidades Locais de Transportes Não-Motorizados</t>
  </si>
  <si>
    <t xml:space="preserve">kzb.baal</t>
  </si>
  <si>
    <t xml:space="preserve">Rede de Alojamentos com Programas de Turismo Societal</t>
  </si>
  <si>
    <t xml:space="preserve">kqm.baal</t>
  </si>
  <si>
    <t xml:space="preserve">Rede de Oficinas Locais de Tecelagem Artesanal</t>
  </si>
  <si>
    <t xml:space="preserve">ksza.baal</t>
  </si>
  <si>
    <t xml:space="preserve">Rede Eco-Pontos Rurais</t>
  </si>
  <si>
    <t xml:space="preserve">qfrme.baal</t>
  </si>
  <si>
    <t xml:space="preserve">Clusters Grandes Terrenos e Satélites Agro-Flores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b val="true"/>
      <sz val="12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64"/>
    <col collapsed="false" customWidth="true" hidden="false" outlineLevel="0" max="3" min="3" style="1" width="16.43"/>
    <col collapsed="false" customWidth="true" hidden="false" outlineLevel="0" max="4" min="4" style="1" width="55.96"/>
    <col collapsed="false" customWidth="true" hidden="false" outlineLevel="0" max="12" min="5" style="1" width="11.63"/>
    <col collapsed="false" customWidth="true" hidden="false" outlineLevel="0" max="13" min="13" style="1" width="4.44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2" t="s">
        <v>0</v>
      </c>
      <c r="C2" s="3"/>
      <c r="D2" s="3"/>
      <c r="E2" s="4" t="s">
        <v>1</v>
      </c>
    </row>
    <row r="3" customFormat="false" ht="14.65" hidden="false" customHeight="false" outlineLevel="0" collapsed="false">
      <c r="B3" s="5" t="s">
        <v>2</v>
      </c>
      <c r="C3" s="5"/>
      <c r="D3" s="5"/>
      <c r="E3" s="5" t="s">
        <v>3</v>
      </c>
    </row>
    <row r="4" customFormat="false" ht="14.65" hidden="false" customHeight="false" outlineLevel="0" collapsed="false">
      <c r="B4" s="6" t="s">
        <v>4</v>
      </c>
      <c r="C4" s="7"/>
      <c r="D4" s="7"/>
    </row>
    <row r="5" customFormat="false" ht="17" hidden="false" customHeight="false" outlineLevel="0" collapsed="false">
      <c r="B5" s="8"/>
      <c r="C5" s="8"/>
      <c r="D5" s="8"/>
    </row>
    <row r="6" customFormat="false" ht="19.35" hidden="false" customHeight="false" outlineLevel="0" collapsed="false">
      <c r="B6" s="3" t="s">
        <v>5</v>
      </c>
      <c r="C6" s="3"/>
      <c r="D6" s="3"/>
      <c r="J6" s="1" t="n">
        <f aca="false">1800/25</f>
        <v>72</v>
      </c>
    </row>
    <row r="7" customFormat="false" ht="19.35" hidden="false" customHeight="false" outlineLevel="0" collapsed="false">
      <c r="B7" s="9" t="s">
        <v>6</v>
      </c>
      <c r="C7" s="3"/>
      <c r="D7" s="3"/>
    </row>
    <row r="8" customFormat="false" ht="19.35" hidden="false" customHeight="false" outlineLevel="0" collapsed="false">
      <c r="B8" s="9" t="s">
        <v>7</v>
      </c>
      <c r="C8" s="3"/>
      <c r="D8" s="3"/>
    </row>
    <row r="9" customFormat="false" ht="24.05" hidden="false" customHeight="false" outlineLevel="0" collapsed="false">
      <c r="B9" s="10" t="s">
        <v>8</v>
      </c>
      <c r="C9" s="3"/>
      <c r="D9" s="3"/>
    </row>
    <row r="10" customFormat="false" ht="31.15" hidden="false" customHeight="false" outlineLevel="0" collapsed="false">
      <c r="B10" s="11" t="s">
        <v>9</v>
      </c>
      <c r="C10" s="2"/>
      <c r="D10" s="3"/>
    </row>
    <row r="11" customFormat="false" ht="17" hidden="false" customHeight="false" outlineLevel="0" collapsed="false">
      <c r="B11" s="12" t="s">
        <v>10</v>
      </c>
      <c r="C11" s="12"/>
      <c r="D11" s="13"/>
    </row>
    <row r="12" customFormat="false" ht="24.05" hidden="false" customHeight="false" outlineLevel="0" collapsed="false">
      <c r="B12" s="14" t="s">
        <v>11</v>
      </c>
      <c r="C12" s="15"/>
      <c r="D12" s="15"/>
    </row>
    <row r="13" customFormat="false" ht="17" hidden="false" customHeight="false" outlineLevel="0" collapsed="false">
      <c r="B13" s="8" t="s">
        <v>12</v>
      </c>
      <c r="C13" s="8"/>
      <c r="D13" s="8"/>
    </row>
    <row r="14" customFormat="false" ht="17" hidden="false" customHeight="false" outlineLevel="0" collapsed="false">
      <c r="B14" s="8"/>
      <c r="C14" s="8"/>
      <c r="D14" s="8"/>
    </row>
    <row r="15" customFormat="false" ht="17" hidden="false" customHeight="false" outlineLevel="0" collapsed="false">
      <c r="B15" s="16" t="s">
        <v>13</v>
      </c>
      <c r="C15" s="16"/>
      <c r="D15" s="16"/>
    </row>
    <row r="16" customFormat="false" ht="17" hidden="false" customHeight="false" outlineLevel="0" collapsed="false">
      <c r="B16" s="8" t="s">
        <v>14</v>
      </c>
      <c r="C16" s="8"/>
      <c r="D16" s="17" t="n">
        <v>12</v>
      </c>
    </row>
    <row r="17" customFormat="false" ht="17" hidden="false" customHeight="false" outlineLevel="0" collapsed="false">
      <c r="B17" s="8" t="s">
        <v>15</v>
      </c>
      <c r="C17" s="8"/>
      <c r="D17" s="8" t="s">
        <v>16</v>
      </c>
    </row>
    <row r="18" customFormat="false" ht="17" hidden="false" customHeight="false" outlineLevel="0" collapsed="false">
      <c r="B18" s="18" t="s">
        <v>17</v>
      </c>
      <c r="C18" s="8"/>
      <c r="D18" s="18" t="s">
        <v>18</v>
      </c>
    </row>
    <row r="19" customFormat="false" ht="17" hidden="false" customHeight="false" outlineLevel="0" collapsed="false">
      <c r="B19" s="8" t="s">
        <v>19</v>
      </c>
      <c r="C19" s="8"/>
      <c r="D19" s="8" t="s">
        <v>20</v>
      </c>
    </row>
    <row r="20" customFormat="false" ht="17" hidden="false" customHeight="false" outlineLevel="0" collapsed="false">
      <c r="B20" s="8" t="s">
        <v>21</v>
      </c>
      <c r="C20" s="8"/>
      <c r="D20" s="8" t="s">
        <v>22</v>
      </c>
    </row>
    <row r="21" customFormat="false" ht="17" hidden="false" customHeight="false" outlineLevel="0" collapsed="false">
      <c r="B21" s="8" t="s">
        <v>23</v>
      </c>
      <c r="C21" s="8"/>
      <c r="D21" s="8" t="s">
        <v>24</v>
      </c>
    </row>
    <row r="22" customFormat="false" ht="17" hidden="false" customHeight="false" outlineLevel="0" collapsed="false">
      <c r="B22" s="18" t="s">
        <v>25</v>
      </c>
      <c r="C22" s="8"/>
      <c r="D22" s="19" t="s">
        <v>26</v>
      </c>
    </row>
    <row r="23" customFormat="false" ht="17" hidden="false" customHeight="false" outlineLevel="0" collapsed="false">
      <c r="B23" s="8" t="s">
        <v>27</v>
      </c>
      <c r="C23" s="8"/>
      <c r="D23" s="20" t="s">
        <v>28</v>
      </c>
    </row>
    <row r="24" customFormat="false" ht="17" hidden="false" customHeight="false" outlineLevel="0" collapsed="false">
      <c r="B24" s="8" t="s">
        <v>29</v>
      </c>
      <c r="C24" s="8"/>
      <c r="D24" s="20" t="s">
        <v>30</v>
      </c>
    </row>
    <row r="25" customFormat="false" ht="17" hidden="false" customHeight="false" outlineLevel="0" collapsed="false">
      <c r="B25" s="8" t="s">
        <v>31</v>
      </c>
      <c r="C25" s="8"/>
      <c r="D25" s="8"/>
    </row>
    <row r="26" customFormat="false" ht="17" hidden="false" customHeight="false" outlineLevel="0" collapsed="false">
      <c r="B26" s="8" t="s">
        <v>32</v>
      </c>
      <c r="C26" s="8"/>
      <c r="D26" s="8"/>
    </row>
    <row r="27" customFormat="false" ht="17" hidden="false" customHeight="false" outlineLevel="0" collapsed="false">
      <c r="B27" s="8" t="s">
        <v>33</v>
      </c>
      <c r="C27" s="8"/>
      <c r="D27" s="20" t="s">
        <v>34</v>
      </c>
    </row>
    <row r="29" customFormat="false" ht="17" hidden="false" customHeight="false" outlineLevel="0" collapsed="false">
      <c r="A29" s="18"/>
      <c r="B29" s="21"/>
      <c r="C29" s="21"/>
      <c r="D29" s="21"/>
      <c r="E29" s="22" t="n">
        <v>1</v>
      </c>
      <c r="F29" s="22" t="n">
        <v>2</v>
      </c>
      <c r="G29" s="22" t="n">
        <v>3</v>
      </c>
      <c r="H29" s="22" t="n">
        <v>4</v>
      </c>
      <c r="I29" s="22" t="n">
        <v>5</v>
      </c>
      <c r="J29" s="22" t="n">
        <v>6</v>
      </c>
      <c r="K29" s="22" t="n">
        <v>7</v>
      </c>
      <c r="L29" s="22" t="n">
        <v>8</v>
      </c>
      <c r="M29" s="22" t="n">
        <v>9</v>
      </c>
      <c r="N29" s="22" t="n">
        <v>10</v>
      </c>
      <c r="O29" s="22" t="n">
        <v>11</v>
      </c>
      <c r="P29" s="22" t="n">
        <v>12</v>
      </c>
      <c r="Q29" s="22" t="n">
        <v>13</v>
      </c>
      <c r="R29" s="22" t="n">
        <v>14</v>
      </c>
      <c r="S29" s="22" t="n">
        <v>15</v>
      </c>
      <c r="T29" s="22" t="n">
        <v>16</v>
      </c>
      <c r="U29" s="22" t="n">
        <v>17</v>
      </c>
      <c r="V29" s="22" t="n">
        <v>18</v>
      </c>
      <c r="W29" s="22" t="n">
        <v>19</v>
      </c>
      <c r="X29" s="22" t="n">
        <v>20</v>
      </c>
      <c r="Y29" s="22" t="n">
        <v>21</v>
      </c>
      <c r="Z29" s="22" t="n">
        <v>22</v>
      </c>
      <c r="AA29" s="23"/>
      <c r="AB29" s="23"/>
      <c r="AC29" s="24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17" hidden="false" customHeight="false" outlineLevel="0" collapsed="false">
      <c r="B30" s="25"/>
      <c r="C30" s="25"/>
      <c r="D30" s="25"/>
      <c r="E30" s="26" t="s">
        <v>35</v>
      </c>
      <c r="F30" s="26" t="s">
        <v>36</v>
      </c>
      <c r="G30" s="26" t="s">
        <v>37</v>
      </c>
      <c r="H30" s="26" t="s">
        <v>38</v>
      </c>
      <c r="I30" s="26" t="s">
        <v>39</v>
      </c>
      <c r="J30" s="26" t="s">
        <v>40</v>
      </c>
      <c r="K30" s="26" t="s">
        <v>41</v>
      </c>
      <c r="L30" s="27"/>
      <c r="M30" s="28"/>
      <c r="N30" s="26" t="s">
        <v>42</v>
      </c>
      <c r="O30" s="26" t="s">
        <v>43</v>
      </c>
      <c r="P30" s="26" t="s">
        <v>44</v>
      </c>
      <c r="Q30" s="26" t="s">
        <v>45</v>
      </c>
      <c r="R30" s="26" t="s">
        <v>46</v>
      </c>
      <c r="S30" s="26" t="s">
        <v>47</v>
      </c>
      <c r="T30" s="26" t="s">
        <v>48</v>
      </c>
      <c r="U30" s="26" t="s">
        <v>49</v>
      </c>
      <c r="V30" s="26" t="s">
        <v>50</v>
      </c>
      <c r="W30" s="26" t="s">
        <v>51</v>
      </c>
      <c r="X30" s="26" t="s">
        <v>52</v>
      </c>
      <c r="Y30" s="26" t="s">
        <v>53</v>
      </c>
      <c r="Z30" s="26" t="s">
        <v>54</v>
      </c>
      <c r="AA30" s="27"/>
      <c r="AB30" s="27"/>
      <c r="AC30" s="29"/>
    </row>
    <row r="31" customFormat="false" ht="129.85" hidden="false" customHeight="false" outlineLevel="0" collapsed="false">
      <c r="B31" s="25"/>
      <c r="C31" s="25"/>
      <c r="D31" s="25"/>
      <c r="E31" s="30" t="s">
        <v>8</v>
      </c>
      <c r="F31" s="31" t="s">
        <v>55</v>
      </c>
      <c r="G31" s="31" t="s">
        <v>56</v>
      </c>
      <c r="H31" s="31" t="s">
        <v>57</v>
      </c>
      <c r="I31" s="31" t="s">
        <v>58</v>
      </c>
      <c r="J31" s="32" t="s">
        <v>59</v>
      </c>
      <c r="K31" s="31" t="s">
        <v>60</v>
      </c>
      <c r="L31" s="31" t="s">
        <v>61</v>
      </c>
      <c r="M31" s="27"/>
      <c r="N31" s="31" t="s">
        <v>62</v>
      </c>
      <c r="O31" s="31" t="s">
        <v>63</v>
      </c>
      <c r="P31" s="31" t="s">
        <v>64</v>
      </c>
      <c r="Q31" s="31" t="s">
        <v>65</v>
      </c>
      <c r="R31" s="31" t="s">
        <v>66</v>
      </c>
      <c r="S31" s="31" t="s">
        <v>67</v>
      </c>
      <c r="T31" s="31" t="s">
        <v>68</v>
      </c>
      <c r="U31" s="31" t="s">
        <v>69</v>
      </c>
      <c r="V31" s="31" t="s">
        <v>70</v>
      </c>
      <c r="W31" s="31" t="s">
        <v>71</v>
      </c>
      <c r="X31" s="31" t="s">
        <v>72</v>
      </c>
      <c r="Y31" s="31" t="s">
        <v>73</v>
      </c>
      <c r="Z31" s="31" t="s">
        <v>74</v>
      </c>
      <c r="AA31" s="27"/>
      <c r="AB31" s="27"/>
      <c r="AC31" s="29"/>
    </row>
    <row r="32" customFormat="false" ht="14" hidden="false" customHeight="true" outlineLevel="0" collapsed="false">
      <c r="B32" s="33" t="n">
        <v>1</v>
      </c>
      <c r="C32" s="34" t="s">
        <v>75</v>
      </c>
      <c r="D32" s="35" t="s">
        <v>76</v>
      </c>
      <c r="E32" s="36"/>
      <c r="F32" s="37"/>
      <c r="G32" s="37"/>
      <c r="H32" s="37"/>
      <c r="I32" s="37"/>
      <c r="J32" s="37"/>
      <c r="K32" s="37"/>
      <c r="L32" s="37"/>
      <c r="M32" s="28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28"/>
      <c r="AB32" s="28"/>
      <c r="AC32" s="29"/>
    </row>
    <row r="33" customFormat="false" ht="13" hidden="false" customHeight="true" outlineLevel="0" collapsed="false">
      <c r="B33" s="33" t="n">
        <v>2</v>
      </c>
      <c r="C33" s="34" t="s">
        <v>77</v>
      </c>
      <c r="D33" s="35" t="s">
        <v>78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</row>
    <row r="34" customFormat="false" ht="17" hidden="false" customHeight="false" outlineLevel="0" collapsed="false">
      <c r="B34" s="33" t="n">
        <v>3</v>
      </c>
      <c r="C34" s="34" t="s">
        <v>79</v>
      </c>
      <c r="D34" s="35" t="s">
        <v>80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9"/>
    </row>
    <row r="35" customFormat="false" ht="17" hidden="false" customHeight="false" outlineLevel="0" collapsed="false">
      <c r="B35" s="33" t="n">
        <v>4</v>
      </c>
      <c r="C35" s="34" t="s">
        <v>81</v>
      </c>
      <c r="D35" s="35" t="s">
        <v>8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</row>
    <row r="36" customFormat="false" ht="17" hidden="false" customHeight="false" outlineLevel="0" collapsed="false">
      <c r="B36" s="33" t="n">
        <v>5</v>
      </c>
      <c r="C36" s="34" t="s">
        <v>83</v>
      </c>
      <c r="D36" s="35" t="s">
        <v>84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9"/>
    </row>
    <row r="37" customFormat="false" ht="17" hidden="false" customHeight="false" outlineLevel="0" collapsed="false">
      <c r="B37" s="33" t="n">
        <v>6</v>
      </c>
      <c r="C37" s="34" t="s">
        <v>85</v>
      </c>
      <c r="D37" s="35" t="s">
        <v>86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9"/>
    </row>
    <row r="38" customFormat="false" ht="17" hidden="false" customHeight="false" outlineLevel="0" collapsed="false">
      <c r="B38" s="33" t="n">
        <v>7</v>
      </c>
      <c r="C38" s="34"/>
      <c r="D38" s="3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9"/>
    </row>
    <row r="39" customFormat="false" ht="17" hidden="false" customHeight="false" outlineLevel="0" collapsed="false">
      <c r="B39" s="33" t="n">
        <v>8</v>
      </c>
      <c r="C39" s="34" t="s">
        <v>87</v>
      </c>
      <c r="D39" s="35" t="s">
        <v>88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9"/>
    </row>
    <row r="40" customFormat="false" ht="17" hidden="false" customHeight="false" outlineLevel="0" collapsed="false">
      <c r="B40" s="33" t="n">
        <v>9</v>
      </c>
      <c r="C40" s="34" t="s">
        <v>89</v>
      </c>
      <c r="D40" s="35" t="s">
        <v>90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9"/>
    </row>
    <row r="41" customFormat="false" ht="17" hidden="false" customHeight="false" outlineLevel="0" collapsed="false">
      <c r="B41" s="33" t="n">
        <v>10</v>
      </c>
      <c r="C41" s="34" t="s">
        <v>91</v>
      </c>
      <c r="D41" s="35" t="s">
        <v>92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9"/>
    </row>
    <row r="42" customFormat="false" ht="17" hidden="false" customHeight="false" outlineLevel="0" collapsed="false">
      <c r="B42" s="33" t="n">
        <v>11</v>
      </c>
      <c r="C42" s="34" t="s">
        <v>93</v>
      </c>
      <c r="D42" s="35" t="s">
        <v>94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9"/>
    </row>
    <row r="43" customFormat="false" ht="17" hidden="false" customHeight="false" outlineLevel="0" collapsed="false">
      <c r="B43" s="33" t="n">
        <v>12</v>
      </c>
      <c r="C43" s="34" t="s">
        <v>95</v>
      </c>
      <c r="D43" s="35" t="s">
        <v>96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9"/>
    </row>
    <row r="44" customFormat="false" ht="17" hidden="false" customHeight="false" outlineLevel="0" collapsed="false">
      <c r="B44" s="33" t="n">
        <v>13</v>
      </c>
      <c r="C44" s="34" t="s">
        <v>97</v>
      </c>
      <c r="D44" s="35" t="s">
        <v>98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9"/>
    </row>
    <row r="45" customFormat="false" ht="17" hidden="false" customHeight="false" outlineLevel="0" collapsed="false">
      <c r="B45" s="33" t="n">
        <v>14</v>
      </c>
      <c r="C45" s="34" t="s">
        <v>99</v>
      </c>
      <c r="D45" s="35" t="s">
        <v>10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9"/>
    </row>
    <row r="46" customFormat="false" ht="17" hidden="false" customHeight="false" outlineLevel="0" collapsed="false">
      <c r="B46" s="33" t="n">
        <v>15</v>
      </c>
      <c r="C46" s="34" t="s">
        <v>101</v>
      </c>
      <c r="D46" s="35" t="s">
        <v>102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9"/>
    </row>
    <row r="47" customFormat="false" ht="17" hidden="false" customHeight="false" outlineLevel="0" collapsed="false">
      <c r="B47" s="33" t="n">
        <v>16</v>
      </c>
      <c r="C47" s="34" t="s">
        <v>103</v>
      </c>
      <c r="D47" s="35" t="s">
        <v>104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9"/>
    </row>
    <row r="48" customFormat="false" ht="17" hidden="false" customHeight="false" outlineLevel="0" collapsed="false">
      <c r="B48" s="33" t="n">
        <v>17</v>
      </c>
      <c r="C48" s="34" t="s">
        <v>105</v>
      </c>
      <c r="D48" s="35" t="s">
        <v>10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9"/>
    </row>
    <row r="49" customFormat="false" ht="17" hidden="false" customHeight="false" outlineLevel="0" collapsed="false">
      <c r="B49" s="33" t="n">
        <v>18</v>
      </c>
      <c r="C49" s="34" t="s">
        <v>107</v>
      </c>
      <c r="D49" s="35" t="s">
        <v>108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9"/>
    </row>
    <row r="50" customFormat="false" ht="17" hidden="false" customHeight="false" outlineLevel="0" collapsed="false">
      <c r="B50" s="33" t="n">
        <v>19</v>
      </c>
      <c r="C50" s="34" t="s">
        <v>109</v>
      </c>
      <c r="D50" s="35" t="s">
        <v>110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9"/>
    </row>
    <row r="51" customFormat="false" ht="17" hidden="false" customHeight="false" outlineLevel="0" collapsed="false">
      <c r="B51" s="33" t="n">
        <v>20</v>
      </c>
      <c r="C51" s="34" t="s">
        <v>111</v>
      </c>
      <c r="D51" s="38" t="s">
        <v>112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9"/>
    </row>
    <row r="52" customFormat="false" ht="17" hidden="false" customHeight="false" outlineLevel="0" collapsed="false">
      <c r="B52" s="33" t="n">
        <v>21</v>
      </c>
      <c r="C52" s="34" t="s">
        <v>113</v>
      </c>
      <c r="D52" s="38" t="s">
        <v>114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9"/>
    </row>
    <row r="53" customFormat="false" ht="17" hidden="false" customHeight="false" outlineLevel="0" collapsed="false">
      <c r="B53" s="33" t="n">
        <v>22</v>
      </c>
      <c r="C53" s="34" t="s">
        <v>115</v>
      </c>
      <c r="D53" s="35" t="s">
        <v>116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9"/>
    </row>
    <row r="54" customFormat="false" ht="17" hidden="false" customHeight="false" outlineLevel="0" collapsed="false">
      <c r="B54" s="33" t="n">
        <v>23</v>
      </c>
      <c r="C54" s="34" t="s">
        <v>117</v>
      </c>
      <c r="D54" s="35" t="s">
        <v>118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9"/>
    </row>
    <row r="55" customFormat="false" ht="17" hidden="false" customHeight="false" outlineLevel="0" collapsed="false">
      <c r="B55" s="33" t="n">
        <v>24</v>
      </c>
      <c r="C55" s="34" t="s">
        <v>119</v>
      </c>
      <c r="D55" s="35" t="s">
        <v>120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</row>
    <row r="56" customFormat="false" ht="17" hidden="false" customHeight="false" outlineLevel="0" collapsed="false">
      <c r="B56" s="33" t="n">
        <v>25</v>
      </c>
      <c r="C56" s="34" t="s">
        <v>121</v>
      </c>
      <c r="D56" s="35" t="s">
        <v>122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9"/>
    </row>
    <row r="57" customFormat="false" ht="17" hidden="false" customHeight="false" outlineLevel="0" collapsed="false">
      <c r="B57" s="33" t="n">
        <v>26</v>
      </c>
      <c r="C57" s="34" t="s">
        <v>123</v>
      </c>
      <c r="D57" s="35" t="s">
        <v>124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9"/>
    </row>
    <row r="58" customFormat="false" ht="17" hidden="false" customHeight="false" outlineLevel="0" collapsed="false">
      <c r="B58" s="33" t="n">
        <v>27</v>
      </c>
      <c r="C58" s="34" t="s">
        <v>125</v>
      </c>
      <c r="D58" s="35" t="s">
        <v>12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9"/>
    </row>
    <row r="59" customFormat="false" ht="17" hidden="false" customHeight="false" outlineLevel="0" collapsed="false">
      <c r="B59" s="33" t="n">
        <v>28</v>
      </c>
      <c r="C59" s="34" t="s">
        <v>127</v>
      </c>
      <c r="D59" s="35" t="s">
        <v>128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</row>
    <row r="60" customFormat="false" ht="17" hidden="false" customHeight="false" outlineLevel="0" collapsed="false">
      <c r="B60" s="33" t="n">
        <v>29</v>
      </c>
      <c r="C60" s="34" t="s">
        <v>129</v>
      </c>
      <c r="D60" s="35" t="s">
        <v>13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9"/>
    </row>
    <row r="61" customFormat="false" ht="17" hidden="false" customHeight="false" outlineLevel="0" collapsed="false">
      <c r="B61" s="33" t="n">
        <v>30</v>
      </c>
      <c r="C61" s="34" t="s">
        <v>131</v>
      </c>
      <c r="D61" s="35" t="s">
        <v>13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9"/>
    </row>
    <row r="62" customFormat="false" ht="17" hidden="false" customHeight="false" outlineLevel="0" collapsed="false">
      <c r="B62" s="33" t="n">
        <v>31</v>
      </c>
      <c r="C62" s="34" t="s">
        <v>133</v>
      </c>
      <c r="D62" s="35" t="s">
        <v>134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9"/>
    </row>
    <row r="63" customFormat="false" ht="17" hidden="false" customHeight="false" outlineLevel="0" collapsed="false">
      <c r="B63" s="33" t="n">
        <v>32</v>
      </c>
      <c r="C63" s="34" t="s">
        <v>135</v>
      </c>
      <c r="D63" s="35" t="s">
        <v>136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9"/>
    </row>
    <row r="64" customFormat="false" ht="17" hidden="false" customHeight="false" outlineLevel="0" collapsed="false">
      <c r="B64" s="33" t="n">
        <v>33</v>
      </c>
      <c r="C64" s="34" t="s">
        <v>137</v>
      </c>
      <c r="D64" s="35" t="s">
        <v>138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9"/>
    </row>
    <row r="65" customFormat="false" ht="17" hidden="false" customHeight="false" outlineLevel="0" collapsed="false">
      <c r="B65" s="33" t="n">
        <v>34</v>
      </c>
      <c r="C65" s="34" t="s">
        <v>139</v>
      </c>
      <c r="D65" s="35" t="s">
        <v>140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9"/>
    </row>
    <row r="66" customFormat="false" ht="17" hidden="false" customHeight="false" outlineLevel="0" collapsed="false">
      <c r="B66" s="33" t="n">
        <v>35</v>
      </c>
      <c r="C66" s="34" t="s">
        <v>141</v>
      </c>
      <c r="D66" s="35" t="s">
        <v>142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9"/>
    </row>
    <row r="67" customFormat="false" ht="17" hidden="false" customHeight="false" outlineLevel="0" collapsed="false">
      <c r="B67" s="33" t="n">
        <v>36</v>
      </c>
      <c r="C67" s="34" t="s">
        <v>143</v>
      </c>
      <c r="D67" s="35" t="s">
        <v>144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9"/>
    </row>
    <row r="68" customFormat="false" ht="17" hidden="false" customHeight="false" outlineLevel="0" collapsed="false">
      <c r="B68" s="33" t="n">
        <v>37</v>
      </c>
      <c r="C68" s="34" t="s">
        <v>145</v>
      </c>
      <c r="D68" s="35" t="s">
        <v>14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9"/>
    </row>
    <row r="69" customFormat="false" ht="17" hidden="false" customHeight="false" outlineLevel="0" collapsed="false">
      <c r="B69" s="33" t="n">
        <v>38</v>
      </c>
      <c r="C69" s="34" t="s">
        <v>147</v>
      </c>
      <c r="D69" s="35" t="s">
        <v>148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9"/>
    </row>
    <row r="70" customFormat="false" ht="17" hidden="false" customHeight="false" outlineLevel="0" collapsed="false">
      <c r="B70" s="33" t="n">
        <v>39</v>
      </c>
      <c r="C70" s="34" t="s">
        <v>149</v>
      </c>
      <c r="D70" s="35" t="s">
        <v>150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9"/>
    </row>
    <row r="71" customFormat="false" ht="17" hidden="false" customHeight="false" outlineLevel="0" collapsed="false">
      <c r="B71" s="33" t="n">
        <v>40</v>
      </c>
      <c r="C71" s="34" t="s">
        <v>135</v>
      </c>
      <c r="D71" s="35" t="s">
        <v>151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9"/>
    </row>
    <row r="72" customFormat="false" ht="17" hidden="false" customHeight="false" outlineLevel="0" collapsed="false">
      <c r="B72" s="33" t="n">
        <v>41</v>
      </c>
      <c r="C72" s="34" t="s">
        <v>152</v>
      </c>
      <c r="D72" s="35" t="s">
        <v>153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</row>
    <row r="73" customFormat="false" ht="17" hidden="false" customHeight="false" outlineLevel="0" collapsed="false">
      <c r="B73" s="33" t="n">
        <v>42</v>
      </c>
      <c r="C73" s="34" t="s">
        <v>154</v>
      </c>
      <c r="D73" s="35" t="s">
        <v>155</v>
      </c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9"/>
    </row>
    <row r="74" customFormat="false" ht="17" hidden="false" customHeight="false" outlineLevel="0" collapsed="false">
      <c r="B74" s="33" t="n">
        <v>43</v>
      </c>
      <c r="C74" s="34" t="s">
        <v>156</v>
      </c>
      <c r="D74" s="35" t="s">
        <v>157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9"/>
    </row>
    <row r="75" customFormat="false" ht="17" hidden="false" customHeight="false" outlineLevel="0" collapsed="false">
      <c r="B75" s="33" t="n">
        <v>44</v>
      </c>
      <c r="C75" s="34" t="s">
        <v>158</v>
      </c>
      <c r="D75" s="35" t="s">
        <v>15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9"/>
    </row>
    <row r="76" customFormat="false" ht="17" hidden="false" customHeight="false" outlineLevel="0" collapsed="false">
      <c r="B76" s="33" t="n">
        <v>45</v>
      </c>
      <c r="C76" s="34" t="s">
        <v>160</v>
      </c>
      <c r="D76" s="35" t="s">
        <v>161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9"/>
    </row>
    <row r="77" customFormat="false" ht="17" hidden="false" customHeight="false" outlineLevel="0" collapsed="false">
      <c r="B77" s="33" t="n">
        <v>46</v>
      </c>
      <c r="C77" s="34"/>
      <c r="D77" s="35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9"/>
    </row>
    <row r="78" customFormat="false" ht="17" hidden="false" customHeight="false" outlineLevel="0" collapsed="false">
      <c r="B78" s="33" t="n">
        <v>47</v>
      </c>
      <c r="C78" s="34" t="s">
        <v>162</v>
      </c>
      <c r="D78" s="35" t="s">
        <v>163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9"/>
    </row>
    <row r="79" customFormat="false" ht="17" hidden="false" customHeight="false" outlineLevel="0" collapsed="false">
      <c r="B79" s="33" t="n">
        <v>48</v>
      </c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9"/>
    </row>
    <row r="80" customFormat="false" ht="17" hidden="false" customHeight="false" outlineLevel="0" collapsed="false">
      <c r="B80" s="33" t="n">
        <v>49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9"/>
    </row>
    <row r="81" customFormat="false" ht="17" hidden="false" customHeight="false" outlineLevel="0" collapsed="false">
      <c r="B81" s="33" t="n">
        <v>50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9"/>
    </row>
    <row r="82" customFormat="false" ht="17" hidden="false" customHeight="false" outlineLevel="0" collapsed="false">
      <c r="B82" s="33" t="n">
        <v>51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9"/>
    </row>
    <row r="83" customFormat="false" ht="17" hidden="false" customHeight="false" outlineLevel="0" collapsed="false">
      <c r="B83" s="33" t="n">
        <v>52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9"/>
    </row>
    <row r="84" customFormat="false" ht="17" hidden="false" customHeight="false" outlineLevel="0" collapsed="false">
      <c r="B84" s="33" t="n">
        <v>53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9"/>
    </row>
    <row r="85" customFormat="false" ht="17" hidden="false" customHeight="false" outlineLevel="0" collapsed="false">
      <c r="B85" s="33" t="n">
        <v>54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9"/>
    </row>
    <row r="86" customFormat="false" ht="17" hidden="false" customHeight="false" outlineLevel="0" collapsed="false">
      <c r="B86" s="33" t="n">
        <v>55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9"/>
    </row>
    <row r="87" customFormat="false" ht="17" hidden="false" customHeight="false" outlineLevel="0" collapsed="false">
      <c r="B87" s="33" t="n">
        <v>56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9"/>
    </row>
    <row r="88" customFormat="false" ht="17" hidden="false" customHeight="false" outlineLevel="0" collapsed="false">
      <c r="B88" s="33" t="n">
        <v>57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9"/>
    </row>
    <row r="89" customFormat="false" ht="17" hidden="false" customHeight="false" outlineLevel="0" collapsed="false">
      <c r="B89" s="33" t="n">
        <v>58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9"/>
    </row>
    <row r="90" customFormat="false" ht="17" hidden="false" customHeight="false" outlineLevel="0" collapsed="false">
      <c r="B90" s="33" t="n">
        <v>59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9"/>
    </row>
    <row r="91" customFormat="false" ht="17" hidden="false" customHeight="false" outlineLevel="0" collapsed="false">
      <c r="B91" s="33" t="n">
        <v>60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9"/>
    </row>
    <row r="92" customFormat="false" ht="14.65" hidden="false" customHeight="false" outlineLevel="0" collapsed="false"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</row>
    <row r="93" customFormat="false" ht="17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