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85">
  <si>
    <t xml:space="preserve">Global e-Society Complex</t>
  </si>
  <si>
    <t xml:space="preserve">Evolutive Society System</t>
  </si>
  <si>
    <t xml:space="preserve">www.globplex.com</t>
  </si>
  <si>
    <t xml:space="preserve">België - Regio Vlaanderen</t>
  </si>
  <si>
    <t xml:space="preserve">e-Regio Provincie Oost-Vlaanderen</t>
  </si>
  <si>
    <t xml:space="preserve">Deelgemeenten</t>
  </si>
  <si>
    <t xml:space="preserve">Planning Micro-Entiteiten</t>
  </si>
  <si>
    <t xml:space="preserve">Modulable and Proactivable File for Research, Training, Deliberation and Societal Applications.</t>
  </si>
  <si>
    <t xml:space="preserve">Algemene Tabel</t>
  </si>
  <si>
    <t xml:space="preserve">Source: </t>
  </si>
  <si>
    <t xml:space="preserve">GlobCodes</t>
  </si>
  <si>
    <t xml:space="preserve">GlobNmr:</t>
  </si>
  <si>
    <t xml:space="preserve">GlobTop:</t>
  </si>
  <si>
    <t xml:space="preserve">igc.gxp</t>
  </si>
  <si>
    <t xml:space="preserve">GlobFil:</t>
  </si>
  <si>
    <t xml:space="preserve">mc0106.03.gxp</t>
  </si>
  <si>
    <t xml:space="preserve">Glob-Manuel:</t>
  </si>
  <si>
    <t xml:space="preserve">mc0106.03b.gxp</t>
  </si>
  <si>
    <t xml:space="preserve">Glob-Presentatie:</t>
  </si>
  <si>
    <t xml:space="preserve">mc0106.10.gxp</t>
  </si>
  <si>
    <t xml:space="preserve">Glob-DataBase:</t>
  </si>
  <si>
    <t xml:space="preserve">mc0106.20.gxp</t>
  </si>
  <si>
    <t xml:space="preserve">Datum:</t>
  </si>
  <si>
    <t xml:space="preserve">11.08.2013</t>
  </si>
  <si>
    <t xml:space="preserve">Site:</t>
  </si>
  <si>
    <t xml:space="preserve">www.globplex.com/gxp/</t>
  </si>
  <si>
    <t xml:space="preserve">URL File:</t>
  </si>
  <si>
    <t xml:space="preserve">www.globplex.com/gxp/mc0106.03.gxp.XLS</t>
  </si>
  <si>
    <t xml:space="preserve">Auteur(s):</t>
  </si>
  <si>
    <t xml:space="preserve">Auteur(s) e-Mail:</t>
  </si>
  <si>
    <t xml:space="preserve">Contact:</t>
  </si>
  <si>
    <t xml:space="preserve">contact@globplex.com</t>
  </si>
  <si>
    <t xml:space="preserve">Nr</t>
  </si>
  <si>
    <t xml:space="preserve">Cod Gem</t>
  </si>
  <si>
    <t xml:space="preserve">Stad Gemeente</t>
  </si>
  <si>
    <t xml:space="preserve">Cod Dlg.</t>
  </si>
  <si>
    <t xml:space="preserve">Deelgemeente</t>
  </si>
  <si>
    <t xml:space="preserve">Nb Buurten</t>
  </si>
  <si>
    <t xml:space="preserve">a</t>
  </si>
  <si>
    <t xml:space="preserve">b</t>
  </si>
  <si>
    <t xml:space="preserve">c</t>
  </si>
  <si>
    <t xml:space="preserve">d</t>
  </si>
  <si>
    <t xml:space="preserve">gb0025.gxp</t>
  </si>
  <si>
    <t xml:space="preserve">aa7916.gxp</t>
  </si>
  <si>
    <t xml:space="preserve">pp0108.gxp</t>
  </si>
  <si>
    <t xml:space="preserve">pm1141.gxp</t>
  </si>
  <si>
    <t xml:space="preserve">pm1155.gxp</t>
  </si>
  <si>
    <t xml:space="preserve">pm1138.gxp</t>
  </si>
  <si>
    <t xml:space="preserve">pm1103.gxp</t>
  </si>
  <si>
    <t xml:space="preserve">pm1163.gxp</t>
  </si>
  <si>
    <t xml:space="preserve">pm1146.gxp</t>
  </si>
  <si>
    <t xml:space="preserve">pm1154.gxp</t>
  </si>
  <si>
    <t xml:space="preserve">pm1108.gxp</t>
  </si>
  <si>
    <t xml:space="preserve">pm1166.gxp</t>
  </si>
  <si>
    <t xml:space="preserve">pm1106.gxp</t>
  </si>
  <si>
    <t xml:space="preserve">pm1102.gxp</t>
  </si>
  <si>
    <t xml:space="preserve">gs0103.gxp</t>
  </si>
  <si>
    <t xml:space="preserve">pm1140.gxp</t>
  </si>
  <si>
    <t xml:space="preserve">pm1167.gxp</t>
  </si>
  <si>
    <t xml:space="preserve">pm1157.gxp</t>
  </si>
  <si>
    <t xml:space="preserve">pm1142.gxp</t>
  </si>
  <si>
    <t xml:space="preserve">pm1160.gxp</t>
  </si>
  <si>
    <t xml:space="preserve">pm1510.gxp</t>
  </si>
  <si>
    <t xml:space="preserve">pm1153.gxp</t>
  </si>
  <si>
    <t xml:space="preserve">pm1145.gxp</t>
  </si>
  <si>
    <t xml:space="preserve">pm1150.gxp</t>
  </si>
  <si>
    <t xml:space="preserve">pm1143.gxp</t>
  </si>
  <si>
    <t xml:space="preserve">pm1165.gxp</t>
  </si>
  <si>
    <t xml:space="preserve">pm1161.gxp</t>
  </si>
  <si>
    <t xml:space="preserve">pm1168.gxp</t>
  </si>
  <si>
    <t xml:space="preserve">pm1139.gxp</t>
  </si>
  <si>
    <t xml:space="preserve">pm1147.gxp</t>
  </si>
  <si>
    <t xml:space="preserve">pm1512.gxp</t>
  </si>
  <si>
    <t xml:space="preserve">pm1148.gxp</t>
  </si>
  <si>
    <t xml:space="preserve">pm1101.gxp</t>
  </si>
  <si>
    <t xml:space="preserve">pm1164.gxp</t>
  </si>
  <si>
    <t xml:space="preserve">pm1144.gxp</t>
  </si>
  <si>
    <t xml:space="preserve">pm1169.gxp</t>
  </si>
  <si>
    <t xml:space="preserve">Notes</t>
  </si>
  <si>
    <t xml:space="preserve">Remarks</t>
  </si>
  <si>
    <t xml:space="preserve">Local Societal Center</t>
  </si>
  <si>
    <t xml:space="preserve">Convivial Campus</t>
  </si>
  <si>
    <t xml:space="preserve">Personal Pole</t>
  </si>
  <si>
    <t xml:space="preserve">Number Residentail e-Clusters</t>
  </si>
  <si>
    <t xml:space="preserve">Local Agriculture Units</t>
  </si>
  <si>
    <t xml:space="preserve">Local Bazar</t>
  </si>
  <si>
    <t xml:space="preserve">Local Bicycle and Rental Shop</t>
  </si>
  <si>
    <t xml:space="preserve">Local Bio-Gardens Medium Agro-Fields</t>
  </si>
  <si>
    <t xml:space="preserve">Local CarShare Shop</t>
  </si>
  <si>
    <t xml:space="preserve">Local Composting Units Network</t>
  </si>
  <si>
    <t xml:space="preserve">Local Construction Shop</t>
  </si>
  <si>
    <t xml:space="preserve">Local Convivial Kitchen Restaurant</t>
  </si>
  <si>
    <t xml:space="preserve">Local Crafts Shop</t>
  </si>
  <si>
    <t xml:space="preserve">Local Electro Shop</t>
  </si>
  <si>
    <t xml:space="preserve">Local GlocoShop</t>
  </si>
  <si>
    <t xml:space="preserve">Local Health Unit</t>
  </si>
  <si>
    <t xml:space="preserve">Local Home Services Unit</t>
  </si>
  <si>
    <t xml:space="preserve">Local Kids House</t>
  </si>
  <si>
    <t xml:space="preserve">Local Laundry</t>
  </si>
  <si>
    <t xml:space="preserve">Local Museum</t>
  </si>
  <si>
    <t xml:space="preserve">Local Open Theatre</t>
  </si>
  <si>
    <t xml:space="preserve">Local ParaMedical Unit</t>
  </si>
  <si>
    <t xml:space="preserve">Local Public Spaces Maintenance Units</t>
  </si>
  <si>
    <t xml:space="preserve">Local Sanitaries</t>
  </si>
  <si>
    <t xml:space="preserve">LocalRecycle-Shop</t>
  </si>
  <si>
    <t xml:space="preserve">Local Seniors House</t>
  </si>
  <si>
    <t xml:space="preserve">Local Sports Unit</t>
  </si>
  <si>
    <t xml:space="preserve">Local Techno Atelier</t>
  </si>
  <si>
    <t xml:space="preserve">Local Tourist Rooms</t>
  </si>
  <si>
    <t xml:space="preserve">Local Trees Unit</t>
  </si>
  <si>
    <t xml:space="preserve">Local Waste Recycling Shop</t>
  </si>
  <si>
    <t xml:space="preserve">Local Water Unit</t>
  </si>
  <si>
    <t xml:space="preserve">Local Wood Shop</t>
  </si>
  <si>
    <t xml:space="preserve">Local Youth House</t>
  </si>
  <si>
    <t xml:space="preserve">Locally Produced Food Shop</t>
  </si>
  <si>
    <t xml:space="preserve">Local Public Rest Points</t>
  </si>
  <si>
    <t xml:space="preserve">baqk</t>
  </si>
  <si>
    <t xml:space="preserve">Aalst</t>
  </si>
  <si>
    <t xml:space="preserve">baqka</t>
  </si>
  <si>
    <t xml:space="preserve">Baardegem</t>
  </si>
  <si>
    <t xml:space="preserve">baqkb</t>
  </si>
  <si>
    <t xml:space="preserve">Moorsel</t>
  </si>
  <si>
    <t xml:space="preserve">baqkc</t>
  </si>
  <si>
    <t xml:space="preserve">Herdersem</t>
  </si>
  <si>
    <t xml:space="preserve">baqkd</t>
  </si>
  <si>
    <t xml:space="preserve">Nieuwerkerken</t>
  </si>
  <si>
    <t xml:space="preserve">baqke</t>
  </si>
  <si>
    <t xml:space="preserve">Erembodegem</t>
  </si>
  <si>
    <t xml:space="preserve">baqkf</t>
  </si>
  <si>
    <t xml:space="preserve">Meldert (O.-Vl.)</t>
  </si>
  <si>
    <t xml:space="preserve">baqkg</t>
  </si>
  <si>
    <t xml:space="preserve">baqkh</t>
  </si>
  <si>
    <t xml:space="preserve">Gijzegem</t>
  </si>
  <si>
    <t xml:space="preserve">baqki</t>
  </si>
  <si>
    <t xml:space="preserve">Hofstade (O.-Vl.)</t>
  </si>
  <si>
    <t xml:space="preserve">baqj</t>
  </si>
  <si>
    <t xml:space="preserve">Aalter</t>
  </si>
  <si>
    <t xml:space="preserve">baqja</t>
  </si>
  <si>
    <t xml:space="preserve">Bellem</t>
  </si>
  <si>
    <t xml:space="preserve">baqjb</t>
  </si>
  <si>
    <t xml:space="preserve">baqjc</t>
  </si>
  <si>
    <t xml:space="preserve">Poeke</t>
  </si>
  <si>
    <t xml:space="preserve">baqjd</t>
  </si>
  <si>
    <t xml:space="preserve">Lotenhulle</t>
  </si>
  <si>
    <t xml:space="preserve">barc</t>
  </si>
  <si>
    <t xml:space="preserve">Assenede</t>
  </si>
  <si>
    <t xml:space="preserve">barca</t>
  </si>
  <si>
    <t xml:space="preserve">barcb</t>
  </si>
  <si>
    <t xml:space="preserve">Bassevelde</t>
  </si>
  <si>
    <t xml:space="preserve">barcc</t>
  </si>
  <si>
    <t xml:space="preserve">Boekhoute</t>
  </si>
  <si>
    <t xml:space="preserve">barcd</t>
  </si>
  <si>
    <t xml:space="preserve">Oosteeklo</t>
  </si>
  <si>
    <t xml:space="preserve">barn</t>
  </si>
  <si>
    <t xml:space="preserve">Berlare</t>
  </si>
  <si>
    <t xml:space="preserve">barna</t>
  </si>
  <si>
    <t xml:space="preserve">Overmere</t>
  </si>
  <si>
    <t xml:space="preserve">barnb</t>
  </si>
  <si>
    <t xml:space="preserve">barnc</t>
  </si>
  <si>
    <t xml:space="preserve">Uitbergen</t>
  </si>
  <si>
    <t xml:space="preserve">baqm</t>
  </si>
  <si>
    <t xml:space="preserve">Beveren</t>
  </si>
  <si>
    <t xml:space="preserve">baqma</t>
  </si>
  <si>
    <t xml:space="preserve">Doel</t>
  </si>
  <si>
    <t xml:space="preserve">baqmb</t>
  </si>
  <si>
    <t xml:space="preserve">Vrasene</t>
  </si>
  <si>
    <t xml:space="preserve">baqmc</t>
  </si>
  <si>
    <t xml:space="preserve">Verrebroek</t>
  </si>
  <si>
    <t xml:space="preserve">baqmd</t>
  </si>
  <si>
    <t xml:space="preserve">Kallo (Kieldrecht)</t>
  </si>
  <si>
    <t xml:space="preserve">baqme</t>
  </si>
  <si>
    <t xml:space="preserve">Kieldrecht</t>
  </si>
  <si>
    <t xml:space="preserve">baqmf</t>
  </si>
  <si>
    <t xml:space="preserve">Kallo (Beveren-Waas)</t>
  </si>
  <si>
    <t xml:space="preserve">baqmg</t>
  </si>
  <si>
    <t xml:space="preserve">Melsele</t>
  </si>
  <si>
    <t xml:space="preserve">baqmh</t>
  </si>
  <si>
    <t xml:space="preserve">Haasdonk</t>
  </si>
  <si>
    <t xml:space="preserve">baqmi</t>
  </si>
  <si>
    <t xml:space="preserve">Beveren-Waas</t>
  </si>
  <si>
    <t xml:space="preserve">baro</t>
  </si>
  <si>
    <t xml:space="preserve">Brakel</t>
  </si>
  <si>
    <t xml:space="preserve">baroa</t>
  </si>
  <si>
    <t xml:space="preserve">barob</t>
  </si>
  <si>
    <t xml:space="preserve">Elst</t>
  </si>
  <si>
    <t xml:space="preserve">baroc</t>
  </si>
  <si>
    <t xml:space="preserve">Sint-Maria-Oudenhove (Brakel)</t>
  </si>
  <si>
    <t xml:space="preserve">barod</t>
  </si>
  <si>
    <t xml:space="preserve">Everbeek</t>
  </si>
  <si>
    <t xml:space="preserve">baroe</t>
  </si>
  <si>
    <t xml:space="preserve">Parike</t>
  </si>
  <si>
    <t xml:space="preserve">barof</t>
  </si>
  <si>
    <t xml:space="preserve">Michelbeke</t>
  </si>
  <si>
    <t xml:space="preserve">barog</t>
  </si>
  <si>
    <t xml:space="preserve">Nederbrakel</t>
  </si>
  <si>
    <t xml:space="preserve">baroh</t>
  </si>
  <si>
    <t xml:space="preserve">Opbrakel</t>
  </si>
  <si>
    <t xml:space="preserve">baroi</t>
  </si>
  <si>
    <t xml:space="preserve">Zegelsem</t>
  </si>
  <si>
    <t xml:space="preserve">barm</t>
  </si>
  <si>
    <t xml:space="preserve">Buggenhout</t>
  </si>
  <si>
    <t xml:space="preserve">barma</t>
  </si>
  <si>
    <t xml:space="preserve">Opdorp</t>
  </si>
  <si>
    <t xml:space="preserve">barmb</t>
  </si>
  <si>
    <t xml:space="preserve">barh</t>
  </si>
  <si>
    <t xml:space="preserve">De Pinte</t>
  </si>
  <si>
    <t xml:space="preserve">barha</t>
  </si>
  <si>
    <t xml:space="preserve">Zevergem</t>
  </si>
  <si>
    <t xml:space="preserve">barhb</t>
  </si>
  <si>
    <t xml:space="preserve">bari</t>
  </si>
  <si>
    <t xml:space="preserve">Deinze</t>
  </si>
  <si>
    <t xml:space="preserve">baria</t>
  </si>
  <si>
    <t xml:space="preserve">Meigem</t>
  </si>
  <si>
    <t xml:space="preserve">barib</t>
  </si>
  <si>
    <t xml:space="preserve">Grammene</t>
  </si>
  <si>
    <t xml:space="preserve">baric</t>
  </si>
  <si>
    <t xml:space="preserve">Sint-Martens-Leerne</t>
  </si>
  <si>
    <t xml:space="preserve">barid</t>
  </si>
  <si>
    <t xml:space="preserve">Gottem</t>
  </si>
  <si>
    <t xml:space="preserve">barie</t>
  </si>
  <si>
    <t xml:space="preserve">Bachte-Maria-Leerne</t>
  </si>
  <si>
    <t xml:space="preserve">barif</t>
  </si>
  <si>
    <t xml:space="preserve">Astene</t>
  </si>
  <si>
    <t xml:space="preserve">barig</t>
  </si>
  <si>
    <t xml:space="preserve">Petegem-aan-de-Leie</t>
  </si>
  <si>
    <t xml:space="preserve">barih</t>
  </si>
  <si>
    <t xml:space="preserve">barii</t>
  </si>
  <si>
    <t xml:space="preserve">Vinkt</t>
  </si>
  <si>
    <t xml:space="preserve">barij</t>
  </si>
  <si>
    <t xml:space="preserve">Wontergem</t>
  </si>
  <si>
    <t xml:space="preserve">barik</t>
  </si>
  <si>
    <t xml:space="preserve">Zeveren</t>
  </si>
  <si>
    <t xml:space="preserve">baqu</t>
  </si>
  <si>
    <t xml:space="preserve">Denderleeuw</t>
  </si>
  <si>
    <t xml:space="preserve">baqua</t>
  </si>
  <si>
    <t xml:space="preserve">Welle</t>
  </si>
  <si>
    <t xml:space="preserve">baqub</t>
  </si>
  <si>
    <t xml:space="preserve">baquc</t>
  </si>
  <si>
    <t xml:space="preserve">Iddergem</t>
  </si>
  <si>
    <t xml:space="preserve">bard</t>
  </si>
  <si>
    <t xml:space="preserve">Dendermonde</t>
  </si>
  <si>
    <t xml:space="preserve">barda</t>
  </si>
  <si>
    <t xml:space="preserve">Appels</t>
  </si>
  <si>
    <t xml:space="preserve">bardb</t>
  </si>
  <si>
    <t xml:space="preserve">Sint-Gillis-bij-Dendermonde</t>
  </si>
  <si>
    <t xml:space="preserve">bardc</t>
  </si>
  <si>
    <t xml:space="preserve">Schoonaarde</t>
  </si>
  <si>
    <t xml:space="preserve">bardd</t>
  </si>
  <si>
    <t xml:space="preserve">Oudegem</t>
  </si>
  <si>
    <t xml:space="preserve">barde</t>
  </si>
  <si>
    <t xml:space="preserve">Grembergen</t>
  </si>
  <si>
    <t xml:space="preserve">bardf</t>
  </si>
  <si>
    <t xml:space="preserve">bardg</t>
  </si>
  <si>
    <t xml:space="preserve">Baasrode</t>
  </si>
  <si>
    <t xml:space="preserve">bardh</t>
  </si>
  <si>
    <t xml:space="preserve">Mespelare</t>
  </si>
  <si>
    <t xml:space="preserve">baqo</t>
  </si>
  <si>
    <t xml:space="preserve">Destelbergen</t>
  </si>
  <si>
    <t xml:space="preserve">baqoa</t>
  </si>
  <si>
    <t xml:space="preserve">baqob</t>
  </si>
  <si>
    <t xml:space="preserve">Heusden (O.Vl.)</t>
  </si>
  <si>
    <t xml:space="preserve">baqw</t>
  </si>
  <si>
    <t xml:space="preserve">Eeklo</t>
  </si>
  <si>
    <t xml:space="preserve">baqwa</t>
  </si>
  <si>
    <t xml:space="preserve">barb</t>
  </si>
  <si>
    <t xml:space="preserve">Erpe-Mere</t>
  </si>
  <si>
    <t xml:space="preserve">barba</t>
  </si>
  <si>
    <t xml:space="preserve">Vlekkem</t>
  </si>
  <si>
    <t xml:space="preserve">barbb</t>
  </si>
  <si>
    <t xml:space="preserve">Bambrugge</t>
  </si>
  <si>
    <t xml:space="preserve">barbc</t>
  </si>
  <si>
    <t xml:space="preserve">Aaigem</t>
  </si>
  <si>
    <t xml:space="preserve">barbd</t>
  </si>
  <si>
    <t xml:space="preserve">Burst</t>
  </si>
  <si>
    <t xml:space="preserve">barbe</t>
  </si>
  <si>
    <t xml:space="preserve">Erpe</t>
  </si>
  <si>
    <t xml:space="preserve">barbf</t>
  </si>
  <si>
    <t xml:space="preserve">barbg</t>
  </si>
  <si>
    <t xml:space="preserve">Mere</t>
  </si>
  <si>
    <t xml:space="preserve">barbh</t>
  </si>
  <si>
    <t xml:space="preserve">Ottergem</t>
  </si>
  <si>
    <t xml:space="preserve">barbj</t>
  </si>
  <si>
    <t xml:space="preserve">Erondegem</t>
  </si>
  <si>
    <t xml:space="preserve">bare</t>
  </si>
  <si>
    <t xml:space="preserve">Evergem</t>
  </si>
  <si>
    <t xml:space="preserve">barea</t>
  </si>
  <si>
    <t xml:space="preserve">Sleidinge</t>
  </si>
  <si>
    <t xml:space="preserve">bareb</t>
  </si>
  <si>
    <t xml:space="preserve">Kluizen</t>
  </si>
  <si>
    <t xml:space="preserve">barec</t>
  </si>
  <si>
    <t xml:space="preserve">bared</t>
  </si>
  <si>
    <t xml:space="preserve">Ertvelde</t>
  </si>
  <si>
    <t xml:space="preserve">bara</t>
  </si>
  <si>
    <t xml:space="preserve">Gavere</t>
  </si>
  <si>
    <t xml:space="preserve">baraa</t>
  </si>
  <si>
    <t xml:space="preserve">Dikkelvenne</t>
  </si>
  <si>
    <t xml:space="preserve">barab</t>
  </si>
  <si>
    <t xml:space="preserve">Asper</t>
  </si>
  <si>
    <t xml:space="preserve">barac</t>
  </si>
  <si>
    <t xml:space="preserve">Vurste</t>
  </si>
  <si>
    <t xml:space="preserve">barad</t>
  </si>
  <si>
    <t xml:space="preserve">Semmerzake</t>
  </si>
  <si>
    <t xml:space="preserve">barae</t>
  </si>
  <si>
    <t xml:space="preserve">baraf</t>
  </si>
  <si>
    <t xml:space="preserve">Baaigem</t>
  </si>
  <si>
    <t xml:space="preserve">baqv</t>
  </si>
  <si>
    <t xml:space="preserve">Gent</t>
  </si>
  <si>
    <t xml:space="preserve">baqva</t>
  </si>
  <si>
    <t xml:space="preserve">baqvb</t>
  </si>
  <si>
    <t xml:space="preserve">Mariakerke</t>
  </si>
  <si>
    <t xml:space="preserve">baqvc</t>
  </si>
  <si>
    <t xml:space="preserve">Desteldonk</t>
  </si>
  <si>
    <t xml:space="preserve">baqvd</t>
  </si>
  <si>
    <t xml:space="preserve">Sint-Denijs-Westrem</t>
  </si>
  <si>
    <t xml:space="preserve">baqve</t>
  </si>
  <si>
    <t xml:space="preserve">Afsnee</t>
  </si>
  <si>
    <t xml:space="preserve">baqvf</t>
  </si>
  <si>
    <t xml:space="preserve">Ledeberg</t>
  </si>
  <si>
    <t xml:space="preserve">baqvg</t>
  </si>
  <si>
    <t xml:space="preserve">Gentbrugge</t>
  </si>
  <si>
    <t xml:space="preserve">baqvh</t>
  </si>
  <si>
    <t xml:space="preserve">Sint-Kruis-Winkel</t>
  </si>
  <si>
    <t xml:space="preserve">baqvi</t>
  </si>
  <si>
    <t xml:space="preserve">Mendonk</t>
  </si>
  <si>
    <t xml:space="preserve">baqvj</t>
  </si>
  <si>
    <t xml:space="preserve">Sint-Amandsberg</t>
  </si>
  <si>
    <t xml:space="preserve">baqvk</t>
  </si>
  <si>
    <t xml:space="preserve">Oostakker</t>
  </si>
  <si>
    <t xml:space="preserve">baqvl</t>
  </si>
  <si>
    <t xml:space="preserve">Wondelgem</t>
  </si>
  <si>
    <t xml:space="preserve">baqvm</t>
  </si>
  <si>
    <t xml:space="preserve">Drongen</t>
  </si>
  <si>
    <t xml:space="preserve">baqvn</t>
  </si>
  <si>
    <t xml:space="preserve">Zwijnaarde</t>
  </si>
  <si>
    <t xml:space="preserve">baqs</t>
  </si>
  <si>
    <t xml:space="preserve">Geraardsbergen</t>
  </si>
  <si>
    <t xml:space="preserve">baqsa</t>
  </si>
  <si>
    <t xml:space="preserve">Ophasselt</t>
  </si>
  <si>
    <t xml:space="preserve">baqsb</t>
  </si>
  <si>
    <t xml:space="preserve">baqsc</t>
  </si>
  <si>
    <t xml:space="preserve">Goeferdinge</t>
  </si>
  <si>
    <t xml:space="preserve">baqsd</t>
  </si>
  <si>
    <t xml:space="preserve">Moerbeke</t>
  </si>
  <si>
    <t xml:space="preserve">baqse</t>
  </si>
  <si>
    <t xml:space="preserve">Nederboelare</t>
  </si>
  <si>
    <t xml:space="preserve">baqsf</t>
  </si>
  <si>
    <t xml:space="preserve">Overboelare</t>
  </si>
  <si>
    <t xml:space="preserve">baqsg</t>
  </si>
  <si>
    <t xml:space="preserve">Viane</t>
  </si>
  <si>
    <t xml:space="preserve">baqsh</t>
  </si>
  <si>
    <t xml:space="preserve">Zarlardinge</t>
  </si>
  <si>
    <t xml:space="preserve">baqsi</t>
  </si>
  <si>
    <t xml:space="preserve">Waarbeke</t>
  </si>
  <si>
    <t xml:space="preserve">baqsj</t>
  </si>
  <si>
    <t xml:space="preserve">Grimminge</t>
  </si>
  <si>
    <t xml:space="preserve">baqsk</t>
  </si>
  <si>
    <t xml:space="preserve">Zandbergen</t>
  </si>
  <si>
    <t xml:space="preserve">baqsl</t>
  </si>
  <si>
    <t xml:space="preserve">Onkerzele</t>
  </si>
  <si>
    <t xml:space="preserve">baqsm</t>
  </si>
  <si>
    <t xml:space="preserve">Smeerebbe-Vloerzegem</t>
  </si>
  <si>
    <t xml:space="preserve">baqsn</t>
  </si>
  <si>
    <t xml:space="preserve">Schendelbeke</t>
  </si>
  <si>
    <t xml:space="preserve">baqso</t>
  </si>
  <si>
    <t xml:space="preserve">Idegem</t>
  </si>
  <si>
    <t xml:space="preserve">baqsp</t>
  </si>
  <si>
    <t xml:space="preserve">Nieuwenhove</t>
  </si>
  <si>
    <t xml:space="preserve">bark</t>
  </si>
  <si>
    <t xml:space="preserve">Haaltert</t>
  </si>
  <si>
    <t xml:space="preserve">barka</t>
  </si>
  <si>
    <t xml:space="preserve">Heldergem</t>
  </si>
  <si>
    <t xml:space="preserve">barkb</t>
  </si>
  <si>
    <t xml:space="preserve">Kerksken</t>
  </si>
  <si>
    <t xml:space="preserve">barkc</t>
  </si>
  <si>
    <t xml:space="preserve">barkd</t>
  </si>
  <si>
    <t xml:space="preserve">Denderhoutem</t>
  </si>
  <si>
    <t xml:space="preserve">baqt</t>
  </si>
  <si>
    <t xml:space="preserve">Hamme</t>
  </si>
  <si>
    <t xml:space="preserve">baqta</t>
  </si>
  <si>
    <t xml:space="preserve">Moerzeke</t>
  </si>
  <si>
    <t xml:space="preserve">baqtb</t>
  </si>
  <si>
    <t xml:space="preserve">Hamme (O.-Vl.)</t>
  </si>
  <si>
    <t xml:space="preserve">barg</t>
  </si>
  <si>
    <t xml:space="preserve">Herzele</t>
  </si>
  <si>
    <t xml:space="preserve">barga</t>
  </si>
  <si>
    <t xml:space="preserve">Ressegem</t>
  </si>
  <si>
    <t xml:space="preserve">bargb</t>
  </si>
  <si>
    <t xml:space="preserve">Steenhuize-Wijnhuize</t>
  </si>
  <si>
    <t xml:space="preserve">bargc</t>
  </si>
  <si>
    <t xml:space="preserve">Woubrechtegem</t>
  </si>
  <si>
    <t xml:space="preserve">bargd</t>
  </si>
  <si>
    <t xml:space="preserve">barge</t>
  </si>
  <si>
    <t xml:space="preserve">Sint-Lievens-Esse</t>
  </si>
  <si>
    <t xml:space="preserve">bargf</t>
  </si>
  <si>
    <t xml:space="preserve">Sint-Antelinks</t>
  </si>
  <si>
    <t xml:space="preserve">bargh</t>
  </si>
  <si>
    <t xml:space="preserve">Hillegem</t>
  </si>
  <si>
    <t xml:space="preserve">Borsbeke</t>
  </si>
  <si>
    <t xml:space="preserve">baqr</t>
  </si>
  <si>
    <t xml:space="preserve">Horebeke</t>
  </si>
  <si>
    <t xml:space="preserve">baqra</t>
  </si>
  <si>
    <t xml:space="preserve">Sint-Kornelis-Horebeke</t>
  </si>
  <si>
    <t xml:space="preserve">baqrb</t>
  </si>
  <si>
    <t xml:space="preserve">Sint-Maria-Horebeke</t>
  </si>
  <si>
    <t xml:space="preserve">baqrc</t>
  </si>
  <si>
    <t xml:space="preserve">baqn</t>
  </si>
  <si>
    <t xml:space="preserve">Kaprijke</t>
  </si>
  <si>
    <t xml:space="preserve">baqna</t>
  </si>
  <si>
    <t xml:space="preserve">Lembeke</t>
  </si>
  <si>
    <t xml:space="preserve">baqnb</t>
  </si>
  <si>
    <t xml:space="preserve">baqq</t>
  </si>
  <si>
    <t xml:space="preserve">Kluisbergen</t>
  </si>
  <si>
    <t xml:space="preserve">baqqa</t>
  </si>
  <si>
    <t xml:space="preserve">Ruien</t>
  </si>
  <si>
    <t xml:space="preserve">baqqb</t>
  </si>
  <si>
    <t xml:space="preserve">Berchem (O.-Vl.)</t>
  </si>
  <si>
    <t xml:space="preserve">baqqc</t>
  </si>
  <si>
    <t xml:space="preserve">baqqd</t>
  </si>
  <si>
    <t xml:space="preserve">Kwaremont</t>
  </si>
  <si>
    <t xml:space="preserve">baqqe</t>
  </si>
  <si>
    <t xml:space="preserve">Zulzeke</t>
  </si>
  <si>
    <t xml:space="preserve">baqp</t>
  </si>
  <si>
    <t xml:space="preserve">Knesselare</t>
  </si>
  <si>
    <t xml:space="preserve">baqpa</t>
  </si>
  <si>
    <t xml:space="preserve">Ursel</t>
  </si>
  <si>
    <t xml:space="preserve">baqpb</t>
  </si>
  <si>
    <t xml:space="preserve">barj</t>
  </si>
  <si>
    <t xml:space="preserve">Kruibeke</t>
  </si>
  <si>
    <t xml:space="preserve">barja</t>
  </si>
  <si>
    <t xml:space="preserve">Rupelmonde</t>
  </si>
  <si>
    <t xml:space="preserve">barjb</t>
  </si>
  <si>
    <t xml:space="preserve">barjc</t>
  </si>
  <si>
    <t xml:space="preserve">Bazel</t>
  </si>
  <si>
    <t xml:space="preserve">barf</t>
  </si>
  <si>
    <t xml:space="preserve">Kruishoutem</t>
  </si>
  <si>
    <t xml:space="preserve">barfa</t>
  </si>
  <si>
    <t xml:space="preserve">Nokere</t>
  </si>
  <si>
    <t xml:space="preserve">barfb</t>
  </si>
  <si>
    <t xml:space="preserve">Wannegem-Lede</t>
  </si>
  <si>
    <t xml:space="preserve">barfc</t>
  </si>
  <si>
    <t xml:space="preserve">barl</t>
  </si>
  <si>
    <t xml:space="preserve">Laarne</t>
  </si>
  <si>
    <t xml:space="preserve">barla</t>
  </si>
  <si>
    <t xml:space="preserve">barlb</t>
  </si>
  <si>
    <t xml:space="preserve">Kalken</t>
  </si>
  <si>
    <t xml:space="preserve">baql</t>
  </si>
  <si>
    <t xml:space="preserve">Lebbeke</t>
  </si>
  <si>
    <t xml:space="preserve">baqla</t>
  </si>
  <si>
    <t xml:space="preserve">Wieze</t>
  </si>
  <si>
    <t xml:space="preserve">baqlb</t>
  </si>
  <si>
    <t xml:space="preserve">Denderbelle</t>
  </si>
  <si>
    <t xml:space="preserve">baqlc</t>
  </si>
  <si>
    <t xml:space="preserve">bapp</t>
  </si>
  <si>
    <t xml:space="preserve">Lede</t>
  </si>
  <si>
    <t xml:space="preserve">bappa</t>
  </si>
  <si>
    <t xml:space="preserve">Oordegem</t>
  </si>
  <si>
    <t xml:space="preserve">bappb</t>
  </si>
  <si>
    <t xml:space="preserve">bappc</t>
  </si>
  <si>
    <t xml:space="preserve">Impe</t>
  </si>
  <si>
    <t xml:space="preserve">bappd</t>
  </si>
  <si>
    <t xml:space="preserve">Wanzele</t>
  </si>
  <si>
    <t xml:space="preserve">bappe</t>
  </si>
  <si>
    <t xml:space="preserve">Smetlede</t>
  </si>
  <si>
    <t xml:space="preserve">baov</t>
  </si>
  <si>
    <t xml:space="preserve">Lierde</t>
  </si>
  <si>
    <t xml:space="preserve">baova</t>
  </si>
  <si>
    <t xml:space="preserve">Deftinge</t>
  </si>
  <si>
    <t xml:space="preserve">baovb</t>
  </si>
  <si>
    <t xml:space="preserve">Sint-Martens-Lierde</t>
  </si>
  <si>
    <t xml:space="preserve">baovc</t>
  </si>
  <si>
    <t xml:space="preserve">Sint-Maria-Lierde</t>
  </si>
  <si>
    <t xml:space="preserve">baovd</t>
  </si>
  <si>
    <t xml:space="preserve">Hemelveerdegem</t>
  </si>
  <si>
    <t xml:space="preserve">baove</t>
  </si>
  <si>
    <t xml:space="preserve">bapb</t>
  </si>
  <si>
    <t xml:space="preserve">Lochristi</t>
  </si>
  <si>
    <t xml:space="preserve">bapba</t>
  </si>
  <si>
    <t xml:space="preserve">Zaffelare</t>
  </si>
  <si>
    <t xml:space="preserve">bapbb</t>
  </si>
  <si>
    <t xml:space="preserve">Zeveneken</t>
  </si>
  <si>
    <t xml:space="preserve">bapbc</t>
  </si>
  <si>
    <t xml:space="preserve">bapbd</t>
  </si>
  <si>
    <t xml:space="preserve">Beervelde</t>
  </si>
  <si>
    <t xml:space="preserve">bape</t>
  </si>
  <si>
    <t xml:space="preserve">Lokeren</t>
  </si>
  <si>
    <t xml:space="preserve">bapea</t>
  </si>
  <si>
    <t xml:space="preserve">Daknam</t>
  </si>
  <si>
    <t xml:space="preserve">bapeb</t>
  </si>
  <si>
    <t xml:space="preserve">Eksaarde</t>
  </si>
  <si>
    <t xml:space="preserve">bapec</t>
  </si>
  <si>
    <t xml:space="preserve">bapf</t>
  </si>
  <si>
    <t xml:space="preserve">Lovendegem</t>
  </si>
  <si>
    <t xml:space="preserve">bapfa</t>
  </si>
  <si>
    <t xml:space="preserve">bapfb</t>
  </si>
  <si>
    <t xml:space="preserve">Vinderhoute</t>
  </si>
  <si>
    <t xml:space="preserve">bapc</t>
  </si>
  <si>
    <t xml:space="preserve">Maarkedal</t>
  </si>
  <si>
    <t xml:space="preserve">bapca</t>
  </si>
  <si>
    <t xml:space="preserve">Schorisse</t>
  </si>
  <si>
    <t xml:space="preserve">bapcb</t>
  </si>
  <si>
    <t xml:space="preserve">Maarke-Kerkem</t>
  </si>
  <si>
    <t xml:space="preserve">bapcc</t>
  </si>
  <si>
    <t xml:space="preserve">Nukerke</t>
  </si>
  <si>
    <t xml:space="preserve">bapcd</t>
  </si>
  <si>
    <t xml:space="preserve">Etikhove</t>
  </si>
  <si>
    <t xml:space="preserve">bapce</t>
  </si>
  <si>
    <t xml:space="preserve">baou</t>
  </si>
  <si>
    <t xml:space="preserve">Maldegem</t>
  </si>
  <si>
    <t xml:space="preserve">baoua</t>
  </si>
  <si>
    <t xml:space="preserve">Middelburg</t>
  </si>
  <si>
    <t xml:space="preserve">baoub</t>
  </si>
  <si>
    <t xml:space="preserve">baouc</t>
  </si>
  <si>
    <t xml:space="preserve">Adegem</t>
  </si>
  <si>
    <t xml:space="preserve">bapi</t>
  </si>
  <si>
    <t xml:space="preserve">Melle</t>
  </si>
  <si>
    <t xml:space="preserve">bapia</t>
  </si>
  <si>
    <t xml:space="preserve">bapib</t>
  </si>
  <si>
    <t xml:space="preserve">Gontrode</t>
  </si>
  <si>
    <t xml:space="preserve">bapv</t>
  </si>
  <si>
    <t xml:space="preserve">Merelbeke</t>
  </si>
  <si>
    <t xml:space="preserve">bapva</t>
  </si>
  <si>
    <t xml:space="preserve">Bottelare</t>
  </si>
  <si>
    <t xml:space="preserve">bapvb</t>
  </si>
  <si>
    <t xml:space="preserve">Lemberge</t>
  </si>
  <si>
    <t xml:space="preserve">bapvc</t>
  </si>
  <si>
    <t xml:space="preserve">Melsen</t>
  </si>
  <si>
    <t xml:space="preserve">bapvd</t>
  </si>
  <si>
    <t xml:space="preserve">bapve</t>
  </si>
  <si>
    <t xml:space="preserve">Munte</t>
  </si>
  <si>
    <t xml:space="preserve">bapvf</t>
  </si>
  <si>
    <t xml:space="preserve">Schelderode</t>
  </si>
  <si>
    <t xml:space="preserve">baqb</t>
  </si>
  <si>
    <t xml:space="preserve">Moerbeke-Waas</t>
  </si>
  <si>
    <t xml:space="preserve">baqe</t>
  </si>
  <si>
    <t xml:space="preserve">Nazareth</t>
  </si>
  <si>
    <t xml:space="preserve">baqea</t>
  </si>
  <si>
    <t xml:space="preserve">Eke</t>
  </si>
  <si>
    <t xml:space="preserve">baqeb</t>
  </si>
  <si>
    <t xml:space="preserve">baqd</t>
  </si>
  <si>
    <t xml:space="preserve">Nevele</t>
  </si>
  <si>
    <t xml:space="preserve">baqda</t>
  </si>
  <si>
    <t xml:space="preserve">Landegem</t>
  </si>
  <si>
    <t xml:space="preserve">baqdb</t>
  </si>
  <si>
    <t xml:space="preserve">Merendree</t>
  </si>
  <si>
    <t xml:space="preserve">baqdc</t>
  </si>
  <si>
    <t xml:space="preserve">baqdd</t>
  </si>
  <si>
    <t xml:space="preserve">Vosselare</t>
  </si>
  <si>
    <t xml:space="preserve">baqde</t>
  </si>
  <si>
    <t xml:space="preserve">Hansbeke</t>
  </si>
  <si>
    <t xml:space="preserve">baqdf</t>
  </si>
  <si>
    <t xml:space="preserve">Poesele</t>
  </si>
  <si>
    <t xml:space="preserve">baqg</t>
  </si>
  <si>
    <t xml:space="preserve">Ninove</t>
  </si>
  <si>
    <t xml:space="preserve">baqga</t>
  </si>
  <si>
    <t xml:space="preserve">Aspelare</t>
  </si>
  <si>
    <t xml:space="preserve">baqgb</t>
  </si>
  <si>
    <t xml:space="preserve">Outer</t>
  </si>
  <si>
    <t xml:space="preserve">baqgc</t>
  </si>
  <si>
    <t xml:space="preserve">Appelterre-Eichem</t>
  </si>
  <si>
    <t xml:space="preserve">baqgd</t>
  </si>
  <si>
    <t xml:space="preserve">Denderwindeke</t>
  </si>
  <si>
    <t xml:space="preserve">baqge</t>
  </si>
  <si>
    <t xml:space="preserve">Voorde</t>
  </si>
  <si>
    <t xml:space="preserve">baqgf</t>
  </si>
  <si>
    <t xml:space="preserve">Okegem</t>
  </si>
  <si>
    <t xml:space="preserve">baqgg</t>
  </si>
  <si>
    <t xml:space="preserve">baqgh</t>
  </si>
  <si>
    <t xml:space="preserve">Nederhasselt</t>
  </si>
  <si>
    <t xml:space="preserve">baqgi</t>
  </si>
  <si>
    <t xml:space="preserve">Lieferinge</t>
  </si>
  <si>
    <t xml:space="preserve">baqgj</t>
  </si>
  <si>
    <t xml:space="preserve">Pollare</t>
  </si>
  <si>
    <t xml:space="preserve">baqgk</t>
  </si>
  <si>
    <t xml:space="preserve">Meerbeke</t>
  </si>
  <si>
    <t xml:space="preserve">baqgl</t>
  </si>
  <si>
    <t xml:space="preserve">Neigem</t>
  </si>
  <si>
    <t xml:space="preserve">baqi</t>
  </si>
  <si>
    <t xml:space="preserve">Oosterzele</t>
  </si>
  <si>
    <t xml:space="preserve">baqia</t>
  </si>
  <si>
    <t xml:space="preserve">Balegem</t>
  </si>
  <si>
    <t xml:space="preserve">baqib</t>
  </si>
  <si>
    <t xml:space="preserve">Landskouter</t>
  </si>
  <si>
    <t xml:space="preserve">baqic</t>
  </si>
  <si>
    <t xml:space="preserve">Moortsele</t>
  </si>
  <si>
    <t xml:space="preserve">baqid</t>
  </si>
  <si>
    <t xml:space="preserve">Scheldewindeke</t>
  </si>
  <si>
    <t xml:space="preserve">baqie</t>
  </si>
  <si>
    <t xml:space="preserve">Gijzenzele</t>
  </si>
  <si>
    <t xml:space="preserve">baqf</t>
  </si>
  <si>
    <t xml:space="preserve">Oudenaarde</t>
  </si>
  <si>
    <t xml:space="preserve">baqfa</t>
  </si>
  <si>
    <t xml:space="preserve">Welden</t>
  </si>
  <si>
    <t xml:space="preserve">baqfb</t>
  </si>
  <si>
    <t xml:space="preserve">Volkegem</t>
  </si>
  <si>
    <t xml:space="preserve">baqfc</t>
  </si>
  <si>
    <t xml:space="preserve">baqfd</t>
  </si>
  <si>
    <t xml:space="preserve">Mullem</t>
  </si>
  <si>
    <t xml:space="preserve">baqfe</t>
  </si>
  <si>
    <t xml:space="preserve">Bevere</t>
  </si>
  <si>
    <t xml:space="preserve">baqff</t>
  </si>
  <si>
    <t xml:space="preserve">Edelare</t>
  </si>
  <si>
    <t xml:space="preserve">baqfg</t>
  </si>
  <si>
    <t xml:space="preserve">Eine</t>
  </si>
  <si>
    <t xml:space="preserve">baqfh</t>
  </si>
  <si>
    <t xml:space="preserve">Ename</t>
  </si>
  <si>
    <t xml:space="preserve">baqfi</t>
  </si>
  <si>
    <t xml:space="preserve">Heurne</t>
  </si>
  <si>
    <t xml:space="preserve">baqfj</t>
  </si>
  <si>
    <t xml:space="preserve">Mater</t>
  </si>
  <si>
    <t xml:space="preserve">baqfk</t>
  </si>
  <si>
    <t xml:space="preserve">Melden</t>
  </si>
  <si>
    <t xml:space="preserve">baqfl</t>
  </si>
  <si>
    <t xml:space="preserve">Leupegem</t>
  </si>
  <si>
    <t xml:space="preserve">baqfm</t>
  </si>
  <si>
    <t xml:space="preserve">Nederename</t>
  </si>
  <si>
    <t xml:space="preserve">daax</t>
  </si>
  <si>
    <t xml:space="preserve">Ronse</t>
  </si>
  <si>
    <t xml:space="preserve">Ronse/Renaix</t>
  </si>
  <si>
    <t xml:space="preserve">bapm</t>
  </si>
  <si>
    <t xml:space="preserve">Sint-Gillis-Waas</t>
  </si>
  <si>
    <t xml:space="preserve">bapma</t>
  </si>
  <si>
    <t xml:space="preserve">De Klinge</t>
  </si>
  <si>
    <t xml:space="preserve">bapmb</t>
  </si>
  <si>
    <t xml:space="preserve">Meerdonk</t>
  </si>
  <si>
    <t xml:space="preserve">bapmc</t>
  </si>
  <si>
    <t xml:space="preserve">bapmd</t>
  </si>
  <si>
    <t xml:space="preserve">Sint-Pauwels</t>
  </si>
  <si>
    <t xml:space="preserve">bapj</t>
  </si>
  <si>
    <t xml:space="preserve">Sint-Laureins</t>
  </si>
  <si>
    <t xml:space="preserve">bapja</t>
  </si>
  <si>
    <t xml:space="preserve">Waterland-Oudeman</t>
  </si>
  <si>
    <t xml:space="preserve">bapjb</t>
  </si>
  <si>
    <t xml:space="preserve">bapjc</t>
  </si>
  <si>
    <t xml:space="preserve">Watervliet</t>
  </si>
  <si>
    <t xml:space="preserve">bapjd</t>
  </si>
  <si>
    <t xml:space="preserve">Sint-Margriete</t>
  </si>
  <si>
    <t xml:space="preserve">bapje</t>
  </si>
  <si>
    <t xml:space="preserve">Sint-Jan-in-Eremo</t>
  </si>
  <si>
    <t xml:space="preserve">bapo</t>
  </si>
  <si>
    <t xml:space="preserve">Sint-Lievens-Houtem</t>
  </si>
  <si>
    <t xml:space="preserve">bapoa</t>
  </si>
  <si>
    <t xml:space="preserve">Bavegem</t>
  </si>
  <si>
    <t xml:space="preserve">bapob</t>
  </si>
  <si>
    <t xml:space="preserve">Letterhoutem</t>
  </si>
  <si>
    <t xml:space="preserve">bapoc</t>
  </si>
  <si>
    <t xml:space="preserve">Vlierzele</t>
  </si>
  <si>
    <t xml:space="preserve">bapod</t>
  </si>
  <si>
    <t xml:space="preserve">bapoe</t>
  </si>
  <si>
    <t xml:space="preserve">Zonnegem</t>
  </si>
  <si>
    <t xml:space="preserve">bapn</t>
  </si>
  <si>
    <t xml:space="preserve">Sint-Martens-Latem</t>
  </si>
  <si>
    <t xml:space="preserve">bapna</t>
  </si>
  <si>
    <t xml:space="preserve">Deurle</t>
  </si>
  <si>
    <t xml:space="preserve">bapnb</t>
  </si>
  <si>
    <t xml:space="preserve">bapq</t>
  </si>
  <si>
    <t xml:space="preserve">Sint-Niklaas</t>
  </si>
  <si>
    <t xml:space="preserve">bapqa</t>
  </si>
  <si>
    <t xml:space="preserve">bapqb</t>
  </si>
  <si>
    <t xml:space="preserve">Belsele</t>
  </si>
  <si>
    <t xml:space="preserve">bapqc</t>
  </si>
  <si>
    <t xml:space="preserve">Sinaai-Waas</t>
  </si>
  <si>
    <t xml:space="preserve">bapqd</t>
  </si>
  <si>
    <t xml:space="preserve">Nieuwkerken-Waas</t>
  </si>
  <si>
    <t xml:space="preserve">bapr</t>
  </si>
  <si>
    <t xml:space="preserve">Stekene</t>
  </si>
  <si>
    <t xml:space="preserve">bapra</t>
  </si>
  <si>
    <t xml:space="preserve">Kemzeke</t>
  </si>
  <si>
    <t xml:space="preserve">baprb</t>
  </si>
  <si>
    <t xml:space="preserve">baps</t>
  </si>
  <si>
    <t xml:space="preserve">Temse</t>
  </si>
  <si>
    <t xml:space="preserve">bapsa</t>
  </si>
  <si>
    <t xml:space="preserve">Tielrode</t>
  </si>
  <si>
    <t xml:space="preserve">bapsb</t>
  </si>
  <si>
    <t xml:space="preserve">bapsc</t>
  </si>
  <si>
    <t xml:space="preserve">Steendorp</t>
  </si>
  <si>
    <t xml:space="preserve">bapsd</t>
  </si>
  <si>
    <t xml:space="preserve">Elversele</t>
  </si>
  <si>
    <t xml:space="preserve">bapl</t>
  </si>
  <si>
    <t xml:space="preserve">Waarschoot</t>
  </si>
  <si>
    <t xml:space="preserve">bapk</t>
  </si>
  <si>
    <t xml:space="preserve">Waasmunster</t>
  </si>
  <si>
    <t xml:space="preserve">bapt</t>
  </si>
  <si>
    <t xml:space="preserve">Wachtebeke</t>
  </si>
  <si>
    <t xml:space="preserve">bapu</t>
  </si>
  <si>
    <t xml:space="preserve">Wetteren</t>
  </si>
  <si>
    <t xml:space="preserve">bapua</t>
  </si>
  <si>
    <t xml:space="preserve">bapub</t>
  </si>
  <si>
    <t xml:space="preserve">Westrem</t>
  </si>
  <si>
    <t xml:space="preserve">bapuc</t>
  </si>
  <si>
    <t xml:space="preserve">Massemen</t>
  </si>
  <si>
    <t xml:space="preserve">baqh</t>
  </si>
  <si>
    <t xml:space="preserve">Wichelen</t>
  </si>
  <si>
    <t xml:space="preserve">baqha</t>
  </si>
  <si>
    <t xml:space="preserve">Schellebelle</t>
  </si>
  <si>
    <t xml:space="preserve">baqhb</t>
  </si>
  <si>
    <t xml:space="preserve">baqhc</t>
  </si>
  <si>
    <t xml:space="preserve">Serskamp</t>
  </si>
  <si>
    <t xml:space="preserve">bapg</t>
  </si>
  <si>
    <t xml:space="preserve">Wortegem-Petegem</t>
  </si>
  <si>
    <t xml:space="preserve">bapga</t>
  </si>
  <si>
    <t xml:space="preserve">Wortegem</t>
  </si>
  <si>
    <t xml:space="preserve">bapgb</t>
  </si>
  <si>
    <t xml:space="preserve">bapgc</t>
  </si>
  <si>
    <t xml:space="preserve">Ooike (Wortegem-Petegem)</t>
  </si>
  <si>
    <t xml:space="preserve">bapgd</t>
  </si>
  <si>
    <t xml:space="preserve">Moregem</t>
  </si>
  <si>
    <t xml:space="preserve">bapge</t>
  </si>
  <si>
    <t xml:space="preserve">Elsegem</t>
  </si>
  <si>
    <t xml:space="preserve">bapgf</t>
  </si>
  <si>
    <t xml:space="preserve">Petegem-aan-de-Schelde</t>
  </si>
  <si>
    <t xml:space="preserve">bapw</t>
  </si>
  <si>
    <t xml:space="preserve">Zele</t>
  </si>
  <si>
    <t xml:space="preserve">baqc</t>
  </si>
  <si>
    <t xml:space="preserve">Zelzate</t>
  </si>
  <si>
    <t xml:space="preserve">baqa</t>
  </si>
  <si>
    <t xml:space="preserve">Zingem</t>
  </si>
  <si>
    <t xml:space="preserve">baqaa</t>
  </si>
  <si>
    <t xml:space="preserve">baqab</t>
  </si>
  <si>
    <t xml:space="preserve">Huise</t>
  </si>
  <si>
    <t xml:space="preserve">baqac</t>
  </si>
  <si>
    <t xml:space="preserve">Ouwegem</t>
  </si>
  <si>
    <t xml:space="preserve">baph</t>
  </si>
  <si>
    <t xml:space="preserve">Zomergem</t>
  </si>
  <si>
    <t xml:space="preserve">bapha</t>
  </si>
  <si>
    <t xml:space="preserve">Ronsele</t>
  </si>
  <si>
    <t xml:space="preserve">baphb</t>
  </si>
  <si>
    <t xml:space="preserve">Oostwinkel</t>
  </si>
  <si>
    <t xml:space="preserve">baphc</t>
  </si>
  <si>
    <t xml:space="preserve">baow</t>
  </si>
  <si>
    <t xml:space="preserve">Zottegem</t>
  </si>
  <si>
    <t xml:space="preserve">baowa</t>
  </si>
  <si>
    <t xml:space="preserve">Erwetegem</t>
  </si>
  <si>
    <t xml:space="preserve">baowb</t>
  </si>
  <si>
    <t xml:space="preserve">baowc</t>
  </si>
  <si>
    <t xml:space="preserve">Elene</t>
  </si>
  <si>
    <t xml:space="preserve">baowd</t>
  </si>
  <si>
    <t xml:space="preserve">Velzeke-Ruddershove</t>
  </si>
  <si>
    <t xml:space="preserve">baowe</t>
  </si>
  <si>
    <t xml:space="preserve">Strijpen</t>
  </si>
  <si>
    <t xml:space="preserve">baowf</t>
  </si>
  <si>
    <t xml:space="preserve">Sint-Maria-Oudenhove (Zottegem)</t>
  </si>
  <si>
    <t xml:space="preserve">baowg</t>
  </si>
  <si>
    <t xml:space="preserve">Oombergen (Zottegem)</t>
  </si>
  <si>
    <t xml:space="preserve">baowh</t>
  </si>
  <si>
    <t xml:space="preserve">Leeuwergem</t>
  </si>
  <si>
    <t xml:space="preserve">baowi</t>
  </si>
  <si>
    <t xml:space="preserve">Grotenberge</t>
  </si>
  <si>
    <t xml:space="preserve">baowj</t>
  </si>
  <si>
    <t xml:space="preserve">Godveerdegem</t>
  </si>
  <si>
    <t xml:space="preserve">baowk</t>
  </si>
  <si>
    <t xml:space="preserve">Sint-Goriks-Oudenhove</t>
  </si>
  <si>
    <t xml:space="preserve">bapd</t>
  </si>
  <si>
    <t xml:space="preserve">Zulte</t>
  </si>
  <si>
    <t xml:space="preserve">bapda</t>
  </si>
  <si>
    <t xml:space="preserve">Machelen (O.-Vl.)</t>
  </si>
  <si>
    <t xml:space="preserve">bapdb</t>
  </si>
  <si>
    <t xml:space="preserve">bapdc</t>
  </si>
  <si>
    <t xml:space="preserve">Olsene</t>
  </si>
  <si>
    <t xml:space="preserve">bapa</t>
  </si>
  <si>
    <t xml:space="preserve">Zwalm</t>
  </si>
  <si>
    <t xml:space="preserve">bapaa</t>
  </si>
  <si>
    <t xml:space="preserve">bapab</t>
  </si>
  <si>
    <t xml:space="preserve">Sint-Denijs-Boekel</t>
  </si>
  <si>
    <t xml:space="preserve">bapac</t>
  </si>
  <si>
    <t xml:space="preserve">Nederzwalm-Hermelgem</t>
  </si>
  <si>
    <t xml:space="preserve">bapad</t>
  </si>
  <si>
    <t xml:space="preserve">Sint-Maria-Latem</t>
  </si>
  <si>
    <t xml:space="preserve">bapae</t>
  </si>
  <si>
    <t xml:space="preserve">Roborst</t>
  </si>
  <si>
    <t xml:space="preserve">bapaf</t>
  </si>
  <si>
    <t xml:space="preserve">Sint-Blasius-Boekel</t>
  </si>
  <si>
    <t xml:space="preserve">bapag</t>
  </si>
  <si>
    <t xml:space="preserve">Rozebeke</t>
  </si>
  <si>
    <t xml:space="preserve">bapah</t>
  </si>
  <si>
    <t xml:space="preserve">Paulatem</t>
  </si>
  <si>
    <t xml:space="preserve">bapai</t>
  </si>
  <si>
    <t xml:space="preserve">Munkzwalm</t>
  </si>
  <si>
    <t xml:space="preserve">bapaj</t>
  </si>
  <si>
    <t xml:space="preserve">Meilegem</t>
  </si>
  <si>
    <t xml:space="preserve">bapak</t>
  </si>
  <si>
    <t xml:space="preserve">Hundelgem</t>
  </si>
  <si>
    <t xml:space="preserve">bapal</t>
  </si>
  <si>
    <t xml:space="preserve">Dikkele</t>
  </si>
  <si>
    <t xml:space="preserve">bapam</t>
  </si>
  <si>
    <t xml:space="preserve">Beerle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20.02"/>
    <col collapsed="false" customWidth="true" hidden="false" outlineLevel="0" max="5" min="5" style="1" width="14.03"/>
    <col collapsed="false" customWidth="true" hidden="false" outlineLevel="0" max="6" min="6" style="1" width="32"/>
    <col collapsed="false" customWidth="true" hidden="false" outlineLevel="0" max="7" min="7" style="1" width="14.03"/>
    <col collapsed="false" customWidth="true" hidden="false" outlineLevel="0" max="14" min="8" style="1" width="4.44"/>
    <col collapsed="false" customWidth="true" hidden="false" outlineLevel="0" max="15" min="15" style="1" width="5.64"/>
    <col collapsed="false" customWidth="true" hidden="false" outlineLevel="0" max="16" min="16" style="1" width="4.44"/>
    <col collapsed="false" customWidth="true" hidden="false" outlineLevel="0" max="17" min="17" style="1" width="5.64"/>
    <col collapsed="false" customWidth="true" hidden="false" outlineLevel="0" max="18" min="18" style="1" width="4.44"/>
    <col collapsed="false" customWidth="true" hidden="false" outlineLevel="0" max="19" min="19" style="1" width="5.64"/>
    <col collapsed="false" customWidth="true" hidden="false" outlineLevel="0" max="20" min="20" style="1" width="4.44"/>
    <col collapsed="false" customWidth="true" hidden="false" outlineLevel="0" max="21" min="21" style="1" width="5.64"/>
    <col collapsed="false" customWidth="true" hidden="false" outlineLevel="0" max="22" min="22" style="1" width="6.84"/>
    <col collapsed="false" customWidth="true" hidden="false" outlineLevel="0" max="31" min="23" style="1" width="5.64"/>
    <col collapsed="false" customWidth="true" hidden="false" outlineLevel="0" max="32" min="32" style="1" width="6.84"/>
    <col collapsed="false" customWidth="true" hidden="false" outlineLevel="0" max="34" min="33" style="1" width="5.64"/>
    <col collapsed="false" customWidth="true" hidden="false" outlineLevel="0" max="35" min="35" style="1" width="6.84"/>
    <col collapsed="false" customWidth="true" hidden="false" outlineLevel="0" max="43" min="36" style="1" width="5.64"/>
    <col collapsed="false" customWidth="true" hidden="false" outlineLevel="0" max="45" min="44" style="1" width="16.43"/>
    <col collapsed="false" customWidth="true" hidden="false" outlineLevel="0" max="256" min="4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24.05" hidden="false" customHeight="false" outlineLevel="0" collapsed="false">
      <c r="B7" s="8" t="s">
        <v>4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31.15" hidden="false" customHeight="false" outlineLevel="0" collapsed="false">
      <c r="B8" s="10" t="s">
        <v>5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1.15" hidden="false" customHeight="false" outlineLevel="0" collapsed="false">
      <c r="A9" s="12"/>
      <c r="B9" s="10" t="s">
        <v>6</v>
      </c>
      <c r="C9" s="10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7" hidden="false" customHeight="false" outlineLevel="0" collapsed="false">
      <c r="B10" s="13" t="s">
        <v>7</v>
      </c>
      <c r="C10" s="13"/>
      <c r="D10" s="13"/>
      <c r="E10" s="14"/>
      <c r="F10" s="14"/>
      <c r="G10" s="14"/>
      <c r="H10" s="14"/>
      <c r="I10" s="14"/>
    </row>
    <row r="11" customFormat="false" ht="24.05" hidden="false" customHeight="false" outlineLevel="0" collapsed="false">
      <c r="B11" s="11" t="s">
        <v>8</v>
      </c>
      <c r="C11" s="15"/>
      <c r="D11" s="1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7" hidden="false" customHeight="false" outlineLevel="0" collapsed="false">
      <c r="B12" s="16" t="s">
        <v>9</v>
      </c>
    </row>
    <row r="13" customFormat="false" ht="17" hidden="false" customHeight="false" outlineLevel="0" collapsed="false">
      <c r="C13" s="16"/>
    </row>
    <row r="14" customFormat="false" ht="17" hidden="false" customHeight="false" outlineLevel="0" collapsed="false">
      <c r="B14" s="17" t="s">
        <v>10</v>
      </c>
      <c r="C14" s="16"/>
    </row>
    <row r="15" customFormat="false" ht="17" hidden="false" customHeight="false" outlineLevel="0" collapsed="false">
      <c r="B15" s="16" t="s">
        <v>11</v>
      </c>
      <c r="D15" s="18" t="n">
        <v>21</v>
      </c>
    </row>
    <row r="16" customFormat="false" ht="17" hidden="false" customHeight="false" outlineLevel="0" collapsed="false">
      <c r="B16" s="16" t="s">
        <v>12</v>
      </c>
      <c r="D16" s="16" t="s">
        <v>13</v>
      </c>
    </row>
    <row r="17" customFormat="false" ht="17" hidden="false" customHeight="false" outlineLevel="0" collapsed="false">
      <c r="B17" s="19" t="s">
        <v>14</v>
      </c>
      <c r="D17" s="19" t="s">
        <v>15</v>
      </c>
    </row>
    <row r="18" customFormat="false" ht="17" hidden="false" customHeight="false" outlineLevel="0" collapsed="false">
      <c r="B18" s="16" t="s">
        <v>16</v>
      </c>
      <c r="D18" s="16" t="s">
        <v>17</v>
      </c>
    </row>
    <row r="19" customFormat="false" ht="17" hidden="false" customHeight="false" outlineLevel="0" collapsed="false">
      <c r="B19" s="16" t="s">
        <v>18</v>
      </c>
      <c r="D19" s="16" t="s">
        <v>19</v>
      </c>
      <c r="H19" s="19"/>
      <c r="L19" s="19"/>
      <c r="P19" s="19"/>
    </row>
    <row r="20" customFormat="false" ht="17" hidden="false" customHeight="false" outlineLevel="0" collapsed="false">
      <c r="B20" s="16" t="s">
        <v>20</v>
      </c>
      <c r="D20" s="16" t="s">
        <v>21</v>
      </c>
      <c r="H20" s="17"/>
      <c r="L20" s="16"/>
      <c r="P20" s="16"/>
    </row>
    <row r="21" customFormat="false" ht="17" hidden="false" customHeight="false" outlineLevel="0" collapsed="false">
      <c r="B21" s="19" t="s">
        <v>22</v>
      </c>
      <c r="D21" s="20" t="s">
        <v>23</v>
      </c>
      <c r="H21" s="17"/>
      <c r="I21" s="16"/>
      <c r="L21" s="16"/>
      <c r="P21" s="16"/>
    </row>
    <row r="22" customFormat="false" ht="17" hidden="false" customHeight="false" outlineLevel="0" collapsed="false">
      <c r="B22" s="16" t="s">
        <v>24</v>
      </c>
      <c r="D22" s="16" t="s">
        <v>25</v>
      </c>
      <c r="H22" s="17"/>
      <c r="L22" s="16"/>
      <c r="P22" s="16"/>
    </row>
    <row r="23" customFormat="false" ht="17" hidden="false" customHeight="false" outlineLevel="0" collapsed="false">
      <c r="B23" s="16" t="s">
        <v>26</v>
      </c>
      <c r="D23" s="16" t="s">
        <v>27</v>
      </c>
      <c r="H23" s="17"/>
      <c r="I23" s="16"/>
      <c r="L23" s="16"/>
      <c r="P23" s="16"/>
    </row>
    <row r="24" customFormat="false" ht="17" hidden="false" customHeight="false" outlineLevel="0" collapsed="false">
      <c r="B24" s="16" t="s">
        <v>28</v>
      </c>
      <c r="H24" s="17"/>
      <c r="L24" s="16"/>
      <c r="P24" s="16"/>
    </row>
    <row r="25" customFormat="false" ht="17" hidden="false" customHeight="false" outlineLevel="0" collapsed="false">
      <c r="B25" s="16" t="s">
        <v>29</v>
      </c>
      <c r="H25" s="17"/>
      <c r="I25" s="16"/>
      <c r="L25" s="16"/>
    </row>
    <row r="26" customFormat="false" ht="17" hidden="false" customHeight="false" outlineLevel="0" collapsed="false">
      <c r="B26" s="16" t="s">
        <v>30</v>
      </c>
      <c r="D26" s="16" t="s">
        <v>31</v>
      </c>
      <c r="H26" s="17"/>
      <c r="I26" s="16"/>
    </row>
    <row r="28" customFormat="false" ht="17" hidden="false" customHeight="false" outlineLevel="0" collapsed="false">
      <c r="B28" s="21" t="n">
        <f aca="false">COUNTA(B32:B576)</f>
        <v>305</v>
      </c>
      <c r="C28" s="21" t="n">
        <f aca="false">COUNTA(C32:C576)</f>
        <v>65</v>
      </c>
      <c r="D28" s="21" t="n">
        <f aca="false">COUNTA(D32:D576)</f>
        <v>65</v>
      </c>
      <c r="E28" s="21" t="n">
        <f aca="false">COUNTA(E32:E576)</f>
        <v>305</v>
      </c>
      <c r="F28" s="21" t="n">
        <f aca="false">COUNTA(F32:F576)</f>
        <v>305</v>
      </c>
      <c r="G28" s="21" t="n">
        <f aca="false">COUNTA(G32:G576)</f>
        <v>0</v>
      </c>
      <c r="H28" s="21" t="n">
        <f aca="false">COUNTA(H32:H576)</f>
        <v>0</v>
      </c>
      <c r="I28" s="21" t="n">
        <f aca="false">COUNTA(I32:I576)</f>
        <v>0</v>
      </c>
      <c r="J28" s="21" t="n">
        <f aca="false">COUNTA(J32:J576)</f>
        <v>0</v>
      </c>
      <c r="K28" s="21" t="n">
        <f aca="false">COUNTA(K32:K576)</f>
        <v>0</v>
      </c>
      <c r="L28" s="21" t="n">
        <f aca="false">COUNTA(L32:L576)</f>
        <v>0</v>
      </c>
      <c r="M28" s="21" t="n">
        <f aca="false">COUNTA(M32:M576)</f>
        <v>0</v>
      </c>
      <c r="N28" s="21" t="n">
        <f aca="false">COUNTA(N32:N576)</f>
        <v>0</v>
      </c>
      <c r="O28" s="21" t="n">
        <f aca="false">COUNTA(O32:O576)</f>
        <v>0</v>
      </c>
      <c r="P28" s="21" t="n">
        <f aca="false">COUNTA(P32:P576)</f>
        <v>0</v>
      </c>
      <c r="Q28" s="21" t="n">
        <f aca="false">COUNTA(Q32:Q576)</f>
        <v>0</v>
      </c>
      <c r="R28" s="21" t="n">
        <f aca="false">COUNTA(R32:R576)</f>
        <v>0</v>
      </c>
      <c r="S28" s="21" t="n">
        <f aca="false">COUNTA(S32:S576)</f>
        <v>0</v>
      </c>
      <c r="T28" s="21" t="n">
        <f aca="false">COUNTA(T32:T576)</f>
        <v>0</v>
      </c>
      <c r="U28" s="21" t="n">
        <f aca="false">COUNTA(U32:U576)</f>
        <v>0</v>
      </c>
      <c r="V28" s="21" t="n">
        <f aca="false">COUNTA(V32:V576)</f>
        <v>0</v>
      </c>
      <c r="W28" s="21" t="n">
        <f aca="false">COUNTA(W32:W576)</f>
        <v>0</v>
      </c>
      <c r="X28" s="21" t="n">
        <f aca="false">COUNTA(X32:X576)</f>
        <v>0</v>
      </c>
      <c r="Y28" s="21" t="n">
        <f aca="false">COUNTA(Y32:Y576)</f>
        <v>0</v>
      </c>
      <c r="Z28" s="21" t="n">
        <f aca="false">COUNTA(Z32:Z576)</f>
        <v>0</v>
      </c>
      <c r="AA28" s="21" t="n">
        <f aca="false">COUNTA(AA32:AA576)</f>
        <v>0</v>
      </c>
      <c r="AB28" s="21" t="n">
        <f aca="false">COUNTA(AB32:AB576)</f>
        <v>0</v>
      </c>
      <c r="AC28" s="21" t="n">
        <f aca="false">COUNTA(AC32:AC576)</f>
        <v>0</v>
      </c>
      <c r="AD28" s="21" t="n">
        <f aca="false">COUNTA(AD32:AD576)</f>
        <v>0</v>
      </c>
      <c r="AE28" s="21" t="n">
        <f aca="false">COUNTA(AE32:AE576)</f>
        <v>0</v>
      </c>
      <c r="AF28" s="21" t="n">
        <f aca="false">COUNTA(AF32:AF576)</f>
        <v>0</v>
      </c>
      <c r="AG28" s="21" t="n">
        <f aca="false">COUNTA(AG32:AG576)</f>
        <v>0</v>
      </c>
      <c r="AH28" s="21" t="n">
        <f aca="false">COUNTA(AH32:AH576)</f>
        <v>0</v>
      </c>
      <c r="AI28" s="21" t="n">
        <f aca="false">COUNTA(AI32:AI576)</f>
        <v>0</v>
      </c>
      <c r="AJ28" s="21" t="n">
        <f aca="false">COUNTA(AJ32:AJ576)</f>
        <v>0</v>
      </c>
      <c r="AK28" s="21" t="n">
        <f aca="false">COUNTA(AK32:AK576)</f>
        <v>0</v>
      </c>
      <c r="AL28" s="21" t="n">
        <f aca="false">COUNTA(AL32:AL576)</f>
        <v>0</v>
      </c>
      <c r="AM28" s="21" t="n">
        <f aca="false">COUNTA(AM32:AM576)</f>
        <v>0</v>
      </c>
      <c r="AN28" s="21" t="n">
        <f aca="false">COUNTA(AN32:AN576)</f>
        <v>0</v>
      </c>
      <c r="AO28" s="21" t="n">
        <f aca="false">COUNTA(AO32:AO576)</f>
        <v>0</v>
      </c>
      <c r="AP28" s="21" t="n">
        <f aca="false">COUNTA(AP32:AP576)</f>
        <v>0</v>
      </c>
      <c r="AQ28" s="21" t="n">
        <f aca="false">COUNTA(AQ32:AQ576)</f>
        <v>0</v>
      </c>
      <c r="AR28" s="21" t="n">
        <f aca="false">COUNTA(AR32:AR576)</f>
        <v>0</v>
      </c>
      <c r="AS28" s="21" t="n">
        <f aca="false">COUNTA(AS32:AS576)</f>
        <v>0</v>
      </c>
    </row>
    <row r="29" customFormat="false" ht="17" hidden="false" customHeight="false" outlineLevel="0" collapsed="false">
      <c r="B29" s="22" t="s">
        <v>32</v>
      </c>
      <c r="C29" s="22" t="s">
        <v>33</v>
      </c>
      <c r="D29" s="23" t="s">
        <v>34</v>
      </c>
      <c r="E29" s="22" t="s">
        <v>35</v>
      </c>
      <c r="F29" s="23" t="s">
        <v>36</v>
      </c>
      <c r="G29" s="23" t="s">
        <v>37</v>
      </c>
      <c r="H29" s="23" t="s">
        <v>38</v>
      </c>
      <c r="I29" s="23" t="s">
        <v>39</v>
      </c>
      <c r="J29" s="23" t="s">
        <v>40</v>
      </c>
      <c r="K29" s="23" t="s">
        <v>41</v>
      </c>
      <c r="L29" s="23" t="n">
        <v>1</v>
      </c>
      <c r="M29" s="23" t="n">
        <v>2</v>
      </c>
      <c r="N29" s="23" t="n">
        <v>3</v>
      </c>
      <c r="O29" s="23" t="n">
        <v>4</v>
      </c>
      <c r="P29" s="23" t="n">
        <v>5</v>
      </c>
      <c r="Q29" s="23" t="n">
        <v>6</v>
      </c>
      <c r="R29" s="23" t="n">
        <v>7</v>
      </c>
      <c r="S29" s="23" t="n">
        <v>8</v>
      </c>
      <c r="T29" s="23" t="n">
        <v>9</v>
      </c>
      <c r="U29" s="23" t="n">
        <v>10</v>
      </c>
      <c r="V29" s="23" t="n">
        <v>11</v>
      </c>
      <c r="W29" s="23" t="n">
        <v>12</v>
      </c>
      <c r="X29" s="23" t="n">
        <v>13</v>
      </c>
      <c r="Y29" s="23" t="n">
        <v>14</v>
      </c>
      <c r="Z29" s="23" t="n">
        <v>15</v>
      </c>
      <c r="AA29" s="23" t="n">
        <v>16</v>
      </c>
      <c r="AB29" s="23" t="n">
        <v>17</v>
      </c>
      <c r="AC29" s="23" t="n">
        <v>18</v>
      </c>
      <c r="AD29" s="23" t="n">
        <v>19</v>
      </c>
      <c r="AE29" s="23" t="n">
        <v>20</v>
      </c>
      <c r="AF29" s="23" t="n">
        <v>21</v>
      </c>
      <c r="AG29" s="23" t="n">
        <v>22</v>
      </c>
      <c r="AH29" s="23" t="n">
        <v>23</v>
      </c>
      <c r="AI29" s="23" t="n">
        <v>24</v>
      </c>
      <c r="AJ29" s="23" t="n">
        <v>25</v>
      </c>
      <c r="AK29" s="23" t="n">
        <v>26</v>
      </c>
      <c r="AL29" s="23" t="n">
        <v>27</v>
      </c>
      <c r="AM29" s="23" t="n">
        <v>28</v>
      </c>
      <c r="AN29" s="23" t="n">
        <v>29</v>
      </c>
      <c r="AO29" s="23" t="n">
        <v>30</v>
      </c>
      <c r="AP29" s="23" t="n">
        <v>31</v>
      </c>
      <c r="AQ29" s="23" t="n">
        <v>32</v>
      </c>
      <c r="AR29" s="23"/>
      <c r="AS29" s="23"/>
    </row>
    <row r="30" customFormat="false" ht="68.65" hidden="false" customHeight="false" outlineLevel="0" collapsed="false">
      <c r="H30" s="24" t="s">
        <v>42</v>
      </c>
      <c r="I30" s="24" t="s">
        <v>43</v>
      </c>
      <c r="J30" s="24" t="s">
        <v>44</v>
      </c>
      <c r="K30" s="24" t="s">
        <v>45</v>
      </c>
      <c r="L30" s="25" t="s">
        <v>46</v>
      </c>
      <c r="M30" s="25" t="s">
        <v>47</v>
      </c>
      <c r="N30" s="25" t="s">
        <v>48</v>
      </c>
      <c r="O30" s="26" t="s">
        <v>49</v>
      </c>
      <c r="P30" s="25" t="s">
        <v>50</v>
      </c>
      <c r="Q30" s="26" t="s">
        <v>51</v>
      </c>
      <c r="R30" s="25" t="s">
        <v>52</v>
      </c>
      <c r="S30" s="26" t="s">
        <v>53</v>
      </c>
      <c r="T30" s="25" t="s">
        <v>54</v>
      </c>
      <c r="U30" s="25" t="s">
        <v>55</v>
      </c>
      <c r="V30" s="26" t="s">
        <v>56</v>
      </c>
      <c r="W30" s="25" t="s">
        <v>57</v>
      </c>
      <c r="X30" s="25" t="s">
        <v>58</v>
      </c>
      <c r="Y30" s="25" t="s">
        <v>59</v>
      </c>
      <c r="Z30" s="25" t="s">
        <v>60</v>
      </c>
      <c r="AA30" s="25" t="s">
        <v>61</v>
      </c>
      <c r="AB30" s="25" t="s">
        <v>62</v>
      </c>
      <c r="AC30" s="25" t="s">
        <v>63</v>
      </c>
      <c r="AD30" s="25" t="s">
        <v>64</v>
      </c>
      <c r="AE30" s="25" t="s">
        <v>65</v>
      </c>
      <c r="AF30" s="26" t="s">
        <v>66</v>
      </c>
      <c r="AG30" s="25" t="s">
        <v>67</v>
      </c>
      <c r="AH30" s="25" t="s">
        <v>68</v>
      </c>
      <c r="AI30" s="26" t="s">
        <v>69</v>
      </c>
      <c r="AJ30" s="25" t="s">
        <v>70</v>
      </c>
      <c r="AK30" s="25" t="s">
        <v>71</v>
      </c>
      <c r="AL30" s="25" t="s">
        <v>72</v>
      </c>
      <c r="AM30" s="25" t="s">
        <v>73</v>
      </c>
      <c r="AN30" s="25" t="s">
        <v>74</v>
      </c>
      <c r="AO30" s="25" t="s">
        <v>75</v>
      </c>
      <c r="AP30" s="25" t="s">
        <v>76</v>
      </c>
      <c r="AQ30" s="27" t="s">
        <v>77</v>
      </c>
      <c r="AR30" s="28" t="s">
        <v>78</v>
      </c>
      <c r="AS30" s="29" t="s">
        <v>79</v>
      </c>
    </row>
    <row r="31" customFormat="false" ht="214.15" hidden="false" customHeight="false" outlineLevel="0" collapsed="false">
      <c r="H31" s="30" t="s">
        <v>80</v>
      </c>
      <c r="I31" s="30" t="s">
        <v>81</v>
      </c>
      <c r="J31" s="30" t="s">
        <v>82</v>
      </c>
      <c r="K31" s="30" t="s">
        <v>83</v>
      </c>
      <c r="L31" s="25" t="s">
        <v>84</v>
      </c>
      <c r="M31" s="25" t="s">
        <v>85</v>
      </c>
      <c r="N31" s="25" t="s">
        <v>86</v>
      </c>
      <c r="O31" s="26" t="s">
        <v>87</v>
      </c>
      <c r="P31" s="25" t="s">
        <v>88</v>
      </c>
      <c r="Q31" s="26" t="s">
        <v>89</v>
      </c>
      <c r="R31" s="25" t="s">
        <v>90</v>
      </c>
      <c r="S31" s="26" t="s">
        <v>91</v>
      </c>
      <c r="T31" s="25" t="s">
        <v>92</v>
      </c>
      <c r="U31" s="25" t="s">
        <v>93</v>
      </c>
      <c r="V31" s="26" t="s">
        <v>94</v>
      </c>
      <c r="W31" s="25" t="s">
        <v>95</v>
      </c>
      <c r="X31" s="25" t="s">
        <v>96</v>
      </c>
      <c r="Y31" s="25" t="s">
        <v>97</v>
      </c>
      <c r="Z31" s="25" t="s">
        <v>98</v>
      </c>
      <c r="AA31" s="25" t="s">
        <v>99</v>
      </c>
      <c r="AB31" s="25" t="s">
        <v>100</v>
      </c>
      <c r="AC31" s="25" t="s">
        <v>101</v>
      </c>
      <c r="AD31" s="25" t="s">
        <v>102</v>
      </c>
      <c r="AE31" s="25" t="s">
        <v>103</v>
      </c>
      <c r="AF31" s="26" t="s">
        <v>104</v>
      </c>
      <c r="AG31" s="25" t="s">
        <v>105</v>
      </c>
      <c r="AH31" s="25" t="s">
        <v>106</v>
      </c>
      <c r="AI31" s="26" t="s">
        <v>107</v>
      </c>
      <c r="AJ31" s="25" t="s">
        <v>108</v>
      </c>
      <c r="AK31" s="25" t="s">
        <v>109</v>
      </c>
      <c r="AL31" s="25" t="s">
        <v>110</v>
      </c>
      <c r="AM31" s="25" t="s">
        <v>111</v>
      </c>
      <c r="AN31" s="25" t="s">
        <v>112</v>
      </c>
      <c r="AO31" s="25" t="s">
        <v>113</v>
      </c>
      <c r="AP31" s="25" t="s">
        <v>114</v>
      </c>
      <c r="AQ31" s="27" t="s">
        <v>115</v>
      </c>
      <c r="AR31" s="31"/>
      <c r="AS31" s="32"/>
    </row>
    <row r="32" customFormat="false" ht="17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4" customFormat="false" ht="17" hidden="false" customHeight="false" outlineLevel="0" collapsed="false">
      <c r="B34" s="34" t="n">
        <v>1</v>
      </c>
      <c r="C34" s="35" t="s">
        <v>116</v>
      </c>
      <c r="D34" s="36" t="s">
        <v>117</v>
      </c>
      <c r="E34" s="34" t="s">
        <v>118</v>
      </c>
      <c r="F34" s="1" t="s">
        <v>119</v>
      </c>
    </row>
    <row r="35" customFormat="false" ht="17" hidden="false" customHeight="false" outlineLevel="0" collapsed="false">
      <c r="B35" s="34" t="n">
        <v>2</v>
      </c>
      <c r="D35" s="36"/>
      <c r="E35" s="34" t="s">
        <v>120</v>
      </c>
      <c r="F35" s="1" t="s">
        <v>121</v>
      </c>
    </row>
    <row r="36" customFormat="false" ht="17" hidden="false" customHeight="false" outlineLevel="0" collapsed="false">
      <c r="B36" s="34" t="n">
        <v>3</v>
      </c>
      <c r="D36" s="36"/>
      <c r="E36" s="34" t="s">
        <v>122</v>
      </c>
      <c r="F36" s="1" t="s">
        <v>123</v>
      </c>
    </row>
    <row r="37" customFormat="false" ht="17" hidden="false" customHeight="false" outlineLevel="0" collapsed="false">
      <c r="B37" s="34" t="n">
        <v>4</v>
      </c>
      <c r="D37" s="36"/>
      <c r="E37" s="34" t="s">
        <v>124</v>
      </c>
      <c r="F37" s="1" t="s">
        <v>125</v>
      </c>
    </row>
    <row r="38" customFormat="false" ht="17" hidden="false" customHeight="false" outlineLevel="0" collapsed="false">
      <c r="B38" s="34" t="n">
        <v>5</v>
      </c>
      <c r="D38" s="36"/>
      <c r="E38" s="34" t="s">
        <v>126</v>
      </c>
      <c r="F38" s="1" t="s">
        <v>127</v>
      </c>
    </row>
    <row r="39" customFormat="false" ht="17" hidden="false" customHeight="false" outlineLevel="0" collapsed="false">
      <c r="B39" s="34" t="n">
        <v>6</v>
      </c>
      <c r="D39" s="36"/>
      <c r="E39" s="34" t="s">
        <v>128</v>
      </c>
      <c r="F39" s="1" t="s">
        <v>129</v>
      </c>
    </row>
    <row r="40" customFormat="false" ht="17" hidden="false" customHeight="false" outlineLevel="0" collapsed="false">
      <c r="B40" s="34" t="n">
        <v>7</v>
      </c>
      <c r="D40" s="36"/>
      <c r="E40" s="34" t="s">
        <v>130</v>
      </c>
      <c r="F40" s="1" t="s">
        <v>117</v>
      </c>
    </row>
    <row r="41" customFormat="false" ht="17" hidden="false" customHeight="false" outlineLevel="0" collapsed="false">
      <c r="B41" s="34" t="n">
        <v>8</v>
      </c>
      <c r="D41" s="36"/>
      <c r="E41" s="34" t="s">
        <v>131</v>
      </c>
      <c r="F41" s="1" t="s">
        <v>132</v>
      </c>
    </row>
    <row r="42" customFormat="false" ht="17" hidden="false" customHeight="false" outlineLevel="0" collapsed="false">
      <c r="B42" s="34" t="n">
        <v>9</v>
      </c>
      <c r="D42" s="36"/>
      <c r="E42" s="34" t="s">
        <v>133</v>
      </c>
      <c r="F42" s="1" t="s">
        <v>134</v>
      </c>
    </row>
    <row r="43" customFormat="false" ht="17" hidden="false" customHeight="false" outlineLevel="0" collapsed="false">
      <c r="B43" s="34" t="n">
        <v>10</v>
      </c>
      <c r="C43" s="35" t="s">
        <v>135</v>
      </c>
      <c r="D43" s="36" t="s">
        <v>136</v>
      </c>
      <c r="E43" s="34" t="s">
        <v>137</v>
      </c>
      <c r="F43" s="1" t="s">
        <v>138</v>
      </c>
    </row>
    <row r="44" customFormat="false" ht="17" hidden="false" customHeight="false" outlineLevel="0" collapsed="false">
      <c r="B44" s="34" t="n">
        <v>11</v>
      </c>
      <c r="D44" s="36"/>
      <c r="E44" s="34" t="s">
        <v>139</v>
      </c>
      <c r="F44" s="1" t="s">
        <v>136</v>
      </c>
    </row>
    <row r="45" customFormat="false" ht="17" hidden="false" customHeight="false" outlineLevel="0" collapsed="false">
      <c r="B45" s="34" t="n">
        <v>12</v>
      </c>
      <c r="D45" s="36"/>
      <c r="E45" s="34" t="s">
        <v>140</v>
      </c>
      <c r="F45" s="1" t="s">
        <v>141</v>
      </c>
    </row>
    <row r="46" customFormat="false" ht="17" hidden="false" customHeight="false" outlineLevel="0" collapsed="false">
      <c r="B46" s="34" t="n">
        <v>13</v>
      </c>
      <c r="D46" s="36"/>
      <c r="E46" s="34" t="s">
        <v>142</v>
      </c>
      <c r="F46" s="1" t="s">
        <v>143</v>
      </c>
    </row>
    <row r="47" customFormat="false" ht="17" hidden="false" customHeight="false" outlineLevel="0" collapsed="false">
      <c r="B47" s="34" t="n">
        <v>14</v>
      </c>
      <c r="C47" s="35" t="s">
        <v>144</v>
      </c>
      <c r="D47" s="36" t="s">
        <v>145</v>
      </c>
      <c r="E47" s="34" t="s">
        <v>146</v>
      </c>
      <c r="F47" s="1" t="s">
        <v>145</v>
      </c>
    </row>
    <row r="48" customFormat="false" ht="17" hidden="false" customHeight="false" outlineLevel="0" collapsed="false">
      <c r="B48" s="34" t="n">
        <v>15</v>
      </c>
      <c r="D48" s="36"/>
      <c r="E48" s="34" t="s">
        <v>147</v>
      </c>
      <c r="F48" s="1" t="s">
        <v>148</v>
      </c>
    </row>
    <row r="49" customFormat="false" ht="17" hidden="false" customHeight="false" outlineLevel="0" collapsed="false">
      <c r="B49" s="34" t="n">
        <v>16</v>
      </c>
      <c r="D49" s="36"/>
      <c r="E49" s="34" t="s">
        <v>149</v>
      </c>
      <c r="F49" s="1" t="s">
        <v>150</v>
      </c>
    </row>
    <row r="50" customFormat="false" ht="17" hidden="false" customHeight="false" outlineLevel="0" collapsed="false">
      <c r="B50" s="34" t="n">
        <v>17</v>
      </c>
      <c r="D50" s="36"/>
      <c r="E50" s="34" t="s">
        <v>151</v>
      </c>
      <c r="F50" s="1" t="s">
        <v>152</v>
      </c>
    </row>
    <row r="51" customFormat="false" ht="17" hidden="false" customHeight="false" outlineLevel="0" collapsed="false">
      <c r="B51" s="34" t="n">
        <v>18</v>
      </c>
      <c r="C51" s="35" t="s">
        <v>153</v>
      </c>
      <c r="D51" s="36" t="s">
        <v>154</v>
      </c>
      <c r="E51" s="34" t="s">
        <v>155</v>
      </c>
      <c r="F51" s="1" t="s">
        <v>156</v>
      </c>
    </row>
    <row r="52" customFormat="false" ht="17" hidden="false" customHeight="false" outlineLevel="0" collapsed="false">
      <c r="B52" s="34" t="n">
        <v>19</v>
      </c>
      <c r="D52" s="36"/>
      <c r="E52" s="34" t="s">
        <v>157</v>
      </c>
      <c r="F52" s="1" t="s">
        <v>154</v>
      </c>
    </row>
    <row r="53" customFormat="false" ht="17" hidden="false" customHeight="false" outlineLevel="0" collapsed="false">
      <c r="B53" s="34" t="n">
        <v>20</v>
      </c>
      <c r="D53" s="36"/>
      <c r="E53" s="34" t="s">
        <v>158</v>
      </c>
      <c r="F53" s="1" t="s">
        <v>159</v>
      </c>
    </row>
    <row r="54" customFormat="false" ht="17" hidden="false" customHeight="false" outlineLevel="0" collapsed="false">
      <c r="B54" s="34" t="n">
        <v>21</v>
      </c>
      <c r="C54" s="35" t="s">
        <v>160</v>
      </c>
      <c r="D54" s="36" t="s">
        <v>161</v>
      </c>
      <c r="E54" s="34" t="s">
        <v>162</v>
      </c>
      <c r="F54" s="1" t="s">
        <v>163</v>
      </c>
    </row>
    <row r="55" customFormat="false" ht="17" hidden="false" customHeight="false" outlineLevel="0" collapsed="false">
      <c r="B55" s="34" t="n">
        <v>22</v>
      </c>
      <c r="D55" s="36"/>
      <c r="E55" s="34" t="s">
        <v>164</v>
      </c>
      <c r="F55" s="1" t="s">
        <v>165</v>
      </c>
    </row>
    <row r="56" customFormat="false" ht="17" hidden="false" customHeight="false" outlineLevel="0" collapsed="false">
      <c r="B56" s="34" t="n">
        <v>23</v>
      </c>
      <c r="D56" s="36"/>
      <c r="E56" s="34" t="s">
        <v>166</v>
      </c>
      <c r="F56" s="1" t="s">
        <v>167</v>
      </c>
    </row>
    <row r="57" customFormat="false" ht="17" hidden="false" customHeight="false" outlineLevel="0" collapsed="false">
      <c r="B57" s="34" t="n">
        <v>24</v>
      </c>
      <c r="D57" s="36"/>
      <c r="E57" s="34" t="s">
        <v>168</v>
      </c>
      <c r="F57" s="1" t="s">
        <v>169</v>
      </c>
    </row>
    <row r="58" customFormat="false" ht="17" hidden="false" customHeight="false" outlineLevel="0" collapsed="false">
      <c r="B58" s="34" t="n">
        <v>25</v>
      </c>
      <c r="D58" s="36"/>
      <c r="E58" s="34" t="s">
        <v>170</v>
      </c>
      <c r="F58" s="1" t="s">
        <v>171</v>
      </c>
    </row>
    <row r="59" customFormat="false" ht="17" hidden="false" customHeight="false" outlineLevel="0" collapsed="false">
      <c r="B59" s="34" t="n">
        <v>26</v>
      </c>
      <c r="D59" s="36"/>
      <c r="E59" s="34" t="s">
        <v>172</v>
      </c>
      <c r="F59" s="1" t="s">
        <v>173</v>
      </c>
    </row>
    <row r="60" customFormat="false" ht="17" hidden="false" customHeight="false" outlineLevel="0" collapsed="false">
      <c r="B60" s="34" t="n">
        <v>27</v>
      </c>
      <c r="D60" s="36"/>
      <c r="E60" s="34" t="s">
        <v>174</v>
      </c>
      <c r="F60" s="1" t="s">
        <v>175</v>
      </c>
    </row>
    <row r="61" customFormat="false" ht="17" hidden="false" customHeight="false" outlineLevel="0" collapsed="false">
      <c r="B61" s="34" t="n">
        <v>28</v>
      </c>
      <c r="D61" s="36"/>
      <c r="E61" s="34" t="s">
        <v>176</v>
      </c>
      <c r="F61" s="1" t="s">
        <v>177</v>
      </c>
    </row>
    <row r="62" customFormat="false" ht="17" hidden="false" customHeight="false" outlineLevel="0" collapsed="false">
      <c r="B62" s="34" t="n">
        <v>29</v>
      </c>
      <c r="D62" s="36"/>
      <c r="E62" s="34" t="s">
        <v>178</v>
      </c>
      <c r="F62" s="1" t="s">
        <v>179</v>
      </c>
    </row>
    <row r="63" customFormat="false" ht="17" hidden="false" customHeight="false" outlineLevel="0" collapsed="false">
      <c r="B63" s="34" t="n">
        <v>30</v>
      </c>
      <c r="C63" s="35" t="s">
        <v>180</v>
      </c>
      <c r="D63" s="36" t="s">
        <v>181</v>
      </c>
      <c r="E63" s="34" t="s">
        <v>182</v>
      </c>
      <c r="F63" s="1" t="s">
        <v>181</v>
      </c>
    </row>
    <row r="64" customFormat="false" ht="17" hidden="false" customHeight="false" outlineLevel="0" collapsed="false">
      <c r="B64" s="34" t="n">
        <v>31</v>
      </c>
      <c r="D64" s="36"/>
      <c r="E64" s="34" t="s">
        <v>183</v>
      </c>
      <c r="F64" s="1" t="s">
        <v>184</v>
      </c>
    </row>
    <row r="65" customFormat="false" ht="17" hidden="false" customHeight="false" outlineLevel="0" collapsed="false">
      <c r="B65" s="34" t="n">
        <v>32</v>
      </c>
      <c r="D65" s="36"/>
      <c r="E65" s="34" t="s">
        <v>185</v>
      </c>
      <c r="F65" s="1" t="s">
        <v>186</v>
      </c>
    </row>
    <row r="66" customFormat="false" ht="17" hidden="false" customHeight="false" outlineLevel="0" collapsed="false">
      <c r="B66" s="34" t="n">
        <v>33</v>
      </c>
      <c r="D66" s="36"/>
      <c r="E66" s="34" t="s">
        <v>187</v>
      </c>
      <c r="F66" s="1" t="s">
        <v>188</v>
      </c>
    </row>
    <row r="67" customFormat="false" ht="17" hidden="false" customHeight="false" outlineLevel="0" collapsed="false">
      <c r="B67" s="34" t="n">
        <v>34</v>
      </c>
      <c r="D67" s="36"/>
      <c r="E67" s="34" t="s">
        <v>189</v>
      </c>
      <c r="F67" s="1" t="s">
        <v>190</v>
      </c>
    </row>
    <row r="68" customFormat="false" ht="17" hidden="false" customHeight="false" outlineLevel="0" collapsed="false">
      <c r="B68" s="34" t="n">
        <v>35</v>
      </c>
      <c r="D68" s="36"/>
      <c r="E68" s="34" t="s">
        <v>191</v>
      </c>
      <c r="F68" s="1" t="s">
        <v>192</v>
      </c>
    </row>
    <row r="69" customFormat="false" ht="17" hidden="false" customHeight="false" outlineLevel="0" collapsed="false">
      <c r="B69" s="34" t="n">
        <v>36</v>
      </c>
      <c r="D69" s="36"/>
      <c r="E69" s="34" t="s">
        <v>193</v>
      </c>
      <c r="F69" s="1" t="s">
        <v>194</v>
      </c>
    </row>
    <row r="70" customFormat="false" ht="17" hidden="false" customHeight="false" outlineLevel="0" collapsed="false">
      <c r="B70" s="34" t="n">
        <v>37</v>
      </c>
      <c r="D70" s="36"/>
      <c r="E70" s="34" t="s">
        <v>195</v>
      </c>
      <c r="F70" s="1" t="s">
        <v>196</v>
      </c>
    </row>
    <row r="71" customFormat="false" ht="17" hidden="false" customHeight="false" outlineLevel="0" collapsed="false">
      <c r="B71" s="34" t="n">
        <v>38</v>
      </c>
      <c r="D71" s="36"/>
      <c r="E71" s="34" t="s">
        <v>197</v>
      </c>
      <c r="F71" s="1" t="s">
        <v>198</v>
      </c>
    </row>
    <row r="72" customFormat="false" ht="17" hidden="false" customHeight="false" outlineLevel="0" collapsed="false">
      <c r="B72" s="34" t="n">
        <v>39</v>
      </c>
      <c r="C72" s="35" t="s">
        <v>199</v>
      </c>
      <c r="D72" s="36" t="s">
        <v>200</v>
      </c>
      <c r="E72" s="34" t="s">
        <v>201</v>
      </c>
      <c r="F72" s="1" t="s">
        <v>202</v>
      </c>
    </row>
    <row r="73" customFormat="false" ht="17" hidden="false" customHeight="false" outlineLevel="0" collapsed="false">
      <c r="B73" s="34" t="n">
        <v>40</v>
      </c>
      <c r="D73" s="36"/>
      <c r="E73" s="34" t="s">
        <v>203</v>
      </c>
      <c r="F73" s="1" t="s">
        <v>200</v>
      </c>
    </row>
    <row r="74" customFormat="false" ht="17" hidden="false" customHeight="false" outlineLevel="0" collapsed="false">
      <c r="B74" s="34" t="n">
        <v>41</v>
      </c>
      <c r="C74" s="35" t="s">
        <v>204</v>
      </c>
      <c r="D74" s="36" t="s">
        <v>205</v>
      </c>
      <c r="E74" s="34" t="s">
        <v>206</v>
      </c>
      <c r="F74" s="1" t="s">
        <v>207</v>
      </c>
    </row>
    <row r="75" customFormat="false" ht="17" hidden="false" customHeight="false" outlineLevel="0" collapsed="false">
      <c r="B75" s="34" t="n">
        <v>42</v>
      </c>
      <c r="D75" s="36"/>
      <c r="E75" s="34" t="s">
        <v>208</v>
      </c>
      <c r="F75" s="1" t="s">
        <v>205</v>
      </c>
    </row>
    <row r="76" customFormat="false" ht="17" hidden="false" customHeight="false" outlineLevel="0" collapsed="false">
      <c r="B76" s="34" t="n">
        <v>43</v>
      </c>
      <c r="C76" s="35" t="s">
        <v>209</v>
      </c>
      <c r="D76" s="36" t="s">
        <v>210</v>
      </c>
      <c r="E76" s="34" t="s">
        <v>211</v>
      </c>
      <c r="F76" s="1" t="s">
        <v>212</v>
      </c>
    </row>
    <row r="77" customFormat="false" ht="17" hidden="false" customHeight="false" outlineLevel="0" collapsed="false">
      <c r="B77" s="34" t="n">
        <v>44</v>
      </c>
      <c r="D77" s="36"/>
      <c r="E77" s="34" t="s">
        <v>213</v>
      </c>
      <c r="F77" s="1" t="s">
        <v>214</v>
      </c>
    </row>
    <row r="78" customFormat="false" ht="17" hidden="false" customHeight="false" outlineLevel="0" collapsed="false">
      <c r="B78" s="34" t="n">
        <v>45</v>
      </c>
      <c r="D78" s="36"/>
      <c r="E78" s="34" t="s">
        <v>215</v>
      </c>
      <c r="F78" s="1" t="s">
        <v>216</v>
      </c>
    </row>
    <row r="79" customFormat="false" ht="17" hidden="false" customHeight="false" outlineLevel="0" collapsed="false">
      <c r="B79" s="34" t="n">
        <v>46</v>
      </c>
      <c r="D79" s="36"/>
      <c r="E79" s="34" t="s">
        <v>217</v>
      </c>
      <c r="F79" s="1" t="s">
        <v>218</v>
      </c>
    </row>
    <row r="80" customFormat="false" ht="17" hidden="false" customHeight="false" outlineLevel="0" collapsed="false">
      <c r="B80" s="34" t="n">
        <v>47</v>
      </c>
      <c r="D80" s="36"/>
      <c r="E80" s="34" t="s">
        <v>219</v>
      </c>
      <c r="F80" s="1" t="s">
        <v>220</v>
      </c>
    </row>
    <row r="81" customFormat="false" ht="17" hidden="false" customHeight="false" outlineLevel="0" collapsed="false">
      <c r="B81" s="34" t="n">
        <v>48</v>
      </c>
      <c r="D81" s="36"/>
      <c r="E81" s="34" t="s">
        <v>221</v>
      </c>
      <c r="F81" s="1" t="s">
        <v>222</v>
      </c>
    </row>
    <row r="82" customFormat="false" ht="17" hidden="false" customHeight="false" outlineLevel="0" collapsed="false">
      <c r="B82" s="34" t="n">
        <v>49</v>
      </c>
      <c r="D82" s="36"/>
      <c r="E82" s="34" t="s">
        <v>223</v>
      </c>
      <c r="F82" s="1" t="s">
        <v>224</v>
      </c>
    </row>
    <row r="83" customFormat="false" ht="17" hidden="false" customHeight="false" outlineLevel="0" collapsed="false">
      <c r="B83" s="34" t="n">
        <v>50</v>
      </c>
      <c r="D83" s="36"/>
      <c r="E83" s="34" t="s">
        <v>225</v>
      </c>
      <c r="F83" s="1" t="s">
        <v>210</v>
      </c>
    </row>
    <row r="84" customFormat="false" ht="17" hidden="false" customHeight="false" outlineLevel="0" collapsed="false">
      <c r="B84" s="34" t="n">
        <v>51</v>
      </c>
      <c r="D84" s="36"/>
      <c r="E84" s="34" t="s">
        <v>226</v>
      </c>
      <c r="F84" s="1" t="s">
        <v>227</v>
      </c>
    </row>
    <row r="85" customFormat="false" ht="17" hidden="false" customHeight="false" outlineLevel="0" collapsed="false">
      <c r="B85" s="34" t="n">
        <v>52</v>
      </c>
      <c r="D85" s="36"/>
      <c r="E85" s="34" t="s">
        <v>228</v>
      </c>
      <c r="F85" s="1" t="s">
        <v>229</v>
      </c>
    </row>
    <row r="86" customFormat="false" ht="17" hidden="false" customHeight="false" outlineLevel="0" collapsed="false">
      <c r="B86" s="34" t="n">
        <v>53</v>
      </c>
      <c r="D86" s="36"/>
      <c r="E86" s="34" t="s">
        <v>230</v>
      </c>
      <c r="F86" s="1" t="s">
        <v>231</v>
      </c>
    </row>
    <row r="87" customFormat="false" ht="17" hidden="false" customHeight="false" outlineLevel="0" collapsed="false">
      <c r="B87" s="34" t="n">
        <v>54</v>
      </c>
      <c r="C87" s="35" t="s">
        <v>232</v>
      </c>
      <c r="D87" s="36" t="s">
        <v>233</v>
      </c>
      <c r="E87" s="34" t="s">
        <v>234</v>
      </c>
      <c r="F87" s="1" t="s">
        <v>235</v>
      </c>
    </row>
    <row r="88" customFormat="false" ht="17" hidden="false" customHeight="false" outlineLevel="0" collapsed="false">
      <c r="B88" s="34" t="n">
        <v>55</v>
      </c>
      <c r="D88" s="36"/>
      <c r="E88" s="34" t="s">
        <v>236</v>
      </c>
      <c r="F88" s="1" t="s">
        <v>233</v>
      </c>
    </row>
    <row r="89" customFormat="false" ht="17" hidden="false" customHeight="false" outlineLevel="0" collapsed="false">
      <c r="B89" s="34" t="n">
        <v>56</v>
      </c>
      <c r="D89" s="36"/>
      <c r="E89" s="34" t="s">
        <v>237</v>
      </c>
      <c r="F89" s="1" t="s">
        <v>238</v>
      </c>
    </row>
    <row r="90" customFormat="false" ht="17" hidden="false" customHeight="false" outlineLevel="0" collapsed="false">
      <c r="B90" s="34" t="n">
        <v>57</v>
      </c>
      <c r="C90" s="35" t="s">
        <v>239</v>
      </c>
      <c r="D90" s="36" t="s">
        <v>240</v>
      </c>
      <c r="E90" s="34" t="s">
        <v>241</v>
      </c>
      <c r="F90" s="1" t="s">
        <v>242</v>
      </c>
    </row>
    <row r="91" customFormat="false" ht="17" hidden="false" customHeight="false" outlineLevel="0" collapsed="false">
      <c r="B91" s="34" t="n">
        <v>58</v>
      </c>
      <c r="D91" s="36"/>
      <c r="E91" s="34" t="s">
        <v>243</v>
      </c>
      <c r="F91" s="1" t="s">
        <v>244</v>
      </c>
    </row>
    <row r="92" customFormat="false" ht="17" hidden="false" customHeight="false" outlineLevel="0" collapsed="false">
      <c r="B92" s="34" t="n">
        <v>59</v>
      </c>
      <c r="D92" s="36"/>
      <c r="E92" s="34" t="s">
        <v>245</v>
      </c>
      <c r="F92" s="1" t="s">
        <v>246</v>
      </c>
    </row>
    <row r="93" customFormat="false" ht="17" hidden="false" customHeight="false" outlineLevel="0" collapsed="false">
      <c r="B93" s="34" t="n">
        <v>60</v>
      </c>
      <c r="D93" s="36"/>
      <c r="E93" s="34" t="s">
        <v>247</v>
      </c>
      <c r="F93" s="1" t="s">
        <v>248</v>
      </c>
    </row>
    <row r="94" customFormat="false" ht="17" hidden="false" customHeight="false" outlineLevel="0" collapsed="false">
      <c r="B94" s="34" t="n">
        <v>61</v>
      </c>
      <c r="D94" s="36"/>
      <c r="E94" s="34" t="s">
        <v>249</v>
      </c>
      <c r="F94" s="1" t="s">
        <v>250</v>
      </c>
    </row>
    <row r="95" customFormat="false" ht="17" hidden="false" customHeight="false" outlineLevel="0" collapsed="false">
      <c r="B95" s="34" t="n">
        <v>62</v>
      </c>
      <c r="D95" s="36"/>
      <c r="E95" s="34" t="s">
        <v>251</v>
      </c>
      <c r="F95" s="1" t="s">
        <v>240</v>
      </c>
    </row>
    <row r="96" customFormat="false" ht="17" hidden="false" customHeight="false" outlineLevel="0" collapsed="false">
      <c r="B96" s="34" t="n">
        <v>63</v>
      </c>
      <c r="D96" s="36"/>
      <c r="E96" s="34" t="s">
        <v>252</v>
      </c>
      <c r="F96" s="1" t="s">
        <v>253</v>
      </c>
    </row>
    <row r="97" customFormat="false" ht="17" hidden="false" customHeight="false" outlineLevel="0" collapsed="false">
      <c r="B97" s="34" t="n">
        <v>64</v>
      </c>
      <c r="D97" s="36"/>
      <c r="E97" s="34" t="s">
        <v>254</v>
      </c>
      <c r="F97" s="1" t="s">
        <v>255</v>
      </c>
    </row>
    <row r="98" customFormat="false" ht="17" hidden="false" customHeight="false" outlineLevel="0" collapsed="false">
      <c r="B98" s="34" t="n">
        <v>65</v>
      </c>
      <c r="C98" s="35" t="s">
        <v>256</v>
      </c>
      <c r="D98" s="36" t="s">
        <v>257</v>
      </c>
      <c r="E98" s="34" t="s">
        <v>258</v>
      </c>
      <c r="F98" s="1" t="s">
        <v>257</v>
      </c>
    </row>
    <row r="99" customFormat="false" ht="17" hidden="false" customHeight="false" outlineLevel="0" collapsed="false">
      <c r="B99" s="34" t="n">
        <v>66</v>
      </c>
      <c r="D99" s="36"/>
      <c r="E99" s="34" t="s">
        <v>259</v>
      </c>
      <c r="F99" s="1" t="s">
        <v>260</v>
      </c>
    </row>
    <row r="100" customFormat="false" ht="17" hidden="false" customHeight="false" outlineLevel="0" collapsed="false">
      <c r="B100" s="34" t="n">
        <v>67</v>
      </c>
      <c r="C100" s="35" t="s">
        <v>261</v>
      </c>
      <c r="D100" s="36" t="s">
        <v>262</v>
      </c>
      <c r="E100" s="34" t="s">
        <v>263</v>
      </c>
      <c r="F100" s="1" t="s">
        <v>262</v>
      </c>
    </row>
    <row r="101" customFormat="false" ht="17" hidden="false" customHeight="false" outlineLevel="0" collapsed="false">
      <c r="B101" s="34" t="n">
        <v>68</v>
      </c>
      <c r="C101" s="35" t="s">
        <v>264</v>
      </c>
      <c r="D101" s="36" t="s">
        <v>265</v>
      </c>
      <c r="E101" s="34" t="s">
        <v>266</v>
      </c>
      <c r="F101" s="1" t="s">
        <v>267</v>
      </c>
    </row>
    <row r="102" customFormat="false" ht="17" hidden="false" customHeight="false" outlineLevel="0" collapsed="false">
      <c r="B102" s="34" t="n">
        <v>69</v>
      </c>
      <c r="D102" s="36"/>
      <c r="E102" s="34" t="s">
        <v>268</v>
      </c>
      <c r="F102" s="1" t="s">
        <v>269</v>
      </c>
    </row>
    <row r="103" customFormat="false" ht="17" hidden="false" customHeight="false" outlineLevel="0" collapsed="false">
      <c r="B103" s="34" t="n">
        <v>70</v>
      </c>
      <c r="D103" s="36"/>
      <c r="E103" s="34" t="s">
        <v>270</v>
      </c>
      <c r="F103" s="1" t="s">
        <v>271</v>
      </c>
    </row>
    <row r="104" customFormat="false" ht="17" hidden="false" customHeight="false" outlineLevel="0" collapsed="false">
      <c r="B104" s="34" t="n">
        <v>71</v>
      </c>
      <c r="D104" s="36"/>
      <c r="E104" s="34" t="s">
        <v>272</v>
      </c>
      <c r="F104" s="1" t="s">
        <v>273</v>
      </c>
    </row>
    <row r="105" customFormat="false" ht="17" hidden="false" customHeight="false" outlineLevel="0" collapsed="false">
      <c r="B105" s="34" t="n">
        <v>72</v>
      </c>
      <c r="D105" s="36"/>
      <c r="E105" s="34" t="s">
        <v>274</v>
      </c>
      <c r="F105" s="1" t="s">
        <v>275</v>
      </c>
    </row>
    <row r="106" customFormat="false" ht="17" hidden="false" customHeight="false" outlineLevel="0" collapsed="false">
      <c r="B106" s="34" t="n">
        <v>73</v>
      </c>
      <c r="D106" s="36"/>
      <c r="E106" s="34" t="s">
        <v>276</v>
      </c>
      <c r="F106" s="1" t="s">
        <v>265</v>
      </c>
    </row>
    <row r="107" customFormat="false" ht="17" hidden="false" customHeight="false" outlineLevel="0" collapsed="false">
      <c r="B107" s="34" t="n">
        <v>74</v>
      </c>
      <c r="D107" s="36"/>
      <c r="E107" s="34" t="s">
        <v>277</v>
      </c>
      <c r="F107" s="1" t="s">
        <v>278</v>
      </c>
    </row>
    <row r="108" customFormat="false" ht="17" hidden="false" customHeight="false" outlineLevel="0" collapsed="false">
      <c r="B108" s="34" t="n">
        <v>75</v>
      </c>
      <c r="D108" s="36"/>
      <c r="E108" s="34" t="s">
        <v>279</v>
      </c>
      <c r="F108" s="1" t="s">
        <v>280</v>
      </c>
    </row>
    <row r="109" customFormat="false" ht="17" hidden="false" customHeight="false" outlineLevel="0" collapsed="false">
      <c r="B109" s="34" t="n">
        <v>76</v>
      </c>
      <c r="D109" s="36"/>
      <c r="E109" s="34" t="s">
        <v>281</v>
      </c>
      <c r="F109" s="1" t="s">
        <v>282</v>
      </c>
    </row>
    <row r="110" customFormat="false" ht="17" hidden="false" customHeight="false" outlineLevel="0" collapsed="false">
      <c r="B110" s="34" t="n">
        <v>77</v>
      </c>
      <c r="C110" s="35" t="s">
        <v>283</v>
      </c>
      <c r="D110" s="36" t="s">
        <v>284</v>
      </c>
      <c r="E110" s="34" t="s">
        <v>285</v>
      </c>
      <c r="F110" s="1" t="s">
        <v>286</v>
      </c>
    </row>
    <row r="111" customFormat="false" ht="17" hidden="false" customHeight="false" outlineLevel="0" collapsed="false">
      <c r="B111" s="34" t="n">
        <v>78</v>
      </c>
      <c r="D111" s="36"/>
      <c r="E111" s="34" t="s">
        <v>287</v>
      </c>
      <c r="F111" s="1" t="s">
        <v>288</v>
      </c>
    </row>
    <row r="112" customFormat="false" ht="17" hidden="false" customHeight="false" outlineLevel="0" collapsed="false">
      <c r="B112" s="34" t="n">
        <v>79</v>
      </c>
      <c r="D112" s="36"/>
      <c r="E112" s="34" t="s">
        <v>289</v>
      </c>
      <c r="F112" s="1" t="s">
        <v>284</v>
      </c>
    </row>
    <row r="113" customFormat="false" ht="17" hidden="false" customHeight="false" outlineLevel="0" collapsed="false">
      <c r="B113" s="34" t="n">
        <v>80</v>
      </c>
      <c r="D113" s="36"/>
      <c r="E113" s="34" t="s">
        <v>290</v>
      </c>
      <c r="F113" s="1" t="s">
        <v>291</v>
      </c>
    </row>
    <row r="114" customFormat="false" ht="17" hidden="false" customHeight="false" outlineLevel="0" collapsed="false">
      <c r="B114" s="34" t="n">
        <v>81</v>
      </c>
      <c r="C114" s="35" t="s">
        <v>292</v>
      </c>
      <c r="D114" s="36" t="s">
        <v>293</v>
      </c>
      <c r="E114" s="34" t="s">
        <v>294</v>
      </c>
      <c r="F114" s="1" t="s">
        <v>295</v>
      </c>
    </row>
    <row r="115" customFormat="false" ht="17" hidden="false" customHeight="false" outlineLevel="0" collapsed="false">
      <c r="B115" s="34" t="n">
        <v>82</v>
      </c>
      <c r="D115" s="36"/>
      <c r="E115" s="34" t="s">
        <v>296</v>
      </c>
      <c r="F115" s="1" t="s">
        <v>297</v>
      </c>
    </row>
    <row r="116" customFormat="false" ht="17" hidden="false" customHeight="false" outlineLevel="0" collapsed="false">
      <c r="B116" s="34" t="n">
        <v>83</v>
      </c>
      <c r="D116" s="36"/>
      <c r="E116" s="34" t="s">
        <v>298</v>
      </c>
      <c r="F116" s="1" t="s">
        <v>299</v>
      </c>
    </row>
    <row r="117" customFormat="false" ht="17" hidden="false" customHeight="false" outlineLevel="0" collapsed="false">
      <c r="B117" s="34" t="n">
        <v>84</v>
      </c>
      <c r="D117" s="36"/>
      <c r="E117" s="34" t="s">
        <v>300</v>
      </c>
      <c r="F117" s="1" t="s">
        <v>301</v>
      </c>
    </row>
    <row r="118" customFormat="false" ht="17" hidden="false" customHeight="false" outlineLevel="0" collapsed="false">
      <c r="B118" s="34" t="n">
        <v>85</v>
      </c>
      <c r="D118" s="36"/>
      <c r="E118" s="34" t="s">
        <v>302</v>
      </c>
      <c r="F118" s="1" t="s">
        <v>293</v>
      </c>
    </row>
    <row r="119" customFormat="false" ht="17" hidden="false" customHeight="false" outlineLevel="0" collapsed="false">
      <c r="B119" s="34" t="n">
        <v>86</v>
      </c>
      <c r="D119" s="36"/>
      <c r="E119" s="34" t="s">
        <v>303</v>
      </c>
      <c r="F119" s="1" t="s">
        <v>304</v>
      </c>
    </row>
    <row r="120" customFormat="false" ht="17" hidden="false" customHeight="false" outlineLevel="0" collapsed="false">
      <c r="B120" s="34" t="n">
        <v>87</v>
      </c>
      <c r="C120" s="35" t="s">
        <v>305</v>
      </c>
      <c r="D120" s="36" t="s">
        <v>306</v>
      </c>
      <c r="E120" s="34" t="s">
        <v>307</v>
      </c>
      <c r="F120" s="1" t="s">
        <v>306</v>
      </c>
    </row>
    <row r="121" customFormat="false" ht="17" hidden="false" customHeight="false" outlineLevel="0" collapsed="false">
      <c r="B121" s="34" t="n">
        <v>88</v>
      </c>
      <c r="D121" s="36"/>
      <c r="E121" s="34" t="s">
        <v>308</v>
      </c>
      <c r="F121" s="1" t="s">
        <v>309</v>
      </c>
    </row>
    <row r="122" customFormat="false" ht="17" hidden="false" customHeight="false" outlineLevel="0" collapsed="false">
      <c r="B122" s="34" t="n">
        <v>89</v>
      </c>
      <c r="D122" s="36"/>
      <c r="E122" s="34" t="s">
        <v>310</v>
      </c>
      <c r="F122" s="1" t="s">
        <v>311</v>
      </c>
    </row>
    <row r="123" customFormat="false" ht="17" hidden="false" customHeight="false" outlineLevel="0" collapsed="false">
      <c r="B123" s="34" t="n">
        <v>90</v>
      </c>
      <c r="D123" s="36"/>
      <c r="E123" s="34" t="s">
        <v>312</v>
      </c>
      <c r="F123" s="1" t="s">
        <v>313</v>
      </c>
    </row>
    <row r="124" customFormat="false" ht="17" hidden="false" customHeight="false" outlineLevel="0" collapsed="false">
      <c r="B124" s="34" t="n">
        <v>91</v>
      </c>
      <c r="D124" s="36"/>
      <c r="E124" s="34" t="s">
        <v>314</v>
      </c>
      <c r="F124" s="1" t="s">
        <v>315</v>
      </c>
    </row>
    <row r="125" customFormat="false" ht="17" hidden="false" customHeight="false" outlineLevel="0" collapsed="false">
      <c r="B125" s="34" t="n">
        <v>92</v>
      </c>
      <c r="D125" s="36"/>
      <c r="E125" s="34" t="s">
        <v>316</v>
      </c>
      <c r="F125" s="1" t="s">
        <v>317</v>
      </c>
    </row>
    <row r="126" customFormat="false" ht="17" hidden="false" customHeight="false" outlineLevel="0" collapsed="false">
      <c r="B126" s="34" t="n">
        <v>93</v>
      </c>
      <c r="D126" s="36"/>
      <c r="E126" s="34" t="s">
        <v>318</v>
      </c>
      <c r="F126" s="1" t="s">
        <v>319</v>
      </c>
    </row>
    <row r="127" customFormat="false" ht="17" hidden="false" customHeight="false" outlineLevel="0" collapsed="false">
      <c r="B127" s="34" t="n">
        <v>94</v>
      </c>
      <c r="D127" s="36"/>
      <c r="E127" s="34" t="s">
        <v>320</v>
      </c>
      <c r="F127" s="1" t="s">
        <v>321</v>
      </c>
    </row>
    <row r="128" customFormat="false" ht="17" hidden="false" customHeight="false" outlineLevel="0" collapsed="false">
      <c r="B128" s="34" t="n">
        <v>95</v>
      </c>
      <c r="D128" s="36"/>
      <c r="E128" s="34" t="s">
        <v>322</v>
      </c>
      <c r="F128" s="1" t="s">
        <v>323</v>
      </c>
    </row>
    <row r="129" customFormat="false" ht="17" hidden="false" customHeight="false" outlineLevel="0" collapsed="false">
      <c r="B129" s="34" t="n">
        <v>96</v>
      </c>
      <c r="D129" s="36"/>
      <c r="E129" s="34" t="s">
        <v>324</v>
      </c>
      <c r="F129" s="1" t="s">
        <v>325</v>
      </c>
    </row>
    <row r="130" customFormat="false" ht="17" hidden="false" customHeight="false" outlineLevel="0" collapsed="false">
      <c r="B130" s="34" t="n">
        <v>97</v>
      </c>
      <c r="D130" s="36"/>
      <c r="E130" s="34" t="s">
        <v>326</v>
      </c>
      <c r="F130" s="1" t="s">
        <v>327</v>
      </c>
    </row>
    <row r="131" customFormat="false" ht="17" hidden="false" customHeight="false" outlineLevel="0" collapsed="false">
      <c r="B131" s="34" t="n">
        <v>98</v>
      </c>
      <c r="D131" s="36"/>
      <c r="E131" s="34" t="s">
        <v>328</v>
      </c>
      <c r="F131" s="1" t="s">
        <v>329</v>
      </c>
    </row>
    <row r="132" customFormat="false" ht="17" hidden="false" customHeight="false" outlineLevel="0" collapsed="false">
      <c r="B132" s="34" t="n">
        <v>99</v>
      </c>
      <c r="D132" s="36"/>
      <c r="E132" s="34" t="s">
        <v>330</v>
      </c>
      <c r="F132" s="1" t="s">
        <v>331</v>
      </c>
    </row>
    <row r="133" customFormat="false" ht="17" hidden="false" customHeight="false" outlineLevel="0" collapsed="false">
      <c r="B133" s="34" t="n">
        <v>100</v>
      </c>
      <c r="D133" s="36"/>
      <c r="E133" s="34" t="s">
        <v>332</v>
      </c>
      <c r="F133" s="1" t="s">
        <v>333</v>
      </c>
    </row>
    <row r="134" customFormat="false" ht="17" hidden="false" customHeight="false" outlineLevel="0" collapsed="false">
      <c r="B134" s="34" t="n">
        <v>101</v>
      </c>
      <c r="C134" s="35" t="s">
        <v>334</v>
      </c>
      <c r="D134" s="36" t="s">
        <v>335</v>
      </c>
      <c r="E134" s="34" t="s">
        <v>336</v>
      </c>
      <c r="F134" s="1" t="s">
        <v>337</v>
      </c>
    </row>
    <row r="135" customFormat="false" ht="17" hidden="false" customHeight="false" outlineLevel="0" collapsed="false">
      <c r="B135" s="34" t="n">
        <v>102</v>
      </c>
      <c r="D135" s="36"/>
      <c r="E135" s="34" t="s">
        <v>338</v>
      </c>
      <c r="F135" s="1" t="s">
        <v>335</v>
      </c>
    </row>
    <row r="136" customFormat="false" ht="17" hidden="false" customHeight="false" outlineLevel="0" collapsed="false">
      <c r="B136" s="34" t="n">
        <v>103</v>
      </c>
      <c r="D136" s="36"/>
      <c r="E136" s="34" t="s">
        <v>339</v>
      </c>
      <c r="F136" s="1" t="s">
        <v>340</v>
      </c>
    </row>
    <row r="137" customFormat="false" ht="17" hidden="false" customHeight="false" outlineLevel="0" collapsed="false">
      <c r="B137" s="34" t="n">
        <v>104</v>
      </c>
      <c r="D137" s="36"/>
      <c r="E137" s="34" t="s">
        <v>341</v>
      </c>
      <c r="F137" s="1" t="s">
        <v>342</v>
      </c>
    </row>
    <row r="138" customFormat="false" ht="17" hidden="false" customHeight="false" outlineLevel="0" collapsed="false">
      <c r="B138" s="34" t="n">
        <v>105</v>
      </c>
      <c r="D138" s="36"/>
      <c r="E138" s="34" t="s">
        <v>343</v>
      </c>
      <c r="F138" s="1" t="s">
        <v>344</v>
      </c>
    </row>
    <row r="139" customFormat="false" ht="17" hidden="false" customHeight="false" outlineLevel="0" collapsed="false">
      <c r="B139" s="34" t="n">
        <v>106</v>
      </c>
      <c r="D139" s="36"/>
      <c r="E139" s="34" t="s">
        <v>345</v>
      </c>
      <c r="F139" s="1" t="s">
        <v>346</v>
      </c>
    </row>
    <row r="140" customFormat="false" ht="17" hidden="false" customHeight="false" outlineLevel="0" collapsed="false">
      <c r="B140" s="34" t="n">
        <v>107</v>
      </c>
      <c r="D140" s="36"/>
      <c r="E140" s="34" t="s">
        <v>347</v>
      </c>
      <c r="F140" s="1" t="s">
        <v>348</v>
      </c>
    </row>
    <row r="141" customFormat="false" ht="17" hidden="false" customHeight="false" outlineLevel="0" collapsed="false">
      <c r="B141" s="34" t="n">
        <v>108</v>
      </c>
      <c r="D141" s="36"/>
      <c r="E141" s="34" t="s">
        <v>349</v>
      </c>
      <c r="F141" s="1" t="s">
        <v>350</v>
      </c>
    </row>
    <row r="142" customFormat="false" ht="17" hidden="false" customHeight="false" outlineLevel="0" collapsed="false">
      <c r="B142" s="34" t="n">
        <v>109</v>
      </c>
      <c r="D142" s="36"/>
      <c r="E142" s="34" t="s">
        <v>351</v>
      </c>
      <c r="F142" s="1" t="s">
        <v>352</v>
      </c>
    </row>
    <row r="143" customFormat="false" ht="17" hidden="false" customHeight="false" outlineLevel="0" collapsed="false">
      <c r="B143" s="34" t="n">
        <v>110</v>
      </c>
      <c r="D143" s="36"/>
      <c r="E143" s="34" t="s">
        <v>353</v>
      </c>
      <c r="F143" s="1" t="s">
        <v>354</v>
      </c>
    </row>
    <row r="144" customFormat="false" ht="17" hidden="false" customHeight="false" outlineLevel="0" collapsed="false">
      <c r="B144" s="34" t="n">
        <v>111</v>
      </c>
      <c r="D144" s="36"/>
      <c r="E144" s="34" t="s">
        <v>355</v>
      </c>
      <c r="F144" s="1" t="s">
        <v>356</v>
      </c>
    </row>
    <row r="145" customFormat="false" ht="17" hidden="false" customHeight="false" outlineLevel="0" collapsed="false">
      <c r="B145" s="34" t="n">
        <v>112</v>
      </c>
      <c r="D145" s="36"/>
      <c r="E145" s="34" t="s">
        <v>357</v>
      </c>
      <c r="F145" s="1" t="s">
        <v>358</v>
      </c>
    </row>
    <row r="146" customFormat="false" ht="17" hidden="false" customHeight="false" outlineLevel="0" collapsed="false">
      <c r="B146" s="34" t="n">
        <v>113</v>
      </c>
      <c r="D146" s="36"/>
      <c r="E146" s="34" t="s">
        <v>359</v>
      </c>
      <c r="F146" s="1" t="s">
        <v>360</v>
      </c>
    </row>
    <row r="147" customFormat="false" ht="17" hidden="false" customHeight="false" outlineLevel="0" collapsed="false">
      <c r="B147" s="34" t="n">
        <v>114</v>
      </c>
      <c r="D147" s="36"/>
      <c r="E147" s="34" t="s">
        <v>361</v>
      </c>
      <c r="F147" s="1" t="s">
        <v>362</v>
      </c>
    </row>
    <row r="148" customFormat="false" ht="17" hidden="false" customHeight="false" outlineLevel="0" collapsed="false">
      <c r="B148" s="34" t="n">
        <v>115</v>
      </c>
      <c r="D148" s="36"/>
      <c r="E148" s="34" t="s">
        <v>363</v>
      </c>
      <c r="F148" s="1" t="s">
        <v>364</v>
      </c>
    </row>
    <row r="149" customFormat="false" ht="17" hidden="false" customHeight="false" outlineLevel="0" collapsed="false">
      <c r="B149" s="34" t="n">
        <v>116</v>
      </c>
      <c r="D149" s="36"/>
      <c r="E149" s="34" t="s">
        <v>365</v>
      </c>
      <c r="F149" s="1" t="s">
        <v>366</v>
      </c>
    </row>
    <row r="150" customFormat="false" ht="17" hidden="false" customHeight="false" outlineLevel="0" collapsed="false">
      <c r="B150" s="34" t="n">
        <v>117</v>
      </c>
      <c r="C150" s="35" t="s">
        <v>367</v>
      </c>
      <c r="D150" s="36" t="s">
        <v>368</v>
      </c>
      <c r="E150" s="34" t="s">
        <v>369</v>
      </c>
      <c r="F150" s="1" t="s">
        <v>370</v>
      </c>
    </row>
    <row r="151" customFormat="false" ht="17" hidden="false" customHeight="false" outlineLevel="0" collapsed="false">
      <c r="B151" s="34" t="n">
        <v>118</v>
      </c>
      <c r="D151" s="36"/>
      <c r="E151" s="34" t="s">
        <v>371</v>
      </c>
      <c r="F151" s="1" t="s">
        <v>372</v>
      </c>
    </row>
    <row r="152" customFormat="false" ht="17" hidden="false" customHeight="false" outlineLevel="0" collapsed="false">
      <c r="B152" s="34" t="n">
        <v>119</v>
      </c>
      <c r="D152" s="36"/>
      <c r="E152" s="34" t="s">
        <v>373</v>
      </c>
      <c r="F152" s="1" t="s">
        <v>368</v>
      </c>
    </row>
    <row r="153" customFormat="false" ht="17" hidden="false" customHeight="false" outlineLevel="0" collapsed="false">
      <c r="B153" s="34" t="n">
        <v>120</v>
      </c>
      <c r="D153" s="36"/>
      <c r="E153" s="34" t="s">
        <v>374</v>
      </c>
      <c r="F153" s="1" t="s">
        <v>375</v>
      </c>
    </row>
    <row r="154" customFormat="false" ht="17" hidden="false" customHeight="false" outlineLevel="0" collapsed="false">
      <c r="B154" s="34" t="n">
        <v>121</v>
      </c>
      <c r="C154" s="35" t="s">
        <v>376</v>
      </c>
      <c r="D154" s="36" t="s">
        <v>377</v>
      </c>
      <c r="E154" s="34" t="s">
        <v>378</v>
      </c>
      <c r="F154" s="1" t="s">
        <v>379</v>
      </c>
    </row>
    <row r="155" customFormat="false" ht="17" hidden="false" customHeight="false" outlineLevel="0" collapsed="false">
      <c r="B155" s="34" t="n">
        <v>122</v>
      </c>
      <c r="D155" s="36"/>
      <c r="E155" s="34" t="s">
        <v>380</v>
      </c>
      <c r="F155" s="1" t="s">
        <v>381</v>
      </c>
    </row>
    <row r="156" customFormat="false" ht="17" hidden="false" customHeight="false" outlineLevel="0" collapsed="false">
      <c r="B156" s="34" t="n">
        <v>123</v>
      </c>
      <c r="C156" s="35" t="s">
        <v>382</v>
      </c>
      <c r="D156" s="36" t="s">
        <v>383</v>
      </c>
      <c r="E156" s="34" t="s">
        <v>384</v>
      </c>
      <c r="F156" s="1" t="s">
        <v>385</v>
      </c>
    </row>
    <row r="157" customFormat="false" ht="17" hidden="false" customHeight="false" outlineLevel="0" collapsed="false">
      <c r="B157" s="34" t="n">
        <v>124</v>
      </c>
      <c r="D157" s="36"/>
      <c r="E157" s="34" t="s">
        <v>386</v>
      </c>
      <c r="F157" s="1" t="s">
        <v>387</v>
      </c>
    </row>
    <row r="158" customFormat="false" ht="17" hidden="false" customHeight="false" outlineLevel="0" collapsed="false">
      <c r="B158" s="34" t="n">
        <v>125</v>
      </c>
      <c r="D158" s="36"/>
      <c r="E158" s="34" t="s">
        <v>388</v>
      </c>
      <c r="F158" s="1" t="s">
        <v>389</v>
      </c>
    </row>
    <row r="159" customFormat="false" ht="17" hidden="false" customHeight="false" outlineLevel="0" collapsed="false">
      <c r="B159" s="34" t="n">
        <v>126</v>
      </c>
      <c r="D159" s="36"/>
      <c r="E159" s="34" t="s">
        <v>390</v>
      </c>
      <c r="F159" s="1" t="s">
        <v>383</v>
      </c>
    </row>
    <row r="160" customFormat="false" ht="17" hidden="false" customHeight="false" outlineLevel="0" collapsed="false">
      <c r="B160" s="34" t="n">
        <v>127</v>
      </c>
      <c r="D160" s="36"/>
      <c r="E160" s="34" t="s">
        <v>391</v>
      </c>
      <c r="F160" s="1" t="s">
        <v>392</v>
      </c>
    </row>
    <row r="161" customFormat="false" ht="17" hidden="false" customHeight="false" outlineLevel="0" collapsed="false">
      <c r="B161" s="34" t="n">
        <v>128</v>
      </c>
      <c r="D161" s="36"/>
      <c r="E161" s="34" t="s">
        <v>393</v>
      </c>
      <c r="F161" s="1" t="s">
        <v>394</v>
      </c>
    </row>
    <row r="162" customFormat="false" ht="17" hidden="false" customHeight="false" outlineLevel="0" collapsed="false">
      <c r="B162" s="34" t="n">
        <v>129</v>
      </c>
      <c r="D162" s="36"/>
      <c r="E162" s="34" t="s">
        <v>395</v>
      </c>
      <c r="F162" s="1" t="s">
        <v>396</v>
      </c>
    </row>
    <row r="163" customFormat="false" ht="17" hidden="false" customHeight="false" outlineLevel="0" collapsed="false">
      <c r="B163" s="34" t="n">
        <v>130</v>
      </c>
      <c r="D163" s="36"/>
      <c r="E163" s="34" t="s">
        <v>395</v>
      </c>
      <c r="F163" s="1" t="s">
        <v>397</v>
      </c>
    </row>
    <row r="164" customFormat="false" ht="17" hidden="false" customHeight="false" outlineLevel="0" collapsed="false">
      <c r="B164" s="34" t="n">
        <v>131</v>
      </c>
      <c r="C164" s="35" t="s">
        <v>398</v>
      </c>
      <c r="D164" s="36" t="s">
        <v>399</v>
      </c>
      <c r="E164" s="34" t="s">
        <v>400</v>
      </c>
      <c r="F164" s="1" t="s">
        <v>401</v>
      </c>
    </row>
    <row r="165" customFormat="false" ht="17" hidden="false" customHeight="false" outlineLevel="0" collapsed="false">
      <c r="B165" s="34" t="n">
        <v>132</v>
      </c>
      <c r="D165" s="36"/>
      <c r="E165" s="34" t="s">
        <v>402</v>
      </c>
      <c r="F165" s="1" t="s">
        <v>403</v>
      </c>
    </row>
    <row r="166" customFormat="false" ht="17" hidden="false" customHeight="false" outlineLevel="0" collapsed="false">
      <c r="B166" s="34" t="n">
        <v>133</v>
      </c>
      <c r="D166" s="36"/>
      <c r="E166" s="34" t="s">
        <v>404</v>
      </c>
      <c r="F166" s="1" t="s">
        <v>399</v>
      </c>
    </row>
    <row r="167" customFormat="false" ht="17" hidden="false" customHeight="false" outlineLevel="0" collapsed="false">
      <c r="B167" s="34" t="n">
        <v>134</v>
      </c>
      <c r="C167" s="35" t="s">
        <v>405</v>
      </c>
      <c r="D167" s="36" t="s">
        <v>406</v>
      </c>
      <c r="E167" s="34" t="s">
        <v>407</v>
      </c>
      <c r="F167" s="1" t="s">
        <v>408</v>
      </c>
    </row>
    <row r="168" customFormat="false" ht="17" hidden="false" customHeight="false" outlineLevel="0" collapsed="false">
      <c r="B168" s="34" t="n">
        <v>135</v>
      </c>
      <c r="D168" s="36"/>
      <c r="E168" s="34" t="s">
        <v>409</v>
      </c>
      <c r="F168" s="1" t="s">
        <v>406</v>
      </c>
    </row>
    <row r="169" customFormat="false" ht="17" hidden="false" customHeight="false" outlineLevel="0" collapsed="false">
      <c r="B169" s="34" t="n">
        <v>136</v>
      </c>
      <c r="C169" s="35" t="s">
        <v>410</v>
      </c>
      <c r="D169" s="36" t="s">
        <v>411</v>
      </c>
      <c r="E169" s="34" t="s">
        <v>412</v>
      </c>
      <c r="F169" s="1" t="s">
        <v>413</v>
      </c>
    </row>
    <row r="170" customFormat="false" ht="17" hidden="false" customHeight="false" outlineLevel="0" collapsed="false">
      <c r="B170" s="34" t="n">
        <v>137</v>
      </c>
      <c r="D170" s="36"/>
      <c r="E170" s="34" t="s">
        <v>414</v>
      </c>
      <c r="F170" s="1" t="s">
        <v>415</v>
      </c>
    </row>
    <row r="171" customFormat="false" ht="17" hidden="false" customHeight="false" outlineLevel="0" collapsed="false">
      <c r="B171" s="34" t="n">
        <v>138</v>
      </c>
      <c r="D171" s="36"/>
      <c r="E171" s="34" t="s">
        <v>416</v>
      </c>
      <c r="F171" s="1" t="s">
        <v>411</v>
      </c>
    </row>
    <row r="172" customFormat="false" ht="17" hidden="false" customHeight="false" outlineLevel="0" collapsed="false">
      <c r="B172" s="34" t="n">
        <v>139</v>
      </c>
      <c r="D172" s="36"/>
      <c r="E172" s="34" t="s">
        <v>417</v>
      </c>
      <c r="F172" s="1" t="s">
        <v>418</v>
      </c>
    </row>
    <row r="173" customFormat="false" ht="17" hidden="false" customHeight="false" outlineLevel="0" collapsed="false">
      <c r="B173" s="34" t="n">
        <v>140</v>
      </c>
      <c r="D173" s="36"/>
      <c r="E173" s="34" t="s">
        <v>419</v>
      </c>
      <c r="F173" s="1" t="s">
        <v>420</v>
      </c>
    </row>
    <row r="174" customFormat="false" ht="17" hidden="false" customHeight="false" outlineLevel="0" collapsed="false">
      <c r="B174" s="34" t="n">
        <v>141</v>
      </c>
      <c r="C174" s="35" t="s">
        <v>421</v>
      </c>
      <c r="D174" s="36" t="s">
        <v>422</v>
      </c>
      <c r="E174" s="34" t="s">
        <v>423</v>
      </c>
      <c r="F174" s="1" t="s">
        <v>424</v>
      </c>
    </row>
    <row r="175" customFormat="false" ht="17" hidden="false" customHeight="false" outlineLevel="0" collapsed="false">
      <c r="B175" s="34" t="n">
        <v>142</v>
      </c>
      <c r="D175" s="36"/>
      <c r="E175" s="34" t="s">
        <v>425</v>
      </c>
      <c r="F175" s="1" t="s">
        <v>422</v>
      </c>
    </row>
    <row r="176" customFormat="false" ht="17" hidden="false" customHeight="false" outlineLevel="0" collapsed="false">
      <c r="B176" s="34" t="n">
        <v>143</v>
      </c>
      <c r="C176" s="35" t="s">
        <v>426</v>
      </c>
      <c r="D176" s="36" t="s">
        <v>427</v>
      </c>
      <c r="E176" s="34" t="s">
        <v>428</v>
      </c>
      <c r="F176" s="1" t="s">
        <v>429</v>
      </c>
    </row>
    <row r="177" customFormat="false" ht="17" hidden="false" customHeight="false" outlineLevel="0" collapsed="false">
      <c r="B177" s="34" t="n">
        <v>144</v>
      </c>
      <c r="D177" s="36"/>
      <c r="E177" s="34" t="s">
        <v>430</v>
      </c>
      <c r="F177" s="1" t="s">
        <v>427</v>
      </c>
    </row>
    <row r="178" customFormat="false" ht="17" hidden="false" customHeight="false" outlineLevel="0" collapsed="false">
      <c r="B178" s="34" t="n">
        <v>145</v>
      </c>
      <c r="D178" s="36"/>
      <c r="E178" s="34" t="s">
        <v>431</v>
      </c>
      <c r="F178" s="1" t="s">
        <v>432</v>
      </c>
    </row>
    <row r="179" customFormat="false" ht="17" hidden="false" customHeight="false" outlineLevel="0" collapsed="false">
      <c r="B179" s="34" t="n">
        <v>146</v>
      </c>
      <c r="C179" s="35" t="s">
        <v>433</v>
      </c>
      <c r="D179" s="36" t="s">
        <v>434</v>
      </c>
      <c r="E179" s="34" t="s">
        <v>435</v>
      </c>
      <c r="F179" s="1" t="s">
        <v>436</v>
      </c>
    </row>
    <row r="180" customFormat="false" ht="17" hidden="false" customHeight="false" outlineLevel="0" collapsed="false">
      <c r="B180" s="34" t="n">
        <v>147</v>
      </c>
      <c r="D180" s="36"/>
      <c r="E180" s="34" t="s">
        <v>437</v>
      </c>
      <c r="F180" s="1" t="s">
        <v>438</v>
      </c>
    </row>
    <row r="181" customFormat="false" ht="17" hidden="false" customHeight="false" outlineLevel="0" collapsed="false">
      <c r="B181" s="34" t="n">
        <v>148</v>
      </c>
      <c r="D181" s="36"/>
      <c r="E181" s="34" t="s">
        <v>439</v>
      </c>
      <c r="F181" s="1" t="s">
        <v>434</v>
      </c>
    </row>
    <row r="182" customFormat="false" ht="17" hidden="false" customHeight="false" outlineLevel="0" collapsed="false">
      <c r="B182" s="34" t="n">
        <v>149</v>
      </c>
      <c r="C182" s="35" t="s">
        <v>440</v>
      </c>
      <c r="D182" s="36" t="s">
        <v>441</v>
      </c>
      <c r="E182" s="34" t="s">
        <v>442</v>
      </c>
      <c r="F182" s="1" t="s">
        <v>441</v>
      </c>
    </row>
    <row r="183" customFormat="false" ht="17" hidden="false" customHeight="false" outlineLevel="0" collapsed="false">
      <c r="B183" s="34" t="n">
        <v>150</v>
      </c>
      <c r="D183" s="36"/>
      <c r="E183" s="34" t="s">
        <v>443</v>
      </c>
      <c r="F183" s="1" t="s">
        <v>444</v>
      </c>
    </row>
    <row r="184" customFormat="false" ht="17" hidden="false" customHeight="false" outlineLevel="0" collapsed="false">
      <c r="B184" s="34" t="n">
        <v>151</v>
      </c>
      <c r="C184" s="35" t="s">
        <v>445</v>
      </c>
      <c r="D184" s="36" t="s">
        <v>446</v>
      </c>
      <c r="E184" s="34" t="s">
        <v>447</v>
      </c>
      <c r="F184" s="1" t="s">
        <v>448</v>
      </c>
    </row>
    <row r="185" customFormat="false" ht="17" hidden="false" customHeight="false" outlineLevel="0" collapsed="false">
      <c r="B185" s="34" t="n">
        <v>152</v>
      </c>
      <c r="D185" s="36"/>
      <c r="E185" s="34" t="s">
        <v>449</v>
      </c>
      <c r="F185" s="1" t="s">
        <v>450</v>
      </c>
    </row>
    <row r="186" customFormat="false" ht="17" hidden="false" customHeight="false" outlineLevel="0" collapsed="false">
      <c r="B186" s="34" t="n">
        <v>153</v>
      </c>
      <c r="D186" s="36"/>
      <c r="E186" s="34" t="s">
        <v>451</v>
      </c>
      <c r="F186" s="1" t="s">
        <v>446</v>
      </c>
    </row>
    <row r="187" customFormat="false" ht="17" hidden="false" customHeight="false" outlineLevel="0" collapsed="false">
      <c r="B187" s="34" t="n">
        <v>154</v>
      </c>
      <c r="C187" s="35" t="s">
        <v>452</v>
      </c>
      <c r="D187" s="36" t="s">
        <v>453</v>
      </c>
      <c r="E187" s="34" t="s">
        <v>454</v>
      </c>
      <c r="F187" s="1" t="s">
        <v>455</v>
      </c>
    </row>
    <row r="188" customFormat="false" ht="17" hidden="false" customHeight="false" outlineLevel="0" collapsed="false">
      <c r="B188" s="34" t="n">
        <v>155</v>
      </c>
      <c r="D188" s="36"/>
      <c r="E188" s="34" t="s">
        <v>456</v>
      </c>
      <c r="F188" s="1" t="s">
        <v>453</v>
      </c>
    </row>
    <row r="189" customFormat="false" ht="17" hidden="false" customHeight="false" outlineLevel="0" collapsed="false">
      <c r="B189" s="34" t="n">
        <v>156</v>
      </c>
      <c r="D189" s="36"/>
      <c r="E189" s="34" t="s">
        <v>457</v>
      </c>
      <c r="F189" s="1" t="s">
        <v>458</v>
      </c>
    </row>
    <row r="190" customFormat="false" ht="17" hidden="false" customHeight="false" outlineLevel="0" collapsed="false">
      <c r="B190" s="34" t="n">
        <v>157</v>
      </c>
      <c r="D190" s="36"/>
      <c r="E190" s="34" t="s">
        <v>459</v>
      </c>
      <c r="F190" s="1" t="s">
        <v>460</v>
      </c>
    </row>
    <row r="191" customFormat="false" ht="17" hidden="false" customHeight="false" outlineLevel="0" collapsed="false">
      <c r="B191" s="34" t="n">
        <v>158</v>
      </c>
      <c r="D191" s="36"/>
      <c r="E191" s="34" t="s">
        <v>461</v>
      </c>
      <c r="F191" s="1" t="s">
        <v>462</v>
      </c>
    </row>
    <row r="192" customFormat="false" ht="17" hidden="false" customHeight="false" outlineLevel="0" collapsed="false">
      <c r="B192" s="34" t="n">
        <v>159</v>
      </c>
      <c r="C192" s="35" t="s">
        <v>463</v>
      </c>
      <c r="D192" s="36" t="s">
        <v>464</v>
      </c>
      <c r="E192" s="34" t="s">
        <v>465</v>
      </c>
      <c r="F192" s="1" t="s">
        <v>466</v>
      </c>
    </row>
    <row r="193" customFormat="false" ht="17" hidden="false" customHeight="false" outlineLevel="0" collapsed="false">
      <c r="B193" s="34" t="n">
        <v>160</v>
      </c>
      <c r="D193" s="36"/>
      <c r="E193" s="34" t="s">
        <v>467</v>
      </c>
      <c r="F193" s="1" t="s">
        <v>468</v>
      </c>
    </row>
    <row r="194" customFormat="false" ht="17" hidden="false" customHeight="false" outlineLevel="0" collapsed="false">
      <c r="B194" s="34" t="n">
        <v>161</v>
      </c>
      <c r="D194" s="36"/>
      <c r="E194" s="34" t="s">
        <v>469</v>
      </c>
      <c r="F194" s="1" t="s">
        <v>470</v>
      </c>
    </row>
    <row r="195" customFormat="false" ht="17" hidden="false" customHeight="false" outlineLevel="0" collapsed="false">
      <c r="B195" s="34" t="n">
        <v>162</v>
      </c>
      <c r="D195" s="36"/>
      <c r="E195" s="34" t="s">
        <v>471</v>
      </c>
      <c r="F195" s="1" t="s">
        <v>472</v>
      </c>
    </row>
    <row r="196" customFormat="false" ht="17" hidden="false" customHeight="false" outlineLevel="0" collapsed="false">
      <c r="B196" s="34" t="n">
        <v>163</v>
      </c>
      <c r="D196" s="36"/>
      <c r="E196" s="34" t="s">
        <v>473</v>
      </c>
      <c r="F196" s="1" t="s">
        <v>464</v>
      </c>
    </row>
    <row r="197" customFormat="false" ht="17" hidden="false" customHeight="false" outlineLevel="0" collapsed="false">
      <c r="B197" s="34" t="n">
        <v>164</v>
      </c>
      <c r="C197" s="35" t="s">
        <v>474</v>
      </c>
      <c r="D197" s="36" t="s">
        <v>475</v>
      </c>
      <c r="E197" s="34" t="s">
        <v>476</v>
      </c>
      <c r="F197" s="1" t="s">
        <v>477</v>
      </c>
    </row>
    <row r="198" customFormat="false" ht="17" hidden="false" customHeight="false" outlineLevel="0" collapsed="false">
      <c r="B198" s="34" t="n">
        <v>165</v>
      </c>
      <c r="D198" s="36"/>
      <c r="E198" s="34" t="s">
        <v>478</v>
      </c>
      <c r="F198" s="1" t="s">
        <v>479</v>
      </c>
    </row>
    <row r="199" customFormat="false" ht="17" hidden="false" customHeight="false" outlineLevel="0" collapsed="false">
      <c r="B199" s="34" t="n">
        <v>166</v>
      </c>
      <c r="D199" s="36"/>
      <c r="E199" s="34" t="s">
        <v>480</v>
      </c>
      <c r="F199" s="1" t="s">
        <v>475</v>
      </c>
    </row>
    <row r="200" customFormat="false" ht="17" hidden="false" customHeight="false" outlineLevel="0" collapsed="false">
      <c r="B200" s="34" t="n">
        <v>167</v>
      </c>
      <c r="D200" s="36"/>
      <c r="E200" s="34" t="s">
        <v>481</v>
      </c>
      <c r="F200" s="1" t="s">
        <v>482</v>
      </c>
    </row>
    <row r="201" customFormat="false" ht="17" hidden="false" customHeight="false" outlineLevel="0" collapsed="false">
      <c r="B201" s="34" t="n">
        <v>168</v>
      </c>
      <c r="C201" s="35" t="s">
        <v>483</v>
      </c>
      <c r="D201" s="36" t="s">
        <v>484</v>
      </c>
      <c r="E201" s="34" t="s">
        <v>485</v>
      </c>
      <c r="F201" s="1" t="s">
        <v>486</v>
      </c>
    </row>
    <row r="202" customFormat="false" ht="17" hidden="false" customHeight="false" outlineLevel="0" collapsed="false">
      <c r="B202" s="34" t="n">
        <v>169</v>
      </c>
      <c r="D202" s="36"/>
      <c r="E202" s="34" t="s">
        <v>487</v>
      </c>
      <c r="F202" s="1" t="s">
        <v>488</v>
      </c>
    </row>
    <row r="203" customFormat="false" ht="17" hidden="false" customHeight="false" outlineLevel="0" collapsed="false">
      <c r="B203" s="34" t="n">
        <v>170</v>
      </c>
      <c r="D203" s="36"/>
      <c r="E203" s="34" t="s">
        <v>489</v>
      </c>
      <c r="F203" s="1" t="s">
        <v>484</v>
      </c>
    </row>
    <row r="204" customFormat="false" ht="17" hidden="false" customHeight="false" outlineLevel="0" collapsed="false">
      <c r="B204" s="34" t="n">
        <v>171</v>
      </c>
      <c r="C204" s="35" t="s">
        <v>490</v>
      </c>
      <c r="D204" s="36" t="s">
        <v>491</v>
      </c>
      <c r="E204" s="34" t="s">
        <v>492</v>
      </c>
      <c r="F204" s="1" t="s">
        <v>491</v>
      </c>
    </row>
    <row r="205" customFormat="false" ht="17" hidden="false" customHeight="false" outlineLevel="0" collapsed="false">
      <c r="B205" s="34" t="n">
        <v>172</v>
      </c>
      <c r="D205" s="36"/>
      <c r="E205" s="34" t="s">
        <v>493</v>
      </c>
      <c r="F205" s="1" t="s">
        <v>494</v>
      </c>
    </row>
    <row r="206" customFormat="false" ht="17" hidden="false" customHeight="false" outlineLevel="0" collapsed="false">
      <c r="B206" s="34" t="n">
        <v>173</v>
      </c>
      <c r="C206" s="35" t="s">
        <v>495</v>
      </c>
      <c r="D206" s="36" t="s">
        <v>496</v>
      </c>
      <c r="E206" s="34" t="s">
        <v>497</v>
      </c>
      <c r="F206" s="1" t="s">
        <v>498</v>
      </c>
    </row>
    <row r="207" customFormat="false" ht="17" hidden="false" customHeight="false" outlineLevel="0" collapsed="false">
      <c r="B207" s="34" t="n">
        <v>174</v>
      </c>
      <c r="D207" s="36"/>
      <c r="E207" s="34" t="s">
        <v>499</v>
      </c>
      <c r="F207" s="1" t="s">
        <v>500</v>
      </c>
    </row>
    <row r="208" customFormat="false" ht="17" hidden="false" customHeight="false" outlineLevel="0" collapsed="false">
      <c r="B208" s="34" t="n">
        <v>175</v>
      </c>
      <c r="D208" s="36"/>
      <c r="E208" s="34" t="s">
        <v>501</v>
      </c>
      <c r="F208" s="1" t="s">
        <v>502</v>
      </c>
    </row>
    <row r="209" customFormat="false" ht="17" hidden="false" customHeight="false" outlineLevel="0" collapsed="false">
      <c r="B209" s="34" t="n">
        <v>176</v>
      </c>
      <c r="D209" s="36"/>
      <c r="E209" s="34" t="s">
        <v>503</v>
      </c>
      <c r="F209" s="1" t="s">
        <v>504</v>
      </c>
    </row>
    <row r="210" customFormat="false" ht="17" hidden="false" customHeight="false" outlineLevel="0" collapsed="false">
      <c r="B210" s="34" t="n">
        <v>177</v>
      </c>
      <c r="D210" s="36"/>
      <c r="E210" s="34" t="s">
        <v>505</v>
      </c>
      <c r="F210" s="1" t="s">
        <v>496</v>
      </c>
    </row>
    <row r="211" customFormat="false" ht="17" hidden="false" customHeight="false" outlineLevel="0" collapsed="false">
      <c r="B211" s="34" t="n">
        <v>178</v>
      </c>
      <c r="C211" s="35" t="s">
        <v>506</v>
      </c>
      <c r="D211" s="36" t="s">
        <v>507</v>
      </c>
      <c r="E211" s="34" t="s">
        <v>508</v>
      </c>
      <c r="F211" s="1" t="s">
        <v>509</v>
      </c>
    </row>
    <row r="212" customFormat="false" ht="17" hidden="false" customHeight="false" outlineLevel="0" collapsed="false">
      <c r="B212" s="34" t="n">
        <v>179</v>
      </c>
      <c r="D212" s="36"/>
      <c r="E212" s="34" t="s">
        <v>510</v>
      </c>
      <c r="F212" s="1" t="s">
        <v>507</v>
      </c>
    </row>
    <row r="213" customFormat="false" ht="17" hidden="false" customHeight="false" outlineLevel="0" collapsed="false">
      <c r="B213" s="34" t="n">
        <v>180</v>
      </c>
      <c r="D213" s="36"/>
      <c r="E213" s="34" t="s">
        <v>511</v>
      </c>
      <c r="F213" s="1" t="s">
        <v>512</v>
      </c>
    </row>
    <row r="214" customFormat="false" ht="17" hidden="false" customHeight="false" outlineLevel="0" collapsed="false">
      <c r="B214" s="34" t="n">
        <v>181</v>
      </c>
      <c r="C214" s="35" t="s">
        <v>513</v>
      </c>
      <c r="D214" s="36" t="s">
        <v>514</v>
      </c>
      <c r="E214" s="34" t="s">
        <v>515</v>
      </c>
      <c r="F214" s="1" t="s">
        <v>514</v>
      </c>
    </row>
    <row r="215" customFormat="false" ht="17" hidden="false" customHeight="false" outlineLevel="0" collapsed="false">
      <c r="B215" s="34" t="n">
        <v>182</v>
      </c>
      <c r="D215" s="36"/>
      <c r="E215" s="34" t="s">
        <v>516</v>
      </c>
      <c r="F215" s="1" t="s">
        <v>517</v>
      </c>
    </row>
    <row r="216" customFormat="false" ht="17" hidden="false" customHeight="false" outlineLevel="0" collapsed="false">
      <c r="B216" s="34" t="n">
        <v>183</v>
      </c>
      <c r="C216" s="35" t="s">
        <v>518</v>
      </c>
      <c r="D216" s="36" t="s">
        <v>519</v>
      </c>
      <c r="E216" s="34" t="s">
        <v>520</v>
      </c>
      <c r="F216" s="1" t="s">
        <v>521</v>
      </c>
    </row>
    <row r="217" customFormat="false" ht="17" hidden="false" customHeight="false" outlineLevel="0" collapsed="false">
      <c r="B217" s="34" t="n">
        <v>184</v>
      </c>
      <c r="D217" s="36"/>
      <c r="E217" s="34" t="s">
        <v>522</v>
      </c>
      <c r="F217" s="1" t="s">
        <v>523</v>
      </c>
    </row>
    <row r="218" customFormat="false" ht="17" hidden="false" customHeight="false" outlineLevel="0" collapsed="false">
      <c r="B218" s="34" t="n">
        <v>185</v>
      </c>
      <c r="D218" s="36"/>
      <c r="E218" s="34" t="s">
        <v>524</v>
      </c>
      <c r="F218" s="1" t="s">
        <v>525</v>
      </c>
    </row>
    <row r="219" customFormat="false" ht="17" hidden="false" customHeight="false" outlineLevel="0" collapsed="false">
      <c r="B219" s="34" t="n">
        <v>186</v>
      </c>
      <c r="D219" s="36"/>
      <c r="E219" s="34" t="s">
        <v>526</v>
      </c>
      <c r="F219" s="1" t="s">
        <v>519</v>
      </c>
    </row>
    <row r="220" customFormat="false" ht="17" hidden="false" customHeight="false" outlineLevel="0" collapsed="false">
      <c r="B220" s="34" t="n">
        <v>187</v>
      </c>
      <c r="D220" s="36"/>
      <c r="E220" s="34" t="s">
        <v>527</v>
      </c>
      <c r="F220" s="1" t="s">
        <v>528</v>
      </c>
    </row>
    <row r="221" customFormat="false" ht="17" hidden="false" customHeight="false" outlineLevel="0" collapsed="false">
      <c r="B221" s="34" t="n">
        <v>188</v>
      </c>
      <c r="D221" s="36"/>
      <c r="E221" s="34" t="s">
        <v>529</v>
      </c>
      <c r="F221" s="1" t="s">
        <v>530</v>
      </c>
    </row>
    <row r="222" customFormat="false" ht="17" hidden="false" customHeight="false" outlineLevel="0" collapsed="false">
      <c r="B222" s="34" t="n">
        <v>189</v>
      </c>
      <c r="C222" s="35" t="s">
        <v>531</v>
      </c>
      <c r="D222" s="36" t="s">
        <v>342</v>
      </c>
      <c r="E222" s="35" t="s">
        <v>531</v>
      </c>
      <c r="F222" s="1" t="s">
        <v>532</v>
      </c>
    </row>
    <row r="223" customFormat="false" ht="17" hidden="false" customHeight="false" outlineLevel="0" collapsed="false">
      <c r="B223" s="34" t="n">
        <v>190</v>
      </c>
      <c r="C223" s="35" t="s">
        <v>533</v>
      </c>
      <c r="D223" s="36" t="s">
        <v>534</v>
      </c>
      <c r="E223" s="34" t="s">
        <v>535</v>
      </c>
      <c r="F223" s="1" t="s">
        <v>536</v>
      </c>
    </row>
    <row r="224" customFormat="false" ht="17" hidden="false" customHeight="false" outlineLevel="0" collapsed="false">
      <c r="B224" s="34" t="n">
        <v>191</v>
      </c>
      <c r="D224" s="36"/>
      <c r="E224" s="34" t="s">
        <v>537</v>
      </c>
      <c r="F224" s="1" t="s">
        <v>534</v>
      </c>
    </row>
    <row r="225" customFormat="false" ht="17" hidden="false" customHeight="false" outlineLevel="0" collapsed="false">
      <c r="B225" s="34" t="n">
        <v>192</v>
      </c>
      <c r="C225" s="35" t="s">
        <v>538</v>
      </c>
      <c r="D225" s="36" t="s">
        <v>539</v>
      </c>
      <c r="E225" s="34" t="s">
        <v>540</v>
      </c>
      <c r="F225" s="1" t="s">
        <v>541</v>
      </c>
    </row>
    <row r="226" customFormat="false" ht="17" hidden="false" customHeight="false" outlineLevel="0" collapsed="false">
      <c r="B226" s="34" t="n">
        <v>193</v>
      </c>
      <c r="D226" s="36"/>
      <c r="E226" s="34" t="s">
        <v>542</v>
      </c>
      <c r="F226" s="1" t="s">
        <v>543</v>
      </c>
    </row>
    <row r="227" customFormat="false" ht="17" hidden="false" customHeight="false" outlineLevel="0" collapsed="false">
      <c r="B227" s="34" t="n">
        <v>194</v>
      </c>
      <c r="D227" s="36"/>
      <c r="E227" s="34" t="s">
        <v>544</v>
      </c>
      <c r="F227" s="1" t="s">
        <v>539</v>
      </c>
    </row>
    <row r="228" customFormat="false" ht="17" hidden="false" customHeight="false" outlineLevel="0" collapsed="false">
      <c r="B228" s="34" t="n">
        <v>195</v>
      </c>
      <c r="D228" s="36"/>
      <c r="E228" s="34" t="s">
        <v>545</v>
      </c>
      <c r="F228" s="1" t="s">
        <v>546</v>
      </c>
    </row>
    <row r="229" customFormat="false" ht="17" hidden="false" customHeight="false" outlineLevel="0" collapsed="false">
      <c r="B229" s="34" t="n">
        <v>196</v>
      </c>
      <c r="D229" s="36"/>
      <c r="E229" s="34" t="s">
        <v>547</v>
      </c>
      <c r="F229" s="1" t="s">
        <v>548</v>
      </c>
    </row>
    <row r="230" customFormat="false" ht="17" hidden="false" customHeight="false" outlineLevel="0" collapsed="false">
      <c r="B230" s="34" t="n">
        <v>197</v>
      </c>
      <c r="D230" s="36"/>
      <c r="E230" s="34" t="s">
        <v>549</v>
      </c>
      <c r="F230" s="1" t="s">
        <v>550</v>
      </c>
    </row>
    <row r="231" customFormat="false" ht="17" hidden="false" customHeight="false" outlineLevel="0" collapsed="false">
      <c r="B231" s="34" t="n">
        <v>198</v>
      </c>
      <c r="C231" s="35" t="s">
        <v>551</v>
      </c>
      <c r="D231" s="36" t="s">
        <v>552</v>
      </c>
      <c r="E231" s="34" t="s">
        <v>553</v>
      </c>
      <c r="F231" s="1" t="s">
        <v>554</v>
      </c>
    </row>
    <row r="232" customFormat="false" ht="17" hidden="false" customHeight="false" outlineLevel="0" collapsed="false">
      <c r="B232" s="34" t="n">
        <v>199</v>
      </c>
      <c r="D232" s="36"/>
      <c r="E232" s="34" t="s">
        <v>555</v>
      </c>
      <c r="F232" s="1" t="s">
        <v>556</v>
      </c>
    </row>
    <row r="233" customFormat="false" ht="17" hidden="false" customHeight="false" outlineLevel="0" collapsed="false">
      <c r="B233" s="34" t="n">
        <v>200</v>
      </c>
      <c r="D233" s="36"/>
      <c r="E233" s="34" t="s">
        <v>557</v>
      </c>
      <c r="F233" s="1" t="s">
        <v>558</v>
      </c>
    </row>
    <row r="234" customFormat="false" ht="17" hidden="false" customHeight="false" outlineLevel="0" collapsed="false">
      <c r="B234" s="34" t="n">
        <v>201</v>
      </c>
      <c r="D234" s="36"/>
      <c r="E234" s="34" t="s">
        <v>559</v>
      </c>
      <c r="F234" s="1" t="s">
        <v>560</v>
      </c>
    </row>
    <row r="235" customFormat="false" ht="17" hidden="false" customHeight="false" outlineLevel="0" collapsed="false">
      <c r="B235" s="34" t="n">
        <v>202</v>
      </c>
      <c r="D235" s="36"/>
      <c r="E235" s="34" t="s">
        <v>561</v>
      </c>
      <c r="F235" s="1" t="s">
        <v>562</v>
      </c>
    </row>
    <row r="236" customFormat="false" ht="17" hidden="false" customHeight="false" outlineLevel="0" collapsed="false">
      <c r="B236" s="34" t="n">
        <v>203</v>
      </c>
      <c r="D236" s="36"/>
      <c r="E236" s="34" t="s">
        <v>563</v>
      </c>
      <c r="F236" s="1" t="s">
        <v>564</v>
      </c>
    </row>
    <row r="237" customFormat="false" ht="17" hidden="false" customHeight="false" outlineLevel="0" collapsed="false">
      <c r="B237" s="34" t="n">
        <v>204</v>
      </c>
      <c r="D237" s="36"/>
      <c r="E237" s="34" t="s">
        <v>565</v>
      </c>
      <c r="F237" s="1" t="s">
        <v>552</v>
      </c>
    </row>
    <row r="238" customFormat="false" ht="17" hidden="false" customHeight="false" outlineLevel="0" collapsed="false">
      <c r="B238" s="34" t="n">
        <v>205</v>
      </c>
      <c r="D238" s="36"/>
      <c r="E238" s="34" t="s">
        <v>566</v>
      </c>
      <c r="F238" s="1" t="s">
        <v>567</v>
      </c>
    </row>
    <row r="239" customFormat="false" ht="17" hidden="false" customHeight="false" outlineLevel="0" collapsed="false">
      <c r="B239" s="34" t="n">
        <v>206</v>
      </c>
      <c r="D239" s="36"/>
      <c r="E239" s="34" t="s">
        <v>568</v>
      </c>
      <c r="F239" s="1" t="s">
        <v>569</v>
      </c>
    </row>
    <row r="240" customFormat="false" ht="17" hidden="false" customHeight="false" outlineLevel="0" collapsed="false">
      <c r="B240" s="34" t="n">
        <v>207</v>
      </c>
      <c r="D240" s="36"/>
      <c r="E240" s="34" t="s">
        <v>570</v>
      </c>
      <c r="F240" s="1" t="s">
        <v>571</v>
      </c>
    </row>
    <row r="241" customFormat="false" ht="17" hidden="false" customHeight="false" outlineLevel="0" collapsed="false">
      <c r="B241" s="34" t="n">
        <v>208</v>
      </c>
      <c r="D241" s="36"/>
      <c r="E241" s="34" t="s">
        <v>572</v>
      </c>
      <c r="F241" s="1" t="s">
        <v>573</v>
      </c>
    </row>
    <row r="242" customFormat="false" ht="17" hidden="false" customHeight="false" outlineLevel="0" collapsed="false">
      <c r="B242" s="34" t="n">
        <v>209</v>
      </c>
      <c r="D242" s="36"/>
      <c r="E242" s="34" t="s">
        <v>574</v>
      </c>
      <c r="F242" s="1" t="s">
        <v>575</v>
      </c>
    </row>
    <row r="243" customFormat="false" ht="17" hidden="false" customHeight="false" outlineLevel="0" collapsed="false">
      <c r="B243" s="34" t="n">
        <v>210</v>
      </c>
      <c r="C243" s="35" t="s">
        <v>576</v>
      </c>
      <c r="D243" s="36" t="s">
        <v>577</v>
      </c>
      <c r="E243" s="34" t="s">
        <v>578</v>
      </c>
      <c r="F243" s="1" t="s">
        <v>579</v>
      </c>
    </row>
    <row r="244" customFormat="false" ht="17" hidden="false" customHeight="false" outlineLevel="0" collapsed="false">
      <c r="B244" s="34" t="n">
        <v>211</v>
      </c>
      <c r="D244" s="36"/>
      <c r="E244" s="34" t="s">
        <v>580</v>
      </c>
      <c r="F244" s="1" t="s">
        <v>581</v>
      </c>
    </row>
    <row r="245" customFormat="false" ht="17" hidden="false" customHeight="false" outlineLevel="0" collapsed="false">
      <c r="B245" s="34" t="n">
        <v>212</v>
      </c>
      <c r="D245" s="36"/>
      <c r="E245" s="34" t="s">
        <v>582</v>
      </c>
      <c r="F245" s="1" t="s">
        <v>583</v>
      </c>
    </row>
    <row r="246" customFormat="false" ht="17" hidden="false" customHeight="false" outlineLevel="0" collapsed="false">
      <c r="B246" s="34" t="n">
        <v>213</v>
      </c>
      <c r="D246" s="36"/>
      <c r="E246" s="34" t="s">
        <v>584</v>
      </c>
      <c r="F246" s="1" t="s">
        <v>577</v>
      </c>
    </row>
    <row r="247" customFormat="false" ht="17" hidden="false" customHeight="false" outlineLevel="0" collapsed="false">
      <c r="B247" s="34" t="n">
        <v>214</v>
      </c>
      <c r="D247" s="36"/>
      <c r="E247" s="34" t="s">
        <v>584</v>
      </c>
      <c r="F247" s="1" t="s">
        <v>585</v>
      </c>
    </row>
    <row r="248" customFormat="false" ht="17" hidden="false" customHeight="false" outlineLevel="0" collapsed="false">
      <c r="B248" s="34" t="n">
        <v>215</v>
      </c>
      <c r="D248" s="36"/>
      <c r="E248" s="34" t="s">
        <v>586</v>
      </c>
      <c r="F248" s="1" t="s">
        <v>587</v>
      </c>
    </row>
    <row r="249" customFormat="false" ht="17" hidden="false" customHeight="false" outlineLevel="0" collapsed="false">
      <c r="B249" s="34" t="n">
        <v>216</v>
      </c>
      <c r="C249" s="35" t="s">
        <v>588</v>
      </c>
      <c r="D249" s="36" t="s">
        <v>589</v>
      </c>
      <c r="E249" s="34" t="s">
        <v>590</v>
      </c>
      <c r="F249" s="1" t="s">
        <v>591</v>
      </c>
    </row>
    <row r="250" customFormat="false" ht="17" hidden="false" customHeight="false" outlineLevel="0" collapsed="false">
      <c r="B250" s="34" t="n">
        <v>217</v>
      </c>
      <c r="D250" s="36"/>
      <c r="E250" s="34" t="s">
        <v>592</v>
      </c>
      <c r="F250" s="1" t="s">
        <v>593</v>
      </c>
    </row>
    <row r="251" customFormat="false" ht="17" hidden="false" customHeight="false" outlineLevel="0" collapsed="false">
      <c r="B251" s="34" t="n">
        <v>218</v>
      </c>
      <c r="D251" s="36"/>
      <c r="E251" s="34" t="s">
        <v>594</v>
      </c>
      <c r="F251" s="1" t="s">
        <v>589</v>
      </c>
    </row>
    <row r="252" customFormat="false" ht="17" hidden="false" customHeight="false" outlineLevel="0" collapsed="false">
      <c r="B252" s="34" t="n">
        <v>219</v>
      </c>
      <c r="D252" s="36"/>
      <c r="E252" s="34" t="s">
        <v>595</v>
      </c>
      <c r="F252" s="1" t="s">
        <v>596</v>
      </c>
    </row>
    <row r="253" customFormat="false" ht="17" hidden="false" customHeight="false" outlineLevel="0" collapsed="false">
      <c r="B253" s="34" t="n">
        <v>220</v>
      </c>
      <c r="D253" s="36"/>
      <c r="E253" s="34" t="s">
        <v>597</v>
      </c>
      <c r="F253" s="1" t="s">
        <v>598</v>
      </c>
    </row>
    <row r="254" customFormat="false" ht="17" hidden="false" customHeight="false" outlineLevel="0" collapsed="false">
      <c r="B254" s="34" t="n">
        <v>221</v>
      </c>
      <c r="D254" s="36"/>
      <c r="E254" s="34" t="s">
        <v>599</v>
      </c>
      <c r="F254" s="1" t="s">
        <v>600</v>
      </c>
    </row>
    <row r="255" customFormat="false" ht="17" hidden="false" customHeight="false" outlineLevel="0" collapsed="false">
      <c r="B255" s="34" t="n">
        <v>222</v>
      </c>
      <c r="D255" s="36"/>
      <c r="E255" s="34" t="s">
        <v>601</v>
      </c>
      <c r="F255" s="1" t="s">
        <v>602</v>
      </c>
    </row>
    <row r="256" customFormat="false" ht="17" hidden="false" customHeight="false" outlineLevel="0" collapsed="false">
      <c r="B256" s="34" t="n">
        <v>223</v>
      </c>
      <c r="D256" s="36"/>
      <c r="E256" s="34" t="s">
        <v>603</v>
      </c>
      <c r="F256" s="1" t="s">
        <v>604</v>
      </c>
    </row>
    <row r="257" customFormat="false" ht="17" hidden="false" customHeight="false" outlineLevel="0" collapsed="false">
      <c r="B257" s="34" t="n">
        <v>224</v>
      </c>
      <c r="D257" s="36"/>
      <c r="E257" s="34" t="s">
        <v>605</v>
      </c>
      <c r="F257" s="1" t="s">
        <v>606</v>
      </c>
    </row>
    <row r="258" customFormat="false" ht="17" hidden="false" customHeight="false" outlineLevel="0" collapsed="false">
      <c r="B258" s="34" t="n">
        <v>225</v>
      </c>
      <c r="D258" s="36"/>
      <c r="E258" s="34" t="s">
        <v>607</v>
      </c>
      <c r="F258" s="1" t="s">
        <v>608</v>
      </c>
    </row>
    <row r="259" customFormat="false" ht="17" hidden="false" customHeight="false" outlineLevel="0" collapsed="false">
      <c r="B259" s="34" t="n">
        <v>226</v>
      </c>
      <c r="D259" s="36"/>
      <c r="E259" s="34" t="s">
        <v>609</v>
      </c>
      <c r="F259" s="1" t="s">
        <v>610</v>
      </c>
    </row>
    <row r="260" customFormat="false" ht="17" hidden="false" customHeight="false" outlineLevel="0" collapsed="false">
      <c r="B260" s="34" t="n">
        <v>227</v>
      </c>
      <c r="D260" s="36"/>
      <c r="E260" s="34" t="s">
        <v>611</v>
      </c>
      <c r="F260" s="1" t="s">
        <v>612</v>
      </c>
    </row>
    <row r="261" customFormat="false" ht="17" hidden="false" customHeight="false" outlineLevel="0" collapsed="false">
      <c r="B261" s="34" t="n">
        <v>228</v>
      </c>
      <c r="D261" s="36"/>
      <c r="E261" s="34" t="s">
        <v>613</v>
      </c>
      <c r="F261" s="1" t="s">
        <v>614</v>
      </c>
    </row>
    <row r="262" customFormat="false" ht="17" hidden="false" customHeight="false" outlineLevel="0" collapsed="false">
      <c r="B262" s="34" t="n">
        <v>229</v>
      </c>
      <c r="C262" s="35" t="s">
        <v>615</v>
      </c>
      <c r="D262" s="36" t="s">
        <v>616</v>
      </c>
      <c r="E262" s="35" t="s">
        <v>615</v>
      </c>
      <c r="F262" s="1" t="s">
        <v>617</v>
      </c>
    </row>
    <row r="263" customFormat="false" ht="17" hidden="false" customHeight="false" outlineLevel="0" collapsed="false">
      <c r="B263" s="34" t="n">
        <v>230</v>
      </c>
      <c r="C263" s="35" t="s">
        <v>618</v>
      </c>
      <c r="D263" s="36" t="s">
        <v>619</v>
      </c>
      <c r="E263" s="34" t="s">
        <v>620</v>
      </c>
      <c r="F263" s="1" t="s">
        <v>621</v>
      </c>
    </row>
    <row r="264" customFormat="false" ht="17" hidden="false" customHeight="false" outlineLevel="0" collapsed="false">
      <c r="B264" s="34" t="n">
        <v>231</v>
      </c>
      <c r="D264" s="36"/>
      <c r="E264" s="34" t="s">
        <v>622</v>
      </c>
      <c r="F264" s="1" t="s">
        <v>623</v>
      </c>
    </row>
    <row r="265" customFormat="false" ht="17" hidden="false" customHeight="false" outlineLevel="0" collapsed="false">
      <c r="B265" s="34" t="n">
        <v>232</v>
      </c>
      <c r="D265" s="36"/>
      <c r="E265" s="34" t="s">
        <v>624</v>
      </c>
      <c r="F265" s="1" t="s">
        <v>619</v>
      </c>
    </row>
    <row r="266" customFormat="false" ht="17" hidden="false" customHeight="false" outlineLevel="0" collapsed="false">
      <c r="B266" s="34" t="n">
        <v>233</v>
      </c>
      <c r="D266" s="36"/>
      <c r="E266" s="34" t="s">
        <v>625</v>
      </c>
      <c r="F266" s="1" t="s">
        <v>626</v>
      </c>
    </row>
    <row r="267" customFormat="false" ht="17" hidden="false" customHeight="false" outlineLevel="0" collapsed="false">
      <c r="B267" s="34" t="n">
        <v>234</v>
      </c>
      <c r="C267" s="35" t="s">
        <v>627</v>
      </c>
      <c r="D267" s="36" t="s">
        <v>628</v>
      </c>
      <c r="E267" s="34" t="s">
        <v>629</v>
      </c>
      <c r="F267" s="1" t="s">
        <v>630</v>
      </c>
    </row>
    <row r="268" customFormat="false" ht="17" hidden="false" customHeight="false" outlineLevel="0" collapsed="false">
      <c r="B268" s="34" t="n">
        <v>235</v>
      </c>
      <c r="D268" s="36"/>
      <c r="E268" s="34" t="s">
        <v>631</v>
      </c>
      <c r="F268" s="1" t="s">
        <v>628</v>
      </c>
    </row>
    <row r="269" customFormat="false" ht="17" hidden="false" customHeight="false" outlineLevel="0" collapsed="false">
      <c r="B269" s="34" t="n">
        <v>236</v>
      </c>
      <c r="D269" s="36"/>
      <c r="E269" s="34" t="s">
        <v>632</v>
      </c>
      <c r="F269" s="1" t="s">
        <v>633</v>
      </c>
    </row>
    <row r="270" customFormat="false" ht="17" hidden="false" customHeight="false" outlineLevel="0" collapsed="false">
      <c r="B270" s="34" t="n">
        <v>237</v>
      </c>
      <c r="D270" s="36"/>
      <c r="E270" s="34" t="s">
        <v>634</v>
      </c>
      <c r="F270" s="1" t="s">
        <v>635</v>
      </c>
    </row>
    <row r="271" customFormat="false" ht="17" hidden="false" customHeight="false" outlineLevel="0" collapsed="false">
      <c r="B271" s="34" t="n">
        <v>238</v>
      </c>
      <c r="D271" s="36"/>
      <c r="E271" s="34" t="s">
        <v>636</v>
      </c>
      <c r="F271" s="1" t="s">
        <v>637</v>
      </c>
    </row>
    <row r="272" customFormat="false" ht="17" hidden="false" customHeight="false" outlineLevel="0" collapsed="false">
      <c r="B272" s="34" t="n">
        <v>239</v>
      </c>
      <c r="C272" s="35" t="s">
        <v>638</v>
      </c>
      <c r="D272" s="36" t="s">
        <v>639</v>
      </c>
      <c r="E272" s="34" t="s">
        <v>640</v>
      </c>
      <c r="F272" s="1" t="s">
        <v>641</v>
      </c>
    </row>
    <row r="273" customFormat="false" ht="17" hidden="false" customHeight="false" outlineLevel="0" collapsed="false">
      <c r="B273" s="34" t="n">
        <v>240</v>
      </c>
      <c r="D273" s="36"/>
      <c r="E273" s="34" t="s">
        <v>642</v>
      </c>
      <c r="F273" s="1" t="s">
        <v>643</v>
      </c>
    </row>
    <row r="274" customFormat="false" ht="17" hidden="false" customHeight="false" outlineLevel="0" collapsed="false">
      <c r="B274" s="34" t="n">
        <v>241</v>
      </c>
      <c r="D274" s="36"/>
      <c r="E274" s="34" t="s">
        <v>644</v>
      </c>
      <c r="F274" s="1" t="s">
        <v>645</v>
      </c>
    </row>
    <row r="275" customFormat="false" ht="17" hidden="false" customHeight="false" outlineLevel="0" collapsed="false">
      <c r="B275" s="34" t="n">
        <v>242</v>
      </c>
      <c r="D275" s="36"/>
      <c r="E275" s="34" t="s">
        <v>646</v>
      </c>
      <c r="F275" s="1" t="s">
        <v>639</v>
      </c>
    </row>
    <row r="276" customFormat="false" ht="17" hidden="false" customHeight="false" outlineLevel="0" collapsed="false">
      <c r="B276" s="34" t="n">
        <v>243</v>
      </c>
      <c r="D276" s="36"/>
      <c r="E276" s="34" t="s">
        <v>647</v>
      </c>
      <c r="F276" s="1" t="s">
        <v>648</v>
      </c>
    </row>
    <row r="277" customFormat="false" ht="17" hidden="false" customHeight="false" outlineLevel="0" collapsed="false">
      <c r="B277" s="34" t="n">
        <v>244</v>
      </c>
      <c r="C277" s="35" t="s">
        <v>649</v>
      </c>
      <c r="D277" s="36" t="s">
        <v>650</v>
      </c>
      <c r="E277" s="34" t="s">
        <v>651</v>
      </c>
      <c r="F277" s="1" t="s">
        <v>652</v>
      </c>
    </row>
    <row r="278" customFormat="false" ht="17" hidden="false" customHeight="false" outlineLevel="0" collapsed="false">
      <c r="B278" s="34" t="n">
        <v>245</v>
      </c>
      <c r="D278" s="36"/>
      <c r="E278" s="34" t="s">
        <v>653</v>
      </c>
      <c r="F278" s="1" t="s">
        <v>650</v>
      </c>
    </row>
    <row r="279" customFormat="false" ht="17" hidden="false" customHeight="false" outlineLevel="0" collapsed="false">
      <c r="B279" s="34" t="n">
        <v>246</v>
      </c>
      <c r="C279" s="35" t="s">
        <v>654</v>
      </c>
      <c r="D279" s="36" t="s">
        <v>655</v>
      </c>
      <c r="E279" s="34" t="s">
        <v>656</v>
      </c>
      <c r="F279" s="1" t="s">
        <v>655</v>
      </c>
    </row>
    <row r="280" customFormat="false" ht="17" hidden="false" customHeight="false" outlineLevel="0" collapsed="false">
      <c r="B280" s="34" t="n">
        <v>247</v>
      </c>
      <c r="D280" s="36"/>
      <c r="E280" s="34" t="s">
        <v>657</v>
      </c>
      <c r="F280" s="1" t="s">
        <v>658</v>
      </c>
    </row>
    <row r="281" customFormat="false" ht="17" hidden="false" customHeight="false" outlineLevel="0" collapsed="false">
      <c r="B281" s="34" t="n">
        <v>248</v>
      </c>
      <c r="D281" s="36"/>
      <c r="E281" s="34" t="s">
        <v>659</v>
      </c>
      <c r="F281" s="1" t="s">
        <v>660</v>
      </c>
    </row>
    <row r="282" customFormat="false" ht="17" hidden="false" customHeight="false" outlineLevel="0" collapsed="false">
      <c r="B282" s="34" t="n">
        <v>249</v>
      </c>
      <c r="D282" s="36"/>
      <c r="E282" s="34" t="s">
        <v>661</v>
      </c>
      <c r="F282" s="1" t="s">
        <v>662</v>
      </c>
    </row>
    <row r="283" customFormat="false" ht="17" hidden="false" customHeight="false" outlineLevel="0" collapsed="false">
      <c r="B283" s="34" t="n">
        <v>250</v>
      </c>
      <c r="C283" s="35" t="s">
        <v>663</v>
      </c>
      <c r="D283" s="36" t="s">
        <v>664</v>
      </c>
      <c r="E283" s="34" t="s">
        <v>665</v>
      </c>
      <c r="F283" s="1" t="s">
        <v>666</v>
      </c>
    </row>
    <row r="284" customFormat="false" ht="17" hidden="false" customHeight="false" outlineLevel="0" collapsed="false">
      <c r="B284" s="34" t="n">
        <v>251</v>
      </c>
      <c r="D284" s="36"/>
      <c r="E284" s="34" t="s">
        <v>667</v>
      </c>
      <c r="F284" s="1" t="s">
        <v>664</v>
      </c>
    </row>
    <row r="285" customFormat="false" ht="17" hidden="false" customHeight="false" outlineLevel="0" collapsed="false">
      <c r="B285" s="34" t="n">
        <v>252</v>
      </c>
      <c r="C285" s="35" t="s">
        <v>668</v>
      </c>
      <c r="D285" s="36" t="s">
        <v>669</v>
      </c>
      <c r="E285" s="34" t="s">
        <v>670</v>
      </c>
      <c r="F285" s="1" t="s">
        <v>671</v>
      </c>
    </row>
    <row r="286" customFormat="false" ht="17" hidden="false" customHeight="false" outlineLevel="0" collapsed="false">
      <c r="B286" s="34" t="n">
        <v>253</v>
      </c>
      <c r="D286" s="36"/>
      <c r="E286" s="34" t="s">
        <v>672</v>
      </c>
      <c r="F286" s="1" t="s">
        <v>669</v>
      </c>
    </row>
    <row r="287" customFormat="false" ht="17" hidden="false" customHeight="false" outlineLevel="0" collapsed="false">
      <c r="B287" s="34" t="n">
        <v>254</v>
      </c>
      <c r="D287" s="36"/>
      <c r="E287" s="34" t="s">
        <v>673</v>
      </c>
      <c r="F287" s="1" t="s">
        <v>674</v>
      </c>
    </row>
    <row r="288" customFormat="false" ht="17" hidden="false" customHeight="false" outlineLevel="0" collapsed="false">
      <c r="B288" s="34" t="n">
        <v>255</v>
      </c>
      <c r="D288" s="36"/>
      <c r="E288" s="34" t="s">
        <v>675</v>
      </c>
      <c r="F288" s="1" t="s">
        <v>676</v>
      </c>
    </row>
    <row r="289" customFormat="false" ht="17" hidden="false" customHeight="false" outlineLevel="0" collapsed="false">
      <c r="B289" s="34" t="n">
        <v>256</v>
      </c>
      <c r="C289" s="35" t="s">
        <v>677</v>
      </c>
      <c r="D289" s="36" t="s">
        <v>678</v>
      </c>
      <c r="E289" s="35" t="s">
        <v>677</v>
      </c>
      <c r="F289" s="1" t="s">
        <v>678</v>
      </c>
    </row>
    <row r="290" customFormat="false" ht="17" hidden="false" customHeight="false" outlineLevel="0" collapsed="false">
      <c r="B290" s="34" t="n">
        <v>257</v>
      </c>
      <c r="C290" s="35" t="s">
        <v>679</v>
      </c>
      <c r="D290" s="36" t="s">
        <v>680</v>
      </c>
      <c r="E290" s="35" t="s">
        <v>679</v>
      </c>
      <c r="F290" s="1" t="s">
        <v>680</v>
      </c>
    </row>
    <row r="291" customFormat="false" ht="17" hidden="false" customHeight="false" outlineLevel="0" collapsed="false">
      <c r="B291" s="34" t="n">
        <v>258</v>
      </c>
      <c r="C291" s="35" t="s">
        <v>681</v>
      </c>
      <c r="D291" s="36" t="s">
        <v>682</v>
      </c>
      <c r="E291" s="35" t="s">
        <v>681</v>
      </c>
      <c r="F291" s="1" t="s">
        <v>682</v>
      </c>
    </row>
    <row r="292" customFormat="false" ht="17" hidden="false" customHeight="false" outlineLevel="0" collapsed="false">
      <c r="B292" s="34" t="n">
        <v>259</v>
      </c>
      <c r="C292" s="35" t="s">
        <v>683</v>
      </c>
      <c r="D292" s="36" t="s">
        <v>684</v>
      </c>
      <c r="E292" s="34" t="s">
        <v>685</v>
      </c>
      <c r="F292" s="1" t="s">
        <v>684</v>
      </c>
    </row>
    <row r="293" customFormat="false" ht="17" hidden="false" customHeight="false" outlineLevel="0" collapsed="false">
      <c r="B293" s="34" t="n">
        <v>260</v>
      </c>
      <c r="D293" s="36"/>
      <c r="E293" s="34" t="s">
        <v>686</v>
      </c>
      <c r="F293" s="1" t="s">
        <v>687</v>
      </c>
    </row>
    <row r="294" customFormat="false" ht="17" hidden="false" customHeight="false" outlineLevel="0" collapsed="false">
      <c r="B294" s="34" t="n">
        <v>261</v>
      </c>
      <c r="D294" s="36"/>
      <c r="E294" s="34" t="s">
        <v>688</v>
      </c>
      <c r="F294" s="1" t="s">
        <v>689</v>
      </c>
    </row>
    <row r="295" customFormat="false" ht="17" hidden="false" customHeight="false" outlineLevel="0" collapsed="false">
      <c r="B295" s="34" t="n">
        <v>262</v>
      </c>
      <c r="C295" s="35" t="s">
        <v>690</v>
      </c>
      <c r="D295" s="36" t="s">
        <v>691</v>
      </c>
      <c r="E295" s="34" t="s">
        <v>692</v>
      </c>
      <c r="F295" s="1" t="s">
        <v>693</v>
      </c>
    </row>
    <row r="296" customFormat="false" ht="17" hidden="false" customHeight="false" outlineLevel="0" collapsed="false">
      <c r="B296" s="34" t="n">
        <v>263</v>
      </c>
      <c r="D296" s="36"/>
      <c r="E296" s="34" t="s">
        <v>694</v>
      </c>
      <c r="F296" s="1" t="s">
        <v>691</v>
      </c>
    </row>
    <row r="297" customFormat="false" ht="17" hidden="false" customHeight="false" outlineLevel="0" collapsed="false">
      <c r="B297" s="34" t="n">
        <v>264</v>
      </c>
      <c r="D297" s="36"/>
      <c r="E297" s="34" t="s">
        <v>695</v>
      </c>
      <c r="F297" s="1" t="s">
        <v>696</v>
      </c>
    </row>
    <row r="298" customFormat="false" ht="17" hidden="false" customHeight="false" outlineLevel="0" collapsed="false">
      <c r="B298" s="34" t="n">
        <v>265</v>
      </c>
      <c r="C298" s="35" t="s">
        <v>697</v>
      </c>
      <c r="D298" s="36" t="s">
        <v>698</v>
      </c>
      <c r="E298" s="34" t="s">
        <v>699</v>
      </c>
      <c r="F298" s="1" t="s">
        <v>700</v>
      </c>
    </row>
    <row r="299" customFormat="false" ht="17" hidden="false" customHeight="false" outlineLevel="0" collapsed="false">
      <c r="B299" s="34" t="n">
        <v>266</v>
      </c>
      <c r="D299" s="36"/>
      <c r="E299" s="34" t="s">
        <v>701</v>
      </c>
      <c r="F299" s="1" t="s">
        <v>698</v>
      </c>
    </row>
    <row r="300" customFormat="false" ht="17" hidden="false" customHeight="false" outlineLevel="0" collapsed="false">
      <c r="B300" s="34" t="n">
        <v>267</v>
      </c>
      <c r="D300" s="36"/>
      <c r="E300" s="34" t="s">
        <v>702</v>
      </c>
      <c r="F300" s="1" t="s">
        <v>703</v>
      </c>
    </row>
    <row r="301" customFormat="false" ht="17" hidden="false" customHeight="false" outlineLevel="0" collapsed="false">
      <c r="B301" s="34" t="n">
        <v>268</v>
      </c>
      <c r="D301" s="36"/>
      <c r="E301" s="34" t="s">
        <v>704</v>
      </c>
      <c r="F301" s="1" t="s">
        <v>705</v>
      </c>
    </row>
    <row r="302" customFormat="false" ht="17" hidden="false" customHeight="false" outlineLevel="0" collapsed="false">
      <c r="B302" s="34" t="n">
        <v>269</v>
      </c>
      <c r="D302" s="36"/>
      <c r="E302" s="34" t="s">
        <v>706</v>
      </c>
      <c r="F302" s="1" t="s">
        <v>707</v>
      </c>
    </row>
    <row r="303" customFormat="false" ht="17" hidden="false" customHeight="false" outlineLevel="0" collapsed="false">
      <c r="B303" s="34" t="n">
        <v>270</v>
      </c>
      <c r="D303" s="36"/>
      <c r="E303" s="34" t="s">
        <v>708</v>
      </c>
      <c r="F303" s="1" t="s">
        <v>709</v>
      </c>
    </row>
    <row r="304" customFormat="false" ht="17" hidden="false" customHeight="false" outlineLevel="0" collapsed="false">
      <c r="B304" s="34" t="n">
        <v>271</v>
      </c>
      <c r="C304" s="35" t="s">
        <v>710</v>
      </c>
      <c r="D304" s="36" t="s">
        <v>711</v>
      </c>
      <c r="E304" s="35" t="s">
        <v>710</v>
      </c>
      <c r="F304" s="1" t="s">
        <v>711</v>
      </c>
    </row>
    <row r="305" customFormat="false" ht="17" hidden="false" customHeight="false" outlineLevel="0" collapsed="false">
      <c r="B305" s="34" t="n">
        <v>272</v>
      </c>
      <c r="C305" s="35" t="s">
        <v>712</v>
      </c>
      <c r="D305" s="36" t="s">
        <v>713</v>
      </c>
      <c r="E305" s="35" t="s">
        <v>712</v>
      </c>
      <c r="F305" s="1" t="s">
        <v>713</v>
      </c>
    </row>
    <row r="306" customFormat="false" ht="17" hidden="false" customHeight="false" outlineLevel="0" collapsed="false">
      <c r="B306" s="34" t="n">
        <v>273</v>
      </c>
      <c r="C306" s="35" t="s">
        <v>714</v>
      </c>
      <c r="D306" s="36" t="s">
        <v>715</v>
      </c>
      <c r="E306" s="34" t="s">
        <v>716</v>
      </c>
      <c r="F306" s="1" t="s">
        <v>715</v>
      </c>
    </row>
    <row r="307" customFormat="false" ht="17" hidden="false" customHeight="false" outlineLevel="0" collapsed="false">
      <c r="B307" s="34" t="n">
        <v>274</v>
      </c>
      <c r="D307" s="36"/>
      <c r="E307" s="34" t="s">
        <v>717</v>
      </c>
      <c r="F307" s="1" t="s">
        <v>718</v>
      </c>
    </row>
    <row r="308" customFormat="false" ht="17" hidden="false" customHeight="false" outlineLevel="0" collapsed="false">
      <c r="B308" s="34" t="n">
        <v>275</v>
      </c>
      <c r="D308" s="36"/>
      <c r="E308" s="34" t="s">
        <v>719</v>
      </c>
      <c r="F308" s="1" t="s">
        <v>720</v>
      </c>
    </row>
    <row r="309" customFormat="false" ht="17" hidden="false" customHeight="false" outlineLevel="0" collapsed="false">
      <c r="B309" s="34" t="n">
        <v>276</v>
      </c>
      <c r="C309" s="35" t="s">
        <v>721</v>
      </c>
      <c r="D309" s="36" t="s">
        <v>722</v>
      </c>
      <c r="E309" s="34" t="s">
        <v>723</v>
      </c>
      <c r="F309" s="1" t="s">
        <v>724</v>
      </c>
    </row>
    <row r="310" customFormat="false" ht="17" hidden="false" customHeight="false" outlineLevel="0" collapsed="false">
      <c r="B310" s="34" t="n">
        <v>277</v>
      </c>
      <c r="D310" s="36"/>
      <c r="E310" s="34" t="s">
        <v>725</v>
      </c>
      <c r="F310" s="1" t="s">
        <v>726</v>
      </c>
    </row>
    <row r="311" customFormat="false" ht="17" hidden="false" customHeight="false" outlineLevel="0" collapsed="false">
      <c r="B311" s="34" t="n">
        <v>278</v>
      </c>
      <c r="C311" s="35"/>
      <c r="D311" s="37"/>
      <c r="E311" s="34" t="s">
        <v>727</v>
      </c>
      <c r="F311" s="1" t="s">
        <v>722</v>
      </c>
    </row>
    <row r="312" customFormat="false" ht="17" hidden="false" customHeight="false" outlineLevel="0" collapsed="false">
      <c r="B312" s="34" t="n">
        <v>279</v>
      </c>
      <c r="C312" s="35" t="s">
        <v>728</v>
      </c>
      <c r="D312" s="36" t="s">
        <v>729</v>
      </c>
      <c r="E312" s="34" t="s">
        <v>730</v>
      </c>
      <c r="F312" s="1" t="s">
        <v>731</v>
      </c>
    </row>
    <row r="313" customFormat="false" ht="17" hidden="false" customHeight="false" outlineLevel="0" collapsed="false">
      <c r="B313" s="34" t="n">
        <v>280</v>
      </c>
      <c r="C313" s="35"/>
      <c r="D313" s="37"/>
      <c r="E313" s="34" t="s">
        <v>732</v>
      </c>
      <c r="F313" s="1" t="s">
        <v>729</v>
      </c>
    </row>
    <row r="314" customFormat="false" ht="17" hidden="false" customHeight="false" outlineLevel="0" collapsed="false">
      <c r="B314" s="34" t="n">
        <v>281</v>
      </c>
      <c r="C314" s="35"/>
      <c r="D314" s="37"/>
      <c r="E314" s="34" t="s">
        <v>733</v>
      </c>
      <c r="F314" s="1" t="s">
        <v>734</v>
      </c>
    </row>
    <row r="315" customFormat="false" ht="17" hidden="false" customHeight="false" outlineLevel="0" collapsed="false">
      <c r="B315" s="34" t="n">
        <v>282</v>
      </c>
      <c r="C315" s="35"/>
      <c r="D315" s="37"/>
      <c r="E315" s="34" t="s">
        <v>735</v>
      </c>
      <c r="F315" s="1" t="s">
        <v>736</v>
      </c>
    </row>
    <row r="316" customFormat="false" ht="17" hidden="false" customHeight="false" outlineLevel="0" collapsed="false">
      <c r="B316" s="34" t="n">
        <v>283</v>
      </c>
      <c r="C316" s="35"/>
      <c r="D316" s="37"/>
      <c r="E316" s="34" t="s">
        <v>737</v>
      </c>
      <c r="F316" s="1" t="s">
        <v>738</v>
      </c>
    </row>
    <row r="317" customFormat="false" ht="17" hidden="false" customHeight="false" outlineLevel="0" collapsed="false">
      <c r="B317" s="34" t="n">
        <v>284</v>
      </c>
      <c r="C317" s="35"/>
      <c r="D317" s="37"/>
      <c r="E317" s="34" t="s">
        <v>739</v>
      </c>
      <c r="F317" s="1" t="s">
        <v>740</v>
      </c>
    </row>
    <row r="318" customFormat="false" ht="17" hidden="false" customHeight="false" outlineLevel="0" collapsed="false">
      <c r="B318" s="34" t="n">
        <v>285</v>
      </c>
      <c r="C318" s="35"/>
      <c r="D318" s="37"/>
      <c r="E318" s="34" t="s">
        <v>741</v>
      </c>
      <c r="F318" s="1" t="s">
        <v>742</v>
      </c>
    </row>
    <row r="319" customFormat="false" ht="17" hidden="false" customHeight="false" outlineLevel="0" collapsed="false">
      <c r="B319" s="34" t="n">
        <v>286</v>
      </c>
      <c r="C319" s="35"/>
      <c r="D319" s="37"/>
      <c r="E319" s="34" t="s">
        <v>743</v>
      </c>
      <c r="F319" s="1" t="s">
        <v>744</v>
      </c>
    </row>
    <row r="320" customFormat="false" ht="17" hidden="false" customHeight="false" outlineLevel="0" collapsed="false">
      <c r="B320" s="34" t="n">
        <v>287</v>
      </c>
      <c r="C320" s="35"/>
      <c r="D320" s="37"/>
      <c r="E320" s="34" t="s">
        <v>745</v>
      </c>
      <c r="F320" s="1" t="s">
        <v>746</v>
      </c>
    </row>
    <row r="321" customFormat="false" ht="17" hidden="false" customHeight="false" outlineLevel="0" collapsed="false">
      <c r="B321" s="34" t="n">
        <v>288</v>
      </c>
      <c r="C321" s="35"/>
      <c r="D321" s="37"/>
      <c r="E321" s="34" t="s">
        <v>747</v>
      </c>
      <c r="F321" s="1" t="s">
        <v>748</v>
      </c>
    </row>
    <row r="322" customFormat="false" ht="17" hidden="false" customHeight="false" outlineLevel="0" collapsed="false">
      <c r="B322" s="34" t="n">
        <v>289</v>
      </c>
      <c r="C322" s="35"/>
      <c r="D322" s="37"/>
      <c r="E322" s="34" t="s">
        <v>749</v>
      </c>
      <c r="F322" s="1" t="s">
        <v>750</v>
      </c>
    </row>
    <row r="323" customFormat="false" ht="17" hidden="false" customHeight="false" outlineLevel="0" collapsed="false">
      <c r="B323" s="34" t="n">
        <v>290</v>
      </c>
      <c r="C323" s="35" t="s">
        <v>751</v>
      </c>
      <c r="D323" s="36" t="s">
        <v>752</v>
      </c>
      <c r="E323" s="34" t="s">
        <v>753</v>
      </c>
      <c r="F323" s="1" t="s">
        <v>754</v>
      </c>
    </row>
    <row r="324" customFormat="false" ht="17" hidden="false" customHeight="false" outlineLevel="0" collapsed="false">
      <c r="B324" s="34" t="n">
        <v>291</v>
      </c>
      <c r="C324" s="35"/>
      <c r="D324" s="37"/>
      <c r="E324" s="34" t="s">
        <v>755</v>
      </c>
      <c r="F324" s="1" t="s">
        <v>752</v>
      </c>
    </row>
    <row r="325" customFormat="false" ht="17" hidden="false" customHeight="false" outlineLevel="0" collapsed="false">
      <c r="B325" s="34" t="n">
        <v>292</v>
      </c>
      <c r="C325" s="35"/>
      <c r="D325" s="37"/>
      <c r="E325" s="34" t="s">
        <v>756</v>
      </c>
      <c r="F325" s="1" t="s">
        <v>757</v>
      </c>
    </row>
    <row r="326" customFormat="false" ht="17" hidden="false" customHeight="false" outlineLevel="0" collapsed="false">
      <c r="B326" s="34" t="n">
        <v>293</v>
      </c>
      <c r="C326" s="35" t="s">
        <v>758</v>
      </c>
      <c r="D326" s="36" t="s">
        <v>759</v>
      </c>
      <c r="E326" s="34" t="s">
        <v>760</v>
      </c>
      <c r="F326" s="1" t="s">
        <v>759</v>
      </c>
    </row>
    <row r="327" customFormat="false" ht="17" hidden="false" customHeight="false" outlineLevel="0" collapsed="false">
      <c r="B327" s="34" t="n">
        <v>294</v>
      </c>
      <c r="C327" s="35"/>
      <c r="D327" s="37"/>
      <c r="E327" s="34" t="s">
        <v>761</v>
      </c>
      <c r="F327" s="1" t="s">
        <v>762</v>
      </c>
    </row>
    <row r="328" customFormat="false" ht="17" hidden="false" customHeight="false" outlineLevel="0" collapsed="false">
      <c r="B328" s="34" t="n">
        <v>295</v>
      </c>
      <c r="C328" s="35"/>
      <c r="D328" s="37"/>
      <c r="E328" s="34" t="s">
        <v>763</v>
      </c>
      <c r="F328" s="1" t="s">
        <v>764</v>
      </c>
    </row>
    <row r="329" customFormat="false" ht="17" hidden="false" customHeight="false" outlineLevel="0" collapsed="false">
      <c r="B329" s="34" t="n">
        <v>296</v>
      </c>
      <c r="C329" s="35"/>
      <c r="D329" s="37"/>
      <c r="E329" s="34" t="s">
        <v>765</v>
      </c>
      <c r="F329" s="1" t="s">
        <v>766</v>
      </c>
    </row>
    <row r="330" customFormat="false" ht="17" hidden="false" customHeight="false" outlineLevel="0" collapsed="false">
      <c r="B330" s="34" t="n">
        <v>297</v>
      </c>
      <c r="C330" s="35"/>
      <c r="D330" s="37"/>
      <c r="E330" s="34" t="s">
        <v>767</v>
      </c>
      <c r="F330" s="1" t="s">
        <v>768</v>
      </c>
    </row>
    <row r="331" customFormat="false" ht="17" hidden="false" customHeight="false" outlineLevel="0" collapsed="false">
      <c r="B331" s="34" t="n">
        <v>298</v>
      </c>
      <c r="C331" s="35"/>
      <c r="D331" s="37"/>
      <c r="E331" s="34" t="s">
        <v>769</v>
      </c>
      <c r="F331" s="1" t="s">
        <v>770</v>
      </c>
    </row>
    <row r="332" customFormat="false" ht="17" hidden="false" customHeight="false" outlineLevel="0" collapsed="false">
      <c r="B332" s="34" t="n">
        <v>299</v>
      </c>
      <c r="C332" s="35"/>
      <c r="D332" s="37"/>
      <c r="E332" s="34" t="s">
        <v>771</v>
      </c>
      <c r="F332" s="1" t="s">
        <v>772</v>
      </c>
    </row>
    <row r="333" customFormat="false" ht="17" hidden="false" customHeight="false" outlineLevel="0" collapsed="false">
      <c r="B333" s="34" t="n">
        <v>300</v>
      </c>
      <c r="C333" s="35"/>
      <c r="D333" s="37"/>
      <c r="E333" s="34" t="s">
        <v>773</v>
      </c>
      <c r="F333" s="1" t="s">
        <v>774</v>
      </c>
    </row>
    <row r="334" customFormat="false" ht="17" hidden="false" customHeight="false" outlineLevel="0" collapsed="false">
      <c r="B334" s="34" t="n">
        <v>301</v>
      </c>
      <c r="C334" s="35"/>
      <c r="D334" s="37"/>
      <c r="E334" s="34" t="s">
        <v>775</v>
      </c>
      <c r="F334" s="1" t="s">
        <v>776</v>
      </c>
    </row>
    <row r="335" customFormat="false" ht="17" hidden="false" customHeight="false" outlineLevel="0" collapsed="false">
      <c r="B335" s="34" t="n">
        <v>302</v>
      </c>
      <c r="C335" s="35"/>
      <c r="D335" s="37"/>
      <c r="E335" s="34" t="s">
        <v>777</v>
      </c>
      <c r="F335" s="1" t="s">
        <v>778</v>
      </c>
    </row>
    <row r="336" customFormat="false" ht="17" hidden="false" customHeight="false" outlineLevel="0" collapsed="false">
      <c r="B336" s="34" t="n">
        <v>303</v>
      </c>
      <c r="C336" s="35"/>
      <c r="D336" s="37"/>
      <c r="E336" s="34" t="s">
        <v>779</v>
      </c>
      <c r="F336" s="1" t="s">
        <v>780</v>
      </c>
    </row>
    <row r="337" customFormat="false" ht="17" hidden="false" customHeight="false" outlineLevel="0" collapsed="false">
      <c r="B337" s="34" t="n">
        <v>304</v>
      </c>
      <c r="C337" s="35"/>
      <c r="D337" s="37"/>
      <c r="E337" s="34" t="s">
        <v>781</v>
      </c>
      <c r="F337" s="1" t="s">
        <v>782</v>
      </c>
    </row>
    <row r="338" customFormat="false" ht="17" hidden="false" customHeight="false" outlineLevel="0" collapsed="false">
      <c r="B338" s="34" t="n">
        <v>305</v>
      </c>
      <c r="C338" s="35"/>
      <c r="D338" s="37"/>
      <c r="E338" s="34" t="s">
        <v>783</v>
      </c>
      <c r="F338" s="1" t="s">
        <v>784</v>
      </c>
    </row>
    <row r="339" customFormat="false" ht="17" hidden="false" customHeight="false" outlineLevel="0" collapsed="false">
      <c r="B339" s="35"/>
    </row>
    <row r="340" customFormat="false" ht="17" hidden="false" customHeight="false" outlineLevel="0" collapsed="false">
      <c r="B340" s="38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</row>
    <row r="341" customFormat="false" ht="17" hidden="false" customHeight="false" outlineLevel="0" collapsed="false">
      <c r="B341" s="35"/>
    </row>
    <row r="342" customFormat="false" ht="17" hidden="false" customHeight="false" outlineLevel="0" collapsed="false">
      <c r="B342" s="35"/>
    </row>
    <row r="343" customFormat="false" ht="17" hidden="false" customHeight="false" outlineLevel="0" collapsed="false">
      <c r="B343" s="35"/>
    </row>
    <row r="344" customFormat="false" ht="17" hidden="false" customHeight="false" outlineLevel="0" collapsed="false">
      <c r="B344" s="35"/>
    </row>
    <row r="345" customFormat="false" ht="17" hidden="false" customHeight="false" outlineLevel="0" collapsed="false">
      <c r="B345" s="35"/>
    </row>
    <row r="346" customFormat="false" ht="17" hidden="false" customHeight="false" outlineLevel="0" collapsed="false">
      <c r="B346" s="35"/>
    </row>
    <row r="347" customFormat="false" ht="17" hidden="false" customHeight="false" outlineLevel="0" collapsed="false">
      <c r="B347" s="35"/>
    </row>
    <row r="348" customFormat="false" ht="17" hidden="false" customHeight="false" outlineLevel="0" collapsed="false">
      <c r="B348" s="35"/>
    </row>
    <row r="349" customFormat="false" ht="17" hidden="false" customHeight="false" outlineLevel="0" collapsed="false">
      <c r="B349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