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362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Lisboa</t>
  </si>
  <si>
    <t xml:space="preserve">Ruas, por Freguesia</t>
  </si>
  <si>
    <t xml:space="preserve">Aplicação: Comércios Não-Ocupado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winesofportugal.info</t>
  </si>
  <si>
    <t xml:space="preserve">StSCodes</t>
  </si>
  <si>
    <t xml:space="preserve">StSNmr:</t>
  </si>
  <si>
    <t xml:space="preserve">StSTop:</t>
  </si>
  <si>
    <t xml:space="preserve">qshah.gxba</t>
  </si>
  <si>
    <t xml:space="preserve">StSFil:</t>
  </si>
  <si>
    <t xml:space="preserve">aa9677.03.qshah.gxba</t>
  </si>
  <si>
    <t xml:space="preserve">StS-Syllabus:</t>
  </si>
  <si>
    <t xml:space="preserve">xsa.gxba</t>
  </si>
  <si>
    <t xml:space="preserve">StS-Apresentação:</t>
  </si>
  <si>
    <t xml:space="preserve">aa9677.10.qshah.gxba</t>
  </si>
  <si>
    <t xml:space="preserve">StS-DataBase:</t>
  </si>
  <si>
    <t xml:space="preserve">aa9677.20.gxba</t>
  </si>
  <si>
    <t xml:space="preserve">Data:</t>
  </si>
  <si>
    <t xml:space="preserve">02.10.2017</t>
  </si>
  <si>
    <t xml:space="preserve">Site Principal:</t>
  </si>
  <si>
    <t xml:space="preserve">www.societalsystem.com/gxba/</t>
  </si>
  <si>
    <t xml:space="preserve">URL Ficheiro:</t>
  </si>
  <si>
    <t xml:space="preserve">www.societalsystem.com/gxba/qshah.gxba/aa9677.03.qshah.gxba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Fil</t>
  </si>
  <si>
    <t xml:space="preserve">Rua</t>
  </si>
  <si>
    <t xml:space="preserve">StSTop</t>
  </si>
  <si>
    <t xml:space="preserve">Freguesia</t>
  </si>
  <si>
    <t xml:space="preserve">Dados 1</t>
  </si>
  <si>
    <t xml:space="preserve">Dados 2</t>
  </si>
  <si>
    <t xml:space="preserve">Dados 3</t>
  </si>
  <si>
    <t xml:space="preserve">Observações</t>
  </si>
  <si>
    <t xml:space="preserve">Concelho de Lisboa, Freguesias</t>
  </si>
  <si>
    <t xml:space="preserve">gxbaa</t>
  </si>
  <si>
    <t xml:space="preserve">Ajuda</t>
  </si>
  <si>
    <t xml:space="preserve">gxbab</t>
  </si>
  <si>
    <t xml:space="preserve">Alcântara</t>
  </si>
  <si>
    <t xml:space="preserve">gxbak</t>
  </si>
  <si>
    <t xml:space="preserve">Beato</t>
  </si>
  <si>
    <t xml:space="preserve">gxbal</t>
  </si>
  <si>
    <t xml:space="preserve">Benfica</t>
  </si>
  <si>
    <t xml:space="preserve">gxbam</t>
  </si>
  <si>
    <t xml:space="preserve">Campolide</t>
  </si>
  <si>
    <t xml:space="preserve">gxban</t>
  </si>
  <si>
    <t xml:space="preserve">Carnide</t>
  </si>
  <si>
    <t xml:space="preserve">gxbac</t>
  </si>
  <si>
    <t xml:space="preserve">Lumiar</t>
  </si>
  <si>
    <t xml:space="preserve">gxbao</t>
  </si>
  <si>
    <t xml:space="preserve">Marvila</t>
  </si>
  <si>
    <t xml:space="preserve">gxbad</t>
  </si>
  <si>
    <t xml:space="preserve">Olivais</t>
  </si>
  <si>
    <t xml:space="preserve">gxbap</t>
  </si>
  <si>
    <t xml:space="preserve">São Domingos de Benfica</t>
  </si>
  <si>
    <t xml:space="preserve">gxbae</t>
  </si>
  <si>
    <t xml:space="preserve">Alvalade</t>
  </si>
  <si>
    <t xml:space="preserve">gxbaf</t>
  </si>
  <si>
    <t xml:space="preserve">Areeiro</t>
  </si>
  <si>
    <t xml:space="preserve">gxbaq</t>
  </si>
  <si>
    <t xml:space="preserve">Arroios</t>
  </si>
  <si>
    <t xml:space="preserve">gxbag</t>
  </si>
  <si>
    <t xml:space="preserve">Avenidas Novas</t>
  </si>
  <si>
    <t xml:space="preserve">gxbah</t>
  </si>
  <si>
    <t xml:space="preserve">Belém</t>
  </si>
  <si>
    <t xml:space="preserve">gxbar</t>
  </si>
  <si>
    <t xml:space="preserve">Campo de Ourique</t>
  </si>
  <si>
    <t xml:space="preserve">gxbai</t>
  </si>
  <si>
    <t xml:space="preserve">Estrela</t>
  </si>
  <si>
    <t xml:space="preserve">gxbas</t>
  </si>
  <si>
    <t xml:space="preserve">Misericórdia</t>
  </si>
  <si>
    <t xml:space="preserve">gxbat</t>
  </si>
  <si>
    <t xml:space="preserve">Parque das Nações</t>
  </si>
  <si>
    <t xml:space="preserve">gxbau</t>
  </si>
  <si>
    <t xml:space="preserve">Penha de França</t>
  </si>
  <si>
    <t xml:space="preserve">gxbav</t>
  </si>
  <si>
    <t xml:space="preserve">Santa Clara</t>
  </si>
  <si>
    <t xml:space="preserve">gxbaw</t>
  </si>
  <si>
    <t xml:space="preserve">Santa Maria Maior</t>
  </si>
  <si>
    <t xml:space="preserve">gxbaj</t>
  </si>
  <si>
    <t xml:space="preserve">Santo António</t>
  </si>
  <si>
    <t xml:space="preserve">gxbax</t>
  </si>
  <si>
    <t xml:space="preserve">São Vicente</t>
  </si>
  <si>
    <t xml:space="preserve">aa9677.0001.qshah.gxba</t>
  </si>
  <si>
    <t xml:space="preserve">Alameda dos Pinheiros, Aplicação: Comércios Não-Ocupados</t>
  </si>
  <si>
    <t xml:space="preserve">qshah.gxbaa</t>
  </si>
  <si>
    <t xml:space="preserve">Freguesia Ajuda</t>
  </si>
  <si>
    <t xml:space="preserve">aa9677.0002.qshah.gxba</t>
  </si>
  <si>
    <t xml:space="preserve">Avenida da Universidade Técnica, Aplicação: Comércios Não-Ocupados</t>
  </si>
  <si>
    <t xml:space="preserve">aa9677.0003.qshah.gxba</t>
  </si>
  <si>
    <t xml:space="preserve">Avenida dos Bombeiros, Aplicação: Comércios Não-Ocupados</t>
  </si>
  <si>
    <t xml:space="preserve">aa9677.0004.qshah.gxba</t>
  </si>
  <si>
    <t xml:space="preserve">Avenida Helen Keller, Aplicação: Comércios Não-Ocupados</t>
  </si>
  <si>
    <t xml:space="preserve">aa9677.0005.qshah.gxba</t>
  </si>
  <si>
    <t xml:space="preserve">Beco da Ferrugenta, Aplicação: Comércios Não-Ocupados</t>
  </si>
  <si>
    <t xml:space="preserve">aa9677.0006.qshah.gxba</t>
  </si>
  <si>
    <t xml:space="preserve">Beco de João Alves, Aplicação: Comércios Não-Ocupados</t>
  </si>
  <si>
    <t xml:space="preserve">aa9677.0007.qshah.gxba</t>
  </si>
  <si>
    <t xml:space="preserve">Beco do Viçoso, Aplicação: Comércios Não-Ocupados</t>
  </si>
  <si>
    <t xml:space="preserve">aa9677.0008.qshah.gxba</t>
  </si>
  <si>
    <t xml:space="preserve">Beco do Xadrez, Aplicação: Comércios Não-Ocupados</t>
  </si>
  <si>
    <t xml:space="preserve">aa9677.0009.qshah.gxba</t>
  </si>
  <si>
    <t xml:space="preserve">Calçada da Ajuda1, Aplicação: Comércios Não-Ocupados</t>
  </si>
  <si>
    <t xml:space="preserve">aa9677.0010.qshah.gxba</t>
  </si>
  <si>
    <t xml:space="preserve">Calçada da Boa-Hora2, Aplicação: Comércios Não-Ocupados</t>
  </si>
  <si>
    <t xml:space="preserve">aa9677.0011.qshah.gxba</t>
  </si>
  <si>
    <t xml:space="preserve">Calçada da Memória, Aplicação: Comércios Não-Ocupados</t>
  </si>
  <si>
    <t xml:space="preserve">aa9677.0012.qshah.gxba</t>
  </si>
  <si>
    <t xml:space="preserve">Calçada do Galvão1, Aplicação: Comércios Não-Ocupados</t>
  </si>
  <si>
    <t xml:space="preserve">aa9677.0013.qshah.gxba</t>
  </si>
  <si>
    <t xml:space="preserve">Calçada do Mirante à Ajuda, Aplicação: Comércios Não-Ocupados</t>
  </si>
  <si>
    <t xml:space="preserve">aa9677.0014.qshah.gxba</t>
  </si>
  <si>
    <t xml:space="preserve">Calçada Ernesto Silva, Aplicação: Comércios Não-Ocupados</t>
  </si>
  <si>
    <t xml:space="preserve">aa9677.0015.qshah.gxba</t>
  </si>
  <si>
    <t xml:space="preserve">Escadinhas do Mirador, Aplicação: Comércios Não-Ocupados</t>
  </si>
  <si>
    <t xml:space="preserve">aa9677.0016.qshah.gxba</t>
  </si>
  <si>
    <t xml:space="preserve">Estrada da Cruz3, Aplicação: Comércios Não-Ocupados</t>
  </si>
  <si>
    <t xml:space="preserve">aa9677.0017.qshah.gxba</t>
  </si>
  <si>
    <t xml:space="preserve">Estrada de Caselas3, Aplicação: Comércios Não-Ocupados</t>
  </si>
  <si>
    <t xml:space="preserve">aa9677.0018.qshah.gxba</t>
  </si>
  <si>
    <t xml:space="preserve">Estrada de Pedro Teixeira, Aplicação: Comércios Não-Ocupados</t>
  </si>
  <si>
    <t xml:space="preserve">aa9677.0019.qshah.gxba</t>
  </si>
  <si>
    <t xml:space="preserve">Estrada de Queluz4, Aplicação: Comércios Não-Ocupados</t>
  </si>
  <si>
    <t xml:space="preserve">aa9677.0020.qshah.gxba</t>
  </si>
  <si>
    <t xml:space="preserve">Estrada do Caramão, Aplicação: Comércios Não-Ocupados</t>
  </si>
  <si>
    <t xml:space="preserve">aa9677.0021.qshah.gxba</t>
  </si>
  <si>
    <t xml:space="preserve">Estrada dos Marcos, Aplicação: Comércios Não-Ocupados</t>
  </si>
  <si>
    <t xml:space="preserve">aa9677.0022.qshah.gxba</t>
  </si>
  <si>
    <t xml:space="preserve">Largo da Ajuda, Aplicação: Comércios Não-Ocupados</t>
  </si>
  <si>
    <t xml:space="preserve">aa9677.0023.qshah.gxba</t>
  </si>
  <si>
    <t xml:space="preserve">Largo da Boa-Hora à Ajuda, Aplicação: Comércios Não-Ocupados</t>
  </si>
  <si>
    <t xml:space="preserve">aa9677.0024.qshah.gxba</t>
  </si>
  <si>
    <t xml:space="preserve">Largo da Memória, Aplicação: Comércios Não-Ocupados</t>
  </si>
  <si>
    <t xml:space="preserve">aa9677.0025.qshah.gxba</t>
  </si>
  <si>
    <t xml:space="preserve">Largo da Paz, Aplicação: Comércios Não-Ocupados</t>
  </si>
  <si>
    <t xml:space="preserve">aa9677.0026.qshah.gxba</t>
  </si>
  <si>
    <t xml:space="preserve">Largo da Torre, Aplicação: Comércios Não-Ocupados</t>
  </si>
  <si>
    <t xml:space="preserve">aa9677.0027.qshah.gxba</t>
  </si>
  <si>
    <t xml:space="preserve">Largo do Cantinho, Aplicação: Comércios Não-Ocupados</t>
  </si>
  <si>
    <t xml:space="preserve">aa9677.0028.qshah.gxba</t>
  </si>
  <si>
    <t xml:space="preserve">Largo do Casal do Gil, Aplicação: Comércios Não-Ocupados</t>
  </si>
  <si>
    <t xml:space="preserve">aa9677.0029.qshah.gxba</t>
  </si>
  <si>
    <t xml:space="preserve">Largo do Rio Seco2, Aplicação: Comércios Não-Ocupados</t>
  </si>
  <si>
    <t xml:space="preserve">aa9677.0030.qshah.gxba</t>
  </si>
  <si>
    <t xml:space="preserve">Largo dos Marcos, Aplicação: Comércios Não-Ocupados</t>
  </si>
  <si>
    <t xml:space="preserve">aa9677.0031.qshah.gxba</t>
  </si>
  <si>
    <t xml:space="preserve">Largo Ocidental, Aplicação: Comércios Não-Ocupados</t>
  </si>
  <si>
    <t xml:space="preserve">aa9677.0032.qshah.gxba</t>
  </si>
  <si>
    <t xml:space="preserve">Parada General Afonso Botelho, Aplicação: Comércios Não-Ocupados</t>
  </si>
  <si>
    <t xml:space="preserve">aa9677.0033.qshah.gxba</t>
  </si>
  <si>
    <t xml:space="preserve">Pátio do Seabra, Aplicação: Comércios Não-Ocupados</t>
  </si>
  <si>
    <t xml:space="preserve">aa9677.0034.qshah.gxba</t>
  </si>
  <si>
    <t xml:space="preserve">Praça do Caramão, Aplicação: Comércios Não-Ocupados</t>
  </si>
  <si>
    <t xml:space="preserve">aa9677.0035.qshah.gxba</t>
  </si>
  <si>
    <t xml:space="preserve">Praça Tenente Evangelista Rodrigues, Aplicação: Comércios Não-Ocupados</t>
  </si>
  <si>
    <t xml:space="preserve">aa9677.0036.qshah.gxba</t>
  </si>
  <si>
    <t xml:space="preserve">Praceta do Chinquilho, Aplicação: Comércios Não-Ocupados</t>
  </si>
  <si>
    <t xml:space="preserve">aa9677.0037.qshah.gxba</t>
  </si>
  <si>
    <t xml:space="preserve">Rua Alexandre de Sá Pinto1, Aplicação: Comércios Não-Ocupados</t>
  </si>
  <si>
    <t xml:space="preserve">aa9677.0038.qshah.gxba</t>
  </si>
  <si>
    <t xml:space="preserve">Rua Alexandre O'Neill, Aplicação: Comércios Não-Ocupados</t>
  </si>
  <si>
    <t xml:space="preserve">aa9677.0039.qshah.gxba</t>
  </si>
  <si>
    <t xml:space="preserve">Rua Alexandre Vieira, Aplicação: Comércios Não-Ocupados</t>
  </si>
  <si>
    <t xml:space="preserve">aa9677.0040.qshah.gxba</t>
  </si>
  <si>
    <t xml:space="preserve">Rua Alfredo da Silva, Aplicação: Comércios Não-Ocupados</t>
  </si>
  <si>
    <t xml:space="preserve">aa9677.0041.qshah.gxba</t>
  </si>
  <si>
    <t xml:space="preserve">Rua Aliança Operária2, Aplicação: Comércios Não-Ocupados</t>
  </si>
  <si>
    <t xml:space="preserve">aa9677.0042.qshah.gxba</t>
  </si>
  <si>
    <t xml:space="preserve">Rua Almerindo Lessa, Aplicação: Comércios Não-Ocupados</t>
  </si>
  <si>
    <t xml:space="preserve">aa9677.0043.qshah.gxba</t>
  </si>
  <si>
    <t xml:space="preserve">Rua António Janeiro, Aplicação: Comércios Não-Ocupados</t>
  </si>
  <si>
    <t xml:space="preserve">aa9677.0044.qshah.gxba</t>
  </si>
  <si>
    <t xml:space="preserve">Rua Armando de Lucena, Aplicação: Comércios Não-Ocupados</t>
  </si>
  <si>
    <t xml:space="preserve">aa9677.0045.qshah.gxba</t>
  </si>
  <si>
    <t xml:space="preserve">Rua Augusto Gomes Ferreira, Aplicação: Comércios Não-Ocupados</t>
  </si>
  <si>
    <t xml:space="preserve">aa9677.0046.qshah.gxba</t>
  </si>
  <si>
    <t xml:space="preserve">Rua Brotero, Aplicação: Comércios Não-Ocupados</t>
  </si>
  <si>
    <t xml:space="preserve">aa9677.0047.qshah.gxba</t>
  </si>
  <si>
    <t xml:space="preserve">Rua Cabo Floriano de Morais, Aplicação: Comércios Não-Ocupados</t>
  </si>
  <si>
    <t xml:space="preserve">aa9677.0048.qshah.gxba</t>
  </si>
  <si>
    <t xml:space="preserve">Rua Cabo Manuel Leitão, Aplicação: Comércios Não-Ocupados</t>
  </si>
  <si>
    <t xml:space="preserve">aa9677.0049.qshah.gxba</t>
  </si>
  <si>
    <t xml:space="preserve">Rua Carlos Ferrão, Aplicação: Comércios Não-Ocupados</t>
  </si>
  <si>
    <t xml:space="preserve">aa9677.0050.qshah.gxba</t>
  </si>
  <si>
    <t xml:space="preserve">Rua Catorze (Bairro do Alto da Ajuda), Aplicação: Comércios Não-Ocupados</t>
  </si>
  <si>
    <t xml:space="preserve">aa9677.0051.qshah.gxba</t>
  </si>
  <si>
    <t xml:space="preserve">Rua Centro dos Trabalhadores do Alto da Ajuda, Aplicação: Comércios Não-Ocupados</t>
  </si>
  <si>
    <t xml:space="preserve">aa9677.0052.qshah.gxba</t>
  </si>
  <si>
    <t xml:space="preserve">Rua César Nogueira, Aplicação: Comércios Não-Ocupados</t>
  </si>
  <si>
    <t xml:space="preserve">aa9677.0053.qshah.gxba</t>
  </si>
  <si>
    <t xml:space="preserve">Rua Cinco (Bairro do Alto da Ajuda), Aplicação: Comércios Não-Ocupados</t>
  </si>
  <si>
    <t xml:space="preserve">aa9677.0054.qshah.gxba</t>
  </si>
  <si>
    <t xml:space="preserve">Rua Ciríaco de Cardoso, Aplicação: Comércios Não-Ocupados</t>
  </si>
  <si>
    <t xml:space="preserve">aa9677.0055.qshah.gxba</t>
  </si>
  <si>
    <t xml:space="preserve">Rua Clube Atlético e Recreativo do Caramão, Aplicação: Comércios Não-Ocupados</t>
  </si>
  <si>
    <t xml:space="preserve">aa9677.0056.qshah.gxba</t>
  </si>
  <si>
    <t xml:space="preserve">Rua Comandante Assis Camilo, Aplicação: Comércios Não-Ocupados</t>
  </si>
  <si>
    <t xml:space="preserve">aa9677.0057.qshah.gxba</t>
  </si>
  <si>
    <t xml:space="preserve">Rua Comandante Freitas da Silva, Aplicação: Comércios Não-Ocupados</t>
  </si>
  <si>
    <t xml:space="preserve">aa9677.0058.qshah.gxba</t>
  </si>
  <si>
    <t xml:space="preserve">Rua Comandante Nunes da Silva, Aplicação: Comércios Não-Ocupados</t>
  </si>
  <si>
    <t xml:space="preserve">aa9677.0059.qshah.gxba</t>
  </si>
  <si>
    <t xml:space="preserve">Rua Coronel Pereira da Silva, Aplicação: Comércios Não-Ocupados</t>
  </si>
  <si>
    <t xml:space="preserve">aa9677.0060.qshah.gxba</t>
  </si>
  <si>
    <t xml:space="preserve">Rua Cristóvão Rodrigues Acenheiro, Aplicação: Comércios Não-Ocupados</t>
  </si>
  <si>
    <t xml:space="preserve">aa9677.0061.qshah.gxba</t>
  </si>
  <si>
    <t xml:space="preserve">Rua da Bica do Marquês, Aplicação: Comércios Não-Ocupados</t>
  </si>
  <si>
    <t xml:space="preserve">aa9677.0062.qshah.gxba</t>
  </si>
  <si>
    <t xml:space="preserve">Rua da Guarda Nacional Republicana, Aplicação: Comércios Não-Ocupados</t>
  </si>
  <si>
    <t xml:space="preserve">aa9677.0063.qshah.gxba</t>
  </si>
  <si>
    <t xml:space="preserve">Rua da Paz, Aplicação: Comércios Não-Ocupados</t>
  </si>
  <si>
    <t xml:space="preserve">aa9677.0064.qshah.gxba</t>
  </si>
  <si>
    <t xml:space="preserve">Rua da Preta Constança, Aplicação: Comércios Não-Ocupados</t>
  </si>
  <si>
    <t xml:space="preserve">aa9677.0065.qshah.gxba</t>
  </si>
  <si>
    <t xml:space="preserve">Rua da Quinta do Almargem2, Aplicação: Comércios Não-Ocupados</t>
  </si>
  <si>
    <t xml:space="preserve">aa9677.0066.qshah.gxba</t>
  </si>
  <si>
    <t xml:space="preserve">Rua da Torre, Aplicação: Comércios Não-Ocupados</t>
  </si>
  <si>
    <t xml:space="preserve">aa9677.0067.qshah.gxba</t>
  </si>
  <si>
    <t xml:space="preserve">Rua das Açucenas, Aplicação: Comércios Não-Ocupados</t>
  </si>
  <si>
    <t xml:space="preserve">aa9677.0068.qshah.gxba</t>
  </si>
  <si>
    <t xml:space="preserve">Rua das Amoreiras à Ajuda1, Aplicação: Comércios Não-Ocupados</t>
  </si>
  <si>
    <t xml:space="preserve">aa9677.0069.qshah.gxba</t>
  </si>
  <si>
    <t xml:space="preserve">Rua das Chaminés d'El-Rei, Aplicação: Comércios Não-Ocupados</t>
  </si>
  <si>
    <t xml:space="preserve">aa9677.0070.qshah.gxba</t>
  </si>
  <si>
    <t xml:space="preserve">Rua das Mercês, Aplicação: Comércios Não-Ocupados</t>
  </si>
  <si>
    <t xml:space="preserve">aa9677.0071.qshah.gxba</t>
  </si>
  <si>
    <t xml:space="preserve">Rua de Diogo Cão2, Aplicação: Comércios Não-Ocupados</t>
  </si>
  <si>
    <t xml:space="preserve">aa9677.0072.qshah.gxba</t>
  </si>
  <si>
    <t xml:space="preserve">Rua de Dom Vasco, Aplicação: Comércios Não-Ocupados</t>
  </si>
  <si>
    <t xml:space="preserve">aa9677.0073.qshah.gxba</t>
  </si>
  <si>
    <t xml:space="preserve">Rua de Nossa Senhora da Ajuda, Aplicação: Comércios Não-Ocupados</t>
  </si>
  <si>
    <t xml:space="preserve">aa9677.0074.qshah.gxba</t>
  </si>
  <si>
    <t xml:space="preserve">Rua Dez (Bairro do Alto da Ajuda), Aplicação: Comércios Não-Ocupados</t>
  </si>
  <si>
    <t xml:space="preserve">aa9677.0075.qshah.gxba</t>
  </si>
  <si>
    <t xml:space="preserve">Rua Dezanove (Bairro do Alto da Ajuda), Aplicação: Comércios Não-Ocupados</t>
  </si>
  <si>
    <t xml:space="preserve">aa9677.0076.qshah.gxba</t>
  </si>
  <si>
    <t xml:space="preserve">Rua Dezasseis (Bairro do Alto da Ajuda), Aplicação: Comércios Não-Ocupados</t>
  </si>
  <si>
    <t xml:space="preserve">aa9677.0077.qshah.gxba</t>
  </si>
  <si>
    <t xml:space="preserve">Rua Dezassete (Bairro do Alto da Ajuda), Aplicação: Comércios Não-Ocupados</t>
  </si>
  <si>
    <t xml:space="preserve">aa9677.0078.qshah.gxba</t>
  </si>
  <si>
    <t xml:space="preserve">Rua Dezoito (Bairro do Alto da Ajuda), Aplicação: Comércios Não-Ocupados</t>
  </si>
  <si>
    <t xml:space="preserve">aa9677.0079.qshah.gxba</t>
  </si>
  <si>
    <t xml:space="preserve">Rua do Casalinho da Ajuda, Aplicação: Comércios Não-Ocupados</t>
  </si>
  <si>
    <t xml:space="preserve">aa9677.0080.qshah.gxba</t>
  </si>
  <si>
    <t xml:space="preserve">Rua do Cruzeiro2, Aplicação: Comércios Não-Ocupados</t>
  </si>
  <si>
    <t xml:space="preserve">aa9677.0081.qshah.gxba</t>
  </si>
  <si>
    <t xml:space="preserve">Rua do Giestal, Aplicação: Comércios Não-Ocupados</t>
  </si>
  <si>
    <t xml:space="preserve">aa9677.0082.qshah.gxba</t>
  </si>
  <si>
    <t xml:space="preserve">Rua do Guarda-Jóias, Aplicação: Comércios Não-Ocupados</t>
  </si>
  <si>
    <t xml:space="preserve">aa9677.0083.qshah.gxba</t>
  </si>
  <si>
    <t xml:space="preserve">Rua do Jardim Botânico, Aplicação: Comércios Não-Ocupados</t>
  </si>
  <si>
    <t xml:space="preserve">aa9677.0084.qshah.gxba</t>
  </si>
  <si>
    <t xml:space="preserve">Rua do Laranjal, Aplicação: Comércios Não-Ocupados</t>
  </si>
  <si>
    <t xml:space="preserve">aa9677.0085.qshah.gxba</t>
  </si>
  <si>
    <t xml:space="preserve">Rua do Machado, Aplicação: Comércios Não-Ocupados</t>
  </si>
  <si>
    <t xml:space="preserve">aa9677.0086.qshah.gxba</t>
  </si>
  <si>
    <t xml:space="preserve">Rua do Meio à Ajuda, Aplicação: Comércios Não-Ocupados</t>
  </si>
  <si>
    <t xml:space="preserve">aa9677.0087.qshah.gxba</t>
  </si>
  <si>
    <t xml:space="preserve">Rua do Mirador, Aplicação: Comércios Não-Ocupados</t>
  </si>
  <si>
    <t xml:space="preserve">aa9677.0088.qshah.gxba</t>
  </si>
  <si>
    <t xml:space="preserve">Rua do Rio Seco, Aplicação: Comércios Não-Ocupados</t>
  </si>
  <si>
    <t xml:space="preserve">aa9677.0089.qshah.gxba</t>
  </si>
  <si>
    <t xml:space="preserve">Rua do Sítio ao Casalinho da Ajuda, Aplicação: Comércios Não-Ocupados</t>
  </si>
  <si>
    <t xml:space="preserve">aa9677.0090.qshah.gxba</t>
  </si>
  <si>
    <t xml:space="preserve">Rua Dois (Bairro do Alto da Ajuda), Aplicação: Comércios Não-Ocupados</t>
  </si>
  <si>
    <t xml:space="preserve">aa9677.0091.qshah.gxba</t>
  </si>
  <si>
    <t xml:space="preserve">Rua Dom João de Castro2, Aplicação: Comércios Não-Ocupados</t>
  </si>
  <si>
    <t xml:space="preserve">aa9677.0092.qshah.gxba</t>
  </si>
  <si>
    <t xml:space="preserve">Rua dos Archeiros, Aplicação: Comércios Não-Ocupados</t>
  </si>
  <si>
    <t xml:space="preserve">aa9677.0093.qshah.gxba</t>
  </si>
  <si>
    <t xml:space="preserve">Rua dos Cravos de Abril, Aplicação: Comércios Não-Ocupados</t>
  </si>
  <si>
    <t xml:space="preserve">aa9677.0094.qshah.gxba</t>
  </si>
  <si>
    <t xml:space="preserve">Rua dos Marcos, Aplicação: Comércios Não-Ocupados</t>
  </si>
  <si>
    <t xml:space="preserve">aa9677.0095.qshah.gxba</t>
  </si>
  <si>
    <t xml:space="preserve">Rua dos Quartéis, Aplicação: Comércios Não-Ocupados</t>
  </si>
  <si>
    <t xml:space="preserve">aa9677.0096.qshah.gxba</t>
  </si>
  <si>
    <t xml:space="preserve">Rua dos Vaga Lumes, Aplicação: Comércios Não-Ocupados</t>
  </si>
  <si>
    <t xml:space="preserve">aa9677.0097.qshah.gxba</t>
  </si>
  <si>
    <t xml:space="preserve">Rua Doutor Rodrigo de Sousa, Aplicação: Comércios Não-Ocupados</t>
  </si>
  <si>
    <t xml:space="preserve">aa9677.0098.qshah.gxba</t>
  </si>
  <si>
    <t xml:space="preserve">Rua Doze (Bairro do Alto da Ajuda), Aplicação: Comércios Não-Ocupados</t>
  </si>
  <si>
    <t xml:space="preserve">aa9677.0099.qshah.gxba</t>
  </si>
  <si>
    <t xml:space="preserve">Rua Dr. António Ribeiro dos Santos, Aplicação: Comércios Não-Ocupados</t>
  </si>
  <si>
    <t xml:space="preserve">aa9677.0100.qshah.gxba</t>
  </si>
  <si>
    <t xml:space="preserve">Rua Eduardo Bairrada, Aplicação: Comércios Não-Ocupados</t>
  </si>
  <si>
    <t xml:space="preserve">aa9677.0101.qshah.gxba</t>
  </si>
  <si>
    <t xml:space="preserve">Rua Engº António Maria Avelar, Aplicação: Comércios Não-Ocupados</t>
  </si>
  <si>
    <t xml:space="preserve">aa9677.0102.qshah.gxba</t>
  </si>
  <si>
    <t xml:space="preserve">Rua Fonseca Benevides, Aplicação: Comércios Não-Ocupados</t>
  </si>
  <si>
    <t xml:space="preserve">aa9677.0103.qshah.gxba</t>
  </si>
  <si>
    <t xml:space="preserve">Rua Francisco Sousa Tavares, Aplicação: Comércios Não-Ocupados</t>
  </si>
  <si>
    <t xml:space="preserve">aa9677.0104.qshah.gxba</t>
  </si>
  <si>
    <t xml:space="preserve">Rua General João de Almeida1, Aplicação: Comércios Não-Ocupados</t>
  </si>
  <si>
    <t xml:space="preserve">aa9677.0105.qshah.gxba</t>
  </si>
  <si>
    <t xml:space="preserve">Rua General José Paulo Fernandes, Aplicação: Comércios Não-Ocupados</t>
  </si>
  <si>
    <t xml:space="preserve">aa9677.0106.qshah.gxba</t>
  </si>
  <si>
    <t xml:space="preserve">Rua General Massano de Amorim, Aplicação: Comércios Não-Ocupados</t>
  </si>
  <si>
    <t xml:space="preserve">aa9677.0107.qshah.gxba</t>
  </si>
  <si>
    <t xml:space="preserve">Rua Giovanni Antinori, Aplicação: Comércios Não-Ocupados</t>
  </si>
  <si>
    <t xml:space="preserve">aa9677.0108.qshah.gxba</t>
  </si>
  <si>
    <t xml:space="preserve">Rua Guarda José de Oliveira, Aplicação: Comércios Não-Ocupados</t>
  </si>
  <si>
    <t xml:space="preserve">aa9677.0109.qshah.gxba</t>
  </si>
  <si>
    <t xml:space="preserve">Rua Hermínia Silva, Aplicação: Comércios Não-Ocupados</t>
  </si>
  <si>
    <t xml:space="preserve">aa9677.0110.qshah.gxba</t>
  </si>
  <si>
    <t xml:space="preserve">Rua Hermínio Flora Bento, Aplicação: Comércios Não-Ocupados</t>
  </si>
  <si>
    <t xml:space="preserve">aa9677.0111.qshah.gxba</t>
  </si>
  <si>
    <t xml:space="preserve">Rua Horta e Silva, Aplicação: Comércios Não-Ocupados</t>
  </si>
  <si>
    <t xml:space="preserve">aa9677.0112.qshah.gxba</t>
  </si>
  <si>
    <t xml:space="preserve">Rua Ildefonso Borges, Aplicação: Comércios Não-Ocupados</t>
  </si>
  <si>
    <t xml:space="preserve">aa9677.0113.qshah.gxba</t>
  </si>
  <si>
    <t xml:space="preserve">Rua Irene Isidro, Aplicação: Comércios Não-Ocupados</t>
  </si>
  <si>
    <t xml:space="preserve">aa9677.0114.qshah.gxba</t>
  </si>
  <si>
    <t xml:space="preserve">Rua João de Castilho, Aplicação: Comércios Não-Ocupados</t>
  </si>
  <si>
    <t xml:space="preserve">aa9677.0115.qshah.gxba</t>
  </si>
  <si>
    <t xml:space="preserve">Rua João dos Santos, Aplicação: Comércios Não-Ocupados</t>
  </si>
  <si>
    <t xml:space="preserve">aa9677.0116.qshah.gxba</t>
  </si>
  <si>
    <t xml:space="preserve">Rua João Linhares Barbosa, Aplicação: Comércios Não-Ocupados</t>
  </si>
  <si>
    <t xml:space="preserve">aa9677.0117.qshah.gxba</t>
  </si>
  <si>
    <t xml:space="preserve">Rua Joaquim Fiadeiro, Aplicação: Comércios Não-Ocupados</t>
  </si>
  <si>
    <t xml:space="preserve">aa9677.0118.qshah.gxba</t>
  </si>
  <si>
    <t xml:space="preserve">Rua Jorge Brum do Canto, Aplicação: Comércios Não-Ocupados</t>
  </si>
  <si>
    <t xml:space="preserve">aa9677.0119.qshah.gxba</t>
  </si>
  <si>
    <t xml:space="preserve">Rua José Calheiros, Aplicação: Comércios Não-Ocupados</t>
  </si>
  <si>
    <t xml:space="preserve">aa9677.0120.qshah.gxba</t>
  </si>
  <si>
    <t xml:space="preserve">Rua José Luís Garcia Rodrigues, Aplicação: Comércios Não-Ocupados</t>
  </si>
  <si>
    <t xml:space="preserve">aa9677.0121.qshah.gxba</t>
  </si>
  <si>
    <t xml:space="preserve">Rua José Magro, Aplicação: Comércios Não-Ocupados</t>
  </si>
  <si>
    <t xml:space="preserve">aa9677.0122.qshah.gxba</t>
  </si>
  <si>
    <t xml:space="preserve">Rua José Maria Preto, Aplicação: Comércios Não-Ocupados</t>
  </si>
  <si>
    <t xml:space="preserve">aa9677.0123.qshah.gxba</t>
  </si>
  <si>
    <t xml:space="preserve">Rua José Osório de Oliveira, Aplicação: Comércios Não-Ocupados</t>
  </si>
  <si>
    <t xml:space="preserve">aa9677.0124.qshah.gxba</t>
  </si>
  <si>
    <t xml:space="preserve">Rua José Pinto Bastos, Aplicação: Comércios Não-Ocupados</t>
  </si>
  <si>
    <t xml:space="preserve">aa9677.0125.qshah.gxba</t>
  </si>
  <si>
    <t xml:space="preserve">Rua Maria Teresa de Noronha, Aplicação: Comércios Não-Ocupados</t>
  </si>
  <si>
    <t xml:space="preserve">aa9677.0126.qshah.gxba</t>
  </si>
  <si>
    <t xml:space="preserve">Rua Nova do Calhariz, Aplicação: Comércios Não-Ocupados</t>
  </si>
  <si>
    <t xml:space="preserve">aa9677.0127.qshah.gxba</t>
  </si>
  <si>
    <t xml:space="preserve">Rua Oito (Bairro do Alto da Ajuda), Aplicação: Comércios Não-Ocupados</t>
  </si>
  <si>
    <t xml:space="preserve">aa9677.0128.qshah.gxba</t>
  </si>
  <si>
    <t xml:space="preserve">Rua Oito (Bairro do Caramão da Ajuda), Aplicação: Comércios Não-Ocupados</t>
  </si>
  <si>
    <t xml:space="preserve">aa9677.0129.qshah.gxba</t>
  </si>
  <si>
    <t xml:space="preserve">Rua Onze (Bairro do Alto da Ajuda), Aplicação: Comércios Não-Ocupados</t>
  </si>
  <si>
    <t xml:space="preserve">aa9677.0130.qshah.gxba</t>
  </si>
  <si>
    <t xml:space="preserve">Rua Orlando Gonçalves, Aplicação: Comércios Não-Ocupados</t>
  </si>
  <si>
    <t xml:space="preserve">aa9677.0131.qshah.gxba</t>
  </si>
  <si>
    <t xml:space="preserve">Rua Padre Manuel Alves Correia, Aplicação: Comércios Não-Ocupados</t>
  </si>
  <si>
    <t xml:space="preserve">aa9677.0132.qshah.gxba</t>
  </si>
  <si>
    <t xml:space="preserve">Rua Pedro Augusto Franco, Aplicação: Comércios Não-Ocupados</t>
  </si>
  <si>
    <t xml:space="preserve">aa9677.0133.qshah.gxba</t>
  </si>
  <si>
    <t xml:space="preserve">Rua Pinto Quartin, Aplicação: Comércios Não-Ocupados</t>
  </si>
  <si>
    <t xml:space="preserve">aa9677.0134.qshah.gxba</t>
  </si>
  <si>
    <t xml:space="preserve">Rua Prof. Cid dos Santos, Aplicação: Comércios Não-Ocupados</t>
  </si>
  <si>
    <t xml:space="preserve">aa9677.0135.qshah.gxba</t>
  </si>
  <si>
    <t xml:space="preserve">Rua Quatro (Bairro do Alto da Ajuda), Aplicação: Comércios Não-Ocupados</t>
  </si>
  <si>
    <t xml:space="preserve">aa9677.0136.qshah.gxba</t>
  </si>
  <si>
    <t xml:space="preserve">Rua Quinze (Bairro do Alto da Ajuda), Aplicação: Comércios Não-Ocupados</t>
  </si>
  <si>
    <t xml:space="preserve">aa9677.0137.qshah.gxba</t>
  </si>
  <si>
    <t xml:space="preserve">Rua Rainha da Ilha das Cobras, Aplicação: Comércios Não-Ocupados</t>
  </si>
  <si>
    <t xml:space="preserve">aa9677.0138.qshah.gxba</t>
  </si>
  <si>
    <t xml:space="preserve">Rua Rainha do Congo, Aplicação: Comércios Não-Ocupados</t>
  </si>
  <si>
    <t xml:space="preserve">aa9677.0139.qshah.gxba</t>
  </si>
  <si>
    <t xml:space="preserve">Rua Raúl Proença, Aplicação: Comércios Não-Ocupados</t>
  </si>
  <si>
    <t xml:space="preserve">aa9677.0140.qshah.gxba</t>
  </si>
  <si>
    <t xml:space="preserve">Rua Roy Campbell, Aplicação: Comércios Não-Ocupados</t>
  </si>
  <si>
    <t xml:space="preserve">aa9677.0141.qshah.gxba</t>
  </si>
  <si>
    <t xml:space="preserve">Rua Rui de Pina, Aplicação: Comércios Não-Ocupados</t>
  </si>
  <si>
    <t xml:space="preserve">aa9677.0142.qshah.gxba</t>
  </si>
  <si>
    <t xml:space="preserve">Rua Sá Nogueira, Aplicação: Comércios Não-Ocupados</t>
  </si>
  <si>
    <t xml:space="preserve">aa9677.0143.qshah.gxba</t>
  </si>
  <si>
    <t xml:space="preserve">Rua Sargento Alves Lopes, Aplicação: Comércios Não-Ocupados</t>
  </si>
  <si>
    <t xml:space="preserve">aa9677.0144.qshah.gxba</t>
  </si>
  <si>
    <t xml:space="preserve">Rua Sargento Jácome Moreira, Aplicação: Comércios Não-Ocupados</t>
  </si>
  <si>
    <t xml:space="preserve">aa9677.0145.qshah.gxba</t>
  </si>
  <si>
    <t xml:space="preserve">Rua Seis (Bairro do Alto da Ajuda), Aplicação: Comércios Não-Ocupados</t>
  </si>
  <si>
    <t xml:space="preserve">aa9677.0146.qshah.gxba</t>
  </si>
  <si>
    <t xml:space="preserve">Rua Seis A (ao Bairro do Caramão da Ajuda), Aplicação: Comércios Não-Ocupados</t>
  </si>
  <si>
    <t xml:space="preserve">aa9677.0147.qshah.gxba</t>
  </si>
  <si>
    <t xml:space="preserve">Rua Sete (Bairro do Alto da Ajuda), Aplicação: Comércios Não-Ocupados</t>
  </si>
  <si>
    <t xml:space="preserve">aa9677.0148.qshah.gxba</t>
  </si>
  <si>
    <t xml:space="preserve">Rua Silva Porto, Aplicação: Comércios Não-Ocupados</t>
  </si>
  <si>
    <t xml:space="preserve">aa9677.0149.qshah.gxba</t>
  </si>
  <si>
    <t xml:space="preserve">Rua Soldado António da Costa, Aplicação: Comércios Não-Ocupados</t>
  </si>
  <si>
    <t xml:space="preserve">aa9677.0150.qshah.gxba</t>
  </si>
  <si>
    <t xml:space="preserve">Rua Sub-Chefe João Teodoro, Aplicação: Comércios Não-Ocupados</t>
  </si>
  <si>
    <t xml:space="preserve">aa9677.0151.qshah.gxba</t>
  </si>
  <si>
    <t xml:space="preserve">Rua Três (Bairro do Alto da Ajuda), Aplicação: Comércios Não-Ocupados</t>
  </si>
  <si>
    <t xml:space="preserve">aa9677.0152.qshah.gxba</t>
  </si>
  <si>
    <t xml:space="preserve">Rua Treze (Bairro do Alto da Ajuda), Aplicação: Comércios Não-Ocupados</t>
  </si>
  <si>
    <t xml:space="preserve">aa9677.0153.qshah.gxba</t>
  </si>
  <si>
    <t xml:space="preserve">Rua Trinta (Bairro do Alto da Ajuda), Aplicação: Comércios Não-Ocupados</t>
  </si>
  <si>
    <t xml:space="preserve">aa9677.0154.qshah.gxba</t>
  </si>
  <si>
    <t xml:space="preserve">Rua Vinte (Bairro do Alto da Ajuda), Aplicação: Comércios Não-Ocupados</t>
  </si>
  <si>
    <t xml:space="preserve">aa9677.0155.qshah.gxba</t>
  </si>
  <si>
    <t xml:space="preserve">Rua Vinte e Cinco (Bairro do Alto da Ajuda), Aplicação: Comércios Não-Ocupados</t>
  </si>
  <si>
    <t xml:space="preserve">aa9677.0156.qshah.gxba</t>
  </si>
  <si>
    <t xml:space="preserve">Rua Vinte e Dois (Bairro do Alto da Ajuda), Aplicação: Comércios Não-Ocupados</t>
  </si>
  <si>
    <t xml:space="preserve">aa9677.0157.qshah.gxba</t>
  </si>
  <si>
    <t xml:space="preserve">Rua Vinte e Nove (Bairro do Alto da Ajuda), Aplicação: Comércios Não-Ocupados</t>
  </si>
  <si>
    <t xml:space="preserve">aa9677.0158.qshah.gxba</t>
  </si>
  <si>
    <t xml:space="preserve">Rua Vinte e Oito (Bairro do Alto da Ajuda), Aplicação: Comércios Não-Ocupados</t>
  </si>
  <si>
    <t xml:space="preserve">aa9677.0159.qshah.gxba</t>
  </si>
  <si>
    <t xml:space="preserve">Rua Vinte e Quatro (Bairro do Alto da Ajuda), Aplicação: Comércios Não-Ocupados</t>
  </si>
  <si>
    <t xml:space="preserve">aa9677.0160.qshah.gxba</t>
  </si>
  <si>
    <t xml:space="preserve">Rua Vinte e Seis (Bairro do Alto da Ajuda), Aplicação: Comércios Não-Ocupados</t>
  </si>
  <si>
    <t xml:space="preserve">aa9677.0161.qshah.gxba</t>
  </si>
  <si>
    <t xml:space="preserve">Rua Vinte e Sete (Bairro do Alto da Ajuda), Aplicação: Comércios Não-Ocupados</t>
  </si>
  <si>
    <t xml:space="preserve">aa9677.0162.qshah.gxba</t>
  </si>
  <si>
    <t xml:space="preserve">Rua Vinte e Três (Bairro do Alto da Ajuda), Aplicação: Comércios Não-Ocupados</t>
  </si>
  <si>
    <t xml:space="preserve">aa9677.0163.qshah.gxba</t>
  </si>
  <si>
    <t xml:space="preserve">Rua Vinte e Um (Bairro do Alto da Ajuda), Aplicação: Comércios Não-Ocupados</t>
  </si>
  <si>
    <t xml:space="preserve">aa9677.0164.qshah.gxba</t>
  </si>
  <si>
    <t xml:space="preserve">Rua Zacarias de Aça, Aplicação: Comércios Não-Ocupados</t>
  </si>
  <si>
    <t xml:space="preserve">aa9677.0165.qshah.gxba</t>
  </si>
  <si>
    <t xml:space="preserve">Rua 20-A do Bairro Alto da Ajuda, Aplicação: Comércios Não-Ocupados</t>
  </si>
  <si>
    <t xml:space="preserve">aa9677.0166.qshah.gxba</t>
  </si>
  <si>
    <t xml:space="preserve">Travessa da Ajuda, Aplicação: Comércios Não-Ocupados</t>
  </si>
  <si>
    <t xml:space="preserve">aa9677.0167.qshah.gxba</t>
  </si>
  <si>
    <t xml:space="preserve">Travessa da Aliança, Aplicação: Comércios Não-Ocupados</t>
  </si>
  <si>
    <t xml:space="preserve">aa9677.0168.qshah.gxba</t>
  </si>
  <si>
    <t xml:space="preserve">Travessa da Boa-Hora à Ajuda, Aplicação: Comércios Não-Ocupados</t>
  </si>
  <si>
    <t xml:space="preserve">aa9677.0169.qshah.gxba</t>
  </si>
  <si>
    <t xml:space="preserve">Travessa da Ferrugenta, Aplicação: Comércios Não-Ocupados</t>
  </si>
  <si>
    <t xml:space="preserve">aa9677.0170.qshah.gxba</t>
  </si>
  <si>
    <t xml:space="preserve">Travessa da Giesta, Aplicação: Comércios Não-Ocupados</t>
  </si>
  <si>
    <t xml:space="preserve">aa9677.0171.qshah.gxba</t>
  </si>
  <si>
    <t xml:space="preserve">Travessa da Madressilva, Aplicação: Comércios Não-Ocupados</t>
  </si>
  <si>
    <t xml:space="preserve">aa9677.0172.qshah.gxba</t>
  </si>
  <si>
    <t xml:space="preserve">Travessa da Memória, Aplicação: Comércios Não-Ocupados</t>
  </si>
  <si>
    <t xml:space="preserve">aa9677.0173.qshah.gxba</t>
  </si>
  <si>
    <t xml:space="preserve">Travessa da Verbena, Aplicação: Comércios Não-Ocupados</t>
  </si>
  <si>
    <t xml:space="preserve">aa9677.0174.qshah.gxba</t>
  </si>
  <si>
    <t xml:space="preserve">Travessa das Dores, Aplicação: Comércios Não-Ocupados</t>
  </si>
  <si>
    <t xml:space="preserve">aa9677.0175.qshah.gxba</t>
  </si>
  <si>
    <t xml:space="preserve">Travessa das Fiandeiras, Aplicação: Comércios Não-Ocupados</t>
  </si>
  <si>
    <t xml:space="preserve">aa9677.0176.qshah.gxba</t>
  </si>
  <si>
    <t xml:space="preserve">Travessa das Florindas, Aplicação: Comércios Não-Ocupados</t>
  </si>
  <si>
    <t xml:space="preserve">aa9677.0177.qshah.gxba</t>
  </si>
  <si>
    <t xml:space="preserve">Travessa das Verduras, Aplicação: Comércios Não-Ocupados</t>
  </si>
  <si>
    <t xml:space="preserve">aa9677.0178.qshah.gxba</t>
  </si>
  <si>
    <t xml:space="preserve">Travessa de Dom Vasco, Aplicação: Comércios Não-Ocupados</t>
  </si>
  <si>
    <t xml:space="preserve">aa9677.0179.qshah.gxba</t>
  </si>
  <si>
    <t xml:space="preserve">Travessa de João Alves, Aplicação: Comércios Não-Ocupados</t>
  </si>
  <si>
    <t xml:space="preserve">aa9677.0180.qshah.gxba</t>
  </si>
  <si>
    <t xml:space="preserve">Travessa de Paulo Martins, Aplicação: Comércios Não-Ocupados</t>
  </si>
  <si>
    <t xml:space="preserve">aa9677.0181.qshah.gxba</t>
  </si>
  <si>
    <t xml:space="preserve">Travessa de Vitorino de Freitas, Aplicação: Comércios Não-Ocupados</t>
  </si>
  <si>
    <t xml:space="preserve">aa9677.0182.qshah.gxba</t>
  </si>
  <si>
    <t xml:space="preserve">Travessa Detrás dos Quartéis, Aplicação: Comércios Não-Ocupados</t>
  </si>
  <si>
    <t xml:space="preserve">aa9677.0183.qshah.gxba</t>
  </si>
  <si>
    <t xml:space="preserve">Travessa do Alecrim, Aplicação: Comércios Não-Ocupados</t>
  </si>
  <si>
    <t xml:space="preserve">aa9677.0184.qshah.gxba</t>
  </si>
  <si>
    <t xml:space="preserve">Travessa do Armador, Aplicação: Comércios Não-Ocupados</t>
  </si>
  <si>
    <t xml:space="preserve">aa9677.0185.qshah.gxba</t>
  </si>
  <si>
    <t xml:space="preserve">Travessa do Chafariz, Aplicação: Comércios Não-Ocupados</t>
  </si>
  <si>
    <t xml:space="preserve">aa9677.0186.qshah.gxba</t>
  </si>
  <si>
    <t xml:space="preserve">Travessa do Giestal, Aplicação: Comércios Não-Ocupados</t>
  </si>
  <si>
    <t xml:space="preserve">aa9677.0187.qshah.gxba</t>
  </si>
  <si>
    <t xml:space="preserve">Travessa do Guarda-Jóias, Aplicação: Comércios Não-Ocupados</t>
  </si>
  <si>
    <t xml:space="preserve">aa9677.0188.qshah.gxba</t>
  </si>
  <si>
    <t xml:space="preserve">Travessa do Machado, Aplicação: Comércios Não-Ocupados</t>
  </si>
  <si>
    <t xml:space="preserve">aa9677.0189.qshah.gxba</t>
  </si>
  <si>
    <t xml:space="preserve">Travessa do Mirador, Aplicação: Comércios Não-Ocupados</t>
  </si>
  <si>
    <t xml:space="preserve">aa9677.0190.qshah.gxba</t>
  </si>
  <si>
    <t xml:space="preserve">Travessa do Moinho Velho, Aplicação: Comércios Não-Ocupados</t>
  </si>
  <si>
    <t xml:space="preserve">aa9677.0191.qshah.gxba</t>
  </si>
  <si>
    <t xml:space="preserve">Travessa do Pardal, Aplicação: Comércios Não-Ocupados</t>
  </si>
  <si>
    <t xml:space="preserve">aa9677.0192.qshah.gxba</t>
  </si>
  <si>
    <t xml:space="preserve">Travessa do Rio Seco, Aplicação: Comércios Não-Ocupados</t>
  </si>
  <si>
    <t xml:space="preserve">aa9677.0193.qshah.gxba</t>
  </si>
  <si>
    <t xml:space="preserve">Travessa Dom João de Castro, Aplicação: Comércios Não-Ocupados</t>
  </si>
  <si>
    <t xml:space="preserve">aa9677.0194.qshah.gxba</t>
  </si>
  <si>
    <t xml:space="preserve">Travessa dos Fornos, Aplicação: Comércios Não-Ocupados</t>
  </si>
  <si>
    <t xml:space="preserve">aa9677.0195.qshah.gxba</t>
  </si>
  <si>
    <t xml:space="preserve">Travessa José Fernandes, Aplicação: Comércios Não-Ocupados</t>
  </si>
  <si>
    <t xml:space="preserve">aa9677.0196.qshah.gxba</t>
  </si>
  <si>
    <t xml:space="preserve">Travessa Nova de Dom Vasco, Aplicação: Comércios Não-Ocupados</t>
  </si>
  <si>
    <t xml:space="preserve">aa9677.0197.qshah.gxba</t>
  </si>
  <si>
    <t xml:space="preserve">Travessa Rui de Pina, Aplicação: Comércios Não-Ocupados</t>
  </si>
  <si>
    <t xml:space="preserve">aa9677.0198.qshah.gxba</t>
  </si>
  <si>
    <t xml:space="preserve">Travessa Silva Porto, Aplicação: Comércios Não-Ocupados</t>
  </si>
  <si>
    <t xml:space="preserve">aa9677.0199.qshah.gxba</t>
  </si>
  <si>
    <t xml:space="preserve">aa9677.0200.qshah.gxba</t>
  </si>
  <si>
    <t xml:space="preserve">Avenida da Índia1, Aplicação: Comércios Não-Ocupados</t>
  </si>
  <si>
    <t xml:space="preserve">qshah.gxbab</t>
  </si>
  <si>
    <t xml:space="preserve">Freguesia Alcântara</t>
  </si>
  <si>
    <t xml:space="preserve">aa9677.0201.qshah.gxba</t>
  </si>
  <si>
    <t xml:space="preserve">Avenida de Brasília1, Aplicação: Comércios Não-Ocupados</t>
  </si>
  <si>
    <t xml:space="preserve">aa9677.0202.qshah.gxba</t>
  </si>
  <si>
    <t xml:space="preserve">Avenida de Ceuta2, Aplicação: Comércios Não-Ocupados</t>
  </si>
  <si>
    <t xml:space="preserve">aa9677.0203.qshah.gxba</t>
  </si>
  <si>
    <t xml:space="preserve">Beco das Fontainhas, Aplicação: Comércios Não-Ocupados</t>
  </si>
  <si>
    <t xml:space="preserve">aa9677.0204.qshah.gxba</t>
  </si>
  <si>
    <t xml:space="preserve">Beco do Sabugueiro, Aplicação: Comércios Não-Ocupados</t>
  </si>
  <si>
    <t xml:space="preserve">aa9677.0205.qshah.gxba</t>
  </si>
  <si>
    <t xml:space="preserve">Calçada da Boa-Hora3, Aplicação: Comércios Não-Ocupados</t>
  </si>
  <si>
    <t xml:space="preserve">aa9677.0206.qshah.gxba</t>
  </si>
  <si>
    <t xml:space="preserve">Calçada da Tapada, Aplicação: Comércios Não-Ocupados</t>
  </si>
  <si>
    <t xml:space="preserve">aa9677.0207.qshah.gxba</t>
  </si>
  <si>
    <t xml:space="preserve">Calçada de Santo Amaro, Aplicação: Comércios Não-Ocupados</t>
  </si>
  <si>
    <t xml:space="preserve">aa9677.0208.qshah.gxba</t>
  </si>
  <si>
    <t xml:space="preserve">Escadinhas de Santo Amaro, Aplicação: Comércios Não-Ocupados</t>
  </si>
  <si>
    <t xml:space="preserve">aa9677.0209.qshah.gxba</t>
  </si>
  <si>
    <t xml:space="preserve">Escadinhas do Quebra Costas, Aplicação: Comércios Não-Ocupados</t>
  </si>
  <si>
    <t xml:space="preserve">aa9677.0210.qshah.gxba</t>
  </si>
  <si>
    <t xml:space="preserve">Largo da Ponte Nova, Aplicação: Comércios Não-Ocupados</t>
  </si>
  <si>
    <t xml:space="preserve">aa9677.0211.qshah.gxba</t>
  </si>
  <si>
    <t xml:space="preserve">Largo das Fontainhas, Aplicação: Comércios Não-Ocupados</t>
  </si>
  <si>
    <t xml:space="preserve">aa9677.0212.qshah.gxba</t>
  </si>
  <si>
    <t xml:space="preserve">Largo do Calvário, Aplicação: Comércios Não-Ocupados</t>
  </si>
  <si>
    <t xml:space="preserve">aa9677.0213.qshah.gxba</t>
  </si>
  <si>
    <t xml:space="preserve">Largo do Jacinto, Aplicação: Comércios Não-Ocupados</t>
  </si>
  <si>
    <t xml:space="preserve">aa9677.0214.qshah.gxba</t>
  </si>
  <si>
    <t xml:space="preserve">Largo do Rio Seco3, Aplicação: Comércios Não-Ocupados</t>
  </si>
  <si>
    <t xml:space="preserve">aa9677.0215.qshah.gxba</t>
  </si>
  <si>
    <t xml:space="preserve">Praça das Indústrias, Aplicação: Comércios Não-Ocupados</t>
  </si>
  <si>
    <t xml:space="preserve">aa9677.0216.qshah.gxba</t>
  </si>
  <si>
    <t xml:space="preserve">Praça dos Congressos, Aplicação: Comércios Não-Ocupados</t>
  </si>
  <si>
    <t xml:space="preserve">aa9677.0217.qshah.gxba</t>
  </si>
  <si>
    <t xml:space="preserve">Praça General Domingos de Oliveira, Aplicação: Comércios Não-Ocupados</t>
  </si>
  <si>
    <t xml:space="preserve">aa9677.0218.qshah.gxba</t>
  </si>
  <si>
    <t xml:space="preserve">Praceta Cuf, Aplicação: Comércios Não-Ocupados</t>
  </si>
  <si>
    <t xml:space="preserve">aa9677.0219.qshah.gxba</t>
  </si>
  <si>
    <t xml:space="preserve">Praceta Teófilo Ferreira, Aplicação: Comércios Não-Ocupados</t>
  </si>
  <si>
    <t xml:space="preserve">aa9677.0220.qshah.gxba</t>
  </si>
  <si>
    <t xml:space="preserve">Rua Agostinho de Campos, Aplicação: Comércios Não-Ocupados</t>
  </si>
  <si>
    <t xml:space="preserve">aa9677.0221.qshah.gxba</t>
  </si>
  <si>
    <t xml:space="preserve">Rua Aliança Operária3, Aplicação: Comércios Não-Ocupados</t>
  </si>
  <si>
    <t xml:space="preserve">aa9677.0222.qshah.gxba</t>
  </si>
  <si>
    <t xml:space="preserve">Rua Amadeu de Sousa Cardoso, Aplicação: Comércios Não-Ocupados</t>
  </si>
  <si>
    <t xml:space="preserve">aa9677.0223.qshah.gxba</t>
  </si>
  <si>
    <t xml:space="preserve">Rua Artur Lamas, Aplicação: Comércios Não-Ocupados</t>
  </si>
  <si>
    <t xml:space="preserve">aa9677.0224.qshah.gxba</t>
  </si>
  <si>
    <t xml:space="preserve">Rua Cascais, Aplicação: Comércios Não-Ocupados</t>
  </si>
  <si>
    <t xml:space="preserve">aa9677.0225.qshah.gxba</t>
  </si>
  <si>
    <t xml:space="preserve">Rua Cinco (Bairro da Quinta do Jacinto), Aplicação: Comércios Não-Ocupados</t>
  </si>
  <si>
    <t xml:space="preserve">aa9677.0226.qshah.gxba</t>
  </si>
  <si>
    <t xml:space="preserve">Rua da Academia Recreativa de Santo Amaro, Aplicação: Comércios Não-Ocupados</t>
  </si>
  <si>
    <t xml:space="preserve">aa9677.0227.qshah.gxba</t>
  </si>
  <si>
    <t xml:space="preserve">Rua da Cascalheira, Aplicação: Comércios Não-Ocupados</t>
  </si>
  <si>
    <t xml:space="preserve">aa9677.0228.qshah.gxba</t>
  </si>
  <si>
    <t xml:space="preserve">Rua da Cozinha Económica, Aplicação: Comércios Não-Ocupados</t>
  </si>
  <si>
    <t xml:space="preserve">aa9677.0229.qshah.gxba</t>
  </si>
  <si>
    <t xml:space="preserve">Rua da Cruz a Alcântara, Aplicação: Comércios Não-Ocupados</t>
  </si>
  <si>
    <t xml:space="preserve">aa9677.0230.qshah.gxba</t>
  </si>
  <si>
    <t xml:space="preserve">Rua da Fábrica da Pólvora, Aplicação: Comércios Não-Ocupados</t>
  </si>
  <si>
    <t xml:space="preserve">aa9677.0231.qshah.gxba</t>
  </si>
  <si>
    <t xml:space="preserve">Rua da Indústria, Aplicação: Comércios Não-Ocupados</t>
  </si>
  <si>
    <t xml:space="preserve">aa9677.0232.qshah.gxba</t>
  </si>
  <si>
    <t xml:space="preserve">Rua da Junqueira1, Aplicação: Comércios Não-Ocupados</t>
  </si>
  <si>
    <t xml:space="preserve">aa9677.0233.qshah.gxba</t>
  </si>
  <si>
    <t xml:space="preserve">Rua da Quinta do Almargem3, Aplicação: Comércios Não-Ocupados</t>
  </si>
  <si>
    <t xml:space="preserve">aa9677.0234.qshah.gxba</t>
  </si>
  <si>
    <t xml:space="preserve">Rua da Quinta do Cabrinha, Aplicação: Comércios Não-Ocupados</t>
  </si>
  <si>
    <t xml:space="preserve">aa9677.0235.qshah.gxba</t>
  </si>
  <si>
    <t xml:space="preserve">Rua da Quinta do Jacinto, Aplicação: Comércios Não-Ocupados</t>
  </si>
  <si>
    <t xml:space="preserve">aa9677.0236.qshah.gxba</t>
  </si>
  <si>
    <t xml:space="preserve">Rua das Fontainhas, Aplicação: Comércios Não-Ocupados</t>
  </si>
  <si>
    <t xml:space="preserve">aa9677.0237.qshah.gxba</t>
  </si>
  <si>
    <t xml:space="preserve">Rua de Alcântara, Aplicação: Comércios Não-Ocupados</t>
  </si>
  <si>
    <t xml:space="preserve">aa9677.0238.qshah.gxba</t>
  </si>
  <si>
    <t xml:space="preserve">Rua de Diogo Cão3, Aplicação: Comércios Não-Ocupados</t>
  </si>
  <si>
    <t xml:space="preserve">aa9677.0239.qshah.gxba</t>
  </si>
  <si>
    <t xml:space="preserve">Rua Dez (Bairro da Quinta do Jacinto), Aplicação: Comércios Não-Ocupados</t>
  </si>
  <si>
    <t xml:space="preserve">aa9677.0240.qshah.gxba</t>
  </si>
  <si>
    <t xml:space="preserve">Rua do Alvito, Aplicação: Comércios Não-Ocupados</t>
  </si>
  <si>
    <t xml:space="preserve">aa9677.0241.qshah.gxba</t>
  </si>
  <si>
    <t xml:space="preserve">Rua do Cinco de Abril, Aplicação: Comércios Não-Ocupados</t>
  </si>
  <si>
    <t xml:space="preserve">aa9677.0242.qshah.gxba</t>
  </si>
  <si>
    <t xml:space="preserve">Rua do Cruzeiro3, Aplicação: Comércios Não-Ocupados</t>
  </si>
  <si>
    <t xml:space="preserve">aa9677.0243.qshah.gxba</t>
  </si>
  <si>
    <t xml:space="preserve">Rua Dois (Bairro da Quinta do Jacinto), Aplicação: Comércios Não-Ocupados</t>
  </si>
  <si>
    <t xml:space="preserve">aa9677.0244.qshah.gxba</t>
  </si>
  <si>
    <t xml:space="preserve">Rua Dom João de Castro3, Aplicação: Comércios Não-Ocupados</t>
  </si>
  <si>
    <t xml:space="preserve">aa9677.0245.qshah.gxba</t>
  </si>
  <si>
    <t xml:space="preserve">Rua dos Lusíadas, Aplicação: Comércios Não-Ocupados</t>
  </si>
  <si>
    <t xml:space="preserve">aa9677.0246.qshah.gxba</t>
  </si>
  <si>
    <t xml:space="preserve">Rua Feliciano de Sousa, Aplicação: Comércios Não-Ocupados</t>
  </si>
  <si>
    <t xml:space="preserve">aa9677.0247.qshah.gxba</t>
  </si>
  <si>
    <t xml:space="preserve">Rua Filinto Elísio, Aplicação: Comércios Não-Ocupados</t>
  </si>
  <si>
    <t xml:space="preserve">aa9677.0248.qshah.gxba</t>
  </si>
  <si>
    <t xml:space="preserve">Rua Filipe Vaz, Aplicação: Comércios Não-Ocupados</t>
  </si>
  <si>
    <t xml:space="preserve">aa9677.0249.qshah.gxba</t>
  </si>
  <si>
    <t xml:space="preserve">Rua Fradesso da Silveira, Aplicação: Comércios Não-Ocupados</t>
  </si>
  <si>
    <t xml:space="preserve">aa9677.0250.qshah.gxba</t>
  </si>
  <si>
    <t xml:space="preserve">Rua Frei Bartolomeu dos Mártires, Aplicação: Comércios Não-Ocupados</t>
  </si>
  <si>
    <t xml:space="preserve">aa9677.0251.qshah.gxba</t>
  </si>
  <si>
    <t xml:space="preserve">Rua Gil Vicente, Aplicação: Comércios Não-Ocupados</t>
  </si>
  <si>
    <t xml:space="preserve">aa9677.0252.qshah.gxba</t>
  </si>
  <si>
    <t xml:space="preserve">Rua Jau, Aplicação: Comércios Não-Ocupados</t>
  </si>
  <si>
    <t xml:space="preserve">aa9677.0253.qshah.gxba</t>
  </si>
  <si>
    <t xml:space="preserve">Rua João de Barros, Aplicação: Comércios Não-Ocupados</t>
  </si>
  <si>
    <t xml:space="preserve">aa9677.0254.qshah.gxba</t>
  </si>
  <si>
    <t xml:space="preserve">Rua João de Lemos, Aplicação: Comércios Não-Ocupados</t>
  </si>
  <si>
    <t xml:space="preserve">aa9677.0255.qshah.gxba</t>
  </si>
  <si>
    <t xml:space="preserve">Rua João de Oliveira Miguens4, Aplicação: Comércios Não-Ocupados</t>
  </si>
  <si>
    <t xml:space="preserve">aa9677.0256.qshah.gxba</t>
  </si>
  <si>
    <t xml:space="preserve">Rua José Dias Coelho, Aplicação: Comércios Não-Ocupados</t>
  </si>
  <si>
    <t xml:space="preserve">aa9677.0257.qshah.gxba</t>
  </si>
  <si>
    <t xml:space="preserve">Rua José Maria Rodrigues, Aplicação: Comércios Não-Ocupados</t>
  </si>
  <si>
    <t xml:space="preserve">aa9677.0258.qshah.gxba</t>
  </si>
  <si>
    <t xml:space="preserve">Rua Leão de Oliveira, Aplicação: Comércios Não-Ocupados</t>
  </si>
  <si>
    <t xml:space="preserve">aa9677.0259.qshah.gxba</t>
  </si>
  <si>
    <t xml:space="preserve">Rua Luís de Camões, Aplicação: Comércios Não-Ocupados</t>
  </si>
  <si>
    <t xml:space="preserve">aa9677.0260.qshah.gxba</t>
  </si>
  <si>
    <t xml:space="preserve">Rua Manuel Maria Viana, Aplicação: Comércios Não-Ocupados</t>
  </si>
  <si>
    <t xml:space="preserve">aa9677.0261.qshah.gxba</t>
  </si>
  <si>
    <t xml:space="preserve">Rua Maria Isabel Saint Léger, Aplicação: Comércios Não-Ocupados</t>
  </si>
  <si>
    <t xml:space="preserve">aa9677.0262.qshah.gxba</t>
  </si>
  <si>
    <t xml:space="preserve">Rua Maria Luísa Holstein, Aplicação: Comércios Não-Ocupados</t>
  </si>
  <si>
    <t xml:space="preserve">aa9677.0263.qshah.gxba</t>
  </si>
  <si>
    <t xml:space="preserve">Rua Mécia Mouzinho de Albuquerque1, Aplicação: Comércios Não-Ocupados</t>
  </si>
  <si>
    <t xml:space="preserve">aa9677.0264.qshah.gxba</t>
  </si>
  <si>
    <t xml:space="preserve">Rua Oito (Bairro da Quinta do Jacinto), Aplicação: Comércios Não-Ocupados</t>
  </si>
  <si>
    <t xml:space="preserve">aa9677.0265.qshah.gxba</t>
  </si>
  <si>
    <t xml:space="preserve">Rua Padre Adriano Botelho, Aplicação: Comércios Não-Ocupados</t>
  </si>
  <si>
    <t xml:space="preserve">aa9677.0266.qshah.gxba</t>
  </si>
  <si>
    <t xml:space="preserve">Rua Pedro Calmon, Aplicação: Comércios Não-Ocupados</t>
  </si>
  <si>
    <t xml:space="preserve">aa9677.0267.qshah.gxba</t>
  </si>
  <si>
    <t xml:space="preserve">Rua Pinto Ferreira1, Aplicação: Comércios Não-Ocupados</t>
  </si>
  <si>
    <t xml:space="preserve">aa9677.0268.qshah.gxba</t>
  </si>
  <si>
    <t xml:space="preserve">Rua Primeiro de Maio (Lisboa)|Rua Primeiro de Maio, Aplicação: Comércios Não-Ocupados</t>
  </si>
  <si>
    <t xml:space="preserve">aa9677.0269.qshah.gxba</t>
  </si>
  <si>
    <t xml:space="preserve">Rua Prof. Juvenal Esteves, Aplicação: Comércios Não-Ocupados</t>
  </si>
  <si>
    <t xml:space="preserve">aa9677.0270.qshah.gxba</t>
  </si>
  <si>
    <t xml:space="preserve">Rua Prof. Machado Macedo, Aplicação: Comércios Não-Ocupados</t>
  </si>
  <si>
    <t xml:space="preserve">aa9677.0271.qshah.gxba</t>
  </si>
  <si>
    <t xml:space="preserve">Rua Prof. Vieira Natividade, Aplicação: Comércios Não-Ocupados</t>
  </si>
  <si>
    <t xml:space="preserve">aa9677.0272.qshah.gxba</t>
  </si>
  <si>
    <t xml:space="preserve">Rua Quatro (Bairro da Quinta do Jacinto), Aplicação: Comércios Não-Ocupados</t>
  </si>
  <si>
    <t xml:space="preserve">aa9677.0273.qshah.gxba</t>
  </si>
  <si>
    <t xml:space="preserve">Rua Rodrigues Faria, Aplicação: Comércios Não-Ocupados</t>
  </si>
  <si>
    <t xml:space="preserve">aa9677.0274.qshah.gxba</t>
  </si>
  <si>
    <t xml:space="preserve">Rua Sá de Miranda, Aplicação: Comércios Não-Ocupados</t>
  </si>
  <si>
    <t xml:space="preserve">aa9677.0275.qshah.gxba</t>
  </si>
  <si>
    <t xml:space="preserve">Rua Seis (Bairro da Quinta do Jacinto), Aplicação: Comércios Não-Ocupados</t>
  </si>
  <si>
    <t xml:space="preserve">aa9677.0276.qshah.gxba</t>
  </si>
  <si>
    <t xml:space="preserve">Rua Sete (Bairro da Quinta do Jacinto), Aplicação: Comércios Não-Ocupados</t>
  </si>
  <si>
    <t xml:space="preserve">aa9677.0277.qshah.gxba</t>
  </si>
  <si>
    <t xml:space="preserve">Rua Soares dos Passos, Aplicação: Comércios Não-Ocupados</t>
  </si>
  <si>
    <t xml:space="preserve">aa9677.0278.qshah.gxba</t>
  </si>
  <si>
    <t xml:space="preserve">Rua Três (Bairro da Quinta do Jacinto), Aplicação: Comércios Não-Ocupados</t>
  </si>
  <si>
    <t xml:space="preserve">aa9677.0279.qshah.gxba</t>
  </si>
  <si>
    <t xml:space="preserve">Rua Um (Bairro da Quinta do Jacinto), Aplicação: Comércios Não-Ocupados</t>
  </si>
  <si>
    <t xml:space="preserve">aa9677.0280.qshah.gxba</t>
  </si>
  <si>
    <t xml:space="preserve">Travessa Artur Lamas, Aplicação: Comércios Não-Ocupados</t>
  </si>
  <si>
    <t xml:space="preserve">aa9677.0281.qshah.gxba</t>
  </si>
  <si>
    <t xml:space="preserve">Travessa da Galé, Aplicação: Comércios Não-Ocupados</t>
  </si>
  <si>
    <t xml:space="preserve">aa9677.0282.qshah.gxba</t>
  </si>
  <si>
    <t xml:space="preserve">Travessa da Guarda, Aplicação: Comércios Não-Ocupados</t>
  </si>
  <si>
    <t xml:space="preserve">aa9677.0283.qshah.gxba</t>
  </si>
  <si>
    <t xml:space="preserve">Travessa da Praia, Aplicação: Comércios Não-Ocupados</t>
  </si>
  <si>
    <t xml:space="preserve">aa9677.0284.qshah.gxba</t>
  </si>
  <si>
    <t xml:space="preserve">Travessa da Tapada, Aplicação: Comércios Não-Ocupados</t>
  </si>
  <si>
    <t xml:space="preserve">aa9677.0285.qshah.gxba</t>
  </si>
  <si>
    <t xml:space="preserve">Travessa de Alcântara, Aplicação: Comércios Não-Ocupados</t>
  </si>
  <si>
    <t xml:space="preserve">aa9677.0286.qshah.gxba</t>
  </si>
  <si>
    <t xml:space="preserve">Travessa de São Jerónimo, Aplicação: Comércios Não-Ocupados</t>
  </si>
  <si>
    <t xml:space="preserve">aa9677.0287.qshah.gxba</t>
  </si>
  <si>
    <t xml:space="preserve">Travessa do Calvário, Aplicação: Comércios Não-Ocupados</t>
  </si>
  <si>
    <t xml:space="preserve">aa9677.0288.qshah.gxba</t>
  </si>
  <si>
    <t xml:space="preserve">Travessa do Conde da Ponte, Aplicação: Comércios Não-Ocupados</t>
  </si>
  <si>
    <t xml:space="preserve">aa9677.0289.qshah.gxba</t>
  </si>
  <si>
    <t xml:space="preserve">Travessa do Conde da Ribeira, Aplicação: Comércios Não-Ocupados</t>
  </si>
  <si>
    <t xml:space="preserve">aa9677.0290.qshah.gxba</t>
  </si>
  <si>
    <t xml:space="preserve">Travessa do Fiúza, Aplicação: Comércios Não-Ocupados</t>
  </si>
  <si>
    <t xml:space="preserve">aa9677.0291.qshah.gxba</t>
  </si>
  <si>
    <t xml:space="preserve">Travessa do Gibraltar, Aplicação: Comércios Não-Ocupados</t>
  </si>
  <si>
    <t xml:space="preserve">aa9677.0292.qshah.gxba</t>
  </si>
  <si>
    <t xml:space="preserve">Travessa do Pinto, Aplicação: Comércios Não-Ocupados</t>
  </si>
  <si>
    <t xml:space="preserve">aa9677.0293.qshah.gxba</t>
  </si>
  <si>
    <t xml:space="preserve">Travessa do Sebeiro, Aplicação: Comércios Não-Ocupados</t>
  </si>
  <si>
    <t xml:space="preserve">aa9677.0294.qshah.gxba</t>
  </si>
  <si>
    <t xml:space="preserve">Travessa dos Moinhos, Aplicação: Comércios Não-Ocupados</t>
  </si>
  <si>
    <t xml:space="preserve">aa9677.0295.qshah.gxba</t>
  </si>
  <si>
    <t xml:space="preserve">Travessa dos Surradores, Aplicação: Comércios Não-Ocupados</t>
  </si>
  <si>
    <t xml:space="preserve">aa9677.0296.qshah.gxba</t>
  </si>
  <si>
    <t xml:space="preserve">Travessa Teixeira Júnior, Aplicação: Comércios Não-Ocupados</t>
  </si>
  <si>
    <t xml:space="preserve">aa9677.0297.qshah.gxba</t>
  </si>
  <si>
    <t xml:space="preserve">Notas e referências, Aplicação: Comércios Não-Ocupados</t>
  </si>
  <si>
    <t xml:space="preserve">aa9677.0298.qshah.gxba</t>
  </si>
  <si>
    <t xml:space="preserve">aa9677.0299.qshah.gxba</t>
  </si>
  <si>
    <t xml:space="preserve">Autoparque Sabugosa, Aplicação: Comércios Não-Ocupados</t>
  </si>
  <si>
    <t xml:space="preserve">qshah.gxbak</t>
  </si>
  <si>
    <t xml:space="preserve">Freguesia Alvalade</t>
  </si>
  <si>
    <t xml:space="preserve">aa9677.0300.qshah.gxba</t>
  </si>
  <si>
    <t xml:space="preserve">Avenida Almirante Gago Coutinho9, Aplicação: Comércios Não-Ocupados</t>
  </si>
  <si>
    <t xml:space="preserve">aa9677.0301.qshah.gxba</t>
  </si>
  <si>
    <t xml:space="preserve">Avenida da República10, Aplicação: Comércios Não-Ocupados</t>
  </si>
  <si>
    <t xml:space="preserve">aa9677.0302.qshah.gxba</t>
  </si>
  <si>
    <t xml:space="preserve">Avenida de Roma11, Aplicação: Comércios Não-Ocupados</t>
  </si>
  <si>
    <t xml:space="preserve">aa9677.0303.qshah.gxba</t>
  </si>
  <si>
    <t xml:space="preserve">Avenida dos Estados Unidos da América12, Aplicação: Comércios Não-Ocupados</t>
  </si>
  <si>
    <t xml:space="preserve">aa9677.0304.qshah.gxba</t>
  </si>
  <si>
    <t xml:space="preserve">Avenida Frei Miguel Contreiras, Aplicação: Comércios Não-Ocupados</t>
  </si>
  <si>
    <t xml:space="preserve">aa9677.0305.qshah.gxba</t>
  </si>
  <si>
    <t xml:space="preserve">Avenida São João de Deus13, Aplicação: Comércios Não-Ocupados</t>
  </si>
  <si>
    <t xml:space="preserve">aa9677.0306.qshah.gxba</t>
  </si>
  <si>
    <t xml:space="preserve">Largo Cristóvão Aires, Aplicação: Comércios Não-Ocupados</t>
  </si>
  <si>
    <t xml:space="preserve">aa9677.0307.qshah.gxba</t>
  </si>
  <si>
    <t xml:space="preserve">Largo Fernandes Costa, Aplicação: Comércios Não-Ocupados</t>
  </si>
  <si>
    <t xml:space="preserve">aa9677.0308.qshah.gxba</t>
  </si>
  <si>
    <t xml:space="preserve">Largo Machado de Assis, Aplicação: Comércios Não-Ocupados</t>
  </si>
  <si>
    <t xml:space="preserve">aa9677.0309.qshah.gxba</t>
  </si>
  <si>
    <t xml:space="preserve">Largo Rodrigues Cordeiro, Aplicação: Comércios Não-Ocupados</t>
  </si>
  <si>
    <t xml:space="preserve">aa9677.0310.qshah.gxba</t>
  </si>
  <si>
    <t xml:space="preserve">Praça Andrade Caminha, Aplicação: Comércios Não-Ocupados</t>
  </si>
  <si>
    <t xml:space="preserve">aa9677.0311.qshah.gxba</t>
  </si>
  <si>
    <t xml:space="preserve">Praça Francisco de Morais, Aplicação: Comércios Não-Ocupados</t>
  </si>
  <si>
    <t xml:space="preserve">aa9677.0312.qshah.gxba</t>
  </si>
  <si>
    <t xml:space="preserve">Praça Gonçalo Trancoso, Aplicação: Comércios Não-Ocupados</t>
  </si>
  <si>
    <t xml:space="preserve">aa9677.0313.qshah.gxba</t>
  </si>
  <si>
    <t xml:space="preserve">Rua Alfredo Cortês, Aplicação: Comércios Não-Ocupados</t>
  </si>
  <si>
    <t xml:space="preserve">aa9677.0314.qshah.gxba</t>
  </si>
  <si>
    <t xml:space="preserve">Rua Antero de Figueiredo, Aplicação: Comércios Não-Ocupados</t>
  </si>
  <si>
    <t xml:space="preserve">aa9677.0315.qshah.gxba</t>
  </si>
  <si>
    <t xml:space="preserve">Rua António Andrade, Aplicação: Comércios Não-Ocupados</t>
  </si>
  <si>
    <t xml:space="preserve">aa9677.0316.qshah.gxba</t>
  </si>
  <si>
    <t xml:space="preserve">Rua António Ferreira, Aplicação: Comércios Não-Ocupados</t>
  </si>
  <si>
    <t xml:space="preserve">aa9677.0317.qshah.gxba</t>
  </si>
  <si>
    <t xml:space="preserve">Rua Bulhão Pato, Aplicação: Comércios Não-Ocupados</t>
  </si>
  <si>
    <t xml:space="preserve">aa9677.0318.qshah.gxba</t>
  </si>
  <si>
    <t xml:space="preserve">Rua Conde de Sabugosa, Aplicação: Comércios Não-Ocupados</t>
  </si>
  <si>
    <t xml:space="preserve">aa9677.0319.qshah.gxba</t>
  </si>
  <si>
    <t xml:space="preserve">Rua Coronel Bento Roma, Aplicação: Comércios Não-Ocupados</t>
  </si>
  <si>
    <t xml:space="preserve">aa9677.0320.qshah.gxba</t>
  </si>
  <si>
    <t xml:space="preserve">Rua de Entrecampos14, Aplicação: Comércios Não-Ocupados</t>
  </si>
  <si>
    <t xml:space="preserve">aa9677.0321.qshah.gxba</t>
  </si>
  <si>
    <t xml:space="preserve">Rua Diogo Bernardes, Aplicação: Comércios Não-Ocupados</t>
  </si>
  <si>
    <t xml:space="preserve">aa9677.0322.qshah.gxba</t>
  </si>
  <si>
    <t xml:space="preserve">Rua Dom Francisco de Sousa Coutinho, Aplicação: Comércios Não-Ocupados</t>
  </si>
  <si>
    <t xml:space="preserve">aa9677.0323.qshah.gxba</t>
  </si>
  <si>
    <t xml:space="preserve">Rua dos Lagares D'El-Rei, Aplicação: Comércios Não-Ocupados</t>
  </si>
  <si>
    <t xml:space="preserve">aa9677.0324.qshah.gxba</t>
  </si>
  <si>
    <t xml:space="preserve">Rua Doutor Gama Barros, Aplicação: Comércios Não-Ocupados</t>
  </si>
  <si>
    <t xml:space="preserve">aa9677.0325.qshah.gxba</t>
  </si>
  <si>
    <t xml:space="preserve">Rua Fernão Álvares do Oriente, Aplicação: Comércios Não-Ocupados</t>
  </si>
  <si>
    <t xml:space="preserve">aa9677.0326.qshah.gxba</t>
  </si>
  <si>
    <t xml:space="preserve">Rua Flores do Lima, Aplicação: Comércios Não-Ocupados</t>
  </si>
  <si>
    <t xml:space="preserve">aa9677.0327.qshah.gxba</t>
  </si>
  <si>
    <t xml:space="preserve">Rua Francisco Andrade, Aplicação: Comércios Não-Ocupados</t>
  </si>
  <si>
    <t xml:space="preserve">aa9677.0328.qshah.gxba</t>
  </si>
  <si>
    <t xml:space="preserve">Rua Frei Amador Arrais, Aplicação: Comércios Não-Ocupados</t>
  </si>
  <si>
    <t xml:space="preserve">aa9677.0329.qshah.gxba</t>
  </si>
  <si>
    <t xml:space="preserve">Rua Frei Tomé de Jesus, Aplicação: Comércios Não-Ocupados</t>
  </si>
  <si>
    <t xml:space="preserve">aa9677.0330.qshah.gxba</t>
  </si>
  <si>
    <t xml:space="preserve">Rua General Pimenta de Castro, Aplicação: Comércios Não-Ocupados</t>
  </si>
  <si>
    <t xml:space="preserve">aa9677.0331.qshah.gxba</t>
  </si>
  <si>
    <t xml:space="preserve">Rua Guilhermina Suggia, Aplicação: Comércios Não-Ocupados</t>
  </si>
  <si>
    <t xml:space="preserve">aa9677.0332.qshah.gxba</t>
  </si>
  <si>
    <t xml:space="preserve">Rua Infante Dom Pedro, Aplicação: Comércios Não-Ocupados</t>
  </si>
  <si>
    <t xml:space="preserve">aa9677.0333.qshah.gxba</t>
  </si>
  <si>
    <t xml:space="preserve">Rua Jerónimo Corte-Real, Aplicação: Comércios Não-Ocupados</t>
  </si>
  <si>
    <t xml:space="preserve">aa9677.0334.qshah.gxba</t>
  </si>
  <si>
    <t xml:space="preserve">Rua Jorge Ferreira de Vasconcelos, Aplicação: Comércios Não-Ocupados</t>
  </si>
  <si>
    <t xml:space="preserve">aa9677.0335.qshah.gxba</t>
  </si>
  <si>
    <t xml:space="preserve">Rua José Carlos dos Santos, Aplicação: Comércios Não-Ocupados</t>
  </si>
  <si>
    <t xml:space="preserve">aa9677.0336.qshah.gxba</t>
  </si>
  <si>
    <t xml:space="preserve">Rua José Pinheiro de Melo, Aplicação: Comércios Não-Ocupados</t>
  </si>
  <si>
    <t xml:space="preserve">aa9677.0337.qshah.gxba</t>
  </si>
  <si>
    <t xml:space="preserve">Rua Moniz Barreto, Aplicação: Comércios Não-Ocupados</t>
  </si>
  <si>
    <t xml:space="preserve">aa9677.0338.qshah.gxba</t>
  </si>
  <si>
    <t xml:space="preserve">Rua Moura Girão, Aplicação: Comércios Não-Ocupados</t>
  </si>
  <si>
    <t xml:space="preserve">aa9677.0339.qshah.gxba</t>
  </si>
  <si>
    <t xml:space="preserve">Rua Pedro Ivo, Aplicação: Comércios Não-Ocupados</t>
  </si>
  <si>
    <t xml:space="preserve">aa9677.0340.qshah.gxba</t>
  </si>
  <si>
    <t xml:space="preserve">Rua Teixeira de Pascoais, Aplicação: Comércios Não-Ocupados</t>
  </si>
  <si>
    <t xml:space="preserve">aa9677.0341.qshah.gxba</t>
  </si>
  <si>
    <t xml:space="preserve">Rua Visconde de Seabra, Aplicação: Comércios Não-Ocupados</t>
  </si>
  <si>
    <t xml:space="preserve">aa9677.0342.qshah.gxba</t>
  </si>
  <si>
    <t xml:space="preserve">Travessa Henrique Cardoso, Aplicação: Comércios Não-Ocupados</t>
  </si>
  <si>
    <t xml:space="preserve">aa9677.0343.qshah.gxba</t>
  </si>
  <si>
    <t xml:space="preserve">Vila Antunes / Antunes Fernandes (Travessa Henrique Cardoso, 81), Aplicação: Comércios Não-Ocupados</t>
  </si>
  <si>
    <t xml:space="preserve">aa9677.0344.qshah.gxba</t>
  </si>
  <si>
    <t xml:space="preserve">qshah.gxbal</t>
  </si>
  <si>
    <t xml:space="preserve">Freguesia de Areeiro</t>
  </si>
  <si>
    <t xml:space="preserve">aa9677.0345.qshah.gxba</t>
  </si>
  <si>
    <t xml:space="preserve">qshah.gxbam</t>
  </si>
  <si>
    <t xml:space="preserve">Freguesia de Arroios</t>
  </si>
  <si>
    <t xml:space="preserve">aa9677.0346.qshah.gxba</t>
  </si>
  <si>
    <t xml:space="preserve">qshah.gxban</t>
  </si>
  <si>
    <t xml:space="preserve">Freguesia de Avenidas Novas</t>
  </si>
  <si>
    <t xml:space="preserve">aa9677.0347.qshah.gxba</t>
  </si>
  <si>
    <t xml:space="preserve">Alameda do Beato, Aplicação: Comércios Não-Ocupados</t>
  </si>
  <si>
    <t xml:space="preserve">qshah.gxbac</t>
  </si>
  <si>
    <t xml:space="preserve">Freguesia Beato</t>
  </si>
  <si>
    <t xml:space="preserve">aa9677.0348.qshah.gxba</t>
  </si>
  <si>
    <t xml:space="preserve">Avenida Infante Dom Henrique1, Aplicação: Comércios Não-Ocupados</t>
  </si>
  <si>
    <t xml:space="preserve">aa9677.0349.qshah.gxba</t>
  </si>
  <si>
    <t xml:space="preserve">Avenida Marechal Francisco da Costa Gomes2, Aplicação: Comércios Não-Ocupados</t>
  </si>
  <si>
    <t xml:space="preserve">aa9677.0350.qshah.gxba</t>
  </si>
  <si>
    <t xml:space="preserve">Azinhaga da Bruxa, Aplicação: Comércios Não-Ocupados</t>
  </si>
  <si>
    <t xml:space="preserve">aa9677.0351.qshah.gxba</t>
  </si>
  <si>
    <t xml:space="preserve">Azinhaga do Carrascal, Aplicação: Comércios Não-Ocupados</t>
  </si>
  <si>
    <t xml:space="preserve">aa9677.0352.qshah.gxba</t>
  </si>
  <si>
    <t xml:space="preserve">Beco da Amorosa, Aplicação: Comércios Não-Ocupados</t>
  </si>
  <si>
    <t xml:space="preserve">aa9677.0353.qshah.gxba</t>
  </si>
  <si>
    <t xml:space="preserve">Beco do Grilo, Aplicação: Comércios Não-Ocupados</t>
  </si>
  <si>
    <t xml:space="preserve">aa9677.0354.qshah.gxba</t>
  </si>
  <si>
    <t xml:space="preserve">Beco dos Toucinheiros, Aplicação: Comércios Não-Ocupados</t>
  </si>
  <si>
    <t xml:space="preserve">aa9677.0355.qshah.gxba</t>
  </si>
  <si>
    <t xml:space="preserve">Calçada da Picheleira, Aplicação: Comércios Não-Ocupados</t>
  </si>
  <si>
    <t xml:space="preserve">aa9677.0356.qshah.gxba</t>
  </si>
  <si>
    <t xml:space="preserve">Calçada de Dom Gastão, Aplicação: Comércios Não-Ocupados</t>
  </si>
  <si>
    <t xml:space="preserve">aa9677.0357.qshah.gxba</t>
  </si>
  <si>
    <t xml:space="preserve">Calçada de Santa Catarina a Chelas, Aplicação: Comércios Não-Ocupados</t>
  </si>
  <si>
    <t xml:space="preserve">aa9677.0358.qshah.gxba</t>
  </si>
  <si>
    <t xml:space="preserve">Calçada do Carrascal, Aplicação: Comércios Não-Ocupados</t>
  </si>
  <si>
    <t xml:space="preserve">aa9677.0359.qshah.gxba</t>
  </si>
  <si>
    <t xml:space="preserve">Calçada do Duque de Lafões, Aplicação: Comércios Não-Ocupados</t>
  </si>
  <si>
    <t xml:space="preserve">aa9677.0360.qshah.gxba</t>
  </si>
  <si>
    <t xml:space="preserve">Calçada do Grilo, Aplicação: Comércios Não-Ocupados</t>
  </si>
  <si>
    <t xml:space="preserve">aa9677.0361.qshah.gxba</t>
  </si>
  <si>
    <t xml:space="preserve">Calçada do Olival, Aplicação: Comércios Não-Ocupados</t>
  </si>
  <si>
    <t xml:space="preserve">aa9677.0362.qshah.gxba</t>
  </si>
  <si>
    <t xml:space="preserve">Calçada do Teixeira, Aplicação: Comércios Não-Ocupados</t>
  </si>
  <si>
    <t xml:space="preserve">aa9677.0363.qshah.gxba</t>
  </si>
  <si>
    <t xml:space="preserve">Escadinhas de Dom Gastão, Aplicação: Comércios Não-Ocupados</t>
  </si>
  <si>
    <t xml:space="preserve">aa9677.0364.qshah.gxba</t>
  </si>
  <si>
    <t xml:space="preserve">Estrada de Chelas3, Aplicação: Comércios Não-Ocupados</t>
  </si>
  <si>
    <t xml:space="preserve">aa9677.0365.qshah.gxba</t>
  </si>
  <si>
    <t xml:space="preserve">Largo Coronel Mata Pereira, Aplicação: Comércios Não-Ocupados</t>
  </si>
  <si>
    <t xml:space="preserve">aa9677.0366.qshah.gxba</t>
  </si>
  <si>
    <t xml:space="preserve">Largo Coronel Vasconcelos Dias, Aplicação: Comércios Não-Ocupados</t>
  </si>
  <si>
    <t xml:space="preserve">aa9677.0367.qshah.gxba</t>
  </si>
  <si>
    <t xml:space="preserve">Largo da Fábrica de Fiação de Xabregas, Aplicação: Comércios Não-Ocupados</t>
  </si>
  <si>
    <t xml:space="preserve">aa9677.0368.qshah.gxba</t>
  </si>
  <si>
    <t xml:space="preserve">Largo da Fábrica de Tecidos Oriental, Aplicação: Comércios Não-Ocupados</t>
  </si>
  <si>
    <t xml:space="preserve">aa9677.0369.qshah.gxba</t>
  </si>
  <si>
    <t xml:space="preserve">Largo da Madre de Deus, Aplicação: Comércios Não-Ocupados</t>
  </si>
  <si>
    <t xml:space="preserve">aa9677.0370.qshah.gxba</t>
  </si>
  <si>
    <t xml:space="preserve">Largo do Marquês de Nisa, Aplicação: Comércios Não-Ocupados</t>
  </si>
  <si>
    <t xml:space="preserve">aa9677.0371.qshah.gxba</t>
  </si>
  <si>
    <t xml:space="preserve">Largo do Olival, Aplicação: Comércios Não-Ocupados</t>
  </si>
  <si>
    <t xml:space="preserve">aa9677.0372.qshah.gxba</t>
  </si>
  <si>
    <t xml:space="preserve">Largo Honório Barreto, Aplicação: Comércios Não-Ocupados</t>
  </si>
  <si>
    <t xml:space="preserve">aa9677.0373.qshah.gxba</t>
  </si>
  <si>
    <t xml:space="preserve">Praça Manuel Cerveira Pereira, Aplicação: Comércios Não-Ocupados</t>
  </si>
  <si>
    <t xml:space="preserve">aa9677.0374.qshah.gxba</t>
  </si>
  <si>
    <t xml:space="preserve">Praça Sócrates da Costa, Aplicação: Comércios Não-Ocupados</t>
  </si>
  <si>
    <t xml:space="preserve">aa9677.0375.qshah.gxba</t>
  </si>
  <si>
    <t xml:space="preserve">Rua Actor Augusto de Melo, Aplicação: Comércios Não-Ocupados</t>
  </si>
  <si>
    <t xml:space="preserve">aa9677.0376.qshah.gxba</t>
  </si>
  <si>
    <t xml:space="preserve">Rua Almirante Sarmento Rodrigues, Aplicação: Comércios Não-Ocupados</t>
  </si>
  <si>
    <t xml:space="preserve">aa9677.0377.qshah.gxba</t>
  </si>
  <si>
    <t xml:space="preserve">Rua Alves Paiva Fragoso, Aplicação: Comércios Não-Ocupados</t>
  </si>
  <si>
    <t xml:space="preserve">aa9677.0378.qshah.gxba</t>
  </si>
  <si>
    <t xml:space="preserve">Rua Bispo de Cochim, Aplicação: Comércios Não-Ocupados</t>
  </si>
  <si>
    <t xml:space="preserve">aa9677.0379.qshah.gxba</t>
  </si>
  <si>
    <t xml:space="preserve">Rua Capitão Roby, Aplicação: Comércios Não-Ocupados</t>
  </si>
  <si>
    <t xml:space="preserve">aa9677.0380.qshah.gxba</t>
  </si>
  <si>
    <t xml:space="preserve">Rua Carlos Botelho, Aplicação: Comércios Não-Ocupados</t>
  </si>
  <si>
    <t xml:space="preserve">aa9677.0381.qshah.gxba</t>
  </si>
  <si>
    <t xml:space="preserve">Rua Carlos José Caldeira, Aplicação: Comércios Não-Ocupados</t>
  </si>
  <si>
    <t xml:space="preserve">aa9677.0382.qshah.gxba</t>
  </si>
  <si>
    <t xml:space="preserve">Rua D. Tomás de Melo Breyner, Aplicação: Comércios Não-Ocupados</t>
  </si>
  <si>
    <t xml:space="preserve">aa9677.0383.qshah.gxba</t>
  </si>
  <si>
    <t xml:space="preserve">Rua da Fábrica das Moagens, Aplicação: Comércios Não-Ocupados</t>
  </si>
  <si>
    <t xml:space="preserve">aa9677.0384.qshah.gxba</t>
  </si>
  <si>
    <t xml:space="preserve">Rua da Fábrica de Estamparia, Aplicação: Comércios Não-Ocupados</t>
  </si>
  <si>
    <t xml:space="preserve">aa9677.0385.qshah.gxba</t>
  </si>
  <si>
    <t xml:space="preserve">Rua da Fábrica de Tecidos Lisbonenses, Aplicação: Comércios Não-Ocupados</t>
  </si>
  <si>
    <t xml:space="preserve">aa9677.0386.qshah.gxba</t>
  </si>
  <si>
    <t xml:space="preserve">Rua da Manutenção, Aplicação: Comércios Não-Ocupados</t>
  </si>
  <si>
    <t xml:space="preserve">aa9677.0387.qshah.gxba</t>
  </si>
  <si>
    <t xml:space="preserve">Rua da Margem, Aplicação: Comércios Não-Ocupados</t>
  </si>
  <si>
    <t xml:space="preserve">aa9677.0388.qshah.gxba</t>
  </si>
  <si>
    <t xml:space="preserve">Rua da Quinta da Aduela, Aplicação: Comércios Não-Ocupados</t>
  </si>
  <si>
    <t xml:space="preserve">aa9677.0389.qshah.gxba</t>
  </si>
  <si>
    <t xml:space="preserve">Rua da Quinta dos Ourives, Aplicação: Comércios Não-Ocupados</t>
  </si>
  <si>
    <t xml:space="preserve">aa9677.0390.qshah.gxba</t>
  </si>
  <si>
    <t xml:space="preserve">Rua de Cima de Chelas4, Aplicação: Comércios Não-Ocupados</t>
  </si>
  <si>
    <t xml:space="preserve">aa9677.0391.qshah.gxba</t>
  </si>
  <si>
    <t xml:space="preserve">Rua de Olivença5, Aplicação: Comércios Não-Ocupados</t>
  </si>
  <si>
    <t xml:space="preserve">aa9677.0392.qshah.gxba</t>
  </si>
  <si>
    <t xml:space="preserve">Rua de Silveira Peixoto, Aplicação: Comércios Não-Ocupados</t>
  </si>
  <si>
    <t xml:space="preserve">aa9677.0393.qshah.gxba</t>
  </si>
  <si>
    <t xml:space="preserve">Rua de Xabregas, Aplicação: Comércios Não-Ocupados</t>
  </si>
  <si>
    <t xml:space="preserve">aa9677.0394.qshah.gxba</t>
  </si>
  <si>
    <t xml:space="preserve">Rua do Beato4, Aplicação: Comércios Não-Ocupados</t>
  </si>
  <si>
    <t xml:space="preserve">aa9677.0395.qshah.gxba</t>
  </si>
  <si>
    <t xml:space="preserve">Rua do Forte de Santa Apolónia, Aplicação: Comércios Não-Ocupados</t>
  </si>
  <si>
    <t xml:space="preserve">aa9677.0396.qshah.gxba</t>
  </si>
  <si>
    <t xml:space="preserve">Rua do Grilo, Aplicação: Comércios Não-Ocupados</t>
  </si>
  <si>
    <t xml:space="preserve">aa9677.0397.qshah.gxba</t>
  </si>
  <si>
    <t xml:space="preserve">Rua do Sol a Chelas6, Aplicação: Comércios Não-Ocupados</t>
  </si>
  <si>
    <t xml:space="preserve">aa9677.0398.qshah.gxba</t>
  </si>
  <si>
    <t xml:space="preserve">Rua Dom Francisco D'Eça, Aplicação: Comércios Não-Ocupados</t>
  </si>
  <si>
    <t xml:space="preserve">aa9677.0399.qshah.gxba</t>
  </si>
  <si>
    <t xml:space="preserve">Rua Dom José de Bragança, Aplicação: Comércios Não-Ocupados</t>
  </si>
  <si>
    <t xml:space="preserve">aa9677.0400.qshah.gxba</t>
  </si>
  <si>
    <t xml:space="preserve">Rua Dom Luís Coutinho, Aplicação: Comércios Não-Ocupados</t>
  </si>
  <si>
    <t xml:space="preserve">aa9677.0401.qshah.gxba</t>
  </si>
  <si>
    <t xml:space="preserve">Rua Doutor Faria de Vasconcelos, Aplicação: Comércios Não-Ocupados</t>
  </si>
  <si>
    <t xml:space="preserve">aa9677.0402.qshah.gxba</t>
  </si>
  <si>
    <t xml:space="preserve">Rua Dr. Manuel Espírito Santos, Aplicação: Comércios Não-Ocupados</t>
  </si>
  <si>
    <t xml:space="preserve">aa9677.0403.qshah.gxba</t>
  </si>
  <si>
    <t xml:space="preserve">Rua Engenheiro Maciel Chaves, Aplicação: Comércios Não-Ocupados</t>
  </si>
  <si>
    <t xml:space="preserve">aa9677.0404.qshah.gxba</t>
  </si>
  <si>
    <t xml:space="preserve">Rua Frederico Perry Vidal, Aplicação: Comércios Não-Ocupados</t>
  </si>
  <si>
    <t xml:space="preserve">aa9677.0405.qshah.gxba</t>
  </si>
  <si>
    <t xml:space="preserve">Rua Frei Fortunato de São Boaventura, Aplicação: Comércios Não-Ocupados</t>
  </si>
  <si>
    <t xml:space="preserve">aa9677.0406.qshah.gxba</t>
  </si>
  <si>
    <t xml:space="preserve">Rua Gualdim Pais, Aplicação: Comércios Não-Ocupados</t>
  </si>
  <si>
    <t xml:space="preserve">aa9677.0407.qshah.gxba</t>
  </si>
  <si>
    <t xml:space="preserve">Rua João do Nascimento Costa, Aplicação: Comércios Não-Ocupados</t>
  </si>
  <si>
    <t xml:space="preserve">aa9677.0408.qshah.gxba</t>
  </si>
  <si>
    <t xml:space="preserve">Rua José Alves ao Grilo, Aplicação: Comércios Não-Ocupados</t>
  </si>
  <si>
    <t xml:space="preserve">aa9677.0409.qshah.gxba</t>
  </si>
  <si>
    <t xml:space="preserve">Rua José António Lopes, Aplicação: Comércios Não-Ocupados</t>
  </si>
  <si>
    <t xml:space="preserve">aa9677.0410.qshah.gxba</t>
  </si>
  <si>
    <t xml:space="preserve">Rua José da Bateira, Aplicação: Comércios Não-Ocupados</t>
  </si>
  <si>
    <t xml:space="preserve">aa9677.0411.qshah.gxba</t>
  </si>
  <si>
    <t xml:space="preserve">Rua José Leilote, Aplicação: Comércios Não-Ocupados</t>
  </si>
  <si>
    <t xml:space="preserve">aa9677.0412.qshah.gxba</t>
  </si>
  <si>
    <t xml:space="preserve">Rua José Relvas, Aplicação: Comércios Não-Ocupados</t>
  </si>
  <si>
    <t xml:space="preserve">aa9677.0413.qshah.gxba</t>
  </si>
  <si>
    <t xml:space="preserve">Rua José Sobral Cid, Aplicação: Comércios Não-Ocupados</t>
  </si>
  <si>
    <t xml:space="preserve">aa9677.0414.qshah.gxba</t>
  </si>
  <si>
    <t xml:space="preserve">Rua Lino Helder, Aplicação: Comércios Não-Ocupados</t>
  </si>
  <si>
    <t xml:space="preserve">aa9677.0415.qshah.gxba</t>
  </si>
  <si>
    <t xml:space="preserve">Rua Luís Cadote, Aplicação: Comércios Não-Ocupados</t>
  </si>
  <si>
    <t xml:space="preserve">aa9677.0416.qshah.gxba</t>
  </si>
  <si>
    <t xml:space="preserve">Rua Luís Gonzaga Pereira, Aplicação: Comércios Não-Ocupados</t>
  </si>
  <si>
    <t xml:space="preserve">aa9677.0417.qshah.gxba</t>
  </si>
  <si>
    <t xml:space="preserve">Rua Manuel José da Silva, Aplicação: Comércios Não-Ocupados</t>
  </si>
  <si>
    <t xml:space="preserve">aa9677.0418.qshah.gxba</t>
  </si>
  <si>
    <t xml:space="preserve">Rua Marquês de Olhão, Aplicação: Comércios Não-Ocupados</t>
  </si>
  <si>
    <t xml:space="preserve">aa9677.0419.qshah.gxba</t>
  </si>
  <si>
    <t xml:space="preserve">Rua Nicolau Tolentino, Aplicação: Comércios Não-Ocupados</t>
  </si>
  <si>
    <t xml:space="preserve">aa9677.0420.qshah.gxba</t>
  </si>
  <si>
    <t xml:space="preserve">Rua Nova do Grilo, Aplicação: Comércios Não-Ocupados</t>
  </si>
  <si>
    <t xml:space="preserve">aa9677.0421.qshah.gxba</t>
  </si>
  <si>
    <t xml:space="preserve">Rua Professor Mira Fernandes, Aplicação: Comércios Não-Ocupados</t>
  </si>
  <si>
    <t xml:space="preserve">aa9677.0422.qshah.gxba</t>
  </si>
  <si>
    <t xml:space="preserve">Rua Rocha Santos, Aplicação: Comércios Não-Ocupados</t>
  </si>
  <si>
    <t xml:space="preserve">aa9677.0423.qshah.gxba</t>
  </si>
  <si>
    <t xml:space="preserve">Rua Simões Telhadas, Aplicação: Comércios Não-Ocupados</t>
  </si>
  <si>
    <t xml:space="preserve">aa9677.0424.qshah.gxba</t>
  </si>
  <si>
    <t xml:space="preserve">Rua Vasco de Mendonça Alves, Aplicação: Comércios Não-Ocupados</t>
  </si>
  <si>
    <t xml:space="preserve">aa9677.0425.qshah.gxba</t>
  </si>
  <si>
    <t xml:space="preserve">Rua Vicente Ribeiro, Aplicação: Comércios Não-Ocupados</t>
  </si>
  <si>
    <t xml:space="preserve">aa9677.0426.qshah.gxba</t>
  </si>
  <si>
    <t xml:space="preserve">Travessa da Alameda do Beato, Aplicação: Comércios Não-Ocupados</t>
  </si>
  <si>
    <t xml:space="preserve">aa9677.0427.qshah.gxba</t>
  </si>
  <si>
    <t xml:space="preserve">Travessa da Ilha do Grilo, Aplicação: Comércios Não-Ocupados</t>
  </si>
  <si>
    <t xml:space="preserve">aa9677.0428.qshah.gxba</t>
  </si>
  <si>
    <t xml:space="preserve">Travessa da Manutenção, Aplicação: Comércios Não-Ocupados</t>
  </si>
  <si>
    <t xml:space="preserve">aa9677.0429.qshah.gxba</t>
  </si>
  <si>
    <t xml:space="preserve">Travessa da Picheleira, Aplicação: Comércios Não-Ocupados</t>
  </si>
  <si>
    <t xml:space="preserve">aa9677.0430.qshah.gxba</t>
  </si>
  <si>
    <t xml:space="preserve">Travessa do Fragoso, Aplicação: Comércios Não-Ocupados</t>
  </si>
  <si>
    <t xml:space="preserve">aa9677.0431.qshah.gxba</t>
  </si>
  <si>
    <t xml:space="preserve">Travessa do Grilo, Aplicação: Comércios Não-Ocupados</t>
  </si>
  <si>
    <t xml:space="preserve">aa9677.0432.qshah.gxba</t>
  </si>
  <si>
    <t xml:space="preserve">Travessa do Olival ao Beato, Aplicação: Comércios Não-Ocupados</t>
  </si>
  <si>
    <t xml:space="preserve">aa9677.0433.qshah.gxba</t>
  </si>
  <si>
    <t xml:space="preserve">qshah.gxbao</t>
  </si>
  <si>
    <t xml:space="preserve">Freguesia de Belém</t>
  </si>
  <si>
    <t xml:space="preserve">aa9677.0434.qshah.gxba</t>
  </si>
  <si>
    <t xml:space="preserve">Adro da Igreja, Aplicação: Comércios Não-Ocupados</t>
  </si>
  <si>
    <t xml:space="preserve">Freguesia Benfica</t>
  </si>
  <si>
    <t xml:space="preserve">aa9677.0435.qshah.gxba</t>
  </si>
  <si>
    <t xml:space="preserve">Alameda Manuel Ricardo Espírito Santo, Aplicação: Comércios Não-Ocupados</t>
  </si>
  <si>
    <t xml:space="preserve">aa9677.0436.qshah.gxba</t>
  </si>
  <si>
    <t xml:space="preserve">Alameda Padre Álvaro Proença, Aplicação: Comércios Não-Ocupados</t>
  </si>
  <si>
    <t xml:space="preserve">aa9677.0437.qshah.gxba</t>
  </si>
  <si>
    <t xml:space="preserve">Alto da Boavista, Aplicação: Comércios Não-Ocupados</t>
  </si>
  <si>
    <t xml:space="preserve">aa9677.0438.qshah.gxba</t>
  </si>
  <si>
    <t xml:space="preserve">Avenida de Ceuta1, Aplicação: Comércios Não-Ocupados</t>
  </si>
  <si>
    <t xml:space="preserve">aa9677.0439.qshah.gxba</t>
  </si>
  <si>
    <t xml:space="preserve">Avenida do Colégio Militar2, Aplicação: Comércios Não-Ocupados</t>
  </si>
  <si>
    <t xml:space="preserve">aa9677.0440.qshah.gxba</t>
  </si>
  <si>
    <t xml:space="preserve">Avenida do Uruguai, Aplicação: Comércios Não-Ocupados</t>
  </si>
  <si>
    <t xml:space="preserve">aa9677.0441.qshah.gxba</t>
  </si>
  <si>
    <t xml:space="preserve">Avenida Gomes Pereira, Aplicação: Comércios Não-Ocupados</t>
  </si>
  <si>
    <t xml:space="preserve">aa9677.0442.qshah.gxba</t>
  </si>
  <si>
    <t xml:space="preserve">Avenida Grão Vasco, Aplicação: Comércios Não-Ocupados</t>
  </si>
  <si>
    <t xml:space="preserve">aa9677.0443.qshah.gxba</t>
  </si>
  <si>
    <t xml:space="preserve">Avenida Lusíada3, Aplicação: Comércios Não-Ocupados</t>
  </si>
  <si>
    <t xml:space="preserve">aa9677.0444.qshah.gxba</t>
  </si>
  <si>
    <t xml:space="preserve">Avenida Marechal Teixeira Rebelo2, Aplicação: Comércios Não-Ocupados</t>
  </si>
  <si>
    <t xml:space="preserve">aa9677.0445.qshah.gxba</t>
  </si>
  <si>
    <t xml:space="preserve">Beco do Vintém das Escolas, Aplicação: Comércios Não-Ocupados</t>
  </si>
  <si>
    <t xml:space="preserve">aa9677.0446.qshah.gxba</t>
  </si>
  <si>
    <t xml:space="preserve">Beco Pato Moniz, Aplicação: Comércios Não-Ocupados</t>
  </si>
  <si>
    <t xml:space="preserve">aa9677.0447.qshah.gxba</t>
  </si>
  <si>
    <t xml:space="preserve">Calçada do Tojal, Aplicação: Comércios Não-Ocupados</t>
  </si>
  <si>
    <t xml:space="preserve">aa9677.0448.qshah.gxba</t>
  </si>
  <si>
    <t xml:space="preserve">Caminho da Feiteira, Aplicação: Comércios Não-Ocupados</t>
  </si>
  <si>
    <t xml:space="preserve">aa9677.0449.qshah.gxba</t>
  </si>
  <si>
    <t xml:space="preserve">Caminho Velho do Outeiro, Aplicação: Comércios Não-Ocupados</t>
  </si>
  <si>
    <t xml:space="preserve">aa9677.0450.qshah.gxba</t>
  </si>
  <si>
    <t xml:space="preserve">Estrada da Buraca, Aplicação: Comércios Não-Ocupados</t>
  </si>
  <si>
    <t xml:space="preserve">aa9677.0451.qshah.gxba</t>
  </si>
  <si>
    <t xml:space="preserve">Estrada da Circunvalação4, Aplicação: Comércios Não-Ocupados</t>
  </si>
  <si>
    <t xml:space="preserve">aa9677.0452.qshah.gxba</t>
  </si>
  <si>
    <t xml:space="preserve">Estrada da Portela, Aplicação: Comércios Não-Ocupados</t>
  </si>
  <si>
    <t xml:space="preserve">aa9677.0453.qshah.gxba</t>
  </si>
  <si>
    <t xml:space="preserve">Estrada das Garridas, Aplicação: Comércios Não-Ocupados</t>
  </si>
  <si>
    <t xml:space="preserve">aa9677.0454.qshah.gxba</t>
  </si>
  <si>
    <t xml:space="preserve">Estrada de A-da-Maia, Aplicação: Comércios Não-Ocupados</t>
  </si>
  <si>
    <t xml:space="preserve">aa9677.0455.qshah.gxba</t>
  </si>
  <si>
    <t xml:space="preserve">Estrada de Benfica5, Aplicação: Comércios Não-Ocupados</t>
  </si>
  <si>
    <t xml:space="preserve">aa9677.0456.qshah.gxba</t>
  </si>
  <si>
    <t xml:space="preserve">Estrada de Monsanto, Aplicação: Comércios Não-Ocupados</t>
  </si>
  <si>
    <t xml:space="preserve">aa9677.0457.qshah.gxba</t>
  </si>
  <si>
    <t xml:space="preserve">Estrada de Queluz6, Aplicação: Comércios Não-Ocupados</t>
  </si>
  <si>
    <t xml:space="preserve">aa9677.0458.qshah.gxba</t>
  </si>
  <si>
    <t xml:space="preserve">Estrada do Calhariz de Benfica7, Aplicação: Comércios Não-Ocupados</t>
  </si>
  <si>
    <t xml:space="preserve">aa9677.0459.qshah.gxba</t>
  </si>
  <si>
    <t xml:space="preserve">Estrada do Poço do Chão2, Aplicação: Comércios Não-Ocupados</t>
  </si>
  <si>
    <t xml:space="preserve">aa9677.0460.qshah.gxba</t>
  </si>
  <si>
    <t xml:space="preserve">Estrada dos Arneiros, Aplicação: Comércios Não-Ocupados</t>
  </si>
  <si>
    <t xml:space="preserve">aa9677.0461.qshah.gxba</t>
  </si>
  <si>
    <t xml:space="preserve">Largo da Cruz da Era, Aplicação: Comércios Não-Ocupados</t>
  </si>
  <si>
    <t xml:space="preserve">aa9677.0462.qshah.gxba</t>
  </si>
  <si>
    <t xml:space="preserve">Largo da Ireja, Aplicação: Comércios Não-Ocupados</t>
  </si>
  <si>
    <t xml:space="preserve">aa9677.0463.qshah.gxba</t>
  </si>
  <si>
    <t xml:space="preserve">Largo da Revista Militar, Aplicação: Comércios Não-Ocupados</t>
  </si>
  <si>
    <t xml:space="preserve">aa9677.0464.qshah.gxba</t>
  </si>
  <si>
    <t xml:space="preserve">Largo das Garridas, Aplicação: Comércios Não-Ocupados</t>
  </si>
  <si>
    <t xml:space="preserve">aa9677.0465.qshah.gxba</t>
  </si>
  <si>
    <t xml:space="preserve">Largo de Curvo Semedo, Aplicação: Comércios Não-Ocupados</t>
  </si>
  <si>
    <t xml:space="preserve">aa9677.0466.qshah.gxba</t>
  </si>
  <si>
    <t xml:space="preserve">Largo do General Sousa Brandão, Aplicação: Comércios Não-Ocupados</t>
  </si>
  <si>
    <t xml:space="preserve">aa9677.0467.qshah.gxba</t>
  </si>
  <si>
    <t xml:space="preserve">Largo Ernesto da Silva, Aplicação: Comércios Não-Ocupados</t>
  </si>
  <si>
    <t xml:space="preserve">aa9677.0468.qshah.gxba</t>
  </si>
  <si>
    <t xml:space="preserve">Largo Ernesto Soares, Aplicação: Comércios Não-Ocupados</t>
  </si>
  <si>
    <t xml:space="preserve">aa9677.0469.qshah.gxba</t>
  </si>
  <si>
    <t xml:space="preserve">Largo Mário Cura Mariano, Aplicação: Comércios Não-Ocupados</t>
  </si>
  <si>
    <t xml:space="preserve">aa9677.0470.qshah.gxba</t>
  </si>
  <si>
    <t xml:space="preserve">Largo Maurício de Oliveira, Aplicação: Comércios Não-Ocupados</t>
  </si>
  <si>
    <t xml:space="preserve">aa9677.0471.qshah.gxba</t>
  </si>
  <si>
    <t xml:space="preserve">Largo Rainha Santa Isabel, Aplicação: Comércios Não-Ocupados</t>
  </si>
  <si>
    <t xml:space="preserve">aa9677.0472.qshah.gxba</t>
  </si>
  <si>
    <t xml:space="preserve">Praça António Baião, Aplicação: Comércios Não-Ocupados</t>
  </si>
  <si>
    <t xml:space="preserve">aa9677.0473.qshah.gxba</t>
  </si>
  <si>
    <t xml:space="preserve">Praça Artur Portela, Aplicação: Comércios Não-Ocupados</t>
  </si>
  <si>
    <t xml:space="preserve">aa9677.0474.qshah.gxba</t>
  </si>
  <si>
    <t xml:space="preserve">Praça Doutor Teixeira de Aragão, Aplicação: Comércios Não-Ocupados</t>
  </si>
  <si>
    <t xml:space="preserve">aa9677.0475.qshah.gxba</t>
  </si>
  <si>
    <t xml:space="preserve">Praça Dr. Nuno Pinheiro Torres, Aplicação: Comércios Não-Ocupados</t>
  </si>
  <si>
    <t xml:space="preserve">aa9677.0476.qshah.gxba</t>
  </si>
  <si>
    <t xml:space="preserve">Praça Laranjo Coelho, Aplicação: Comércios Não-Ocupados</t>
  </si>
  <si>
    <t xml:space="preserve">aa9677.0477.qshah.gxba</t>
  </si>
  <si>
    <t xml:space="preserve">Praça Professor Santos Andrea, Aplicação: Comércios Não-Ocupados</t>
  </si>
  <si>
    <t xml:space="preserve">aa9677.0478.qshah.gxba</t>
  </si>
  <si>
    <t xml:space="preserve">Praceta Maestro Ivo Cruz, Aplicação: Comércios Não-Ocupados</t>
  </si>
  <si>
    <t xml:space="preserve">aa9677.0479.qshah.gxba</t>
  </si>
  <si>
    <t xml:space="preserve">Rotunda de Pina Manique, Aplicação: Comércios Não-Ocupados</t>
  </si>
  <si>
    <t xml:space="preserve">aa9677.0480.qshah.gxba</t>
  </si>
  <si>
    <t xml:space="preserve">Rua Abel Manta, Aplicação: Comércios Não-Ocupados</t>
  </si>
  <si>
    <t xml:space="preserve">aa9677.0481.qshah.gxba</t>
  </si>
  <si>
    <t xml:space="preserve">Rua Actor Alves da Cunha, Aplicação: Comércios Não-Ocupados</t>
  </si>
  <si>
    <t xml:space="preserve">aa9677.0482.qshah.gxba</t>
  </si>
  <si>
    <t xml:space="preserve">Rua Actor Estêvão Amarante, Aplicação: Comércios Não-Ocupados</t>
  </si>
  <si>
    <t xml:space="preserve">aa9677.0483.qshah.gxba</t>
  </si>
  <si>
    <t xml:space="preserve">Rua Actor Nascimento Fernandes, Aplicação: Comércios Não-Ocupados</t>
  </si>
  <si>
    <t xml:space="preserve">aa9677.0484.qshah.gxba</t>
  </si>
  <si>
    <t xml:space="preserve">Rua Actor Robles Monteiro, Aplicação: Comércios Não-Ocupados</t>
  </si>
  <si>
    <t xml:space="preserve">aa9677.0485.qshah.gxba</t>
  </si>
  <si>
    <t xml:space="preserve">Rua Actor Vasco Santana, Aplicação: Comércios Não-Ocupados</t>
  </si>
  <si>
    <t xml:space="preserve">aa9677.0486.qshah.gxba</t>
  </si>
  <si>
    <t xml:space="preserve">Rua Actriz Adelina Abranches, Aplicação: Comércios Não-Ocupados</t>
  </si>
  <si>
    <t xml:space="preserve">aa9677.0487.qshah.gxba</t>
  </si>
  <si>
    <t xml:space="preserve">Rua Actriz Maria Matos, Aplicação: Comércios Não-Ocupados</t>
  </si>
  <si>
    <t xml:space="preserve">aa9677.0488.qshah.gxba</t>
  </si>
  <si>
    <t xml:space="preserve">Rua Albino Sousa Cruz, Aplicação: Comércios Não-Ocupados</t>
  </si>
  <si>
    <t xml:space="preserve">aa9677.0489.qshah.gxba</t>
  </si>
  <si>
    <t xml:space="preserve">Rua Alfredo Pimenta, Aplicação: Comércios Não-Ocupados</t>
  </si>
  <si>
    <t xml:space="preserve">aa9677.0490.qshah.gxba</t>
  </si>
  <si>
    <t xml:space="preserve">Rua Almirante Campos Rodrigues, Aplicação: Comércios Não-Ocupados</t>
  </si>
  <si>
    <t xml:space="preserve">aa9677.0491.qshah.gxba</t>
  </si>
  <si>
    <t xml:space="preserve">Rua Amélia Rey Colaço, Aplicação: Comércios Não-Ocupados</t>
  </si>
  <si>
    <t xml:space="preserve">aa9677.0492.qshah.gxba</t>
  </si>
  <si>
    <t xml:space="preserve">Rua André de Resende, Aplicação: Comércios Não-Ocupados</t>
  </si>
  <si>
    <t xml:space="preserve">aa9677.0493.qshah.gxba</t>
  </si>
  <si>
    <t xml:space="preserve">Rua António Pinho, Aplicação: Comércios Não-Ocupados</t>
  </si>
  <si>
    <t xml:space="preserve">aa9677.0494.qshah.gxba</t>
  </si>
  <si>
    <t xml:space="preserve">Rua António Saúde, Aplicação: Comércios Não-Ocupados</t>
  </si>
  <si>
    <t xml:space="preserve">aa9677.0495.qshah.gxba</t>
  </si>
  <si>
    <t xml:space="preserve">Rua Armando Vieira Santos, Aplicação: Comércios Não-Ocupados</t>
  </si>
  <si>
    <t xml:space="preserve">aa9677.0496.qshah.gxba</t>
  </si>
  <si>
    <t xml:space="preserve">Rua Ary dos Santos, Aplicação: Comércios Não-Ocupados</t>
  </si>
  <si>
    <t xml:space="preserve">aa9677.0497.qshah.gxba</t>
  </si>
  <si>
    <t xml:space="preserve">Rua Augusto Costa (Costinha), Aplicação: Comércios Não-Ocupados</t>
  </si>
  <si>
    <t xml:space="preserve">aa9677.0498.qshah.gxba</t>
  </si>
  <si>
    <t xml:space="preserve">Rua Aura Abranches, Aplicação: Comércios Não-Ocupados</t>
  </si>
  <si>
    <t xml:space="preserve">aa9677.0499.qshah.gxba</t>
  </si>
  <si>
    <t xml:space="preserve">Rua Baldaque da Silva, Aplicação: Comércios Não-Ocupados</t>
  </si>
  <si>
    <t xml:space="preserve">aa9677.0500.qshah.gxba</t>
  </si>
  <si>
    <t xml:space="preserve">Rua Barroso Lopes, Aplicação: Comércios Não-Ocupados</t>
  </si>
  <si>
    <t xml:space="preserve">aa9677.0501.qshah.gxba</t>
  </si>
  <si>
    <t xml:space="preserve">Rua Beata Ascensão Nicol, Aplicação: Comércios Não-Ocupados</t>
  </si>
  <si>
    <t xml:space="preserve">aa9677.0502.qshah.gxba</t>
  </si>
  <si>
    <t xml:space="preserve">Rua Brazão Farinha, Aplicação: Comércios Não-Ocupados</t>
  </si>
  <si>
    <t xml:space="preserve">aa9677.0503.qshah.gxba</t>
  </si>
  <si>
    <t xml:space="preserve">Rua Carolina Michaelis de Vasconcelos, Aplicação: Comércios Não-Ocupados</t>
  </si>
  <si>
    <t xml:space="preserve">aa9677.0504.qshah.gxba</t>
  </si>
  <si>
    <t xml:space="preserve">Rua Cidade de Cacheu, Aplicação: Comércios Não-Ocupados</t>
  </si>
  <si>
    <t xml:space="preserve">aa9677.0505.qshah.gxba</t>
  </si>
  <si>
    <t xml:space="preserve">Rua Cláudio Nunes, Aplicação: Comércios Não-Ocupados</t>
  </si>
  <si>
    <t xml:space="preserve">aa9677.0506.qshah.gxba</t>
  </si>
  <si>
    <t xml:space="preserve">Rua Comandante Augusto Cardoso, Aplicação: Comércios Não-Ocupados</t>
  </si>
  <si>
    <t xml:space="preserve">aa9677.0507.qshah.gxba</t>
  </si>
  <si>
    <t xml:space="preserve">Rua Comandante Enrique Maya, Aplicação: Comércios Não-Ocupados</t>
  </si>
  <si>
    <t xml:space="preserve">aa9677.0508.qshah.gxba</t>
  </si>
  <si>
    <t xml:space="preserve">Rua Coronel Campos Gonzaga, Aplicação: Comércios Não-Ocupados</t>
  </si>
  <si>
    <t xml:space="preserve">aa9677.0509.qshah.gxba</t>
  </si>
  <si>
    <t xml:space="preserve">Rua Coronel Santos Pedroso, Aplicação: Comércios Não-Ocupados</t>
  </si>
  <si>
    <t xml:space="preserve">aa9677.0510.qshah.gxba</t>
  </si>
  <si>
    <t xml:space="preserve">Rua D. António Caetano de Sousa, Aplicação: Comércios Não-Ocupados</t>
  </si>
  <si>
    <t xml:space="preserve">aa9677.0511.qshah.gxba</t>
  </si>
  <si>
    <t xml:space="preserve">Rua da Buraca, Aplicação: Comércios Não-Ocupados</t>
  </si>
  <si>
    <t xml:space="preserve">aa9677.0512.qshah.gxba</t>
  </si>
  <si>
    <t xml:space="preserve">Rua da Casquilha, Aplicação: Comércios Não-Ocupados</t>
  </si>
  <si>
    <t xml:space="preserve">aa9677.0513.qshah.gxba</t>
  </si>
  <si>
    <t xml:space="preserve">Rua da Quinta do Charquinho, Aplicação: Comércios Não-Ocupados</t>
  </si>
  <si>
    <t xml:space="preserve">aa9677.0514.qshah.gxba</t>
  </si>
  <si>
    <t xml:space="preserve">Rua da República da Bolívia, Aplicação: Comércios Não-Ocupados</t>
  </si>
  <si>
    <t xml:space="preserve">aa9677.0515.qshah.gxba</t>
  </si>
  <si>
    <t xml:space="preserve">Rua da República Peruana, Aplicação: Comércios Não-Ocupados</t>
  </si>
  <si>
    <t xml:space="preserve">aa9677.0516.qshah.gxba</t>
  </si>
  <si>
    <t xml:space="preserve">Rua da Venezuela, Aplicação: Comércios Não-Ocupados</t>
  </si>
  <si>
    <t xml:space="preserve">aa9677.0517.qshah.gxba</t>
  </si>
  <si>
    <t xml:space="preserve">Rua da Vila de São Martinho, Aplicação: Comércios Não-Ocupados</t>
  </si>
  <si>
    <t xml:space="preserve">aa9677.0518.qshah.gxba</t>
  </si>
  <si>
    <t xml:space="preserve">Rua das Acácias, Aplicação: Comércios Não-Ocupados</t>
  </si>
  <si>
    <t xml:space="preserve">aa9677.0519.qshah.gxba</t>
  </si>
  <si>
    <t xml:space="preserve">Rua das Azáleas, Aplicação: Comércios Não-Ocupados</t>
  </si>
  <si>
    <t xml:space="preserve">aa9677.0520.qshah.gxba</t>
  </si>
  <si>
    <t xml:space="preserve">Rua das Begónias, Aplicação: Comércios Não-Ocupados</t>
  </si>
  <si>
    <t xml:space="preserve">aa9677.0521.qshah.gxba</t>
  </si>
  <si>
    <t xml:space="preserve">Rua das Buganvílias, Aplicação: Comércios Não-Ocupados</t>
  </si>
  <si>
    <t xml:space="preserve">aa9677.0522.qshah.gxba</t>
  </si>
  <si>
    <t xml:space="preserve">Rua das Garridas, Aplicação: Comércios Não-Ocupados</t>
  </si>
  <si>
    <t xml:space="preserve">aa9677.0523.qshah.gxba</t>
  </si>
  <si>
    <t xml:space="preserve">Rua das Magnólias, Aplicação: Comércios Não-Ocupados</t>
  </si>
  <si>
    <t xml:space="preserve">aa9677.0524.qshah.gxba</t>
  </si>
  <si>
    <t xml:space="preserve">Rua das Pedralvas, Aplicação: Comércios Não-Ocupados</t>
  </si>
  <si>
    <t xml:space="preserve">aa9677.0525.qshah.gxba</t>
  </si>
  <si>
    <t xml:space="preserve">Rua de Emília das Neves, Aplicação: Comércios Não-Ocupados</t>
  </si>
  <si>
    <t xml:space="preserve">aa9677.0526.qshah.gxba</t>
  </si>
  <si>
    <t xml:space="preserve">Rua de Nossa Senhora do Amparo, Aplicação: Comércios Não-Ocupados</t>
  </si>
  <si>
    <t xml:space="preserve">aa9677.0527.qshah.gxba</t>
  </si>
  <si>
    <t xml:space="preserve">Rua do Azevinho, Aplicação: Comércios Não-Ocupados</t>
  </si>
  <si>
    <t xml:space="preserve">aa9677.0528.qshah.gxba</t>
  </si>
  <si>
    <t xml:space="preserve">Rua do Bom Pastor, Aplicação: Comércios Não-Ocupados</t>
  </si>
  <si>
    <t xml:space="preserve">aa9677.0529.qshah.gxba</t>
  </si>
  <si>
    <t xml:space="preserve">Rua do Parque, Aplicação: Comércios Não-Ocupados</t>
  </si>
  <si>
    <t xml:space="preserve">aa9677.0530.qshah.gxba</t>
  </si>
  <si>
    <t xml:space="preserve">Rua dos Arneiros, Aplicação: Comércios Não-Ocupados</t>
  </si>
  <si>
    <t xml:space="preserve">aa9677.0531.qshah.gxba</t>
  </si>
  <si>
    <t xml:space="preserve">Rua Dr. Cunha Seixas, Aplicação: Comércios Não-Ocupados</t>
  </si>
  <si>
    <t xml:space="preserve">aa9677.0532.qshah.gxba</t>
  </si>
  <si>
    <t xml:space="preserve">Rua Dr. Figueiredo, Aplicação: Comércios Não-Ocupados</t>
  </si>
  <si>
    <t xml:space="preserve">aa9677.0533.qshah.gxba</t>
  </si>
  <si>
    <t xml:space="preserve">Rua Dr. João Couto, Aplicação: Comércios Não-Ocupados</t>
  </si>
  <si>
    <t xml:space="preserve">aa9677.0534.qshah.gxba</t>
  </si>
  <si>
    <t xml:space="preserve">Rua Dr. João de Barros, Aplicação: Comércios Não-Ocupados</t>
  </si>
  <si>
    <t xml:space="preserve">aa9677.0535.qshah.gxba</t>
  </si>
  <si>
    <t xml:space="preserve">Rua Dr Joaquim Manso, Aplicação: Comércios Não-Ocupados</t>
  </si>
  <si>
    <t xml:space="preserve">aa9677.0536.qshah.gxba</t>
  </si>
  <si>
    <t xml:space="preserve">Rua Dr. José Alberto de Faria, Aplicação: Comércios Não-Ocupados</t>
  </si>
  <si>
    <t xml:space="preserve">aa9677.0537.qshah.gxba</t>
  </si>
  <si>
    <t xml:space="preserve">Rua Dr. José Baptista de Sousa, Aplicação: Comércios Não-Ocupados</t>
  </si>
  <si>
    <t xml:space="preserve">aa9677.0538.qshah.gxba</t>
  </si>
  <si>
    <t xml:space="preserve">Rua Dr. Mascarenhas de Melo, Aplicação: Comércios Não-Ocupados</t>
  </si>
  <si>
    <t xml:space="preserve">aa9677.0539.qshah.gxba</t>
  </si>
  <si>
    <t xml:space="preserve">Rua Dr. Pereira Bernardes, Aplicação: Comércios Não-Ocupados</t>
  </si>
  <si>
    <t xml:space="preserve">aa9677.0540.qshah.gxba</t>
  </si>
  <si>
    <t xml:space="preserve">Rua Dr. Rafael Duque, Aplicação: Comércios Não-Ocupados</t>
  </si>
  <si>
    <t xml:space="preserve">aa9677.0541.qshah.gxba</t>
  </si>
  <si>
    <t xml:space="preserve">Rua Eduardo Schwalbach, Aplicação: Comércios Não-Ocupados</t>
  </si>
  <si>
    <t xml:space="preserve">aa9677.0542.qshah.gxba</t>
  </si>
  <si>
    <t xml:space="preserve">Rua Elvira Velez, Aplicação: Comércios Não-Ocupados</t>
  </si>
  <si>
    <t xml:space="preserve">aa9677.0543.qshah.gxba</t>
  </si>
  <si>
    <t xml:space="preserve">Rua Engº Nobre Guedes, Aplicação: Comércios Não-Ocupados</t>
  </si>
  <si>
    <t xml:space="preserve">aa9677.0544.qshah.gxba</t>
  </si>
  <si>
    <t xml:space="preserve">Rua Engº Paulo de Barros, Aplicação: Comércios Não-Ocupados</t>
  </si>
  <si>
    <t xml:space="preserve">aa9677.0545.qshah.gxba</t>
  </si>
  <si>
    <t xml:space="preserve">Rua Ernesto da Silva, Aplicação: Comércios Não-Ocupados</t>
  </si>
  <si>
    <t xml:space="preserve">aa9677.0546.qshah.gxba</t>
  </si>
  <si>
    <t xml:space="preserve">Rua Félix Correia, Aplicação: Comércios Não-Ocupados</t>
  </si>
  <si>
    <t xml:space="preserve">aa9677.0547.qshah.gxba</t>
  </si>
  <si>
    <t xml:space="preserve">Rua Francisco Grandela, Aplicação: Comércios Não-Ocupados</t>
  </si>
  <si>
    <t xml:space="preserve">aa9677.0548.qshah.gxba</t>
  </si>
  <si>
    <t xml:space="preserve">Rua Frei António Brandão, Aplicação: Comércios Não-Ocupados</t>
  </si>
  <si>
    <t xml:space="preserve">aa9677.0549.qshah.gxba</t>
  </si>
  <si>
    <t xml:space="preserve">Rua Frei Bernardo de Brito, Aplicação: Comércios Não-Ocupados</t>
  </si>
  <si>
    <t xml:space="preserve">aa9677.0550.qshah.gxba</t>
  </si>
  <si>
    <t xml:space="preserve">Rua General Morais Sarmento, Aplicação: Comércios Não-Ocupados</t>
  </si>
  <si>
    <t xml:space="preserve">aa9677.0551.qshah.gxba</t>
  </si>
  <si>
    <t xml:space="preserve">Rua Helena de Aragão, Aplicação: Comércios Não-Ocupados</t>
  </si>
  <si>
    <t xml:space="preserve">aa9677.0552.qshah.gxba</t>
  </si>
  <si>
    <t xml:space="preserve">Rua Irene Lisboa, Aplicação: Comércios Não-Ocupados</t>
  </si>
  <si>
    <t xml:space="preserve">aa9677.0553.qshah.gxba</t>
  </si>
  <si>
    <t xml:space="preserve">Rua Issan Sartawi, Aplicação: Comércios Não-Ocupados</t>
  </si>
  <si>
    <t xml:space="preserve">aa9677.0554.qshah.gxba</t>
  </si>
  <si>
    <t xml:space="preserve">Rua Jaime Batalha Reis, Aplicação: Comércios Não-Ocupados</t>
  </si>
  <si>
    <t xml:space="preserve">aa9677.0555.qshah.gxba</t>
  </si>
  <si>
    <t xml:space="preserve">Rua Jaime Brasil, Aplicação: Comércios Não-Ocupados</t>
  </si>
  <si>
    <t xml:space="preserve">aa9677.0556.qshah.gxba</t>
  </si>
  <si>
    <t xml:space="preserve">Rua João Baptista Ribeiro, Aplicação: Comércios Não-Ocupados</t>
  </si>
  <si>
    <t xml:space="preserve">aa9677.0557.qshah.gxba</t>
  </si>
  <si>
    <t xml:space="preserve">Rua João Frederico Ludovice, Aplicação: Comércios Não-Ocupados</t>
  </si>
  <si>
    <t xml:space="preserve">aa9677.0558.qshah.gxba</t>
  </si>
  <si>
    <t xml:space="preserve">Rua João Ortigão Ramos, Aplicação: Comércios Não-Ocupados</t>
  </si>
  <si>
    <t xml:space="preserve">aa9677.0559.qshah.gxba</t>
  </si>
  <si>
    <t xml:space="preserve">Rua Joaquim Paço d'Arcos, Aplicação: Comércios Não-Ocupados</t>
  </si>
  <si>
    <t xml:space="preserve">aa9677.0560.qshah.gxba</t>
  </si>
  <si>
    <t xml:space="preserve">Rua Jorge Barradas, Aplicação: Comércios Não-Ocupados</t>
  </si>
  <si>
    <t xml:space="preserve">aa9677.0561.qshah.gxba</t>
  </si>
  <si>
    <t xml:space="preserve">Rua José Augusto Seabra, Aplicação: Comércios Não-Ocupados</t>
  </si>
  <si>
    <t xml:space="preserve">aa9677.0562.qshah.gxba</t>
  </si>
  <si>
    <t xml:space="preserve">Rua José da Purificação Chaves, Aplicação: Comércios Não-Ocupados</t>
  </si>
  <si>
    <t xml:space="preserve">aa9677.0563.qshah.gxba</t>
  </si>
  <si>
    <t xml:space="preserve">Rua José Maria Nicolau, Aplicação: Comércios Não-Ocupados</t>
  </si>
  <si>
    <t xml:space="preserve">aa9677.0564.qshah.gxba</t>
  </si>
  <si>
    <t xml:space="preserve">Rua José Marinho, Aplicação: Comércios Não-Ocupados</t>
  </si>
  <si>
    <t xml:space="preserve">aa9677.0565.qshah.gxba</t>
  </si>
  <si>
    <t xml:space="preserve">Rua José Rodrigues Miguéis, Aplicação: Comércios Não-Ocupados</t>
  </si>
  <si>
    <t xml:space="preserve">aa9677.0566.qshah.gxba</t>
  </si>
  <si>
    <t xml:space="preserve">Rua Julião Quintinha, Aplicação: Comércios Não-Ocupados</t>
  </si>
  <si>
    <t xml:space="preserve">aa9677.0567.qshah.gxba</t>
  </si>
  <si>
    <t xml:space="preserve">Rua Júlio Vaz Júnior, Aplicação: Comércios Não-Ocupados</t>
  </si>
  <si>
    <t xml:space="preserve">aa9677.0568.qshah.gxba</t>
  </si>
  <si>
    <t xml:space="preserve">Rua Lucília Simões, Aplicação: Comércios Não-Ocupados</t>
  </si>
  <si>
    <t xml:space="preserve">aa9677.0569.qshah.gxba</t>
  </si>
  <si>
    <t xml:space="preserve">Rua Maestro Frederico de Freitas, Aplicação: Comércios Não-Ocupados</t>
  </si>
  <si>
    <t xml:space="preserve">aa9677.0570.qshah.gxba</t>
  </si>
  <si>
    <t xml:space="preserve">Rua Maestro Raúl Ferrão, Aplicação: Comércios Não-Ocupados</t>
  </si>
  <si>
    <t xml:space="preserve">aa9677.0571.qshah.gxba</t>
  </si>
  <si>
    <t xml:space="preserve">Rua Maia Ataíde, Aplicação: Comércios Não-Ocupados</t>
  </si>
  <si>
    <t xml:space="preserve">aa9677.0572.qshah.gxba</t>
  </si>
  <si>
    <t xml:space="preserve">Rua Manuel Correia Gomes, Aplicação: Comércios Não-Ocupados</t>
  </si>
  <si>
    <t xml:space="preserve">aa9677.0573.qshah.gxba</t>
  </si>
  <si>
    <t xml:space="preserve">Rua Manuel Múrias, Aplicação: Comércios Não-Ocupados</t>
  </si>
  <si>
    <t xml:space="preserve">aa9677.0574.qshah.gxba</t>
  </si>
  <si>
    <t xml:space="preserve">Rua Maria Lalande, Aplicação: Comércios Não-Ocupados</t>
  </si>
  <si>
    <t xml:space="preserve">aa9677.0575.qshah.gxba</t>
  </si>
  <si>
    <t xml:space="preserve">Rua Maria Lamas, Aplicação: Comércios Não-Ocupados</t>
  </si>
  <si>
    <t xml:space="preserve">aa9677.0576.qshah.gxba</t>
  </si>
  <si>
    <t xml:space="preserve">Rua Maria Pimentel Montenegro, Aplicação: Comércios Não-Ocupados</t>
  </si>
  <si>
    <t xml:space="preserve">aa9677.0577.qshah.gxba</t>
  </si>
  <si>
    <t xml:space="preserve">Rua Maria Violante Vieira, Aplicação: Comércios Não-Ocupados</t>
  </si>
  <si>
    <t xml:space="preserve">aa9677.0578.qshah.gxba</t>
  </si>
  <si>
    <t xml:space="preserve">Rua Mestre Lima de Freitas, Aplicação: Comércios Não-Ocupados</t>
  </si>
  <si>
    <t xml:space="preserve">aa9677.0579.qshah.gxba</t>
  </si>
  <si>
    <t xml:space="preserve">Rua Moreira de Almeida, Aplicação: Comércios Não-Ocupados</t>
  </si>
  <si>
    <t xml:space="preserve">aa9677.0580.qshah.gxba</t>
  </si>
  <si>
    <t xml:space="preserve">Rua Nina Marques Pereira, Aplicação: Comércios Não-Ocupados</t>
  </si>
  <si>
    <t xml:space="preserve">aa9677.0581.qshah.gxba</t>
  </si>
  <si>
    <t xml:space="preserve">Rua Olivério Serpa, Aplicação: Comércios Não-Ocupados</t>
  </si>
  <si>
    <t xml:space="preserve">aa9677.0582.qshah.gxba</t>
  </si>
  <si>
    <t xml:space="preserve">Rua Paulo Renato, Aplicação: Comércios Não-Ocupados</t>
  </si>
  <si>
    <t xml:space="preserve">aa9677.0583.qshah.gxba</t>
  </si>
  <si>
    <t xml:space="preserve">Rua Paz dos Reis, Aplicação: Comércios Não-Ocupados</t>
  </si>
  <si>
    <t xml:space="preserve">aa9677.0584.qshah.gxba</t>
  </si>
  <si>
    <t xml:space="preserve">Rua Perez Fernandez, Aplicação: Comércios Não-Ocupados</t>
  </si>
  <si>
    <t xml:space="preserve">aa9677.0585.qshah.gxba</t>
  </si>
  <si>
    <t xml:space="preserve">Rua Principado de Andorra, Aplicação: Comércios Não-Ocupados</t>
  </si>
  <si>
    <t xml:space="preserve">aa9677.0586.qshah.gxba</t>
  </si>
  <si>
    <t xml:space="preserve">Rua Prof. Jorge da Silva Horta, Aplicação: Comércios Não-Ocupados</t>
  </si>
  <si>
    <t xml:space="preserve">aa9677.0587.qshah.gxba</t>
  </si>
  <si>
    <t xml:space="preserve">Rua Prof. José Sebastião e Silva, Aplicação: Comércios Não-Ocupados</t>
  </si>
  <si>
    <t xml:space="preserve">aa9677.0588.qshah.gxba</t>
  </si>
  <si>
    <t xml:space="preserve">Rua Professor Santos Lucas, Aplicação: Comércios Não-Ocupados</t>
  </si>
  <si>
    <t xml:space="preserve">aa9677.0589.qshah.gxba</t>
  </si>
  <si>
    <t xml:space="preserve">Rua Rainha Dona Brites, Aplicação: Comércios Não-Ocupados</t>
  </si>
  <si>
    <t xml:space="preserve">aa9677.0590.qshah.gxba</t>
  </si>
  <si>
    <t xml:space="preserve">Rua Rainha Dona Catarina, Aplicação: Comércios Não-Ocupados</t>
  </si>
  <si>
    <t xml:space="preserve">aa9677.0591.qshah.gxba</t>
  </si>
  <si>
    <t xml:space="preserve">Rua Rogério Amaral, Aplicação: Comércios Não-Ocupados</t>
  </si>
  <si>
    <t xml:space="preserve">aa9677.0592.qshah.gxba</t>
  </si>
  <si>
    <t xml:space="preserve">Rua Tomás de Figueiredo, Aplicação: Comércios Não-Ocupados</t>
  </si>
  <si>
    <t xml:space="preserve">aa9677.0593.qshah.gxba</t>
  </si>
  <si>
    <t xml:space="preserve">Rua Vasco Botelho do Amaral, Aplicação: Comércios Não-Ocupados</t>
  </si>
  <si>
    <t xml:space="preserve">aa9677.0594.qshah.gxba</t>
  </si>
  <si>
    <t xml:space="preserve">Rua 2 (do Bairro da Quinta das Pedralvas), Aplicação: Comércios Não-Ocupados</t>
  </si>
  <si>
    <t xml:space="preserve">aa9677.0595.qshah.gxba</t>
  </si>
  <si>
    <t xml:space="preserve">Rua 3 (do Bairro da Quinta das Pedralvas), Aplicação: Comércios Não-Ocupados</t>
  </si>
  <si>
    <t xml:space="preserve">aa9677.0596.qshah.gxba</t>
  </si>
  <si>
    <t xml:space="preserve">Rua 4 (do Bairro da Quinta das Pedralvas), Aplicação: Comércios Não-Ocupados</t>
  </si>
  <si>
    <t xml:space="preserve">aa9677.0597.qshah.gxba</t>
  </si>
  <si>
    <t xml:space="preserve">Rua 5 (do Bairro da Quinta das Pedralvas), Aplicação: Comércios Não-Ocupados</t>
  </si>
  <si>
    <t xml:space="preserve">aa9677.0598.qshah.gxba</t>
  </si>
  <si>
    <t xml:space="preserve">Rua 6 (do Bairro da Quinta das Pedralvas), Aplicação: Comércios Não-Ocupados</t>
  </si>
  <si>
    <t xml:space="preserve">aa9677.0599.qshah.gxba</t>
  </si>
  <si>
    <t xml:space="preserve">Rua 7 (do Bairro da Quinta das Pedralvas), Aplicação: Comércios Não-Ocupados</t>
  </si>
  <si>
    <t xml:space="preserve">aa9677.0600.qshah.gxba</t>
  </si>
  <si>
    <t xml:space="preserve">Travessa Abade Pais, Aplicação: Comércios Não-Ocupados</t>
  </si>
  <si>
    <t xml:space="preserve">aa9677.0601.qshah.gxba</t>
  </si>
  <si>
    <t xml:space="preserve">Travessa da Cruz da Era, Aplicação: Comércios Não-Ocupados</t>
  </si>
  <si>
    <t xml:space="preserve">aa9677.0602.qshah.gxba</t>
  </si>
  <si>
    <t xml:space="preserve">Travessa da Granja, Aplicação: Comércios Não-Ocupados</t>
  </si>
  <si>
    <t xml:space="preserve">aa9677.0603.qshah.gxba</t>
  </si>
  <si>
    <t xml:space="preserve">Travessa de Francisco Rezende, Aplicação: Comércios Não-Ocupados</t>
  </si>
  <si>
    <t xml:space="preserve">aa9677.0604.qshah.gxba</t>
  </si>
  <si>
    <t xml:space="preserve">Travessa de José Agostinho de Macedo, Aplicação: Comércios Não-Ocupados</t>
  </si>
  <si>
    <t xml:space="preserve">aa9677.0605.qshah.gxba</t>
  </si>
  <si>
    <t xml:space="preserve">Travessa do Açougue em Benfica, Aplicação: Comércios Não-Ocupados</t>
  </si>
  <si>
    <t xml:space="preserve">aa9677.0606.qshah.gxba</t>
  </si>
  <si>
    <t xml:space="preserve">Travessa do Rio, Aplicação: Comércios Não-Ocupados</t>
  </si>
  <si>
    <t xml:space="preserve">aa9677.0607.qshah.gxba</t>
  </si>
  <si>
    <t xml:space="preserve">Travessa do Sargento Abílio, Aplicação: Comércios Não-Ocupados</t>
  </si>
  <si>
    <t xml:space="preserve">aa9677.0608.qshah.gxba</t>
  </si>
  <si>
    <t xml:space="preserve">Travessa do Vintém das Escolas, Aplicação: Comércios Não-Ocupados</t>
  </si>
  <si>
    <t xml:space="preserve">aa9677.0609.qshah.gxba</t>
  </si>
  <si>
    <t xml:space="preserve">Travessa Marques Lésbio, Aplicação: Comércios Não-Ocupados</t>
  </si>
  <si>
    <t xml:space="preserve">aa9677.0610.qshah.gxba</t>
  </si>
  <si>
    <t xml:space="preserve">Travessa Miguel Verdial, Aplicação: Comércios Não-Ocupados</t>
  </si>
  <si>
    <t xml:space="preserve">aa9677.0611.qshah.gxba</t>
  </si>
  <si>
    <t xml:space="preserve">qshah.gxbap</t>
  </si>
  <si>
    <t xml:space="preserve">Freguesia de Campo de Ourique</t>
  </si>
  <si>
    <t xml:space="preserve">aa9677.0612.qshah.gxba</t>
  </si>
  <si>
    <t xml:space="preserve">Alto do Carvalhão, Aplicação: Comércios Não-Ocupados</t>
  </si>
  <si>
    <t xml:space="preserve">qshah.gxbae</t>
  </si>
  <si>
    <t xml:space="preserve">Freguesia Campolide</t>
  </si>
  <si>
    <t xml:space="preserve">aa9677.0613.qshah.gxba</t>
  </si>
  <si>
    <t xml:space="preserve">Autoparque Campolide, Aplicação: Comércios Não-Ocupados</t>
  </si>
  <si>
    <t xml:space="preserve">aa9677.0614.qshah.gxba</t>
  </si>
  <si>
    <t xml:space="preserve">Avenida Calouste Gulbenkian, Aplicação: Comércios Não-Ocupados</t>
  </si>
  <si>
    <t xml:space="preserve">aa9677.0615.qshah.gxba</t>
  </si>
  <si>
    <t xml:space="preserve">Avenida Columbano Bordalo Pinheiro2, Aplicação: Comércios Não-Ocupados</t>
  </si>
  <si>
    <t xml:space="preserve">aa9677.0616.qshah.gxba</t>
  </si>
  <si>
    <t xml:space="preserve">Avenida Conselheiro Fernando de Sousa, Aplicação: Comércios Não-Ocupados</t>
  </si>
  <si>
    <t xml:space="preserve">aa9677.0617.qshah.gxba</t>
  </si>
  <si>
    <t xml:space="preserve">Avenida de Ceuta3, Aplicação: Comércios Não-Ocupados</t>
  </si>
  <si>
    <t xml:space="preserve">aa9677.0618.qshah.gxba</t>
  </si>
  <si>
    <t xml:space="preserve">Avenida Engenheiro Duarte Pacheco4, Aplicação: Comércios Não-Ocupados</t>
  </si>
  <si>
    <t xml:space="preserve">aa9677.0619.qshah.gxba</t>
  </si>
  <si>
    <t xml:space="preserve">Avenida José Malhoa5, Aplicação: Comércios Não-Ocupados</t>
  </si>
  <si>
    <t xml:space="preserve">aa9677.0620.qshah.gxba</t>
  </si>
  <si>
    <t xml:space="preserve">Avenida Miguel Torga, Aplicação: Comércios Não-Ocupados</t>
  </si>
  <si>
    <t xml:space="preserve">aa9677.0621.qshah.gxba</t>
  </si>
  <si>
    <t xml:space="preserve">Beco de Estêvão Pinto, Aplicação: Comércios Não-Ocupados</t>
  </si>
  <si>
    <t xml:space="preserve">aa9677.0622.qshah.gxba</t>
  </si>
  <si>
    <t xml:space="preserve">Beco do Monteiro, Aplicação: Comércios Não-Ocupados</t>
  </si>
  <si>
    <t xml:space="preserve">aa9677.0623.qshah.gxba</t>
  </si>
  <si>
    <t xml:space="preserve">Calçada da Estação, Aplicação: Comércios Não-Ocupados</t>
  </si>
  <si>
    <t xml:space="preserve">aa9677.0624.qshah.gxba</t>
  </si>
  <si>
    <t xml:space="preserve">Calçada da Quintinha, Aplicação: Comércios Não-Ocupados</t>
  </si>
  <si>
    <t xml:space="preserve">aa9677.0625.qshah.gxba</t>
  </si>
  <si>
    <t xml:space="preserve">Calçada do Baltazar, Aplicação: Comércios Não-Ocupados</t>
  </si>
  <si>
    <t xml:space="preserve">aa9677.0626.qshah.gxba</t>
  </si>
  <si>
    <t xml:space="preserve">Calçada dos Mestres, Aplicação: Comércios Não-Ocupados</t>
  </si>
  <si>
    <t xml:space="preserve">aa9677.0627.qshah.gxba</t>
  </si>
  <si>
    <t xml:space="preserve">Calçada dos Sete Moinhos, Aplicação: Comércios Não-Ocupados</t>
  </si>
  <si>
    <t xml:space="preserve">aa9677.0628.qshah.gxba</t>
  </si>
  <si>
    <t xml:space="preserve">Campus de Campolide, Aplicação: Comércios Não-Ocupados</t>
  </si>
  <si>
    <t xml:space="preserve">aa9677.0629.qshah.gxba</t>
  </si>
  <si>
    <t xml:space="preserve">Escadinhas da Liberdade, Aplicação: Comércios Não-Ocupados</t>
  </si>
  <si>
    <t xml:space="preserve">aa9677.0630.qshah.gxba</t>
  </si>
  <si>
    <t xml:space="preserve">Estrada de Benfica6, Aplicação: Comércios Não-Ocupados</t>
  </si>
  <si>
    <t xml:space="preserve">aa9677.0631.qshah.gxba</t>
  </si>
  <si>
    <t xml:space="preserve">Largo da Igreja (Campolide), Aplicação: Comércios Não-Ocupados</t>
  </si>
  <si>
    <t xml:space="preserve">aa9677.0632.qshah.gxba</t>
  </si>
  <si>
    <t xml:space="preserve">Largo Monterroio Mascarenhas, Aplicação: Comércios Não-Ocupados</t>
  </si>
  <si>
    <t xml:space="preserve">aa9677.0633.qshah.gxba</t>
  </si>
  <si>
    <t xml:space="preserve">Largo Prof. Arnaldo Sampaio, Aplicação: Comércios Não-Ocupados</t>
  </si>
  <si>
    <t xml:space="preserve">aa9677.0634.qshah.gxba</t>
  </si>
  <si>
    <t xml:space="preserve">Praça de Espanha7, Aplicação: Comércios Não-Ocupados</t>
  </si>
  <si>
    <t xml:space="preserve">aa9677.0635.qshah.gxba</t>
  </si>
  <si>
    <t xml:space="preserve">Rua Alexandre de Gusmão, Aplicação: Comércios Não-Ocupados</t>
  </si>
  <si>
    <t xml:space="preserve">aa9677.0636.qshah.gxba</t>
  </si>
  <si>
    <t xml:space="preserve">Rua Almirante Afonso Cerqueira, Aplicação: Comércios Não-Ocupados</t>
  </si>
  <si>
    <t xml:space="preserve">aa9677.0637.qshah.gxba</t>
  </si>
  <si>
    <t xml:space="preserve">Rua André de Melo e Castro, Aplicação: Comércios Não-Ocupados</t>
  </si>
  <si>
    <t xml:space="preserve">aa9677.0638.qshah.gxba</t>
  </si>
  <si>
    <t xml:space="preserve">Rua André Monteiro da Cruz, Aplicação: Comércios Não-Ocupados</t>
  </si>
  <si>
    <t xml:space="preserve">aa9677.0639.qshah.gxba</t>
  </si>
  <si>
    <t xml:space="preserve">Rua Aníbal de Vasconcelos Esteves, Aplicação: Comércios Não-Ocupados</t>
  </si>
  <si>
    <t xml:space="preserve">aa9677.0640.qshah.gxba</t>
  </si>
  <si>
    <t xml:space="preserve">Rua António Guedes Pereira, Aplicação: Comércios Não-Ocupados</t>
  </si>
  <si>
    <t xml:space="preserve">aa9677.0641.qshah.gxba</t>
  </si>
  <si>
    <t xml:space="preserve">Rua Armando Cortez, Aplicação: Comércios Não-Ocupados</t>
  </si>
  <si>
    <t xml:space="preserve">aa9677.0642.qshah.gxba</t>
  </si>
  <si>
    <t xml:space="preserve">Rua Aviador Plácido de Abreu, Aplicação: Comércios Não-Ocupados</t>
  </si>
  <si>
    <t xml:space="preserve">aa9677.0643.qshah.gxba</t>
  </si>
  <si>
    <t xml:space="preserve">Rua Basílio Teles2, Aplicação: Comércios Não-Ocupados</t>
  </si>
  <si>
    <t xml:space="preserve">aa9677.0644.qshah.gxba</t>
  </si>
  <si>
    <t xml:space="preserve">Rua Campos Júnior, Aplicação: Comércios Não-Ocupados</t>
  </si>
  <si>
    <t xml:space="preserve">aa9677.0645.qshah.gxba</t>
  </si>
  <si>
    <t xml:space="preserve">Rua Canto da Maya, Aplicação: Comércios Não-Ocupados</t>
  </si>
  <si>
    <t xml:space="preserve">aa9677.0646.qshah.gxba</t>
  </si>
  <si>
    <t xml:space="preserve">Rua Cardeal Saraiva, Aplicação: Comércios Não-Ocupados</t>
  </si>
  <si>
    <t xml:space="preserve">aa9677.0647.qshah.gxba</t>
  </si>
  <si>
    <t xml:space="preserve">Rua Carlos Alberto da Mota Pinto, Aplicação: Comércios Não-Ocupados</t>
  </si>
  <si>
    <t xml:space="preserve">aa9677.0648.qshah.gxba</t>
  </si>
  <si>
    <t xml:space="preserve">Rua Carlos Conde, Aplicação: Comércios Não-Ocupados</t>
  </si>
  <si>
    <t xml:space="preserve">aa9677.0649.qshah.gxba</t>
  </si>
  <si>
    <t xml:space="preserve">Rua Cinco (Bairro da Calçada dos Mestres), Aplicação: Comércios Não-Ocupados</t>
  </si>
  <si>
    <t xml:space="preserve">aa9677.0650.qshah.gxba</t>
  </si>
  <si>
    <t xml:space="preserve">Rua Conde das Antas, Aplicação: Comércios Não-Ocupados</t>
  </si>
  <si>
    <t xml:space="preserve">aa9677.0651.qshah.gxba</t>
  </si>
  <si>
    <t xml:space="preserve">Rua Conde de Nova Goa, Aplicação: Comércios Não-Ocupados</t>
  </si>
  <si>
    <t xml:space="preserve">aa9677.0652.qshah.gxba</t>
  </si>
  <si>
    <t xml:space="preserve">Rua da Bela-Flor, Aplicação: Comércios Não-Ocupados</t>
  </si>
  <si>
    <t xml:space="preserve">aa9677.0653.qshah.gxba</t>
  </si>
  <si>
    <t xml:space="preserve">Rua da Capela, Aplicação: Comércios Não-Ocupados</t>
  </si>
  <si>
    <t xml:space="preserve">aa9677.0654.qshah.gxba</t>
  </si>
  <si>
    <t xml:space="preserve">Rua da Escola de Educação Popular, Aplicação: Comércios Não-Ocupados</t>
  </si>
  <si>
    <t xml:space="preserve">aa9677.0655.qshah.gxba</t>
  </si>
  <si>
    <t xml:space="preserve">Rua da Igreja, Aplicação: Comércios Não-Ocupados</t>
  </si>
  <si>
    <t xml:space="preserve">aa9677.0656.qshah.gxba</t>
  </si>
  <si>
    <t xml:space="preserve">Rua da Mesquita, Aplicação: Comércios Não-Ocupados</t>
  </si>
  <si>
    <t xml:space="preserve">aa9677.0657.qshah.gxba</t>
  </si>
  <si>
    <t xml:space="preserve">Rua da Pedreira do Fernandinho, Aplicação: Comércios Não-Ocupados</t>
  </si>
  <si>
    <t xml:space="preserve">aa9677.0658.qshah.gxba</t>
  </si>
  <si>
    <t xml:space="preserve">Rua da Samaritana, Aplicação: Comércios Não-Ocupados</t>
  </si>
  <si>
    <t xml:space="preserve">aa9677.0659.qshah.gxba</t>
  </si>
  <si>
    <t xml:space="preserve">Rua das Amoreiras8, Aplicação: Comércios Não-Ocupados</t>
  </si>
  <si>
    <t xml:space="preserve">aa9677.0660.qshah.gxba</t>
  </si>
  <si>
    <t xml:space="preserve">Rua de Artilharia Um9, Aplicação: Comércios Não-Ocupados</t>
  </si>
  <si>
    <t xml:space="preserve">aa9677.0661.qshah.gxba</t>
  </si>
  <si>
    <t xml:space="preserve">Rua de Campolide2, Aplicação: Comércios Não-Ocupados</t>
  </si>
  <si>
    <t xml:space="preserve">aa9677.0662.qshah.gxba</t>
  </si>
  <si>
    <t xml:space="preserve">Rua de Ramalho Ortigão5, Aplicação: Comércios Não-Ocupados</t>
  </si>
  <si>
    <t xml:space="preserve">aa9677.0663.qshah.gxba</t>
  </si>
  <si>
    <t xml:space="preserve">Rua de São Jacob, Aplicação: Comércios Não-Ocupados</t>
  </si>
  <si>
    <t xml:space="preserve">aa9677.0664.qshah.gxba</t>
  </si>
  <si>
    <t xml:space="preserve">Rua de São Vicente de Paulo, Aplicação: Comércios Não-Ocupados</t>
  </si>
  <si>
    <t xml:space="preserve">aa9677.0665.qshah.gxba</t>
  </si>
  <si>
    <t xml:space="preserve">Rua Delfim de Brito Guimarães, Aplicação: Comércios Não-Ocupados</t>
  </si>
  <si>
    <t xml:space="preserve">aa9677.0666.qshah.gxba</t>
  </si>
  <si>
    <t xml:space="preserve">Rua Dez (Bairro da Calçada dos Mestres), Aplicação: Comércios Não-Ocupados</t>
  </si>
  <si>
    <t xml:space="preserve">aa9677.0667.qshah.gxba</t>
  </si>
  <si>
    <t xml:space="preserve">Rua Diogo de Mendonça Corte Real, Aplicação: Comércios Não-Ocupados</t>
  </si>
  <si>
    <t xml:space="preserve">aa9677.0668.qshah.gxba</t>
  </si>
  <si>
    <t xml:space="preserve">Rua do Aqueduto das Águas Livres, Aplicação: Comércios Não-Ocupados</t>
  </si>
  <si>
    <t xml:space="preserve">aa9677.0669.qshah.gxba</t>
  </si>
  <si>
    <t xml:space="preserve">Rua do Arco do Carvalhão10, Aplicação: Comércios Não-Ocupados</t>
  </si>
  <si>
    <t xml:space="preserve">aa9677.0670.qshah.gxba</t>
  </si>
  <si>
    <t xml:space="preserve">Rua do Cotovelo, Aplicação: Comércios Não-Ocupados</t>
  </si>
  <si>
    <t xml:space="preserve">aa9677.0671.qshah.gxba</t>
  </si>
  <si>
    <t xml:space="preserve">Rua do Garcia (à Cascalheira), Aplicação: Comércios Não-Ocupados</t>
  </si>
  <si>
    <t xml:space="preserve">aa9677.0672.qshah.gxba</t>
  </si>
  <si>
    <t xml:space="preserve">Rua do Meio ao Arco do Carvalhão, Aplicação: Comércios Não-Ocupados</t>
  </si>
  <si>
    <t xml:space="preserve">aa9677.0673.qshah.gxba</t>
  </si>
  <si>
    <t xml:space="preserve">Rua Dois (Bairro da Calçada dos Mestres), Aplicação: Comércios Não-Ocupados</t>
  </si>
  <si>
    <t xml:space="preserve">aa9677.0674.qshah.gxba</t>
  </si>
  <si>
    <t xml:space="preserve">Rua Dom Carlos de Mascarenhas, Aplicação: Comércios Não-Ocupados</t>
  </si>
  <si>
    <t xml:space="preserve">aa9677.0675.qshah.gxba</t>
  </si>
  <si>
    <t xml:space="preserve">Rua Dona Maria Ana de Áustria, Aplicação: Comércios Não-Ocupados</t>
  </si>
  <si>
    <t xml:space="preserve">aa9677.0676.qshah.gxba</t>
  </si>
  <si>
    <t xml:space="preserve">Rua dos Arcos, Aplicação: Comércios Não-Ocupados</t>
  </si>
  <si>
    <t xml:space="preserve">aa9677.0677.qshah.gxba</t>
  </si>
  <si>
    <t xml:space="preserve">Rua Doze (Bairro da Calçada dos Mestres), Aplicação: Comércios Não-Ocupados</t>
  </si>
  <si>
    <t xml:space="preserve">aa9677.0678.qshah.gxba</t>
  </si>
  <si>
    <t xml:space="preserve">Rua Dr. Júlio Dantas5, Aplicação: Comércios Não-Ocupados</t>
  </si>
  <si>
    <t xml:space="preserve">aa9677.0679.qshah.gxba</t>
  </si>
  <si>
    <t xml:space="preserve">Rua Eduardo Malta, Aplicação: Comércios Não-Ocupados</t>
  </si>
  <si>
    <t xml:space="preserve">aa9677.0680.qshah.gxba</t>
  </si>
  <si>
    <t xml:space="preserve">Rua Engº Ferreira de Mesquita, Aplicação: Comércios Não-Ocupados</t>
  </si>
  <si>
    <t xml:space="preserve">aa9677.0681.qshah.gxba</t>
  </si>
  <si>
    <t xml:space="preserve">Rua Fernando Teles da Silva, Aplicação: Comércios Não-Ocupados</t>
  </si>
  <si>
    <t xml:space="preserve">aa9677.0682.qshah.gxba</t>
  </si>
  <si>
    <t xml:space="preserve">Rua Ferreira Chaves, Aplicação: Comércios Não-Ocupados</t>
  </si>
  <si>
    <t xml:space="preserve">aa9677.0683.qshah.gxba</t>
  </si>
  <si>
    <t xml:space="preserve">Rua Francisco de Assis Rodrigues, Aplicação: Comércios Não-Ocupados</t>
  </si>
  <si>
    <t xml:space="preserve">aa9677.0684.qshah.gxba</t>
  </si>
  <si>
    <t xml:space="preserve">Rua Francisco Ferreira Cangalhas, Aplicação: Comércios Não-Ocupados</t>
  </si>
  <si>
    <t xml:space="preserve">aa9677.0685.qshah.gxba</t>
  </si>
  <si>
    <t xml:space="preserve">Rua Francisco Rodrigues Lobo, Aplicação: Comércios Não-Ocupados</t>
  </si>
  <si>
    <t xml:space="preserve">aa9677.0686.qshah.gxba</t>
  </si>
  <si>
    <t xml:space="preserve">Rua General Taborda, Aplicação: Comércios Não-Ocupados</t>
  </si>
  <si>
    <t xml:space="preserve">aa9677.0687.qshah.gxba</t>
  </si>
  <si>
    <t xml:space="preserve">Rua Honorato José Correia, Aplicação: Comércios Não-Ocupados</t>
  </si>
  <si>
    <t xml:space="preserve">aa9677.0688.qshah.gxba</t>
  </si>
  <si>
    <t xml:space="preserve">Rua Inácio Pardelhas Sanchez, Aplicação: Comércios Não-Ocupados</t>
  </si>
  <si>
    <t xml:space="preserve">aa9677.0689.qshah.gxba</t>
  </si>
  <si>
    <t xml:space="preserve">Rua João da Mota e Silva, Aplicação: Comércios Não-Ocupados</t>
  </si>
  <si>
    <t xml:space="preserve">aa9677.0690.qshah.gxba</t>
  </si>
  <si>
    <t xml:space="preserve">Rua José Anastácio da Cunha, Aplicação: Comércios Não-Ocupados</t>
  </si>
  <si>
    <t xml:space="preserve">aa9677.0691.qshah.gxba</t>
  </si>
  <si>
    <t xml:space="preserve">Rua José da Felicidade Alves, Aplicação: Comércios Não-Ocupados</t>
  </si>
  <si>
    <t xml:space="preserve">aa9677.0692.qshah.gxba</t>
  </si>
  <si>
    <t xml:space="preserve">Rua José da Silva Pais, Aplicação: Comércios Não-Ocupados</t>
  </si>
  <si>
    <t xml:space="preserve">aa9677.0693.qshah.gxba</t>
  </si>
  <si>
    <t xml:space="preserve">Rua Leandro Braga, Aplicação: Comércios Não-Ocupados</t>
  </si>
  <si>
    <t xml:space="preserve">aa9677.0694.qshah.gxba</t>
  </si>
  <si>
    <t xml:space="preserve">Rua Manuel de Azevedo Fortes, Aplicação: Comércios Não-Ocupados</t>
  </si>
  <si>
    <t xml:space="preserve">aa9677.0695.qshah.gxba</t>
  </si>
  <si>
    <t xml:space="preserve">Rua Marquês de Fronteira5, Aplicação: Comércios Não-Ocupados</t>
  </si>
  <si>
    <t xml:space="preserve">aa9677.0696.qshah.gxba</t>
  </si>
  <si>
    <t xml:space="preserve">Rua Martim de Pina Proença, Aplicação: Comércios Não-Ocupados</t>
  </si>
  <si>
    <t xml:space="preserve">aa9677.0697.qshah.gxba</t>
  </si>
  <si>
    <t xml:space="preserve">Rua Miguel Ângelo de Blasco, Aplicação: Comércios Não-Ocupados</t>
  </si>
  <si>
    <t xml:space="preserve">aa9677.0698.qshah.gxba</t>
  </si>
  <si>
    <t xml:space="preserve">Rua Nove (Bairro da Calçada dos Mestres), Aplicação: Comércios Não-Ocupados</t>
  </si>
  <si>
    <t xml:space="preserve">aa9677.0699.qshah.gxba</t>
  </si>
  <si>
    <t xml:space="preserve">Rua Oito (Bairro da Calçada dos Mestres), Aplicação: Comércios Não-Ocupados</t>
  </si>
  <si>
    <t xml:space="preserve">aa9677.0700.qshah.gxba</t>
  </si>
  <si>
    <t xml:space="preserve">Rua Onze (Bairro da Calçada dos Mestres), Aplicação: Comércios Não-Ocupados</t>
  </si>
  <si>
    <t xml:space="preserve">aa9677.0701.qshah.gxba</t>
  </si>
  <si>
    <t xml:space="preserve">Rua Padre Domingos Maurício dos Santos, Aplicação: Comércios Não-Ocupados</t>
  </si>
  <si>
    <t xml:space="preserve">aa9677.0702.qshah.gxba</t>
  </si>
  <si>
    <t xml:space="preserve">Rua Padre José Gallea, Aplicação: Comércios Não-Ocupados</t>
  </si>
  <si>
    <t xml:space="preserve">aa9677.0703.qshah.gxba</t>
  </si>
  <si>
    <t xml:space="preserve">Rua Prof. Sousa da Câmara, Aplicação: Comércios Não-Ocupados</t>
  </si>
  <si>
    <t xml:space="preserve">aa9677.0704.qshah.gxba</t>
  </si>
  <si>
    <t xml:space="preserve">Rua Quatro (Bairro da Calçada dos Mestres), Aplicação: Comércios Não-Ocupados</t>
  </si>
  <si>
    <t xml:space="preserve">aa9677.0705.qshah.gxba</t>
  </si>
  <si>
    <t xml:space="preserve">Rua Reinaldo Manuel dos Santos, Aplicação: Comércios Não-Ocupados</t>
  </si>
  <si>
    <t xml:space="preserve">aa9677.0706.qshah.gxba</t>
  </si>
  <si>
    <t xml:space="preserve">Rua Rodrigo Franco, Aplicação: Comércios Não-Ocupados</t>
  </si>
  <si>
    <t xml:space="preserve">aa9677.0707.qshah.gxba</t>
  </si>
  <si>
    <t xml:space="preserve">Rua Seis (Bairro da Calçada dos Mestres), Aplicação: Comércios Não-Ocupados</t>
  </si>
  <si>
    <t xml:space="preserve">aa9677.0708.qshah.gxba</t>
  </si>
  <si>
    <t xml:space="preserve">Rua Sete (Bairro da Calçada dos Mestres), Aplicação: Comércios Não-Ocupados</t>
  </si>
  <si>
    <t xml:space="preserve">aa9677.0709.qshah.gxba</t>
  </si>
  <si>
    <t xml:space="preserve">Rua Simão Veríssimo Dias, Aplicação: Comércios Não-Ocupados</t>
  </si>
  <si>
    <t xml:space="preserve">aa9677.0710.qshah.gxba</t>
  </si>
  <si>
    <t xml:space="preserve">Rua Soares dos Reis, Aplicação: Comércios Não-Ocupados</t>
  </si>
  <si>
    <t xml:space="preserve">aa9677.0711.qshah.gxba</t>
  </si>
  <si>
    <t xml:space="preserve">Rua Três (Bairro da Calçada dos Mestres), Aplicação: Comércios Não-Ocupados</t>
  </si>
  <si>
    <t xml:space="preserve">aa9677.0712.qshah.gxba</t>
  </si>
  <si>
    <t xml:space="preserve">Rua Um (Bairro da Calçada dos Mestres), Aplicação: Comércios Não-Ocupados</t>
  </si>
  <si>
    <t xml:space="preserve">aa9677.0713.qshah.gxba</t>
  </si>
  <si>
    <t xml:space="preserve">Rua Veríssimo Dias, Aplicação: Comércios Não-Ocupados</t>
  </si>
  <si>
    <t xml:space="preserve">aa9677.0714.qshah.gxba</t>
  </si>
  <si>
    <t xml:space="preserve">Rua Vieira Lusitano, Aplicação: Comércios Não-Ocupados</t>
  </si>
  <si>
    <t xml:space="preserve">aa9677.0715.qshah.gxba</t>
  </si>
  <si>
    <t xml:space="preserve">Rua Vítor Bastos, Aplicação: Comércios Não-Ocupados</t>
  </si>
  <si>
    <t xml:space="preserve">aa9677.0716.qshah.gxba</t>
  </si>
  <si>
    <t xml:space="preserve">Travessa da Rabicha, Aplicação: Comércios Não-Ocupados</t>
  </si>
  <si>
    <t xml:space="preserve">aa9677.0717.qshah.gxba</t>
  </si>
  <si>
    <t xml:space="preserve">Travessa das Irmãzinhas dos Pobres, Aplicação: Comércios Não-Ocupados</t>
  </si>
  <si>
    <t xml:space="preserve">aa9677.0718.qshah.gxba</t>
  </si>
  <si>
    <t xml:space="preserve">Travessa de Estêvão Pinto, Aplicação: Comércios Não-Ocupados</t>
  </si>
  <si>
    <t xml:space="preserve">aa9677.0719.qshah.gxba</t>
  </si>
  <si>
    <t xml:space="preserve">Travessa do Norte, Aplicação: Comércios Não-Ocupados</t>
  </si>
  <si>
    <t xml:space="preserve">aa9677.0720.qshah.gxba</t>
  </si>
  <si>
    <t xml:space="preserve">Travessa do Sul, Aplicação: Comércios Não-Ocupados</t>
  </si>
  <si>
    <t xml:space="preserve">aa9677.0721.qshah.gxba</t>
  </si>
  <si>
    <t xml:space="preserve">Travessa do Tarujo, Aplicação: Comércios Não-Ocupados</t>
  </si>
  <si>
    <t xml:space="preserve">aa9677.0722.qshah.gxba</t>
  </si>
  <si>
    <t xml:space="preserve">Alameda Roentgen, Aplicação: Comércios Não-Ocupados</t>
  </si>
  <si>
    <t xml:space="preserve">qshah.gxbaf</t>
  </si>
  <si>
    <t xml:space="preserve">Freguesia Carnide</t>
  </si>
  <si>
    <t xml:space="preserve">aa9677.0723.qshah.gxba</t>
  </si>
  <si>
    <t xml:space="preserve">Avenida Cidade de Praga, Aplicação: Comércios Não-Ocupados</t>
  </si>
  <si>
    <t xml:space="preserve">aa9677.0724.qshah.gxba</t>
  </si>
  <si>
    <t xml:space="preserve">Avenida das Nações Unidas1, Aplicação: Comércios Não-Ocupados</t>
  </si>
  <si>
    <t xml:space="preserve">aa9677.0725.qshah.gxba</t>
  </si>
  <si>
    <t xml:space="preserve">aa9677.0726.qshah.gxba</t>
  </si>
  <si>
    <t xml:space="preserve">Avenida dos Condes de Carnide, Aplicação: Comércios Não-Ocupados</t>
  </si>
  <si>
    <t xml:space="preserve">aa9677.0727.qshah.gxba</t>
  </si>
  <si>
    <t xml:space="preserve">Avenida General Norton de Matos3, Aplicação: Comércios Não-Ocupados</t>
  </si>
  <si>
    <t xml:space="preserve">aa9677.0728.qshah.gxba</t>
  </si>
  <si>
    <t xml:space="preserve">aa9677.0729.qshah.gxba</t>
  </si>
  <si>
    <t xml:space="preserve">Avenida Prof. Francisco da Gama Caeiro, Aplicação: Comércios Não-Ocupados</t>
  </si>
  <si>
    <t xml:space="preserve">aa9677.0730.qshah.gxba</t>
  </si>
  <si>
    <t xml:space="preserve">Azinhaga da Cova da Onça, Aplicação: Comércios Não-Ocupados</t>
  </si>
  <si>
    <t xml:space="preserve">aa9677.0731.qshah.gxba</t>
  </si>
  <si>
    <t xml:space="preserve">Azinhaga da Fonte, Aplicação: Comércios Não-Ocupados</t>
  </si>
  <si>
    <t xml:space="preserve">aa9677.0732.qshah.gxba</t>
  </si>
  <si>
    <t xml:space="preserve">Azinhaga da Luz, Aplicação: Comércios Não-Ocupados</t>
  </si>
  <si>
    <t xml:space="preserve">aa9677.0733.qshah.gxba</t>
  </si>
  <si>
    <t xml:space="preserve">Azinhaga da Torre do Fato1, Aplicação: Comércios Não-Ocupados</t>
  </si>
  <si>
    <t xml:space="preserve">aa9677.0734.qshah.gxba</t>
  </si>
  <si>
    <t xml:space="preserve">Azinhaga das Carmelitas, Aplicação: Comércios Não-Ocupados</t>
  </si>
  <si>
    <t xml:space="preserve">aa9677.0735.qshah.gxba</t>
  </si>
  <si>
    <t xml:space="preserve">Azinhaga das Cerejeiras, Aplicação: Comércios Não-Ocupados</t>
  </si>
  <si>
    <t xml:space="preserve">aa9677.0736.qshah.gxba</t>
  </si>
  <si>
    <t xml:space="preserve">Azinhaga das Freiras, Aplicação: Comércios Não-Ocupados</t>
  </si>
  <si>
    <t xml:space="preserve">aa9677.0737.qshah.gxba</t>
  </si>
  <si>
    <t xml:space="preserve">Azinhaga do Serrado, Aplicação: Comércios Não-Ocupados</t>
  </si>
  <si>
    <t xml:space="preserve">aa9677.0738.qshah.gxba</t>
  </si>
  <si>
    <t xml:space="preserve">Azinhaga dos Barros4, Aplicação: Comércios Não-Ocupados</t>
  </si>
  <si>
    <t xml:space="preserve">aa9677.0739.qshah.gxba</t>
  </si>
  <si>
    <t xml:space="preserve">Azinhaga dos Cerejais, Aplicação: Comércios Não-Ocupados</t>
  </si>
  <si>
    <t xml:space="preserve">aa9677.0740.qshah.gxba</t>
  </si>
  <si>
    <t xml:space="preserve">Azinhaga dos Lameiros, Aplicação: Comércios Não-Ocupados</t>
  </si>
  <si>
    <t xml:space="preserve">aa9677.0741.qshah.gxba</t>
  </si>
  <si>
    <t xml:space="preserve">Azinhaga dos Ulmeiros, Aplicação: Comércios Não-Ocupados</t>
  </si>
  <si>
    <t xml:space="preserve">aa9677.0742.qshah.gxba</t>
  </si>
  <si>
    <t xml:space="preserve">Beco da Mestra, Aplicação: Comércios Não-Ocupados</t>
  </si>
  <si>
    <t xml:space="preserve">aa9677.0743.qshah.gxba</t>
  </si>
  <si>
    <t xml:space="preserve">Beco do Norte, Aplicação: Comércios Não-Ocupados</t>
  </si>
  <si>
    <t xml:space="preserve">aa9677.0744.qshah.gxba</t>
  </si>
  <si>
    <t xml:space="preserve">Estrada da Correia, Aplicação: Comércios Não-Ocupados</t>
  </si>
  <si>
    <t xml:space="preserve">aa9677.0745.qshah.gxba</t>
  </si>
  <si>
    <t xml:space="preserve">Estrada da Luz5, Aplicação: Comércios Não-Ocupados</t>
  </si>
  <si>
    <t xml:space="preserve">aa9677.0746.qshah.gxba</t>
  </si>
  <si>
    <t xml:space="preserve">Estrada da Pontinha, Aplicação: Comércios Não-Ocupados</t>
  </si>
  <si>
    <t xml:space="preserve">aa9677.0747.qshah.gxba</t>
  </si>
  <si>
    <t xml:space="preserve">Estrada do Paço do Lumiar1, Aplicação: Comércios Não-Ocupados</t>
  </si>
  <si>
    <t xml:space="preserve">aa9677.0748.qshah.gxba</t>
  </si>
  <si>
    <t xml:space="preserve">aa9677.0749.qshah.gxba</t>
  </si>
  <si>
    <t xml:space="preserve">Jardim Bento Martins, Aplicação: Comércios Não-Ocupados</t>
  </si>
  <si>
    <t xml:space="preserve">aa9677.0750.qshah.gxba</t>
  </si>
  <si>
    <t xml:space="preserve">Largo da Luz, Aplicação: Comércios Não-Ocupados</t>
  </si>
  <si>
    <t xml:space="preserve">aa9677.0751.qshah.gxba</t>
  </si>
  <si>
    <t xml:space="preserve">Largo da Praça, Aplicação: Comércios Não-Ocupados</t>
  </si>
  <si>
    <t xml:space="preserve">aa9677.0752.qshah.gxba</t>
  </si>
  <si>
    <t xml:space="preserve">Largo das Pimenteiras, Aplicação: Comércios Não-Ocupados</t>
  </si>
  <si>
    <t xml:space="preserve">aa9677.0753.qshah.gxba</t>
  </si>
  <si>
    <t xml:space="preserve">Largo do Jogo da Bola, Aplicação: Comércios Não-Ocupados</t>
  </si>
  <si>
    <t xml:space="preserve">aa9677.0754.qshah.gxba</t>
  </si>
  <si>
    <t xml:space="preserve">Largo do Malvar, Aplicação: Comércios Não-Ocupados</t>
  </si>
  <si>
    <t xml:space="preserve">aa9677.0755.qshah.gxba</t>
  </si>
  <si>
    <t xml:space="preserve">Largo Francisco Smith, Aplicação: Comércios Não-Ocupados</t>
  </si>
  <si>
    <t xml:space="preserve">aa9677.0756.qshah.gxba</t>
  </si>
  <si>
    <t xml:space="preserve">Largo José João Farinha Jr., Aplicação: Comércios Não-Ocupados</t>
  </si>
  <si>
    <t xml:space="preserve">aa9677.0757.qshah.gxba</t>
  </si>
  <si>
    <t xml:space="preserve">Largo Miguel José Mendes, Aplicação: Comércios Não-Ocupados</t>
  </si>
  <si>
    <t xml:space="preserve">aa9677.0758.qshah.gxba</t>
  </si>
  <si>
    <t xml:space="preserve">Praça Cosme Damião5, Aplicação: Comércios Não-Ocupados</t>
  </si>
  <si>
    <t xml:space="preserve">aa9677.0759.qshah.gxba</t>
  </si>
  <si>
    <t xml:space="preserve">Praça Rocha Martins, Aplicação: Comércios Não-Ocupados</t>
  </si>
  <si>
    <t xml:space="preserve">aa9677.0760.qshah.gxba</t>
  </si>
  <si>
    <t xml:space="preserve">Praça São Francisco de Assis, Aplicação: Comércios Não-Ocupados</t>
  </si>
  <si>
    <t xml:space="preserve">aa9677.0761.qshah.gxba</t>
  </si>
  <si>
    <t xml:space="preserve">Rua Adelaide Cabete, Aplicação: Comércios Não-Ocupados</t>
  </si>
  <si>
    <t xml:space="preserve">aa9677.0762.qshah.gxba</t>
  </si>
  <si>
    <t xml:space="preserve">Rua Adelaide Félix, Aplicação: Comércios Não-Ocupados</t>
  </si>
  <si>
    <t xml:space="preserve">aa9677.0763.qshah.gxba</t>
  </si>
  <si>
    <t xml:space="preserve">Rua Albert Einstein, Aplicação: Comércios Não-Ocupados</t>
  </si>
  <si>
    <t xml:space="preserve">aa9677.0764.qshah.gxba</t>
  </si>
  <si>
    <t xml:space="preserve">Rua Alfredo Ferraz, Aplicação: Comércios Não-Ocupados</t>
  </si>
  <si>
    <t xml:space="preserve">aa9677.0765.qshah.gxba</t>
  </si>
  <si>
    <t xml:space="preserve">Rua Álvaro Benamor, Aplicação: Comércios Não-Ocupados</t>
  </si>
  <si>
    <t xml:space="preserve">aa9677.0766.qshah.gxba</t>
  </si>
  <si>
    <t xml:space="preserve">Rua Ana de Castro Osório, Aplicação: Comércios Não-Ocupados</t>
  </si>
  <si>
    <t xml:space="preserve">aa9677.0767.qshah.gxba</t>
  </si>
  <si>
    <t xml:space="preserve">Rua António Champalimaud, Aplicação: Comércios Não-Ocupados</t>
  </si>
  <si>
    <t xml:space="preserve">aa9677.0768.qshah.gxba</t>
  </si>
  <si>
    <t xml:space="preserve">Rua António Quadros, Aplicação: Comércios Não-Ocupados</t>
  </si>
  <si>
    <t xml:space="preserve">aa9677.0769.qshah.gxba</t>
  </si>
  <si>
    <t xml:space="preserve">Rua Aristides de Sousa Mendes, Aplicação: Comércios Não-Ocupados</t>
  </si>
  <si>
    <t xml:space="preserve">aa9677.0770.qshah.gxba</t>
  </si>
  <si>
    <t xml:space="preserve">Rua Augusto Macedo, Aplicação: Comércios Não-Ocupados</t>
  </si>
  <si>
    <t xml:space="preserve">aa9677.0771.qshah.gxba</t>
  </si>
  <si>
    <t xml:space="preserve">Rua Aurélio Quintanilha, Aplicação: Comércios Não-Ocupados</t>
  </si>
  <si>
    <t xml:space="preserve">aa9677.0772.qshah.gxba</t>
  </si>
  <si>
    <t xml:space="preserve">Rua Carlos Alves, Aplicação: Comércios Não-Ocupados</t>
  </si>
  <si>
    <t xml:space="preserve">aa9677.0773.qshah.gxba</t>
  </si>
  <si>
    <t xml:space="preserve">Rua Carlos Morato Roma, Aplicação: Comércios Não-Ocupados</t>
  </si>
  <si>
    <t xml:space="preserve">aa9677.0774.qshah.gxba</t>
  </si>
  <si>
    <t xml:space="preserve">Rua César de Oliveira1, Aplicação: Comércios Não-Ocupados</t>
  </si>
  <si>
    <t xml:space="preserve">aa9677.0775.qshah.gxba</t>
  </si>
  <si>
    <t xml:space="preserve">Rua Cesina Adães Bermudes, Aplicação: Comércios Não-Ocupados</t>
  </si>
  <si>
    <t xml:space="preserve">aa9677.0776.qshah.gxba</t>
  </si>
  <si>
    <t xml:space="preserve">Rua Conselheiro José Silvestre Ribeiro, Aplicação: Comércios Não-Ocupados</t>
  </si>
  <si>
    <t xml:space="preserve">aa9677.0777.qshah.gxba</t>
  </si>
  <si>
    <t xml:space="preserve">Rua Corino de Andrade, Aplicação: Comércios Não-Ocupados</t>
  </si>
  <si>
    <t xml:space="preserve">aa9677.0778.qshah.gxba</t>
  </si>
  <si>
    <t xml:space="preserve">Rua Cupertino de Miranda, Aplicação: Comércios Não-Ocupados</t>
  </si>
  <si>
    <t xml:space="preserve">aa9677.0779.qshah.gxba</t>
  </si>
  <si>
    <t xml:space="preserve">Rua D. António Francisco Marques, Aplicação: Comércios Não-Ocupados</t>
  </si>
  <si>
    <t xml:space="preserve">aa9677.0780.qshah.gxba</t>
  </si>
  <si>
    <t xml:space="preserve">Rua da Fonte, Aplicação: Comércios Não-Ocupados</t>
  </si>
  <si>
    <t xml:space="preserve">aa9677.0781.qshah.gxba</t>
  </si>
  <si>
    <t xml:space="preserve">Rua da Horta Nova, Aplicação: Comércios Não-Ocupados</t>
  </si>
  <si>
    <t xml:space="preserve">aa9677.0782.qshah.gxba</t>
  </si>
  <si>
    <t xml:space="preserve">Rua da Mestra, Aplicação: Comércios Não-Ocupados</t>
  </si>
  <si>
    <t xml:space="preserve">aa9677.0783.qshah.gxba</t>
  </si>
  <si>
    <t xml:space="preserve">Rua da Quinta das Camareiras, Aplicação: Comércios Não-Ocupados</t>
  </si>
  <si>
    <t xml:space="preserve">aa9677.0784.qshah.gxba</t>
  </si>
  <si>
    <t xml:space="preserve">Rua das Parreiras, Aplicação: Comércios Não-Ocupados</t>
  </si>
  <si>
    <t xml:space="preserve">aa9677.0785.qshah.gxba</t>
  </si>
  <si>
    <t xml:space="preserve">Rua de Barcelona, Aplicação: Comércios Não-Ocupados</t>
  </si>
  <si>
    <t xml:space="preserve">aa9677.0786.qshah.gxba</t>
  </si>
  <si>
    <t xml:space="preserve">Rua de São Bento Menni1, Aplicação: Comércios Não-Ocupados</t>
  </si>
  <si>
    <t xml:space="preserve">aa9677.0787.qshah.gxba</t>
  </si>
  <si>
    <t xml:space="preserve">aa9677.0788.qshah.gxba</t>
  </si>
  <si>
    <t xml:space="preserve">Rua do Norte, Aplicação: Comércios Não-Ocupados</t>
  </si>
  <si>
    <t xml:space="preserve">aa9677.0789.qshah.gxba</t>
  </si>
  <si>
    <t xml:space="preserve">Rua do Rio Águeda, Aplicação: Comércios Não-Ocupados</t>
  </si>
  <si>
    <t xml:space="preserve">aa9677.0790.qshah.gxba</t>
  </si>
  <si>
    <t xml:space="preserve">Rua do Rio Alcôa, Aplicação: Comércios Não-Ocupados</t>
  </si>
  <si>
    <t xml:space="preserve">aa9677.0791.qshah.gxba</t>
  </si>
  <si>
    <t xml:space="preserve">Rua do Rio Almansor, Aplicação: Comércios Não-Ocupados</t>
  </si>
  <si>
    <t xml:space="preserve">aa9677.0792.qshah.gxba</t>
  </si>
  <si>
    <t xml:space="preserve">Rua do Rio Alva, Aplicação: Comércios Não-Ocupados</t>
  </si>
  <si>
    <t xml:space="preserve">aa9677.0793.qshah.gxba</t>
  </si>
  <si>
    <t xml:space="preserve">Rua do Rio Alviela, Aplicação: Comércios Não-Ocupados</t>
  </si>
  <si>
    <t xml:space="preserve">aa9677.0794.qshah.gxba</t>
  </si>
  <si>
    <t xml:space="preserve">Rua do Rio Arade, Aplicação: Comércios Não-Ocupados</t>
  </si>
  <si>
    <t xml:space="preserve">aa9677.0795.qshah.gxba</t>
  </si>
  <si>
    <t xml:space="preserve">Rua do Rio Ave, Aplicação: Comércios Não-Ocupados</t>
  </si>
  <si>
    <t xml:space="preserve">aa9677.0796.qshah.gxba</t>
  </si>
  <si>
    <t xml:space="preserve">Rua do Rio Caia, Aplicação: Comércios Não-Ocupados</t>
  </si>
  <si>
    <t xml:space="preserve">aa9677.0797.qshah.gxba</t>
  </si>
  <si>
    <t xml:space="preserve">Rua do Rio Cávado, Aplicação: Comércios Não-Ocupados</t>
  </si>
  <si>
    <t xml:space="preserve">aa9677.0798.qshah.gxba</t>
  </si>
  <si>
    <t xml:space="preserve">Rua do Rio Ceira, Aplicação: Comércios Não-Ocupados</t>
  </si>
  <si>
    <t xml:space="preserve">aa9677.0799.qshah.gxba</t>
  </si>
  <si>
    <t xml:space="preserve">Rua do Rio Corgo, Aplicação: Comércios Não-Ocupados</t>
  </si>
  <si>
    <t xml:space="preserve">aa9677.0800.qshah.gxba</t>
  </si>
  <si>
    <t xml:space="preserve">Rua do Rio Coura, Aplicação: Comércios Não-Ocupados</t>
  </si>
  <si>
    <t xml:space="preserve">aa9677.0801.qshah.gxba</t>
  </si>
  <si>
    <t xml:space="preserve">Rua do Rio Dão, Aplicação: Comércios Não-Ocupados</t>
  </si>
  <si>
    <t xml:space="preserve">aa9677.0802.qshah.gxba</t>
  </si>
  <si>
    <t xml:space="preserve">Rua do Rio Douro, Aplicação: Comércios Não-Ocupados</t>
  </si>
  <si>
    <t xml:space="preserve">aa9677.0803.qshah.gxba</t>
  </si>
  <si>
    <t xml:space="preserve">Rua do Rio Guadiana, Aplicação: Comércios Não-Ocupados</t>
  </si>
  <si>
    <t xml:space="preserve">aa9677.0804.qshah.gxba</t>
  </si>
  <si>
    <t xml:space="preserve">Rua do Rio Laboreiro, Aplicação: Comércios Não-Ocupados</t>
  </si>
  <si>
    <t xml:space="preserve">aa9677.0805.qshah.gxba</t>
  </si>
  <si>
    <t xml:space="preserve">Rua do Rio Lena, Aplicação: Comércios Não-Ocupados</t>
  </si>
  <si>
    <t xml:space="preserve">aa9677.0806.qshah.gxba</t>
  </si>
  <si>
    <t xml:space="preserve">Rua do Rio Lima, Aplicação: Comércios Não-Ocupados</t>
  </si>
  <si>
    <t xml:space="preserve">aa9677.0807.qshah.gxba</t>
  </si>
  <si>
    <t xml:space="preserve">Rua do Rio Liz, Aplicação: Comércios Não-Ocupados</t>
  </si>
  <si>
    <t xml:space="preserve">aa9677.0808.qshah.gxba</t>
  </si>
  <si>
    <t xml:space="preserve">Rua do Rio Minho, Aplicação: Comércios Não-Ocupados</t>
  </si>
  <si>
    <t xml:space="preserve">aa9677.0809.qshah.gxba</t>
  </si>
  <si>
    <t xml:space="preserve">Rua do Rio Mira, Aplicação: Comércios Não-Ocupados</t>
  </si>
  <si>
    <t xml:space="preserve">aa9677.0810.qshah.gxba</t>
  </si>
  <si>
    <t xml:space="preserve">Rua do Rio Mondego, Aplicação: Comércios Não-Ocupados</t>
  </si>
  <si>
    <t xml:space="preserve">aa9677.0811.qshah.gxba</t>
  </si>
  <si>
    <t xml:space="preserve">Rua do Rio Ocreza, Aplicação: Comércios Não-Ocupados</t>
  </si>
  <si>
    <t xml:space="preserve">aa9677.0812.qshah.gxba</t>
  </si>
  <si>
    <t xml:space="preserve">Rua do Rio Paiva, Aplicação: Comércios Não-Ocupados</t>
  </si>
  <si>
    <t xml:space="preserve">aa9677.0813.qshah.gxba</t>
  </si>
  <si>
    <t xml:space="preserve">Rua do Rio Ponsul, Aplicação: Comércios Não-Ocupados</t>
  </si>
  <si>
    <t xml:space="preserve">aa9677.0814.qshah.gxba</t>
  </si>
  <si>
    <t xml:space="preserve">Rua do Rio Sabor, Aplicação: Comércios Não-Ocupados</t>
  </si>
  <si>
    <t xml:space="preserve">aa9677.0815.qshah.gxba</t>
  </si>
  <si>
    <t xml:space="preserve">Rua do Rio Sado, Aplicação: Comércios Não-Ocupados</t>
  </si>
  <si>
    <t xml:space="preserve">aa9677.0816.qshah.gxba</t>
  </si>
  <si>
    <t xml:space="preserve">Rua do Rio Sever, Aplicação: Comércios Não-Ocupados</t>
  </si>
  <si>
    <t xml:space="preserve">aa9677.0817.qshah.gxba</t>
  </si>
  <si>
    <t xml:space="preserve">Rua do Rio Sorraia, Aplicação: Comércios Não-Ocupados</t>
  </si>
  <si>
    <t xml:space="preserve">aa9677.0818.qshah.gxba</t>
  </si>
  <si>
    <t xml:space="preserve">Rua do Rio Tâmega, Aplicação: Comércios Não-Ocupados</t>
  </si>
  <si>
    <t xml:space="preserve">aa9677.0819.qshah.gxba</t>
  </si>
  <si>
    <t xml:space="preserve">Rua do Rio Távora, Aplicação: Comércios Não-Ocupados</t>
  </si>
  <si>
    <t xml:space="preserve">aa9677.0820.qshah.gxba</t>
  </si>
  <si>
    <t xml:space="preserve">Rua do Rio Tejo, Aplicação: Comércios Não-Ocupados</t>
  </si>
  <si>
    <t xml:space="preserve">aa9677.0821.qshah.gxba</t>
  </si>
  <si>
    <t xml:space="preserve">Rua do Rio Torgal, Aplicação: Comércios Não-Ocupados</t>
  </si>
  <si>
    <t xml:space="preserve">aa9677.0822.qshah.gxba</t>
  </si>
  <si>
    <t xml:space="preserve">Rua do Rio Tua, Aplicação: Comércios Não-Ocupados</t>
  </si>
  <si>
    <t xml:space="preserve">aa9677.0823.qshah.gxba</t>
  </si>
  <si>
    <t xml:space="preserve">Rua do Rio Vez, Aplicação: Comércios Não-Ocupados</t>
  </si>
  <si>
    <t xml:space="preserve">aa9677.0824.qshah.gxba</t>
  </si>
  <si>
    <t xml:space="preserve">Rua do Rio Vizela, Aplicação: Comércios Não-Ocupados</t>
  </si>
  <si>
    <t xml:space="preserve">aa9677.0825.qshah.gxba</t>
  </si>
  <si>
    <t xml:space="preserve">Rua do Rio Vouga, Aplicação: Comércios Não-Ocupados</t>
  </si>
  <si>
    <t xml:space="preserve">aa9677.0826.qshah.gxba</t>
  </si>
  <si>
    <t xml:space="preserve">Rua do Rio Zêzere, Aplicação: Comércios Não-Ocupados</t>
  </si>
  <si>
    <t xml:space="preserve">aa9677.0827.qshah.gxba</t>
  </si>
  <si>
    <t xml:space="preserve">Rua do Seminário, Aplicação: Comércios Não-Ocupados</t>
  </si>
  <si>
    <t xml:space="preserve">aa9677.0828.qshah.gxba</t>
  </si>
  <si>
    <t xml:space="preserve">Rua Domingos Rebelo, Aplicação: Comércios Não-Ocupados</t>
  </si>
  <si>
    <t xml:space="preserve">aa9677.0829.qshah.gxba</t>
  </si>
  <si>
    <t xml:space="preserve">Rua dos Táxis Palhinhas, Aplicação: Comércios Não-Ocupados</t>
  </si>
  <si>
    <t xml:space="preserve">aa9677.0830.qshah.gxba</t>
  </si>
  <si>
    <t xml:space="preserve">Rua Eduardo Viana, Aplicação: Comércios Não-Ocupados</t>
  </si>
  <si>
    <t xml:space="preserve">aa9677.0831.qshah.gxba</t>
  </si>
  <si>
    <t xml:space="preserve">Rua Engº Ferry Borges, Aplicação: Comércios Não-Ocupados</t>
  </si>
  <si>
    <t xml:space="preserve">aa9677.0832.qshah.gxba</t>
  </si>
  <si>
    <t xml:space="preserve">Rua Eugénio Salvador, Aplicação: Comércios Não-Ocupados</t>
  </si>
  <si>
    <t xml:space="preserve">aa9677.0833.qshah.gxba</t>
  </si>
  <si>
    <t xml:space="preserve">Rua Fernando Namora1, Aplicação: Comércios Não-Ocupados</t>
  </si>
  <si>
    <t xml:space="preserve">aa9677.0834.qshah.gxba</t>
  </si>
  <si>
    <t xml:space="preserve">Rua Fernando Piteira Santos, Aplicação: Comércios Não-Ocupados</t>
  </si>
  <si>
    <t xml:space="preserve">aa9677.0835.qshah.gxba</t>
  </si>
  <si>
    <t xml:space="preserve">Rua Francisco Cortês Pinto, Aplicação: Comércios Não-Ocupados</t>
  </si>
  <si>
    <t xml:space="preserve">aa9677.0836.qshah.gxba</t>
  </si>
  <si>
    <t xml:space="preserve">Rua Galileu Galilei, Aplicação: Comércios Não-Ocupados</t>
  </si>
  <si>
    <t xml:space="preserve">aa9677.0837.qshah.gxba</t>
  </si>
  <si>
    <t xml:space="preserve">Rua General Henrique de Carvalho, Aplicação: Comércios Não-Ocupados</t>
  </si>
  <si>
    <t xml:space="preserve">aa9677.0838.qshah.gxba</t>
  </si>
  <si>
    <t xml:space="preserve">Rua Guiomar Torresão, Aplicação: Comércios Não-Ocupados</t>
  </si>
  <si>
    <t xml:space="preserve">aa9677.0839.qshah.gxba</t>
  </si>
  <si>
    <t xml:space="preserve">Rua Herculano Pimentel, Aplicação: Comércios Não-Ocupados</t>
  </si>
  <si>
    <t xml:space="preserve">aa9677.0840.qshah.gxba</t>
  </si>
  <si>
    <t xml:space="preserve">Rua João Morais Barbosa, Aplicação: Comércios Não-Ocupados</t>
  </si>
  <si>
    <t xml:space="preserve">aa9677.0841.qshah.gxba</t>
  </si>
  <si>
    <t xml:space="preserve">Rua Jorge Vieira, Aplicação: Comércios Não-Ocupados</t>
  </si>
  <si>
    <t xml:space="preserve">aa9677.0842.qshah.gxba</t>
  </si>
  <si>
    <t xml:space="preserve">Rua José Farinha, Aplicação: Comércios Não-Ocupados</t>
  </si>
  <si>
    <t xml:space="preserve">aa9677.0843.qshah.gxba</t>
  </si>
  <si>
    <t xml:space="preserve">Rua José Gamboa, Aplicação: Comércios Não-Ocupados</t>
  </si>
  <si>
    <t xml:space="preserve">aa9677.0844.qshah.gxba</t>
  </si>
  <si>
    <t xml:space="preserve">Rua José Pontes, Aplicação: Comércios Não-Ocupados</t>
  </si>
  <si>
    <t xml:space="preserve">aa9677.0845.qshah.gxba</t>
  </si>
  <si>
    <t xml:space="preserve">Rua Laura Ayres, Aplicação: Comércios Não-Ocupados</t>
  </si>
  <si>
    <t xml:space="preserve">aa9677.0846.qshah.gxba</t>
  </si>
  <si>
    <t xml:space="preserve">Rua Manuel Rodrigues da Silva, Aplicação: Comércios Não-Ocupados</t>
  </si>
  <si>
    <t xml:space="preserve">aa9677.0847.qshah.gxba</t>
  </si>
  <si>
    <t xml:space="preserve">Rua Manuela Porto, Aplicação: Comércios Não-Ocupados</t>
  </si>
  <si>
    <t xml:space="preserve">aa9677.0848.qshah.gxba</t>
  </si>
  <si>
    <t xml:space="preserve">Rua Maria Brown, Aplicação: Comércios Não-Ocupados</t>
  </si>
  <si>
    <t xml:space="preserve">aa9677.0849.qshah.gxba</t>
  </si>
  <si>
    <t xml:space="preserve">Rua Maria de Lourdes de Mello e Castro, Aplicação: Comércios Não-Ocupados</t>
  </si>
  <si>
    <t xml:space="preserve">aa9677.0850.qshah.gxba</t>
  </si>
  <si>
    <t xml:space="preserve">Rua Maria José Estanco, Aplicação: Comércios Não-Ocupados</t>
  </si>
  <si>
    <t xml:space="preserve">aa9677.0851.qshah.gxba</t>
  </si>
  <si>
    <t xml:space="preserve">Rua Maria Veleda, Aplicação: Comércios Não-Ocupados</t>
  </si>
  <si>
    <t xml:space="preserve">aa9677.0852.qshah.gxba</t>
  </si>
  <si>
    <t xml:space="preserve">Rua Mariana Vilar, Aplicação: Comércios Não-Ocupados</t>
  </si>
  <si>
    <t xml:space="preserve">aa9677.0853.qshah.gxba</t>
  </si>
  <si>
    <t xml:space="preserve">Rua Neves Costa, Aplicação: Comércios Não-Ocupados</t>
  </si>
  <si>
    <t xml:space="preserve">aa9677.0854.qshah.gxba</t>
  </si>
  <si>
    <t xml:space="preserve">Rua Padre Américo, Aplicação: Comércios Não-Ocupados</t>
  </si>
  <si>
    <t xml:space="preserve">aa9677.0855.qshah.gxba</t>
  </si>
  <si>
    <t xml:space="preserve">Rua Pires Jorge, Aplicação: Comércios Não-Ocupados</t>
  </si>
  <si>
    <t xml:space="preserve">aa9677.0856.qshah.gxba</t>
  </si>
  <si>
    <t xml:space="preserve">Rua Poeta Bocage, Aplicação: Comércios Não-Ocupados</t>
  </si>
  <si>
    <t xml:space="preserve">aa9677.0857.qshah.gxba</t>
  </si>
  <si>
    <t xml:space="preserve">Rua Prista Monteiro, Aplicação: Comércios Não-Ocupados</t>
  </si>
  <si>
    <t xml:space="preserve">aa9677.0858.qshah.gxba</t>
  </si>
  <si>
    <t xml:space="preserve">Rua Prof. Almeida Lima, Aplicação: Comércios Não-Ocupados</t>
  </si>
  <si>
    <t xml:space="preserve">aa9677.0859.qshah.gxba</t>
  </si>
  <si>
    <t xml:space="preserve">Rua Prof. Arsénio Nunes, Aplicação: Comércios Não-Ocupados</t>
  </si>
  <si>
    <t xml:space="preserve">aa9677.0860.qshah.gxba</t>
  </si>
  <si>
    <t xml:space="preserve">Rua Prof. Carlos Teixeira1, Aplicação: Comércios Não-Ocupados</t>
  </si>
  <si>
    <t xml:space="preserve">aa9677.0861.qshah.gxba</t>
  </si>
  <si>
    <t xml:space="preserve">Rua Prof. Francisco Pereira de Moura, Aplicação: Comércios Não-Ocupados</t>
  </si>
  <si>
    <t xml:space="preserve">aa9677.0862.qshah.gxba</t>
  </si>
  <si>
    <t xml:space="preserve">Rua Prof. Georges Zbyszewski, Aplicação: Comércios Não-Ocupados</t>
  </si>
  <si>
    <t xml:space="preserve">aa9677.0863.qshah.gxba</t>
  </si>
  <si>
    <t xml:space="preserve">Rua Prof. Jorge Campinos, Aplicação: Comércios Não-Ocupados</t>
  </si>
  <si>
    <t xml:space="preserve">aa9677.0864.qshah.gxba</t>
  </si>
  <si>
    <t xml:space="preserve">Rua Prof. Lindley Cintra, Aplicação: Comércios Não-Ocupados</t>
  </si>
  <si>
    <t xml:space="preserve">aa9677.0865.qshah.gxba</t>
  </si>
  <si>
    <t xml:space="preserve">Rua Prof. Luís da Cunha Gonçalves1, Aplicação: Comércios Não-Ocupados</t>
  </si>
  <si>
    <t xml:space="preserve">aa9677.0866.qshah.gxba</t>
  </si>
  <si>
    <t xml:space="preserve">Rua Profª Maria Leonor Buescu, Aplicação: Comércios Não-Ocupados</t>
  </si>
  <si>
    <t xml:space="preserve">aa9677.0867.qshah.gxba</t>
  </si>
  <si>
    <t xml:space="preserve">Rua Prof. Mário de Albuquerque1, Aplicação: Comércios Não-Ocupados</t>
  </si>
  <si>
    <t xml:space="preserve">aa9677.0868.qshah.gxba</t>
  </si>
  <si>
    <t xml:space="preserve">Rua Prof. Miller Guerra, Aplicação: Comércios Não-Ocupados</t>
  </si>
  <si>
    <t xml:space="preserve">aa9677.0869.qshah.gxba</t>
  </si>
  <si>
    <t xml:space="preserve">Rua Prof. Moisés Amzalak1, Aplicação: Comércios Não-Ocupados</t>
  </si>
  <si>
    <t xml:space="preserve">aa9677.0870.qshah.gxba</t>
  </si>
  <si>
    <t xml:space="preserve">Rua Prof. Pais da Silva, Aplicação: Comércios Não-Ocupados</t>
  </si>
  <si>
    <t xml:space="preserve">aa9677.0871.qshah.gxba</t>
  </si>
  <si>
    <t xml:space="preserve">Rua Prof. Sedas Nunes, Aplicação: Comércios Não-Ocupados</t>
  </si>
  <si>
    <t xml:space="preserve">aa9677.0872.qshah.gxba</t>
  </si>
  <si>
    <t xml:space="preserve">RUa Prof. Simões Raposo1, Aplicação: Comércios Não-Ocupados</t>
  </si>
  <si>
    <t xml:space="preserve">aa9677.0873.qshah.gxba</t>
  </si>
  <si>
    <t xml:space="preserve">Rua Prof. Tiago de Oliveira, Aplicação: Comércios Não-Ocupados</t>
  </si>
  <si>
    <t xml:space="preserve">aa9677.0874.qshah.gxba</t>
  </si>
  <si>
    <t xml:space="preserve">Rua Professor Fidelino de Figueiredo, Aplicação: Comércios Não-Ocupados</t>
  </si>
  <si>
    <t xml:space="preserve">aa9677.0875.qshah.gxba</t>
  </si>
  <si>
    <t xml:space="preserve">Rua Públia Hortênsia de Castro, Aplicação: Comércios Não-Ocupados</t>
  </si>
  <si>
    <t xml:space="preserve">aa9677.0876.qshah.gxba</t>
  </si>
  <si>
    <t xml:space="preserve">Rua Sidónio Serpa, Aplicação: Comércios Não-Ocupados</t>
  </si>
  <si>
    <t xml:space="preserve">aa9677.0877.qshah.gxba</t>
  </si>
  <si>
    <t xml:space="preserve">Rua Virgílio Martinho, Aplicação: Comércios Não-Ocupados</t>
  </si>
  <si>
    <t xml:space="preserve">aa9677.0878.qshah.gxba</t>
  </si>
  <si>
    <t xml:space="preserve">Rua Vítor Santos, Aplicação: Comércios Não-Ocupados</t>
  </si>
  <si>
    <t xml:space="preserve">aa9677.0879.qshah.gxba</t>
  </si>
  <si>
    <t xml:space="preserve">Travessa da Luz, Aplicação: Comércios Não-Ocupados</t>
  </si>
  <si>
    <t xml:space="preserve">aa9677.0880.qshah.gxba</t>
  </si>
  <si>
    <t xml:space="preserve">Travessa do Cascão, Aplicação: Comércios Não-Ocupados</t>
  </si>
  <si>
    <t xml:space="preserve">aa9677.0881.qshah.gxba</t>
  </si>
  <si>
    <t xml:space="preserve">Travessa do Jogo da Bola, Aplicação: Comércios Não-Ocupados</t>
  </si>
  <si>
    <t xml:space="preserve">aa9677.0882.qshah.gxba</t>
  </si>
  <si>
    <t xml:space="preserve">aa9677.0883.qshah.gxba</t>
  </si>
  <si>
    <t xml:space="preserve">Travessa do Malvar, Aplicação: Comércios Não-Ocupados</t>
  </si>
  <si>
    <t xml:space="preserve">aa9677.0884.qshah.gxba</t>
  </si>
  <si>
    <t xml:space="preserve">Travessa do Pregoeiro, Aplicação: Comércios Não-Ocupados</t>
  </si>
  <si>
    <t xml:space="preserve">aa9677.0885.qshah.gxba</t>
  </si>
  <si>
    <t xml:space="preserve">qshah.gxbaq</t>
  </si>
  <si>
    <t xml:space="preserve">Freguesia de Estrela</t>
  </si>
  <si>
    <t xml:space="preserve">aa9677.0886.qshah.gxba</t>
  </si>
  <si>
    <t xml:space="preserve">Alameda da Música, Aplicação: Comércios Não-Ocupados</t>
  </si>
  <si>
    <t xml:space="preserve">qshah.gxbag</t>
  </si>
  <si>
    <t xml:space="preserve">Freguesia Lumiar</t>
  </si>
  <si>
    <t xml:space="preserve">aa9677.0887.qshah.gxba</t>
  </si>
  <si>
    <t xml:space="preserve">Alameda da Quinta de Santo António, Aplicação: Comércios Não-Ocupados</t>
  </si>
  <si>
    <t xml:space="preserve">aa9677.0888.qshah.gxba</t>
  </si>
  <si>
    <t xml:space="preserve">Alameda das Linhas de Torres, Aplicação: Comércios Não-Ocupados</t>
  </si>
  <si>
    <t xml:space="preserve">aa9677.0889.qshah.gxba</t>
  </si>
  <si>
    <t xml:space="preserve">Alameda Mahatma Gandhi, Aplicação: Comércios Não-Ocupados</t>
  </si>
  <si>
    <t xml:space="preserve">aa9677.0890.qshah.gxba</t>
  </si>
  <si>
    <t xml:space="preserve">Avenida Álvaro Cunhal, Aplicação: Comércios Não-Ocupados</t>
  </si>
  <si>
    <t xml:space="preserve">aa9677.0891.qshah.gxba</t>
  </si>
  <si>
    <t xml:space="preserve">Avenida Carlos Paredes, Aplicação: Comércios Não-Ocupados</t>
  </si>
  <si>
    <t xml:space="preserve">aa9677.0892.qshah.gxba</t>
  </si>
  <si>
    <t xml:space="preserve">aa9677.0893.qshah.gxba</t>
  </si>
  <si>
    <t xml:space="preserve">Avenida David Mourão-Ferreira, Aplicação: Comércios Não-Ocupados</t>
  </si>
  <si>
    <t xml:space="preserve">aa9677.0894.qshah.gxba</t>
  </si>
  <si>
    <t xml:space="preserve">Avenida Eugénio de Andrade, Aplicação: Comércios Não-Ocupados</t>
  </si>
  <si>
    <t xml:space="preserve">aa9677.0895.qshah.gxba</t>
  </si>
  <si>
    <t xml:space="preserve">Avenida General Norton de Matos2, Aplicação: Comércios Não-Ocupados</t>
  </si>
  <si>
    <t xml:space="preserve">aa9677.0896.qshah.gxba</t>
  </si>
  <si>
    <t xml:space="preserve">Avenida Marechal Craveiro Lopes3, Aplicação: Comércios Não-Ocupados</t>
  </si>
  <si>
    <t xml:space="preserve">aa9677.0897.qshah.gxba</t>
  </si>
  <si>
    <t xml:space="preserve">Avenida Maria Helena Vieira da Silva, Aplicação: Comércios Não-Ocupados</t>
  </si>
  <si>
    <t xml:space="preserve">aa9677.0898.qshah.gxba</t>
  </si>
  <si>
    <t xml:space="preserve">Avenida Padre Cruz, Aplicação: Comércios Não-Ocupados</t>
  </si>
  <si>
    <t xml:space="preserve">aa9677.0899.qshah.gxba</t>
  </si>
  <si>
    <t xml:space="preserve">Avenida Rainha Dona Amélia, Aplicação: Comércios Não-Ocupados</t>
  </si>
  <si>
    <t xml:space="preserve">aa9677.0900.qshah.gxba</t>
  </si>
  <si>
    <t xml:space="preserve">Avenida Rainha Dona Leonor, Aplicação: Comércios Não-Ocupados</t>
  </si>
  <si>
    <t xml:space="preserve">aa9677.0901.qshah.gxba</t>
  </si>
  <si>
    <t xml:space="preserve">Avenida Santos e Castro4, Aplicação: Comércios Não-Ocupados</t>
  </si>
  <si>
    <t xml:space="preserve">aa9677.0902.qshah.gxba</t>
  </si>
  <si>
    <t xml:space="preserve">Avenida Ventura Terra, Aplicação: Comércios Não-Ocupados</t>
  </si>
  <si>
    <t xml:space="preserve">aa9677.0903.qshah.gxba</t>
  </si>
  <si>
    <t xml:space="preserve">Azinhaga da Cidade5, Aplicação: Comércios Não-Ocupados</t>
  </si>
  <si>
    <t xml:space="preserve">aa9677.0904.qshah.gxba</t>
  </si>
  <si>
    <t xml:space="preserve">Azinhaga da Fonte Velha, Aplicação: Comércios Não-Ocupados</t>
  </si>
  <si>
    <t xml:space="preserve">aa9677.0905.qshah.gxba</t>
  </si>
  <si>
    <t xml:space="preserve">Azinhaga da Musgueira, Aplicação: Comércios Não-Ocupados</t>
  </si>
  <si>
    <t xml:space="preserve">aa9677.0906.qshah.gxba</t>
  </si>
  <si>
    <t xml:space="preserve">Azinhaga da Torre, Aplicação: Comércios Não-Ocupados</t>
  </si>
  <si>
    <t xml:space="preserve">aa9677.0907.qshah.gxba</t>
  </si>
  <si>
    <t xml:space="preserve">aa9677.0908.qshah.gxba</t>
  </si>
  <si>
    <t xml:space="preserve">Azinhaga das Galhardas6, Aplicação: Comércios Não-Ocupados</t>
  </si>
  <si>
    <t xml:space="preserve">aa9677.0909.qshah.gxba</t>
  </si>
  <si>
    <t xml:space="preserve">Azinhaga das Lajes, Aplicação: Comércios Não-Ocupados</t>
  </si>
  <si>
    <t xml:space="preserve">aa9677.0910.qshah.gxba</t>
  </si>
  <si>
    <t xml:space="preserve">Azinhaga das Travessas, Aplicação: Comércios Não-Ocupados</t>
  </si>
  <si>
    <t xml:space="preserve">aa9677.0911.qshah.gxba</t>
  </si>
  <si>
    <t xml:space="preserve">Azinhaga de Entremuros, Aplicação: Comércios Não-Ocupados</t>
  </si>
  <si>
    <t xml:space="preserve">aa9677.0912.qshah.gxba</t>
  </si>
  <si>
    <t xml:space="preserve">Azinhaga do Frade, Aplicação: Comércios Não-Ocupados</t>
  </si>
  <si>
    <t xml:space="preserve">aa9677.0913.qshah.gxba</t>
  </si>
  <si>
    <t xml:space="preserve">Azinhaga do Jogo da Bola, Aplicação: Comércios Não-Ocupados</t>
  </si>
  <si>
    <t xml:space="preserve">aa9677.0914.qshah.gxba</t>
  </si>
  <si>
    <t xml:space="preserve">Azinhaga do Poço de Baixo, Aplicação: Comércios Não-Ocupados</t>
  </si>
  <si>
    <t xml:space="preserve">aa9677.0915.qshah.gxba</t>
  </si>
  <si>
    <t xml:space="preserve">Azinhaga do Porto, Aplicação: Comércios Não-Ocupados</t>
  </si>
  <si>
    <t xml:space="preserve">aa9677.0916.qshah.gxba</t>
  </si>
  <si>
    <t xml:space="preserve">Calçada de Carriche5, Aplicação: Comércios Não-Ocupados</t>
  </si>
  <si>
    <t xml:space="preserve">aa9677.0917.qshah.gxba</t>
  </si>
  <si>
    <t xml:space="preserve">Calçada do Picadeiro, Aplicação: Comércios Não-Ocupados</t>
  </si>
  <si>
    <t xml:space="preserve">aa9677.0918.qshah.gxba</t>
  </si>
  <si>
    <t xml:space="preserve">Calçada do Poço5, Aplicação: Comércios Não-Ocupados</t>
  </si>
  <si>
    <t xml:space="preserve">aa9677.0919.qshah.gxba</t>
  </si>
  <si>
    <t xml:space="preserve">Estrada da Ameixoeira5, Aplicação: Comércios Não-Ocupados</t>
  </si>
  <si>
    <t xml:space="preserve">aa9677.0920.qshah.gxba</t>
  </si>
  <si>
    <t xml:space="preserve">Estrada da Torre, Aplicação: Comércios Não-Ocupados</t>
  </si>
  <si>
    <t xml:space="preserve">aa9677.0921.qshah.gxba</t>
  </si>
  <si>
    <t xml:space="preserve">Estrada de Telheiras, Aplicação: Comércios Não-Ocupados</t>
  </si>
  <si>
    <t xml:space="preserve">aa9677.0922.qshah.gxba</t>
  </si>
  <si>
    <t xml:space="preserve">Estrada do Desvio, Aplicação: Comércios Não-Ocupados</t>
  </si>
  <si>
    <t xml:space="preserve">aa9677.0923.qshah.gxba</t>
  </si>
  <si>
    <t xml:space="preserve">Estrada do Lumiar5, Aplicação: Comércios Não-Ocupados</t>
  </si>
  <si>
    <t xml:space="preserve">aa9677.0924.qshah.gxba</t>
  </si>
  <si>
    <t xml:space="preserve">aa9677.0925.qshah.gxba</t>
  </si>
  <si>
    <t xml:space="preserve">Jardim Prof. António de Sousa Franco, Aplicação: Comércios Não-Ocupados</t>
  </si>
  <si>
    <t xml:space="preserve">aa9677.0926.qshah.gxba</t>
  </si>
  <si>
    <t xml:space="preserve">Jardim Prof. Francisco Caldeira Cabral, Aplicação: Comércios Não-Ocupados</t>
  </si>
  <si>
    <t xml:space="preserve">aa9677.0927.qshah.gxba</t>
  </si>
  <si>
    <t xml:space="preserve">Largo D. João, Príncipe de Cândia, Aplicação: Comércios Não-Ocupados</t>
  </si>
  <si>
    <t xml:space="preserve">aa9677.0928.qshah.gxba</t>
  </si>
  <si>
    <t xml:space="preserve">Largo de São João Baptista, Aplicação: Comércios Não-Ocupados</t>
  </si>
  <si>
    <t xml:space="preserve">aa9677.0929.qshah.gxba</t>
  </si>
  <si>
    <t xml:space="preserve">Largo de São João da Mata, Aplicação: Comércios Não-Ocupados</t>
  </si>
  <si>
    <t xml:space="preserve">aa9677.0930.qshah.gxba</t>
  </si>
  <si>
    <t xml:space="preserve">Largo de São Sebastião, Aplicação: Comércios Não-Ocupados</t>
  </si>
  <si>
    <t xml:space="preserve">aa9677.0931.qshah.gxba</t>
  </si>
  <si>
    <t xml:space="preserve">Largo do Paço, Aplicação: Comércios Não-Ocupados</t>
  </si>
  <si>
    <t xml:space="preserve">aa9677.0932.qshah.gxba</t>
  </si>
  <si>
    <t xml:space="preserve">Largo do Poço, Aplicação: Comércios Não-Ocupados</t>
  </si>
  <si>
    <t xml:space="preserve">aa9677.0933.qshah.gxba</t>
  </si>
  <si>
    <t xml:space="preserve">Largo Júlio de Castilho, Aplicação: Comércios Não-Ocupados</t>
  </si>
  <si>
    <t xml:space="preserve">aa9677.0934.qshah.gxba</t>
  </si>
  <si>
    <t xml:space="preserve">Largo Luís Chaves, Aplicação: Comércios Não-Ocupados</t>
  </si>
  <si>
    <t xml:space="preserve">aa9677.0935.qshah.gxba</t>
  </si>
  <si>
    <t xml:space="preserve">Largo Padre Augusto Gomes Pinheiro, Aplicação: Comércios Não-Ocupados</t>
  </si>
  <si>
    <t xml:space="preserve">aa9677.0936.qshah.gxba</t>
  </si>
  <si>
    <t xml:space="preserve">Largo Padre Rocha e Melo, Aplicação: Comércios Não-Ocupados</t>
  </si>
  <si>
    <t xml:space="preserve">aa9677.0937.qshah.gxba</t>
  </si>
  <si>
    <t xml:space="preserve">Largo República da Turquia, Aplicação: Comércios Não-Ocupados</t>
  </si>
  <si>
    <t xml:space="preserve">aa9677.0938.qshah.gxba</t>
  </si>
  <si>
    <t xml:space="preserve">Praça Bernardino Machado, Aplicação: Comércios Não-Ocupados</t>
  </si>
  <si>
    <t xml:space="preserve">aa9677.0939.qshah.gxba</t>
  </si>
  <si>
    <t xml:space="preserve">Praça Prof. Rodrigues Lapa, Aplicação: Comércios Não-Ocupados</t>
  </si>
  <si>
    <t xml:space="preserve">aa9677.0940.qshah.gxba</t>
  </si>
  <si>
    <t xml:space="preserve">Praça Rainha Dona Filipa, Aplicação: Comércios Não-Ocupados</t>
  </si>
  <si>
    <t xml:space="preserve">aa9677.0941.qshah.gxba</t>
  </si>
  <si>
    <t xml:space="preserve">Praça Rainha Santa, Aplicação: Comércios Não-Ocupados</t>
  </si>
  <si>
    <t xml:space="preserve">aa9677.0942.qshah.gxba</t>
  </si>
  <si>
    <t xml:space="preserve">Praceta da Quinta do Guarda-Mor, Aplicação: Comércios Não-Ocupados</t>
  </si>
  <si>
    <t xml:space="preserve">aa9677.0943.qshah.gxba</t>
  </si>
  <si>
    <t xml:space="preserve">Praceta Prof. António José Saraiva, Aplicação: Comércios Não-Ocupados</t>
  </si>
  <si>
    <t xml:space="preserve">aa9677.0944.qshah.gxba</t>
  </si>
  <si>
    <t xml:space="preserve">Praceta Professor Gonçalves Ferreira, Aplicação: Comércios Não-Ocupados</t>
  </si>
  <si>
    <t xml:space="preserve">aa9677.0945.qshah.gxba</t>
  </si>
  <si>
    <t xml:space="preserve">Praceta Professor José Conde, Aplicação: Comércios Não-Ocupados</t>
  </si>
  <si>
    <t xml:space="preserve">aa9677.0946.qshah.gxba</t>
  </si>
  <si>
    <t xml:space="preserve">Rua Abel Salazar, Aplicação: Comércios Não-Ocupados</t>
  </si>
  <si>
    <t xml:space="preserve">aa9677.0947.qshah.gxba</t>
  </si>
  <si>
    <t xml:space="preserve">Rua Actor António Silva, Aplicação: Comércios Não-Ocupados</t>
  </si>
  <si>
    <t xml:space="preserve">aa9677.0948.qshah.gxba</t>
  </si>
  <si>
    <t xml:space="preserve">Rua Actor Epifânio, Aplicação: Comércios Não-Ocupados</t>
  </si>
  <si>
    <t xml:space="preserve">aa9677.0949.qshah.gxba</t>
  </si>
  <si>
    <t xml:space="preserve">Rua Adriana de Vecchi, Aplicação: Comércios Não-Ocupados</t>
  </si>
  <si>
    <t xml:space="preserve">aa9677.0950.qshah.gxba</t>
  </si>
  <si>
    <t xml:space="preserve">Rua Agostinho Neto, Aplicação: Comércios Não-Ocupados</t>
  </si>
  <si>
    <t xml:space="preserve">aa9677.0951.qshah.gxba</t>
  </si>
  <si>
    <t xml:space="preserve">Rua Aldo Moro, Aplicação: Comércios Não-Ocupados</t>
  </si>
  <si>
    <t xml:space="preserve">aa9677.0952.qshah.gxba</t>
  </si>
  <si>
    <t xml:space="preserve">Rua Alexandre Cabral, Aplicação: Comércios Não-Ocupados</t>
  </si>
  <si>
    <t xml:space="preserve">aa9677.0953.qshah.gxba</t>
  </si>
  <si>
    <t xml:space="preserve">Rua Alexandre Ferreira, Aplicação: Comércios Não-Ocupados</t>
  </si>
  <si>
    <t xml:space="preserve">aa9677.0954.qshah.gxba</t>
  </si>
  <si>
    <t xml:space="preserve">Rua Alfredo Trindade, Aplicação: Comércios Não-Ocupados</t>
  </si>
  <si>
    <t xml:space="preserve">aa9677.0955.qshah.gxba</t>
  </si>
  <si>
    <t xml:space="preserve">Rua Amarelhe, Aplicação: Comércios Não-Ocupados</t>
  </si>
  <si>
    <t xml:space="preserve">aa9677.0956.qshah.gxba</t>
  </si>
  <si>
    <t xml:space="preserve">Rua Amílcar Cabral, Aplicação: Comércios Não-Ocupados</t>
  </si>
  <si>
    <t xml:space="preserve">aa9677.0957.qshah.gxba</t>
  </si>
  <si>
    <t xml:space="preserve">Rua André de Gouveia, Aplicação: Comércios Não-Ocupados</t>
  </si>
  <si>
    <t xml:space="preserve">aa9677.0958.qshah.gxba</t>
  </si>
  <si>
    <t xml:space="preserve">Rua António do Couto, Aplicação: Comércios Não-Ocupados</t>
  </si>
  <si>
    <t xml:space="preserve">aa9677.0959.qshah.gxba</t>
  </si>
  <si>
    <t xml:space="preserve">Rua António Livramento, Aplicação: Comércios Não-Ocupados</t>
  </si>
  <si>
    <t xml:space="preserve">aa9677.0960.qshah.gxba</t>
  </si>
  <si>
    <t xml:space="preserve">Rua António Lopes Ribeiro, Aplicação: Comércios Não-Ocupados</t>
  </si>
  <si>
    <t xml:space="preserve">aa9677.0961.qshah.gxba</t>
  </si>
  <si>
    <t xml:space="preserve">Rua António Stromp, Aplicação: Comércios Não-Ocupados</t>
  </si>
  <si>
    <t xml:space="preserve">aa9677.0962.qshah.gxba</t>
  </si>
  <si>
    <t xml:space="preserve">Rua Arminda Correia, Aplicação: Comércios Não-Ocupados</t>
  </si>
  <si>
    <t xml:space="preserve">aa9677.0963.qshah.gxba</t>
  </si>
  <si>
    <t xml:space="preserve">Rua Armindo Rodrigues, Aplicação: Comércios Não-Ocupados</t>
  </si>
  <si>
    <t xml:space="preserve">aa9677.0964.qshah.gxba</t>
  </si>
  <si>
    <t xml:space="preserve">Rua Arnaldo Ferreira, Aplicação: Comércios Não-Ocupados</t>
  </si>
  <si>
    <t xml:space="preserve">aa9677.0965.qshah.gxba</t>
  </si>
  <si>
    <t xml:space="preserve">Rua Belo Marques, Aplicação: Comércios Não-Ocupados</t>
  </si>
  <si>
    <t xml:space="preserve">aa9677.0966.qshah.gxba</t>
  </si>
  <si>
    <t xml:space="preserve">Rua Brito Camacho, Aplicação: Comércios Não-Ocupados</t>
  </si>
  <si>
    <t xml:space="preserve">aa9677.0967.qshah.gxba</t>
  </si>
  <si>
    <t xml:space="preserve">Rua Carvalhão Duarte, Aplicação: Comércios Não-Ocupados</t>
  </si>
  <si>
    <t xml:space="preserve">aa9677.0968.qshah.gxba</t>
  </si>
  <si>
    <t xml:space="preserve">aa9677.0969.qshah.gxba</t>
  </si>
  <si>
    <t xml:space="preserve">Rua Cipriano Dourado, Aplicação: Comércios Não-Ocupados</t>
  </si>
  <si>
    <t xml:space="preserve">aa9677.0970.qshah.gxba</t>
  </si>
  <si>
    <t xml:space="preserve">Rua Comandante Fontoura da Costa, Aplicação: Comércios Não-Ocupados</t>
  </si>
  <si>
    <t xml:space="preserve">aa9677.0971.qshah.gxba</t>
  </si>
  <si>
    <t xml:space="preserve">Rua Cordeiro Ferreira, Aplicação: Comércios Não-Ocupados</t>
  </si>
  <si>
    <t xml:space="preserve">aa9677.0972.qshah.gxba</t>
  </si>
  <si>
    <t xml:space="preserve">Rua da Castiça, Aplicação: Comércios Não-Ocupados</t>
  </si>
  <si>
    <t xml:space="preserve">aa9677.0973.qshah.gxba</t>
  </si>
  <si>
    <t xml:space="preserve">Rua da Quinta das Conchas, Aplicação: Comércios Não-Ocupados</t>
  </si>
  <si>
    <t xml:space="preserve">aa9677.0974.qshah.gxba</t>
  </si>
  <si>
    <t xml:space="preserve">Rua da Quinta dos Frades, Aplicação: Comércios Não-Ocupados</t>
  </si>
  <si>
    <t xml:space="preserve">aa9677.0975.qshah.gxba</t>
  </si>
  <si>
    <t xml:space="preserve">Rua da República do Paraguai, Aplicação: Comércios Não-Ocupados</t>
  </si>
  <si>
    <t xml:space="preserve">aa9677.0976.qshah.gxba</t>
  </si>
  <si>
    <t xml:space="preserve">Rua da Tobis Portuguesa, Aplicação: Comércios Não-Ocupados</t>
  </si>
  <si>
    <t xml:space="preserve">aa9677.0977.qshah.gxba</t>
  </si>
  <si>
    <t xml:space="preserve">Rua Daciano Costa, Aplicação: Comércios Não-Ocupados</t>
  </si>
  <si>
    <t xml:space="preserve">aa9677.0978.qshah.gxba</t>
  </si>
  <si>
    <t xml:space="preserve">Rua Daniel Santa Rita, Aplicação: Comércios Não-Ocupados</t>
  </si>
  <si>
    <t xml:space="preserve">aa9677.0979.qshah.gxba</t>
  </si>
  <si>
    <t xml:space="preserve">aa9677.0980.qshah.gxba</t>
  </si>
  <si>
    <t xml:space="preserve">Rua Direita ao Lumiar, Aplicação: Comércios Não-Ocupados</t>
  </si>
  <si>
    <t xml:space="preserve">aa9677.0981.qshah.gxba</t>
  </si>
  <si>
    <t xml:space="preserve">Rua do Alqueidão, Aplicação: Comércios Não-Ocupados</t>
  </si>
  <si>
    <t xml:space="preserve">aa9677.0982.qshah.gxba</t>
  </si>
  <si>
    <t xml:space="preserve">Rua do Alto dos Alcoutins, Aplicação: Comércios Não-Ocupados</t>
  </si>
  <si>
    <t xml:space="preserve">aa9677.0983.qshah.gxba</t>
  </si>
  <si>
    <t xml:space="preserve">Rua do Lumiar, Aplicação: Comércios Não-Ocupados</t>
  </si>
  <si>
    <t xml:space="preserve">aa9677.0984.qshah.gxba</t>
  </si>
  <si>
    <t xml:space="preserve">Rua Dr. Henrique Martins Gomes, Aplicação: Comércios Não-Ocupados</t>
  </si>
  <si>
    <t xml:space="preserve">aa9677.0985.qshah.gxba</t>
  </si>
  <si>
    <t xml:space="preserve">Rua Duarte Vidal, Aplicação: Comércios Não-Ocupados</t>
  </si>
  <si>
    <t xml:space="preserve">aa9677.0986.qshah.gxba</t>
  </si>
  <si>
    <t xml:space="preserve">Rua Eduardo Covas, Aplicação: Comércios Não-Ocupados</t>
  </si>
  <si>
    <t xml:space="preserve">aa9677.0987.qshah.gxba</t>
  </si>
  <si>
    <t xml:space="preserve">Rua Elina Guimarães, Aplicação: Comércios Não-Ocupados</t>
  </si>
  <si>
    <t xml:space="preserve">aa9677.0988.qshah.gxba</t>
  </si>
  <si>
    <t xml:space="preserve">Rua Embaixador Martins Janeira, Aplicação: Comércios Não-Ocupados</t>
  </si>
  <si>
    <t xml:space="preserve">aa9677.0989.qshah.gxba</t>
  </si>
  <si>
    <t xml:space="preserve">Rua Enrico Berlinguer, Aplicação: Comércios Não-Ocupados</t>
  </si>
  <si>
    <t xml:space="preserve">aa9677.0990.qshah.gxba</t>
  </si>
  <si>
    <t xml:space="preserve">Rua Ernesto Costa, Aplicação: Comércios Não-Ocupados</t>
  </si>
  <si>
    <t xml:space="preserve">aa9677.0991.qshah.gxba</t>
  </si>
  <si>
    <t xml:space="preserve">Rua Esquerda, Aplicação: Comércios Não-Ocupados</t>
  </si>
  <si>
    <t xml:space="preserve">aa9677.0992.qshah.gxba</t>
  </si>
  <si>
    <t xml:space="preserve">Rua Fernando Curado Ribeiro, Aplicação: Comércios Não-Ocupados</t>
  </si>
  <si>
    <t xml:space="preserve">aa9677.0993.qshah.gxba</t>
  </si>
  <si>
    <t xml:space="preserve">Rua Fernando Lopes Graça, Aplicação: Comércios Não-Ocupados</t>
  </si>
  <si>
    <t xml:space="preserve">aa9677.0994.qshah.gxba</t>
  </si>
  <si>
    <t xml:space="preserve">aa9677.0995.qshah.gxba</t>
  </si>
  <si>
    <t xml:space="preserve">Rua Fernando Vaz, Aplicação: Comércios Não-Ocupados</t>
  </si>
  <si>
    <t xml:space="preserve">aa9677.0996.qshah.gxba</t>
  </si>
  <si>
    <t xml:space="preserve">Rua Ferrer Trindade, Aplicação: Comércios Não-Ocupados</t>
  </si>
  <si>
    <t xml:space="preserve">aa9677.0997.qshah.gxba</t>
  </si>
  <si>
    <t xml:space="preserve">Rua Filipe Duarte, Aplicação: Comércios Não-Ocupados</t>
  </si>
  <si>
    <t xml:space="preserve">aa9677.0998.qshah.gxba</t>
  </si>
  <si>
    <t xml:space="preserve">Rua Formosinho Sanchez, Aplicação: Comércios Não-Ocupados</t>
  </si>
  <si>
    <t xml:space="preserve">aa9677.0999.qshah.gxba</t>
  </si>
  <si>
    <t xml:space="preserve">Rua Francine Benoit, Aplicação: Comércios Não-Ocupados</t>
  </si>
  <si>
    <t xml:space="preserve">aa9677.1000.qshah.gxba</t>
  </si>
  <si>
    <t xml:space="preserve">Rua Francisco da Conceição Silva, Aplicação: Comércios Não-Ocupados</t>
  </si>
  <si>
    <t xml:space="preserve">aa9677.1001.qshah.gxba</t>
  </si>
  <si>
    <t xml:space="preserve">Rua Francisco Stromp, Aplicação: Comércios Não-Ocupados</t>
  </si>
  <si>
    <t xml:space="preserve">aa9677.1002.qshah.gxba</t>
  </si>
  <si>
    <t xml:space="preserve">Rua Frederico George, Aplicação: Comércios Não-Ocupados</t>
  </si>
  <si>
    <t xml:space="preserve">aa9677.1003.qshah.gxba</t>
  </si>
  <si>
    <t xml:space="preserve">Rua Garcia de Resende, Aplicação: Comércios Não-Ocupados</t>
  </si>
  <si>
    <t xml:space="preserve">aa9677.1004.qshah.gxba</t>
  </si>
  <si>
    <t xml:space="preserve">Rua General Vasco Gonçalves, Aplicação: Comércios Não-Ocupados</t>
  </si>
  <si>
    <t xml:space="preserve">aa9677.1005.qshah.gxba</t>
  </si>
  <si>
    <t xml:space="preserve">Rua Helena Vaz da Silva, Aplicação: Comércios Não-Ocupados</t>
  </si>
  <si>
    <t xml:space="preserve">aa9677.1006.qshah.gxba</t>
  </si>
  <si>
    <t xml:space="preserve">Rua Hermano Neves, Aplicação: Comércios Não-Ocupados</t>
  </si>
  <si>
    <t xml:space="preserve">aa9677.1007.qshah.gxba</t>
  </si>
  <si>
    <t xml:space="preserve">Rua Hermínio Monteiro, Aplicação: Comércios Não-Ocupados</t>
  </si>
  <si>
    <t xml:space="preserve">aa9677.1008.qshah.gxba</t>
  </si>
  <si>
    <t xml:space="preserve">Rua Isaac Rabin, Aplicação: Comércios Não-Ocupados</t>
  </si>
  <si>
    <t xml:space="preserve">aa9677.1009.qshah.gxba</t>
  </si>
  <si>
    <t xml:space="preserve">Rua Jaime Lopes Dias, Aplicação: Comércios Não-Ocupados</t>
  </si>
  <si>
    <t xml:space="preserve">aa9677.1010.qshah.gxba</t>
  </si>
  <si>
    <t xml:space="preserve">Rua Joaquim Agostinho, Aplicação: Comércios Não-Ocupados</t>
  </si>
  <si>
    <t xml:space="preserve">aa9677.1011.qshah.gxba</t>
  </si>
  <si>
    <t xml:space="preserve">Rua Jorge Segurado, Aplicação: Comércios Não-Ocupados</t>
  </si>
  <si>
    <t xml:space="preserve">aa9677.1012.qshah.gxba</t>
  </si>
  <si>
    <t xml:space="preserve">Rua José Cardoso Pires, Aplicação: Comércios Não-Ocupados</t>
  </si>
  <si>
    <t xml:space="preserve">aa9677.1013.qshah.gxba</t>
  </si>
  <si>
    <t xml:space="preserve">Rua José da Costa Pedreira, Aplicação: Comércios Não-Ocupados</t>
  </si>
  <si>
    <t xml:space="preserve">aa9677.1014.qshah.gxba</t>
  </si>
  <si>
    <t xml:space="preserve">Rua José de Mello e Castro, Aplicação: Comércios Não-Ocupados</t>
  </si>
  <si>
    <t xml:space="preserve">aa9677.1015.qshah.gxba</t>
  </si>
  <si>
    <t xml:space="preserve">Rua José Escada, Aplicação: Comércios Não-Ocupados</t>
  </si>
  <si>
    <t xml:space="preserve">aa9677.1016.qshah.gxba</t>
  </si>
  <si>
    <t xml:space="preserve">Rua José Galhardo, Aplicação: Comércios Não-Ocupados</t>
  </si>
  <si>
    <t xml:space="preserve">aa9677.1017.qshah.gxba</t>
  </si>
  <si>
    <t xml:space="preserve">Rua José Pedro Machado, Aplicação: Comércios Não-Ocupados</t>
  </si>
  <si>
    <t xml:space="preserve">aa9677.1018.qshah.gxba</t>
  </si>
  <si>
    <t xml:space="preserve">Rua José Travassos, Aplicação: Comércios Não-Ocupados</t>
  </si>
  <si>
    <t xml:space="preserve">aa9677.1019.qshah.gxba</t>
  </si>
  <si>
    <t xml:space="preserve">Rua Ladislau Patrício, Aplicação: Comércios Não-Ocupados</t>
  </si>
  <si>
    <t xml:space="preserve">aa9677.1020.qshah.gxba</t>
  </si>
  <si>
    <t xml:space="preserve">Rua Leopoldo de Almeida, Aplicação: Comércios Não-Ocupados</t>
  </si>
  <si>
    <t xml:space="preserve">aa9677.1021.qshah.gxba</t>
  </si>
  <si>
    <t xml:space="preserve">Rua Luís de Freitas Branco, Aplicação: Comércios Não-Ocupados</t>
  </si>
  <si>
    <t xml:space="preserve">aa9677.1022.qshah.gxba</t>
  </si>
  <si>
    <t xml:space="preserve">Rua Luís Pastor de Macedo, Aplicação: Comércios Não-Ocupados</t>
  </si>
  <si>
    <t xml:space="preserve">aa9677.1023.qshah.gxba</t>
  </si>
  <si>
    <t xml:space="preserve">Rua Luís Piçarra, Aplicação: Comércios Não-Ocupados</t>
  </si>
  <si>
    <t xml:space="preserve">aa9677.1024.qshah.gxba</t>
  </si>
  <si>
    <t xml:space="preserve">Rua Manuel Costa e Silva, Aplicação: Comércios Não-Ocupados</t>
  </si>
  <si>
    <t xml:space="preserve">aa9677.1025.qshah.gxba</t>
  </si>
  <si>
    <t xml:space="preserve">Rua Manuel da Silva, Aplicação: Comércios Não-Ocupados</t>
  </si>
  <si>
    <t xml:space="preserve">aa9677.1026.qshah.gxba</t>
  </si>
  <si>
    <t xml:space="preserve">Rua Manuel Guimarães, Aplicação: Comércios Não-Ocupados</t>
  </si>
  <si>
    <t xml:space="preserve">aa9677.1027.qshah.gxba</t>
  </si>
  <si>
    <t xml:space="preserve">Rua Manuel Marques, Aplicação: Comércios Não-Ocupados</t>
  </si>
  <si>
    <t xml:space="preserve">aa9677.1028.qshah.gxba</t>
  </si>
  <si>
    <t xml:space="preserve">Rua Maria Albertina, Aplicação: Comércios Não-Ocupados</t>
  </si>
  <si>
    <t xml:space="preserve">aa9677.1029.qshah.gxba</t>
  </si>
  <si>
    <t xml:space="preserve">Rua Maria Alice, Aplicação: Comércios Não-Ocupados</t>
  </si>
  <si>
    <t xml:space="preserve">aa9677.1030.qshah.gxba</t>
  </si>
  <si>
    <t xml:space="preserve">Rua Maria Carlota, Aplicação: Comércios Não-Ocupados</t>
  </si>
  <si>
    <t xml:space="preserve">aa9677.1031.qshah.gxba</t>
  </si>
  <si>
    <t xml:space="preserve">Rua Maria do Carmo Torres, Aplicação: Comércios Não-Ocupados</t>
  </si>
  <si>
    <t xml:space="preserve">aa9677.1032.qshah.gxba</t>
  </si>
  <si>
    <t xml:space="preserve">Rua Maria José da Guia, Aplicação: Comércios Não-Ocupados</t>
  </si>
  <si>
    <t xml:space="preserve">aa9677.1033.qshah.gxba</t>
  </si>
  <si>
    <t xml:space="preserve">Rua Maria Margarida, Aplicação: Comércios Não-Ocupados</t>
  </si>
  <si>
    <t xml:space="preserve">aa9677.1034.qshah.gxba</t>
  </si>
  <si>
    <t xml:space="preserve">Rua Mário Castrim, Aplicação: Comércios Não-Ocupados</t>
  </si>
  <si>
    <t xml:space="preserve">aa9677.1035.qshah.gxba</t>
  </si>
  <si>
    <t xml:space="preserve">Rua Mário Dionísio, Aplicação: Comércios Não-Ocupados</t>
  </si>
  <si>
    <t xml:space="preserve">aa9677.1036.qshah.gxba</t>
  </si>
  <si>
    <t xml:space="preserve">Rua Mário Eloy, Aplicação: Comércios Não-Ocupados</t>
  </si>
  <si>
    <t xml:space="preserve">aa9677.1037.qshah.gxba</t>
  </si>
  <si>
    <t xml:space="preserve">Rua Mário Sampaio Ribeiro, Aplicação: Comércios Não-Ocupados</t>
  </si>
  <si>
    <t xml:space="preserve">aa9677.1038.qshah.gxba</t>
  </si>
  <si>
    <t xml:space="preserve">Rua Maurício de Vasconcelos, Aplicação: Comércios Não-Ocupados</t>
  </si>
  <si>
    <t xml:space="preserve">aa9677.1039.qshah.gxba</t>
  </si>
  <si>
    <t xml:space="preserve">Rua Nóbrega e Sousa, Aplicação: Comércios Não-Ocupados</t>
  </si>
  <si>
    <t xml:space="preserve">aa9677.1040.qshah.gxba</t>
  </si>
  <si>
    <t xml:space="preserve">Rua Pedro Bandeira, Aplicação: Comércios Não-Ocupados</t>
  </si>
  <si>
    <t xml:space="preserve">aa9677.1041.qshah.gxba</t>
  </si>
  <si>
    <t xml:space="preserve">Rua Pedro de Queirós Pereira, Aplicação: Comércios Não-Ocupados</t>
  </si>
  <si>
    <t xml:space="preserve">aa9677.1042.qshah.gxba</t>
  </si>
  <si>
    <t xml:space="preserve">Rua Pena Monteiro, Aplicação: Comércios Não-Ocupados</t>
  </si>
  <si>
    <t xml:space="preserve">aa9677.1043.qshah.gxba</t>
  </si>
  <si>
    <t xml:space="preserve">Rua Prof. Aires de Sousa, Aplicação: Comércios Não-Ocupados</t>
  </si>
  <si>
    <t xml:space="preserve">aa9677.1044.qshah.gxba</t>
  </si>
  <si>
    <t xml:space="preserve">Rua Prof. Alfredo de Sousa, Aplicação: Comércios Não-Ocupados</t>
  </si>
  <si>
    <t xml:space="preserve">aa9677.1045.qshah.gxba</t>
  </si>
  <si>
    <t xml:space="preserve">Rua Prof. Armindo Monteiro, Aplicação: Comércios Não-Ocupados</t>
  </si>
  <si>
    <t xml:space="preserve">aa9677.1046.qshah.gxba</t>
  </si>
  <si>
    <t xml:space="preserve">Rua Prof. Arsénio Cordeiro, Aplicação: Comércios Não-Ocupados</t>
  </si>
  <si>
    <t xml:space="preserve">aa9677.1047.qshah.gxba</t>
  </si>
  <si>
    <t xml:space="preserve">Rua Prof. Barbosa Sueiro, Aplicação: Comércios Não-Ocupados</t>
  </si>
  <si>
    <t xml:space="preserve">aa9677.1048.qshah.gxba</t>
  </si>
  <si>
    <t xml:space="preserve">Rua Prof. Bento de Jesus Caraça, Aplicação: Comércios Não-Ocupados</t>
  </si>
  <si>
    <t xml:space="preserve">aa9677.1049.qshah.gxba</t>
  </si>
  <si>
    <t xml:space="preserve">aa9677.1050.qshah.gxba</t>
  </si>
  <si>
    <t xml:space="preserve">Rua Prof. Damião Peres, Aplicação: Comércios Não-Ocupados</t>
  </si>
  <si>
    <t xml:space="preserve">aa9677.1051.qshah.gxba</t>
  </si>
  <si>
    <t xml:space="preserve">Rua Prof. Delfim Santos, Aplicação: Comércios Não-Ocupados</t>
  </si>
  <si>
    <t xml:space="preserve">aa9677.1052.qshah.gxba</t>
  </si>
  <si>
    <t xml:space="preserve">Rua Prof. Dias Amado, Aplicação: Comércios Não-Ocupados</t>
  </si>
  <si>
    <t xml:space="preserve">aa9677.1053.qshah.gxba</t>
  </si>
  <si>
    <t xml:space="preserve">Rua Prof. Eduardo Cortesão, Aplicação: Comércios Não-Ocupados</t>
  </si>
  <si>
    <t xml:space="preserve">aa9677.1054.qshah.gxba</t>
  </si>
  <si>
    <t xml:space="preserve">Rua Prof. Fernando da Fonseca, Aplicação: Comércios Não-Ocupados</t>
  </si>
  <si>
    <t xml:space="preserve">aa9677.1055.qshah.gxba</t>
  </si>
  <si>
    <t xml:space="preserve">Rua Prof. Fernando de Mello Moser, Aplicação: Comércios Não-Ocupados</t>
  </si>
  <si>
    <t xml:space="preserve">aa9677.1056.qshah.gxba</t>
  </si>
  <si>
    <t xml:space="preserve">Rua Prof. Francisco Lucas Pires, Aplicação: Comércios Não-Ocupados</t>
  </si>
  <si>
    <t xml:space="preserve">aa9677.1057.qshah.gxba</t>
  </si>
  <si>
    <t xml:space="preserve">Rua Prof. Henrique Vilhena, Aplicação: Comércios Não-Ocupados</t>
  </si>
  <si>
    <t xml:space="preserve">aa9677.1058.qshah.gxba</t>
  </si>
  <si>
    <t xml:space="preserve">Rua Prof. Hernâni Cidade, Aplicação: Comércios Não-Ocupados</t>
  </si>
  <si>
    <t xml:space="preserve">aa9677.1059.qshah.gxba</t>
  </si>
  <si>
    <t xml:space="preserve">Rua Prof. João Barreira, Aplicação: Comércios Não-Ocupados</t>
  </si>
  <si>
    <t xml:space="preserve">aa9677.1060.qshah.gxba</t>
  </si>
  <si>
    <t xml:space="preserve">Rua Prof. João Cândido de Oliveira, Aplicação: Comércios Não-Ocupados</t>
  </si>
  <si>
    <t xml:space="preserve">aa9677.1061.qshah.gxba</t>
  </si>
  <si>
    <t xml:space="preserve">Rua Prof. João de Castro Mendes, Aplicação: Comércios Não-Ocupados</t>
  </si>
  <si>
    <t xml:space="preserve">aa9677.1062.qshah.gxba</t>
  </si>
  <si>
    <t xml:space="preserve">Rua Prof. José Pinto Correia5, Aplicação: Comércios Não-Ocupados</t>
  </si>
  <si>
    <t xml:space="preserve">aa9677.1063.qshah.gxba</t>
  </si>
  <si>
    <t xml:space="preserve">aa9677.1064.qshah.gxba</t>
  </si>
  <si>
    <t xml:space="preserve">Rua Prof. Luís Reis Santos, Aplicação: Comércios Não-Ocupados</t>
  </si>
  <si>
    <t xml:space="preserve">aa9677.1065.qshah.gxba</t>
  </si>
  <si>
    <t xml:space="preserve">Rua Prof. Manuel Cavaleiro de Ferreira, Aplicação: Comércios Não-Ocupados</t>
  </si>
  <si>
    <t xml:space="preserve">aa9677.1066.qshah.gxba</t>
  </si>
  <si>
    <t xml:space="preserve">Rua Prof. Manuel Valadares, Aplicação: Comércios Não-Ocupados</t>
  </si>
  <si>
    <t xml:space="preserve">aa9677.1067.qshah.gxba</t>
  </si>
  <si>
    <t xml:space="preserve">Rua Prof. Mário Chicó, Aplicação: Comércios Não-Ocupados</t>
  </si>
  <si>
    <t xml:space="preserve">aa9677.1068.qshah.gxba</t>
  </si>
  <si>
    <t xml:space="preserve">aa9677.1069.qshah.gxba</t>
  </si>
  <si>
    <t xml:space="preserve">Rua Prof. Mark Athias, Aplicação: Comércios Não-Ocupados</t>
  </si>
  <si>
    <t xml:space="preserve">aa9677.1070.qshah.gxba</t>
  </si>
  <si>
    <t xml:space="preserve">aa9677.1071.qshah.gxba</t>
  </si>
  <si>
    <t xml:space="preserve">Rua Prof. Paulo Merêa, Aplicação: Comércios Não-Ocupados</t>
  </si>
  <si>
    <t xml:space="preserve">aa9677.1072.qshah.gxba</t>
  </si>
  <si>
    <t xml:space="preserve">Rua Prof. Prado Coelho, Aplicação: Comércios Não-Ocupados</t>
  </si>
  <si>
    <t xml:space="preserve">aa9677.1073.qshah.gxba</t>
  </si>
  <si>
    <t xml:space="preserve">Rua Prof. Pulido Valente, Aplicação: Comércios Não-Ocupados</t>
  </si>
  <si>
    <t xml:space="preserve">aa9677.1074.qshah.gxba</t>
  </si>
  <si>
    <t xml:space="preserve">Rua Prof. Queiroz Veloso, Aplicação: Comércios Não-Ocupados</t>
  </si>
  <si>
    <t xml:space="preserve">aa9677.1075.qshah.gxba</t>
  </si>
  <si>
    <t xml:space="preserve">Rua Prof. Simões Raposo1, Aplicação: Comércios Não-Ocupados</t>
  </si>
  <si>
    <t xml:space="preserve">aa9677.1076.qshah.gxba</t>
  </si>
  <si>
    <t xml:space="preserve">Rua Prof. Veiga Ferreira, Aplicação: Comércios Não-Ocupados</t>
  </si>
  <si>
    <t xml:space="preserve">aa9677.1077.qshah.gxba</t>
  </si>
  <si>
    <t xml:space="preserve">Rua Prof. Vieira de Almeida, Aplicação: Comércios Não-Ocupados</t>
  </si>
  <si>
    <t xml:space="preserve">aa9677.1078.qshah.gxba</t>
  </si>
  <si>
    <t xml:space="preserve">Rua Profª. Virgínia Rau, Aplicação: Comércios Não-Ocupados</t>
  </si>
  <si>
    <t xml:space="preserve">aa9677.1079.qshah.gxba</t>
  </si>
  <si>
    <t xml:space="preserve">Rua Prof. Vítor Fontes, Aplicação: Comércios Não-Ocupados</t>
  </si>
  <si>
    <t xml:space="preserve">aa9677.1080.qshah.gxba</t>
  </si>
  <si>
    <t xml:space="preserve">Rua Professor Armando Santos Ferreira, Aplicação: Comércios Não-Ocupados</t>
  </si>
  <si>
    <t xml:space="preserve">aa9677.1081.qshah.gxba</t>
  </si>
  <si>
    <t xml:space="preserve">Rua Professor César Oliveira, Aplicação: Comércios Não-Ocupados</t>
  </si>
  <si>
    <t xml:space="preserve">aa9677.1082.qshah.gxba</t>
  </si>
  <si>
    <t xml:space="preserve">Rua Professor Eduardo Araújo Coelho, Aplicação: Comércios Não-Ocupados</t>
  </si>
  <si>
    <t xml:space="preserve">aa9677.1083.qshah.gxba</t>
  </si>
  <si>
    <t xml:space="preserve">Rua Professor Francisco Gentil, Aplicação: Comércios Não-Ocupados</t>
  </si>
  <si>
    <t xml:space="preserve">aa9677.1084.qshah.gxba</t>
  </si>
  <si>
    <t xml:space="preserve">Rua Professor Manuel Viegas Guerreiro, Aplicação: Comércios Não-Ocupados</t>
  </si>
  <si>
    <t xml:space="preserve">aa9677.1085.qshah.gxba</t>
  </si>
  <si>
    <t xml:space="preserve">Rua Professor Orlando Ribeiro, Aplicação: Comércios Não-Ocupados</t>
  </si>
  <si>
    <t xml:space="preserve">aa9677.1086.qshah.gxba</t>
  </si>
  <si>
    <t xml:space="preserve">Rua Professor Pinto Peixoto, Aplicação: Comércios Não-Ocupados</t>
  </si>
  <si>
    <t xml:space="preserve">aa9677.1087.qshah.gxba</t>
  </si>
  <si>
    <t xml:space="preserve">Rua Professor Salazar de Sousa, Aplicação: Comércios Não-Ocupados</t>
  </si>
  <si>
    <t xml:space="preserve">aa9677.1088.qshah.gxba</t>
  </si>
  <si>
    <t xml:space="preserve">Rua Professor Xavier Morato, Aplicação: Comércios Não-Ocupados</t>
  </si>
  <si>
    <t xml:space="preserve">aa9677.1089.qshah.gxba</t>
  </si>
  <si>
    <t xml:space="preserve">Rua Rainha Dona Luísa de Gusmão, Aplicação: Comércios Não-Ocupados</t>
  </si>
  <si>
    <t xml:space="preserve">aa9677.1090.qshah.gxba</t>
  </si>
  <si>
    <t xml:space="preserve">Rua Raúl Mesnier Du Ponsard, Aplicação: Comércios Não-Ocupados</t>
  </si>
  <si>
    <t xml:space="preserve">aa9677.1091.qshah.gxba</t>
  </si>
  <si>
    <t xml:space="preserve">Rua Raúl Portela, Aplicação: Comércios Não-Ocupados</t>
  </si>
  <si>
    <t xml:space="preserve">aa9677.1092.qshah.gxba</t>
  </si>
  <si>
    <t xml:space="preserve">Rua Rúben Cunha, Aplicação: Comércios Não-Ocupados</t>
  </si>
  <si>
    <t xml:space="preserve">aa9677.1093.qshah.gxba</t>
  </si>
  <si>
    <t xml:space="preserve">Rua Shegundo Galarza, Aplicação: Comércios Não-Ocupados</t>
  </si>
  <si>
    <t xml:space="preserve">aa9677.1094.qshah.gxba</t>
  </si>
  <si>
    <t xml:space="preserve">Rua Silva Tavares, Aplicação: Comércios Não-Ocupados</t>
  </si>
  <si>
    <t xml:space="preserve">aa9677.1095.qshah.gxba</t>
  </si>
  <si>
    <t xml:space="preserve">Rua Teófilo Carvalho dos Santos, Aplicação: Comércios Não-Ocupados</t>
  </si>
  <si>
    <t xml:space="preserve">aa9677.1096.qshah.gxba</t>
  </si>
  <si>
    <t xml:space="preserve">Rua Tomás Del Negro, Aplicação: Comércios Não-Ocupados</t>
  </si>
  <si>
    <t xml:space="preserve">aa9677.1097.qshah.gxba</t>
  </si>
  <si>
    <t xml:space="preserve">Rua Vasco da Gama Fernandes4, Aplicação: Comércios Não-Ocupados</t>
  </si>
  <si>
    <t xml:space="preserve">aa9677.1098.qshah.gxba</t>
  </si>
  <si>
    <t xml:space="preserve">Rua Ventura Abrantes, Aplicação: Comércios Não-Ocupados</t>
  </si>
  <si>
    <t xml:space="preserve">aa9677.1099.qshah.gxba</t>
  </si>
  <si>
    <t xml:space="preserve">Rua Virgínia Vitorino4, Aplicação: Comércios Não-Ocupados</t>
  </si>
  <si>
    <t xml:space="preserve">aa9677.1100.qshah.gxba</t>
  </si>
  <si>
    <t xml:space="preserve">Rua Vítor Damas, Aplicação: Comércios Não-Ocupados</t>
  </si>
  <si>
    <t xml:space="preserve">aa9677.1101.qshah.gxba</t>
  </si>
  <si>
    <t xml:space="preserve">Travessa Coutinho, Aplicação: Comércios Não-Ocupados</t>
  </si>
  <si>
    <t xml:space="preserve">aa9677.1102.qshah.gxba</t>
  </si>
  <si>
    <t xml:space="preserve">Travessa do Alqueidão, Aplicação: Comércios Não-Ocupados</t>
  </si>
  <si>
    <t xml:space="preserve">aa9677.1103.qshah.gxba</t>
  </si>
  <si>
    <t xml:space="preserve">Travessa do Canavial, Aplicação: Comércios Não-Ocupados</t>
  </si>
  <si>
    <t xml:space="preserve">aa9677.1104.qshah.gxba</t>
  </si>
  <si>
    <t xml:space="preserve">Travessa do Morais, Aplicação: Comércios Não-Ocupados</t>
  </si>
  <si>
    <t xml:space="preserve">aa9677.1105.qshah.gxba</t>
  </si>
  <si>
    <t xml:space="preserve">Alto das Conchas, Aplicação: Comércios Não-Ocupados</t>
  </si>
  <si>
    <t xml:space="preserve">qshah.gxbah</t>
  </si>
  <si>
    <t xml:space="preserve">Freguesia Marvila</t>
  </si>
  <si>
    <t xml:space="preserve">aa9677.1106.qshah.gxba</t>
  </si>
  <si>
    <t xml:space="preserve">Avenida Avelino Teixeira da Mota, Aplicação: Comércios Não-Ocupados</t>
  </si>
  <si>
    <t xml:space="preserve">aa9677.1107.qshah.gxba</t>
  </si>
  <si>
    <t xml:space="preserve">Avenida Cidade de Bratislava, Aplicação: Comércios Não-Ocupados</t>
  </si>
  <si>
    <t xml:space="preserve">aa9677.1108.qshah.gxba</t>
  </si>
  <si>
    <t xml:space="preserve">Avenida da Ucrânia, Aplicação: Comércios Não-Ocupados</t>
  </si>
  <si>
    <t xml:space="preserve">aa9677.1109.qshah.gxba</t>
  </si>
  <si>
    <t xml:space="preserve">Avenida do Santo Condestável, Aplicação: Comércios Não-Ocupados</t>
  </si>
  <si>
    <t xml:space="preserve">aa9677.1110.qshah.gxba</t>
  </si>
  <si>
    <t xml:space="preserve">Avenida Dr. Arlindo Vicente, Aplicação: Comércios Não-Ocupados</t>
  </si>
  <si>
    <t xml:space="preserve">aa9677.1111.qshah.gxba</t>
  </si>
  <si>
    <t xml:space="preserve">Avenida Dr. Augusto de Castro, Aplicação: Comércios Não-Ocupados</t>
  </si>
  <si>
    <t xml:space="preserve">aa9677.1112.qshah.gxba</t>
  </si>
  <si>
    <t xml:space="preserve">Avenida Francisco Salgado Zenha, Aplicação: Comércios Não-Ocupados</t>
  </si>
  <si>
    <t xml:space="preserve">aa9677.1113.qshah.gxba</t>
  </si>
  <si>
    <t xml:space="preserve">Avenida François Mitterrand, Aplicação: Comércios Não-Ocupados</t>
  </si>
  <si>
    <t xml:space="preserve">aa9677.1114.qshah.gxba</t>
  </si>
  <si>
    <t xml:space="preserve">aa9677.1115.qshah.gxba</t>
  </si>
  <si>
    <t xml:space="preserve">Avenida João Paulo II, Aplicação: Comércios Não-Ocupados</t>
  </si>
  <si>
    <t xml:space="preserve">aa9677.1116.qshah.gxba</t>
  </si>
  <si>
    <t xml:space="preserve">Avenida José Régio, Aplicação: Comércios Não-Ocupados</t>
  </si>
  <si>
    <t xml:space="preserve">aa9677.1117.qshah.gxba</t>
  </si>
  <si>
    <t xml:space="preserve">Avenida Marechal António de Spínola2, Aplicação: Comércios Não-Ocupados</t>
  </si>
  <si>
    <t xml:space="preserve">aa9677.1118.qshah.gxba</t>
  </si>
  <si>
    <t xml:space="preserve">Avenida Marechal Gomes da Costa3, Aplicação: Comércios Não-Ocupados</t>
  </si>
  <si>
    <t xml:space="preserve">aa9677.1119.qshah.gxba</t>
  </si>
  <si>
    <t xml:space="preserve">Avenida Paulo VI, Aplicação: Comércios Não-Ocupados</t>
  </si>
  <si>
    <t xml:space="preserve">aa9677.1120.qshah.gxba</t>
  </si>
  <si>
    <t xml:space="preserve">Avenida República da Bulgária, Aplicação: Comércios Não-Ocupados</t>
  </si>
  <si>
    <t xml:space="preserve">aa9677.1121.qshah.gxba</t>
  </si>
  <si>
    <t xml:space="preserve">Avenida Vergílio Ferreira, Aplicação: Comércios Não-Ocupados</t>
  </si>
  <si>
    <t xml:space="preserve">aa9677.1122.qshah.gxba</t>
  </si>
  <si>
    <t xml:space="preserve">Azinhaga da Maruja, Aplicação: Comércios Não-Ocupados</t>
  </si>
  <si>
    <t xml:space="preserve">aa9677.1123.qshah.gxba</t>
  </si>
  <si>
    <t xml:space="preserve">Azinhaga da Quinta do Alfenim, Aplicação: Comércios Não-Ocupados</t>
  </si>
  <si>
    <t xml:space="preserve">aa9677.1124.qshah.gxba</t>
  </si>
  <si>
    <t xml:space="preserve">Azinhaga da Salgada, Aplicação: Comércios Não-Ocupados</t>
  </si>
  <si>
    <t xml:space="preserve">aa9677.1125.qshah.gxba</t>
  </si>
  <si>
    <t xml:space="preserve">Azinhaga da Troca, Aplicação: Comércios Não-Ocupados</t>
  </si>
  <si>
    <t xml:space="preserve">aa9677.1126.qshah.gxba</t>
  </si>
  <si>
    <t xml:space="preserve">Azinhaga das Veigas, Aplicação: Comércios Não-Ocupados</t>
  </si>
  <si>
    <t xml:space="preserve">aa9677.1127.qshah.gxba</t>
  </si>
  <si>
    <t xml:space="preserve">Azinhaga do Armador, Aplicação: Comércios Não-Ocupados</t>
  </si>
  <si>
    <t xml:space="preserve">aa9677.1128.qshah.gxba</t>
  </si>
  <si>
    <t xml:space="preserve">Azinhaga do Baptista, Aplicação: Comércios Não-Ocupados</t>
  </si>
  <si>
    <t xml:space="preserve">aa9677.1129.qshah.gxba</t>
  </si>
  <si>
    <t xml:space="preserve">Azinhaga do Ferrão, Aplicação: Comércios Não-Ocupados</t>
  </si>
  <si>
    <t xml:space="preserve">aa9677.1130.qshah.gxba</t>
  </si>
  <si>
    <t xml:space="preserve">Azinhaga do Planeta, Aplicação: Comércios Não-Ocupados</t>
  </si>
  <si>
    <t xml:space="preserve">aa9677.1131.qshah.gxba</t>
  </si>
  <si>
    <t xml:space="preserve">Azinhaga do Poço de Cortes, Aplicação: Comércios Não-Ocupados</t>
  </si>
  <si>
    <t xml:space="preserve">aa9677.1132.qshah.gxba</t>
  </si>
  <si>
    <t xml:space="preserve">Azinhaga do Pombeiro, Aplicação: Comércios Não-Ocupados</t>
  </si>
  <si>
    <t xml:space="preserve">aa9677.1133.qshah.gxba</t>
  </si>
  <si>
    <t xml:space="preserve">Azinhaga do Vale Fundão, Aplicação: Comércios Não-Ocupados</t>
  </si>
  <si>
    <t xml:space="preserve">aa9677.1134.qshah.gxba</t>
  </si>
  <si>
    <t xml:space="preserve">Azinhaga dos Alfinetes, Aplicação: Comércios Não-Ocupados</t>
  </si>
  <si>
    <t xml:space="preserve">aa9677.1135.qshah.gxba</t>
  </si>
  <si>
    <t xml:space="preserve">Azinhaga dos Caniços, Aplicação: Comércios Não-Ocupados</t>
  </si>
  <si>
    <t xml:space="preserve">aa9677.1136.qshah.gxba</t>
  </si>
  <si>
    <t xml:space="preserve">Beco da Bomba, Aplicação: Comércios Não-Ocupados</t>
  </si>
  <si>
    <t xml:space="preserve">aa9677.1137.qshah.gxba</t>
  </si>
  <si>
    <t xml:space="preserve">Beco da Mitra, Aplicação: Comércios Não-Ocupados</t>
  </si>
  <si>
    <t xml:space="preserve">aa9677.1138.qshah.gxba</t>
  </si>
  <si>
    <t xml:space="preserve">Beco das Taipas, Aplicação: Comércios Não-Ocupados</t>
  </si>
  <si>
    <t xml:space="preserve">aa9677.1139.qshah.gxba</t>
  </si>
  <si>
    <t xml:space="preserve">Calçada do Perdigão, Aplicação: Comércios Não-Ocupados</t>
  </si>
  <si>
    <t xml:space="preserve">aa9677.1140.qshah.gxba</t>
  </si>
  <si>
    <t xml:space="preserve">Calçada dos Vinagreiros, Aplicação: Comércios Não-Ocupados</t>
  </si>
  <si>
    <t xml:space="preserve">aa9677.1141.qshah.gxba</t>
  </si>
  <si>
    <t xml:space="preserve">Estrada de Chelas4, Aplicação: Comércios Não-Ocupados</t>
  </si>
  <si>
    <t xml:space="preserve">aa9677.1142.qshah.gxba</t>
  </si>
  <si>
    <t xml:space="preserve">Estrada de Marvila, Aplicação: Comércios Não-Ocupados</t>
  </si>
  <si>
    <t xml:space="preserve">aa9677.1143.qshah.gxba</t>
  </si>
  <si>
    <t xml:space="preserve">Largo Álvaro de Andrade, Aplicação: Comércios Não-Ocupados</t>
  </si>
  <si>
    <t xml:space="preserve">aa9677.1144.qshah.gxba</t>
  </si>
  <si>
    <t xml:space="preserve">Largo Artur Bual, Aplicação: Comércios Não-Ocupados</t>
  </si>
  <si>
    <t xml:space="preserve">aa9677.1145.qshah.gxba</t>
  </si>
  <si>
    <t xml:space="preserve">Largo Associação Ester Janz, Aplicação: Comércios Não-Ocupados</t>
  </si>
  <si>
    <t xml:space="preserve">aa9677.1146.qshah.gxba</t>
  </si>
  <si>
    <t xml:space="preserve">Largo da Quinta das Salgadas, Aplicação: Comércios Não-Ocupados</t>
  </si>
  <si>
    <t xml:space="preserve">aa9677.1147.qshah.gxba</t>
  </si>
  <si>
    <t xml:space="preserve">Largo das Roseiras, Aplicação: Comércios Não-Ocupados</t>
  </si>
  <si>
    <t xml:space="preserve">aa9677.1148.qshah.gxba</t>
  </si>
  <si>
    <t xml:space="preserve">Largo de Chelas, Aplicação: Comércios Não-Ocupados</t>
  </si>
  <si>
    <t xml:space="preserve">aa9677.1149.qshah.gxba</t>
  </si>
  <si>
    <t xml:space="preserve">Largo do Broma, Aplicação: Comércios Não-Ocupados</t>
  </si>
  <si>
    <t xml:space="preserve">aa9677.1150.qshah.gxba</t>
  </si>
  <si>
    <t xml:space="preserve">Largo dos Castanheiros da Índia, Aplicação: Comércios Não-Ocupados</t>
  </si>
  <si>
    <t xml:space="preserve">aa9677.1151.qshah.gxba</t>
  </si>
  <si>
    <t xml:space="preserve">Largo Luís Dourdil, Aplicação: Comércios Não-Ocupados</t>
  </si>
  <si>
    <t xml:space="preserve">aa9677.1152.qshah.gxba</t>
  </si>
  <si>
    <t xml:space="preserve">Largo Vitoriano Braga, Aplicação: Comércios Não-Ocupados</t>
  </si>
  <si>
    <t xml:space="preserve">aa9677.1153.qshah.gxba</t>
  </si>
  <si>
    <t xml:space="preserve">Praça David Leandro da Silva, Aplicação: Comércios Não-Ocupados</t>
  </si>
  <si>
    <t xml:space="preserve">aa9677.1154.qshah.gxba</t>
  </si>
  <si>
    <t xml:space="preserve">Praça Dr. Fernando Amado, Aplicação: Comércios Não-Ocupados</t>
  </si>
  <si>
    <t xml:space="preserve">aa9677.1155.qshah.gxba</t>
  </si>
  <si>
    <t xml:space="preserve">Praça Eduardo Mondlane, Aplicação: Comércios Não-Ocupados</t>
  </si>
  <si>
    <t xml:space="preserve">aa9677.1156.qshah.gxba</t>
  </si>
  <si>
    <t xml:space="preserve">Praça Raúl Lino, Aplicação: Comércios Não-Ocupados</t>
  </si>
  <si>
    <t xml:space="preserve">aa9677.1157.qshah.gxba</t>
  </si>
  <si>
    <t xml:space="preserve">Praça 25 de Abril, Aplicação: Comércios Não-Ocupados</t>
  </si>
  <si>
    <t xml:space="preserve">aa9677.1158.qshah.gxba</t>
  </si>
  <si>
    <t xml:space="preserve">Rua Acácio Barreiro, Aplicação: Comércios Não-Ocupados</t>
  </si>
  <si>
    <t xml:space="preserve">aa9677.1159.qshah.gxba</t>
  </si>
  <si>
    <t xml:space="preserve">Rua Actriz Palmira Bastos, Aplicação: Comércios Não-Ocupados</t>
  </si>
  <si>
    <t xml:space="preserve">aa9677.1160.qshah.gxba</t>
  </si>
  <si>
    <t xml:space="preserve">Rua Adães Bermudes, Aplicação: Comércios Não-Ocupados</t>
  </si>
  <si>
    <t xml:space="preserve">aa9677.1161.qshah.gxba</t>
  </si>
  <si>
    <t xml:space="preserve">Rua Adelino Nunes, Aplicação: Comércios Não-Ocupados</t>
  </si>
  <si>
    <t xml:space="preserve">aa9677.1162.qshah.gxba</t>
  </si>
  <si>
    <t xml:space="preserve">Rua Afonso Annes Penedo, Aplicação: Comércios Não-Ocupados</t>
  </si>
  <si>
    <t xml:space="preserve">aa9677.1163.qshah.gxba</t>
  </si>
  <si>
    <t xml:space="preserve">Rua Alberto José Pessoa, Aplicação: Comércios Não-Ocupados</t>
  </si>
  <si>
    <t xml:space="preserve">aa9677.1164.qshah.gxba</t>
  </si>
  <si>
    <t xml:space="preserve">Rua Alfredo Duarte (Marceneiro), Aplicação: Comércios Não-Ocupados</t>
  </si>
  <si>
    <t xml:space="preserve">aa9677.1165.qshah.gxba</t>
  </si>
  <si>
    <t xml:space="preserve">Rua Álvaro Machado, Aplicação: Comércios Não-Ocupados</t>
  </si>
  <si>
    <t xml:space="preserve">aa9677.1166.qshah.gxba</t>
  </si>
  <si>
    <t xml:space="preserve">Rua «Amigos de Lisboa», Aplicação: Comércios Não-Ocupados</t>
  </si>
  <si>
    <t xml:space="preserve">aa9677.1167.qshah.gxba</t>
  </si>
  <si>
    <t xml:space="preserve">Rua Amorim, Aplicação: Comércios Não-Ocupados</t>
  </si>
  <si>
    <t xml:space="preserve">aa9677.1168.qshah.gxba</t>
  </si>
  <si>
    <t xml:space="preserve">Rua André Vidal de Negreiros, Aplicação: Comércios Não-Ocupados</t>
  </si>
  <si>
    <t xml:space="preserve">aa9677.1169.qshah.gxba</t>
  </si>
  <si>
    <t xml:space="preserve">Rua António Gedeão, Aplicação: Comércios Não-Ocupados</t>
  </si>
  <si>
    <t xml:space="preserve">aa9677.1170.qshah.gxba</t>
  </si>
  <si>
    <t xml:space="preserve">Rua António Joaquim Anselmo, Aplicação: Comércios Não-Ocupados</t>
  </si>
  <si>
    <t xml:space="preserve">aa9677.1171.qshah.gxba</t>
  </si>
  <si>
    <t xml:space="preserve">Rua Aquilino Ribeiro, Aplicação: Comércios Não-Ocupados</t>
  </si>
  <si>
    <t xml:space="preserve">aa9677.1172.qshah.gxba</t>
  </si>
  <si>
    <t xml:space="preserve">Rua Armandinho, Aplicação: Comércios Não-Ocupados</t>
  </si>
  <si>
    <t xml:space="preserve">aa9677.1173.qshah.gxba</t>
  </si>
  <si>
    <t xml:space="preserve">Rua Artur Duarte, Aplicação: Comércios Não-Ocupados</t>
  </si>
  <si>
    <t xml:space="preserve">aa9677.1174.qshah.gxba</t>
  </si>
  <si>
    <t xml:space="preserve">Rua Bento Gonçalves, Aplicação: Comércios Não-Ocupados</t>
  </si>
  <si>
    <t xml:space="preserve">aa9677.1175.qshah.gxba</t>
  </si>
  <si>
    <t xml:space="preserve">Rua Bento Mântua, Aplicação: Comércios Não-Ocupados</t>
  </si>
  <si>
    <t xml:space="preserve">aa9677.1176.qshah.gxba</t>
  </si>
  <si>
    <t xml:space="preserve">Rua Botelho de Vasconcelos, Aplicação: Comércios Não-Ocupados</t>
  </si>
  <si>
    <t xml:space="preserve">aa9677.1177.qshah.gxba</t>
  </si>
  <si>
    <t xml:space="preserve">Rua Capitão Leitão, Aplicação: Comércios Não-Ocupados</t>
  </si>
  <si>
    <t xml:space="preserve">aa9677.1178.qshah.gxba</t>
  </si>
  <si>
    <t xml:space="preserve">Rua Capitão-Mor Lopes de Sequeira, Aplicação: Comércios Não-Ocupados</t>
  </si>
  <si>
    <t xml:space="preserve">aa9677.1179.qshah.gxba</t>
  </si>
  <si>
    <t xml:space="preserve">Rua Carlos Gentil, Aplicação: Comércios Não-Ocupados</t>
  </si>
  <si>
    <t xml:space="preserve">aa9677.1180.qshah.gxba</t>
  </si>
  <si>
    <t xml:space="preserve">Rua Carlos Gil, Aplicação: Comércios Não-Ocupados</t>
  </si>
  <si>
    <t xml:space="preserve">aa9677.1181.qshah.gxba</t>
  </si>
  <si>
    <t xml:space="preserve">Rua Cassiano Branco, Aplicação: Comércios Não-Ocupados</t>
  </si>
  <si>
    <t xml:space="preserve">aa9677.1182.qshah.gxba</t>
  </si>
  <si>
    <t xml:space="preserve">Rua Celestino Alves, Aplicação: Comércios Não-Ocupados</t>
  </si>
  <si>
    <t xml:space="preserve">aa9677.1183.qshah.gxba</t>
  </si>
  <si>
    <t xml:space="preserve">Rua Chianca de Garcia, Aplicação: Comércios Não-Ocupados</t>
  </si>
  <si>
    <t xml:space="preserve">aa9677.1184.qshah.gxba</t>
  </si>
  <si>
    <t xml:space="preserve">Rua Conselheiro Emídio Navarro, Aplicação: Comércios Não-Ocupados</t>
  </si>
  <si>
    <t xml:space="preserve">aa9677.1185.qshah.gxba</t>
  </si>
  <si>
    <t xml:space="preserve">Rua da Fraternidade Operária, Aplicação: Comércios Não-Ocupados</t>
  </si>
  <si>
    <t xml:space="preserve">aa9677.1186.qshah.gxba</t>
  </si>
  <si>
    <t xml:space="preserve">Rua de Cima de Chelas5, Aplicação: Comércios Não-Ocupados</t>
  </si>
  <si>
    <t xml:space="preserve">aa9677.1187.qshah.gxba</t>
  </si>
  <si>
    <t xml:space="preserve">Rua de José do Patrocínio, Aplicação: Comércios Não-Ocupados</t>
  </si>
  <si>
    <t xml:space="preserve">aa9677.1188.qshah.gxba</t>
  </si>
  <si>
    <t xml:space="preserve">Rua de Marvila, Aplicação: Comércios Não-Ocupados</t>
  </si>
  <si>
    <t xml:space="preserve">aa9677.1189.qshah.gxba</t>
  </si>
  <si>
    <t xml:space="preserve">Rua de Ovar, Aplicação: Comércios Não-Ocupados</t>
  </si>
  <si>
    <t xml:space="preserve">aa9677.1190.qshah.gxba</t>
  </si>
  <si>
    <t xml:space="preserve">Rua Dinah Silveira de Queiroz, Aplicação: Comércios Não-Ocupados</t>
  </si>
  <si>
    <t xml:space="preserve">aa9677.1191.qshah.gxba</t>
  </si>
  <si>
    <t xml:space="preserve">Rua Direita de Marvila, Aplicação: Comércios Não-Ocupados</t>
  </si>
  <si>
    <t xml:space="preserve">aa9677.1192.qshah.gxba</t>
  </si>
  <si>
    <t xml:space="preserve">Rua do Açúcar, Aplicação: Comércios Não-Ocupados</t>
  </si>
  <si>
    <t xml:space="preserve">aa9677.1193.qshah.gxba</t>
  </si>
  <si>
    <t xml:space="preserve">Rua do Beato5, Aplicação: Comércios Não-Ocupados</t>
  </si>
  <si>
    <t xml:space="preserve">aa9677.1194.qshah.gxba</t>
  </si>
  <si>
    <t xml:space="preserve">Rua do Telhal (Poço do Bispo), Aplicação: Comércios Não-Ocupados</t>
  </si>
  <si>
    <t xml:space="preserve">aa9677.1195.qshah.gxba</t>
  </si>
  <si>
    <t xml:space="preserve">Rua do Vale Formoso, Aplicação: Comércios Não-Ocupados</t>
  </si>
  <si>
    <t xml:space="preserve">aa9677.1196.qshah.gxba</t>
  </si>
  <si>
    <t xml:space="preserve">Rua do Vale Formoso de Cima, Aplicação: Comércios Não-Ocupados</t>
  </si>
  <si>
    <t xml:space="preserve">aa9677.1197.qshah.gxba</t>
  </si>
  <si>
    <t xml:space="preserve">Rua Domingos Parente, Aplicação: Comércios Não-Ocupados</t>
  </si>
  <si>
    <t xml:space="preserve">aa9677.1198.qshah.gxba</t>
  </si>
  <si>
    <t xml:space="preserve">Rua Doutor Estêvão de Vasconcelos, Aplicação: Comércios Não-Ocupados</t>
  </si>
  <si>
    <t xml:space="preserve">aa9677.1199.qshah.gxba</t>
  </si>
  <si>
    <t xml:space="preserve">Rua Dr. José Espírito Santo, Aplicação: Comércios Não-Ocupados</t>
  </si>
  <si>
    <t xml:space="preserve">aa9677.1200.qshah.gxba</t>
  </si>
  <si>
    <t xml:space="preserve">Rua Duarte Lopes, Aplicação: Comércios Não-Ocupados</t>
  </si>
  <si>
    <t xml:space="preserve">aa9677.1201.qshah.gxba</t>
  </si>
  <si>
    <t xml:space="preserve">Rua Eduarda Lapa, Aplicação: Comércios Não-Ocupados</t>
  </si>
  <si>
    <t xml:space="preserve">aa9677.1202.qshah.gxba</t>
  </si>
  <si>
    <t xml:space="preserve">Rua Engº Cunha Leal, Aplicação: Comércios Não-Ocupados</t>
  </si>
  <si>
    <t xml:space="preserve">aa9677.1203.qshah.gxba</t>
  </si>
  <si>
    <t xml:space="preserve">Rua Engº Ferreira Dias, Aplicação: Comércios Não-Ocupados</t>
  </si>
  <si>
    <t xml:space="preserve">aa9677.1204.qshah.gxba</t>
  </si>
  <si>
    <t xml:space="preserve">Rua Engº Rodrigues de Carvalho, Aplicação: Comércios Não-Ocupados</t>
  </si>
  <si>
    <t xml:space="preserve">aa9677.1205.qshah.gxba</t>
  </si>
  <si>
    <t xml:space="preserve">Rua Ernesto Rodrigues, Aplicação: Comércios Não-Ocupados</t>
  </si>
  <si>
    <t xml:space="preserve">aa9677.1206.qshah.gxba</t>
  </si>
  <si>
    <t xml:space="preserve">Rua Faustino José Rodrigues, Aplicação: Comércios Não-Ocupados</t>
  </si>
  <si>
    <t xml:space="preserve">aa9677.1207.qshah.gxba</t>
  </si>
  <si>
    <t xml:space="preserve">Rua Félix Bermudes, Aplicação: Comércios Não-Ocupados</t>
  </si>
  <si>
    <t xml:space="preserve">aa9677.1208.qshah.gxba</t>
  </si>
  <si>
    <t xml:space="preserve">Rua Fernando Farinha, Aplicação: Comércios Não-Ocupados</t>
  </si>
  <si>
    <t xml:space="preserve">aa9677.1209.qshah.gxba</t>
  </si>
  <si>
    <t xml:space="preserve">Rua Fernando Maurício, Aplicação: Comércios Não-Ocupados</t>
  </si>
  <si>
    <t xml:space="preserve">aa9677.1210.qshah.gxba</t>
  </si>
  <si>
    <t xml:space="preserve">Rua Fernando Palha, Aplicação: Comércios Não-Ocupados</t>
  </si>
  <si>
    <t xml:space="preserve">aa9677.1211.qshah.gxba</t>
  </si>
  <si>
    <t xml:space="preserve">Rua Ferreira de Castro, Aplicação: Comércios Não-Ocupados</t>
  </si>
  <si>
    <t xml:space="preserve">aa9677.1212.qshah.gxba</t>
  </si>
  <si>
    <t xml:space="preserve">Rua Gabriel Constante, Aplicação: Comércios Não-Ocupados</t>
  </si>
  <si>
    <t xml:space="preserve">aa9677.1213.qshah.gxba</t>
  </si>
  <si>
    <t xml:space="preserve">Rua Gilberto Freyre, Aplicação: Comércios Não-Ocupados</t>
  </si>
  <si>
    <t xml:space="preserve">aa9677.1214.qshah.gxba</t>
  </si>
  <si>
    <t xml:space="preserve">Rua Gomes de Brito, Aplicação: Comércios Não-Ocupados</t>
  </si>
  <si>
    <t xml:space="preserve">aa9677.1215.qshah.gxba</t>
  </si>
  <si>
    <t xml:space="preserve">Rua Jaime Cortesão, Aplicação: Comércios Não-Ocupados</t>
  </si>
  <si>
    <t xml:space="preserve">aa9677.1216.qshah.gxba</t>
  </si>
  <si>
    <t xml:space="preserve">Rua João César Monteiro, Aplicação: Comércios Não-Ocupados</t>
  </si>
  <si>
    <t xml:space="preserve">aa9677.1217.qshah.gxba</t>
  </si>
  <si>
    <t xml:space="preserve">Rua João Graça Barreto, Aplicação: Comércios Não-Ocupados</t>
  </si>
  <si>
    <t xml:space="preserve">aa9677.1218.qshah.gxba</t>
  </si>
  <si>
    <t xml:space="preserve">Rua João José Cochofel, Aplicação: Comércios Não-Ocupados</t>
  </si>
  <si>
    <t xml:space="preserve">aa9677.1219.qshah.gxba</t>
  </si>
  <si>
    <t xml:space="preserve">Rua João Palma Ferreira, Aplicação: Comércios Não-Ocupados</t>
  </si>
  <si>
    <t xml:space="preserve">aa9677.1220.qshah.gxba</t>
  </si>
  <si>
    <t xml:space="preserve">Rua Jorge Amado, Aplicação: Comércios Não-Ocupados</t>
  </si>
  <si>
    <t xml:space="preserve">aa9677.1221.qshah.gxba</t>
  </si>
  <si>
    <t xml:space="preserve">Rua José Domingos Barreiros, Aplicação: Comércios Não-Ocupados</t>
  </si>
  <si>
    <t xml:space="preserve">aa9677.1222.qshah.gxba</t>
  </si>
  <si>
    <t xml:space="preserve">Rua José Luís Monteiro, Aplicação: Comércios Não-Ocupados</t>
  </si>
  <si>
    <t xml:space="preserve">aa9677.1223.qshah.gxba</t>
  </si>
  <si>
    <t xml:space="preserve">Rua José Rodrigues, Aplicação: Comércios Não-Ocupados</t>
  </si>
  <si>
    <t xml:space="preserve">aa9677.1224.qshah.gxba</t>
  </si>
  <si>
    <t xml:space="preserve">Rua Keil do Amaral, Aplicação: Comércios Não-Ocupados</t>
  </si>
  <si>
    <t xml:space="preserve">aa9677.1225.qshah.gxba</t>
  </si>
  <si>
    <t xml:space="preserve">Rua Lino Ferreira, Aplicação: Comércios Não-Ocupados</t>
  </si>
  <si>
    <t xml:space="preserve">aa9677.1226.qshah.gxba</t>
  </si>
  <si>
    <t xml:space="preserve">Rua Luís Barbosa, Aplicação: Comércios Não-Ocupados</t>
  </si>
  <si>
    <t xml:space="preserve">aa9677.1227.qshah.gxba</t>
  </si>
  <si>
    <t xml:space="preserve">Rua Luís Cristino da Silva, Aplicação: Comércios Não-Ocupados</t>
  </si>
  <si>
    <t xml:space="preserve">aa9677.1228.qshah.gxba</t>
  </si>
  <si>
    <t xml:space="preserve">Rua Luís de Sttau Monteiro, Aplicação: Comércios Não-Ocupados</t>
  </si>
  <si>
    <t xml:space="preserve">aa9677.1229.qshah.gxba</t>
  </si>
  <si>
    <t xml:space="preserve">Rua Luísa Neto Jorge, Aplicação: Comércios Não-Ocupados</t>
  </si>
  <si>
    <t xml:space="preserve">aa9677.1230.qshah.gxba</t>
  </si>
  <si>
    <t xml:space="preserve">Rua Manuel Caetano de Sousa, Aplicação: Comércios Não-Ocupados</t>
  </si>
  <si>
    <t xml:space="preserve">aa9677.1231.qshah.gxba</t>
  </si>
  <si>
    <t xml:space="preserve">Rua Manuel Teixeira Gomes, Aplicação: Comércios Não-Ocupados</t>
  </si>
  <si>
    <t xml:space="preserve">aa9677.1232.qshah.gxba</t>
  </si>
  <si>
    <t xml:space="preserve">Rua Mário Botas, Aplicação: Comércios Não-Ocupados</t>
  </si>
  <si>
    <t xml:space="preserve">aa9677.1233.qshah.gxba</t>
  </si>
  <si>
    <t xml:space="preserve">Rua Miguel de Oliveira, Aplicação: Comércios Não-Ocupados</t>
  </si>
  <si>
    <t xml:space="preserve">aa9677.1234.qshah.gxba</t>
  </si>
  <si>
    <t xml:space="preserve">Rua Miguel Nogueira Júnior, Aplicação: Comércios Não-Ocupados</t>
  </si>
  <si>
    <t xml:space="preserve">aa9677.1235.qshah.gxba</t>
  </si>
  <si>
    <t xml:space="preserve">Rua Norte Júnior, Aplicação: Comércios Não-Ocupados</t>
  </si>
  <si>
    <t xml:space="preserve">aa9677.1236.qshah.gxba</t>
  </si>
  <si>
    <t xml:space="preserve">Rua Oliveira Cadornega, Aplicação: Comércios Não-Ocupados</t>
  </si>
  <si>
    <t xml:space="preserve">aa9677.1237.qshah.gxba</t>
  </si>
  <si>
    <t xml:space="preserve">Rua Padre António Ferreira, Aplicação: Comércios Não-Ocupados</t>
  </si>
  <si>
    <t xml:space="preserve">aa9677.1238.qshah.gxba</t>
  </si>
  <si>
    <t xml:space="preserve">Rua Pardal Monteiro, Aplicação: Comércios Não-Ocupados</t>
  </si>
  <si>
    <t xml:space="preserve">aa9677.1239.qshah.gxba</t>
  </si>
  <si>
    <t xml:space="preserve">Rua Paulo Dias de Novais, Aplicação: Comércios Não-Ocupados</t>
  </si>
  <si>
    <t xml:space="preserve">aa9677.1240.qshah.gxba</t>
  </si>
  <si>
    <t xml:space="preserve">Rua Pedro Cruz, Aplicação: Comércios Não-Ocupados</t>
  </si>
  <si>
    <t xml:space="preserve">aa9677.1241.qshah.gxba</t>
  </si>
  <si>
    <t xml:space="preserve">Rua Pedro de Azevedo, Aplicação: Comércios Não-Ocupados</t>
  </si>
  <si>
    <t xml:space="preserve">aa9677.1242.qshah.gxba</t>
  </si>
  <si>
    <t xml:space="preserve">Rua Pedro Homem de Melo, Aplicação: Comércios Não-Ocupados</t>
  </si>
  <si>
    <t xml:space="preserve">aa9677.1243.qshah.gxba</t>
  </si>
  <si>
    <t xml:space="preserve">Rua Pedro José Pezerat, Aplicação: Comércios Não-Ocupados</t>
  </si>
  <si>
    <t xml:space="preserve">aa9677.1244.qshah.gxba</t>
  </si>
  <si>
    <t xml:space="preserve">Rua Pereira Henriques, Aplicação: Comércios Não-Ocupados</t>
  </si>
  <si>
    <t xml:space="preserve">aa9677.1245.qshah.gxba</t>
  </si>
  <si>
    <t xml:space="preserve">Rua Prof. Lopo de Carvalho, Aplicação: Comércios Não-Ocupados</t>
  </si>
  <si>
    <t xml:space="preserve">aa9677.1246.qshah.gxba</t>
  </si>
  <si>
    <t xml:space="preserve">Rua Ricardo Ornelas, Aplicação: Comércios Não-Ocupados</t>
  </si>
  <si>
    <t xml:space="preserve">aa9677.1247.qshah.gxba</t>
  </si>
  <si>
    <t xml:space="preserve">Rua Rui de Sousa, Aplicação: Comércios Não-Ocupados</t>
  </si>
  <si>
    <t xml:space="preserve">aa9677.1248.qshah.gxba</t>
  </si>
  <si>
    <t xml:space="preserve">Rua Rui Grácio, Aplicação: Comércios Não-Ocupados</t>
  </si>
  <si>
    <t xml:space="preserve">aa9677.1249.qshah.gxba</t>
  </si>
  <si>
    <t xml:space="preserve">Rua Salgueiro Maia, Aplicação: Comércios Não-Ocupados</t>
  </si>
  <si>
    <t xml:space="preserve">aa9677.1250.qshah.gxba</t>
  </si>
  <si>
    <t xml:space="preserve">Rua Severo Portela, Aplicação: Comércios Não-Ocupados</t>
  </si>
  <si>
    <t xml:space="preserve">aa9677.1251.qshah.gxba</t>
  </si>
  <si>
    <t xml:space="preserve">Rua Sousa Bastos, Aplicação: Comércios Não-Ocupados</t>
  </si>
  <si>
    <t xml:space="preserve">aa9677.1252.qshah.gxba</t>
  </si>
  <si>
    <t xml:space="preserve">Rua Tomás Alcaide, Aplicação: Comércios Não-Ocupados</t>
  </si>
  <si>
    <t xml:space="preserve">aa9677.1253.qshah.gxba</t>
  </si>
  <si>
    <t xml:space="preserve">Rua Xavier de Magalhães, Aplicação: Comércios Não-Ocupados</t>
  </si>
  <si>
    <t xml:space="preserve">aa9677.1254.qshah.gxba</t>
  </si>
  <si>
    <t xml:space="preserve">Rua Zófimo Pedroso, Aplicação: Comércios Não-Ocupados</t>
  </si>
  <si>
    <t xml:space="preserve">aa9677.1255.qshah.gxba</t>
  </si>
  <si>
    <t xml:space="preserve">qshah.gxbar</t>
  </si>
  <si>
    <t xml:space="preserve">Freguesia de Misericórdia</t>
  </si>
  <si>
    <t xml:space="preserve">aa9677.1256.qshah.gxba</t>
  </si>
  <si>
    <t xml:space="preserve">Alameda da Encarnação, Aplicação: Comércios Não-Ocupados</t>
  </si>
  <si>
    <t xml:space="preserve">qshah.gxbai</t>
  </si>
  <si>
    <t xml:space="preserve">Freguesia Olivais</t>
  </si>
  <si>
    <t xml:space="preserve">aa9677.1257.qshah.gxba</t>
  </si>
  <si>
    <t xml:space="preserve">Alameda das Comunidades Portuguesas, Aplicação: Comércios Não-Ocupados</t>
  </si>
  <si>
    <t xml:space="preserve">aa9677.1258.qshah.gxba</t>
  </si>
  <si>
    <t xml:space="preserve">Alameda dos Oceanos, Aplicação: Comércios Não-Ocupados</t>
  </si>
  <si>
    <t xml:space="preserve">aa9677.1259.qshah.gxba</t>
  </si>
  <si>
    <t xml:space="preserve">Avenida Cidade de Lourenço Marques, Aplicação: Comércios Não-Ocupados</t>
  </si>
  <si>
    <t xml:space="preserve">aa9677.1260.qshah.gxba</t>
  </si>
  <si>
    <t xml:space="preserve">Avenida Cidade de Luanda, Aplicação: Comércios Não-Ocupados</t>
  </si>
  <si>
    <t xml:space="preserve">aa9677.1261.qshah.gxba</t>
  </si>
  <si>
    <t xml:space="preserve">Avenida Cidade do Porto, Aplicação: Comércios Não-Ocupados</t>
  </si>
  <si>
    <t xml:space="preserve">aa9677.1262.qshah.gxba</t>
  </si>
  <si>
    <t xml:space="preserve">Avenida D. João II, Aplicação: Comércios Não-Ocupados</t>
  </si>
  <si>
    <t xml:space="preserve">aa9677.1263.qshah.gxba</t>
  </si>
  <si>
    <t xml:space="preserve">Avenida da Boa Esperança, Aplicação: Comércios Não-Ocupados</t>
  </si>
  <si>
    <t xml:space="preserve">aa9677.1264.qshah.gxba</t>
  </si>
  <si>
    <t xml:space="preserve">Avenida de Berlim, Aplicação: Comércios Não-Ocupados</t>
  </si>
  <si>
    <t xml:space="preserve">aa9677.1265.qshah.gxba</t>
  </si>
  <si>
    <t xml:space="preserve">Avenida de Pádua, Aplicação: Comércios Não-Ocupados</t>
  </si>
  <si>
    <t xml:space="preserve">aa9677.1266.qshah.gxba</t>
  </si>
  <si>
    <t xml:space="preserve">Avenida de Ulisses, Aplicação: Comércios Não-Ocupados</t>
  </si>
  <si>
    <t xml:space="preserve">aa9677.1267.qshah.gxba</t>
  </si>
  <si>
    <t xml:space="preserve">Avenida do Atlântico, Aplicação: Comércios Não-Ocupados</t>
  </si>
  <si>
    <t xml:space="preserve">aa9677.1268.qshah.gxba</t>
  </si>
  <si>
    <t xml:space="preserve">Avenida do Índico, Aplicação: Comércios Não-Ocupados</t>
  </si>
  <si>
    <t xml:space="preserve">aa9677.1269.qshah.gxba</t>
  </si>
  <si>
    <t xml:space="preserve">Avenida do Mediterrâneo, Aplicação: Comércios Não-Ocupados</t>
  </si>
  <si>
    <t xml:space="preserve">aa9677.1270.qshah.gxba</t>
  </si>
  <si>
    <t xml:space="preserve">Avenida do Pacífico, Aplicação: Comércios Não-Ocupados</t>
  </si>
  <si>
    <t xml:space="preserve">aa9677.1271.qshah.gxba</t>
  </si>
  <si>
    <t xml:space="preserve">Avenida Doutor Alfredo Bensaúde, Aplicação: Comércios Não-Ocupados</t>
  </si>
  <si>
    <t xml:space="preserve">aa9677.1272.qshah.gxba</t>
  </si>
  <si>
    <t xml:space="preserve">Avenida Dr. Francisco Luís Gomes, Aplicação: Comércios Não-Ocupados</t>
  </si>
  <si>
    <t xml:space="preserve">aa9677.1273.qshah.gxba</t>
  </si>
  <si>
    <t xml:space="preserve">Avenida Fernando Pessoa ao Parque das Nações, Aplicação: Comércios Não-Ocupados</t>
  </si>
  <si>
    <t xml:space="preserve">aa9677.1274.qshah.gxba</t>
  </si>
  <si>
    <t xml:space="preserve">Avenida Infante Dom Henrique10, Aplicação: Comércios Não-Ocupados</t>
  </si>
  <si>
    <t xml:space="preserve">aa9677.1275.qshah.gxba</t>
  </si>
  <si>
    <t xml:space="preserve">Avenida Marechal Craveiro Lopes11, Aplicação: Comércios Não-Ocupados</t>
  </si>
  <si>
    <t xml:space="preserve">aa9677.1276.qshah.gxba</t>
  </si>
  <si>
    <t xml:space="preserve">Avenida Marechal Gomes da Costa12, Aplicação: Comércios Não-Ocupados</t>
  </si>
  <si>
    <t xml:space="preserve">aa9677.1277.qshah.gxba</t>
  </si>
  <si>
    <t xml:space="preserve">Azinhaga da Alagueza, Aplicação: Comércios Não-Ocupados</t>
  </si>
  <si>
    <t xml:space="preserve">aa9677.1278.qshah.gxba</t>
  </si>
  <si>
    <t xml:space="preserve">Azinhaga da Fonte (aos Olivais), Aplicação: Comércios Não-Ocupados</t>
  </si>
  <si>
    <t xml:space="preserve">aa9677.1279.qshah.gxba</t>
  </si>
  <si>
    <t xml:space="preserve">Azinhaga da Quinta das Courelas, Aplicação: Comércios Não-Ocupados</t>
  </si>
  <si>
    <t xml:space="preserve">aa9677.1280.qshah.gxba</t>
  </si>
  <si>
    <t xml:space="preserve">Azinhaga do Casquilho, Aplicação: Comércios Não-Ocupados</t>
  </si>
  <si>
    <t xml:space="preserve">aa9677.1281.qshah.gxba</t>
  </si>
  <si>
    <t xml:space="preserve">Azinhaga do Forno Novo, Aplicação: Comércios Não-Ocupados</t>
  </si>
  <si>
    <t xml:space="preserve">aa9677.1282.qshah.gxba</t>
  </si>
  <si>
    <t xml:space="preserve">Azinhaga dos Ingleses, Aplicação: Comércios Não-Ocupados</t>
  </si>
  <si>
    <t xml:space="preserve">aa9677.1283.qshah.gxba</t>
  </si>
  <si>
    <t xml:space="preserve">Azinhaga dos Moinhos, Aplicação: Comércios Não-Ocupados</t>
  </si>
  <si>
    <t xml:space="preserve">aa9677.1284.qshah.gxba</t>
  </si>
  <si>
    <t xml:space="preserve">Cabeço das Rolas, Aplicação: Comércios Não-Ocupados</t>
  </si>
  <si>
    <t xml:space="preserve">aa9677.1285.qshah.gxba</t>
  </si>
  <si>
    <t xml:space="preserve">Cais das Naus, Aplicação: Comércios Não-Ocupados</t>
  </si>
  <si>
    <t xml:space="preserve">aa9677.1286.qshah.gxba</t>
  </si>
  <si>
    <t xml:space="preserve">Cais do Olival, Aplicação: Comércios Não-Ocupados</t>
  </si>
  <si>
    <t xml:space="preserve">aa9677.1287.qshah.gxba</t>
  </si>
  <si>
    <t xml:space="preserve">Cais dos Argonautas, Aplicação: Comércios Não-Ocupados</t>
  </si>
  <si>
    <t xml:space="preserve">aa9677.1288.qshah.gxba</t>
  </si>
  <si>
    <t xml:space="preserve">Cais Português, Aplicação: Comércios Não-Ocupados</t>
  </si>
  <si>
    <t xml:space="preserve">aa9677.1289.qshah.gxba</t>
  </si>
  <si>
    <t xml:space="preserve">Calçadinha dos Olivais, Aplicação: Comércios Não-Ocupados</t>
  </si>
  <si>
    <t xml:space="preserve">aa9677.1290.qshah.gxba</t>
  </si>
  <si>
    <t xml:space="preserve">Caminho do Arboreto, Aplicação: Comércios Não-Ocupados</t>
  </si>
  <si>
    <t xml:space="preserve">aa9677.1291.qshah.gxba</t>
  </si>
  <si>
    <t xml:space="preserve">Caminho dos Pinheiros ao Parque das Nações, Aplicação: Comércios Não-Ocupados</t>
  </si>
  <si>
    <t xml:space="preserve">aa9677.1292.qshah.gxba</t>
  </si>
  <si>
    <t xml:space="preserve">Circular Norte do Bairro da Encarnação, Aplicação: Comércios Não-Ocupados</t>
  </si>
  <si>
    <t xml:space="preserve">aa9677.1293.qshah.gxba</t>
  </si>
  <si>
    <t xml:space="preserve">Circular Sul do Bairro da Encarnação, Aplicação: Comércios Não-Ocupados</t>
  </si>
  <si>
    <t xml:space="preserve">aa9677.1294.qshah.gxba</t>
  </si>
  <si>
    <t xml:space="preserve">Esplanada D. Carlos I ao Parque das Nações, Aplicação: Comércios Não-Ocupados</t>
  </si>
  <si>
    <t xml:space="preserve">aa9677.1295.qshah.gxba</t>
  </si>
  <si>
    <t xml:space="preserve">Estacada do Arboreto, Aplicação: Comércios Não-Ocupados</t>
  </si>
  <si>
    <t xml:space="preserve">aa9677.1296.qshah.gxba</t>
  </si>
  <si>
    <t xml:space="preserve">Estrada da Circunvalação13, Aplicação: Comércios Não-Ocupados</t>
  </si>
  <si>
    <t xml:space="preserve">aa9677.1297.qshah.gxba</t>
  </si>
  <si>
    <t xml:space="preserve">Estrada de Moscavide, Aplicação: Comércios Não-Ocupados</t>
  </si>
  <si>
    <t xml:space="preserve">aa9677.1298.qshah.gxba</t>
  </si>
  <si>
    <t xml:space="preserve">Jardim dos Jacarandás, Aplicação: Comércios Não-Ocupados</t>
  </si>
  <si>
    <t xml:space="preserve">aa9677.1299.qshah.gxba</t>
  </si>
  <si>
    <t xml:space="preserve">Jardim de Água, Aplicação: Comércios Não-Ocupados</t>
  </si>
  <si>
    <t xml:space="preserve">aa9677.1300.qshah.gxba</t>
  </si>
  <si>
    <t xml:space="preserve">Jardim Garcia de Orta ao Parque das Nações, Aplicação: Comércios Não-Ocupados</t>
  </si>
  <si>
    <t xml:space="preserve">aa9677.1301.qshah.gxba</t>
  </si>
  <si>
    <t xml:space="preserve">Jardins Ribeirinhos, Aplicação: Comércios Não-Ocupados</t>
  </si>
  <si>
    <t xml:space="preserve">aa9677.1302.qshah.gxba</t>
  </si>
  <si>
    <t xml:space="preserve">Largo Américo Rosa Guimarães, Aplicação: Comércios Não-Ocupados</t>
  </si>
  <si>
    <t xml:space="preserve">aa9677.1303.qshah.gxba</t>
  </si>
  <si>
    <t xml:space="preserve">Largo Bartolomeu Dias ao Parque das Nações, Aplicação: Comércios Não-Ocupados</t>
  </si>
  <si>
    <t xml:space="preserve">aa9677.1304.qshah.gxba</t>
  </si>
  <si>
    <t xml:space="preserve">Largo Calderon Dinis, Aplicação: Comércios Não-Ocupados</t>
  </si>
  <si>
    <t xml:space="preserve">aa9677.1305.qshah.gxba</t>
  </si>
  <si>
    <t xml:space="preserve">Largo Castro Soromenho, Aplicação: Comércios Não-Ocupados</t>
  </si>
  <si>
    <t xml:space="preserve">aa9677.1306.qshah.gxba</t>
  </si>
  <si>
    <t xml:space="preserve">Largo Diogo Cão ao Parque das Nações, Aplicação: Comércios Não-Ocupados</t>
  </si>
  <si>
    <t xml:space="preserve">aa9677.1307.qshah.gxba</t>
  </si>
  <si>
    <t xml:space="preserve">Largo do Nautilus, Aplicação: Comércios Não-Ocupados</t>
  </si>
  <si>
    <t xml:space="preserve">aa9677.1308.qshah.gxba</t>
  </si>
  <si>
    <t xml:space="preserve">Largo dos Arautos, Aplicação: Comércios Não-Ocupados</t>
  </si>
  <si>
    <t xml:space="preserve">aa9677.1309.qshah.gxba</t>
  </si>
  <si>
    <t xml:space="preserve">Largo Jaime Carvalho, Aplicação: Comércios Não-Ocupados</t>
  </si>
  <si>
    <t xml:space="preserve">aa9677.1310.qshah.gxba</t>
  </si>
  <si>
    <t xml:space="preserve">Largo Maria Judite de Carvalho, Aplicação: Comércios Não-Ocupados</t>
  </si>
  <si>
    <t xml:space="preserve">aa9677.1311.qshah.gxba</t>
  </si>
  <si>
    <t xml:space="preserve">Largo Primeiro Tentente João Rodrigues de Moura, Aplicação: Comércios Não-Ocupados</t>
  </si>
  <si>
    <t xml:space="preserve">aa9677.1312.qshah.gxba</t>
  </si>
  <si>
    <t xml:space="preserve">Largo Ramada Curto, Aplicação: Comércios Não-Ocupados</t>
  </si>
  <si>
    <t xml:space="preserve">aa9677.1313.qshah.gxba</t>
  </si>
  <si>
    <t xml:space="preserve">Passeio da Nau Catrineta, Aplicação: Comércios Não-Ocupados</t>
  </si>
  <si>
    <t xml:space="preserve">aa9677.1314.qshah.gxba</t>
  </si>
  <si>
    <t xml:space="preserve">Passeio das Fragatas, Aplicação: Comércios Não-Ocupados</t>
  </si>
  <si>
    <t xml:space="preserve">aa9677.1315.qshah.gxba</t>
  </si>
  <si>
    <t xml:space="preserve">Passeio das Musas, Aplicação: Comércios Não-Ocupados</t>
  </si>
  <si>
    <t xml:space="preserve">aa9677.1316.qshah.gxba</t>
  </si>
  <si>
    <t xml:space="preserve">Passeio das Tágides, Aplicação: Comércios Não-Ocupados</t>
  </si>
  <si>
    <t xml:space="preserve">aa9677.1317.qshah.gxba</t>
  </si>
  <si>
    <t xml:space="preserve">Passeio de Neptuno, Aplicação: Comércios Não-Ocupados</t>
  </si>
  <si>
    <t xml:space="preserve">aa9677.1318.qshah.gxba</t>
  </si>
  <si>
    <t xml:space="preserve">Passeio de Ulisses, Aplicação: Comércios Não-Ocupados</t>
  </si>
  <si>
    <t xml:space="preserve">aa9677.1319.qshah.gxba</t>
  </si>
  <si>
    <t xml:space="preserve">Passeio do Adamastor, Aplicação: Comércios Não-Ocupados</t>
  </si>
  <si>
    <t xml:space="preserve">aa9677.1320.qshah.gxba</t>
  </si>
  <si>
    <t xml:space="preserve">Passeio do Báltico, Aplicação: Comércios Não-Ocupados</t>
  </si>
  <si>
    <t xml:space="preserve">aa9677.1321.qshah.gxba</t>
  </si>
  <si>
    <t xml:space="preserve">Passeio do Campo da Bola, Aplicação: Comércios Não-Ocupados</t>
  </si>
  <si>
    <t xml:space="preserve">aa9677.1322.qshah.gxba</t>
  </si>
  <si>
    <t xml:space="preserve">Passeio do Cantábrico, Aplicação: Comércios Não-Ocupados</t>
  </si>
  <si>
    <t xml:space="preserve">aa9677.1323.qshah.gxba</t>
  </si>
  <si>
    <t xml:space="preserve">Passeio do Tejo, Aplicação: Comércios Não-Ocupados</t>
  </si>
  <si>
    <t xml:space="preserve">aa9677.1324.qshah.gxba</t>
  </si>
  <si>
    <t xml:space="preserve">Passeio dos Argonautas, Aplicação: Comércios Não-Ocupados</t>
  </si>
  <si>
    <t xml:space="preserve">aa9677.1325.qshah.gxba</t>
  </si>
  <si>
    <t xml:space="preserve">Passeio dos Aventureiros, Aplicação: Comércios Não-Ocupados</t>
  </si>
  <si>
    <t xml:space="preserve">aa9677.1326.qshah.gxba</t>
  </si>
  <si>
    <t xml:space="preserve">Passeio dos Cruzados, Aplicação: Comércios Não-Ocupados</t>
  </si>
  <si>
    <t xml:space="preserve">aa9677.1327.qshah.gxba</t>
  </si>
  <si>
    <t xml:space="preserve">Passeio dos Fenícios, Aplicação: Comércios Não-Ocupados</t>
  </si>
  <si>
    <t xml:space="preserve">aa9677.1328.qshah.gxba</t>
  </si>
  <si>
    <t xml:space="preserve">Passeio dos Heróis do Mar, Aplicação: Comércios Não-Ocupados</t>
  </si>
  <si>
    <t xml:space="preserve">aa9677.1329.qshah.gxba</t>
  </si>
  <si>
    <t xml:space="preserve">Passeio dos Jacarandás, Aplicação: Comércios Não-Ocupados</t>
  </si>
  <si>
    <t xml:space="preserve">aa9677.1330.qshah.gxba</t>
  </si>
  <si>
    <t xml:space="preserve">Passeio dos Navegadores, Aplicação: Comércios Não-Ocupados</t>
  </si>
  <si>
    <t xml:space="preserve">aa9677.1331.qshah.gxba</t>
  </si>
  <si>
    <t xml:space="preserve">Passeio Júlio Verne, Aplicação: Comércios Não-Ocupados</t>
  </si>
  <si>
    <t xml:space="preserve">aa9677.1332.qshah.gxba</t>
  </si>
  <si>
    <t xml:space="preserve">Pátio das Fragatas, Aplicação: Comércios Não-Ocupados</t>
  </si>
  <si>
    <t xml:space="preserve">aa9677.1333.qshah.gxba</t>
  </si>
  <si>
    <t xml:space="preserve">Pátio das Galeotas ao Parque das Nações, Aplicação: Comércios Não-Ocupados</t>
  </si>
  <si>
    <t xml:space="preserve">aa9677.1334.qshah.gxba</t>
  </si>
  <si>
    <t xml:space="preserve">Pátio das Pirogas, Aplicação: Comércios Não-Ocupados</t>
  </si>
  <si>
    <t xml:space="preserve">aa9677.1335.qshah.gxba</t>
  </si>
  <si>
    <t xml:space="preserve">Pátio dos Escaleres ao Parque das Nações, Aplicação: Comércios Não-Ocupados</t>
  </si>
  <si>
    <t xml:space="preserve">aa9677.1336.qshah.gxba</t>
  </si>
  <si>
    <t xml:space="preserve">Porta do Mar, Aplicação: Comércios Não-Ocupados</t>
  </si>
  <si>
    <t xml:space="preserve">aa9677.1337.qshah.gxba</t>
  </si>
  <si>
    <t xml:space="preserve">Porta do Tejo, Aplicação: Comércios Não-Ocupados</t>
  </si>
  <si>
    <t xml:space="preserve">aa9677.1338.qshah.gxba</t>
  </si>
  <si>
    <t xml:space="preserve">Praça Baden Powell, Aplicação: Comércios Não-Ocupados</t>
  </si>
  <si>
    <t xml:space="preserve">aa9677.1339.qshah.gxba</t>
  </si>
  <si>
    <t xml:space="preserve">Praça Carlos Ramos, Aplicação: Comércios Não-Ocupados</t>
  </si>
  <si>
    <t xml:space="preserve">aa9677.1340.qshah.gxba</t>
  </si>
  <si>
    <t xml:space="preserve">Praça Cidade de Dili, Aplicação: Comércios Não-Ocupados</t>
  </si>
  <si>
    <t xml:space="preserve">aa9677.1341.qshah.gxba</t>
  </si>
  <si>
    <t xml:space="preserve">Praça Cidade de Salazar, Aplicação: Comércios Não-Ocupados</t>
  </si>
  <si>
    <t xml:space="preserve">aa9677.1342.qshah.gxba</t>
  </si>
  <si>
    <t xml:space="preserve">Praça Cidade de São Salvador, Aplicação: Comércios Não-Ocupados</t>
  </si>
  <si>
    <t xml:space="preserve">aa9677.1343.qshah.gxba</t>
  </si>
  <si>
    <t xml:space="preserve">Praça Cidade do Luso, Aplicação: Comércios Não-Ocupados</t>
  </si>
  <si>
    <t xml:space="preserve">aa9677.1344.qshah.gxba</t>
  </si>
  <si>
    <t xml:space="preserve">Praça Cottinelli Telmo, Aplicação: Comércios Não-Ocupados</t>
  </si>
  <si>
    <t xml:space="preserve">aa9677.1345.qshah.gxba</t>
  </si>
  <si>
    <t xml:space="preserve">Praça da Viscondessa dos Olivais, Aplicação: Comércios Não-Ocupados</t>
  </si>
  <si>
    <t xml:space="preserve">aa9677.1346.qshah.gxba</t>
  </si>
  <si>
    <t xml:space="preserve">Praça das Casas Novas, Aplicação: Comércios Não-Ocupados</t>
  </si>
  <si>
    <t xml:space="preserve">aa9677.1347.qshah.gxba</t>
  </si>
  <si>
    <t xml:space="preserve">Praça de Bilene, Aplicação: Comércios Não-Ocupados</t>
  </si>
  <si>
    <t xml:space="preserve">aa9677.1348.qshah.gxba</t>
  </si>
  <si>
    <t xml:space="preserve">Praça de Chinde, Aplicação: Comércios Não-Ocupados</t>
  </si>
  <si>
    <t xml:space="preserve">aa9677.1349.qshah.gxba</t>
  </si>
  <si>
    <t xml:space="preserve">Praça do Aeroporto14, Aplicação: Comércios Não-Ocupados</t>
  </si>
  <si>
    <t xml:space="preserve">aa9677.1350.qshah.gxba</t>
  </si>
  <si>
    <t xml:space="preserve">Praça do Norte, Aplicação: Comércios Não-Ocupados</t>
  </si>
  <si>
    <t xml:space="preserve">aa9677.1351.qshah.gxba</t>
  </si>
  <si>
    <t xml:space="preserve">Praça do Oriente, Aplicação: Comércios Não-Ocupados</t>
  </si>
  <si>
    <t xml:space="preserve">aa9677.1352.qshah.gxba</t>
  </si>
  <si>
    <t xml:space="preserve">Praça do Tejo, Aplicação: Comércios Não-Ocupados</t>
  </si>
  <si>
    <t xml:space="preserve">aa9677.1353.qshah.gxba</t>
  </si>
  <si>
    <t xml:space="preserve">Praça do Venturoso, Aplicação: Comércios Não-Ocupados</t>
  </si>
  <si>
    <t xml:space="preserve">aa9677.1354.qshah.gxba</t>
  </si>
  <si>
    <t xml:space="preserve">Praça Faria da Costa, Aplicação: Comércios Não-Ocupados</t>
  </si>
  <si>
    <t xml:space="preserve">aa9677.1355.qshah.gxba</t>
  </si>
  <si>
    <t xml:space="preserve">Praça José Queirós, Aplicação: Comércios Não-Ocupados</t>
  </si>
  <si>
    <t xml:space="preserve">aa9677.1356.qshah.gxba</t>
  </si>
  <si>
    <t xml:space="preserve">Praça Mota Veiga, Aplicação: Comércios Não-Ocupados</t>
  </si>
  <si>
    <t xml:space="preserve">aa9677.1357.qshah.gxba</t>
  </si>
  <si>
    <t xml:space="preserve">Praça Príncipe Perfeito, Aplicação: Comércios Não-Ocupados</t>
  </si>
  <si>
    <t xml:space="preserve">aa9677.1358.qshah.gxba</t>
  </si>
  <si>
    <t xml:space="preserve">Praceta Adolfo Ayala, Aplicação: Comércios Não-Ocupados</t>
  </si>
  <si>
    <t xml:space="preserve">aa9677.1359.qshah.gxba</t>
  </si>
  <si>
    <t xml:space="preserve">Rossio dos Olivais, Aplicação: Comércios Não-Ocupados</t>
  </si>
  <si>
    <t xml:space="preserve">aa9677.1360.qshah.gxba</t>
  </si>
  <si>
    <t xml:space="preserve">Rotunda da Expo 98, Aplicação: Comércios Não-Ocupados</t>
  </si>
  <si>
    <t xml:space="preserve">aa9677.1361.qshah.gxba</t>
  </si>
  <si>
    <t xml:space="preserve">Rotunda dos Vice-Reis, Aplicação: Comércios Não-Ocupados</t>
  </si>
  <si>
    <t xml:space="preserve">aa9677.1362.qshah.gxba</t>
  </si>
  <si>
    <t xml:space="preserve">Rua Acúrsio Pereira, Aplicação: Comércios Não-Ocupados</t>
  </si>
  <si>
    <t xml:space="preserve">aa9677.1363.qshah.gxba</t>
  </si>
  <si>
    <t xml:space="preserve">Rua Alberto MacBride, Aplicação: Comércios Não-Ocupados</t>
  </si>
  <si>
    <t xml:space="preserve">aa9677.1364.qshah.gxba</t>
  </si>
  <si>
    <t xml:space="preserve">Rua Alferes Barrilaro Ruas, Aplicação: Comércios Não-Ocupados</t>
  </si>
  <si>
    <t xml:space="preserve">aa9677.1365.qshah.gxba</t>
  </si>
  <si>
    <t xml:space="preserve">Rua Alferes Carvalho Pereira, Aplicação: Comércios Não-Ocupados</t>
  </si>
  <si>
    <t xml:space="preserve">aa9677.1366.qshah.gxba</t>
  </si>
  <si>
    <t xml:space="preserve">Rua Alferes Mota da Costa, Aplicação: Comércios Não-Ocupados</t>
  </si>
  <si>
    <t xml:space="preserve">aa9677.1367.qshah.gxba</t>
  </si>
  <si>
    <t xml:space="preserve">Rua Alferes Santos Sasso, Aplicação: Comércios Não-Ocupados</t>
  </si>
  <si>
    <t xml:space="preserve">aa9677.1368.qshah.gxba</t>
  </si>
  <si>
    <t xml:space="preserve">Rua Alfredo Franco, Aplicação: Comércios Não-Ocupados</t>
  </si>
  <si>
    <t xml:space="preserve">aa9677.1369.qshah.gxba</t>
  </si>
  <si>
    <t xml:space="preserve">Rua Alfredo Portela Santos, Aplicação: Comércios Não-Ocupados</t>
  </si>
  <si>
    <t xml:space="preserve">aa9677.1370.qshah.gxba</t>
  </si>
  <si>
    <t xml:space="preserve">Rua Almada Negreiros, Aplicação: Comércios Não-Ocupados</t>
  </si>
  <si>
    <t xml:space="preserve">aa9677.1371.qshah.gxba</t>
  </si>
  <si>
    <t xml:space="preserve">Rua Alves Gouveia, Aplicação: Comércios Não-Ocupados</t>
  </si>
  <si>
    <t xml:space="preserve">aa9677.1372.qshah.gxba</t>
  </si>
  <si>
    <t xml:space="preserve">Rua Américo de Jesus Fernandes, Aplicação: Comércios Não-Ocupados</t>
  </si>
  <si>
    <t xml:space="preserve">aa9677.1373.qshah.gxba</t>
  </si>
  <si>
    <t xml:space="preserve">Rua António Variações, Aplicação: Comércios Não-Ocupados</t>
  </si>
  <si>
    <t xml:space="preserve">aa9677.1374.qshah.gxba</t>
  </si>
  <si>
    <t xml:space="preserve">Rua Câmara Reis, Aplicação: Comércios Não-Ocupados</t>
  </si>
  <si>
    <t xml:space="preserve">aa9677.1375.qshah.gxba</t>
  </si>
  <si>
    <t xml:space="preserve">Rua Cândido de Oliveira, Aplicação: Comércios Não-Ocupados</t>
  </si>
  <si>
    <t xml:space="preserve">aa9677.1376.qshah.gxba</t>
  </si>
  <si>
    <t xml:space="preserve">Rua Capitão Santiago de Carvalho, Aplicação: Comércios Não-Ocupados</t>
  </si>
  <si>
    <t xml:space="preserve">aa9677.1377.qshah.gxba</t>
  </si>
  <si>
    <t xml:space="preserve">Rua Capitão Tenente Oliveira e Carmo, Aplicação: Comércios Não-Ocupados</t>
  </si>
  <si>
    <t xml:space="preserve">aa9677.1378.qshah.gxba</t>
  </si>
  <si>
    <t xml:space="preserve">Rua Carlos Daniel, Aplicação: Comércios Não-Ocupados</t>
  </si>
  <si>
    <t xml:space="preserve">aa9677.1379.qshah.gxba</t>
  </si>
  <si>
    <t xml:space="preserve">Rua Carlos George, Aplicação: Comércios Não-Ocupados</t>
  </si>
  <si>
    <t xml:space="preserve">aa9677.1380.qshah.gxba</t>
  </si>
  <si>
    <t xml:space="preserve">Rua Carlos Paião, Aplicação: Comércios Não-Ocupados</t>
  </si>
  <si>
    <t xml:space="preserve">aa9677.1381.qshah.gxba</t>
  </si>
  <si>
    <t xml:space="preserve">Rua Catorze (Bairro da Encarnação), Aplicação: Comércios Não-Ocupados</t>
  </si>
  <si>
    <t xml:space="preserve">aa9677.1382.qshah.gxba</t>
  </si>
  <si>
    <t xml:space="preserve">Rua Cidade da Beira, Aplicação: Comércios Não-Ocupados</t>
  </si>
  <si>
    <t xml:space="preserve">aa9677.1383.qshah.gxba</t>
  </si>
  <si>
    <t xml:space="preserve">Rua Cidade da Praia, Aplicação: Comércios Não-Ocupados</t>
  </si>
  <si>
    <t xml:space="preserve">aa9677.1384.qshah.gxba</t>
  </si>
  <si>
    <t xml:space="preserve">Rua Cidade de Bafatá, Aplicação: Comércios Não-Ocupados</t>
  </si>
  <si>
    <t xml:space="preserve">aa9677.1385.qshah.gxba</t>
  </si>
  <si>
    <t xml:space="preserve">Rua Cidade de Benguela, Aplicação: Comércios Não-Ocupados</t>
  </si>
  <si>
    <t xml:space="preserve">aa9677.1386.qshah.gxba</t>
  </si>
  <si>
    <t xml:space="preserve">Rua Cidade de Bissau, Aplicação: Comércios Não-Ocupados</t>
  </si>
  <si>
    <t xml:space="preserve">aa9677.1387.qshah.gxba</t>
  </si>
  <si>
    <t xml:space="preserve">Rua Cidade de Bolama, Aplicação: Comércios Não-Ocupados</t>
  </si>
  <si>
    <t xml:space="preserve">aa9677.1388.qshah.gxba</t>
  </si>
  <si>
    <t xml:space="preserve">Rua Cidade de Cabinda, Aplicação: Comércios Não-Ocupados</t>
  </si>
  <si>
    <t xml:space="preserve">aa9677.1389.qshah.gxba</t>
  </si>
  <si>
    <t xml:space="preserve">Rua Cidade de Carmona, Aplicação: Comércios Não-Ocupados</t>
  </si>
  <si>
    <t xml:space="preserve">aa9677.1390.qshah.gxba</t>
  </si>
  <si>
    <t xml:space="preserve">Rua Cidade de Gabela, Aplicação: Comércios Não-Ocupados</t>
  </si>
  <si>
    <t xml:space="preserve">aa9677.1391.qshah.gxba</t>
  </si>
  <si>
    <t xml:space="preserve">Rua Cidade de Inhambane, Aplicação: Comércios Não-Ocupados</t>
  </si>
  <si>
    <t xml:space="preserve">aa9677.1392.qshah.gxba</t>
  </si>
  <si>
    <t xml:space="preserve">Rua Cidade de João Belo, Aplicação: Comércios Não-Ocupados</t>
  </si>
  <si>
    <t xml:space="preserve">aa9677.1393.qshah.gxba</t>
  </si>
  <si>
    <t xml:space="preserve">Rua Cidade de Lobito, Aplicação: Comércios Não-Ocupados</t>
  </si>
  <si>
    <t xml:space="preserve">aa9677.1394.qshah.gxba</t>
  </si>
  <si>
    <t xml:space="preserve">Rua Cidade de Malanje, Aplicação: Comércios Não-Ocupados</t>
  </si>
  <si>
    <t xml:space="preserve">aa9677.1395.qshah.gxba</t>
  </si>
  <si>
    <t xml:space="preserve">Rua Cidade de Margão, Aplicação: Comércios Não-Ocupados</t>
  </si>
  <si>
    <t xml:space="preserve">aa9677.1396.qshah.gxba</t>
  </si>
  <si>
    <t xml:space="preserve">Rua Cidade de Moçâmedes, Aplicação: Comércios Não-Ocupados</t>
  </si>
  <si>
    <t xml:space="preserve">aa9677.1397.qshah.gxba</t>
  </si>
  <si>
    <t xml:space="preserve">Rua Cidade de Nampula, Aplicação: Comércios Não-Ocupados</t>
  </si>
  <si>
    <t xml:space="preserve">aa9677.1398.qshah.gxba</t>
  </si>
  <si>
    <t xml:space="preserve">Rua Cidade de Nova Lisboa, Aplicação: Comércios Não-Ocupados</t>
  </si>
  <si>
    <t xml:space="preserve">aa9677.1399.qshah.gxba</t>
  </si>
  <si>
    <t xml:space="preserve">Rua Cidade de Novo Redondo, Aplicação: Comércios Não-Ocupados</t>
  </si>
  <si>
    <t xml:space="preserve">aa9677.1400.qshah.gxba</t>
  </si>
  <si>
    <t xml:space="preserve">Rua Cidade de Porto Alexandre, Aplicação: Comércios Não-Ocupados</t>
  </si>
  <si>
    <t xml:space="preserve">aa9677.1401.qshah.gxba</t>
  </si>
  <si>
    <t xml:space="preserve">Rua Cidade de Porto Amélia, Aplicação: Comércios Não-Ocupados</t>
  </si>
  <si>
    <t xml:space="preserve">aa9677.1402.qshah.gxba</t>
  </si>
  <si>
    <t xml:space="preserve">Rua Cidade de Quelimane, Aplicação: Comércios Não-Ocupados</t>
  </si>
  <si>
    <t xml:space="preserve">aa9677.1403.qshah.gxba</t>
  </si>
  <si>
    <t xml:space="preserve">Rua Cidade de Tete, Aplicação: Comércios Não-Ocupados</t>
  </si>
  <si>
    <t xml:space="preserve">aa9677.1404.qshah.gxba</t>
  </si>
  <si>
    <t xml:space="preserve">Rua Cidade de Vila Cabral, Aplicação: Comércios Não-Ocupados</t>
  </si>
  <si>
    <t xml:space="preserve">aa9677.1405.qshah.gxba</t>
  </si>
  <si>
    <t xml:space="preserve">Rua Cidade do Negage, Aplicação: Comércios Não-Ocupados</t>
  </si>
  <si>
    <t xml:space="preserve">aa9677.1406.qshah.gxba</t>
  </si>
  <si>
    <t xml:space="preserve">Rua Cinco (Bairro da Encarnação), Aplicação: Comércios Não-Ocupados</t>
  </si>
  <si>
    <t xml:space="preserve">aa9677.1407.qshah.gxba</t>
  </si>
  <si>
    <t xml:space="preserve">Rua Comandante Cousteau, Aplicação: Comércios Não-Ocupados</t>
  </si>
  <si>
    <t xml:space="preserve">aa9677.1408.qshah.gxba</t>
  </si>
  <si>
    <t xml:space="preserve">Rua Contra-Almirante Armando Ferraz, Aplicação: Comércios Não-Ocupados</t>
  </si>
  <si>
    <t xml:space="preserve">aa9677.1409.qshah.gxba</t>
  </si>
  <si>
    <t xml:space="preserve">Rua Corsário das Ilhas, Aplicação: Comércios Não-Ocupados</t>
  </si>
  <si>
    <t xml:space="preserve">aa9677.1410.qshah.gxba</t>
  </si>
  <si>
    <t xml:space="preserve">Rua Costa Malheiro, Aplicação: Comércios Não-Ocupados</t>
  </si>
  <si>
    <t xml:space="preserve">aa9677.1411.qshah.gxba</t>
  </si>
  <si>
    <t xml:space="preserve">Rua da Centieira, Aplicação: Comércios Não-Ocupados</t>
  </si>
  <si>
    <t xml:space="preserve">aa9677.1412.qshah.gxba</t>
  </si>
  <si>
    <t xml:space="preserve">Rua da Nau Catrineta, Aplicação: Comércios Não-Ocupados</t>
  </si>
  <si>
    <t xml:space="preserve">aa9677.1413.qshah.gxba</t>
  </si>
  <si>
    <t xml:space="preserve">Rua da Pimenta, Aplicação: Comércios Não-Ocupados</t>
  </si>
  <si>
    <t xml:space="preserve">aa9677.1414.qshah.gxba</t>
  </si>
  <si>
    <t xml:space="preserve">Rua da Portela, Aplicação: Comércios Não-Ocupados</t>
  </si>
  <si>
    <t xml:space="preserve">aa9677.1415.qshah.gxba</t>
  </si>
  <si>
    <t xml:space="preserve">Rua da Quinta da Fonte, Aplicação: Comércios Não-Ocupados</t>
  </si>
  <si>
    <t xml:space="preserve">aa9677.1416.qshah.gxba</t>
  </si>
  <si>
    <t xml:space="preserve">Rua da Quinta de Santa Maria, Aplicação: Comércios Não-Ocupados</t>
  </si>
  <si>
    <t xml:space="preserve">aa9677.1417.qshah.gxba</t>
  </si>
  <si>
    <t xml:space="preserve">Rua da Quinta do Morgado, Aplicação: Comércios Não-Ocupados</t>
  </si>
  <si>
    <t xml:space="preserve">aa9677.1418.qshah.gxba</t>
  </si>
  <si>
    <t xml:space="preserve">Rua da Vila Pery, Aplicação: Comércios Não-Ocupados</t>
  </si>
  <si>
    <t xml:space="preserve">aa9677.1419.qshah.gxba</t>
  </si>
  <si>
    <t xml:space="preserve">Rua das Bússolas, Aplicação: Comércios Não-Ocupados</t>
  </si>
  <si>
    <t xml:space="preserve">aa9677.1420.qshah.gxba</t>
  </si>
  <si>
    <t xml:space="preserve">Rua das Caravelas, Aplicação: Comércios Não-Ocupados</t>
  </si>
  <si>
    <t xml:space="preserve">aa9677.1421.qshah.gxba</t>
  </si>
  <si>
    <t xml:space="preserve">Rua das Courelas, Aplicação: Comércios Não-Ocupados</t>
  </si>
  <si>
    <t xml:space="preserve">aa9677.1422.qshah.gxba</t>
  </si>
  <si>
    <t xml:space="preserve">Rua das Escolas, Aplicação: Comércios Não-Ocupados</t>
  </si>
  <si>
    <t xml:space="preserve">aa9677.1423.qshah.gxba</t>
  </si>
  <si>
    <t xml:space="preserve">Rua das Galés, Aplicação: Comércios Não-Ocupados</t>
  </si>
  <si>
    <t xml:space="preserve">aa9677.1424.qshah.gxba</t>
  </si>
  <si>
    <t xml:space="preserve">Rua das Musas, Aplicação: Comércios Não-Ocupados</t>
  </si>
  <si>
    <t xml:space="preserve">aa9677.1425.qshah.gxba</t>
  </si>
  <si>
    <t xml:space="preserve">Rua das Urcas, Aplicação: Comércios Não-Ocupados</t>
  </si>
  <si>
    <t xml:space="preserve">aa9677.1426.qshah.gxba</t>
  </si>
  <si>
    <t xml:space="preserve">Rua de Baixo Limpopo, Aplicação: Comércios Não-Ocupados</t>
  </si>
  <si>
    <t xml:space="preserve">aa9677.1427.qshah.gxba</t>
  </si>
  <si>
    <t xml:space="preserve">Rua de Chibuto, Aplicação: Comércios Não-Ocupados</t>
  </si>
  <si>
    <t xml:space="preserve">aa9677.1428.qshah.gxba</t>
  </si>
  <si>
    <t xml:space="preserve">Rua de Macia, Aplicação: Comércios Não-Ocupados</t>
  </si>
  <si>
    <t xml:space="preserve">aa9677.1429.qshah.gxba</t>
  </si>
  <si>
    <t xml:space="preserve">Rua de Manhiça, Aplicação: Comércios Não-Ocupados</t>
  </si>
  <si>
    <t xml:space="preserve">aa9677.1430.qshah.gxba</t>
  </si>
  <si>
    <t xml:space="preserve">Rua de Manica, Aplicação: Comércios Não-Ocupados</t>
  </si>
  <si>
    <t xml:space="preserve">aa9677.1431.qshah.gxba</t>
  </si>
  <si>
    <t xml:space="preserve">Rua de Manjacaze, Aplicação: Comércios Não-Ocupados</t>
  </si>
  <si>
    <t xml:space="preserve">aa9677.1432.qshah.gxba</t>
  </si>
  <si>
    <t xml:space="preserve">Rua de Marracuene, Aplicação: Comércios Não-Ocupados</t>
  </si>
  <si>
    <t xml:space="preserve">aa9677.1433.qshah.gxba</t>
  </si>
  <si>
    <t xml:space="preserve">Rua de Matola, Aplicação: Comércios Não-Ocupados</t>
  </si>
  <si>
    <t xml:space="preserve">aa9677.1434.qshah.gxba</t>
  </si>
  <si>
    <t xml:space="preserve">Rua de Mocímboa da Praia, Aplicação: Comércios Não-Ocupados</t>
  </si>
  <si>
    <t xml:space="preserve">aa9677.1435.qshah.gxba</t>
  </si>
  <si>
    <t xml:space="preserve">Rua de Montepuez, Aplicação: Comércios Não-Ocupados</t>
  </si>
  <si>
    <t xml:space="preserve">aa9677.1436.qshah.gxba</t>
  </si>
  <si>
    <t xml:space="preserve">Rua de Moscavide ao Parque das Nações, Aplicação: Comércios Não-Ocupados</t>
  </si>
  <si>
    <t xml:space="preserve">aa9677.1437.qshah.gxba</t>
  </si>
  <si>
    <t xml:space="preserve">Rua de Vila Alferes Chamusca, Aplicação: Comércios Não-Ocupados</t>
  </si>
  <si>
    <t xml:space="preserve">aa9677.1438.qshah.gxba</t>
  </si>
  <si>
    <t xml:space="preserve">Rua de Vila Fontes, Aplicação: Comércios Não-Ocupados</t>
  </si>
  <si>
    <t xml:space="preserve">aa9677.1439.qshah.gxba</t>
  </si>
  <si>
    <t xml:space="preserve">Rua de Vila Sena, Aplicação: Comércios Não-Ocupados</t>
  </si>
  <si>
    <t xml:space="preserve">aa9677.1440.qshah.gxba</t>
  </si>
  <si>
    <t xml:space="preserve">Rua Dez (Bairro da Encarnação), Aplicação: Comércios Não-Ocupados</t>
  </si>
  <si>
    <t xml:space="preserve">aa9677.1441.qshah.gxba</t>
  </si>
  <si>
    <t xml:space="preserve">Rua Dezanove (Bairro da Encarnação), Aplicação: Comércios Não-Ocupados</t>
  </si>
  <si>
    <t xml:space="preserve">aa9677.1442.qshah.gxba</t>
  </si>
  <si>
    <t xml:space="preserve">Rua Dezasseis (Bairro da Encarnação), Aplicação: Comércios Não-Ocupados</t>
  </si>
  <si>
    <t xml:space="preserve">aa9677.1443.qshah.gxba</t>
  </si>
  <si>
    <t xml:space="preserve">Rua Dezassete (Bairro da Encarnação), Aplicação: Comércios Não-Ocupados</t>
  </si>
  <si>
    <t xml:space="preserve">aa9677.1444.qshah.gxba</t>
  </si>
  <si>
    <t xml:space="preserve">Rua Dezoito (Bairro da Encarnação), Aplicação: Comércios Não-Ocupados</t>
  </si>
  <si>
    <t xml:space="preserve">aa9677.1445.qshah.gxba</t>
  </si>
  <si>
    <t xml:space="preserve">Rua do Adeus Português, Aplicação: Comércios Não-Ocupados</t>
  </si>
  <si>
    <t xml:space="preserve">aa9677.1446.qshah.gxba</t>
  </si>
  <si>
    <t xml:space="preserve">Rua do Bojador, Aplicação: Comércios Não-Ocupados</t>
  </si>
  <si>
    <t xml:space="preserve">aa9677.1447.qshah.gxba</t>
  </si>
  <si>
    <t xml:space="preserve">Rua do Cais das Naus, Aplicação: Comércios Não-Ocupados</t>
  </si>
  <si>
    <t xml:space="preserve">aa9677.1448.qshah.gxba</t>
  </si>
  <si>
    <t xml:space="preserve">Rua do Caribe, Aplicação: Comércios Não-Ocupados</t>
  </si>
  <si>
    <t xml:space="preserve">aa9677.1449.qshah.gxba</t>
  </si>
  <si>
    <t xml:space="preserve">Rua do Congo, Aplicação: Comércios Não-Ocupados</t>
  </si>
  <si>
    <t xml:space="preserve">aa9677.1450.qshah.gxba</t>
  </si>
  <si>
    <t xml:space="preserve">Rua do Conselheiro Ferreira do Amaral, Aplicação: Comércios Não-Ocupados</t>
  </si>
  <si>
    <t xml:space="preserve">aa9677.1451.qshah.gxba</t>
  </si>
  <si>
    <t xml:space="preserve">Rua do Conselheiro Lopo Vaz, Aplicação: Comércios Não-Ocupados</t>
  </si>
  <si>
    <t xml:space="preserve">aa9677.1452.qshah.gxba</t>
  </si>
  <si>
    <t xml:space="preserve">Rua do Conselheiro Mariano de Carvalho, Aplicação: Comércios Não-Ocupados</t>
  </si>
  <si>
    <t xml:space="preserve">aa9677.1453.qshah.gxba</t>
  </si>
  <si>
    <t xml:space="preserve">Rua do Conselheiro Teles de Vasconcelos, Aplicação: Comércios Não-Ocupados</t>
  </si>
  <si>
    <t xml:space="preserve">aa9677.1454.qshah.gxba</t>
  </si>
  <si>
    <t xml:space="preserve">Rua do Dondo, Aplicação: Comércios Não-Ocupados</t>
  </si>
  <si>
    <t xml:space="preserve">aa9677.1455.qshah.gxba</t>
  </si>
  <si>
    <t xml:space="preserve">Rua do Fogo de Santelmo, Aplicação: Comércios Não-Ocupados</t>
  </si>
  <si>
    <t xml:space="preserve">aa9677.1456.qshah.gxba</t>
  </si>
  <si>
    <t xml:space="preserve">Rua do Ibo, Aplicação: Comércios Não-Ocupados</t>
  </si>
  <si>
    <t xml:space="preserve">aa9677.1457.qshah.gxba</t>
  </si>
  <si>
    <t xml:space="preserve">Rua do Kuanza, Aplicação: Comércios Não-Ocupados</t>
  </si>
  <si>
    <t xml:space="preserve">aa9677.1458.qshah.gxba</t>
  </si>
  <si>
    <t xml:space="preserve">Rua do Mar da China, Aplicação: Comércios Não-Ocupados</t>
  </si>
  <si>
    <t xml:space="preserve">aa9677.1459.qshah.gxba</t>
  </si>
  <si>
    <t xml:space="preserve">Rua do Mar do Norte, Aplicação: Comércios Não-Ocupados</t>
  </si>
  <si>
    <t xml:space="preserve">aa9677.1460.qshah.gxba</t>
  </si>
  <si>
    <t xml:space="preserve">Rua do Mar Vermelho, Aplicação: Comércios Não-Ocupados</t>
  </si>
  <si>
    <t xml:space="preserve">aa9677.1461.qshah.gxba</t>
  </si>
  <si>
    <t xml:space="preserve">Rua do Mercado, Aplicação: Comércios Não-Ocupados</t>
  </si>
  <si>
    <t xml:space="preserve">aa9677.1462.qshah.gxba</t>
  </si>
  <si>
    <t xml:space="preserve">Rua do Poço Coberto, Aplicação: Comércios Não-Ocupados</t>
  </si>
  <si>
    <t xml:space="preserve">aa9677.1463.qshah.gxba</t>
  </si>
  <si>
    <t xml:space="preserve">Rua do Pólo Norte, Aplicação: Comércios Não-Ocupados</t>
  </si>
  <si>
    <t xml:space="preserve">aa9677.1464.qshah.gxba</t>
  </si>
  <si>
    <t xml:space="preserve">Rua do Pólo Sul, Aplicação: Comércios Não-Ocupados</t>
  </si>
  <si>
    <t xml:space="preserve">aa9677.1465.qshah.gxba</t>
  </si>
  <si>
    <t xml:space="preserve">Rua do Zambeze, Aplicação: Comércios Não-Ocupados</t>
  </si>
  <si>
    <t xml:space="preserve">aa9677.1466.qshah.gxba</t>
  </si>
  <si>
    <t xml:space="preserve">Rua Dois (Bairro da Encarnação), Aplicação: Comércios Não-Ocupados</t>
  </si>
  <si>
    <t xml:space="preserve">aa9677.1467.qshah.gxba</t>
  </si>
  <si>
    <t xml:space="preserve">Rua Dom Aleixo Corte-Real, Aplicação: Comércios Não-Ocupados</t>
  </si>
  <si>
    <t xml:space="preserve">aa9677.1468.qshah.gxba</t>
  </si>
  <si>
    <t xml:space="preserve">Rua dos Argonautas, Aplicação: Comércios Não-Ocupados</t>
  </si>
  <si>
    <t xml:space="preserve">aa9677.1469.qshah.gxba</t>
  </si>
  <si>
    <t xml:space="preserve">Rua dos Aventureiros, Aplicação: Comércios Não-Ocupados</t>
  </si>
  <si>
    <t xml:space="preserve">aa9677.1470.qshah.gxba</t>
  </si>
  <si>
    <t xml:space="preserve">Rua dos Cruzados, Aplicação: Comércios Não-Ocupados</t>
  </si>
  <si>
    <t xml:space="preserve">aa9677.1471.qshah.gxba</t>
  </si>
  <si>
    <t xml:space="preserve">Rua dos Eucaliptos, Aplicação: Comércios Não-Ocupados</t>
  </si>
  <si>
    <t xml:space="preserve">aa9677.1472.qshah.gxba</t>
  </si>
  <si>
    <t xml:space="preserve">Rua dos Lojistas, Aplicação: Comércios Não-Ocupados</t>
  </si>
  <si>
    <t xml:space="preserve">aa9677.1473.qshah.gxba</t>
  </si>
  <si>
    <t xml:space="preserve">Rua Doze (Bairro da Encarnação), Aplicação: Comércios Não-Ocupados</t>
  </si>
  <si>
    <t xml:space="preserve">aa9677.1474.qshah.gxba</t>
  </si>
  <si>
    <t xml:space="preserve">Rua Dr. Costa Sacadura, Aplicação: Comércios Não-Ocupados</t>
  </si>
  <si>
    <t xml:space="preserve">aa9677.1475.qshah.gxba</t>
  </si>
  <si>
    <t xml:space="preserve">Rua Dr. José Saraiva, Aplicação: Comércios Não-Ocupados</t>
  </si>
  <si>
    <t xml:space="preserve">aa9677.1476.qshah.gxba</t>
  </si>
  <si>
    <t xml:space="preserve">Rua Dr. Rui Gomes de Oliveira, Aplicação: Comércios Não-Ocupados</t>
  </si>
  <si>
    <t xml:space="preserve">aa9677.1477.qshah.gxba</t>
  </si>
  <si>
    <t xml:space="preserve">Rua Dra Sara Benoliel, Aplicação: Comércios Não-Ocupados</t>
  </si>
  <si>
    <t xml:space="preserve">aa9677.1478.qshah.gxba</t>
  </si>
  <si>
    <t xml:space="preserve">Rua Eurico da Fonseca, Aplicação: Comércios Não-Ocupados</t>
  </si>
  <si>
    <t xml:space="preserve">aa9677.1479.qshah.gxba</t>
  </si>
  <si>
    <t xml:space="preserve">Rua Fernando Bento, Aplicação: Comércios Não-Ocupados</t>
  </si>
  <si>
    <t xml:space="preserve">aa9677.1480.qshah.gxba</t>
  </si>
  <si>
    <t xml:space="preserve">Rua Finisterra, Aplicação: Comércios Não-Ocupados</t>
  </si>
  <si>
    <t xml:space="preserve">aa9677.1481.qshah.gxba</t>
  </si>
  <si>
    <t xml:space="preserve">Rua Francisco Mantero, Aplicação: Comércios Não-Ocupados</t>
  </si>
  <si>
    <t xml:space="preserve">aa9677.1482.qshah.gxba</t>
  </si>
  <si>
    <t xml:space="preserve">Rua Furriel Galrão Nogueira, Aplicação: Comércios Não-Ocupados</t>
  </si>
  <si>
    <t xml:space="preserve">aa9677.1483.qshah.gxba</t>
  </si>
  <si>
    <t xml:space="preserve">Rua Furriel João Nunes Redondo, Aplicação: Comércios Não-Ocupados</t>
  </si>
  <si>
    <t xml:space="preserve">aa9677.1484.qshah.gxba</t>
  </si>
  <si>
    <t xml:space="preserve">Rua Gaivotas em Terra, Aplicação: Comércios Não-Ocupados</t>
  </si>
  <si>
    <t xml:space="preserve">aa9677.1485.qshah.gxba</t>
  </si>
  <si>
    <t xml:space="preserve">Rua General Silva Freire, Aplicação: Comércios Não-Ocupados</t>
  </si>
  <si>
    <t xml:space="preserve">aa9677.1486.qshah.gxba</t>
  </si>
  <si>
    <t xml:space="preserve">Rua Gonçalo Mendes da Maia, Aplicação: Comércios Não-Ocupados</t>
  </si>
  <si>
    <t xml:space="preserve">aa9677.1487.qshah.gxba</t>
  </si>
  <si>
    <t xml:space="preserve">Rua Henrique Medina, Aplicação: Comércios Não-Ocupados</t>
  </si>
  <si>
    <t xml:space="preserve">aa9677.1488.qshah.gxba</t>
  </si>
  <si>
    <t xml:space="preserve">Rua Humberto Madeira, Aplicação: Comércios Não-Ocupados</t>
  </si>
  <si>
    <t xml:space="preserve">aa9677.1489.qshah.gxba</t>
  </si>
  <si>
    <t xml:space="preserve">Rua Ilha dos Amores, Aplicação: Comércios Não-Ocupados</t>
  </si>
  <si>
    <t xml:space="preserve">aa9677.1490.qshah.gxba</t>
  </si>
  <si>
    <t xml:space="preserve">Rua Jaime Mendes, Aplicação: Comércios Não-Ocupados</t>
  </si>
  <si>
    <t xml:space="preserve">aa9677.1491.qshah.gxba</t>
  </si>
  <si>
    <t xml:space="preserve">Rua Jangada de Pedra, Aplicação: Comércios Não-Ocupados</t>
  </si>
  <si>
    <t xml:space="preserve">aa9677.1492.qshah.gxba</t>
  </si>
  <si>
    <t xml:space="preserve">Rua João Cunha Serra, Aplicação: Comércios Não-Ocupados</t>
  </si>
  <si>
    <t xml:space="preserve">aa9677.1493.qshah.gxba</t>
  </si>
  <si>
    <t xml:space="preserve">Rua João de Castro Osório, Aplicação: Comércios Não-Ocupados</t>
  </si>
  <si>
    <t xml:space="preserve">aa9677.1494.qshah.gxba</t>
  </si>
  <si>
    <t xml:space="preserve">Rua João Pinto Ribeiro, Aplicação: Comércios Não-Ocupados</t>
  </si>
  <si>
    <t xml:space="preserve">aa9677.1495.qshah.gxba</t>
  </si>
  <si>
    <t xml:space="preserve">Rua José Campas, Aplicação: Comércios Não-Ocupados</t>
  </si>
  <si>
    <t xml:space="preserve">aa9677.1496.qshah.gxba</t>
  </si>
  <si>
    <t xml:space="preserve">Rua Major Figueiredo Rodrigues, Aplicação: Comércios Não-Ocupados</t>
  </si>
  <si>
    <t xml:space="preserve">aa9677.1497.qshah.gxba</t>
  </si>
  <si>
    <t xml:space="preserve">Rua Mamadu Sissé, Aplicação: Comércios Não-Ocupados</t>
  </si>
  <si>
    <t xml:space="preserve">aa9677.1498.qshah.gxba</t>
  </si>
  <si>
    <t xml:space="preserve">Rua Manuel Mendes, Aplicação: Comércios Não-Ocupados</t>
  </si>
  <si>
    <t xml:space="preserve">aa9677.1499.qshah.gxba</t>
  </si>
  <si>
    <t xml:space="preserve">Rua Mário Botas ao Parque das Nações, Aplicação: Comércios Não-Ocupados</t>
  </si>
  <si>
    <t xml:space="preserve">aa9677.1500.qshah.gxba</t>
  </si>
  <si>
    <t xml:space="preserve">Rua Mário Viegas, Aplicação: Comércios Não-Ocupados</t>
  </si>
  <si>
    <t xml:space="preserve">aa9677.1501.qshah.gxba</t>
  </si>
  <si>
    <t xml:space="preserve">Rua Menina do Mar, Aplicação: Comércios Não-Ocupados</t>
  </si>
  <si>
    <t xml:space="preserve">aa9677.1502.qshah.gxba</t>
  </si>
  <si>
    <t xml:space="preserve">Rua Nova dos Mercadores, Aplicação: Comércios Não-Ocupados</t>
  </si>
  <si>
    <t xml:space="preserve">aa9677.1503.qshah.gxba</t>
  </si>
  <si>
    <t xml:space="preserve">Rua Nove (Bairro da Encarnação), Aplicação: Comércios Não-Ocupados</t>
  </si>
  <si>
    <t xml:space="preserve">aa9677.1504.qshah.gxba</t>
  </si>
  <si>
    <t xml:space="preserve">Rua Oito (Bairro da Encarnação), Aplicação: Comércios Não-Ocupados</t>
  </si>
  <si>
    <t xml:space="preserve">aa9677.1505.qshah.gxba</t>
  </si>
  <si>
    <t xml:space="preserve">Rua Onze (Bairro da Encarnação), Aplicação: Comércios Não-Ocupados</t>
  </si>
  <si>
    <t xml:space="preserve">aa9677.1506.qshah.gxba</t>
  </si>
  <si>
    <t xml:space="preserve">Rua Padre Abel Varzim, Aplicação: Comércios Não-Ocupados</t>
  </si>
  <si>
    <t xml:space="preserve">aa9677.1507.qshah.gxba</t>
  </si>
  <si>
    <t xml:space="preserve">Rua Padre Joaquim Aguiar, Aplicação: Comércios Não-Ocupados</t>
  </si>
  <si>
    <t xml:space="preserve">aa9677.1508.qshah.gxba</t>
  </si>
  <si>
    <t xml:space="preserve">Rua Padre Joaquim Alves Correia, Aplicação: Comércios Não-Ocupados</t>
  </si>
  <si>
    <t xml:space="preserve">aa9677.1509.qshah.gxba</t>
  </si>
  <si>
    <t xml:space="preserve">Rua Palhaço Luciano, Aplicação: Comércios Não-Ocupados</t>
  </si>
  <si>
    <t xml:space="preserve">aa9677.1510.qshah.gxba</t>
  </si>
  <si>
    <t xml:space="preserve">Rua Pedro e Inês, Aplicação: Comércios Não-Ocupados</t>
  </si>
  <si>
    <t xml:space="preserve">aa9677.1511.qshah.gxba</t>
  </si>
  <si>
    <t xml:space="preserve">Rua Quatro (Bairro da Encarnação), Aplicação: Comércios Não-Ocupados</t>
  </si>
  <si>
    <t xml:space="preserve">aa9677.1512.qshah.gxba</t>
  </si>
  <si>
    <t xml:space="preserve">Rua Quinze (Bairro da Encarnação), Aplicação: Comércios Não-Ocupados</t>
  </si>
  <si>
    <t xml:space="preserve">aa9677.1513.qshah.gxba</t>
  </si>
  <si>
    <t xml:space="preserve">Rua Sargento Armando Monteiro Ferreira, Aplicação: Comércios Não-Ocupados</t>
  </si>
  <si>
    <t xml:space="preserve">aa9677.1514.qshah.gxba</t>
  </si>
  <si>
    <t xml:space="preserve">Rua Sargento José Paulo dos Santos, Aplicação: Comércios Não-Ocupados</t>
  </si>
  <si>
    <t xml:space="preserve">aa9677.1515.qshah.gxba</t>
  </si>
  <si>
    <t xml:space="preserve">Rua Seis (Bairro da Ecarnanção), Aplicação: Comércios Não-Ocupados</t>
  </si>
  <si>
    <t xml:space="preserve">aa9677.1516.qshah.gxba</t>
  </si>
  <si>
    <t xml:space="preserve">Rua Sete (Bairro da Encarnação), Aplicação: Comércios Não-Ocupados</t>
  </si>
  <si>
    <t xml:space="preserve">aa9677.1517.qshah.gxba</t>
  </si>
  <si>
    <t xml:space="preserve">Rua Sinais de Fogo, Aplicação: Comércios Não-Ocupados</t>
  </si>
  <si>
    <t xml:space="preserve">aa9677.1518.qshah.gxba</t>
  </si>
  <si>
    <t xml:space="preserve">Rua Três (Bairro da Encarnação), Aplicação: Comércios Não-Ocupados</t>
  </si>
  <si>
    <t xml:space="preserve">aa9677.1519.qshah.gxba</t>
  </si>
  <si>
    <t xml:space="preserve">Rua Treze (Bairro da Encarnação), Aplicação: Comércios Não-Ocupados</t>
  </si>
  <si>
    <t xml:space="preserve">aa9677.1520.qshah.gxba</t>
  </si>
  <si>
    <t xml:space="preserve">Rua Um (Bairro da Encarnação), Aplicação: Comércios Não-Ocupados</t>
  </si>
  <si>
    <t xml:space="preserve">aa9677.1521.qshah.gxba</t>
  </si>
  <si>
    <t xml:space="preserve">Rua Vasco da Gama Rodrigues, Aplicação: Comércios Não-Ocupados</t>
  </si>
  <si>
    <t xml:space="preserve">aa9677.1522.qshah.gxba</t>
  </si>
  <si>
    <t xml:space="preserve">Rua Vice Almirante Augusto de Castro Guedes, Aplicação: Comércios Não-Ocupados</t>
  </si>
  <si>
    <t xml:space="preserve">aa9677.1523.qshah.gxba</t>
  </si>
  <si>
    <t xml:space="preserve">Rua Victor Cunha Rego, Aplicação: Comércios Não-Ocupados</t>
  </si>
  <si>
    <t xml:space="preserve">aa9677.1524.qshah.gxba</t>
  </si>
  <si>
    <t xml:space="preserve">Rua Vila da Fulacunda, Aplicação: Comércios Não-Ocupados</t>
  </si>
  <si>
    <t xml:space="preserve">aa9677.1525.qshah.gxba</t>
  </si>
  <si>
    <t xml:space="preserve">Rua Vila de Bissorã, Aplicação: Comércios Não-Ocupados</t>
  </si>
  <si>
    <t xml:space="preserve">aa9677.1526.qshah.gxba</t>
  </si>
  <si>
    <t xml:space="preserve">Rua Vila de Bubaque, Aplicação: Comércios Não-Ocupados</t>
  </si>
  <si>
    <t xml:space="preserve">aa9677.1527.qshah.gxba</t>
  </si>
  <si>
    <t xml:space="preserve">Rua Vila de Catió, Aplicação: Comércios Não-Ocupados</t>
  </si>
  <si>
    <t xml:space="preserve">aa9677.1528.qshah.gxba</t>
  </si>
  <si>
    <t xml:space="preserve">Rua Vila de Farim, Aplicação: Comércios Não-Ocupados</t>
  </si>
  <si>
    <t xml:space="preserve">aa9677.1529.qshah.gxba</t>
  </si>
  <si>
    <t xml:space="preserve">Rua Vila de Teixeira Pinto, Aplicação: Comércios Não-Ocupados</t>
  </si>
  <si>
    <t xml:space="preserve">aa9677.1530.qshah.gxba</t>
  </si>
  <si>
    <t xml:space="preserve">Rua Vinte (Bairro da Encarnação), Aplicação: Comércios Não-Ocupados</t>
  </si>
  <si>
    <t xml:space="preserve">aa9677.1531.qshah.gxba</t>
  </si>
  <si>
    <t xml:space="preserve">Rua Vinte e Cinco (Bairro da Encarnação), Aplicação: Comércios Não-Ocupados</t>
  </si>
  <si>
    <t xml:space="preserve">aa9677.1532.qshah.gxba</t>
  </si>
  <si>
    <t xml:space="preserve">Rua Vinte e Dois (Bairro da Encarnação), Aplicação: Comércios Não-Ocupados</t>
  </si>
  <si>
    <t xml:space="preserve">aa9677.1533.qshah.gxba</t>
  </si>
  <si>
    <t xml:space="preserve">Rua Vinte e Nove (Bairro da Encarnação), Aplicação: Comércios Não-Ocupados</t>
  </si>
  <si>
    <t xml:space="preserve">aa9677.1534.qshah.gxba</t>
  </si>
  <si>
    <t xml:space="preserve">Rua Vinte e Oito (Bairro da Encarnação), Aplicação: Comércios Não-Ocupados</t>
  </si>
  <si>
    <t xml:space="preserve">aa9677.1535.qshah.gxba</t>
  </si>
  <si>
    <t xml:space="preserve">Rua Vinte e Quatro (Bairro da Encarnação), Aplicação: Comércios Não-Ocupados</t>
  </si>
  <si>
    <t xml:space="preserve">aa9677.1536.qshah.gxba</t>
  </si>
  <si>
    <t xml:space="preserve">Rua Vinte e Seis (Bairro da Encarnação), Aplicação: Comércios Não-Ocupados</t>
  </si>
  <si>
    <t xml:space="preserve">aa9677.1537.qshah.gxba</t>
  </si>
  <si>
    <t xml:space="preserve">Rua Vinte e Sete (Bairro da Encarnação), Aplicação: Comércios Não-Ocupados</t>
  </si>
  <si>
    <t xml:space="preserve">aa9677.1538.qshah.gxba</t>
  </si>
  <si>
    <t xml:space="preserve">Rua Vinte e Três (Bairro da Encarnação), Aplicação: Comércios Não-Ocupados</t>
  </si>
  <si>
    <t xml:space="preserve">aa9677.1539.qshah.gxba</t>
  </si>
  <si>
    <t xml:space="preserve">Rua Vinte e Um (Bairro da Encarnação), Aplicação: Comércios Não-Ocupados</t>
  </si>
  <si>
    <t xml:space="preserve">aa9677.1540.qshah.gxba</t>
  </si>
  <si>
    <t xml:space="preserve">Rua 1º Cabo José Martins Silvestre, Aplicação: Comércios Não-Ocupados</t>
  </si>
  <si>
    <t xml:space="preserve">aa9677.1541.qshah.gxba</t>
  </si>
  <si>
    <t xml:space="preserve">Terreiro das Ondas, Aplicação: Comércios Não-Ocupados</t>
  </si>
  <si>
    <t xml:space="preserve">aa9677.1542.qshah.gxba</t>
  </si>
  <si>
    <t xml:space="preserve">Travessa Corto Maltese, Aplicação: Comércios Não-Ocupados</t>
  </si>
  <si>
    <t xml:space="preserve">aa9677.1543.qshah.gxba</t>
  </si>
  <si>
    <t xml:space="preserve">Travessa da Canela, Aplicação: Comércios Não-Ocupados</t>
  </si>
  <si>
    <t xml:space="preserve">aa9677.1544.qshah.gxba</t>
  </si>
  <si>
    <t xml:space="preserve">Travessa da Malagueta, Aplicação: Comércios Não-Ocupados</t>
  </si>
  <si>
    <t xml:space="preserve">aa9677.1545.qshah.gxba</t>
  </si>
  <si>
    <t xml:space="preserve">Travessa das Courelas, Aplicação: Comércios Não-Ocupados</t>
  </si>
  <si>
    <t xml:space="preserve">aa9677.1546.qshah.gxba</t>
  </si>
  <si>
    <t xml:space="preserve">Travessa de Beirolas, Aplicação: Comércios Não-Ocupados</t>
  </si>
  <si>
    <t xml:space="preserve">aa9677.1547.qshah.gxba</t>
  </si>
  <si>
    <t xml:space="preserve">Travessa do Açafrão, Aplicação: Comércios Não-Ocupados</t>
  </si>
  <si>
    <t xml:space="preserve">aa9677.1548.qshah.gxba</t>
  </si>
  <si>
    <t xml:space="preserve">Travessa do Adro (Santa Maria dos Olivais), Aplicação: Comércios Não-Ocupados</t>
  </si>
  <si>
    <t xml:space="preserve">aa9677.1549.qshah.gxba</t>
  </si>
  <si>
    <t xml:space="preserve">Travessa do Gengibre, Aplicação: Comércios Não-Ocupados</t>
  </si>
  <si>
    <t xml:space="preserve">aa9677.1550.qshah.gxba</t>
  </si>
  <si>
    <t xml:space="preserve">Travessa do Gil, Aplicação: Comércios Não-Ocupados</t>
  </si>
  <si>
    <t xml:space="preserve">aa9677.1551.qshah.gxba</t>
  </si>
  <si>
    <t xml:space="preserve">Travessa do Leal, Aplicação: Comércios Não-Ocupados</t>
  </si>
  <si>
    <t xml:space="preserve">aa9677.1552.qshah.gxba</t>
  </si>
  <si>
    <t xml:space="preserve">Travessa do Poço, Aplicação: Comércios Não-Ocupados</t>
  </si>
  <si>
    <t xml:space="preserve">aa9677.1553.qshah.gxba</t>
  </si>
  <si>
    <t xml:space="preserve">Travessa dos Buracos, Aplicação: Comércios Não-Ocupados</t>
  </si>
  <si>
    <t xml:space="preserve">aa9677.1554.qshah.gxba</t>
  </si>
  <si>
    <t xml:space="preserve">Travessa Robinson Crusoé, Aplicação: Comércios Não-Ocupados</t>
  </si>
  <si>
    <t xml:space="preserve">aa9677.1555.qshah.gxba</t>
  </si>
  <si>
    <t xml:space="preserve">Travessa Sandokan, Aplicação: Comércios Não-Ocupados</t>
  </si>
  <si>
    <t xml:space="preserve">aa9677.1556.qshah.gxba</t>
  </si>
  <si>
    <t xml:space="preserve">Travessa Sinbad, o Marinheiro, Aplicação: Comércios Não-Ocupados</t>
  </si>
  <si>
    <t xml:space="preserve">aa9677.1557.qshah.gxba</t>
  </si>
  <si>
    <t xml:space="preserve">qshah.gxbas</t>
  </si>
  <si>
    <t xml:space="preserve">Freguesia de Parque das Nações</t>
  </si>
  <si>
    <t xml:space="preserve">aa9677.1558.qshah.gxba</t>
  </si>
  <si>
    <t xml:space="preserve">Avenida Coronel Eduardo Galhardo, Aplicação: Comércios Não-Ocupados</t>
  </si>
  <si>
    <t xml:space="preserve">qshah.gxbat</t>
  </si>
  <si>
    <t xml:space="preserve">Freguesia Penha de França</t>
  </si>
  <si>
    <t xml:space="preserve">aa9677.1559.qshah.gxba</t>
  </si>
  <si>
    <t xml:space="preserve">Avenida General Roçadas, Aplicação: Comércios Não-Ocupados</t>
  </si>
  <si>
    <t xml:space="preserve">aa9677.1560.qshah.gxba</t>
  </si>
  <si>
    <t xml:space="preserve">Avenida Mouzinho de Albuquerque9, Aplicação: Comércios Não-Ocupados</t>
  </si>
  <si>
    <t xml:space="preserve">aa9677.1561.qshah.gxba</t>
  </si>
  <si>
    <t xml:space="preserve">Calçada do Poço dos Mouros, Aplicação: Comércios Não-Ocupados</t>
  </si>
  <si>
    <t xml:space="preserve">aa9677.1562.qshah.gxba</t>
  </si>
  <si>
    <t xml:space="preserve">Caminho de Baixo da Penha, Aplicação: Comércios Não-Ocupados</t>
  </si>
  <si>
    <t xml:space="preserve">aa9677.1563.qshah.gxba</t>
  </si>
  <si>
    <t xml:space="preserve">Jardim Luís Ferreira, Aplicação: Comércios Não-Ocupados</t>
  </si>
  <si>
    <t xml:space="preserve">aa9677.1564.qshah.gxba</t>
  </si>
  <si>
    <t xml:space="preserve">Largos Alferes Francisco Duarte, Aplicação: Comércios Não-Ocupados</t>
  </si>
  <si>
    <t xml:space="preserve">aa9677.1565.qshah.gxba</t>
  </si>
  <si>
    <t xml:space="preserve">Largo da Penha de França, Aplicação: Comércios Não-Ocupados</t>
  </si>
  <si>
    <t xml:space="preserve">aa9677.1566.qshah.gxba</t>
  </si>
  <si>
    <t xml:space="preserve">Praça Aniceto do Rossário, Aplicação: Comércios Não-Ocupados</t>
  </si>
  <si>
    <t xml:space="preserve">aa9677.1567.qshah.gxba</t>
  </si>
  <si>
    <t xml:space="preserve">Praça António Sardinha, Aplicação: Comércios Não-Ocupados</t>
  </si>
  <si>
    <t xml:space="preserve">aa9677.1568.qshah.gxba</t>
  </si>
  <si>
    <t xml:space="preserve">Praça Paiva Couceiro10, Aplicação: Comércios Não-Ocupados</t>
  </si>
  <si>
    <t xml:space="preserve">aa9677.1569.qshah.gxba</t>
  </si>
  <si>
    <t xml:space="preserve">Rua Angelina Vidal11, Aplicação: Comércios Não-Ocupados</t>
  </si>
  <si>
    <t xml:space="preserve">aa9677.1570.qshah.gxba</t>
  </si>
  <si>
    <t xml:space="preserve">Rua António Maria Baptista, Aplicação: Comércios Não-Ocupados</t>
  </si>
  <si>
    <t xml:space="preserve">aa9677.1571.qshah.gxba</t>
  </si>
  <si>
    <t xml:space="preserve">Rua Artur de Paiva, Aplicação: Comércios Não-Ocupados</t>
  </si>
  <si>
    <t xml:space="preserve">aa9677.1572.qshah.gxba</t>
  </si>
  <si>
    <t xml:space="preserve">Rua Augusto José Vieira, Aplicação: Comércios Não-Ocupados</t>
  </si>
  <si>
    <t xml:space="preserve">aa9677.1573.qshah.gxba</t>
  </si>
  <si>
    <t xml:space="preserve">Rua Borges Graínha, Aplicação: Comércios Não-Ocupados</t>
  </si>
  <si>
    <t xml:space="preserve">aa9677.1574.qshah.gxba</t>
  </si>
  <si>
    <t xml:space="preserve">Rua Carlos Ribeiro, Aplicação: Comércios Não-Ocupados</t>
  </si>
  <si>
    <t xml:space="preserve">aa9677.1575.qshah.gxba</t>
  </si>
  <si>
    <t xml:space="preserve">Rua Carrilho Videira, Aplicação: Comércios Não-Ocupados</t>
  </si>
  <si>
    <t xml:space="preserve">aa9677.1576.qshah.gxba</t>
  </si>
  <si>
    <t xml:space="preserve">Rua Castelo Branco Saraiva, Aplicação: Comércios Não-Ocupados</t>
  </si>
  <si>
    <t xml:space="preserve">aa9677.1577.qshah.gxba</t>
  </si>
  <si>
    <t xml:space="preserve">Rua Cesário Verde, Aplicação: Comércios Não-Ocupados</t>
  </si>
  <si>
    <t xml:space="preserve">aa9677.1578.qshah.gxba</t>
  </si>
  <si>
    <t xml:space="preserve">Rua Cidade de Cardiff12, Aplicação: Comércios Não-Ocupados</t>
  </si>
  <si>
    <t xml:space="preserve">aa9677.1579.qshah.gxba</t>
  </si>
  <si>
    <t xml:space="preserve">Rua Cidade de Manchester12, Aplicação: Comércios Não-Ocupados</t>
  </si>
  <si>
    <t xml:space="preserve">aa9677.1580.qshah.gxba</t>
  </si>
  <si>
    <t xml:space="preserve">Rua Conde de Monsaraz, Aplicação: Comércios Não-Ocupados</t>
  </si>
  <si>
    <t xml:space="preserve">aa9677.1581.qshah.gxba</t>
  </si>
  <si>
    <t xml:space="preserve">Rua da Penha de França12, Aplicação: Comércios Não-Ocupados</t>
  </si>
  <si>
    <t xml:space="preserve">aa9677.1582.qshah.gxba</t>
  </si>
  <si>
    <t xml:space="preserve">Rua das Enfermeiras da Grande Guerra, Aplicação: Comércios Não-Ocupados</t>
  </si>
  <si>
    <t xml:space="preserve">aa9677.1583.qshah.gxba</t>
  </si>
  <si>
    <t xml:space="preserve">Rua do Padre Sena de Freitas, Aplicação: Comércios Não-Ocupados</t>
  </si>
  <si>
    <t xml:space="preserve">aa9677.1584.qshah.gxba</t>
  </si>
  <si>
    <t xml:space="preserve">Rua dos Heróis de Quionga13, Aplicação: Comércios Não-Ocupados</t>
  </si>
  <si>
    <t xml:space="preserve">aa9677.1585.qshah.gxba</t>
  </si>
  <si>
    <t xml:space="preserve">Rua Dr. Lacerda e Almeida, Aplicação: Comércios Não-Ocupados</t>
  </si>
  <si>
    <t xml:space="preserve">aa9677.1586.qshah.gxba</t>
  </si>
  <si>
    <t xml:space="preserve">Rua Eduardo Costa, Aplicação: Comércios Não-Ocupados</t>
  </si>
  <si>
    <t xml:space="preserve">aa9677.1587.qshah.gxba</t>
  </si>
  <si>
    <t xml:space="preserve">Rua Estácio da Veiga, Aplicação: Comércios Não-Ocupados</t>
  </si>
  <si>
    <t xml:space="preserve">aa9677.1588.qshah.gxba</t>
  </si>
  <si>
    <t xml:space="preserve">Rua Feio Terenas, Aplicação: Comércios Não-Ocupados</t>
  </si>
  <si>
    <t xml:space="preserve">aa9677.1589.qshah.gxba</t>
  </si>
  <si>
    <t xml:space="preserve">Rua Francisco Pedro Curado, Aplicação: Comércios Não-Ocupados</t>
  </si>
  <si>
    <t xml:space="preserve">aa9677.1590.qshah.gxba</t>
  </si>
  <si>
    <t xml:space="preserve">Rua Frei Manuel do Cenáculo, Aplicação: Comércios Não-Ocupados</t>
  </si>
  <si>
    <t xml:space="preserve">aa9677.1591.qshah.gxba</t>
  </si>
  <si>
    <t xml:space="preserve">Rua General Themudo Barata, Aplicação: Comércios Não-Ocupados</t>
  </si>
  <si>
    <t xml:space="preserve">aa9677.1592.qshah.gxba</t>
  </si>
  <si>
    <t xml:space="preserve">Rue Heliodoro Salgado12, Aplicação: Comércios Não-Ocupados</t>
  </si>
  <si>
    <t xml:space="preserve">aa9677.1593.qshah.gxba</t>
  </si>
  <si>
    <t xml:space="preserve">Rua Jacinto Nunes, Aplicação: Comércios Não-Ocupados</t>
  </si>
  <si>
    <t xml:space="preserve">aa9677.1594.qshah.gxba</t>
  </si>
  <si>
    <t xml:space="preserve">Rua Marques da Silva13, Aplicação: Comércios Não-Ocupados</t>
  </si>
  <si>
    <t xml:space="preserve">aa9677.1595.qshah.gxba</t>
  </si>
  <si>
    <t xml:space="preserve">Rua Martins Sarmento, Aplicação: Comércios Não-Ocupados</t>
  </si>
  <si>
    <t xml:space="preserve">aa9677.1596.qshah.gxba</t>
  </si>
  <si>
    <t xml:space="preserve">Rua Mestre António Martins, Aplicação: Comércios Não-Ocupados</t>
  </si>
  <si>
    <t xml:space="preserve">aa9677.1597.qshah.gxba</t>
  </si>
  <si>
    <t xml:space="preserve">Rua Morais Soares14, Aplicação: Comércios Não-Ocupados</t>
  </si>
  <si>
    <t xml:space="preserve">aa9677.1598.qshah.gxba</t>
  </si>
  <si>
    <t xml:space="preserve">Rua Néry Delgado, Aplicação: Comércios Não-Ocupados</t>
  </si>
  <si>
    <t xml:space="preserve">aa9677.1599.qshah.gxba</t>
  </si>
  <si>
    <t xml:space="preserve">Rua Neves Ferreira, Aplicação: Comércios Não-Ocupados</t>
  </si>
  <si>
    <t xml:space="preserve">aa9677.1600.qshah.gxba</t>
  </si>
  <si>
    <t xml:space="preserve">Rua Professor Celestino da Costa, Aplicação: Comércios Não-Ocupados</t>
  </si>
  <si>
    <t xml:space="preserve">aa9677.1601.qshah.gxba</t>
  </si>
  <si>
    <t xml:space="preserve">Rua Sebastião Saraiva Lima, Aplicação: Comércios Não-Ocupados</t>
  </si>
  <si>
    <t xml:space="preserve">aa9677.1602.qshah.gxba</t>
  </si>
  <si>
    <t xml:space="preserve">Rua Teixeira Pinto, Aplicação: Comércios Não-Ocupados</t>
  </si>
  <si>
    <t xml:space="preserve">aa9677.1603.qshah.gxba</t>
  </si>
  <si>
    <t xml:space="preserve">Rua Triângulo Vermelho, Aplicação: Comércios Não-Ocupados</t>
  </si>
  <si>
    <t xml:space="preserve">aa9677.1604.qshah.gxba</t>
  </si>
  <si>
    <t xml:space="preserve">Rua Visconde de Juromenha, Aplicação: Comércios Não-Ocupados</t>
  </si>
  <si>
    <t xml:space="preserve">aa9677.1605.qshah.gxba</t>
  </si>
  <si>
    <t xml:space="preserve">Travessa do Calado, Aplicação: Comércios Não-Ocupados</t>
  </si>
  <si>
    <t xml:space="preserve">aa9677.1606.qshah.gxba</t>
  </si>
  <si>
    <t xml:space="preserve">qshah.gxbau</t>
  </si>
  <si>
    <t xml:space="preserve">Freguesia de Santa Clara</t>
  </si>
  <si>
    <t xml:space="preserve">aa9677.1607.qshah.gxba</t>
  </si>
  <si>
    <t xml:space="preserve">qshah.gxbav</t>
  </si>
  <si>
    <t xml:space="preserve">Freguesia de Santa Maria Maior</t>
  </si>
  <si>
    <t xml:space="preserve">aa9677.1608.qshah.gxba</t>
  </si>
  <si>
    <t xml:space="preserve">qshah.gxbaw</t>
  </si>
  <si>
    <t xml:space="preserve">Freguesia de Santo António</t>
  </si>
  <si>
    <t xml:space="preserve">aa9677.1609.qshah.gxba</t>
  </si>
  <si>
    <t xml:space="preserve">Alto dos Moinhos, Aplicação: Comércios Não-Ocupados</t>
  </si>
  <si>
    <t xml:space="preserve">qshah.gxbaj</t>
  </si>
  <si>
    <t xml:space="preserve">Freguesia São Domingos de Benfica</t>
  </si>
  <si>
    <t xml:space="preserve">aa9677.1610.qshah.gxba</t>
  </si>
  <si>
    <t xml:space="preserve">Avenida Columbano Bordalo Pinheiro, Aplicação: Comércios Não-Ocupados</t>
  </si>
  <si>
    <t xml:space="preserve">aa9677.1611.qshah.gxba</t>
  </si>
  <si>
    <t xml:space="preserve">Avenida Conselheiro Barjona de Freitas, Aplicação: Comércios Não-Ocupados</t>
  </si>
  <si>
    <t xml:space="preserve">aa9677.1612.qshah.gxba</t>
  </si>
  <si>
    <t xml:space="preserve">Avenida das Forças Armadas2, Aplicação: Comércios Não-Ocupados</t>
  </si>
  <si>
    <t xml:space="preserve">aa9677.1613.qshah.gxba</t>
  </si>
  <si>
    <t xml:space="preserve">aa9677.1614.qshah.gxba</t>
  </si>
  <si>
    <t xml:space="preserve">Avenida dos Combatentes4, Aplicação: Comércios Não-Ocupados</t>
  </si>
  <si>
    <t xml:space="preserve">aa9677.1615.qshah.gxba</t>
  </si>
  <si>
    <t xml:space="preserve">Avenida General Correia Barreto, Aplicação: Comércios Não-Ocupados</t>
  </si>
  <si>
    <t xml:space="preserve">aa9677.1616.qshah.gxba</t>
  </si>
  <si>
    <t xml:space="preserve">Avenida Lusíada5, Aplicação: Comércios Não-Ocupados</t>
  </si>
  <si>
    <t xml:space="preserve">aa9677.1617.qshah.gxba</t>
  </si>
  <si>
    <t xml:space="preserve">Avenida Machado Santos, Aplicação: Comércios Não-Ocupados</t>
  </si>
  <si>
    <t xml:space="preserve">aa9677.1618.qshah.gxba</t>
  </si>
  <si>
    <t xml:space="preserve">Avenida Madame Curie, Aplicação: Comércios Não-Ocupados</t>
  </si>
  <si>
    <t xml:space="preserve">aa9677.1619.qshah.gxba</t>
  </si>
  <si>
    <t xml:space="preserve">Avenida Rui Nogueira Simões, Aplicação: Comércios Não-Ocupados</t>
  </si>
  <si>
    <t xml:space="preserve">aa9677.1620.qshah.gxba</t>
  </si>
  <si>
    <t xml:space="preserve">Azinhaga do Asno, Aplicação: Comércios Não-Ocupados</t>
  </si>
  <si>
    <t xml:space="preserve">aa9677.1621.qshah.gxba</t>
  </si>
  <si>
    <t xml:space="preserve">Azinhaga dos Barros6, Aplicação: Comércios Não-Ocupados</t>
  </si>
  <si>
    <t xml:space="preserve">aa9677.1622.qshah.gxba</t>
  </si>
  <si>
    <t xml:space="preserve">Bairro Novo (à Travessa das Águas Boas), Aplicação: Comércios Não-Ocupados</t>
  </si>
  <si>
    <t xml:space="preserve">aa9677.1623.qshah.gxba</t>
  </si>
  <si>
    <t xml:space="preserve">Beco da Botica, Aplicação: Comércios Não-Ocupados</t>
  </si>
  <si>
    <t xml:space="preserve">aa9677.1624.qshah.gxba</t>
  </si>
  <si>
    <t xml:space="preserve">Calçada de Palma de Baixo, Aplicação: Comércios Não-Ocupados</t>
  </si>
  <si>
    <t xml:space="preserve">aa9677.1625.qshah.gxba</t>
  </si>
  <si>
    <t xml:space="preserve">Caminho de Palma de Cima, Aplicação: Comércios Não-Ocupados</t>
  </si>
  <si>
    <t xml:space="preserve">aa9677.1626.qshah.gxba</t>
  </si>
  <si>
    <t xml:space="preserve">Estrada da Luz7, Aplicação: Comércios Não-Ocupados</t>
  </si>
  <si>
    <t xml:space="preserve">aa9677.1627.qshah.gxba</t>
  </si>
  <si>
    <t xml:space="preserve">Estrada das Laranjeiras4, Aplicação: Comércios Não-Ocupados</t>
  </si>
  <si>
    <t xml:space="preserve">aa9677.1628.qshah.gxba</t>
  </si>
  <si>
    <t xml:space="preserve">Estrada de Benfica8, Aplicação: Comércios Não-Ocupados</t>
  </si>
  <si>
    <t xml:space="preserve">aa9677.1629.qshah.gxba</t>
  </si>
  <si>
    <t xml:space="preserve">Estrada do Calhariz de Benfica9, Aplicação: Comércios Não-Ocupados</t>
  </si>
  <si>
    <t xml:space="preserve">aa9677.1630.qshah.gxba</t>
  </si>
  <si>
    <t xml:space="preserve">Jardim Alice Cruz, Aplicação: Comércios Não-Ocupados</t>
  </si>
  <si>
    <t xml:space="preserve">aa9677.1631.qshah.gxba</t>
  </si>
  <si>
    <t xml:space="preserve">Largo Calouste Gulbenkian, Aplicação: Comércios Não-Ocupados</t>
  </si>
  <si>
    <t xml:space="preserve">aa9677.1632.qshah.gxba</t>
  </si>
  <si>
    <t xml:space="preserve">Largo Carlos Selvagem, Aplicação: Comércios Não-Ocupados</t>
  </si>
  <si>
    <t xml:space="preserve">aa9677.1633.qshah.gxba</t>
  </si>
  <si>
    <t xml:space="preserve">Largo Conde de Ottolini, Aplicação: Comércios Não-Ocupados</t>
  </si>
  <si>
    <t xml:space="preserve">aa9677.1634.qshah.gxba</t>
  </si>
  <si>
    <t xml:space="preserve">Largo da Palma, Aplicação: Comércios Não-Ocupados</t>
  </si>
  <si>
    <t xml:space="preserve">aa9677.1635.qshah.gxba</t>
  </si>
  <si>
    <t xml:space="preserve">Largo das Fonsecas, Aplicação: Comércios Não-Ocupados</t>
  </si>
  <si>
    <t xml:space="preserve">aa9677.1636.qshah.gxba</t>
  </si>
  <si>
    <t xml:space="preserve">Largo do Conde de Bonfim, Aplicação: Comércios Não-Ocupados</t>
  </si>
  <si>
    <t xml:space="preserve">aa9677.1637.qshah.gxba</t>
  </si>
  <si>
    <t xml:space="preserve">Largo General Joaquim José Machado, Aplicação: Comércios Não-Ocupados</t>
  </si>
  <si>
    <t xml:space="preserve">aa9677.1638.qshah.gxba</t>
  </si>
  <si>
    <t xml:space="preserve">Largo Luzia Maria Martins, Aplicação: Comércios Não-Ocupados</t>
  </si>
  <si>
    <t xml:space="preserve">aa9677.1639.qshah.gxba</t>
  </si>
  <si>
    <t xml:space="preserve">Largo Madalena Perdigão, Aplicação: Comércios Não-Ocupados</t>
  </si>
  <si>
    <t xml:space="preserve">aa9677.1640.qshah.gxba</t>
  </si>
  <si>
    <t xml:space="preserve">Largo Manuel Emídio da Silva, Aplicação: Comércios Não-Ocupados</t>
  </si>
  <si>
    <t xml:space="preserve">aa9677.1641.qshah.gxba</t>
  </si>
  <si>
    <t xml:space="preserve">Largo Maria de Lurdes Pais Gomes, Aplicação: Comércios Não-Ocupados</t>
  </si>
  <si>
    <t xml:space="preserve">aa9677.1642.qshah.gxba</t>
  </si>
  <si>
    <t xml:space="preserve">Largo Mário Neves, Aplicação: Comércios Não-Ocupados</t>
  </si>
  <si>
    <t xml:space="preserve">aa9677.1643.qshah.gxba</t>
  </si>
  <si>
    <t xml:space="preserve">Largo Monsenhor Dalgado, Aplicação: Comércios Não-Ocupados</t>
  </si>
  <si>
    <t xml:space="preserve">aa9677.1644.qshah.gxba</t>
  </si>
  <si>
    <t xml:space="preserve">Largo Pedro Correia Marques, Aplicação: Comércios Não-Ocupados</t>
  </si>
  <si>
    <t xml:space="preserve">aa9677.1645.qshah.gxba</t>
  </si>
  <si>
    <t xml:space="preserve">Largo Samwell Diniz, Aplicação: Comércios Não-Ocupados</t>
  </si>
  <si>
    <t xml:space="preserve">aa9677.1646.qshah.gxba</t>
  </si>
  <si>
    <t xml:space="preserve">Largo São Domingos de Benfica, Aplicação: Comércios Não-Ocupados</t>
  </si>
  <si>
    <t xml:space="preserve">aa9677.1647.qshah.gxba</t>
  </si>
  <si>
    <t xml:space="preserve">Praça Cosme Damião7, Aplicação: Comércios Não-Ocupados</t>
  </si>
  <si>
    <t xml:space="preserve">aa9677.1648.qshah.gxba</t>
  </si>
  <si>
    <t xml:space="preserve">Praça de Espanha10, Aplicação: Comércios Não-Ocupados</t>
  </si>
  <si>
    <t xml:space="preserve">aa9677.1649.qshah.gxba</t>
  </si>
  <si>
    <t xml:space="preserve">Praça General Vicente de Freitas, Aplicação: Comércios Não-Ocupados</t>
  </si>
  <si>
    <t xml:space="preserve">aa9677.1650.qshah.gxba</t>
  </si>
  <si>
    <t xml:space="preserve">Praça Marechal Humberto Delgado, Aplicação: Comércios Não-Ocupados</t>
  </si>
  <si>
    <t xml:space="preserve">aa9677.1651.qshah.gxba</t>
  </si>
  <si>
    <t xml:space="preserve">Praça Nuno Rodrigues dos Santos, Aplicação: Comércios Não-Ocupados</t>
  </si>
  <si>
    <t xml:space="preserve">aa9677.1652.qshah.gxba</t>
  </si>
  <si>
    <t xml:space="preserve">Praça Silvestre Pinheiro Ferreira, Aplicação: Comércios Não-Ocupados</t>
  </si>
  <si>
    <t xml:space="preserve">aa9677.1653.qshah.gxba</t>
  </si>
  <si>
    <t xml:space="preserve">Rossio de Palma, Aplicação: Comércios Não-Ocupados</t>
  </si>
  <si>
    <t xml:space="preserve">aa9677.1654.qshah.gxba</t>
  </si>
  <si>
    <t xml:space="preserve">Rotunda Pupilos do Exército, Aplicação: Comércios Não-Ocupados</t>
  </si>
  <si>
    <t xml:space="preserve">aa9677.1655.qshah.gxba</t>
  </si>
  <si>
    <t xml:space="preserve">Rua Engº. Fernando Vicente Mendes, Aplicação: Comércios Não-Ocupados</t>
  </si>
  <si>
    <t xml:space="preserve">aa9677.1656.qshah.gxba</t>
  </si>
  <si>
    <t xml:space="preserve">Rua Abel Botelho, Aplicação: Comércios Não-Ocupados</t>
  </si>
  <si>
    <t xml:space="preserve">aa9677.1657.qshah.gxba</t>
  </si>
  <si>
    <t xml:space="preserve">Rua Abílio Mendes, Aplicação: Comércios Não-Ocupados</t>
  </si>
  <si>
    <t xml:space="preserve">aa9677.1658.qshah.gxba</t>
  </si>
  <si>
    <t xml:space="preserve">Rua Abranches Ferrão, Aplicação: Comércios Não-Ocupados</t>
  </si>
  <si>
    <t xml:space="preserve">aa9677.1659.qshah.gxba</t>
  </si>
  <si>
    <t xml:space="preserve">Rua Afonso Álvares, Aplicação: Comércios Não-Ocupados</t>
  </si>
  <si>
    <t xml:space="preserve">aa9677.1660.qshah.gxba</t>
  </si>
  <si>
    <t xml:space="preserve">Rua Afonso Botelho, Aplicação: Comércios Não-Ocupados</t>
  </si>
  <si>
    <t xml:space="preserve">aa9677.1661.qshah.gxba</t>
  </si>
  <si>
    <t xml:space="preserve">Rua Alcina Bastos, Aplicação: Comércios Não-Ocupados</t>
  </si>
  <si>
    <t xml:space="preserve">aa9677.1662.qshah.gxba</t>
  </si>
  <si>
    <t xml:space="preserve">Rua Alexandre Fleming, Aplicação: Comércios Não-Ocupados</t>
  </si>
  <si>
    <t xml:space="preserve">aa9677.1663.qshah.gxba</t>
  </si>
  <si>
    <t xml:space="preserve">Rua Alfredo Guisado, Aplicação: Comércios Não-Ocupados</t>
  </si>
  <si>
    <t xml:space="preserve">aa9677.1664.qshah.gxba</t>
  </si>
  <si>
    <t xml:space="preserve">Rua Anjos Teixeira, Aplicação: Comércios Não-Ocupados</t>
  </si>
  <si>
    <t xml:space="preserve">aa9677.1665.qshah.gxba</t>
  </si>
  <si>
    <t xml:space="preserve">Rua Antonino e Sá, Aplicação: Comércios Não-Ocupados</t>
  </si>
  <si>
    <t xml:space="preserve">aa9677.1666.qshah.gxba</t>
  </si>
  <si>
    <t xml:space="preserve">Rua António Albino Machado, Aplicação: Comércios Não-Ocupados</t>
  </si>
  <si>
    <t xml:space="preserve">aa9677.1667.qshah.gxba</t>
  </si>
  <si>
    <t xml:space="preserve">Rua António Feijó, Aplicação: Comércios Não-Ocupados</t>
  </si>
  <si>
    <t xml:space="preserve">aa9677.1668.qshah.gxba</t>
  </si>
  <si>
    <t xml:space="preserve">Rua António Macedo, Aplicação: Comércios Não-Ocupados</t>
  </si>
  <si>
    <t xml:space="preserve">aa9677.1669.qshah.gxba</t>
  </si>
  <si>
    <t xml:space="preserve">Rua António Nobre, Aplicação: Comércios Não-Ocupados</t>
  </si>
  <si>
    <t xml:space="preserve">aa9677.1670.qshah.gxba</t>
  </si>
  <si>
    <t xml:space="preserve">Rua Augusto Pina, Aplicação: Comércios Não-Ocupados</t>
  </si>
  <si>
    <t xml:space="preserve">aa9677.1671.qshah.gxba</t>
  </si>
  <si>
    <t xml:space="preserve">Rua Azevedo Neves, Aplicação: Comércios Não-Ocupados</t>
  </si>
  <si>
    <t xml:space="preserve">aa9677.1672.qshah.gxba</t>
  </si>
  <si>
    <t xml:space="preserve">Rua Basílio Teles11, Aplicação: Comércios Não-Ocupados</t>
  </si>
  <si>
    <t xml:space="preserve">aa9677.1673.qshah.gxba</t>
  </si>
  <si>
    <t xml:space="preserve">Rua Cândido de Figueiredo, Aplicação: Comércios Não-Ocupados</t>
  </si>
  <si>
    <t xml:space="preserve">aa9677.1674.qshah.gxba</t>
  </si>
  <si>
    <t xml:space="preserve">Rua Carlos de Oliveira, Aplicação: Comércios Não-Ocupados</t>
  </si>
  <si>
    <t xml:space="preserve">aa9677.1675.qshah.gxba</t>
  </si>
  <si>
    <t xml:space="preserve">Rua Carlos Pereira, Aplicação: Comércios Não-Ocupados</t>
  </si>
  <si>
    <t xml:space="preserve">aa9677.1676.qshah.gxba</t>
  </si>
  <si>
    <t xml:space="preserve">Rua Cecília Meireles, Aplicação: Comércios Não-Ocupados</t>
  </si>
  <si>
    <t xml:space="preserve">aa9677.1677.qshah.gxba</t>
  </si>
  <si>
    <t xml:space="preserve">Rua Cidade de Cádiz, Aplicação: Comércios Não-Ocupados</t>
  </si>
  <si>
    <t xml:space="preserve">aa9677.1678.qshah.gxba</t>
  </si>
  <si>
    <t xml:space="preserve">Rua Cidade de Rabat, Aplicação: Comércios Não-Ocupados</t>
  </si>
  <si>
    <t xml:space="preserve">aa9677.1679.qshah.gxba</t>
  </si>
  <si>
    <t xml:space="preserve">Rua Conde de Almoster, Aplicação: Comércios Não-Ocupados</t>
  </si>
  <si>
    <t xml:space="preserve">aa9677.1680.qshah.gxba</t>
  </si>
  <si>
    <t xml:space="preserve">Rua Costa Mota, Aplicação: Comércios Não-Ocupados</t>
  </si>
  <si>
    <t xml:space="preserve">aa9677.1681.qshah.gxba</t>
  </si>
  <si>
    <t xml:space="preserve">Rua D. Fernando de Mascarenhas, Aplicação: Comércios Não-Ocupados</t>
  </si>
  <si>
    <t xml:space="preserve">aa9677.1682.qshah.gxba</t>
  </si>
  <si>
    <t xml:space="preserve">Rua das Furnas, Aplicação: Comércios Não-Ocupados</t>
  </si>
  <si>
    <t xml:space="preserve">aa9677.1683.qshah.gxba</t>
  </si>
  <si>
    <t xml:space="preserve">Rua das Laranjeiras, Aplicação: Comércios Não-Ocupados</t>
  </si>
  <si>
    <t xml:space="preserve">aa9677.1684.qshah.gxba</t>
  </si>
  <si>
    <t xml:space="preserve">Rua das Palmeiras, Aplicação: Comércios Não-Ocupados</t>
  </si>
  <si>
    <t xml:space="preserve">aa9677.1685.qshah.gxba</t>
  </si>
  <si>
    <t xml:space="preserve">Rua de Campolide11, Aplicação: Comércios Não-Ocupados</t>
  </si>
  <si>
    <t xml:space="preserve">aa9677.1686.qshah.gxba</t>
  </si>
  <si>
    <t xml:space="preserve">Rua de São Domingos de Benfica, Aplicação: Comércios Não-Ocupados</t>
  </si>
  <si>
    <t xml:space="preserve">aa9677.1687.qshah.gxba</t>
  </si>
  <si>
    <t xml:space="preserve">Rua Direita de Palma, Aplicação: Comércios Não-Ocupados</t>
  </si>
  <si>
    <t xml:space="preserve">aa9677.1688.qshah.gxba</t>
  </si>
  <si>
    <t xml:space="preserve">Rua do Montepio Geral, Aplicação: Comércios Não-Ocupados</t>
  </si>
  <si>
    <t xml:space="preserve">aa9677.1689.qshah.gxba</t>
  </si>
  <si>
    <t xml:space="preserve">Rua dos Soeiros, Aplicação: Comércios Não-Ocupados</t>
  </si>
  <si>
    <t xml:space="preserve">aa9677.1690.qshah.gxba</t>
  </si>
  <si>
    <t xml:space="preserve">Rua Doutor António Granjo, Aplicação: Comércios Não-Ocupados</t>
  </si>
  <si>
    <t xml:space="preserve">aa9677.1691.qshah.gxba</t>
  </si>
  <si>
    <t xml:space="preserve">Rua Doutor António Martins, Aplicação: Comércios Não-Ocupados</t>
  </si>
  <si>
    <t xml:space="preserve">aa9677.1692.qshah.gxba</t>
  </si>
  <si>
    <t xml:space="preserve">Rua Dr. Bastos Gonçalves, Aplicação: Comércios Não-Ocupados</t>
  </si>
  <si>
    <t xml:space="preserve">aa9677.1693.qshah.gxba</t>
  </si>
  <si>
    <t xml:space="preserve">Rua Duarte Galvão, Aplicação: Comércios Não-Ocupados</t>
  </si>
  <si>
    <t xml:space="preserve">aa9677.1694.qshah.gxba</t>
  </si>
  <si>
    <t xml:space="preserve">Rua Engº. Caldeira Rodrigues, Aplicação: Comércios Não-Ocupados</t>
  </si>
  <si>
    <t xml:space="preserve">aa9677.1695.qshah.gxba</t>
  </si>
  <si>
    <t xml:space="preserve">Rua Fernando Sylvan, Aplicação: Comércios Não-Ocupados</t>
  </si>
  <si>
    <t xml:space="preserve">aa9677.1696.qshah.gxba</t>
  </si>
  <si>
    <t xml:space="preserve">Rua Flor da Serra, Aplicação: Comércios Não-Ocupados</t>
  </si>
  <si>
    <t xml:space="preserve">aa9677.1697.qshah.gxba</t>
  </si>
  <si>
    <t xml:space="preserve">Rua Francisco Baía, Aplicação: Comércios Não-Ocupados</t>
  </si>
  <si>
    <t xml:space="preserve">aa9677.1698.qshah.gxba</t>
  </si>
  <si>
    <t xml:space="preserve">Rua Francisco Ferrer, Aplicação: Comércios Não-Ocupados</t>
  </si>
  <si>
    <t xml:space="preserve">aa9677.1699.qshah.gxba</t>
  </si>
  <si>
    <t xml:space="preserve">Rua Francisco Gentil Martins, Aplicação: Comércios Não-Ocupados</t>
  </si>
  <si>
    <t xml:space="preserve">aa9677.1700.qshah.gxba</t>
  </si>
  <si>
    <t xml:space="preserve">Rua Francisco Miguel Duarte, Aplicação: Comércios Não-Ocupados</t>
  </si>
  <si>
    <t xml:space="preserve">aa9677.1701.qshah.gxba</t>
  </si>
  <si>
    <t xml:space="preserve">Rua Francisco Pereira de Sousa, Aplicação: Comércios Não-Ocupados</t>
  </si>
  <si>
    <t xml:space="preserve">aa9677.1702.qshah.gxba</t>
  </si>
  <si>
    <t xml:space="preserve">Rua Francisco Santos, Aplicação: Comércios Não-Ocupados</t>
  </si>
  <si>
    <t xml:space="preserve">aa9677.1703.qshah.gxba</t>
  </si>
  <si>
    <t xml:space="preserve">Rua Frei Luís de Granada, Aplicação: Comércios Não-Ocupados</t>
  </si>
  <si>
    <t xml:space="preserve">aa9677.1704.qshah.gxba</t>
  </si>
  <si>
    <t xml:space="preserve">Rua General Firmino Miguel, Aplicação: Comércios Não-Ocupados</t>
  </si>
  <si>
    <t xml:space="preserve">aa9677.1705.qshah.gxba</t>
  </si>
  <si>
    <t xml:space="preserve">Rua General José Celestino da Silva, Aplicação: Comércios Não-Ocupados</t>
  </si>
  <si>
    <t xml:space="preserve">aa9677.1706.qshah.gxba</t>
  </si>
  <si>
    <t xml:space="preserve">Rua General Schiappa Monteiro, Aplicação: Comércios Não-Ocupados</t>
  </si>
  <si>
    <t xml:space="preserve">aa9677.1707.qshah.gxba</t>
  </si>
  <si>
    <t xml:space="preserve">Rua Ginestal Machado, Aplicação: Comércios Não-Ocupados</t>
  </si>
  <si>
    <t xml:space="preserve">aa9677.1708.qshah.gxba</t>
  </si>
  <si>
    <t xml:space="preserve">Rua Gonçalves Viana, Aplicação: Comércios Não-Ocupados</t>
  </si>
  <si>
    <t xml:space="preserve">aa9677.1709.qshah.gxba</t>
  </si>
  <si>
    <t xml:space="preserve">Rua Inácio de Sousa, Aplicação: Comércios Não-Ocupados</t>
  </si>
  <si>
    <t xml:space="preserve">aa9677.1710.qshah.gxba</t>
  </si>
  <si>
    <t xml:space="preserve">Rua Inocêncio Francisco da Silva, Aplicação: Comércios Não-Ocupados</t>
  </si>
  <si>
    <t xml:space="preserve">aa9677.1711.qshah.gxba</t>
  </si>
  <si>
    <t xml:space="preserve">Rua João Chagas, Aplicação: Comércios Não-Ocupados</t>
  </si>
  <si>
    <t xml:space="preserve">aa9677.1712.qshah.gxba</t>
  </si>
  <si>
    <t xml:space="preserve">Rua João de Freitas Branco, Aplicação: Comércios Não-Ocupados</t>
  </si>
  <si>
    <t xml:space="preserve">aa9677.1713.qshah.gxba</t>
  </si>
  <si>
    <t xml:space="preserve">Rua João Hogan, Aplicação: Comércios Não-Ocupados</t>
  </si>
  <si>
    <t xml:space="preserve">aa9677.1714.qshah.gxba</t>
  </si>
  <si>
    <t xml:space="preserve">Rua Joly Braga Santos, Aplicação: Comércios Não-Ocupados</t>
  </si>
  <si>
    <t xml:space="preserve">aa9677.1715.qshah.gxba</t>
  </si>
  <si>
    <t xml:space="preserve">Rua José Afonso, Aplicação: Comércios Não-Ocupados</t>
  </si>
  <si>
    <t xml:space="preserve">aa9677.1716.qshah.gxba</t>
  </si>
  <si>
    <t xml:space="preserve">Rua José Carlos Sá da Silveira, Aplicação: Comércios Não-Ocupados</t>
  </si>
  <si>
    <t xml:space="preserve">aa9677.1717.qshah.gxba</t>
  </si>
  <si>
    <t xml:space="preserve">Rua José dos Santos Pereira, Aplicação: Comércios Não-Ocupados</t>
  </si>
  <si>
    <t xml:space="preserve">aa9677.1718.qshah.gxba</t>
  </si>
  <si>
    <t xml:space="preserve">Rua Leitão de Barros, Aplicação: Comércios Não-Ocupados</t>
  </si>
  <si>
    <t xml:space="preserve">aa9677.1719.qshah.gxba</t>
  </si>
  <si>
    <t xml:space="preserve">Rua Lúcio de Azevedo, Aplicação: Comércios Não-Ocupados</t>
  </si>
  <si>
    <t xml:space="preserve">aa9677.1720.qshah.gxba</t>
  </si>
  <si>
    <t xml:space="preserve">Rua Luz de Almeida, Aplicação: Comércios Não-Ocupados</t>
  </si>
  <si>
    <t xml:space="preserve">aa9677.1721.qshah.gxba</t>
  </si>
  <si>
    <t xml:space="preserve">Rua Maestro Jaime Silva (Filho), Aplicação: Comércios Não-Ocupados</t>
  </si>
  <si>
    <t xml:space="preserve">aa9677.1722.qshah.gxba</t>
  </si>
  <si>
    <t xml:space="preserve">Rua Major Neutel de Abreu, Aplicação: Comércios Não-Ocupados</t>
  </si>
  <si>
    <t xml:space="preserve">aa9677.1723.qshah.gxba</t>
  </si>
  <si>
    <t xml:space="preserve">Rua Manuel da Fonseca, Aplicação: Comércios Não-Ocupados</t>
  </si>
  <si>
    <t xml:space="preserve">aa9677.1724.qshah.gxba</t>
  </si>
  <si>
    <t xml:space="preserve">Rua Manuel da Silva Leal, Aplicação: Comércios Não-Ocupados</t>
  </si>
  <si>
    <t xml:space="preserve">aa9677.1725.qshah.gxba</t>
  </si>
  <si>
    <t xml:space="preserve">Rua Manuel Ferreira de Andrade, Aplicação: Comércios Não-Ocupados</t>
  </si>
  <si>
    <t xml:space="preserve">aa9677.1726.qshah.gxba</t>
  </si>
  <si>
    <t xml:space="preserve">Rua Mariano Pina, Aplicação: Comércios Não-Ocupados</t>
  </si>
  <si>
    <t xml:space="preserve">aa9677.1727.qshah.gxba</t>
  </si>
  <si>
    <t xml:space="preserve">Rua Mário Beirão, Aplicação: Comércios Não-Ocupados</t>
  </si>
  <si>
    <t xml:space="preserve">aa9677.1728.qshah.gxba</t>
  </si>
  <si>
    <t xml:space="preserve">Rua Mário de Azevedo Gomes, Aplicação: Comércios Não-Ocupados</t>
  </si>
  <si>
    <t xml:space="preserve">aa9677.1729.qshah.gxba</t>
  </si>
  <si>
    <t xml:space="preserve">Rua Mário Gomes Páscoa, Aplicação: Comércios Não-Ocupados</t>
  </si>
  <si>
    <t xml:space="preserve">aa9677.1730.qshah.gxba</t>
  </si>
  <si>
    <t xml:space="preserve">Rua Mateus Vicente, Aplicação: Comércios Não-Ocupados</t>
  </si>
  <si>
    <t xml:space="preserve">aa9677.1731.qshah.gxba</t>
  </si>
  <si>
    <t xml:space="preserve">Rua Melvin Jones, Aplicação: Comércios Não-Ocupados</t>
  </si>
  <si>
    <t xml:space="preserve">aa9677.1732.qshah.gxba</t>
  </si>
  <si>
    <t xml:space="preserve">Rua Nova, Aplicação: Comércios Não-Ocupados</t>
  </si>
  <si>
    <t xml:space="preserve">aa9677.1733.qshah.gxba</t>
  </si>
  <si>
    <t xml:space="preserve">Rua Nova de Palma, Aplicação: Comércios Não-Ocupados</t>
  </si>
  <si>
    <t xml:space="preserve">aa9677.1734.qshah.gxba</t>
  </si>
  <si>
    <t xml:space="preserve">Rua Olavo D' Eça Leal, Aplicação: Comércios Não-Ocupados</t>
  </si>
  <si>
    <t xml:space="preserve">aa9677.1735.qshah.gxba</t>
  </si>
  <si>
    <t xml:space="preserve">Rua Padre Carlos dos Santos, Aplicação: Comércios Não-Ocupados</t>
  </si>
  <si>
    <t xml:space="preserve">aa9677.1736.qshah.gxba</t>
  </si>
  <si>
    <t xml:space="preserve">Rua Padre Francisco Álvares, Aplicação: Comércios Não-Ocupados</t>
  </si>
  <si>
    <t xml:space="preserve">aa9677.1737.qshah.gxba</t>
  </si>
  <si>
    <t xml:space="preserve">Rua Particular à Estrada das Laranjeiras, Aplicação: Comércios Não-Ocupados</t>
  </si>
  <si>
    <t xml:space="preserve">aa9677.1738.qshah.gxba</t>
  </si>
  <si>
    <t xml:space="preserve">Rua Paul Harris, Aplicação: Comércios Não-Ocupados</t>
  </si>
  <si>
    <t xml:space="preserve">aa9677.1739.qshah.gxba</t>
  </si>
  <si>
    <t xml:space="preserve">Rua Pedro Monjardino, Aplicação: Comércios Não-Ocupados</t>
  </si>
  <si>
    <t xml:space="preserve">aa9677.1740.qshah.gxba</t>
  </si>
  <si>
    <t xml:space="preserve">Rua Pery de Linde, Aplicação: Comércios Não-Ocupados</t>
  </si>
  <si>
    <t xml:space="preserve">aa9677.1741.qshah.gxba</t>
  </si>
  <si>
    <t xml:space="preserve">Rua Professor Lima Basto, Aplicação: Comércios Não-Ocupados</t>
  </si>
  <si>
    <t xml:space="preserve">aa9677.1742.qshah.gxba</t>
  </si>
  <si>
    <t xml:space="preserve">Rua Professor Reinaldo dos Santos, Aplicação: Comércios Não-Ocupados</t>
  </si>
  <si>
    <t xml:space="preserve">aa9677.1743.qshah.gxba</t>
  </si>
  <si>
    <t xml:space="preserve">Rua Raquel Roque Gameiro, Aplicação: Comércios Não-Ocupados</t>
  </si>
  <si>
    <t xml:space="preserve">aa9677.1744.qshah.gxba</t>
  </si>
  <si>
    <t xml:space="preserve">Rua Raul Carapinha, Aplicação: Comércios Não-Ocupados</t>
  </si>
  <si>
    <t xml:space="preserve">aa9677.1745.qshah.gxba</t>
  </si>
  <si>
    <t xml:space="preserve">Rua Roberto Duarte Silva, Aplicação: Comércios Não-Ocupados</t>
  </si>
  <si>
    <t xml:space="preserve">aa9677.1746.qshah.gxba</t>
  </si>
  <si>
    <t xml:space="preserve">Rua São Tomás de Aquino, Aplicação: Comércios Não-Ocupados</t>
  </si>
  <si>
    <t xml:space="preserve">aa9677.1747.qshah.gxba</t>
  </si>
  <si>
    <t xml:space="preserve">Rua Simões de Almeida, Aplicação: Comércios Não-Ocupados</t>
  </si>
  <si>
    <t xml:space="preserve">aa9677.1748.qshah.gxba</t>
  </si>
  <si>
    <t xml:space="preserve">Rua Sousa Loureiro, Aplicação: Comércios Não-Ocupados</t>
  </si>
  <si>
    <t xml:space="preserve">aa9677.1749.qshah.gxba</t>
  </si>
  <si>
    <t xml:space="preserve">Rua Ten. Coronel Ribeiro dos Reis, Aplicação: Comércios Não-Ocupados</t>
  </si>
  <si>
    <t xml:space="preserve">aa9677.1750.qshah.gxba</t>
  </si>
  <si>
    <t xml:space="preserve">Rua Teresa Gomes, Aplicação: Comércios Não-Ocupados</t>
  </si>
  <si>
    <t xml:space="preserve">aa9677.1751.qshah.gxba</t>
  </si>
  <si>
    <t xml:space="preserve">Rua Tomás da Fonseca12, Aplicação: Comércios Não-Ocupados</t>
  </si>
  <si>
    <t xml:space="preserve">aa9677.1752.qshah.gxba</t>
  </si>
  <si>
    <t xml:space="preserve">Rua Vera Lagoa, Aplicação: Comércios Não-Ocupados</t>
  </si>
  <si>
    <t xml:space="preserve">aa9677.1753.qshah.gxba</t>
  </si>
  <si>
    <t xml:space="preserve">Rua Virgílio Correia, Aplicação: Comércios Não-Ocupados</t>
  </si>
  <si>
    <t xml:space="preserve">aa9677.1754.qshah.gxba</t>
  </si>
  <si>
    <t xml:space="preserve">Rua Xavier de Araújo, Aplicação: Comércios Não-Ocupados</t>
  </si>
  <si>
    <t xml:space="preserve">aa9677.1755.qshah.gxba</t>
  </si>
  <si>
    <t xml:space="preserve">Sítio do Barcal, Aplicação: Comércios Não-Ocupados</t>
  </si>
  <si>
    <t xml:space="preserve">aa9677.1756.qshah.gxba</t>
  </si>
  <si>
    <t xml:space="preserve">Sítio do Calhau, Aplicação: Comércios Não-Ocupados</t>
  </si>
  <si>
    <t xml:space="preserve">aa9677.1757.qshah.gxba</t>
  </si>
  <si>
    <t xml:space="preserve">Travessa Carlo Paggi, Aplicação: Comércios Não-Ocupados</t>
  </si>
  <si>
    <t xml:space="preserve">aa9677.1758.qshah.gxba</t>
  </si>
  <si>
    <t xml:space="preserve">Travessa das Águas-Boas, Aplicação: Comércios Não-Ocupados</t>
  </si>
  <si>
    <t xml:space="preserve">aa9677.1759.qshah.gxba</t>
  </si>
  <si>
    <t xml:space="preserve">Travessa de Palma, Aplicação: Comércios Não-Ocupados</t>
  </si>
  <si>
    <t xml:space="preserve">aa9677.1760.qshah.gxba</t>
  </si>
  <si>
    <t xml:space="preserve">Travessa de São Domingos de Benfica, Aplicação: Comércios Não-Ocup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2" width="27.21"/>
    <col collapsed="false" customWidth="true" hidden="false" outlineLevel="0" max="4" min="4" style="1" width="61.95"/>
    <col collapsed="false" customWidth="true" hidden="false" outlineLevel="0" max="5" min="5" style="2" width="20.02"/>
    <col collapsed="false" customWidth="true" hidden="false" outlineLevel="0" max="6" min="6" style="1" width="35.59"/>
    <col collapsed="false" customWidth="true" hidden="false" outlineLevel="0" max="9" min="7" style="1" width="15.23"/>
    <col collapsed="false" customWidth="true" hidden="false" outlineLevel="0" max="10" min="10" style="1" width="61.95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3" t="s">
        <v>0</v>
      </c>
      <c r="C2" s="4"/>
    </row>
    <row r="3" customFormat="false" ht="17" hidden="false" customHeight="false" outlineLevel="0" collapsed="false">
      <c r="B3" s="5" t="s">
        <v>1</v>
      </c>
      <c r="C3" s="6"/>
    </row>
    <row r="4" customFormat="false" ht="17" hidden="false" customHeight="false" outlineLevel="0" collapsed="false">
      <c r="B4" s="1" t="s">
        <v>2</v>
      </c>
      <c r="C4" s="7"/>
    </row>
    <row r="6" customFormat="false" ht="19.35" hidden="false" customHeight="false" outlineLevel="0" collapsed="false">
      <c r="B6" s="3" t="s">
        <v>3</v>
      </c>
      <c r="C6" s="4"/>
    </row>
    <row r="7" customFormat="false" ht="31.15" hidden="false" customHeight="false" outlineLevel="0" collapsed="false">
      <c r="B7" s="8" t="s">
        <v>4</v>
      </c>
      <c r="C7" s="9"/>
    </row>
    <row r="8" customFormat="false" ht="31.15" hidden="false" customHeight="false" outlineLevel="0" collapsed="false">
      <c r="B8" s="8" t="s">
        <v>5</v>
      </c>
      <c r="C8" s="10"/>
    </row>
    <row r="9" customFormat="false" ht="31.15" hidden="false" customHeight="false" outlineLevel="0" collapsed="false">
      <c r="B9" s="11" t="s">
        <v>6</v>
      </c>
      <c r="C9" s="10"/>
    </row>
    <row r="10" customFormat="false" ht="17" hidden="false" customHeight="false" outlineLevel="0" collapsed="false">
      <c r="B10" s="5" t="s">
        <v>7</v>
      </c>
      <c r="C10" s="12"/>
    </row>
    <row r="11" customFormat="false" ht="24.05" hidden="false" customHeight="false" outlineLevel="0" collapsed="false">
      <c r="B11" s="13" t="s">
        <v>8</v>
      </c>
      <c r="C11" s="10"/>
    </row>
    <row r="12" customFormat="false" ht="17" hidden="false" customHeight="false" outlineLevel="0" collapsed="false">
      <c r="B12" s="14" t="s">
        <v>9</v>
      </c>
      <c r="D12" s="1" t="s">
        <v>10</v>
      </c>
    </row>
    <row r="14" customFormat="false" ht="17" hidden="false" customHeight="false" outlineLevel="0" collapsed="false">
      <c r="B14" s="15" t="s">
        <v>11</v>
      </c>
      <c r="C14" s="16"/>
    </row>
    <row r="15" customFormat="false" ht="17" hidden="false" customHeight="false" outlineLevel="0" collapsed="false">
      <c r="B15" s="1" t="s">
        <v>12</v>
      </c>
      <c r="D15" s="17" t="n">
        <v>21</v>
      </c>
      <c r="E15" s="17"/>
      <c r="F15" s="17"/>
      <c r="G15" s="17"/>
      <c r="H15" s="17"/>
      <c r="I15" s="17"/>
      <c r="J15" s="17"/>
    </row>
    <row r="16" customFormat="false" ht="17" hidden="false" customHeight="false" outlineLevel="0" collapsed="false">
      <c r="B16" s="1" t="s">
        <v>13</v>
      </c>
      <c r="D16" s="14" t="s">
        <v>14</v>
      </c>
      <c r="E16" s="14"/>
      <c r="F16" s="14"/>
      <c r="G16" s="14"/>
      <c r="H16" s="14"/>
      <c r="I16" s="14"/>
      <c r="J16" s="14"/>
    </row>
    <row r="17" customFormat="false" ht="17" hidden="false" customHeight="false" outlineLevel="0" collapsed="false">
      <c r="B17" s="18" t="s">
        <v>15</v>
      </c>
      <c r="D17" s="19" t="s">
        <v>16</v>
      </c>
      <c r="E17" s="19"/>
      <c r="F17" s="19"/>
      <c r="G17" s="19"/>
      <c r="H17" s="19"/>
      <c r="I17" s="19"/>
      <c r="J17" s="19"/>
    </row>
    <row r="18" customFormat="false" ht="17" hidden="false" customHeight="false" outlineLevel="0" collapsed="false">
      <c r="B18" s="14" t="s">
        <v>17</v>
      </c>
      <c r="D18" s="14" t="s">
        <v>18</v>
      </c>
      <c r="E18" s="14"/>
      <c r="F18" s="14"/>
      <c r="G18" s="14"/>
      <c r="H18" s="14"/>
      <c r="I18" s="14"/>
      <c r="J18" s="14"/>
    </row>
    <row r="19" customFormat="false" ht="17" hidden="false" customHeight="false" outlineLevel="0" collapsed="false">
      <c r="B19" s="1" t="s">
        <v>19</v>
      </c>
      <c r="D19" s="14" t="s">
        <v>20</v>
      </c>
      <c r="E19" s="14"/>
      <c r="F19" s="14"/>
      <c r="G19" s="14"/>
      <c r="H19" s="14"/>
      <c r="I19" s="14"/>
      <c r="J19" s="14"/>
    </row>
    <row r="20" customFormat="false" ht="17" hidden="false" customHeight="false" outlineLevel="0" collapsed="false">
      <c r="B20" s="1" t="s">
        <v>21</v>
      </c>
      <c r="D20" s="14" t="s">
        <v>22</v>
      </c>
      <c r="E20" s="14"/>
      <c r="F20" s="14"/>
      <c r="G20" s="14"/>
      <c r="H20" s="14"/>
      <c r="I20" s="14"/>
      <c r="J20" s="14"/>
    </row>
    <row r="21" customFormat="false" ht="17" hidden="false" customHeight="false" outlineLevel="0" collapsed="false">
      <c r="B21" s="18" t="s">
        <v>23</v>
      </c>
      <c r="D21" s="20" t="s">
        <v>24</v>
      </c>
      <c r="E21" s="20"/>
      <c r="F21" s="20"/>
      <c r="G21" s="20"/>
      <c r="H21" s="20"/>
      <c r="I21" s="20"/>
      <c r="J21" s="20"/>
    </row>
    <row r="22" customFormat="false" ht="17" hidden="false" customHeight="false" outlineLevel="0" collapsed="false">
      <c r="B22" s="1" t="s">
        <v>25</v>
      </c>
      <c r="D22" s="14" t="s">
        <v>26</v>
      </c>
      <c r="E22" s="14"/>
      <c r="F22" s="14"/>
      <c r="G22" s="14"/>
      <c r="H22" s="14"/>
      <c r="I22" s="14"/>
      <c r="J22" s="14"/>
    </row>
    <row r="23" customFormat="false" ht="17" hidden="false" customHeight="false" outlineLevel="0" collapsed="false">
      <c r="B23" s="1" t="s">
        <v>27</v>
      </c>
      <c r="D23" s="14" t="s">
        <v>28</v>
      </c>
      <c r="E23" s="14"/>
      <c r="F23" s="14"/>
      <c r="G23" s="14"/>
      <c r="H23" s="14"/>
      <c r="I23" s="14"/>
      <c r="J23" s="14"/>
    </row>
    <row r="24" customFormat="false" ht="17" hidden="false" customHeight="false" outlineLevel="0" collapsed="false">
      <c r="B24" s="1" t="s">
        <v>29</v>
      </c>
      <c r="D24" s="14"/>
      <c r="E24" s="14"/>
      <c r="F24" s="14"/>
      <c r="G24" s="14"/>
      <c r="H24" s="14"/>
      <c r="I24" s="14"/>
      <c r="J24" s="14"/>
    </row>
    <row r="25" customFormat="false" ht="17" hidden="false" customHeight="false" outlineLevel="0" collapsed="false">
      <c r="B25" s="1" t="s">
        <v>30</v>
      </c>
      <c r="D25" s="14"/>
      <c r="E25" s="14"/>
      <c r="F25" s="14"/>
      <c r="G25" s="14"/>
      <c r="H25" s="14"/>
      <c r="I25" s="14"/>
      <c r="J25" s="14"/>
    </row>
    <row r="26" customFormat="false" ht="17" hidden="false" customHeight="false" outlineLevel="0" collapsed="false">
      <c r="B26" s="1" t="s">
        <v>31</v>
      </c>
      <c r="D26" s="14" t="s">
        <v>32</v>
      </c>
      <c r="E26" s="14"/>
      <c r="F26" s="14"/>
      <c r="G26" s="14"/>
      <c r="H26" s="14"/>
      <c r="I26" s="14"/>
      <c r="J26" s="14"/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1" t="n">
        <f aca="false">COUNTA(B59:B2021)</f>
        <v>1760</v>
      </c>
      <c r="C28" s="21" t="n">
        <f aca="false">COUNTA(C59:C2021)</f>
        <v>1760</v>
      </c>
      <c r="D28" s="21" t="n">
        <f aca="false">COUNTA(D59:D2021)</f>
        <v>1760</v>
      </c>
      <c r="E28" s="21" t="n">
        <f aca="false">COUNTA(E59:E2021)</f>
        <v>1758</v>
      </c>
      <c r="F28" s="21" t="n">
        <f aca="false">COUNTA(F59:F2021)</f>
        <v>1758</v>
      </c>
      <c r="G28" s="21" t="n">
        <f aca="false">COUNTA(G59:G2021)</f>
        <v>0</v>
      </c>
      <c r="H28" s="21" t="n">
        <f aca="false">COUNTA(H59:H2021)</f>
        <v>0</v>
      </c>
      <c r="I28" s="21" t="n">
        <f aca="false">COUNTA(I59:I2021)</f>
        <v>0</v>
      </c>
      <c r="J28" s="21" t="n">
        <f aca="false">COUNTA(J59:J2021)</f>
        <v>0</v>
      </c>
    </row>
    <row r="29" customFormat="false" ht="17" hidden="false" customHeight="false" outlineLevel="0" collapsed="false">
      <c r="B29" s="22" t="s">
        <v>33</v>
      </c>
      <c r="C29" s="22" t="s">
        <v>34</v>
      </c>
      <c r="D29" s="23" t="s">
        <v>35</v>
      </c>
      <c r="E29" s="22" t="s">
        <v>36</v>
      </c>
      <c r="F29" s="23" t="s">
        <v>37</v>
      </c>
      <c r="G29" s="23" t="s">
        <v>38</v>
      </c>
      <c r="H29" s="23" t="s">
        <v>39</v>
      </c>
      <c r="I29" s="23" t="s">
        <v>40</v>
      </c>
      <c r="J29" s="23" t="s">
        <v>41</v>
      </c>
    </row>
    <row r="31" customFormat="false" ht="17" hidden="false" customHeight="false" outlineLevel="0" collapsed="false">
      <c r="D31" s="18" t="s">
        <v>42</v>
      </c>
    </row>
    <row r="32" customFormat="false" ht="17" hidden="false" customHeight="false" outlineLevel="0" collapsed="false">
      <c r="C32" s="2" t="s">
        <v>43</v>
      </c>
      <c r="D32" s="1" t="s">
        <v>44</v>
      </c>
      <c r="E32" s="2" t="s">
        <v>37</v>
      </c>
    </row>
    <row r="33" customFormat="false" ht="17" hidden="false" customHeight="false" outlineLevel="0" collapsed="false">
      <c r="C33" s="2" t="s">
        <v>45</v>
      </c>
      <c r="D33" s="1" t="s">
        <v>46</v>
      </c>
      <c r="E33" s="2" t="s">
        <v>37</v>
      </c>
    </row>
    <row r="34" customFormat="false" ht="17" hidden="false" customHeight="false" outlineLevel="0" collapsed="false">
      <c r="C34" s="2" t="s">
        <v>47</v>
      </c>
      <c r="D34" s="1" t="s">
        <v>48</v>
      </c>
      <c r="E34" s="2" t="s">
        <v>37</v>
      </c>
    </row>
    <row r="35" customFormat="false" ht="17" hidden="false" customHeight="false" outlineLevel="0" collapsed="false">
      <c r="C35" s="2" t="s">
        <v>49</v>
      </c>
      <c r="D35" s="1" t="s">
        <v>50</v>
      </c>
      <c r="E35" s="2" t="s">
        <v>37</v>
      </c>
    </row>
    <row r="36" customFormat="false" ht="17" hidden="false" customHeight="false" outlineLevel="0" collapsed="false">
      <c r="C36" s="2" t="s">
        <v>51</v>
      </c>
      <c r="D36" s="1" t="s">
        <v>52</v>
      </c>
      <c r="E36" s="2" t="s">
        <v>37</v>
      </c>
    </row>
    <row r="37" customFormat="false" ht="17" hidden="false" customHeight="false" outlineLevel="0" collapsed="false">
      <c r="C37" s="2" t="s">
        <v>53</v>
      </c>
      <c r="D37" s="1" t="s">
        <v>54</v>
      </c>
      <c r="E37" s="2" t="s">
        <v>37</v>
      </c>
    </row>
    <row r="38" customFormat="false" ht="17" hidden="false" customHeight="false" outlineLevel="0" collapsed="false">
      <c r="C38" s="2" t="s">
        <v>55</v>
      </c>
      <c r="D38" s="1" t="s">
        <v>56</v>
      </c>
      <c r="E38" s="2" t="s">
        <v>37</v>
      </c>
    </row>
    <row r="39" customFormat="false" ht="17" hidden="false" customHeight="false" outlineLevel="0" collapsed="false">
      <c r="C39" s="2" t="s">
        <v>57</v>
      </c>
      <c r="D39" s="1" t="s">
        <v>58</v>
      </c>
      <c r="E39" s="2" t="s">
        <v>37</v>
      </c>
    </row>
    <row r="40" customFormat="false" ht="17" hidden="false" customHeight="false" outlineLevel="0" collapsed="false">
      <c r="C40" s="2" t="s">
        <v>59</v>
      </c>
      <c r="D40" s="1" t="s">
        <v>60</v>
      </c>
      <c r="E40" s="2" t="s">
        <v>37</v>
      </c>
    </row>
    <row r="41" customFormat="false" ht="17" hidden="false" customHeight="false" outlineLevel="0" collapsed="false">
      <c r="C41" s="2" t="s">
        <v>61</v>
      </c>
      <c r="D41" s="1" t="s">
        <v>62</v>
      </c>
      <c r="E41" s="2" t="s">
        <v>37</v>
      </c>
    </row>
    <row r="42" customFormat="false" ht="17" hidden="false" customHeight="false" outlineLevel="0" collapsed="false">
      <c r="C42" s="2" t="s">
        <v>63</v>
      </c>
      <c r="D42" s="1" t="s">
        <v>64</v>
      </c>
      <c r="E42" s="2" t="s">
        <v>37</v>
      </c>
    </row>
    <row r="43" customFormat="false" ht="17" hidden="false" customHeight="false" outlineLevel="0" collapsed="false">
      <c r="C43" s="2" t="s">
        <v>65</v>
      </c>
      <c r="D43" s="1" t="s">
        <v>66</v>
      </c>
      <c r="E43" s="2" t="s">
        <v>37</v>
      </c>
    </row>
    <row r="44" customFormat="false" ht="17" hidden="false" customHeight="false" outlineLevel="0" collapsed="false">
      <c r="C44" s="2" t="s">
        <v>67</v>
      </c>
      <c r="D44" s="1" t="s">
        <v>68</v>
      </c>
      <c r="E44" s="2" t="s">
        <v>37</v>
      </c>
    </row>
    <row r="45" customFormat="false" ht="17" hidden="false" customHeight="false" outlineLevel="0" collapsed="false">
      <c r="C45" s="2" t="s">
        <v>69</v>
      </c>
      <c r="D45" s="1" t="s">
        <v>70</v>
      </c>
      <c r="E45" s="2" t="s">
        <v>37</v>
      </c>
    </row>
    <row r="46" customFormat="false" ht="17" hidden="false" customHeight="false" outlineLevel="0" collapsed="false">
      <c r="C46" s="2" t="s">
        <v>71</v>
      </c>
      <c r="D46" s="1" t="s">
        <v>72</v>
      </c>
      <c r="E46" s="2" t="s">
        <v>37</v>
      </c>
    </row>
    <row r="47" customFormat="false" ht="17" hidden="false" customHeight="false" outlineLevel="0" collapsed="false">
      <c r="C47" s="2" t="s">
        <v>73</v>
      </c>
      <c r="D47" s="1" t="s">
        <v>74</v>
      </c>
      <c r="E47" s="2" t="s">
        <v>37</v>
      </c>
    </row>
    <row r="48" customFormat="false" ht="17" hidden="false" customHeight="false" outlineLevel="0" collapsed="false">
      <c r="C48" s="2" t="s">
        <v>75</v>
      </c>
      <c r="D48" s="1" t="s">
        <v>76</v>
      </c>
      <c r="E48" s="2" t="s">
        <v>37</v>
      </c>
    </row>
    <row r="49" customFormat="false" ht="17" hidden="false" customHeight="false" outlineLevel="0" collapsed="false">
      <c r="C49" s="2" t="s">
        <v>77</v>
      </c>
      <c r="D49" s="1" t="s">
        <v>78</v>
      </c>
      <c r="E49" s="2" t="s">
        <v>37</v>
      </c>
    </row>
    <row r="50" customFormat="false" ht="17" hidden="false" customHeight="false" outlineLevel="0" collapsed="false">
      <c r="C50" s="2" t="s">
        <v>79</v>
      </c>
      <c r="D50" s="1" t="s">
        <v>80</v>
      </c>
      <c r="E50" s="2" t="s">
        <v>37</v>
      </c>
    </row>
    <row r="51" customFormat="false" ht="17" hidden="false" customHeight="false" outlineLevel="0" collapsed="false">
      <c r="C51" s="2" t="s">
        <v>81</v>
      </c>
      <c r="D51" s="1" t="s">
        <v>82</v>
      </c>
      <c r="E51" s="2" t="s">
        <v>37</v>
      </c>
    </row>
    <row r="52" customFormat="false" ht="17" hidden="false" customHeight="false" outlineLevel="0" collapsed="false">
      <c r="C52" s="2" t="s">
        <v>83</v>
      </c>
      <c r="D52" s="1" t="s">
        <v>84</v>
      </c>
      <c r="E52" s="2" t="s">
        <v>37</v>
      </c>
    </row>
    <row r="53" customFormat="false" ht="17" hidden="false" customHeight="false" outlineLevel="0" collapsed="false">
      <c r="C53" s="2" t="s">
        <v>85</v>
      </c>
      <c r="D53" s="1" t="s">
        <v>86</v>
      </c>
      <c r="E53" s="2" t="s">
        <v>37</v>
      </c>
    </row>
    <row r="54" customFormat="false" ht="17" hidden="false" customHeight="false" outlineLevel="0" collapsed="false">
      <c r="C54" s="2" t="s">
        <v>87</v>
      </c>
      <c r="D54" s="1" t="s">
        <v>88</v>
      </c>
      <c r="E54" s="2" t="s">
        <v>37</v>
      </c>
    </row>
    <row r="55" customFormat="false" ht="17" hidden="false" customHeight="false" outlineLevel="0" collapsed="false">
      <c r="C55" s="2" t="s">
        <v>89</v>
      </c>
      <c r="D55" s="1" t="s">
        <v>90</v>
      </c>
      <c r="E55" s="2" t="s">
        <v>37</v>
      </c>
    </row>
    <row r="57" customFormat="false" ht="17" hidden="false" customHeight="false" outlineLevel="0" collapsed="false">
      <c r="B57" s="24" t="s">
        <v>33</v>
      </c>
      <c r="C57" s="24" t="s">
        <v>34</v>
      </c>
      <c r="D57" s="25" t="s">
        <v>35</v>
      </c>
      <c r="E57" s="24" t="s">
        <v>36</v>
      </c>
      <c r="F57" s="25" t="s">
        <v>37</v>
      </c>
      <c r="G57" s="25" t="s">
        <v>38</v>
      </c>
      <c r="H57" s="25" t="s">
        <v>39</v>
      </c>
      <c r="I57" s="25" t="s">
        <v>40</v>
      </c>
      <c r="J57" s="25" t="s">
        <v>41</v>
      </c>
    </row>
    <row r="59" customFormat="false" ht="17" hidden="false" customHeight="false" outlineLevel="0" collapsed="false">
      <c r="B59" s="26" t="n">
        <v>1</v>
      </c>
      <c r="C59" s="2" t="s">
        <v>91</v>
      </c>
      <c r="D59" s="27" t="s">
        <v>92</v>
      </c>
      <c r="E59" s="2" t="s">
        <v>93</v>
      </c>
      <c r="F59" s="1" t="s">
        <v>94</v>
      </c>
    </row>
    <row r="60" customFormat="false" ht="17" hidden="false" customHeight="false" outlineLevel="0" collapsed="false">
      <c r="B60" s="26" t="n">
        <v>2</v>
      </c>
      <c r="C60" s="2" t="s">
        <v>95</v>
      </c>
      <c r="D60" s="1" t="s">
        <v>96</v>
      </c>
      <c r="E60" s="2" t="s">
        <v>93</v>
      </c>
      <c r="F60" s="1" t="s">
        <v>94</v>
      </c>
    </row>
    <row r="61" customFormat="false" ht="17" hidden="false" customHeight="false" outlineLevel="0" collapsed="false">
      <c r="B61" s="26" t="n">
        <v>3</v>
      </c>
      <c r="C61" s="2" t="s">
        <v>97</v>
      </c>
      <c r="D61" s="1" t="s">
        <v>98</v>
      </c>
      <c r="E61" s="2" t="s">
        <v>93</v>
      </c>
      <c r="F61" s="1" t="s">
        <v>94</v>
      </c>
    </row>
    <row r="62" customFormat="false" ht="17" hidden="false" customHeight="false" outlineLevel="0" collapsed="false">
      <c r="B62" s="26" t="n">
        <v>4</v>
      </c>
      <c r="C62" s="2" t="s">
        <v>99</v>
      </c>
      <c r="D62" s="1" t="s">
        <v>100</v>
      </c>
      <c r="E62" s="2" t="s">
        <v>93</v>
      </c>
      <c r="F62" s="1" t="s">
        <v>94</v>
      </c>
    </row>
    <row r="63" customFormat="false" ht="17" hidden="false" customHeight="false" outlineLevel="0" collapsed="false">
      <c r="B63" s="26" t="n">
        <v>5</v>
      </c>
      <c r="C63" s="2" t="s">
        <v>101</v>
      </c>
      <c r="D63" s="1" t="s">
        <v>102</v>
      </c>
      <c r="E63" s="2" t="s">
        <v>93</v>
      </c>
      <c r="F63" s="1" t="s">
        <v>94</v>
      </c>
    </row>
    <row r="64" customFormat="false" ht="17" hidden="false" customHeight="false" outlineLevel="0" collapsed="false">
      <c r="B64" s="26" t="n">
        <v>6</v>
      </c>
      <c r="C64" s="2" t="s">
        <v>103</v>
      </c>
      <c r="D64" s="1" t="s">
        <v>104</v>
      </c>
      <c r="E64" s="2" t="s">
        <v>93</v>
      </c>
      <c r="F64" s="1" t="s">
        <v>94</v>
      </c>
    </row>
    <row r="65" customFormat="false" ht="17" hidden="false" customHeight="false" outlineLevel="0" collapsed="false">
      <c r="B65" s="26" t="n">
        <v>7</v>
      </c>
      <c r="C65" s="2" t="s">
        <v>105</v>
      </c>
      <c r="D65" s="1" t="s">
        <v>106</v>
      </c>
      <c r="E65" s="2" t="s">
        <v>93</v>
      </c>
      <c r="F65" s="1" t="s">
        <v>94</v>
      </c>
    </row>
    <row r="66" customFormat="false" ht="17" hidden="false" customHeight="false" outlineLevel="0" collapsed="false">
      <c r="B66" s="26" t="n">
        <v>8</v>
      </c>
      <c r="C66" s="2" t="s">
        <v>107</v>
      </c>
      <c r="D66" s="1" t="s">
        <v>108</v>
      </c>
      <c r="E66" s="2" t="s">
        <v>93</v>
      </c>
      <c r="F66" s="1" t="s">
        <v>94</v>
      </c>
    </row>
    <row r="67" customFormat="false" ht="17" hidden="false" customHeight="false" outlineLevel="0" collapsed="false">
      <c r="B67" s="26" t="n">
        <v>9</v>
      </c>
      <c r="C67" s="2" t="s">
        <v>109</v>
      </c>
      <c r="D67" s="1" t="s">
        <v>110</v>
      </c>
      <c r="E67" s="2" t="s">
        <v>93</v>
      </c>
      <c r="F67" s="1" t="s">
        <v>94</v>
      </c>
    </row>
    <row r="68" customFormat="false" ht="17" hidden="false" customHeight="false" outlineLevel="0" collapsed="false">
      <c r="B68" s="26" t="n">
        <v>10</v>
      </c>
      <c r="C68" s="2" t="s">
        <v>111</v>
      </c>
      <c r="D68" s="1" t="s">
        <v>112</v>
      </c>
      <c r="E68" s="2" t="s">
        <v>93</v>
      </c>
      <c r="F68" s="1" t="s">
        <v>94</v>
      </c>
    </row>
    <row r="69" customFormat="false" ht="17" hidden="false" customHeight="false" outlineLevel="0" collapsed="false">
      <c r="B69" s="26" t="n">
        <v>11</v>
      </c>
      <c r="C69" s="2" t="s">
        <v>113</v>
      </c>
      <c r="D69" s="1" t="s">
        <v>114</v>
      </c>
      <c r="E69" s="2" t="s">
        <v>93</v>
      </c>
      <c r="F69" s="1" t="s">
        <v>94</v>
      </c>
    </row>
    <row r="70" customFormat="false" ht="17" hidden="false" customHeight="false" outlineLevel="0" collapsed="false">
      <c r="B70" s="26" t="n">
        <v>12</v>
      </c>
      <c r="C70" s="2" t="s">
        <v>115</v>
      </c>
      <c r="D70" s="1" t="s">
        <v>116</v>
      </c>
      <c r="E70" s="2" t="s">
        <v>93</v>
      </c>
      <c r="F70" s="1" t="s">
        <v>94</v>
      </c>
    </row>
    <row r="71" customFormat="false" ht="17" hidden="false" customHeight="false" outlineLevel="0" collapsed="false">
      <c r="B71" s="26" t="n">
        <v>13</v>
      </c>
      <c r="C71" s="2" t="s">
        <v>117</v>
      </c>
      <c r="D71" s="1" t="s">
        <v>118</v>
      </c>
      <c r="E71" s="2" t="s">
        <v>93</v>
      </c>
      <c r="F71" s="1" t="s">
        <v>94</v>
      </c>
    </row>
    <row r="72" customFormat="false" ht="17" hidden="false" customHeight="false" outlineLevel="0" collapsed="false">
      <c r="B72" s="26" t="n">
        <v>14</v>
      </c>
      <c r="C72" s="2" t="s">
        <v>119</v>
      </c>
      <c r="D72" s="1" t="s">
        <v>120</v>
      </c>
      <c r="E72" s="2" t="s">
        <v>93</v>
      </c>
      <c r="F72" s="1" t="s">
        <v>94</v>
      </c>
    </row>
    <row r="73" customFormat="false" ht="17" hidden="false" customHeight="false" outlineLevel="0" collapsed="false">
      <c r="B73" s="26" t="n">
        <v>15</v>
      </c>
      <c r="C73" s="2" t="s">
        <v>121</v>
      </c>
      <c r="D73" s="1" t="s">
        <v>122</v>
      </c>
      <c r="E73" s="2" t="s">
        <v>93</v>
      </c>
      <c r="F73" s="1" t="s">
        <v>94</v>
      </c>
    </row>
    <row r="74" customFormat="false" ht="17" hidden="false" customHeight="false" outlineLevel="0" collapsed="false">
      <c r="B74" s="26" t="n">
        <v>16</v>
      </c>
      <c r="C74" s="2" t="s">
        <v>123</v>
      </c>
      <c r="D74" s="1" t="s">
        <v>124</v>
      </c>
      <c r="E74" s="2" t="s">
        <v>93</v>
      </c>
      <c r="F74" s="1" t="s">
        <v>94</v>
      </c>
    </row>
    <row r="75" customFormat="false" ht="17" hidden="false" customHeight="false" outlineLevel="0" collapsed="false">
      <c r="B75" s="26" t="n">
        <v>17</v>
      </c>
      <c r="C75" s="2" t="s">
        <v>125</v>
      </c>
      <c r="D75" s="1" t="s">
        <v>126</v>
      </c>
      <c r="E75" s="2" t="s">
        <v>93</v>
      </c>
      <c r="F75" s="1" t="s">
        <v>94</v>
      </c>
    </row>
    <row r="76" customFormat="false" ht="17" hidden="false" customHeight="false" outlineLevel="0" collapsed="false">
      <c r="B76" s="26" t="n">
        <v>18</v>
      </c>
      <c r="C76" s="2" t="s">
        <v>127</v>
      </c>
      <c r="D76" s="1" t="s">
        <v>128</v>
      </c>
      <c r="E76" s="2" t="s">
        <v>93</v>
      </c>
      <c r="F76" s="1" t="s">
        <v>94</v>
      </c>
    </row>
    <row r="77" customFormat="false" ht="17" hidden="false" customHeight="false" outlineLevel="0" collapsed="false">
      <c r="B77" s="26" t="n">
        <v>19</v>
      </c>
      <c r="C77" s="2" t="s">
        <v>129</v>
      </c>
      <c r="D77" s="1" t="s">
        <v>130</v>
      </c>
      <c r="E77" s="2" t="s">
        <v>93</v>
      </c>
      <c r="F77" s="1" t="s">
        <v>94</v>
      </c>
    </row>
    <row r="78" customFormat="false" ht="17" hidden="false" customHeight="false" outlineLevel="0" collapsed="false">
      <c r="B78" s="26" t="n">
        <v>20</v>
      </c>
      <c r="C78" s="2" t="s">
        <v>131</v>
      </c>
      <c r="D78" s="1" t="s">
        <v>132</v>
      </c>
      <c r="E78" s="2" t="s">
        <v>93</v>
      </c>
      <c r="F78" s="1" t="s">
        <v>94</v>
      </c>
    </row>
    <row r="79" customFormat="false" ht="17" hidden="false" customHeight="false" outlineLevel="0" collapsed="false">
      <c r="B79" s="26" t="n">
        <v>21</v>
      </c>
      <c r="C79" s="2" t="s">
        <v>133</v>
      </c>
      <c r="D79" s="1" t="s">
        <v>134</v>
      </c>
      <c r="E79" s="2" t="s">
        <v>93</v>
      </c>
      <c r="F79" s="1" t="s">
        <v>94</v>
      </c>
    </row>
    <row r="80" customFormat="false" ht="17" hidden="false" customHeight="false" outlineLevel="0" collapsed="false">
      <c r="B80" s="26" t="n">
        <v>22</v>
      </c>
      <c r="C80" s="2" t="s">
        <v>135</v>
      </c>
      <c r="D80" s="1" t="s">
        <v>136</v>
      </c>
      <c r="E80" s="2" t="s">
        <v>93</v>
      </c>
      <c r="F80" s="1" t="s">
        <v>94</v>
      </c>
    </row>
    <row r="81" customFormat="false" ht="17" hidden="false" customHeight="false" outlineLevel="0" collapsed="false">
      <c r="B81" s="26" t="n">
        <v>23</v>
      </c>
      <c r="C81" s="2" t="s">
        <v>137</v>
      </c>
      <c r="D81" s="1" t="s">
        <v>138</v>
      </c>
      <c r="E81" s="2" t="s">
        <v>93</v>
      </c>
      <c r="F81" s="1" t="s">
        <v>94</v>
      </c>
    </row>
    <row r="82" customFormat="false" ht="17" hidden="false" customHeight="false" outlineLevel="0" collapsed="false">
      <c r="B82" s="26" t="n">
        <v>24</v>
      </c>
      <c r="C82" s="2" t="s">
        <v>139</v>
      </c>
      <c r="D82" s="1" t="s">
        <v>140</v>
      </c>
      <c r="E82" s="2" t="s">
        <v>93</v>
      </c>
      <c r="F82" s="1" t="s">
        <v>94</v>
      </c>
    </row>
    <row r="83" customFormat="false" ht="17" hidden="false" customHeight="false" outlineLevel="0" collapsed="false">
      <c r="B83" s="26" t="n">
        <v>25</v>
      </c>
      <c r="C83" s="2" t="s">
        <v>141</v>
      </c>
      <c r="D83" s="1" t="s">
        <v>142</v>
      </c>
      <c r="E83" s="2" t="s">
        <v>93</v>
      </c>
      <c r="F83" s="1" t="s">
        <v>94</v>
      </c>
    </row>
    <row r="84" customFormat="false" ht="17" hidden="false" customHeight="false" outlineLevel="0" collapsed="false">
      <c r="B84" s="26" t="n">
        <v>26</v>
      </c>
      <c r="C84" s="2" t="s">
        <v>143</v>
      </c>
      <c r="D84" s="1" t="s">
        <v>144</v>
      </c>
      <c r="E84" s="2" t="s">
        <v>93</v>
      </c>
      <c r="F84" s="1" t="s">
        <v>94</v>
      </c>
    </row>
    <row r="85" customFormat="false" ht="17" hidden="false" customHeight="false" outlineLevel="0" collapsed="false">
      <c r="B85" s="26" t="n">
        <v>27</v>
      </c>
      <c r="C85" s="2" t="s">
        <v>145</v>
      </c>
      <c r="D85" s="1" t="s">
        <v>146</v>
      </c>
      <c r="E85" s="2" t="s">
        <v>93</v>
      </c>
      <c r="F85" s="1" t="s">
        <v>94</v>
      </c>
    </row>
    <row r="86" customFormat="false" ht="17" hidden="false" customHeight="false" outlineLevel="0" collapsed="false">
      <c r="B86" s="26" t="n">
        <v>28</v>
      </c>
      <c r="C86" s="2" t="s">
        <v>147</v>
      </c>
      <c r="D86" s="1" t="s">
        <v>148</v>
      </c>
      <c r="E86" s="2" t="s">
        <v>93</v>
      </c>
      <c r="F86" s="1" t="s">
        <v>94</v>
      </c>
    </row>
    <row r="87" customFormat="false" ht="17" hidden="false" customHeight="false" outlineLevel="0" collapsed="false">
      <c r="B87" s="26" t="n">
        <v>29</v>
      </c>
      <c r="C87" s="2" t="s">
        <v>149</v>
      </c>
      <c r="D87" s="1" t="s">
        <v>150</v>
      </c>
      <c r="E87" s="2" t="s">
        <v>93</v>
      </c>
      <c r="F87" s="1" t="s">
        <v>94</v>
      </c>
    </row>
    <row r="88" customFormat="false" ht="17" hidden="false" customHeight="false" outlineLevel="0" collapsed="false">
      <c r="B88" s="26" t="n">
        <v>30</v>
      </c>
      <c r="C88" s="2" t="s">
        <v>151</v>
      </c>
      <c r="D88" s="1" t="s">
        <v>152</v>
      </c>
      <c r="E88" s="2" t="s">
        <v>93</v>
      </c>
      <c r="F88" s="1" t="s">
        <v>94</v>
      </c>
    </row>
    <row r="89" customFormat="false" ht="17" hidden="false" customHeight="false" outlineLevel="0" collapsed="false">
      <c r="B89" s="26" t="n">
        <v>31</v>
      </c>
      <c r="C89" s="2" t="s">
        <v>153</v>
      </c>
      <c r="D89" s="1" t="s">
        <v>154</v>
      </c>
      <c r="E89" s="2" t="s">
        <v>93</v>
      </c>
      <c r="F89" s="1" t="s">
        <v>94</v>
      </c>
    </row>
    <row r="90" customFormat="false" ht="17" hidden="false" customHeight="false" outlineLevel="0" collapsed="false">
      <c r="B90" s="26" t="n">
        <v>32</v>
      </c>
      <c r="C90" s="2" t="s">
        <v>155</v>
      </c>
      <c r="D90" s="1" t="s">
        <v>156</v>
      </c>
      <c r="E90" s="2" t="s">
        <v>93</v>
      </c>
      <c r="F90" s="1" t="s">
        <v>94</v>
      </c>
    </row>
    <row r="91" customFormat="false" ht="17" hidden="false" customHeight="false" outlineLevel="0" collapsed="false">
      <c r="B91" s="26" t="n">
        <v>33</v>
      </c>
      <c r="C91" s="2" t="s">
        <v>157</v>
      </c>
      <c r="D91" s="1" t="s">
        <v>158</v>
      </c>
      <c r="E91" s="2" t="s">
        <v>93</v>
      </c>
      <c r="F91" s="1" t="s">
        <v>94</v>
      </c>
    </row>
    <row r="92" customFormat="false" ht="17" hidden="false" customHeight="false" outlineLevel="0" collapsed="false">
      <c r="B92" s="26" t="n">
        <v>34</v>
      </c>
      <c r="C92" s="2" t="s">
        <v>159</v>
      </c>
      <c r="D92" s="1" t="s">
        <v>160</v>
      </c>
      <c r="E92" s="2" t="s">
        <v>93</v>
      </c>
      <c r="F92" s="1" t="s">
        <v>94</v>
      </c>
    </row>
    <row r="93" customFormat="false" ht="17" hidden="false" customHeight="false" outlineLevel="0" collapsed="false">
      <c r="B93" s="26" t="n">
        <v>35</v>
      </c>
      <c r="C93" s="2" t="s">
        <v>161</v>
      </c>
      <c r="D93" s="1" t="s">
        <v>162</v>
      </c>
      <c r="E93" s="2" t="s">
        <v>93</v>
      </c>
      <c r="F93" s="1" t="s">
        <v>94</v>
      </c>
    </row>
    <row r="94" customFormat="false" ht="17" hidden="false" customHeight="false" outlineLevel="0" collapsed="false">
      <c r="B94" s="26" t="n">
        <v>36</v>
      </c>
      <c r="C94" s="2" t="s">
        <v>163</v>
      </c>
      <c r="D94" s="1" t="s">
        <v>164</v>
      </c>
      <c r="E94" s="2" t="s">
        <v>93</v>
      </c>
      <c r="F94" s="1" t="s">
        <v>94</v>
      </c>
    </row>
    <row r="95" customFormat="false" ht="17" hidden="false" customHeight="false" outlineLevel="0" collapsed="false">
      <c r="B95" s="26" t="n">
        <v>37</v>
      </c>
      <c r="C95" s="2" t="s">
        <v>165</v>
      </c>
      <c r="D95" s="1" t="s">
        <v>166</v>
      </c>
      <c r="E95" s="2" t="s">
        <v>93</v>
      </c>
      <c r="F95" s="1" t="s">
        <v>94</v>
      </c>
    </row>
    <row r="96" customFormat="false" ht="17" hidden="false" customHeight="false" outlineLevel="0" collapsed="false">
      <c r="B96" s="26" t="n">
        <v>38</v>
      </c>
      <c r="C96" s="2" t="s">
        <v>167</v>
      </c>
      <c r="D96" s="1" t="s">
        <v>168</v>
      </c>
      <c r="E96" s="2" t="s">
        <v>93</v>
      </c>
      <c r="F96" s="1" t="s">
        <v>94</v>
      </c>
    </row>
    <row r="97" customFormat="false" ht="17" hidden="false" customHeight="false" outlineLevel="0" collapsed="false">
      <c r="B97" s="26" t="n">
        <v>39</v>
      </c>
      <c r="C97" s="2" t="s">
        <v>169</v>
      </c>
      <c r="D97" s="1" t="s">
        <v>170</v>
      </c>
      <c r="E97" s="2" t="s">
        <v>93</v>
      </c>
      <c r="F97" s="1" t="s">
        <v>94</v>
      </c>
    </row>
    <row r="98" customFormat="false" ht="17" hidden="false" customHeight="false" outlineLevel="0" collapsed="false">
      <c r="B98" s="26" t="n">
        <v>40</v>
      </c>
      <c r="C98" s="2" t="s">
        <v>171</v>
      </c>
      <c r="D98" s="1" t="s">
        <v>172</v>
      </c>
      <c r="E98" s="2" t="s">
        <v>93</v>
      </c>
      <c r="F98" s="1" t="s">
        <v>94</v>
      </c>
    </row>
    <row r="99" customFormat="false" ht="17" hidden="false" customHeight="false" outlineLevel="0" collapsed="false">
      <c r="B99" s="26" t="n">
        <v>41</v>
      </c>
      <c r="C99" s="2" t="s">
        <v>173</v>
      </c>
      <c r="D99" s="1" t="s">
        <v>174</v>
      </c>
      <c r="E99" s="2" t="s">
        <v>93</v>
      </c>
      <c r="F99" s="1" t="s">
        <v>94</v>
      </c>
    </row>
    <row r="100" customFormat="false" ht="17" hidden="false" customHeight="false" outlineLevel="0" collapsed="false">
      <c r="B100" s="26" t="n">
        <v>42</v>
      </c>
      <c r="C100" s="2" t="s">
        <v>175</v>
      </c>
      <c r="D100" s="1" t="s">
        <v>176</v>
      </c>
      <c r="E100" s="2" t="s">
        <v>93</v>
      </c>
      <c r="F100" s="1" t="s">
        <v>94</v>
      </c>
    </row>
    <row r="101" customFormat="false" ht="17" hidden="false" customHeight="false" outlineLevel="0" collapsed="false">
      <c r="B101" s="26" t="n">
        <v>43</v>
      </c>
      <c r="C101" s="2" t="s">
        <v>177</v>
      </c>
      <c r="D101" s="1" t="s">
        <v>178</v>
      </c>
      <c r="E101" s="2" t="s">
        <v>93</v>
      </c>
      <c r="F101" s="1" t="s">
        <v>94</v>
      </c>
    </row>
    <row r="102" customFormat="false" ht="17" hidden="false" customHeight="false" outlineLevel="0" collapsed="false">
      <c r="B102" s="26" t="n">
        <v>44</v>
      </c>
      <c r="C102" s="2" t="s">
        <v>179</v>
      </c>
      <c r="D102" s="1" t="s">
        <v>180</v>
      </c>
      <c r="E102" s="2" t="s">
        <v>93</v>
      </c>
      <c r="F102" s="1" t="s">
        <v>94</v>
      </c>
    </row>
    <row r="103" customFormat="false" ht="17" hidden="false" customHeight="false" outlineLevel="0" collapsed="false">
      <c r="B103" s="26" t="n">
        <v>45</v>
      </c>
      <c r="C103" s="2" t="s">
        <v>181</v>
      </c>
      <c r="D103" s="1" t="s">
        <v>182</v>
      </c>
      <c r="E103" s="2" t="s">
        <v>93</v>
      </c>
      <c r="F103" s="1" t="s">
        <v>94</v>
      </c>
    </row>
    <row r="104" customFormat="false" ht="17" hidden="false" customHeight="false" outlineLevel="0" collapsed="false">
      <c r="B104" s="26" t="n">
        <v>46</v>
      </c>
      <c r="C104" s="2" t="s">
        <v>183</v>
      </c>
      <c r="D104" s="1" t="s">
        <v>184</v>
      </c>
      <c r="E104" s="2" t="s">
        <v>93</v>
      </c>
      <c r="F104" s="1" t="s">
        <v>94</v>
      </c>
    </row>
    <row r="105" customFormat="false" ht="17" hidden="false" customHeight="false" outlineLevel="0" collapsed="false">
      <c r="B105" s="26" t="n">
        <v>47</v>
      </c>
      <c r="C105" s="2" t="s">
        <v>185</v>
      </c>
      <c r="D105" s="1" t="s">
        <v>186</v>
      </c>
      <c r="E105" s="2" t="s">
        <v>93</v>
      </c>
      <c r="F105" s="1" t="s">
        <v>94</v>
      </c>
    </row>
    <row r="106" customFormat="false" ht="17" hidden="false" customHeight="false" outlineLevel="0" collapsed="false">
      <c r="B106" s="26" t="n">
        <v>48</v>
      </c>
      <c r="C106" s="2" t="s">
        <v>187</v>
      </c>
      <c r="D106" s="1" t="s">
        <v>188</v>
      </c>
      <c r="E106" s="2" t="s">
        <v>93</v>
      </c>
      <c r="F106" s="1" t="s">
        <v>94</v>
      </c>
    </row>
    <row r="107" customFormat="false" ht="17" hidden="false" customHeight="false" outlineLevel="0" collapsed="false">
      <c r="B107" s="26" t="n">
        <v>49</v>
      </c>
      <c r="C107" s="2" t="s">
        <v>189</v>
      </c>
      <c r="D107" s="1" t="s">
        <v>190</v>
      </c>
      <c r="E107" s="2" t="s">
        <v>93</v>
      </c>
      <c r="F107" s="1" t="s">
        <v>94</v>
      </c>
    </row>
    <row r="108" customFormat="false" ht="17" hidden="false" customHeight="false" outlineLevel="0" collapsed="false">
      <c r="B108" s="26" t="n">
        <v>50</v>
      </c>
      <c r="C108" s="2" t="s">
        <v>191</v>
      </c>
      <c r="D108" s="1" t="s">
        <v>192</v>
      </c>
      <c r="E108" s="2" t="s">
        <v>93</v>
      </c>
      <c r="F108" s="1" t="s">
        <v>94</v>
      </c>
    </row>
    <row r="109" customFormat="false" ht="17" hidden="false" customHeight="false" outlineLevel="0" collapsed="false">
      <c r="B109" s="26" t="n">
        <v>51</v>
      </c>
      <c r="C109" s="2" t="s">
        <v>193</v>
      </c>
      <c r="D109" s="1" t="s">
        <v>194</v>
      </c>
      <c r="E109" s="2" t="s">
        <v>93</v>
      </c>
      <c r="F109" s="1" t="s">
        <v>94</v>
      </c>
    </row>
    <row r="110" customFormat="false" ht="17" hidden="false" customHeight="false" outlineLevel="0" collapsed="false">
      <c r="B110" s="26" t="n">
        <v>52</v>
      </c>
      <c r="C110" s="2" t="s">
        <v>195</v>
      </c>
      <c r="D110" s="1" t="s">
        <v>196</v>
      </c>
      <c r="E110" s="2" t="s">
        <v>93</v>
      </c>
      <c r="F110" s="1" t="s">
        <v>94</v>
      </c>
    </row>
    <row r="111" customFormat="false" ht="17" hidden="false" customHeight="false" outlineLevel="0" collapsed="false">
      <c r="B111" s="26" t="n">
        <v>53</v>
      </c>
      <c r="C111" s="2" t="s">
        <v>197</v>
      </c>
      <c r="D111" s="1" t="s">
        <v>198</v>
      </c>
      <c r="E111" s="2" t="s">
        <v>93</v>
      </c>
      <c r="F111" s="1" t="s">
        <v>94</v>
      </c>
    </row>
    <row r="112" customFormat="false" ht="17" hidden="false" customHeight="false" outlineLevel="0" collapsed="false">
      <c r="B112" s="26" t="n">
        <v>54</v>
      </c>
      <c r="C112" s="2" t="s">
        <v>199</v>
      </c>
      <c r="D112" s="1" t="s">
        <v>200</v>
      </c>
      <c r="E112" s="2" t="s">
        <v>93</v>
      </c>
      <c r="F112" s="1" t="s">
        <v>94</v>
      </c>
    </row>
    <row r="113" customFormat="false" ht="17" hidden="false" customHeight="false" outlineLevel="0" collapsed="false">
      <c r="B113" s="26" t="n">
        <v>55</v>
      </c>
      <c r="C113" s="2" t="s">
        <v>201</v>
      </c>
      <c r="D113" s="1" t="s">
        <v>202</v>
      </c>
      <c r="E113" s="2" t="s">
        <v>93</v>
      </c>
      <c r="F113" s="1" t="s">
        <v>94</v>
      </c>
    </row>
    <row r="114" customFormat="false" ht="17" hidden="false" customHeight="false" outlineLevel="0" collapsed="false">
      <c r="B114" s="26" t="n">
        <v>56</v>
      </c>
      <c r="C114" s="2" t="s">
        <v>203</v>
      </c>
      <c r="D114" s="1" t="s">
        <v>204</v>
      </c>
      <c r="E114" s="2" t="s">
        <v>93</v>
      </c>
      <c r="F114" s="1" t="s">
        <v>94</v>
      </c>
    </row>
    <row r="115" customFormat="false" ht="17" hidden="false" customHeight="false" outlineLevel="0" collapsed="false">
      <c r="B115" s="26" t="n">
        <v>57</v>
      </c>
      <c r="C115" s="2" t="s">
        <v>205</v>
      </c>
      <c r="D115" s="1" t="s">
        <v>206</v>
      </c>
      <c r="E115" s="2" t="s">
        <v>93</v>
      </c>
      <c r="F115" s="1" t="s">
        <v>94</v>
      </c>
    </row>
    <row r="116" customFormat="false" ht="17" hidden="false" customHeight="false" outlineLevel="0" collapsed="false">
      <c r="B116" s="26" t="n">
        <v>58</v>
      </c>
      <c r="C116" s="2" t="s">
        <v>207</v>
      </c>
      <c r="D116" s="1" t="s">
        <v>208</v>
      </c>
      <c r="E116" s="2" t="s">
        <v>93</v>
      </c>
      <c r="F116" s="1" t="s">
        <v>94</v>
      </c>
    </row>
    <row r="117" customFormat="false" ht="17" hidden="false" customHeight="false" outlineLevel="0" collapsed="false">
      <c r="B117" s="26" t="n">
        <v>59</v>
      </c>
      <c r="C117" s="2" t="s">
        <v>209</v>
      </c>
      <c r="D117" s="1" t="s">
        <v>210</v>
      </c>
      <c r="E117" s="2" t="s">
        <v>93</v>
      </c>
      <c r="F117" s="1" t="s">
        <v>94</v>
      </c>
    </row>
    <row r="118" customFormat="false" ht="17" hidden="false" customHeight="false" outlineLevel="0" collapsed="false">
      <c r="B118" s="26" t="n">
        <v>60</v>
      </c>
      <c r="C118" s="2" t="s">
        <v>211</v>
      </c>
      <c r="D118" s="1" t="s">
        <v>212</v>
      </c>
      <c r="E118" s="2" t="s">
        <v>93</v>
      </c>
      <c r="F118" s="1" t="s">
        <v>94</v>
      </c>
    </row>
    <row r="119" customFormat="false" ht="17" hidden="false" customHeight="false" outlineLevel="0" collapsed="false">
      <c r="B119" s="26" t="n">
        <v>61</v>
      </c>
      <c r="C119" s="2" t="s">
        <v>213</v>
      </c>
      <c r="D119" s="1" t="s">
        <v>214</v>
      </c>
      <c r="E119" s="2" t="s">
        <v>93</v>
      </c>
      <c r="F119" s="1" t="s">
        <v>94</v>
      </c>
    </row>
    <row r="120" customFormat="false" ht="17" hidden="false" customHeight="false" outlineLevel="0" collapsed="false">
      <c r="B120" s="26" t="n">
        <v>62</v>
      </c>
      <c r="C120" s="2" t="s">
        <v>215</v>
      </c>
      <c r="D120" s="1" t="s">
        <v>216</v>
      </c>
      <c r="E120" s="2" t="s">
        <v>93</v>
      </c>
      <c r="F120" s="1" t="s">
        <v>94</v>
      </c>
    </row>
    <row r="121" customFormat="false" ht="17" hidden="false" customHeight="false" outlineLevel="0" collapsed="false">
      <c r="B121" s="26" t="n">
        <v>63</v>
      </c>
      <c r="C121" s="2" t="s">
        <v>217</v>
      </c>
      <c r="D121" s="1" t="s">
        <v>218</v>
      </c>
      <c r="E121" s="2" t="s">
        <v>93</v>
      </c>
      <c r="F121" s="1" t="s">
        <v>94</v>
      </c>
    </row>
    <row r="122" customFormat="false" ht="17" hidden="false" customHeight="false" outlineLevel="0" collapsed="false">
      <c r="B122" s="26" t="n">
        <v>64</v>
      </c>
      <c r="C122" s="2" t="s">
        <v>219</v>
      </c>
      <c r="D122" s="1" t="s">
        <v>220</v>
      </c>
      <c r="E122" s="2" t="s">
        <v>93</v>
      </c>
      <c r="F122" s="1" t="s">
        <v>94</v>
      </c>
    </row>
    <row r="123" customFormat="false" ht="17" hidden="false" customHeight="false" outlineLevel="0" collapsed="false">
      <c r="B123" s="26" t="n">
        <v>65</v>
      </c>
      <c r="C123" s="2" t="s">
        <v>221</v>
      </c>
      <c r="D123" s="1" t="s">
        <v>222</v>
      </c>
      <c r="E123" s="2" t="s">
        <v>93</v>
      </c>
      <c r="F123" s="1" t="s">
        <v>94</v>
      </c>
    </row>
    <row r="124" customFormat="false" ht="17" hidden="false" customHeight="false" outlineLevel="0" collapsed="false">
      <c r="B124" s="26" t="n">
        <v>66</v>
      </c>
      <c r="C124" s="2" t="s">
        <v>223</v>
      </c>
      <c r="D124" s="1" t="s">
        <v>224</v>
      </c>
      <c r="E124" s="2" t="s">
        <v>93</v>
      </c>
      <c r="F124" s="1" t="s">
        <v>94</v>
      </c>
    </row>
    <row r="125" customFormat="false" ht="17" hidden="false" customHeight="false" outlineLevel="0" collapsed="false">
      <c r="B125" s="26" t="n">
        <v>67</v>
      </c>
      <c r="C125" s="2" t="s">
        <v>225</v>
      </c>
      <c r="D125" s="1" t="s">
        <v>226</v>
      </c>
      <c r="E125" s="2" t="s">
        <v>93</v>
      </c>
      <c r="F125" s="1" t="s">
        <v>94</v>
      </c>
    </row>
    <row r="126" customFormat="false" ht="17" hidden="false" customHeight="false" outlineLevel="0" collapsed="false">
      <c r="B126" s="26" t="n">
        <v>68</v>
      </c>
      <c r="C126" s="2" t="s">
        <v>227</v>
      </c>
      <c r="D126" s="1" t="s">
        <v>228</v>
      </c>
      <c r="E126" s="2" t="s">
        <v>93</v>
      </c>
      <c r="F126" s="1" t="s">
        <v>94</v>
      </c>
    </row>
    <row r="127" customFormat="false" ht="17" hidden="false" customHeight="false" outlineLevel="0" collapsed="false">
      <c r="B127" s="26" t="n">
        <v>69</v>
      </c>
      <c r="C127" s="2" t="s">
        <v>229</v>
      </c>
      <c r="D127" s="1" t="s">
        <v>230</v>
      </c>
      <c r="E127" s="2" t="s">
        <v>93</v>
      </c>
      <c r="F127" s="1" t="s">
        <v>94</v>
      </c>
    </row>
    <row r="128" customFormat="false" ht="17" hidden="false" customHeight="false" outlineLevel="0" collapsed="false">
      <c r="B128" s="26" t="n">
        <v>70</v>
      </c>
      <c r="C128" s="2" t="s">
        <v>231</v>
      </c>
      <c r="D128" s="1" t="s">
        <v>232</v>
      </c>
      <c r="E128" s="2" t="s">
        <v>93</v>
      </c>
      <c r="F128" s="1" t="s">
        <v>94</v>
      </c>
    </row>
    <row r="129" customFormat="false" ht="17" hidden="false" customHeight="false" outlineLevel="0" collapsed="false">
      <c r="B129" s="26" t="n">
        <v>71</v>
      </c>
      <c r="C129" s="2" t="s">
        <v>233</v>
      </c>
      <c r="D129" s="1" t="s">
        <v>234</v>
      </c>
      <c r="E129" s="2" t="s">
        <v>93</v>
      </c>
      <c r="F129" s="1" t="s">
        <v>94</v>
      </c>
    </row>
    <row r="130" customFormat="false" ht="17" hidden="false" customHeight="false" outlineLevel="0" collapsed="false">
      <c r="B130" s="26" t="n">
        <v>72</v>
      </c>
      <c r="C130" s="2" t="s">
        <v>235</v>
      </c>
      <c r="D130" s="1" t="s">
        <v>236</v>
      </c>
      <c r="E130" s="2" t="s">
        <v>93</v>
      </c>
      <c r="F130" s="1" t="s">
        <v>94</v>
      </c>
    </row>
    <row r="131" customFormat="false" ht="17" hidden="false" customHeight="false" outlineLevel="0" collapsed="false">
      <c r="B131" s="26" t="n">
        <v>73</v>
      </c>
      <c r="C131" s="2" t="s">
        <v>237</v>
      </c>
      <c r="D131" s="1" t="s">
        <v>238</v>
      </c>
      <c r="E131" s="2" t="s">
        <v>93</v>
      </c>
      <c r="F131" s="1" t="s">
        <v>94</v>
      </c>
    </row>
    <row r="132" customFormat="false" ht="17" hidden="false" customHeight="false" outlineLevel="0" collapsed="false">
      <c r="B132" s="26" t="n">
        <v>74</v>
      </c>
      <c r="C132" s="2" t="s">
        <v>239</v>
      </c>
      <c r="D132" s="1" t="s">
        <v>240</v>
      </c>
      <c r="E132" s="2" t="s">
        <v>93</v>
      </c>
      <c r="F132" s="1" t="s">
        <v>94</v>
      </c>
    </row>
    <row r="133" customFormat="false" ht="17" hidden="false" customHeight="false" outlineLevel="0" collapsed="false">
      <c r="B133" s="26" t="n">
        <v>75</v>
      </c>
      <c r="C133" s="2" t="s">
        <v>241</v>
      </c>
      <c r="D133" s="1" t="s">
        <v>242</v>
      </c>
      <c r="E133" s="2" t="s">
        <v>93</v>
      </c>
      <c r="F133" s="1" t="s">
        <v>94</v>
      </c>
    </row>
    <row r="134" customFormat="false" ht="17" hidden="false" customHeight="false" outlineLevel="0" collapsed="false">
      <c r="B134" s="26" t="n">
        <v>76</v>
      </c>
      <c r="C134" s="2" t="s">
        <v>243</v>
      </c>
      <c r="D134" s="1" t="s">
        <v>244</v>
      </c>
      <c r="E134" s="2" t="s">
        <v>93</v>
      </c>
      <c r="F134" s="1" t="s">
        <v>94</v>
      </c>
    </row>
    <row r="135" customFormat="false" ht="17" hidden="false" customHeight="false" outlineLevel="0" collapsed="false">
      <c r="B135" s="26" t="n">
        <v>77</v>
      </c>
      <c r="C135" s="2" t="s">
        <v>245</v>
      </c>
      <c r="D135" s="1" t="s">
        <v>246</v>
      </c>
      <c r="E135" s="2" t="s">
        <v>93</v>
      </c>
      <c r="F135" s="1" t="s">
        <v>94</v>
      </c>
    </row>
    <row r="136" customFormat="false" ht="17" hidden="false" customHeight="false" outlineLevel="0" collapsed="false">
      <c r="B136" s="26" t="n">
        <v>78</v>
      </c>
      <c r="C136" s="2" t="s">
        <v>247</v>
      </c>
      <c r="D136" s="1" t="s">
        <v>248</v>
      </c>
      <c r="E136" s="2" t="s">
        <v>93</v>
      </c>
      <c r="F136" s="1" t="s">
        <v>94</v>
      </c>
    </row>
    <row r="137" customFormat="false" ht="17" hidden="false" customHeight="false" outlineLevel="0" collapsed="false">
      <c r="B137" s="26" t="n">
        <v>79</v>
      </c>
      <c r="C137" s="2" t="s">
        <v>249</v>
      </c>
      <c r="D137" s="1" t="s">
        <v>250</v>
      </c>
      <c r="E137" s="2" t="s">
        <v>93</v>
      </c>
      <c r="F137" s="1" t="s">
        <v>94</v>
      </c>
    </row>
    <row r="138" customFormat="false" ht="17" hidden="false" customHeight="false" outlineLevel="0" collapsed="false">
      <c r="B138" s="26" t="n">
        <v>80</v>
      </c>
      <c r="C138" s="2" t="s">
        <v>251</v>
      </c>
      <c r="D138" s="1" t="s">
        <v>252</v>
      </c>
      <c r="E138" s="2" t="s">
        <v>93</v>
      </c>
      <c r="F138" s="1" t="s">
        <v>94</v>
      </c>
    </row>
    <row r="139" customFormat="false" ht="17" hidden="false" customHeight="false" outlineLevel="0" collapsed="false">
      <c r="B139" s="26" t="n">
        <v>81</v>
      </c>
      <c r="C139" s="2" t="s">
        <v>253</v>
      </c>
      <c r="D139" s="1" t="s">
        <v>254</v>
      </c>
      <c r="E139" s="2" t="s">
        <v>93</v>
      </c>
      <c r="F139" s="1" t="s">
        <v>94</v>
      </c>
    </row>
    <row r="140" customFormat="false" ht="17" hidden="false" customHeight="false" outlineLevel="0" collapsed="false">
      <c r="B140" s="26" t="n">
        <v>82</v>
      </c>
      <c r="C140" s="2" t="s">
        <v>255</v>
      </c>
      <c r="D140" s="1" t="s">
        <v>256</v>
      </c>
      <c r="E140" s="2" t="s">
        <v>93</v>
      </c>
      <c r="F140" s="1" t="s">
        <v>94</v>
      </c>
    </row>
    <row r="141" customFormat="false" ht="17" hidden="false" customHeight="false" outlineLevel="0" collapsed="false">
      <c r="B141" s="26" t="n">
        <v>83</v>
      </c>
      <c r="C141" s="2" t="s">
        <v>257</v>
      </c>
      <c r="D141" s="1" t="s">
        <v>258</v>
      </c>
      <c r="E141" s="2" t="s">
        <v>93</v>
      </c>
      <c r="F141" s="1" t="s">
        <v>94</v>
      </c>
    </row>
    <row r="142" customFormat="false" ht="17" hidden="false" customHeight="false" outlineLevel="0" collapsed="false">
      <c r="B142" s="26" t="n">
        <v>84</v>
      </c>
      <c r="C142" s="2" t="s">
        <v>259</v>
      </c>
      <c r="D142" s="1" t="s">
        <v>260</v>
      </c>
      <c r="E142" s="2" t="s">
        <v>93</v>
      </c>
      <c r="F142" s="1" t="s">
        <v>94</v>
      </c>
    </row>
    <row r="143" customFormat="false" ht="17" hidden="false" customHeight="false" outlineLevel="0" collapsed="false">
      <c r="B143" s="26" t="n">
        <v>85</v>
      </c>
      <c r="C143" s="2" t="s">
        <v>261</v>
      </c>
      <c r="D143" s="1" t="s">
        <v>262</v>
      </c>
      <c r="E143" s="2" t="s">
        <v>93</v>
      </c>
      <c r="F143" s="1" t="s">
        <v>94</v>
      </c>
    </row>
    <row r="144" customFormat="false" ht="17" hidden="false" customHeight="false" outlineLevel="0" collapsed="false">
      <c r="B144" s="26" t="n">
        <v>86</v>
      </c>
      <c r="C144" s="2" t="s">
        <v>263</v>
      </c>
      <c r="D144" s="1" t="s">
        <v>264</v>
      </c>
      <c r="E144" s="2" t="s">
        <v>93</v>
      </c>
      <c r="F144" s="1" t="s">
        <v>94</v>
      </c>
    </row>
    <row r="145" customFormat="false" ht="17" hidden="false" customHeight="false" outlineLevel="0" collapsed="false">
      <c r="B145" s="26" t="n">
        <v>87</v>
      </c>
      <c r="C145" s="2" t="s">
        <v>265</v>
      </c>
      <c r="D145" s="1" t="s">
        <v>266</v>
      </c>
      <c r="E145" s="2" t="s">
        <v>93</v>
      </c>
      <c r="F145" s="1" t="s">
        <v>94</v>
      </c>
    </row>
    <row r="146" customFormat="false" ht="17" hidden="false" customHeight="false" outlineLevel="0" collapsed="false">
      <c r="B146" s="26" t="n">
        <v>88</v>
      </c>
      <c r="C146" s="2" t="s">
        <v>267</v>
      </c>
      <c r="D146" s="1" t="s">
        <v>268</v>
      </c>
      <c r="E146" s="2" t="s">
        <v>93</v>
      </c>
      <c r="F146" s="1" t="s">
        <v>94</v>
      </c>
    </row>
    <row r="147" customFormat="false" ht="17" hidden="false" customHeight="false" outlineLevel="0" collapsed="false">
      <c r="B147" s="26" t="n">
        <v>89</v>
      </c>
      <c r="C147" s="2" t="s">
        <v>269</v>
      </c>
      <c r="D147" s="1" t="s">
        <v>270</v>
      </c>
      <c r="E147" s="2" t="s">
        <v>93</v>
      </c>
      <c r="F147" s="1" t="s">
        <v>94</v>
      </c>
    </row>
    <row r="148" customFormat="false" ht="17" hidden="false" customHeight="false" outlineLevel="0" collapsed="false">
      <c r="B148" s="26" t="n">
        <v>90</v>
      </c>
      <c r="C148" s="2" t="s">
        <v>271</v>
      </c>
      <c r="D148" s="1" t="s">
        <v>272</v>
      </c>
      <c r="E148" s="2" t="s">
        <v>93</v>
      </c>
      <c r="F148" s="1" t="s">
        <v>94</v>
      </c>
    </row>
    <row r="149" customFormat="false" ht="17" hidden="false" customHeight="false" outlineLevel="0" collapsed="false">
      <c r="B149" s="26" t="n">
        <v>91</v>
      </c>
      <c r="C149" s="2" t="s">
        <v>273</v>
      </c>
      <c r="D149" s="1" t="s">
        <v>274</v>
      </c>
      <c r="E149" s="2" t="s">
        <v>93</v>
      </c>
      <c r="F149" s="1" t="s">
        <v>94</v>
      </c>
    </row>
    <row r="150" customFormat="false" ht="17" hidden="false" customHeight="false" outlineLevel="0" collapsed="false">
      <c r="B150" s="26" t="n">
        <v>92</v>
      </c>
      <c r="C150" s="2" t="s">
        <v>275</v>
      </c>
      <c r="D150" s="1" t="s">
        <v>276</v>
      </c>
      <c r="E150" s="2" t="s">
        <v>93</v>
      </c>
      <c r="F150" s="1" t="s">
        <v>94</v>
      </c>
    </row>
    <row r="151" customFormat="false" ht="17" hidden="false" customHeight="false" outlineLevel="0" collapsed="false">
      <c r="B151" s="26" t="n">
        <v>93</v>
      </c>
      <c r="C151" s="2" t="s">
        <v>277</v>
      </c>
      <c r="D151" s="1" t="s">
        <v>278</v>
      </c>
      <c r="E151" s="2" t="s">
        <v>93</v>
      </c>
      <c r="F151" s="1" t="s">
        <v>94</v>
      </c>
    </row>
    <row r="152" customFormat="false" ht="17" hidden="false" customHeight="false" outlineLevel="0" collapsed="false">
      <c r="B152" s="26" t="n">
        <v>94</v>
      </c>
      <c r="C152" s="2" t="s">
        <v>279</v>
      </c>
      <c r="D152" s="1" t="s">
        <v>280</v>
      </c>
      <c r="E152" s="2" t="s">
        <v>93</v>
      </c>
      <c r="F152" s="1" t="s">
        <v>94</v>
      </c>
    </row>
    <row r="153" customFormat="false" ht="17" hidden="false" customHeight="false" outlineLevel="0" collapsed="false">
      <c r="B153" s="26" t="n">
        <v>95</v>
      </c>
      <c r="C153" s="2" t="s">
        <v>281</v>
      </c>
      <c r="D153" s="1" t="s">
        <v>282</v>
      </c>
      <c r="E153" s="2" t="s">
        <v>93</v>
      </c>
      <c r="F153" s="1" t="s">
        <v>94</v>
      </c>
    </row>
    <row r="154" customFormat="false" ht="17" hidden="false" customHeight="false" outlineLevel="0" collapsed="false">
      <c r="B154" s="26" t="n">
        <v>96</v>
      </c>
      <c r="C154" s="2" t="s">
        <v>283</v>
      </c>
      <c r="D154" s="1" t="s">
        <v>284</v>
      </c>
      <c r="E154" s="2" t="s">
        <v>93</v>
      </c>
      <c r="F154" s="1" t="s">
        <v>94</v>
      </c>
    </row>
    <row r="155" customFormat="false" ht="17" hidden="false" customHeight="false" outlineLevel="0" collapsed="false">
      <c r="B155" s="26" t="n">
        <v>97</v>
      </c>
      <c r="C155" s="2" t="s">
        <v>285</v>
      </c>
      <c r="D155" s="1" t="s">
        <v>286</v>
      </c>
      <c r="E155" s="2" t="s">
        <v>93</v>
      </c>
      <c r="F155" s="1" t="s">
        <v>94</v>
      </c>
    </row>
    <row r="156" customFormat="false" ht="17" hidden="false" customHeight="false" outlineLevel="0" collapsed="false">
      <c r="B156" s="26" t="n">
        <v>98</v>
      </c>
      <c r="C156" s="2" t="s">
        <v>287</v>
      </c>
      <c r="D156" s="1" t="s">
        <v>288</v>
      </c>
      <c r="E156" s="2" t="s">
        <v>93</v>
      </c>
      <c r="F156" s="1" t="s">
        <v>94</v>
      </c>
    </row>
    <row r="157" customFormat="false" ht="17" hidden="false" customHeight="false" outlineLevel="0" collapsed="false">
      <c r="B157" s="26" t="n">
        <v>99</v>
      </c>
      <c r="C157" s="2" t="s">
        <v>289</v>
      </c>
      <c r="D157" s="1" t="s">
        <v>290</v>
      </c>
      <c r="E157" s="2" t="s">
        <v>93</v>
      </c>
      <c r="F157" s="1" t="s">
        <v>94</v>
      </c>
    </row>
    <row r="158" customFormat="false" ht="17" hidden="false" customHeight="false" outlineLevel="0" collapsed="false">
      <c r="B158" s="26" t="n">
        <v>100</v>
      </c>
      <c r="C158" s="2" t="s">
        <v>291</v>
      </c>
      <c r="D158" s="1" t="s">
        <v>292</v>
      </c>
      <c r="E158" s="2" t="s">
        <v>93</v>
      </c>
      <c r="F158" s="1" t="s">
        <v>94</v>
      </c>
    </row>
    <row r="159" customFormat="false" ht="17" hidden="false" customHeight="false" outlineLevel="0" collapsed="false">
      <c r="B159" s="26" t="n">
        <v>101</v>
      </c>
      <c r="C159" s="2" t="s">
        <v>293</v>
      </c>
      <c r="D159" s="1" t="s">
        <v>294</v>
      </c>
      <c r="E159" s="2" t="s">
        <v>93</v>
      </c>
      <c r="F159" s="1" t="s">
        <v>94</v>
      </c>
    </row>
    <row r="160" customFormat="false" ht="17" hidden="false" customHeight="false" outlineLevel="0" collapsed="false">
      <c r="B160" s="26" t="n">
        <v>102</v>
      </c>
      <c r="C160" s="2" t="s">
        <v>295</v>
      </c>
      <c r="D160" s="1" t="s">
        <v>296</v>
      </c>
      <c r="E160" s="2" t="s">
        <v>93</v>
      </c>
      <c r="F160" s="1" t="s">
        <v>94</v>
      </c>
    </row>
    <row r="161" customFormat="false" ht="17" hidden="false" customHeight="false" outlineLevel="0" collapsed="false">
      <c r="B161" s="26" t="n">
        <v>103</v>
      </c>
      <c r="C161" s="2" t="s">
        <v>297</v>
      </c>
      <c r="D161" s="1" t="s">
        <v>298</v>
      </c>
      <c r="E161" s="2" t="s">
        <v>93</v>
      </c>
      <c r="F161" s="1" t="s">
        <v>94</v>
      </c>
    </row>
    <row r="162" customFormat="false" ht="17" hidden="false" customHeight="false" outlineLevel="0" collapsed="false">
      <c r="B162" s="26" t="n">
        <v>104</v>
      </c>
      <c r="C162" s="2" t="s">
        <v>299</v>
      </c>
      <c r="D162" s="1" t="s">
        <v>300</v>
      </c>
      <c r="E162" s="2" t="s">
        <v>93</v>
      </c>
      <c r="F162" s="1" t="s">
        <v>94</v>
      </c>
    </row>
    <row r="163" customFormat="false" ht="17" hidden="false" customHeight="false" outlineLevel="0" collapsed="false">
      <c r="B163" s="26" t="n">
        <v>105</v>
      </c>
      <c r="C163" s="2" t="s">
        <v>301</v>
      </c>
      <c r="D163" s="1" t="s">
        <v>302</v>
      </c>
      <c r="E163" s="2" t="s">
        <v>93</v>
      </c>
      <c r="F163" s="1" t="s">
        <v>94</v>
      </c>
    </row>
    <row r="164" customFormat="false" ht="17" hidden="false" customHeight="false" outlineLevel="0" collapsed="false">
      <c r="B164" s="26" t="n">
        <v>106</v>
      </c>
      <c r="C164" s="2" t="s">
        <v>303</v>
      </c>
      <c r="D164" s="1" t="s">
        <v>304</v>
      </c>
      <c r="E164" s="2" t="s">
        <v>93</v>
      </c>
      <c r="F164" s="1" t="s">
        <v>94</v>
      </c>
    </row>
    <row r="165" customFormat="false" ht="17" hidden="false" customHeight="false" outlineLevel="0" collapsed="false">
      <c r="B165" s="26" t="n">
        <v>107</v>
      </c>
      <c r="C165" s="2" t="s">
        <v>305</v>
      </c>
      <c r="D165" s="1" t="s">
        <v>306</v>
      </c>
      <c r="E165" s="2" t="s">
        <v>93</v>
      </c>
      <c r="F165" s="1" t="s">
        <v>94</v>
      </c>
    </row>
    <row r="166" customFormat="false" ht="17" hidden="false" customHeight="false" outlineLevel="0" collapsed="false">
      <c r="B166" s="26" t="n">
        <v>108</v>
      </c>
      <c r="C166" s="2" t="s">
        <v>307</v>
      </c>
      <c r="D166" s="1" t="s">
        <v>308</v>
      </c>
      <c r="E166" s="2" t="s">
        <v>93</v>
      </c>
      <c r="F166" s="1" t="s">
        <v>94</v>
      </c>
    </row>
    <row r="167" customFormat="false" ht="17" hidden="false" customHeight="false" outlineLevel="0" collapsed="false">
      <c r="B167" s="26" t="n">
        <v>109</v>
      </c>
      <c r="C167" s="2" t="s">
        <v>309</v>
      </c>
      <c r="D167" s="1" t="s">
        <v>310</v>
      </c>
      <c r="E167" s="2" t="s">
        <v>93</v>
      </c>
      <c r="F167" s="1" t="s">
        <v>94</v>
      </c>
    </row>
    <row r="168" customFormat="false" ht="17" hidden="false" customHeight="false" outlineLevel="0" collapsed="false">
      <c r="B168" s="26" t="n">
        <v>110</v>
      </c>
      <c r="C168" s="2" t="s">
        <v>311</v>
      </c>
      <c r="D168" s="1" t="s">
        <v>312</v>
      </c>
      <c r="E168" s="2" t="s">
        <v>93</v>
      </c>
      <c r="F168" s="1" t="s">
        <v>94</v>
      </c>
    </row>
    <row r="169" customFormat="false" ht="17" hidden="false" customHeight="false" outlineLevel="0" collapsed="false">
      <c r="B169" s="26" t="n">
        <v>111</v>
      </c>
      <c r="C169" s="2" t="s">
        <v>313</v>
      </c>
      <c r="D169" s="1" t="s">
        <v>314</v>
      </c>
      <c r="E169" s="2" t="s">
        <v>93</v>
      </c>
      <c r="F169" s="1" t="s">
        <v>94</v>
      </c>
    </row>
    <row r="170" customFormat="false" ht="17" hidden="false" customHeight="false" outlineLevel="0" collapsed="false">
      <c r="B170" s="26" t="n">
        <v>112</v>
      </c>
      <c r="C170" s="2" t="s">
        <v>315</v>
      </c>
      <c r="D170" s="1" t="s">
        <v>316</v>
      </c>
      <c r="E170" s="2" t="s">
        <v>93</v>
      </c>
      <c r="F170" s="1" t="s">
        <v>94</v>
      </c>
    </row>
    <row r="171" customFormat="false" ht="17" hidden="false" customHeight="false" outlineLevel="0" collapsed="false">
      <c r="B171" s="26" t="n">
        <v>113</v>
      </c>
      <c r="C171" s="2" t="s">
        <v>317</v>
      </c>
      <c r="D171" s="1" t="s">
        <v>318</v>
      </c>
      <c r="E171" s="2" t="s">
        <v>93</v>
      </c>
      <c r="F171" s="1" t="s">
        <v>94</v>
      </c>
    </row>
    <row r="172" customFormat="false" ht="17" hidden="false" customHeight="false" outlineLevel="0" collapsed="false">
      <c r="B172" s="26" t="n">
        <v>114</v>
      </c>
      <c r="C172" s="2" t="s">
        <v>319</v>
      </c>
      <c r="D172" s="1" t="s">
        <v>320</v>
      </c>
      <c r="E172" s="2" t="s">
        <v>93</v>
      </c>
      <c r="F172" s="1" t="s">
        <v>94</v>
      </c>
    </row>
    <row r="173" customFormat="false" ht="17" hidden="false" customHeight="false" outlineLevel="0" collapsed="false">
      <c r="B173" s="26" t="n">
        <v>115</v>
      </c>
      <c r="C173" s="2" t="s">
        <v>321</v>
      </c>
      <c r="D173" s="1" t="s">
        <v>322</v>
      </c>
      <c r="E173" s="2" t="s">
        <v>93</v>
      </c>
      <c r="F173" s="1" t="s">
        <v>94</v>
      </c>
    </row>
    <row r="174" customFormat="false" ht="17" hidden="false" customHeight="false" outlineLevel="0" collapsed="false">
      <c r="B174" s="26" t="n">
        <v>116</v>
      </c>
      <c r="C174" s="2" t="s">
        <v>323</v>
      </c>
      <c r="D174" s="1" t="s">
        <v>324</v>
      </c>
      <c r="E174" s="2" t="s">
        <v>93</v>
      </c>
      <c r="F174" s="1" t="s">
        <v>94</v>
      </c>
    </row>
    <row r="175" customFormat="false" ht="17" hidden="false" customHeight="false" outlineLevel="0" collapsed="false">
      <c r="B175" s="26" t="n">
        <v>117</v>
      </c>
      <c r="C175" s="2" t="s">
        <v>325</v>
      </c>
      <c r="D175" s="1" t="s">
        <v>326</v>
      </c>
      <c r="E175" s="2" t="s">
        <v>93</v>
      </c>
      <c r="F175" s="1" t="s">
        <v>94</v>
      </c>
    </row>
    <row r="176" customFormat="false" ht="17" hidden="false" customHeight="false" outlineLevel="0" collapsed="false">
      <c r="B176" s="26" t="n">
        <v>118</v>
      </c>
      <c r="C176" s="2" t="s">
        <v>327</v>
      </c>
      <c r="D176" s="1" t="s">
        <v>328</v>
      </c>
      <c r="E176" s="2" t="s">
        <v>93</v>
      </c>
      <c r="F176" s="1" t="s">
        <v>94</v>
      </c>
    </row>
    <row r="177" customFormat="false" ht="17" hidden="false" customHeight="false" outlineLevel="0" collapsed="false">
      <c r="B177" s="26" t="n">
        <v>119</v>
      </c>
      <c r="C177" s="2" t="s">
        <v>329</v>
      </c>
      <c r="D177" s="1" t="s">
        <v>330</v>
      </c>
      <c r="E177" s="2" t="s">
        <v>93</v>
      </c>
      <c r="F177" s="1" t="s">
        <v>94</v>
      </c>
    </row>
    <row r="178" customFormat="false" ht="17" hidden="false" customHeight="false" outlineLevel="0" collapsed="false">
      <c r="B178" s="26" t="n">
        <v>120</v>
      </c>
      <c r="C178" s="2" t="s">
        <v>331</v>
      </c>
      <c r="D178" s="1" t="s">
        <v>332</v>
      </c>
      <c r="E178" s="2" t="s">
        <v>93</v>
      </c>
      <c r="F178" s="1" t="s">
        <v>94</v>
      </c>
    </row>
    <row r="179" customFormat="false" ht="17" hidden="false" customHeight="false" outlineLevel="0" collapsed="false">
      <c r="B179" s="26" t="n">
        <v>121</v>
      </c>
      <c r="C179" s="2" t="s">
        <v>333</v>
      </c>
      <c r="D179" s="1" t="s">
        <v>334</v>
      </c>
      <c r="E179" s="2" t="s">
        <v>93</v>
      </c>
      <c r="F179" s="1" t="s">
        <v>94</v>
      </c>
    </row>
    <row r="180" customFormat="false" ht="17" hidden="false" customHeight="false" outlineLevel="0" collapsed="false">
      <c r="B180" s="26" t="n">
        <v>122</v>
      </c>
      <c r="C180" s="2" t="s">
        <v>335</v>
      </c>
      <c r="D180" s="1" t="s">
        <v>336</v>
      </c>
      <c r="E180" s="2" t="s">
        <v>93</v>
      </c>
      <c r="F180" s="1" t="s">
        <v>94</v>
      </c>
    </row>
    <row r="181" customFormat="false" ht="17" hidden="false" customHeight="false" outlineLevel="0" collapsed="false">
      <c r="B181" s="26" t="n">
        <v>123</v>
      </c>
      <c r="C181" s="2" t="s">
        <v>337</v>
      </c>
      <c r="D181" s="1" t="s">
        <v>338</v>
      </c>
      <c r="E181" s="2" t="s">
        <v>93</v>
      </c>
      <c r="F181" s="1" t="s">
        <v>94</v>
      </c>
    </row>
    <row r="182" customFormat="false" ht="17" hidden="false" customHeight="false" outlineLevel="0" collapsed="false">
      <c r="B182" s="26" t="n">
        <v>124</v>
      </c>
      <c r="C182" s="2" t="s">
        <v>339</v>
      </c>
      <c r="D182" s="1" t="s">
        <v>340</v>
      </c>
      <c r="E182" s="2" t="s">
        <v>93</v>
      </c>
      <c r="F182" s="1" t="s">
        <v>94</v>
      </c>
    </row>
    <row r="183" customFormat="false" ht="17" hidden="false" customHeight="false" outlineLevel="0" collapsed="false">
      <c r="B183" s="26" t="n">
        <v>125</v>
      </c>
      <c r="C183" s="2" t="s">
        <v>341</v>
      </c>
      <c r="D183" s="1" t="s">
        <v>342</v>
      </c>
      <c r="E183" s="2" t="s">
        <v>93</v>
      </c>
      <c r="F183" s="1" t="s">
        <v>94</v>
      </c>
    </row>
    <row r="184" customFormat="false" ht="17" hidden="false" customHeight="false" outlineLevel="0" collapsed="false">
      <c r="B184" s="26" t="n">
        <v>126</v>
      </c>
      <c r="C184" s="2" t="s">
        <v>343</v>
      </c>
      <c r="D184" s="1" t="s">
        <v>344</v>
      </c>
      <c r="E184" s="2" t="s">
        <v>93</v>
      </c>
      <c r="F184" s="1" t="s">
        <v>94</v>
      </c>
    </row>
    <row r="185" customFormat="false" ht="17" hidden="false" customHeight="false" outlineLevel="0" collapsed="false">
      <c r="B185" s="26" t="n">
        <v>127</v>
      </c>
      <c r="C185" s="2" t="s">
        <v>345</v>
      </c>
      <c r="D185" s="1" t="s">
        <v>346</v>
      </c>
      <c r="E185" s="2" t="s">
        <v>93</v>
      </c>
      <c r="F185" s="1" t="s">
        <v>94</v>
      </c>
    </row>
    <row r="186" customFormat="false" ht="17" hidden="false" customHeight="false" outlineLevel="0" collapsed="false">
      <c r="B186" s="26" t="n">
        <v>128</v>
      </c>
      <c r="C186" s="2" t="s">
        <v>347</v>
      </c>
      <c r="D186" s="1" t="s">
        <v>348</v>
      </c>
      <c r="E186" s="2" t="s">
        <v>93</v>
      </c>
      <c r="F186" s="1" t="s">
        <v>94</v>
      </c>
    </row>
    <row r="187" customFormat="false" ht="17" hidden="false" customHeight="false" outlineLevel="0" collapsed="false">
      <c r="B187" s="26" t="n">
        <v>129</v>
      </c>
      <c r="C187" s="2" t="s">
        <v>349</v>
      </c>
      <c r="D187" s="1" t="s">
        <v>350</v>
      </c>
      <c r="E187" s="2" t="s">
        <v>93</v>
      </c>
      <c r="F187" s="1" t="s">
        <v>94</v>
      </c>
    </row>
    <row r="188" customFormat="false" ht="17" hidden="false" customHeight="false" outlineLevel="0" collapsed="false">
      <c r="B188" s="26" t="n">
        <v>130</v>
      </c>
      <c r="C188" s="2" t="s">
        <v>351</v>
      </c>
      <c r="D188" s="1" t="s">
        <v>352</v>
      </c>
      <c r="E188" s="2" t="s">
        <v>93</v>
      </c>
      <c r="F188" s="1" t="s">
        <v>94</v>
      </c>
    </row>
    <row r="189" customFormat="false" ht="17" hidden="false" customHeight="false" outlineLevel="0" collapsed="false">
      <c r="B189" s="26" t="n">
        <v>131</v>
      </c>
      <c r="C189" s="2" t="s">
        <v>353</v>
      </c>
      <c r="D189" s="1" t="s">
        <v>354</v>
      </c>
      <c r="E189" s="2" t="s">
        <v>93</v>
      </c>
      <c r="F189" s="1" t="s">
        <v>94</v>
      </c>
    </row>
    <row r="190" customFormat="false" ht="17" hidden="false" customHeight="false" outlineLevel="0" collapsed="false">
      <c r="B190" s="26" t="n">
        <v>132</v>
      </c>
      <c r="C190" s="2" t="s">
        <v>355</v>
      </c>
      <c r="D190" s="1" t="s">
        <v>356</v>
      </c>
      <c r="E190" s="2" t="s">
        <v>93</v>
      </c>
      <c r="F190" s="1" t="s">
        <v>94</v>
      </c>
    </row>
    <row r="191" customFormat="false" ht="17" hidden="false" customHeight="false" outlineLevel="0" collapsed="false">
      <c r="B191" s="26" t="n">
        <v>133</v>
      </c>
      <c r="C191" s="2" t="s">
        <v>357</v>
      </c>
      <c r="D191" s="1" t="s">
        <v>358</v>
      </c>
      <c r="E191" s="2" t="s">
        <v>93</v>
      </c>
      <c r="F191" s="1" t="s">
        <v>94</v>
      </c>
    </row>
    <row r="192" customFormat="false" ht="17" hidden="false" customHeight="false" outlineLevel="0" collapsed="false">
      <c r="B192" s="26" t="n">
        <v>134</v>
      </c>
      <c r="C192" s="2" t="s">
        <v>359</v>
      </c>
      <c r="D192" s="1" t="s">
        <v>360</v>
      </c>
      <c r="E192" s="2" t="s">
        <v>93</v>
      </c>
      <c r="F192" s="1" t="s">
        <v>94</v>
      </c>
    </row>
    <row r="193" customFormat="false" ht="17" hidden="false" customHeight="false" outlineLevel="0" collapsed="false">
      <c r="B193" s="26" t="n">
        <v>135</v>
      </c>
      <c r="C193" s="2" t="s">
        <v>361</v>
      </c>
      <c r="D193" s="1" t="s">
        <v>362</v>
      </c>
      <c r="E193" s="2" t="s">
        <v>93</v>
      </c>
      <c r="F193" s="1" t="s">
        <v>94</v>
      </c>
    </row>
    <row r="194" customFormat="false" ht="17" hidden="false" customHeight="false" outlineLevel="0" collapsed="false">
      <c r="B194" s="26" t="n">
        <v>136</v>
      </c>
      <c r="C194" s="2" t="s">
        <v>363</v>
      </c>
      <c r="D194" s="1" t="s">
        <v>364</v>
      </c>
      <c r="E194" s="2" t="s">
        <v>93</v>
      </c>
      <c r="F194" s="1" t="s">
        <v>94</v>
      </c>
    </row>
    <row r="195" customFormat="false" ht="17" hidden="false" customHeight="false" outlineLevel="0" collapsed="false">
      <c r="B195" s="26" t="n">
        <v>137</v>
      </c>
      <c r="C195" s="2" t="s">
        <v>365</v>
      </c>
      <c r="D195" s="1" t="s">
        <v>366</v>
      </c>
      <c r="E195" s="2" t="s">
        <v>93</v>
      </c>
      <c r="F195" s="1" t="s">
        <v>94</v>
      </c>
    </row>
    <row r="196" customFormat="false" ht="17" hidden="false" customHeight="false" outlineLevel="0" collapsed="false">
      <c r="B196" s="26" t="n">
        <v>138</v>
      </c>
      <c r="C196" s="2" t="s">
        <v>367</v>
      </c>
      <c r="D196" s="1" t="s">
        <v>368</v>
      </c>
      <c r="E196" s="2" t="s">
        <v>93</v>
      </c>
      <c r="F196" s="1" t="s">
        <v>94</v>
      </c>
    </row>
    <row r="197" customFormat="false" ht="17" hidden="false" customHeight="false" outlineLevel="0" collapsed="false">
      <c r="B197" s="26" t="n">
        <v>139</v>
      </c>
      <c r="C197" s="2" t="s">
        <v>369</v>
      </c>
      <c r="D197" s="1" t="s">
        <v>370</v>
      </c>
      <c r="E197" s="2" t="s">
        <v>93</v>
      </c>
      <c r="F197" s="1" t="s">
        <v>94</v>
      </c>
    </row>
    <row r="198" customFormat="false" ht="17" hidden="false" customHeight="false" outlineLevel="0" collapsed="false">
      <c r="B198" s="26" t="n">
        <v>140</v>
      </c>
      <c r="C198" s="2" t="s">
        <v>371</v>
      </c>
      <c r="D198" s="1" t="s">
        <v>372</v>
      </c>
      <c r="E198" s="2" t="s">
        <v>93</v>
      </c>
      <c r="F198" s="1" t="s">
        <v>94</v>
      </c>
    </row>
    <row r="199" customFormat="false" ht="17" hidden="false" customHeight="false" outlineLevel="0" collapsed="false">
      <c r="B199" s="26" t="n">
        <v>141</v>
      </c>
      <c r="C199" s="2" t="s">
        <v>373</v>
      </c>
      <c r="D199" s="1" t="s">
        <v>374</v>
      </c>
      <c r="E199" s="2" t="s">
        <v>93</v>
      </c>
      <c r="F199" s="1" t="s">
        <v>94</v>
      </c>
    </row>
    <row r="200" customFormat="false" ht="17" hidden="false" customHeight="false" outlineLevel="0" collapsed="false">
      <c r="B200" s="26" t="n">
        <v>142</v>
      </c>
      <c r="C200" s="2" t="s">
        <v>375</v>
      </c>
      <c r="D200" s="1" t="s">
        <v>376</v>
      </c>
      <c r="E200" s="2" t="s">
        <v>93</v>
      </c>
      <c r="F200" s="1" t="s">
        <v>94</v>
      </c>
    </row>
    <row r="201" customFormat="false" ht="17" hidden="false" customHeight="false" outlineLevel="0" collapsed="false">
      <c r="B201" s="26" t="n">
        <v>143</v>
      </c>
      <c r="C201" s="2" t="s">
        <v>377</v>
      </c>
      <c r="D201" s="1" t="s">
        <v>378</v>
      </c>
      <c r="E201" s="2" t="s">
        <v>93</v>
      </c>
      <c r="F201" s="1" t="s">
        <v>94</v>
      </c>
    </row>
    <row r="202" customFormat="false" ht="17" hidden="false" customHeight="false" outlineLevel="0" collapsed="false">
      <c r="B202" s="26" t="n">
        <v>144</v>
      </c>
      <c r="C202" s="2" t="s">
        <v>379</v>
      </c>
      <c r="D202" s="1" t="s">
        <v>380</v>
      </c>
      <c r="E202" s="2" t="s">
        <v>93</v>
      </c>
      <c r="F202" s="1" t="s">
        <v>94</v>
      </c>
    </row>
    <row r="203" customFormat="false" ht="17" hidden="false" customHeight="false" outlineLevel="0" collapsed="false">
      <c r="B203" s="26" t="n">
        <v>145</v>
      </c>
      <c r="C203" s="2" t="s">
        <v>381</v>
      </c>
      <c r="D203" s="1" t="s">
        <v>382</v>
      </c>
      <c r="E203" s="2" t="s">
        <v>93</v>
      </c>
      <c r="F203" s="1" t="s">
        <v>94</v>
      </c>
    </row>
    <row r="204" customFormat="false" ht="17" hidden="false" customHeight="false" outlineLevel="0" collapsed="false">
      <c r="B204" s="26" t="n">
        <v>146</v>
      </c>
      <c r="C204" s="2" t="s">
        <v>383</v>
      </c>
      <c r="D204" s="1" t="s">
        <v>384</v>
      </c>
      <c r="E204" s="2" t="s">
        <v>93</v>
      </c>
      <c r="F204" s="1" t="s">
        <v>94</v>
      </c>
    </row>
    <row r="205" customFormat="false" ht="17" hidden="false" customHeight="false" outlineLevel="0" collapsed="false">
      <c r="B205" s="26" t="n">
        <v>147</v>
      </c>
      <c r="C205" s="2" t="s">
        <v>385</v>
      </c>
      <c r="D205" s="1" t="s">
        <v>386</v>
      </c>
      <c r="E205" s="2" t="s">
        <v>93</v>
      </c>
      <c r="F205" s="1" t="s">
        <v>94</v>
      </c>
    </row>
    <row r="206" customFormat="false" ht="17" hidden="false" customHeight="false" outlineLevel="0" collapsed="false">
      <c r="B206" s="26" t="n">
        <v>148</v>
      </c>
      <c r="C206" s="2" t="s">
        <v>387</v>
      </c>
      <c r="D206" s="1" t="s">
        <v>388</v>
      </c>
      <c r="E206" s="2" t="s">
        <v>93</v>
      </c>
      <c r="F206" s="1" t="s">
        <v>94</v>
      </c>
    </row>
    <row r="207" customFormat="false" ht="17" hidden="false" customHeight="false" outlineLevel="0" collapsed="false">
      <c r="B207" s="26" t="n">
        <v>149</v>
      </c>
      <c r="C207" s="2" t="s">
        <v>389</v>
      </c>
      <c r="D207" s="1" t="s">
        <v>390</v>
      </c>
      <c r="E207" s="2" t="s">
        <v>93</v>
      </c>
      <c r="F207" s="1" t="s">
        <v>94</v>
      </c>
    </row>
    <row r="208" customFormat="false" ht="17" hidden="false" customHeight="false" outlineLevel="0" collapsed="false">
      <c r="B208" s="26" t="n">
        <v>150</v>
      </c>
      <c r="C208" s="2" t="s">
        <v>391</v>
      </c>
      <c r="D208" s="1" t="s">
        <v>392</v>
      </c>
      <c r="E208" s="2" t="s">
        <v>93</v>
      </c>
      <c r="F208" s="1" t="s">
        <v>94</v>
      </c>
    </row>
    <row r="209" customFormat="false" ht="17" hidden="false" customHeight="false" outlineLevel="0" collapsed="false">
      <c r="B209" s="26" t="n">
        <v>151</v>
      </c>
      <c r="C209" s="2" t="s">
        <v>393</v>
      </c>
      <c r="D209" s="1" t="s">
        <v>394</v>
      </c>
      <c r="E209" s="2" t="s">
        <v>93</v>
      </c>
      <c r="F209" s="1" t="s">
        <v>94</v>
      </c>
    </row>
    <row r="210" customFormat="false" ht="17" hidden="false" customHeight="false" outlineLevel="0" collapsed="false">
      <c r="B210" s="26" t="n">
        <v>152</v>
      </c>
      <c r="C210" s="2" t="s">
        <v>395</v>
      </c>
      <c r="D210" s="1" t="s">
        <v>396</v>
      </c>
      <c r="E210" s="2" t="s">
        <v>93</v>
      </c>
      <c r="F210" s="1" t="s">
        <v>94</v>
      </c>
    </row>
    <row r="211" customFormat="false" ht="17" hidden="false" customHeight="false" outlineLevel="0" collapsed="false">
      <c r="B211" s="26" t="n">
        <v>153</v>
      </c>
      <c r="C211" s="2" t="s">
        <v>397</v>
      </c>
      <c r="D211" s="1" t="s">
        <v>398</v>
      </c>
      <c r="E211" s="2" t="s">
        <v>93</v>
      </c>
      <c r="F211" s="1" t="s">
        <v>94</v>
      </c>
    </row>
    <row r="212" customFormat="false" ht="17" hidden="false" customHeight="false" outlineLevel="0" collapsed="false">
      <c r="B212" s="26" t="n">
        <v>154</v>
      </c>
      <c r="C212" s="2" t="s">
        <v>399</v>
      </c>
      <c r="D212" s="1" t="s">
        <v>400</v>
      </c>
      <c r="E212" s="2" t="s">
        <v>93</v>
      </c>
      <c r="F212" s="1" t="s">
        <v>94</v>
      </c>
    </row>
    <row r="213" customFormat="false" ht="17" hidden="false" customHeight="false" outlineLevel="0" collapsed="false">
      <c r="B213" s="26" t="n">
        <v>155</v>
      </c>
      <c r="C213" s="2" t="s">
        <v>401</v>
      </c>
      <c r="D213" s="1" t="s">
        <v>402</v>
      </c>
      <c r="E213" s="2" t="s">
        <v>93</v>
      </c>
      <c r="F213" s="1" t="s">
        <v>94</v>
      </c>
    </row>
    <row r="214" customFormat="false" ht="17" hidden="false" customHeight="false" outlineLevel="0" collapsed="false">
      <c r="B214" s="26" t="n">
        <v>156</v>
      </c>
      <c r="C214" s="2" t="s">
        <v>403</v>
      </c>
      <c r="D214" s="1" t="s">
        <v>404</v>
      </c>
      <c r="E214" s="2" t="s">
        <v>93</v>
      </c>
      <c r="F214" s="1" t="s">
        <v>94</v>
      </c>
    </row>
    <row r="215" customFormat="false" ht="17" hidden="false" customHeight="false" outlineLevel="0" collapsed="false">
      <c r="B215" s="26" t="n">
        <v>157</v>
      </c>
      <c r="C215" s="2" t="s">
        <v>405</v>
      </c>
      <c r="D215" s="1" t="s">
        <v>406</v>
      </c>
      <c r="E215" s="2" t="s">
        <v>93</v>
      </c>
      <c r="F215" s="1" t="s">
        <v>94</v>
      </c>
    </row>
    <row r="216" customFormat="false" ht="17" hidden="false" customHeight="false" outlineLevel="0" collapsed="false">
      <c r="B216" s="26" t="n">
        <v>158</v>
      </c>
      <c r="C216" s="2" t="s">
        <v>407</v>
      </c>
      <c r="D216" s="1" t="s">
        <v>408</v>
      </c>
      <c r="E216" s="2" t="s">
        <v>93</v>
      </c>
      <c r="F216" s="1" t="s">
        <v>94</v>
      </c>
    </row>
    <row r="217" customFormat="false" ht="17" hidden="false" customHeight="false" outlineLevel="0" collapsed="false">
      <c r="B217" s="26" t="n">
        <v>159</v>
      </c>
      <c r="C217" s="2" t="s">
        <v>409</v>
      </c>
      <c r="D217" s="1" t="s">
        <v>410</v>
      </c>
      <c r="E217" s="2" t="s">
        <v>93</v>
      </c>
      <c r="F217" s="1" t="s">
        <v>94</v>
      </c>
    </row>
    <row r="218" customFormat="false" ht="17" hidden="false" customHeight="false" outlineLevel="0" collapsed="false">
      <c r="B218" s="26" t="n">
        <v>160</v>
      </c>
      <c r="C218" s="2" t="s">
        <v>411</v>
      </c>
      <c r="D218" s="1" t="s">
        <v>412</v>
      </c>
      <c r="E218" s="2" t="s">
        <v>93</v>
      </c>
      <c r="F218" s="1" t="s">
        <v>94</v>
      </c>
    </row>
    <row r="219" customFormat="false" ht="17" hidden="false" customHeight="false" outlineLevel="0" collapsed="false">
      <c r="B219" s="26" t="n">
        <v>161</v>
      </c>
      <c r="C219" s="2" t="s">
        <v>413</v>
      </c>
      <c r="D219" s="1" t="s">
        <v>414</v>
      </c>
      <c r="E219" s="2" t="s">
        <v>93</v>
      </c>
      <c r="F219" s="1" t="s">
        <v>94</v>
      </c>
    </row>
    <row r="220" customFormat="false" ht="17" hidden="false" customHeight="false" outlineLevel="0" collapsed="false">
      <c r="B220" s="26" t="n">
        <v>162</v>
      </c>
      <c r="C220" s="2" t="s">
        <v>415</v>
      </c>
      <c r="D220" s="1" t="s">
        <v>416</v>
      </c>
      <c r="E220" s="2" t="s">
        <v>93</v>
      </c>
      <c r="F220" s="1" t="s">
        <v>94</v>
      </c>
    </row>
    <row r="221" customFormat="false" ht="17" hidden="false" customHeight="false" outlineLevel="0" collapsed="false">
      <c r="B221" s="26" t="n">
        <v>163</v>
      </c>
      <c r="C221" s="2" t="s">
        <v>417</v>
      </c>
      <c r="D221" s="1" t="s">
        <v>418</v>
      </c>
      <c r="E221" s="2" t="s">
        <v>93</v>
      </c>
      <c r="F221" s="1" t="s">
        <v>94</v>
      </c>
    </row>
    <row r="222" customFormat="false" ht="17" hidden="false" customHeight="false" outlineLevel="0" collapsed="false">
      <c r="B222" s="26" t="n">
        <v>164</v>
      </c>
      <c r="C222" s="2" t="s">
        <v>419</v>
      </c>
      <c r="D222" s="1" t="s">
        <v>420</v>
      </c>
      <c r="E222" s="2" t="s">
        <v>93</v>
      </c>
      <c r="F222" s="1" t="s">
        <v>94</v>
      </c>
    </row>
    <row r="223" customFormat="false" ht="17" hidden="false" customHeight="false" outlineLevel="0" collapsed="false">
      <c r="B223" s="26" t="n">
        <v>165</v>
      </c>
      <c r="C223" s="2" t="s">
        <v>421</v>
      </c>
      <c r="D223" s="1" t="s">
        <v>422</v>
      </c>
      <c r="E223" s="2" t="s">
        <v>93</v>
      </c>
      <c r="F223" s="1" t="s">
        <v>94</v>
      </c>
    </row>
    <row r="224" customFormat="false" ht="17" hidden="false" customHeight="false" outlineLevel="0" collapsed="false">
      <c r="B224" s="26" t="n">
        <v>166</v>
      </c>
      <c r="C224" s="2" t="s">
        <v>423</v>
      </c>
      <c r="D224" s="1" t="s">
        <v>424</v>
      </c>
      <c r="E224" s="2" t="s">
        <v>93</v>
      </c>
      <c r="F224" s="1" t="s">
        <v>94</v>
      </c>
    </row>
    <row r="225" customFormat="false" ht="17" hidden="false" customHeight="false" outlineLevel="0" collapsed="false">
      <c r="B225" s="26" t="n">
        <v>167</v>
      </c>
      <c r="C225" s="2" t="s">
        <v>425</v>
      </c>
      <c r="D225" s="1" t="s">
        <v>426</v>
      </c>
      <c r="E225" s="2" t="s">
        <v>93</v>
      </c>
      <c r="F225" s="1" t="s">
        <v>94</v>
      </c>
    </row>
    <row r="226" customFormat="false" ht="17" hidden="false" customHeight="false" outlineLevel="0" collapsed="false">
      <c r="B226" s="26" t="n">
        <v>168</v>
      </c>
      <c r="C226" s="2" t="s">
        <v>427</v>
      </c>
      <c r="D226" s="1" t="s">
        <v>428</v>
      </c>
      <c r="E226" s="2" t="s">
        <v>93</v>
      </c>
      <c r="F226" s="1" t="s">
        <v>94</v>
      </c>
    </row>
    <row r="227" customFormat="false" ht="17" hidden="false" customHeight="false" outlineLevel="0" collapsed="false">
      <c r="B227" s="26" t="n">
        <v>169</v>
      </c>
      <c r="C227" s="2" t="s">
        <v>429</v>
      </c>
      <c r="D227" s="1" t="s">
        <v>430</v>
      </c>
      <c r="E227" s="2" t="s">
        <v>93</v>
      </c>
      <c r="F227" s="1" t="s">
        <v>94</v>
      </c>
    </row>
    <row r="228" customFormat="false" ht="17" hidden="false" customHeight="false" outlineLevel="0" collapsed="false">
      <c r="B228" s="26" t="n">
        <v>170</v>
      </c>
      <c r="C228" s="2" t="s">
        <v>431</v>
      </c>
      <c r="D228" s="1" t="s">
        <v>432</v>
      </c>
      <c r="E228" s="2" t="s">
        <v>93</v>
      </c>
      <c r="F228" s="1" t="s">
        <v>94</v>
      </c>
    </row>
    <row r="229" customFormat="false" ht="17" hidden="false" customHeight="false" outlineLevel="0" collapsed="false">
      <c r="B229" s="26" t="n">
        <v>171</v>
      </c>
      <c r="C229" s="2" t="s">
        <v>433</v>
      </c>
      <c r="D229" s="1" t="s">
        <v>434</v>
      </c>
      <c r="E229" s="2" t="s">
        <v>93</v>
      </c>
      <c r="F229" s="1" t="s">
        <v>94</v>
      </c>
    </row>
    <row r="230" customFormat="false" ht="17" hidden="false" customHeight="false" outlineLevel="0" collapsed="false">
      <c r="B230" s="26" t="n">
        <v>172</v>
      </c>
      <c r="C230" s="2" t="s">
        <v>435</v>
      </c>
      <c r="D230" s="1" t="s">
        <v>436</v>
      </c>
      <c r="E230" s="2" t="s">
        <v>93</v>
      </c>
      <c r="F230" s="1" t="s">
        <v>94</v>
      </c>
    </row>
    <row r="231" customFormat="false" ht="17" hidden="false" customHeight="false" outlineLevel="0" collapsed="false">
      <c r="B231" s="26" t="n">
        <v>173</v>
      </c>
      <c r="C231" s="2" t="s">
        <v>437</v>
      </c>
      <c r="D231" s="1" t="s">
        <v>438</v>
      </c>
      <c r="E231" s="2" t="s">
        <v>93</v>
      </c>
      <c r="F231" s="1" t="s">
        <v>94</v>
      </c>
    </row>
    <row r="232" customFormat="false" ht="17" hidden="false" customHeight="false" outlineLevel="0" collapsed="false">
      <c r="B232" s="26" t="n">
        <v>174</v>
      </c>
      <c r="C232" s="2" t="s">
        <v>439</v>
      </c>
      <c r="D232" s="1" t="s">
        <v>440</v>
      </c>
      <c r="E232" s="2" t="s">
        <v>93</v>
      </c>
      <c r="F232" s="1" t="s">
        <v>94</v>
      </c>
    </row>
    <row r="233" customFormat="false" ht="17" hidden="false" customHeight="false" outlineLevel="0" collapsed="false">
      <c r="B233" s="26" t="n">
        <v>175</v>
      </c>
      <c r="C233" s="2" t="s">
        <v>441</v>
      </c>
      <c r="D233" s="1" t="s">
        <v>442</v>
      </c>
      <c r="E233" s="2" t="s">
        <v>93</v>
      </c>
      <c r="F233" s="1" t="s">
        <v>94</v>
      </c>
    </row>
    <row r="234" customFormat="false" ht="17" hidden="false" customHeight="false" outlineLevel="0" collapsed="false">
      <c r="B234" s="26" t="n">
        <v>176</v>
      </c>
      <c r="C234" s="2" t="s">
        <v>443</v>
      </c>
      <c r="D234" s="1" t="s">
        <v>444</v>
      </c>
      <c r="E234" s="2" t="s">
        <v>93</v>
      </c>
      <c r="F234" s="1" t="s">
        <v>94</v>
      </c>
    </row>
    <row r="235" customFormat="false" ht="17" hidden="false" customHeight="false" outlineLevel="0" collapsed="false">
      <c r="B235" s="26" t="n">
        <v>177</v>
      </c>
      <c r="C235" s="2" t="s">
        <v>445</v>
      </c>
      <c r="D235" s="1" t="s">
        <v>446</v>
      </c>
      <c r="E235" s="2" t="s">
        <v>93</v>
      </c>
      <c r="F235" s="1" t="s">
        <v>94</v>
      </c>
    </row>
    <row r="236" customFormat="false" ht="17" hidden="false" customHeight="false" outlineLevel="0" collapsed="false">
      <c r="B236" s="26" t="n">
        <v>178</v>
      </c>
      <c r="C236" s="2" t="s">
        <v>447</v>
      </c>
      <c r="D236" s="1" t="s">
        <v>448</v>
      </c>
      <c r="E236" s="2" t="s">
        <v>93</v>
      </c>
      <c r="F236" s="1" t="s">
        <v>94</v>
      </c>
    </row>
    <row r="237" customFormat="false" ht="17" hidden="false" customHeight="false" outlineLevel="0" collapsed="false">
      <c r="B237" s="26" t="n">
        <v>179</v>
      </c>
      <c r="C237" s="2" t="s">
        <v>449</v>
      </c>
      <c r="D237" s="1" t="s">
        <v>450</v>
      </c>
      <c r="E237" s="2" t="s">
        <v>93</v>
      </c>
      <c r="F237" s="1" t="s">
        <v>94</v>
      </c>
    </row>
    <row r="238" customFormat="false" ht="17" hidden="false" customHeight="false" outlineLevel="0" collapsed="false">
      <c r="B238" s="26" t="n">
        <v>180</v>
      </c>
      <c r="C238" s="2" t="s">
        <v>451</v>
      </c>
      <c r="D238" s="1" t="s">
        <v>452</v>
      </c>
      <c r="E238" s="2" t="s">
        <v>93</v>
      </c>
      <c r="F238" s="1" t="s">
        <v>94</v>
      </c>
    </row>
    <row r="239" customFormat="false" ht="17" hidden="false" customHeight="false" outlineLevel="0" collapsed="false">
      <c r="B239" s="26" t="n">
        <v>181</v>
      </c>
      <c r="C239" s="2" t="s">
        <v>453</v>
      </c>
      <c r="D239" s="1" t="s">
        <v>454</v>
      </c>
      <c r="E239" s="2" t="s">
        <v>93</v>
      </c>
      <c r="F239" s="1" t="s">
        <v>94</v>
      </c>
    </row>
    <row r="240" customFormat="false" ht="17" hidden="false" customHeight="false" outlineLevel="0" collapsed="false">
      <c r="B240" s="26" t="n">
        <v>182</v>
      </c>
      <c r="C240" s="2" t="s">
        <v>455</v>
      </c>
      <c r="D240" s="1" t="s">
        <v>456</v>
      </c>
      <c r="E240" s="2" t="s">
        <v>93</v>
      </c>
      <c r="F240" s="1" t="s">
        <v>94</v>
      </c>
    </row>
    <row r="241" customFormat="false" ht="17" hidden="false" customHeight="false" outlineLevel="0" collapsed="false">
      <c r="B241" s="26" t="n">
        <v>183</v>
      </c>
      <c r="C241" s="2" t="s">
        <v>457</v>
      </c>
      <c r="D241" s="1" t="s">
        <v>458</v>
      </c>
      <c r="E241" s="2" t="s">
        <v>93</v>
      </c>
      <c r="F241" s="1" t="s">
        <v>94</v>
      </c>
    </row>
    <row r="242" customFormat="false" ht="17" hidden="false" customHeight="false" outlineLevel="0" collapsed="false">
      <c r="B242" s="26" t="n">
        <v>184</v>
      </c>
      <c r="C242" s="2" t="s">
        <v>459</v>
      </c>
      <c r="D242" s="1" t="s">
        <v>460</v>
      </c>
      <c r="E242" s="2" t="s">
        <v>93</v>
      </c>
      <c r="F242" s="1" t="s">
        <v>94</v>
      </c>
    </row>
    <row r="243" customFormat="false" ht="17" hidden="false" customHeight="false" outlineLevel="0" collapsed="false">
      <c r="B243" s="26" t="n">
        <v>185</v>
      </c>
      <c r="C243" s="2" t="s">
        <v>461</v>
      </c>
      <c r="D243" s="1" t="s">
        <v>462</v>
      </c>
      <c r="E243" s="2" t="s">
        <v>93</v>
      </c>
      <c r="F243" s="1" t="s">
        <v>94</v>
      </c>
    </row>
    <row r="244" customFormat="false" ht="17" hidden="false" customHeight="false" outlineLevel="0" collapsed="false">
      <c r="B244" s="26" t="n">
        <v>186</v>
      </c>
      <c r="C244" s="2" t="s">
        <v>463</v>
      </c>
      <c r="D244" s="1" t="s">
        <v>464</v>
      </c>
      <c r="E244" s="2" t="s">
        <v>93</v>
      </c>
      <c r="F244" s="1" t="s">
        <v>94</v>
      </c>
    </row>
    <row r="245" customFormat="false" ht="17" hidden="false" customHeight="false" outlineLevel="0" collapsed="false">
      <c r="B245" s="26" t="n">
        <v>187</v>
      </c>
      <c r="C245" s="2" t="s">
        <v>465</v>
      </c>
      <c r="D245" s="1" t="s">
        <v>466</v>
      </c>
      <c r="E245" s="2" t="s">
        <v>93</v>
      </c>
      <c r="F245" s="1" t="s">
        <v>94</v>
      </c>
    </row>
    <row r="246" customFormat="false" ht="17" hidden="false" customHeight="false" outlineLevel="0" collapsed="false">
      <c r="B246" s="26" t="n">
        <v>188</v>
      </c>
      <c r="C246" s="2" t="s">
        <v>467</v>
      </c>
      <c r="D246" s="1" t="s">
        <v>468</v>
      </c>
      <c r="E246" s="2" t="s">
        <v>93</v>
      </c>
      <c r="F246" s="1" t="s">
        <v>94</v>
      </c>
    </row>
    <row r="247" customFormat="false" ht="17" hidden="false" customHeight="false" outlineLevel="0" collapsed="false">
      <c r="B247" s="26" t="n">
        <v>189</v>
      </c>
      <c r="C247" s="2" t="s">
        <v>469</v>
      </c>
      <c r="D247" s="1" t="s">
        <v>470</v>
      </c>
      <c r="E247" s="2" t="s">
        <v>93</v>
      </c>
      <c r="F247" s="1" t="s">
        <v>94</v>
      </c>
    </row>
    <row r="248" customFormat="false" ht="17" hidden="false" customHeight="false" outlineLevel="0" collapsed="false">
      <c r="B248" s="26" t="n">
        <v>190</v>
      </c>
      <c r="C248" s="2" t="s">
        <v>471</v>
      </c>
      <c r="D248" s="1" t="s">
        <v>472</v>
      </c>
      <c r="E248" s="2" t="s">
        <v>93</v>
      </c>
      <c r="F248" s="1" t="s">
        <v>94</v>
      </c>
    </row>
    <row r="249" customFormat="false" ht="17" hidden="false" customHeight="false" outlineLevel="0" collapsed="false">
      <c r="B249" s="26" t="n">
        <v>191</v>
      </c>
      <c r="C249" s="2" t="s">
        <v>473</v>
      </c>
      <c r="D249" s="1" t="s">
        <v>474</v>
      </c>
      <c r="E249" s="2" t="s">
        <v>93</v>
      </c>
      <c r="F249" s="1" t="s">
        <v>94</v>
      </c>
    </row>
    <row r="250" customFormat="false" ht="17" hidden="false" customHeight="false" outlineLevel="0" collapsed="false">
      <c r="B250" s="26" t="n">
        <v>192</v>
      </c>
      <c r="C250" s="2" t="s">
        <v>475</v>
      </c>
      <c r="D250" s="1" t="s">
        <v>476</v>
      </c>
      <c r="E250" s="2" t="s">
        <v>93</v>
      </c>
      <c r="F250" s="1" t="s">
        <v>94</v>
      </c>
    </row>
    <row r="251" customFormat="false" ht="17" hidden="false" customHeight="false" outlineLevel="0" collapsed="false">
      <c r="B251" s="26" t="n">
        <v>193</v>
      </c>
      <c r="C251" s="2" t="s">
        <v>477</v>
      </c>
      <c r="D251" s="1" t="s">
        <v>478</v>
      </c>
      <c r="E251" s="2" t="s">
        <v>93</v>
      </c>
      <c r="F251" s="1" t="s">
        <v>94</v>
      </c>
    </row>
    <row r="252" customFormat="false" ht="17" hidden="false" customHeight="false" outlineLevel="0" collapsed="false">
      <c r="B252" s="26" t="n">
        <v>194</v>
      </c>
      <c r="C252" s="2" t="s">
        <v>479</v>
      </c>
      <c r="D252" s="1" t="s">
        <v>480</v>
      </c>
      <c r="E252" s="2" t="s">
        <v>93</v>
      </c>
      <c r="F252" s="1" t="s">
        <v>94</v>
      </c>
    </row>
    <row r="253" customFormat="false" ht="17" hidden="false" customHeight="false" outlineLevel="0" collapsed="false">
      <c r="B253" s="26" t="n">
        <v>195</v>
      </c>
      <c r="C253" s="2" t="s">
        <v>481</v>
      </c>
      <c r="D253" s="1" t="s">
        <v>482</v>
      </c>
      <c r="E253" s="2" t="s">
        <v>93</v>
      </c>
      <c r="F253" s="1" t="s">
        <v>94</v>
      </c>
    </row>
    <row r="254" customFormat="false" ht="17" hidden="false" customHeight="false" outlineLevel="0" collapsed="false">
      <c r="B254" s="26" t="n">
        <v>196</v>
      </c>
      <c r="C254" s="2" t="s">
        <v>483</v>
      </c>
      <c r="D254" s="1" t="s">
        <v>484</v>
      </c>
      <c r="E254" s="2" t="s">
        <v>93</v>
      </c>
      <c r="F254" s="1" t="s">
        <v>94</v>
      </c>
    </row>
    <row r="255" customFormat="false" ht="17" hidden="false" customHeight="false" outlineLevel="0" collapsed="false">
      <c r="B255" s="26" t="n">
        <v>197</v>
      </c>
      <c r="C255" s="2" t="s">
        <v>485</v>
      </c>
      <c r="D255" s="1" t="s">
        <v>486</v>
      </c>
      <c r="E255" s="2" t="s">
        <v>93</v>
      </c>
      <c r="F255" s="1" t="s">
        <v>94</v>
      </c>
    </row>
    <row r="256" customFormat="false" ht="17" hidden="false" customHeight="false" outlineLevel="0" collapsed="false">
      <c r="B256" s="26" t="n">
        <v>198</v>
      </c>
      <c r="C256" s="2" t="s">
        <v>487</v>
      </c>
      <c r="D256" s="1" t="s">
        <v>488</v>
      </c>
      <c r="E256" s="2" t="s">
        <v>93</v>
      </c>
      <c r="F256" s="1" t="s">
        <v>94</v>
      </c>
    </row>
    <row r="257" customFormat="false" ht="17" hidden="false" customHeight="false" outlineLevel="0" collapsed="false">
      <c r="B257" s="26" t="n">
        <v>199</v>
      </c>
      <c r="C257" s="2" t="s">
        <v>489</v>
      </c>
      <c r="D257" s="1" t="e">
        <f aca="false"/>
        <v>#VALUE!</v>
      </c>
    </row>
    <row r="258" customFormat="false" ht="17" hidden="false" customHeight="false" outlineLevel="0" collapsed="false">
      <c r="B258" s="26" t="n">
        <v>200</v>
      </c>
      <c r="C258" s="2" t="s">
        <v>490</v>
      </c>
      <c r="D258" s="1" t="s">
        <v>491</v>
      </c>
      <c r="E258" s="2" t="s">
        <v>492</v>
      </c>
      <c r="F258" s="1" t="s">
        <v>493</v>
      </c>
    </row>
    <row r="259" customFormat="false" ht="17" hidden="false" customHeight="false" outlineLevel="0" collapsed="false">
      <c r="B259" s="26" t="n">
        <v>201</v>
      </c>
      <c r="C259" s="2" t="s">
        <v>494</v>
      </c>
      <c r="D259" s="1" t="s">
        <v>495</v>
      </c>
      <c r="E259" s="2" t="s">
        <v>492</v>
      </c>
      <c r="F259" s="1" t="s">
        <v>493</v>
      </c>
    </row>
    <row r="260" customFormat="false" ht="17" hidden="false" customHeight="false" outlineLevel="0" collapsed="false">
      <c r="B260" s="26" t="n">
        <v>202</v>
      </c>
      <c r="C260" s="2" t="s">
        <v>496</v>
      </c>
      <c r="D260" s="1" t="s">
        <v>497</v>
      </c>
      <c r="E260" s="2" t="s">
        <v>492</v>
      </c>
      <c r="F260" s="1" t="s">
        <v>493</v>
      </c>
    </row>
    <row r="261" customFormat="false" ht="17" hidden="false" customHeight="false" outlineLevel="0" collapsed="false">
      <c r="B261" s="26" t="n">
        <v>203</v>
      </c>
      <c r="C261" s="2" t="s">
        <v>498</v>
      </c>
      <c r="D261" s="1" t="s">
        <v>499</v>
      </c>
      <c r="E261" s="2" t="s">
        <v>492</v>
      </c>
      <c r="F261" s="1" t="s">
        <v>493</v>
      </c>
    </row>
    <row r="262" customFormat="false" ht="17" hidden="false" customHeight="false" outlineLevel="0" collapsed="false">
      <c r="B262" s="26" t="n">
        <v>204</v>
      </c>
      <c r="C262" s="2" t="s">
        <v>500</v>
      </c>
      <c r="D262" s="1" t="s">
        <v>501</v>
      </c>
      <c r="E262" s="2" t="s">
        <v>492</v>
      </c>
      <c r="F262" s="1" t="s">
        <v>493</v>
      </c>
    </row>
    <row r="263" customFormat="false" ht="17" hidden="false" customHeight="false" outlineLevel="0" collapsed="false">
      <c r="B263" s="26" t="n">
        <v>205</v>
      </c>
      <c r="C263" s="2" t="s">
        <v>502</v>
      </c>
      <c r="D263" s="1" t="s">
        <v>503</v>
      </c>
      <c r="E263" s="2" t="s">
        <v>492</v>
      </c>
      <c r="F263" s="1" t="s">
        <v>493</v>
      </c>
    </row>
    <row r="264" customFormat="false" ht="17" hidden="false" customHeight="false" outlineLevel="0" collapsed="false">
      <c r="B264" s="26" t="n">
        <v>206</v>
      </c>
      <c r="C264" s="2" t="s">
        <v>504</v>
      </c>
      <c r="D264" s="1" t="s">
        <v>505</v>
      </c>
      <c r="E264" s="2" t="s">
        <v>492</v>
      </c>
      <c r="F264" s="1" t="s">
        <v>493</v>
      </c>
    </row>
    <row r="265" customFormat="false" ht="17" hidden="false" customHeight="false" outlineLevel="0" collapsed="false">
      <c r="B265" s="26" t="n">
        <v>207</v>
      </c>
      <c r="C265" s="2" t="s">
        <v>506</v>
      </c>
      <c r="D265" s="1" t="s">
        <v>507</v>
      </c>
      <c r="E265" s="2" t="s">
        <v>492</v>
      </c>
      <c r="F265" s="1" t="s">
        <v>493</v>
      </c>
    </row>
    <row r="266" customFormat="false" ht="17" hidden="false" customHeight="false" outlineLevel="0" collapsed="false">
      <c r="B266" s="26" t="n">
        <v>208</v>
      </c>
      <c r="C266" s="2" t="s">
        <v>508</v>
      </c>
      <c r="D266" s="1" t="s">
        <v>509</v>
      </c>
      <c r="E266" s="2" t="s">
        <v>492</v>
      </c>
      <c r="F266" s="1" t="s">
        <v>493</v>
      </c>
    </row>
    <row r="267" customFormat="false" ht="17" hidden="false" customHeight="false" outlineLevel="0" collapsed="false">
      <c r="B267" s="26" t="n">
        <v>209</v>
      </c>
      <c r="C267" s="2" t="s">
        <v>510</v>
      </c>
      <c r="D267" s="1" t="s">
        <v>511</v>
      </c>
      <c r="E267" s="2" t="s">
        <v>492</v>
      </c>
      <c r="F267" s="1" t="s">
        <v>493</v>
      </c>
    </row>
    <row r="268" customFormat="false" ht="17" hidden="false" customHeight="false" outlineLevel="0" collapsed="false">
      <c r="B268" s="26" t="n">
        <v>210</v>
      </c>
      <c r="C268" s="2" t="s">
        <v>512</v>
      </c>
      <c r="D268" s="1" t="s">
        <v>513</v>
      </c>
      <c r="E268" s="2" t="s">
        <v>492</v>
      </c>
      <c r="F268" s="1" t="s">
        <v>493</v>
      </c>
    </row>
    <row r="269" customFormat="false" ht="17" hidden="false" customHeight="false" outlineLevel="0" collapsed="false">
      <c r="B269" s="26" t="n">
        <v>211</v>
      </c>
      <c r="C269" s="2" t="s">
        <v>514</v>
      </c>
      <c r="D269" s="1" t="s">
        <v>515</v>
      </c>
      <c r="E269" s="2" t="s">
        <v>492</v>
      </c>
      <c r="F269" s="1" t="s">
        <v>493</v>
      </c>
    </row>
    <row r="270" customFormat="false" ht="17" hidden="false" customHeight="false" outlineLevel="0" collapsed="false">
      <c r="B270" s="26" t="n">
        <v>212</v>
      </c>
      <c r="C270" s="2" t="s">
        <v>516</v>
      </c>
      <c r="D270" s="1" t="s">
        <v>517</v>
      </c>
      <c r="E270" s="2" t="s">
        <v>492</v>
      </c>
      <c r="F270" s="1" t="s">
        <v>493</v>
      </c>
    </row>
    <row r="271" customFormat="false" ht="17" hidden="false" customHeight="false" outlineLevel="0" collapsed="false">
      <c r="B271" s="26" t="n">
        <v>213</v>
      </c>
      <c r="C271" s="2" t="s">
        <v>518</v>
      </c>
      <c r="D271" s="1" t="s">
        <v>519</v>
      </c>
      <c r="E271" s="2" t="s">
        <v>492</v>
      </c>
      <c r="F271" s="1" t="s">
        <v>493</v>
      </c>
    </row>
    <row r="272" customFormat="false" ht="17" hidden="false" customHeight="false" outlineLevel="0" collapsed="false">
      <c r="B272" s="26" t="n">
        <v>214</v>
      </c>
      <c r="C272" s="2" t="s">
        <v>520</v>
      </c>
      <c r="D272" s="1" t="s">
        <v>521</v>
      </c>
      <c r="E272" s="2" t="s">
        <v>492</v>
      </c>
      <c r="F272" s="1" t="s">
        <v>493</v>
      </c>
    </row>
    <row r="273" customFormat="false" ht="17" hidden="false" customHeight="false" outlineLevel="0" collapsed="false">
      <c r="B273" s="26" t="n">
        <v>215</v>
      </c>
      <c r="C273" s="2" t="s">
        <v>522</v>
      </c>
      <c r="D273" s="1" t="s">
        <v>523</v>
      </c>
      <c r="E273" s="2" t="s">
        <v>492</v>
      </c>
      <c r="F273" s="1" t="s">
        <v>493</v>
      </c>
    </row>
    <row r="274" customFormat="false" ht="17" hidden="false" customHeight="false" outlineLevel="0" collapsed="false">
      <c r="B274" s="26" t="n">
        <v>216</v>
      </c>
      <c r="C274" s="2" t="s">
        <v>524</v>
      </c>
      <c r="D274" s="1" t="s">
        <v>525</v>
      </c>
      <c r="E274" s="2" t="s">
        <v>492</v>
      </c>
      <c r="F274" s="1" t="s">
        <v>493</v>
      </c>
    </row>
    <row r="275" customFormat="false" ht="17" hidden="false" customHeight="false" outlineLevel="0" collapsed="false">
      <c r="B275" s="26" t="n">
        <v>217</v>
      </c>
      <c r="C275" s="2" t="s">
        <v>526</v>
      </c>
      <c r="D275" s="1" t="s">
        <v>527</v>
      </c>
      <c r="E275" s="2" t="s">
        <v>492</v>
      </c>
      <c r="F275" s="1" t="s">
        <v>493</v>
      </c>
    </row>
    <row r="276" customFormat="false" ht="17" hidden="false" customHeight="false" outlineLevel="0" collapsed="false">
      <c r="B276" s="26" t="n">
        <v>218</v>
      </c>
      <c r="C276" s="2" t="s">
        <v>528</v>
      </c>
      <c r="D276" s="1" t="s">
        <v>529</v>
      </c>
      <c r="E276" s="2" t="s">
        <v>492</v>
      </c>
      <c r="F276" s="1" t="s">
        <v>493</v>
      </c>
    </row>
    <row r="277" customFormat="false" ht="17" hidden="false" customHeight="false" outlineLevel="0" collapsed="false">
      <c r="B277" s="26" t="n">
        <v>219</v>
      </c>
      <c r="C277" s="2" t="s">
        <v>530</v>
      </c>
      <c r="D277" s="1" t="s">
        <v>531</v>
      </c>
      <c r="E277" s="2" t="s">
        <v>492</v>
      </c>
      <c r="F277" s="1" t="s">
        <v>493</v>
      </c>
    </row>
    <row r="278" customFormat="false" ht="17" hidden="false" customHeight="false" outlineLevel="0" collapsed="false">
      <c r="B278" s="26" t="n">
        <v>220</v>
      </c>
      <c r="C278" s="2" t="s">
        <v>532</v>
      </c>
      <c r="D278" s="1" t="s">
        <v>533</v>
      </c>
      <c r="E278" s="2" t="s">
        <v>492</v>
      </c>
      <c r="F278" s="1" t="s">
        <v>493</v>
      </c>
    </row>
    <row r="279" customFormat="false" ht="17" hidden="false" customHeight="false" outlineLevel="0" collapsed="false">
      <c r="B279" s="26" t="n">
        <v>221</v>
      </c>
      <c r="C279" s="2" t="s">
        <v>534</v>
      </c>
      <c r="D279" s="1" t="s">
        <v>535</v>
      </c>
      <c r="E279" s="2" t="s">
        <v>492</v>
      </c>
      <c r="F279" s="1" t="s">
        <v>493</v>
      </c>
    </row>
    <row r="280" customFormat="false" ht="17" hidden="false" customHeight="false" outlineLevel="0" collapsed="false">
      <c r="B280" s="26" t="n">
        <v>222</v>
      </c>
      <c r="C280" s="2" t="s">
        <v>536</v>
      </c>
      <c r="D280" s="1" t="s">
        <v>537</v>
      </c>
      <c r="E280" s="2" t="s">
        <v>492</v>
      </c>
      <c r="F280" s="1" t="s">
        <v>493</v>
      </c>
    </row>
    <row r="281" customFormat="false" ht="17" hidden="false" customHeight="false" outlineLevel="0" collapsed="false">
      <c r="B281" s="26" t="n">
        <v>223</v>
      </c>
      <c r="C281" s="2" t="s">
        <v>538</v>
      </c>
      <c r="D281" s="1" t="s">
        <v>539</v>
      </c>
      <c r="E281" s="2" t="s">
        <v>492</v>
      </c>
      <c r="F281" s="1" t="s">
        <v>493</v>
      </c>
    </row>
    <row r="282" customFormat="false" ht="17" hidden="false" customHeight="false" outlineLevel="0" collapsed="false">
      <c r="B282" s="26" t="n">
        <v>224</v>
      </c>
      <c r="C282" s="2" t="s">
        <v>540</v>
      </c>
      <c r="D282" s="1" t="s">
        <v>541</v>
      </c>
      <c r="E282" s="2" t="s">
        <v>492</v>
      </c>
      <c r="F282" s="1" t="s">
        <v>493</v>
      </c>
    </row>
    <row r="283" customFormat="false" ht="17" hidden="false" customHeight="false" outlineLevel="0" collapsed="false">
      <c r="B283" s="26" t="n">
        <v>225</v>
      </c>
      <c r="C283" s="2" t="s">
        <v>542</v>
      </c>
      <c r="D283" s="1" t="s">
        <v>543</v>
      </c>
      <c r="E283" s="2" t="s">
        <v>492</v>
      </c>
      <c r="F283" s="1" t="s">
        <v>493</v>
      </c>
    </row>
    <row r="284" customFormat="false" ht="17" hidden="false" customHeight="false" outlineLevel="0" collapsed="false">
      <c r="B284" s="26" t="n">
        <v>226</v>
      </c>
      <c r="C284" s="2" t="s">
        <v>544</v>
      </c>
      <c r="D284" s="1" t="s">
        <v>545</v>
      </c>
      <c r="E284" s="2" t="s">
        <v>492</v>
      </c>
      <c r="F284" s="1" t="s">
        <v>493</v>
      </c>
    </row>
    <row r="285" customFormat="false" ht="17" hidden="false" customHeight="false" outlineLevel="0" collapsed="false">
      <c r="B285" s="26" t="n">
        <v>227</v>
      </c>
      <c r="C285" s="2" t="s">
        <v>546</v>
      </c>
      <c r="D285" s="1" t="s">
        <v>547</v>
      </c>
      <c r="E285" s="2" t="s">
        <v>492</v>
      </c>
      <c r="F285" s="1" t="s">
        <v>493</v>
      </c>
    </row>
    <row r="286" customFormat="false" ht="17" hidden="false" customHeight="false" outlineLevel="0" collapsed="false">
      <c r="B286" s="26" t="n">
        <v>228</v>
      </c>
      <c r="C286" s="2" t="s">
        <v>548</v>
      </c>
      <c r="D286" s="1" t="s">
        <v>549</v>
      </c>
      <c r="E286" s="2" t="s">
        <v>492</v>
      </c>
      <c r="F286" s="1" t="s">
        <v>493</v>
      </c>
    </row>
    <row r="287" customFormat="false" ht="17" hidden="false" customHeight="false" outlineLevel="0" collapsed="false">
      <c r="B287" s="26" t="n">
        <v>229</v>
      </c>
      <c r="C287" s="2" t="s">
        <v>550</v>
      </c>
      <c r="D287" s="1" t="s">
        <v>551</v>
      </c>
      <c r="E287" s="2" t="s">
        <v>492</v>
      </c>
      <c r="F287" s="1" t="s">
        <v>493</v>
      </c>
    </row>
    <row r="288" customFormat="false" ht="17" hidden="false" customHeight="false" outlineLevel="0" collapsed="false">
      <c r="B288" s="26" t="n">
        <v>230</v>
      </c>
      <c r="C288" s="2" t="s">
        <v>552</v>
      </c>
      <c r="D288" s="1" t="s">
        <v>553</v>
      </c>
      <c r="E288" s="2" t="s">
        <v>492</v>
      </c>
      <c r="F288" s="1" t="s">
        <v>493</v>
      </c>
    </row>
    <row r="289" customFormat="false" ht="17" hidden="false" customHeight="false" outlineLevel="0" collapsed="false">
      <c r="B289" s="26" t="n">
        <v>231</v>
      </c>
      <c r="C289" s="2" t="s">
        <v>554</v>
      </c>
      <c r="D289" s="1" t="s">
        <v>555</v>
      </c>
      <c r="E289" s="2" t="s">
        <v>492</v>
      </c>
      <c r="F289" s="1" t="s">
        <v>493</v>
      </c>
    </row>
    <row r="290" customFormat="false" ht="17" hidden="false" customHeight="false" outlineLevel="0" collapsed="false">
      <c r="B290" s="26" t="n">
        <v>232</v>
      </c>
      <c r="C290" s="2" t="s">
        <v>556</v>
      </c>
      <c r="D290" s="1" t="s">
        <v>557</v>
      </c>
      <c r="E290" s="2" t="s">
        <v>492</v>
      </c>
      <c r="F290" s="1" t="s">
        <v>493</v>
      </c>
    </row>
    <row r="291" customFormat="false" ht="17" hidden="false" customHeight="false" outlineLevel="0" collapsed="false">
      <c r="B291" s="26" t="n">
        <v>233</v>
      </c>
      <c r="C291" s="2" t="s">
        <v>558</v>
      </c>
      <c r="D291" s="1" t="s">
        <v>559</v>
      </c>
      <c r="E291" s="2" t="s">
        <v>492</v>
      </c>
      <c r="F291" s="1" t="s">
        <v>493</v>
      </c>
    </row>
    <row r="292" customFormat="false" ht="17" hidden="false" customHeight="false" outlineLevel="0" collapsed="false">
      <c r="B292" s="26" t="n">
        <v>234</v>
      </c>
      <c r="C292" s="2" t="s">
        <v>560</v>
      </c>
      <c r="D292" s="1" t="s">
        <v>561</v>
      </c>
      <c r="E292" s="2" t="s">
        <v>492</v>
      </c>
      <c r="F292" s="1" t="s">
        <v>493</v>
      </c>
    </row>
    <row r="293" customFormat="false" ht="17" hidden="false" customHeight="false" outlineLevel="0" collapsed="false">
      <c r="B293" s="26" t="n">
        <v>235</v>
      </c>
      <c r="C293" s="2" t="s">
        <v>562</v>
      </c>
      <c r="D293" s="1" t="s">
        <v>563</v>
      </c>
      <c r="E293" s="2" t="s">
        <v>492</v>
      </c>
      <c r="F293" s="1" t="s">
        <v>493</v>
      </c>
    </row>
    <row r="294" customFormat="false" ht="17" hidden="false" customHeight="false" outlineLevel="0" collapsed="false">
      <c r="B294" s="26" t="n">
        <v>236</v>
      </c>
      <c r="C294" s="2" t="s">
        <v>564</v>
      </c>
      <c r="D294" s="1" t="s">
        <v>565</v>
      </c>
      <c r="E294" s="2" t="s">
        <v>492</v>
      </c>
      <c r="F294" s="1" t="s">
        <v>493</v>
      </c>
    </row>
    <row r="295" customFormat="false" ht="17" hidden="false" customHeight="false" outlineLevel="0" collapsed="false">
      <c r="B295" s="26" t="n">
        <v>237</v>
      </c>
      <c r="C295" s="2" t="s">
        <v>566</v>
      </c>
      <c r="D295" s="1" t="s">
        <v>567</v>
      </c>
      <c r="E295" s="2" t="s">
        <v>492</v>
      </c>
      <c r="F295" s="1" t="s">
        <v>493</v>
      </c>
    </row>
    <row r="296" customFormat="false" ht="17" hidden="false" customHeight="false" outlineLevel="0" collapsed="false">
      <c r="B296" s="26" t="n">
        <v>238</v>
      </c>
      <c r="C296" s="2" t="s">
        <v>568</v>
      </c>
      <c r="D296" s="1" t="s">
        <v>569</v>
      </c>
      <c r="E296" s="2" t="s">
        <v>492</v>
      </c>
      <c r="F296" s="1" t="s">
        <v>493</v>
      </c>
    </row>
    <row r="297" customFormat="false" ht="17" hidden="false" customHeight="false" outlineLevel="0" collapsed="false">
      <c r="B297" s="26" t="n">
        <v>239</v>
      </c>
      <c r="C297" s="2" t="s">
        <v>570</v>
      </c>
      <c r="D297" s="1" t="s">
        <v>571</v>
      </c>
      <c r="E297" s="2" t="s">
        <v>492</v>
      </c>
      <c r="F297" s="1" t="s">
        <v>493</v>
      </c>
    </row>
    <row r="298" customFormat="false" ht="17" hidden="false" customHeight="false" outlineLevel="0" collapsed="false">
      <c r="B298" s="26" t="n">
        <v>240</v>
      </c>
      <c r="C298" s="2" t="s">
        <v>572</v>
      </c>
      <c r="D298" s="1" t="s">
        <v>573</v>
      </c>
      <c r="E298" s="2" t="s">
        <v>492</v>
      </c>
      <c r="F298" s="1" t="s">
        <v>493</v>
      </c>
    </row>
    <row r="299" customFormat="false" ht="17" hidden="false" customHeight="false" outlineLevel="0" collapsed="false">
      <c r="B299" s="26" t="n">
        <v>241</v>
      </c>
      <c r="C299" s="2" t="s">
        <v>574</v>
      </c>
      <c r="D299" s="1" t="s">
        <v>575</v>
      </c>
      <c r="E299" s="2" t="s">
        <v>492</v>
      </c>
      <c r="F299" s="1" t="s">
        <v>493</v>
      </c>
    </row>
    <row r="300" customFormat="false" ht="17" hidden="false" customHeight="false" outlineLevel="0" collapsed="false">
      <c r="B300" s="26" t="n">
        <v>242</v>
      </c>
      <c r="C300" s="2" t="s">
        <v>576</v>
      </c>
      <c r="D300" s="1" t="s">
        <v>577</v>
      </c>
      <c r="E300" s="2" t="s">
        <v>492</v>
      </c>
      <c r="F300" s="1" t="s">
        <v>493</v>
      </c>
    </row>
    <row r="301" customFormat="false" ht="17" hidden="false" customHeight="false" outlineLevel="0" collapsed="false">
      <c r="B301" s="26" t="n">
        <v>243</v>
      </c>
      <c r="C301" s="2" t="s">
        <v>578</v>
      </c>
      <c r="D301" s="1" t="s">
        <v>579</v>
      </c>
      <c r="E301" s="2" t="s">
        <v>492</v>
      </c>
      <c r="F301" s="1" t="s">
        <v>493</v>
      </c>
    </row>
    <row r="302" customFormat="false" ht="17" hidden="false" customHeight="false" outlineLevel="0" collapsed="false">
      <c r="B302" s="26" t="n">
        <v>244</v>
      </c>
      <c r="C302" s="2" t="s">
        <v>580</v>
      </c>
      <c r="D302" s="1" t="s">
        <v>581</v>
      </c>
      <c r="E302" s="2" t="s">
        <v>492</v>
      </c>
      <c r="F302" s="1" t="s">
        <v>493</v>
      </c>
    </row>
    <row r="303" customFormat="false" ht="17" hidden="false" customHeight="false" outlineLevel="0" collapsed="false">
      <c r="B303" s="26" t="n">
        <v>245</v>
      </c>
      <c r="C303" s="2" t="s">
        <v>582</v>
      </c>
      <c r="D303" s="1" t="s">
        <v>583</v>
      </c>
      <c r="E303" s="2" t="s">
        <v>492</v>
      </c>
      <c r="F303" s="1" t="s">
        <v>493</v>
      </c>
    </row>
    <row r="304" customFormat="false" ht="17" hidden="false" customHeight="false" outlineLevel="0" collapsed="false">
      <c r="B304" s="26" t="n">
        <v>246</v>
      </c>
      <c r="C304" s="2" t="s">
        <v>584</v>
      </c>
      <c r="D304" s="1" t="s">
        <v>585</v>
      </c>
      <c r="E304" s="2" t="s">
        <v>492</v>
      </c>
      <c r="F304" s="1" t="s">
        <v>493</v>
      </c>
    </row>
    <row r="305" customFormat="false" ht="17" hidden="false" customHeight="false" outlineLevel="0" collapsed="false">
      <c r="B305" s="26" t="n">
        <v>247</v>
      </c>
      <c r="C305" s="2" t="s">
        <v>586</v>
      </c>
      <c r="D305" s="1" t="s">
        <v>587</v>
      </c>
      <c r="E305" s="2" t="s">
        <v>492</v>
      </c>
      <c r="F305" s="1" t="s">
        <v>493</v>
      </c>
    </row>
    <row r="306" customFormat="false" ht="17" hidden="false" customHeight="false" outlineLevel="0" collapsed="false">
      <c r="B306" s="26" t="n">
        <v>248</v>
      </c>
      <c r="C306" s="2" t="s">
        <v>588</v>
      </c>
      <c r="D306" s="1" t="s">
        <v>589</v>
      </c>
      <c r="E306" s="2" t="s">
        <v>492</v>
      </c>
      <c r="F306" s="1" t="s">
        <v>493</v>
      </c>
    </row>
    <row r="307" customFormat="false" ht="17" hidden="false" customHeight="false" outlineLevel="0" collapsed="false">
      <c r="B307" s="26" t="n">
        <v>249</v>
      </c>
      <c r="C307" s="2" t="s">
        <v>590</v>
      </c>
      <c r="D307" s="1" t="s">
        <v>591</v>
      </c>
      <c r="E307" s="2" t="s">
        <v>492</v>
      </c>
      <c r="F307" s="1" t="s">
        <v>493</v>
      </c>
    </row>
    <row r="308" customFormat="false" ht="17" hidden="false" customHeight="false" outlineLevel="0" collapsed="false">
      <c r="B308" s="26" t="n">
        <v>250</v>
      </c>
      <c r="C308" s="2" t="s">
        <v>592</v>
      </c>
      <c r="D308" s="1" t="s">
        <v>593</v>
      </c>
      <c r="E308" s="2" t="s">
        <v>492</v>
      </c>
      <c r="F308" s="1" t="s">
        <v>493</v>
      </c>
    </row>
    <row r="309" customFormat="false" ht="17" hidden="false" customHeight="false" outlineLevel="0" collapsed="false">
      <c r="B309" s="26" t="n">
        <v>251</v>
      </c>
      <c r="C309" s="2" t="s">
        <v>594</v>
      </c>
      <c r="D309" s="1" t="s">
        <v>595</v>
      </c>
      <c r="E309" s="2" t="s">
        <v>492</v>
      </c>
      <c r="F309" s="1" t="s">
        <v>493</v>
      </c>
    </row>
    <row r="310" customFormat="false" ht="17" hidden="false" customHeight="false" outlineLevel="0" collapsed="false">
      <c r="B310" s="26" t="n">
        <v>252</v>
      </c>
      <c r="C310" s="2" t="s">
        <v>596</v>
      </c>
      <c r="D310" s="1" t="s">
        <v>597</v>
      </c>
      <c r="E310" s="2" t="s">
        <v>492</v>
      </c>
      <c r="F310" s="1" t="s">
        <v>493</v>
      </c>
    </row>
    <row r="311" customFormat="false" ht="17" hidden="false" customHeight="false" outlineLevel="0" collapsed="false">
      <c r="B311" s="26" t="n">
        <v>253</v>
      </c>
      <c r="C311" s="2" t="s">
        <v>598</v>
      </c>
      <c r="D311" s="1" t="s">
        <v>599</v>
      </c>
      <c r="E311" s="2" t="s">
        <v>492</v>
      </c>
      <c r="F311" s="1" t="s">
        <v>493</v>
      </c>
    </row>
    <row r="312" customFormat="false" ht="17" hidden="false" customHeight="false" outlineLevel="0" collapsed="false">
      <c r="B312" s="26" t="n">
        <v>254</v>
      </c>
      <c r="C312" s="2" t="s">
        <v>600</v>
      </c>
      <c r="D312" s="1" t="s">
        <v>601</v>
      </c>
      <c r="E312" s="2" t="s">
        <v>492</v>
      </c>
      <c r="F312" s="1" t="s">
        <v>493</v>
      </c>
    </row>
    <row r="313" customFormat="false" ht="17" hidden="false" customHeight="false" outlineLevel="0" collapsed="false">
      <c r="B313" s="26" t="n">
        <v>255</v>
      </c>
      <c r="C313" s="2" t="s">
        <v>602</v>
      </c>
      <c r="D313" s="1" t="s">
        <v>603</v>
      </c>
      <c r="E313" s="2" t="s">
        <v>492</v>
      </c>
      <c r="F313" s="1" t="s">
        <v>493</v>
      </c>
    </row>
    <row r="314" customFormat="false" ht="17" hidden="false" customHeight="false" outlineLevel="0" collapsed="false">
      <c r="B314" s="26" t="n">
        <v>256</v>
      </c>
      <c r="C314" s="2" t="s">
        <v>604</v>
      </c>
      <c r="D314" s="1" t="s">
        <v>605</v>
      </c>
      <c r="E314" s="2" t="s">
        <v>492</v>
      </c>
      <c r="F314" s="1" t="s">
        <v>493</v>
      </c>
    </row>
    <row r="315" customFormat="false" ht="17" hidden="false" customHeight="false" outlineLevel="0" collapsed="false">
      <c r="B315" s="26" t="n">
        <v>257</v>
      </c>
      <c r="C315" s="2" t="s">
        <v>606</v>
      </c>
      <c r="D315" s="1" t="s">
        <v>607</v>
      </c>
      <c r="E315" s="2" t="s">
        <v>492</v>
      </c>
      <c r="F315" s="1" t="s">
        <v>493</v>
      </c>
    </row>
    <row r="316" customFormat="false" ht="17" hidden="false" customHeight="false" outlineLevel="0" collapsed="false">
      <c r="B316" s="26" t="n">
        <v>258</v>
      </c>
      <c r="C316" s="2" t="s">
        <v>608</v>
      </c>
      <c r="D316" s="1" t="s">
        <v>609</v>
      </c>
      <c r="E316" s="2" t="s">
        <v>492</v>
      </c>
      <c r="F316" s="1" t="s">
        <v>493</v>
      </c>
    </row>
    <row r="317" customFormat="false" ht="17" hidden="false" customHeight="false" outlineLevel="0" collapsed="false">
      <c r="B317" s="26" t="n">
        <v>259</v>
      </c>
      <c r="C317" s="2" t="s">
        <v>610</v>
      </c>
      <c r="D317" s="1" t="s">
        <v>611</v>
      </c>
      <c r="E317" s="2" t="s">
        <v>492</v>
      </c>
      <c r="F317" s="1" t="s">
        <v>493</v>
      </c>
    </row>
    <row r="318" customFormat="false" ht="17" hidden="false" customHeight="false" outlineLevel="0" collapsed="false">
      <c r="B318" s="26" t="n">
        <v>260</v>
      </c>
      <c r="C318" s="2" t="s">
        <v>612</v>
      </c>
      <c r="D318" s="1" t="s">
        <v>613</v>
      </c>
      <c r="E318" s="2" t="s">
        <v>492</v>
      </c>
      <c r="F318" s="1" t="s">
        <v>493</v>
      </c>
    </row>
    <row r="319" customFormat="false" ht="17" hidden="false" customHeight="false" outlineLevel="0" collapsed="false">
      <c r="B319" s="26" t="n">
        <v>261</v>
      </c>
      <c r="C319" s="2" t="s">
        <v>614</v>
      </c>
      <c r="D319" s="1" t="s">
        <v>615</v>
      </c>
      <c r="E319" s="2" t="s">
        <v>492</v>
      </c>
      <c r="F319" s="1" t="s">
        <v>493</v>
      </c>
    </row>
    <row r="320" customFormat="false" ht="17" hidden="false" customHeight="false" outlineLevel="0" collapsed="false">
      <c r="B320" s="26" t="n">
        <v>262</v>
      </c>
      <c r="C320" s="2" t="s">
        <v>616</v>
      </c>
      <c r="D320" s="1" t="s">
        <v>617</v>
      </c>
      <c r="E320" s="2" t="s">
        <v>492</v>
      </c>
      <c r="F320" s="1" t="s">
        <v>493</v>
      </c>
    </row>
    <row r="321" customFormat="false" ht="17" hidden="false" customHeight="false" outlineLevel="0" collapsed="false">
      <c r="B321" s="26" t="n">
        <v>263</v>
      </c>
      <c r="C321" s="2" t="s">
        <v>618</v>
      </c>
      <c r="D321" s="1" t="s">
        <v>619</v>
      </c>
      <c r="E321" s="2" t="s">
        <v>492</v>
      </c>
      <c r="F321" s="1" t="s">
        <v>493</v>
      </c>
    </row>
    <row r="322" customFormat="false" ht="17" hidden="false" customHeight="false" outlineLevel="0" collapsed="false">
      <c r="B322" s="26" t="n">
        <v>264</v>
      </c>
      <c r="C322" s="2" t="s">
        <v>620</v>
      </c>
      <c r="D322" s="1" t="s">
        <v>621</v>
      </c>
      <c r="E322" s="2" t="s">
        <v>492</v>
      </c>
      <c r="F322" s="1" t="s">
        <v>493</v>
      </c>
    </row>
    <row r="323" customFormat="false" ht="17" hidden="false" customHeight="false" outlineLevel="0" collapsed="false">
      <c r="B323" s="26" t="n">
        <v>265</v>
      </c>
      <c r="C323" s="2" t="s">
        <v>622</v>
      </c>
      <c r="D323" s="1" t="s">
        <v>623</v>
      </c>
      <c r="E323" s="2" t="s">
        <v>492</v>
      </c>
      <c r="F323" s="1" t="s">
        <v>493</v>
      </c>
    </row>
    <row r="324" customFormat="false" ht="17" hidden="false" customHeight="false" outlineLevel="0" collapsed="false">
      <c r="B324" s="26" t="n">
        <v>266</v>
      </c>
      <c r="C324" s="2" t="s">
        <v>624</v>
      </c>
      <c r="D324" s="1" t="s">
        <v>625</v>
      </c>
      <c r="E324" s="2" t="s">
        <v>492</v>
      </c>
      <c r="F324" s="1" t="s">
        <v>493</v>
      </c>
    </row>
    <row r="325" customFormat="false" ht="17" hidden="false" customHeight="false" outlineLevel="0" collapsed="false">
      <c r="B325" s="26" t="n">
        <v>267</v>
      </c>
      <c r="C325" s="2" t="s">
        <v>626</v>
      </c>
      <c r="D325" s="1" t="s">
        <v>627</v>
      </c>
      <c r="E325" s="2" t="s">
        <v>492</v>
      </c>
      <c r="F325" s="1" t="s">
        <v>493</v>
      </c>
    </row>
    <row r="326" customFormat="false" ht="17" hidden="false" customHeight="false" outlineLevel="0" collapsed="false">
      <c r="B326" s="26" t="n">
        <v>268</v>
      </c>
      <c r="C326" s="2" t="s">
        <v>628</v>
      </c>
      <c r="D326" s="1" t="s">
        <v>629</v>
      </c>
      <c r="E326" s="2" t="s">
        <v>492</v>
      </c>
      <c r="F326" s="1" t="s">
        <v>493</v>
      </c>
    </row>
    <row r="327" customFormat="false" ht="17" hidden="false" customHeight="false" outlineLevel="0" collapsed="false">
      <c r="B327" s="26" t="n">
        <v>269</v>
      </c>
      <c r="C327" s="2" t="s">
        <v>630</v>
      </c>
      <c r="D327" s="1" t="s">
        <v>631</v>
      </c>
      <c r="E327" s="2" t="s">
        <v>492</v>
      </c>
      <c r="F327" s="1" t="s">
        <v>493</v>
      </c>
    </row>
    <row r="328" customFormat="false" ht="17" hidden="false" customHeight="false" outlineLevel="0" collapsed="false">
      <c r="B328" s="26" t="n">
        <v>270</v>
      </c>
      <c r="C328" s="2" t="s">
        <v>632</v>
      </c>
      <c r="D328" s="1" t="s">
        <v>633</v>
      </c>
      <c r="E328" s="2" t="s">
        <v>492</v>
      </c>
      <c r="F328" s="1" t="s">
        <v>493</v>
      </c>
    </row>
    <row r="329" customFormat="false" ht="17" hidden="false" customHeight="false" outlineLevel="0" collapsed="false">
      <c r="B329" s="26" t="n">
        <v>271</v>
      </c>
      <c r="C329" s="2" t="s">
        <v>634</v>
      </c>
      <c r="D329" s="1" t="s">
        <v>635</v>
      </c>
      <c r="E329" s="2" t="s">
        <v>492</v>
      </c>
      <c r="F329" s="1" t="s">
        <v>493</v>
      </c>
    </row>
    <row r="330" customFormat="false" ht="17" hidden="false" customHeight="false" outlineLevel="0" collapsed="false">
      <c r="B330" s="26" t="n">
        <v>272</v>
      </c>
      <c r="C330" s="2" t="s">
        <v>636</v>
      </c>
      <c r="D330" s="1" t="s">
        <v>637</v>
      </c>
      <c r="E330" s="2" t="s">
        <v>492</v>
      </c>
      <c r="F330" s="1" t="s">
        <v>493</v>
      </c>
    </row>
    <row r="331" customFormat="false" ht="17" hidden="false" customHeight="false" outlineLevel="0" collapsed="false">
      <c r="B331" s="26" t="n">
        <v>273</v>
      </c>
      <c r="C331" s="2" t="s">
        <v>638</v>
      </c>
      <c r="D331" s="1" t="s">
        <v>639</v>
      </c>
      <c r="E331" s="2" t="s">
        <v>492</v>
      </c>
      <c r="F331" s="1" t="s">
        <v>493</v>
      </c>
    </row>
    <row r="332" customFormat="false" ht="17" hidden="false" customHeight="false" outlineLevel="0" collapsed="false">
      <c r="B332" s="26" t="n">
        <v>274</v>
      </c>
      <c r="C332" s="2" t="s">
        <v>640</v>
      </c>
      <c r="D332" s="1" t="s">
        <v>641</v>
      </c>
      <c r="E332" s="2" t="s">
        <v>492</v>
      </c>
      <c r="F332" s="1" t="s">
        <v>493</v>
      </c>
    </row>
    <row r="333" customFormat="false" ht="17" hidden="false" customHeight="false" outlineLevel="0" collapsed="false">
      <c r="B333" s="26" t="n">
        <v>275</v>
      </c>
      <c r="C333" s="2" t="s">
        <v>642</v>
      </c>
      <c r="D333" s="1" t="s">
        <v>643</v>
      </c>
      <c r="E333" s="2" t="s">
        <v>492</v>
      </c>
      <c r="F333" s="1" t="s">
        <v>493</v>
      </c>
    </row>
    <row r="334" customFormat="false" ht="17" hidden="false" customHeight="false" outlineLevel="0" collapsed="false">
      <c r="B334" s="26" t="n">
        <v>276</v>
      </c>
      <c r="C334" s="2" t="s">
        <v>644</v>
      </c>
      <c r="D334" s="1" t="s">
        <v>645</v>
      </c>
      <c r="E334" s="2" t="s">
        <v>492</v>
      </c>
      <c r="F334" s="1" t="s">
        <v>493</v>
      </c>
    </row>
    <row r="335" customFormat="false" ht="17" hidden="false" customHeight="false" outlineLevel="0" collapsed="false">
      <c r="B335" s="26" t="n">
        <v>277</v>
      </c>
      <c r="C335" s="2" t="s">
        <v>646</v>
      </c>
      <c r="D335" s="1" t="s">
        <v>647</v>
      </c>
      <c r="E335" s="2" t="s">
        <v>492</v>
      </c>
      <c r="F335" s="1" t="s">
        <v>493</v>
      </c>
    </row>
    <row r="336" customFormat="false" ht="17" hidden="false" customHeight="false" outlineLevel="0" collapsed="false">
      <c r="B336" s="26" t="n">
        <v>278</v>
      </c>
      <c r="C336" s="2" t="s">
        <v>648</v>
      </c>
      <c r="D336" s="1" t="s">
        <v>649</v>
      </c>
      <c r="E336" s="2" t="s">
        <v>492</v>
      </c>
      <c r="F336" s="1" t="s">
        <v>493</v>
      </c>
    </row>
    <row r="337" customFormat="false" ht="17" hidden="false" customHeight="false" outlineLevel="0" collapsed="false">
      <c r="B337" s="26" t="n">
        <v>279</v>
      </c>
      <c r="C337" s="2" t="s">
        <v>650</v>
      </c>
      <c r="D337" s="1" t="s">
        <v>651</v>
      </c>
      <c r="E337" s="2" t="s">
        <v>492</v>
      </c>
      <c r="F337" s="1" t="s">
        <v>493</v>
      </c>
    </row>
    <row r="338" customFormat="false" ht="17" hidden="false" customHeight="false" outlineLevel="0" collapsed="false">
      <c r="B338" s="26" t="n">
        <v>280</v>
      </c>
      <c r="C338" s="2" t="s">
        <v>652</v>
      </c>
      <c r="D338" s="1" t="s">
        <v>653</v>
      </c>
      <c r="E338" s="2" t="s">
        <v>492</v>
      </c>
      <c r="F338" s="1" t="s">
        <v>493</v>
      </c>
    </row>
    <row r="339" customFormat="false" ht="17" hidden="false" customHeight="false" outlineLevel="0" collapsed="false">
      <c r="B339" s="26" t="n">
        <v>281</v>
      </c>
      <c r="C339" s="2" t="s">
        <v>654</v>
      </c>
      <c r="D339" s="1" t="s">
        <v>655</v>
      </c>
      <c r="E339" s="2" t="s">
        <v>492</v>
      </c>
      <c r="F339" s="1" t="s">
        <v>493</v>
      </c>
    </row>
    <row r="340" customFormat="false" ht="17" hidden="false" customHeight="false" outlineLevel="0" collapsed="false">
      <c r="B340" s="26" t="n">
        <v>282</v>
      </c>
      <c r="C340" s="2" t="s">
        <v>656</v>
      </c>
      <c r="D340" s="1" t="s">
        <v>657</v>
      </c>
      <c r="E340" s="2" t="s">
        <v>492</v>
      </c>
      <c r="F340" s="1" t="s">
        <v>493</v>
      </c>
    </row>
    <row r="341" customFormat="false" ht="17" hidden="false" customHeight="false" outlineLevel="0" collapsed="false">
      <c r="B341" s="26" t="n">
        <v>283</v>
      </c>
      <c r="C341" s="2" t="s">
        <v>658</v>
      </c>
      <c r="D341" s="1" t="s">
        <v>659</v>
      </c>
      <c r="E341" s="2" t="s">
        <v>492</v>
      </c>
      <c r="F341" s="1" t="s">
        <v>493</v>
      </c>
    </row>
    <row r="342" customFormat="false" ht="17" hidden="false" customHeight="false" outlineLevel="0" collapsed="false">
      <c r="B342" s="26" t="n">
        <v>284</v>
      </c>
      <c r="C342" s="2" t="s">
        <v>660</v>
      </c>
      <c r="D342" s="1" t="s">
        <v>661</v>
      </c>
      <c r="E342" s="2" t="s">
        <v>492</v>
      </c>
      <c r="F342" s="1" t="s">
        <v>493</v>
      </c>
    </row>
    <row r="343" customFormat="false" ht="17" hidden="false" customHeight="false" outlineLevel="0" collapsed="false">
      <c r="B343" s="26" t="n">
        <v>285</v>
      </c>
      <c r="C343" s="2" t="s">
        <v>662</v>
      </c>
      <c r="D343" s="1" t="s">
        <v>663</v>
      </c>
      <c r="E343" s="2" t="s">
        <v>492</v>
      </c>
      <c r="F343" s="1" t="s">
        <v>493</v>
      </c>
    </row>
    <row r="344" customFormat="false" ht="17" hidden="false" customHeight="false" outlineLevel="0" collapsed="false">
      <c r="B344" s="26" t="n">
        <v>286</v>
      </c>
      <c r="C344" s="2" t="s">
        <v>664</v>
      </c>
      <c r="D344" s="1" t="s">
        <v>665</v>
      </c>
      <c r="E344" s="2" t="s">
        <v>492</v>
      </c>
      <c r="F344" s="1" t="s">
        <v>493</v>
      </c>
    </row>
    <row r="345" customFormat="false" ht="17" hidden="false" customHeight="false" outlineLevel="0" collapsed="false">
      <c r="B345" s="26" t="n">
        <v>287</v>
      </c>
      <c r="C345" s="2" t="s">
        <v>666</v>
      </c>
      <c r="D345" s="1" t="s">
        <v>667</v>
      </c>
      <c r="E345" s="2" t="s">
        <v>492</v>
      </c>
      <c r="F345" s="1" t="s">
        <v>493</v>
      </c>
    </row>
    <row r="346" customFormat="false" ht="17" hidden="false" customHeight="false" outlineLevel="0" collapsed="false">
      <c r="B346" s="26" t="n">
        <v>288</v>
      </c>
      <c r="C346" s="2" t="s">
        <v>668</v>
      </c>
      <c r="D346" s="1" t="s">
        <v>669</v>
      </c>
      <c r="E346" s="2" t="s">
        <v>492</v>
      </c>
      <c r="F346" s="1" t="s">
        <v>493</v>
      </c>
    </row>
    <row r="347" customFormat="false" ht="17" hidden="false" customHeight="false" outlineLevel="0" collapsed="false">
      <c r="B347" s="26" t="n">
        <v>289</v>
      </c>
      <c r="C347" s="2" t="s">
        <v>670</v>
      </c>
      <c r="D347" s="1" t="s">
        <v>671</v>
      </c>
      <c r="E347" s="2" t="s">
        <v>492</v>
      </c>
      <c r="F347" s="1" t="s">
        <v>493</v>
      </c>
    </row>
    <row r="348" customFormat="false" ht="17" hidden="false" customHeight="false" outlineLevel="0" collapsed="false">
      <c r="B348" s="26" t="n">
        <v>290</v>
      </c>
      <c r="C348" s="2" t="s">
        <v>672</v>
      </c>
      <c r="D348" s="1" t="s">
        <v>673</v>
      </c>
      <c r="E348" s="2" t="s">
        <v>492</v>
      </c>
      <c r="F348" s="1" t="s">
        <v>493</v>
      </c>
    </row>
    <row r="349" customFormat="false" ht="17" hidden="false" customHeight="false" outlineLevel="0" collapsed="false">
      <c r="B349" s="26" t="n">
        <v>291</v>
      </c>
      <c r="C349" s="2" t="s">
        <v>674</v>
      </c>
      <c r="D349" s="1" t="s">
        <v>675</v>
      </c>
      <c r="E349" s="2" t="s">
        <v>492</v>
      </c>
      <c r="F349" s="1" t="s">
        <v>493</v>
      </c>
    </row>
    <row r="350" customFormat="false" ht="17" hidden="false" customHeight="false" outlineLevel="0" collapsed="false">
      <c r="B350" s="26" t="n">
        <v>292</v>
      </c>
      <c r="C350" s="2" t="s">
        <v>676</v>
      </c>
      <c r="D350" s="1" t="s">
        <v>677</v>
      </c>
      <c r="E350" s="2" t="s">
        <v>492</v>
      </c>
      <c r="F350" s="1" t="s">
        <v>493</v>
      </c>
    </row>
    <row r="351" customFormat="false" ht="17" hidden="false" customHeight="false" outlineLevel="0" collapsed="false">
      <c r="B351" s="26" t="n">
        <v>293</v>
      </c>
      <c r="C351" s="2" t="s">
        <v>678</v>
      </c>
      <c r="D351" s="1" t="s">
        <v>679</v>
      </c>
      <c r="E351" s="2" t="s">
        <v>492</v>
      </c>
      <c r="F351" s="1" t="s">
        <v>493</v>
      </c>
    </row>
    <row r="352" customFormat="false" ht="17" hidden="false" customHeight="false" outlineLevel="0" collapsed="false">
      <c r="B352" s="26" t="n">
        <v>294</v>
      </c>
      <c r="C352" s="2" t="s">
        <v>680</v>
      </c>
      <c r="D352" s="1" t="s">
        <v>681</v>
      </c>
      <c r="E352" s="2" t="s">
        <v>492</v>
      </c>
      <c r="F352" s="1" t="s">
        <v>493</v>
      </c>
    </row>
    <row r="353" customFormat="false" ht="17" hidden="false" customHeight="false" outlineLevel="0" collapsed="false">
      <c r="B353" s="26" t="n">
        <v>295</v>
      </c>
      <c r="C353" s="2" t="s">
        <v>682</v>
      </c>
      <c r="D353" s="1" t="s">
        <v>683</v>
      </c>
      <c r="E353" s="2" t="s">
        <v>492</v>
      </c>
      <c r="F353" s="1" t="s">
        <v>493</v>
      </c>
    </row>
    <row r="354" customFormat="false" ht="17" hidden="false" customHeight="false" outlineLevel="0" collapsed="false">
      <c r="B354" s="26" t="n">
        <v>296</v>
      </c>
      <c r="C354" s="2" t="s">
        <v>684</v>
      </c>
      <c r="D354" s="1" t="s">
        <v>685</v>
      </c>
      <c r="E354" s="2" t="s">
        <v>492</v>
      </c>
      <c r="F354" s="1" t="s">
        <v>493</v>
      </c>
    </row>
    <row r="355" customFormat="false" ht="17" hidden="false" customHeight="false" outlineLevel="0" collapsed="false">
      <c r="B355" s="26" t="n">
        <v>297</v>
      </c>
      <c r="C355" s="2" t="s">
        <v>686</v>
      </c>
      <c r="D355" s="1" t="s">
        <v>687</v>
      </c>
      <c r="E355" s="2" t="s">
        <v>492</v>
      </c>
      <c r="F355" s="1" t="s">
        <v>493</v>
      </c>
    </row>
    <row r="356" customFormat="false" ht="17" hidden="false" customHeight="false" outlineLevel="0" collapsed="false">
      <c r="B356" s="26" t="n">
        <v>298</v>
      </c>
      <c r="C356" s="2" t="s">
        <v>688</v>
      </c>
      <c r="D356" s="1" t="e">
        <f aca="false"/>
        <v>#VALUE!</v>
      </c>
    </row>
    <row r="357" customFormat="false" ht="17" hidden="false" customHeight="false" outlineLevel="0" collapsed="false">
      <c r="B357" s="26" t="n">
        <v>299</v>
      </c>
      <c r="C357" s="2" t="s">
        <v>689</v>
      </c>
      <c r="D357" s="1" t="s">
        <v>690</v>
      </c>
      <c r="E357" s="2" t="s">
        <v>691</v>
      </c>
      <c r="F357" s="1" t="s">
        <v>692</v>
      </c>
    </row>
    <row r="358" customFormat="false" ht="17" hidden="false" customHeight="false" outlineLevel="0" collapsed="false">
      <c r="B358" s="26" t="n">
        <v>300</v>
      </c>
      <c r="C358" s="2" t="s">
        <v>693</v>
      </c>
      <c r="D358" s="1" t="s">
        <v>694</v>
      </c>
      <c r="E358" s="2" t="s">
        <v>691</v>
      </c>
      <c r="F358" s="1" t="s">
        <v>692</v>
      </c>
    </row>
    <row r="359" customFormat="false" ht="17" hidden="false" customHeight="false" outlineLevel="0" collapsed="false">
      <c r="B359" s="26" t="n">
        <v>301</v>
      </c>
      <c r="C359" s="2" t="s">
        <v>695</v>
      </c>
      <c r="D359" s="1" t="s">
        <v>696</v>
      </c>
      <c r="E359" s="2" t="s">
        <v>691</v>
      </c>
      <c r="F359" s="1" t="s">
        <v>692</v>
      </c>
    </row>
    <row r="360" customFormat="false" ht="17" hidden="false" customHeight="false" outlineLevel="0" collapsed="false">
      <c r="B360" s="26" t="n">
        <v>302</v>
      </c>
      <c r="C360" s="2" t="s">
        <v>697</v>
      </c>
      <c r="D360" s="1" t="s">
        <v>698</v>
      </c>
      <c r="E360" s="2" t="s">
        <v>691</v>
      </c>
      <c r="F360" s="1" t="s">
        <v>692</v>
      </c>
    </row>
    <row r="361" customFormat="false" ht="17" hidden="false" customHeight="false" outlineLevel="0" collapsed="false">
      <c r="B361" s="26" t="n">
        <v>303</v>
      </c>
      <c r="C361" s="2" t="s">
        <v>699</v>
      </c>
      <c r="D361" s="1" t="s">
        <v>700</v>
      </c>
      <c r="E361" s="2" t="s">
        <v>691</v>
      </c>
      <c r="F361" s="1" t="s">
        <v>692</v>
      </c>
    </row>
    <row r="362" customFormat="false" ht="17" hidden="false" customHeight="false" outlineLevel="0" collapsed="false">
      <c r="B362" s="26" t="n">
        <v>304</v>
      </c>
      <c r="C362" s="2" t="s">
        <v>701</v>
      </c>
      <c r="D362" s="1" t="s">
        <v>702</v>
      </c>
      <c r="E362" s="2" t="s">
        <v>691</v>
      </c>
      <c r="F362" s="1" t="s">
        <v>692</v>
      </c>
    </row>
    <row r="363" customFormat="false" ht="17" hidden="false" customHeight="false" outlineLevel="0" collapsed="false">
      <c r="B363" s="26" t="n">
        <v>305</v>
      </c>
      <c r="C363" s="2" t="s">
        <v>703</v>
      </c>
      <c r="D363" s="1" t="s">
        <v>704</v>
      </c>
      <c r="E363" s="2" t="s">
        <v>691</v>
      </c>
      <c r="F363" s="1" t="s">
        <v>692</v>
      </c>
    </row>
    <row r="364" customFormat="false" ht="17" hidden="false" customHeight="false" outlineLevel="0" collapsed="false">
      <c r="B364" s="26" t="n">
        <v>306</v>
      </c>
      <c r="C364" s="2" t="s">
        <v>705</v>
      </c>
      <c r="D364" s="1" t="s">
        <v>706</v>
      </c>
      <c r="E364" s="2" t="s">
        <v>691</v>
      </c>
      <c r="F364" s="1" t="s">
        <v>692</v>
      </c>
    </row>
    <row r="365" customFormat="false" ht="17" hidden="false" customHeight="false" outlineLevel="0" collapsed="false">
      <c r="B365" s="26" t="n">
        <v>307</v>
      </c>
      <c r="C365" s="2" t="s">
        <v>707</v>
      </c>
      <c r="D365" s="1" t="s">
        <v>708</v>
      </c>
      <c r="E365" s="2" t="s">
        <v>691</v>
      </c>
      <c r="F365" s="1" t="s">
        <v>692</v>
      </c>
    </row>
    <row r="366" customFormat="false" ht="17" hidden="false" customHeight="false" outlineLevel="0" collapsed="false">
      <c r="B366" s="26" t="n">
        <v>308</v>
      </c>
      <c r="C366" s="2" t="s">
        <v>709</v>
      </c>
      <c r="D366" s="1" t="s">
        <v>710</v>
      </c>
      <c r="E366" s="2" t="s">
        <v>691</v>
      </c>
      <c r="F366" s="1" t="s">
        <v>692</v>
      </c>
    </row>
    <row r="367" customFormat="false" ht="17" hidden="false" customHeight="false" outlineLevel="0" collapsed="false">
      <c r="B367" s="26" t="n">
        <v>309</v>
      </c>
      <c r="C367" s="2" t="s">
        <v>711</v>
      </c>
      <c r="D367" s="1" t="s">
        <v>712</v>
      </c>
      <c r="E367" s="2" t="s">
        <v>691</v>
      </c>
      <c r="F367" s="1" t="s">
        <v>692</v>
      </c>
    </row>
    <row r="368" customFormat="false" ht="17" hidden="false" customHeight="false" outlineLevel="0" collapsed="false">
      <c r="B368" s="26" t="n">
        <v>310</v>
      </c>
      <c r="C368" s="2" t="s">
        <v>713</v>
      </c>
      <c r="D368" s="1" t="s">
        <v>714</v>
      </c>
      <c r="E368" s="2" t="s">
        <v>691</v>
      </c>
      <c r="F368" s="1" t="s">
        <v>692</v>
      </c>
    </row>
    <row r="369" customFormat="false" ht="17" hidden="false" customHeight="false" outlineLevel="0" collapsed="false">
      <c r="B369" s="26" t="n">
        <v>311</v>
      </c>
      <c r="C369" s="2" t="s">
        <v>715</v>
      </c>
      <c r="D369" s="1" t="s">
        <v>716</v>
      </c>
      <c r="E369" s="2" t="s">
        <v>691</v>
      </c>
      <c r="F369" s="1" t="s">
        <v>692</v>
      </c>
    </row>
    <row r="370" customFormat="false" ht="17" hidden="false" customHeight="false" outlineLevel="0" collapsed="false">
      <c r="B370" s="26" t="n">
        <v>312</v>
      </c>
      <c r="C370" s="2" t="s">
        <v>717</v>
      </c>
      <c r="D370" s="1" t="s">
        <v>718</v>
      </c>
      <c r="E370" s="2" t="s">
        <v>691</v>
      </c>
      <c r="F370" s="1" t="s">
        <v>692</v>
      </c>
    </row>
    <row r="371" customFormat="false" ht="17" hidden="false" customHeight="false" outlineLevel="0" collapsed="false">
      <c r="B371" s="26" t="n">
        <v>313</v>
      </c>
      <c r="C371" s="2" t="s">
        <v>719</v>
      </c>
      <c r="D371" s="1" t="s">
        <v>720</v>
      </c>
      <c r="E371" s="2" t="s">
        <v>691</v>
      </c>
      <c r="F371" s="1" t="s">
        <v>692</v>
      </c>
    </row>
    <row r="372" customFormat="false" ht="17" hidden="false" customHeight="false" outlineLevel="0" collapsed="false">
      <c r="B372" s="26" t="n">
        <v>314</v>
      </c>
      <c r="C372" s="2" t="s">
        <v>721</v>
      </c>
      <c r="D372" s="1" t="s">
        <v>722</v>
      </c>
      <c r="E372" s="2" t="s">
        <v>691</v>
      </c>
      <c r="F372" s="1" t="s">
        <v>692</v>
      </c>
    </row>
    <row r="373" customFormat="false" ht="17" hidden="false" customHeight="false" outlineLevel="0" collapsed="false">
      <c r="B373" s="26" t="n">
        <v>315</v>
      </c>
      <c r="C373" s="2" t="s">
        <v>723</v>
      </c>
      <c r="D373" s="1" t="s">
        <v>724</v>
      </c>
      <c r="E373" s="2" t="s">
        <v>691</v>
      </c>
      <c r="F373" s="1" t="s">
        <v>692</v>
      </c>
    </row>
    <row r="374" customFormat="false" ht="17" hidden="false" customHeight="false" outlineLevel="0" collapsed="false">
      <c r="B374" s="26" t="n">
        <v>316</v>
      </c>
      <c r="C374" s="2" t="s">
        <v>725</v>
      </c>
      <c r="D374" s="1" t="s">
        <v>726</v>
      </c>
      <c r="E374" s="2" t="s">
        <v>691</v>
      </c>
      <c r="F374" s="1" t="s">
        <v>692</v>
      </c>
    </row>
    <row r="375" customFormat="false" ht="17" hidden="false" customHeight="false" outlineLevel="0" collapsed="false">
      <c r="B375" s="26" t="n">
        <v>317</v>
      </c>
      <c r="C375" s="2" t="s">
        <v>727</v>
      </c>
      <c r="D375" s="1" t="s">
        <v>728</v>
      </c>
      <c r="E375" s="2" t="s">
        <v>691</v>
      </c>
      <c r="F375" s="1" t="s">
        <v>692</v>
      </c>
    </row>
    <row r="376" customFormat="false" ht="17" hidden="false" customHeight="false" outlineLevel="0" collapsed="false">
      <c r="B376" s="26" t="n">
        <v>318</v>
      </c>
      <c r="C376" s="2" t="s">
        <v>729</v>
      </c>
      <c r="D376" s="1" t="s">
        <v>730</v>
      </c>
      <c r="E376" s="2" t="s">
        <v>691</v>
      </c>
      <c r="F376" s="1" t="s">
        <v>692</v>
      </c>
    </row>
    <row r="377" customFormat="false" ht="17" hidden="false" customHeight="false" outlineLevel="0" collapsed="false">
      <c r="B377" s="26" t="n">
        <v>319</v>
      </c>
      <c r="C377" s="2" t="s">
        <v>731</v>
      </c>
      <c r="D377" s="1" t="s">
        <v>732</v>
      </c>
      <c r="E377" s="2" t="s">
        <v>691</v>
      </c>
      <c r="F377" s="1" t="s">
        <v>692</v>
      </c>
    </row>
    <row r="378" customFormat="false" ht="17" hidden="false" customHeight="false" outlineLevel="0" collapsed="false">
      <c r="B378" s="26" t="n">
        <v>320</v>
      </c>
      <c r="C378" s="2" t="s">
        <v>733</v>
      </c>
      <c r="D378" s="1" t="s">
        <v>734</v>
      </c>
      <c r="E378" s="2" t="s">
        <v>691</v>
      </c>
      <c r="F378" s="1" t="s">
        <v>692</v>
      </c>
    </row>
    <row r="379" customFormat="false" ht="17" hidden="false" customHeight="false" outlineLevel="0" collapsed="false">
      <c r="B379" s="26" t="n">
        <v>321</v>
      </c>
      <c r="C379" s="2" t="s">
        <v>735</v>
      </c>
      <c r="D379" s="1" t="s">
        <v>736</v>
      </c>
      <c r="E379" s="2" t="s">
        <v>691</v>
      </c>
      <c r="F379" s="1" t="s">
        <v>692</v>
      </c>
    </row>
    <row r="380" customFormat="false" ht="17" hidden="false" customHeight="false" outlineLevel="0" collapsed="false">
      <c r="B380" s="26" t="n">
        <v>322</v>
      </c>
      <c r="C380" s="2" t="s">
        <v>737</v>
      </c>
      <c r="D380" s="1" t="s">
        <v>738</v>
      </c>
      <c r="E380" s="2" t="s">
        <v>691</v>
      </c>
      <c r="F380" s="1" t="s">
        <v>692</v>
      </c>
    </row>
    <row r="381" customFormat="false" ht="17" hidden="false" customHeight="false" outlineLevel="0" collapsed="false">
      <c r="B381" s="26" t="n">
        <v>323</v>
      </c>
      <c r="C381" s="2" t="s">
        <v>739</v>
      </c>
      <c r="D381" s="1" t="s">
        <v>740</v>
      </c>
      <c r="E381" s="2" t="s">
        <v>691</v>
      </c>
      <c r="F381" s="1" t="s">
        <v>692</v>
      </c>
    </row>
    <row r="382" customFormat="false" ht="17" hidden="false" customHeight="false" outlineLevel="0" collapsed="false">
      <c r="B382" s="26" t="n">
        <v>324</v>
      </c>
      <c r="C382" s="2" t="s">
        <v>741</v>
      </c>
      <c r="D382" s="1" t="s">
        <v>742</v>
      </c>
      <c r="E382" s="2" t="s">
        <v>691</v>
      </c>
      <c r="F382" s="1" t="s">
        <v>692</v>
      </c>
    </row>
    <row r="383" customFormat="false" ht="17" hidden="false" customHeight="false" outlineLevel="0" collapsed="false">
      <c r="B383" s="26" t="n">
        <v>325</v>
      </c>
      <c r="C383" s="2" t="s">
        <v>743</v>
      </c>
      <c r="D383" s="1" t="s">
        <v>744</v>
      </c>
      <c r="E383" s="2" t="s">
        <v>691</v>
      </c>
      <c r="F383" s="1" t="s">
        <v>692</v>
      </c>
    </row>
    <row r="384" customFormat="false" ht="17" hidden="false" customHeight="false" outlineLevel="0" collapsed="false">
      <c r="B384" s="26" t="n">
        <v>326</v>
      </c>
      <c r="C384" s="2" t="s">
        <v>745</v>
      </c>
      <c r="D384" s="1" t="s">
        <v>746</v>
      </c>
      <c r="E384" s="2" t="s">
        <v>691</v>
      </c>
      <c r="F384" s="1" t="s">
        <v>692</v>
      </c>
    </row>
    <row r="385" customFormat="false" ht="17" hidden="false" customHeight="false" outlineLevel="0" collapsed="false">
      <c r="B385" s="26" t="n">
        <v>327</v>
      </c>
      <c r="C385" s="2" t="s">
        <v>747</v>
      </c>
      <c r="D385" s="1" t="s">
        <v>748</v>
      </c>
      <c r="E385" s="2" t="s">
        <v>691</v>
      </c>
      <c r="F385" s="1" t="s">
        <v>692</v>
      </c>
    </row>
    <row r="386" customFormat="false" ht="17" hidden="false" customHeight="false" outlineLevel="0" collapsed="false">
      <c r="B386" s="26" t="n">
        <v>328</v>
      </c>
      <c r="C386" s="2" t="s">
        <v>749</v>
      </c>
      <c r="D386" s="1" t="s">
        <v>750</v>
      </c>
      <c r="E386" s="2" t="s">
        <v>691</v>
      </c>
      <c r="F386" s="1" t="s">
        <v>692</v>
      </c>
    </row>
    <row r="387" customFormat="false" ht="17" hidden="false" customHeight="false" outlineLevel="0" collapsed="false">
      <c r="B387" s="26" t="n">
        <v>329</v>
      </c>
      <c r="C387" s="2" t="s">
        <v>751</v>
      </c>
      <c r="D387" s="1" t="s">
        <v>752</v>
      </c>
      <c r="E387" s="2" t="s">
        <v>691</v>
      </c>
      <c r="F387" s="1" t="s">
        <v>692</v>
      </c>
    </row>
    <row r="388" customFormat="false" ht="17" hidden="false" customHeight="false" outlineLevel="0" collapsed="false">
      <c r="B388" s="26" t="n">
        <v>330</v>
      </c>
      <c r="C388" s="2" t="s">
        <v>753</v>
      </c>
      <c r="D388" s="1" t="s">
        <v>754</v>
      </c>
      <c r="E388" s="2" t="s">
        <v>691</v>
      </c>
      <c r="F388" s="1" t="s">
        <v>692</v>
      </c>
    </row>
    <row r="389" customFormat="false" ht="17" hidden="false" customHeight="false" outlineLevel="0" collapsed="false">
      <c r="B389" s="26" t="n">
        <v>331</v>
      </c>
      <c r="C389" s="2" t="s">
        <v>755</v>
      </c>
      <c r="D389" s="1" t="s">
        <v>756</v>
      </c>
      <c r="E389" s="2" t="s">
        <v>691</v>
      </c>
      <c r="F389" s="1" t="s">
        <v>692</v>
      </c>
    </row>
    <row r="390" customFormat="false" ht="17" hidden="false" customHeight="false" outlineLevel="0" collapsed="false">
      <c r="B390" s="26" t="n">
        <v>332</v>
      </c>
      <c r="C390" s="2" t="s">
        <v>757</v>
      </c>
      <c r="D390" s="1" t="s">
        <v>758</v>
      </c>
      <c r="E390" s="2" t="s">
        <v>691</v>
      </c>
      <c r="F390" s="1" t="s">
        <v>692</v>
      </c>
    </row>
    <row r="391" customFormat="false" ht="17" hidden="false" customHeight="false" outlineLevel="0" collapsed="false">
      <c r="B391" s="26" t="n">
        <v>333</v>
      </c>
      <c r="C391" s="2" t="s">
        <v>759</v>
      </c>
      <c r="D391" s="1" t="s">
        <v>760</v>
      </c>
      <c r="E391" s="2" t="s">
        <v>691</v>
      </c>
      <c r="F391" s="1" t="s">
        <v>692</v>
      </c>
    </row>
    <row r="392" customFormat="false" ht="17" hidden="false" customHeight="false" outlineLevel="0" collapsed="false">
      <c r="B392" s="26" t="n">
        <v>334</v>
      </c>
      <c r="C392" s="2" t="s">
        <v>761</v>
      </c>
      <c r="D392" s="1" t="s">
        <v>762</v>
      </c>
      <c r="E392" s="2" t="s">
        <v>691</v>
      </c>
      <c r="F392" s="1" t="s">
        <v>692</v>
      </c>
    </row>
    <row r="393" customFormat="false" ht="17" hidden="false" customHeight="false" outlineLevel="0" collapsed="false">
      <c r="B393" s="26" t="n">
        <v>335</v>
      </c>
      <c r="C393" s="2" t="s">
        <v>763</v>
      </c>
      <c r="D393" s="1" t="s">
        <v>764</v>
      </c>
      <c r="E393" s="2" t="s">
        <v>691</v>
      </c>
      <c r="F393" s="1" t="s">
        <v>692</v>
      </c>
    </row>
    <row r="394" customFormat="false" ht="17" hidden="false" customHeight="false" outlineLevel="0" collapsed="false">
      <c r="B394" s="26" t="n">
        <v>336</v>
      </c>
      <c r="C394" s="2" t="s">
        <v>765</v>
      </c>
      <c r="D394" s="1" t="s">
        <v>766</v>
      </c>
      <c r="E394" s="2" t="s">
        <v>691</v>
      </c>
      <c r="F394" s="1" t="s">
        <v>692</v>
      </c>
    </row>
    <row r="395" customFormat="false" ht="17" hidden="false" customHeight="false" outlineLevel="0" collapsed="false">
      <c r="B395" s="26" t="n">
        <v>337</v>
      </c>
      <c r="C395" s="2" t="s">
        <v>767</v>
      </c>
      <c r="D395" s="1" t="s">
        <v>768</v>
      </c>
      <c r="E395" s="2" t="s">
        <v>691</v>
      </c>
      <c r="F395" s="1" t="s">
        <v>692</v>
      </c>
    </row>
    <row r="396" customFormat="false" ht="17" hidden="false" customHeight="false" outlineLevel="0" collapsed="false">
      <c r="B396" s="26" t="n">
        <v>338</v>
      </c>
      <c r="C396" s="2" t="s">
        <v>769</v>
      </c>
      <c r="D396" s="1" t="s">
        <v>770</v>
      </c>
      <c r="E396" s="2" t="s">
        <v>691</v>
      </c>
      <c r="F396" s="1" t="s">
        <v>692</v>
      </c>
    </row>
    <row r="397" customFormat="false" ht="17" hidden="false" customHeight="false" outlineLevel="0" collapsed="false">
      <c r="B397" s="26" t="n">
        <v>339</v>
      </c>
      <c r="C397" s="2" t="s">
        <v>771</v>
      </c>
      <c r="D397" s="1" t="s">
        <v>772</v>
      </c>
      <c r="E397" s="2" t="s">
        <v>691</v>
      </c>
      <c r="F397" s="1" t="s">
        <v>692</v>
      </c>
    </row>
    <row r="398" customFormat="false" ht="17" hidden="false" customHeight="false" outlineLevel="0" collapsed="false">
      <c r="B398" s="26" t="n">
        <v>340</v>
      </c>
      <c r="C398" s="2" t="s">
        <v>773</v>
      </c>
      <c r="D398" s="1" t="s">
        <v>774</v>
      </c>
      <c r="E398" s="2" t="s">
        <v>691</v>
      </c>
      <c r="F398" s="1" t="s">
        <v>692</v>
      </c>
    </row>
    <row r="399" customFormat="false" ht="17" hidden="false" customHeight="false" outlineLevel="0" collapsed="false">
      <c r="B399" s="26" t="n">
        <v>341</v>
      </c>
      <c r="C399" s="2" t="s">
        <v>775</v>
      </c>
      <c r="D399" s="1" t="s">
        <v>776</v>
      </c>
      <c r="E399" s="2" t="s">
        <v>691</v>
      </c>
      <c r="F399" s="1" t="s">
        <v>692</v>
      </c>
    </row>
    <row r="400" customFormat="false" ht="17" hidden="false" customHeight="false" outlineLevel="0" collapsed="false">
      <c r="B400" s="26" t="n">
        <v>342</v>
      </c>
      <c r="C400" s="2" t="s">
        <v>777</v>
      </c>
      <c r="D400" s="1" t="s">
        <v>778</v>
      </c>
      <c r="E400" s="2" t="s">
        <v>691</v>
      </c>
      <c r="F400" s="1" t="s">
        <v>692</v>
      </c>
    </row>
    <row r="401" customFormat="false" ht="17" hidden="false" customHeight="false" outlineLevel="0" collapsed="false">
      <c r="B401" s="26" t="n">
        <v>343</v>
      </c>
      <c r="C401" s="2" t="s">
        <v>779</v>
      </c>
      <c r="D401" s="1" t="s">
        <v>780</v>
      </c>
      <c r="E401" s="2" t="s">
        <v>691</v>
      </c>
      <c r="F401" s="1" t="s">
        <v>692</v>
      </c>
    </row>
    <row r="402" customFormat="false" ht="17" hidden="false" customHeight="false" outlineLevel="0" collapsed="false">
      <c r="B402" s="26" t="n">
        <v>344</v>
      </c>
      <c r="C402" s="2" t="s">
        <v>781</v>
      </c>
      <c r="D402" s="1" t="e">
        <f aca="false"/>
        <v>#VALUE!</v>
      </c>
      <c r="E402" s="28" t="s">
        <v>782</v>
      </c>
      <c r="F402" s="29" t="s">
        <v>783</v>
      </c>
    </row>
    <row r="403" customFormat="false" ht="17" hidden="false" customHeight="false" outlineLevel="0" collapsed="false">
      <c r="B403" s="26" t="n">
        <v>345</v>
      </c>
      <c r="C403" s="2" t="s">
        <v>784</v>
      </c>
      <c r="D403" s="1" t="e">
        <f aca="false"/>
        <v>#VALUE!</v>
      </c>
      <c r="E403" s="28" t="s">
        <v>785</v>
      </c>
      <c r="F403" s="29" t="s">
        <v>786</v>
      </c>
    </row>
    <row r="404" customFormat="false" ht="17" hidden="false" customHeight="false" outlineLevel="0" collapsed="false">
      <c r="B404" s="26" t="n">
        <v>346</v>
      </c>
      <c r="C404" s="2" t="s">
        <v>787</v>
      </c>
      <c r="D404" s="1" t="e">
        <f aca="false"/>
        <v>#VALUE!</v>
      </c>
      <c r="E404" s="28" t="s">
        <v>788</v>
      </c>
      <c r="F404" s="29" t="s">
        <v>789</v>
      </c>
    </row>
    <row r="405" customFormat="false" ht="17" hidden="false" customHeight="false" outlineLevel="0" collapsed="false">
      <c r="B405" s="26" t="n">
        <v>347</v>
      </c>
      <c r="C405" s="2" t="s">
        <v>790</v>
      </c>
      <c r="D405" s="1" t="s">
        <v>791</v>
      </c>
      <c r="E405" s="2" t="s">
        <v>792</v>
      </c>
      <c r="F405" s="1" t="s">
        <v>793</v>
      </c>
    </row>
    <row r="406" customFormat="false" ht="17" hidden="false" customHeight="false" outlineLevel="0" collapsed="false">
      <c r="B406" s="26" t="n">
        <v>348</v>
      </c>
      <c r="C406" s="2" t="s">
        <v>794</v>
      </c>
      <c r="D406" s="1" t="s">
        <v>795</v>
      </c>
      <c r="E406" s="2" t="s">
        <v>792</v>
      </c>
      <c r="F406" s="1" t="s">
        <v>793</v>
      </c>
    </row>
    <row r="407" customFormat="false" ht="17" hidden="false" customHeight="false" outlineLevel="0" collapsed="false">
      <c r="B407" s="26" t="n">
        <v>349</v>
      </c>
      <c r="C407" s="2" t="s">
        <v>796</v>
      </c>
      <c r="D407" s="1" t="s">
        <v>797</v>
      </c>
      <c r="E407" s="2" t="s">
        <v>792</v>
      </c>
      <c r="F407" s="1" t="s">
        <v>793</v>
      </c>
    </row>
    <row r="408" customFormat="false" ht="17" hidden="false" customHeight="false" outlineLevel="0" collapsed="false">
      <c r="B408" s="26" t="n">
        <v>350</v>
      </c>
      <c r="C408" s="2" t="s">
        <v>798</v>
      </c>
      <c r="D408" s="1" t="s">
        <v>799</v>
      </c>
      <c r="E408" s="2" t="s">
        <v>792</v>
      </c>
      <c r="F408" s="1" t="s">
        <v>793</v>
      </c>
    </row>
    <row r="409" customFormat="false" ht="17" hidden="false" customHeight="false" outlineLevel="0" collapsed="false">
      <c r="B409" s="26" t="n">
        <v>351</v>
      </c>
      <c r="C409" s="2" t="s">
        <v>800</v>
      </c>
      <c r="D409" s="1" t="s">
        <v>801</v>
      </c>
      <c r="E409" s="2" t="s">
        <v>792</v>
      </c>
      <c r="F409" s="1" t="s">
        <v>793</v>
      </c>
    </row>
    <row r="410" customFormat="false" ht="17" hidden="false" customHeight="false" outlineLevel="0" collapsed="false">
      <c r="B410" s="26" t="n">
        <v>352</v>
      </c>
      <c r="C410" s="2" t="s">
        <v>802</v>
      </c>
      <c r="D410" s="1" t="s">
        <v>803</v>
      </c>
      <c r="E410" s="2" t="s">
        <v>792</v>
      </c>
      <c r="F410" s="1" t="s">
        <v>793</v>
      </c>
    </row>
    <row r="411" customFormat="false" ht="17" hidden="false" customHeight="false" outlineLevel="0" collapsed="false">
      <c r="B411" s="26" t="n">
        <v>353</v>
      </c>
      <c r="C411" s="2" t="s">
        <v>804</v>
      </c>
      <c r="D411" s="1" t="s">
        <v>805</v>
      </c>
      <c r="E411" s="2" t="s">
        <v>792</v>
      </c>
      <c r="F411" s="1" t="s">
        <v>793</v>
      </c>
    </row>
    <row r="412" customFormat="false" ht="17" hidden="false" customHeight="false" outlineLevel="0" collapsed="false">
      <c r="B412" s="26" t="n">
        <v>354</v>
      </c>
      <c r="C412" s="2" t="s">
        <v>806</v>
      </c>
      <c r="D412" s="1" t="s">
        <v>807</v>
      </c>
      <c r="E412" s="2" t="s">
        <v>792</v>
      </c>
      <c r="F412" s="1" t="s">
        <v>793</v>
      </c>
    </row>
    <row r="413" customFormat="false" ht="17" hidden="false" customHeight="false" outlineLevel="0" collapsed="false">
      <c r="B413" s="26" t="n">
        <v>355</v>
      </c>
      <c r="C413" s="2" t="s">
        <v>808</v>
      </c>
      <c r="D413" s="1" t="s">
        <v>809</v>
      </c>
      <c r="E413" s="2" t="s">
        <v>792</v>
      </c>
      <c r="F413" s="1" t="s">
        <v>793</v>
      </c>
    </row>
    <row r="414" customFormat="false" ht="17" hidden="false" customHeight="false" outlineLevel="0" collapsed="false">
      <c r="B414" s="26" t="n">
        <v>356</v>
      </c>
      <c r="C414" s="2" t="s">
        <v>810</v>
      </c>
      <c r="D414" s="1" t="s">
        <v>811</v>
      </c>
      <c r="E414" s="2" t="s">
        <v>792</v>
      </c>
      <c r="F414" s="1" t="s">
        <v>793</v>
      </c>
    </row>
    <row r="415" customFormat="false" ht="17" hidden="false" customHeight="false" outlineLevel="0" collapsed="false">
      <c r="B415" s="26" t="n">
        <v>357</v>
      </c>
      <c r="C415" s="2" t="s">
        <v>812</v>
      </c>
      <c r="D415" s="1" t="s">
        <v>813</v>
      </c>
      <c r="E415" s="2" t="s">
        <v>792</v>
      </c>
      <c r="F415" s="1" t="s">
        <v>793</v>
      </c>
    </row>
    <row r="416" customFormat="false" ht="17" hidden="false" customHeight="false" outlineLevel="0" collapsed="false">
      <c r="B416" s="26" t="n">
        <v>358</v>
      </c>
      <c r="C416" s="2" t="s">
        <v>814</v>
      </c>
      <c r="D416" s="1" t="s">
        <v>815</v>
      </c>
      <c r="E416" s="2" t="s">
        <v>792</v>
      </c>
      <c r="F416" s="1" t="s">
        <v>793</v>
      </c>
    </row>
    <row r="417" customFormat="false" ht="17" hidden="false" customHeight="false" outlineLevel="0" collapsed="false">
      <c r="B417" s="26" t="n">
        <v>359</v>
      </c>
      <c r="C417" s="2" t="s">
        <v>816</v>
      </c>
      <c r="D417" s="1" t="s">
        <v>817</v>
      </c>
      <c r="E417" s="2" t="s">
        <v>792</v>
      </c>
      <c r="F417" s="1" t="s">
        <v>793</v>
      </c>
    </row>
    <row r="418" customFormat="false" ht="17" hidden="false" customHeight="false" outlineLevel="0" collapsed="false">
      <c r="B418" s="26" t="n">
        <v>360</v>
      </c>
      <c r="C418" s="2" t="s">
        <v>818</v>
      </c>
      <c r="D418" s="1" t="s">
        <v>819</v>
      </c>
      <c r="E418" s="2" t="s">
        <v>792</v>
      </c>
      <c r="F418" s="1" t="s">
        <v>793</v>
      </c>
    </row>
    <row r="419" customFormat="false" ht="17" hidden="false" customHeight="false" outlineLevel="0" collapsed="false">
      <c r="B419" s="26" t="n">
        <v>361</v>
      </c>
      <c r="C419" s="2" t="s">
        <v>820</v>
      </c>
      <c r="D419" s="1" t="s">
        <v>821</v>
      </c>
      <c r="E419" s="2" t="s">
        <v>792</v>
      </c>
      <c r="F419" s="1" t="s">
        <v>793</v>
      </c>
    </row>
    <row r="420" customFormat="false" ht="17" hidden="false" customHeight="false" outlineLevel="0" collapsed="false">
      <c r="B420" s="26" t="n">
        <v>362</v>
      </c>
      <c r="C420" s="2" t="s">
        <v>822</v>
      </c>
      <c r="D420" s="1" t="s">
        <v>823</v>
      </c>
      <c r="E420" s="2" t="s">
        <v>792</v>
      </c>
      <c r="F420" s="1" t="s">
        <v>793</v>
      </c>
    </row>
    <row r="421" customFormat="false" ht="17" hidden="false" customHeight="false" outlineLevel="0" collapsed="false">
      <c r="B421" s="26" t="n">
        <v>363</v>
      </c>
      <c r="C421" s="2" t="s">
        <v>824</v>
      </c>
      <c r="D421" s="1" t="s">
        <v>825</v>
      </c>
      <c r="E421" s="2" t="s">
        <v>792</v>
      </c>
      <c r="F421" s="1" t="s">
        <v>793</v>
      </c>
    </row>
    <row r="422" customFormat="false" ht="17" hidden="false" customHeight="false" outlineLevel="0" collapsed="false">
      <c r="B422" s="26" t="n">
        <v>364</v>
      </c>
      <c r="C422" s="2" t="s">
        <v>826</v>
      </c>
      <c r="D422" s="1" t="s">
        <v>827</v>
      </c>
      <c r="E422" s="2" t="s">
        <v>792</v>
      </c>
      <c r="F422" s="1" t="s">
        <v>793</v>
      </c>
    </row>
    <row r="423" customFormat="false" ht="17" hidden="false" customHeight="false" outlineLevel="0" collapsed="false">
      <c r="B423" s="26" t="n">
        <v>365</v>
      </c>
      <c r="C423" s="2" t="s">
        <v>828</v>
      </c>
      <c r="D423" s="1" t="s">
        <v>829</v>
      </c>
      <c r="E423" s="2" t="s">
        <v>792</v>
      </c>
      <c r="F423" s="1" t="s">
        <v>793</v>
      </c>
    </row>
    <row r="424" customFormat="false" ht="17" hidden="false" customHeight="false" outlineLevel="0" collapsed="false">
      <c r="B424" s="26" t="n">
        <v>366</v>
      </c>
      <c r="C424" s="2" t="s">
        <v>830</v>
      </c>
      <c r="D424" s="1" t="s">
        <v>831</v>
      </c>
      <c r="E424" s="2" t="s">
        <v>792</v>
      </c>
      <c r="F424" s="1" t="s">
        <v>793</v>
      </c>
    </row>
    <row r="425" customFormat="false" ht="17" hidden="false" customHeight="false" outlineLevel="0" collapsed="false">
      <c r="B425" s="26" t="n">
        <v>367</v>
      </c>
      <c r="C425" s="2" t="s">
        <v>832</v>
      </c>
      <c r="D425" s="1" t="s">
        <v>833</v>
      </c>
      <c r="E425" s="2" t="s">
        <v>792</v>
      </c>
      <c r="F425" s="1" t="s">
        <v>793</v>
      </c>
    </row>
    <row r="426" customFormat="false" ht="17" hidden="false" customHeight="false" outlineLevel="0" collapsed="false">
      <c r="B426" s="26" t="n">
        <v>368</v>
      </c>
      <c r="C426" s="2" t="s">
        <v>834</v>
      </c>
      <c r="D426" s="1" t="s">
        <v>835</v>
      </c>
      <c r="E426" s="2" t="s">
        <v>792</v>
      </c>
      <c r="F426" s="1" t="s">
        <v>793</v>
      </c>
    </row>
    <row r="427" customFormat="false" ht="17" hidden="false" customHeight="false" outlineLevel="0" collapsed="false">
      <c r="B427" s="26" t="n">
        <v>369</v>
      </c>
      <c r="C427" s="2" t="s">
        <v>836</v>
      </c>
      <c r="D427" s="1" t="s">
        <v>837</v>
      </c>
      <c r="E427" s="2" t="s">
        <v>792</v>
      </c>
      <c r="F427" s="1" t="s">
        <v>793</v>
      </c>
    </row>
    <row r="428" customFormat="false" ht="17" hidden="false" customHeight="false" outlineLevel="0" collapsed="false">
      <c r="B428" s="26" t="n">
        <v>370</v>
      </c>
      <c r="C428" s="2" t="s">
        <v>838</v>
      </c>
      <c r="D428" s="1" t="s">
        <v>839</v>
      </c>
      <c r="E428" s="2" t="s">
        <v>792</v>
      </c>
      <c r="F428" s="1" t="s">
        <v>793</v>
      </c>
    </row>
    <row r="429" customFormat="false" ht="17" hidden="false" customHeight="false" outlineLevel="0" collapsed="false">
      <c r="B429" s="26" t="n">
        <v>371</v>
      </c>
      <c r="C429" s="2" t="s">
        <v>840</v>
      </c>
      <c r="D429" s="1" t="s">
        <v>841</v>
      </c>
      <c r="E429" s="2" t="s">
        <v>792</v>
      </c>
      <c r="F429" s="1" t="s">
        <v>793</v>
      </c>
    </row>
    <row r="430" customFormat="false" ht="17" hidden="false" customHeight="false" outlineLevel="0" collapsed="false">
      <c r="B430" s="26" t="n">
        <v>372</v>
      </c>
      <c r="C430" s="2" t="s">
        <v>842</v>
      </c>
      <c r="D430" s="1" t="s">
        <v>843</v>
      </c>
      <c r="E430" s="2" t="s">
        <v>792</v>
      </c>
      <c r="F430" s="1" t="s">
        <v>793</v>
      </c>
    </row>
    <row r="431" customFormat="false" ht="17" hidden="false" customHeight="false" outlineLevel="0" collapsed="false">
      <c r="B431" s="26" t="n">
        <v>373</v>
      </c>
      <c r="C431" s="2" t="s">
        <v>844</v>
      </c>
      <c r="D431" s="1" t="s">
        <v>845</v>
      </c>
      <c r="E431" s="2" t="s">
        <v>792</v>
      </c>
      <c r="F431" s="1" t="s">
        <v>793</v>
      </c>
    </row>
    <row r="432" customFormat="false" ht="17" hidden="false" customHeight="false" outlineLevel="0" collapsed="false">
      <c r="B432" s="26" t="n">
        <v>374</v>
      </c>
      <c r="C432" s="2" t="s">
        <v>846</v>
      </c>
      <c r="D432" s="1" t="s">
        <v>847</v>
      </c>
      <c r="E432" s="2" t="s">
        <v>792</v>
      </c>
      <c r="F432" s="1" t="s">
        <v>793</v>
      </c>
    </row>
    <row r="433" customFormat="false" ht="17" hidden="false" customHeight="false" outlineLevel="0" collapsed="false">
      <c r="B433" s="26" t="n">
        <v>375</v>
      </c>
      <c r="C433" s="2" t="s">
        <v>848</v>
      </c>
      <c r="D433" s="1" t="s">
        <v>849</v>
      </c>
      <c r="E433" s="2" t="s">
        <v>792</v>
      </c>
      <c r="F433" s="1" t="s">
        <v>793</v>
      </c>
    </row>
    <row r="434" customFormat="false" ht="17" hidden="false" customHeight="false" outlineLevel="0" collapsed="false">
      <c r="B434" s="26" t="n">
        <v>376</v>
      </c>
      <c r="C434" s="2" t="s">
        <v>850</v>
      </c>
      <c r="D434" s="1" t="s">
        <v>851</v>
      </c>
      <c r="E434" s="2" t="s">
        <v>792</v>
      </c>
      <c r="F434" s="1" t="s">
        <v>793</v>
      </c>
    </row>
    <row r="435" customFormat="false" ht="17" hidden="false" customHeight="false" outlineLevel="0" collapsed="false">
      <c r="B435" s="26" t="n">
        <v>377</v>
      </c>
      <c r="C435" s="2" t="s">
        <v>852</v>
      </c>
      <c r="D435" s="1" t="s">
        <v>853</v>
      </c>
      <c r="E435" s="2" t="s">
        <v>792</v>
      </c>
      <c r="F435" s="1" t="s">
        <v>793</v>
      </c>
    </row>
    <row r="436" customFormat="false" ht="17" hidden="false" customHeight="false" outlineLevel="0" collapsed="false">
      <c r="B436" s="26" t="n">
        <v>378</v>
      </c>
      <c r="C436" s="2" t="s">
        <v>854</v>
      </c>
      <c r="D436" s="1" t="s">
        <v>855</v>
      </c>
      <c r="E436" s="2" t="s">
        <v>792</v>
      </c>
      <c r="F436" s="1" t="s">
        <v>793</v>
      </c>
    </row>
    <row r="437" customFormat="false" ht="17" hidden="false" customHeight="false" outlineLevel="0" collapsed="false">
      <c r="B437" s="26" t="n">
        <v>379</v>
      </c>
      <c r="C437" s="2" t="s">
        <v>856</v>
      </c>
      <c r="D437" s="1" t="s">
        <v>857</v>
      </c>
      <c r="E437" s="2" t="s">
        <v>792</v>
      </c>
      <c r="F437" s="1" t="s">
        <v>793</v>
      </c>
    </row>
    <row r="438" customFormat="false" ht="17" hidden="false" customHeight="false" outlineLevel="0" collapsed="false">
      <c r="B438" s="26" t="n">
        <v>380</v>
      </c>
      <c r="C438" s="2" t="s">
        <v>858</v>
      </c>
      <c r="D438" s="1" t="s">
        <v>859</v>
      </c>
      <c r="E438" s="2" t="s">
        <v>792</v>
      </c>
      <c r="F438" s="1" t="s">
        <v>793</v>
      </c>
    </row>
    <row r="439" customFormat="false" ht="17" hidden="false" customHeight="false" outlineLevel="0" collapsed="false">
      <c r="B439" s="26" t="n">
        <v>381</v>
      </c>
      <c r="C439" s="2" t="s">
        <v>860</v>
      </c>
      <c r="D439" s="1" t="s">
        <v>861</v>
      </c>
      <c r="E439" s="2" t="s">
        <v>792</v>
      </c>
      <c r="F439" s="1" t="s">
        <v>793</v>
      </c>
    </row>
    <row r="440" customFormat="false" ht="17" hidden="false" customHeight="false" outlineLevel="0" collapsed="false">
      <c r="B440" s="26" t="n">
        <v>382</v>
      </c>
      <c r="C440" s="2" t="s">
        <v>862</v>
      </c>
      <c r="D440" s="1" t="s">
        <v>863</v>
      </c>
      <c r="E440" s="2" t="s">
        <v>792</v>
      </c>
      <c r="F440" s="1" t="s">
        <v>793</v>
      </c>
    </row>
    <row r="441" customFormat="false" ht="17" hidden="false" customHeight="false" outlineLevel="0" collapsed="false">
      <c r="B441" s="26" t="n">
        <v>383</v>
      </c>
      <c r="C441" s="2" t="s">
        <v>864</v>
      </c>
      <c r="D441" s="1" t="s">
        <v>865</v>
      </c>
      <c r="E441" s="2" t="s">
        <v>792</v>
      </c>
      <c r="F441" s="1" t="s">
        <v>793</v>
      </c>
    </row>
    <row r="442" customFormat="false" ht="17" hidden="false" customHeight="false" outlineLevel="0" collapsed="false">
      <c r="B442" s="26" t="n">
        <v>384</v>
      </c>
      <c r="C442" s="2" t="s">
        <v>866</v>
      </c>
      <c r="D442" s="1" t="s">
        <v>867</v>
      </c>
      <c r="E442" s="2" t="s">
        <v>792</v>
      </c>
      <c r="F442" s="1" t="s">
        <v>793</v>
      </c>
    </row>
    <row r="443" customFormat="false" ht="17" hidden="false" customHeight="false" outlineLevel="0" collapsed="false">
      <c r="B443" s="26" t="n">
        <v>385</v>
      </c>
      <c r="C443" s="2" t="s">
        <v>868</v>
      </c>
      <c r="D443" s="1" t="s">
        <v>869</v>
      </c>
      <c r="E443" s="2" t="s">
        <v>792</v>
      </c>
      <c r="F443" s="1" t="s">
        <v>793</v>
      </c>
    </row>
    <row r="444" customFormat="false" ht="17" hidden="false" customHeight="false" outlineLevel="0" collapsed="false">
      <c r="B444" s="26" t="n">
        <v>386</v>
      </c>
      <c r="C444" s="2" t="s">
        <v>870</v>
      </c>
      <c r="D444" s="1" t="s">
        <v>871</v>
      </c>
      <c r="E444" s="2" t="s">
        <v>792</v>
      </c>
      <c r="F444" s="1" t="s">
        <v>793</v>
      </c>
    </row>
    <row r="445" customFormat="false" ht="17" hidden="false" customHeight="false" outlineLevel="0" collapsed="false">
      <c r="B445" s="26" t="n">
        <v>387</v>
      </c>
      <c r="C445" s="2" t="s">
        <v>872</v>
      </c>
      <c r="D445" s="1" t="s">
        <v>873</v>
      </c>
      <c r="E445" s="2" t="s">
        <v>792</v>
      </c>
      <c r="F445" s="1" t="s">
        <v>793</v>
      </c>
    </row>
    <row r="446" customFormat="false" ht="17" hidden="false" customHeight="false" outlineLevel="0" collapsed="false">
      <c r="B446" s="26" t="n">
        <v>388</v>
      </c>
      <c r="C446" s="2" t="s">
        <v>874</v>
      </c>
      <c r="D446" s="1" t="s">
        <v>875</v>
      </c>
      <c r="E446" s="2" t="s">
        <v>792</v>
      </c>
      <c r="F446" s="1" t="s">
        <v>793</v>
      </c>
    </row>
    <row r="447" customFormat="false" ht="17" hidden="false" customHeight="false" outlineLevel="0" collapsed="false">
      <c r="B447" s="26" t="n">
        <v>389</v>
      </c>
      <c r="C447" s="2" t="s">
        <v>876</v>
      </c>
      <c r="D447" s="1" t="s">
        <v>877</v>
      </c>
      <c r="E447" s="2" t="s">
        <v>792</v>
      </c>
      <c r="F447" s="1" t="s">
        <v>793</v>
      </c>
    </row>
    <row r="448" customFormat="false" ht="17" hidden="false" customHeight="false" outlineLevel="0" collapsed="false">
      <c r="B448" s="26" t="n">
        <v>390</v>
      </c>
      <c r="C448" s="2" t="s">
        <v>878</v>
      </c>
      <c r="D448" s="1" t="s">
        <v>879</v>
      </c>
      <c r="E448" s="2" t="s">
        <v>792</v>
      </c>
      <c r="F448" s="1" t="s">
        <v>793</v>
      </c>
    </row>
    <row r="449" customFormat="false" ht="17" hidden="false" customHeight="false" outlineLevel="0" collapsed="false">
      <c r="B449" s="26" t="n">
        <v>391</v>
      </c>
      <c r="C449" s="2" t="s">
        <v>880</v>
      </c>
      <c r="D449" s="1" t="s">
        <v>881</v>
      </c>
      <c r="E449" s="2" t="s">
        <v>792</v>
      </c>
      <c r="F449" s="1" t="s">
        <v>793</v>
      </c>
    </row>
    <row r="450" customFormat="false" ht="17" hidden="false" customHeight="false" outlineLevel="0" collapsed="false">
      <c r="B450" s="26" t="n">
        <v>392</v>
      </c>
      <c r="C450" s="2" t="s">
        <v>882</v>
      </c>
      <c r="D450" s="1" t="s">
        <v>883</v>
      </c>
      <c r="E450" s="2" t="s">
        <v>792</v>
      </c>
      <c r="F450" s="1" t="s">
        <v>793</v>
      </c>
    </row>
    <row r="451" customFormat="false" ht="17" hidden="false" customHeight="false" outlineLevel="0" collapsed="false">
      <c r="B451" s="26" t="n">
        <v>393</v>
      </c>
      <c r="C451" s="2" t="s">
        <v>884</v>
      </c>
      <c r="D451" s="1" t="s">
        <v>885</v>
      </c>
      <c r="E451" s="2" t="s">
        <v>792</v>
      </c>
      <c r="F451" s="1" t="s">
        <v>793</v>
      </c>
    </row>
    <row r="452" customFormat="false" ht="17" hidden="false" customHeight="false" outlineLevel="0" collapsed="false">
      <c r="B452" s="26" t="n">
        <v>394</v>
      </c>
      <c r="C452" s="2" t="s">
        <v>886</v>
      </c>
      <c r="D452" s="1" t="s">
        <v>887</v>
      </c>
      <c r="E452" s="2" t="s">
        <v>792</v>
      </c>
      <c r="F452" s="1" t="s">
        <v>793</v>
      </c>
    </row>
    <row r="453" customFormat="false" ht="17" hidden="false" customHeight="false" outlineLevel="0" collapsed="false">
      <c r="B453" s="26" t="n">
        <v>395</v>
      </c>
      <c r="C453" s="2" t="s">
        <v>888</v>
      </c>
      <c r="D453" s="1" t="s">
        <v>889</v>
      </c>
      <c r="E453" s="2" t="s">
        <v>792</v>
      </c>
      <c r="F453" s="1" t="s">
        <v>793</v>
      </c>
    </row>
    <row r="454" customFormat="false" ht="17" hidden="false" customHeight="false" outlineLevel="0" collapsed="false">
      <c r="B454" s="26" t="n">
        <v>396</v>
      </c>
      <c r="C454" s="2" t="s">
        <v>890</v>
      </c>
      <c r="D454" s="1" t="s">
        <v>891</v>
      </c>
      <c r="E454" s="2" t="s">
        <v>792</v>
      </c>
      <c r="F454" s="1" t="s">
        <v>793</v>
      </c>
    </row>
    <row r="455" customFormat="false" ht="17" hidden="false" customHeight="false" outlineLevel="0" collapsed="false">
      <c r="B455" s="26" t="n">
        <v>397</v>
      </c>
      <c r="C455" s="2" t="s">
        <v>892</v>
      </c>
      <c r="D455" s="1" t="s">
        <v>893</v>
      </c>
      <c r="E455" s="2" t="s">
        <v>792</v>
      </c>
      <c r="F455" s="1" t="s">
        <v>793</v>
      </c>
    </row>
    <row r="456" customFormat="false" ht="17" hidden="false" customHeight="false" outlineLevel="0" collapsed="false">
      <c r="B456" s="26" t="n">
        <v>398</v>
      </c>
      <c r="C456" s="2" t="s">
        <v>894</v>
      </c>
      <c r="D456" s="1" t="s">
        <v>895</v>
      </c>
      <c r="E456" s="2" t="s">
        <v>792</v>
      </c>
      <c r="F456" s="1" t="s">
        <v>793</v>
      </c>
    </row>
    <row r="457" customFormat="false" ht="17" hidden="false" customHeight="false" outlineLevel="0" collapsed="false">
      <c r="B457" s="26" t="n">
        <v>399</v>
      </c>
      <c r="C457" s="2" t="s">
        <v>896</v>
      </c>
      <c r="D457" s="1" t="s">
        <v>897</v>
      </c>
      <c r="E457" s="2" t="s">
        <v>792</v>
      </c>
      <c r="F457" s="1" t="s">
        <v>793</v>
      </c>
    </row>
    <row r="458" customFormat="false" ht="17" hidden="false" customHeight="false" outlineLevel="0" collapsed="false">
      <c r="B458" s="26" t="n">
        <v>400</v>
      </c>
      <c r="C458" s="2" t="s">
        <v>898</v>
      </c>
      <c r="D458" s="1" t="s">
        <v>899</v>
      </c>
      <c r="E458" s="2" t="s">
        <v>792</v>
      </c>
      <c r="F458" s="1" t="s">
        <v>793</v>
      </c>
    </row>
    <row r="459" customFormat="false" ht="17" hidden="false" customHeight="false" outlineLevel="0" collapsed="false">
      <c r="B459" s="26" t="n">
        <v>401</v>
      </c>
      <c r="C459" s="2" t="s">
        <v>900</v>
      </c>
      <c r="D459" s="1" t="s">
        <v>901</v>
      </c>
      <c r="E459" s="2" t="s">
        <v>792</v>
      </c>
      <c r="F459" s="1" t="s">
        <v>793</v>
      </c>
    </row>
    <row r="460" customFormat="false" ht="17" hidden="false" customHeight="false" outlineLevel="0" collapsed="false">
      <c r="B460" s="26" t="n">
        <v>402</v>
      </c>
      <c r="C460" s="2" t="s">
        <v>902</v>
      </c>
      <c r="D460" s="1" t="s">
        <v>903</v>
      </c>
      <c r="E460" s="2" t="s">
        <v>792</v>
      </c>
      <c r="F460" s="1" t="s">
        <v>793</v>
      </c>
    </row>
    <row r="461" customFormat="false" ht="17" hidden="false" customHeight="false" outlineLevel="0" collapsed="false">
      <c r="B461" s="26" t="n">
        <v>403</v>
      </c>
      <c r="C461" s="2" t="s">
        <v>904</v>
      </c>
      <c r="D461" s="1" t="s">
        <v>905</v>
      </c>
      <c r="E461" s="2" t="s">
        <v>792</v>
      </c>
      <c r="F461" s="1" t="s">
        <v>793</v>
      </c>
    </row>
    <row r="462" customFormat="false" ht="17" hidden="false" customHeight="false" outlineLevel="0" collapsed="false">
      <c r="B462" s="26" t="n">
        <v>404</v>
      </c>
      <c r="C462" s="2" t="s">
        <v>906</v>
      </c>
      <c r="D462" s="1" t="s">
        <v>907</v>
      </c>
      <c r="E462" s="2" t="s">
        <v>792</v>
      </c>
      <c r="F462" s="1" t="s">
        <v>793</v>
      </c>
    </row>
    <row r="463" customFormat="false" ht="17" hidden="false" customHeight="false" outlineLevel="0" collapsed="false">
      <c r="B463" s="26" t="n">
        <v>405</v>
      </c>
      <c r="C463" s="2" t="s">
        <v>908</v>
      </c>
      <c r="D463" s="1" t="s">
        <v>909</v>
      </c>
      <c r="E463" s="2" t="s">
        <v>792</v>
      </c>
      <c r="F463" s="1" t="s">
        <v>793</v>
      </c>
    </row>
    <row r="464" customFormat="false" ht="17" hidden="false" customHeight="false" outlineLevel="0" collapsed="false">
      <c r="B464" s="26" t="n">
        <v>406</v>
      </c>
      <c r="C464" s="2" t="s">
        <v>910</v>
      </c>
      <c r="D464" s="1" t="s">
        <v>911</v>
      </c>
      <c r="E464" s="2" t="s">
        <v>792</v>
      </c>
      <c r="F464" s="1" t="s">
        <v>793</v>
      </c>
    </row>
    <row r="465" customFormat="false" ht="17" hidden="false" customHeight="false" outlineLevel="0" collapsed="false">
      <c r="B465" s="26" t="n">
        <v>407</v>
      </c>
      <c r="C465" s="2" t="s">
        <v>912</v>
      </c>
      <c r="D465" s="1" t="s">
        <v>913</v>
      </c>
      <c r="E465" s="2" t="s">
        <v>792</v>
      </c>
      <c r="F465" s="1" t="s">
        <v>793</v>
      </c>
    </row>
    <row r="466" customFormat="false" ht="17" hidden="false" customHeight="false" outlineLevel="0" collapsed="false">
      <c r="B466" s="26" t="n">
        <v>408</v>
      </c>
      <c r="C466" s="2" t="s">
        <v>914</v>
      </c>
      <c r="D466" s="1" t="s">
        <v>915</v>
      </c>
      <c r="E466" s="2" t="s">
        <v>792</v>
      </c>
      <c r="F466" s="1" t="s">
        <v>793</v>
      </c>
    </row>
    <row r="467" customFormat="false" ht="17" hidden="false" customHeight="false" outlineLevel="0" collapsed="false">
      <c r="B467" s="26" t="n">
        <v>409</v>
      </c>
      <c r="C467" s="2" t="s">
        <v>916</v>
      </c>
      <c r="D467" s="1" t="s">
        <v>917</v>
      </c>
      <c r="E467" s="2" t="s">
        <v>792</v>
      </c>
      <c r="F467" s="1" t="s">
        <v>793</v>
      </c>
    </row>
    <row r="468" customFormat="false" ht="17" hidden="false" customHeight="false" outlineLevel="0" collapsed="false">
      <c r="B468" s="26" t="n">
        <v>410</v>
      </c>
      <c r="C468" s="2" t="s">
        <v>918</v>
      </c>
      <c r="D468" s="1" t="s">
        <v>919</v>
      </c>
      <c r="E468" s="2" t="s">
        <v>792</v>
      </c>
      <c r="F468" s="1" t="s">
        <v>793</v>
      </c>
    </row>
    <row r="469" customFormat="false" ht="17" hidden="false" customHeight="false" outlineLevel="0" collapsed="false">
      <c r="B469" s="26" t="n">
        <v>411</v>
      </c>
      <c r="C469" s="2" t="s">
        <v>920</v>
      </c>
      <c r="D469" s="1" t="s">
        <v>921</v>
      </c>
      <c r="E469" s="2" t="s">
        <v>792</v>
      </c>
      <c r="F469" s="1" t="s">
        <v>793</v>
      </c>
    </row>
    <row r="470" customFormat="false" ht="17" hidden="false" customHeight="false" outlineLevel="0" collapsed="false">
      <c r="B470" s="26" t="n">
        <v>412</v>
      </c>
      <c r="C470" s="2" t="s">
        <v>922</v>
      </c>
      <c r="D470" s="1" t="s">
        <v>923</v>
      </c>
      <c r="E470" s="2" t="s">
        <v>792</v>
      </c>
      <c r="F470" s="1" t="s">
        <v>793</v>
      </c>
    </row>
    <row r="471" customFormat="false" ht="17" hidden="false" customHeight="false" outlineLevel="0" collapsed="false">
      <c r="B471" s="26" t="n">
        <v>413</v>
      </c>
      <c r="C471" s="2" t="s">
        <v>924</v>
      </c>
      <c r="D471" s="1" t="s">
        <v>925</v>
      </c>
      <c r="E471" s="2" t="s">
        <v>792</v>
      </c>
      <c r="F471" s="1" t="s">
        <v>793</v>
      </c>
    </row>
    <row r="472" customFormat="false" ht="17" hidden="false" customHeight="false" outlineLevel="0" collapsed="false">
      <c r="B472" s="26" t="n">
        <v>414</v>
      </c>
      <c r="C472" s="2" t="s">
        <v>926</v>
      </c>
      <c r="D472" s="1" t="s">
        <v>927</v>
      </c>
      <c r="E472" s="2" t="s">
        <v>792</v>
      </c>
      <c r="F472" s="1" t="s">
        <v>793</v>
      </c>
    </row>
    <row r="473" customFormat="false" ht="17" hidden="false" customHeight="false" outlineLevel="0" collapsed="false">
      <c r="B473" s="26" t="n">
        <v>415</v>
      </c>
      <c r="C473" s="2" t="s">
        <v>928</v>
      </c>
      <c r="D473" s="1" t="s">
        <v>929</v>
      </c>
      <c r="E473" s="2" t="s">
        <v>792</v>
      </c>
      <c r="F473" s="1" t="s">
        <v>793</v>
      </c>
    </row>
    <row r="474" customFormat="false" ht="17" hidden="false" customHeight="false" outlineLevel="0" collapsed="false">
      <c r="B474" s="26" t="n">
        <v>416</v>
      </c>
      <c r="C474" s="2" t="s">
        <v>930</v>
      </c>
      <c r="D474" s="1" t="s">
        <v>931</v>
      </c>
      <c r="E474" s="2" t="s">
        <v>792</v>
      </c>
      <c r="F474" s="1" t="s">
        <v>793</v>
      </c>
    </row>
    <row r="475" customFormat="false" ht="17" hidden="false" customHeight="false" outlineLevel="0" collapsed="false">
      <c r="B475" s="26" t="n">
        <v>417</v>
      </c>
      <c r="C475" s="2" t="s">
        <v>932</v>
      </c>
      <c r="D475" s="1" t="s">
        <v>933</v>
      </c>
      <c r="E475" s="2" t="s">
        <v>792</v>
      </c>
      <c r="F475" s="1" t="s">
        <v>793</v>
      </c>
    </row>
    <row r="476" customFormat="false" ht="17" hidden="false" customHeight="false" outlineLevel="0" collapsed="false">
      <c r="B476" s="26" t="n">
        <v>418</v>
      </c>
      <c r="C476" s="2" t="s">
        <v>934</v>
      </c>
      <c r="D476" s="1" t="s">
        <v>935</v>
      </c>
      <c r="E476" s="2" t="s">
        <v>792</v>
      </c>
      <c r="F476" s="1" t="s">
        <v>793</v>
      </c>
    </row>
    <row r="477" customFormat="false" ht="17" hidden="false" customHeight="false" outlineLevel="0" collapsed="false">
      <c r="B477" s="26" t="n">
        <v>419</v>
      </c>
      <c r="C477" s="2" t="s">
        <v>936</v>
      </c>
      <c r="D477" s="1" t="s">
        <v>937</v>
      </c>
      <c r="E477" s="2" t="s">
        <v>792</v>
      </c>
      <c r="F477" s="1" t="s">
        <v>793</v>
      </c>
    </row>
    <row r="478" customFormat="false" ht="17" hidden="false" customHeight="false" outlineLevel="0" collapsed="false">
      <c r="B478" s="26" t="n">
        <v>420</v>
      </c>
      <c r="C478" s="2" t="s">
        <v>938</v>
      </c>
      <c r="D478" s="1" t="s">
        <v>939</v>
      </c>
      <c r="E478" s="2" t="s">
        <v>792</v>
      </c>
      <c r="F478" s="1" t="s">
        <v>793</v>
      </c>
    </row>
    <row r="479" customFormat="false" ht="17" hidden="false" customHeight="false" outlineLevel="0" collapsed="false">
      <c r="B479" s="26" t="n">
        <v>421</v>
      </c>
      <c r="C479" s="2" t="s">
        <v>940</v>
      </c>
      <c r="D479" s="1" t="s">
        <v>941</v>
      </c>
      <c r="E479" s="2" t="s">
        <v>792</v>
      </c>
      <c r="F479" s="1" t="s">
        <v>793</v>
      </c>
    </row>
    <row r="480" customFormat="false" ht="17" hidden="false" customHeight="false" outlineLevel="0" collapsed="false">
      <c r="B480" s="26" t="n">
        <v>422</v>
      </c>
      <c r="C480" s="2" t="s">
        <v>942</v>
      </c>
      <c r="D480" s="1" t="s">
        <v>943</v>
      </c>
      <c r="E480" s="2" t="s">
        <v>792</v>
      </c>
      <c r="F480" s="1" t="s">
        <v>793</v>
      </c>
    </row>
    <row r="481" customFormat="false" ht="17" hidden="false" customHeight="false" outlineLevel="0" collapsed="false">
      <c r="B481" s="26" t="n">
        <v>423</v>
      </c>
      <c r="C481" s="2" t="s">
        <v>944</v>
      </c>
      <c r="D481" s="1" t="s">
        <v>945</v>
      </c>
      <c r="E481" s="2" t="s">
        <v>792</v>
      </c>
      <c r="F481" s="1" t="s">
        <v>793</v>
      </c>
    </row>
    <row r="482" customFormat="false" ht="17" hidden="false" customHeight="false" outlineLevel="0" collapsed="false">
      <c r="B482" s="26" t="n">
        <v>424</v>
      </c>
      <c r="C482" s="2" t="s">
        <v>946</v>
      </c>
      <c r="D482" s="1" t="s">
        <v>947</v>
      </c>
      <c r="E482" s="2" t="s">
        <v>792</v>
      </c>
      <c r="F482" s="1" t="s">
        <v>793</v>
      </c>
    </row>
    <row r="483" customFormat="false" ht="17" hidden="false" customHeight="false" outlineLevel="0" collapsed="false">
      <c r="B483" s="26" t="n">
        <v>425</v>
      </c>
      <c r="C483" s="2" t="s">
        <v>948</v>
      </c>
      <c r="D483" s="1" t="s">
        <v>949</v>
      </c>
      <c r="E483" s="2" t="s">
        <v>792</v>
      </c>
      <c r="F483" s="1" t="s">
        <v>793</v>
      </c>
    </row>
    <row r="484" customFormat="false" ht="17" hidden="false" customHeight="false" outlineLevel="0" collapsed="false">
      <c r="B484" s="26" t="n">
        <v>426</v>
      </c>
      <c r="C484" s="2" t="s">
        <v>950</v>
      </c>
      <c r="D484" s="1" t="s">
        <v>951</v>
      </c>
      <c r="E484" s="2" t="s">
        <v>792</v>
      </c>
      <c r="F484" s="1" t="s">
        <v>793</v>
      </c>
    </row>
    <row r="485" customFormat="false" ht="17" hidden="false" customHeight="false" outlineLevel="0" collapsed="false">
      <c r="B485" s="26" t="n">
        <v>427</v>
      </c>
      <c r="C485" s="2" t="s">
        <v>952</v>
      </c>
      <c r="D485" s="1" t="s">
        <v>953</v>
      </c>
      <c r="E485" s="2" t="s">
        <v>792</v>
      </c>
      <c r="F485" s="1" t="s">
        <v>793</v>
      </c>
    </row>
    <row r="486" customFormat="false" ht="17" hidden="false" customHeight="false" outlineLevel="0" collapsed="false">
      <c r="B486" s="26" t="n">
        <v>428</v>
      </c>
      <c r="C486" s="2" t="s">
        <v>954</v>
      </c>
      <c r="D486" s="1" t="s">
        <v>955</v>
      </c>
      <c r="E486" s="2" t="s">
        <v>792</v>
      </c>
      <c r="F486" s="1" t="s">
        <v>793</v>
      </c>
    </row>
    <row r="487" customFormat="false" ht="17" hidden="false" customHeight="false" outlineLevel="0" collapsed="false">
      <c r="B487" s="26" t="n">
        <v>429</v>
      </c>
      <c r="C487" s="2" t="s">
        <v>956</v>
      </c>
      <c r="D487" s="1" t="s">
        <v>957</v>
      </c>
      <c r="E487" s="2" t="s">
        <v>792</v>
      </c>
      <c r="F487" s="1" t="s">
        <v>793</v>
      </c>
    </row>
    <row r="488" customFormat="false" ht="17" hidden="false" customHeight="false" outlineLevel="0" collapsed="false">
      <c r="B488" s="26" t="n">
        <v>430</v>
      </c>
      <c r="C488" s="2" t="s">
        <v>958</v>
      </c>
      <c r="D488" s="1" t="s">
        <v>959</v>
      </c>
      <c r="E488" s="2" t="s">
        <v>792</v>
      </c>
      <c r="F488" s="1" t="s">
        <v>793</v>
      </c>
    </row>
    <row r="489" customFormat="false" ht="17" hidden="false" customHeight="false" outlineLevel="0" collapsed="false">
      <c r="B489" s="26" t="n">
        <v>431</v>
      </c>
      <c r="C489" s="2" t="s">
        <v>960</v>
      </c>
      <c r="D489" s="1" t="s">
        <v>961</v>
      </c>
      <c r="E489" s="2" t="s">
        <v>792</v>
      </c>
      <c r="F489" s="1" t="s">
        <v>793</v>
      </c>
    </row>
    <row r="490" customFormat="false" ht="17" hidden="false" customHeight="false" outlineLevel="0" collapsed="false">
      <c r="B490" s="26" t="n">
        <v>432</v>
      </c>
      <c r="C490" s="2" t="s">
        <v>962</v>
      </c>
      <c r="D490" s="1" t="s">
        <v>963</v>
      </c>
      <c r="E490" s="2" t="s">
        <v>792</v>
      </c>
      <c r="F490" s="1" t="s">
        <v>793</v>
      </c>
    </row>
    <row r="491" customFormat="false" ht="17" hidden="false" customHeight="false" outlineLevel="0" collapsed="false">
      <c r="B491" s="26" t="n">
        <v>433</v>
      </c>
      <c r="C491" s="2" t="s">
        <v>964</v>
      </c>
      <c r="D491" s="1" t="e">
        <f aca="false"/>
        <v>#VALUE!</v>
      </c>
      <c r="E491" s="28" t="s">
        <v>965</v>
      </c>
      <c r="F491" s="29" t="s">
        <v>966</v>
      </c>
    </row>
    <row r="492" customFormat="false" ht="17" hidden="false" customHeight="false" outlineLevel="0" collapsed="false">
      <c r="B492" s="26" t="n">
        <v>434</v>
      </c>
      <c r="C492" s="2" t="s">
        <v>967</v>
      </c>
      <c r="D492" s="1" t="s">
        <v>968</v>
      </c>
      <c r="E492" s="2" t="s">
        <v>965</v>
      </c>
      <c r="F492" s="1" t="s">
        <v>969</v>
      </c>
    </row>
    <row r="493" customFormat="false" ht="17" hidden="false" customHeight="false" outlineLevel="0" collapsed="false">
      <c r="B493" s="26" t="n">
        <v>435</v>
      </c>
      <c r="C493" s="2" t="s">
        <v>970</v>
      </c>
      <c r="D493" s="1" t="s">
        <v>971</v>
      </c>
      <c r="E493" s="2" t="s">
        <v>965</v>
      </c>
      <c r="F493" s="1" t="s">
        <v>969</v>
      </c>
    </row>
    <row r="494" customFormat="false" ht="17" hidden="false" customHeight="false" outlineLevel="0" collapsed="false">
      <c r="B494" s="26" t="n">
        <v>436</v>
      </c>
      <c r="C494" s="2" t="s">
        <v>972</v>
      </c>
      <c r="D494" s="1" t="s">
        <v>973</v>
      </c>
      <c r="E494" s="2" t="s">
        <v>965</v>
      </c>
      <c r="F494" s="1" t="s">
        <v>969</v>
      </c>
    </row>
    <row r="495" customFormat="false" ht="17" hidden="false" customHeight="false" outlineLevel="0" collapsed="false">
      <c r="B495" s="26" t="n">
        <v>437</v>
      </c>
      <c r="C495" s="2" t="s">
        <v>974</v>
      </c>
      <c r="D495" s="1" t="s">
        <v>975</v>
      </c>
      <c r="E495" s="2" t="s">
        <v>965</v>
      </c>
      <c r="F495" s="1" t="s">
        <v>969</v>
      </c>
    </row>
    <row r="496" customFormat="false" ht="17" hidden="false" customHeight="false" outlineLevel="0" collapsed="false">
      <c r="B496" s="26" t="n">
        <v>438</v>
      </c>
      <c r="C496" s="2" t="s">
        <v>976</v>
      </c>
      <c r="D496" s="1" t="s">
        <v>977</v>
      </c>
      <c r="E496" s="2" t="s">
        <v>965</v>
      </c>
      <c r="F496" s="1" t="s">
        <v>969</v>
      </c>
    </row>
    <row r="497" customFormat="false" ht="17" hidden="false" customHeight="false" outlineLevel="0" collapsed="false">
      <c r="B497" s="26" t="n">
        <v>439</v>
      </c>
      <c r="C497" s="2" t="s">
        <v>978</v>
      </c>
      <c r="D497" s="1" t="s">
        <v>979</v>
      </c>
      <c r="E497" s="2" t="s">
        <v>965</v>
      </c>
      <c r="F497" s="1" t="s">
        <v>969</v>
      </c>
    </row>
    <row r="498" customFormat="false" ht="17" hidden="false" customHeight="false" outlineLevel="0" collapsed="false">
      <c r="B498" s="26" t="n">
        <v>440</v>
      </c>
      <c r="C498" s="2" t="s">
        <v>980</v>
      </c>
      <c r="D498" s="1" t="s">
        <v>981</v>
      </c>
      <c r="E498" s="2" t="s">
        <v>965</v>
      </c>
      <c r="F498" s="1" t="s">
        <v>969</v>
      </c>
    </row>
    <row r="499" customFormat="false" ht="17" hidden="false" customHeight="false" outlineLevel="0" collapsed="false">
      <c r="B499" s="26" t="n">
        <v>441</v>
      </c>
      <c r="C499" s="2" t="s">
        <v>982</v>
      </c>
      <c r="D499" s="1" t="s">
        <v>983</v>
      </c>
      <c r="E499" s="2" t="s">
        <v>965</v>
      </c>
      <c r="F499" s="1" t="s">
        <v>969</v>
      </c>
    </row>
    <row r="500" customFormat="false" ht="17" hidden="false" customHeight="false" outlineLevel="0" collapsed="false">
      <c r="B500" s="26" t="n">
        <v>442</v>
      </c>
      <c r="C500" s="2" t="s">
        <v>984</v>
      </c>
      <c r="D500" s="1" t="s">
        <v>985</v>
      </c>
      <c r="E500" s="2" t="s">
        <v>965</v>
      </c>
      <c r="F500" s="1" t="s">
        <v>969</v>
      </c>
    </row>
    <row r="501" customFormat="false" ht="17" hidden="false" customHeight="false" outlineLevel="0" collapsed="false">
      <c r="B501" s="26" t="n">
        <v>443</v>
      </c>
      <c r="C501" s="2" t="s">
        <v>986</v>
      </c>
      <c r="D501" s="1" t="s">
        <v>987</v>
      </c>
      <c r="E501" s="2" t="s">
        <v>965</v>
      </c>
      <c r="F501" s="1" t="s">
        <v>969</v>
      </c>
    </row>
    <row r="502" customFormat="false" ht="17" hidden="false" customHeight="false" outlineLevel="0" collapsed="false">
      <c r="B502" s="26" t="n">
        <v>444</v>
      </c>
      <c r="C502" s="2" t="s">
        <v>988</v>
      </c>
      <c r="D502" s="1" t="s">
        <v>989</v>
      </c>
      <c r="E502" s="2" t="s">
        <v>965</v>
      </c>
      <c r="F502" s="1" t="s">
        <v>969</v>
      </c>
    </row>
    <row r="503" customFormat="false" ht="17" hidden="false" customHeight="false" outlineLevel="0" collapsed="false">
      <c r="B503" s="26" t="n">
        <v>445</v>
      </c>
      <c r="C503" s="2" t="s">
        <v>990</v>
      </c>
      <c r="D503" s="1" t="s">
        <v>991</v>
      </c>
      <c r="E503" s="2" t="s">
        <v>965</v>
      </c>
      <c r="F503" s="1" t="s">
        <v>969</v>
      </c>
    </row>
    <row r="504" customFormat="false" ht="17" hidden="false" customHeight="false" outlineLevel="0" collapsed="false">
      <c r="B504" s="26" t="n">
        <v>446</v>
      </c>
      <c r="C504" s="2" t="s">
        <v>992</v>
      </c>
      <c r="D504" s="1" t="s">
        <v>993</v>
      </c>
      <c r="E504" s="2" t="s">
        <v>965</v>
      </c>
      <c r="F504" s="1" t="s">
        <v>969</v>
      </c>
    </row>
    <row r="505" customFormat="false" ht="17" hidden="false" customHeight="false" outlineLevel="0" collapsed="false">
      <c r="B505" s="26" t="n">
        <v>447</v>
      </c>
      <c r="C505" s="2" t="s">
        <v>994</v>
      </c>
      <c r="D505" s="1" t="s">
        <v>995</v>
      </c>
      <c r="E505" s="2" t="s">
        <v>965</v>
      </c>
      <c r="F505" s="1" t="s">
        <v>969</v>
      </c>
    </row>
    <row r="506" customFormat="false" ht="17" hidden="false" customHeight="false" outlineLevel="0" collapsed="false">
      <c r="B506" s="26" t="n">
        <v>448</v>
      </c>
      <c r="C506" s="2" t="s">
        <v>996</v>
      </c>
      <c r="D506" s="1" t="s">
        <v>997</v>
      </c>
      <c r="E506" s="2" t="s">
        <v>965</v>
      </c>
      <c r="F506" s="1" t="s">
        <v>969</v>
      </c>
    </row>
    <row r="507" customFormat="false" ht="17" hidden="false" customHeight="false" outlineLevel="0" collapsed="false">
      <c r="B507" s="26" t="n">
        <v>449</v>
      </c>
      <c r="C507" s="2" t="s">
        <v>998</v>
      </c>
      <c r="D507" s="1" t="s">
        <v>999</v>
      </c>
      <c r="E507" s="2" t="s">
        <v>965</v>
      </c>
      <c r="F507" s="1" t="s">
        <v>969</v>
      </c>
    </row>
    <row r="508" customFormat="false" ht="17" hidden="false" customHeight="false" outlineLevel="0" collapsed="false">
      <c r="B508" s="26" t="n">
        <v>450</v>
      </c>
      <c r="C508" s="2" t="s">
        <v>1000</v>
      </c>
      <c r="D508" s="1" t="s">
        <v>1001</v>
      </c>
      <c r="E508" s="2" t="s">
        <v>965</v>
      </c>
      <c r="F508" s="1" t="s">
        <v>969</v>
      </c>
    </row>
    <row r="509" customFormat="false" ht="17" hidden="false" customHeight="false" outlineLevel="0" collapsed="false">
      <c r="B509" s="26" t="n">
        <v>451</v>
      </c>
      <c r="C509" s="2" t="s">
        <v>1002</v>
      </c>
      <c r="D509" s="1" t="s">
        <v>1003</v>
      </c>
      <c r="E509" s="2" t="s">
        <v>965</v>
      </c>
      <c r="F509" s="1" t="s">
        <v>969</v>
      </c>
    </row>
    <row r="510" customFormat="false" ht="17" hidden="false" customHeight="false" outlineLevel="0" collapsed="false">
      <c r="B510" s="26" t="n">
        <v>452</v>
      </c>
      <c r="C510" s="2" t="s">
        <v>1004</v>
      </c>
      <c r="D510" s="1" t="s">
        <v>1005</v>
      </c>
      <c r="E510" s="2" t="s">
        <v>965</v>
      </c>
      <c r="F510" s="1" t="s">
        <v>969</v>
      </c>
    </row>
    <row r="511" customFormat="false" ht="17" hidden="false" customHeight="false" outlineLevel="0" collapsed="false">
      <c r="B511" s="26" t="n">
        <v>453</v>
      </c>
      <c r="C511" s="2" t="s">
        <v>1006</v>
      </c>
      <c r="D511" s="1" t="s">
        <v>1007</v>
      </c>
      <c r="E511" s="2" t="s">
        <v>965</v>
      </c>
      <c r="F511" s="1" t="s">
        <v>969</v>
      </c>
    </row>
    <row r="512" customFormat="false" ht="17" hidden="false" customHeight="false" outlineLevel="0" collapsed="false">
      <c r="B512" s="26" t="n">
        <v>454</v>
      </c>
      <c r="C512" s="2" t="s">
        <v>1008</v>
      </c>
      <c r="D512" s="1" t="s">
        <v>1009</v>
      </c>
      <c r="E512" s="2" t="s">
        <v>965</v>
      </c>
      <c r="F512" s="1" t="s">
        <v>969</v>
      </c>
    </row>
    <row r="513" customFormat="false" ht="17" hidden="false" customHeight="false" outlineLevel="0" collapsed="false">
      <c r="B513" s="26" t="n">
        <v>455</v>
      </c>
      <c r="C513" s="2" t="s">
        <v>1010</v>
      </c>
      <c r="D513" s="1" t="s">
        <v>1011</v>
      </c>
      <c r="E513" s="2" t="s">
        <v>965</v>
      </c>
      <c r="F513" s="1" t="s">
        <v>969</v>
      </c>
    </row>
    <row r="514" customFormat="false" ht="17" hidden="false" customHeight="false" outlineLevel="0" collapsed="false">
      <c r="B514" s="26" t="n">
        <v>456</v>
      </c>
      <c r="C514" s="2" t="s">
        <v>1012</v>
      </c>
      <c r="D514" s="1" t="s">
        <v>1013</v>
      </c>
      <c r="E514" s="2" t="s">
        <v>965</v>
      </c>
      <c r="F514" s="1" t="s">
        <v>969</v>
      </c>
    </row>
    <row r="515" customFormat="false" ht="17" hidden="false" customHeight="false" outlineLevel="0" collapsed="false">
      <c r="B515" s="26" t="n">
        <v>457</v>
      </c>
      <c r="C515" s="2" t="s">
        <v>1014</v>
      </c>
      <c r="D515" s="1" t="s">
        <v>1015</v>
      </c>
      <c r="E515" s="2" t="s">
        <v>965</v>
      </c>
      <c r="F515" s="1" t="s">
        <v>969</v>
      </c>
    </row>
    <row r="516" customFormat="false" ht="17" hidden="false" customHeight="false" outlineLevel="0" collapsed="false">
      <c r="B516" s="26" t="n">
        <v>458</v>
      </c>
      <c r="C516" s="2" t="s">
        <v>1016</v>
      </c>
      <c r="D516" s="1" t="s">
        <v>1017</v>
      </c>
      <c r="E516" s="2" t="s">
        <v>965</v>
      </c>
      <c r="F516" s="1" t="s">
        <v>969</v>
      </c>
    </row>
    <row r="517" customFormat="false" ht="17" hidden="false" customHeight="false" outlineLevel="0" collapsed="false">
      <c r="B517" s="26" t="n">
        <v>459</v>
      </c>
      <c r="C517" s="2" t="s">
        <v>1018</v>
      </c>
      <c r="D517" s="1" t="s">
        <v>1019</v>
      </c>
      <c r="E517" s="2" t="s">
        <v>965</v>
      </c>
      <c r="F517" s="1" t="s">
        <v>969</v>
      </c>
    </row>
    <row r="518" customFormat="false" ht="17" hidden="false" customHeight="false" outlineLevel="0" collapsed="false">
      <c r="B518" s="26" t="n">
        <v>460</v>
      </c>
      <c r="C518" s="2" t="s">
        <v>1020</v>
      </c>
      <c r="D518" s="1" t="s">
        <v>1021</v>
      </c>
      <c r="E518" s="2" t="s">
        <v>965</v>
      </c>
      <c r="F518" s="1" t="s">
        <v>969</v>
      </c>
    </row>
    <row r="519" customFormat="false" ht="17" hidden="false" customHeight="false" outlineLevel="0" collapsed="false">
      <c r="B519" s="26" t="n">
        <v>461</v>
      </c>
      <c r="C519" s="2" t="s">
        <v>1022</v>
      </c>
      <c r="D519" s="1" t="s">
        <v>1023</v>
      </c>
      <c r="E519" s="2" t="s">
        <v>965</v>
      </c>
      <c r="F519" s="1" t="s">
        <v>969</v>
      </c>
    </row>
    <row r="520" customFormat="false" ht="17" hidden="false" customHeight="false" outlineLevel="0" collapsed="false">
      <c r="B520" s="26" t="n">
        <v>462</v>
      </c>
      <c r="C520" s="2" t="s">
        <v>1024</v>
      </c>
      <c r="D520" s="1" t="s">
        <v>1025</v>
      </c>
      <c r="E520" s="2" t="s">
        <v>965</v>
      </c>
      <c r="F520" s="1" t="s">
        <v>969</v>
      </c>
    </row>
    <row r="521" customFormat="false" ht="17" hidden="false" customHeight="false" outlineLevel="0" collapsed="false">
      <c r="B521" s="26" t="n">
        <v>463</v>
      </c>
      <c r="C521" s="2" t="s">
        <v>1026</v>
      </c>
      <c r="D521" s="1" t="s">
        <v>1027</v>
      </c>
      <c r="E521" s="2" t="s">
        <v>965</v>
      </c>
      <c r="F521" s="1" t="s">
        <v>969</v>
      </c>
    </row>
    <row r="522" customFormat="false" ht="17" hidden="false" customHeight="false" outlineLevel="0" collapsed="false">
      <c r="B522" s="26" t="n">
        <v>464</v>
      </c>
      <c r="C522" s="2" t="s">
        <v>1028</v>
      </c>
      <c r="D522" s="1" t="s">
        <v>1029</v>
      </c>
      <c r="E522" s="2" t="s">
        <v>965</v>
      </c>
      <c r="F522" s="1" t="s">
        <v>969</v>
      </c>
    </row>
    <row r="523" customFormat="false" ht="17" hidden="false" customHeight="false" outlineLevel="0" collapsed="false">
      <c r="B523" s="26" t="n">
        <v>465</v>
      </c>
      <c r="C523" s="2" t="s">
        <v>1030</v>
      </c>
      <c r="D523" s="1" t="s">
        <v>1031</v>
      </c>
      <c r="E523" s="2" t="s">
        <v>965</v>
      </c>
      <c r="F523" s="1" t="s">
        <v>969</v>
      </c>
    </row>
    <row r="524" customFormat="false" ht="17" hidden="false" customHeight="false" outlineLevel="0" collapsed="false">
      <c r="B524" s="26" t="n">
        <v>466</v>
      </c>
      <c r="C524" s="2" t="s">
        <v>1032</v>
      </c>
      <c r="D524" s="1" t="s">
        <v>1033</v>
      </c>
      <c r="E524" s="2" t="s">
        <v>965</v>
      </c>
      <c r="F524" s="1" t="s">
        <v>969</v>
      </c>
    </row>
    <row r="525" customFormat="false" ht="17" hidden="false" customHeight="false" outlineLevel="0" collapsed="false">
      <c r="B525" s="26" t="n">
        <v>467</v>
      </c>
      <c r="C525" s="2" t="s">
        <v>1034</v>
      </c>
      <c r="D525" s="1" t="s">
        <v>1035</v>
      </c>
      <c r="E525" s="2" t="s">
        <v>965</v>
      </c>
      <c r="F525" s="1" t="s">
        <v>969</v>
      </c>
    </row>
    <row r="526" customFormat="false" ht="17" hidden="false" customHeight="false" outlineLevel="0" collapsed="false">
      <c r="B526" s="26" t="n">
        <v>468</v>
      </c>
      <c r="C526" s="2" t="s">
        <v>1036</v>
      </c>
      <c r="D526" s="1" t="s">
        <v>1037</v>
      </c>
      <c r="E526" s="2" t="s">
        <v>965</v>
      </c>
      <c r="F526" s="1" t="s">
        <v>969</v>
      </c>
    </row>
    <row r="527" customFormat="false" ht="17" hidden="false" customHeight="false" outlineLevel="0" collapsed="false">
      <c r="B527" s="26" t="n">
        <v>469</v>
      </c>
      <c r="C527" s="2" t="s">
        <v>1038</v>
      </c>
      <c r="D527" s="1" t="s">
        <v>1039</v>
      </c>
      <c r="E527" s="2" t="s">
        <v>965</v>
      </c>
      <c r="F527" s="1" t="s">
        <v>969</v>
      </c>
    </row>
    <row r="528" customFormat="false" ht="17" hidden="false" customHeight="false" outlineLevel="0" collapsed="false">
      <c r="B528" s="26" t="n">
        <v>470</v>
      </c>
      <c r="C528" s="2" t="s">
        <v>1040</v>
      </c>
      <c r="D528" s="1" t="s">
        <v>1041</v>
      </c>
      <c r="E528" s="2" t="s">
        <v>965</v>
      </c>
      <c r="F528" s="1" t="s">
        <v>969</v>
      </c>
    </row>
    <row r="529" customFormat="false" ht="17" hidden="false" customHeight="false" outlineLevel="0" collapsed="false">
      <c r="B529" s="26" t="n">
        <v>471</v>
      </c>
      <c r="C529" s="2" t="s">
        <v>1042</v>
      </c>
      <c r="D529" s="1" t="s">
        <v>1043</v>
      </c>
      <c r="E529" s="2" t="s">
        <v>965</v>
      </c>
      <c r="F529" s="1" t="s">
        <v>969</v>
      </c>
    </row>
    <row r="530" customFormat="false" ht="17" hidden="false" customHeight="false" outlineLevel="0" collapsed="false">
      <c r="B530" s="26" t="n">
        <v>472</v>
      </c>
      <c r="C530" s="2" t="s">
        <v>1044</v>
      </c>
      <c r="D530" s="1" t="s">
        <v>1045</v>
      </c>
      <c r="E530" s="2" t="s">
        <v>965</v>
      </c>
      <c r="F530" s="1" t="s">
        <v>969</v>
      </c>
    </row>
    <row r="531" customFormat="false" ht="17" hidden="false" customHeight="false" outlineLevel="0" collapsed="false">
      <c r="B531" s="26" t="n">
        <v>473</v>
      </c>
      <c r="C531" s="2" t="s">
        <v>1046</v>
      </c>
      <c r="D531" s="1" t="s">
        <v>1047</v>
      </c>
      <c r="E531" s="2" t="s">
        <v>965</v>
      </c>
      <c r="F531" s="1" t="s">
        <v>969</v>
      </c>
    </row>
    <row r="532" customFormat="false" ht="17" hidden="false" customHeight="false" outlineLevel="0" collapsed="false">
      <c r="B532" s="26" t="n">
        <v>474</v>
      </c>
      <c r="C532" s="2" t="s">
        <v>1048</v>
      </c>
      <c r="D532" s="1" t="s">
        <v>1049</v>
      </c>
      <c r="E532" s="2" t="s">
        <v>965</v>
      </c>
      <c r="F532" s="1" t="s">
        <v>969</v>
      </c>
    </row>
    <row r="533" customFormat="false" ht="17" hidden="false" customHeight="false" outlineLevel="0" collapsed="false">
      <c r="B533" s="26" t="n">
        <v>475</v>
      </c>
      <c r="C533" s="2" t="s">
        <v>1050</v>
      </c>
      <c r="D533" s="1" t="s">
        <v>1051</v>
      </c>
      <c r="E533" s="2" t="s">
        <v>965</v>
      </c>
      <c r="F533" s="1" t="s">
        <v>969</v>
      </c>
    </row>
    <row r="534" customFormat="false" ht="17" hidden="false" customHeight="false" outlineLevel="0" collapsed="false">
      <c r="B534" s="26" t="n">
        <v>476</v>
      </c>
      <c r="C534" s="2" t="s">
        <v>1052</v>
      </c>
      <c r="D534" s="1" t="s">
        <v>1053</v>
      </c>
      <c r="E534" s="2" t="s">
        <v>965</v>
      </c>
      <c r="F534" s="1" t="s">
        <v>969</v>
      </c>
    </row>
    <row r="535" customFormat="false" ht="17" hidden="false" customHeight="false" outlineLevel="0" collapsed="false">
      <c r="B535" s="26" t="n">
        <v>477</v>
      </c>
      <c r="C535" s="2" t="s">
        <v>1054</v>
      </c>
      <c r="D535" s="1" t="s">
        <v>1055</v>
      </c>
      <c r="E535" s="2" t="s">
        <v>965</v>
      </c>
      <c r="F535" s="1" t="s">
        <v>969</v>
      </c>
    </row>
    <row r="536" customFormat="false" ht="17" hidden="false" customHeight="false" outlineLevel="0" collapsed="false">
      <c r="B536" s="26" t="n">
        <v>478</v>
      </c>
      <c r="C536" s="2" t="s">
        <v>1056</v>
      </c>
      <c r="D536" s="1" t="s">
        <v>1057</v>
      </c>
      <c r="E536" s="2" t="s">
        <v>965</v>
      </c>
      <c r="F536" s="1" t="s">
        <v>969</v>
      </c>
    </row>
    <row r="537" customFormat="false" ht="17" hidden="false" customHeight="false" outlineLevel="0" collapsed="false">
      <c r="B537" s="26" t="n">
        <v>479</v>
      </c>
      <c r="C537" s="2" t="s">
        <v>1058</v>
      </c>
      <c r="D537" s="1" t="s">
        <v>1059</v>
      </c>
      <c r="E537" s="2" t="s">
        <v>965</v>
      </c>
      <c r="F537" s="1" t="s">
        <v>969</v>
      </c>
    </row>
    <row r="538" customFormat="false" ht="17" hidden="false" customHeight="false" outlineLevel="0" collapsed="false">
      <c r="B538" s="26" t="n">
        <v>480</v>
      </c>
      <c r="C538" s="2" t="s">
        <v>1060</v>
      </c>
      <c r="D538" s="1" t="s">
        <v>1061</v>
      </c>
      <c r="E538" s="2" t="s">
        <v>965</v>
      </c>
      <c r="F538" s="1" t="s">
        <v>969</v>
      </c>
    </row>
    <row r="539" customFormat="false" ht="17" hidden="false" customHeight="false" outlineLevel="0" collapsed="false">
      <c r="B539" s="26" t="n">
        <v>481</v>
      </c>
      <c r="C539" s="2" t="s">
        <v>1062</v>
      </c>
      <c r="D539" s="1" t="s">
        <v>1063</v>
      </c>
      <c r="E539" s="2" t="s">
        <v>965</v>
      </c>
      <c r="F539" s="1" t="s">
        <v>969</v>
      </c>
    </row>
    <row r="540" customFormat="false" ht="17" hidden="false" customHeight="false" outlineLevel="0" collapsed="false">
      <c r="B540" s="26" t="n">
        <v>482</v>
      </c>
      <c r="C540" s="2" t="s">
        <v>1064</v>
      </c>
      <c r="D540" s="1" t="s">
        <v>1065</v>
      </c>
      <c r="E540" s="2" t="s">
        <v>965</v>
      </c>
      <c r="F540" s="1" t="s">
        <v>969</v>
      </c>
    </row>
    <row r="541" customFormat="false" ht="17" hidden="false" customHeight="false" outlineLevel="0" collapsed="false">
      <c r="B541" s="26" t="n">
        <v>483</v>
      </c>
      <c r="C541" s="2" t="s">
        <v>1066</v>
      </c>
      <c r="D541" s="1" t="s">
        <v>1067</v>
      </c>
      <c r="E541" s="2" t="s">
        <v>965</v>
      </c>
      <c r="F541" s="1" t="s">
        <v>969</v>
      </c>
    </row>
    <row r="542" customFormat="false" ht="17" hidden="false" customHeight="false" outlineLevel="0" collapsed="false">
      <c r="B542" s="26" t="n">
        <v>484</v>
      </c>
      <c r="C542" s="2" t="s">
        <v>1068</v>
      </c>
      <c r="D542" s="1" t="s">
        <v>1069</v>
      </c>
      <c r="E542" s="2" t="s">
        <v>965</v>
      </c>
      <c r="F542" s="1" t="s">
        <v>969</v>
      </c>
    </row>
    <row r="543" customFormat="false" ht="17" hidden="false" customHeight="false" outlineLevel="0" collapsed="false">
      <c r="B543" s="26" t="n">
        <v>485</v>
      </c>
      <c r="C543" s="2" t="s">
        <v>1070</v>
      </c>
      <c r="D543" s="1" t="s">
        <v>1071</v>
      </c>
      <c r="E543" s="2" t="s">
        <v>965</v>
      </c>
      <c r="F543" s="1" t="s">
        <v>969</v>
      </c>
    </row>
    <row r="544" customFormat="false" ht="17" hidden="false" customHeight="false" outlineLevel="0" collapsed="false">
      <c r="B544" s="26" t="n">
        <v>486</v>
      </c>
      <c r="C544" s="2" t="s">
        <v>1072</v>
      </c>
      <c r="D544" s="1" t="s">
        <v>1073</v>
      </c>
      <c r="E544" s="2" t="s">
        <v>965</v>
      </c>
      <c r="F544" s="1" t="s">
        <v>969</v>
      </c>
    </row>
    <row r="545" customFormat="false" ht="17" hidden="false" customHeight="false" outlineLevel="0" collapsed="false">
      <c r="B545" s="26" t="n">
        <v>487</v>
      </c>
      <c r="C545" s="2" t="s">
        <v>1074</v>
      </c>
      <c r="D545" s="1" t="s">
        <v>1075</v>
      </c>
      <c r="E545" s="2" t="s">
        <v>965</v>
      </c>
      <c r="F545" s="1" t="s">
        <v>969</v>
      </c>
    </row>
    <row r="546" customFormat="false" ht="17" hidden="false" customHeight="false" outlineLevel="0" collapsed="false">
      <c r="B546" s="26" t="n">
        <v>488</v>
      </c>
      <c r="C546" s="2" t="s">
        <v>1076</v>
      </c>
      <c r="D546" s="1" t="s">
        <v>1077</v>
      </c>
      <c r="E546" s="2" t="s">
        <v>965</v>
      </c>
      <c r="F546" s="1" t="s">
        <v>969</v>
      </c>
    </row>
    <row r="547" customFormat="false" ht="17" hidden="false" customHeight="false" outlineLevel="0" collapsed="false">
      <c r="B547" s="26" t="n">
        <v>489</v>
      </c>
      <c r="C547" s="2" t="s">
        <v>1078</v>
      </c>
      <c r="D547" s="1" t="s">
        <v>1079</v>
      </c>
      <c r="E547" s="2" t="s">
        <v>965</v>
      </c>
      <c r="F547" s="1" t="s">
        <v>969</v>
      </c>
    </row>
    <row r="548" customFormat="false" ht="17" hidden="false" customHeight="false" outlineLevel="0" collapsed="false">
      <c r="B548" s="26" t="n">
        <v>490</v>
      </c>
      <c r="C548" s="2" t="s">
        <v>1080</v>
      </c>
      <c r="D548" s="1" t="s">
        <v>1081</v>
      </c>
      <c r="E548" s="2" t="s">
        <v>965</v>
      </c>
      <c r="F548" s="1" t="s">
        <v>969</v>
      </c>
    </row>
    <row r="549" customFormat="false" ht="17" hidden="false" customHeight="false" outlineLevel="0" collapsed="false">
      <c r="B549" s="26" t="n">
        <v>491</v>
      </c>
      <c r="C549" s="2" t="s">
        <v>1082</v>
      </c>
      <c r="D549" s="1" t="s">
        <v>1083</v>
      </c>
      <c r="E549" s="2" t="s">
        <v>965</v>
      </c>
      <c r="F549" s="1" t="s">
        <v>969</v>
      </c>
    </row>
    <row r="550" customFormat="false" ht="17" hidden="false" customHeight="false" outlineLevel="0" collapsed="false">
      <c r="B550" s="26" t="n">
        <v>492</v>
      </c>
      <c r="C550" s="2" t="s">
        <v>1084</v>
      </c>
      <c r="D550" s="1" t="s">
        <v>1085</v>
      </c>
      <c r="E550" s="2" t="s">
        <v>965</v>
      </c>
      <c r="F550" s="1" t="s">
        <v>969</v>
      </c>
    </row>
    <row r="551" customFormat="false" ht="17" hidden="false" customHeight="false" outlineLevel="0" collapsed="false">
      <c r="B551" s="26" t="n">
        <v>493</v>
      </c>
      <c r="C551" s="2" t="s">
        <v>1086</v>
      </c>
      <c r="D551" s="1" t="s">
        <v>1087</v>
      </c>
      <c r="E551" s="2" t="s">
        <v>965</v>
      </c>
      <c r="F551" s="1" t="s">
        <v>969</v>
      </c>
    </row>
    <row r="552" customFormat="false" ht="17" hidden="false" customHeight="false" outlineLevel="0" collapsed="false">
      <c r="B552" s="26" t="n">
        <v>494</v>
      </c>
      <c r="C552" s="2" t="s">
        <v>1088</v>
      </c>
      <c r="D552" s="1" t="s">
        <v>1089</v>
      </c>
      <c r="E552" s="2" t="s">
        <v>965</v>
      </c>
      <c r="F552" s="1" t="s">
        <v>969</v>
      </c>
    </row>
    <row r="553" customFormat="false" ht="17" hidden="false" customHeight="false" outlineLevel="0" collapsed="false">
      <c r="B553" s="26" t="n">
        <v>495</v>
      </c>
      <c r="C553" s="2" t="s">
        <v>1090</v>
      </c>
      <c r="D553" s="1" t="s">
        <v>1091</v>
      </c>
      <c r="E553" s="2" t="s">
        <v>965</v>
      </c>
      <c r="F553" s="1" t="s">
        <v>969</v>
      </c>
    </row>
    <row r="554" customFormat="false" ht="17" hidden="false" customHeight="false" outlineLevel="0" collapsed="false">
      <c r="B554" s="26" t="n">
        <v>496</v>
      </c>
      <c r="C554" s="2" t="s">
        <v>1092</v>
      </c>
      <c r="D554" s="1" t="s">
        <v>1093</v>
      </c>
      <c r="E554" s="2" t="s">
        <v>965</v>
      </c>
      <c r="F554" s="1" t="s">
        <v>969</v>
      </c>
    </row>
    <row r="555" customFormat="false" ht="17" hidden="false" customHeight="false" outlineLevel="0" collapsed="false">
      <c r="B555" s="26" t="n">
        <v>497</v>
      </c>
      <c r="C555" s="2" t="s">
        <v>1094</v>
      </c>
      <c r="D555" s="1" t="s">
        <v>1095</v>
      </c>
      <c r="E555" s="2" t="s">
        <v>965</v>
      </c>
      <c r="F555" s="1" t="s">
        <v>969</v>
      </c>
    </row>
    <row r="556" customFormat="false" ht="17" hidden="false" customHeight="false" outlineLevel="0" collapsed="false">
      <c r="B556" s="26" t="n">
        <v>498</v>
      </c>
      <c r="C556" s="2" t="s">
        <v>1096</v>
      </c>
      <c r="D556" s="1" t="s">
        <v>1097</v>
      </c>
      <c r="E556" s="2" t="s">
        <v>965</v>
      </c>
      <c r="F556" s="1" t="s">
        <v>969</v>
      </c>
    </row>
    <row r="557" customFormat="false" ht="17" hidden="false" customHeight="false" outlineLevel="0" collapsed="false">
      <c r="B557" s="26" t="n">
        <v>499</v>
      </c>
      <c r="C557" s="2" t="s">
        <v>1098</v>
      </c>
      <c r="D557" s="1" t="s">
        <v>1099</v>
      </c>
      <c r="E557" s="2" t="s">
        <v>965</v>
      </c>
      <c r="F557" s="1" t="s">
        <v>969</v>
      </c>
    </row>
    <row r="558" customFormat="false" ht="17" hidden="false" customHeight="false" outlineLevel="0" collapsed="false">
      <c r="B558" s="26" t="n">
        <v>500</v>
      </c>
      <c r="C558" s="2" t="s">
        <v>1100</v>
      </c>
      <c r="D558" s="1" t="s">
        <v>1101</v>
      </c>
      <c r="E558" s="2" t="s">
        <v>965</v>
      </c>
      <c r="F558" s="1" t="s">
        <v>969</v>
      </c>
    </row>
    <row r="559" customFormat="false" ht="17" hidden="false" customHeight="false" outlineLevel="0" collapsed="false">
      <c r="B559" s="26" t="n">
        <v>501</v>
      </c>
      <c r="C559" s="2" t="s">
        <v>1102</v>
      </c>
      <c r="D559" s="1" t="s">
        <v>1103</v>
      </c>
      <c r="E559" s="2" t="s">
        <v>965</v>
      </c>
      <c r="F559" s="1" t="s">
        <v>969</v>
      </c>
    </row>
    <row r="560" customFormat="false" ht="17" hidden="false" customHeight="false" outlineLevel="0" collapsed="false">
      <c r="B560" s="26" t="n">
        <v>502</v>
      </c>
      <c r="C560" s="2" t="s">
        <v>1104</v>
      </c>
      <c r="D560" s="1" t="s">
        <v>1105</v>
      </c>
      <c r="E560" s="2" t="s">
        <v>965</v>
      </c>
      <c r="F560" s="1" t="s">
        <v>969</v>
      </c>
    </row>
    <row r="561" customFormat="false" ht="17" hidden="false" customHeight="false" outlineLevel="0" collapsed="false">
      <c r="B561" s="26" t="n">
        <v>503</v>
      </c>
      <c r="C561" s="2" t="s">
        <v>1106</v>
      </c>
      <c r="D561" s="1" t="s">
        <v>1107</v>
      </c>
      <c r="E561" s="2" t="s">
        <v>965</v>
      </c>
      <c r="F561" s="1" t="s">
        <v>969</v>
      </c>
    </row>
    <row r="562" customFormat="false" ht="17" hidden="false" customHeight="false" outlineLevel="0" collapsed="false">
      <c r="B562" s="26" t="n">
        <v>504</v>
      </c>
      <c r="C562" s="2" t="s">
        <v>1108</v>
      </c>
      <c r="D562" s="1" t="s">
        <v>1109</v>
      </c>
      <c r="E562" s="2" t="s">
        <v>965</v>
      </c>
      <c r="F562" s="1" t="s">
        <v>969</v>
      </c>
    </row>
    <row r="563" customFormat="false" ht="17" hidden="false" customHeight="false" outlineLevel="0" collapsed="false">
      <c r="B563" s="26" t="n">
        <v>505</v>
      </c>
      <c r="C563" s="2" t="s">
        <v>1110</v>
      </c>
      <c r="D563" s="1" t="s">
        <v>1111</v>
      </c>
      <c r="E563" s="2" t="s">
        <v>965</v>
      </c>
      <c r="F563" s="1" t="s">
        <v>969</v>
      </c>
    </row>
    <row r="564" customFormat="false" ht="17" hidden="false" customHeight="false" outlineLevel="0" collapsed="false">
      <c r="B564" s="26" t="n">
        <v>506</v>
      </c>
      <c r="C564" s="2" t="s">
        <v>1112</v>
      </c>
      <c r="D564" s="1" t="s">
        <v>1113</v>
      </c>
      <c r="E564" s="2" t="s">
        <v>965</v>
      </c>
      <c r="F564" s="1" t="s">
        <v>969</v>
      </c>
    </row>
    <row r="565" customFormat="false" ht="17" hidden="false" customHeight="false" outlineLevel="0" collapsed="false">
      <c r="B565" s="26" t="n">
        <v>507</v>
      </c>
      <c r="C565" s="2" t="s">
        <v>1114</v>
      </c>
      <c r="D565" s="1" t="s">
        <v>1115</v>
      </c>
      <c r="E565" s="2" t="s">
        <v>965</v>
      </c>
      <c r="F565" s="1" t="s">
        <v>969</v>
      </c>
    </row>
    <row r="566" customFormat="false" ht="17" hidden="false" customHeight="false" outlineLevel="0" collapsed="false">
      <c r="B566" s="26" t="n">
        <v>508</v>
      </c>
      <c r="C566" s="2" t="s">
        <v>1116</v>
      </c>
      <c r="D566" s="1" t="s">
        <v>1117</v>
      </c>
      <c r="E566" s="2" t="s">
        <v>965</v>
      </c>
      <c r="F566" s="1" t="s">
        <v>969</v>
      </c>
    </row>
    <row r="567" customFormat="false" ht="17" hidden="false" customHeight="false" outlineLevel="0" collapsed="false">
      <c r="B567" s="26" t="n">
        <v>509</v>
      </c>
      <c r="C567" s="2" t="s">
        <v>1118</v>
      </c>
      <c r="D567" s="1" t="s">
        <v>1119</v>
      </c>
      <c r="E567" s="2" t="s">
        <v>965</v>
      </c>
      <c r="F567" s="1" t="s">
        <v>969</v>
      </c>
    </row>
    <row r="568" customFormat="false" ht="17" hidden="false" customHeight="false" outlineLevel="0" collapsed="false">
      <c r="B568" s="26" t="n">
        <v>510</v>
      </c>
      <c r="C568" s="2" t="s">
        <v>1120</v>
      </c>
      <c r="D568" s="1" t="s">
        <v>1121</v>
      </c>
      <c r="E568" s="2" t="s">
        <v>965</v>
      </c>
      <c r="F568" s="1" t="s">
        <v>969</v>
      </c>
    </row>
    <row r="569" customFormat="false" ht="17" hidden="false" customHeight="false" outlineLevel="0" collapsed="false">
      <c r="B569" s="26" t="n">
        <v>511</v>
      </c>
      <c r="C569" s="2" t="s">
        <v>1122</v>
      </c>
      <c r="D569" s="1" t="s">
        <v>1123</v>
      </c>
      <c r="E569" s="2" t="s">
        <v>965</v>
      </c>
      <c r="F569" s="1" t="s">
        <v>969</v>
      </c>
    </row>
    <row r="570" customFormat="false" ht="17" hidden="false" customHeight="false" outlineLevel="0" collapsed="false">
      <c r="B570" s="26" t="n">
        <v>512</v>
      </c>
      <c r="C570" s="2" t="s">
        <v>1124</v>
      </c>
      <c r="D570" s="1" t="s">
        <v>1125</v>
      </c>
      <c r="E570" s="2" t="s">
        <v>965</v>
      </c>
      <c r="F570" s="1" t="s">
        <v>969</v>
      </c>
    </row>
    <row r="571" customFormat="false" ht="17" hidden="false" customHeight="false" outlineLevel="0" collapsed="false">
      <c r="B571" s="26" t="n">
        <v>513</v>
      </c>
      <c r="C571" s="2" t="s">
        <v>1126</v>
      </c>
      <c r="D571" s="1" t="s">
        <v>1127</v>
      </c>
      <c r="E571" s="2" t="s">
        <v>965</v>
      </c>
      <c r="F571" s="1" t="s">
        <v>969</v>
      </c>
    </row>
    <row r="572" customFormat="false" ht="17" hidden="false" customHeight="false" outlineLevel="0" collapsed="false">
      <c r="B572" s="26" t="n">
        <v>514</v>
      </c>
      <c r="C572" s="2" t="s">
        <v>1128</v>
      </c>
      <c r="D572" s="1" t="s">
        <v>1129</v>
      </c>
      <c r="E572" s="2" t="s">
        <v>965</v>
      </c>
      <c r="F572" s="1" t="s">
        <v>969</v>
      </c>
    </row>
    <row r="573" customFormat="false" ht="17" hidden="false" customHeight="false" outlineLevel="0" collapsed="false">
      <c r="B573" s="26" t="n">
        <v>515</v>
      </c>
      <c r="C573" s="2" t="s">
        <v>1130</v>
      </c>
      <c r="D573" s="1" t="s">
        <v>1131</v>
      </c>
      <c r="E573" s="2" t="s">
        <v>965</v>
      </c>
      <c r="F573" s="1" t="s">
        <v>969</v>
      </c>
    </row>
    <row r="574" customFormat="false" ht="17" hidden="false" customHeight="false" outlineLevel="0" collapsed="false">
      <c r="B574" s="26" t="n">
        <v>516</v>
      </c>
      <c r="C574" s="2" t="s">
        <v>1132</v>
      </c>
      <c r="D574" s="1" t="s">
        <v>1133</v>
      </c>
      <c r="E574" s="2" t="s">
        <v>965</v>
      </c>
      <c r="F574" s="1" t="s">
        <v>969</v>
      </c>
    </row>
    <row r="575" customFormat="false" ht="17" hidden="false" customHeight="false" outlineLevel="0" collapsed="false">
      <c r="B575" s="26" t="n">
        <v>517</v>
      </c>
      <c r="C575" s="2" t="s">
        <v>1134</v>
      </c>
      <c r="D575" s="1" t="s">
        <v>1135</v>
      </c>
      <c r="E575" s="2" t="s">
        <v>965</v>
      </c>
      <c r="F575" s="1" t="s">
        <v>969</v>
      </c>
    </row>
    <row r="576" customFormat="false" ht="17" hidden="false" customHeight="false" outlineLevel="0" collapsed="false">
      <c r="B576" s="26" t="n">
        <v>518</v>
      </c>
      <c r="C576" s="2" t="s">
        <v>1136</v>
      </c>
      <c r="D576" s="1" t="s">
        <v>1137</v>
      </c>
      <c r="E576" s="2" t="s">
        <v>965</v>
      </c>
      <c r="F576" s="1" t="s">
        <v>969</v>
      </c>
    </row>
    <row r="577" customFormat="false" ht="17" hidden="false" customHeight="false" outlineLevel="0" collapsed="false">
      <c r="B577" s="26" t="n">
        <v>519</v>
      </c>
      <c r="C577" s="2" t="s">
        <v>1138</v>
      </c>
      <c r="D577" s="1" t="s">
        <v>1139</v>
      </c>
      <c r="E577" s="2" t="s">
        <v>965</v>
      </c>
      <c r="F577" s="1" t="s">
        <v>969</v>
      </c>
    </row>
    <row r="578" customFormat="false" ht="17" hidden="false" customHeight="false" outlineLevel="0" collapsed="false">
      <c r="B578" s="26" t="n">
        <v>520</v>
      </c>
      <c r="C578" s="2" t="s">
        <v>1140</v>
      </c>
      <c r="D578" s="1" t="s">
        <v>1141</v>
      </c>
      <c r="E578" s="2" t="s">
        <v>965</v>
      </c>
      <c r="F578" s="1" t="s">
        <v>969</v>
      </c>
    </row>
    <row r="579" customFormat="false" ht="17" hidden="false" customHeight="false" outlineLevel="0" collapsed="false">
      <c r="B579" s="26" t="n">
        <v>521</v>
      </c>
      <c r="C579" s="2" t="s">
        <v>1142</v>
      </c>
      <c r="D579" s="1" t="s">
        <v>1143</v>
      </c>
      <c r="E579" s="2" t="s">
        <v>965</v>
      </c>
      <c r="F579" s="1" t="s">
        <v>969</v>
      </c>
    </row>
    <row r="580" customFormat="false" ht="17" hidden="false" customHeight="false" outlineLevel="0" collapsed="false">
      <c r="B580" s="26" t="n">
        <v>522</v>
      </c>
      <c r="C580" s="2" t="s">
        <v>1144</v>
      </c>
      <c r="D580" s="1" t="s">
        <v>1145</v>
      </c>
      <c r="E580" s="2" t="s">
        <v>965</v>
      </c>
      <c r="F580" s="1" t="s">
        <v>969</v>
      </c>
    </row>
    <row r="581" customFormat="false" ht="17" hidden="false" customHeight="false" outlineLevel="0" collapsed="false">
      <c r="B581" s="26" t="n">
        <v>523</v>
      </c>
      <c r="C581" s="2" t="s">
        <v>1146</v>
      </c>
      <c r="D581" s="1" t="s">
        <v>1147</v>
      </c>
      <c r="E581" s="2" t="s">
        <v>965</v>
      </c>
      <c r="F581" s="1" t="s">
        <v>969</v>
      </c>
    </row>
    <row r="582" customFormat="false" ht="17" hidden="false" customHeight="false" outlineLevel="0" collapsed="false">
      <c r="B582" s="26" t="n">
        <v>524</v>
      </c>
      <c r="C582" s="2" t="s">
        <v>1148</v>
      </c>
      <c r="D582" s="1" t="s">
        <v>1149</v>
      </c>
      <c r="E582" s="2" t="s">
        <v>965</v>
      </c>
      <c r="F582" s="1" t="s">
        <v>969</v>
      </c>
    </row>
    <row r="583" customFormat="false" ht="17" hidden="false" customHeight="false" outlineLevel="0" collapsed="false">
      <c r="B583" s="26" t="n">
        <v>525</v>
      </c>
      <c r="C583" s="2" t="s">
        <v>1150</v>
      </c>
      <c r="D583" s="1" t="s">
        <v>1151</v>
      </c>
      <c r="E583" s="2" t="s">
        <v>965</v>
      </c>
      <c r="F583" s="1" t="s">
        <v>969</v>
      </c>
    </row>
    <row r="584" customFormat="false" ht="17" hidden="false" customHeight="false" outlineLevel="0" collapsed="false">
      <c r="B584" s="26" t="n">
        <v>526</v>
      </c>
      <c r="C584" s="2" t="s">
        <v>1152</v>
      </c>
      <c r="D584" s="1" t="s">
        <v>1153</v>
      </c>
      <c r="E584" s="2" t="s">
        <v>965</v>
      </c>
      <c r="F584" s="1" t="s">
        <v>969</v>
      </c>
    </row>
    <row r="585" customFormat="false" ht="17" hidden="false" customHeight="false" outlineLevel="0" collapsed="false">
      <c r="B585" s="26" t="n">
        <v>527</v>
      </c>
      <c r="C585" s="2" t="s">
        <v>1154</v>
      </c>
      <c r="D585" s="1" t="s">
        <v>1155</v>
      </c>
      <c r="E585" s="2" t="s">
        <v>965</v>
      </c>
      <c r="F585" s="1" t="s">
        <v>969</v>
      </c>
    </row>
    <row r="586" customFormat="false" ht="17" hidden="false" customHeight="false" outlineLevel="0" collapsed="false">
      <c r="B586" s="26" t="n">
        <v>528</v>
      </c>
      <c r="C586" s="2" t="s">
        <v>1156</v>
      </c>
      <c r="D586" s="1" t="s">
        <v>1157</v>
      </c>
      <c r="E586" s="2" t="s">
        <v>965</v>
      </c>
      <c r="F586" s="1" t="s">
        <v>969</v>
      </c>
    </row>
    <row r="587" customFormat="false" ht="17" hidden="false" customHeight="false" outlineLevel="0" collapsed="false">
      <c r="B587" s="26" t="n">
        <v>529</v>
      </c>
      <c r="C587" s="2" t="s">
        <v>1158</v>
      </c>
      <c r="D587" s="1" t="s">
        <v>1159</v>
      </c>
      <c r="E587" s="2" t="s">
        <v>965</v>
      </c>
      <c r="F587" s="1" t="s">
        <v>969</v>
      </c>
    </row>
    <row r="588" customFormat="false" ht="17" hidden="false" customHeight="false" outlineLevel="0" collapsed="false">
      <c r="B588" s="26" t="n">
        <v>530</v>
      </c>
      <c r="C588" s="2" t="s">
        <v>1160</v>
      </c>
      <c r="D588" s="1" t="s">
        <v>1161</v>
      </c>
      <c r="E588" s="2" t="s">
        <v>965</v>
      </c>
      <c r="F588" s="1" t="s">
        <v>969</v>
      </c>
    </row>
    <row r="589" customFormat="false" ht="17" hidden="false" customHeight="false" outlineLevel="0" collapsed="false">
      <c r="B589" s="26" t="n">
        <v>531</v>
      </c>
      <c r="C589" s="2" t="s">
        <v>1162</v>
      </c>
      <c r="D589" s="1" t="s">
        <v>1163</v>
      </c>
      <c r="E589" s="2" t="s">
        <v>965</v>
      </c>
      <c r="F589" s="1" t="s">
        <v>969</v>
      </c>
    </row>
    <row r="590" customFormat="false" ht="17" hidden="false" customHeight="false" outlineLevel="0" collapsed="false">
      <c r="B590" s="26" t="n">
        <v>532</v>
      </c>
      <c r="C590" s="2" t="s">
        <v>1164</v>
      </c>
      <c r="D590" s="1" t="s">
        <v>1165</v>
      </c>
      <c r="E590" s="2" t="s">
        <v>965</v>
      </c>
      <c r="F590" s="1" t="s">
        <v>969</v>
      </c>
    </row>
    <row r="591" customFormat="false" ht="17" hidden="false" customHeight="false" outlineLevel="0" collapsed="false">
      <c r="B591" s="26" t="n">
        <v>533</v>
      </c>
      <c r="C591" s="2" t="s">
        <v>1166</v>
      </c>
      <c r="D591" s="1" t="s">
        <v>1167</v>
      </c>
      <c r="E591" s="2" t="s">
        <v>965</v>
      </c>
      <c r="F591" s="1" t="s">
        <v>969</v>
      </c>
    </row>
    <row r="592" customFormat="false" ht="17" hidden="false" customHeight="false" outlineLevel="0" collapsed="false">
      <c r="B592" s="26" t="n">
        <v>534</v>
      </c>
      <c r="C592" s="2" t="s">
        <v>1168</v>
      </c>
      <c r="D592" s="1" t="s">
        <v>1169</v>
      </c>
      <c r="E592" s="2" t="s">
        <v>965</v>
      </c>
      <c r="F592" s="1" t="s">
        <v>969</v>
      </c>
    </row>
    <row r="593" customFormat="false" ht="17" hidden="false" customHeight="false" outlineLevel="0" collapsed="false">
      <c r="B593" s="26" t="n">
        <v>535</v>
      </c>
      <c r="C593" s="2" t="s">
        <v>1170</v>
      </c>
      <c r="D593" s="1" t="s">
        <v>1171</v>
      </c>
      <c r="E593" s="2" t="s">
        <v>965</v>
      </c>
      <c r="F593" s="1" t="s">
        <v>969</v>
      </c>
    </row>
    <row r="594" customFormat="false" ht="17" hidden="false" customHeight="false" outlineLevel="0" collapsed="false">
      <c r="B594" s="26" t="n">
        <v>536</v>
      </c>
      <c r="C594" s="2" t="s">
        <v>1172</v>
      </c>
      <c r="D594" s="1" t="s">
        <v>1173</v>
      </c>
      <c r="E594" s="2" t="s">
        <v>965</v>
      </c>
      <c r="F594" s="1" t="s">
        <v>969</v>
      </c>
    </row>
    <row r="595" customFormat="false" ht="17" hidden="false" customHeight="false" outlineLevel="0" collapsed="false">
      <c r="B595" s="26" t="n">
        <v>537</v>
      </c>
      <c r="C595" s="2" t="s">
        <v>1174</v>
      </c>
      <c r="D595" s="1" t="s">
        <v>1175</v>
      </c>
      <c r="E595" s="2" t="s">
        <v>965</v>
      </c>
      <c r="F595" s="1" t="s">
        <v>969</v>
      </c>
    </row>
    <row r="596" customFormat="false" ht="17" hidden="false" customHeight="false" outlineLevel="0" collapsed="false">
      <c r="B596" s="26" t="n">
        <v>538</v>
      </c>
      <c r="C596" s="2" t="s">
        <v>1176</v>
      </c>
      <c r="D596" s="1" t="s">
        <v>1177</v>
      </c>
      <c r="E596" s="2" t="s">
        <v>965</v>
      </c>
      <c r="F596" s="1" t="s">
        <v>969</v>
      </c>
    </row>
    <row r="597" customFormat="false" ht="17" hidden="false" customHeight="false" outlineLevel="0" collapsed="false">
      <c r="B597" s="26" t="n">
        <v>539</v>
      </c>
      <c r="C597" s="2" t="s">
        <v>1178</v>
      </c>
      <c r="D597" s="1" t="s">
        <v>1179</v>
      </c>
      <c r="E597" s="2" t="s">
        <v>965</v>
      </c>
      <c r="F597" s="1" t="s">
        <v>969</v>
      </c>
    </row>
    <row r="598" customFormat="false" ht="17" hidden="false" customHeight="false" outlineLevel="0" collapsed="false">
      <c r="B598" s="26" t="n">
        <v>540</v>
      </c>
      <c r="C598" s="2" t="s">
        <v>1180</v>
      </c>
      <c r="D598" s="1" t="s">
        <v>1181</v>
      </c>
      <c r="E598" s="2" t="s">
        <v>965</v>
      </c>
      <c r="F598" s="1" t="s">
        <v>969</v>
      </c>
    </row>
    <row r="599" customFormat="false" ht="17" hidden="false" customHeight="false" outlineLevel="0" collapsed="false">
      <c r="B599" s="26" t="n">
        <v>541</v>
      </c>
      <c r="C599" s="2" t="s">
        <v>1182</v>
      </c>
      <c r="D599" s="1" t="s">
        <v>1183</v>
      </c>
      <c r="E599" s="2" t="s">
        <v>965</v>
      </c>
      <c r="F599" s="1" t="s">
        <v>969</v>
      </c>
    </row>
    <row r="600" customFormat="false" ht="17" hidden="false" customHeight="false" outlineLevel="0" collapsed="false">
      <c r="B600" s="26" t="n">
        <v>542</v>
      </c>
      <c r="C600" s="2" t="s">
        <v>1184</v>
      </c>
      <c r="D600" s="1" t="s">
        <v>1185</v>
      </c>
      <c r="E600" s="2" t="s">
        <v>965</v>
      </c>
      <c r="F600" s="1" t="s">
        <v>969</v>
      </c>
    </row>
    <row r="601" customFormat="false" ht="17" hidden="false" customHeight="false" outlineLevel="0" collapsed="false">
      <c r="B601" s="26" t="n">
        <v>543</v>
      </c>
      <c r="C601" s="2" t="s">
        <v>1186</v>
      </c>
      <c r="D601" s="1" t="s">
        <v>1187</v>
      </c>
      <c r="E601" s="2" t="s">
        <v>965</v>
      </c>
      <c r="F601" s="1" t="s">
        <v>969</v>
      </c>
    </row>
    <row r="602" customFormat="false" ht="17" hidden="false" customHeight="false" outlineLevel="0" collapsed="false">
      <c r="B602" s="26" t="n">
        <v>544</v>
      </c>
      <c r="C602" s="2" t="s">
        <v>1188</v>
      </c>
      <c r="D602" s="1" t="s">
        <v>1189</v>
      </c>
      <c r="E602" s="2" t="s">
        <v>965</v>
      </c>
      <c r="F602" s="1" t="s">
        <v>969</v>
      </c>
    </row>
    <row r="603" customFormat="false" ht="17" hidden="false" customHeight="false" outlineLevel="0" collapsed="false">
      <c r="B603" s="26" t="n">
        <v>545</v>
      </c>
      <c r="C603" s="2" t="s">
        <v>1190</v>
      </c>
      <c r="D603" s="1" t="s">
        <v>1191</v>
      </c>
      <c r="E603" s="2" t="s">
        <v>965</v>
      </c>
      <c r="F603" s="1" t="s">
        <v>969</v>
      </c>
    </row>
    <row r="604" customFormat="false" ht="17" hidden="false" customHeight="false" outlineLevel="0" collapsed="false">
      <c r="B604" s="26" t="n">
        <v>546</v>
      </c>
      <c r="C604" s="2" t="s">
        <v>1192</v>
      </c>
      <c r="D604" s="1" t="s">
        <v>1193</v>
      </c>
      <c r="E604" s="2" t="s">
        <v>965</v>
      </c>
      <c r="F604" s="1" t="s">
        <v>969</v>
      </c>
    </row>
    <row r="605" customFormat="false" ht="17" hidden="false" customHeight="false" outlineLevel="0" collapsed="false">
      <c r="B605" s="26" t="n">
        <v>547</v>
      </c>
      <c r="C605" s="2" t="s">
        <v>1194</v>
      </c>
      <c r="D605" s="1" t="s">
        <v>1195</v>
      </c>
      <c r="E605" s="2" t="s">
        <v>965</v>
      </c>
      <c r="F605" s="1" t="s">
        <v>969</v>
      </c>
    </row>
    <row r="606" customFormat="false" ht="17" hidden="false" customHeight="false" outlineLevel="0" collapsed="false">
      <c r="B606" s="26" t="n">
        <v>548</v>
      </c>
      <c r="C606" s="2" t="s">
        <v>1196</v>
      </c>
      <c r="D606" s="1" t="s">
        <v>1197</v>
      </c>
      <c r="E606" s="2" t="s">
        <v>965</v>
      </c>
      <c r="F606" s="1" t="s">
        <v>969</v>
      </c>
    </row>
    <row r="607" customFormat="false" ht="17" hidden="false" customHeight="false" outlineLevel="0" collapsed="false">
      <c r="B607" s="26" t="n">
        <v>549</v>
      </c>
      <c r="C607" s="2" t="s">
        <v>1198</v>
      </c>
      <c r="D607" s="1" t="s">
        <v>1199</v>
      </c>
      <c r="E607" s="2" t="s">
        <v>965</v>
      </c>
      <c r="F607" s="1" t="s">
        <v>969</v>
      </c>
    </row>
    <row r="608" customFormat="false" ht="17" hidden="false" customHeight="false" outlineLevel="0" collapsed="false">
      <c r="B608" s="26" t="n">
        <v>550</v>
      </c>
      <c r="C608" s="2" t="s">
        <v>1200</v>
      </c>
      <c r="D608" s="1" t="s">
        <v>1201</v>
      </c>
      <c r="E608" s="2" t="s">
        <v>965</v>
      </c>
      <c r="F608" s="1" t="s">
        <v>969</v>
      </c>
    </row>
    <row r="609" customFormat="false" ht="17" hidden="false" customHeight="false" outlineLevel="0" collapsed="false">
      <c r="B609" s="26" t="n">
        <v>551</v>
      </c>
      <c r="C609" s="2" t="s">
        <v>1202</v>
      </c>
      <c r="D609" s="1" t="s">
        <v>1203</v>
      </c>
      <c r="E609" s="2" t="s">
        <v>965</v>
      </c>
      <c r="F609" s="1" t="s">
        <v>969</v>
      </c>
    </row>
    <row r="610" customFormat="false" ht="17" hidden="false" customHeight="false" outlineLevel="0" collapsed="false">
      <c r="B610" s="26" t="n">
        <v>552</v>
      </c>
      <c r="C610" s="2" t="s">
        <v>1204</v>
      </c>
      <c r="D610" s="1" t="s">
        <v>1205</v>
      </c>
      <c r="E610" s="2" t="s">
        <v>965</v>
      </c>
      <c r="F610" s="1" t="s">
        <v>969</v>
      </c>
    </row>
    <row r="611" customFormat="false" ht="17" hidden="false" customHeight="false" outlineLevel="0" collapsed="false">
      <c r="B611" s="26" t="n">
        <v>553</v>
      </c>
      <c r="C611" s="2" t="s">
        <v>1206</v>
      </c>
      <c r="D611" s="1" t="s">
        <v>1207</v>
      </c>
      <c r="E611" s="2" t="s">
        <v>965</v>
      </c>
      <c r="F611" s="1" t="s">
        <v>969</v>
      </c>
    </row>
    <row r="612" customFormat="false" ht="17" hidden="false" customHeight="false" outlineLevel="0" collapsed="false">
      <c r="B612" s="26" t="n">
        <v>554</v>
      </c>
      <c r="C612" s="2" t="s">
        <v>1208</v>
      </c>
      <c r="D612" s="1" t="s">
        <v>1209</v>
      </c>
      <c r="E612" s="2" t="s">
        <v>965</v>
      </c>
      <c r="F612" s="1" t="s">
        <v>969</v>
      </c>
    </row>
    <row r="613" customFormat="false" ht="17" hidden="false" customHeight="false" outlineLevel="0" collapsed="false">
      <c r="B613" s="26" t="n">
        <v>555</v>
      </c>
      <c r="C613" s="2" t="s">
        <v>1210</v>
      </c>
      <c r="D613" s="1" t="s">
        <v>1211</v>
      </c>
      <c r="E613" s="2" t="s">
        <v>965</v>
      </c>
      <c r="F613" s="1" t="s">
        <v>969</v>
      </c>
    </row>
    <row r="614" customFormat="false" ht="17" hidden="false" customHeight="false" outlineLevel="0" collapsed="false">
      <c r="B614" s="26" t="n">
        <v>556</v>
      </c>
      <c r="C614" s="2" t="s">
        <v>1212</v>
      </c>
      <c r="D614" s="1" t="s">
        <v>1213</v>
      </c>
      <c r="E614" s="2" t="s">
        <v>965</v>
      </c>
      <c r="F614" s="1" t="s">
        <v>969</v>
      </c>
    </row>
    <row r="615" customFormat="false" ht="17" hidden="false" customHeight="false" outlineLevel="0" collapsed="false">
      <c r="B615" s="26" t="n">
        <v>557</v>
      </c>
      <c r="C615" s="2" t="s">
        <v>1214</v>
      </c>
      <c r="D615" s="1" t="s">
        <v>1215</v>
      </c>
      <c r="E615" s="2" t="s">
        <v>965</v>
      </c>
      <c r="F615" s="1" t="s">
        <v>969</v>
      </c>
    </row>
    <row r="616" customFormat="false" ht="17" hidden="false" customHeight="false" outlineLevel="0" collapsed="false">
      <c r="B616" s="26" t="n">
        <v>558</v>
      </c>
      <c r="C616" s="2" t="s">
        <v>1216</v>
      </c>
      <c r="D616" s="1" t="s">
        <v>1217</v>
      </c>
      <c r="E616" s="2" t="s">
        <v>965</v>
      </c>
      <c r="F616" s="1" t="s">
        <v>969</v>
      </c>
    </row>
    <row r="617" customFormat="false" ht="17" hidden="false" customHeight="false" outlineLevel="0" collapsed="false">
      <c r="B617" s="26" t="n">
        <v>559</v>
      </c>
      <c r="C617" s="2" t="s">
        <v>1218</v>
      </c>
      <c r="D617" s="1" t="s">
        <v>1219</v>
      </c>
      <c r="E617" s="2" t="s">
        <v>965</v>
      </c>
      <c r="F617" s="1" t="s">
        <v>969</v>
      </c>
    </row>
    <row r="618" customFormat="false" ht="17" hidden="false" customHeight="false" outlineLevel="0" collapsed="false">
      <c r="B618" s="26" t="n">
        <v>560</v>
      </c>
      <c r="C618" s="2" t="s">
        <v>1220</v>
      </c>
      <c r="D618" s="1" t="s">
        <v>1221</v>
      </c>
      <c r="E618" s="2" t="s">
        <v>965</v>
      </c>
      <c r="F618" s="1" t="s">
        <v>969</v>
      </c>
    </row>
    <row r="619" customFormat="false" ht="17" hidden="false" customHeight="false" outlineLevel="0" collapsed="false">
      <c r="B619" s="26" t="n">
        <v>561</v>
      </c>
      <c r="C619" s="2" t="s">
        <v>1222</v>
      </c>
      <c r="D619" s="1" t="s">
        <v>1223</v>
      </c>
      <c r="E619" s="2" t="s">
        <v>965</v>
      </c>
      <c r="F619" s="1" t="s">
        <v>969</v>
      </c>
    </row>
    <row r="620" customFormat="false" ht="17" hidden="false" customHeight="false" outlineLevel="0" collapsed="false">
      <c r="B620" s="26" t="n">
        <v>562</v>
      </c>
      <c r="C620" s="2" t="s">
        <v>1224</v>
      </c>
      <c r="D620" s="1" t="s">
        <v>1225</v>
      </c>
      <c r="E620" s="2" t="s">
        <v>965</v>
      </c>
      <c r="F620" s="1" t="s">
        <v>969</v>
      </c>
    </row>
    <row r="621" customFormat="false" ht="17" hidden="false" customHeight="false" outlineLevel="0" collapsed="false">
      <c r="B621" s="26" t="n">
        <v>563</v>
      </c>
      <c r="C621" s="2" t="s">
        <v>1226</v>
      </c>
      <c r="D621" s="1" t="s">
        <v>1227</v>
      </c>
      <c r="E621" s="2" t="s">
        <v>965</v>
      </c>
      <c r="F621" s="1" t="s">
        <v>969</v>
      </c>
    </row>
    <row r="622" customFormat="false" ht="17" hidden="false" customHeight="false" outlineLevel="0" collapsed="false">
      <c r="B622" s="26" t="n">
        <v>564</v>
      </c>
      <c r="C622" s="2" t="s">
        <v>1228</v>
      </c>
      <c r="D622" s="1" t="s">
        <v>1229</v>
      </c>
      <c r="E622" s="2" t="s">
        <v>965</v>
      </c>
      <c r="F622" s="1" t="s">
        <v>969</v>
      </c>
    </row>
    <row r="623" customFormat="false" ht="17" hidden="false" customHeight="false" outlineLevel="0" collapsed="false">
      <c r="B623" s="26" t="n">
        <v>565</v>
      </c>
      <c r="C623" s="2" t="s">
        <v>1230</v>
      </c>
      <c r="D623" s="1" t="s">
        <v>1231</v>
      </c>
      <c r="E623" s="2" t="s">
        <v>965</v>
      </c>
      <c r="F623" s="1" t="s">
        <v>969</v>
      </c>
    </row>
    <row r="624" customFormat="false" ht="17" hidden="false" customHeight="false" outlineLevel="0" collapsed="false">
      <c r="B624" s="26" t="n">
        <v>566</v>
      </c>
      <c r="C624" s="2" t="s">
        <v>1232</v>
      </c>
      <c r="D624" s="1" t="s">
        <v>1233</v>
      </c>
      <c r="E624" s="2" t="s">
        <v>965</v>
      </c>
      <c r="F624" s="1" t="s">
        <v>969</v>
      </c>
    </row>
    <row r="625" customFormat="false" ht="17" hidden="false" customHeight="false" outlineLevel="0" collapsed="false">
      <c r="B625" s="26" t="n">
        <v>567</v>
      </c>
      <c r="C625" s="2" t="s">
        <v>1234</v>
      </c>
      <c r="D625" s="1" t="s">
        <v>1235</v>
      </c>
      <c r="E625" s="2" t="s">
        <v>965</v>
      </c>
      <c r="F625" s="1" t="s">
        <v>969</v>
      </c>
    </row>
    <row r="626" customFormat="false" ht="17" hidden="false" customHeight="false" outlineLevel="0" collapsed="false">
      <c r="B626" s="26" t="n">
        <v>568</v>
      </c>
      <c r="C626" s="2" t="s">
        <v>1236</v>
      </c>
      <c r="D626" s="1" t="s">
        <v>1237</v>
      </c>
      <c r="E626" s="2" t="s">
        <v>965</v>
      </c>
      <c r="F626" s="1" t="s">
        <v>969</v>
      </c>
    </row>
    <row r="627" customFormat="false" ht="17" hidden="false" customHeight="false" outlineLevel="0" collapsed="false">
      <c r="B627" s="26" t="n">
        <v>569</v>
      </c>
      <c r="C627" s="2" t="s">
        <v>1238</v>
      </c>
      <c r="D627" s="1" t="s">
        <v>1239</v>
      </c>
      <c r="E627" s="2" t="s">
        <v>965</v>
      </c>
      <c r="F627" s="1" t="s">
        <v>969</v>
      </c>
    </row>
    <row r="628" customFormat="false" ht="17" hidden="false" customHeight="false" outlineLevel="0" collapsed="false">
      <c r="B628" s="26" t="n">
        <v>570</v>
      </c>
      <c r="C628" s="2" t="s">
        <v>1240</v>
      </c>
      <c r="D628" s="1" t="s">
        <v>1241</v>
      </c>
      <c r="E628" s="2" t="s">
        <v>965</v>
      </c>
      <c r="F628" s="1" t="s">
        <v>969</v>
      </c>
    </row>
    <row r="629" customFormat="false" ht="17" hidden="false" customHeight="false" outlineLevel="0" collapsed="false">
      <c r="B629" s="26" t="n">
        <v>571</v>
      </c>
      <c r="C629" s="2" t="s">
        <v>1242</v>
      </c>
      <c r="D629" s="1" t="s">
        <v>1243</v>
      </c>
      <c r="E629" s="2" t="s">
        <v>965</v>
      </c>
      <c r="F629" s="1" t="s">
        <v>969</v>
      </c>
    </row>
    <row r="630" customFormat="false" ht="17" hidden="false" customHeight="false" outlineLevel="0" collapsed="false">
      <c r="B630" s="26" t="n">
        <v>572</v>
      </c>
      <c r="C630" s="2" t="s">
        <v>1244</v>
      </c>
      <c r="D630" s="1" t="s">
        <v>1245</v>
      </c>
      <c r="E630" s="2" t="s">
        <v>965</v>
      </c>
      <c r="F630" s="1" t="s">
        <v>969</v>
      </c>
    </row>
    <row r="631" customFormat="false" ht="17" hidden="false" customHeight="false" outlineLevel="0" collapsed="false">
      <c r="B631" s="26" t="n">
        <v>573</v>
      </c>
      <c r="C631" s="2" t="s">
        <v>1246</v>
      </c>
      <c r="D631" s="1" t="s">
        <v>1247</v>
      </c>
      <c r="E631" s="2" t="s">
        <v>965</v>
      </c>
      <c r="F631" s="1" t="s">
        <v>969</v>
      </c>
    </row>
    <row r="632" customFormat="false" ht="17" hidden="false" customHeight="false" outlineLevel="0" collapsed="false">
      <c r="B632" s="26" t="n">
        <v>574</v>
      </c>
      <c r="C632" s="2" t="s">
        <v>1248</v>
      </c>
      <c r="D632" s="1" t="s">
        <v>1249</v>
      </c>
      <c r="E632" s="2" t="s">
        <v>965</v>
      </c>
      <c r="F632" s="1" t="s">
        <v>969</v>
      </c>
    </row>
    <row r="633" customFormat="false" ht="17" hidden="false" customHeight="false" outlineLevel="0" collapsed="false">
      <c r="B633" s="26" t="n">
        <v>575</v>
      </c>
      <c r="C633" s="2" t="s">
        <v>1250</v>
      </c>
      <c r="D633" s="1" t="s">
        <v>1251</v>
      </c>
      <c r="E633" s="2" t="s">
        <v>965</v>
      </c>
      <c r="F633" s="1" t="s">
        <v>969</v>
      </c>
    </row>
    <row r="634" customFormat="false" ht="17" hidden="false" customHeight="false" outlineLevel="0" collapsed="false">
      <c r="B634" s="26" t="n">
        <v>576</v>
      </c>
      <c r="C634" s="2" t="s">
        <v>1252</v>
      </c>
      <c r="D634" s="1" t="s">
        <v>1253</v>
      </c>
      <c r="E634" s="2" t="s">
        <v>965</v>
      </c>
      <c r="F634" s="1" t="s">
        <v>969</v>
      </c>
    </row>
    <row r="635" customFormat="false" ht="17" hidden="false" customHeight="false" outlineLevel="0" collapsed="false">
      <c r="B635" s="26" t="n">
        <v>577</v>
      </c>
      <c r="C635" s="2" t="s">
        <v>1254</v>
      </c>
      <c r="D635" s="1" t="s">
        <v>1255</v>
      </c>
      <c r="E635" s="2" t="s">
        <v>965</v>
      </c>
      <c r="F635" s="1" t="s">
        <v>969</v>
      </c>
    </row>
    <row r="636" customFormat="false" ht="17" hidden="false" customHeight="false" outlineLevel="0" collapsed="false">
      <c r="B636" s="26" t="n">
        <v>578</v>
      </c>
      <c r="C636" s="2" t="s">
        <v>1256</v>
      </c>
      <c r="D636" s="1" t="s">
        <v>1257</v>
      </c>
      <c r="E636" s="2" t="s">
        <v>965</v>
      </c>
      <c r="F636" s="1" t="s">
        <v>969</v>
      </c>
    </row>
    <row r="637" customFormat="false" ht="17" hidden="false" customHeight="false" outlineLevel="0" collapsed="false">
      <c r="B637" s="26" t="n">
        <v>579</v>
      </c>
      <c r="C637" s="2" t="s">
        <v>1258</v>
      </c>
      <c r="D637" s="1" t="s">
        <v>1259</v>
      </c>
      <c r="E637" s="2" t="s">
        <v>965</v>
      </c>
      <c r="F637" s="1" t="s">
        <v>969</v>
      </c>
    </row>
    <row r="638" customFormat="false" ht="17" hidden="false" customHeight="false" outlineLevel="0" collapsed="false">
      <c r="B638" s="26" t="n">
        <v>580</v>
      </c>
      <c r="C638" s="2" t="s">
        <v>1260</v>
      </c>
      <c r="D638" s="1" t="s">
        <v>1261</v>
      </c>
      <c r="E638" s="2" t="s">
        <v>965</v>
      </c>
      <c r="F638" s="1" t="s">
        <v>969</v>
      </c>
    </row>
    <row r="639" customFormat="false" ht="17" hidden="false" customHeight="false" outlineLevel="0" collapsed="false">
      <c r="B639" s="26" t="n">
        <v>581</v>
      </c>
      <c r="C639" s="2" t="s">
        <v>1262</v>
      </c>
      <c r="D639" s="1" t="s">
        <v>1263</v>
      </c>
      <c r="E639" s="2" t="s">
        <v>965</v>
      </c>
      <c r="F639" s="1" t="s">
        <v>969</v>
      </c>
    </row>
    <row r="640" customFormat="false" ht="17" hidden="false" customHeight="false" outlineLevel="0" collapsed="false">
      <c r="B640" s="26" t="n">
        <v>582</v>
      </c>
      <c r="C640" s="2" t="s">
        <v>1264</v>
      </c>
      <c r="D640" s="1" t="s">
        <v>1265</v>
      </c>
      <c r="E640" s="2" t="s">
        <v>965</v>
      </c>
      <c r="F640" s="1" t="s">
        <v>969</v>
      </c>
    </row>
    <row r="641" customFormat="false" ht="17" hidden="false" customHeight="false" outlineLevel="0" collapsed="false">
      <c r="B641" s="26" t="n">
        <v>583</v>
      </c>
      <c r="C641" s="2" t="s">
        <v>1266</v>
      </c>
      <c r="D641" s="1" t="s">
        <v>1267</v>
      </c>
      <c r="E641" s="2" t="s">
        <v>965</v>
      </c>
      <c r="F641" s="1" t="s">
        <v>969</v>
      </c>
    </row>
    <row r="642" customFormat="false" ht="17" hidden="false" customHeight="false" outlineLevel="0" collapsed="false">
      <c r="B642" s="26" t="n">
        <v>584</v>
      </c>
      <c r="C642" s="2" t="s">
        <v>1268</v>
      </c>
      <c r="D642" s="1" t="s">
        <v>1269</v>
      </c>
      <c r="E642" s="2" t="s">
        <v>965</v>
      </c>
      <c r="F642" s="1" t="s">
        <v>969</v>
      </c>
    </row>
    <row r="643" customFormat="false" ht="17" hidden="false" customHeight="false" outlineLevel="0" collapsed="false">
      <c r="B643" s="26" t="n">
        <v>585</v>
      </c>
      <c r="C643" s="2" t="s">
        <v>1270</v>
      </c>
      <c r="D643" s="1" t="s">
        <v>1271</v>
      </c>
      <c r="E643" s="2" t="s">
        <v>965</v>
      </c>
      <c r="F643" s="1" t="s">
        <v>969</v>
      </c>
    </row>
    <row r="644" customFormat="false" ht="17" hidden="false" customHeight="false" outlineLevel="0" collapsed="false">
      <c r="B644" s="26" t="n">
        <v>586</v>
      </c>
      <c r="C644" s="2" t="s">
        <v>1272</v>
      </c>
      <c r="D644" s="1" t="s">
        <v>1273</v>
      </c>
      <c r="E644" s="2" t="s">
        <v>965</v>
      </c>
      <c r="F644" s="1" t="s">
        <v>969</v>
      </c>
    </row>
    <row r="645" customFormat="false" ht="17" hidden="false" customHeight="false" outlineLevel="0" collapsed="false">
      <c r="B645" s="26" t="n">
        <v>587</v>
      </c>
      <c r="C645" s="2" t="s">
        <v>1274</v>
      </c>
      <c r="D645" s="1" t="s">
        <v>1275</v>
      </c>
      <c r="E645" s="2" t="s">
        <v>965</v>
      </c>
      <c r="F645" s="1" t="s">
        <v>969</v>
      </c>
    </row>
    <row r="646" customFormat="false" ht="17" hidden="false" customHeight="false" outlineLevel="0" collapsed="false">
      <c r="B646" s="26" t="n">
        <v>588</v>
      </c>
      <c r="C646" s="2" t="s">
        <v>1276</v>
      </c>
      <c r="D646" s="1" t="s">
        <v>1277</v>
      </c>
      <c r="E646" s="2" t="s">
        <v>965</v>
      </c>
      <c r="F646" s="1" t="s">
        <v>969</v>
      </c>
    </row>
    <row r="647" customFormat="false" ht="17" hidden="false" customHeight="false" outlineLevel="0" collapsed="false">
      <c r="B647" s="26" t="n">
        <v>589</v>
      </c>
      <c r="C647" s="2" t="s">
        <v>1278</v>
      </c>
      <c r="D647" s="1" t="s">
        <v>1279</v>
      </c>
      <c r="E647" s="2" t="s">
        <v>965</v>
      </c>
      <c r="F647" s="1" t="s">
        <v>969</v>
      </c>
    </row>
    <row r="648" customFormat="false" ht="17" hidden="false" customHeight="false" outlineLevel="0" collapsed="false">
      <c r="B648" s="26" t="n">
        <v>590</v>
      </c>
      <c r="C648" s="2" t="s">
        <v>1280</v>
      </c>
      <c r="D648" s="1" t="s">
        <v>1281</v>
      </c>
      <c r="E648" s="2" t="s">
        <v>965</v>
      </c>
      <c r="F648" s="1" t="s">
        <v>969</v>
      </c>
    </row>
    <row r="649" customFormat="false" ht="17" hidden="false" customHeight="false" outlineLevel="0" collapsed="false">
      <c r="B649" s="26" t="n">
        <v>591</v>
      </c>
      <c r="C649" s="2" t="s">
        <v>1282</v>
      </c>
      <c r="D649" s="1" t="s">
        <v>1283</v>
      </c>
      <c r="E649" s="2" t="s">
        <v>965</v>
      </c>
      <c r="F649" s="1" t="s">
        <v>969</v>
      </c>
    </row>
    <row r="650" customFormat="false" ht="17" hidden="false" customHeight="false" outlineLevel="0" collapsed="false">
      <c r="B650" s="26" t="n">
        <v>592</v>
      </c>
      <c r="C650" s="2" t="s">
        <v>1284</v>
      </c>
      <c r="D650" s="1" t="s">
        <v>1285</v>
      </c>
      <c r="E650" s="2" t="s">
        <v>965</v>
      </c>
      <c r="F650" s="1" t="s">
        <v>969</v>
      </c>
    </row>
    <row r="651" customFormat="false" ht="17" hidden="false" customHeight="false" outlineLevel="0" collapsed="false">
      <c r="B651" s="26" t="n">
        <v>593</v>
      </c>
      <c r="C651" s="2" t="s">
        <v>1286</v>
      </c>
      <c r="D651" s="1" t="s">
        <v>1287</v>
      </c>
      <c r="E651" s="2" t="s">
        <v>965</v>
      </c>
      <c r="F651" s="1" t="s">
        <v>969</v>
      </c>
    </row>
    <row r="652" customFormat="false" ht="17" hidden="false" customHeight="false" outlineLevel="0" collapsed="false">
      <c r="B652" s="26" t="n">
        <v>594</v>
      </c>
      <c r="C652" s="2" t="s">
        <v>1288</v>
      </c>
      <c r="D652" s="1" t="s">
        <v>1289</v>
      </c>
      <c r="E652" s="2" t="s">
        <v>965</v>
      </c>
      <c r="F652" s="1" t="s">
        <v>969</v>
      </c>
    </row>
    <row r="653" customFormat="false" ht="17" hidden="false" customHeight="false" outlineLevel="0" collapsed="false">
      <c r="B653" s="26" t="n">
        <v>595</v>
      </c>
      <c r="C653" s="2" t="s">
        <v>1290</v>
      </c>
      <c r="D653" s="1" t="s">
        <v>1291</v>
      </c>
      <c r="E653" s="2" t="s">
        <v>965</v>
      </c>
      <c r="F653" s="1" t="s">
        <v>969</v>
      </c>
    </row>
    <row r="654" customFormat="false" ht="17" hidden="false" customHeight="false" outlineLevel="0" collapsed="false">
      <c r="B654" s="26" t="n">
        <v>596</v>
      </c>
      <c r="C654" s="2" t="s">
        <v>1292</v>
      </c>
      <c r="D654" s="1" t="s">
        <v>1293</v>
      </c>
      <c r="E654" s="2" t="s">
        <v>965</v>
      </c>
      <c r="F654" s="1" t="s">
        <v>969</v>
      </c>
    </row>
    <row r="655" customFormat="false" ht="17" hidden="false" customHeight="false" outlineLevel="0" collapsed="false">
      <c r="B655" s="26" t="n">
        <v>597</v>
      </c>
      <c r="C655" s="2" t="s">
        <v>1294</v>
      </c>
      <c r="D655" s="1" t="s">
        <v>1295</v>
      </c>
      <c r="E655" s="2" t="s">
        <v>965</v>
      </c>
      <c r="F655" s="1" t="s">
        <v>969</v>
      </c>
    </row>
    <row r="656" customFormat="false" ht="17" hidden="false" customHeight="false" outlineLevel="0" collapsed="false">
      <c r="B656" s="26" t="n">
        <v>598</v>
      </c>
      <c r="C656" s="2" t="s">
        <v>1296</v>
      </c>
      <c r="D656" s="1" t="s">
        <v>1297</v>
      </c>
      <c r="E656" s="2" t="s">
        <v>965</v>
      </c>
      <c r="F656" s="1" t="s">
        <v>969</v>
      </c>
    </row>
    <row r="657" customFormat="false" ht="17" hidden="false" customHeight="false" outlineLevel="0" collapsed="false">
      <c r="B657" s="26" t="n">
        <v>599</v>
      </c>
      <c r="C657" s="2" t="s">
        <v>1298</v>
      </c>
      <c r="D657" s="1" t="s">
        <v>1299</v>
      </c>
      <c r="E657" s="2" t="s">
        <v>965</v>
      </c>
      <c r="F657" s="1" t="s">
        <v>969</v>
      </c>
    </row>
    <row r="658" customFormat="false" ht="17" hidden="false" customHeight="false" outlineLevel="0" collapsed="false">
      <c r="B658" s="26" t="n">
        <v>600</v>
      </c>
      <c r="C658" s="2" t="s">
        <v>1300</v>
      </c>
      <c r="D658" s="1" t="s">
        <v>1301</v>
      </c>
      <c r="E658" s="2" t="s">
        <v>965</v>
      </c>
      <c r="F658" s="1" t="s">
        <v>969</v>
      </c>
    </row>
    <row r="659" customFormat="false" ht="17" hidden="false" customHeight="false" outlineLevel="0" collapsed="false">
      <c r="B659" s="26" t="n">
        <v>601</v>
      </c>
      <c r="C659" s="2" t="s">
        <v>1302</v>
      </c>
      <c r="D659" s="1" t="s">
        <v>1303</v>
      </c>
      <c r="E659" s="2" t="s">
        <v>965</v>
      </c>
      <c r="F659" s="1" t="s">
        <v>969</v>
      </c>
    </row>
    <row r="660" customFormat="false" ht="17" hidden="false" customHeight="false" outlineLevel="0" collapsed="false">
      <c r="B660" s="26" t="n">
        <v>602</v>
      </c>
      <c r="C660" s="2" t="s">
        <v>1304</v>
      </c>
      <c r="D660" s="1" t="s">
        <v>1305</v>
      </c>
      <c r="E660" s="2" t="s">
        <v>965</v>
      </c>
      <c r="F660" s="1" t="s">
        <v>969</v>
      </c>
    </row>
    <row r="661" customFormat="false" ht="17" hidden="false" customHeight="false" outlineLevel="0" collapsed="false">
      <c r="B661" s="26" t="n">
        <v>603</v>
      </c>
      <c r="C661" s="2" t="s">
        <v>1306</v>
      </c>
      <c r="D661" s="1" t="s">
        <v>1307</v>
      </c>
      <c r="E661" s="2" t="s">
        <v>965</v>
      </c>
      <c r="F661" s="1" t="s">
        <v>969</v>
      </c>
    </row>
    <row r="662" customFormat="false" ht="17" hidden="false" customHeight="false" outlineLevel="0" collapsed="false">
      <c r="B662" s="26" t="n">
        <v>604</v>
      </c>
      <c r="C662" s="2" t="s">
        <v>1308</v>
      </c>
      <c r="D662" s="1" t="s">
        <v>1309</v>
      </c>
      <c r="E662" s="2" t="s">
        <v>965</v>
      </c>
      <c r="F662" s="1" t="s">
        <v>969</v>
      </c>
    </row>
    <row r="663" customFormat="false" ht="17" hidden="false" customHeight="false" outlineLevel="0" collapsed="false">
      <c r="B663" s="26" t="n">
        <v>605</v>
      </c>
      <c r="C663" s="2" t="s">
        <v>1310</v>
      </c>
      <c r="D663" s="1" t="s">
        <v>1311</v>
      </c>
      <c r="E663" s="2" t="s">
        <v>965</v>
      </c>
      <c r="F663" s="1" t="s">
        <v>969</v>
      </c>
    </row>
    <row r="664" customFormat="false" ht="17" hidden="false" customHeight="false" outlineLevel="0" collapsed="false">
      <c r="B664" s="26" t="n">
        <v>606</v>
      </c>
      <c r="C664" s="2" t="s">
        <v>1312</v>
      </c>
      <c r="D664" s="1" t="s">
        <v>1313</v>
      </c>
      <c r="E664" s="2" t="s">
        <v>965</v>
      </c>
      <c r="F664" s="1" t="s">
        <v>969</v>
      </c>
    </row>
    <row r="665" customFormat="false" ht="17" hidden="false" customHeight="false" outlineLevel="0" collapsed="false">
      <c r="B665" s="26" t="n">
        <v>607</v>
      </c>
      <c r="C665" s="2" t="s">
        <v>1314</v>
      </c>
      <c r="D665" s="1" t="s">
        <v>1315</v>
      </c>
      <c r="E665" s="2" t="s">
        <v>965</v>
      </c>
      <c r="F665" s="1" t="s">
        <v>969</v>
      </c>
    </row>
    <row r="666" customFormat="false" ht="17" hidden="false" customHeight="false" outlineLevel="0" collapsed="false">
      <c r="B666" s="26" t="n">
        <v>608</v>
      </c>
      <c r="C666" s="2" t="s">
        <v>1316</v>
      </c>
      <c r="D666" s="1" t="s">
        <v>1317</v>
      </c>
      <c r="E666" s="2" t="s">
        <v>965</v>
      </c>
      <c r="F666" s="1" t="s">
        <v>969</v>
      </c>
    </row>
    <row r="667" customFormat="false" ht="17" hidden="false" customHeight="false" outlineLevel="0" collapsed="false">
      <c r="B667" s="26" t="n">
        <v>609</v>
      </c>
      <c r="C667" s="2" t="s">
        <v>1318</v>
      </c>
      <c r="D667" s="1" t="s">
        <v>1319</v>
      </c>
      <c r="E667" s="2" t="s">
        <v>965</v>
      </c>
      <c r="F667" s="1" t="s">
        <v>969</v>
      </c>
    </row>
    <row r="668" customFormat="false" ht="17" hidden="false" customHeight="false" outlineLevel="0" collapsed="false">
      <c r="B668" s="26" t="n">
        <v>610</v>
      </c>
      <c r="C668" s="2" t="s">
        <v>1320</v>
      </c>
      <c r="D668" s="1" t="s">
        <v>1321</v>
      </c>
      <c r="E668" s="2" t="s">
        <v>965</v>
      </c>
      <c r="F668" s="1" t="s">
        <v>969</v>
      </c>
    </row>
    <row r="669" customFormat="false" ht="17" hidden="false" customHeight="false" outlineLevel="0" collapsed="false">
      <c r="B669" s="26" t="n">
        <v>611</v>
      </c>
      <c r="C669" s="2" t="s">
        <v>1322</v>
      </c>
      <c r="D669" s="1" t="e">
        <f aca="false"/>
        <v>#VALUE!</v>
      </c>
      <c r="E669" s="28" t="s">
        <v>1323</v>
      </c>
      <c r="F669" s="29" t="s">
        <v>1324</v>
      </c>
    </row>
    <row r="670" customFormat="false" ht="17" hidden="false" customHeight="false" outlineLevel="0" collapsed="false">
      <c r="B670" s="26" t="n">
        <v>612</v>
      </c>
      <c r="C670" s="2" t="s">
        <v>1325</v>
      </c>
      <c r="D670" s="1" t="s">
        <v>1326</v>
      </c>
      <c r="E670" s="28" t="s">
        <v>1327</v>
      </c>
      <c r="F670" s="1" t="s">
        <v>1328</v>
      </c>
    </row>
    <row r="671" customFormat="false" ht="17" hidden="false" customHeight="false" outlineLevel="0" collapsed="false">
      <c r="B671" s="26" t="n">
        <v>613</v>
      </c>
      <c r="C671" s="2" t="s">
        <v>1329</v>
      </c>
      <c r="D671" s="1" t="s">
        <v>1330</v>
      </c>
      <c r="E671" s="28" t="s">
        <v>1327</v>
      </c>
      <c r="F671" s="1" t="s">
        <v>1328</v>
      </c>
    </row>
    <row r="672" customFormat="false" ht="17" hidden="false" customHeight="false" outlineLevel="0" collapsed="false">
      <c r="B672" s="26" t="n">
        <v>614</v>
      </c>
      <c r="C672" s="2" t="s">
        <v>1331</v>
      </c>
      <c r="D672" s="1" t="s">
        <v>1332</v>
      </c>
      <c r="E672" s="28" t="s">
        <v>1327</v>
      </c>
      <c r="F672" s="1" t="s">
        <v>1328</v>
      </c>
    </row>
    <row r="673" customFormat="false" ht="17" hidden="false" customHeight="false" outlineLevel="0" collapsed="false">
      <c r="B673" s="26" t="n">
        <v>615</v>
      </c>
      <c r="C673" s="2" t="s">
        <v>1333</v>
      </c>
      <c r="D673" s="1" t="s">
        <v>1334</v>
      </c>
      <c r="E673" s="28" t="s">
        <v>1327</v>
      </c>
      <c r="F673" s="1" t="s">
        <v>1328</v>
      </c>
    </row>
    <row r="674" customFormat="false" ht="17" hidden="false" customHeight="false" outlineLevel="0" collapsed="false">
      <c r="B674" s="26" t="n">
        <v>616</v>
      </c>
      <c r="C674" s="2" t="s">
        <v>1335</v>
      </c>
      <c r="D674" s="1" t="s">
        <v>1336</v>
      </c>
      <c r="E674" s="28" t="s">
        <v>1327</v>
      </c>
      <c r="F674" s="1" t="s">
        <v>1328</v>
      </c>
    </row>
    <row r="675" customFormat="false" ht="17" hidden="false" customHeight="false" outlineLevel="0" collapsed="false">
      <c r="B675" s="26" t="n">
        <v>617</v>
      </c>
      <c r="C675" s="2" t="s">
        <v>1337</v>
      </c>
      <c r="D675" s="1" t="s">
        <v>1338</v>
      </c>
      <c r="E675" s="28" t="s">
        <v>1327</v>
      </c>
      <c r="F675" s="1" t="s">
        <v>1328</v>
      </c>
    </row>
    <row r="676" customFormat="false" ht="17" hidden="false" customHeight="false" outlineLevel="0" collapsed="false">
      <c r="B676" s="26" t="n">
        <v>618</v>
      </c>
      <c r="C676" s="2" t="s">
        <v>1339</v>
      </c>
      <c r="D676" s="1" t="s">
        <v>1340</v>
      </c>
      <c r="E676" s="28" t="s">
        <v>1327</v>
      </c>
      <c r="F676" s="1" t="s">
        <v>1328</v>
      </c>
    </row>
    <row r="677" customFormat="false" ht="17" hidden="false" customHeight="false" outlineLevel="0" collapsed="false">
      <c r="B677" s="26" t="n">
        <v>619</v>
      </c>
      <c r="C677" s="2" t="s">
        <v>1341</v>
      </c>
      <c r="D677" s="1" t="s">
        <v>1342</v>
      </c>
      <c r="E677" s="28" t="s">
        <v>1327</v>
      </c>
      <c r="F677" s="1" t="s">
        <v>1328</v>
      </c>
    </row>
    <row r="678" customFormat="false" ht="17" hidden="false" customHeight="false" outlineLevel="0" collapsed="false">
      <c r="B678" s="26" t="n">
        <v>620</v>
      </c>
      <c r="C678" s="2" t="s">
        <v>1343</v>
      </c>
      <c r="D678" s="1" t="s">
        <v>1344</v>
      </c>
      <c r="E678" s="28" t="s">
        <v>1327</v>
      </c>
      <c r="F678" s="1" t="s">
        <v>1328</v>
      </c>
    </row>
    <row r="679" customFormat="false" ht="17" hidden="false" customHeight="false" outlineLevel="0" collapsed="false">
      <c r="B679" s="26" t="n">
        <v>621</v>
      </c>
      <c r="C679" s="2" t="s">
        <v>1345</v>
      </c>
      <c r="D679" s="1" t="s">
        <v>1346</v>
      </c>
      <c r="E679" s="28" t="s">
        <v>1327</v>
      </c>
      <c r="F679" s="1" t="s">
        <v>1328</v>
      </c>
    </row>
    <row r="680" customFormat="false" ht="17" hidden="false" customHeight="false" outlineLevel="0" collapsed="false">
      <c r="B680" s="26" t="n">
        <v>622</v>
      </c>
      <c r="C680" s="2" t="s">
        <v>1347</v>
      </c>
      <c r="D680" s="1" t="s">
        <v>1348</v>
      </c>
      <c r="E680" s="28" t="s">
        <v>1327</v>
      </c>
      <c r="F680" s="1" t="s">
        <v>1328</v>
      </c>
    </row>
    <row r="681" customFormat="false" ht="17" hidden="false" customHeight="false" outlineLevel="0" collapsed="false">
      <c r="B681" s="26" t="n">
        <v>623</v>
      </c>
      <c r="C681" s="2" t="s">
        <v>1349</v>
      </c>
      <c r="D681" s="1" t="s">
        <v>1350</v>
      </c>
      <c r="E681" s="28" t="s">
        <v>1327</v>
      </c>
      <c r="F681" s="1" t="s">
        <v>1328</v>
      </c>
    </row>
    <row r="682" customFormat="false" ht="17" hidden="false" customHeight="false" outlineLevel="0" collapsed="false">
      <c r="B682" s="26" t="n">
        <v>624</v>
      </c>
      <c r="C682" s="2" t="s">
        <v>1351</v>
      </c>
      <c r="D682" s="1" t="s">
        <v>1352</v>
      </c>
      <c r="E682" s="28" t="s">
        <v>1327</v>
      </c>
      <c r="F682" s="1" t="s">
        <v>1328</v>
      </c>
    </row>
    <row r="683" customFormat="false" ht="17" hidden="false" customHeight="false" outlineLevel="0" collapsed="false">
      <c r="B683" s="26" t="n">
        <v>625</v>
      </c>
      <c r="C683" s="2" t="s">
        <v>1353</v>
      </c>
      <c r="D683" s="1" t="s">
        <v>1354</v>
      </c>
      <c r="E683" s="28" t="s">
        <v>1327</v>
      </c>
      <c r="F683" s="1" t="s">
        <v>1328</v>
      </c>
    </row>
    <row r="684" customFormat="false" ht="17" hidden="false" customHeight="false" outlineLevel="0" collapsed="false">
      <c r="B684" s="26" t="n">
        <v>626</v>
      </c>
      <c r="C684" s="2" t="s">
        <v>1355</v>
      </c>
      <c r="D684" s="1" t="s">
        <v>1356</v>
      </c>
      <c r="E684" s="28" t="s">
        <v>1327</v>
      </c>
      <c r="F684" s="1" t="s">
        <v>1328</v>
      </c>
    </row>
    <row r="685" customFormat="false" ht="17" hidden="false" customHeight="false" outlineLevel="0" collapsed="false">
      <c r="B685" s="26" t="n">
        <v>627</v>
      </c>
      <c r="C685" s="2" t="s">
        <v>1357</v>
      </c>
      <c r="D685" s="1" t="s">
        <v>1358</v>
      </c>
      <c r="E685" s="28" t="s">
        <v>1327</v>
      </c>
      <c r="F685" s="1" t="s">
        <v>1328</v>
      </c>
    </row>
    <row r="686" customFormat="false" ht="17" hidden="false" customHeight="false" outlineLevel="0" collapsed="false">
      <c r="B686" s="26" t="n">
        <v>628</v>
      </c>
      <c r="C686" s="2" t="s">
        <v>1359</v>
      </c>
      <c r="D686" s="1" t="s">
        <v>1360</v>
      </c>
      <c r="E686" s="28" t="s">
        <v>1327</v>
      </c>
      <c r="F686" s="1" t="s">
        <v>1328</v>
      </c>
    </row>
    <row r="687" customFormat="false" ht="17" hidden="false" customHeight="false" outlineLevel="0" collapsed="false">
      <c r="B687" s="26" t="n">
        <v>629</v>
      </c>
      <c r="C687" s="2" t="s">
        <v>1361</v>
      </c>
      <c r="D687" s="1" t="s">
        <v>1362</v>
      </c>
      <c r="E687" s="28" t="s">
        <v>1327</v>
      </c>
      <c r="F687" s="1" t="s">
        <v>1328</v>
      </c>
    </row>
    <row r="688" customFormat="false" ht="17" hidden="false" customHeight="false" outlineLevel="0" collapsed="false">
      <c r="B688" s="26" t="n">
        <v>630</v>
      </c>
      <c r="C688" s="2" t="s">
        <v>1363</v>
      </c>
      <c r="D688" s="1" t="s">
        <v>1364</v>
      </c>
      <c r="E688" s="28" t="s">
        <v>1327</v>
      </c>
      <c r="F688" s="1" t="s">
        <v>1328</v>
      </c>
    </row>
    <row r="689" customFormat="false" ht="17" hidden="false" customHeight="false" outlineLevel="0" collapsed="false">
      <c r="B689" s="26" t="n">
        <v>631</v>
      </c>
      <c r="C689" s="2" t="s">
        <v>1365</v>
      </c>
      <c r="D689" s="1" t="s">
        <v>1366</v>
      </c>
      <c r="E689" s="28" t="s">
        <v>1327</v>
      </c>
      <c r="F689" s="1" t="s">
        <v>1328</v>
      </c>
    </row>
    <row r="690" customFormat="false" ht="17" hidden="false" customHeight="false" outlineLevel="0" collapsed="false">
      <c r="B690" s="26" t="n">
        <v>632</v>
      </c>
      <c r="C690" s="2" t="s">
        <v>1367</v>
      </c>
      <c r="D690" s="1" t="s">
        <v>1368</v>
      </c>
      <c r="E690" s="28" t="s">
        <v>1327</v>
      </c>
      <c r="F690" s="1" t="s">
        <v>1328</v>
      </c>
    </row>
    <row r="691" customFormat="false" ht="17" hidden="false" customHeight="false" outlineLevel="0" collapsed="false">
      <c r="B691" s="26" t="n">
        <v>633</v>
      </c>
      <c r="C691" s="2" t="s">
        <v>1369</v>
      </c>
      <c r="D691" s="1" t="s">
        <v>1370</v>
      </c>
      <c r="E691" s="28" t="s">
        <v>1327</v>
      </c>
      <c r="F691" s="1" t="s">
        <v>1328</v>
      </c>
    </row>
    <row r="692" customFormat="false" ht="17" hidden="false" customHeight="false" outlineLevel="0" collapsed="false">
      <c r="B692" s="26" t="n">
        <v>634</v>
      </c>
      <c r="C692" s="2" t="s">
        <v>1371</v>
      </c>
      <c r="D692" s="1" t="s">
        <v>1372</v>
      </c>
      <c r="E692" s="28" t="s">
        <v>1327</v>
      </c>
      <c r="F692" s="1" t="s">
        <v>1328</v>
      </c>
    </row>
    <row r="693" customFormat="false" ht="17" hidden="false" customHeight="false" outlineLevel="0" collapsed="false">
      <c r="B693" s="26" t="n">
        <v>635</v>
      </c>
      <c r="C693" s="2" t="s">
        <v>1373</v>
      </c>
      <c r="D693" s="1" t="s">
        <v>1374</v>
      </c>
      <c r="E693" s="28" t="s">
        <v>1327</v>
      </c>
      <c r="F693" s="1" t="s">
        <v>1328</v>
      </c>
    </row>
    <row r="694" customFormat="false" ht="17" hidden="false" customHeight="false" outlineLevel="0" collapsed="false">
      <c r="B694" s="26" t="n">
        <v>636</v>
      </c>
      <c r="C694" s="2" t="s">
        <v>1375</v>
      </c>
      <c r="D694" s="1" t="s">
        <v>1376</v>
      </c>
      <c r="E694" s="28" t="s">
        <v>1327</v>
      </c>
      <c r="F694" s="1" t="s">
        <v>1328</v>
      </c>
    </row>
    <row r="695" customFormat="false" ht="17" hidden="false" customHeight="false" outlineLevel="0" collapsed="false">
      <c r="B695" s="26" t="n">
        <v>637</v>
      </c>
      <c r="C695" s="2" t="s">
        <v>1377</v>
      </c>
      <c r="D695" s="1" t="s">
        <v>1378</v>
      </c>
      <c r="E695" s="28" t="s">
        <v>1327</v>
      </c>
      <c r="F695" s="1" t="s">
        <v>1328</v>
      </c>
    </row>
    <row r="696" customFormat="false" ht="17" hidden="false" customHeight="false" outlineLevel="0" collapsed="false">
      <c r="B696" s="26" t="n">
        <v>638</v>
      </c>
      <c r="C696" s="2" t="s">
        <v>1379</v>
      </c>
      <c r="D696" s="1" t="s">
        <v>1380</v>
      </c>
      <c r="E696" s="28" t="s">
        <v>1327</v>
      </c>
      <c r="F696" s="1" t="s">
        <v>1328</v>
      </c>
    </row>
    <row r="697" customFormat="false" ht="17" hidden="false" customHeight="false" outlineLevel="0" collapsed="false">
      <c r="B697" s="26" t="n">
        <v>639</v>
      </c>
      <c r="C697" s="2" t="s">
        <v>1381</v>
      </c>
      <c r="D697" s="1" t="s">
        <v>1382</v>
      </c>
      <c r="E697" s="28" t="s">
        <v>1327</v>
      </c>
      <c r="F697" s="1" t="s">
        <v>1328</v>
      </c>
    </row>
    <row r="698" customFormat="false" ht="17" hidden="false" customHeight="false" outlineLevel="0" collapsed="false">
      <c r="B698" s="26" t="n">
        <v>640</v>
      </c>
      <c r="C698" s="2" t="s">
        <v>1383</v>
      </c>
      <c r="D698" s="1" t="s">
        <v>1384</v>
      </c>
      <c r="E698" s="28" t="s">
        <v>1327</v>
      </c>
      <c r="F698" s="1" t="s">
        <v>1328</v>
      </c>
    </row>
    <row r="699" customFormat="false" ht="17" hidden="false" customHeight="false" outlineLevel="0" collapsed="false">
      <c r="B699" s="26" t="n">
        <v>641</v>
      </c>
      <c r="C699" s="2" t="s">
        <v>1385</v>
      </c>
      <c r="D699" s="1" t="s">
        <v>1386</v>
      </c>
      <c r="E699" s="28" t="s">
        <v>1327</v>
      </c>
      <c r="F699" s="1" t="s">
        <v>1328</v>
      </c>
    </row>
    <row r="700" customFormat="false" ht="17" hidden="false" customHeight="false" outlineLevel="0" collapsed="false">
      <c r="B700" s="26" t="n">
        <v>642</v>
      </c>
      <c r="C700" s="2" t="s">
        <v>1387</v>
      </c>
      <c r="D700" s="1" t="s">
        <v>1388</v>
      </c>
      <c r="E700" s="28" t="s">
        <v>1327</v>
      </c>
      <c r="F700" s="1" t="s">
        <v>1328</v>
      </c>
    </row>
    <row r="701" customFormat="false" ht="17" hidden="false" customHeight="false" outlineLevel="0" collapsed="false">
      <c r="B701" s="26" t="n">
        <v>643</v>
      </c>
      <c r="C701" s="2" t="s">
        <v>1389</v>
      </c>
      <c r="D701" s="1" t="s">
        <v>1390</v>
      </c>
      <c r="E701" s="28" t="s">
        <v>1327</v>
      </c>
      <c r="F701" s="1" t="s">
        <v>1328</v>
      </c>
    </row>
    <row r="702" customFormat="false" ht="17" hidden="false" customHeight="false" outlineLevel="0" collapsed="false">
      <c r="B702" s="26" t="n">
        <v>644</v>
      </c>
      <c r="C702" s="2" t="s">
        <v>1391</v>
      </c>
      <c r="D702" s="1" t="s">
        <v>1392</v>
      </c>
      <c r="E702" s="28" t="s">
        <v>1327</v>
      </c>
      <c r="F702" s="1" t="s">
        <v>1328</v>
      </c>
    </row>
    <row r="703" customFormat="false" ht="17" hidden="false" customHeight="false" outlineLevel="0" collapsed="false">
      <c r="B703" s="26" t="n">
        <v>645</v>
      </c>
      <c r="C703" s="2" t="s">
        <v>1393</v>
      </c>
      <c r="D703" s="1" t="s">
        <v>1394</v>
      </c>
      <c r="E703" s="28" t="s">
        <v>1327</v>
      </c>
      <c r="F703" s="1" t="s">
        <v>1328</v>
      </c>
    </row>
    <row r="704" customFormat="false" ht="17" hidden="false" customHeight="false" outlineLevel="0" collapsed="false">
      <c r="B704" s="26" t="n">
        <v>646</v>
      </c>
      <c r="C704" s="2" t="s">
        <v>1395</v>
      </c>
      <c r="D704" s="1" t="s">
        <v>1396</v>
      </c>
      <c r="E704" s="28" t="s">
        <v>1327</v>
      </c>
      <c r="F704" s="1" t="s">
        <v>1328</v>
      </c>
    </row>
    <row r="705" customFormat="false" ht="17" hidden="false" customHeight="false" outlineLevel="0" collapsed="false">
      <c r="B705" s="26" t="n">
        <v>647</v>
      </c>
      <c r="C705" s="2" t="s">
        <v>1397</v>
      </c>
      <c r="D705" s="1" t="s">
        <v>1398</v>
      </c>
      <c r="E705" s="28" t="s">
        <v>1327</v>
      </c>
      <c r="F705" s="1" t="s">
        <v>1328</v>
      </c>
    </row>
    <row r="706" customFormat="false" ht="17" hidden="false" customHeight="false" outlineLevel="0" collapsed="false">
      <c r="B706" s="26" t="n">
        <v>648</v>
      </c>
      <c r="C706" s="2" t="s">
        <v>1399</v>
      </c>
      <c r="D706" s="1" t="s">
        <v>1400</v>
      </c>
      <c r="E706" s="28" t="s">
        <v>1327</v>
      </c>
      <c r="F706" s="1" t="s">
        <v>1328</v>
      </c>
    </row>
    <row r="707" customFormat="false" ht="17" hidden="false" customHeight="false" outlineLevel="0" collapsed="false">
      <c r="B707" s="26" t="n">
        <v>649</v>
      </c>
      <c r="C707" s="2" t="s">
        <v>1401</v>
      </c>
      <c r="D707" s="1" t="s">
        <v>1402</v>
      </c>
      <c r="E707" s="28" t="s">
        <v>1327</v>
      </c>
      <c r="F707" s="1" t="s">
        <v>1328</v>
      </c>
    </row>
    <row r="708" customFormat="false" ht="17" hidden="false" customHeight="false" outlineLevel="0" collapsed="false">
      <c r="B708" s="26" t="n">
        <v>650</v>
      </c>
      <c r="C708" s="2" t="s">
        <v>1403</v>
      </c>
      <c r="D708" s="1" t="s">
        <v>1404</v>
      </c>
      <c r="E708" s="28" t="s">
        <v>1327</v>
      </c>
      <c r="F708" s="1" t="s">
        <v>1328</v>
      </c>
    </row>
    <row r="709" customFormat="false" ht="17" hidden="false" customHeight="false" outlineLevel="0" collapsed="false">
      <c r="B709" s="26" t="n">
        <v>651</v>
      </c>
      <c r="C709" s="2" t="s">
        <v>1405</v>
      </c>
      <c r="D709" s="1" t="s">
        <v>1406</v>
      </c>
      <c r="E709" s="28" t="s">
        <v>1327</v>
      </c>
      <c r="F709" s="1" t="s">
        <v>1328</v>
      </c>
    </row>
    <row r="710" customFormat="false" ht="17" hidden="false" customHeight="false" outlineLevel="0" collapsed="false">
      <c r="B710" s="26" t="n">
        <v>652</v>
      </c>
      <c r="C710" s="2" t="s">
        <v>1407</v>
      </c>
      <c r="D710" s="1" t="s">
        <v>1408</v>
      </c>
      <c r="E710" s="28" t="s">
        <v>1327</v>
      </c>
      <c r="F710" s="1" t="s">
        <v>1328</v>
      </c>
    </row>
    <row r="711" customFormat="false" ht="17" hidden="false" customHeight="false" outlineLevel="0" collapsed="false">
      <c r="B711" s="26" t="n">
        <v>653</v>
      </c>
      <c r="C711" s="2" t="s">
        <v>1409</v>
      </c>
      <c r="D711" s="1" t="s">
        <v>1410</v>
      </c>
      <c r="E711" s="28" t="s">
        <v>1327</v>
      </c>
      <c r="F711" s="1" t="s">
        <v>1328</v>
      </c>
    </row>
    <row r="712" customFormat="false" ht="17" hidden="false" customHeight="false" outlineLevel="0" collapsed="false">
      <c r="B712" s="26" t="n">
        <v>654</v>
      </c>
      <c r="C712" s="2" t="s">
        <v>1411</v>
      </c>
      <c r="D712" s="1" t="s">
        <v>1412</v>
      </c>
      <c r="E712" s="28" t="s">
        <v>1327</v>
      </c>
      <c r="F712" s="1" t="s">
        <v>1328</v>
      </c>
    </row>
    <row r="713" customFormat="false" ht="17" hidden="false" customHeight="false" outlineLevel="0" collapsed="false">
      <c r="B713" s="26" t="n">
        <v>655</v>
      </c>
      <c r="C713" s="2" t="s">
        <v>1413</v>
      </c>
      <c r="D713" s="1" t="s">
        <v>1414</v>
      </c>
      <c r="E713" s="28" t="s">
        <v>1327</v>
      </c>
      <c r="F713" s="1" t="s">
        <v>1328</v>
      </c>
    </row>
    <row r="714" customFormat="false" ht="17" hidden="false" customHeight="false" outlineLevel="0" collapsed="false">
      <c r="B714" s="26" t="n">
        <v>656</v>
      </c>
      <c r="C714" s="2" t="s">
        <v>1415</v>
      </c>
      <c r="D714" s="1" t="s">
        <v>1416</v>
      </c>
      <c r="E714" s="28" t="s">
        <v>1327</v>
      </c>
      <c r="F714" s="1" t="s">
        <v>1328</v>
      </c>
    </row>
    <row r="715" customFormat="false" ht="17" hidden="false" customHeight="false" outlineLevel="0" collapsed="false">
      <c r="B715" s="26" t="n">
        <v>657</v>
      </c>
      <c r="C715" s="2" t="s">
        <v>1417</v>
      </c>
      <c r="D715" s="1" t="s">
        <v>1418</v>
      </c>
      <c r="E715" s="28" t="s">
        <v>1327</v>
      </c>
      <c r="F715" s="1" t="s">
        <v>1328</v>
      </c>
    </row>
    <row r="716" customFormat="false" ht="17" hidden="false" customHeight="false" outlineLevel="0" collapsed="false">
      <c r="B716" s="26" t="n">
        <v>658</v>
      </c>
      <c r="C716" s="2" t="s">
        <v>1419</v>
      </c>
      <c r="D716" s="1" t="s">
        <v>1420</v>
      </c>
      <c r="E716" s="28" t="s">
        <v>1327</v>
      </c>
      <c r="F716" s="1" t="s">
        <v>1328</v>
      </c>
    </row>
    <row r="717" customFormat="false" ht="17" hidden="false" customHeight="false" outlineLevel="0" collapsed="false">
      <c r="B717" s="26" t="n">
        <v>659</v>
      </c>
      <c r="C717" s="2" t="s">
        <v>1421</v>
      </c>
      <c r="D717" s="1" t="s">
        <v>1422</v>
      </c>
      <c r="E717" s="28" t="s">
        <v>1327</v>
      </c>
      <c r="F717" s="1" t="s">
        <v>1328</v>
      </c>
    </row>
    <row r="718" customFormat="false" ht="17" hidden="false" customHeight="false" outlineLevel="0" collapsed="false">
      <c r="B718" s="26" t="n">
        <v>660</v>
      </c>
      <c r="C718" s="2" t="s">
        <v>1423</v>
      </c>
      <c r="D718" s="1" t="s">
        <v>1424</v>
      </c>
      <c r="E718" s="28" t="s">
        <v>1327</v>
      </c>
      <c r="F718" s="1" t="s">
        <v>1328</v>
      </c>
    </row>
    <row r="719" customFormat="false" ht="17" hidden="false" customHeight="false" outlineLevel="0" collapsed="false">
      <c r="B719" s="26" t="n">
        <v>661</v>
      </c>
      <c r="C719" s="2" t="s">
        <v>1425</v>
      </c>
      <c r="D719" s="1" t="s">
        <v>1426</v>
      </c>
      <c r="E719" s="28" t="s">
        <v>1327</v>
      </c>
      <c r="F719" s="1" t="s">
        <v>1328</v>
      </c>
    </row>
    <row r="720" customFormat="false" ht="17" hidden="false" customHeight="false" outlineLevel="0" collapsed="false">
      <c r="B720" s="26" t="n">
        <v>662</v>
      </c>
      <c r="C720" s="2" t="s">
        <v>1427</v>
      </c>
      <c r="D720" s="1" t="s">
        <v>1428</v>
      </c>
      <c r="E720" s="28" t="s">
        <v>1327</v>
      </c>
      <c r="F720" s="1" t="s">
        <v>1328</v>
      </c>
    </row>
    <row r="721" customFormat="false" ht="17" hidden="false" customHeight="false" outlineLevel="0" collapsed="false">
      <c r="B721" s="26" t="n">
        <v>663</v>
      </c>
      <c r="C721" s="2" t="s">
        <v>1429</v>
      </c>
      <c r="D721" s="1" t="s">
        <v>1430</v>
      </c>
      <c r="E721" s="28" t="s">
        <v>1327</v>
      </c>
      <c r="F721" s="1" t="s">
        <v>1328</v>
      </c>
    </row>
    <row r="722" customFormat="false" ht="17" hidden="false" customHeight="false" outlineLevel="0" collapsed="false">
      <c r="B722" s="26" t="n">
        <v>664</v>
      </c>
      <c r="C722" s="2" t="s">
        <v>1431</v>
      </c>
      <c r="D722" s="1" t="s">
        <v>1432</v>
      </c>
      <c r="E722" s="28" t="s">
        <v>1327</v>
      </c>
      <c r="F722" s="1" t="s">
        <v>1328</v>
      </c>
    </row>
    <row r="723" customFormat="false" ht="17" hidden="false" customHeight="false" outlineLevel="0" collapsed="false">
      <c r="B723" s="26" t="n">
        <v>665</v>
      </c>
      <c r="C723" s="2" t="s">
        <v>1433</v>
      </c>
      <c r="D723" s="1" t="s">
        <v>1434</v>
      </c>
      <c r="E723" s="28" t="s">
        <v>1327</v>
      </c>
      <c r="F723" s="1" t="s">
        <v>1328</v>
      </c>
    </row>
    <row r="724" customFormat="false" ht="17" hidden="false" customHeight="false" outlineLevel="0" collapsed="false">
      <c r="B724" s="26" t="n">
        <v>666</v>
      </c>
      <c r="C724" s="2" t="s">
        <v>1435</v>
      </c>
      <c r="D724" s="1" t="s">
        <v>1436</v>
      </c>
      <c r="E724" s="28" t="s">
        <v>1327</v>
      </c>
      <c r="F724" s="1" t="s">
        <v>1328</v>
      </c>
    </row>
    <row r="725" customFormat="false" ht="17" hidden="false" customHeight="false" outlineLevel="0" collapsed="false">
      <c r="B725" s="26" t="n">
        <v>667</v>
      </c>
      <c r="C725" s="2" t="s">
        <v>1437</v>
      </c>
      <c r="D725" s="1" t="s">
        <v>1438</v>
      </c>
      <c r="E725" s="28" t="s">
        <v>1327</v>
      </c>
      <c r="F725" s="1" t="s">
        <v>1328</v>
      </c>
    </row>
    <row r="726" customFormat="false" ht="17" hidden="false" customHeight="false" outlineLevel="0" collapsed="false">
      <c r="B726" s="26" t="n">
        <v>668</v>
      </c>
      <c r="C726" s="2" t="s">
        <v>1439</v>
      </c>
      <c r="D726" s="1" t="s">
        <v>1440</v>
      </c>
      <c r="E726" s="28" t="s">
        <v>1327</v>
      </c>
      <c r="F726" s="1" t="s">
        <v>1328</v>
      </c>
    </row>
    <row r="727" customFormat="false" ht="17" hidden="false" customHeight="false" outlineLevel="0" collapsed="false">
      <c r="B727" s="26" t="n">
        <v>669</v>
      </c>
      <c r="C727" s="2" t="s">
        <v>1441</v>
      </c>
      <c r="D727" s="1" t="s">
        <v>1442</v>
      </c>
      <c r="E727" s="28" t="s">
        <v>1327</v>
      </c>
      <c r="F727" s="1" t="s">
        <v>1328</v>
      </c>
    </row>
    <row r="728" customFormat="false" ht="17" hidden="false" customHeight="false" outlineLevel="0" collapsed="false">
      <c r="B728" s="26" t="n">
        <v>670</v>
      </c>
      <c r="C728" s="2" t="s">
        <v>1443</v>
      </c>
      <c r="D728" s="1" t="s">
        <v>1444</v>
      </c>
      <c r="E728" s="28" t="s">
        <v>1327</v>
      </c>
      <c r="F728" s="1" t="s">
        <v>1328</v>
      </c>
    </row>
    <row r="729" customFormat="false" ht="17" hidden="false" customHeight="false" outlineLevel="0" collapsed="false">
      <c r="B729" s="26" t="n">
        <v>671</v>
      </c>
      <c r="C729" s="2" t="s">
        <v>1445</v>
      </c>
      <c r="D729" s="1" t="s">
        <v>1446</v>
      </c>
      <c r="E729" s="28" t="s">
        <v>1327</v>
      </c>
      <c r="F729" s="1" t="s">
        <v>1328</v>
      </c>
    </row>
    <row r="730" customFormat="false" ht="17" hidden="false" customHeight="false" outlineLevel="0" collapsed="false">
      <c r="B730" s="26" t="n">
        <v>672</v>
      </c>
      <c r="C730" s="2" t="s">
        <v>1447</v>
      </c>
      <c r="D730" s="1" t="s">
        <v>1448</v>
      </c>
      <c r="E730" s="28" t="s">
        <v>1327</v>
      </c>
      <c r="F730" s="1" t="s">
        <v>1328</v>
      </c>
    </row>
    <row r="731" customFormat="false" ht="17" hidden="false" customHeight="false" outlineLevel="0" collapsed="false">
      <c r="B731" s="26" t="n">
        <v>673</v>
      </c>
      <c r="C731" s="2" t="s">
        <v>1449</v>
      </c>
      <c r="D731" s="1" t="s">
        <v>1450</v>
      </c>
      <c r="E731" s="28" t="s">
        <v>1327</v>
      </c>
      <c r="F731" s="1" t="s">
        <v>1328</v>
      </c>
    </row>
    <row r="732" customFormat="false" ht="17" hidden="false" customHeight="false" outlineLevel="0" collapsed="false">
      <c r="B732" s="26" t="n">
        <v>674</v>
      </c>
      <c r="C732" s="2" t="s">
        <v>1451</v>
      </c>
      <c r="D732" s="1" t="s">
        <v>1452</v>
      </c>
      <c r="E732" s="28" t="s">
        <v>1327</v>
      </c>
      <c r="F732" s="1" t="s">
        <v>1328</v>
      </c>
    </row>
    <row r="733" customFormat="false" ht="17" hidden="false" customHeight="false" outlineLevel="0" collapsed="false">
      <c r="B733" s="26" t="n">
        <v>675</v>
      </c>
      <c r="C733" s="2" t="s">
        <v>1453</v>
      </c>
      <c r="D733" s="1" t="s">
        <v>1454</v>
      </c>
      <c r="E733" s="28" t="s">
        <v>1327</v>
      </c>
      <c r="F733" s="1" t="s">
        <v>1328</v>
      </c>
    </row>
    <row r="734" customFormat="false" ht="17" hidden="false" customHeight="false" outlineLevel="0" collapsed="false">
      <c r="B734" s="26" t="n">
        <v>676</v>
      </c>
      <c r="C734" s="2" t="s">
        <v>1455</v>
      </c>
      <c r="D734" s="1" t="s">
        <v>1456</v>
      </c>
      <c r="E734" s="28" t="s">
        <v>1327</v>
      </c>
      <c r="F734" s="1" t="s">
        <v>1328</v>
      </c>
    </row>
    <row r="735" customFormat="false" ht="17" hidden="false" customHeight="false" outlineLevel="0" collapsed="false">
      <c r="B735" s="26" t="n">
        <v>677</v>
      </c>
      <c r="C735" s="2" t="s">
        <v>1457</v>
      </c>
      <c r="D735" s="1" t="s">
        <v>1458</v>
      </c>
      <c r="E735" s="28" t="s">
        <v>1327</v>
      </c>
      <c r="F735" s="1" t="s">
        <v>1328</v>
      </c>
    </row>
    <row r="736" customFormat="false" ht="17" hidden="false" customHeight="false" outlineLevel="0" collapsed="false">
      <c r="B736" s="26" t="n">
        <v>678</v>
      </c>
      <c r="C736" s="2" t="s">
        <v>1459</v>
      </c>
      <c r="D736" s="1" t="s">
        <v>1460</v>
      </c>
      <c r="E736" s="28" t="s">
        <v>1327</v>
      </c>
      <c r="F736" s="1" t="s">
        <v>1328</v>
      </c>
    </row>
    <row r="737" customFormat="false" ht="17" hidden="false" customHeight="false" outlineLevel="0" collapsed="false">
      <c r="B737" s="26" t="n">
        <v>679</v>
      </c>
      <c r="C737" s="2" t="s">
        <v>1461</v>
      </c>
      <c r="D737" s="1" t="s">
        <v>1462</v>
      </c>
      <c r="E737" s="28" t="s">
        <v>1327</v>
      </c>
      <c r="F737" s="1" t="s">
        <v>1328</v>
      </c>
    </row>
    <row r="738" customFormat="false" ht="17" hidden="false" customHeight="false" outlineLevel="0" collapsed="false">
      <c r="B738" s="26" t="n">
        <v>680</v>
      </c>
      <c r="C738" s="2" t="s">
        <v>1463</v>
      </c>
      <c r="D738" s="1" t="s">
        <v>1464</v>
      </c>
      <c r="E738" s="28" t="s">
        <v>1327</v>
      </c>
      <c r="F738" s="1" t="s">
        <v>1328</v>
      </c>
    </row>
    <row r="739" customFormat="false" ht="17" hidden="false" customHeight="false" outlineLevel="0" collapsed="false">
      <c r="B739" s="26" t="n">
        <v>681</v>
      </c>
      <c r="C739" s="2" t="s">
        <v>1465</v>
      </c>
      <c r="D739" s="1" t="s">
        <v>1466</v>
      </c>
      <c r="E739" s="28" t="s">
        <v>1327</v>
      </c>
      <c r="F739" s="1" t="s">
        <v>1328</v>
      </c>
    </row>
    <row r="740" customFormat="false" ht="17" hidden="false" customHeight="false" outlineLevel="0" collapsed="false">
      <c r="B740" s="26" t="n">
        <v>682</v>
      </c>
      <c r="C740" s="2" t="s">
        <v>1467</v>
      </c>
      <c r="D740" s="1" t="s">
        <v>1468</v>
      </c>
      <c r="E740" s="28" t="s">
        <v>1327</v>
      </c>
      <c r="F740" s="1" t="s">
        <v>1328</v>
      </c>
    </row>
    <row r="741" customFormat="false" ht="17" hidden="false" customHeight="false" outlineLevel="0" collapsed="false">
      <c r="B741" s="26" t="n">
        <v>683</v>
      </c>
      <c r="C741" s="2" t="s">
        <v>1469</v>
      </c>
      <c r="D741" s="1" t="s">
        <v>1470</v>
      </c>
      <c r="E741" s="28" t="s">
        <v>1327</v>
      </c>
      <c r="F741" s="1" t="s">
        <v>1328</v>
      </c>
    </row>
    <row r="742" customFormat="false" ht="17" hidden="false" customHeight="false" outlineLevel="0" collapsed="false">
      <c r="B742" s="26" t="n">
        <v>684</v>
      </c>
      <c r="C742" s="2" t="s">
        <v>1471</v>
      </c>
      <c r="D742" s="1" t="s">
        <v>1472</v>
      </c>
      <c r="E742" s="28" t="s">
        <v>1327</v>
      </c>
      <c r="F742" s="1" t="s">
        <v>1328</v>
      </c>
    </row>
    <row r="743" customFormat="false" ht="17" hidden="false" customHeight="false" outlineLevel="0" collapsed="false">
      <c r="B743" s="26" t="n">
        <v>685</v>
      </c>
      <c r="C743" s="2" t="s">
        <v>1473</v>
      </c>
      <c r="D743" s="1" t="s">
        <v>1474</v>
      </c>
      <c r="E743" s="28" t="s">
        <v>1327</v>
      </c>
      <c r="F743" s="1" t="s">
        <v>1328</v>
      </c>
    </row>
    <row r="744" customFormat="false" ht="17" hidden="false" customHeight="false" outlineLevel="0" collapsed="false">
      <c r="B744" s="26" t="n">
        <v>686</v>
      </c>
      <c r="C744" s="2" t="s">
        <v>1475</v>
      </c>
      <c r="D744" s="1" t="s">
        <v>1476</v>
      </c>
      <c r="E744" s="28" t="s">
        <v>1327</v>
      </c>
      <c r="F744" s="1" t="s">
        <v>1328</v>
      </c>
    </row>
    <row r="745" customFormat="false" ht="17" hidden="false" customHeight="false" outlineLevel="0" collapsed="false">
      <c r="B745" s="26" t="n">
        <v>687</v>
      </c>
      <c r="C745" s="2" t="s">
        <v>1477</v>
      </c>
      <c r="D745" s="1" t="s">
        <v>1478</v>
      </c>
      <c r="E745" s="28" t="s">
        <v>1327</v>
      </c>
      <c r="F745" s="1" t="s">
        <v>1328</v>
      </c>
    </row>
    <row r="746" customFormat="false" ht="17" hidden="false" customHeight="false" outlineLevel="0" collapsed="false">
      <c r="B746" s="26" t="n">
        <v>688</v>
      </c>
      <c r="C746" s="2" t="s">
        <v>1479</v>
      </c>
      <c r="D746" s="1" t="s">
        <v>1480</v>
      </c>
      <c r="E746" s="28" t="s">
        <v>1327</v>
      </c>
      <c r="F746" s="1" t="s">
        <v>1328</v>
      </c>
    </row>
    <row r="747" customFormat="false" ht="17" hidden="false" customHeight="false" outlineLevel="0" collapsed="false">
      <c r="B747" s="26" t="n">
        <v>689</v>
      </c>
      <c r="C747" s="2" t="s">
        <v>1481</v>
      </c>
      <c r="D747" s="1" t="s">
        <v>1482</v>
      </c>
      <c r="E747" s="28" t="s">
        <v>1327</v>
      </c>
      <c r="F747" s="1" t="s">
        <v>1328</v>
      </c>
    </row>
    <row r="748" customFormat="false" ht="17" hidden="false" customHeight="false" outlineLevel="0" collapsed="false">
      <c r="B748" s="26" t="n">
        <v>690</v>
      </c>
      <c r="C748" s="2" t="s">
        <v>1483</v>
      </c>
      <c r="D748" s="1" t="s">
        <v>1484</v>
      </c>
      <c r="E748" s="28" t="s">
        <v>1327</v>
      </c>
      <c r="F748" s="1" t="s">
        <v>1328</v>
      </c>
    </row>
    <row r="749" customFormat="false" ht="17" hidden="false" customHeight="false" outlineLevel="0" collapsed="false">
      <c r="B749" s="26" t="n">
        <v>691</v>
      </c>
      <c r="C749" s="2" t="s">
        <v>1485</v>
      </c>
      <c r="D749" s="1" t="s">
        <v>1486</v>
      </c>
      <c r="E749" s="28" t="s">
        <v>1327</v>
      </c>
      <c r="F749" s="1" t="s">
        <v>1328</v>
      </c>
    </row>
    <row r="750" customFormat="false" ht="17" hidden="false" customHeight="false" outlineLevel="0" collapsed="false">
      <c r="B750" s="26" t="n">
        <v>692</v>
      </c>
      <c r="C750" s="2" t="s">
        <v>1487</v>
      </c>
      <c r="D750" s="1" t="s">
        <v>1488</v>
      </c>
      <c r="E750" s="28" t="s">
        <v>1327</v>
      </c>
      <c r="F750" s="1" t="s">
        <v>1328</v>
      </c>
    </row>
    <row r="751" customFormat="false" ht="17" hidden="false" customHeight="false" outlineLevel="0" collapsed="false">
      <c r="B751" s="26" t="n">
        <v>693</v>
      </c>
      <c r="C751" s="2" t="s">
        <v>1489</v>
      </c>
      <c r="D751" s="1" t="s">
        <v>1490</v>
      </c>
      <c r="E751" s="28" t="s">
        <v>1327</v>
      </c>
      <c r="F751" s="1" t="s">
        <v>1328</v>
      </c>
    </row>
    <row r="752" customFormat="false" ht="17" hidden="false" customHeight="false" outlineLevel="0" collapsed="false">
      <c r="B752" s="26" t="n">
        <v>694</v>
      </c>
      <c r="C752" s="2" t="s">
        <v>1491</v>
      </c>
      <c r="D752" s="1" t="s">
        <v>1492</v>
      </c>
      <c r="E752" s="28" t="s">
        <v>1327</v>
      </c>
      <c r="F752" s="1" t="s">
        <v>1328</v>
      </c>
    </row>
    <row r="753" customFormat="false" ht="17" hidden="false" customHeight="false" outlineLevel="0" collapsed="false">
      <c r="B753" s="26" t="n">
        <v>695</v>
      </c>
      <c r="C753" s="2" t="s">
        <v>1493</v>
      </c>
      <c r="D753" s="1" t="s">
        <v>1494</v>
      </c>
      <c r="E753" s="28" t="s">
        <v>1327</v>
      </c>
      <c r="F753" s="1" t="s">
        <v>1328</v>
      </c>
    </row>
    <row r="754" customFormat="false" ht="17" hidden="false" customHeight="false" outlineLevel="0" collapsed="false">
      <c r="B754" s="26" t="n">
        <v>696</v>
      </c>
      <c r="C754" s="2" t="s">
        <v>1495</v>
      </c>
      <c r="D754" s="1" t="s">
        <v>1496</v>
      </c>
      <c r="E754" s="28" t="s">
        <v>1327</v>
      </c>
      <c r="F754" s="1" t="s">
        <v>1328</v>
      </c>
    </row>
    <row r="755" customFormat="false" ht="17" hidden="false" customHeight="false" outlineLevel="0" collapsed="false">
      <c r="B755" s="26" t="n">
        <v>697</v>
      </c>
      <c r="C755" s="2" t="s">
        <v>1497</v>
      </c>
      <c r="D755" s="1" t="s">
        <v>1498</v>
      </c>
      <c r="E755" s="28" t="s">
        <v>1327</v>
      </c>
      <c r="F755" s="1" t="s">
        <v>1328</v>
      </c>
    </row>
    <row r="756" customFormat="false" ht="17" hidden="false" customHeight="false" outlineLevel="0" collapsed="false">
      <c r="B756" s="26" t="n">
        <v>698</v>
      </c>
      <c r="C756" s="2" t="s">
        <v>1499</v>
      </c>
      <c r="D756" s="1" t="s">
        <v>1500</v>
      </c>
      <c r="E756" s="28" t="s">
        <v>1327</v>
      </c>
      <c r="F756" s="1" t="s">
        <v>1328</v>
      </c>
    </row>
    <row r="757" customFormat="false" ht="17" hidden="false" customHeight="false" outlineLevel="0" collapsed="false">
      <c r="B757" s="26" t="n">
        <v>699</v>
      </c>
      <c r="C757" s="2" t="s">
        <v>1501</v>
      </c>
      <c r="D757" s="1" t="s">
        <v>1502</v>
      </c>
      <c r="E757" s="28" t="s">
        <v>1327</v>
      </c>
      <c r="F757" s="1" t="s">
        <v>1328</v>
      </c>
    </row>
    <row r="758" customFormat="false" ht="17" hidden="false" customHeight="false" outlineLevel="0" collapsed="false">
      <c r="B758" s="26" t="n">
        <v>700</v>
      </c>
      <c r="C758" s="2" t="s">
        <v>1503</v>
      </c>
      <c r="D758" s="1" t="s">
        <v>1504</v>
      </c>
      <c r="E758" s="28" t="s">
        <v>1327</v>
      </c>
      <c r="F758" s="1" t="s">
        <v>1328</v>
      </c>
    </row>
    <row r="759" customFormat="false" ht="17" hidden="false" customHeight="false" outlineLevel="0" collapsed="false">
      <c r="B759" s="26" t="n">
        <v>701</v>
      </c>
      <c r="C759" s="2" t="s">
        <v>1505</v>
      </c>
      <c r="D759" s="1" t="s">
        <v>1506</v>
      </c>
      <c r="E759" s="28" t="s">
        <v>1327</v>
      </c>
      <c r="F759" s="1" t="s">
        <v>1328</v>
      </c>
    </row>
    <row r="760" customFormat="false" ht="17" hidden="false" customHeight="false" outlineLevel="0" collapsed="false">
      <c r="B760" s="26" t="n">
        <v>702</v>
      </c>
      <c r="C760" s="2" t="s">
        <v>1507</v>
      </c>
      <c r="D760" s="1" t="s">
        <v>1508</v>
      </c>
      <c r="E760" s="28" t="s">
        <v>1327</v>
      </c>
      <c r="F760" s="1" t="s">
        <v>1328</v>
      </c>
    </row>
    <row r="761" customFormat="false" ht="17" hidden="false" customHeight="false" outlineLevel="0" collapsed="false">
      <c r="B761" s="26" t="n">
        <v>703</v>
      </c>
      <c r="C761" s="2" t="s">
        <v>1509</v>
      </c>
      <c r="D761" s="1" t="s">
        <v>1510</v>
      </c>
      <c r="E761" s="28" t="s">
        <v>1327</v>
      </c>
      <c r="F761" s="1" t="s">
        <v>1328</v>
      </c>
    </row>
    <row r="762" customFormat="false" ht="17" hidden="false" customHeight="false" outlineLevel="0" collapsed="false">
      <c r="B762" s="26" t="n">
        <v>704</v>
      </c>
      <c r="C762" s="2" t="s">
        <v>1511</v>
      </c>
      <c r="D762" s="1" t="s">
        <v>1512</v>
      </c>
      <c r="E762" s="28" t="s">
        <v>1327</v>
      </c>
      <c r="F762" s="1" t="s">
        <v>1328</v>
      </c>
    </row>
    <row r="763" customFormat="false" ht="17" hidden="false" customHeight="false" outlineLevel="0" collapsed="false">
      <c r="B763" s="26" t="n">
        <v>705</v>
      </c>
      <c r="C763" s="2" t="s">
        <v>1513</v>
      </c>
      <c r="D763" s="1" t="s">
        <v>1514</v>
      </c>
      <c r="E763" s="28" t="s">
        <v>1327</v>
      </c>
      <c r="F763" s="1" t="s">
        <v>1328</v>
      </c>
    </row>
    <row r="764" customFormat="false" ht="17" hidden="false" customHeight="false" outlineLevel="0" collapsed="false">
      <c r="B764" s="26" t="n">
        <v>706</v>
      </c>
      <c r="C764" s="2" t="s">
        <v>1515</v>
      </c>
      <c r="D764" s="1" t="s">
        <v>1516</v>
      </c>
      <c r="E764" s="28" t="s">
        <v>1327</v>
      </c>
      <c r="F764" s="1" t="s">
        <v>1328</v>
      </c>
    </row>
    <row r="765" customFormat="false" ht="17" hidden="false" customHeight="false" outlineLevel="0" collapsed="false">
      <c r="B765" s="26" t="n">
        <v>707</v>
      </c>
      <c r="C765" s="2" t="s">
        <v>1517</v>
      </c>
      <c r="D765" s="1" t="s">
        <v>1518</v>
      </c>
      <c r="E765" s="28" t="s">
        <v>1327</v>
      </c>
      <c r="F765" s="1" t="s">
        <v>1328</v>
      </c>
    </row>
    <row r="766" customFormat="false" ht="17" hidden="false" customHeight="false" outlineLevel="0" collapsed="false">
      <c r="B766" s="26" t="n">
        <v>708</v>
      </c>
      <c r="C766" s="2" t="s">
        <v>1519</v>
      </c>
      <c r="D766" s="1" t="s">
        <v>1520</v>
      </c>
      <c r="E766" s="28" t="s">
        <v>1327</v>
      </c>
      <c r="F766" s="1" t="s">
        <v>1328</v>
      </c>
    </row>
    <row r="767" customFormat="false" ht="17" hidden="false" customHeight="false" outlineLevel="0" collapsed="false">
      <c r="B767" s="26" t="n">
        <v>709</v>
      </c>
      <c r="C767" s="2" t="s">
        <v>1521</v>
      </c>
      <c r="D767" s="1" t="s">
        <v>1522</v>
      </c>
      <c r="E767" s="28" t="s">
        <v>1327</v>
      </c>
      <c r="F767" s="1" t="s">
        <v>1328</v>
      </c>
    </row>
    <row r="768" customFormat="false" ht="17" hidden="false" customHeight="false" outlineLevel="0" collapsed="false">
      <c r="B768" s="26" t="n">
        <v>710</v>
      </c>
      <c r="C768" s="2" t="s">
        <v>1523</v>
      </c>
      <c r="D768" s="1" t="s">
        <v>1524</v>
      </c>
      <c r="E768" s="28" t="s">
        <v>1327</v>
      </c>
      <c r="F768" s="1" t="s">
        <v>1328</v>
      </c>
    </row>
    <row r="769" customFormat="false" ht="17" hidden="false" customHeight="false" outlineLevel="0" collapsed="false">
      <c r="B769" s="26" t="n">
        <v>711</v>
      </c>
      <c r="C769" s="2" t="s">
        <v>1525</v>
      </c>
      <c r="D769" s="1" t="s">
        <v>1526</v>
      </c>
      <c r="E769" s="28" t="s">
        <v>1327</v>
      </c>
      <c r="F769" s="1" t="s">
        <v>1328</v>
      </c>
    </row>
    <row r="770" customFormat="false" ht="17" hidden="false" customHeight="false" outlineLevel="0" collapsed="false">
      <c r="B770" s="26" t="n">
        <v>712</v>
      </c>
      <c r="C770" s="2" t="s">
        <v>1527</v>
      </c>
      <c r="D770" s="1" t="s">
        <v>1528</v>
      </c>
      <c r="E770" s="28" t="s">
        <v>1327</v>
      </c>
      <c r="F770" s="1" t="s">
        <v>1328</v>
      </c>
    </row>
    <row r="771" customFormat="false" ht="17" hidden="false" customHeight="false" outlineLevel="0" collapsed="false">
      <c r="B771" s="26" t="n">
        <v>713</v>
      </c>
      <c r="C771" s="2" t="s">
        <v>1529</v>
      </c>
      <c r="D771" s="1" t="s">
        <v>1530</v>
      </c>
      <c r="E771" s="28" t="s">
        <v>1327</v>
      </c>
      <c r="F771" s="1" t="s">
        <v>1328</v>
      </c>
    </row>
    <row r="772" customFormat="false" ht="17" hidden="false" customHeight="false" outlineLevel="0" collapsed="false">
      <c r="B772" s="26" t="n">
        <v>714</v>
      </c>
      <c r="C772" s="2" t="s">
        <v>1531</v>
      </c>
      <c r="D772" s="1" t="s">
        <v>1532</v>
      </c>
      <c r="E772" s="28" t="s">
        <v>1327</v>
      </c>
      <c r="F772" s="1" t="s">
        <v>1328</v>
      </c>
    </row>
    <row r="773" customFormat="false" ht="17" hidden="false" customHeight="false" outlineLevel="0" collapsed="false">
      <c r="B773" s="26" t="n">
        <v>715</v>
      </c>
      <c r="C773" s="2" t="s">
        <v>1533</v>
      </c>
      <c r="D773" s="1" t="s">
        <v>1534</v>
      </c>
      <c r="E773" s="28" t="s">
        <v>1327</v>
      </c>
      <c r="F773" s="1" t="s">
        <v>1328</v>
      </c>
    </row>
    <row r="774" customFormat="false" ht="17" hidden="false" customHeight="false" outlineLevel="0" collapsed="false">
      <c r="B774" s="26" t="n">
        <v>716</v>
      </c>
      <c r="C774" s="2" t="s">
        <v>1535</v>
      </c>
      <c r="D774" s="1" t="s">
        <v>1536</v>
      </c>
      <c r="E774" s="28" t="s">
        <v>1327</v>
      </c>
      <c r="F774" s="1" t="s">
        <v>1328</v>
      </c>
    </row>
    <row r="775" customFormat="false" ht="17" hidden="false" customHeight="false" outlineLevel="0" collapsed="false">
      <c r="B775" s="26" t="n">
        <v>717</v>
      </c>
      <c r="C775" s="2" t="s">
        <v>1537</v>
      </c>
      <c r="D775" s="1" t="s">
        <v>1538</v>
      </c>
      <c r="E775" s="28" t="s">
        <v>1327</v>
      </c>
      <c r="F775" s="1" t="s">
        <v>1328</v>
      </c>
    </row>
    <row r="776" customFormat="false" ht="17" hidden="false" customHeight="false" outlineLevel="0" collapsed="false">
      <c r="B776" s="26" t="n">
        <v>718</v>
      </c>
      <c r="C776" s="2" t="s">
        <v>1539</v>
      </c>
      <c r="D776" s="1" t="s">
        <v>1540</v>
      </c>
      <c r="E776" s="28" t="s">
        <v>1327</v>
      </c>
      <c r="F776" s="1" t="s">
        <v>1328</v>
      </c>
    </row>
    <row r="777" customFormat="false" ht="17" hidden="false" customHeight="false" outlineLevel="0" collapsed="false">
      <c r="B777" s="26" t="n">
        <v>719</v>
      </c>
      <c r="C777" s="2" t="s">
        <v>1541</v>
      </c>
      <c r="D777" s="1" t="s">
        <v>1542</v>
      </c>
      <c r="E777" s="28" t="s">
        <v>1327</v>
      </c>
      <c r="F777" s="1" t="s">
        <v>1328</v>
      </c>
    </row>
    <row r="778" customFormat="false" ht="17" hidden="false" customHeight="false" outlineLevel="0" collapsed="false">
      <c r="B778" s="26" t="n">
        <v>720</v>
      </c>
      <c r="C778" s="2" t="s">
        <v>1543</v>
      </c>
      <c r="D778" s="1" t="s">
        <v>1544</v>
      </c>
      <c r="E778" s="28" t="s">
        <v>1327</v>
      </c>
      <c r="F778" s="1" t="s">
        <v>1328</v>
      </c>
    </row>
    <row r="779" customFormat="false" ht="17" hidden="false" customHeight="false" outlineLevel="0" collapsed="false">
      <c r="B779" s="26" t="n">
        <v>721</v>
      </c>
      <c r="C779" s="2" t="s">
        <v>1545</v>
      </c>
      <c r="D779" s="1" t="s">
        <v>1546</v>
      </c>
      <c r="E779" s="28" t="s">
        <v>1327</v>
      </c>
      <c r="F779" s="1" t="s">
        <v>1328</v>
      </c>
    </row>
    <row r="780" customFormat="false" ht="17" hidden="false" customHeight="false" outlineLevel="0" collapsed="false">
      <c r="B780" s="26" t="n">
        <v>722</v>
      </c>
      <c r="C780" s="2" t="s">
        <v>1547</v>
      </c>
      <c r="D780" s="1" t="s">
        <v>1548</v>
      </c>
      <c r="E780" s="2" t="s">
        <v>1549</v>
      </c>
      <c r="F780" s="1" t="s">
        <v>1550</v>
      </c>
    </row>
    <row r="781" customFormat="false" ht="17" hidden="false" customHeight="false" outlineLevel="0" collapsed="false">
      <c r="B781" s="26" t="n">
        <v>723</v>
      </c>
      <c r="C781" s="2" t="s">
        <v>1551</v>
      </c>
      <c r="D781" s="1" t="s">
        <v>1552</v>
      </c>
      <c r="E781" s="2" t="s">
        <v>1549</v>
      </c>
      <c r="F781" s="1" t="s">
        <v>1550</v>
      </c>
    </row>
    <row r="782" customFormat="false" ht="17" hidden="false" customHeight="false" outlineLevel="0" collapsed="false">
      <c r="B782" s="26" t="n">
        <v>724</v>
      </c>
      <c r="C782" s="2" t="s">
        <v>1553</v>
      </c>
      <c r="D782" s="1" t="s">
        <v>1554</v>
      </c>
      <c r="E782" s="2" t="s">
        <v>1549</v>
      </c>
      <c r="F782" s="1" t="s">
        <v>1550</v>
      </c>
    </row>
    <row r="783" customFormat="false" ht="17" hidden="false" customHeight="false" outlineLevel="0" collapsed="false">
      <c r="B783" s="26" t="n">
        <v>725</v>
      </c>
      <c r="C783" s="2" t="s">
        <v>1555</v>
      </c>
      <c r="D783" s="1" t="s">
        <v>979</v>
      </c>
      <c r="E783" s="2" t="s">
        <v>1549</v>
      </c>
      <c r="F783" s="1" t="s">
        <v>1550</v>
      </c>
    </row>
    <row r="784" customFormat="false" ht="17" hidden="false" customHeight="false" outlineLevel="0" collapsed="false">
      <c r="B784" s="26" t="n">
        <v>726</v>
      </c>
      <c r="C784" s="2" t="s">
        <v>1556</v>
      </c>
      <c r="D784" s="1" t="s">
        <v>1557</v>
      </c>
      <c r="E784" s="2" t="s">
        <v>1549</v>
      </c>
      <c r="F784" s="1" t="s">
        <v>1550</v>
      </c>
    </row>
    <row r="785" customFormat="false" ht="17" hidden="false" customHeight="false" outlineLevel="0" collapsed="false">
      <c r="B785" s="26" t="n">
        <v>727</v>
      </c>
      <c r="C785" s="2" t="s">
        <v>1558</v>
      </c>
      <c r="D785" s="1" t="s">
        <v>1559</v>
      </c>
      <c r="E785" s="2" t="s">
        <v>1549</v>
      </c>
      <c r="F785" s="1" t="s">
        <v>1550</v>
      </c>
    </row>
    <row r="786" customFormat="false" ht="17" hidden="false" customHeight="false" outlineLevel="0" collapsed="false">
      <c r="B786" s="26" t="n">
        <v>728</v>
      </c>
      <c r="C786" s="2" t="s">
        <v>1560</v>
      </c>
      <c r="D786" s="1" t="s">
        <v>989</v>
      </c>
      <c r="E786" s="2" t="s">
        <v>1549</v>
      </c>
      <c r="F786" s="1" t="s">
        <v>1550</v>
      </c>
    </row>
    <row r="787" customFormat="false" ht="17" hidden="false" customHeight="false" outlineLevel="0" collapsed="false">
      <c r="B787" s="26" t="n">
        <v>729</v>
      </c>
      <c r="C787" s="2" t="s">
        <v>1561</v>
      </c>
      <c r="D787" s="1" t="s">
        <v>1562</v>
      </c>
      <c r="E787" s="2" t="s">
        <v>1549</v>
      </c>
      <c r="F787" s="1" t="s">
        <v>1550</v>
      </c>
    </row>
    <row r="788" customFormat="false" ht="17" hidden="false" customHeight="false" outlineLevel="0" collapsed="false">
      <c r="B788" s="26" t="n">
        <v>730</v>
      </c>
      <c r="C788" s="2" t="s">
        <v>1563</v>
      </c>
      <c r="D788" s="1" t="s">
        <v>1564</v>
      </c>
      <c r="E788" s="2" t="s">
        <v>1549</v>
      </c>
      <c r="F788" s="1" t="s">
        <v>1550</v>
      </c>
    </row>
    <row r="789" customFormat="false" ht="17" hidden="false" customHeight="false" outlineLevel="0" collapsed="false">
      <c r="B789" s="26" t="n">
        <v>731</v>
      </c>
      <c r="C789" s="2" t="s">
        <v>1565</v>
      </c>
      <c r="D789" s="1" t="s">
        <v>1566</v>
      </c>
      <c r="E789" s="2" t="s">
        <v>1549</v>
      </c>
      <c r="F789" s="1" t="s">
        <v>1550</v>
      </c>
    </row>
    <row r="790" customFormat="false" ht="17" hidden="false" customHeight="false" outlineLevel="0" collapsed="false">
      <c r="B790" s="26" t="n">
        <v>732</v>
      </c>
      <c r="C790" s="2" t="s">
        <v>1567</v>
      </c>
      <c r="D790" s="1" t="s">
        <v>1568</v>
      </c>
      <c r="E790" s="2" t="s">
        <v>1549</v>
      </c>
      <c r="F790" s="1" t="s">
        <v>1550</v>
      </c>
    </row>
    <row r="791" customFormat="false" ht="17" hidden="false" customHeight="false" outlineLevel="0" collapsed="false">
      <c r="B791" s="26" t="n">
        <v>733</v>
      </c>
      <c r="C791" s="2" t="s">
        <v>1569</v>
      </c>
      <c r="D791" s="1" t="s">
        <v>1570</v>
      </c>
      <c r="E791" s="2" t="s">
        <v>1549</v>
      </c>
      <c r="F791" s="1" t="s">
        <v>1550</v>
      </c>
    </row>
    <row r="792" customFormat="false" ht="17" hidden="false" customHeight="false" outlineLevel="0" collapsed="false">
      <c r="B792" s="26" t="n">
        <v>734</v>
      </c>
      <c r="C792" s="2" t="s">
        <v>1571</v>
      </c>
      <c r="D792" s="1" t="s">
        <v>1572</v>
      </c>
      <c r="E792" s="2" t="s">
        <v>1549</v>
      </c>
      <c r="F792" s="1" t="s">
        <v>1550</v>
      </c>
    </row>
    <row r="793" customFormat="false" ht="17" hidden="false" customHeight="false" outlineLevel="0" collapsed="false">
      <c r="B793" s="26" t="n">
        <v>735</v>
      </c>
      <c r="C793" s="2" t="s">
        <v>1573</v>
      </c>
      <c r="D793" s="1" t="s">
        <v>1574</v>
      </c>
      <c r="E793" s="2" t="s">
        <v>1549</v>
      </c>
      <c r="F793" s="1" t="s">
        <v>1550</v>
      </c>
    </row>
    <row r="794" customFormat="false" ht="17" hidden="false" customHeight="false" outlineLevel="0" collapsed="false">
      <c r="B794" s="26" t="n">
        <v>736</v>
      </c>
      <c r="C794" s="2" t="s">
        <v>1575</v>
      </c>
      <c r="D794" s="1" t="s">
        <v>1576</v>
      </c>
      <c r="E794" s="2" t="s">
        <v>1549</v>
      </c>
      <c r="F794" s="1" t="s">
        <v>1550</v>
      </c>
    </row>
    <row r="795" customFormat="false" ht="17" hidden="false" customHeight="false" outlineLevel="0" collapsed="false">
      <c r="B795" s="26" t="n">
        <v>737</v>
      </c>
      <c r="C795" s="2" t="s">
        <v>1577</v>
      </c>
      <c r="D795" s="1" t="s">
        <v>1578</v>
      </c>
      <c r="E795" s="2" t="s">
        <v>1549</v>
      </c>
      <c r="F795" s="1" t="s">
        <v>1550</v>
      </c>
    </row>
    <row r="796" customFormat="false" ht="17" hidden="false" customHeight="false" outlineLevel="0" collapsed="false">
      <c r="B796" s="26" t="n">
        <v>738</v>
      </c>
      <c r="C796" s="2" t="s">
        <v>1579</v>
      </c>
      <c r="D796" s="1" t="s">
        <v>1580</v>
      </c>
      <c r="E796" s="2" t="s">
        <v>1549</v>
      </c>
      <c r="F796" s="1" t="s">
        <v>1550</v>
      </c>
    </row>
    <row r="797" customFormat="false" ht="17" hidden="false" customHeight="false" outlineLevel="0" collapsed="false">
      <c r="B797" s="26" t="n">
        <v>739</v>
      </c>
      <c r="C797" s="2" t="s">
        <v>1581</v>
      </c>
      <c r="D797" s="1" t="s">
        <v>1582</v>
      </c>
      <c r="E797" s="2" t="s">
        <v>1549</v>
      </c>
      <c r="F797" s="1" t="s">
        <v>1550</v>
      </c>
    </row>
    <row r="798" customFormat="false" ht="17" hidden="false" customHeight="false" outlineLevel="0" collapsed="false">
      <c r="B798" s="26" t="n">
        <v>740</v>
      </c>
      <c r="C798" s="2" t="s">
        <v>1583</v>
      </c>
      <c r="D798" s="1" t="s">
        <v>1584</v>
      </c>
      <c r="E798" s="2" t="s">
        <v>1549</v>
      </c>
      <c r="F798" s="1" t="s">
        <v>1550</v>
      </c>
    </row>
    <row r="799" customFormat="false" ht="17" hidden="false" customHeight="false" outlineLevel="0" collapsed="false">
      <c r="B799" s="26" t="n">
        <v>741</v>
      </c>
      <c r="C799" s="2" t="s">
        <v>1585</v>
      </c>
      <c r="D799" s="1" t="s">
        <v>1586</v>
      </c>
      <c r="E799" s="2" t="s">
        <v>1549</v>
      </c>
      <c r="F799" s="1" t="s">
        <v>1550</v>
      </c>
    </row>
    <row r="800" customFormat="false" ht="17" hidden="false" customHeight="false" outlineLevel="0" collapsed="false">
      <c r="B800" s="26" t="n">
        <v>742</v>
      </c>
      <c r="C800" s="2" t="s">
        <v>1587</v>
      </c>
      <c r="D800" s="1" t="s">
        <v>1588</v>
      </c>
      <c r="E800" s="2" t="s">
        <v>1549</v>
      </c>
      <c r="F800" s="1" t="s">
        <v>1550</v>
      </c>
    </row>
    <row r="801" customFormat="false" ht="17" hidden="false" customHeight="false" outlineLevel="0" collapsed="false">
      <c r="B801" s="26" t="n">
        <v>743</v>
      </c>
      <c r="C801" s="2" t="s">
        <v>1589</v>
      </c>
      <c r="D801" s="1" t="s">
        <v>1590</v>
      </c>
      <c r="E801" s="2" t="s">
        <v>1549</v>
      </c>
      <c r="F801" s="1" t="s">
        <v>1550</v>
      </c>
    </row>
    <row r="802" customFormat="false" ht="17" hidden="false" customHeight="false" outlineLevel="0" collapsed="false">
      <c r="B802" s="26" t="n">
        <v>744</v>
      </c>
      <c r="C802" s="2" t="s">
        <v>1591</v>
      </c>
      <c r="D802" s="1" t="s">
        <v>1592</v>
      </c>
      <c r="E802" s="2" t="s">
        <v>1549</v>
      </c>
      <c r="F802" s="1" t="s">
        <v>1550</v>
      </c>
    </row>
    <row r="803" customFormat="false" ht="17" hidden="false" customHeight="false" outlineLevel="0" collapsed="false">
      <c r="B803" s="26" t="n">
        <v>745</v>
      </c>
      <c r="C803" s="2" t="s">
        <v>1593</v>
      </c>
      <c r="D803" s="1" t="s">
        <v>1594</v>
      </c>
      <c r="E803" s="2" t="s">
        <v>1549</v>
      </c>
      <c r="F803" s="1" t="s">
        <v>1550</v>
      </c>
    </row>
    <row r="804" customFormat="false" ht="17" hidden="false" customHeight="false" outlineLevel="0" collapsed="false">
      <c r="B804" s="26" t="n">
        <v>746</v>
      </c>
      <c r="C804" s="2" t="s">
        <v>1595</v>
      </c>
      <c r="D804" s="1" t="s">
        <v>1596</v>
      </c>
      <c r="E804" s="2" t="s">
        <v>1549</v>
      </c>
      <c r="F804" s="1" t="s">
        <v>1550</v>
      </c>
    </row>
    <row r="805" customFormat="false" ht="17" hidden="false" customHeight="false" outlineLevel="0" collapsed="false">
      <c r="B805" s="26" t="n">
        <v>747</v>
      </c>
      <c r="C805" s="2" t="s">
        <v>1597</v>
      </c>
      <c r="D805" s="1" t="s">
        <v>1598</v>
      </c>
      <c r="E805" s="2" t="s">
        <v>1549</v>
      </c>
      <c r="F805" s="1" t="s">
        <v>1550</v>
      </c>
    </row>
    <row r="806" customFormat="false" ht="17" hidden="false" customHeight="false" outlineLevel="0" collapsed="false">
      <c r="B806" s="26" t="n">
        <v>748</v>
      </c>
      <c r="C806" s="2" t="s">
        <v>1599</v>
      </c>
      <c r="D806" s="1" t="s">
        <v>1019</v>
      </c>
      <c r="E806" s="2" t="s">
        <v>1549</v>
      </c>
      <c r="F806" s="1" t="s">
        <v>1550</v>
      </c>
    </row>
    <row r="807" customFormat="false" ht="17" hidden="false" customHeight="false" outlineLevel="0" collapsed="false">
      <c r="B807" s="26" t="n">
        <v>749</v>
      </c>
      <c r="C807" s="2" t="s">
        <v>1600</v>
      </c>
      <c r="D807" s="1" t="s">
        <v>1601</v>
      </c>
      <c r="E807" s="2" t="s">
        <v>1549</v>
      </c>
      <c r="F807" s="1" t="s">
        <v>1550</v>
      </c>
    </row>
    <row r="808" customFormat="false" ht="17" hidden="false" customHeight="false" outlineLevel="0" collapsed="false">
      <c r="B808" s="26" t="n">
        <v>750</v>
      </c>
      <c r="C808" s="2" t="s">
        <v>1602</v>
      </c>
      <c r="D808" s="1" t="s">
        <v>1603</v>
      </c>
      <c r="E808" s="2" t="s">
        <v>1549</v>
      </c>
      <c r="F808" s="1" t="s">
        <v>1550</v>
      </c>
    </row>
    <row r="809" customFormat="false" ht="17" hidden="false" customHeight="false" outlineLevel="0" collapsed="false">
      <c r="B809" s="26" t="n">
        <v>751</v>
      </c>
      <c r="C809" s="2" t="s">
        <v>1604</v>
      </c>
      <c r="D809" s="1" t="s">
        <v>1605</v>
      </c>
      <c r="E809" s="2" t="s">
        <v>1549</v>
      </c>
      <c r="F809" s="1" t="s">
        <v>1550</v>
      </c>
    </row>
    <row r="810" customFormat="false" ht="17" hidden="false" customHeight="false" outlineLevel="0" collapsed="false">
      <c r="B810" s="26" t="n">
        <v>752</v>
      </c>
      <c r="C810" s="2" t="s">
        <v>1606</v>
      </c>
      <c r="D810" s="1" t="s">
        <v>1607</v>
      </c>
      <c r="E810" s="2" t="s">
        <v>1549</v>
      </c>
      <c r="F810" s="1" t="s">
        <v>1550</v>
      </c>
    </row>
    <row r="811" customFormat="false" ht="17" hidden="false" customHeight="false" outlineLevel="0" collapsed="false">
      <c r="B811" s="26" t="n">
        <v>753</v>
      </c>
      <c r="C811" s="2" t="s">
        <v>1608</v>
      </c>
      <c r="D811" s="1" t="s">
        <v>1609</v>
      </c>
      <c r="E811" s="2" t="s">
        <v>1549</v>
      </c>
      <c r="F811" s="1" t="s">
        <v>1550</v>
      </c>
    </row>
    <row r="812" customFormat="false" ht="17" hidden="false" customHeight="false" outlineLevel="0" collapsed="false">
      <c r="B812" s="26" t="n">
        <v>754</v>
      </c>
      <c r="C812" s="2" t="s">
        <v>1610</v>
      </c>
      <c r="D812" s="1" t="s">
        <v>1611</v>
      </c>
      <c r="E812" s="2" t="s">
        <v>1549</v>
      </c>
      <c r="F812" s="1" t="s">
        <v>1550</v>
      </c>
    </row>
    <row r="813" customFormat="false" ht="17" hidden="false" customHeight="false" outlineLevel="0" collapsed="false">
      <c r="B813" s="26" t="n">
        <v>755</v>
      </c>
      <c r="C813" s="2" t="s">
        <v>1612</v>
      </c>
      <c r="D813" s="1" t="s">
        <v>1613</v>
      </c>
      <c r="E813" s="2" t="s">
        <v>1549</v>
      </c>
      <c r="F813" s="1" t="s">
        <v>1550</v>
      </c>
    </row>
    <row r="814" customFormat="false" ht="17" hidden="false" customHeight="false" outlineLevel="0" collapsed="false">
      <c r="B814" s="26" t="n">
        <v>756</v>
      </c>
      <c r="C814" s="2" t="s">
        <v>1614</v>
      </c>
      <c r="D814" s="1" t="s">
        <v>1615</v>
      </c>
      <c r="E814" s="2" t="s">
        <v>1549</v>
      </c>
      <c r="F814" s="1" t="s">
        <v>1550</v>
      </c>
    </row>
    <row r="815" customFormat="false" ht="17" hidden="false" customHeight="false" outlineLevel="0" collapsed="false">
      <c r="B815" s="26" t="n">
        <v>757</v>
      </c>
      <c r="C815" s="2" t="s">
        <v>1616</v>
      </c>
      <c r="D815" s="1" t="s">
        <v>1617</v>
      </c>
      <c r="E815" s="2" t="s">
        <v>1549</v>
      </c>
      <c r="F815" s="1" t="s">
        <v>1550</v>
      </c>
    </row>
    <row r="816" customFormat="false" ht="17" hidden="false" customHeight="false" outlineLevel="0" collapsed="false">
      <c r="B816" s="26" t="n">
        <v>758</v>
      </c>
      <c r="C816" s="2" t="s">
        <v>1618</v>
      </c>
      <c r="D816" s="1" t="s">
        <v>1619</v>
      </c>
      <c r="E816" s="2" t="s">
        <v>1549</v>
      </c>
      <c r="F816" s="1" t="s">
        <v>1550</v>
      </c>
    </row>
    <row r="817" customFormat="false" ht="17" hidden="false" customHeight="false" outlineLevel="0" collapsed="false">
      <c r="B817" s="26" t="n">
        <v>759</v>
      </c>
      <c r="C817" s="2" t="s">
        <v>1620</v>
      </c>
      <c r="D817" s="1" t="s">
        <v>1621</v>
      </c>
      <c r="E817" s="2" t="s">
        <v>1549</v>
      </c>
      <c r="F817" s="1" t="s">
        <v>1550</v>
      </c>
    </row>
    <row r="818" customFormat="false" ht="17" hidden="false" customHeight="false" outlineLevel="0" collapsed="false">
      <c r="B818" s="26" t="n">
        <v>760</v>
      </c>
      <c r="C818" s="2" t="s">
        <v>1622</v>
      </c>
      <c r="D818" s="1" t="s">
        <v>1623</v>
      </c>
      <c r="E818" s="2" t="s">
        <v>1549</v>
      </c>
      <c r="F818" s="1" t="s">
        <v>1550</v>
      </c>
    </row>
    <row r="819" customFormat="false" ht="17" hidden="false" customHeight="false" outlineLevel="0" collapsed="false">
      <c r="B819" s="26" t="n">
        <v>761</v>
      </c>
      <c r="C819" s="2" t="s">
        <v>1624</v>
      </c>
      <c r="D819" s="1" t="s">
        <v>1625</v>
      </c>
      <c r="E819" s="2" t="s">
        <v>1549</v>
      </c>
      <c r="F819" s="1" t="s">
        <v>1550</v>
      </c>
    </row>
    <row r="820" customFormat="false" ht="17" hidden="false" customHeight="false" outlineLevel="0" collapsed="false">
      <c r="B820" s="26" t="n">
        <v>762</v>
      </c>
      <c r="C820" s="2" t="s">
        <v>1626</v>
      </c>
      <c r="D820" s="1" t="s">
        <v>1627</v>
      </c>
      <c r="E820" s="2" t="s">
        <v>1549</v>
      </c>
      <c r="F820" s="1" t="s">
        <v>1550</v>
      </c>
    </row>
    <row r="821" customFormat="false" ht="17" hidden="false" customHeight="false" outlineLevel="0" collapsed="false">
      <c r="B821" s="26" t="n">
        <v>763</v>
      </c>
      <c r="C821" s="2" t="s">
        <v>1628</v>
      </c>
      <c r="D821" s="1" t="s">
        <v>1629</v>
      </c>
      <c r="E821" s="2" t="s">
        <v>1549</v>
      </c>
      <c r="F821" s="1" t="s">
        <v>1550</v>
      </c>
    </row>
    <row r="822" customFormat="false" ht="17" hidden="false" customHeight="false" outlineLevel="0" collapsed="false">
      <c r="B822" s="26" t="n">
        <v>764</v>
      </c>
      <c r="C822" s="2" t="s">
        <v>1630</v>
      </c>
      <c r="D822" s="1" t="s">
        <v>1631</v>
      </c>
      <c r="E822" s="2" t="s">
        <v>1549</v>
      </c>
      <c r="F822" s="1" t="s">
        <v>1550</v>
      </c>
    </row>
    <row r="823" customFormat="false" ht="17" hidden="false" customHeight="false" outlineLevel="0" collapsed="false">
      <c r="B823" s="26" t="n">
        <v>765</v>
      </c>
      <c r="C823" s="2" t="s">
        <v>1632</v>
      </c>
      <c r="D823" s="1" t="s">
        <v>1633</v>
      </c>
      <c r="E823" s="2" t="s">
        <v>1549</v>
      </c>
      <c r="F823" s="1" t="s">
        <v>1550</v>
      </c>
    </row>
    <row r="824" customFormat="false" ht="17" hidden="false" customHeight="false" outlineLevel="0" collapsed="false">
      <c r="B824" s="26" t="n">
        <v>766</v>
      </c>
      <c r="C824" s="2" t="s">
        <v>1634</v>
      </c>
      <c r="D824" s="1" t="s">
        <v>1635</v>
      </c>
      <c r="E824" s="2" t="s">
        <v>1549</v>
      </c>
      <c r="F824" s="1" t="s">
        <v>1550</v>
      </c>
    </row>
    <row r="825" customFormat="false" ht="17" hidden="false" customHeight="false" outlineLevel="0" collapsed="false">
      <c r="B825" s="26" t="n">
        <v>767</v>
      </c>
      <c r="C825" s="2" t="s">
        <v>1636</v>
      </c>
      <c r="D825" s="1" t="s">
        <v>1637</v>
      </c>
      <c r="E825" s="2" t="s">
        <v>1549</v>
      </c>
      <c r="F825" s="1" t="s">
        <v>1550</v>
      </c>
    </row>
    <row r="826" customFormat="false" ht="17" hidden="false" customHeight="false" outlineLevel="0" collapsed="false">
      <c r="B826" s="26" t="n">
        <v>768</v>
      </c>
      <c r="C826" s="2" t="s">
        <v>1638</v>
      </c>
      <c r="D826" s="1" t="s">
        <v>1639</v>
      </c>
      <c r="E826" s="2" t="s">
        <v>1549</v>
      </c>
      <c r="F826" s="1" t="s">
        <v>1550</v>
      </c>
    </row>
    <row r="827" customFormat="false" ht="17" hidden="false" customHeight="false" outlineLevel="0" collapsed="false">
      <c r="B827" s="26" t="n">
        <v>769</v>
      </c>
      <c r="C827" s="2" t="s">
        <v>1640</v>
      </c>
      <c r="D827" s="1" t="s">
        <v>1641</v>
      </c>
      <c r="E827" s="2" t="s">
        <v>1549</v>
      </c>
      <c r="F827" s="1" t="s">
        <v>1550</v>
      </c>
    </row>
    <row r="828" customFormat="false" ht="17" hidden="false" customHeight="false" outlineLevel="0" collapsed="false">
      <c r="B828" s="26" t="n">
        <v>770</v>
      </c>
      <c r="C828" s="2" t="s">
        <v>1642</v>
      </c>
      <c r="D828" s="1" t="s">
        <v>1643</v>
      </c>
      <c r="E828" s="2" t="s">
        <v>1549</v>
      </c>
      <c r="F828" s="1" t="s">
        <v>1550</v>
      </c>
    </row>
    <row r="829" customFormat="false" ht="17" hidden="false" customHeight="false" outlineLevel="0" collapsed="false">
      <c r="B829" s="26" t="n">
        <v>771</v>
      </c>
      <c r="C829" s="2" t="s">
        <v>1644</v>
      </c>
      <c r="D829" s="1" t="s">
        <v>1645</v>
      </c>
      <c r="E829" s="2" t="s">
        <v>1549</v>
      </c>
      <c r="F829" s="1" t="s">
        <v>1550</v>
      </c>
    </row>
    <row r="830" customFormat="false" ht="17" hidden="false" customHeight="false" outlineLevel="0" collapsed="false">
      <c r="B830" s="26" t="n">
        <v>772</v>
      </c>
      <c r="C830" s="2" t="s">
        <v>1646</v>
      </c>
      <c r="D830" s="1" t="s">
        <v>1647</v>
      </c>
      <c r="E830" s="2" t="s">
        <v>1549</v>
      </c>
      <c r="F830" s="1" t="s">
        <v>1550</v>
      </c>
    </row>
    <row r="831" customFormat="false" ht="17" hidden="false" customHeight="false" outlineLevel="0" collapsed="false">
      <c r="B831" s="26" t="n">
        <v>773</v>
      </c>
      <c r="C831" s="2" t="s">
        <v>1648</v>
      </c>
      <c r="D831" s="1" t="s">
        <v>1649</v>
      </c>
      <c r="E831" s="2" t="s">
        <v>1549</v>
      </c>
      <c r="F831" s="1" t="s">
        <v>1550</v>
      </c>
    </row>
    <row r="832" customFormat="false" ht="17" hidden="false" customHeight="false" outlineLevel="0" collapsed="false">
      <c r="B832" s="26" t="n">
        <v>774</v>
      </c>
      <c r="C832" s="2" t="s">
        <v>1650</v>
      </c>
      <c r="D832" s="1" t="s">
        <v>1651</v>
      </c>
      <c r="E832" s="2" t="s">
        <v>1549</v>
      </c>
      <c r="F832" s="1" t="s">
        <v>1550</v>
      </c>
    </row>
    <row r="833" customFormat="false" ht="17" hidden="false" customHeight="false" outlineLevel="0" collapsed="false">
      <c r="B833" s="26" t="n">
        <v>775</v>
      </c>
      <c r="C833" s="2" t="s">
        <v>1652</v>
      </c>
      <c r="D833" s="1" t="s">
        <v>1653</v>
      </c>
      <c r="E833" s="2" t="s">
        <v>1549</v>
      </c>
      <c r="F833" s="1" t="s">
        <v>1550</v>
      </c>
    </row>
    <row r="834" customFormat="false" ht="17" hidden="false" customHeight="false" outlineLevel="0" collapsed="false">
      <c r="B834" s="26" t="n">
        <v>776</v>
      </c>
      <c r="C834" s="2" t="s">
        <v>1654</v>
      </c>
      <c r="D834" s="1" t="s">
        <v>1655</v>
      </c>
      <c r="E834" s="2" t="s">
        <v>1549</v>
      </c>
      <c r="F834" s="1" t="s">
        <v>1550</v>
      </c>
    </row>
    <row r="835" customFormat="false" ht="17" hidden="false" customHeight="false" outlineLevel="0" collapsed="false">
      <c r="B835" s="26" t="n">
        <v>777</v>
      </c>
      <c r="C835" s="2" t="s">
        <v>1656</v>
      </c>
      <c r="D835" s="1" t="s">
        <v>1657</v>
      </c>
      <c r="E835" s="2" t="s">
        <v>1549</v>
      </c>
      <c r="F835" s="1" t="s">
        <v>1550</v>
      </c>
    </row>
    <row r="836" customFormat="false" ht="17" hidden="false" customHeight="false" outlineLevel="0" collapsed="false">
      <c r="B836" s="26" t="n">
        <v>778</v>
      </c>
      <c r="C836" s="2" t="s">
        <v>1658</v>
      </c>
      <c r="D836" s="1" t="s">
        <v>1659</v>
      </c>
      <c r="E836" s="2" t="s">
        <v>1549</v>
      </c>
      <c r="F836" s="1" t="s">
        <v>1550</v>
      </c>
    </row>
    <row r="837" customFormat="false" ht="17" hidden="false" customHeight="false" outlineLevel="0" collapsed="false">
      <c r="B837" s="26" t="n">
        <v>779</v>
      </c>
      <c r="C837" s="2" t="s">
        <v>1660</v>
      </c>
      <c r="D837" s="1" t="s">
        <v>1661</v>
      </c>
      <c r="E837" s="2" t="s">
        <v>1549</v>
      </c>
      <c r="F837" s="1" t="s">
        <v>1550</v>
      </c>
    </row>
    <row r="838" customFormat="false" ht="17" hidden="false" customHeight="false" outlineLevel="0" collapsed="false">
      <c r="B838" s="26" t="n">
        <v>780</v>
      </c>
      <c r="C838" s="2" t="s">
        <v>1662</v>
      </c>
      <c r="D838" s="1" t="s">
        <v>1663</v>
      </c>
      <c r="E838" s="2" t="s">
        <v>1549</v>
      </c>
      <c r="F838" s="1" t="s">
        <v>1550</v>
      </c>
    </row>
    <row r="839" customFormat="false" ht="17" hidden="false" customHeight="false" outlineLevel="0" collapsed="false">
      <c r="B839" s="26" t="n">
        <v>781</v>
      </c>
      <c r="C839" s="2" t="s">
        <v>1664</v>
      </c>
      <c r="D839" s="1" t="s">
        <v>1665</v>
      </c>
      <c r="E839" s="2" t="s">
        <v>1549</v>
      </c>
      <c r="F839" s="1" t="s">
        <v>1550</v>
      </c>
    </row>
    <row r="840" customFormat="false" ht="17" hidden="false" customHeight="false" outlineLevel="0" collapsed="false">
      <c r="B840" s="26" t="n">
        <v>782</v>
      </c>
      <c r="C840" s="2" t="s">
        <v>1666</v>
      </c>
      <c r="D840" s="1" t="s">
        <v>1667</v>
      </c>
      <c r="E840" s="2" t="s">
        <v>1549</v>
      </c>
      <c r="F840" s="1" t="s">
        <v>1550</v>
      </c>
    </row>
    <row r="841" customFormat="false" ht="17" hidden="false" customHeight="false" outlineLevel="0" collapsed="false">
      <c r="B841" s="26" t="n">
        <v>783</v>
      </c>
      <c r="C841" s="2" t="s">
        <v>1668</v>
      </c>
      <c r="D841" s="1" t="s">
        <v>1669</v>
      </c>
      <c r="E841" s="2" t="s">
        <v>1549</v>
      </c>
      <c r="F841" s="1" t="s">
        <v>1550</v>
      </c>
    </row>
    <row r="842" customFormat="false" ht="17" hidden="false" customHeight="false" outlineLevel="0" collapsed="false">
      <c r="B842" s="26" t="n">
        <v>784</v>
      </c>
      <c r="C842" s="2" t="s">
        <v>1670</v>
      </c>
      <c r="D842" s="1" t="s">
        <v>1671</v>
      </c>
      <c r="E842" s="2" t="s">
        <v>1549</v>
      </c>
      <c r="F842" s="1" t="s">
        <v>1550</v>
      </c>
    </row>
    <row r="843" customFormat="false" ht="17" hidden="false" customHeight="false" outlineLevel="0" collapsed="false">
      <c r="B843" s="26" t="n">
        <v>785</v>
      </c>
      <c r="C843" s="2" t="s">
        <v>1672</v>
      </c>
      <c r="D843" s="1" t="s">
        <v>1673</v>
      </c>
      <c r="E843" s="2" t="s">
        <v>1549</v>
      </c>
      <c r="F843" s="1" t="s">
        <v>1550</v>
      </c>
    </row>
    <row r="844" customFormat="false" ht="17" hidden="false" customHeight="false" outlineLevel="0" collapsed="false">
      <c r="B844" s="26" t="n">
        <v>786</v>
      </c>
      <c r="C844" s="2" t="s">
        <v>1674</v>
      </c>
      <c r="D844" s="1" t="s">
        <v>1675</v>
      </c>
      <c r="E844" s="2" t="s">
        <v>1549</v>
      </c>
      <c r="F844" s="1" t="s">
        <v>1550</v>
      </c>
    </row>
    <row r="845" customFormat="false" ht="17" hidden="false" customHeight="false" outlineLevel="0" collapsed="false">
      <c r="B845" s="26" t="n">
        <v>787</v>
      </c>
      <c r="C845" s="2" t="s">
        <v>1676</v>
      </c>
      <c r="D845" s="1" t="s">
        <v>262</v>
      </c>
      <c r="E845" s="2" t="s">
        <v>1549</v>
      </c>
      <c r="F845" s="1" t="s">
        <v>1550</v>
      </c>
    </row>
    <row r="846" customFormat="false" ht="17" hidden="false" customHeight="false" outlineLevel="0" collapsed="false">
      <c r="B846" s="26" t="n">
        <v>788</v>
      </c>
      <c r="C846" s="2" t="s">
        <v>1677</v>
      </c>
      <c r="D846" s="1" t="s">
        <v>1678</v>
      </c>
      <c r="E846" s="2" t="s">
        <v>1549</v>
      </c>
      <c r="F846" s="1" t="s">
        <v>1550</v>
      </c>
    </row>
    <row r="847" customFormat="false" ht="17" hidden="false" customHeight="false" outlineLevel="0" collapsed="false">
      <c r="B847" s="26" t="n">
        <v>789</v>
      </c>
      <c r="C847" s="2" t="s">
        <v>1679</v>
      </c>
      <c r="D847" s="1" t="s">
        <v>1680</v>
      </c>
      <c r="E847" s="2" t="s">
        <v>1549</v>
      </c>
      <c r="F847" s="1" t="s">
        <v>1550</v>
      </c>
    </row>
    <row r="848" customFormat="false" ht="17" hidden="false" customHeight="false" outlineLevel="0" collapsed="false">
      <c r="B848" s="26" t="n">
        <v>790</v>
      </c>
      <c r="C848" s="2" t="s">
        <v>1681</v>
      </c>
      <c r="D848" s="1" t="s">
        <v>1682</v>
      </c>
      <c r="E848" s="2" t="s">
        <v>1549</v>
      </c>
      <c r="F848" s="1" t="s">
        <v>1550</v>
      </c>
    </row>
    <row r="849" customFormat="false" ht="17" hidden="false" customHeight="false" outlineLevel="0" collapsed="false">
      <c r="B849" s="26" t="n">
        <v>791</v>
      </c>
      <c r="C849" s="2" t="s">
        <v>1683</v>
      </c>
      <c r="D849" s="1" t="s">
        <v>1684</v>
      </c>
      <c r="E849" s="2" t="s">
        <v>1549</v>
      </c>
      <c r="F849" s="1" t="s">
        <v>1550</v>
      </c>
    </row>
    <row r="850" customFormat="false" ht="17" hidden="false" customHeight="false" outlineLevel="0" collapsed="false">
      <c r="B850" s="26" t="n">
        <v>792</v>
      </c>
      <c r="C850" s="2" t="s">
        <v>1685</v>
      </c>
      <c r="D850" s="1" t="s">
        <v>1686</v>
      </c>
      <c r="E850" s="2" t="s">
        <v>1549</v>
      </c>
      <c r="F850" s="1" t="s">
        <v>1550</v>
      </c>
    </row>
    <row r="851" customFormat="false" ht="17" hidden="false" customHeight="false" outlineLevel="0" collapsed="false">
      <c r="B851" s="26" t="n">
        <v>793</v>
      </c>
      <c r="C851" s="2" t="s">
        <v>1687</v>
      </c>
      <c r="D851" s="1" t="s">
        <v>1688</v>
      </c>
      <c r="E851" s="2" t="s">
        <v>1549</v>
      </c>
      <c r="F851" s="1" t="s">
        <v>1550</v>
      </c>
    </row>
    <row r="852" customFormat="false" ht="17" hidden="false" customHeight="false" outlineLevel="0" collapsed="false">
      <c r="B852" s="26" t="n">
        <v>794</v>
      </c>
      <c r="C852" s="2" t="s">
        <v>1689</v>
      </c>
      <c r="D852" s="1" t="s">
        <v>1690</v>
      </c>
      <c r="E852" s="2" t="s">
        <v>1549</v>
      </c>
      <c r="F852" s="1" t="s">
        <v>1550</v>
      </c>
    </row>
    <row r="853" customFormat="false" ht="17" hidden="false" customHeight="false" outlineLevel="0" collapsed="false">
      <c r="B853" s="26" t="n">
        <v>795</v>
      </c>
      <c r="C853" s="2" t="s">
        <v>1691</v>
      </c>
      <c r="D853" s="1" t="s">
        <v>1692</v>
      </c>
      <c r="E853" s="2" t="s">
        <v>1549</v>
      </c>
      <c r="F853" s="1" t="s">
        <v>1550</v>
      </c>
    </row>
    <row r="854" customFormat="false" ht="17" hidden="false" customHeight="false" outlineLevel="0" collapsed="false">
      <c r="B854" s="26" t="n">
        <v>796</v>
      </c>
      <c r="C854" s="2" t="s">
        <v>1693</v>
      </c>
      <c r="D854" s="1" t="s">
        <v>1694</v>
      </c>
      <c r="E854" s="2" t="s">
        <v>1549</v>
      </c>
      <c r="F854" s="1" t="s">
        <v>1550</v>
      </c>
    </row>
    <row r="855" customFormat="false" ht="17" hidden="false" customHeight="false" outlineLevel="0" collapsed="false">
      <c r="B855" s="26" t="n">
        <v>797</v>
      </c>
      <c r="C855" s="2" t="s">
        <v>1695</v>
      </c>
      <c r="D855" s="1" t="s">
        <v>1696</v>
      </c>
      <c r="E855" s="2" t="s">
        <v>1549</v>
      </c>
      <c r="F855" s="1" t="s">
        <v>1550</v>
      </c>
    </row>
    <row r="856" customFormat="false" ht="17" hidden="false" customHeight="false" outlineLevel="0" collapsed="false">
      <c r="B856" s="26" t="n">
        <v>798</v>
      </c>
      <c r="C856" s="2" t="s">
        <v>1697</v>
      </c>
      <c r="D856" s="1" t="s">
        <v>1698</v>
      </c>
      <c r="E856" s="2" t="s">
        <v>1549</v>
      </c>
      <c r="F856" s="1" t="s">
        <v>1550</v>
      </c>
    </row>
    <row r="857" customFormat="false" ht="17" hidden="false" customHeight="false" outlineLevel="0" collapsed="false">
      <c r="B857" s="26" t="n">
        <v>799</v>
      </c>
      <c r="C857" s="2" t="s">
        <v>1699</v>
      </c>
      <c r="D857" s="1" t="s">
        <v>1700</v>
      </c>
      <c r="E857" s="2" t="s">
        <v>1549</v>
      </c>
      <c r="F857" s="1" t="s">
        <v>1550</v>
      </c>
    </row>
    <row r="858" customFormat="false" ht="17" hidden="false" customHeight="false" outlineLevel="0" collapsed="false">
      <c r="B858" s="26" t="n">
        <v>800</v>
      </c>
      <c r="C858" s="2" t="s">
        <v>1701</v>
      </c>
      <c r="D858" s="1" t="s">
        <v>1702</v>
      </c>
      <c r="E858" s="2" t="s">
        <v>1549</v>
      </c>
      <c r="F858" s="1" t="s">
        <v>1550</v>
      </c>
    </row>
    <row r="859" customFormat="false" ht="17" hidden="false" customHeight="false" outlineLevel="0" collapsed="false">
      <c r="B859" s="26" t="n">
        <v>801</v>
      </c>
      <c r="C859" s="2" t="s">
        <v>1703</v>
      </c>
      <c r="D859" s="1" t="s">
        <v>1704</v>
      </c>
      <c r="E859" s="2" t="s">
        <v>1549</v>
      </c>
      <c r="F859" s="1" t="s">
        <v>1550</v>
      </c>
    </row>
    <row r="860" customFormat="false" ht="17" hidden="false" customHeight="false" outlineLevel="0" collapsed="false">
      <c r="B860" s="26" t="n">
        <v>802</v>
      </c>
      <c r="C860" s="2" t="s">
        <v>1705</v>
      </c>
      <c r="D860" s="1" t="s">
        <v>1706</v>
      </c>
      <c r="E860" s="2" t="s">
        <v>1549</v>
      </c>
      <c r="F860" s="1" t="s">
        <v>1550</v>
      </c>
    </row>
    <row r="861" customFormat="false" ht="17" hidden="false" customHeight="false" outlineLevel="0" collapsed="false">
      <c r="B861" s="26" t="n">
        <v>803</v>
      </c>
      <c r="C861" s="2" t="s">
        <v>1707</v>
      </c>
      <c r="D861" s="1" t="s">
        <v>1708</v>
      </c>
      <c r="E861" s="2" t="s">
        <v>1549</v>
      </c>
      <c r="F861" s="1" t="s">
        <v>1550</v>
      </c>
    </row>
    <row r="862" customFormat="false" ht="17" hidden="false" customHeight="false" outlineLevel="0" collapsed="false">
      <c r="B862" s="26" t="n">
        <v>804</v>
      </c>
      <c r="C862" s="2" t="s">
        <v>1709</v>
      </c>
      <c r="D862" s="1" t="s">
        <v>1710</v>
      </c>
      <c r="E862" s="2" t="s">
        <v>1549</v>
      </c>
      <c r="F862" s="1" t="s">
        <v>1550</v>
      </c>
    </row>
    <row r="863" customFormat="false" ht="17" hidden="false" customHeight="false" outlineLevel="0" collapsed="false">
      <c r="B863" s="26" t="n">
        <v>805</v>
      </c>
      <c r="C863" s="2" t="s">
        <v>1711</v>
      </c>
      <c r="D863" s="1" t="s">
        <v>1712</v>
      </c>
      <c r="E863" s="2" t="s">
        <v>1549</v>
      </c>
      <c r="F863" s="1" t="s">
        <v>1550</v>
      </c>
    </row>
    <row r="864" customFormat="false" ht="17" hidden="false" customHeight="false" outlineLevel="0" collapsed="false">
      <c r="B864" s="26" t="n">
        <v>806</v>
      </c>
      <c r="C864" s="2" t="s">
        <v>1713</v>
      </c>
      <c r="D864" s="1" t="s">
        <v>1714</v>
      </c>
      <c r="E864" s="2" t="s">
        <v>1549</v>
      </c>
      <c r="F864" s="1" t="s">
        <v>1550</v>
      </c>
    </row>
    <row r="865" customFormat="false" ht="17" hidden="false" customHeight="false" outlineLevel="0" collapsed="false">
      <c r="B865" s="26" t="n">
        <v>807</v>
      </c>
      <c r="C865" s="2" t="s">
        <v>1715</v>
      </c>
      <c r="D865" s="1" t="s">
        <v>1716</v>
      </c>
      <c r="E865" s="2" t="s">
        <v>1549</v>
      </c>
      <c r="F865" s="1" t="s">
        <v>1550</v>
      </c>
    </row>
    <row r="866" customFormat="false" ht="17" hidden="false" customHeight="false" outlineLevel="0" collapsed="false">
      <c r="B866" s="26" t="n">
        <v>808</v>
      </c>
      <c r="C866" s="2" t="s">
        <v>1717</v>
      </c>
      <c r="D866" s="1" t="s">
        <v>1718</v>
      </c>
      <c r="E866" s="2" t="s">
        <v>1549</v>
      </c>
      <c r="F866" s="1" t="s">
        <v>1550</v>
      </c>
    </row>
    <row r="867" customFormat="false" ht="17" hidden="false" customHeight="false" outlineLevel="0" collapsed="false">
      <c r="B867" s="26" t="n">
        <v>809</v>
      </c>
      <c r="C867" s="2" t="s">
        <v>1719</v>
      </c>
      <c r="D867" s="1" t="s">
        <v>1720</v>
      </c>
      <c r="E867" s="2" t="s">
        <v>1549</v>
      </c>
      <c r="F867" s="1" t="s">
        <v>1550</v>
      </c>
    </row>
    <row r="868" customFormat="false" ht="17" hidden="false" customHeight="false" outlineLevel="0" collapsed="false">
      <c r="B868" s="26" t="n">
        <v>810</v>
      </c>
      <c r="C868" s="2" t="s">
        <v>1721</v>
      </c>
      <c r="D868" s="1" t="s">
        <v>1722</v>
      </c>
      <c r="E868" s="2" t="s">
        <v>1549</v>
      </c>
      <c r="F868" s="1" t="s">
        <v>1550</v>
      </c>
    </row>
    <row r="869" customFormat="false" ht="17" hidden="false" customHeight="false" outlineLevel="0" collapsed="false">
      <c r="B869" s="26" t="n">
        <v>811</v>
      </c>
      <c r="C869" s="2" t="s">
        <v>1723</v>
      </c>
      <c r="D869" s="1" t="s">
        <v>1724</v>
      </c>
      <c r="E869" s="2" t="s">
        <v>1549</v>
      </c>
      <c r="F869" s="1" t="s">
        <v>1550</v>
      </c>
    </row>
    <row r="870" customFormat="false" ht="17" hidden="false" customHeight="false" outlineLevel="0" collapsed="false">
      <c r="B870" s="26" t="n">
        <v>812</v>
      </c>
      <c r="C870" s="2" t="s">
        <v>1725</v>
      </c>
      <c r="D870" s="1" t="s">
        <v>1726</v>
      </c>
      <c r="E870" s="2" t="s">
        <v>1549</v>
      </c>
      <c r="F870" s="1" t="s">
        <v>1550</v>
      </c>
    </row>
    <row r="871" customFormat="false" ht="17" hidden="false" customHeight="false" outlineLevel="0" collapsed="false">
      <c r="B871" s="26" t="n">
        <v>813</v>
      </c>
      <c r="C871" s="2" t="s">
        <v>1727</v>
      </c>
      <c r="D871" s="1" t="s">
        <v>1728</v>
      </c>
      <c r="E871" s="2" t="s">
        <v>1549</v>
      </c>
      <c r="F871" s="1" t="s">
        <v>1550</v>
      </c>
    </row>
    <row r="872" customFormat="false" ht="17" hidden="false" customHeight="false" outlineLevel="0" collapsed="false">
      <c r="B872" s="26" t="n">
        <v>814</v>
      </c>
      <c r="C872" s="2" t="s">
        <v>1729</v>
      </c>
      <c r="D872" s="1" t="s">
        <v>1730</v>
      </c>
      <c r="E872" s="2" t="s">
        <v>1549</v>
      </c>
      <c r="F872" s="1" t="s">
        <v>1550</v>
      </c>
    </row>
    <row r="873" customFormat="false" ht="17" hidden="false" customHeight="false" outlineLevel="0" collapsed="false">
      <c r="B873" s="26" t="n">
        <v>815</v>
      </c>
      <c r="C873" s="2" t="s">
        <v>1731</v>
      </c>
      <c r="D873" s="1" t="s">
        <v>1732</v>
      </c>
      <c r="E873" s="2" t="s">
        <v>1549</v>
      </c>
      <c r="F873" s="1" t="s">
        <v>1550</v>
      </c>
    </row>
    <row r="874" customFormat="false" ht="17" hidden="false" customHeight="false" outlineLevel="0" collapsed="false">
      <c r="B874" s="26" t="n">
        <v>816</v>
      </c>
      <c r="C874" s="2" t="s">
        <v>1733</v>
      </c>
      <c r="D874" s="1" t="s">
        <v>1734</v>
      </c>
      <c r="E874" s="2" t="s">
        <v>1549</v>
      </c>
      <c r="F874" s="1" t="s">
        <v>1550</v>
      </c>
    </row>
    <row r="875" customFormat="false" ht="17" hidden="false" customHeight="false" outlineLevel="0" collapsed="false">
      <c r="B875" s="26" t="n">
        <v>817</v>
      </c>
      <c r="C875" s="2" t="s">
        <v>1735</v>
      </c>
      <c r="D875" s="1" t="s">
        <v>1736</v>
      </c>
      <c r="E875" s="2" t="s">
        <v>1549</v>
      </c>
      <c r="F875" s="1" t="s">
        <v>1550</v>
      </c>
    </row>
    <row r="876" customFormat="false" ht="17" hidden="false" customHeight="false" outlineLevel="0" collapsed="false">
      <c r="B876" s="26" t="n">
        <v>818</v>
      </c>
      <c r="C876" s="2" t="s">
        <v>1737</v>
      </c>
      <c r="D876" s="1" t="s">
        <v>1738</v>
      </c>
      <c r="E876" s="2" t="s">
        <v>1549</v>
      </c>
      <c r="F876" s="1" t="s">
        <v>1550</v>
      </c>
    </row>
    <row r="877" customFormat="false" ht="17" hidden="false" customHeight="false" outlineLevel="0" collapsed="false">
      <c r="B877" s="26" t="n">
        <v>819</v>
      </c>
      <c r="C877" s="2" t="s">
        <v>1739</v>
      </c>
      <c r="D877" s="1" t="s">
        <v>1740</v>
      </c>
      <c r="E877" s="2" t="s">
        <v>1549</v>
      </c>
      <c r="F877" s="1" t="s">
        <v>1550</v>
      </c>
    </row>
    <row r="878" customFormat="false" ht="17" hidden="false" customHeight="false" outlineLevel="0" collapsed="false">
      <c r="B878" s="26" t="n">
        <v>820</v>
      </c>
      <c r="C878" s="2" t="s">
        <v>1741</v>
      </c>
      <c r="D878" s="1" t="s">
        <v>1742</v>
      </c>
      <c r="E878" s="2" t="s">
        <v>1549</v>
      </c>
      <c r="F878" s="1" t="s">
        <v>1550</v>
      </c>
    </row>
    <row r="879" customFormat="false" ht="17" hidden="false" customHeight="false" outlineLevel="0" collapsed="false">
      <c r="B879" s="26" t="n">
        <v>821</v>
      </c>
      <c r="C879" s="2" t="s">
        <v>1743</v>
      </c>
      <c r="D879" s="1" t="s">
        <v>1744</v>
      </c>
      <c r="E879" s="2" t="s">
        <v>1549</v>
      </c>
      <c r="F879" s="1" t="s">
        <v>1550</v>
      </c>
    </row>
    <row r="880" customFormat="false" ht="17" hidden="false" customHeight="false" outlineLevel="0" collapsed="false">
      <c r="B880" s="26" t="n">
        <v>822</v>
      </c>
      <c r="C880" s="2" t="s">
        <v>1745</v>
      </c>
      <c r="D880" s="1" t="s">
        <v>1746</v>
      </c>
      <c r="E880" s="2" t="s">
        <v>1549</v>
      </c>
      <c r="F880" s="1" t="s">
        <v>1550</v>
      </c>
    </row>
    <row r="881" customFormat="false" ht="17" hidden="false" customHeight="false" outlineLevel="0" collapsed="false">
      <c r="B881" s="26" t="n">
        <v>823</v>
      </c>
      <c r="C881" s="2" t="s">
        <v>1747</v>
      </c>
      <c r="D881" s="1" t="s">
        <v>1748</v>
      </c>
      <c r="E881" s="2" t="s">
        <v>1549</v>
      </c>
      <c r="F881" s="1" t="s">
        <v>1550</v>
      </c>
    </row>
    <row r="882" customFormat="false" ht="17" hidden="false" customHeight="false" outlineLevel="0" collapsed="false">
      <c r="B882" s="26" t="n">
        <v>824</v>
      </c>
      <c r="C882" s="2" t="s">
        <v>1749</v>
      </c>
      <c r="D882" s="1" t="s">
        <v>1750</v>
      </c>
      <c r="E882" s="2" t="s">
        <v>1549</v>
      </c>
      <c r="F882" s="1" t="s">
        <v>1550</v>
      </c>
    </row>
    <row r="883" customFormat="false" ht="17" hidden="false" customHeight="false" outlineLevel="0" collapsed="false">
      <c r="B883" s="26" t="n">
        <v>825</v>
      </c>
      <c r="C883" s="2" t="s">
        <v>1751</v>
      </c>
      <c r="D883" s="1" t="s">
        <v>1752</v>
      </c>
      <c r="E883" s="2" t="s">
        <v>1549</v>
      </c>
      <c r="F883" s="1" t="s">
        <v>1550</v>
      </c>
    </row>
    <row r="884" customFormat="false" ht="17" hidden="false" customHeight="false" outlineLevel="0" collapsed="false">
      <c r="B884" s="26" t="n">
        <v>826</v>
      </c>
      <c r="C884" s="2" t="s">
        <v>1753</v>
      </c>
      <c r="D884" s="1" t="s">
        <v>1754</v>
      </c>
      <c r="E884" s="2" t="s">
        <v>1549</v>
      </c>
      <c r="F884" s="1" t="s">
        <v>1550</v>
      </c>
    </row>
    <row r="885" customFormat="false" ht="17" hidden="false" customHeight="false" outlineLevel="0" collapsed="false">
      <c r="B885" s="26" t="n">
        <v>827</v>
      </c>
      <c r="C885" s="2" t="s">
        <v>1755</v>
      </c>
      <c r="D885" s="1" t="s">
        <v>1756</v>
      </c>
      <c r="E885" s="2" t="s">
        <v>1549</v>
      </c>
      <c r="F885" s="1" t="s">
        <v>1550</v>
      </c>
    </row>
    <row r="886" customFormat="false" ht="17" hidden="false" customHeight="false" outlineLevel="0" collapsed="false">
      <c r="B886" s="26" t="n">
        <v>828</v>
      </c>
      <c r="C886" s="2" t="s">
        <v>1757</v>
      </c>
      <c r="D886" s="1" t="s">
        <v>1758</v>
      </c>
      <c r="E886" s="2" t="s">
        <v>1549</v>
      </c>
      <c r="F886" s="1" t="s">
        <v>1550</v>
      </c>
    </row>
    <row r="887" customFormat="false" ht="17" hidden="false" customHeight="false" outlineLevel="0" collapsed="false">
      <c r="B887" s="26" t="n">
        <v>829</v>
      </c>
      <c r="C887" s="2" t="s">
        <v>1759</v>
      </c>
      <c r="D887" s="1" t="s">
        <v>1760</v>
      </c>
      <c r="E887" s="2" t="s">
        <v>1549</v>
      </c>
      <c r="F887" s="1" t="s">
        <v>1550</v>
      </c>
    </row>
    <row r="888" customFormat="false" ht="17" hidden="false" customHeight="false" outlineLevel="0" collapsed="false">
      <c r="B888" s="26" t="n">
        <v>830</v>
      </c>
      <c r="C888" s="2" t="s">
        <v>1761</v>
      </c>
      <c r="D888" s="1" t="s">
        <v>1762</v>
      </c>
      <c r="E888" s="2" t="s">
        <v>1549</v>
      </c>
      <c r="F888" s="1" t="s">
        <v>1550</v>
      </c>
    </row>
    <row r="889" customFormat="false" ht="17" hidden="false" customHeight="false" outlineLevel="0" collapsed="false">
      <c r="B889" s="26" t="n">
        <v>831</v>
      </c>
      <c r="C889" s="2" t="s">
        <v>1763</v>
      </c>
      <c r="D889" s="1" t="s">
        <v>1764</v>
      </c>
      <c r="E889" s="2" t="s">
        <v>1549</v>
      </c>
      <c r="F889" s="1" t="s">
        <v>1550</v>
      </c>
    </row>
    <row r="890" customFormat="false" ht="17" hidden="false" customHeight="false" outlineLevel="0" collapsed="false">
      <c r="B890" s="26" t="n">
        <v>832</v>
      </c>
      <c r="C890" s="2" t="s">
        <v>1765</v>
      </c>
      <c r="D890" s="1" t="s">
        <v>1766</v>
      </c>
      <c r="E890" s="2" t="s">
        <v>1549</v>
      </c>
      <c r="F890" s="1" t="s">
        <v>1550</v>
      </c>
    </row>
    <row r="891" customFormat="false" ht="17" hidden="false" customHeight="false" outlineLevel="0" collapsed="false">
      <c r="B891" s="26" t="n">
        <v>833</v>
      </c>
      <c r="C891" s="2" t="s">
        <v>1767</v>
      </c>
      <c r="D891" s="1" t="s">
        <v>1768</v>
      </c>
      <c r="E891" s="2" t="s">
        <v>1549</v>
      </c>
      <c r="F891" s="1" t="s">
        <v>1550</v>
      </c>
    </row>
    <row r="892" customFormat="false" ht="17" hidden="false" customHeight="false" outlineLevel="0" collapsed="false">
      <c r="B892" s="26" t="n">
        <v>834</v>
      </c>
      <c r="C892" s="2" t="s">
        <v>1769</v>
      </c>
      <c r="D892" s="1" t="s">
        <v>1770</v>
      </c>
      <c r="E892" s="2" t="s">
        <v>1549</v>
      </c>
      <c r="F892" s="1" t="s">
        <v>1550</v>
      </c>
    </row>
    <row r="893" customFormat="false" ht="17" hidden="false" customHeight="false" outlineLevel="0" collapsed="false">
      <c r="B893" s="26" t="n">
        <v>835</v>
      </c>
      <c r="C893" s="2" t="s">
        <v>1771</v>
      </c>
      <c r="D893" s="1" t="s">
        <v>1772</v>
      </c>
      <c r="E893" s="2" t="s">
        <v>1549</v>
      </c>
      <c r="F893" s="1" t="s">
        <v>1550</v>
      </c>
    </row>
    <row r="894" customFormat="false" ht="17" hidden="false" customHeight="false" outlineLevel="0" collapsed="false">
      <c r="B894" s="26" t="n">
        <v>836</v>
      </c>
      <c r="C894" s="2" t="s">
        <v>1773</v>
      </c>
      <c r="D894" s="1" t="s">
        <v>1774</v>
      </c>
      <c r="E894" s="2" t="s">
        <v>1549</v>
      </c>
      <c r="F894" s="1" t="s">
        <v>1550</v>
      </c>
    </row>
    <row r="895" customFormat="false" ht="17" hidden="false" customHeight="false" outlineLevel="0" collapsed="false">
      <c r="B895" s="26" t="n">
        <v>837</v>
      </c>
      <c r="C895" s="2" t="s">
        <v>1775</v>
      </c>
      <c r="D895" s="1" t="s">
        <v>1776</v>
      </c>
      <c r="E895" s="2" t="s">
        <v>1549</v>
      </c>
      <c r="F895" s="1" t="s">
        <v>1550</v>
      </c>
    </row>
    <row r="896" customFormat="false" ht="17" hidden="false" customHeight="false" outlineLevel="0" collapsed="false">
      <c r="B896" s="26" t="n">
        <v>838</v>
      </c>
      <c r="C896" s="2" t="s">
        <v>1777</v>
      </c>
      <c r="D896" s="1" t="s">
        <v>1778</v>
      </c>
      <c r="E896" s="2" t="s">
        <v>1549</v>
      </c>
      <c r="F896" s="1" t="s">
        <v>1550</v>
      </c>
    </row>
    <row r="897" customFormat="false" ht="17" hidden="false" customHeight="false" outlineLevel="0" collapsed="false">
      <c r="B897" s="26" t="n">
        <v>839</v>
      </c>
      <c r="C897" s="2" t="s">
        <v>1779</v>
      </c>
      <c r="D897" s="1" t="s">
        <v>1780</v>
      </c>
      <c r="E897" s="2" t="s">
        <v>1549</v>
      </c>
      <c r="F897" s="1" t="s">
        <v>1550</v>
      </c>
    </row>
    <row r="898" customFormat="false" ht="17" hidden="false" customHeight="false" outlineLevel="0" collapsed="false">
      <c r="B898" s="26" t="n">
        <v>840</v>
      </c>
      <c r="C898" s="2" t="s">
        <v>1781</v>
      </c>
      <c r="D898" s="1" t="s">
        <v>1782</v>
      </c>
      <c r="E898" s="2" t="s">
        <v>1549</v>
      </c>
      <c r="F898" s="1" t="s">
        <v>1550</v>
      </c>
    </row>
    <row r="899" customFormat="false" ht="17" hidden="false" customHeight="false" outlineLevel="0" collapsed="false">
      <c r="B899" s="26" t="n">
        <v>841</v>
      </c>
      <c r="C899" s="2" t="s">
        <v>1783</v>
      </c>
      <c r="D899" s="1" t="s">
        <v>1784</v>
      </c>
      <c r="E899" s="2" t="s">
        <v>1549</v>
      </c>
      <c r="F899" s="1" t="s">
        <v>1550</v>
      </c>
    </row>
    <row r="900" customFormat="false" ht="17" hidden="false" customHeight="false" outlineLevel="0" collapsed="false">
      <c r="B900" s="26" t="n">
        <v>842</v>
      </c>
      <c r="C900" s="2" t="s">
        <v>1785</v>
      </c>
      <c r="D900" s="1" t="s">
        <v>1786</v>
      </c>
      <c r="E900" s="2" t="s">
        <v>1549</v>
      </c>
      <c r="F900" s="1" t="s">
        <v>1550</v>
      </c>
    </row>
    <row r="901" customFormat="false" ht="17" hidden="false" customHeight="false" outlineLevel="0" collapsed="false">
      <c r="B901" s="26" t="n">
        <v>843</v>
      </c>
      <c r="C901" s="2" t="s">
        <v>1787</v>
      </c>
      <c r="D901" s="1" t="s">
        <v>1788</v>
      </c>
      <c r="E901" s="2" t="s">
        <v>1549</v>
      </c>
      <c r="F901" s="1" t="s">
        <v>1550</v>
      </c>
    </row>
    <row r="902" customFormat="false" ht="17" hidden="false" customHeight="false" outlineLevel="0" collapsed="false">
      <c r="B902" s="26" t="n">
        <v>844</v>
      </c>
      <c r="C902" s="2" t="s">
        <v>1789</v>
      </c>
      <c r="D902" s="1" t="s">
        <v>1790</v>
      </c>
      <c r="E902" s="2" t="s">
        <v>1549</v>
      </c>
      <c r="F902" s="1" t="s">
        <v>1550</v>
      </c>
    </row>
    <row r="903" customFormat="false" ht="17" hidden="false" customHeight="false" outlineLevel="0" collapsed="false">
      <c r="B903" s="26" t="n">
        <v>845</v>
      </c>
      <c r="C903" s="2" t="s">
        <v>1791</v>
      </c>
      <c r="D903" s="1" t="s">
        <v>1792</v>
      </c>
      <c r="E903" s="2" t="s">
        <v>1549</v>
      </c>
      <c r="F903" s="1" t="s">
        <v>1550</v>
      </c>
    </row>
    <row r="904" customFormat="false" ht="17" hidden="false" customHeight="false" outlineLevel="0" collapsed="false">
      <c r="B904" s="26" t="n">
        <v>846</v>
      </c>
      <c r="C904" s="2" t="s">
        <v>1793</v>
      </c>
      <c r="D904" s="1" t="s">
        <v>1794</v>
      </c>
      <c r="E904" s="2" t="s">
        <v>1549</v>
      </c>
      <c r="F904" s="1" t="s">
        <v>1550</v>
      </c>
    </row>
    <row r="905" customFormat="false" ht="17" hidden="false" customHeight="false" outlineLevel="0" collapsed="false">
      <c r="B905" s="26" t="n">
        <v>847</v>
      </c>
      <c r="C905" s="2" t="s">
        <v>1795</v>
      </c>
      <c r="D905" s="1" t="s">
        <v>1796</v>
      </c>
      <c r="E905" s="2" t="s">
        <v>1549</v>
      </c>
      <c r="F905" s="1" t="s">
        <v>1550</v>
      </c>
    </row>
    <row r="906" customFormat="false" ht="17" hidden="false" customHeight="false" outlineLevel="0" collapsed="false">
      <c r="B906" s="26" t="n">
        <v>848</v>
      </c>
      <c r="C906" s="2" t="s">
        <v>1797</v>
      </c>
      <c r="D906" s="1" t="s">
        <v>1798</v>
      </c>
      <c r="E906" s="2" t="s">
        <v>1549</v>
      </c>
      <c r="F906" s="1" t="s">
        <v>1550</v>
      </c>
    </row>
    <row r="907" customFormat="false" ht="17" hidden="false" customHeight="false" outlineLevel="0" collapsed="false">
      <c r="B907" s="26" t="n">
        <v>849</v>
      </c>
      <c r="C907" s="2" t="s">
        <v>1799</v>
      </c>
      <c r="D907" s="1" t="s">
        <v>1800</v>
      </c>
      <c r="E907" s="2" t="s">
        <v>1549</v>
      </c>
      <c r="F907" s="1" t="s">
        <v>1550</v>
      </c>
    </row>
    <row r="908" customFormat="false" ht="17" hidden="false" customHeight="false" outlineLevel="0" collapsed="false">
      <c r="B908" s="26" t="n">
        <v>850</v>
      </c>
      <c r="C908" s="2" t="s">
        <v>1801</v>
      </c>
      <c r="D908" s="1" t="s">
        <v>1802</v>
      </c>
      <c r="E908" s="2" t="s">
        <v>1549</v>
      </c>
      <c r="F908" s="1" t="s">
        <v>1550</v>
      </c>
    </row>
    <row r="909" customFormat="false" ht="17" hidden="false" customHeight="false" outlineLevel="0" collapsed="false">
      <c r="B909" s="26" t="n">
        <v>851</v>
      </c>
      <c r="C909" s="2" t="s">
        <v>1803</v>
      </c>
      <c r="D909" s="1" t="s">
        <v>1804</v>
      </c>
      <c r="E909" s="2" t="s">
        <v>1549</v>
      </c>
      <c r="F909" s="1" t="s">
        <v>1550</v>
      </c>
    </row>
    <row r="910" customFormat="false" ht="17" hidden="false" customHeight="false" outlineLevel="0" collapsed="false">
      <c r="B910" s="26" t="n">
        <v>852</v>
      </c>
      <c r="C910" s="2" t="s">
        <v>1805</v>
      </c>
      <c r="D910" s="1" t="s">
        <v>1806</v>
      </c>
      <c r="E910" s="2" t="s">
        <v>1549</v>
      </c>
      <c r="F910" s="1" t="s">
        <v>1550</v>
      </c>
    </row>
    <row r="911" customFormat="false" ht="17" hidden="false" customHeight="false" outlineLevel="0" collapsed="false">
      <c r="B911" s="26" t="n">
        <v>853</v>
      </c>
      <c r="C911" s="2" t="s">
        <v>1807</v>
      </c>
      <c r="D911" s="1" t="s">
        <v>1808</v>
      </c>
      <c r="E911" s="2" t="s">
        <v>1549</v>
      </c>
      <c r="F911" s="1" t="s">
        <v>1550</v>
      </c>
    </row>
    <row r="912" customFormat="false" ht="17" hidden="false" customHeight="false" outlineLevel="0" collapsed="false">
      <c r="B912" s="26" t="n">
        <v>854</v>
      </c>
      <c r="C912" s="2" t="s">
        <v>1809</v>
      </c>
      <c r="D912" s="1" t="s">
        <v>1810</v>
      </c>
      <c r="E912" s="2" t="s">
        <v>1549</v>
      </c>
      <c r="F912" s="1" t="s">
        <v>1550</v>
      </c>
    </row>
    <row r="913" customFormat="false" ht="17" hidden="false" customHeight="false" outlineLevel="0" collapsed="false">
      <c r="B913" s="26" t="n">
        <v>855</v>
      </c>
      <c r="C913" s="2" t="s">
        <v>1811</v>
      </c>
      <c r="D913" s="1" t="s">
        <v>1812</v>
      </c>
      <c r="E913" s="2" t="s">
        <v>1549</v>
      </c>
      <c r="F913" s="1" t="s">
        <v>1550</v>
      </c>
    </row>
    <row r="914" customFormat="false" ht="17" hidden="false" customHeight="false" outlineLevel="0" collapsed="false">
      <c r="B914" s="26" t="n">
        <v>856</v>
      </c>
      <c r="C914" s="2" t="s">
        <v>1813</v>
      </c>
      <c r="D914" s="1" t="s">
        <v>1814</v>
      </c>
      <c r="E914" s="2" t="s">
        <v>1549</v>
      </c>
      <c r="F914" s="1" t="s">
        <v>1550</v>
      </c>
    </row>
    <row r="915" customFormat="false" ht="17" hidden="false" customHeight="false" outlineLevel="0" collapsed="false">
      <c r="B915" s="26" t="n">
        <v>857</v>
      </c>
      <c r="C915" s="2" t="s">
        <v>1815</v>
      </c>
      <c r="D915" s="1" t="s">
        <v>1816</v>
      </c>
      <c r="E915" s="2" t="s">
        <v>1549</v>
      </c>
      <c r="F915" s="1" t="s">
        <v>1550</v>
      </c>
    </row>
    <row r="916" customFormat="false" ht="17" hidden="false" customHeight="false" outlineLevel="0" collapsed="false">
      <c r="B916" s="26" t="n">
        <v>858</v>
      </c>
      <c r="C916" s="2" t="s">
        <v>1817</v>
      </c>
      <c r="D916" s="1" t="s">
        <v>1818</v>
      </c>
      <c r="E916" s="2" t="s">
        <v>1549</v>
      </c>
      <c r="F916" s="1" t="s">
        <v>1550</v>
      </c>
    </row>
    <row r="917" customFormat="false" ht="17" hidden="false" customHeight="false" outlineLevel="0" collapsed="false">
      <c r="B917" s="26" t="n">
        <v>859</v>
      </c>
      <c r="C917" s="2" t="s">
        <v>1819</v>
      </c>
      <c r="D917" s="1" t="s">
        <v>1820</v>
      </c>
      <c r="E917" s="2" t="s">
        <v>1549</v>
      </c>
      <c r="F917" s="1" t="s">
        <v>1550</v>
      </c>
    </row>
    <row r="918" customFormat="false" ht="17" hidden="false" customHeight="false" outlineLevel="0" collapsed="false">
      <c r="B918" s="26" t="n">
        <v>860</v>
      </c>
      <c r="C918" s="2" t="s">
        <v>1821</v>
      </c>
      <c r="D918" s="1" t="s">
        <v>1822</v>
      </c>
      <c r="E918" s="2" t="s">
        <v>1549</v>
      </c>
      <c r="F918" s="1" t="s">
        <v>1550</v>
      </c>
    </row>
    <row r="919" customFormat="false" ht="17" hidden="false" customHeight="false" outlineLevel="0" collapsed="false">
      <c r="B919" s="26" t="n">
        <v>861</v>
      </c>
      <c r="C919" s="2" t="s">
        <v>1823</v>
      </c>
      <c r="D919" s="1" t="s">
        <v>1824</v>
      </c>
      <c r="E919" s="2" t="s">
        <v>1549</v>
      </c>
      <c r="F919" s="1" t="s">
        <v>1550</v>
      </c>
    </row>
    <row r="920" customFormat="false" ht="17" hidden="false" customHeight="false" outlineLevel="0" collapsed="false">
      <c r="B920" s="26" t="n">
        <v>862</v>
      </c>
      <c r="C920" s="2" t="s">
        <v>1825</v>
      </c>
      <c r="D920" s="1" t="s">
        <v>1826</v>
      </c>
      <c r="E920" s="2" t="s">
        <v>1549</v>
      </c>
      <c r="F920" s="1" t="s">
        <v>1550</v>
      </c>
    </row>
    <row r="921" customFormat="false" ht="17" hidden="false" customHeight="false" outlineLevel="0" collapsed="false">
      <c r="B921" s="26" t="n">
        <v>863</v>
      </c>
      <c r="C921" s="2" t="s">
        <v>1827</v>
      </c>
      <c r="D921" s="1" t="s">
        <v>1828</v>
      </c>
      <c r="E921" s="2" t="s">
        <v>1549</v>
      </c>
      <c r="F921" s="1" t="s">
        <v>1550</v>
      </c>
    </row>
    <row r="922" customFormat="false" ht="17" hidden="false" customHeight="false" outlineLevel="0" collapsed="false">
      <c r="B922" s="26" t="n">
        <v>864</v>
      </c>
      <c r="C922" s="2" t="s">
        <v>1829</v>
      </c>
      <c r="D922" s="1" t="s">
        <v>1830</v>
      </c>
      <c r="E922" s="2" t="s">
        <v>1549</v>
      </c>
      <c r="F922" s="1" t="s">
        <v>1550</v>
      </c>
    </row>
    <row r="923" customFormat="false" ht="17" hidden="false" customHeight="false" outlineLevel="0" collapsed="false">
      <c r="B923" s="26" t="n">
        <v>865</v>
      </c>
      <c r="C923" s="2" t="s">
        <v>1831</v>
      </c>
      <c r="D923" s="1" t="s">
        <v>1832</v>
      </c>
      <c r="E923" s="2" t="s">
        <v>1549</v>
      </c>
      <c r="F923" s="1" t="s">
        <v>1550</v>
      </c>
    </row>
    <row r="924" customFormat="false" ht="17" hidden="false" customHeight="false" outlineLevel="0" collapsed="false">
      <c r="B924" s="26" t="n">
        <v>866</v>
      </c>
      <c r="C924" s="2" t="s">
        <v>1833</v>
      </c>
      <c r="D924" s="1" t="s">
        <v>1834</v>
      </c>
      <c r="E924" s="2" t="s">
        <v>1549</v>
      </c>
      <c r="F924" s="1" t="s">
        <v>1550</v>
      </c>
    </row>
    <row r="925" customFormat="false" ht="17" hidden="false" customHeight="false" outlineLevel="0" collapsed="false">
      <c r="B925" s="26" t="n">
        <v>867</v>
      </c>
      <c r="C925" s="2" t="s">
        <v>1835</v>
      </c>
      <c r="D925" s="1" t="s">
        <v>1836</v>
      </c>
      <c r="E925" s="2" t="s">
        <v>1549</v>
      </c>
      <c r="F925" s="1" t="s">
        <v>1550</v>
      </c>
    </row>
    <row r="926" customFormat="false" ht="17" hidden="false" customHeight="false" outlineLevel="0" collapsed="false">
      <c r="B926" s="26" t="n">
        <v>868</v>
      </c>
      <c r="C926" s="2" t="s">
        <v>1837</v>
      </c>
      <c r="D926" s="1" t="s">
        <v>1838</v>
      </c>
      <c r="E926" s="2" t="s">
        <v>1549</v>
      </c>
      <c r="F926" s="1" t="s">
        <v>1550</v>
      </c>
    </row>
    <row r="927" customFormat="false" ht="17" hidden="false" customHeight="false" outlineLevel="0" collapsed="false">
      <c r="B927" s="26" t="n">
        <v>869</v>
      </c>
      <c r="C927" s="2" t="s">
        <v>1839</v>
      </c>
      <c r="D927" s="1" t="s">
        <v>1840</v>
      </c>
      <c r="E927" s="2" t="s">
        <v>1549</v>
      </c>
      <c r="F927" s="1" t="s">
        <v>1550</v>
      </c>
    </row>
    <row r="928" customFormat="false" ht="17" hidden="false" customHeight="false" outlineLevel="0" collapsed="false">
      <c r="B928" s="26" t="n">
        <v>870</v>
      </c>
      <c r="C928" s="2" t="s">
        <v>1841</v>
      </c>
      <c r="D928" s="1" t="s">
        <v>1842</v>
      </c>
      <c r="E928" s="2" t="s">
        <v>1549</v>
      </c>
      <c r="F928" s="1" t="s">
        <v>1550</v>
      </c>
    </row>
    <row r="929" customFormat="false" ht="17" hidden="false" customHeight="false" outlineLevel="0" collapsed="false">
      <c r="B929" s="26" t="n">
        <v>871</v>
      </c>
      <c r="C929" s="2" t="s">
        <v>1843</v>
      </c>
      <c r="D929" s="1" t="s">
        <v>1844</v>
      </c>
      <c r="E929" s="2" t="s">
        <v>1549</v>
      </c>
      <c r="F929" s="1" t="s">
        <v>1550</v>
      </c>
    </row>
    <row r="930" customFormat="false" ht="17" hidden="false" customHeight="false" outlineLevel="0" collapsed="false">
      <c r="B930" s="26" t="n">
        <v>872</v>
      </c>
      <c r="C930" s="2" t="s">
        <v>1845</v>
      </c>
      <c r="D930" s="1" t="s">
        <v>1846</v>
      </c>
      <c r="E930" s="2" t="s">
        <v>1549</v>
      </c>
      <c r="F930" s="1" t="s">
        <v>1550</v>
      </c>
    </row>
    <row r="931" customFormat="false" ht="17" hidden="false" customHeight="false" outlineLevel="0" collapsed="false">
      <c r="B931" s="26" t="n">
        <v>873</v>
      </c>
      <c r="C931" s="2" t="s">
        <v>1847</v>
      </c>
      <c r="D931" s="1" t="s">
        <v>1848</v>
      </c>
      <c r="E931" s="2" t="s">
        <v>1549</v>
      </c>
      <c r="F931" s="1" t="s">
        <v>1550</v>
      </c>
    </row>
    <row r="932" customFormat="false" ht="17" hidden="false" customHeight="false" outlineLevel="0" collapsed="false">
      <c r="B932" s="26" t="n">
        <v>874</v>
      </c>
      <c r="C932" s="2" t="s">
        <v>1849</v>
      </c>
      <c r="D932" s="1" t="s">
        <v>1850</v>
      </c>
      <c r="E932" s="2" t="s">
        <v>1549</v>
      </c>
      <c r="F932" s="1" t="s">
        <v>1550</v>
      </c>
    </row>
    <row r="933" customFormat="false" ht="17" hidden="false" customHeight="false" outlineLevel="0" collapsed="false">
      <c r="B933" s="26" t="n">
        <v>875</v>
      </c>
      <c r="C933" s="2" t="s">
        <v>1851</v>
      </c>
      <c r="D933" s="1" t="s">
        <v>1852</v>
      </c>
      <c r="E933" s="2" t="s">
        <v>1549</v>
      </c>
      <c r="F933" s="1" t="s">
        <v>1550</v>
      </c>
    </row>
    <row r="934" customFormat="false" ht="17" hidden="false" customHeight="false" outlineLevel="0" collapsed="false">
      <c r="B934" s="26" t="n">
        <v>876</v>
      </c>
      <c r="C934" s="2" t="s">
        <v>1853</v>
      </c>
      <c r="D934" s="1" t="s">
        <v>1854</v>
      </c>
      <c r="E934" s="2" t="s">
        <v>1549</v>
      </c>
      <c r="F934" s="1" t="s">
        <v>1550</v>
      </c>
    </row>
    <row r="935" customFormat="false" ht="17" hidden="false" customHeight="false" outlineLevel="0" collapsed="false">
      <c r="B935" s="26" t="n">
        <v>877</v>
      </c>
      <c r="C935" s="2" t="s">
        <v>1855</v>
      </c>
      <c r="D935" s="1" t="s">
        <v>1856</v>
      </c>
      <c r="E935" s="2" t="s">
        <v>1549</v>
      </c>
      <c r="F935" s="1" t="s">
        <v>1550</v>
      </c>
    </row>
    <row r="936" customFormat="false" ht="17" hidden="false" customHeight="false" outlineLevel="0" collapsed="false">
      <c r="B936" s="26" t="n">
        <v>878</v>
      </c>
      <c r="C936" s="2" t="s">
        <v>1857</v>
      </c>
      <c r="D936" s="1" t="s">
        <v>1858</v>
      </c>
      <c r="E936" s="2" t="s">
        <v>1549</v>
      </c>
      <c r="F936" s="1" t="s">
        <v>1550</v>
      </c>
    </row>
    <row r="937" customFormat="false" ht="17" hidden="false" customHeight="false" outlineLevel="0" collapsed="false">
      <c r="B937" s="26" t="n">
        <v>879</v>
      </c>
      <c r="C937" s="2" t="s">
        <v>1859</v>
      </c>
      <c r="D937" s="1" t="s">
        <v>1860</v>
      </c>
      <c r="E937" s="2" t="s">
        <v>1549</v>
      </c>
      <c r="F937" s="1" t="s">
        <v>1550</v>
      </c>
    </row>
    <row r="938" customFormat="false" ht="17" hidden="false" customHeight="false" outlineLevel="0" collapsed="false">
      <c r="B938" s="26" t="n">
        <v>880</v>
      </c>
      <c r="C938" s="2" t="s">
        <v>1861</v>
      </c>
      <c r="D938" s="1" t="s">
        <v>1862</v>
      </c>
      <c r="E938" s="2" t="s">
        <v>1549</v>
      </c>
      <c r="F938" s="1" t="s">
        <v>1550</v>
      </c>
    </row>
    <row r="939" customFormat="false" ht="17" hidden="false" customHeight="false" outlineLevel="0" collapsed="false">
      <c r="B939" s="26" t="n">
        <v>881</v>
      </c>
      <c r="C939" s="2" t="s">
        <v>1863</v>
      </c>
      <c r="D939" s="1" t="s">
        <v>1864</v>
      </c>
      <c r="E939" s="2" t="s">
        <v>1549</v>
      </c>
      <c r="F939" s="1" t="s">
        <v>1550</v>
      </c>
    </row>
    <row r="940" customFormat="false" ht="17" hidden="false" customHeight="false" outlineLevel="0" collapsed="false">
      <c r="B940" s="26" t="n">
        <v>882</v>
      </c>
      <c r="C940" s="2" t="s">
        <v>1865</v>
      </c>
      <c r="D940" s="1" t="s">
        <v>468</v>
      </c>
      <c r="E940" s="2" t="s">
        <v>1549</v>
      </c>
      <c r="F940" s="1" t="s">
        <v>1550</v>
      </c>
    </row>
    <row r="941" customFormat="false" ht="17" hidden="false" customHeight="false" outlineLevel="0" collapsed="false">
      <c r="B941" s="26" t="n">
        <v>883</v>
      </c>
      <c r="C941" s="2" t="s">
        <v>1866</v>
      </c>
      <c r="D941" s="1" t="s">
        <v>1867</v>
      </c>
      <c r="E941" s="2" t="s">
        <v>1549</v>
      </c>
      <c r="F941" s="1" t="s">
        <v>1550</v>
      </c>
    </row>
    <row r="942" customFormat="false" ht="17" hidden="false" customHeight="false" outlineLevel="0" collapsed="false">
      <c r="B942" s="26" t="n">
        <v>884</v>
      </c>
      <c r="C942" s="2" t="s">
        <v>1868</v>
      </c>
      <c r="D942" s="1" t="s">
        <v>1869</v>
      </c>
      <c r="E942" s="2" t="s">
        <v>1549</v>
      </c>
      <c r="F942" s="1" t="s">
        <v>1550</v>
      </c>
    </row>
    <row r="943" customFormat="false" ht="17" hidden="false" customHeight="false" outlineLevel="0" collapsed="false">
      <c r="B943" s="26" t="n">
        <v>885</v>
      </c>
      <c r="C943" s="2" t="s">
        <v>1870</v>
      </c>
      <c r="D943" s="1" t="e">
        <f aca="false"/>
        <v>#VALUE!</v>
      </c>
      <c r="E943" s="28" t="s">
        <v>1871</v>
      </c>
      <c r="F943" s="29" t="s">
        <v>1872</v>
      </c>
    </row>
    <row r="944" customFormat="false" ht="17" hidden="false" customHeight="false" outlineLevel="0" collapsed="false">
      <c r="B944" s="26" t="n">
        <v>886</v>
      </c>
      <c r="C944" s="2" t="s">
        <v>1873</v>
      </c>
      <c r="D944" s="1" t="s">
        <v>1874</v>
      </c>
      <c r="E944" s="2" t="s">
        <v>1875</v>
      </c>
      <c r="F944" s="1" t="s">
        <v>1876</v>
      </c>
    </row>
    <row r="945" customFormat="false" ht="17" hidden="false" customHeight="false" outlineLevel="0" collapsed="false">
      <c r="B945" s="26" t="n">
        <v>887</v>
      </c>
      <c r="C945" s="2" t="s">
        <v>1877</v>
      </c>
      <c r="D945" s="1" t="s">
        <v>1878</v>
      </c>
      <c r="E945" s="2" t="s">
        <v>1875</v>
      </c>
      <c r="F945" s="1" t="s">
        <v>1876</v>
      </c>
    </row>
    <row r="946" customFormat="false" ht="17" hidden="false" customHeight="false" outlineLevel="0" collapsed="false">
      <c r="B946" s="26" t="n">
        <v>888</v>
      </c>
      <c r="C946" s="2" t="s">
        <v>1879</v>
      </c>
      <c r="D946" s="1" t="s">
        <v>1880</v>
      </c>
      <c r="E946" s="2" t="s">
        <v>1875</v>
      </c>
      <c r="F946" s="1" t="s">
        <v>1876</v>
      </c>
    </row>
    <row r="947" customFormat="false" ht="17" hidden="false" customHeight="false" outlineLevel="0" collapsed="false">
      <c r="B947" s="26" t="n">
        <v>889</v>
      </c>
      <c r="C947" s="2" t="s">
        <v>1881</v>
      </c>
      <c r="D947" s="1" t="s">
        <v>1882</v>
      </c>
      <c r="E947" s="2" t="s">
        <v>1875</v>
      </c>
      <c r="F947" s="1" t="s">
        <v>1876</v>
      </c>
    </row>
    <row r="948" customFormat="false" ht="17" hidden="false" customHeight="false" outlineLevel="0" collapsed="false">
      <c r="B948" s="26" t="n">
        <v>890</v>
      </c>
      <c r="C948" s="2" t="s">
        <v>1883</v>
      </c>
      <c r="D948" s="1" t="s">
        <v>1884</v>
      </c>
      <c r="E948" s="2" t="s">
        <v>1875</v>
      </c>
      <c r="F948" s="1" t="s">
        <v>1876</v>
      </c>
    </row>
    <row r="949" customFormat="false" ht="17" hidden="false" customHeight="false" outlineLevel="0" collapsed="false">
      <c r="B949" s="26" t="n">
        <v>891</v>
      </c>
      <c r="C949" s="2" t="s">
        <v>1885</v>
      </c>
      <c r="D949" s="1" t="s">
        <v>1886</v>
      </c>
      <c r="E949" s="2" t="s">
        <v>1875</v>
      </c>
      <c r="F949" s="1" t="s">
        <v>1876</v>
      </c>
    </row>
    <row r="950" customFormat="false" ht="17" hidden="false" customHeight="false" outlineLevel="0" collapsed="false">
      <c r="B950" s="26" t="n">
        <v>892</v>
      </c>
      <c r="C950" s="2" t="s">
        <v>1887</v>
      </c>
      <c r="D950" s="1" t="s">
        <v>1554</v>
      </c>
      <c r="E950" s="2" t="s">
        <v>1875</v>
      </c>
      <c r="F950" s="1" t="s">
        <v>1876</v>
      </c>
    </row>
    <row r="951" customFormat="false" ht="17" hidden="false" customHeight="false" outlineLevel="0" collapsed="false">
      <c r="B951" s="26" t="n">
        <v>893</v>
      </c>
      <c r="C951" s="2" t="s">
        <v>1888</v>
      </c>
      <c r="D951" s="1" t="s">
        <v>1889</v>
      </c>
      <c r="E951" s="2" t="s">
        <v>1875</v>
      </c>
      <c r="F951" s="1" t="s">
        <v>1876</v>
      </c>
    </row>
    <row r="952" customFormat="false" ht="17" hidden="false" customHeight="false" outlineLevel="0" collapsed="false">
      <c r="B952" s="26" t="n">
        <v>894</v>
      </c>
      <c r="C952" s="2" t="s">
        <v>1890</v>
      </c>
      <c r="D952" s="1" t="s">
        <v>1891</v>
      </c>
      <c r="E952" s="2" t="s">
        <v>1875</v>
      </c>
      <c r="F952" s="1" t="s">
        <v>1876</v>
      </c>
    </row>
    <row r="953" customFormat="false" ht="17" hidden="false" customHeight="false" outlineLevel="0" collapsed="false">
      <c r="B953" s="26" t="n">
        <v>895</v>
      </c>
      <c r="C953" s="2" t="s">
        <v>1892</v>
      </c>
      <c r="D953" s="1" t="s">
        <v>1893</v>
      </c>
      <c r="E953" s="2" t="s">
        <v>1875</v>
      </c>
      <c r="F953" s="1" t="s">
        <v>1876</v>
      </c>
    </row>
    <row r="954" customFormat="false" ht="17" hidden="false" customHeight="false" outlineLevel="0" collapsed="false">
      <c r="B954" s="26" t="n">
        <v>896</v>
      </c>
      <c r="C954" s="2" t="s">
        <v>1894</v>
      </c>
      <c r="D954" s="1" t="s">
        <v>1895</v>
      </c>
      <c r="E954" s="2" t="s">
        <v>1875</v>
      </c>
      <c r="F954" s="1" t="s">
        <v>1876</v>
      </c>
    </row>
    <row r="955" customFormat="false" ht="17" hidden="false" customHeight="false" outlineLevel="0" collapsed="false">
      <c r="B955" s="26" t="n">
        <v>897</v>
      </c>
      <c r="C955" s="2" t="s">
        <v>1896</v>
      </c>
      <c r="D955" s="1" t="s">
        <v>1897</v>
      </c>
      <c r="E955" s="2" t="s">
        <v>1875</v>
      </c>
      <c r="F955" s="1" t="s">
        <v>1876</v>
      </c>
    </row>
    <row r="956" customFormat="false" ht="17" hidden="false" customHeight="false" outlineLevel="0" collapsed="false">
      <c r="B956" s="26" t="n">
        <v>898</v>
      </c>
      <c r="C956" s="2" t="s">
        <v>1898</v>
      </c>
      <c r="D956" s="1" t="s">
        <v>1899</v>
      </c>
      <c r="E956" s="2" t="s">
        <v>1875</v>
      </c>
      <c r="F956" s="1" t="s">
        <v>1876</v>
      </c>
    </row>
    <row r="957" customFormat="false" ht="17" hidden="false" customHeight="false" outlineLevel="0" collapsed="false">
      <c r="B957" s="26" t="n">
        <v>899</v>
      </c>
      <c r="C957" s="2" t="s">
        <v>1900</v>
      </c>
      <c r="D957" s="1" t="s">
        <v>1901</v>
      </c>
      <c r="E957" s="2" t="s">
        <v>1875</v>
      </c>
      <c r="F957" s="1" t="s">
        <v>1876</v>
      </c>
    </row>
    <row r="958" customFormat="false" ht="17" hidden="false" customHeight="false" outlineLevel="0" collapsed="false">
      <c r="B958" s="26" t="n">
        <v>900</v>
      </c>
      <c r="C958" s="2" t="s">
        <v>1902</v>
      </c>
      <c r="D958" s="1" t="s">
        <v>1903</v>
      </c>
      <c r="E958" s="2" t="s">
        <v>1875</v>
      </c>
      <c r="F958" s="1" t="s">
        <v>1876</v>
      </c>
    </row>
    <row r="959" customFormat="false" ht="17" hidden="false" customHeight="false" outlineLevel="0" collapsed="false">
      <c r="B959" s="26" t="n">
        <v>901</v>
      </c>
      <c r="C959" s="2" t="s">
        <v>1904</v>
      </c>
      <c r="D959" s="1" t="s">
        <v>1905</v>
      </c>
      <c r="E959" s="2" t="s">
        <v>1875</v>
      </c>
      <c r="F959" s="1" t="s">
        <v>1876</v>
      </c>
    </row>
    <row r="960" customFormat="false" ht="17" hidden="false" customHeight="false" outlineLevel="0" collapsed="false">
      <c r="B960" s="26" t="n">
        <v>902</v>
      </c>
      <c r="C960" s="2" t="s">
        <v>1906</v>
      </c>
      <c r="D960" s="1" t="s">
        <v>1907</v>
      </c>
      <c r="E960" s="2" t="s">
        <v>1875</v>
      </c>
      <c r="F960" s="1" t="s">
        <v>1876</v>
      </c>
    </row>
    <row r="961" customFormat="false" ht="17" hidden="false" customHeight="false" outlineLevel="0" collapsed="false">
      <c r="B961" s="26" t="n">
        <v>903</v>
      </c>
      <c r="C961" s="2" t="s">
        <v>1908</v>
      </c>
      <c r="D961" s="1" t="s">
        <v>1909</v>
      </c>
      <c r="E961" s="2" t="s">
        <v>1875</v>
      </c>
      <c r="F961" s="1" t="s">
        <v>1876</v>
      </c>
    </row>
    <row r="962" customFormat="false" ht="17" hidden="false" customHeight="false" outlineLevel="0" collapsed="false">
      <c r="B962" s="26" t="n">
        <v>904</v>
      </c>
      <c r="C962" s="2" t="s">
        <v>1910</v>
      </c>
      <c r="D962" s="1" t="s">
        <v>1911</v>
      </c>
      <c r="E962" s="2" t="s">
        <v>1875</v>
      </c>
      <c r="F962" s="1" t="s">
        <v>1876</v>
      </c>
    </row>
    <row r="963" customFormat="false" ht="17" hidden="false" customHeight="false" outlineLevel="0" collapsed="false">
      <c r="B963" s="26" t="n">
        <v>905</v>
      </c>
      <c r="C963" s="2" t="s">
        <v>1912</v>
      </c>
      <c r="D963" s="1" t="s">
        <v>1913</v>
      </c>
      <c r="E963" s="2" t="s">
        <v>1875</v>
      </c>
      <c r="F963" s="1" t="s">
        <v>1876</v>
      </c>
    </row>
    <row r="964" customFormat="false" ht="17" hidden="false" customHeight="false" outlineLevel="0" collapsed="false">
      <c r="B964" s="26" t="n">
        <v>906</v>
      </c>
      <c r="C964" s="2" t="s">
        <v>1914</v>
      </c>
      <c r="D964" s="1" t="s">
        <v>1915</v>
      </c>
      <c r="E964" s="2" t="s">
        <v>1875</v>
      </c>
      <c r="F964" s="1" t="s">
        <v>1876</v>
      </c>
    </row>
    <row r="965" customFormat="false" ht="17" hidden="false" customHeight="false" outlineLevel="0" collapsed="false">
      <c r="B965" s="26" t="n">
        <v>907</v>
      </c>
      <c r="C965" s="2" t="s">
        <v>1916</v>
      </c>
      <c r="D965" s="1" t="s">
        <v>1570</v>
      </c>
      <c r="E965" s="2" t="s">
        <v>1875</v>
      </c>
      <c r="F965" s="1" t="s">
        <v>1876</v>
      </c>
    </row>
    <row r="966" customFormat="false" ht="17" hidden="false" customHeight="false" outlineLevel="0" collapsed="false">
      <c r="B966" s="26" t="n">
        <v>908</v>
      </c>
      <c r="C966" s="2" t="s">
        <v>1917</v>
      </c>
      <c r="D966" s="1" t="s">
        <v>1918</v>
      </c>
      <c r="E966" s="2" t="s">
        <v>1875</v>
      </c>
      <c r="F966" s="1" t="s">
        <v>1876</v>
      </c>
    </row>
    <row r="967" customFormat="false" ht="17" hidden="false" customHeight="false" outlineLevel="0" collapsed="false">
      <c r="B967" s="26" t="n">
        <v>909</v>
      </c>
      <c r="C967" s="2" t="s">
        <v>1919</v>
      </c>
      <c r="D967" s="1" t="s">
        <v>1920</v>
      </c>
      <c r="E967" s="2" t="s">
        <v>1875</v>
      </c>
      <c r="F967" s="1" t="s">
        <v>1876</v>
      </c>
    </row>
    <row r="968" customFormat="false" ht="17" hidden="false" customHeight="false" outlineLevel="0" collapsed="false">
      <c r="B968" s="26" t="n">
        <v>910</v>
      </c>
      <c r="C968" s="2" t="s">
        <v>1921</v>
      </c>
      <c r="D968" s="1" t="s">
        <v>1922</v>
      </c>
      <c r="E968" s="2" t="s">
        <v>1875</v>
      </c>
      <c r="F968" s="1" t="s">
        <v>1876</v>
      </c>
    </row>
    <row r="969" customFormat="false" ht="17" hidden="false" customHeight="false" outlineLevel="0" collapsed="false">
      <c r="B969" s="26" t="n">
        <v>911</v>
      </c>
      <c r="C969" s="2" t="s">
        <v>1923</v>
      </c>
      <c r="D969" s="1" t="s">
        <v>1924</v>
      </c>
      <c r="E969" s="2" t="s">
        <v>1875</v>
      </c>
      <c r="F969" s="1" t="s">
        <v>1876</v>
      </c>
    </row>
    <row r="970" customFormat="false" ht="17" hidden="false" customHeight="false" outlineLevel="0" collapsed="false">
      <c r="B970" s="26" t="n">
        <v>912</v>
      </c>
      <c r="C970" s="2" t="s">
        <v>1925</v>
      </c>
      <c r="D970" s="1" t="s">
        <v>1926</v>
      </c>
      <c r="E970" s="2" t="s">
        <v>1875</v>
      </c>
      <c r="F970" s="1" t="s">
        <v>1876</v>
      </c>
    </row>
    <row r="971" customFormat="false" ht="17" hidden="false" customHeight="false" outlineLevel="0" collapsed="false">
      <c r="B971" s="26" t="n">
        <v>913</v>
      </c>
      <c r="C971" s="2" t="s">
        <v>1927</v>
      </c>
      <c r="D971" s="1" t="s">
        <v>1928</v>
      </c>
      <c r="E971" s="2" t="s">
        <v>1875</v>
      </c>
      <c r="F971" s="1" t="s">
        <v>1876</v>
      </c>
    </row>
    <row r="972" customFormat="false" ht="17" hidden="false" customHeight="false" outlineLevel="0" collapsed="false">
      <c r="B972" s="26" t="n">
        <v>914</v>
      </c>
      <c r="C972" s="2" t="s">
        <v>1929</v>
      </c>
      <c r="D972" s="1" t="s">
        <v>1930</v>
      </c>
      <c r="E972" s="2" t="s">
        <v>1875</v>
      </c>
      <c r="F972" s="1" t="s">
        <v>1876</v>
      </c>
    </row>
    <row r="973" customFormat="false" ht="17" hidden="false" customHeight="false" outlineLevel="0" collapsed="false">
      <c r="B973" s="26" t="n">
        <v>915</v>
      </c>
      <c r="C973" s="2" t="s">
        <v>1931</v>
      </c>
      <c r="D973" s="1" t="s">
        <v>1932</v>
      </c>
      <c r="E973" s="2" t="s">
        <v>1875</v>
      </c>
      <c r="F973" s="1" t="s">
        <v>1876</v>
      </c>
    </row>
    <row r="974" customFormat="false" ht="17" hidden="false" customHeight="false" outlineLevel="0" collapsed="false">
      <c r="B974" s="26" t="n">
        <v>916</v>
      </c>
      <c r="C974" s="2" t="s">
        <v>1933</v>
      </c>
      <c r="D974" s="1" t="s">
        <v>1934</v>
      </c>
      <c r="E974" s="2" t="s">
        <v>1875</v>
      </c>
      <c r="F974" s="1" t="s">
        <v>1876</v>
      </c>
    </row>
    <row r="975" customFormat="false" ht="17" hidden="false" customHeight="false" outlineLevel="0" collapsed="false">
      <c r="B975" s="26" t="n">
        <v>917</v>
      </c>
      <c r="C975" s="2" t="s">
        <v>1935</v>
      </c>
      <c r="D975" s="1" t="s">
        <v>1936</v>
      </c>
      <c r="E975" s="2" t="s">
        <v>1875</v>
      </c>
      <c r="F975" s="1" t="s">
        <v>1876</v>
      </c>
    </row>
    <row r="976" customFormat="false" ht="17" hidden="false" customHeight="false" outlineLevel="0" collapsed="false">
      <c r="B976" s="26" t="n">
        <v>918</v>
      </c>
      <c r="C976" s="2" t="s">
        <v>1937</v>
      </c>
      <c r="D976" s="1" t="s">
        <v>1938</v>
      </c>
      <c r="E976" s="2" t="s">
        <v>1875</v>
      </c>
      <c r="F976" s="1" t="s">
        <v>1876</v>
      </c>
    </row>
    <row r="977" customFormat="false" ht="17" hidden="false" customHeight="false" outlineLevel="0" collapsed="false">
      <c r="B977" s="26" t="n">
        <v>919</v>
      </c>
      <c r="C977" s="2" t="s">
        <v>1939</v>
      </c>
      <c r="D977" s="1" t="s">
        <v>1940</v>
      </c>
      <c r="E977" s="2" t="s">
        <v>1875</v>
      </c>
      <c r="F977" s="1" t="s">
        <v>1876</v>
      </c>
    </row>
    <row r="978" customFormat="false" ht="17" hidden="false" customHeight="false" outlineLevel="0" collapsed="false">
      <c r="B978" s="26" t="n">
        <v>920</v>
      </c>
      <c r="C978" s="2" t="s">
        <v>1941</v>
      </c>
      <c r="D978" s="1" t="s">
        <v>1942</v>
      </c>
      <c r="E978" s="2" t="s">
        <v>1875</v>
      </c>
      <c r="F978" s="1" t="s">
        <v>1876</v>
      </c>
    </row>
    <row r="979" customFormat="false" ht="17" hidden="false" customHeight="false" outlineLevel="0" collapsed="false">
      <c r="B979" s="26" t="n">
        <v>921</v>
      </c>
      <c r="C979" s="2" t="s">
        <v>1943</v>
      </c>
      <c r="D979" s="1" t="s">
        <v>1944</v>
      </c>
      <c r="E979" s="2" t="s">
        <v>1875</v>
      </c>
      <c r="F979" s="1" t="s">
        <v>1876</v>
      </c>
    </row>
    <row r="980" customFormat="false" ht="17" hidden="false" customHeight="false" outlineLevel="0" collapsed="false">
      <c r="B980" s="26" t="n">
        <v>922</v>
      </c>
      <c r="C980" s="2" t="s">
        <v>1945</v>
      </c>
      <c r="D980" s="1" t="s">
        <v>1946</v>
      </c>
      <c r="E980" s="2" t="s">
        <v>1875</v>
      </c>
      <c r="F980" s="1" t="s">
        <v>1876</v>
      </c>
    </row>
    <row r="981" customFormat="false" ht="17" hidden="false" customHeight="false" outlineLevel="0" collapsed="false">
      <c r="B981" s="26" t="n">
        <v>923</v>
      </c>
      <c r="C981" s="2" t="s">
        <v>1947</v>
      </c>
      <c r="D981" s="1" t="s">
        <v>1948</v>
      </c>
      <c r="E981" s="2" t="s">
        <v>1875</v>
      </c>
      <c r="F981" s="1" t="s">
        <v>1876</v>
      </c>
    </row>
    <row r="982" customFormat="false" ht="17" hidden="false" customHeight="false" outlineLevel="0" collapsed="false">
      <c r="B982" s="26" t="n">
        <v>924</v>
      </c>
      <c r="C982" s="2" t="s">
        <v>1949</v>
      </c>
      <c r="D982" s="1" t="s">
        <v>1598</v>
      </c>
      <c r="E982" s="2" t="s">
        <v>1875</v>
      </c>
      <c r="F982" s="1" t="s">
        <v>1876</v>
      </c>
    </row>
    <row r="983" customFormat="false" ht="17" hidden="false" customHeight="false" outlineLevel="0" collapsed="false">
      <c r="B983" s="26" t="n">
        <v>925</v>
      </c>
      <c r="C983" s="2" t="s">
        <v>1950</v>
      </c>
      <c r="D983" s="1" t="s">
        <v>1951</v>
      </c>
      <c r="E983" s="2" t="s">
        <v>1875</v>
      </c>
      <c r="F983" s="1" t="s">
        <v>1876</v>
      </c>
    </row>
    <row r="984" customFormat="false" ht="17" hidden="false" customHeight="false" outlineLevel="0" collapsed="false">
      <c r="B984" s="26" t="n">
        <v>926</v>
      </c>
      <c r="C984" s="2" t="s">
        <v>1952</v>
      </c>
      <c r="D984" s="1" t="s">
        <v>1953</v>
      </c>
      <c r="E984" s="2" t="s">
        <v>1875</v>
      </c>
      <c r="F984" s="1" t="s">
        <v>1876</v>
      </c>
    </row>
    <row r="985" customFormat="false" ht="17" hidden="false" customHeight="false" outlineLevel="0" collapsed="false">
      <c r="B985" s="26" t="n">
        <v>927</v>
      </c>
      <c r="C985" s="2" t="s">
        <v>1954</v>
      </c>
      <c r="D985" s="1" t="s">
        <v>1955</v>
      </c>
      <c r="E985" s="2" t="s">
        <v>1875</v>
      </c>
      <c r="F985" s="1" t="s">
        <v>1876</v>
      </c>
    </row>
    <row r="986" customFormat="false" ht="17" hidden="false" customHeight="false" outlineLevel="0" collapsed="false">
      <c r="B986" s="26" t="n">
        <v>928</v>
      </c>
      <c r="C986" s="2" t="s">
        <v>1956</v>
      </c>
      <c r="D986" s="1" t="s">
        <v>1957</v>
      </c>
      <c r="E986" s="2" t="s">
        <v>1875</v>
      </c>
      <c r="F986" s="1" t="s">
        <v>1876</v>
      </c>
    </row>
    <row r="987" customFormat="false" ht="17" hidden="false" customHeight="false" outlineLevel="0" collapsed="false">
      <c r="B987" s="26" t="n">
        <v>929</v>
      </c>
      <c r="C987" s="2" t="s">
        <v>1958</v>
      </c>
      <c r="D987" s="1" t="s">
        <v>1959</v>
      </c>
      <c r="E987" s="2" t="s">
        <v>1875</v>
      </c>
      <c r="F987" s="1" t="s">
        <v>1876</v>
      </c>
    </row>
    <row r="988" customFormat="false" ht="17" hidden="false" customHeight="false" outlineLevel="0" collapsed="false">
      <c r="B988" s="26" t="n">
        <v>930</v>
      </c>
      <c r="C988" s="2" t="s">
        <v>1960</v>
      </c>
      <c r="D988" s="1" t="s">
        <v>1961</v>
      </c>
      <c r="E988" s="2" t="s">
        <v>1875</v>
      </c>
      <c r="F988" s="1" t="s">
        <v>1876</v>
      </c>
    </row>
    <row r="989" customFormat="false" ht="17" hidden="false" customHeight="false" outlineLevel="0" collapsed="false">
      <c r="B989" s="26" t="n">
        <v>931</v>
      </c>
      <c r="C989" s="2" t="s">
        <v>1962</v>
      </c>
      <c r="D989" s="1" t="s">
        <v>1963</v>
      </c>
      <c r="E989" s="2" t="s">
        <v>1875</v>
      </c>
      <c r="F989" s="1" t="s">
        <v>1876</v>
      </c>
    </row>
    <row r="990" customFormat="false" ht="17" hidden="false" customHeight="false" outlineLevel="0" collapsed="false">
      <c r="B990" s="26" t="n">
        <v>932</v>
      </c>
      <c r="C990" s="2" t="s">
        <v>1964</v>
      </c>
      <c r="D990" s="1" t="s">
        <v>1965</v>
      </c>
      <c r="E990" s="2" t="s">
        <v>1875</v>
      </c>
      <c r="F990" s="1" t="s">
        <v>1876</v>
      </c>
    </row>
    <row r="991" customFormat="false" ht="17" hidden="false" customHeight="false" outlineLevel="0" collapsed="false">
      <c r="B991" s="26" t="n">
        <v>933</v>
      </c>
      <c r="C991" s="2" t="s">
        <v>1966</v>
      </c>
      <c r="D991" s="1" t="s">
        <v>1967</v>
      </c>
      <c r="E991" s="2" t="s">
        <v>1875</v>
      </c>
      <c r="F991" s="1" t="s">
        <v>1876</v>
      </c>
    </row>
    <row r="992" customFormat="false" ht="17" hidden="false" customHeight="false" outlineLevel="0" collapsed="false">
      <c r="B992" s="26" t="n">
        <v>934</v>
      </c>
      <c r="C992" s="2" t="s">
        <v>1968</v>
      </c>
      <c r="D992" s="1" t="s">
        <v>1969</v>
      </c>
      <c r="E992" s="2" t="s">
        <v>1875</v>
      </c>
      <c r="F992" s="1" t="s">
        <v>1876</v>
      </c>
    </row>
    <row r="993" customFormat="false" ht="17" hidden="false" customHeight="false" outlineLevel="0" collapsed="false">
      <c r="B993" s="26" t="n">
        <v>935</v>
      </c>
      <c r="C993" s="2" t="s">
        <v>1970</v>
      </c>
      <c r="D993" s="1" t="s">
        <v>1971</v>
      </c>
      <c r="E993" s="2" t="s">
        <v>1875</v>
      </c>
      <c r="F993" s="1" t="s">
        <v>1876</v>
      </c>
    </row>
    <row r="994" customFormat="false" ht="17" hidden="false" customHeight="false" outlineLevel="0" collapsed="false">
      <c r="B994" s="26" t="n">
        <v>936</v>
      </c>
      <c r="C994" s="2" t="s">
        <v>1972</v>
      </c>
      <c r="D994" s="1" t="s">
        <v>1973</v>
      </c>
      <c r="E994" s="2" t="s">
        <v>1875</v>
      </c>
      <c r="F994" s="1" t="s">
        <v>1876</v>
      </c>
    </row>
    <row r="995" customFormat="false" ht="17" hidden="false" customHeight="false" outlineLevel="0" collapsed="false">
      <c r="B995" s="26" t="n">
        <v>937</v>
      </c>
      <c r="C995" s="2" t="s">
        <v>1974</v>
      </c>
      <c r="D995" s="1" t="s">
        <v>1975</v>
      </c>
      <c r="E995" s="2" t="s">
        <v>1875</v>
      </c>
      <c r="F995" s="1" t="s">
        <v>1876</v>
      </c>
    </row>
    <row r="996" customFormat="false" ht="17" hidden="false" customHeight="false" outlineLevel="0" collapsed="false">
      <c r="B996" s="26" t="n">
        <v>938</v>
      </c>
      <c r="C996" s="2" t="s">
        <v>1976</v>
      </c>
      <c r="D996" s="1" t="s">
        <v>1977</v>
      </c>
      <c r="E996" s="2" t="s">
        <v>1875</v>
      </c>
      <c r="F996" s="1" t="s">
        <v>1876</v>
      </c>
    </row>
    <row r="997" customFormat="false" ht="17" hidden="false" customHeight="false" outlineLevel="0" collapsed="false">
      <c r="B997" s="26" t="n">
        <v>939</v>
      </c>
      <c r="C997" s="2" t="s">
        <v>1978</v>
      </c>
      <c r="D997" s="1" t="s">
        <v>1979</v>
      </c>
      <c r="E997" s="2" t="s">
        <v>1875</v>
      </c>
      <c r="F997" s="1" t="s">
        <v>1876</v>
      </c>
    </row>
    <row r="998" customFormat="false" ht="17" hidden="false" customHeight="false" outlineLevel="0" collapsed="false">
      <c r="B998" s="26" t="n">
        <v>940</v>
      </c>
      <c r="C998" s="2" t="s">
        <v>1980</v>
      </c>
      <c r="D998" s="1" t="s">
        <v>1981</v>
      </c>
      <c r="E998" s="2" t="s">
        <v>1875</v>
      </c>
      <c r="F998" s="1" t="s">
        <v>1876</v>
      </c>
    </row>
    <row r="999" customFormat="false" ht="17" hidden="false" customHeight="false" outlineLevel="0" collapsed="false">
      <c r="B999" s="26" t="n">
        <v>941</v>
      </c>
      <c r="C999" s="2" t="s">
        <v>1982</v>
      </c>
      <c r="D999" s="1" t="s">
        <v>1983</v>
      </c>
      <c r="E999" s="2" t="s">
        <v>1875</v>
      </c>
      <c r="F999" s="1" t="s">
        <v>1876</v>
      </c>
    </row>
    <row r="1000" customFormat="false" ht="17" hidden="false" customHeight="false" outlineLevel="0" collapsed="false">
      <c r="B1000" s="26" t="n">
        <v>942</v>
      </c>
      <c r="C1000" s="2" t="s">
        <v>1984</v>
      </c>
      <c r="D1000" s="1" t="s">
        <v>1985</v>
      </c>
      <c r="E1000" s="2" t="s">
        <v>1875</v>
      </c>
      <c r="F1000" s="1" t="s">
        <v>1876</v>
      </c>
    </row>
    <row r="1001" customFormat="false" ht="17" hidden="false" customHeight="false" outlineLevel="0" collapsed="false">
      <c r="B1001" s="26" t="n">
        <v>943</v>
      </c>
      <c r="C1001" s="2" t="s">
        <v>1986</v>
      </c>
      <c r="D1001" s="1" t="s">
        <v>1987</v>
      </c>
      <c r="E1001" s="2" t="s">
        <v>1875</v>
      </c>
      <c r="F1001" s="1" t="s">
        <v>1876</v>
      </c>
    </row>
    <row r="1002" customFormat="false" ht="17" hidden="false" customHeight="false" outlineLevel="0" collapsed="false">
      <c r="B1002" s="26" t="n">
        <v>944</v>
      </c>
      <c r="C1002" s="2" t="s">
        <v>1988</v>
      </c>
      <c r="D1002" s="1" t="s">
        <v>1989</v>
      </c>
      <c r="E1002" s="2" t="s">
        <v>1875</v>
      </c>
      <c r="F1002" s="1" t="s">
        <v>1876</v>
      </c>
    </row>
    <row r="1003" customFormat="false" ht="17" hidden="false" customHeight="false" outlineLevel="0" collapsed="false">
      <c r="B1003" s="26" t="n">
        <v>945</v>
      </c>
      <c r="C1003" s="2" t="s">
        <v>1990</v>
      </c>
      <c r="D1003" s="1" t="s">
        <v>1991</v>
      </c>
      <c r="E1003" s="2" t="s">
        <v>1875</v>
      </c>
      <c r="F1003" s="1" t="s">
        <v>1876</v>
      </c>
    </row>
    <row r="1004" customFormat="false" ht="17" hidden="false" customHeight="false" outlineLevel="0" collapsed="false">
      <c r="B1004" s="26" t="n">
        <v>946</v>
      </c>
      <c r="C1004" s="2" t="s">
        <v>1992</v>
      </c>
      <c r="D1004" s="1" t="s">
        <v>1993</v>
      </c>
      <c r="E1004" s="2" t="s">
        <v>1875</v>
      </c>
      <c r="F1004" s="1" t="s">
        <v>1876</v>
      </c>
    </row>
    <row r="1005" customFormat="false" ht="17" hidden="false" customHeight="false" outlineLevel="0" collapsed="false">
      <c r="B1005" s="26" t="n">
        <v>947</v>
      </c>
      <c r="C1005" s="2" t="s">
        <v>1994</v>
      </c>
      <c r="D1005" s="1" t="s">
        <v>1995</v>
      </c>
      <c r="E1005" s="2" t="s">
        <v>1875</v>
      </c>
      <c r="F1005" s="1" t="s">
        <v>1876</v>
      </c>
    </row>
    <row r="1006" customFormat="false" ht="17" hidden="false" customHeight="false" outlineLevel="0" collapsed="false">
      <c r="B1006" s="26" t="n">
        <v>948</v>
      </c>
      <c r="C1006" s="2" t="s">
        <v>1996</v>
      </c>
      <c r="D1006" s="1" t="s">
        <v>1997</v>
      </c>
      <c r="E1006" s="2" t="s">
        <v>1875</v>
      </c>
      <c r="F1006" s="1" t="s">
        <v>1876</v>
      </c>
    </row>
    <row r="1007" customFormat="false" ht="17" hidden="false" customHeight="false" outlineLevel="0" collapsed="false">
      <c r="B1007" s="26" t="n">
        <v>949</v>
      </c>
      <c r="C1007" s="2" t="s">
        <v>1998</v>
      </c>
      <c r="D1007" s="1" t="s">
        <v>1999</v>
      </c>
      <c r="E1007" s="2" t="s">
        <v>1875</v>
      </c>
      <c r="F1007" s="1" t="s">
        <v>1876</v>
      </c>
    </row>
    <row r="1008" customFormat="false" ht="17" hidden="false" customHeight="false" outlineLevel="0" collapsed="false">
      <c r="B1008" s="26" t="n">
        <v>950</v>
      </c>
      <c r="C1008" s="2" t="s">
        <v>2000</v>
      </c>
      <c r="D1008" s="1" t="s">
        <v>2001</v>
      </c>
      <c r="E1008" s="2" t="s">
        <v>1875</v>
      </c>
      <c r="F1008" s="1" t="s">
        <v>1876</v>
      </c>
    </row>
    <row r="1009" customFormat="false" ht="17" hidden="false" customHeight="false" outlineLevel="0" collapsed="false">
      <c r="B1009" s="26" t="n">
        <v>951</v>
      </c>
      <c r="C1009" s="2" t="s">
        <v>2002</v>
      </c>
      <c r="D1009" s="1" t="s">
        <v>2003</v>
      </c>
      <c r="E1009" s="2" t="s">
        <v>1875</v>
      </c>
      <c r="F1009" s="1" t="s">
        <v>1876</v>
      </c>
    </row>
    <row r="1010" customFormat="false" ht="17" hidden="false" customHeight="false" outlineLevel="0" collapsed="false">
      <c r="B1010" s="26" t="n">
        <v>952</v>
      </c>
      <c r="C1010" s="2" t="s">
        <v>2004</v>
      </c>
      <c r="D1010" s="1" t="s">
        <v>2005</v>
      </c>
      <c r="E1010" s="2" t="s">
        <v>1875</v>
      </c>
      <c r="F1010" s="1" t="s">
        <v>1876</v>
      </c>
    </row>
    <row r="1011" customFormat="false" ht="17" hidden="false" customHeight="false" outlineLevel="0" collapsed="false">
      <c r="B1011" s="26" t="n">
        <v>953</v>
      </c>
      <c r="C1011" s="2" t="s">
        <v>2006</v>
      </c>
      <c r="D1011" s="1" t="s">
        <v>2007</v>
      </c>
      <c r="E1011" s="2" t="s">
        <v>1875</v>
      </c>
      <c r="F1011" s="1" t="s">
        <v>1876</v>
      </c>
    </row>
    <row r="1012" customFormat="false" ht="17" hidden="false" customHeight="false" outlineLevel="0" collapsed="false">
      <c r="B1012" s="26" t="n">
        <v>954</v>
      </c>
      <c r="C1012" s="2" t="s">
        <v>2008</v>
      </c>
      <c r="D1012" s="1" t="s">
        <v>2009</v>
      </c>
      <c r="E1012" s="2" t="s">
        <v>1875</v>
      </c>
      <c r="F1012" s="1" t="s">
        <v>1876</v>
      </c>
    </row>
    <row r="1013" customFormat="false" ht="17" hidden="false" customHeight="false" outlineLevel="0" collapsed="false">
      <c r="B1013" s="26" t="n">
        <v>955</v>
      </c>
      <c r="C1013" s="2" t="s">
        <v>2010</v>
      </c>
      <c r="D1013" s="1" t="s">
        <v>2011</v>
      </c>
      <c r="E1013" s="2" t="s">
        <v>1875</v>
      </c>
      <c r="F1013" s="1" t="s">
        <v>1876</v>
      </c>
    </row>
    <row r="1014" customFormat="false" ht="17" hidden="false" customHeight="false" outlineLevel="0" collapsed="false">
      <c r="B1014" s="26" t="n">
        <v>956</v>
      </c>
      <c r="C1014" s="2" t="s">
        <v>2012</v>
      </c>
      <c r="D1014" s="1" t="s">
        <v>2013</v>
      </c>
      <c r="E1014" s="2" t="s">
        <v>1875</v>
      </c>
      <c r="F1014" s="1" t="s">
        <v>1876</v>
      </c>
    </row>
    <row r="1015" customFormat="false" ht="17" hidden="false" customHeight="false" outlineLevel="0" collapsed="false">
      <c r="B1015" s="26" t="n">
        <v>957</v>
      </c>
      <c r="C1015" s="2" t="s">
        <v>2014</v>
      </c>
      <c r="D1015" s="1" t="s">
        <v>2015</v>
      </c>
      <c r="E1015" s="2" t="s">
        <v>1875</v>
      </c>
      <c r="F1015" s="1" t="s">
        <v>1876</v>
      </c>
    </row>
    <row r="1016" customFormat="false" ht="17" hidden="false" customHeight="false" outlineLevel="0" collapsed="false">
      <c r="B1016" s="26" t="n">
        <v>958</v>
      </c>
      <c r="C1016" s="2" t="s">
        <v>2016</v>
      </c>
      <c r="D1016" s="1" t="s">
        <v>2017</v>
      </c>
      <c r="E1016" s="2" t="s">
        <v>1875</v>
      </c>
      <c r="F1016" s="1" t="s">
        <v>1876</v>
      </c>
    </row>
    <row r="1017" customFormat="false" ht="17" hidden="false" customHeight="false" outlineLevel="0" collapsed="false">
      <c r="B1017" s="26" t="n">
        <v>959</v>
      </c>
      <c r="C1017" s="2" t="s">
        <v>2018</v>
      </c>
      <c r="D1017" s="1" t="s">
        <v>2019</v>
      </c>
      <c r="E1017" s="2" t="s">
        <v>1875</v>
      </c>
      <c r="F1017" s="1" t="s">
        <v>1876</v>
      </c>
    </row>
    <row r="1018" customFormat="false" ht="17" hidden="false" customHeight="false" outlineLevel="0" collapsed="false">
      <c r="B1018" s="26" t="n">
        <v>960</v>
      </c>
      <c r="C1018" s="2" t="s">
        <v>2020</v>
      </c>
      <c r="D1018" s="1" t="s">
        <v>2021</v>
      </c>
      <c r="E1018" s="2" t="s">
        <v>1875</v>
      </c>
      <c r="F1018" s="1" t="s">
        <v>1876</v>
      </c>
    </row>
    <row r="1019" customFormat="false" ht="17" hidden="false" customHeight="false" outlineLevel="0" collapsed="false">
      <c r="B1019" s="26" t="n">
        <v>961</v>
      </c>
      <c r="C1019" s="2" t="s">
        <v>2022</v>
      </c>
      <c r="D1019" s="1" t="s">
        <v>2023</v>
      </c>
      <c r="E1019" s="2" t="s">
        <v>1875</v>
      </c>
      <c r="F1019" s="1" t="s">
        <v>1876</v>
      </c>
    </row>
    <row r="1020" customFormat="false" ht="17" hidden="false" customHeight="false" outlineLevel="0" collapsed="false">
      <c r="B1020" s="26" t="n">
        <v>962</v>
      </c>
      <c r="C1020" s="2" t="s">
        <v>2024</v>
      </c>
      <c r="D1020" s="1" t="s">
        <v>2025</v>
      </c>
      <c r="E1020" s="2" t="s">
        <v>1875</v>
      </c>
      <c r="F1020" s="1" t="s">
        <v>1876</v>
      </c>
    </row>
    <row r="1021" customFormat="false" ht="17" hidden="false" customHeight="false" outlineLevel="0" collapsed="false">
      <c r="B1021" s="26" t="n">
        <v>963</v>
      </c>
      <c r="C1021" s="2" t="s">
        <v>2026</v>
      </c>
      <c r="D1021" s="1" t="s">
        <v>2027</v>
      </c>
      <c r="E1021" s="2" t="s">
        <v>1875</v>
      </c>
      <c r="F1021" s="1" t="s">
        <v>1876</v>
      </c>
    </row>
    <row r="1022" customFormat="false" ht="17" hidden="false" customHeight="false" outlineLevel="0" collapsed="false">
      <c r="B1022" s="26" t="n">
        <v>964</v>
      </c>
      <c r="C1022" s="2" t="s">
        <v>2028</v>
      </c>
      <c r="D1022" s="1" t="s">
        <v>2029</v>
      </c>
      <c r="E1022" s="2" t="s">
        <v>1875</v>
      </c>
      <c r="F1022" s="1" t="s">
        <v>1876</v>
      </c>
    </row>
    <row r="1023" customFormat="false" ht="17" hidden="false" customHeight="false" outlineLevel="0" collapsed="false">
      <c r="B1023" s="26" t="n">
        <v>965</v>
      </c>
      <c r="C1023" s="2" t="s">
        <v>2030</v>
      </c>
      <c r="D1023" s="1" t="s">
        <v>2031</v>
      </c>
      <c r="E1023" s="2" t="s">
        <v>1875</v>
      </c>
      <c r="F1023" s="1" t="s">
        <v>1876</v>
      </c>
    </row>
    <row r="1024" customFormat="false" ht="17" hidden="false" customHeight="false" outlineLevel="0" collapsed="false">
      <c r="B1024" s="26" t="n">
        <v>966</v>
      </c>
      <c r="C1024" s="2" t="s">
        <v>2032</v>
      </c>
      <c r="D1024" s="1" t="s">
        <v>2033</v>
      </c>
      <c r="E1024" s="2" t="s">
        <v>1875</v>
      </c>
      <c r="F1024" s="1" t="s">
        <v>1876</v>
      </c>
    </row>
    <row r="1025" customFormat="false" ht="17" hidden="false" customHeight="false" outlineLevel="0" collapsed="false">
      <c r="B1025" s="26" t="n">
        <v>967</v>
      </c>
      <c r="C1025" s="2" t="s">
        <v>2034</v>
      </c>
      <c r="D1025" s="1" t="s">
        <v>2035</v>
      </c>
      <c r="E1025" s="2" t="s">
        <v>1875</v>
      </c>
      <c r="F1025" s="1" t="s">
        <v>1876</v>
      </c>
    </row>
    <row r="1026" customFormat="false" ht="17" hidden="false" customHeight="false" outlineLevel="0" collapsed="false">
      <c r="B1026" s="26" t="n">
        <v>968</v>
      </c>
      <c r="C1026" s="2" t="s">
        <v>2036</v>
      </c>
      <c r="D1026" s="1" t="s">
        <v>1651</v>
      </c>
      <c r="E1026" s="2" t="s">
        <v>1875</v>
      </c>
      <c r="F1026" s="1" t="s">
        <v>1876</v>
      </c>
    </row>
    <row r="1027" customFormat="false" ht="17" hidden="false" customHeight="false" outlineLevel="0" collapsed="false">
      <c r="B1027" s="26" t="n">
        <v>969</v>
      </c>
      <c r="C1027" s="2" t="s">
        <v>2037</v>
      </c>
      <c r="D1027" s="1" t="s">
        <v>2038</v>
      </c>
      <c r="E1027" s="2" t="s">
        <v>1875</v>
      </c>
      <c r="F1027" s="1" t="s">
        <v>1876</v>
      </c>
    </row>
    <row r="1028" customFormat="false" ht="17" hidden="false" customHeight="false" outlineLevel="0" collapsed="false">
      <c r="B1028" s="26" t="n">
        <v>970</v>
      </c>
      <c r="C1028" s="2" t="s">
        <v>2039</v>
      </c>
      <c r="D1028" s="1" t="s">
        <v>2040</v>
      </c>
      <c r="E1028" s="2" t="s">
        <v>1875</v>
      </c>
      <c r="F1028" s="1" t="s">
        <v>1876</v>
      </c>
    </row>
    <row r="1029" customFormat="false" ht="17" hidden="false" customHeight="false" outlineLevel="0" collapsed="false">
      <c r="B1029" s="26" t="n">
        <v>971</v>
      </c>
      <c r="C1029" s="2" t="s">
        <v>2041</v>
      </c>
      <c r="D1029" s="1" t="s">
        <v>2042</v>
      </c>
      <c r="E1029" s="2" t="s">
        <v>1875</v>
      </c>
      <c r="F1029" s="1" t="s">
        <v>1876</v>
      </c>
    </row>
    <row r="1030" customFormat="false" ht="17" hidden="false" customHeight="false" outlineLevel="0" collapsed="false">
      <c r="B1030" s="26" t="n">
        <v>972</v>
      </c>
      <c r="C1030" s="2" t="s">
        <v>2043</v>
      </c>
      <c r="D1030" s="1" t="s">
        <v>2044</v>
      </c>
      <c r="E1030" s="2" t="s">
        <v>1875</v>
      </c>
      <c r="F1030" s="1" t="s">
        <v>1876</v>
      </c>
    </row>
    <row r="1031" customFormat="false" ht="17" hidden="false" customHeight="false" outlineLevel="0" collapsed="false">
      <c r="B1031" s="26" t="n">
        <v>973</v>
      </c>
      <c r="C1031" s="2" t="s">
        <v>2045</v>
      </c>
      <c r="D1031" s="1" t="s">
        <v>2046</v>
      </c>
      <c r="E1031" s="2" t="s">
        <v>1875</v>
      </c>
      <c r="F1031" s="1" t="s">
        <v>1876</v>
      </c>
    </row>
    <row r="1032" customFormat="false" ht="17" hidden="false" customHeight="false" outlineLevel="0" collapsed="false">
      <c r="B1032" s="26" t="n">
        <v>974</v>
      </c>
      <c r="C1032" s="2" t="s">
        <v>2047</v>
      </c>
      <c r="D1032" s="1" t="s">
        <v>2048</v>
      </c>
      <c r="E1032" s="2" t="s">
        <v>1875</v>
      </c>
      <c r="F1032" s="1" t="s">
        <v>1876</v>
      </c>
    </row>
    <row r="1033" customFormat="false" ht="17" hidden="false" customHeight="false" outlineLevel="0" collapsed="false">
      <c r="B1033" s="26" t="n">
        <v>975</v>
      </c>
      <c r="C1033" s="2" t="s">
        <v>2049</v>
      </c>
      <c r="D1033" s="1" t="s">
        <v>2050</v>
      </c>
      <c r="E1033" s="2" t="s">
        <v>1875</v>
      </c>
      <c r="F1033" s="1" t="s">
        <v>1876</v>
      </c>
    </row>
    <row r="1034" customFormat="false" ht="17" hidden="false" customHeight="false" outlineLevel="0" collapsed="false">
      <c r="B1034" s="26" t="n">
        <v>976</v>
      </c>
      <c r="C1034" s="2" t="s">
        <v>2051</v>
      </c>
      <c r="D1034" s="1" t="s">
        <v>2052</v>
      </c>
      <c r="E1034" s="2" t="s">
        <v>1875</v>
      </c>
      <c r="F1034" s="1" t="s">
        <v>1876</v>
      </c>
    </row>
    <row r="1035" customFormat="false" ht="17" hidden="false" customHeight="false" outlineLevel="0" collapsed="false">
      <c r="B1035" s="26" t="n">
        <v>977</v>
      </c>
      <c r="C1035" s="2" t="s">
        <v>2053</v>
      </c>
      <c r="D1035" s="1" t="s">
        <v>2054</v>
      </c>
      <c r="E1035" s="2" t="s">
        <v>1875</v>
      </c>
      <c r="F1035" s="1" t="s">
        <v>1876</v>
      </c>
    </row>
    <row r="1036" customFormat="false" ht="17" hidden="false" customHeight="false" outlineLevel="0" collapsed="false">
      <c r="B1036" s="26" t="n">
        <v>978</v>
      </c>
      <c r="C1036" s="2" t="s">
        <v>2055</v>
      </c>
      <c r="D1036" s="1" t="s">
        <v>2056</v>
      </c>
      <c r="E1036" s="2" t="s">
        <v>1875</v>
      </c>
      <c r="F1036" s="1" t="s">
        <v>1876</v>
      </c>
    </row>
    <row r="1037" customFormat="false" ht="17" hidden="false" customHeight="false" outlineLevel="0" collapsed="false">
      <c r="B1037" s="26" t="n">
        <v>979</v>
      </c>
      <c r="C1037" s="2" t="s">
        <v>2057</v>
      </c>
      <c r="D1037" s="1" t="s">
        <v>1675</v>
      </c>
      <c r="E1037" s="2" t="s">
        <v>1875</v>
      </c>
      <c r="F1037" s="1" t="s">
        <v>1876</v>
      </c>
    </row>
    <row r="1038" customFormat="false" ht="17" hidden="false" customHeight="false" outlineLevel="0" collapsed="false">
      <c r="B1038" s="26" t="n">
        <v>980</v>
      </c>
      <c r="C1038" s="2" t="s">
        <v>2058</v>
      </c>
      <c r="D1038" s="1" t="s">
        <v>2059</v>
      </c>
      <c r="E1038" s="2" t="s">
        <v>1875</v>
      </c>
      <c r="F1038" s="1" t="s">
        <v>1876</v>
      </c>
    </row>
    <row r="1039" customFormat="false" ht="17" hidden="false" customHeight="false" outlineLevel="0" collapsed="false">
      <c r="B1039" s="26" t="n">
        <v>981</v>
      </c>
      <c r="C1039" s="2" t="s">
        <v>2060</v>
      </c>
      <c r="D1039" s="1" t="s">
        <v>2061</v>
      </c>
      <c r="E1039" s="2" t="s">
        <v>1875</v>
      </c>
      <c r="F1039" s="1" t="s">
        <v>1876</v>
      </c>
    </row>
    <row r="1040" customFormat="false" ht="17" hidden="false" customHeight="false" outlineLevel="0" collapsed="false">
      <c r="B1040" s="26" t="n">
        <v>982</v>
      </c>
      <c r="C1040" s="2" t="s">
        <v>2062</v>
      </c>
      <c r="D1040" s="1" t="s">
        <v>2063</v>
      </c>
      <c r="E1040" s="2" t="s">
        <v>1875</v>
      </c>
      <c r="F1040" s="1" t="s">
        <v>1876</v>
      </c>
    </row>
    <row r="1041" customFormat="false" ht="17" hidden="false" customHeight="false" outlineLevel="0" collapsed="false">
      <c r="B1041" s="26" t="n">
        <v>983</v>
      </c>
      <c r="C1041" s="2" t="s">
        <v>2064</v>
      </c>
      <c r="D1041" s="1" t="s">
        <v>2065</v>
      </c>
      <c r="E1041" s="2" t="s">
        <v>1875</v>
      </c>
      <c r="F1041" s="1" t="s">
        <v>1876</v>
      </c>
    </row>
    <row r="1042" customFormat="false" ht="17" hidden="false" customHeight="false" outlineLevel="0" collapsed="false">
      <c r="B1042" s="26" t="n">
        <v>984</v>
      </c>
      <c r="C1042" s="2" t="s">
        <v>2066</v>
      </c>
      <c r="D1042" s="1" t="s">
        <v>2067</v>
      </c>
      <c r="E1042" s="2" t="s">
        <v>1875</v>
      </c>
      <c r="F1042" s="1" t="s">
        <v>1876</v>
      </c>
    </row>
    <row r="1043" customFormat="false" ht="17" hidden="false" customHeight="false" outlineLevel="0" collapsed="false">
      <c r="B1043" s="26" t="n">
        <v>985</v>
      </c>
      <c r="C1043" s="2" t="s">
        <v>2068</v>
      </c>
      <c r="D1043" s="1" t="s">
        <v>2069</v>
      </c>
      <c r="E1043" s="2" t="s">
        <v>1875</v>
      </c>
      <c r="F1043" s="1" t="s">
        <v>1876</v>
      </c>
    </row>
    <row r="1044" customFormat="false" ht="17" hidden="false" customHeight="false" outlineLevel="0" collapsed="false">
      <c r="B1044" s="26" t="n">
        <v>986</v>
      </c>
      <c r="C1044" s="2" t="s">
        <v>2070</v>
      </c>
      <c r="D1044" s="1" t="s">
        <v>2071</v>
      </c>
      <c r="E1044" s="2" t="s">
        <v>1875</v>
      </c>
      <c r="F1044" s="1" t="s">
        <v>1876</v>
      </c>
    </row>
    <row r="1045" customFormat="false" ht="17" hidden="false" customHeight="false" outlineLevel="0" collapsed="false">
      <c r="B1045" s="26" t="n">
        <v>987</v>
      </c>
      <c r="C1045" s="2" t="s">
        <v>2072</v>
      </c>
      <c r="D1045" s="1" t="s">
        <v>2073</v>
      </c>
      <c r="E1045" s="2" t="s">
        <v>1875</v>
      </c>
      <c r="F1045" s="1" t="s">
        <v>1876</v>
      </c>
    </row>
    <row r="1046" customFormat="false" ht="17" hidden="false" customHeight="false" outlineLevel="0" collapsed="false">
      <c r="B1046" s="26" t="n">
        <v>988</v>
      </c>
      <c r="C1046" s="2" t="s">
        <v>2074</v>
      </c>
      <c r="D1046" s="1" t="s">
        <v>2075</v>
      </c>
      <c r="E1046" s="2" t="s">
        <v>1875</v>
      </c>
      <c r="F1046" s="1" t="s">
        <v>1876</v>
      </c>
    </row>
    <row r="1047" customFormat="false" ht="17" hidden="false" customHeight="false" outlineLevel="0" collapsed="false">
      <c r="B1047" s="26" t="n">
        <v>989</v>
      </c>
      <c r="C1047" s="2" t="s">
        <v>2076</v>
      </c>
      <c r="D1047" s="1" t="s">
        <v>2077</v>
      </c>
      <c r="E1047" s="2" t="s">
        <v>1875</v>
      </c>
      <c r="F1047" s="1" t="s">
        <v>1876</v>
      </c>
    </row>
    <row r="1048" customFormat="false" ht="17" hidden="false" customHeight="false" outlineLevel="0" collapsed="false">
      <c r="B1048" s="26" t="n">
        <v>990</v>
      </c>
      <c r="C1048" s="2" t="s">
        <v>2078</v>
      </c>
      <c r="D1048" s="1" t="s">
        <v>2079</v>
      </c>
      <c r="E1048" s="2" t="s">
        <v>1875</v>
      </c>
      <c r="F1048" s="1" t="s">
        <v>1876</v>
      </c>
    </row>
    <row r="1049" customFormat="false" ht="17" hidden="false" customHeight="false" outlineLevel="0" collapsed="false">
      <c r="B1049" s="26" t="n">
        <v>991</v>
      </c>
      <c r="C1049" s="2" t="s">
        <v>2080</v>
      </c>
      <c r="D1049" s="1" t="s">
        <v>2081</v>
      </c>
      <c r="E1049" s="2" t="s">
        <v>1875</v>
      </c>
      <c r="F1049" s="1" t="s">
        <v>1876</v>
      </c>
    </row>
    <row r="1050" customFormat="false" ht="17" hidden="false" customHeight="false" outlineLevel="0" collapsed="false">
      <c r="B1050" s="26" t="n">
        <v>992</v>
      </c>
      <c r="C1050" s="2" t="s">
        <v>2082</v>
      </c>
      <c r="D1050" s="1" t="s">
        <v>2083</v>
      </c>
      <c r="E1050" s="2" t="s">
        <v>1875</v>
      </c>
      <c r="F1050" s="1" t="s">
        <v>1876</v>
      </c>
    </row>
    <row r="1051" customFormat="false" ht="17" hidden="false" customHeight="false" outlineLevel="0" collapsed="false">
      <c r="B1051" s="26" t="n">
        <v>993</v>
      </c>
      <c r="C1051" s="2" t="s">
        <v>2084</v>
      </c>
      <c r="D1051" s="1" t="s">
        <v>2085</v>
      </c>
      <c r="E1051" s="2" t="s">
        <v>1875</v>
      </c>
      <c r="F1051" s="1" t="s">
        <v>1876</v>
      </c>
    </row>
    <row r="1052" customFormat="false" ht="17" hidden="false" customHeight="false" outlineLevel="0" collapsed="false">
      <c r="B1052" s="26" t="n">
        <v>994</v>
      </c>
      <c r="C1052" s="2" t="s">
        <v>2086</v>
      </c>
      <c r="D1052" s="1" t="s">
        <v>1768</v>
      </c>
      <c r="E1052" s="2" t="s">
        <v>1875</v>
      </c>
      <c r="F1052" s="1" t="s">
        <v>1876</v>
      </c>
    </row>
    <row r="1053" customFormat="false" ht="17" hidden="false" customHeight="false" outlineLevel="0" collapsed="false">
      <c r="B1053" s="26" t="n">
        <v>995</v>
      </c>
      <c r="C1053" s="2" t="s">
        <v>2087</v>
      </c>
      <c r="D1053" s="1" t="s">
        <v>2088</v>
      </c>
      <c r="E1053" s="2" t="s">
        <v>1875</v>
      </c>
      <c r="F1053" s="1" t="s">
        <v>1876</v>
      </c>
    </row>
    <row r="1054" customFormat="false" ht="17" hidden="false" customHeight="false" outlineLevel="0" collapsed="false">
      <c r="B1054" s="26" t="n">
        <v>996</v>
      </c>
      <c r="C1054" s="2" t="s">
        <v>2089</v>
      </c>
      <c r="D1054" s="1" t="s">
        <v>2090</v>
      </c>
      <c r="E1054" s="2" t="s">
        <v>1875</v>
      </c>
      <c r="F1054" s="1" t="s">
        <v>1876</v>
      </c>
    </row>
    <row r="1055" customFormat="false" ht="17" hidden="false" customHeight="false" outlineLevel="0" collapsed="false">
      <c r="B1055" s="26" t="n">
        <v>997</v>
      </c>
      <c r="C1055" s="2" t="s">
        <v>2091</v>
      </c>
      <c r="D1055" s="1" t="s">
        <v>2092</v>
      </c>
      <c r="E1055" s="2" t="s">
        <v>1875</v>
      </c>
      <c r="F1055" s="1" t="s">
        <v>1876</v>
      </c>
    </row>
    <row r="1056" customFormat="false" ht="17" hidden="false" customHeight="false" outlineLevel="0" collapsed="false">
      <c r="B1056" s="26" t="n">
        <v>998</v>
      </c>
      <c r="C1056" s="2" t="s">
        <v>2093</v>
      </c>
      <c r="D1056" s="1" t="s">
        <v>2094</v>
      </c>
      <c r="E1056" s="2" t="s">
        <v>1875</v>
      </c>
      <c r="F1056" s="1" t="s">
        <v>1876</v>
      </c>
    </row>
    <row r="1057" customFormat="false" ht="17" hidden="false" customHeight="false" outlineLevel="0" collapsed="false">
      <c r="B1057" s="26" t="n">
        <v>999</v>
      </c>
      <c r="C1057" s="2" t="s">
        <v>2095</v>
      </c>
      <c r="D1057" s="1" t="s">
        <v>2096</v>
      </c>
      <c r="E1057" s="2" t="s">
        <v>1875</v>
      </c>
      <c r="F1057" s="1" t="s">
        <v>1876</v>
      </c>
    </row>
    <row r="1058" customFormat="false" ht="17" hidden="false" customHeight="false" outlineLevel="0" collapsed="false">
      <c r="B1058" s="26" t="n">
        <v>1000</v>
      </c>
      <c r="C1058" s="2" t="s">
        <v>2097</v>
      </c>
      <c r="D1058" s="1" t="s">
        <v>2098</v>
      </c>
      <c r="E1058" s="2" t="s">
        <v>1875</v>
      </c>
      <c r="F1058" s="1" t="s">
        <v>1876</v>
      </c>
    </row>
    <row r="1059" customFormat="false" ht="17" hidden="false" customHeight="false" outlineLevel="0" collapsed="false">
      <c r="B1059" s="26" t="n">
        <v>1001</v>
      </c>
      <c r="C1059" s="2" t="s">
        <v>2099</v>
      </c>
      <c r="D1059" s="1" t="s">
        <v>2100</v>
      </c>
      <c r="E1059" s="2" t="s">
        <v>1875</v>
      </c>
      <c r="F1059" s="1" t="s">
        <v>1876</v>
      </c>
    </row>
    <row r="1060" customFormat="false" ht="17" hidden="false" customHeight="false" outlineLevel="0" collapsed="false">
      <c r="B1060" s="26" t="n">
        <v>1002</v>
      </c>
      <c r="C1060" s="2" t="s">
        <v>2101</v>
      </c>
      <c r="D1060" s="1" t="s">
        <v>2102</v>
      </c>
      <c r="E1060" s="2" t="s">
        <v>1875</v>
      </c>
      <c r="F1060" s="1" t="s">
        <v>1876</v>
      </c>
    </row>
    <row r="1061" customFormat="false" ht="17" hidden="false" customHeight="false" outlineLevel="0" collapsed="false">
      <c r="B1061" s="26" t="n">
        <v>1003</v>
      </c>
      <c r="C1061" s="2" t="s">
        <v>2103</v>
      </c>
      <c r="D1061" s="1" t="s">
        <v>2104</v>
      </c>
      <c r="E1061" s="2" t="s">
        <v>1875</v>
      </c>
      <c r="F1061" s="1" t="s">
        <v>1876</v>
      </c>
    </row>
    <row r="1062" customFormat="false" ht="17" hidden="false" customHeight="false" outlineLevel="0" collapsed="false">
      <c r="B1062" s="26" t="n">
        <v>1004</v>
      </c>
      <c r="C1062" s="2" t="s">
        <v>2105</v>
      </c>
      <c r="D1062" s="1" t="s">
        <v>2106</v>
      </c>
      <c r="E1062" s="2" t="s">
        <v>1875</v>
      </c>
      <c r="F1062" s="1" t="s">
        <v>1876</v>
      </c>
    </row>
    <row r="1063" customFormat="false" ht="17" hidden="false" customHeight="false" outlineLevel="0" collapsed="false">
      <c r="B1063" s="26" t="n">
        <v>1005</v>
      </c>
      <c r="C1063" s="2" t="s">
        <v>2107</v>
      </c>
      <c r="D1063" s="1" t="s">
        <v>2108</v>
      </c>
      <c r="E1063" s="2" t="s">
        <v>1875</v>
      </c>
      <c r="F1063" s="1" t="s">
        <v>1876</v>
      </c>
    </row>
    <row r="1064" customFormat="false" ht="17" hidden="false" customHeight="false" outlineLevel="0" collapsed="false">
      <c r="B1064" s="26" t="n">
        <v>1006</v>
      </c>
      <c r="C1064" s="2" t="s">
        <v>2109</v>
      </c>
      <c r="D1064" s="1" t="s">
        <v>2110</v>
      </c>
      <c r="E1064" s="2" t="s">
        <v>1875</v>
      </c>
      <c r="F1064" s="1" t="s">
        <v>1876</v>
      </c>
    </row>
    <row r="1065" customFormat="false" ht="17" hidden="false" customHeight="false" outlineLevel="0" collapsed="false">
      <c r="B1065" s="26" t="n">
        <v>1007</v>
      </c>
      <c r="C1065" s="2" t="s">
        <v>2111</v>
      </c>
      <c r="D1065" s="1" t="s">
        <v>2112</v>
      </c>
      <c r="E1065" s="2" t="s">
        <v>1875</v>
      </c>
      <c r="F1065" s="1" t="s">
        <v>1876</v>
      </c>
    </row>
    <row r="1066" customFormat="false" ht="17" hidden="false" customHeight="false" outlineLevel="0" collapsed="false">
      <c r="B1066" s="26" t="n">
        <v>1008</v>
      </c>
      <c r="C1066" s="2" t="s">
        <v>2113</v>
      </c>
      <c r="D1066" s="1" t="s">
        <v>2114</v>
      </c>
      <c r="E1066" s="2" t="s">
        <v>1875</v>
      </c>
      <c r="F1066" s="1" t="s">
        <v>1876</v>
      </c>
    </row>
    <row r="1067" customFormat="false" ht="17" hidden="false" customHeight="false" outlineLevel="0" collapsed="false">
      <c r="B1067" s="26" t="n">
        <v>1009</v>
      </c>
      <c r="C1067" s="2" t="s">
        <v>2115</v>
      </c>
      <c r="D1067" s="1" t="s">
        <v>2116</v>
      </c>
      <c r="E1067" s="2" t="s">
        <v>1875</v>
      </c>
      <c r="F1067" s="1" t="s">
        <v>1876</v>
      </c>
    </row>
    <row r="1068" customFormat="false" ht="17" hidden="false" customHeight="false" outlineLevel="0" collapsed="false">
      <c r="B1068" s="26" t="n">
        <v>1010</v>
      </c>
      <c r="C1068" s="2" t="s">
        <v>2117</v>
      </c>
      <c r="D1068" s="1" t="s">
        <v>2118</v>
      </c>
      <c r="E1068" s="2" t="s">
        <v>1875</v>
      </c>
      <c r="F1068" s="1" t="s">
        <v>1876</v>
      </c>
    </row>
    <row r="1069" customFormat="false" ht="17" hidden="false" customHeight="false" outlineLevel="0" collapsed="false">
      <c r="B1069" s="26" t="n">
        <v>1011</v>
      </c>
      <c r="C1069" s="2" t="s">
        <v>2119</v>
      </c>
      <c r="D1069" s="1" t="s">
        <v>2120</v>
      </c>
      <c r="E1069" s="2" t="s">
        <v>1875</v>
      </c>
      <c r="F1069" s="1" t="s">
        <v>1876</v>
      </c>
    </row>
    <row r="1070" customFormat="false" ht="17" hidden="false" customHeight="false" outlineLevel="0" collapsed="false">
      <c r="B1070" s="26" t="n">
        <v>1012</v>
      </c>
      <c r="C1070" s="2" t="s">
        <v>2121</v>
      </c>
      <c r="D1070" s="1" t="s">
        <v>2122</v>
      </c>
      <c r="E1070" s="2" t="s">
        <v>1875</v>
      </c>
      <c r="F1070" s="1" t="s">
        <v>1876</v>
      </c>
    </row>
    <row r="1071" customFormat="false" ht="17" hidden="false" customHeight="false" outlineLevel="0" collapsed="false">
      <c r="B1071" s="26" t="n">
        <v>1013</v>
      </c>
      <c r="C1071" s="2" t="s">
        <v>2123</v>
      </c>
      <c r="D1071" s="1" t="s">
        <v>2124</v>
      </c>
      <c r="E1071" s="2" t="s">
        <v>1875</v>
      </c>
      <c r="F1071" s="1" t="s">
        <v>1876</v>
      </c>
    </row>
    <row r="1072" customFormat="false" ht="17" hidden="false" customHeight="false" outlineLevel="0" collapsed="false">
      <c r="B1072" s="26" t="n">
        <v>1014</v>
      </c>
      <c r="C1072" s="2" t="s">
        <v>2125</v>
      </c>
      <c r="D1072" s="1" t="s">
        <v>2126</v>
      </c>
      <c r="E1072" s="2" t="s">
        <v>1875</v>
      </c>
      <c r="F1072" s="1" t="s">
        <v>1876</v>
      </c>
    </row>
    <row r="1073" customFormat="false" ht="17" hidden="false" customHeight="false" outlineLevel="0" collapsed="false">
      <c r="B1073" s="26" t="n">
        <v>1015</v>
      </c>
      <c r="C1073" s="2" t="s">
        <v>2127</v>
      </c>
      <c r="D1073" s="1" t="s">
        <v>2128</v>
      </c>
      <c r="E1073" s="2" t="s">
        <v>1875</v>
      </c>
      <c r="F1073" s="1" t="s">
        <v>1876</v>
      </c>
    </row>
    <row r="1074" customFormat="false" ht="17" hidden="false" customHeight="false" outlineLevel="0" collapsed="false">
      <c r="B1074" s="26" t="n">
        <v>1016</v>
      </c>
      <c r="C1074" s="2" t="s">
        <v>2129</v>
      </c>
      <c r="D1074" s="1" t="s">
        <v>2130</v>
      </c>
      <c r="E1074" s="2" t="s">
        <v>1875</v>
      </c>
      <c r="F1074" s="1" t="s">
        <v>1876</v>
      </c>
    </row>
    <row r="1075" customFormat="false" ht="17" hidden="false" customHeight="false" outlineLevel="0" collapsed="false">
      <c r="B1075" s="26" t="n">
        <v>1017</v>
      </c>
      <c r="C1075" s="2" t="s">
        <v>2131</v>
      </c>
      <c r="D1075" s="1" t="s">
        <v>2132</v>
      </c>
      <c r="E1075" s="2" t="s">
        <v>1875</v>
      </c>
      <c r="F1075" s="1" t="s">
        <v>1876</v>
      </c>
    </row>
    <row r="1076" customFormat="false" ht="17" hidden="false" customHeight="false" outlineLevel="0" collapsed="false">
      <c r="B1076" s="26" t="n">
        <v>1018</v>
      </c>
      <c r="C1076" s="2" t="s">
        <v>2133</v>
      </c>
      <c r="D1076" s="1" t="s">
        <v>2134</v>
      </c>
      <c r="E1076" s="2" t="s">
        <v>1875</v>
      </c>
      <c r="F1076" s="1" t="s">
        <v>1876</v>
      </c>
    </row>
    <row r="1077" customFormat="false" ht="17" hidden="false" customHeight="false" outlineLevel="0" collapsed="false">
      <c r="B1077" s="26" t="n">
        <v>1019</v>
      </c>
      <c r="C1077" s="2" t="s">
        <v>2135</v>
      </c>
      <c r="D1077" s="1" t="s">
        <v>2136</v>
      </c>
      <c r="E1077" s="2" t="s">
        <v>1875</v>
      </c>
      <c r="F1077" s="1" t="s">
        <v>1876</v>
      </c>
    </row>
    <row r="1078" customFormat="false" ht="17" hidden="false" customHeight="false" outlineLevel="0" collapsed="false">
      <c r="B1078" s="26" t="n">
        <v>1020</v>
      </c>
      <c r="C1078" s="2" t="s">
        <v>2137</v>
      </c>
      <c r="D1078" s="1" t="s">
        <v>2138</v>
      </c>
      <c r="E1078" s="2" t="s">
        <v>1875</v>
      </c>
      <c r="F1078" s="1" t="s">
        <v>1876</v>
      </c>
    </row>
    <row r="1079" customFormat="false" ht="17" hidden="false" customHeight="false" outlineLevel="0" collapsed="false">
      <c r="B1079" s="26" t="n">
        <v>1021</v>
      </c>
      <c r="C1079" s="2" t="s">
        <v>2139</v>
      </c>
      <c r="D1079" s="1" t="s">
        <v>2140</v>
      </c>
      <c r="E1079" s="2" t="s">
        <v>1875</v>
      </c>
      <c r="F1079" s="1" t="s">
        <v>1876</v>
      </c>
    </row>
    <row r="1080" customFormat="false" ht="17" hidden="false" customHeight="false" outlineLevel="0" collapsed="false">
      <c r="B1080" s="26" t="n">
        <v>1022</v>
      </c>
      <c r="C1080" s="2" t="s">
        <v>2141</v>
      </c>
      <c r="D1080" s="1" t="s">
        <v>2142</v>
      </c>
      <c r="E1080" s="2" t="s">
        <v>1875</v>
      </c>
      <c r="F1080" s="1" t="s">
        <v>1876</v>
      </c>
    </row>
    <row r="1081" customFormat="false" ht="17" hidden="false" customHeight="false" outlineLevel="0" collapsed="false">
      <c r="B1081" s="26" t="n">
        <v>1023</v>
      </c>
      <c r="C1081" s="2" t="s">
        <v>2143</v>
      </c>
      <c r="D1081" s="1" t="s">
        <v>2144</v>
      </c>
      <c r="E1081" s="2" t="s">
        <v>1875</v>
      </c>
      <c r="F1081" s="1" t="s">
        <v>1876</v>
      </c>
    </row>
    <row r="1082" customFormat="false" ht="17" hidden="false" customHeight="false" outlineLevel="0" collapsed="false">
      <c r="B1082" s="26" t="n">
        <v>1024</v>
      </c>
      <c r="C1082" s="2" t="s">
        <v>2145</v>
      </c>
      <c r="D1082" s="1" t="s">
        <v>2146</v>
      </c>
      <c r="E1082" s="2" t="s">
        <v>1875</v>
      </c>
      <c r="F1082" s="1" t="s">
        <v>1876</v>
      </c>
    </row>
    <row r="1083" customFormat="false" ht="17" hidden="false" customHeight="false" outlineLevel="0" collapsed="false">
      <c r="B1083" s="26" t="n">
        <v>1025</v>
      </c>
      <c r="C1083" s="2" t="s">
        <v>2147</v>
      </c>
      <c r="D1083" s="1" t="s">
        <v>2148</v>
      </c>
      <c r="E1083" s="2" t="s">
        <v>1875</v>
      </c>
      <c r="F1083" s="1" t="s">
        <v>1876</v>
      </c>
    </row>
    <row r="1084" customFormat="false" ht="17" hidden="false" customHeight="false" outlineLevel="0" collapsed="false">
      <c r="B1084" s="26" t="n">
        <v>1026</v>
      </c>
      <c r="C1084" s="2" t="s">
        <v>2149</v>
      </c>
      <c r="D1084" s="1" t="s">
        <v>2150</v>
      </c>
      <c r="E1084" s="2" t="s">
        <v>1875</v>
      </c>
      <c r="F1084" s="1" t="s">
        <v>1876</v>
      </c>
    </row>
    <row r="1085" customFormat="false" ht="17" hidden="false" customHeight="false" outlineLevel="0" collapsed="false">
      <c r="B1085" s="26" t="n">
        <v>1027</v>
      </c>
      <c r="C1085" s="2" t="s">
        <v>2151</v>
      </c>
      <c r="D1085" s="1" t="s">
        <v>2152</v>
      </c>
      <c r="E1085" s="2" t="s">
        <v>1875</v>
      </c>
      <c r="F1085" s="1" t="s">
        <v>1876</v>
      </c>
    </row>
    <row r="1086" customFormat="false" ht="17" hidden="false" customHeight="false" outlineLevel="0" collapsed="false">
      <c r="B1086" s="26" t="n">
        <v>1028</v>
      </c>
      <c r="C1086" s="2" t="s">
        <v>2153</v>
      </c>
      <c r="D1086" s="1" t="s">
        <v>2154</v>
      </c>
      <c r="E1086" s="2" t="s">
        <v>1875</v>
      </c>
      <c r="F1086" s="1" t="s">
        <v>1876</v>
      </c>
    </row>
    <row r="1087" customFormat="false" ht="17" hidden="false" customHeight="false" outlineLevel="0" collapsed="false">
      <c r="B1087" s="26" t="n">
        <v>1029</v>
      </c>
      <c r="C1087" s="2" t="s">
        <v>2155</v>
      </c>
      <c r="D1087" s="1" t="s">
        <v>2156</v>
      </c>
      <c r="E1087" s="2" t="s">
        <v>1875</v>
      </c>
      <c r="F1087" s="1" t="s">
        <v>1876</v>
      </c>
    </row>
    <row r="1088" customFormat="false" ht="17" hidden="false" customHeight="false" outlineLevel="0" collapsed="false">
      <c r="B1088" s="26" t="n">
        <v>1030</v>
      </c>
      <c r="C1088" s="2" t="s">
        <v>2157</v>
      </c>
      <c r="D1088" s="1" t="s">
        <v>2158</v>
      </c>
      <c r="E1088" s="2" t="s">
        <v>1875</v>
      </c>
      <c r="F1088" s="1" t="s">
        <v>1876</v>
      </c>
    </row>
    <row r="1089" customFormat="false" ht="17" hidden="false" customHeight="false" outlineLevel="0" collapsed="false">
      <c r="B1089" s="26" t="n">
        <v>1031</v>
      </c>
      <c r="C1089" s="2" t="s">
        <v>2159</v>
      </c>
      <c r="D1089" s="1" t="s">
        <v>2160</v>
      </c>
      <c r="E1089" s="2" t="s">
        <v>1875</v>
      </c>
      <c r="F1089" s="1" t="s">
        <v>1876</v>
      </c>
    </row>
    <row r="1090" customFormat="false" ht="17" hidden="false" customHeight="false" outlineLevel="0" collapsed="false">
      <c r="B1090" s="26" t="n">
        <v>1032</v>
      </c>
      <c r="C1090" s="2" t="s">
        <v>2161</v>
      </c>
      <c r="D1090" s="1" t="s">
        <v>2162</v>
      </c>
      <c r="E1090" s="2" t="s">
        <v>1875</v>
      </c>
      <c r="F1090" s="1" t="s">
        <v>1876</v>
      </c>
    </row>
    <row r="1091" customFormat="false" ht="17" hidden="false" customHeight="false" outlineLevel="0" collapsed="false">
      <c r="B1091" s="26" t="n">
        <v>1033</v>
      </c>
      <c r="C1091" s="2" t="s">
        <v>2163</v>
      </c>
      <c r="D1091" s="1" t="s">
        <v>2164</v>
      </c>
      <c r="E1091" s="2" t="s">
        <v>1875</v>
      </c>
      <c r="F1091" s="1" t="s">
        <v>1876</v>
      </c>
    </row>
    <row r="1092" customFormat="false" ht="17" hidden="false" customHeight="false" outlineLevel="0" collapsed="false">
      <c r="B1092" s="26" t="n">
        <v>1034</v>
      </c>
      <c r="C1092" s="2" t="s">
        <v>2165</v>
      </c>
      <c r="D1092" s="1" t="s">
        <v>2166</v>
      </c>
      <c r="E1092" s="2" t="s">
        <v>1875</v>
      </c>
      <c r="F1092" s="1" t="s">
        <v>1876</v>
      </c>
    </row>
    <row r="1093" customFormat="false" ht="17" hidden="false" customHeight="false" outlineLevel="0" collapsed="false">
      <c r="B1093" s="26" t="n">
        <v>1035</v>
      </c>
      <c r="C1093" s="2" t="s">
        <v>2167</v>
      </c>
      <c r="D1093" s="1" t="s">
        <v>2168</v>
      </c>
      <c r="E1093" s="2" t="s">
        <v>1875</v>
      </c>
      <c r="F1093" s="1" t="s">
        <v>1876</v>
      </c>
    </row>
    <row r="1094" customFormat="false" ht="17" hidden="false" customHeight="false" outlineLevel="0" collapsed="false">
      <c r="B1094" s="26" t="n">
        <v>1036</v>
      </c>
      <c r="C1094" s="2" t="s">
        <v>2169</v>
      </c>
      <c r="D1094" s="1" t="s">
        <v>2170</v>
      </c>
      <c r="E1094" s="2" t="s">
        <v>1875</v>
      </c>
      <c r="F1094" s="1" t="s">
        <v>1876</v>
      </c>
    </row>
    <row r="1095" customFormat="false" ht="17" hidden="false" customHeight="false" outlineLevel="0" collapsed="false">
      <c r="B1095" s="26" t="n">
        <v>1037</v>
      </c>
      <c r="C1095" s="2" t="s">
        <v>2171</v>
      </c>
      <c r="D1095" s="1" t="s">
        <v>2172</v>
      </c>
      <c r="E1095" s="2" t="s">
        <v>1875</v>
      </c>
      <c r="F1095" s="1" t="s">
        <v>1876</v>
      </c>
    </row>
    <row r="1096" customFormat="false" ht="17" hidden="false" customHeight="false" outlineLevel="0" collapsed="false">
      <c r="B1096" s="26" t="n">
        <v>1038</v>
      </c>
      <c r="C1096" s="2" t="s">
        <v>2173</v>
      </c>
      <c r="D1096" s="1" t="s">
        <v>2174</v>
      </c>
      <c r="E1096" s="2" t="s">
        <v>1875</v>
      </c>
      <c r="F1096" s="1" t="s">
        <v>1876</v>
      </c>
    </row>
    <row r="1097" customFormat="false" ht="17" hidden="false" customHeight="false" outlineLevel="0" collapsed="false">
      <c r="B1097" s="26" t="n">
        <v>1039</v>
      </c>
      <c r="C1097" s="2" t="s">
        <v>2175</v>
      </c>
      <c r="D1097" s="1" t="s">
        <v>2176</v>
      </c>
      <c r="E1097" s="2" t="s">
        <v>1875</v>
      </c>
      <c r="F1097" s="1" t="s">
        <v>1876</v>
      </c>
    </row>
    <row r="1098" customFormat="false" ht="17" hidden="false" customHeight="false" outlineLevel="0" collapsed="false">
      <c r="B1098" s="26" t="n">
        <v>1040</v>
      </c>
      <c r="C1098" s="2" t="s">
        <v>2177</v>
      </c>
      <c r="D1098" s="1" t="s">
        <v>2178</v>
      </c>
      <c r="E1098" s="2" t="s">
        <v>1875</v>
      </c>
      <c r="F1098" s="1" t="s">
        <v>1876</v>
      </c>
    </row>
    <row r="1099" customFormat="false" ht="17" hidden="false" customHeight="false" outlineLevel="0" collapsed="false">
      <c r="B1099" s="26" t="n">
        <v>1041</v>
      </c>
      <c r="C1099" s="2" t="s">
        <v>2179</v>
      </c>
      <c r="D1099" s="1" t="s">
        <v>2180</v>
      </c>
      <c r="E1099" s="2" t="s">
        <v>1875</v>
      </c>
      <c r="F1099" s="1" t="s">
        <v>1876</v>
      </c>
    </row>
    <row r="1100" customFormat="false" ht="17" hidden="false" customHeight="false" outlineLevel="0" collapsed="false">
      <c r="B1100" s="26" t="n">
        <v>1042</v>
      </c>
      <c r="C1100" s="2" t="s">
        <v>2181</v>
      </c>
      <c r="D1100" s="1" t="s">
        <v>2182</v>
      </c>
      <c r="E1100" s="2" t="s">
        <v>1875</v>
      </c>
      <c r="F1100" s="1" t="s">
        <v>1876</v>
      </c>
    </row>
    <row r="1101" customFormat="false" ht="17" hidden="false" customHeight="false" outlineLevel="0" collapsed="false">
      <c r="B1101" s="26" t="n">
        <v>1043</v>
      </c>
      <c r="C1101" s="2" t="s">
        <v>2183</v>
      </c>
      <c r="D1101" s="1" t="s">
        <v>2184</v>
      </c>
      <c r="E1101" s="2" t="s">
        <v>1875</v>
      </c>
      <c r="F1101" s="1" t="s">
        <v>1876</v>
      </c>
    </row>
    <row r="1102" customFormat="false" ht="17" hidden="false" customHeight="false" outlineLevel="0" collapsed="false">
      <c r="B1102" s="26" t="n">
        <v>1044</v>
      </c>
      <c r="C1102" s="2" t="s">
        <v>2185</v>
      </c>
      <c r="D1102" s="1" t="s">
        <v>2186</v>
      </c>
      <c r="E1102" s="2" t="s">
        <v>1875</v>
      </c>
      <c r="F1102" s="1" t="s">
        <v>1876</v>
      </c>
    </row>
    <row r="1103" customFormat="false" ht="17" hidden="false" customHeight="false" outlineLevel="0" collapsed="false">
      <c r="B1103" s="26" t="n">
        <v>1045</v>
      </c>
      <c r="C1103" s="2" t="s">
        <v>2187</v>
      </c>
      <c r="D1103" s="1" t="s">
        <v>2188</v>
      </c>
      <c r="E1103" s="2" t="s">
        <v>1875</v>
      </c>
      <c r="F1103" s="1" t="s">
        <v>1876</v>
      </c>
    </row>
    <row r="1104" customFormat="false" ht="17" hidden="false" customHeight="false" outlineLevel="0" collapsed="false">
      <c r="B1104" s="26" t="n">
        <v>1046</v>
      </c>
      <c r="C1104" s="2" t="s">
        <v>2189</v>
      </c>
      <c r="D1104" s="1" t="s">
        <v>2190</v>
      </c>
      <c r="E1104" s="2" t="s">
        <v>1875</v>
      </c>
      <c r="F1104" s="1" t="s">
        <v>1876</v>
      </c>
    </row>
    <row r="1105" customFormat="false" ht="17" hidden="false" customHeight="false" outlineLevel="0" collapsed="false">
      <c r="B1105" s="26" t="n">
        <v>1047</v>
      </c>
      <c r="C1105" s="2" t="s">
        <v>2191</v>
      </c>
      <c r="D1105" s="1" t="s">
        <v>2192</v>
      </c>
      <c r="E1105" s="2" t="s">
        <v>1875</v>
      </c>
      <c r="F1105" s="1" t="s">
        <v>1876</v>
      </c>
    </row>
    <row r="1106" customFormat="false" ht="17" hidden="false" customHeight="false" outlineLevel="0" collapsed="false">
      <c r="B1106" s="26" t="n">
        <v>1048</v>
      </c>
      <c r="C1106" s="2" t="s">
        <v>2193</v>
      </c>
      <c r="D1106" s="1" t="s">
        <v>2194</v>
      </c>
      <c r="E1106" s="2" t="s">
        <v>1875</v>
      </c>
      <c r="F1106" s="1" t="s">
        <v>1876</v>
      </c>
    </row>
    <row r="1107" customFormat="false" ht="17" hidden="false" customHeight="false" outlineLevel="0" collapsed="false">
      <c r="B1107" s="26" t="n">
        <v>1049</v>
      </c>
      <c r="C1107" s="2" t="s">
        <v>2195</v>
      </c>
      <c r="D1107" s="1" t="s">
        <v>1822</v>
      </c>
      <c r="E1107" s="2" t="s">
        <v>1875</v>
      </c>
      <c r="F1107" s="1" t="s">
        <v>1876</v>
      </c>
    </row>
    <row r="1108" customFormat="false" ht="17" hidden="false" customHeight="false" outlineLevel="0" collapsed="false">
      <c r="B1108" s="26" t="n">
        <v>1050</v>
      </c>
      <c r="C1108" s="2" t="s">
        <v>2196</v>
      </c>
      <c r="D1108" s="1" t="s">
        <v>2197</v>
      </c>
      <c r="E1108" s="2" t="s">
        <v>1875</v>
      </c>
      <c r="F1108" s="1" t="s">
        <v>1876</v>
      </c>
    </row>
    <row r="1109" customFormat="false" ht="17" hidden="false" customHeight="false" outlineLevel="0" collapsed="false">
      <c r="B1109" s="26" t="n">
        <v>1051</v>
      </c>
      <c r="C1109" s="2" t="s">
        <v>2198</v>
      </c>
      <c r="D1109" s="1" t="s">
        <v>2199</v>
      </c>
      <c r="E1109" s="2" t="s">
        <v>1875</v>
      </c>
      <c r="F1109" s="1" t="s">
        <v>1876</v>
      </c>
    </row>
    <row r="1110" customFormat="false" ht="17" hidden="false" customHeight="false" outlineLevel="0" collapsed="false">
      <c r="B1110" s="26" t="n">
        <v>1052</v>
      </c>
      <c r="C1110" s="2" t="s">
        <v>2200</v>
      </c>
      <c r="D1110" s="1" t="s">
        <v>2201</v>
      </c>
      <c r="E1110" s="2" t="s">
        <v>1875</v>
      </c>
      <c r="F1110" s="1" t="s">
        <v>1876</v>
      </c>
    </row>
    <row r="1111" customFormat="false" ht="17" hidden="false" customHeight="false" outlineLevel="0" collapsed="false">
      <c r="B1111" s="26" t="n">
        <v>1053</v>
      </c>
      <c r="C1111" s="2" t="s">
        <v>2202</v>
      </c>
      <c r="D1111" s="1" t="s">
        <v>2203</v>
      </c>
      <c r="E1111" s="2" t="s">
        <v>1875</v>
      </c>
      <c r="F1111" s="1" t="s">
        <v>1876</v>
      </c>
    </row>
    <row r="1112" customFormat="false" ht="17" hidden="false" customHeight="false" outlineLevel="0" collapsed="false">
      <c r="B1112" s="26" t="n">
        <v>1054</v>
      </c>
      <c r="C1112" s="2" t="s">
        <v>2204</v>
      </c>
      <c r="D1112" s="1" t="s">
        <v>2205</v>
      </c>
      <c r="E1112" s="2" t="s">
        <v>1875</v>
      </c>
      <c r="F1112" s="1" t="s">
        <v>1876</v>
      </c>
    </row>
    <row r="1113" customFormat="false" ht="17" hidden="false" customHeight="false" outlineLevel="0" collapsed="false">
      <c r="B1113" s="26" t="n">
        <v>1055</v>
      </c>
      <c r="C1113" s="2" t="s">
        <v>2206</v>
      </c>
      <c r="D1113" s="1" t="s">
        <v>2207</v>
      </c>
      <c r="E1113" s="2" t="s">
        <v>1875</v>
      </c>
      <c r="F1113" s="1" t="s">
        <v>1876</v>
      </c>
    </row>
    <row r="1114" customFormat="false" ht="17" hidden="false" customHeight="false" outlineLevel="0" collapsed="false">
      <c r="B1114" s="26" t="n">
        <v>1056</v>
      </c>
      <c r="C1114" s="2" t="s">
        <v>2208</v>
      </c>
      <c r="D1114" s="1" t="s">
        <v>2209</v>
      </c>
      <c r="E1114" s="2" t="s">
        <v>1875</v>
      </c>
      <c r="F1114" s="1" t="s">
        <v>1876</v>
      </c>
    </row>
    <row r="1115" customFormat="false" ht="17" hidden="false" customHeight="false" outlineLevel="0" collapsed="false">
      <c r="B1115" s="26" t="n">
        <v>1057</v>
      </c>
      <c r="C1115" s="2" t="s">
        <v>2210</v>
      </c>
      <c r="D1115" s="1" t="s">
        <v>2211</v>
      </c>
      <c r="E1115" s="2" t="s">
        <v>1875</v>
      </c>
      <c r="F1115" s="1" t="s">
        <v>1876</v>
      </c>
    </row>
    <row r="1116" customFormat="false" ht="17" hidden="false" customHeight="false" outlineLevel="0" collapsed="false">
      <c r="B1116" s="26" t="n">
        <v>1058</v>
      </c>
      <c r="C1116" s="2" t="s">
        <v>2212</v>
      </c>
      <c r="D1116" s="1" t="s">
        <v>2213</v>
      </c>
      <c r="E1116" s="2" t="s">
        <v>1875</v>
      </c>
      <c r="F1116" s="1" t="s">
        <v>1876</v>
      </c>
    </row>
    <row r="1117" customFormat="false" ht="17" hidden="false" customHeight="false" outlineLevel="0" collapsed="false">
      <c r="B1117" s="26" t="n">
        <v>1059</v>
      </c>
      <c r="C1117" s="2" t="s">
        <v>2214</v>
      </c>
      <c r="D1117" s="1" t="s">
        <v>2215</v>
      </c>
      <c r="E1117" s="2" t="s">
        <v>1875</v>
      </c>
      <c r="F1117" s="1" t="s">
        <v>1876</v>
      </c>
    </row>
    <row r="1118" customFormat="false" ht="17" hidden="false" customHeight="false" outlineLevel="0" collapsed="false">
      <c r="B1118" s="26" t="n">
        <v>1060</v>
      </c>
      <c r="C1118" s="2" t="s">
        <v>2216</v>
      </c>
      <c r="D1118" s="1" t="s">
        <v>2217</v>
      </c>
      <c r="E1118" s="2" t="s">
        <v>1875</v>
      </c>
      <c r="F1118" s="1" t="s">
        <v>1876</v>
      </c>
    </row>
    <row r="1119" customFormat="false" ht="17" hidden="false" customHeight="false" outlineLevel="0" collapsed="false">
      <c r="B1119" s="26" t="n">
        <v>1061</v>
      </c>
      <c r="C1119" s="2" t="s">
        <v>2218</v>
      </c>
      <c r="D1119" s="1" t="s">
        <v>2219</v>
      </c>
      <c r="E1119" s="2" t="s">
        <v>1875</v>
      </c>
      <c r="F1119" s="1" t="s">
        <v>1876</v>
      </c>
    </row>
    <row r="1120" customFormat="false" ht="17" hidden="false" customHeight="false" outlineLevel="0" collapsed="false">
      <c r="B1120" s="26" t="n">
        <v>1062</v>
      </c>
      <c r="C1120" s="2" t="s">
        <v>2220</v>
      </c>
      <c r="D1120" s="1" t="s">
        <v>2221</v>
      </c>
      <c r="E1120" s="2" t="s">
        <v>1875</v>
      </c>
      <c r="F1120" s="1" t="s">
        <v>1876</v>
      </c>
    </row>
    <row r="1121" customFormat="false" ht="17" hidden="false" customHeight="false" outlineLevel="0" collapsed="false">
      <c r="B1121" s="26" t="n">
        <v>1063</v>
      </c>
      <c r="C1121" s="2" t="s">
        <v>2222</v>
      </c>
      <c r="D1121" s="1" t="s">
        <v>1832</v>
      </c>
      <c r="E1121" s="2" t="s">
        <v>1875</v>
      </c>
      <c r="F1121" s="1" t="s">
        <v>1876</v>
      </c>
    </row>
    <row r="1122" customFormat="false" ht="17" hidden="false" customHeight="false" outlineLevel="0" collapsed="false">
      <c r="B1122" s="26" t="n">
        <v>1064</v>
      </c>
      <c r="C1122" s="2" t="s">
        <v>2223</v>
      </c>
      <c r="D1122" s="1" t="s">
        <v>2224</v>
      </c>
      <c r="E1122" s="2" t="s">
        <v>1875</v>
      </c>
      <c r="F1122" s="1" t="s">
        <v>1876</v>
      </c>
    </row>
    <row r="1123" customFormat="false" ht="17" hidden="false" customHeight="false" outlineLevel="0" collapsed="false">
      <c r="B1123" s="26" t="n">
        <v>1065</v>
      </c>
      <c r="C1123" s="2" t="s">
        <v>2225</v>
      </c>
      <c r="D1123" s="1" t="s">
        <v>2226</v>
      </c>
      <c r="E1123" s="2" t="s">
        <v>1875</v>
      </c>
      <c r="F1123" s="1" t="s">
        <v>1876</v>
      </c>
    </row>
    <row r="1124" customFormat="false" ht="17" hidden="false" customHeight="false" outlineLevel="0" collapsed="false">
      <c r="B1124" s="26" t="n">
        <v>1066</v>
      </c>
      <c r="C1124" s="2" t="s">
        <v>2227</v>
      </c>
      <c r="D1124" s="1" t="s">
        <v>2228</v>
      </c>
      <c r="E1124" s="2" t="s">
        <v>1875</v>
      </c>
      <c r="F1124" s="1" t="s">
        <v>1876</v>
      </c>
    </row>
    <row r="1125" customFormat="false" ht="17" hidden="false" customHeight="false" outlineLevel="0" collapsed="false">
      <c r="B1125" s="26" t="n">
        <v>1067</v>
      </c>
      <c r="C1125" s="2" t="s">
        <v>2229</v>
      </c>
      <c r="D1125" s="1" t="s">
        <v>2230</v>
      </c>
      <c r="E1125" s="2" t="s">
        <v>1875</v>
      </c>
      <c r="F1125" s="1" t="s">
        <v>1876</v>
      </c>
    </row>
    <row r="1126" customFormat="false" ht="17" hidden="false" customHeight="false" outlineLevel="0" collapsed="false">
      <c r="B1126" s="26" t="n">
        <v>1068</v>
      </c>
      <c r="C1126" s="2" t="s">
        <v>2231</v>
      </c>
      <c r="D1126" s="1" t="s">
        <v>1836</v>
      </c>
      <c r="E1126" s="2" t="s">
        <v>1875</v>
      </c>
      <c r="F1126" s="1" t="s">
        <v>1876</v>
      </c>
    </row>
    <row r="1127" customFormat="false" ht="17" hidden="false" customHeight="false" outlineLevel="0" collapsed="false">
      <c r="B1127" s="26" t="n">
        <v>1069</v>
      </c>
      <c r="C1127" s="2" t="s">
        <v>2232</v>
      </c>
      <c r="D1127" s="1" t="s">
        <v>2233</v>
      </c>
      <c r="E1127" s="2" t="s">
        <v>1875</v>
      </c>
      <c r="F1127" s="1" t="s">
        <v>1876</v>
      </c>
    </row>
    <row r="1128" customFormat="false" ht="17" hidden="false" customHeight="false" outlineLevel="0" collapsed="false">
      <c r="B1128" s="26" t="n">
        <v>1070</v>
      </c>
      <c r="C1128" s="2" t="s">
        <v>2234</v>
      </c>
      <c r="D1128" s="1" t="s">
        <v>1840</v>
      </c>
      <c r="E1128" s="2" t="s">
        <v>1875</v>
      </c>
      <c r="F1128" s="1" t="s">
        <v>1876</v>
      </c>
    </row>
    <row r="1129" customFormat="false" ht="17" hidden="false" customHeight="false" outlineLevel="0" collapsed="false">
      <c r="B1129" s="26" t="n">
        <v>1071</v>
      </c>
      <c r="C1129" s="2" t="s">
        <v>2235</v>
      </c>
      <c r="D1129" s="1" t="s">
        <v>2236</v>
      </c>
      <c r="E1129" s="2" t="s">
        <v>1875</v>
      </c>
      <c r="F1129" s="1" t="s">
        <v>1876</v>
      </c>
    </row>
    <row r="1130" customFormat="false" ht="17" hidden="false" customHeight="false" outlineLevel="0" collapsed="false">
      <c r="B1130" s="26" t="n">
        <v>1072</v>
      </c>
      <c r="C1130" s="2" t="s">
        <v>2237</v>
      </c>
      <c r="D1130" s="1" t="s">
        <v>2238</v>
      </c>
      <c r="E1130" s="2" t="s">
        <v>1875</v>
      </c>
      <c r="F1130" s="1" t="s">
        <v>1876</v>
      </c>
    </row>
    <row r="1131" customFormat="false" ht="17" hidden="false" customHeight="false" outlineLevel="0" collapsed="false">
      <c r="B1131" s="26" t="n">
        <v>1073</v>
      </c>
      <c r="C1131" s="2" t="s">
        <v>2239</v>
      </c>
      <c r="D1131" s="1" t="s">
        <v>2240</v>
      </c>
      <c r="E1131" s="2" t="s">
        <v>1875</v>
      </c>
      <c r="F1131" s="1" t="s">
        <v>1876</v>
      </c>
    </row>
    <row r="1132" customFormat="false" ht="17" hidden="false" customHeight="false" outlineLevel="0" collapsed="false">
      <c r="B1132" s="26" t="n">
        <v>1074</v>
      </c>
      <c r="C1132" s="2" t="s">
        <v>2241</v>
      </c>
      <c r="D1132" s="1" t="s">
        <v>2242</v>
      </c>
      <c r="E1132" s="2" t="s">
        <v>1875</v>
      </c>
      <c r="F1132" s="1" t="s">
        <v>1876</v>
      </c>
    </row>
    <row r="1133" customFormat="false" ht="17" hidden="false" customHeight="false" outlineLevel="0" collapsed="false">
      <c r="B1133" s="26" t="n">
        <v>1075</v>
      </c>
      <c r="C1133" s="2" t="s">
        <v>2243</v>
      </c>
      <c r="D1133" s="1" t="s">
        <v>2244</v>
      </c>
      <c r="E1133" s="2" t="s">
        <v>1875</v>
      </c>
      <c r="F1133" s="1" t="s">
        <v>1876</v>
      </c>
    </row>
    <row r="1134" customFormat="false" ht="17" hidden="false" customHeight="false" outlineLevel="0" collapsed="false">
      <c r="B1134" s="26" t="n">
        <v>1076</v>
      </c>
      <c r="C1134" s="2" t="s">
        <v>2245</v>
      </c>
      <c r="D1134" s="1" t="s">
        <v>2246</v>
      </c>
      <c r="E1134" s="2" t="s">
        <v>1875</v>
      </c>
      <c r="F1134" s="1" t="s">
        <v>1876</v>
      </c>
    </row>
    <row r="1135" customFormat="false" ht="17" hidden="false" customHeight="false" outlineLevel="0" collapsed="false">
      <c r="B1135" s="26" t="n">
        <v>1077</v>
      </c>
      <c r="C1135" s="2" t="s">
        <v>2247</v>
      </c>
      <c r="D1135" s="1" t="s">
        <v>2248</v>
      </c>
      <c r="E1135" s="2" t="s">
        <v>1875</v>
      </c>
      <c r="F1135" s="1" t="s">
        <v>1876</v>
      </c>
    </row>
    <row r="1136" customFormat="false" ht="17" hidden="false" customHeight="false" outlineLevel="0" collapsed="false">
      <c r="B1136" s="26" t="n">
        <v>1078</v>
      </c>
      <c r="C1136" s="2" t="s">
        <v>2249</v>
      </c>
      <c r="D1136" s="1" t="s">
        <v>2250</v>
      </c>
      <c r="E1136" s="2" t="s">
        <v>1875</v>
      </c>
      <c r="F1136" s="1" t="s">
        <v>1876</v>
      </c>
    </row>
    <row r="1137" customFormat="false" ht="17" hidden="false" customHeight="false" outlineLevel="0" collapsed="false">
      <c r="B1137" s="26" t="n">
        <v>1079</v>
      </c>
      <c r="C1137" s="2" t="s">
        <v>2251</v>
      </c>
      <c r="D1137" s="1" t="s">
        <v>2252</v>
      </c>
      <c r="E1137" s="2" t="s">
        <v>1875</v>
      </c>
      <c r="F1137" s="1" t="s">
        <v>1876</v>
      </c>
    </row>
    <row r="1138" customFormat="false" ht="17" hidden="false" customHeight="false" outlineLevel="0" collapsed="false">
      <c r="B1138" s="26" t="n">
        <v>1080</v>
      </c>
      <c r="C1138" s="2" t="s">
        <v>2253</v>
      </c>
      <c r="D1138" s="1" t="s">
        <v>2254</v>
      </c>
      <c r="E1138" s="2" t="s">
        <v>1875</v>
      </c>
      <c r="F1138" s="1" t="s">
        <v>1876</v>
      </c>
    </row>
    <row r="1139" customFormat="false" ht="17" hidden="false" customHeight="false" outlineLevel="0" collapsed="false">
      <c r="B1139" s="26" t="n">
        <v>1081</v>
      </c>
      <c r="C1139" s="2" t="s">
        <v>2255</v>
      </c>
      <c r="D1139" s="1" t="s">
        <v>2256</v>
      </c>
      <c r="E1139" s="2" t="s">
        <v>1875</v>
      </c>
      <c r="F1139" s="1" t="s">
        <v>1876</v>
      </c>
    </row>
    <row r="1140" customFormat="false" ht="17" hidden="false" customHeight="false" outlineLevel="0" collapsed="false">
      <c r="B1140" s="26" t="n">
        <v>1082</v>
      </c>
      <c r="C1140" s="2" t="s">
        <v>2257</v>
      </c>
      <c r="D1140" s="1" t="s">
        <v>2258</v>
      </c>
      <c r="E1140" s="2" t="s">
        <v>1875</v>
      </c>
      <c r="F1140" s="1" t="s">
        <v>1876</v>
      </c>
    </row>
    <row r="1141" customFormat="false" ht="17" hidden="false" customHeight="false" outlineLevel="0" collapsed="false">
      <c r="B1141" s="26" t="n">
        <v>1083</v>
      </c>
      <c r="C1141" s="2" t="s">
        <v>2259</v>
      </c>
      <c r="D1141" s="1" t="s">
        <v>2260</v>
      </c>
      <c r="E1141" s="2" t="s">
        <v>1875</v>
      </c>
      <c r="F1141" s="1" t="s">
        <v>1876</v>
      </c>
    </row>
    <row r="1142" customFormat="false" ht="17" hidden="false" customHeight="false" outlineLevel="0" collapsed="false">
      <c r="B1142" s="26" t="n">
        <v>1084</v>
      </c>
      <c r="C1142" s="2" t="s">
        <v>2261</v>
      </c>
      <c r="D1142" s="1" t="s">
        <v>2262</v>
      </c>
      <c r="E1142" s="2" t="s">
        <v>1875</v>
      </c>
      <c r="F1142" s="1" t="s">
        <v>1876</v>
      </c>
    </row>
    <row r="1143" customFormat="false" ht="17" hidden="false" customHeight="false" outlineLevel="0" collapsed="false">
      <c r="B1143" s="26" t="n">
        <v>1085</v>
      </c>
      <c r="C1143" s="2" t="s">
        <v>2263</v>
      </c>
      <c r="D1143" s="1" t="s">
        <v>2264</v>
      </c>
      <c r="E1143" s="2" t="s">
        <v>1875</v>
      </c>
      <c r="F1143" s="1" t="s">
        <v>1876</v>
      </c>
    </row>
    <row r="1144" customFormat="false" ht="17" hidden="false" customHeight="false" outlineLevel="0" collapsed="false">
      <c r="B1144" s="26" t="n">
        <v>1086</v>
      </c>
      <c r="C1144" s="2" t="s">
        <v>2265</v>
      </c>
      <c r="D1144" s="1" t="s">
        <v>2266</v>
      </c>
      <c r="E1144" s="2" t="s">
        <v>1875</v>
      </c>
      <c r="F1144" s="1" t="s">
        <v>1876</v>
      </c>
    </row>
    <row r="1145" customFormat="false" ht="17" hidden="false" customHeight="false" outlineLevel="0" collapsed="false">
      <c r="B1145" s="26" t="n">
        <v>1087</v>
      </c>
      <c r="C1145" s="2" t="s">
        <v>2267</v>
      </c>
      <c r="D1145" s="1" t="s">
        <v>2268</v>
      </c>
      <c r="E1145" s="2" t="s">
        <v>1875</v>
      </c>
      <c r="F1145" s="1" t="s">
        <v>1876</v>
      </c>
    </row>
    <row r="1146" customFormat="false" ht="17" hidden="false" customHeight="false" outlineLevel="0" collapsed="false">
      <c r="B1146" s="26" t="n">
        <v>1088</v>
      </c>
      <c r="C1146" s="2" t="s">
        <v>2269</v>
      </c>
      <c r="D1146" s="1" t="s">
        <v>2270</v>
      </c>
      <c r="E1146" s="2" t="s">
        <v>1875</v>
      </c>
      <c r="F1146" s="1" t="s">
        <v>1876</v>
      </c>
    </row>
    <row r="1147" customFormat="false" ht="17" hidden="false" customHeight="false" outlineLevel="0" collapsed="false">
      <c r="B1147" s="26" t="n">
        <v>1089</v>
      </c>
      <c r="C1147" s="2" t="s">
        <v>2271</v>
      </c>
      <c r="D1147" s="1" t="s">
        <v>2272</v>
      </c>
      <c r="E1147" s="2" t="s">
        <v>1875</v>
      </c>
      <c r="F1147" s="1" t="s">
        <v>1876</v>
      </c>
    </row>
    <row r="1148" customFormat="false" ht="17" hidden="false" customHeight="false" outlineLevel="0" collapsed="false">
      <c r="B1148" s="26" t="n">
        <v>1090</v>
      </c>
      <c r="C1148" s="2" t="s">
        <v>2273</v>
      </c>
      <c r="D1148" s="1" t="s">
        <v>2274</v>
      </c>
      <c r="E1148" s="2" t="s">
        <v>1875</v>
      </c>
      <c r="F1148" s="1" t="s">
        <v>1876</v>
      </c>
    </row>
    <row r="1149" customFormat="false" ht="17" hidden="false" customHeight="false" outlineLevel="0" collapsed="false">
      <c r="B1149" s="26" t="n">
        <v>1091</v>
      </c>
      <c r="C1149" s="2" t="s">
        <v>2275</v>
      </c>
      <c r="D1149" s="1" t="s">
        <v>2276</v>
      </c>
      <c r="E1149" s="2" t="s">
        <v>1875</v>
      </c>
      <c r="F1149" s="1" t="s">
        <v>1876</v>
      </c>
    </row>
    <row r="1150" customFormat="false" ht="17" hidden="false" customHeight="false" outlineLevel="0" collapsed="false">
      <c r="B1150" s="26" t="n">
        <v>1092</v>
      </c>
      <c r="C1150" s="2" t="s">
        <v>2277</v>
      </c>
      <c r="D1150" s="1" t="s">
        <v>2278</v>
      </c>
      <c r="E1150" s="2" t="s">
        <v>1875</v>
      </c>
      <c r="F1150" s="1" t="s">
        <v>1876</v>
      </c>
    </row>
    <row r="1151" customFormat="false" ht="17" hidden="false" customHeight="false" outlineLevel="0" collapsed="false">
      <c r="B1151" s="26" t="n">
        <v>1093</v>
      </c>
      <c r="C1151" s="2" t="s">
        <v>2279</v>
      </c>
      <c r="D1151" s="1" t="s">
        <v>2280</v>
      </c>
      <c r="E1151" s="2" t="s">
        <v>1875</v>
      </c>
      <c r="F1151" s="1" t="s">
        <v>1876</v>
      </c>
    </row>
    <row r="1152" customFormat="false" ht="17" hidden="false" customHeight="false" outlineLevel="0" collapsed="false">
      <c r="B1152" s="26" t="n">
        <v>1094</v>
      </c>
      <c r="C1152" s="2" t="s">
        <v>2281</v>
      </c>
      <c r="D1152" s="1" t="s">
        <v>2282</v>
      </c>
      <c r="E1152" s="2" t="s">
        <v>1875</v>
      </c>
      <c r="F1152" s="1" t="s">
        <v>1876</v>
      </c>
    </row>
    <row r="1153" customFormat="false" ht="17" hidden="false" customHeight="false" outlineLevel="0" collapsed="false">
      <c r="B1153" s="26" t="n">
        <v>1095</v>
      </c>
      <c r="C1153" s="2" t="s">
        <v>2283</v>
      </c>
      <c r="D1153" s="1" t="s">
        <v>2284</v>
      </c>
      <c r="E1153" s="2" t="s">
        <v>1875</v>
      </c>
      <c r="F1153" s="1" t="s">
        <v>1876</v>
      </c>
    </row>
    <row r="1154" customFormat="false" ht="17" hidden="false" customHeight="false" outlineLevel="0" collapsed="false">
      <c r="B1154" s="26" t="n">
        <v>1096</v>
      </c>
      <c r="C1154" s="2" t="s">
        <v>2285</v>
      </c>
      <c r="D1154" s="1" t="s">
        <v>2286</v>
      </c>
      <c r="E1154" s="2" t="s">
        <v>1875</v>
      </c>
      <c r="F1154" s="1" t="s">
        <v>1876</v>
      </c>
    </row>
    <row r="1155" customFormat="false" ht="17" hidden="false" customHeight="false" outlineLevel="0" collapsed="false">
      <c r="B1155" s="26" t="n">
        <v>1097</v>
      </c>
      <c r="C1155" s="2" t="s">
        <v>2287</v>
      </c>
      <c r="D1155" s="1" t="s">
        <v>2288</v>
      </c>
      <c r="E1155" s="2" t="s">
        <v>1875</v>
      </c>
      <c r="F1155" s="1" t="s">
        <v>1876</v>
      </c>
    </row>
    <row r="1156" customFormat="false" ht="17" hidden="false" customHeight="false" outlineLevel="0" collapsed="false">
      <c r="B1156" s="26" t="n">
        <v>1098</v>
      </c>
      <c r="C1156" s="2" t="s">
        <v>2289</v>
      </c>
      <c r="D1156" s="1" t="s">
        <v>2290</v>
      </c>
      <c r="E1156" s="2" t="s">
        <v>1875</v>
      </c>
      <c r="F1156" s="1" t="s">
        <v>1876</v>
      </c>
    </row>
    <row r="1157" customFormat="false" ht="17" hidden="false" customHeight="false" outlineLevel="0" collapsed="false">
      <c r="B1157" s="26" t="n">
        <v>1099</v>
      </c>
      <c r="C1157" s="2" t="s">
        <v>2291</v>
      </c>
      <c r="D1157" s="1" t="s">
        <v>2292</v>
      </c>
      <c r="E1157" s="2" t="s">
        <v>1875</v>
      </c>
      <c r="F1157" s="1" t="s">
        <v>1876</v>
      </c>
    </row>
    <row r="1158" customFormat="false" ht="17" hidden="false" customHeight="false" outlineLevel="0" collapsed="false">
      <c r="B1158" s="26" t="n">
        <v>1100</v>
      </c>
      <c r="C1158" s="2" t="s">
        <v>2293</v>
      </c>
      <c r="D1158" s="1" t="s">
        <v>2294</v>
      </c>
      <c r="E1158" s="2" t="s">
        <v>1875</v>
      </c>
      <c r="F1158" s="1" t="s">
        <v>1876</v>
      </c>
    </row>
    <row r="1159" customFormat="false" ht="17" hidden="false" customHeight="false" outlineLevel="0" collapsed="false">
      <c r="B1159" s="26" t="n">
        <v>1101</v>
      </c>
      <c r="C1159" s="2" t="s">
        <v>2295</v>
      </c>
      <c r="D1159" s="1" t="s">
        <v>2296</v>
      </c>
      <c r="E1159" s="2" t="s">
        <v>1875</v>
      </c>
      <c r="F1159" s="1" t="s">
        <v>1876</v>
      </c>
    </row>
    <row r="1160" customFormat="false" ht="17" hidden="false" customHeight="false" outlineLevel="0" collapsed="false">
      <c r="B1160" s="26" t="n">
        <v>1102</v>
      </c>
      <c r="C1160" s="2" t="s">
        <v>2297</v>
      </c>
      <c r="D1160" s="1" t="s">
        <v>2298</v>
      </c>
      <c r="E1160" s="2" t="s">
        <v>1875</v>
      </c>
      <c r="F1160" s="1" t="s">
        <v>1876</v>
      </c>
    </row>
    <row r="1161" customFormat="false" ht="17" hidden="false" customHeight="false" outlineLevel="0" collapsed="false">
      <c r="B1161" s="26" t="n">
        <v>1103</v>
      </c>
      <c r="C1161" s="2" t="s">
        <v>2299</v>
      </c>
      <c r="D1161" s="1" t="s">
        <v>2300</v>
      </c>
      <c r="E1161" s="2" t="s">
        <v>1875</v>
      </c>
      <c r="F1161" s="1" t="s">
        <v>1876</v>
      </c>
    </row>
    <row r="1162" customFormat="false" ht="17" hidden="false" customHeight="false" outlineLevel="0" collapsed="false">
      <c r="B1162" s="26" t="n">
        <v>1104</v>
      </c>
      <c r="C1162" s="2" t="s">
        <v>2301</v>
      </c>
      <c r="D1162" s="1" t="s">
        <v>2302</v>
      </c>
      <c r="E1162" s="2" t="s">
        <v>1875</v>
      </c>
      <c r="F1162" s="1" t="s">
        <v>1876</v>
      </c>
    </row>
    <row r="1163" customFormat="false" ht="17" hidden="false" customHeight="false" outlineLevel="0" collapsed="false">
      <c r="B1163" s="26" t="n">
        <v>1105</v>
      </c>
      <c r="C1163" s="2" t="s">
        <v>2303</v>
      </c>
      <c r="D1163" s="1" t="s">
        <v>2304</v>
      </c>
      <c r="E1163" s="2" t="s">
        <v>2305</v>
      </c>
      <c r="F1163" s="1" t="s">
        <v>2306</v>
      </c>
    </row>
    <row r="1164" customFormat="false" ht="17" hidden="false" customHeight="false" outlineLevel="0" collapsed="false">
      <c r="B1164" s="26" t="n">
        <v>1106</v>
      </c>
      <c r="C1164" s="2" t="s">
        <v>2307</v>
      </c>
      <c r="D1164" s="1" t="s">
        <v>2308</v>
      </c>
      <c r="E1164" s="2" t="s">
        <v>2305</v>
      </c>
      <c r="F1164" s="1" t="s">
        <v>2306</v>
      </c>
    </row>
    <row r="1165" customFormat="false" ht="17" hidden="false" customHeight="false" outlineLevel="0" collapsed="false">
      <c r="B1165" s="26" t="n">
        <v>1107</v>
      </c>
      <c r="C1165" s="2" t="s">
        <v>2309</v>
      </c>
      <c r="D1165" s="1" t="s">
        <v>2310</v>
      </c>
      <c r="E1165" s="2" t="s">
        <v>2305</v>
      </c>
      <c r="F1165" s="1" t="s">
        <v>2306</v>
      </c>
    </row>
    <row r="1166" customFormat="false" ht="17" hidden="false" customHeight="false" outlineLevel="0" collapsed="false">
      <c r="B1166" s="26" t="n">
        <v>1108</v>
      </c>
      <c r="C1166" s="2" t="s">
        <v>2311</v>
      </c>
      <c r="D1166" s="1" t="s">
        <v>2312</v>
      </c>
      <c r="E1166" s="2" t="s">
        <v>2305</v>
      </c>
      <c r="F1166" s="1" t="s">
        <v>2306</v>
      </c>
    </row>
    <row r="1167" customFormat="false" ht="17" hidden="false" customHeight="false" outlineLevel="0" collapsed="false">
      <c r="B1167" s="26" t="n">
        <v>1109</v>
      </c>
      <c r="C1167" s="2" t="s">
        <v>2313</v>
      </c>
      <c r="D1167" s="1" t="s">
        <v>2314</v>
      </c>
      <c r="E1167" s="2" t="s">
        <v>2305</v>
      </c>
      <c r="F1167" s="1" t="s">
        <v>2306</v>
      </c>
    </row>
    <row r="1168" customFormat="false" ht="17" hidden="false" customHeight="false" outlineLevel="0" collapsed="false">
      <c r="B1168" s="26" t="n">
        <v>1110</v>
      </c>
      <c r="C1168" s="2" t="s">
        <v>2315</v>
      </c>
      <c r="D1168" s="1" t="s">
        <v>2316</v>
      </c>
      <c r="E1168" s="2" t="s">
        <v>2305</v>
      </c>
      <c r="F1168" s="1" t="s">
        <v>2306</v>
      </c>
    </row>
    <row r="1169" customFormat="false" ht="17" hidden="false" customHeight="false" outlineLevel="0" collapsed="false">
      <c r="B1169" s="26" t="n">
        <v>1111</v>
      </c>
      <c r="C1169" s="2" t="s">
        <v>2317</v>
      </c>
      <c r="D1169" s="1" t="s">
        <v>2318</v>
      </c>
      <c r="E1169" s="2" t="s">
        <v>2305</v>
      </c>
      <c r="F1169" s="1" t="s">
        <v>2306</v>
      </c>
    </row>
    <row r="1170" customFormat="false" ht="17" hidden="false" customHeight="false" outlineLevel="0" collapsed="false">
      <c r="B1170" s="26" t="n">
        <v>1112</v>
      </c>
      <c r="C1170" s="2" t="s">
        <v>2319</v>
      </c>
      <c r="D1170" s="1" t="s">
        <v>2320</v>
      </c>
      <c r="E1170" s="2" t="s">
        <v>2305</v>
      </c>
      <c r="F1170" s="1" t="s">
        <v>2306</v>
      </c>
    </row>
    <row r="1171" customFormat="false" ht="17" hidden="false" customHeight="false" outlineLevel="0" collapsed="false">
      <c r="B1171" s="26" t="n">
        <v>1113</v>
      </c>
      <c r="C1171" s="2" t="s">
        <v>2321</v>
      </c>
      <c r="D1171" s="1" t="s">
        <v>2322</v>
      </c>
      <c r="E1171" s="2" t="s">
        <v>2305</v>
      </c>
      <c r="F1171" s="1" t="s">
        <v>2306</v>
      </c>
    </row>
    <row r="1172" customFormat="false" ht="17" hidden="false" customHeight="false" outlineLevel="0" collapsed="false">
      <c r="B1172" s="26" t="n">
        <v>1114</v>
      </c>
      <c r="C1172" s="2" t="s">
        <v>2323</v>
      </c>
      <c r="D1172" s="1" t="s">
        <v>795</v>
      </c>
      <c r="E1172" s="2" t="s">
        <v>2305</v>
      </c>
      <c r="F1172" s="1" t="s">
        <v>2306</v>
      </c>
    </row>
    <row r="1173" customFormat="false" ht="17" hidden="false" customHeight="false" outlineLevel="0" collapsed="false">
      <c r="B1173" s="26" t="n">
        <v>1115</v>
      </c>
      <c r="C1173" s="2" t="s">
        <v>2324</v>
      </c>
      <c r="D1173" s="1" t="s">
        <v>2325</v>
      </c>
      <c r="E1173" s="2" t="s">
        <v>2305</v>
      </c>
      <c r="F1173" s="1" t="s">
        <v>2306</v>
      </c>
    </row>
    <row r="1174" customFormat="false" ht="17" hidden="false" customHeight="false" outlineLevel="0" collapsed="false">
      <c r="B1174" s="26" t="n">
        <v>1116</v>
      </c>
      <c r="C1174" s="2" t="s">
        <v>2326</v>
      </c>
      <c r="D1174" s="1" t="s">
        <v>2327</v>
      </c>
      <c r="E1174" s="2" t="s">
        <v>2305</v>
      </c>
      <c r="F1174" s="1" t="s">
        <v>2306</v>
      </c>
    </row>
    <row r="1175" customFormat="false" ht="17" hidden="false" customHeight="false" outlineLevel="0" collapsed="false">
      <c r="B1175" s="26" t="n">
        <v>1117</v>
      </c>
      <c r="C1175" s="2" t="s">
        <v>2328</v>
      </c>
      <c r="D1175" s="1" t="s">
        <v>2329</v>
      </c>
      <c r="E1175" s="2" t="s">
        <v>2305</v>
      </c>
      <c r="F1175" s="1" t="s">
        <v>2306</v>
      </c>
    </row>
    <row r="1176" customFormat="false" ht="17" hidden="false" customHeight="false" outlineLevel="0" collapsed="false">
      <c r="B1176" s="26" t="n">
        <v>1118</v>
      </c>
      <c r="C1176" s="2" t="s">
        <v>2330</v>
      </c>
      <c r="D1176" s="1" t="s">
        <v>2331</v>
      </c>
      <c r="E1176" s="2" t="s">
        <v>2305</v>
      </c>
      <c r="F1176" s="1" t="s">
        <v>2306</v>
      </c>
    </row>
    <row r="1177" customFormat="false" ht="17" hidden="false" customHeight="false" outlineLevel="0" collapsed="false">
      <c r="B1177" s="26" t="n">
        <v>1119</v>
      </c>
      <c r="C1177" s="2" t="s">
        <v>2332</v>
      </c>
      <c r="D1177" s="1" t="s">
        <v>2333</v>
      </c>
      <c r="E1177" s="2" t="s">
        <v>2305</v>
      </c>
      <c r="F1177" s="1" t="s">
        <v>2306</v>
      </c>
    </row>
    <row r="1178" customFormat="false" ht="17" hidden="false" customHeight="false" outlineLevel="0" collapsed="false">
      <c r="B1178" s="26" t="n">
        <v>1120</v>
      </c>
      <c r="C1178" s="2" t="s">
        <v>2334</v>
      </c>
      <c r="D1178" s="1" t="s">
        <v>2335</v>
      </c>
      <c r="E1178" s="2" t="s">
        <v>2305</v>
      </c>
      <c r="F1178" s="1" t="s">
        <v>2306</v>
      </c>
    </row>
    <row r="1179" customFormat="false" ht="17" hidden="false" customHeight="false" outlineLevel="0" collapsed="false">
      <c r="B1179" s="26" t="n">
        <v>1121</v>
      </c>
      <c r="C1179" s="2" t="s">
        <v>2336</v>
      </c>
      <c r="D1179" s="1" t="s">
        <v>2337</v>
      </c>
      <c r="E1179" s="2" t="s">
        <v>2305</v>
      </c>
      <c r="F1179" s="1" t="s">
        <v>2306</v>
      </c>
    </row>
    <row r="1180" customFormat="false" ht="17" hidden="false" customHeight="false" outlineLevel="0" collapsed="false">
      <c r="B1180" s="26" t="n">
        <v>1122</v>
      </c>
      <c r="C1180" s="2" t="s">
        <v>2338</v>
      </c>
      <c r="D1180" s="1" t="s">
        <v>2339</v>
      </c>
      <c r="E1180" s="2" t="s">
        <v>2305</v>
      </c>
      <c r="F1180" s="1" t="s">
        <v>2306</v>
      </c>
    </row>
    <row r="1181" customFormat="false" ht="17" hidden="false" customHeight="false" outlineLevel="0" collapsed="false">
      <c r="B1181" s="26" t="n">
        <v>1123</v>
      </c>
      <c r="C1181" s="2" t="s">
        <v>2340</v>
      </c>
      <c r="D1181" s="1" t="s">
        <v>2341</v>
      </c>
      <c r="E1181" s="2" t="s">
        <v>2305</v>
      </c>
      <c r="F1181" s="1" t="s">
        <v>2306</v>
      </c>
    </row>
    <row r="1182" customFormat="false" ht="17" hidden="false" customHeight="false" outlineLevel="0" collapsed="false">
      <c r="B1182" s="26" t="n">
        <v>1124</v>
      </c>
      <c r="C1182" s="2" t="s">
        <v>2342</v>
      </c>
      <c r="D1182" s="1" t="s">
        <v>2343</v>
      </c>
      <c r="E1182" s="2" t="s">
        <v>2305</v>
      </c>
      <c r="F1182" s="1" t="s">
        <v>2306</v>
      </c>
    </row>
    <row r="1183" customFormat="false" ht="17" hidden="false" customHeight="false" outlineLevel="0" collapsed="false">
      <c r="B1183" s="26" t="n">
        <v>1125</v>
      </c>
      <c r="C1183" s="2" t="s">
        <v>2344</v>
      </c>
      <c r="D1183" s="1" t="s">
        <v>2345</v>
      </c>
      <c r="E1183" s="2" t="s">
        <v>2305</v>
      </c>
      <c r="F1183" s="1" t="s">
        <v>2306</v>
      </c>
    </row>
    <row r="1184" customFormat="false" ht="17" hidden="false" customHeight="false" outlineLevel="0" collapsed="false">
      <c r="B1184" s="26" t="n">
        <v>1126</v>
      </c>
      <c r="C1184" s="2" t="s">
        <v>2346</v>
      </c>
      <c r="D1184" s="1" t="s">
        <v>2347</v>
      </c>
      <c r="E1184" s="2" t="s">
        <v>2305</v>
      </c>
      <c r="F1184" s="1" t="s">
        <v>2306</v>
      </c>
    </row>
    <row r="1185" customFormat="false" ht="17" hidden="false" customHeight="false" outlineLevel="0" collapsed="false">
      <c r="B1185" s="26" t="n">
        <v>1127</v>
      </c>
      <c r="C1185" s="2" t="s">
        <v>2348</v>
      </c>
      <c r="D1185" s="1" t="s">
        <v>2349</v>
      </c>
      <c r="E1185" s="2" t="s">
        <v>2305</v>
      </c>
      <c r="F1185" s="1" t="s">
        <v>2306</v>
      </c>
    </row>
    <row r="1186" customFormat="false" ht="17" hidden="false" customHeight="false" outlineLevel="0" collapsed="false">
      <c r="B1186" s="26" t="n">
        <v>1128</v>
      </c>
      <c r="C1186" s="2" t="s">
        <v>2350</v>
      </c>
      <c r="D1186" s="1" t="s">
        <v>2351</v>
      </c>
      <c r="E1186" s="2" t="s">
        <v>2305</v>
      </c>
      <c r="F1186" s="1" t="s">
        <v>2306</v>
      </c>
    </row>
    <row r="1187" customFormat="false" ht="17" hidden="false" customHeight="false" outlineLevel="0" collapsed="false">
      <c r="B1187" s="26" t="n">
        <v>1129</v>
      </c>
      <c r="C1187" s="2" t="s">
        <v>2352</v>
      </c>
      <c r="D1187" s="1" t="s">
        <v>2353</v>
      </c>
      <c r="E1187" s="2" t="s">
        <v>2305</v>
      </c>
      <c r="F1187" s="1" t="s">
        <v>2306</v>
      </c>
    </row>
    <row r="1188" customFormat="false" ht="17" hidden="false" customHeight="false" outlineLevel="0" collapsed="false">
      <c r="B1188" s="26" t="n">
        <v>1130</v>
      </c>
      <c r="C1188" s="2" t="s">
        <v>2354</v>
      </c>
      <c r="D1188" s="1" t="s">
        <v>2355</v>
      </c>
      <c r="E1188" s="2" t="s">
        <v>2305</v>
      </c>
      <c r="F1188" s="1" t="s">
        <v>2306</v>
      </c>
    </row>
    <row r="1189" customFormat="false" ht="17" hidden="false" customHeight="false" outlineLevel="0" collapsed="false">
      <c r="B1189" s="26" t="n">
        <v>1131</v>
      </c>
      <c r="C1189" s="2" t="s">
        <v>2356</v>
      </c>
      <c r="D1189" s="1" t="s">
        <v>2357</v>
      </c>
      <c r="E1189" s="2" t="s">
        <v>2305</v>
      </c>
      <c r="F1189" s="1" t="s">
        <v>2306</v>
      </c>
    </row>
    <row r="1190" customFormat="false" ht="17" hidden="false" customHeight="false" outlineLevel="0" collapsed="false">
      <c r="B1190" s="26" t="n">
        <v>1132</v>
      </c>
      <c r="C1190" s="2" t="s">
        <v>2358</v>
      </c>
      <c r="D1190" s="1" t="s">
        <v>2359</v>
      </c>
      <c r="E1190" s="2" t="s">
        <v>2305</v>
      </c>
      <c r="F1190" s="1" t="s">
        <v>2306</v>
      </c>
    </row>
    <row r="1191" customFormat="false" ht="17" hidden="false" customHeight="false" outlineLevel="0" collapsed="false">
      <c r="B1191" s="26" t="n">
        <v>1133</v>
      </c>
      <c r="C1191" s="2" t="s">
        <v>2360</v>
      </c>
      <c r="D1191" s="1" t="s">
        <v>2361</v>
      </c>
      <c r="E1191" s="2" t="s">
        <v>2305</v>
      </c>
      <c r="F1191" s="1" t="s">
        <v>2306</v>
      </c>
    </row>
    <row r="1192" customFormat="false" ht="17" hidden="false" customHeight="false" outlineLevel="0" collapsed="false">
      <c r="B1192" s="26" t="n">
        <v>1134</v>
      </c>
      <c r="C1192" s="2" t="s">
        <v>2362</v>
      </c>
      <c r="D1192" s="1" t="s">
        <v>2363</v>
      </c>
      <c r="E1192" s="2" t="s">
        <v>2305</v>
      </c>
      <c r="F1192" s="1" t="s">
        <v>2306</v>
      </c>
    </row>
    <row r="1193" customFormat="false" ht="17" hidden="false" customHeight="false" outlineLevel="0" collapsed="false">
      <c r="B1193" s="26" t="n">
        <v>1135</v>
      </c>
      <c r="C1193" s="2" t="s">
        <v>2364</v>
      </c>
      <c r="D1193" s="1" t="s">
        <v>2365</v>
      </c>
      <c r="E1193" s="2" t="s">
        <v>2305</v>
      </c>
      <c r="F1193" s="1" t="s">
        <v>2306</v>
      </c>
    </row>
    <row r="1194" customFormat="false" ht="17" hidden="false" customHeight="false" outlineLevel="0" collapsed="false">
      <c r="B1194" s="26" t="n">
        <v>1136</v>
      </c>
      <c r="C1194" s="2" t="s">
        <v>2366</v>
      </c>
      <c r="D1194" s="1" t="s">
        <v>2367</v>
      </c>
      <c r="E1194" s="2" t="s">
        <v>2305</v>
      </c>
      <c r="F1194" s="1" t="s">
        <v>2306</v>
      </c>
    </row>
    <row r="1195" customFormat="false" ht="17" hidden="false" customHeight="false" outlineLevel="0" collapsed="false">
      <c r="B1195" s="26" t="n">
        <v>1137</v>
      </c>
      <c r="C1195" s="2" t="s">
        <v>2368</v>
      </c>
      <c r="D1195" s="1" t="s">
        <v>2369</v>
      </c>
      <c r="E1195" s="2" t="s">
        <v>2305</v>
      </c>
      <c r="F1195" s="1" t="s">
        <v>2306</v>
      </c>
    </row>
    <row r="1196" customFormat="false" ht="17" hidden="false" customHeight="false" outlineLevel="0" collapsed="false">
      <c r="B1196" s="26" t="n">
        <v>1138</v>
      </c>
      <c r="C1196" s="2" t="s">
        <v>2370</v>
      </c>
      <c r="D1196" s="1" t="s">
        <v>2371</v>
      </c>
      <c r="E1196" s="2" t="s">
        <v>2305</v>
      </c>
      <c r="F1196" s="1" t="s">
        <v>2306</v>
      </c>
    </row>
    <row r="1197" customFormat="false" ht="17" hidden="false" customHeight="false" outlineLevel="0" collapsed="false">
      <c r="B1197" s="26" t="n">
        <v>1139</v>
      </c>
      <c r="C1197" s="2" t="s">
        <v>2372</v>
      </c>
      <c r="D1197" s="1" t="s">
        <v>2373</v>
      </c>
      <c r="E1197" s="2" t="s">
        <v>2305</v>
      </c>
      <c r="F1197" s="1" t="s">
        <v>2306</v>
      </c>
    </row>
    <row r="1198" customFormat="false" ht="17" hidden="false" customHeight="false" outlineLevel="0" collapsed="false">
      <c r="B1198" s="26" t="n">
        <v>1140</v>
      </c>
      <c r="C1198" s="2" t="s">
        <v>2374</v>
      </c>
      <c r="D1198" s="1" t="s">
        <v>2375</v>
      </c>
      <c r="E1198" s="2" t="s">
        <v>2305</v>
      </c>
      <c r="F1198" s="1" t="s">
        <v>2306</v>
      </c>
    </row>
    <row r="1199" customFormat="false" ht="17" hidden="false" customHeight="false" outlineLevel="0" collapsed="false">
      <c r="B1199" s="26" t="n">
        <v>1141</v>
      </c>
      <c r="C1199" s="2" t="s">
        <v>2376</v>
      </c>
      <c r="D1199" s="1" t="s">
        <v>2377</v>
      </c>
      <c r="E1199" s="2" t="s">
        <v>2305</v>
      </c>
      <c r="F1199" s="1" t="s">
        <v>2306</v>
      </c>
    </row>
    <row r="1200" customFormat="false" ht="17" hidden="false" customHeight="false" outlineLevel="0" collapsed="false">
      <c r="B1200" s="26" t="n">
        <v>1142</v>
      </c>
      <c r="C1200" s="2" t="s">
        <v>2378</v>
      </c>
      <c r="D1200" s="1" t="s">
        <v>2379</v>
      </c>
      <c r="E1200" s="2" t="s">
        <v>2305</v>
      </c>
      <c r="F1200" s="1" t="s">
        <v>2306</v>
      </c>
    </row>
    <row r="1201" customFormat="false" ht="17" hidden="false" customHeight="false" outlineLevel="0" collapsed="false">
      <c r="B1201" s="26" t="n">
        <v>1143</v>
      </c>
      <c r="C1201" s="2" t="s">
        <v>2380</v>
      </c>
      <c r="D1201" s="1" t="s">
        <v>2381</v>
      </c>
      <c r="E1201" s="2" t="s">
        <v>2305</v>
      </c>
      <c r="F1201" s="1" t="s">
        <v>2306</v>
      </c>
    </row>
    <row r="1202" customFormat="false" ht="17" hidden="false" customHeight="false" outlineLevel="0" collapsed="false">
      <c r="B1202" s="26" t="n">
        <v>1144</v>
      </c>
      <c r="C1202" s="2" t="s">
        <v>2382</v>
      </c>
      <c r="D1202" s="1" t="s">
        <v>2383</v>
      </c>
      <c r="E1202" s="2" t="s">
        <v>2305</v>
      </c>
      <c r="F1202" s="1" t="s">
        <v>2306</v>
      </c>
    </row>
    <row r="1203" customFormat="false" ht="17" hidden="false" customHeight="false" outlineLevel="0" collapsed="false">
      <c r="B1203" s="26" t="n">
        <v>1145</v>
      </c>
      <c r="C1203" s="2" t="s">
        <v>2384</v>
      </c>
      <c r="D1203" s="1" t="s">
        <v>2385</v>
      </c>
      <c r="E1203" s="2" t="s">
        <v>2305</v>
      </c>
      <c r="F1203" s="1" t="s">
        <v>2306</v>
      </c>
    </row>
    <row r="1204" customFormat="false" ht="17" hidden="false" customHeight="false" outlineLevel="0" collapsed="false">
      <c r="B1204" s="26" t="n">
        <v>1146</v>
      </c>
      <c r="C1204" s="2" t="s">
        <v>2386</v>
      </c>
      <c r="D1204" s="1" t="s">
        <v>2387</v>
      </c>
      <c r="E1204" s="2" t="s">
        <v>2305</v>
      </c>
      <c r="F1204" s="1" t="s">
        <v>2306</v>
      </c>
    </row>
    <row r="1205" customFormat="false" ht="17" hidden="false" customHeight="false" outlineLevel="0" collapsed="false">
      <c r="B1205" s="26" t="n">
        <v>1147</v>
      </c>
      <c r="C1205" s="2" t="s">
        <v>2388</v>
      </c>
      <c r="D1205" s="1" t="s">
        <v>2389</v>
      </c>
      <c r="E1205" s="2" t="s">
        <v>2305</v>
      </c>
      <c r="F1205" s="1" t="s">
        <v>2306</v>
      </c>
    </row>
    <row r="1206" customFormat="false" ht="17" hidden="false" customHeight="false" outlineLevel="0" collapsed="false">
      <c r="B1206" s="26" t="n">
        <v>1148</v>
      </c>
      <c r="C1206" s="2" t="s">
        <v>2390</v>
      </c>
      <c r="D1206" s="1" t="s">
        <v>2391</v>
      </c>
      <c r="E1206" s="2" t="s">
        <v>2305</v>
      </c>
      <c r="F1206" s="1" t="s">
        <v>2306</v>
      </c>
    </row>
    <row r="1207" customFormat="false" ht="17" hidden="false" customHeight="false" outlineLevel="0" collapsed="false">
      <c r="B1207" s="26" t="n">
        <v>1149</v>
      </c>
      <c r="C1207" s="2" t="s">
        <v>2392</v>
      </c>
      <c r="D1207" s="1" t="s">
        <v>2393</v>
      </c>
      <c r="E1207" s="2" t="s">
        <v>2305</v>
      </c>
      <c r="F1207" s="1" t="s">
        <v>2306</v>
      </c>
    </row>
    <row r="1208" customFormat="false" ht="17" hidden="false" customHeight="false" outlineLevel="0" collapsed="false">
      <c r="B1208" s="26" t="n">
        <v>1150</v>
      </c>
      <c r="C1208" s="2" t="s">
        <v>2394</v>
      </c>
      <c r="D1208" s="1" t="s">
        <v>2395</v>
      </c>
      <c r="E1208" s="2" t="s">
        <v>2305</v>
      </c>
      <c r="F1208" s="1" t="s">
        <v>2306</v>
      </c>
    </row>
    <row r="1209" customFormat="false" ht="17" hidden="false" customHeight="false" outlineLevel="0" collapsed="false">
      <c r="B1209" s="26" t="n">
        <v>1151</v>
      </c>
      <c r="C1209" s="2" t="s">
        <v>2396</v>
      </c>
      <c r="D1209" s="1" t="s">
        <v>2397</v>
      </c>
      <c r="E1209" s="2" t="s">
        <v>2305</v>
      </c>
      <c r="F1209" s="1" t="s">
        <v>2306</v>
      </c>
    </row>
    <row r="1210" customFormat="false" ht="17" hidden="false" customHeight="false" outlineLevel="0" collapsed="false">
      <c r="B1210" s="26" t="n">
        <v>1152</v>
      </c>
      <c r="C1210" s="2" t="s">
        <v>2398</v>
      </c>
      <c r="D1210" s="1" t="s">
        <v>2399</v>
      </c>
      <c r="E1210" s="2" t="s">
        <v>2305</v>
      </c>
      <c r="F1210" s="1" t="s">
        <v>2306</v>
      </c>
    </row>
    <row r="1211" customFormat="false" ht="17" hidden="false" customHeight="false" outlineLevel="0" collapsed="false">
      <c r="B1211" s="26" t="n">
        <v>1153</v>
      </c>
      <c r="C1211" s="2" t="s">
        <v>2400</v>
      </c>
      <c r="D1211" s="1" t="s">
        <v>2401</v>
      </c>
      <c r="E1211" s="2" t="s">
        <v>2305</v>
      </c>
      <c r="F1211" s="1" t="s">
        <v>2306</v>
      </c>
    </row>
    <row r="1212" customFormat="false" ht="17" hidden="false" customHeight="false" outlineLevel="0" collapsed="false">
      <c r="B1212" s="26" t="n">
        <v>1154</v>
      </c>
      <c r="C1212" s="2" t="s">
        <v>2402</v>
      </c>
      <c r="D1212" s="1" t="s">
        <v>2403</v>
      </c>
      <c r="E1212" s="2" t="s">
        <v>2305</v>
      </c>
      <c r="F1212" s="1" t="s">
        <v>2306</v>
      </c>
    </row>
    <row r="1213" customFormat="false" ht="17" hidden="false" customHeight="false" outlineLevel="0" collapsed="false">
      <c r="B1213" s="26" t="n">
        <v>1155</v>
      </c>
      <c r="C1213" s="2" t="s">
        <v>2404</v>
      </c>
      <c r="D1213" s="1" t="s">
        <v>2405</v>
      </c>
      <c r="E1213" s="2" t="s">
        <v>2305</v>
      </c>
      <c r="F1213" s="1" t="s">
        <v>2306</v>
      </c>
    </row>
    <row r="1214" customFormat="false" ht="17" hidden="false" customHeight="false" outlineLevel="0" collapsed="false">
      <c r="B1214" s="26" t="n">
        <v>1156</v>
      </c>
      <c r="C1214" s="2" t="s">
        <v>2406</v>
      </c>
      <c r="D1214" s="1" t="s">
        <v>2407</v>
      </c>
      <c r="E1214" s="2" t="s">
        <v>2305</v>
      </c>
      <c r="F1214" s="1" t="s">
        <v>2306</v>
      </c>
    </row>
    <row r="1215" customFormat="false" ht="17" hidden="false" customHeight="false" outlineLevel="0" collapsed="false">
      <c r="B1215" s="26" t="n">
        <v>1157</v>
      </c>
      <c r="C1215" s="2" t="s">
        <v>2408</v>
      </c>
      <c r="D1215" s="1" t="s">
        <v>2409</v>
      </c>
      <c r="E1215" s="2" t="s">
        <v>2305</v>
      </c>
      <c r="F1215" s="1" t="s">
        <v>2306</v>
      </c>
    </row>
    <row r="1216" customFormat="false" ht="17" hidden="false" customHeight="false" outlineLevel="0" collapsed="false">
      <c r="B1216" s="26" t="n">
        <v>1158</v>
      </c>
      <c r="C1216" s="2" t="s">
        <v>2410</v>
      </c>
      <c r="D1216" s="1" t="s">
        <v>2411</v>
      </c>
      <c r="E1216" s="2" t="s">
        <v>2305</v>
      </c>
      <c r="F1216" s="1" t="s">
        <v>2306</v>
      </c>
    </row>
    <row r="1217" customFormat="false" ht="17" hidden="false" customHeight="false" outlineLevel="0" collapsed="false">
      <c r="B1217" s="26" t="n">
        <v>1159</v>
      </c>
      <c r="C1217" s="2" t="s">
        <v>2412</v>
      </c>
      <c r="D1217" s="1" t="s">
        <v>2413</v>
      </c>
      <c r="E1217" s="2" t="s">
        <v>2305</v>
      </c>
      <c r="F1217" s="1" t="s">
        <v>2306</v>
      </c>
    </row>
    <row r="1218" customFormat="false" ht="17" hidden="false" customHeight="false" outlineLevel="0" collapsed="false">
      <c r="B1218" s="26" t="n">
        <v>1160</v>
      </c>
      <c r="C1218" s="2" t="s">
        <v>2414</v>
      </c>
      <c r="D1218" s="1" t="s">
        <v>2415</v>
      </c>
      <c r="E1218" s="2" t="s">
        <v>2305</v>
      </c>
      <c r="F1218" s="1" t="s">
        <v>2306</v>
      </c>
    </row>
    <row r="1219" customFormat="false" ht="17" hidden="false" customHeight="false" outlineLevel="0" collapsed="false">
      <c r="B1219" s="26" t="n">
        <v>1161</v>
      </c>
      <c r="C1219" s="2" t="s">
        <v>2416</v>
      </c>
      <c r="D1219" s="1" t="s">
        <v>2417</v>
      </c>
      <c r="E1219" s="2" t="s">
        <v>2305</v>
      </c>
      <c r="F1219" s="1" t="s">
        <v>2306</v>
      </c>
    </row>
    <row r="1220" customFormat="false" ht="17" hidden="false" customHeight="false" outlineLevel="0" collapsed="false">
      <c r="B1220" s="26" t="n">
        <v>1162</v>
      </c>
      <c r="C1220" s="2" t="s">
        <v>2418</v>
      </c>
      <c r="D1220" s="1" t="s">
        <v>2419</v>
      </c>
      <c r="E1220" s="2" t="s">
        <v>2305</v>
      </c>
      <c r="F1220" s="1" t="s">
        <v>2306</v>
      </c>
    </row>
    <row r="1221" customFormat="false" ht="17" hidden="false" customHeight="false" outlineLevel="0" collapsed="false">
      <c r="B1221" s="26" t="n">
        <v>1163</v>
      </c>
      <c r="C1221" s="2" t="s">
        <v>2420</v>
      </c>
      <c r="D1221" s="1" t="s">
        <v>2421</v>
      </c>
      <c r="E1221" s="2" t="s">
        <v>2305</v>
      </c>
      <c r="F1221" s="1" t="s">
        <v>2306</v>
      </c>
    </row>
    <row r="1222" customFormat="false" ht="17" hidden="false" customHeight="false" outlineLevel="0" collapsed="false">
      <c r="B1222" s="26" t="n">
        <v>1164</v>
      </c>
      <c r="C1222" s="2" t="s">
        <v>2422</v>
      </c>
      <c r="D1222" s="1" t="s">
        <v>2423</v>
      </c>
      <c r="E1222" s="2" t="s">
        <v>2305</v>
      </c>
      <c r="F1222" s="1" t="s">
        <v>2306</v>
      </c>
    </row>
    <row r="1223" customFormat="false" ht="17" hidden="false" customHeight="false" outlineLevel="0" collapsed="false">
      <c r="B1223" s="26" t="n">
        <v>1165</v>
      </c>
      <c r="C1223" s="2" t="s">
        <v>2424</v>
      </c>
      <c r="D1223" s="1" t="s">
        <v>2425</v>
      </c>
      <c r="E1223" s="2" t="s">
        <v>2305</v>
      </c>
      <c r="F1223" s="1" t="s">
        <v>2306</v>
      </c>
    </row>
    <row r="1224" customFormat="false" ht="17" hidden="false" customHeight="false" outlineLevel="0" collapsed="false">
      <c r="B1224" s="26" t="n">
        <v>1166</v>
      </c>
      <c r="C1224" s="2" t="s">
        <v>2426</v>
      </c>
      <c r="D1224" s="1" t="s">
        <v>2427</v>
      </c>
      <c r="E1224" s="2" t="s">
        <v>2305</v>
      </c>
      <c r="F1224" s="1" t="s">
        <v>2306</v>
      </c>
    </row>
    <row r="1225" customFormat="false" ht="17" hidden="false" customHeight="false" outlineLevel="0" collapsed="false">
      <c r="B1225" s="26" t="n">
        <v>1167</v>
      </c>
      <c r="C1225" s="2" t="s">
        <v>2428</v>
      </c>
      <c r="D1225" s="1" t="s">
        <v>2429</v>
      </c>
      <c r="E1225" s="2" t="s">
        <v>2305</v>
      </c>
      <c r="F1225" s="1" t="s">
        <v>2306</v>
      </c>
    </row>
    <row r="1226" customFormat="false" ht="17" hidden="false" customHeight="false" outlineLevel="0" collapsed="false">
      <c r="B1226" s="26" t="n">
        <v>1168</v>
      </c>
      <c r="C1226" s="2" t="s">
        <v>2430</v>
      </c>
      <c r="D1226" s="1" t="s">
        <v>2431</v>
      </c>
      <c r="E1226" s="2" t="s">
        <v>2305</v>
      </c>
      <c r="F1226" s="1" t="s">
        <v>2306</v>
      </c>
    </row>
    <row r="1227" customFormat="false" ht="17" hidden="false" customHeight="false" outlineLevel="0" collapsed="false">
      <c r="B1227" s="26" t="n">
        <v>1169</v>
      </c>
      <c r="C1227" s="2" t="s">
        <v>2432</v>
      </c>
      <c r="D1227" s="1" t="s">
        <v>2433</v>
      </c>
      <c r="E1227" s="2" t="s">
        <v>2305</v>
      </c>
      <c r="F1227" s="1" t="s">
        <v>2306</v>
      </c>
    </row>
    <row r="1228" customFormat="false" ht="17" hidden="false" customHeight="false" outlineLevel="0" collapsed="false">
      <c r="B1228" s="26" t="n">
        <v>1170</v>
      </c>
      <c r="C1228" s="2" t="s">
        <v>2434</v>
      </c>
      <c r="D1228" s="1" t="s">
        <v>2435</v>
      </c>
      <c r="E1228" s="2" t="s">
        <v>2305</v>
      </c>
      <c r="F1228" s="1" t="s">
        <v>2306</v>
      </c>
    </row>
    <row r="1229" customFormat="false" ht="17" hidden="false" customHeight="false" outlineLevel="0" collapsed="false">
      <c r="B1229" s="26" t="n">
        <v>1171</v>
      </c>
      <c r="C1229" s="2" t="s">
        <v>2436</v>
      </c>
      <c r="D1229" s="1" t="s">
        <v>2437</v>
      </c>
      <c r="E1229" s="2" t="s">
        <v>2305</v>
      </c>
      <c r="F1229" s="1" t="s">
        <v>2306</v>
      </c>
    </row>
    <row r="1230" customFormat="false" ht="17" hidden="false" customHeight="false" outlineLevel="0" collapsed="false">
      <c r="B1230" s="26" t="n">
        <v>1172</v>
      </c>
      <c r="C1230" s="2" t="s">
        <v>2438</v>
      </c>
      <c r="D1230" s="1" t="s">
        <v>2439</v>
      </c>
      <c r="E1230" s="2" t="s">
        <v>2305</v>
      </c>
      <c r="F1230" s="1" t="s">
        <v>2306</v>
      </c>
    </row>
    <row r="1231" customFormat="false" ht="17" hidden="false" customHeight="false" outlineLevel="0" collapsed="false">
      <c r="B1231" s="26" t="n">
        <v>1173</v>
      </c>
      <c r="C1231" s="2" t="s">
        <v>2440</v>
      </c>
      <c r="D1231" s="1" t="s">
        <v>2441</v>
      </c>
      <c r="E1231" s="2" t="s">
        <v>2305</v>
      </c>
      <c r="F1231" s="1" t="s">
        <v>2306</v>
      </c>
    </row>
    <row r="1232" customFormat="false" ht="17" hidden="false" customHeight="false" outlineLevel="0" collapsed="false">
      <c r="B1232" s="26" t="n">
        <v>1174</v>
      </c>
      <c r="C1232" s="2" t="s">
        <v>2442</v>
      </c>
      <c r="D1232" s="1" t="s">
        <v>2443</v>
      </c>
      <c r="E1232" s="2" t="s">
        <v>2305</v>
      </c>
      <c r="F1232" s="1" t="s">
        <v>2306</v>
      </c>
    </row>
    <row r="1233" customFormat="false" ht="17" hidden="false" customHeight="false" outlineLevel="0" collapsed="false">
      <c r="B1233" s="26" t="n">
        <v>1175</v>
      </c>
      <c r="C1233" s="2" t="s">
        <v>2444</v>
      </c>
      <c r="D1233" s="1" t="s">
        <v>2445</v>
      </c>
      <c r="E1233" s="2" t="s">
        <v>2305</v>
      </c>
      <c r="F1233" s="1" t="s">
        <v>2306</v>
      </c>
    </row>
    <row r="1234" customFormat="false" ht="17" hidden="false" customHeight="false" outlineLevel="0" collapsed="false">
      <c r="B1234" s="26" t="n">
        <v>1176</v>
      </c>
      <c r="C1234" s="2" t="s">
        <v>2446</v>
      </c>
      <c r="D1234" s="1" t="s">
        <v>2447</v>
      </c>
      <c r="E1234" s="2" t="s">
        <v>2305</v>
      </c>
      <c r="F1234" s="1" t="s">
        <v>2306</v>
      </c>
    </row>
    <row r="1235" customFormat="false" ht="17" hidden="false" customHeight="false" outlineLevel="0" collapsed="false">
      <c r="B1235" s="26" t="n">
        <v>1177</v>
      </c>
      <c r="C1235" s="2" t="s">
        <v>2448</v>
      </c>
      <c r="D1235" s="1" t="s">
        <v>2449</v>
      </c>
      <c r="E1235" s="2" t="s">
        <v>2305</v>
      </c>
      <c r="F1235" s="1" t="s">
        <v>2306</v>
      </c>
    </row>
    <row r="1236" customFormat="false" ht="17" hidden="false" customHeight="false" outlineLevel="0" collapsed="false">
      <c r="B1236" s="26" t="n">
        <v>1178</v>
      </c>
      <c r="C1236" s="2" t="s">
        <v>2450</v>
      </c>
      <c r="D1236" s="1" t="s">
        <v>2451</v>
      </c>
      <c r="E1236" s="2" t="s">
        <v>2305</v>
      </c>
      <c r="F1236" s="1" t="s">
        <v>2306</v>
      </c>
    </row>
    <row r="1237" customFormat="false" ht="17" hidden="false" customHeight="false" outlineLevel="0" collapsed="false">
      <c r="B1237" s="26" t="n">
        <v>1179</v>
      </c>
      <c r="C1237" s="2" t="s">
        <v>2452</v>
      </c>
      <c r="D1237" s="1" t="s">
        <v>2453</v>
      </c>
      <c r="E1237" s="2" t="s">
        <v>2305</v>
      </c>
      <c r="F1237" s="1" t="s">
        <v>2306</v>
      </c>
    </row>
    <row r="1238" customFormat="false" ht="17" hidden="false" customHeight="false" outlineLevel="0" collapsed="false">
      <c r="B1238" s="26" t="n">
        <v>1180</v>
      </c>
      <c r="C1238" s="2" t="s">
        <v>2454</v>
      </c>
      <c r="D1238" s="1" t="s">
        <v>2455</v>
      </c>
      <c r="E1238" s="2" t="s">
        <v>2305</v>
      </c>
      <c r="F1238" s="1" t="s">
        <v>2306</v>
      </c>
    </row>
    <row r="1239" customFormat="false" ht="17" hidden="false" customHeight="false" outlineLevel="0" collapsed="false">
      <c r="B1239" s="26" t="n">
        <v>1181</v>
      </c>
      <c r="C1239" s="2" t="s">
        <v>2456</v>
      </c>
      <c r="D1239" s="1" t="s">
        <v>2457</v>
      </c>
      <c r="E1239" s="2" t="s">
        <v>2305</v>
      </c>
      <c r="F1239" s="1" t="s">
        <v>2306</v>
      </c>
    </row>
    <row r="1240" customFormat="false" ht="17" hidden="false" customHeight="false" outlineLevel="0" collapsed="false">
      <c r="B1240" s="26" t="n">
        <v>1182</v>
      </c>
      <c r="C1240" s="2" t="s">
        <v>2458</v>
      </c>
      <c r="D1240" s="1" t="s">
        <v>2459</v>
      </c>
      <c r="E1240" s="2" t="s">
        <v>2305</v>
      </c>
      <c r="F1240" s="1" t="s">
        <v>2306</v>
      </c>
    </row>
    <row r="1241" customFormat="false" ht="17" hidden="false" customHeight="false" outlineLevel="0" collapsed="false">
      <c r="B1241" s="26" t="n">
        <v>1183</v>
      </c>
      <c r="C1241" s="2" t="s">
        <v>2460</v>
      </c>
      <c r="D1241" s="1" t="s">
        <v>2461</v>
      </c>
      <c r="E1241" s="2" t="s">
        <v>2305</v>
      </c>
      <c r="F1241" s="1" t="s">
        <v>2306</v>
      </c>
    </row>
    <row r="1242" customFormat="false" ht="17" hidden="false" customHeight="false" outlineLevel="0" collapsed="false">
      <c r="B1242" s="26" t="n">
        <v>1184</v>
      </c>
      <c r="C1242" s="2" t="s">
        <v>2462</v>
      </c>
      <c r="D1242" s="1" t="s">
        <v>2463</v>
      </c>
      <c r="E1242" s="2" t="s">
        <v>2305</v>
      </c>
      <c r="F1242" s="1" t="s">
        <v>2306</v>
      </c>
    </row>
    <row r="1243" customFormat="false" ht="17" hidden="false" customHeight="false" outlineLevel="0" collapsed="false">
      <c r="B1243" s="26" t="n">
        <v>1185</v>
      </c>
      <c r="C1243" s="2" t="s">
        <v>2464</v>
      </c>
      <c r="D1243" s="1" t="s">
        <v>2465</v>
      </c>
      <c r="E1243" s="2" t="s">
        <v>2305</v>
      </c>
      <c r="F1243" s="1" t="s">
        <v>2306</v>
      </c>
    </row>
    <row r="1244" customFormat="false" ht="17" hidden="false" customHeight="false" outlineLevel="0" collapsed="false">
      <c r="B1244" s="26" t="n">
        <v>1186</v>
      </c>
      <c r="C1244" s="2" t="s">
        <v>2466</v>
      </c>
      <c r="D1244" s="1" t="s">
        <v>2467</v>
      </c>
      <c r="E1244" s="2" t="s">
        <v>2305</v>
      </c>
      <c r="F1244" s="1" t="s">
        <v>2306</v>
      </c>
    </row>
    <row r="1245" customFormat="false" ht="17" hidden="false" customHeight="false" outlineLevel="0" collapsed="false">
      <c r="B1245" s="26" t="n">
        <v>1187</v>
      </c>
      <c r="C1245" s="2" t="s">
        <v>2468</v>
      </c>
      <c r="D1245" s="1" t="s">
        <v>2469</v>
      </c>
      <c r="E1245" s="2" t="s">
        <v>2305</v>
      </c>
      <c r="F1245" s="1" t="s">
        <v>2306</v>
      </c>
    </row>
    <row r="1246" customFormat="false" ht="17" hidden="false" customHeight="false" outlineLevel="0" collapsed="false">
      <c r="B1246" s="26" t="n">
        <v>1188</v>
      </c>
      <c r="C1246" s="2" t="s">
        <v>2470</v>
      </c>
      <c r="D1246" s="1" t="s">
        <v>2471</v>
      </c>
      <c r="E1246" s="2" t="s">
        <v>2305</v>
      </c>
      <c r="F1246" s="1" t="s">
        <v>2306</v>
      </c>
    </row>
    <row r="1247" customFormat="false" ht="17" hidden="false" customHeight="false" outlineLevel="0" collapsed="false">
      <c r="B1247" s="26" t="n">
        <v>1189</v>
      </c>
      <c r="C1247" s="2" t="s">
        <v>2472</v>
      </c>
      <c r="D1247" s="1" t="s">
        <v>2473</v>
      </c>
      <c r="E1247" s="2" t="s">
        <v>2305</v>
      </c>
      <c r="F1247" s="1" t="s">
        <v>2306</v>
      </c>
    </row>
    <row r="1248" customFormat="false" ht="17" hidden="false" customHeight="false" outlineLevel="0" collapsed="false">
      <c r="B1248" s="26" t="n">
        <v>1190</v>
      </c>
      <c r="C1248" s="2" t="s">
        <v>2474</v>
      </c>
      <c r="D1248" s="1" t="s">
        <v>2475</v>
      </c>
      <c r="E1248" s="2" t="s">
        <v>2305</v>
      </c>
      <c r="F1248" s="1" t="s">
        <v>2306</v>
      </c>
    </row>
    <row r="1249" customFormat="false" ht="17" hidden="false" customHeight="false" outlineLevel="0" collapsed="false">
      <c r="B1249" s="26" t="n">
        <v>1191</v>
      </c>
      <c r="C1249" s="2" t="s">
        <v>2476</v>
      </c>
      <c r="D1249" s="1" t="s">
        <v>2477</v>
      </c>
      <c r="E1249" s="2" t="s">
        <v>2305</v>
      </c>
      <c r="F1249" s="1" t="s">
        <v>2306</v>
      </c>
    </row>
    <row r="1250" customFormat="false" ht="17" hidden="false" customHeight="false" outlineLevel="0" collapsed="false">
      <c r="B1250" s="26" t="n">
        <v>1192</v>
      </c>
      <c r="C1250" s="2" t="s">
        <v>2478</v>
      </c>
      <c r="D1250" s="1" t="s">
        <v>2479</v>
      </c>
      <c r="E1250" s="2" t="s">
        <v>2305</v>
      </c>
      <c r="F1250" s="1" t="s">
        <v>2306</v>
      </c>
    </row>
    <row r="1251" customFormat="false" ht="17" hidden="false" customHeight="false" outlineLevel="0" collapsed="false">
      <c r="B1251" s="26" t="n">
        <v>1193</v>
      </c>
      <c r="C1251" s="2" t="s">
        <v>2480</v>
      </c>
      <c r="D1251" s="1" t="s">
        <v>2481</v>
      </c>
      <c r="E1251" s="2" t="s">
        <v>2305</v>
      </c>
      <c r="F1251" s="1" t="s">
        <v>2306</v>
      </c>
    </row>
    <row r="1252" customFormat="false" ht="17" hidden="false" customHeight="false" outlineLevel="0" collapsed="false">
      <c r="B1252" s="26" t="n">
        <v>1194</v>
      </c>
      <c r="C1252" s="2" t="s">
        <v>2482</v>
      </c>
      <c r="D1252" s="1" t="s">
        <v>2483</v>
      </c>
      <c r="E1252" s="2" t="s">
        <v>2305</v>
      </c>
      <c r="F1252" s="1" t="s">
        <v>2306</v>
      </c>
    </row>
    <row r="1253" customFormat="false" ht="17" hidden="false" customHeight="false" outlineLevel="0" collapsed="false">
      <c r="B1253" s="26" t="n">
        <v>1195</v>
      </c>
      <c r="C1253" s="2" t="s">
        <v>2484</v>
      </c>
      <c r="D1253" s="1" t="s">
        <v>2485</v>
      </c>
      <c r="E1253" s="2" t="s">
        <v>2305</v>
      </c>
      <c r="F1253" s="1" t="s">
        <v>2306</v>
      </c>
    </row>
    <row r="1254" customFormat="false" ht="17" hidden="false" customHeight="false" outlineLevel="0" collapsed="false">
      <c r="B1254" s="26" t="n">
        <v>1196</v>
      </c>
      <c r="C1254" s="2" t="s">
        <v>2486</v>
      </c>
      <c r="D1254" s="1" t="s">
        <v>2487</v>
      </c>
      <c r="E1254" s="2" t="s">
        <v>2305</v>
      </c>
      <c r="F1254" s="1" t="s">
        <v>2306</v>
      </c>
    </row>
    <row r="1255" customFormat="false" ht="17" hidden="false" customHeight="false" outlineLevel="0" collapsed="false">
      <c r="B1255" s="26" t="n">
        <v>1197</v>
      </c>
      <c r="C1255" s="2" t="s">
        <v>2488</v>
      </c>
      <c r="D1255" s="1" t="s">
        <v>2489</v>
      </c>
      <c r="E1255" s="2" t="s">
        <v>2305</v>
      </c>
      <c r="F1255" s="1" t="s">
        <v>2306</v>
      </c>
    </row>
    <row r="1256" customFormat="false" ht="17" hidden="false" customHeight="false" outlineLevel="0" collapsed="false">
      <c r="B1256" s="26" t="n">
        <v>1198</v>
      </c>
      <c r="C1256" s="2" t="s">
        <v>2490</v>
      </c>
      <c r="D1256" s="1" t="s">
        <v>2491</v>
      </c>
      <c r="E1256" s="2" t="s">
        <v>2305</v>
      </c>
      <c r="F1256" s="1" t="s">
        <v>2306</v>
      </c>
    </row>
    <row r="1257" customFormat="false" ht="17" hidden="false" customHeight="false" outlineLevel="0" collapsed="false">
      <c r="B1257" s="26" t="n">
        <v>1199</v>
      </c>
      <c r="C1257" s="2" t="s">
        <v>2492</v>
      </c>
      <c r="D1257" s="1" t="s">
        <v>2493</v>
      </c>
      <c r="E1257" s="2" t="s">
        <v>2305</v>
      </c>
      <c r="F1257" s="1" t="s">
        <v>2306</v>
      </c>
    </row>
    <row r="1258" customFormat="false" ht="17" hidden="false" customHeight="false" outlineLevel="0" collapsed="false">
      <c r="B1258" s="26" t="n">
        <v>1200</v>
      </c>
      <c r="C1258" s="2" t="s">
        <v>2494</v>
      </c>
      <c r="D1258" s="1" t="s">
        <v>2495</v>
      </c>
      <c r="E1258" s="2" t="s">
        <v>2305</v>
      </c>
      <c r="F1258" s="1" t="s">
        <v>2306</v>
      </c>
    </row>
    <row r="1259" customFormat="false" ht="17" hidden="false" customHeight="false" outlineLevel="0" collapsed="false">
      <c r="B1259" s="26" t="n">
        <v>1201</v>
      </c>
      <c r="C1259" s="2" t="s">
        <v>2496</v>
      </c>
      <c r="D1259" s="1" t="s">
        <v>2497</v>
      </c>
      <c r="E1259" s="2" t="s">
        <v>2305</v>
      </c>
      <c r="F1259" s="1" t="s">
        <v>2306</v>
      </c>
    </row>
    <row r="1260" customFormat="false" ht="17" hidden="false" customHeight="false" outlineLevel="0" collapsed="false">
      <c r="B1260" s="26" t="n">
        <v>1202</v>
      </c>
      <c r="C1260" s="2" t="s">
        <v>2498</v>
      </c>
      <c r="D1260" s="1" t="s">
        <v>2499</v>
      </c>
      <c r="E1260" s="2" t="s">
        <v>2305</v>
      </c>
      <c r="F1260" s="1" t="s">
        <v>2306</v>
      </c>
    </row>
    <row r="1261" customFormat="false" ht="17" hidden="false" customHeight="false" outlineLevel="0" collapsed="false">
      <c r="B1261" s="26" t="n">
        <v>1203</v>
      </c>
      <c r="C1261" s="2" t="s">
        <v>2500</v>
      </c>
      <c r="D1261" s="1" t="s">
        <v>2501</v>
      </c>
      <c r="E1261" s="2" t="s">
        <v>2305</v>
      </c>
      <c r="F1261" s="1" t="s">
        <v>2306</v>
      </c>
    </row>
    <row r="1262" customFormat="false" ht="17" hidden="false" customHeight="false" outlineLevel="0" collapsed="false">
      <c r="B1262" s="26" t="n">
        <v>1204</v>
      </c>
      <c r="C1262" s="2" t="s">
        <v>2502</v>
      </c>
      <c r="D1262" s="1" t="s">
        <v>2503</v>
      </c>
      <c r="E1262" s="2" t="s">
        <v>2305</v>
      </c>
      <c r="F1262" s="1" t="s">
        <v>2306</v>
      </c>
    </row>
    <row r="1263" customFormat="false" ht="17" hidden="false" customHeight="false" outlineLevel="0" collapsed="false">
      <c r="B1263" s="26" t="n">
        <v>1205</v>
      </c>
      <c r="C1263" s="2" t="s">
        <v>2504</v>
      </c>
      <c r="D1263" s="1" t="s">
        <v>2505</v>
      </c>
      <c r="E1263" s="2" t="s">
        <v>2305</v>
      </c>
      <c r="F1263" s="1" t="s">
        <v>2306</v>
      </c>
    </row>
    <row r="1264" customFormat="false" ht="17" hidden="false" customHeight="false" outlineLevel="0" collapsed="false">
      <c r="B1264" s="26" t="n">
        <v>1206</v>
      </c>
      <c r="C1264" s="2" t="s">
        <v>2506</v>
      </c>
      <c r="D1264" s="1" t="s">
        <v>2507</v>
      </c>
      <c r="E1264" s="2" t="s">
        <v>2305</v>
      </c>
      <c r="F1264" s="1" t="s">
        <v>2306</v>
      </c>
    </row>
    <row r="1265" customFormat="false" ht="17" hidden="false" customHeight="false" outlineLevel="0" collapsed="false">
      <c r="B1265" s="26" t="n">
        <v>1207</v>
      </c>
      <c r="C1265" s="2" t="s">
        <v>2508</v>
      </c>
      <c r="D1265" s="1" t="s">
        <v>2509</v>
      </c>
      <c r="E1265" s="2" t="s">
        <v>2305</v>
      </c>
      <c r="F1265" s="1" t="s">
        <v>2306</v>
      </c>
    </row>
    <row r="1266" customFormat="false" ht="17" hidden="false" customHeight="false" outlineLevel="0" collapsed="false">
      <c r="B1266" s="26" t="n">
        <v>1208</v>
      </c>
      <c r="C1266" s="2" t="s">
        <v>2510</v>
      </c>
      <c r="D1266" s="1" t="s">
        <v>2511</v>
      </c>
      <c r="E1266" s="2" t="s">
        <v>2305</v>
      </c>
      <c r="F1266" s="1" t="s">
        <v>2306</v>
      </c>
    </row>
    <row r="1267" customFormat="false" ht="17" hidden="false" customHeight="false" outlineLevel="0" collapsed="false">
      <c r="B1267" s="26" t="n">
        <v>1209</v>
      </c>
      <c r="C1267" s="2" t="s">
        <v>2512</v>
      </c>
      <c r="D1267" s="1" t="s">
        <v>2513</v>
      </c>
      <c r="E1267" s="2" t="s">
        <v>2305</v>
      </c>
      <c r="F1267" s="1" t="s">
        <v>2306</v>
      </c>
    </row>
    <row r="1268" customFormat="false" ht="17" hidden="false" customHeight="false" outlineLevel="0" collapsed="false">
      <c r="B1268" s="26" t="n">
        <v>1210</v>
      </c>
      <c r="C1268" s="2" t="s">
        <v>2514</v>
      </c>
      <c r="D1268" s="1" t="s">
        <v>2515</v>
      </c>
      <c r="E1268" s="2" t="s">
        <v>2305</v>
      </c>
      <c r="F1268" s="1" t="s">
        <v>2306</v>
      </c>
    </row>
    <row r="1269" customFormat="false" ht="17" hidden="false" customHeight="false" outlineLevel="0" collapsed="false">
      <c r="B1269" s="26" t="n">
        <v>1211</v>
      </c>
      <c r="C1269" s="2" t="s">
        <v>2516</v>
      </c>
      <c r="D1269" s="1" t="s">
        <v>2517</v>
      </c>
      <c r="E1269" s="2" t="s">
        <v>2305</v>
      </c>
      <c r="F1269" s="1" t="s">
        <v>2306</v>
      </c>
    </row>
    <row r="1270" customFormat="false" ht="17" hidden="false" customHeight="false" outlineLevel="0" collapsed="false">
      <c r="B1270" s="26" t="n">
        <v>1212</v>
      </c>
      <c r="C1270" s="2" t="s">
        <v>2518</v>
      </c>
      <c r="D1270" s="1" t="s">
        <v>2519</v>
      </c>
      <c r="E1270" s="2" t="s">
        <v>2305</v>
      </c>
      <c r="F1270" s="1" t="s">
        <v>2306</v>
      </c>
    </row>
    <row r="1271" customFormat="false" ht="17" hidden="false" customHeight="false" outlineLevel="0" collapsed="false">
      <c r="B1271" s="26" t="n">
        <v>1213</v>
      </c>
      <c r="C1271" s="2" t="s">
        <v>2520</v>
      </c>
      <c r="D1271" s="1" t="s">
        <v>2521</v>
      </c>
      <c r="E1271" s="2" t="s">
        <v>2305</v>
      </c>
      <c r="F1271" s="1" t="s">
        <v>2306</v>
      </c>
    </row>
    <row r="1272" customFormat="false" ht="17" hidden="false" customHeight="false" outlineLevel="0" collapsed="false">
      <c r="B1272" s="26" t="n">
        <v>1214</v>
      </c>
      <c r="C1272" s="2" t="s">
        <v>2522</v>
      </c>
      <c r="D1272" s="1" t="s">
        <v>2523</v>
      </c>
      <c r="E1272" s="2" t="s">
        <v>2305</v>
      </c>
      <c r="F1272" s="1" t="s">
        <v>2306</v>
      </c>
    </row>
    <row r="1273" customFormat="false" ht="17" hidden="false" customHeight="false" outlineLevel="0" collapsed="false">
      <c r="B1273" s="26" t="n">
        <v>1215</v>
      </c>
      <c r="C1273" s="2" t="s">
        <v>2524</v>
      </c>
      <c r="D1273" s="1" t="s">
        <v>2525</v>
      </c>
      <c r="E1273" s="2" t="s">
        <v>2305</v>
      </c>
      <c r="F1273" s="1" t="s">
        <v>2306</v>
      </c>
    </row>
    <row r="1274" customFormat="false" ht="17" hidden="false" customHeight="false" outlineLevel="0" collapsed="false">
      <c r="B1274" s="26" t="n">
        <v>1216</v>
      </c>
      <c r="C1274" s="2" t="s">
        <v>2526</v>
      </c>
      <c r="D1274" s="1" t="s">
        <v>2527</v>
      </c>
      <c r="E1274" s="2" t="s">
        <v>2305</v>
      </c>
      <c r="F1274" s="1" t="s">
        <v>2306</v>
      </c>
    </row>
    <row r="1275" customFormat="false" ht="17" hidden="false" customHeight="false" outlineLevel="0" collapsed="false">
      <c r="B1275" s="26" t="n">
        <v>1217</v>
      </c>
      <c r="C1275" s="2" t="s">
        <v>2528</v>
      </c>
      <c r="D1275" s="1" t="s">
        <v>2529</v>
      </c>
      <c r="E1275" s="2" t="s">
        <v>2305</v>
      </c>
      <c r="F1275" s="1" t="s">
        <v>2306</v>
      </c>
    </row>
    <row r="1276" customFormat="false" ht="17" hidden="false" customHeight="false" outlineLevel="0" collapsed="false">
      <c r="B1276" s="26" t="n">
        <v>1218</v>
      </c>
      <c r="C1276" s="2" t="s">
        <v>2530</v>
      </c>
      <c r="D1276" s="1" t="s">
        <v>2531</v>
      </c>
      <c r="E1276" s="2" t="s">
        <v>2305</v>
      </c>
      <c r="F1276" s="1" t="s">
        <v>2306</v>
      </c>
    </row>
    <row r="1277" customFormat="false" ht="17" hidden="false" customHeight="false" outlineLevel="0" collapsed="false">
      <c r="B1277" s="26" t="n">
        <v>1219</v>
      </c>
      <c r="C1277" s="2" t="s">
        <v>2532</v>
      </c>
      <c r="D1277" s="1" t="s">
        <v>2533</v>
      </c>
      <c r="E1277" s="2" t="s">
        <v>2305</v>
      </c>
      <c r="F1277" s="1" t="s">
        <v>2306</v>
      </c>
    </row>
    <row r="1278" customFormat="false" ht="17" hidden="false" customHeight="false" outlineLevel="0" collapsed="false">
      <c r="B1278" s="26" t="n">
        <v>1220</v>
      </c>
      <c r="C1278" s="2" t="s">
        <v>2534</v>
      </c>
      <c r="D1278" s="1" t="s">
        <v>2535</v>
      </c>
      <c r="E1278" s="2" t="s">
        <v>2305</v>
      </c>
      <c r="F1278" s="1" t="s">
        <v>2306</v>
      </c>
    </row>
    <row r="1279" customFormat="false" ht="17" hidden="false" customHeight="false" outlineLevel="0" collapsed="false">
      <c r="B1279" s="26" t="n">
        <v>1221</v>
      </c>
      <c r="C1279" s="2" t="s">
        <v>2536</v>
      </c>
      <c r="D1279" s="1" t="s">
        <v>2537</v>
      </c>
      <c r="E1279" s="2" t="s">
        <v>2305</v>
      </c>
      <c r="F1279" s="1" t="s">
        <v>2306</v>
      </c>
    </row>
    <row r="1280" customFormat="false" ht="17" hidden="false" customHeight="false" outlineLevel="0" collapsed="false">
      <c r="B1280" s="26" t="n">
        <v>1222</v>
      </c>
      <c r="C1280" s="2" t="s">
        <v>2538</v>
      </c>
      <c r="D1280" s="1" t="s">
        <v>2539</v>
      </c>
      <c r="E1280" s="2" t="s">
        <v>2305</v>
      </c>
      <c r="F1280" s="1" t="s">
        <v>2306</v>
      </c>
    </row>
    <row r="1281" customFormat="false" ht="17" hidden="false" customHeight="false" outlineLevel="0" collapsed="false">
      <c r="B1281" s="26" t="n">
        <v>1223</v>
      </c>
      <c r="C1281" s="2" t="s">
        <v>2540</v>
      </c>
      <c r="D1281" s="1" t="s">
        <v>2541</v>
      </c>
      <c r="E1281" s="2" t="s">
        <v>2305</v>
      </c>
      <c r="F1281" s="1" t="s">
        <v>2306</v>
      </c>
    </row>
    <row r="1282" customFormat="false" ht="17" hidden="false" customHeight="false" outlineLevel="0" collapsed="false">
      <c r="B1282" s="26" t="n">
        <v>1224</v>
      </c>
      <c r="C1282" s="2" t="s">
        <v>2542</v>
      </c>
      <c r="D1282" s="1" t="s">
        <v>2543</v>
      </c>
      <c r="E1282" s="2" t="s">
        <v>2305</v>
      </c>
      <c r="F1282" s="1" t="s">
        <v>2306</v>
      </c>
    </row>
    <row r="1283" customFormat="false" ht="17" hidden="false" customHeight="false" outlineLevel="0" collapsed="false">
      <c r="B1283" s="26" t="n">
        <v>1225</v>
      </c>
      <c r="C1283" s="2" t="s">
        <v>2544</v>
      </c>
      <c r="D1283" s="1" t="s">
        <v>2545</v>
      </c>
      <c r="E1283" s="2" t="s">
        <v>2305</v>
      </c>
      <c r="F1283" s="1" t="s">
        <v>2306</v>
      </c>
    </row>
    <row r="1284" customFormat="false" ht="17" hidden="false" customHeight="false" outlineLevel="0" collapsed="false">
      <c r="B1284" s="26" t="n">
        <v>1226</v>
      </c>
      <c r="C1284" s="2" t="s">
        <v>2546</v>
      </c>
      <c r="D1284" s="1" t="s">
        <v>2547</v>
      </c>
      <c r="E1284" s="2" t="s">
        <v>2305</v>
      </c>
      <c r="F1284" s="1" t="s">
        <v>2306</v>
      </c>
    </row>
    <row r="1285" customFormat="false" ht="17" hidden="false" customHeight="false" outlineLevel="0" collapsed="false">
      <c r="B1285" s="26" t="n">
        <v>1227</v>
      </c>
      <c r="C1285" s="2" t="s">
        <v>2548</v>
      </c>
      <c r="D1285" s="1" t="s">
        <v>2549</v>
      </c>
      <c r="E1285" s="2" t="s">
        <v>2305</v>
      </c>
      <c r="F1285" s="1" t="s">
        <v>2306</v>
      </c>
    </row>
    <row r="1286" customFormat="false" ht="17" hidden="false" customHeight="false" outlineLevel="0" collapsed="false">
      <c r="B1286" s="26" t="n">
        <v>1228</v>
      </c>
      <c r="C1286" s="2" t="s">
        <v>2550</v>
      </c>
      <c r="D1286" s="1" t="s">
        <v>2551</v>
      </c>
      <c r="E1286" s="2" t="s">
        <v>2305</v>
      </c>
      <c r="F1286" s="1" t="s">
        <v>2306</v>
      </c>
    </row>
    <row r="1287" customFormat="false" ht="17" hidden="false" customHeight="false" outlineLevel="0" collapsed="false">
      <c r="B1287" s="26" t="n">
        <v>1229</v>
      </c>
      <c r="C1287" s="2" t="s">
        <v>2552</v>
      </c>
      <c r="D1287" s="1" t="s">
        <v>2553</v>
      </c>
      <c r="E1287" s="2" t="s">
        <v>2305</v>
      </c>
      <c r="F1287" s="1" t="s">
        <v>2306</v>
      </c>
    </row>
    <row r="1288" customFormat="false" ht="17" hidden="false" customHeight="false" outlineLevel="0" collapsed="false">
      <c r="B1288" s="26" t="n">
        <v>1230</v>
      </c>
      <c r="C1288" s="2" t="s">
        <v>2554</v>
      </c>
      <c r="D1288" s="1" t="s">
        <v>2555</v>
      </c>
      <c r="E1288" s="2" t="s">
        <v>2305</v>
      </c>
      <c r="F1288" s="1" t="s">
        <v>2306</v>
      </c>
    </row>
    <row r="1289" customFormat="false" ht="17" hidden="false" customHeight="false" outlineLevel="0" collapsed="false">
      <c r="B1289" s="26" t="n">
        <v>1231</v>
      </c>
      <c r="C1289" s="2" t="s">
        <v>2556</v>
      </c>
      <c r="D1289" s="1" t="s">
        <v>2557</v>
      </c>
      <c r="E1289" s="2" t="s">
        <v>2305</v>
      </c>
      <c r="F1289" s="1" t="s">
        <v>2306</v>
      </c>
    </row>
    <row r="1290" customFormat="false" ht="17" hidden="false" customHeight="false" outlineLevel="0" collapsed="false">
      <c r="B1290" s="26" t="n">
        <v>1232</v>
      </c>
      <c r="C1290" s="2" t="s">
        <v>2558</v>
      </c>
      <c r="D1290" s="1" t="s">
        <v>2559</v>
      </c>
      <c r="E1290" s="2" t="s">
        <v>2305</v>
      </c>
      <c r="F1290" s="1" t="s">
        <v>2306</v>
      </c>
    </row>
    <row r="1291" customFormat="false" ht="17" hidden="false" customHeight="false" outlineLevel="0" collapsed="false">
      <c r="B1291" s="26" t="n">
        <v>1233</v>
      </c>
      <c r="C1291" s="2" t="s">
        <v>2560</v>
      </c>
      <c r="D1291" s="1" t="s">
        <v>2561</v>
      </c>
      <c r="E1291" s="2" t="s">
        <v>2305</v>
      </c>
      <c r="F1291" s="1" t="s">
        <v>2306</v>
      </c>
    </row>
    <row r="1292" customFormat="false" ht="17" hidden="false" customHeight="false" outlineLevel="0" collapsed="false">
      <c r="B1292" s="26" t="n">
        <v>1234</v>
      </c>
      <c r="C1292" s="2" t="s">
        <v>2562</v>
      </c>
      <c r="D1292" s="1" t="s">
        <v>2563</v>
      </c>
      <c r="E1292" s="2" t="s">
        <v>2305</v>
      </c>
      <c r="F1292" s="1" t="s">
        <v>2306</v>
      </c>
    </row>
    <row r="1293" customFormat="false" ht="17" hidden="false" customHeight="false" outlineLevel="0" collapsed="false">
      <c r="B1293" s="26" t="n">
        <v>1235</v>
      </c>
      <c r="C1293" s="2" t="s">
        <v>2564</v>
      </c>
      <c r="D1293" s="1" t="s">
        <v>2565</v>
      </c>
      <c r="E1293" s="2" t="s">
        <v>2305</v>
      </c>
      <c r="F1293" s="1" t="s">
        <v>2306</v>
      </c>
    </row>
    <row r="1294" customFormat="false" ht="17" hidden="false" customHeight="false" outlineLevel="0" collapsed="false">
      <c r="B1294" s="26" t="n">
        <v>1236</v>
      </c>
      <c r="C1294" s="2" t="s">
        <v>2566</v>
      </c>
      <c r="D1294" s="1" t="s">
        <v>2567</v>
      </c>
      <c r="E1294" s="2" t="s">
        <v>2305</v>
      </c>
      <c r="F1294" s="1" t="s">
        <v>2306</v>
      </c>
    </row>
    <row r="1295" customFormat="false" ht="17" hidden="false" customHeight="false" outlineLevel="0" collapsed="false">
      <c r="B1295" s="26" t="n">
        <v>1237</v>
      </c>
      <c r="C1295" s="2" t="s">
        <v>2568</v>
      </c>
      <c r="D1295" s="1" t="s">
        <v>2569</v>
      </c>
      <c r="E1295" s="2" t="s">
        <v>2305</v>
      </c>
      <c r="F1295" s="1" t="s">
        <v>2306</v>
      </c>
    </row>
    <row r="1296" customFormat="false" ht="17" hidden="false" customHeight="false" outlineLevel="0" collapsed="false">
      <c r="B1296" s="26" t="n">
        <v>1238</v>
      </c>
      <c r="C1296" s="2" t="s">
        <v>2570</v>
      </c>
      <c r="D1296" s="1" t="s">
        <v>2571</v>
      </c>
      <c r="E1296" s="2" t="s">
        <v>2305</v>
      </c>
      <c r="F1296" s="1" t="s">
        <v>2306</v>
      </c>
    </row>
    <row r="1297" customFormat="false" ht="17" hidden="false" customHeight="false" outlineLevel="0" collapsed="false">
      <c r="B1297" s="26" t="n">
        <v>1239</v>
      </c>
      <c r="C1297" s="2" t="s">
        <v>2572</v>
      </c>
      <c r="D1297" s="1" t="s">
        <v>2573</v>
      </c>
      <c r="E1297" s="2" t="s">
        <v>2305</v>
      </c>
      <c r="F1297" s="1" t="s">
        <v>2306</v>
      </c>
    </row>
    <row r="1298" customFormat="false" ht="17" hidden="false" customHeight="false" outlineLevel="0" collapsed="false">
      <c r="B1298" s="26" t="n">
        <v>1240</v>
      </c>
      <c r="C1298" s="2" t="s">
        <v>2574</v>
      </c>
      <c r="D1298" s="1" t="s">
        <v>2575</v>
      </c>
      <c r="E1298" s="2" t="s">
        <v>2305</v>
      </c>
      <c r="F1298" s="1" t="s">
        <v>2306</v>
      </c>
    </row>
    <row r="1299" customFormat="false" ht="17" hidden="false" customHeight="false" outlineLevel="0" collapsed="false">
      <c r="B1299" s="26" t="n">
        <v>1241</v>
      </c>
      <c r="C1299" s="2" t="s">
        <v>2576</v>
      </c>
      <c r="D1299" s="1" t="s">
        <v>2577</v>
      </c>
      <c r="E1299" s="2" t="s">
        <v>2305</v>
      </c>
      <c r="F1299" s="1" t="s">
        <v>2306</v>
      </c>
    </row>
    <row r="1300" customFormat="false" ht="17" hidden="false" customHeight="false" outlineLevel="0" collapsed="false">
      <c r="B1300" s="26" t="n">
        <v>1242</v>
      </c>
      <c r="C1300" s="2" t="s">
        <v>2578</v>
      </c>
      <c r="D1300" s="1" t="s">
        <v>2579</v>
      </c>
      <c r="E1300" s="2" t="s">
        <v>2305</v>
      </c>
      <c r="F1300" s="1" t="s">
        <v>2306</v>
      </c>
    </row>
    <row r="1301" customFormat="false" ht="17" hidden="false" customHeight="false" outlineLevel="0" collapsed="false">
      <c r="B1301" s="26" t="n">
        <v>1243</v>
      </c>
      <c r="C1301" s="2" t="s">
        <v>2580</v>
      </c>
      <c r="D1301" s="1" t="s">
        <v>2581</v>
      </c>
      <c r="E1301" s="2" t="s">
        <v>2305</v>
      </c>
      <c r="F1301" s="1" t="s">
        <v>2306</v>
      </c>
    </row>
    <row r="1302" customFormat="false" ht="17" hidden="false" customHeight="false" outlineLevel="0" collapsed="false">
      <c r="B1302" s="26" t="n">
        <v>1244</v>
      </c>
      <c r="C1302" s="2" t="s">
        <v>2582</v>
      </c>
      <c r="D1302" s="1" t="s">
        <v>2583</v>
      </c>
      <c r="E1302" s="2" t="s">
        <v>2305</v>
      </c>
      <c r="F1302" s="1" t="s">
        <v>2306</v>
      </c>
    </row>
    <row r="1303" customFormat="false" ht="17" hidden="false" customHeight="false" outlineLevel="0" collapsed="false">
      <c r="B1303" s="26" t="n">
        <v>1245</v>
      </c>
      <c r="C1303" s="2" t="s">
        <v>2584</v>
      </c>
      <c r="D1303" s="1" t="s">
        <v>2585</v>
      </c>
      <c r="E1303" s="2" t="s">
        <v>2305</v>
      </c>
      <c r="F1303" s="1" t="s">
        <v>2306</v>
      </c>
    </row>
    <row r="1304" customFormat="false" ht="17" hidden="false" customHeight="false" outlineLevel="0" collapsed="false">
      <c r="B1304" s="26" t="n">
        <v>1246</v>
      </c>
      <c r="C1304" s="2" t="s">
        <v>2586</v>
      </c>
      <c r="D1304" s="1" t="s">
        <v>2587</v>
      </c>
      <c r="E1304" s="2" t="s">
        <v>2305</v>
      </c>
      <c r="F1304" s="1" t="s">
        <v>2306</v>
      </c>
    </row>
    <row r="1305" customFormat="false" ht="17" hidden="false" customHeight="false" outlineLevel="0" collapsed="false">
      <c r="B1305" s="26" t="n">
        <v>1247</v>
      </c>
      <c r="C1305" s="2" t="s">
        <v>2588</v>
      </c>
      <c r="D1305" s="1" t="s">
        <v>2589</v>
      </c>
      <c r="E1305" s="2" t="s">
        <v>2305</v>
      </c>
      <c r="F1305" s="1" t="s">
        <v>2306</v>
      </c>
    </row>
    <row r="1306" customFormat="false" ht="17" hidden="false" customHeight="false" outlineLevel="0" collapsed="false">
      <c r="B1306" s="26" t="n">
        <v>1248</v>
      </c>
      <c r="C1306" s="2" t="s">
        <v>2590</v>
      </c>
      <c r="D1306" s="1" t="s">
        <v>2591</v>
      </c>
      <c r="E1306" s="2" t="s">
        <v>2305</v>
      </c>
      <c r="F1306" s="1" t="s">
        <v>2306</v>
      </c>
    </row>
    <row r="1307" customFormat="false" ht="17" hidden="false" customHeight="false" outlineLevel="0" collapsed="false">
      <c r="B1307" s="26" t="n">
        <v>1249</v>
      </c>
      <c r="C1307" s="2" t="s">
        <v>2592</v>
      </c>
      <c r="D1307" s="1" t="s">
        <v>2593</v>
      </c>
      <c r="E1307" s="2" t="s">
        <v>2305</v>
      </c>
      <c r="F1307" s="1" t="s">
        <v>2306</v>
      </c>
    </row>
    <row r="1308" customFormat="false" ht="17" hidden="false" customHeight="false" outlineLevel="0" collapsed="false">
      <c r="B1308" s="26" t="n">
        <v>1250</v>
      </c>
      <c r="C1308" s="2" t="s">
        <v>2594</v>
      </c>
      <c r="D1308" s="1" t="s">
        <v>2595</v>
      </c>
      <c r="E1308" s="2" t="s">
        <v>2305</v>
      </c>
      <c r="F1308" s="1" t="s">
        <v>2306</v>
      </c>
    </row>
    <row r="1309" customFormat="false" ht="17" hidden="false" customHeight="false" outlineLevel="0" collapsed="false">
      <c r="B1309" s="26" t="n">
        <v>1251</v>
      </c>
      <c r="C1309" s="2" t="s">
        <v>2596</v>
      </c>
      <c r="D1309" s="1" t="s">
        <v>2597</v>
      </c>
      <c r="E1309" s="2" t="s">
        <v>2305</v>
      </c>
      <c r="F1309" s="1" t="s">
        <v>2306</v>
      </c>
    </row>
    <row r="1310" customFormat="false" ht="17" hidden="false" customHeight="false" outlineLevel="0" collapsed="false">
      <c r="B1310" s="26" t="n">
        <v>1252</v>
      </c>
      <c r="C1310" s="2" t="s">
        <v>2598</v>
      </c>
      <c r="D1310" s="1" t="s">
        <v>2599</v>
      </c>
      <c r="E1310" s="2" t="s">
        <v>2305</v>
      </c>
      <c r="F1310" s="1" t="s">
        <v>2306</v>
      </c>
    </row>
    <row r="1311" customFormat="false" ht="17" hidden="false" customHeight="false" outlineLevel="0" collapsed="false">
      <c r="B1311" s="26" t="n">
        <v>1253</v>
      </c>
      <c r="C1311" s="2" t="s">
        <v>2600</v>
      </c>
      <c r="D1311" s="1" t="s">
        <v>2601</v>
      </c>
      <c r="E1311" s="2" t="s">
        <v>2305</v>
      </c>
      <c r="F1311" s="1" t="s">
        <v>2306</v>
      </c>
    </row>
    <row r="1312" customFormat="false" ht="17" hidden="false" customHeight="false" outlineLevel="0" collapsed="false">
      <c r="B1312" s="26" t="n">
        <v>1254</v>
      </c>
      <c r="C1312" s="2" t="s">
        <v>2602</v>
      </c>
      <c r="D1312" s="1" t="s">
        <v>2603</v>
      </c>
      <c r="E1312" s="2" t="s">
        <v>2305</v>
      </c>
      <c r="F1312" s="1" t="s">
        <v>2306</v>
      </c>
    </row>
    <row r="1313" customFormat="false" ht="17" hidden="false" customHeight="false" outlineLevel="0" collapsed="false">
      <c r="B1313" s="26" t="n">
        <v>1255</v>
      </c>
      <c r="C1313" s="2" t="s">
        <v>2604</v>
      </c>
      <c r="D1313" s="1" t="e">
        <f aca="false"/>
        <v>#VALUE!</v>
      </c>
      <c r="E1313" s="28" t="s">
        <v>2605</v>
      </c>
      <c r="F1313" s="29" t="s">
        <v>2606</v>
      </c>
    </row>
    <row r="1314" customFormat="false" ht="17" hidden="false" customHeight="false" outlineLevel="0" collapsed="false">
      <c r="B1314" s="26" t="n">
        <v>1256</v>
      </c>
      <c r="C1314" s="2" t="s">
        <v>2607</v>
      </c>
      <c r="D1314" s="1" t="s">
        <v>2608</v>
      </c>
      <c r="E1314" s="2" t="s">
        <v>2609</v>
      </c>
      <c r="F1314" s="1" t="s">
        <v>2610</v>
      </c>
    </row>
    <row r="1315" customFormat="false" ht="17" hidden="false" customHeight="false" outlineLevel="0" collapsed="false">
      <c r="B1315" s="26" t="n">
        <v>1257</v>
      </c>
      <c r="C1315" s="2" t="s">
        <v>2611</v>
      </c>
      <c r="D1315" s="1" t="s">
        <v>2612</v>
      </c>
      <c r="E1315" s="2" t="s">
        <v>2609</v>
      </c>
      <c r="F1315" s="1" t="s">
        <v>2610</v>
      </c>
    </row>
    <row r="1316" customFormat="false" ht="17" hidden="false" customHeight="false" outlineLevel="0" collapsed="false">
      <c r="B1316" s="26" t="n">
        <v>1258</v>
      </c>
      <c r="C1316" s="2" t="s">
        <v>2613</v>
      </c>
      <c r="D1316" s="1" t="s">
        <v>2614</v>
      </c>
      <c r="E1316" s="2" t="s">
        <v>2609</v>
      </c>
      <c r="F1316" s="1" t="s">
        <v>2610</v>
      </c>
    </row>
    <row r="1317" customFormat="false" ht="17" hidden="false" customHeight="false" outlineLevel="0" collapsed="false">
      <c r="B1317" s="26" t="n">
        <v>1259</v>
      </c>
      <c r="C1317" s="2" t="s">
        <v>2615</v>
      </c>
      <c r="D1317" s="1" t="s">
        <v>2616</v>
      </c>
      <c r="E1317" s="2" t="s">
        <v>2609</v>
      </c>
      <c r="F1317" s="1" t="s">
        <v>2610</v>
      </c>
    </row>
    <row r="1318" customFormat="false" ht="17" hidden="false" customHeight="false" outlineLevel="0" collapsed="false">
      <c r="B1318" s="26" t="n">
        <v>1260</v>
      </c>
      <c r="C1318" s="2" t="s">
        <v>2617</v>
      </c>
      <c r="D1318" s="1" t="s">
        <v>2618</v>
      </c>
      <c r="E1318" s="2" t="s">
        <v>2609</v>
      </c>
      <c r="F1318" s="1" t="s">
        <v>2610</v>
      </c>
    </row>
    <row r="1319" customFormat="false" ht="17" hidden="false" customHeight="false" outlineLevel="0" collapsed="false">
      <c r="B1319" s="26" t="n">
        <v>1261</v>
      </c>
      <c r="C1319" s="2" t="s">
        <v>2619</v>
      </c>
      <c r="D1319" s="1" t="s">
        <v>2620</v>
      </c>
      <c r="E1319" s="2" t="s">
        <v>2609</v>
      </c>
      <c r="F1319" s="1" t="s">
        <v>2610</v>
      </c>
    </row>
    <row r="1320" customFormat="false" ht="17" hidden="false" customHeight="false" outlineLevel="0" collapsed="false">
      <c r="B1320" s="26" t="n">
        <v>1262</v>
      </c>
      <c r="C1320" s="2" t="s">
        <v>2621</v>
      </c>
      <c r="D1320" s="1" t="s">
        <v>2622</v>
      </c>
      <c r="E1320" s="2" t="s">
        <v>2609</v>
      </c>
      <c r="F1320" s="1" t="s">
        <v>2610</v>
      </c>
    </row>
    <row r="1321" customFormat="false" ht="17" hidden="false" customHeight="false" outlineLevel="0" collapsed="false">
      <c r="B1321" s="26" t="n">
        <v>1263</v>
      </c>
      <c r="C1321" s="2" t="s">
        <v>2623</v>
      </c>
      <c r="D1321" s="1" t="s">
        <v>2624</v>
      </c>
      <c r="E1321" s="2" t="s">
        <v>2609</v>
      </c>
      <c r="F1321" s="1" t="s">
        <v>2610</v>
      </c>
    </row>
    <row r="1322" customFormat="false" ht="17" hidden="false" customHeight="false" outlineLevel="0" collapsed="false">
      <c r="B1322" s="26" t="n">
        <v>1264</v>
      </c>
      <c r="C1322" s="2" t="s">
        <v>2625</v>
      </c>
      <c r="D1322" s="1" t="s">
        <v>2626</v>
      </c>
      <c r="E1322" s="2" t="s">
        <v>2609</v>
      </c>
      <c r="F1322" s="1" t="s">
        <v>2610</v>
      </c>
    </row>
    <row r="1323" customFormat="false" ht="17" hidden="false" customHeight="false" outlineLevel="0" collapsed="false">
      <c r="B1323" s="26" t="n">
        <v>1265</v>
      </c>
      <c r="C1323" s="2" t="s">
        <v>2627</v>
      </c>
      <c r="D1323" s="1" t="s">
        <v>2628</v>
      </c>
      <c r="E1323" s="2" t="s">
        <v>2609</v>
      </c>
      <c r="F1323" s="1" t="s">
        <v>2610</v>
      </c>
    </row>
    <row r="1324" customFormat="false" ht="17" hidden="false" customHeight="false" outlineLevel="0" collapsed="false">
      <c r="B1324" s="26" t="n">
        <v>1266</v>
      </c>
      <c r="C1324" s="2" t="s">
        <v>2629</v>
      </c>
      <c r="D1324" s="1" t="s">
        <v>2630</v>
      </c>
      <c r="E1324" s="2" t="s">
        <v>2609</v>
      </c>
      <c r="F1324" s="1" t="s">
        <v>2610</v>
      </c>
    </row>
    <row r="1325" customFormat="false" ht="17" hidden="false" customHeight="false" outlineLevel="0" collapsed="false">
      <c r="B1325" s="26" t="n">
        <v>1267</v>
      </c>
      <c r="C1325" s="2" t="s">
        <v>2631</v>
      </c>
      <c r="D1325" s="1" t="s">
        <v>2632</v>
      </c>
      <c r="E1325" s="2" t="s">
        <v>2609</v>
      </c>
      <c r="F1325" s="1" t="s">
        <v>2610</v>
      </c>
    </row>
    <row r="1326" customFormat="false" ht="17" hidden="false" customHeight="false" outlineLevel="0" collapsed="false">
      <c r="B1326" s="26" t="n">
        <v>1268</v>
      </c>
      <c r="C1326" s="2" t="s">
        <v>2633</v>
      </c>
      <c r="D1326" s="1" t="s">
        <v>2634</v>
      </c>
      <c r="E1326" s="2" t="s">
        <v>2609</v>
      </c>
      <c r="F1326" s="1" t="s">
        <v>2610</v>
      </c>
    </row>
    <row r="1327" customFormat="false" ht="17" hidden="false" customHeight="false" outlineLevel="0" collapsed="false">
      <c r="B1327" s="26" t="n">
        <v>1269</v>
      </c>
      <c r="C1327" s="2" t="s">
        <v>2635</v>
      </c>
      <c r="D1327" s="1" t="s">
        <v>2636</v>
      </c>
      <c r="E1327" s="2" t="s">
        <v>2609</v>
      </c>
      <c r="F1327" s="1" t="s">
        <v>2610</v>
      </c>
    </row>
    <row r="1328" customFormat="false" ht="17" hidden="false" customHeight="false" outlineLevel="0" collapsed="false">
      <c r="B1328" s="26" t="n">
        <v>1270</v>
      </c>
      <c r="C1328" s="2" t="s">
        <v>2637</v>
      </c>
      <c r="D1328" s="1" t="s">
        <v>2638</v>
      </c>
      <c r="E1328" s="2" t="s">
        <v>2609</v>
      </c>
      <c r="F1328" s="1" t="s">
        <v>2610</v>
      </c>
    </row>
    <row r="1329" customFormat="false" ht="17" hidden="false" customHeight="false" outlineLevel="0" collapsed="false">
      <c r="B1329" s="26" t="n">
        <v>1271</v>
      </c>
      <c r="C1329" s="2" t="s">
        <v>2639</v>
      </c>
      <c r="D1329" s="1" t="s">
        <v>2640</v>
      </c>
      <c r="E1329" s="2" t="s">
        <v>2609</v>
      </c>
      <c r="F1329" s="1" t="s">
        <v>2610</v>
      </c>
    </row>
    <row r="1330" customFormat="false" ht="17" hidden="false" customHeight="false" outlineLevel="0" collapsed="false">
      <c r="B1330" s="26" t="n">
        <v>1272</v>
      </c>
      <c r="C1330" s="2" t="s">
        <v>2641</v>
      </c>
      <c r="D1330" s="1" t="s">
        <v>2642</v>
      </c>
      <c r="E1330" s="2" t="s">
        <v>2609</v>
      </c>
      <c r="F1330" s="1" t="s">
        <v>2610</v>
      </c>
    </row>
    <row r="1331" customFormat="false" ht="17" hidden="false" customHeight="false" outlineLevel="0" collapsed="false">
      <c r="B1331" s="26" t="n">
        <v>1273</v>
      </c>
      <c r="C1331" s="2" t="s">
        <v>2643</v>
      </c>
      <c r="D1331" s="1" t="s">
        <v>2644</v>
      </c>
      <c r="E1331" s="2" t="s">
        <v>2609</v>
      </c>
      <c r="F1331" s="1" t="s">
        <v>2610</v>
      </c>
    </row>
    <row r="1332" customFormat="false" ht="17" hidden="false" customHeight="false" outlineLevel="0" collapsed="false">
      <c r="B1332" s="26" t="n">
        <v>1274</v>
      </c>
      <c r="C1332" s="2" t="s">
        <v>2645</v>
      </c>
      <c r="D1332" s="1" t="s">
        <v>2646</v>
      </c>
      <c r="E1332" s="2" t="s">
        <v>2609</v>
      </c>
      <c r="F1332" s="1" t="s">
        <v>2610</v>
      </c>
    </row>
    <row r="1333" customFormat="false" ht="17" hidden="false" customHeight="false" outlineLevel="0" collapsed="false">
      <c r="B1333" s="26" t="n">
        <v>1275</v>
      </c>
      <c r="C1333" s="2" t="s">
        <v>2647</v>
      </c>
      <c r="D1333" s="1" t="s">
        <v>2648</v>
      </c>
      <c r="E1333" s="2" t="s">
        <v>2609</v>
      </c>
      <c r="F1333" s="1" t="s">
        <v>2610</v>
      </c>
    </row>
    <row r="1334" customFormat="false" ht="17" hidden="false" customHeight="false" outlineLevel="0" collapsed="false">
      <c r="B1334" s="26" t="n">
        <v>1276</v>
      </c>
      <c r="C1334" s="2" t="s">
        <v>2649</v>
      </c>
      <c r="D1334" s="1" t="s">
        <v>2650</v>
      </c>
      <c r="E1334" s="2" t="s">
        <v>2609</v>
      </c>
      <c r="F1334" s="1" t="s">
        <v>2610</v>
      </c>
    </row>
    <row r="1335" customFormat="false" ht="17" hidden="false" customHeight="false" outlineLevel="0" collapsed="false">
      <c r="B1335" s="26" t="n">
        <v>1277</v>
      </c>
      <c r="C1335" s="2" t="s">
        <v>2651</v>
      </c>
      <c r="D1335" s="1" t="s">
        <v>2652</v>
      </c>
      <c r="E1335" s="2" t="s">
        <v>2609</v>
      </c>
      <c r="F1335" s="1" t="s">
        <v>2610</v>
      </c>
    </row>
    <row r="1336" customFormat="false" ht="17" hidden="false" customHeight="false" outlineLevel="0" collapsed="false">
      <c r="B1336" s="26" t="n">
        <v>1278</v>
      </c>
      <c r="C1336" s="2" t="s">
        <v>2653</v>
      </c>
      <c r="D1336" s="1" t="s">
        <v>2654</v>
      </c>
      <c r="E1336" s="2" t="s">
        <v>2609</v>
      </c>
      <c r="F1336" s="1" t="s">
        <v>2610</v>
      </c>
    </row>
    <row r="1337" customFormat="false" ht="17" hidden="false" customHeight="false" outlineLevel="0" collapsed="false">
      <c r="B1337" s="26" t="n">
        <v>1279</v>
      </c>
      <c r="C1337" s="2" t="s">
        <v>2655</v>
      </c>
      <c r="D1337" s="1" t="s">
        <v>2656</v>
      </c>
      <c r="E1337" s="2" t="s">
        <v>2609</v>
      </c>
      <c r="F1337" s="1" t="s">
        <v>2610</v>
      </c>
    </row>
    <row r="1338" customFormat="false" ht="17" hidden="false" customHeight="false" outlineLevel="0" collapsed="false">
      <c r="B1338" s="26" t="n">
        <v>1280</v>
      </c>
      <c r="C1338" s="2" t="s">
        <v>2657</v>
      </c>
      <c r="D1338" s="1" t="s">
        <v>2658</v>
      </c>
      <c r="E1338" s="2" t="s">
        <v>2609</v>
      </c>
      <c r="F1338" s="1" t="s">
        <v>2610</v>
      </c>
    </row>
    <row r="1339" customFormat="false" ht="17" hidden="false" customHeight="false" outlineLevel="0" collapsed="false">
      <c r="B1339" s="26" t="n">
        <v>1281</v>
      </c>
      <c r="C1339" s="2" t="s">
        <v>2659</v>
      </c>
      <c r="D1339" s="1" t="s">
        <v>2660</v>
      </c>
      <c r="E1339" s="2" t="s">
        <v>2609</v>
      </c>
      <c r="F1339" s="1" t="s">
        <v>2610</v>
      </c>
    </row>
    <row r="1340" customFormat="false" ht="17" hidden="false" customHeight="false" outlineLevel="0" collapsed="false">
      <c r="B1340" s="26" t="n">
        <v>1282</v>
      </c>
      <c r="C1340" s="2" t="s">
        <v>2661</v>
      </c>
      <c r="D1340" s="1" t="s">
        <v>2662</v>
      </c>
      <c r="E1340" s="2" t="s">
        <v>2609</v>
      </c>
      <c r="F1340" s="1" t="s">
        <v>2610</v>
      </c>
    </row>
    <row r="1341" customFormat="false" ht="17" hidden="false" customHeight="false" outlineLevel="0" collapsed="false">
      <c r="B1341" s="26" t="n">
        <v>1283</v>
      </c>
      <c r="C1341" s="2" t="s">
        <v>2663</v>
      </c>
      <c r="D1341" s="1" t="s">
        <v>2664</v>
      </c>
      <c r="E1341" s="2" t="s">
        <v>2609</v>
      </c>
      <c r="F1341" s="1" t="s">
        <v>2610</v>
      </c>
    </row>
    <row r="1342" customFormat="false" ht="17" hidden="false" customHeight="false" outlineLevel="0" collapsed="false">
      <c r="B1342" s="26" t="n">
        <v>1284</v>
      </c>
      <c r="C1342" s="2" t="s">
        <v>2665</v>
      </c>
      <c r="D1342" s="1" t="s">
        <v>2666</v>
      </c>
      <c r="E1342" s="2" t="s">
        <v>2609</v>
      </c>
      <c r="F1342" s="1" t="s">
        <v>2610</v>
      </c>
    </row>
    <row r="1343" customFormat="false" ht="17" hidden="false" customHeight="false" outlineLevel="0" collapsed="false">
      <c r="B1343" s="26" t="n">
        <v>1285</v>
      </c>
      <c r="C1343" s="2" t="s">
        <v>2667</v>
      </c>
      <c r="D1343" s="1" t="s">
        <v>2668</v>
      </c>
      <c r="E1343" s="2" t="s">
        <v>2609</v>
      </c>
      <c r="F1343" s="1" t="s">
        <v>2610</v>
      </c>
    </row>
    <row r="1344" customFormat="false" ht="17" hidden="false" customHeight="false" outlineLevel="0" collapsed="false">
      <c r="B1344" s="26" t="n">
        <v>1286</v>
      </c>
      <c r="C1344" s="2" t="s">
        <v>2669</v>
      </c>
      <c r="D1344" s="1" t="s">
        <v>2670</v>
      </c>
      <c r="E1344" s="2" t="s">
        <v>2609</v>
      </c>
      <c r="F1344" s="1" t="s">
        <v>2610</v>
      </c>
    </row>
    <row r="1345" customFormat="false" ht="17" hidden="false" customHeight="false" outlineLevel="0" collapsed="false">
      <c r="B1345" s="26" t="n">
        <v>1287</v>
      </c>
      <c r="C1345" s="2" t="s">
        <v>2671</v>
      </c>
      <c r="D1345" s="1" t="s">
        <v>2672</v>
      </c>
      <c r="E1345" s="2" t="s">
        <v>2609</v>
      </c>
      <c r="F1345" s="1" t="s">
        <v>2610</v>
      </c>
    </row>
    <row r="1346" customFormat="false" ht="17" hidden="false" customHeight="false" outlineLevel="0" collapsed="false">
      <c r="B1346" s="26" t="n">
        <v>1288</v>
      </c>
      <c r="C1346" s="2" t="s">
        <v>2673</v>
      </c>
      <c r="D1346" s="1" t="s">
        <v>2674</v>
      </c>
      <c r="E1346" s="2" t="s">
        <v>2609</v>
      </c>
      <c r="F1346" s="1" t="s">
        <v>2610</v>
      </c>
    </row>
    <row r="1347" customFormat="false" ht="17" hidden="false" customHeight="false" outlineLevel="0" collapsed="false">
      <c r="B1347" s="26" t="n">
        <v>1289</v>
      </c>
      <c r="C1347" s="2" t="s">
        <v>2675</v>
      </c>
      <c r="D1347" s="1" t="s">
        <v>2676</v>
      </c>
      <c r="E1347" s="2" t="s">
        <v>2609</v>
      </c>
      <c r="F1347" s="1" t="s">
        <v>2610</v>
      </c>
    </row>
    <row r="1348" customFormat="false" ht="17" hidden="false" customHeight="false" outlineLevel="0" collapsed="false">
      <c r="B1348" s="26" t="n">
        <v>1290</v>
      </c>
      <c r="C1348" s="2" t="s">
        <v>2677</v>
      </c>
      <c r="D1348" s="1" t="s">
        <v>2678</v>
      </c>
      <c r="E1348" s="2" t="s">
        <v>2609</v>
      </c>
      <c r="F1348" s="1" t="s">
        <v>2610</v>
      </c>
    </row>
    <row r="1349" customFormat="false" ht="17" hidden="false" customHeight="false" outlineLevel="0" collapsed="false">
      <c r="B1349" s="26" t="n">
        <v>1291</v>
      </c>
      <c r="C1349" s="2" t="s">
        <v>2679</v>
      </c>
      <c r="D1349" s="1" t="s">
        <v>2680</v>
      </c>
      <c r="E1349" s="2" t="s">
        <v>2609</v>
      </c>
      <c r="F1349" s="1" t="s">
        <v>2610</v>
      </c>
    </row>
    <row r="1350" customFormat="false" ht="17" hidden="false" customHeight="false" outlineLevel="0" collapsed="false">
      <c r="B1350" s="26" t="n">
        <v>1292</v>
      </c>
      <c r="C1350" s="2" t="s">
        <v>2681</v>
      </c>
      <c r="D1350" s="1" t="s">
        <v>2682</v>
      </c>
      <c r="E1350" s="2" t="s">
        <v>2609</v>
      </c>
      <c r="F1350" s="1" t="s">
        <v>2610</v>
      </c>
    </row>
    <row r="1351" customFormat="false" ht="17" hidden="false" customHeight="false" outlineLevel="0" collapsed="false">
      <c r="B1351" s="26" t="n">
        <v>1293</v>
      </c>
      <c r="C1351" s="2" t="s">
        <v>2683</v>
      </c>
      <c r="D1351" s="1" t="s">
        <v>2684</v>
      </c>
      <c r="E1351" s="2" t="s">
        <v>2609</v>
      </c>
      <c r="F1351" s="1" t="s">
        <v>2610</v>
      </c>
    </row>
    <row r="1352" customFormat="false" ht="17" hidden="false" customHeight="false" outlineLevel="0" collapsed="false">
      <c r="B1352" s="26" t="n">
        <v>1294</v>
      </c>
      <c r="C1352" s="2" t="s">
        <v>2685</v>
      </c>
      <c r="D1352" s="1" t="s">
        <v>2686</v>
      </c>
      <c r="E1352" s="2" t="s">
        <v>2609</v>
      </c>
      <c r="F1352" s="1" t="s">
        <v>2610</v>
      </c>
    </row>
    <row r="1353" customFormat="false" ht="17" hidden="false" customHeight="false" outlineLevel="0" collapsed="false">
      <c r="B1353" s="26" t="n">
        <v>1295</v>
      </c>
      <c r="C1353" s="2" t="s">
        <v>2687</v>
      </c>
      <c r="D1353" s="1" t="s">
        <v>2688</v>
      </c>
      <c r="E1353" s="2" t="s">
        <v>2609</v>
      </c>
      <c r="F1353" s="1" t="s">
        <v>2610</v>
      </c>
    </row>
    <row r="1354" customFormat="false" ht="17" hidden="false" customHeight="false" outlineLevel="0" collapsed="false">
      <c r="B1354" s="26" t="n">
        <v>1296</v>
      </c>
      <c r="C1354" s="2" t="s">
        <v>2689</v>
      </c>
      <c r="D1354" s="1" t="s">
        <v>2690</v>
      </c>
      <c r="E1354" s="2" t="s">
        <v>2609</v>
      </c>
      <c r="F1354" s="1" t="s">
        <v>2610</v>
      </c>
    </row>
    <row r="1355" customFormat="false" ht="17" hidden="false" customHeight="false" outlineLevel="0" collapsed="false">
      <c r="B1355" s="26" t="n">
        <v>1297</v>
      </c>
      <c r="C1355" s="2" t="s">
        <v>2691</v>
      </c>
      <c r="D1355" s="1" t="s">
        <v>2692</v>
      </c>
      <c r="E1355" s="2" t="s">
        <v>2609</v>
      </c>
      <c r="F1355" s="1" t="s">
        <v>2610</v>
      </c>
    </row>
    <row r="1356" customFormat="false" ht="17" hidden="false" customHeight="false" outlineLevel="0" collapsed="false">
      <c r="B1356" s="26" t="n">
        <v>1298</v>
      </c>
      <c r="C1356" s="2" t="s">
        <v>2693</v>
      </c>
      <c r="D1356" s="1" t="s">
        <v>2694</v>
      </c>
      <c r="E1356" s="2" t="s">
        <v>2609</v>
      </c>
      <c r="F1356" s="1" t="s">
        <v>2610</v>
      </c>
    </row>
    <row r="1357" customFormat="false" ht="17" hidden="false" customHeight="false" outlineLevel="0" collapsed="false">
      <c r="B1357" s="26" t="n">
        <v>1299</v>
      </c>
      <c r="C1357" s="2" t="s">
        <v>2695</v>
      </c>
      <c r="D1357" s="1" t="s">
        <v>2696</v>
      </c>
      <c r="E1357" s="2" t="s">
        <v>2609</v>
      </c>
      <c r="F1357" s="1" t="s">
        <v>2610</v>
      </c>
    </row>
    <row r="1358" customFormat="false" ht="17" hidden="false" customHeight="false" outlineLevel="0" collapsed="false">
      <c r="B1358" s="26" t="n">
        <v>1300</v>
      </c>
      <c r="C1358" s="2" t="s">
        <v>2697</v>
      </c>
      <c r="D1358" s="1" t="s">
        <v>2698</v>
      </c>
      <c r="E1358" s="2" t="s">
        <v>2609</v>
      </c>
      <c r="F1358" s="1" t="s">
        <v>2610</v>
      </c>
    </row>
    <row r="1359" customFormat="false" ht="17" hidden="false" customHeight="false" outlineLevel="0" collapsed="false">
      <c r="B1359" s="26" t="n">
        <v>1301</v>
      </c>
      <c r="C1359" s="2" t="s">
        <v>2699</v>
      </c>
      <c r="D1359" s="1" t="s">
        <v>2700</v>
      </c>
      <c r="E1359" s="2" t="s">
        <v>2609</v>
      </c>
      <c r="F1359" s="1" t="s">
        <v>2610</v>
      </c>
    </row>
    <row r="1360" customFormat="false" ht="17" hidden="false" customHeight="false" outlineLevel="0" collapsed="false">
      <c r="B1360" s="26" t="n">
        <v>1302</v>
      </c>
      <c r="C1360" s="2" t="s">
        <v>2701</v>
      </c>
      <c r="D1360" s="1" t="s">
        <v>2702</v>
      </c>
      <c r="E1360" s="2" t="s">
        <v>2609</v>
      </c>
      <c r="F1360" s="1" t="s">
        <v>2610</v>
      </c>
    </row>
    <row r="1361" customFormat="false" ht="17" hidden="false" customHeight="false" outlineLevel="0" collapsed="false">
      <c r="B1361" s="26" t="n">
        <v>1303</v>
      </c>
      <c r="C1361" s="2" t="s">
        <v>2703</v>
      </c>
      <c r="D1361" s="1" t="s">
        <v>2704</v>
      </c>
      <c r="E1361" s="2" t="s">
        <v>2609</v>
      </c>
      <c r="F1361" s="1" t="s">
        <v>2610</v>
      </c>
    </row>
    <row r="1362" customFormat="false" ht="17" hidden="false" customHeight="false" outlineLevel="0" collapsed="false">
      <c r="B1362" s="26" t="n">
        <v>1304</v>
      </c>
      <c r="C1362" s="2" t="s">
        <v>2705</v>
      </c>
      <c r="D1362" s="1" t="s">
        <v>2706</v>
      </c>
      <c r="E1362" s="2" t="s">
        <v>2609</v>
      </c>
      <c r="F1362" s="1" t="s">
        <v>2610</v>
      </c>
    </row>
    <row r="1363" customFormat="false" ht="17" hidden="false" customHeight="false" outlineLevel="0" collapsed="false">
      <c r="B1363" s="26" t="n">
        <v>1305</v>
      </c>
      <c r="C1363" s="2" t="s">
        <v>2707</v>
      </c>
      <c r="D1363" s="1" t="s">
        <v>2708</v>
      </c>
      <c r="E1363" s="2" t="s">
        <v>2609</v>
      </c>
      <c r="F1363" s="1" t="s">
        <v>2610</v>
      </c>
    </row>
    <row r="1364" customFormat="false" ht="17" hidden="false" customHeight="false" outlineLevel="0" collapsed="false">
      <c r="B1364" s="26" t="n">
        <v>1306</v>
      </c>
      <c r="C1364" s="2" t="s">
        <v>2709</v>
      </c>
      <c r="D1364" s="1" t="s">
        <v>2710</v>
      </c>
      <c r="E1364" s="2" t="s">
        <v>2609</v>
      </c>
      <c r="F1364" s="1" t="s">
        <v>2610</v>
      </c>
    </row>
    <row r="1365" customFormat="false" ht="17" hidden="false" customHeight="false" outlineLevel="0" collapsed="false">
      <c r="B1365" s="26" t="n">
        <v>1307</v>
      </c>
      <c r="C1365" s="2" t="s">
        <v>2711</v>
      </c>
      <c r="D1365" s="1" t="s">
        <v>2712</v>
      </c>
      <c r="E1365" s="2" t="s">
        <v>2609</v>
      </c>
      <c r="F1365" s="1" t="s">
        <v>2610</v>
      </c>
    </row>
    <row r="1366" customFormat="false" ht="17" hidden="false" customHeight="false" outlineLevel="0" collapsed="false">
      <c r="B1366" s="26" t="n">
        <v>1308</v>
      </c>
      <c r="C1366" s="2" t="s">
        <v>2713</v>
      </c>
      <c r="D1366" s="1" t="s">
        <v>2714</v>
      </c>
      <c r="E1366" s="2" t="s">
        <v>2609</v>
      </c>
      <c r="F1366" s="1" t="s">
        <v>2610</v>
      </c>
    </row>
    <row r="1367" customFormat="false" ht="17" hidden="false" customHeight="false" outlineLevel="0" collapsed="false">
      <c r="B1367" s="26" t="n">
        <v>1309</v>
      </c>
      <c r="C1367" s="2" t="s">
        <v>2715</v>
      </c>
      <c r="D1367" s="1" t="s">
        <v>2716</v>
      </c>
      <c r="E1367" s="2" t="s">
        <v>2609</v>
      </c>
      <c r="F1367" s="1" t="s">
        <v>2610</v>
      </c>
    </row>
    <row r="1368" customFormat="false" ht="17" hidden="false" customHeight="false" outlineLevel="0" collapsed="false">
      <c r="B1368" s="26" t="n">
        <v>1310</v>
      </c>
      <c r="C1368" s="2" t="s">
        <v>2717</v>
      </c>
      <c r="D1368" s="1" t="s">
        <v>2718</v>
      </c>
      <c r="E1368" s="2" t="s">
        <v>2609</v>
      </c>
      <c r="F1368" s="1" t="s">
        <v>2610</v>
      </c>
    </row>
    <row r="1369" customFormat="false" ht="17" hidden="false" customHeight="false" outlineLevel="0" collapsed="false">
      <c r="B1369" s="26" t="n">
        <v>1311</v>
      </c>
      <c r="C1369" s="2" t="s">
        <v>2719</v>
      </c>
      <c r="D1369" s="1" t="s">
        <v>2720</v>
      </c>
      <c r="E1369" s="2" t="s">
        <v>2609</v>
      </c>
      <c r="F1369" s="1" t="s">
        <v>2610</v>
      </c>
    </row>
    <row r="1370" customFormat="false" ht="17" hidden="false" customHeight="false" outlineLevel="0" collapsed="false">
      <c r="B1370" s="26" t="n">
        <v>1312</v>
      </c>
      <c r="C1370" s="2" t="s">
        <v>2721</v>
      </c>
      <c r="D1370" s="1" t="s">
        <v>2722</v>
      </c>
      <c r="E1370" s="2" t="s">
        <v>2609</v>
      </c>
      <c r="F1370" s="1" t="s">
        <v>2610</v>
      </c>
    </row>
    <row r="1371" customFormat="false" ht="17" hidden="false" customHeight="false" outlineLevel="0" collapsed="false">
      <c r="B1371" s="26" t="n">
        <v>1313</v>
      </c>
      <c r="C1371" s="2" t="s">
        <v>2723</v>
      </c>
      <c r="D1371" s="1" t="s">
        <v>2724</v>
      </c>
      <c r="E1371" s="2" t="s">
        <v>2609</v>
      </c>
      <c r="F1371" s="1" t="s">
        <v>2610</v>
      </c>
    </row>
    <row r="1372" customFormat="false" ht="17" hidden="false" customHeight="false" outlineLevel="0" collapsed="false">
      <c r="B1372" s="26" t="n">
        <v>1314</v>
      </c>
      <c r="C1372" s="2" t="s">
        <v>2725</v>
      </c>
      <c r="D1372" s="1" t="s">
        <v>2726</v>
      </c>
      <c r="E1372" s="2" t="s">
        <v>2609</v>
      </c>
      <c r="F1372" s="1" t="s">
        <v>2610</v>
      </c>
    </row>
    <row r="1373" customFormat="false" ht="17" hidden="false" customHeight="false" outlineLevel="0" collapsed="false">
      <c r="B1373" s="26" t="n">
        <v>1315</v>
      </c>
      <c r="C1373" s="2" t="s">
        <v>2727</v>
      </c>
      <c r="D1373" s="1" t="s">
        <v>2728</v>
      </c>
      <c r="E1373" s="2" t="s">
        <v>2609</v>
      </c>
      <c r="F1373" s="1" t="s">
        <v>2610</v>
      </c>
    </row>
    <row r="1374" customFormat="false" ht="17" hidden="false" customHeight="false" outlineLevel="0" collapsed="false">
      <c r="B1374" s="26" t="n">
        <v>1316</v>
      </c>
      <c r="C1374" s="2" t="s">
        <v>2729</v>
      </c>
      <c r="D1374" s="1" t="s">
        <v>2730</v>
      </c>
      <c r="E1374" s="2" t="s">
        <v>2609</v>
      </c>
      <c r="F1374" s="1" t="s">
        <v>2610</v>
      </c>
    </row>
    <row r="1375" customFormat="false" ht="17" hidden="false" customHeight="false" outlineLevel="0" collapsed="false">
      <c r="B1375" s="26" t="n">
        <v>1317</v>
      </c>
      <c r="C1375" s="2" t="s">
        <v>2731</v>
      </c>
      <c r="D1375" s="1" t="s">
        <v>2732</v>
      </c>
      <c r="E1375" s="2" t="s">
        <v>2609</v>
      </c>
      <c r="F1375" s="1" t="s">
        <v>2610</v>
      </c>
    </row>
    <row r="1376" customFormat="false" ht="17" hidden="false" customHeight="false" outlineLevel="0" collapsed="false">
      <c r="B1376" s="26" t="n">
        <v>1318</v>
      </c>
      <c r="C1376" s="2" t="s">
        <v>2733</v>
      </c>
      <c r="D1376" s="1" t="s">
        <v>2734</v>
      </c>
      <c r="E1376" s="2" t="s">
        <v>2609</v>
      </c>
      <c r="F1376" s="1" t="s">
        <v>2610</v>
      </c>
    </row>
    <row r="1377" customFormat="false" ht="17" hidden="false" customHeight="false" outlineLevel="0" collapsed="false">
      <c r="B1377" s="26" t="n">
        <v>1319</v>
      </c>
      <c r="C1377" s="2" t="s">
        <v>2735</v>
      </c>
      <c r="D1377" s="1" t="s">
        <v>2736</v>
      </c>
      <c r="E1377" s="2" t="s">
        <v>2609</v>
      </c>
      <c r="F1377" s="1" t="s">
        <v>2610</v>
      </c>
    </row>
    <row r="1378" customFormat="false" ht="17" hidden="false" customHeight="false" outlineLevel="0" collapsed="false">
      <c r="B1378" s="26" t="n">
        <v>1320</v>
      </c>
      <c r="C1378" s="2" t="s">
        <v>2737</v>
      </c>
      <c r="D1378" s="1" t="s">
        <v>2738</v>
      </c>
      <c r="E1378" s="2" t="s">
        <v>2609</v>
      </c>
      <c r="F1378" s="1" t="s">
        <v>2610</v>
      </c>
    </row>
    <row r="1379" customFormat="false" ht="17" hidden="false" customHeight="false" outlineLevel="0" collapsed="false">
      <c r="B1379" s="26" t="n">
        <v>1321</v>
      </c>
      <c r="C1379" s="2" t="s">
        <v>2739</v>
      </c>
      <c r="D1379" s="1" t="s">
        <v>2740</v>
      </c>
      <c r="E1379" s="2" t="s">
        <v>2609</v>
      </c>
      <c r="F1379" s="1" t="s">
        <v>2610</v>
      </c>
    </row>
    <row r="1380" customFormat="false" ht="17" hidden="false" customHeight="false" outlineLevel="0" collapsed="false">
      <c r="B1380" s="26" t="n">
        <v>1322</v>
      </c>
      <c r="C1380" s="2" t="s">
        <v>2741</v>
      </c>
      <c r="D1380" s="1" t="s">
        <v>2742</v>
      </c>
      <c r="E1380" s="2" t="s">
        <v>2609</v>
      </c>
      <c r="F1380" s="1" t="s">
        <v>2610</v>
      </c>
    </row>
    <row r="1381" customFormat="false" ht="17" hidden="false" customHeight="false" outlineLevel="0" collapsed="false">
      <c r="B1381" s="26" t="n">
        <v>1323</v>
      </c>
      <c r="C1381" s="2" t="s">
        <v>2743</v>
      </c>
      <c r="D1381" s="1" t="s">
        <v>2744</v>
      </c>
      <c r="E1381" s="2" t="s">
        <v>2609</v>
      </c>
      <c r="F1381" s="1" t="s">
        <v>2610</v>
      </c>
    </row>
    <row r="1382" customFormat="false" ht="17" hidden="false" customHeight="false" outlineLevel="0" collapsed="false">
      <c r="B1382" s="26" t="n">
        <v>1324</v>
      </c>
      <c r="C1382" s="2" t="s">
        <v>2745</v>
      </c>
      <c r="D1382" s="1" t="s">
        <v>2746</v>
      </c>
      <c r="E1382" s="2" t="s">
        <v>2609</v>
      </c>
      <c r="F1382" s="1" t="s">
        <v>2610</v>
      </c>
    </row>
    <row r="1383" customFormat="false" ht="17" hidden="false" customHeight="false" outlineLevel="0" collapsed="false">
      <c r="B1383" s="26" t="n">
        <v>1325</v>
      </c>
      <c r="C1383" s="2" t="s">
        <v>2747</v>
      </c>
      <c r="D1383" s="1" t="s">
        <v>2748</v>
      </c>
      <c r="E1383" s="2" t="s">
        <v>2609</v>
      </c>
      <c r="F1383" s="1" t="s">
        <v>2610</v>
      </c>
    </row>
    <row r="1384" customFormat="false" ht="17" hidden="false" customHeight="false" outlineLevel="0" collapsed="false">
      <c r="B1384" s="26" t="n">
        <v>1326</v>
      </c>
      <c r="C1384" s="2" t="s">
        <v>2749</v>
      </c>
      <c r="D1384" s="1" t="s">
        <v>2750</v>
      </c>
      <c r="E1384" s="2" t="s">
        <v>2609</v>
      </c>
      <c r="F1384" s="1" t="s">
        <v>2610</v>
      </c>
    </row>
    <row r="1385" customFormat="false" ht="17" hidden="false" customHeight="false" outlineLevel="0" collapsed="false">
      <c r="B1385" s="26" t="n">
        <v>1327</v>
      </c>
      <c r="C1385" s="2" t="s">
        <v>2751</v>
      </c>
      <c r="D1385" s="1" t="s">
        <v>2752</v>
      </c>
      <c r="E1385" s="2" t="s">
        <v>2609</v>
      </c>
      <c r="F1385" s="1" t="s">
        <v>2610</v>
      </c>
    </row>
    <row r="1386" customFormat="false" ht="17" hidden="false" customHeight="false" outlineLevel="0" collapsed="false">
      <c r="B1386" s="26" t="n">
        <v>1328</v>
      </c>
      <c r="C1386" s="2" t="s">
        <v>2753</v>
      </c>
      <c r="D1386" s="1" t="s">
        <v>2754</v>
      </c>
      <c r="E1386" s="2" t="s">
        <v>2609</v>
      </c>
      <c r="F1386" s="1" t="s">
        <v>2610</v>
      </c>
    </row>
    <row r="1387" customFormat="false" ht="17" hidden="false" customHeight="false" outlineLevel="0" collapsed="false">
      <c r="B1387" s="26" t="n">
        <v>1329</v>
      </c>
      <c r="C1387" s="2" t="s">
        <v>2755</v>
      </c>
      <c r="D1387" s="1" t="s">
        <v>2756</v>
      </c>
      <c r="E1387" s="2" t="s">
        <v>2609</v>
      </c>
      <c r="F1387" s="1" t="s">
        <v>2610</v>
      </c>
    </row>
    <row r="1388" customFormat="false" ht="17" hidden="false" customHeight="false" outlineLevel="0" collapsed="false">
      <c r="B1388" s="26" t="n">
        <v>1330</v>
      </c>
      <c r="C1388" s="2" t="s">
        <v>2757</v>
      </c>
      <c r="D1388" s="1" t="s">
        <v>2758</v>
      </c>
      <c r="E1388" s="2" t="s">
        <v>2609</v>
      </c>
      <c r="F1388" s="1" t="s">
        <v>2610</v>
      </c>
    </row>
    <row r="1389" customFormat="false" ht="17" hidden="false" customHeight="false" outlineLevel="0" collapsed="false">
      <c r="B1389" s="26" t="n">
        <v>1331</v>
      </c>
      <c r="C1389" s="2" t="s">
        <v>2759</v>
      </c>
      <c r="D1389" s="1" t="s">
        <v>2760</v>
      </c>
      <c r="E1389" s="2" t="s">
        <v>2609</v>
      </c>
      <c r="F1389" s="1" t="s">
        <v>2610</v>
      </c>
    </row>
    <row r="1390" customFormat="false" ht="17" hidden="false" customHeight="false" outlineLevel="0" collapsed="false">
      <c r="B1390" s="26" t="n">
        <v>1332</v>
      </c>
      <c r="C1390" s="2" t="s">
        <v>2761</v>
      </c>
      <c r="D1390" s="1" t="s">
        <v>2762</v>
      </c>
      <c r="E1390" s="2" t="s">
        <v>2609</v>
      </c>
      <c r="F1390" s="1" t="s">
        <v>2610</v>
      </c>
    </row>
    <row r="1391" customFormat="false" ht="17" hidden="false" customHeight="false" outlineLevel="0" collapsed="false">
      <c r="B1391" s="26" t="n">
        <v>1333</v>
      </c>
      <c r="C1391" s="2" t="s">
        <v>2763</v>
      </c>
      <c r="D1391" s="1" t="s">
        <v>2764</v>
      </c>
      <c r="E1391" s="2" t="s">
        <v>2609</v>
      </c>
      <c r="F1391" s="1" t="s">
        <v>2610</v>
      </c>
    </row>
    <row r="1392" customFormat="false" ht="17" hidden="false" customHeight="false" outlineLevel="0" collapsed="false">
      <c r="B1392" s="26" t="n">
        <v>1334</v>
      </c>
      <c r="C1392" s="2" t="s">
        <v>2765</v>
      </c>
      <c r="D1392" s="1" t="s">
        <v>2766</v>
      </c>
      <c r="E1392" s="2" t="s">
        <v>2609</v>
      </c>
      <c r="F1392" s="1" t="s">
        <v>2610</v>
      </c>
    </row>
    <row r="1393" customFormat="false" ht="17" hidden="false" customHeight="false" outlineLevel="0" collapsed="false">
      <c r="B1393" s="26" t="n">
        <v>1335</v>
      </c>
      <c r="C1393" s="2" t="s">
        <v>2767</v>
      </c>
      <c r="D1393" s="1" t="s">
        <v>2768</v>
      </c>
      <c r="E1393" s="2" t="s">
        <v>2609</v>
      </c>
      <c r="F1393" s="1" t="s">
        <v>2610</v>
      </c>
    </row>
    <row r="1394" customFormat="false" ht="17" hidden="false" customHeight="false" outlineLevel="0" collapsed="false">
      <c r="B1394" s="26" t="n">
        <v>1336</v>
      </c>
      <c r="C1394" s="2" t="s">
        <v>2769</v>
      </c>
      <c r="D1394" s="1" t="s">
        <v>2770</v>
      </c>
      <c r="E1394" s="2" t="s">
        <v>2609</v>
      </c>
      <c r="F1394" s="1" t="s">
        <v>2610</v>
      </c>
    </row>
    <row r="1395" customFormat="false" ht="17" hidden="false" customHeight="false" outlineLevel="0" collapsed="false">
      <c r="B1395" s="26" t="n">
        <v>1337</v>
      </c>
      <c r="C1395" s="2" t="s">
        <v>2771</v>
      </c>
      <c r="D1395" s="1" t="s">
        <v>2772</v>
      </c>
      <c r="E1395" s="2" t="s">
        <v>2609</v>
      </c>
      <c r="F1395" s="1" t="s">
        <v>2610</v>
      </c>
    </row>
    <row r="1396" customFormat="false" ht="17" hidden="false" customHeight="false" outlineLevel="0" collapsed="false">
      <c r="B1396" s="26" t="n">
        <v>1338</v>
      </c>
      <c r="C1396" s="2" t="s">
        <v>2773</v>
      </c>
      <c r="D1396" s="1" t="s">
        <v>2774</v>
      </c>
      <c r="E1396" s="2" t="s">
        <v>2609</v>
      </c>
      <c r="F1396" s="1" t="s">
        <v>2610</v>
      </c>
    </row>
    <row r="1397" customFormat="false" ht="17" hidden="false" customHeight="false" outlineLevel="0" collapsed="false">
      <c r="B1397" s="26" t="n">
        <v>1339</v>
      </c>
      <c r="C1397" s="2" t="s">
        <v>2775</v>
      </c>
      <c r="D1397" s="1" t="s">
        <v>2776</v>
      </c>
      <c r="E1397" s="2" t="s">
        <v>2609</v>
      </c>
      <c r="F1397" s="1" t="s">
        <v>2610</v>
      </c>
    </row>
    <row r="1398" customFormat="false" ht="17" hidden="false" customHeight="false" outlineLevel="0" collapsed="false">
      <c r="B1398" s="26" t="n">
        <v>1340</v>
      </c>
      <c r="C1398" s="2" t="s">
        <v>2777</v>
      </c>
      <c r="D1398" s="1" t="s">
        <v>2778</v>
      </c>
      <c r="E1398" s="2" t="s">
        <v>2609</v>
      </c>
      <c r="F1398" s="1" t="s">
        <v>2610</v>
      </c>
    </row>
    <row r="1399" customFormat="false" ht="17" hidden="false" customHeight="false" outlineLevel="0" collapsed="false">
      <c r="B1399" s="26" t="n">
        <v>1341</v>
      </c>
      <c r="C1399" s="2" t="s">
        <v>2779</v>
      </c>
      <c r="D1399" s="1" t="s">
        <v>2780</v>
      </c>
      <c r="E1399" s="2" t="s">
        <v>2609</v>
      </c>
      <c r="F1399" s="1" t="s">
        <v>2610</v>
      </c>
    </row>
    <row r="1400" customFormat="false" ht="17" hidden="false" customHeight="false" outlineLevel="0" collapsed="false">
      <c r="B1400" s="26" t="n">
        <v>1342</v>
      </c>
      <c r="C1400" s="2" t="s">
        <v>2781</v>
      </c>
      <c r="D1400" s="1" t="s">
        <v>2782</v>
      </c>
      <c r="E1400" s="2" t="s">
        <v>2609</v>
      </c>
      <c r="F1400" s="1" t="s">
        <v>2610</v>
      </c>
    </row>
    <row r="1401" customFormat="false" ht="17" hidden="false" customHeight="false" outlineLevel="0" collapsed="false">
      <c r="B1401" s="26" t="n">
        <v>1343</v>
      </c>
      <c r="C1401" s="2" t="s">
        <v>2783</v>
      </c>
      <c r="D1401" s="1" t="s">
        <v>2784</v>
      </c>
      <c r="E1401" s="2" t="s">
        <v>2609</v>
      </c>
      <c r="F1401" s="1" t="s">
        <v>2610</v>
      </c>
    </row>
    <row r="1402" customFormat="false" ht="17" hidden="false" customHeight="false" outlineLevel="0" collapsed="false">
      <c r="B1402" s="26" t="n">
        <v>1344</v>
      </c>
      <c r="C1402" s="2" t="s">
        <v>2785</v>
      </c>
      <c r="D1402" s="1" t="s">
        <v>2786</v>
      </c>
      <c r="E1402" s="2" t="s">
        <v>2609</v>
      </c>
      <c r="F1402" s="1" t="s">
        <v>2610</v>
      </c>
    </row>
    <row r="1403" customFormat="false" ht="17" hidden="false" customHeight="false" outlineLevel="0" collapsed="false">
      <c r="B1403" s="26" t="n">
        <v>1345</v>
      </c>
      <c r="C1403" s="2" t="s">
        <v>2787</v>
      </c>
      <c r="D1403" s="1" t="s">
        <v>2788</v>
      </c>
      <c r="E1403" s="2" t="s">
        <v>2609</v>
      </c>
      <c r="F1403" s="1" t="s">
        <v>2610</v>
      </c>
    </row>
    <row r="1404" customFormat="false" ht="17" hidden="false" customHeight="false" outlineLevel="0" collapsed="false">
      <c r="B1404" s="26" t="n">
        <v>1346</v>
      </c>
      <c r="C1404" s="2" t="s">
        <v>2789</v>
      </c>
      <c r="D1404" s="1" t="s">
        <v>2790</v>
      </c>
      <c r="E1404" s="2" t="s">
        <v>2609</v>
      </c>
      <c r="F1404" s="1" t="s">
        <v>2610</v>
      </c>
    </row>
    <row r="1405" customFormat="false" ht="17" hidden="false" customHeight="false" outlineLevel="0" collapsed="false">
      <c r="B1405" s="26" t="n">
        <v>1347</v>
      </c>
      <c r="C1405" s="2" t="s">
        <v>2791</v>
      </c>
      <c r="D1405" s="1" t="s">
        <v>2792</v>
      </c>
      <c r="E1405" s="2" t="s">
        <v>2609</v>
      </c>
      <c r="F1405" s="1" t="s">
        <v>2610</v>
      </c>
    </row>
    <row r="1406" customFormat="false" ht="17" hidden="false" customHeight="false" outlineLevel="0" collapsed="false">
      <c r="B1406" s="26" t="n">
        <v>1348</v>
      </c>
      <c r="C1406" s="2" t="s">
        <v>2793</v>
      </c>
      <c r="D1406" s="1" t="s">
        <v>2794</v>
      </c>
      <c r="E1406" s="2" t="s">
        <v>2609</v>
      </c>
      <c r="F1406" s="1" t="s">
        <v>2610</v>
      </c>
    </row>
    <row r="1407" customFormat="false" ht="17" hidden="false" customHeight="false" outlineLevel="0" collapsed="false">
      <c r="B1407" s="26" t="n">
        <v>1349</v>
      </c>
      <c r="C1407" s="2" t="s">
        <v>2795</v>
      </c>
      <c r="D1407" s="1" t="s">
        <v>2796</v>
      </c>
      <c r="E1407" s="2" t="s">
        <v>2609</v>
      </c>
      <c r="F1407" s="1" t="s">
        <v>2610</v>
      </c>
    </row>
    <row r="1408" customFormat="false" ht="17" hidden="false" customHeight="false" outlineLevel="0" collapsed="false">
      <c r="B1408" s="26" t="n">
        <v>1350</v>
      </c>
      <c r="C1408" s="2" t="s">
        <v>2797</v>
      </c>
      <c r="D1408" s="1" t="s">
        <v>2798</v>
      </c>
      <c r="E1408" s="2" t="s">
        <v>2609</v>
      </c>
      <c r="F1408" s="1" t="s">
        <v>2610</v>
      </c>
    </row>
    <row r="1409" customFormat="false" ht="17" hidden="false" customHeight="false" outlineLevel="0" collapsed="false">
      <c r="B1409" s="26" t="n">
        <v>1351</v>
      </c>
      <c r="C1409" s="2" t="s">
        <v>2799</v>
      </c>
      <c r="D1409" s="1" t="s">
        <v>2800</v>
      </c>
      <c r="E1409" s="2" t="s">
        <v>2609</v>
      </c>
      <c r="F1409" s="1" t="s">
        <v>2610</v>
      </c>
    </row>
    <row r="1410" customFormat="false" ht="17" hidden="false" customHeight="false" outlineLevel="0" collapsed="false">
      <c r="B1410" s="26" t="n">
        <v>1352</v>
      </c>
      <c r="C1410" s="2" t="s">
        <v>2801</v>
      </c>
      <c r="D1410" s="1" t="s">
        <v>2802</v>
      </c>
      <c r="E1410" s="2" t="s">
        <v>2609</v>
      </c>
      <c r="F1410" s="1" t="s">
        <v>2610</v>
      </c>
    </row>
    <row r="1411" customFormat="false" ht="17" hidden="false" customHeight="false" outlineLevel="0" collapsed="false">
      <c r="B1411" s="26" t="n">
        <v>1353</v>
      </c>
      <c r="C1411" s="2" t="s">
        <v>2803</v>
      </c>
      <c r="D1411" s="1" t="s">
        <v>2804</v>
      </c>
      <c r="E1411" s="2" t="s">
        <v>2609</v>
      </c>
      <c r="F1411" s="1" t="s">
        <v>2610</v>
      </c>
    </row>
    <row r="1412" customFormat="false" ht="17" hidden="false" customHeight="false" outlineLevel="0" collapsed="false">
      <c r="B1412" s="26" t="n">
        <v>1354</v>
      </c>
      <c r="C1412" s="2" t="s">
        <v>2805</v>
      </c>
      <c r="D1412" s="1" t="s">
        <v>2806</v>
      </c>
      <c r="E1412" s="2" t="s">
        <v>2609</v>
      </c>
      <c r="F1412" s="1" t="s">
        <v>2610</v>
      </c>
    </row>
    <row r="1413" customFormat="false" ht="17" hidden="false" customHeight="false" outlineLevel="0" collapsed="false">
      <c r="B1413" s="26" t="n">
        <v>1355</v>
      </c>
      <c r="C1413" s="2" t="s">
        <v>2807</v>
      </c>
      <c r="D1413" s="1" t="s">
        <v>2808</v>
      </c>
      <c r="E1413" s="2" t="s">
        <v>2609</v>
      </c>
      <c r="F1413" s="1" t="s">
        <v>2610</v>
      </c>
    </row>
    <row r="1414" customFormat="false" ht="17" hidden="false" customHeight="false" outlineLevel="0" collapsed="false">
      <c r="B1414" s="26" t="n">
        <v>1356</v>
      </c>
      <c r="C1414" s="2" t="s">
        <v>2809</v>
      </c>
      <c r="D1414" s="1" t="s">
        <v>2810</v>
      </c>
      <c r="E1414" s="2" t="s">
        <v>2609</v>
      </c>
      <c r="F1414" s="1" t="s">
        <v>2610</v>
      </c>
    </row>
    <row r="1415" customFormat="false" ht="17" hidden="false" customHeight="false" outlineLevel="0" collapsed="false">
      <c r="B1415" s="26" t="n">
        <v>1357</v>
      </c>
      <c r="C1415" s="2" t="s">
        <v>2811</v>
      </c>
      <c r="D1415" s="1" t="s">
        <v>2812</v>
      </c>
      <c r="E1415" s="2" t="s">
        <v>2609</v>
      </c>
      <c r="F1415" s="1" t="s">
        <v>2610</v>
      </c>
    </row>
    <row r="1416" customFormat="false" ht="17" hidden="false" customHeight="false" outlineLevel="0" collapsed="false">
      <c r="B1416" s="26" t="n">
        <v>1358</v>
      </c>
      <c r="C1416" s="2" t="s">
        <v>2813</v>
      </c>
      <c r="D1416" s="1" t="s">
        <v>2814</v>
      </c>
      <c r="E1416" s="2" t="s">
        <v>2609</v>
      </c>
      <c r="F1416" s="1" t="s">
        <v>2610</v>
      </c>
    </row>
    <row r="1417" customFormat="false" ht="17" hidden="false" customHeight="false" outlineLevel="0" collapsed="false">
      <c r="B1417" s="26" t="n">
        <v>1359</v>
      </c>
      <c r="C1417" s="2" t="s">
        <v>2815</v>
      </c>
      <c r="D1417" s="1" t="s">
        <v>2816</v>
      </c>
      <c r="E1417" s="2" t="s">
        <v>2609</v>
      </c>
      <c r="F1417" s="1" t="s">
        <v>2610</v>
      </c>
    </row>
    <row r="1418" customFormat="false" ht="17" hidden="false" customHeight="false" outlineLevel="0" collapsed="false">
      <c r="B1418" s="26" t="n">
        <v>1360</v>
      </c>
      <c r="C1418" s="2" t="s">
        <v>2817</v>
      </c>
      <c r="D1418" s="1" t="s">
        <v>2818</v>
      </c>
      <c r="E1418" s="2" t="s">
        <v>2609</v>
      </c>
      <c r="F1418" s="1" t="s">
        <v>2610</v>
      </c>
    </row>
    <row r="1419" customFormat="false" ht="17" hidden="false" customHeight="false" outlineLevel="0" collapsed="false">
      <c r="B1419" s="26" t="n">
        <v>1361</v>
      </c>
      <c r="C1419" s="2" t="s">
        <v>2819</v>
      </c>
      <c r="D1419" s="1" t="s">
        <v>2820</v>
      </c>
      <c r="E1419" s="2" t="s">
        <v>2609</v>
      </c>
      <c r="F1419" s="1" t="s">
        <v>2610</v>
      </c>
    </row>
    <row r="1420" customFormat="false" ht="17" hidden="false" customHeight="false" outlineLevel="0" collapsed="false">
      <c r="B1420" s="26" t="n">
        <v>1362</v>
      </c>
      <c r="C1420" s="2" t="s">
        <v>2821</v>
      </c>
      <c r="D1420" s="1" t="s">
        <v>2822</v>
      </c>
      <c r="E1420" s="2" t="s">
        <v>2609</v>
      </c>
      <c r="F1420" s="1" t="s">
        <v>2610</v>
      </c>
    </row>
    <row r="1421" customFormat="false" ht="17" hidden="false" customHeight="false" outlineLevel="0" collapsed="false">
      <c r="B1421" s="26" t="n">
        <v>1363</v>
      </c>
      <c r="C1421" s="2" t="s">
        <v>2823</v>
      </c>
      <c r="D1421" s="1" t="s">
        <v>2824</v>
      </c>
      <c r="E1421" s="2" t="s">
        <v>2609</v>
      </c>
      <c r="F1421" s="1" t="s">
        <v>2610</v>
      </c>
    </row>
    <row r="1422" customFormat="false" ht="17" hidden="false" customHeight="false" outlineLevel="0" collapsed="false">
      <c r="B1422" s="26" t="n">
        <v>1364</v>
      </c>
      <c r="C1422" s="2" t="s">
        <v>2825</v>
      </c>
      <c r="D1422" s="1" t="s">
        <v>2826</v>
      </c>
      <c r="E1422" s="2" t="s">
        <v>2609</v>
      </c>
      <c r="F1422" s="1" t="s">
        <v>2610</v>
      </c>
    </row>
    <row r="1423" customFormat="false" ht="17" hidden="false" customHeight="false" outlineLevel="0" collapsed="false">
      <c r="B1423" s="26" t="n">
        <v>1365</v>
      </c>
      <c r="C1423" s="2" t="s">
        <v>2827</v>
      </c>
      <c r="D1423" s="1" t="s">
        <v>2828</v>
      </c>
      <c r="E1423" s="2" t="s">
        <v>2609</v>
      </c>
      <c r="F1423" s="1" t="s">
        <v>2610</v>
      </c>
    </row>
    <row r="1424" customFormat="false" ht="17" hidden="false" customHeight="false" outlineLevel="0" collapsed="false">
      <c r="B1424" s="26" t="n">
        <v>1366</v>
      </c>
      <c r="C1424" s="2" t="s">
        <v>2829</v>
      </c>
      <c r="D1424" s="1" t="s">
        <v>2830</v>
      </c>
      <c r="E1424" s="2" t="s">
        <v>2609</v>
      </c>
      <c r="F1424" s="1" t="s">
        <v>2610</v>
      </c>
    </row>
    <row r="1425" customFormat="false" ht="17" hidden="false" customHeight="false" outlineLevel="0" collapsed="false">
      <c r="B1425" s="26" t="n">
        <v>1367</v>
      </c>
      <c r="C1425" s="2" t="s">
        <v>2831</v>
      </c>
      <c r="D1425" s="1" t="s">
        <v>2832</v>
      </c>
      <c r="E1425" s="2" t="s">
        <v>2609</v>
      </c>
      <c r="F1425" s="1" t="s">
        <v>2610</v>
      </c>
    </row>
    <row r="1426" customFormat="false" ht="17" hidden="false" customHeight="false" outlineLevel="0" collapsed="false">
      <c r="B1426" s="26" t="n">
        <v>1368</v>
      </c>
      <c r="C1426" s="2" t="s">
        <v>2833</v>
      </c>
      <c r="D1426" s="1" t="s">
        <v>2834</v>
      </c>
      <c r="E1426" s="2" t="s">
        <v>2609</v>
      </c>
      <c r="F1426" s="1" t="s">
        <v>2610</v>
      </c>
    </row>
    <row r="1427" customFormat="false" ht="17" hidden="false" customHeight="false" outlineLevel="0" collapsed="false">
      <c r="B1427" s="26" t="n">
        <v>1369</v>
      </c>
      <c r="C1427" s="2" t="s">
        <v>2835</v>
      </c>
      <c r="D1427" s="1" t="s">
        <v>2836</v>
      </c>
      <c r="E1427" s="2" t="s">
        <v>2609</v>
      </c>
      <c r="F1427" s="1" t="s">
        <v>2610</v>
      </c>
    </row>
    <row r="1428" customFormat="false" ht="17" hidden="false" customHeight="false" outlineLevel="0" collapsed="false">
      <c r="B1428" s="26" t="n">
        <v>1370</v>
      </c>
      <c r="C1428" s="2" t="s">
        <v>2837</v>
      </c>
      <c r="D1428" s="1" t="s">
        <v>2838</v>
      </c>
      <c r="E1428" s="2" t="s">
        <v>2609</v>
      </c>
      <c r="F1428" s="1" t="s">
        <v>2610</v>
      </c>
    </row>
    <row r="1429" customFormat="false" ht="17" hidden="false" customHeight="false" outlineLevel="0" collapsed="false">
      <c r="B1429" s="26" t="n">
        <v>1371</v>
      </c>
      <c r="C1429" s="2" t="s">
        <v>2839</v>
      </c>
      <c r="D1429" s="1" t="s">
        <v>2840</v>
      </c>
      <c r="E1429" s="2" t="s">
        <v>2609</v>
      </c>
      <c r="F1429" s="1" t="s">
        <v>2610</v>
      </c>
    </row>
    <row r="1430" customFormat="false" ht="17" hidden="false" customHeight="false" outlineLevel="0" collapsed="false">
      <c r="B1430" s="26" t="n">
        <v>1372</v>
      </c>
      <c r="C1430" s="2" t="s">
        <v>2841</v>
      </c>
      <c r="D1430" s="1" t="s">
        <v>2842</v>
      </c>
      <c r="E1430" s="2" t="s">
        <v>2609</v>
      </c>
      <c r="F1430" s="1" t="s">
        <v>2610</v>
      </c>
    </row>
    <row r="1431" customFormat="false" ht="17" hidden="false" customHeight="false" outlineLevel="0" collapsed="false">
      <c r="B1431" s="26" t="n">
        <v>1373</v>
      </c>
      <c r="C1431" s="2" t="s">
        <v>2843</v>
      </c>
      <c r="D1431" s="1" t="s">
        <v>2844</v>
      </c>
      <c r="E1431" s="2" t="s">
        <v>2609</v>
      </c>
      <c r="F1431" s="1" t="s">
        <v>2610</v>
      </c>
    </row>
    <row r="1432" customFormat="false" ht="17" hidden="false" customHeight="false" outlineLevel="0" collapsed="false">
      <c r="B1432" s="26" t="n">
        <v>1374</v>
      </c>
      <c r="C1432" s="2" t="s">
        <v>2845</v>
      </c>
      <c r="D1432" s="1" t="s">
        <v>2846</v>
      </c>
      <c r="E1432" s="2" t="s">
        <v>2609</v>
      </c>
      <c r="F1432" s="1" t="s">
        <v>2610</v>
      </c>
    </row>
    <row r="1433" customFormat="false" ht="17" hidden="false" customHeight="false" outlineLevel="0" collapsed="false">
      <c r="B1433" s="26" t="n">
        <v>1375</v>
      </c>
      <c r="C1433" s="2" t="s">
        <v>2847</v>
      </c>
      <c r="D1433" s="1" t="s">
        <v>2848</v>
      </c>
      <c r="E1433" s="2" t="s">
        <v>2609</v>
      </c>
      <c r="F1433" s="1" t="s">
        <v>2610</v>
      </c>
    </row>
    <row r="1434" customFormat="false" ht="17" hidden="false" customHeight="false" outlineLevel="0" collapsed="false">
      <c r="B1434" s="26" t="n">
        <v>1376</v>
      </c>
      <c r="C1434" s="2" t="s">
        <v>2849</v>
      </c>
      <c r="D1434" s="1" t="s">
        <v>2850</v>
      </c>
      <c r="E1434" s="2" t="s">
        <v>2609</v>
      </c>
      <c r="F1434" s="1" t="s">
        <v>2610</v>
      </c>
    </row>
    <row r="1435" customFormat="false" ht="17" hidden="false" customHeight="false" outlineLevel="0" collapsed="false">
      <c r="B1435" s="26" t="n">
        <v>1377</v>
      </c>
      <c r="C1435" s="2" t="s">
        <v>2851</v>
      </c>
      <c r="D1435" s="1" t="s">
        <v>2852</v>
      </c>
      <c r="E1435" s="2" t="s">
        <v>2609</v>
      </c>
      <c r="F1435" s="1" t="s">
        <v>2610</v>
      </c>
    </row>
    <row r="1436" customFormat="false" ht="17" hidden="false" customHeight="false" outlineLevel="0" collapsed="false">
      <c r="B1436" s="26" t="n">
        <v>1378</v>
      </c>
      <c r="C1436" s="2" t="s">
        <v>2853</v>
      </c>
      <c r="D1436" s="1" t="s">
        <v>2854</v>
      </c>
      <c r="E1436" s="2" t="s">
        <v>2609</v>
      </c>
      <c r="F1436" s="1" t="s">
        <v>2610</v>
      </c>
    </row>
    <row r="1437" customFormat="false" ht="17" hidden="false" customHeight="false" outlineLevel="0" collapsed="false">
      <c r="B1437" s="26" t="n">
        <v>1379</v>
      </c>
      <c r="C1437" s="2" t="s">
        <v>2855</v>
      </c>
      <c r="D1437" s="1" t="s">
        <v>2856</v>
      </c>
      <c r="E1437" s="2" t="s">
        <v>2609</v>
      </c>
      <c r="F1437" s="1" t="s">
        <v>2610</v>
      </c>
    </row>
    <row r="1438" customFormat="false" ht="17" hidden="false" customHeight="false" outlineLevel="0" collapsed="false">
      <c r="B1438" s="26" t="n">
        <v>1380</v>
      </c>
      <c r="C1438" s="2" t="s">
        <v>2857</v>
      </c>
      <c r="D1438" s="1" t="s">
        <v>2858</v>
      </c>
      <c r="E1438" s="2" t="s">
        <v>2609</v>
      </c>
      <c r="F1438" s="1" t="s">
        <v>2610</v>
      </c>
    </row>
    <row r="1439" customFormat="false" ht="17" hidden="false" customHeight="false" outlineLevel="0" collapsed="false">
      <c r="B1439" s="26" t="n">
        <v>1381</v>
      </c>
      <c r="C1439" s="2" t="s">
        <v>2859</v>
      </c>
      <c r="D1439" s="1" t="s">
        <v>2860</v>
      </c>
      <c r="E1439" s="2" t="s">
        <v>2609</v>
      </c>
      <c r="F1439" s="1" t="s">
        <v>2610</v>
      </c>
    </row>
    <row r="1440" customFormat="false" ht="17" hidden="false" customHeight="false" outlineLevel="0" collapsed="false">
      <c r="B1440" s="26" t="n">
        <v>1382</v>
      </c>
      <c r="C1440" s="2" t="s">
        <v>2861</v>
      </c>
      <c r="D1440" s="1" t="s">
        <v>2862</v>
      </c>
      <c r="E1440" s="2" t="s">
        <v>2609</v>
      </c>
      <c r="F1440" s="1" t="s">
        <v>2610</v>
      </c>
    </row>
    <row r="1441" customFormat="false" ht="17" hidden="false" customHeight="false" outlineLevel="0" collapsed="false">
      <c r="B1441" s="26" t="n">
        <v>1383</v>
      </c>
      <c r="C1441" s="2" t="s">
        <v>2863</v>
      </c>
      <c r="D1441" s="1" t="s">
        <v>2864</v>
      </c>
      <c r="E1441" s="2" t="s">
        <v>2609</v>
      </c>
      <c r="F1441" s="1" t="s">
        <v>2610</v>
      </c>
    </row>
    <row r="1442" customFormat="false" ht="17" hidden="false" customHeight="false" outlineLevel="0" collapsed="false">
      <c r="B1442" s="26" t="n">
        <v>1384</v>
      </c>
      <c r="C1442" s="2" t="s">
        <v>2865</v>
      </c>
      <c r="D1442" s="1" t="s">
        <v>2866</v>
      </c>
      <c r="E1442" s="2" t="s">
        <v>2609</v>
      </c>
      <c r="F1442" s="1" t="s">
        <v>2610</v>
      </c>
    </row>
    <row r="1443" customFormat="false" ht="17" hidden="false" customHeight="false" outlineLevel="0" collapsed="false">
      <c r="B1443" s="26" t="n">
        <v>1385</v>
      </c>
      <c r="C1443" s="2" t="s">
        <v>2867</v>
      </c>
      <c r="D1443" s="1" t="s">
        <v>2868</v>
      </c>
      <c r="E1443" s="2" t="s">
        <v>2609</v>
      </c>
      <c r="F1443" s="1" t="s">
        <v>2610</v>
      </c>
    </row>
    <row r="1444" customFormat="false" ht="17" hidden="false" customHeight="false" outlineLevel="0" collapsed="false">
      <c r="B1444" s="26" t="n">
        <v>1386</v>
      </c>
      <c r="C1444" s="2" t="s">
        <v>2869</v>
      </c>
      <c r="D1444" s="1" t="s">
        <v>2870</v>
      </c>
      <c r="E1444" s="2" t="s">
        <v>2609</v>
      </c>
      <c r="F1444" s="1" t="s">
        <v>2610</v>
      </c>
    </row>
    <row r="1445" customFormat="false" ht="17" hidden="false" customHeight="false" outlineLevel="0" collapsed="false">
      <c r="B1445" s="26" t="n">
        <v>1387</v>
      </c>
      <c r="C1445" s="2" t="s">
        <v>2871</v>
      </c>
      <c r="D1445" s="1" t="s">
        <v>2872</v>
      </c>
      <c r="E1445" s="2" t="s">
        <v>2609</v>
      </c>
      <c r="F1445" s="1" t="s">
        <v>2610</v>
      </c>
    </row>
    <row r="1446" customFormat="false" ht="17" hidden="false" customHeight="false" outlineLevel="0" collapsed="false">
      <c r="B1446" s="26" t="n">
        <v>1388</v>
      </c>
      <c r="C1446" s="2" t="s">
        <v>2873</v>
      </c>
      <c r="D1446" s="1" t="s">
        <v>2874</v>
      </c>
      <c r="E1446" s="2" t="s">
        <v>2609</v>
      </c>
      <c r="F1446" s="1" t="s">
        <v>2610</v>
      </c>
    </row>
    <row r="1447" customFormat="false" ht="17" hidden="false" customHeight="false" outlineLevel="0" collapsed="false">
      <c r="B1447" s="26" t="n">
        <v>1389</v>
      </c>
      <c r="C1447" s="2" t="s">
        <v>2875</v>
      </c>
      <c r="D1447" s="1" t="s">
        <v>2876</v>
      </c>
      <c r="E1447" s="2" t="s">
        <v>2609</v>
      </c>
      <c r="F1447" s="1" t="s">
        <v>2610</v>
      </c>
    </row>
    <row r="1448" customFormat="false" ht="17" hidden="false" customHeight="false" outlineLevel="0" collapsed="false">
      <c r="B1448" s="26" t="n">
        <v>1390</v>
      </c>
      <c r="C1448" s="2" t="s">
        <v>2877</v>
      </c>
      <c r="D1448" s="1" t="s">
        <v>2878</v>
      </c>
      <c r="E1448" s="2" t="s">
        <v>2609</v>
      </c>
      <c r="F1448" s="1" t="s">
        <v>2610</v>
      </c>
    </row>
    <row r="1449" customFormat="false" ht="17" hidden="false" customHeight="false" outlineLevel="0" collapsed="false">
      <c r="B1449" s="26" t="n">
        <v>1391</v>
      </c>
      <c r="C1449" s="2" t="s">
        <v>2879</v>
      </c>
      <c r="D1449" s="1" t="s">
        <v>2880</v>
      </c>
      <c r="E1449" s="2" t="s">
        <v>2609</v>
      </c>
      <c r="F1449" s="1" t="s">
        <v>2610</v>
      </c>
    </row>
    <row r="1450" customFormat="false" ht="17" hidden="false" customHeight="false" outlineLevel="0" collapsed="false">
      <c r="B1450" s="26" t="n">
        <v>1392</v>
      </c>
      <c r="C1450" s="2" t="s">
        <v>2881</v>
      </c>
      <c r="D1450" s="1" t="s">
        <v>2882</v>
      </c>
      <c r="E1450" s="2" t="s">
        <v>2609</v>
      </c>
      <c r="F1450" s="1" t="s">
        <v>2610</v>
      </c>
    </row>
    <row r="1451" customFormat="false" ht="17" hidden="false" customHeight="false" outlineLevel="0" collapsed="false">
      <c r="B1451" s="26" t="n">
        <v>1393</v>
      </c>
      <c r="C1451" s="2" t="s">
        <v>2883</v>
      </c>
      <c r="D1451" s="1" t="s">
        <v>2884</v>
      </c>
      <c r="E1451" s="2" t="s">
        <v>2609</v>
      </c>
      <c r="F1451" s="1" t="s">
        <v>2610</v>
      </c>
    </row>
    <row r="1452" customFormat="false" ht="17" hidden="false" customHeight="false" outlineLevel="0" collapsed="false">
      <c r="B1452" s="26" t="n">
        <v>1394</v>
      </c>
      <c r="C1452" s="2" t="s">
        <v>2885</v>
      </c>
      <c r="D1452" s="1" t="s">
        <v>2886</v>
      </c>
      <c r="E1452" s="2" t="s">
        <v>2609</v>
      </c>
      <c r="F1452" s="1" t="s">
        <v>2610</v>
      </c>
    </row>
    <row r="1453" customFormat="false" ht="17" hidden="false" customHeight="false" outlineLevel="0" collapsed="false">
      <c r="B1453" s="26" t="n">
        <v>1395</v>
      </c>
      <c r="C1453" s="2" t="s">
        <v>2887</v>
      </c>
      <c r="D1453" s="1" t="s">
        <v>2888</v>
      </c>
      <c r="E1453" s="2" t="s">
        <v>2609</v>
      </c>
      <c r="F1453" s="1" t="s">
        <v>2610</v>
      </c>
    </row>
    <row r="1454" customFormat="false" ht="17" hidden="false" customHeight="false" outlineLevel="0" collapsed="false">
      <c r="B1454" s="26" t="n">
        <v>1396</v>
      </c>
      <c r="C1454" s="2" t="s">
        <v>2889</v>
      </c>
      <c r="D1454" s="1" t="s">
        <v>2890</v>
      </c>
      <c r="E1454" s="2" t="s">
        <v>2609</v>
      </c>
      <c r="F1454" s="1" t="s">
        <v>2610</v>
      </c>
    </row>
    <row r="1455" customFormat="false" ht="17" hidden="false" customHeight="false" outlineLevel="0" collapsed="false">
      <c r="B1455" s="26" t="n">
        <v>1397</v>
      </c>
      <c r="C1455" s="2" t="s">
        <v>2891</v>
      </c>
      <c r="D1455" s="1" t="s">
        <v>2892</v>
      </c>
      <c r="E1455" s="2" t="s">
        <v>2609</v>
      </c>
      <c r="F1455" s="1" t="s">
        <v>2610</v>
      </c>
    </row>
    <row r="1456" customFormat="false" ht="17" hidden="false" customHeight="false" outlineLevel="0" collapsed="false">
      <c r="B1456" s="26" t="n">
        <v>1398</v>
      </c>
      <c r="C1456" s="2" t="s">
        <v>2893</v>
      </c>
      <c r="D1456" s="1" t="s">
        <v>2894</v>
      </c>
      <c r="E1456" s="2" t="s">
        <v>2609</v>
      </c>
      <c r="F1456" s="1" t="s">
        <v>2610</v>
      </c>
    </row>
    <row r="1457" customFormat="false" ht="17" hidden="false" customHeight="false" outlineLevel="0" collapsed="false">
      <c r="B1457" s="26" t="n">
        <v>1399</v>
      </c>
      <c r="C1457" s="2" t="s">
        <v>2895</v>
      </c>
      <c r="D1457" s="1" t="s">
        <v>2896</v>
      </c>
      <c r="E1457" s="2" t="s">
        <v>2609</v>
      </c>
      <c r="F1457" s="1" t="s">
        <v>2610</v>
      </c>
    </row>
    <row r="1458" customFormat="false" ht="17" hidden="false" customHeight="false" outlineLevel="0" collapsed="false">
      <c r="B1458" s="26" t="n">
        <v>1400</v>
      </c>
      <c r="C1458" s="2" t="s">
        <v>2897</v>
      </c>
      <c r="D1458" s="1" t="s">
        <v>2898</v>
      </c>
      <c r="E1458" s="2" t="s">
        <v>2609</v>
      </c>
      <c r="F1458" s="1" t="s">
        <v>2610</v>
      </c>
    </row>
    <row r="1459" customFormat="false" ht="17" hidden="false" customHeight="false" outlineLevel="0" collapsed="false">
      <c r="B1459" s="26" t="n">
        <v>1401</v>
      </c>
      <c r="C1459" s="2" t="s">
        <v>2899</v>
      </c>
      <c r="D1459" s="1" t="s">
        <v>2900</v>
      </c>
      <c r="E1459" s="2" t="s">
        <v>2609</v>
      </c>
      <c r="F1459" s="1" t="s">
        <v>2610</v>
      </c>
    </row>
    <row r="1460" customFormat="false" ht="17" hidden="false" customHeight="false" outlineLevel="0" collapsed="false">
      <c r="B1460" s="26" t="n">
        <v>1402</v>
      </c>
      <c r="C1460" s="2" t="s">
        <v>2901</v>
      </c>
      <c r="D1460" s="1" t="s">
        <v>2902</v>
      </c>
      <c r="E1460" s="2" t="s">
        <v>2609</v>
      </c>
      <c r="F1460" s="1" t="s">
        <v>2610</v>
      </c>
    </row>
    <row r="1461" customFormat="false" ht="17" hidden="false" customHeight="false" outlineLevel="0" collapsed="false">
      <c r="B1461" s="26" t="n">
        <v>1403</v>
      </c>
      <c r="C1461" s="2" t="s">
        <v>2903</v>
      </c>
      <c r="D1461" s="1" t="s">
        <v>2904</v>
      </c>
      <c r="E1461" s="2" t="s">
        <v>2609</v>
      </c>
      <c r="F1461" s="1" t="s">
        <v>2610</v>
      </c>
    </row>
    <row r="1462" customFormat="false" ht="17" hidden="false" customHeight="false" outlineLevel="0" collapsed="false">
      <c r="B1462" s="26" t="n">
        <v>1404</v>
      </c>
      <c r="C1462" s="2" t="s">
        <v>2905</v>
      </c>
      <c r="D1462" s="1" t="s">
        <v>2906</v>
      </c>
      <c r="E1462" s="2" t="s">
        <v>2609</v>
      </c>
      <c r="F1462" s="1" t="s">
        <v>2610</v>
      </c>
    </row>
    <row r="1463" customFormat="false" ht="17" hidden="false" customHeight="false" outlineLevel="0" collapsed="false">
      <c r="B1463" s="26" t="n">
        <v>1405</v>
      </c>
      <c r="C1463" s="2" t="s">
        <v>2907</v>
      </c>
      <c r="D1463" s="1" t="s">
        <v>2908</v>
      </c>
      <c r="E1463" s="2" t="s">
        <v>2609</v>
      </c>
      <c r="F1463" s="1" t="s">
        <v>2610</v>
      </c>
    </row>
    <row r="1464" customFormat="false" ht="17" hidden="false" customHeight="false" outlineLevel="0" collapsed="false">
      <c r="B1464" s="26" t="n">
        <v>1406</v>
      </c>
      <c r="C1464" s="2" t="s">
        <v>2909</v>
      </c>
      <c r="D1464" s="1" t="s">
        <v>2910</v>
      </c>
      <c r="E1464" s="2" t="s">
        <v>2609</v>
      </c>
      <c r="F1464" s="1" t="s">
        <v>2610</v>
      </c>
    </row>
    <row r="1465" customFormat="false" ht="17" hidden="false" customHeight="false" outlineLevel="0" collapsed="false">
      <c r="B1465" s="26" t="n">
        <v>1407</v>
      </c>
      <c r="C1465" s="2" t="s">
        <v>2911</v>
      </c>
      <c r="D1465" s="1" t="s">
        <v>2912</v>
      </c>
      <c r="E1465" s="2" t="s">
        <v>2609</v>
      </c>
      <c r="F1465" s="1" t="s">
        <v>2610</v>
      </c>
    </row>
    <row r="1466" customFormat="false" ht="17" hidden="false" customHeight="false" outlineLevel="0" collapsed="false">
      <c r="B1466" s="26" t="n">
        <v>1408</v>
      </c>
      <c r="C1466" s="2" t="s">
        <v>2913</v>
      </c>
      <c r="D1466" s="1" t="s">
        <v>2914</v>
      </c>
      <c r="E1466" s="2" t="s">
        <v>2609</v>
      </c>
      <c r="F1466" s="1" t="s">
        <v>2610</v>
      </c>
    </row>
    <row r="1467" customFormat="false" ht="17" hidden="false" customHeight="false" outlineLevel="0" collapsed="false">
      <c r="B1467" s="26" t="n">
        <v>1409</v>
      </c>
      <c r="C1467" s="2" t="s">
        <v>2915</v>
      </c>
      <c r="D1467" s="1" t="s">
        <v>2916</v>
      </c>
      <c r="E1467" s="2" t="s">
        <v>2609</v>
      </c>
      <c r="F1467" s="1" t="s">
        <v>2610</v>
      </c>
    </row>
    <row r="1468" customFormat="false" ht="17" hidden="false" customHeight="false" outlineLevel="0" collapsed="false">
      <c r="B1468" s="26" t="n">
        <v>1410</v>
      </c>
      <c r="C1468" s="2" t="s">
        <v>2917</v>
      </c>
      <c r="D1468" s="1" t="s">
        <v>2918</v>
      </c>
      <c r="E1468" s="2" t="s">
        <v>2609</v>
      </c>
      <c r="F1468" s="1" t="s">
        <v>2610</v>
      </c>
    </row>
    <row r="1469" customFormat="false" ht="17" hidden="false" customHeight="false" outlineLevel="0" collapsed="false">
      <c r="B1469" s="26" t="n">
        <v>1411</v>
      </c>
      <c r="C1469" s="2" t="s">
        <v>2919</v>
      </c>
      <c r="D1469" s="1" t="s">
        <v>2920</v>
      </c>
      <c r="E1469" s="2" t="s">
        <v>2609</v>
      </c>
      <c r="F1469" s="1" t="s">
        <v>2610</v>
      </c>
    </row>
    <row r="1470" customFormat="false" ht="17" hidden="false" customHeight="false" outlineLevel="0" collapsed="false">
      <c r="B1470" s="26" t="n">
        <v>1412</v>
      </c>
      <c r="C1470" s="2" t="s">
        <v>2921</v>
      </c>
      <c r="D1470" s="1" t="s">
        <v>2922</v>
      </c>
      <c r="E1470" s="2" t="s">
        <v>2609</v>
      </c>
      <c r="F1470" s="1" t="s">
        <v>2610</v>
      </c>
    </row>
    <row r="1471" customFormat="false" ht="17" hidden="false" customHeight="false" outlineLevel="0" collapsed="false">
      <c r="B1471" s="26" t="n">
        <v>1413</v>
      </c>
      <c r="C1471" s="2" t="s">
        <v>2923</v>
      </c>
      <c r="D1471" s="1" t="s">
        <v>2924</v>
      </c>
      <c r="E1471" s="2" t="s">
        <v>2609</v>
      </c>
      <c r="F1471" s="1" t="s">
        <v>2610</v>
      </c>
    </row>
    <row r="1472" customFormat="false" ht="17" hidden="false" customHeight="false" outlineLevel="0" collapsed="false">
      <c r="B1472" s="26" t="n">
        <v>1414</v>
      </c>
      <c r="C1472" s="2" t="s">
        <v>2925</v>
      </c>
      <c r="D1472" s="1" t="s">
        <v>2926</v>
      </c>
      <c r="E1472" s="2" t="s">
        <v>2609</v>
      </c>
      <c r="F1472" s="1" t="s">
        <v>2610</v>
      </c>
    </row>
    <row r="1473" customFormat="false" ht="17" hidden="false" customHeight="false" outlineLevel="0" collapsed="false">
      <c r="B1473" s="26" t="n">
        <v>1415</v>
      </c>
      <c r="C1473" s="2" t="s">
        <v>2927</v>
      </c>
      <c r="D1473" s="1" t="s">
        <v>2928</v>
      </c>
      <c r="E1473" s="2" t="s">
        <v>2609</v>
      </c>
      <c r="F1473" s="1" t="s">
        <v>2610</v>
      </c>
    </row>
    <row r="1474" customFormat="false" ht="17" hidden="false" customHeight="false" outlineLevel="0" collapsed="false">
      <c r="B1474" s="26" t="n">
        <v>1416</v>
      </c>
      <c r="C1474" s="2" t="s">
        <v>2929</v>
      </c>
      <c r="D1474" s="1" t="s">
        <v>2930</v>
      </c>
      <c r="E1474" s="2" t="s">
        <v>2609</v>
      </c>
      <c r="F1474" s="1" t="s">
        <v>2610</v>
      </c>
    </row>
    <row r="1475" customFormat="false" ht="17" hidden="false" customHeight="false" outlineLevel="0" collapsed="false">
      <c r="B1475" s="26" t="n">
        <v>1417</v>
      </c>
      <c r="C1475" s="2" t="s">
        <v>2931</v>
      </c>
      <c r="D1475" s="1" t="s">
        <v>2932</v>
      </c>
      <c r="E1475" s="2" t="s">
        <v>2609</v>
      </c>
      <c r="F1475" s="1" t="s">
        <v>2610</v>
      </c>
    </row>
    <row r="1476" customFormat="false" ht="17" hidden="false" customHeight="false" outlineLevel="0" collapsed="false">
      <c r="B1476" s="26" t="n">
        <v>1418</v>
      </c>
      <c r="C1476" s="2" t="s">
        <v>2933</v>
      </c>
      <c r="D1476" s="1" t="s">
        <v>2934</v>
      </c>
      <c r="E1476" s="2" t="s">
        <v>2609</v>
      </c>
      <c r="F1476" s="1" t="s">
        <v>2610</v>
      </c>
    </row>
    <row r="1477" customFormat="false" ht="17" hidden="false" customHeight="false" outlineLevel="0" collapsed="false">
      <c r="B1477" s="26" t="n">
        <v>1419</v>
      </c>
      <c r="C1477" s="2" t="s">
        <v>2935</v>
      </c>
      <c r="D1477" s="1" t="s">
        <v>2936</v>
      </c>
      <c r="E1477" s="2" t="s">
        <v>2609</v>
      </c>
      <c r="F1477" s="1" t="s">
        <v>2610</v>
      </c>
    </row>
    <row r="1478" customFormat="false" ht="17" hidden="false" customHeight="false" outlineLevel="0" collapsed="false">
      <c r="B1478" s="26" t="n">
        <v>1420</v>
      </c>
      <c r="C1478" s="2" t="s">
        <v>2937</v>
      </c>
      <c r="D1478" s="1" t="s">
        <v>2938</v>
      </c>
      <c r="E1478" s="2" t="s">
        <v>2609</v>
      </c>
      <c r="F1478" s="1" t="s">
        <v>2610</v>
      </c>
    </row>
    <row r="1479" customFormat="false" ht="17" hidden="false" customHeight="false" outlineLevel="0" collapsed="false">
      <c r="B1479" s="26" t="n">
        <v>1421</v>
      </c>
      <c r="C1479" s="2" t="s">
        <v>2939</v>
      </c>
      <c r="D1479" s="1" t="s">
        <v>2940</v>
      </c>
      <c r="E1479" s="2" t="s">
        <v>2609</v>
      </c>
      <c r="F1479" s="1" t="s">
        <v>2610</v>
      </c>
    </row>
    <row r="1480" customFormat="false" ht="17" hidden="false" customHeight="false" outlineLevel="0" collapsed="false">
      <c r="B1480" s="26" t="n">
        <v>1422</v>
      </c>
      <c r="C1480" s="2" t="s">
        <v>2941</v>
      </c>
      <c r="D1480" s="1" t="s">
        <v>2942</v>
      </c>
      <c r="E1480" s="2" t="s">
        <v>2609</v>
      </c>
      <c r="F1480" s="1" t="s">
        <v>2610</v>
      </c>
    </row>
    <row r="1481" customFormat="false" ht="17" hidden="false" customHeight="false" outlineLevel="0" collapsed="false">
      <c r="B1481" s="26" t="n">
        <v>1423</v>
      </c>
      <c r="C1481" s="2" t="s">
        <v>2943</v>
      </c>
      <c r="D1481" s="1" t="s">
        <v>2944</v>
      </c>
      <c r="E1481" s="2" t="s">
        <v>2609</v>
      </c>
      <c r="F1481" s="1" t="s">
        <v>2610</v>
      </c>
    </row>
    <row r="1482" customFormat="false" ht="17" hidden="false" customHeight="false" outlineLevel="0" collapsed="false">
      <c r="B1482" s="26" t="n">
        <v>1424</v>
      </c>
      <c r="C1482" s="2" t="s">
        <v>2945</v>
      </c>
      <c r="D1482" s="1" t="s">
        <v>2946</v>
      </c>
      <c r="E1482" s="2" t="s">
        <v>2609</v>
      </c>
      <c r="F1482" s="1" t="s">
        <v>2610</v>
      </c>
    </row>
    <row r="1483" customFormat="false" ht="17" hidden="false" customHeight="false" outlineLevel="0" collapsed="false">
      <c r="B1483" s="26" t="n">
        <v>1425</v>
      </c>
      <c r="C1483" s="2" t="s">
        <v>2947</v>
      </c>
      <c r="D1483" s="1" t="s">
        <v>2948</v>
      </c>
      <c r="E1483" s="2" t="s">
        <v>2609</v>
      </c>
      <c r="F1483" s="1" t="s">
        <v>2610</v>
      </c>
    </row>
    <row r="1484" customFormat="false" ht="17" hidden="false" customHeight="false" outlineLevel="0" collapsed="false">
      <c r="B1484" s="26" t="n">
        <v>1426</v>
      </c>
      <c r="C1484" s="2" t="s">
        <v>2949</v>
      </c>
      <c r="D1484" s="1" t="s">
        <v>2950</v>
      </c>
      <c r="E1484" s="2" t="s">
        <v>2609</v>
      </c>
      <c r="F1484" s="1" t="s">
        <v>2610</v>
      </c>
    </row>
    <row r="1485" customFormat="false" ht="17" hidden="false" customHeight="false" outlineLevel="0" collapsed="false">
      <c r="B1485" s="26" t="n">
        <v>1427</v>
      </c>
      <c r="C1485" s="2" t="s">
        <v>2951</v>
      </c>
      <c r="D1485" s="1" t="s">
        <v>2952</v>
      </c>
      <c r="E1485" s="2" t="s">
        <v>2609</v>
      </c>
      <c r="F1485" s="1" t="s">
        <v>2610</v>
      </c>
    </row>
    <row r="1486" customFormat="false" ht="17" hidden="false" customHeight="false" outlineLevel="0" collapsed="false">
      <c r="B1486" s="26" t="n">
        <v>1428</v>
      </c>
      <c r="C1486" s="2" t="s">
        <v>2953</v>
      </c>
      <c r="D1486" s="1" t="s">
        <v>2954</v>
      </c>
      <c r="E1486" s="2" t="s">
        <v>2609</v>
      </c>
      <c r="F1486" s="1" t="s">
        <v>2610</v>
      </c>
    </row>
    <row r="1487" customFormat="false" ht="17" hidden="false" customHeight="false" outlineLevel="0" collapsed="false">
      <c r="B1487" s="26" t="n">
        <v>1429</v>
      </c>
      <c r="C1487" s="2" t="s">
        <v>2955</v>
      </c>
      <c r="D1487" s="1" t="s">
        <v>2956</v>
      </c>
      <c r="E1487" s="2" t="s">
        <v>2609</v>
      </c>
      <c r="F1487" s="1" t="s">
        <v>2610</v>
      </c>
    </row>
    <row r="1488" customFormat="false" ht="17" hidden="false" customHeight="false" outlineLevel="0" collapsed="false">
      <c r="B1488" s="26" t="n">
        <v>1430</v>
      </c>
      <c r="C1488" s="2" t="s">
        <v>2957</v>
      </c>
      <c r="D1488" s="1" t="s">
        <v>2958</v>
      </c>
      <c r="E1488" s="2" t="s">
        <v>2609</v>
      </c>
      <c r="F1488" s="1" t="s">
        <v>2610</v>
      </c>
    </row>
    <row r="1489" customFormat="false" ht="17" hidden="false" customHeight="false" outlineLevel="0" collapsed="false">
      <c r="B1489" s="26" t="n">
        <v>1431</v>
      </c>
      <c r="C1489" s="2" t="s">
        <v>2959</v>
      </c>
      <c r="D1489" s="1" t="s">
        <v>2960</v>
      </c>
      <c r="E1489" s="2" t="s">
        <v>2609</v>
      </c>
      <c r="F1489" s="1" t="s">
        <v>2610</v>
      </c>
    </row>
    <row r="1490" customFormat="false" ht="17" hidden="false" customHeight="false" outlineLevel="0" collapsed="false">
      <c r="B1490" s="26" t="n">
        <v>1432</v>
      </c>
      <c r="C1490" s="2" t="s">
        <v>2961</v>
      </c>
      <c r="D1490" s="1" t="s">
        <v>2962</v>
      </c>
      <c r="E1490" s="2" t="s">
        <v>2609</v>
      </c>
      <c r="F1490" s="1" t="s">
        <v>2610</v>
      </c>
    </row>
    <row r="1491" customFormat="false" ht="17" hidden="false" customHeight="false" outlineLevel="0" collapsed="false">
      <c r="B1491" s="26" t="n">
        <v>1433</v>
      </c>
      <c r="C1491" s="2" t="s">
        <v>2963</v>
      </c>
      <c r="D1491" s="1" t="s">
        <v>2964</v>
      </c>
      <c r="E1491" s="2" t="s">
        <v>2609</v>
      </c>
      <c r="F1491" s="1" t="s">
        <v>2610</v>
      </c>
    </row>
    <row r="1492" customFormat="false" ht="17" hidden="false" customHeight="false" outlineLevel="0" collapsed="false">
      <c r="B1492" s="26" t="n">
        <v>1434</v>
      </c>
      <c r="C1492" s="2" t="s">
        <v>2965</v>
      </c>
      <c r="D1492" s="1" t="s">
        <v>2966</v>
      </c>
      <c r="E1492" s="2" t="s">
        <v>2609</v>
      </c>
      <c r="F1492" s="1" t="s">
        <v>2610</v>
      </c>
    </row>
    <row r="1493" customFormat="false" ht="17" hidden="false" customHeight="false" outlineLevel="0" collapsed="false">
      <c r="B1493" s="26" t="n">
        <v>1435</v>
      </c>
      <c r="C1493" s="2" t="s">
        <v>2967</v>
      </c>
      <c r="D1493" s="1" t="s">
        <v>2968</v>
      </c>
      <c r="E1493" s="2" t="s">
        <v>2609</v>
      </c>
      <c r="F1493" s="1" t="s">
        <v>2610</v>
      </c>
    </row>
    <row r="1494" customFormat="false" ht="17" hidden="false" customHeight="false" outlineLevel="0" collapsed="false">
      <c r="B1494" s="26" t="n">
        <v>1436</v>
      </c>
      <c r="C1494" s="2" t="s">
        <v>2969</v>
      </c>
      <c r="D1494" s="1" t="s">
        <v>2970</v>
      </c>
      <c r="E1494" s="2" t="s">
        <v>2609</v>
      </c>
      <c r="F1494" s="1" t="s">
        <v>2610</v>
      </c>
    </row>
    <row r="1495" customFormat="false" ht="17" hidden="false" customHeight="false" outlineLevel="0" collapsed="false">
      <c r="B1495" s="26" t="n">
        <v>1437</v>
      </c>
      <c r="C1495" s="2" t="s">
        <v>2971</v>
      </c>
      <c r="D1495" s="1" t="s">
        <v>2972</v>
      </c>
      <c r="E1495" s="2" t="s">
        <v>2609</v>
      </c>
      <c r="F1495" s="1" t="s">
        <v>2610</v>
      </c>
    </row>
    <row r="1496" customFormat="false" ht="17" hidden="false" customHeight="false" outlineLevel="0" collapsed="false">
      <c r="B1496" s="26" t="n">
        <v>1438</v>
      </c>
      <c r="C1496" s="2" t="s">
        <v>2973</v>
      </c>
      <c r="D1496" s="1" t="s">
        <v>2974</v>
      </c>
      <c r="E1496" s="2" t="s">
        <v>2609</v>
      </c>
      <c r="F1496" s="1" t="s">
        <v>2610</v>
      </c>
    </row>
    <row r="1497" customFormat="false" ht="17" hidden="false" customHeight="false" outlineLevel="0" collapsed="false">
      <c r="B1497" s="26" t="n">
        <v>1439</v>
      </c>
      <c r="C1497" s="2" t="s">
        <v>2975</v>
      </c>
      <c r="D1497" s="1" t="s">
        <v>2976</v>
      </c>
      <c r="E1497" s="2" t="s">
        <v>2609</v>
      </c>
      <c r="F1497" s="1" t="s">
        <v>2610</v>
      </c>
    </row>
    <row r="1498" customFormat="false" ht="17" hidden="false" customHeight="false" outlineLevel="0" collapsed="false">
      <c r="B1498" s="26" t="n">
        <v>1440</v>
      </c>
      <c r="C1498" s="2" t="s">
        <v>2977</v>
      </c>
      <c r="D1498" s="1" t="s">
        <v>2978</v>
      </c>
      <c r="E1498" s="2" t="s">
        <v>2609</v>
      </c>
      <c r="F1498" s="1" t="s">
        <v>2610</v>
      </c>
    </row>
    <row r="1499" customFormat="false" ht="17" hidden="false" customHeight="false" outlineLevel="0" collapsed="false">
      <c r="B1499" s="26" t="n">
        <v>1441</v>
      </c>
      <c r="C1499" s="2" t="s">
        <v>2979</v>
      </c>
      <c r="D1499" s="1" t="s">
        <v>2980</v>
      </c>
      <c r="E1499" s="2" t="s">
        <v>2609</v>
      </c>
      <c r="F1499" s="1" t="s">
        <v>2610</v>
      </c>
    </row>
    <row r="1500" customFormat="false" ht="17" hidden="false" customHeight="false" outlineLevel="0" collapsed="false">
      <c r="B1500" s="26" t="n">
        <v>1442</v>
      </c>
      <c r="C1500" s="2" t="s">
        <v>2981</v>
      </c>
      <c r="D1500" s="1" t="s">
        <v>2982</v>
      </c>
      <c r="E1500" s="2" t="s">
        <v>2609</v>
      </c>
      <c r="F1500" s="1" t="s">
        <v>2610</v>
      </c>
    </row>
    <row r="1501" customFormat="false" ht="17" hidden="false" customHeight="false" outlineLevel="0" collapsed="false">
      <c r="B1501" s="26" t="n">
        <v>1443</v>
      </c>
      <c r="C1501" s="2" t="s">
        <v>2983</v>
      </c>
      <c r="D1501" s="1" t="s">
        <v>2984</v>
      </c>
      <c r="E1501" s="2" t="s">
        <v>2609</v>
      </c>
      <c r="F1501" s="1" t="s">
        <v>2610</v>
      </c>
    </row>
    <row r="1502" customFormat="false" ht="17" hidden="false" customHeight="false" outlineLevel="0" collapsed="false">
      <c r="B1502" s="26" t="n">
        <v>1444</v>
      </c>
      <c r="C1502" s="2" t="s">
        <v>2985</v>
      </c>
      <c r="D1502" s="1" t="s">
        <v>2986</v>
      </c>
      <c r="E1502" s="2" t="s">
        <v>2609</v>
      </c>
      <c r="F1502" s="1" t="s">
        <v>2610</v>
      </c>
    </row>
    <row r="1503" customFormat="false" ht="17" hidden="false" customHeight="false" outlineLevel="0" collapsed="false">
      <c r="B1503" s="26" t="n">
        <v>1445</v>
      </c>
      <c r="C1503" s="2" t="s">
        <v>2987</v>
      </c>
      <c r="D1503" s="1" t="s">
        <v>2988</v>
      </c>
      <c r="E1503" s="2" t="s">
        <v>2609</v>
      </c>
      <c r="F1503" s="1" t="s">
        <v>2610</v>
      </c>
    </row>
    <row r="1504" customFormat="false" ht="17" hidden="false" customHeight="false" outlineLevel="0" collapsed="false">
      <c r="B1504" s="26" t="n">
        <v>1446</v>
      </c>
      <c r="C1504" s="2" t="s">
        <v>2989</v>
      </c>
      <c r="D1504" s="1" t="s">
        <v>2990</v>
      </c>
      <c r="E1504" s="2" t="s">
        <v>2609</v>
      </c>
      <c r="F1504" s="1" t="s">
        <v>2610</v>
      </c>
    </row>
    <row r="1505" customFormat="false" ht="17" hidden="false" customHeight="false" outlineLevel="0" collapsed="false">
      <c r="B1505" s="26" t="n">
        <v>1447</v>
      </c>
      <c r="C1505" s="2" t="s">
        <v>2991</v>
      </c>
      <c r="D1505" s="1" t="s">
        <v>2992</v>
      </c>
      <c r="E1505" s="2" t="s">
        <v>2609</v>
      </c>
      <c r="F1505" s="1" t="s">
        <v>2610</v>
      </c>
    </row>
    <row r="1506" customFormat="false" ht="17" hidden="false" customHeight="false" outlineLevel="0" collapsed="false">
      <c r="B1506" s="26" t="n">
        <v>1448</v>
      </c>
      <c r="C1506" s="2" t="s">
        <v>2993</v>
      </c>
      <c r="D1506" s="1" t="s">
        <v>2994</v>
      </c>
      <c r="E1506" s="2" t="s">
        <v>2609</v>
      </c>
      <c r="F1506" s="1" t="s">
        <v>2610</v>
      </c>
    </row>
    <row r="1507" customFormat="false" ht="17" hidden="false" customHeight="false" outlineLevel="0" collapsed="false">
      <c r="B1507" s="26" t="n">
        <v>1449</v>
      </c>
      <c r="C1507" s="2" t="s">
        <v>2995</v>
      </c>
      <c r="D1507" s="1" t="s">
        <v>2996</v>
      </c>
      <c r="E1507" s="2" t="s">
        <v>2609</v>
      </c>
      <c r="F1507" s="1" t="s">
        <v>2610</v>
      </c>
    </row>
    <row r="1508" customFormat="false" ht="17" hidden="false" customHeight="false" outlineLevel="0" collapsed="false">
      <c r="B1508" s="26" t="n">
        <v>1450</v>
      </c>
      <c r="C1508" s="2" t="s">
        <v>2997</v>
      </c>
      <c r="D1508" s="1" t="s">
        <v>2998</v>
      </c>
      <c r="E1508" s="2" t="s">
        <v>2609</v>
      </c>
      <c r="F1508" s="1" t="s">
        <v>2610</v>
      </c>
    </row>
    <row r="1509" customFormat="false" ht="17" hidden="false" customHeight="false" outlineLevel="0" collapsed="false">
      <c r="B1509" s="26" t="n">
        <v>1451</v>
      </c>
      <c r="C1509" s="2" t="s">
        <v>2999</v>
      </c>
      <c r="D1509" s="1" t="s">
        <v>3000</v>
      </c>
      <c r="E1509" s="2" t="s">
        <v>2609</v>
      </c>
      <c r="F1509" s="1" t="s">
        <v>2610</v>
      </c>
    </row>
    <row r="1510" customFormat="false" ht="17" hidden="false" customHeight="false" outlineLevel="0" collapsed="false">
      <c r="B1510" s="26" t="n">
        <v>1452</v>
      </c>
      <c r="C1510" s="2" t="s">
        <v>3001</v>
      </c>
      <c r="D1510" s="1" t="s">
        <v>3002</v>
      </c>
      <c r="E1510" s="2" t="s">
        <v>2609</v>
      </c>
      <c r="F1510" s="1" t="s">
        <v>2610</v>
      </c>
    </row>
    <row r="1511" customFormat="false" ht="17" hidden="false" customHeight="false" outlineLevel="0" collapsed="false">
      <c r="B1511" s="26" t="n">
        <v>1453</v>
      </c>
      <c r="C1511" s="2" t="s">
        <v>3003</v>
      </c>
      <c r="D1511" s="1" t="s">
        <v>3004</v>
      </c>
      <c r="E1511" s="2" t="s">
        <v>2609</v>
      </c>
      <c r="F1511" s="1" t="s">
        <v>2610</v>
      </c>
    </row>
    <row r="1512" customFormat="false" ht="17" hidden="false" customHeight="false" outlineLevel="0" collapsed="false">
      <c r="B1512" s="26" t="n">
        <v>1454</v>
      </c>
      <c r="C1512" s="2" t="s">
        <v>3005</v>
      </c>
      <c r="D1512" s="1" t="s">
        <v>3006</v>
      </c>
      <c r="E1512" s="2" t="s">
        <v>2609</v>
      </c>
      <c r="F1512" s="1" t="s">
        <v>2610</v>
      </c>
    </row>
    <row r="1513" customFormat="false" ht="17" hidden="false" customHeight="false" outlineLevel="0" collapsed="false">
      <c r="B1513" s="26" t="n">
        <v>1455</v>
      </c>
      <c r="C1513" s="2" t="s">
        <v>3007</v>
      </c>
      <c r="D1513" s="1" t="s">
        <v>3008</v>
      </c>
      <c r="E1513" s="2" t="s">
        <v>2609</v>
      </c>
      <c r="F1513" s="1" t="s">
        <v>2610</v>
      </c>
    </row>
    <row r="1514" customFormat="false" ht="17" hidden="false" customHeight="false" outlineLevel="0" collapsed="false">
      <c r="B1514" s="26" t="n">
        <v>1456</v>
      </c>
      <c r="C1514" s="2" t="s">
        <v>3009</v>
      </c>
      <c r="D1514" s="1" t="s">
        <v>3010</v>
      </c>
      <c r="E1514" s="2" t="s">
        <v>2609</v>
      </c>
      <c r="F1514" s="1" t="s">
        <v>2610</v>
      </c>
    </row>
    <row r="1515" customFormat="false" ht="17" hidden="false" customHeight="false" outlineLevel="0" collapsed="false">
      <c r="B1515" s="26" t="n">
        <v>1457</v>
      </c>
      <c r="C1515" s="2" t="s">
        <v>3011</v>
      </c>
      <c r="D1515" s="1" t="s">
        <v>3012</v>
      </c>
      <c r="E1515" s="2" t="s">
        <v>2609</v>
      </c>
      <c r="F1515" s="1" t="s">
        <v>2610</v>
      </c>
    </row>
    <row r="1516" customFormat="false" ht="17" hidden="false" customHeight="false" outlineLevel="0" collapsed="false">
      <c r="B1516" s="26" t="n">
        <v>1458</v>
      </c>
      <c r="C1516" s="2" t="s">
        <v>3013</v>
      </c>
      <c r="D1516" s="1" t="s">
        <v>3014</v>
      </c>
      <c r="E1516" s="2" t="s">
        <v>2609</v>
      </c>
      <c r="F1516" s="1" t="s">
        <v>2610</v>
      </c>
    </row>
    <row r="1517" customFormat="false" ht="17" hidden="false" customHeight="false" outlineLevel="0" collapsed="false">
      <c r="B1517" s="26" t="n">
        <v>1459</v>
      </c>
      <c r="C1517" s="2" t="s">
        <v>3015</v>
      </c>
      <c r="D1517" s="1" t="s">
        <v>3016</v>
      </c>
      <c r="E1517" s="2" t="s">
        <v>2609</v>
      </c>
      <c r="F1517" s="1" t="s">
        <v>2610</v>
      </c>
    </row>
    <row r="1518" customFormat="false" ht="17" hidden="false" customHeight="false" outlineLevel="0" collapsed="false">
      <c r="B1518" s="26" t="n">
        <v>1460</v>
      </c>
      <c r="C1518" s="2" t="s">
        <v>3017</v>
      </c>
      <c r="D1518" s="1" t="s">
        <v>3018</v>
      </c>
      <c r="E1518" s="2" t="s">
        <v>2609</v>
      </c>
      <c r="F1518" s="1" t="s">
        <v>2610</v>
      </c>
    </row>
    <row r="1519" customFormat="false" ht="17" hidden="false" customHeight="false" outlineLevel="0" collapsed="false">
      <c r="B1519" s="26" t="n">
        <v>1461</v>
      </c>
      <c r="C1519" s="2" t="s">
        <v>3019</v>
      </c>
      <c r="D1519" s="1" t="s">
        <v>3020</v>
      </c>
      <c r="E1519" s="2" t="s">
        <v>2609</v>
      </c>
      <c r="F1519" s="1" t="s">
        <v>2610</v>
      </c>
    </row>
    <row r="1520" customFormat="false" ht="17" hidden="false" customHeight="false" outlineLevel="0" collapsed="false">
      <c r="B1520" s="26" t="n">
        <v>1462</v>
      </c>
      <c r="C1520" s="2" t="s">
        <v>3021</v>
      </c>
      <c r="D1520" s="1" t="s">
        <v>3022</v>
      </c>
      <c r="E1520" s="2" t="s">
        <v>2609</v>
      </c>
      <c r="F1520" s="1" t="s">
        <v>2610</v>
      </c>
    </row>
    <row r="1521" customFormat="false" ht="17" hidden="false" customHeight="false" outlineLevel="0" collapsed="false">
      <c r="B1521" s="26" t="n">
        <v>1463</v>
      </c>
      <c r="C1521" s="2" t="s">
        <v>3023</v>
      </c>
      <c r="D1521" s="1" t="s">
        <v>3024</v>
      </c>
      <c r="E1521" s="2" t="s">
        <v>2609</v>
      </c>
      <c r="F1521" s="1" t="s">
        <v>2610</v>
      </c>
    </row>
    <row r="1522" customFormat="false" ht="17" hidden="false" customHeight="false" outlineLevel="0" collapsed="false">
      <c r="B1522" s="26" t="n">
        <v>1464</v>
      </c>
      <c r="C1522" s="2" t="s">
        <v>3025</v>
      </c>
      <c r="D1522" s="1" t="s">
        <v>3026</v>
      </c>
      <c r="E1522" s="2" t="s">
        <v>2609</v>
      </c>
      <c r="F1522" s="1" t="s">
        <v>2610</v>
      </c>
    </row>
    <row r="1523" customFormat="false" ht="17" hidden="false" customHeight="false" outlineLevel="0" collapsed="false">
      <c r="B1523" s="26" t="n">
        <v>1465</v>
      </c>
      <c r="C1523" s="2" t="s">
        <v>3027</v>
      </c>
      <c r="D1523" s="1" t="s">
        <v>3028</v>
      </c>
      <c r="E1523" s="2" t="s">
        <v>2609</v>
      </c>
      <c r="F1523" s="1" t="s">
        <v>2610</v>
      </c>
    </row>
    <row r="1524" customFormat="false" ht="17" hidden="false" customHeight="false" outlineLevel="0" collapsed="false">
      <c r="B1524" s="26" t="n">
        <v>1466</v>
      </c>
      <c r="C1524" s="2" t="s">
        <v>3029</v>
      </c>
      <c r="D1524" s="1" t="s">
        <v>3030</v>
      </c>
      <c r="E1524" s="2" t="s">
        <v>2609</v>
      </c>
      <c r="F1524" s="1" t="s">
        <v>2610</v>
      </c>
    </row>
    <row r="1525" customFormat="false" ht="17" hidden="false" customHeight="false" outlineLevel="0" collapsed="false">
      <c r="B1525" s="26" t="n">
        <v>1467</v>
      </c>
      <c r="C1525" s="2" t="s">
        <v>3031</v>
      </c>
      <c r="D1525" s="1" t="s">
        <v>3032</v>
      </c>
      <c r="E1525" s="2" t="s">
        <v>2609</v>
      </c>
      <c r="F1525" s="1" t="s">
        <v>2610</v>
      </c>
    </row>
    <row r="1526" customFormat="false" ht="17" hidden="false" customHeight="false" outlineLevel="0" collapsed="false">
      <c r="B1526" s="26" t="n">
        <v>1468</v>
      </c>
      <c r="C1526" s="2" t="s">
        <v>3033</v>
      </c>
      <c r="D1526" s="1" t="s">
        <v>3034</v>
      </c>
      <c r="E1526" s="2" t="s">
        <v>2609</v>
      </c>
      <c r="F1526" s="1" t="s">
        <v>2610</v>
      </c>
    </row>
    <row r="1527" customFormat="false" ht="17" hidden="false" customHeight="false" outlineLevel="0" collapsed="false">
      <c r="B1527" s="26" t="n">
        <v>1469</v>
      </c>
      <c r="C1527" s="2" t="s">
        <v>3035</v>
      </c>
      <c r="D1527" s="1" t="s">
        <v>3036</v>
      </c>
      <c r="E1527" s="2" t="s">
        <v>2609</v>
      </c>
      <c r="F1527" s="1" t="s">
        <v>2610</v>
      </c>
    </row>
    <row r="1528" customFormat="false" ht="17" hidden="false" customHeight="false" outlineLevel="0" collapsed="false">
      <c r="B1528" s="26" t="n">
        <v>1470</v>
      </c>
      <c r="C1528" s="2" t="s">
        <v>3037</v>
      </c>
      <c r="D1528" s="1" t="s">
        <v>3038</v>
      </c>
      <c r="E1528" s="2" t="s">
        <v>2609</v>
      </c>
      <c r="F1528" s="1" t="s">
        <v>2610</v>
      </c>
    </row>
    <row r="1529" customFormat="false" ht="17" hidden="false" customHeight="false" outlineLevel="0" collapsed="false">
      <c r="B1529" s="26" t="n">
        <v>1471</v>
      </c>
      <c r="C1529" s="2" t="s">
        <v>3039</v>
      </c>
      <c r="D1529" s="1" t="s">
        <v>3040</v>
      </c>
      <c r="E1529" s="2" t="s">
        <v>2609</v>
      </c>
      <c r="F1529" s="1" t="s">
        <v>2610</v>
      </c>
    </row>
    <row r="1530" customFormat="false" ht="17" hidden="false" customHeight="false" outlineLevel="0" collapsed="false">
      <c r="B1530" s="26" t="n">
        <v>1472</v>
      </c>
      <c r="C1530" s="2" t="s">
        <v>3041</v>
      </c>
      <c r="D1530" s="1" t="s">
        <v>3042</v>
      </c>
      <c r="E1530" s="2" t="s">
        <v>2609</v>
      </c>
      <c r="F1530" s="1" t="s">
        <v>2610</v>
      </c>
    </row>
    <row r="1531" customFormat="false" ht="17" hidden="false" customHeight="false" outlineLevel="0" collapsed="false">
      <c r="B1531" s="26" t="n">
        <v>1473</v>
      </c>
      <c r="C1531" s="2" t="s">
        <v>3043</v>
      </c>
      <c r="D1531" s="1" t="s">
        <v>3044</v>
      </c>
      <c r="E1531" s="2" t="s">
        <v>2609</v>
      </c>
      <c r="F1531" s="1" t="s">
        <v>2610</v>
      </c>
    </row>
    <row r="1532" customFormat="false" ht="17" hidden="false" customHeight="false" outlineLevel="0" collapsed="false">
      <c r="B1532" s="26" t="n">
        <v>1474</v>
      </c>
      <c r="C1532" s="2" t="s">
        <v>3045</v>
      </c>
      <c r="D1532" s="1" t="s">
        <v>3046</v>
      </c>
      <c r="E1532" s="2" t="s">
        <v>2609</v>
      </c>
      <c r="F1532" s="1" t="s">
        <v>2610</v>
      </c>
    </row>
    <row r="1533" customFormat="false" ht="17" hidden="false" customHeight="false" outlineLevel="0" collapsed="false">
      <c r="B1533" s="26" t="n">
        <v>1475</v>
      </c>
      <c r="C1533" s="2" t="s">
        <v>3047</v>
      </c>
      <c r="D1533" s="1" t="s">
        <v>3048</v>
      </c>
      <c r="E1533" s="2" t="s">
        <v>2609</v>
      </c>
      <c r="F1533" s="1" t="s">
        <v>2610</v>
      </c>
    </row>
    <row r="1534" customFormat="false" ht="17" hidden="false" customHeight="false" outlineLevel="0" collapsed="false">
      <c r="B1534" s="26" t="n">
        <v>1476</v>
      </c>
      <c r="C1534" s="2" t="s">
        <v>3049</v>
      </c>
      <c r="D1534" s="1" t="s">
        <v>3050</v>
      </c>
      <c r="E1534" s="2" t="s">
        <v>2609</v>
      </c>
      <c r="F1534" s="1" t="s">
        <v>2610</v>
      </c>
    </row>
    <row r="1535" customFormat="false" ht="17" hidden="false" customHeight="false" outlineLevel="0" collapsed="false">
      <c r="B1535" s="26" t="n">
        <v>1477</v>
      </c>
      <c r="C1535" s="2" t="s">
        <v>3051</v>
      </c>
      <c r="D1535" s="1" t="s">
        <v>3052</v>
      </c>
      <c r="E1535" s="2" t="s">
        <v>2609</v>
      </c>
      <c r="F1535" s="1" t="s">
        <v>2610</v>
      </c>
    </row>
    <row r="1536" customFormat="false" ht="17" hidden="false" customHeight="false" outlineLevel="0" collapsed="false">
      <c r="B1536" s="26" t="n">
        <v>1478</v>
      </c>
      <c r="C1536" s="2" t="s">
        <v>3053</v>
      </c>
      <c r="D1536" s="1" t="s">
        <v>3054</v>
      </c>
      <c r="E1536" s="2" t="s">
        <v>2609</v>
      </c>
      <c r="F1536" s="1" t="s">
        <v>2610</v>
      </c>
    </row>
    <row r="1537" customFormat="false" ht="17" hidden="false" customHeight="false" outlineLevel="0" collapsed="false">
      <c r="B1537" s="26" t="n">
        <v>1479</v>
      </c>
      <c r="C1537" s="2" t="s">
        <v>3055</v>
      </c>
      <c r="D1537" s="1" t="s">
        <v>3056</v>
      </c>
      <c r="E1537" s="2" t="s">
        <v>2609</v>
      </c>
      <c r="F1537" s="1" t="s">
        <v>2610</v>
      </c>
    </row>
    <row r="1538" customFormat="false" ht="17" hidden="false" customHeight="false" outlineLevel="0" collapsed="false">
      <c r="B1538" s="26" t="n">
        <v>1480</v>
      </c>
      <c r="C1538" s="2" t="s">
        <v>3057</v>
      </c>
      <c r="D1538" s="1" t="s">
        <v>3058</v>
      </c>
      <c r="E1538" s="2" t="s">
        <v>2609</v>
      </c>
      <c r="F1538" s="1" t="s">
        <v>2610</v>
      </c>
    </row>
    <row r="1539" customFormat="false" ht="17" hidden="false" customHeight="false" outlineLevel="0" collapsed="false">
      <c r="B1539" s="26" t="n">
        <v>1481</v>
      </c>
      <c r="C1539" s="2" t="s">
        <v>3059</v>
      </c>
      <c r="D1539" s="1" t="s">
        <v>3060</v>
      </c>
      <c r="E1539" s="2" t="s">
        <v>2609</v>
      </c>
      <c r="F1539" s="1" t="s">
        <v>2610</v>
      </c>
    </row>
    <row r="1540" customFormat="false" ht="17" hidden="false" customHeight="false" outlineLevel="0" collapsed="false">
      <c r="B1540" s="26" t="n">
        <v>1482</v>
      </c>
      <c r="C1540" s="2" t="s">
        <v>3061</v>
      </c>
      <c r="D1540" s="1" t="s">
        <v>3062</v>
      </c>
      <c r="E1540" s="2" t="s">
        <v>2609</v>
      </c>
      <c r="F1540" s="1" t="s">
        <v>2610</v>
      </c>
    </row>
    <row r="1541" customFormat="false" ht="17" hidden="false" customHeight="false" outlineLevel="0" collapsed="false">
      <c r="B1541" s="26" t="n">
        <v>1483</v>
      </c>
      <c r="C1541" s="2" t="s">
        <v>3063</v>
      </c>
      <c r="D1541" s="1" t="s">
        <v>3064</v>
      </c>
      <c r="E1541" s="2" t="s">
        <v>2609</v>
      </c>
      <c r="F1541" s="1" t="s">
        <v>2610</v>
      </c>
    </row>
    <row r="1542" customFormat="false" ht="17" hidden="false" customHeight="false" outlineLevel="0" collapsed="false">
      <c r="B1542" s="26" t="n">
        <v>1484</v>
      </c>
      <c r="C1542" s="2" t="s">
        <v>3065</v>
      </c>
      <c r="D1542" s="1" t="s">
        <v>3066</v>
      </c>
      <c r="E1542" s="2" t="s">
        <v>2609</v>
      </c>
      <c r="F1542" s="1" t="s">
        <v>2610</v>
      </c>
    </row>
    <row r="1543" customFormat="false" ht="17" hidden="false" customHeight="false" outlineLevel="0" collapsed="false">
      <c r="B1543" s="26" t="n">
        <v>1485</v>
      </c>
      <c r="C1543" s="2" t="s">
        <v>3067</v>
      </c>
      <c r="D1543" s="1" t="s">
        <v>3068</v>
      </c>
      <c r="E1543" s="2" t="s">
        <v>2609</v>
      </c>
      <c r="F1543" s="1" t="s">
        <v>2610</v>
      </c>
    </row>
    <row r="1544" customFormat="false" ht="17" hidden="false" customHeight="false" outlineLevel="0" collapsed="false">
      <c r="B1544" s="26" t="n">
        <v>1486</v>
      </c>
      <c r="C1544" s="2" t="s">
        <v>3069</v>
      </c>
      <c r="D1544" s="1" t="s">
        <v>3070</v>
      </c>
      <c r="E1544" s="2" t="s">
        <v>2609</v>
      </c>
      <c r="F1544" s="1" t="s">
        <v>2610</v>
      </c>
    </row>
    <row r="1545" customFormat="false" ht="17" hidden="false" customHeight="false" outlineLevel="0" collapsed="false">
      <c r="B1545" s="26" t="n">
        <v>1487</v>
      </c>
      <c r="C1545" s="2" t="s">
        <v>3071</v>
      </c>
      <c r="D1545" s="1" t="s">
        <v>3072</v>
      </c>
      <c r="E1545" s="2" t="s">
        <v>2609</v>
      </c>
      <c r="F1545" s="1" t="s">
        <v>2610</v>
      </c>
    </row>
    <row r="1546" customFormat="false" ht="17" hidden="false" customHeight="false" outlineLevel="0" collapsed="false">
      <c r="B1546" s="26" t="n">
        <v>1488</v>
      </c>
      <c r="C1546" s="2" t="s">
        <v>3073</v>
      </c>
      <c r="D1546" s="1" t="s">
        <v>3074</v>
      </c>
      <c r="E1546" s="2" t="s">
        <v>2609</v>
      </c>
      <c r="F1546" s="1" t="s">
        <v>2610</v>
      </c>
    </row>
    <row r="1547" customFormat="false" ht="17" hidden="false" customHeight="false" outlineLevel="0" collapsed="false">
      <c r="B1547" s="26" t="n">
        <v>1489</v>
      </c>
      <c r="C1547" s="2" t="s">
        <v>3075</v>
      </c>
      <c r="D1547" s="1" t="s">
        <v>3076</v>
      </c>
      <c r="E1547" s="2" t="s">
        <v>2609</v>
      </c>
      <c r="F1547" s="1" t="s">
        <v>2610</v>
      </c>
    </row>
    <row r="1548" customFormat="false" ht="17" hidden="false" customHeight="false" outlineLevel="0" collapsed="false">
      <c r="B1548" s="26" t="n">
        <v>1490</v>
      </c>
      <c r="C1548" s="2" t="s">
        <v>3077</v>
      </c>
      <c r="D1548" s="1" t="s">
        <v>3078</v>
      </c>
      <c r="E1548" s="2" t="s">
        <v>2609</v>
      </c>
      <c r="F1548" s="1" t="s">
        <v>2610</v>
      </c>
    </row>
    <row r="1549" customFormat="false" ht="17" hidden="false" customHeight="false" outlineLevel="0" collapsed="false">
      <c r="B1549" s="26" t="n">
        <v>1491</v>
      </c>
      <c r="C1549" s="2" t="s">
        <v>3079</v>
      </c>
      <c r="D1549" s="1" t="s">
        <v>3080</v>
      </c>
      <c r="E1549" s="2" t="s">
        <v>2609</v>
      </c>
      <c r="F1549" s="1" t="s">
        <v>2610</v>
      </c>
    </row>
    <row r="1550" customFormat="false" ht="17" hidden="false" customHeight="false" outlineLevel="0" collapsed="false">
      <c r="B1550" s="26" t="n">
        <v>1492</v>
      </c>
      <c r="C1550" s="2" t="s">
        <v>3081</v>
      </c>
      <c r="D1550" s="1" t="s">
        <v>3082</v>
      </c>
      <c r="E1550" s="2" t="s">
        <v>2609</v>
      </c>
      <c r="F1550" s="1" t="s">
        <v>2610</v>
      </c>
    </row>
    <row r="1551" customFormat="false" ht="17" hidden="false" customHeight="false" outlineLevel="0" collapsed="false">
      <c r="B1551" s="26" t="n">
        <v>1493</v>
      </c>
      <c r="C1551" s="2" t="s">
        <v>3083</v>
      </c>
      <c r="D1551" s="1" t="s">
        <v>3084</v>
      </c>
      <c r="E1551" s="2" t="s">
        <v>2609</v>
      </c>
      <c r="F1551" s="1" t="s">
        <v>2610</v>
      </c>
    </row>
    <row r="1552" customFormat="false" ht="17" hidden="false" customHeight="false" outlineLevel="0" collapsed="false">
      <c r="B1552" s="26" t="n">
        <v>1494</v>
      </c>
      <c r="C1552" s="2" t="s">
        <v>3085</v>
      </c>
      <c r="D1552" s="1" t="s">
        <v>3086</v>
      </c>
      <c r="E1552" s="2" t="s">
        <v>2609</v>
      </c>
      <c r="F1552" s="1" t="s">
        <v>2610</v>
      </c>
    </row>
    <row r="1553" customFormat="false" ht="17" hidden="false" customHeight="false" outlineLevel="0" collapsed="false">
      <c r="B1553" s="26" t="n">
        <v>1495</v>
      </c>
      <c r="C1553" s="2" t="s">
        <v>3087</v>
      </c>
      <c r="D1553" s="1" t="s">
        <v>3088</v>
      </c>
      <c r="E1553" s="2" t="s">
        <v>2609</v>
      </c>
      <c r="F1553" s="1" t="s">
        <v>2610</v>
      </c>
    </row>
    <row r="1554" customFormat="false" ht="17" hidden="false" customHeight="false" outlineLevel="0" collapsed="false">
      <c r="B1554" s="26" t="n">
        <v>1496</v>
      </c>
      <c r="C1554" s="2" t="s">
        <v>3089</v>
      </c>
      <c r="D1554" s="1" t="s">
        <v>3090</v>
      </c>
      <c r="E1554" s="2" t="s">
        <v>2609</v>
      </c>
      <c r="F1554" s="1" t="s">
        <v>2610</v>
      </c>
    </row>
    <row r="1555" customFormat="false" ht="17" hidden="false" customHeight="false" outlineLevel="0" collapsed="false">
      <c r="B1555" s="26" t="n">
        <v>1497</v>
      </c>
      <c r="C1555" s="2" t="s">
        <v>3091</v>
      </c>
      <c r="D1555" s="1" t="s">
        <v>3092</v>
      </c>
      <c r="E1555" s="2" t="s">
        <v>2609</v>
      </c>
      <c r="F1555" s="1" t="s">
        <v>2610</v>
      </c>
    </row>
    <row r="1556" customFormat="false" ht="17" hidden="false" customHeight="false" outlineLevel="0" collapsed="false">
      <c r="B1556" s="26" t="n">
        <v>1498</v>
      </c>
      <c r="C1556" s="2" t="s">
        <v>3093</v>
      </c>
      <c r="D1556" s="1" t="s">
        <v>3094</v>
      </c>
      <c r="E1556" s="2" t="s">
        <v>2609</v>
      </c>
      <c r="F1556" s="1" t="s">
        <v>2610</v>
      </c>
    </row>
    <row r="1557" customFormat="false" ht="17" hidden="false" customHeight="false" outlineLevel="0" collapsed="false">
      <c r="B1557" s="26" t="n">
        <v>1499</v>
      </c>
      <c r="C1557" s="2" t="s">
        <v>3095</v>
      </c>
      <c r="D1557" s="1" t="s">
        <v>3096</v>
      </c>
      <c r="E1557" s="2" t="s">
        <v>2609</v>
      </c>
      <c r="F1557" s="1" t="s">
        <v>2610</v>
      </c>
    </row>
    <row r="1558" customFormat="false" ht="17" hidden="false" customHeight="false" outlineLevel="0" collapsed="false">
      <c r="B1558" s="26" t="n">
        <v>1500</v>
      </c>
      <c r="C1558" s="2" t="s">
        <v>3097</v>
      </c>
      <c r="D1558" s="1" t="s">
        <v>3098</v>
      </c>
      <c r="E1558" s="2" t="s">
        <v>2609</v>
      </c>
      <c r="F1558" s="1" t="s">
        <v>2610</v>
      </c>
    </row>
    <row r="1559" customFormat="false" ht="17" hidden="false" customHeight="false" outlineLevel="0" collapsed="false">
      <c r="B1559" s="26" t="n">
        <v>1501</v>
      </c>
      <c r="C1559" s="2" t="s">
        <v>3099</v>
      </c>
      <c r="D1559" s="1" t="s">
        <v>3100</v>
      </c>
      <c r="E1559" s="2" t="s">
        <v>2609</v>
      </c>
      <c r="F1559" s="1" t="s">
        <v>2610</v>
      </c>
    </row>
    <row r="1560" customFormat="false" ht="17" hidden="false" customHeight="false" outlineLevel="0" collapsed="false">
      <c r="B1560" s="26" t="n">
        <v>1502</v>
      </c>
      <c r="C1560" s="2" t="s">
        <v>3101</v>
      </c>
      <c r="D1560" s="1" t="s">
        <v>3102</v>
      </c>
      <c r="E1560" s="2" t="s">
        <v>2609</v>
      </c>
      <c r="F1560" s="1" t="s">
        <v>2610</v>
      </c>
    </row>
    <row r="1561" customFormat="false" ht="17" hidden="false" customHeight="false" outlineLevel="0" collapsed="false">
      <c r="B1561" s="26" t="n">
        <v>1503</v>
      </c>
      <c r="C1561" s="2" t="s">
        <v>3103</v>
      </c>
      <c r="D1561" s="1" t="s">
        <v>3104</v>
      </c>
      <c r="E1561" s="2" t="s">
        <v>2609</v>
      </c>
      <c r="F1561" s="1" t="s">
        <v>2610</v>
      </c>
    </row>
    <row r="1562" customFormat="false" ht="17" hidden="false" customHeight="false" outlineLevel="0" collapsed="false">
      <c r="B1562" s="26" t="n">
        <v>1504</v>
      </c>
      <c r="C1562" s="2" t="s">
        <v>3105</v>
      </c>
      <c r="D1562" s="1" t="s">
        <v>3106</v>
      </c>
      <c r="E1562" s="2" t="s">
        <v>2609</v>
      </c>
      <c r="F1562" s="1" t="s">
        <v>2610</v>
      </c>
    </row>
    <row r="1563" customFormat="false" ht="17" hidden="false" customHeight="false" outlineLevel="0" collapsed="false">
      <c r="B1563" s="26" t="n">
        <v>1505</v>
      </c>
      <c r="C1563" s="2" t="s">
        <v>3107</v>
      </c>
      <c r="D1563" s="1" t="s">
        <v>3108</v>
      </c>
      <c r="E1563" s="2" t="s">
        <v>2609</v>
      </c>
      <c r="F1563" s="1" t="s">
        <v>2610</v>
      </c>
    </row>
    <row r="1564" customFormat="false" ht="17" hidden="false" customHeight="false" outlineLevel="0" collapsed="false">
      <c r="B1564" s="26" t="n">
        <v>1506</v>
      </c>
      <c r="C1564" s="2" t="s">
        <v>3109</v>
      </c>
      <c r="D1564" s="1" t="s">
        <v>3110</v>
      </c>
      <c r="E1564" s="2" t="s">
        <v>2609</v>
      </c>
      <c r="F1564" s="1" t="s">
        <v>2610</v>
      </c>
    </row>
    <row r="1565" customFormat="false" ht="17" hidden="false" customHeight="false" outlineLevel="0" collapsed="false">
      <c r="B1565" s="26" t="n">
        <v>1507</v>
      </c>
      <c r="C1565" s="2" t="s">
        <v>3111</v>
      </c>
      <c r="D1565" s="1" t="s">
        <v>3112</v>
      </c>
      <c r="E1565" s="2" t="s">
        <v>2609</v>
      </c>
      <c r="F1565" s="1" t="s">
        <v>2610</v>
      </c>
    </row>
    <row r="1566" customFormat="false" ht="17" hidden="false" customHeight="false" outlineLevel="0" collapsed="false">
      <c r="B1566" s="26" t="n">
        <v>1508</v>
      </c>
      <c r="C1566" s="2" t="s">
        <v>3113</v>
      </c>
      <c r="D1566" s="1" t="s">
        <v>3114</v>
      </c>
      <c r="E1566" s="2" t="s">
        <v>2609</v>
      </c>
      <c r="F1566" s="1" t="s">
        <v>2610</v>
      </c>
    </row>
    <row r="1567" customFormat="false" ht="17" hidden="false" customHeight="false" outlineLevel="0" collapsed="false">
      <c r="B1567" s="26" t="n">
        <v>1509</v>
      </c>
      <c r="C1567" s="2" t="s">
        <v>3115</v>
      </c>
      <c r="D1567" s="1" t="s">
        <v>3116</v>
      </c>
      <c r="E1567" s="2" t="s">
        <v>2609</v>
      </c>
      <c r="F1567" s="1" t="s">
        <v>2610</v>
      </c>
    </row>
    <row r="1568" customFormat="false" ht="17" hidden="false" customHeight="false" outlineLevel="0" collapsed="false">
      <c r="B1568" s="26" t="n">
        <v>1510</v>
      </c>
      <c r="C1568" s="2" t="s">
        <v>3117</v>
      </c>
      <c r="D1568" s="1" t="s">
        <v>3118</v>
      </c>
      <c r="E1568" s="2" t="s">
        <v>2609</v>
      </c>
      <c r="F1568" s="1" t="s">
        <v>2610</v>
      </c>
    </row>
    <row r="1569" customFormat="false" ht="17" hidden="false" customHeight="false" outlineLevel="0" collapsed="false">
      <c r="B1569" s="26" t="n">
        <v>1511</v>
      </c>
      <c r="C1569" s="2" t="s">
        <v>3119</v>
      </c>
      <c r="D1569" s="1" t="s">
        <v>3120</v>
      </c>
      <c r="E1569" s="2" t="s">
        <v>2609</v>
      </c>
      <c r="F1569" s="1" t="s">
        <v>2610</v>
      </c>
    </row>
    <row r="1570" customFormat="false" ht="17" hidden="false" customHeight="false" outlineLevel="0" collapsed="false">
      <c r="B1570" s="26" t="n">
        <v>1512</v>
      </c>
      <c r="C1570" s="2" t="s">
        <v>3121</v>
      </c>
      <c r="D1570" s="1" t="s">
        <v>3122</v>
      </c>
      <c r="E1570" s="2" t="s">
        <v>2609</v>
      </c>
      <c r="F1570" s="1" t="s">
        <v>2610</v>
      </c>
    </row>
    <row r="1571" customFormat="false" ht="17" hidden="false" customHeight="false" outlineLevel="0" collapsed="false">
      <c r="B1571" s="26" t="n">
        <v>1513</v>
      </c>
      <c r="C1571" s="2" t="s">
        <v>3123</v>
      </c>
      <c r="D1571" s="1" t="s">
        <v>3124</v>
      </c>
      <c r="E1571" s="2" t="s">
        <v>2609</v>
      </c>
      <c r="F1571" s="1" t="s">
        <v>2610</v>
      </c>
    </row>
    <row r="1572" customFormat="false" ht="17" hidden="false" customHeight="false" outlineLevel="0" collapsed="false">
      <c r="B1572" s="26" t="n">
        <v>1514</v>
      </c>
      <c r="C1572" s="2" t="s">
        <v>3125</v>
      </c>
      <c r="D1572" s="1" t="s">
        <v>3126</v>
      </c>
      <c r="E1572" s="2" t="s">
        <v>2609</v>
      </c>
      <c r="F1572" s="1" t="s">
        <v>2610</v>
      </c>
    </row>
    <row r="1573" customFormat="false" ht="17" hidden="false" customHeight="false" outlineLevel="0" collapsed="false">
      <c r="B1573" s="26" t="n">
        <v>1515</v>
      </c>
      <c r="C1573" s="2" t="s">
        <v>3127</v>
      </c>
      <c r="D1573" s="1" t="s">
        <v>3128</v>
      </c>
      <c r="E1573" s="2" t="s">
        <v>2609</v>
      </c>
      <c r="F1573" s="1" t="s">
        <v>2610</v>
      </c>
    </row>
    <row r="1574" customFormat="false" ht="17" hidden="false" customHeight="false" outlineLevel="0" collapsed="false">
      <c r="B1574" s="26" t="n">
        <v>1516</v>
      </c>
      <c r="C1574" s="2" t="s">
        <v>3129</v>
      </c>
      <c r="D1574" s="1" t="s">
        <v>3130</v>
      </c>
      <c r="E1574" s="2" t="s">
        <v>2609</v>
      </c>
      <c r="F1574" s="1" t="s">
        <v>2610</v>
      </c>
    </row>
    <row r="1575" customFormat="false" ht="17" hidden="false" customHeight="false" outlineLevel="0" collapsed="false">
      <c r="B1575" s="26" t="n">
        <v>1517</v>
      </c>
      <c r="C1575" s="2" t="s">
        <v>3131</v>
      </c>
      <c r="D1575" s="1" t="s">
        <v>3132</v>
      </c>
      <c r="E1575" s="2" t="s">
        <v>2609</v>
      </c>
      <c r="F1575" s="1" t="s">
        <v>2610</v>
      </c>
    </row>
    <row r="1576" customFormat="false" ht="17" hidden="false" customHeight="false" outlineLevel="0" collapsed="false">
      <c r="B1576" s="26" t="n">
        <v>1518</v>
      </c>
      <c r="C1576" s="2" t="s">
        <v>3133</v>
      </c>
      <c r="D1576" s="1" t="s">
        <v>3134</v>
      </c>
      <c r="E1576" s="2" t="s">
        <v>2609</v>
      </c>
      <c r="F1576" s="1" t="s">
        <v>2610</v>
      </c>
    </row>
    <row r="1577" customFormat="false" ht="17" hidden="false" customHeight="false" outlineLevel="0" collapsed="false">
      <c r="B1577" s="26" t="n">
        <v>1519</v>
      </c>
      <c r="C1577" s="2" t="s">
        <v>3135</v>
      </c>
      <c r="D1577" s="1" t="s">
        <v>3136</v>
      </c>
      <c r="E1577" s="2" t="s">
        <v>2609</v>
      </c>
      <c r="F1577" s="1" t="s">
        <v>2610</v>
      </c>
    </row>
    <row r="1578" customFormat="false" ht="17" hidden="false" customHeight="false" outlineLevel="0" collapsed="false">
      <c r="B1578" s="26" t="n">
        <v>1520</v>
      </c>
      <c r="C1578" s="2" t="s">
        <v>3137</v>
      </c>
      <c r="D1578" s="1" t="s">
        <v>3138</v>
      </c>
      <c r="E1578" s="2" t="s">
        <v>2609</v>
      </c>
      <c r="F1578" s="1" t="s">
        <v>2610</v>
      </c>
    </row>
    <row r="1579" customFormat="false" ht="17" hidden="false" customHeight="false" outlineLevel="0" collapsed="false">
      <c r="B1579" s="26" t="n">
        <v>1521</v>
      </c>
      <c r="C1579" s="2" t="s">
        <v>3139</v>
      </c>
      <c r="D1579" s="1" t="s">
        <v>3140</v>
      </c>
      <c r="E1579" s="2" t="s">
        <v>2609</v>
      </c>
      <c r="F1579" s="1" t="s">
        <v>2610</v>
      </c>
    </row>
    <row r="1580" customFormat="false" ht="17" hidden="false" customHeight="false" outlineLevel="0" collapsed="false">
      <c r="B1580" s="26" t="n">
        <v>1522</v>
      </c>
      <c r="C1580" s="2" t="s">
        <v>3141</v>
      </c>
      <c r="D1580" s="1" t="s">
        <v>3142</v>
      </c>
      <c r="E1580" s="2" t="s">
        <v>2609</v>
      </c>
      <c r="F1580" s="1" t="s">
        <v>2610</v>
      </c>
    </row>
    <row r="1581" customFormat="false" ht="17" hidden="false" customHeight="false" outlineLevel="0" collapsed="false">
      <c r="B1581" s="26" t="n">
        <v>1523</v>
      </c>
      <c r="C1581" s="2" t="s">
        <v>3143</v>
      </c>
      <c r="D1581" s="1" t="s">
        <v>3144</v>
      </c>
      <c r="E1581" s="2" t="s">
        <v>2609</v>
      </c>
      <c r="F1581" s="1" t="s">
        <v>2610</v>
      </c>
    </row>
    <row r="1582" customFormat="false" ht="17" hidden="false" customHeight="false" outlineLevel="0" collapsed="false">
      <c r="B1582" s="26" t="n">
        <v>1524</v>
      </c>
      <c r="C1582" s="2" t="s">
        <v>3145</v>
      </c>
      <c r="D1582" s="1" t="s">
        <v>3146</v>
      </c>
      <c r="E1582" s="2" t="s">
        <v>2609</v>
      </c>
      <c r="F1582" s="1" t="s">
        <v>2610</v>
      </c>
    </row>
    <row r="1583" customFormat="false" ht="17" hidden="false" customHeight="false" outlineLevel="0" collapsed="false">
      <c r="B1583" s="26" t="n">
        <v>1525</v>
      </c>
      <c r="C1583" s="2" t="s">
        <v>3147</v>
      </c>
      <c r="D1583" s="1" t="s">
        <v>3148</v>
      </c>
      <c r="E1583" s="2" t="s">
        <v>2609</v>
      </c>
      <c r="F1583" s="1" t="s">
        <v>2610</v>
      </c>
    </row>
    <row r="1584" customFormat="false" ht="17" hidden="false" customHeight="false" outlineLevel="0" collapsed="false">
      <c r="B1584" s="26" t="n">
        <v>1526</v>
      </c>
      <c r="C1584" s="2" t="s">
        <v>3149</v>
      </c>
      <c r="D1584" s="1" t="s">
        <v>3150</v>
      </c>
      <c r="E1584" s="2" t="s">
        <v>2609</v>
      </c>
      <c r="F1584" s="1" t="s">
        <v>2610</v>
      </c>
    </row>
    <row r="1585" customFormat="false" ht="17" hidden="false" customHeight="false" outlineLevel="0" collapsed="false">
      <c r="B1585" s="26" t="n">
        <v>1527</v>
      </c>
      <c r="C1585" s="2" t="s">
        <v>3151</v>
      </c>
      <c r="D1585" s="1" t="s">
        <v>3152</v>
      </c>
      <c r="E1585" s="2" t="s">
        <v>2609</v>
      </c>
      <c r="F1585" s="1" t="s">
        <v>2610</v>
      </c>
    </row>
    <row r="1586" customFormat="false" ht="17" hidden="false" customHeight="false" outlineLevel="0" collapsed="false">
      <c r="B1586" s="26" t="n">
        <v>1528</v>
      </c>
      <c r="C1586" s="2" t="s">
        <v>3153</v>
      </c>
      <c r="D1586" s="1" t="s">
        <v>3154</v>
      </c>
      <c r="E1586" s="2" t="s">
        <v>2609</v>
      </c>
      <c r="F1586" s="1" t="s">
        <v>2610</v>
      </c>
    </row>
    <row r="1587" customFormat="false" ht="17" hidden="false" customHeight="false" outlineLevel="0" collapsed="false">
      <c r="B1587" s="26" t="n">
        <v>1529</v>
      </c>
      <c r="C1587" s="2" t="s">
        <v>3155</v>
      </c>
      <c r="D1587" s="1" t="s">
        <v>3156</v>
      </c>
      <c r="E1587" s="2" t="s">
        <v>2609</v>
      </c>
      <c r="F1587" s="1" t="s">
        <v>2610</v>
      </c>
    </row>
    <row r="1588" customFormat="false" ht="17" hidden="false" customHeight="false" outlineLevel="0" collapsed="false">
      <c r="B1588" s="26" t="n">
        <v>1530</v>
      </c>
      <c r="C1588" s="2" t="s">
        <v>3157</v>
      </c>
      <c r="D1588" s="1" t="s">
        <v>3158</v>
      </c>
      <c r="E1588" s="2" t="s">
        <v>2609</v>
      </c>
      <c r="F1588" s="1" t="s">
        <v>2610</v>
      </c>
    </row>
    <row r="1589" customFormat="false" ht="17" hidden="false" customHeight="false" outlineLevel="0" collapsed="false">
      <c r="B1589" s="26" t="n">
        <v>1531</v>
      </c>
      <c r="C1589" s="2" t="s">
        <v>3159</v>
      </c>
      <c r="D1589" s="1" t="s">
        <v>3160</v>
      </c>
      <c r="E1589" s="2" t="s">
        <v>2609</v>
      </c>
      <c r="F1589" s="1" t="s">
        <v>2610</v>
      </c>
    </row>
    <row r="1590" customFormat="false" ht="17" hidden="false" customHeight="false" outlineLevel="0" collapsed="false">
      <c r="B1590" s="26" t="n">
        <v>1532</v>
      </c>
      <c r="C1590" s="2" t="s">
        <v>3161</v>
      </c>
      <c r="D1590" s="1" t="s">
        <v>3162</v>
      </c>
      <c r="E1590" s="2" t="s">
        <v>2609</v>
      </c>
      <c r="F1590" s="1" t="s">
        <v>2610</v>
      </c>
    </row>
    <row r="1591" customFormat="false" ht="17" hidden="false" customHeight="false" outlineLevel="0" collapsed="false">
      <c r="B1591" s="26" t="n">
        <v>1533</v>
      </c>
      <c r="C1591" s="2" t="s">
        <v>3163</v>
      </c>
      <c r="D1591" s="1" t="s">
        <v>3164</v>
      </c>
      <c r="E1591" s="2" t="s">
        <v>2609</v>
      </c>
      <c r="F1591" s="1" t="s">
        <v>2610</v>
      </c>
    </row>
    <row r="1592" customFormat="false" ht="17" hidden="false" customHeight="false" outlineLevel="0" collapsed="false">
      <c r="B1592" s="26" t="n">
        <v>1534</v>
      </c>
      <c r="C1592" s="2" t="s">
        <v>3165</v>
      </c>
      <c r="D1592" s="1" t="s">
        <v>3166</v>
      </c>
      <c r="E1592" s="2" t="s">
        <v>2609</v>
      </c>
      <c r="F1592" s="1" t="s">
        <v>2610</v>
      </c>
    </row>
    <row r="1593" customFormat="false" ht="17" hidden="false" customHeight="false" outlineLevel="0" collapsed="false">
      <c r="B1593" s="26" t="n">
        <v>1535</v>
      </c>
      <c r="C1593" s="2" t="s">
        <v>3167</v>
      </c>
      <c r="D1593" s="1" t="s">
        <v>3168</v>
      </c>
      <c r="E1593" s="2" t="s">
        <v>2609</v>
      </c>
      <c r="F1593" s="1" t="s">
        <v>2610</v>
      </c>
    </row>
    <row r="1594" customFormat="false" ht="17" hidden="false" customHeight="false" outlineLevel="0" collapsed="false">
      <c r="B1594" s="26" t="n">
        <v>1536</v>
      </c>
      <c r="C1594" s="2" t="s">
        <v>3169</v>
      </c>
      <c r="D1594" s="1" t="s">
        <v>3170</v>
      </c>
      <c r="E1594" s="2" t="s">
        <v>2609</v>
      </c>
      <c r="F1594" s="1" t="s">
        <v>2610</v>
      </c>
    </row>
    <row r="1595" customFormat="false" ht="17" hidden="false" customHeight="false" outlineLevel="0" collapsed="false">
      <c r="B1595" s="26" t="n">
        <v>1537</v>
      </c>
      <c r="C1595" s="2" t="s">
        <v>3171</v>
      </c>
      <c r="D1595" s="1" t="s">
        <v>3172</v>
      </c>
      <c r="E1595" s="2" t="s">
        <v>2609</v>
      </c>
      <c r="F1595" s="1" t="s">
        <v>2610</v>
      </c>
    </row>
    <row r="1596" customFormat="false" ht="17" hidden="false" customHeight="false" outlineLevel="0" collapsed="false">
      <c r="B1596" s="26" t="n">
        <v>1538</v>
      </c>
      <c r="C1596" s="2" t="s">
        <v>3173</v>
      </c>
      <c r="D1596" s="1" t="s">
        <v>3174</v>
      </c>
      <c r="E1596" s="2" t="s">
        <v>2609</v>
      </c>
      <c r="F1596" s="1" t="s">
        <v>2610</v>
      </c>
    </row>
    <row r="1597" customFormat="false" ht="17" hidden="false" customHeight="false" outlineLevel="0" collapsed="false">
      <c r="B1597" s="26" t="n">
        <v>1539</v>
      </c>
      <c r="C1597" s="2" t="s">
        <v>3175</v>
      </c>
      <c r="D1597" s="1" t="s">
        <v>3176</v>
      </c>
      <c r="E1597" s="2" t="s">
        <v>2609</v>
      </c>
      <c r="F1597" s="1" t="s">
        <v>2610</v>
      </c>
    </row>
    <row r="1598" customFormat="false" ht="17" hidden="false" customHeight="false" outlineLevel="0" collapsed="false">
      <c r="B1598" s="26" t="n">
        <v>1540</v>
      </c>
      <c r="C1598" s="2" t="s">
        <v>3177</v>
      </c>
      <c r="D1598" s="1" t="s">
        <v>3178</v>
      </c>
      <c r="E1598" s="2" t="s">
        <v>2609</v>
      </c>
      <c r="F1598" s="1" t="s">
        <v>2610</v>
      </c>
    </row>
    <row r="1599" customFormat="false" ht="17" hidden="false" customHeight="false" outlineLevel="0" collapsed="false">
      <c r="B1599" s="26" t="n">
        <v>1541</v>
      </c>
      <c r="C1599" s="2" t="s">
        <v>3179</v>
      </c>
      <c r="D1599" s="1" t="s">
        <v>3180</v>
      </c>
      <c r="E1599" s="2" t="s">
        <v>2609</v>
      </c>
      <c r="F1599" s="1" t="s">
        <v>2610</v>
      </c>
    </row>
    <row r="1600" customFormat="false" ht="17" hidden="false" customHeight="false" outlineLevel="0" collapsed="false">
      <c r="B1600" s="26" t="n">
        <v>1542</v>
      </c>
      <c r="C1600" s="2" t="s">
        <v>3181</v>
      </c>
      <c r="D1600" s="1" t="s">
        <v>3182</v>
      </c>
      <c r="E1600" s="2" t="s">
        <v>2609</v>
      </c>
      <c r="F1600" s="1" t="s">
        <v>2610</v>
      </c>
    </row>
    <row r="1601" customFormat="false" ht="17" hidden="false" customHeight="false" outlineLevel="0" collapsed="false">
      <c r="B1601" s="26" t="n">
        <v>1543</v>
      </c>
      <c r="C1601" s="2" t="s">
        <v>3183</v>
      </c>
      <c r="D1601" s="1" t="s">
        <v>3184</v>
      </c>
      <c r="E1601" s="2" t="s">
        <v>2609</v>
      </c>
      <c r="F1601" s="1" t="s">
        <v>2610</v>
      </c>
    </row>
    <row r="1602" customFormat="false" ht="17" hidden="false" customHeight="false" outlineLevel="0" collapsed="false">
      <c r="B1602" s="26" t="n">
        <v>1544</v>
      </c>
      <c r="C1602" s="2" t="s">
        <v>3185</v>
      </c>
      <c r="D1602" s="1" t="s">
        <v>3186</v>
      </c>
      <c r="E1602" s="2" t="s">
        <v>2609</v>
      </c>
      <c r="F1602" s="1" t="s">
        <v>2610</v>
      </c>
    </row>
    <row r="1603" customFormat="false" ht="17" hidden="false" customHeight="false" outlineLevel="0" collapsed="false">
      <c r="B1603" s="26" t="n">
        <v>1545</v>
      </c>
      <c r="C1603" s="2" t="s">
        <v>3187</v>
      </c>
      <c r="D1603" s="1" t="s">
        <v>3188</v>
      </c>
      <c r="E1603" s="2" t="s">
        <v>2609</v>
      </c>
      <c r="F1603" s="1" t="s">
        <v>2610</v>
      </c>
    </row>
    <row r="1604" customFormat="false" ht="17" hidden="false" customHeight="false" outlineLevel="0" collapsed="false">
      <c r="B1604" s="26" t="n">
        <v>1546</v>
      </c>
      <c r="C1604" s="2" t="s">
        <v>3189</v>
      </c>
      <c r="D1604" s="1" t="s">
        <v>3190</v>
      </c>
      <c r="E1604" s="2" t="s">
        <v>2609</v>
      </c>
      <c r="F1604" s="1" t="s">
        <v>2610</v>
      </c>
    </row>
    <row r="1605" customFormat="false" ht="17" hidden="false" customHeight="false" outlineLevel="0" collapsed="false">
      <c r="B1605" s="26" t="n">
        <v>1547</v>
      </c>
      <c r="C1605" s="2" t="s">
        <v>3191</v>
      </c>
      <c r="D1605" s="1" t="s">
        <v>3192</v>
      </c>
      <c r="E1605" s="2" t="s">
        <v>2609</v>
      </c>
      <c r="F1605" s="1" t="s">
        <v>2610</v>
      </c>
    </row>
    <row r="1606" customFormat="false" ht="17" hidden="false" customHeight="false" outlineLevel="0" collapsed="false">
      <c r="B1606" s="26" t="n">
        <v>1548</v>
      </c>
      <c r="C1606" s="2" t="s">
        <v>3193</v>
      </c>
      <c r="D1606" s="1" t="s">
        <v>3194</v>
      </c>
      <c r="E1606" s="2" t="s">
        <v>2609</v>
      </c>
      <c r="F1606" s="1" t="s">
        <v>2610</v>
      </c>
    </row>
    <row r="1607" customFormat="false" ht="17" hidden="false" customHeight="false" outlineLevel="0" collapsed="false">
      <c r="B1607" s="26" t="n">
        <v>1549</v>
      </c>
      <c r="C1607" s="2" t="s">
        <v>3195</v>
      </c>
      <c r="D1607" s="1" t="s">
        <v>3196</v>
      </c>
      <c r="E1607" s="2" t="s">
        <v>2609</v>
      </c>
      <c r="F1607" s="1" t="s">
        <v>2610</v>
      </c>
    </row>
    <row r="1608" customFormat="false" ht="17" hidden="false" customHeight="false" outlineLevel="0" collapsed="false">
      <c r="B1608" s="26" t="n">
        <v>1550</v>
      </c>
      <c r="C1608" s="2" t="s">
        <v>3197</v>
      </c>
      <c r="D1608" s="1" t="s">
        <v>3198</v>
      </c>
      <c r="E1608" s="2" t="s">
        <v>2609</v>
      </c>
      <c r="F1608" s="1" t="s">
        <v>2610</v>
      </c>
    </row>
    <row r="1609" customFormat="false" ht="17" hidden="false" customHeight="false" outlineLevel="0" collapsed="false">
      <c r="B1609" s="26" t="n">
        <v>1551</v>
      </c>
      <c r="C1609" s="2" t="s">
        <v>3199</v>
      </c>
      <c r="D1609" s="1" t="s">
        <v>3200</v>
      </c>
      <c r="E1609" s="2" t="s">
        <v>2609</v>
      </c>
      <c r="F1609" s="1" t="s">
        <v>2610</v>
      </c>
    </row>
    <row r="1610" customFormat="false" ht="17" hidden="false" customHeight="false" outlineLevel="0" collapsed="false">
      <c r="B1610" s="26" t="n">
        <v>1552</v>
      </c>
      <c r="C1610" s="2" t="s">
        <v>3201</v>
      </c>
      <c r="D1610" s="1" t="s">
        <v>3202</v>
      </c>
      <c r="E1610" s="2" t="s">
        <v>2609</v>
      </c>
      <c r="F1610" s="1" t="s">
        <v>2610</v>
      </c>
    </row>
    <row r="1611" customFormat="false" ht="17" hidden="false" customHeight="false" outlineLevel="0" collapsed="false">
      <c r="B1611" s="26" t="n">
        <v>1553</v>
      </c>
      <c r="C1611" s="2" t="s">
        <v>3203</v>
      </c>
      <c r="D1611" s="1" t="s">
        <v>3204</v>
      </c>
      <c r="E1611" s="2" t="s">
        <v>2609</v>
      </c>
      <c r="F1611" s="1" t="s">
        <v>2610</v>
      </c>
    </row>
    <row r="1612" customFormat="false" ht="17" hidden="false" customHeight="false" outlineLevel="0" collapsed="false">
      <c r="B1612" s="26" t="n">
        <v>1554</v>
      </c>
      <c r="C1612" s="2" t="s">
        <v>3205</v>
      </c>
      <c r="D1612" s="1" t="s">
        <v>3206</v>
      </c>
      <c r="E1612" s="2" t="s">
        <v>2609</v>
      </c>
      <c r="F1612" s="1" t="s">
        <v>2610</v>
      </c>
    </row>
    <row r="1613" customFormat="false" ht="17" hidden="false" customHeight="false" outlineLevel="0" collapsed="false">
      <c r="B1613" s="26" t="n">
        <v>1555</v>
      </c>
      <c r="C1613" s="2" t="s">
        <v>3207</v>
      </c>
      <c r="D1613" s="1" t="s">
        <v>3208</v>
      </c>
      <c r="E1613" s="2" t="s">
        <v>2609</v>
      </c>
      <c r="F1613" s="1" t="s">
        <v>2610</v>
      </c>
    </row>
    <row r="1614" customFormat="false" ht="17" hidden="false" customHeight="false" outlineLevel="0" collapsed="false">
      <c r="B1614" s="26" t="n">
        <v>1556</v>
      </c>
      <c r="C1614" s="2" t="s">
        <v>3209</v>
      </c>
      <c r="D1614" s="1" t="s">
        <v>3210</v>
      </c>
      <c r="E1614" s="2" t="s">
        <v>2609</v>
      </c>
      <c r="F1614" s="1" t="s">
        <v>2610</v>
      </c>
    </row>
    <row r="1615" customFormat="false" ht="17" hidden="false" customHeight="false" outlineLevel="0" collapsed="false">
      <c r="B1615" s="26" t="n">
        <v>1557</v>
      </c>
      <c r="C1615" s="2" t="s">
        <v>3211</v>
      </c>
      <c r="D1615" s="1" t="e">
        <f aca="false"/>
        <v>#VALUE!</v>
      </c>
      <c r="E1615" s="28" t="s">
        <v>3212</v>
      </c>
      <c r="F1615" s="29" t="s">
        <v>3213</v>
      </c>
    </row>
    <row r="1616" customFormat="false" ht="17" hidden="false" customHeight="false" outlineLevel="0" collapsed="false">
      <c r="B1616" s="26" t="n">
        <v>1558</v>
      </c>
      <c r="C1616" s="2" t="s">
        <v>3214</v>
      </c>
      <c r="D1616" s="1" t="s">
        <v>3215</v>
      </c>
      <c r="E1616" s="2" t="s">
        <v>3216</v>
      </c>
      <c r="F1616" s="1" t="s">
        <v>3217</v>
      </c>
    </row>
    <row r="1617" customFormat="false" ht="17" hidden="false" customHeight="false" outlineLevel="0" collapsed="false">
      <c r="B1617" s="26" t="n">
        <v>1559</v>
      </c>
      <c r="C1617" s="2" t="s">
        <v>3218</v>
      </c>
      <c r="D1617" s="1" t="s">
        <v>3219</v>
      </c>
      <c r="E1617" s="2" t="s">
        <v>3216</v>
      </c>
      <c r="F1617" s="1" t="s">
        <v>3217</v>
      </c>
    </row>
    <row r="1618" customFormat="false" ht="17" hidden="false" customHeight="false" outlineLevel="0" collapsed="false">
      <c r="B1618" s="26" t="n">
        <v>1560</v>
      </c>
      <c r="C1618" s="2" t="s">
        <v>3220</v>
      </c>
      <c r="D1618" s="1" t="s">
        <v>3221</v>
      </c>
      <c r="E1618" s="2" t="s">
        <v>3216</v>
      </c>
      <c r="F1618" s="1" t="s">
        <v>3217</v>
      </c>
    </row>
    <row r="1619" customFormat="false" ht="17" hidden="false" customHeight="false" outlineLevel="0" collapsed="false">
      <c r="B1619" s="26" t="n">
        <v>1561</v>
      </c>
      <c r="C1619" s="2" t="s">
        <v>3222</v>
      </c>
      <c r="D1619" s="1" t="s">
        <v>3223</v>
      </c>
      <c r="E1619" s="2" t="s">
        <v>3216</v>
      </c>
      <c r="F1619" s="1" t="s">
        <v>3217</v>
      </c>
    </row>
    <row r="1620" customFormat="false" ht="17" hidden="false" customHeight="false" outlineLevel="0" collapsed="false">
      <c r="B1620" s="26" t="n">
        <v>1562</v>
      </c>
      <c r="C1620" s="2" t="s">
        <v>3224</v>
      </c>
      <c r="D1620" s="1" t="s">
        <v>3225</v>
      </c>
      <c r="E1620" s="2" t="s">
        <v>3216</v>
      </c>
      <c r="F1620" s="1" t="s">
        <v>3217</v>
      </c>
    </row>
    <row r="1621" customFormat="false" ht="17" hidden="false" customHeight="false" outlineLevel="0" collapsed="false">
      <c r="B1621" s="26" t="n">
        <v>1563</v>
      </c>
      <c r="C1621" s="2" t="s">
        <v>3226</v>
      </c>
      <c r="D1621" s="1" t="s">
        <v>3227</v>
      </c>
      <c r="E1621" s="2" t="s">
        <v>3216</v>
      </c>
      <c r="F1621" s="1" t="s">
        <v>3217</v>
      </c>
    </row>
    <row r="1622" customFormat="false" ht="17" hidden="false" customHeight="false" outlineLevel="0" collapsed="false">
      <c r="B1622" s="26" t="n">
        <v>1564</v>
      </c>
      <c r="C1622" s="2" t="s">
        <v>3228</v>
      </c>
      <c r="D1622" s="1" t="s">
        <v>3229</v>
      </c>
      <c r="E1622" s="2" t="s">
        <v>3216</v>
      </c>
      <c r="F1622" s="1" t="s">
        <v>3217</v>
      </c>
    </row>
    <row r="1623" customFormat="false" ht="17" hidden="false" customHeight="false" outlineLevel="0" collapsed="false">
      <c r="B1623" s="26" t="n">
        <v>1565</v>
      </c>
      <c r="C1623" s="2" t="s">
        <v>3230</v>
      </c>
      <c r="D1623" s="1" t="s">
        <v>3231</v>
      </c>
      <c r="E1623" s="2" t="s">
        <v>3216</v>
      </c>
      <c r="F1623" s="1" t="s">
        <v>3217</v>
      </c>
    </row>
    <row r="1624" customFormat="false" ht="17" hidden="false" customHeight="false" outlineLevel="0" collapsed="false">
      <c r="B1624" s="26" t="n">
        <v>1566</v>
      </c>
      <c r="C1624" s="2" t="s">
        <v>3232</v>
      </c>
      <c r="D1624" s="1" t="s">
        <v>3233</v>
      </c>
      <c r="E1624" s="2" t="s">
        <v>3216</v>
      </c>
      <c r="F1624" s="1" t="s">
        <v>3217</v>
      </c>
    </row>
    <row r="1625" customFormat="false" ht="17" hidden="false" customHeight="false" outlineLevel="0" collapsed="false">
      <c r="B1625" s="26" t="n">
        <v>1567</v>
      </c>
      <c r="C1625" s="2" t="s">
        <v>3234</v>
      </c>
      <c r="D1625" s="1" t="s">
        <v>3235</v>
      </c>
      <c r="E1625" s="2" t="s">
        <v>3216</v>
      </c>
      <c r="F1625" s="1" t="s">
        <v>3217</v>
      </c>
    </row>
    <row r="1626" customFormat="false" ht="17" hidden="false" customHeight="false" outlineLevel="0" collapsed="false">
      <c r="B1626" s="26" t="n">
        <v>1568</v>
      </c>
      <c r="C1626" s="2" t="s">
        <v>3236</v>
      </c>
      <c r="D1626" s="1" t="s">
        <v>3237</v>
      </c>
      <c r="E1626" s="2" t="s">
        <v>3216</v>
      </c>
      <c r="F1626" s="1" t="s">
        <v>3217</v>
      </c>
    </row>
    <row r="1627" customFormat="false" ht="17" hidden="false" customHeight="false" outlineLevel="0" collapsed="false">
      <c r="B1627" s="26" t="n">
        <v>1569</v>
      </c>
      <c r="C1627" s="2" t="s">
        <v>3238</v>
      </c>
      <c r="D1627" s="1" t="s">
        <v>3239</v>
      </c>
      <c r="E1627" s="2" t="s">
        <v>3216</v>
      </c>
      <c r="F1627" s="1" t="s">
        <v>3217</v>
      </c>
    </row>
    <row r="1628" customFormat="false" ht="17" hidden="false" customHeight="false" outlineLevel="0" collapsed="false">
      <c r="B1628" s="26" t="n">
        <v>1570</v>
      </c>
      <c r="C1628" s="2" t="s">
        <v>3240</v>
      </c>
      <c r="D1628" s="1" t="s">
        <v>3241</v>
      </c>
      <c r="E1628" s="2" t="s">
        <v>3216</v>
      </c>
      <c r="F1628" s="1" t="s">
        <v>3217</v>
      </c>
    </row>
    <row r="1629" customFormat="false" ht="17" hidden="false" customHeight="false" outlineLevel="0" collapsed="false">
      <c r="B1629" s="26" t="n">
        <v>1571</v>
      </c>
      <c r="C1629" s="2" t="s">
        <v>3242</v>
      </c>
      <c r="D1629" s="1" t="s">
        <v>3243</v>
      </c>
      <c r="E1629" s="2" t="s">
        <v>3216</v>
      </c>
      <c r="F1629" s="1" t="s">
        <v>3217</v>
      </c>
    </row>
    <row r="1630" customFormat="false" ht="17" hidden="false" customHeight="false" outlineLevel="0" collapsed="false">
      <c r="B1630" s="26" t="n">
        <v>1572</v>
      </c>
      <c r="C1630" s="2" t="s">
        <v>3244</v>
      </c>
      <c r="D1630" s="1" t="s">
        <v>3245</v>
      </c>
      <c r="E1630" s="2" t="s">
        <v>3216</v>
      </c>
      <c r="F1630" s="1" t="s">
        <v>3217</v>
      </c>
    </row>
    <row r="1631" customFormat="false" ht="17" hidden="false" customHeight="false" outlineLevel="0" collapsed="false">
      <c r="B1631" s="26" t="n">
        <v>1573</v>
      </c>
      <c r="C1631" s="2" t="s">
        <v>3246</v>
      </c>
      <c r="D1631" s="1" t="s">
        <v>3247</v>
      </c>
      <c r="E1631" s="2" t="s">
        <v>3216</v>
      </c>
      <c r="F1631" s="1" t="s">
        <v>3217</v>
      </c>
    </row>
    <row r="1632" customFormat="false" ht="17" hidden="false" customHeight="false" outlineLevel="0" collapsed="false">
      <c r="B1632" s="26" t="n">
        <v>1574</v>
      </c>
      <c r="C1632" s="2" t="s">
        <v>3248</v>
      </c>
      <c r="D1632" s="1" t="s">
        <v>3249</v>
      </c>
      <c r="E1632" s="2" t="s">
        <v>3216</v>
      </c>
      <c r="F1632" s="1" t="s">
        <v>3217</v>
      </c>
    </row>
    <row r="1633" customFormat="false" ht="17" hidden="false" customHeight="false" outlineLevel="0" collapsed="false">
      <c r="B1633" s="26" t="n">
        <v>1575</v>
      </c>
      <c r="C1633" s="2" t="s">
        <v>3250</v>
      </c>
      <c r="D1633" s="1" t="s">
        <v>3251</v>
      </c>
      <c r="E1633" s="2" t="s">
        <v>3216</v>
      </c>
      <c r="F1633" s="1" t="s">
        <v>3217</v>
      </c>
    </row>
    <row r="1634" customFormat="false" ht="17" hidden="false" customHeight="false" outlineLevel="0" collapsed="false">
      <c r="B1634" s="26" t="n">
        <v>1576</v>
      </c>
      <c r="C1634" s="2" t="s">
        <v>3252</v>
      </c>
      <c r="D1634" s="1" t="s">
        <v>3253</v>
      </c>
      <c r="E1634" s="2" t="s">
        <v>3216</v>
      </c>
      <c r="F1634" s="1" t="s">
        <v>3217</v>
      </c>
    </row>
    <row r="1635" customFormat="false" ht="17" hidden="false" customHeight="false" outlineLevel="0" collapsed="false">
      <c r="B1635" s="26" t="n">
        <v>1577</v>
      </c>
      <c r="C1635" s="2" t="s">
        <v>3254</v>
      </c>
      <c r="D1635" s="1" t="s">
        <v>3255</v>
      </c>
      <c r="E1635" s="2" t="s">
        <v>3216</v>
      </c>
      <c r="F1635" s="1" t="s">
        <v>3217</v>
      </c>
    </row>
    <row r="1636" customFormat="false" ht="17" hidden="false" customHeight="false" outlineLevel="0" collapsed="false">
      <c r="B1636" s="26" t="n">
        <v>1578</v>
      </c>
      <c r="C1636" s="2" t="s">
        <v>3256</v>
      </c>
      <c r="D1636" s="1" t="s">
        <v>3257</v>
      </c>
      <c r="E1636" s="2" t="s">
        <v>3216</v>
      </c>
      <c r="F1636" s="1" t="s">
        <v>3217</v>
      </c>
    </row>
    <row r="1637" customFormat="false" ht="17" hidden="false" customHeight="false" outlineLevel="0" collapsed="false">
      <c r="B1637" s="26" t="n">
        <v>1579</v>
      </c>
      <c r="C1637" s="2" t="s">
        <v>3258</v>
      </c>
      <c r="D1637" s="1" t="s">
        <v>3259</v>
      </c>
      <c r="E1637" s="2" t="s">
        <v>3216</v>
      </c>
      <c r="F1637" s="1" t="s">
        <v>3217</v>
      </c>
    </row>
    <row r="1638" customFormat="false" ht="17" hidden="false" customHeight="false" outlineLevel="0" collapsed="false">
      <c r="B1638" s="26" t="n">
        <v>1580</v>
      </c>
      <c r="C1638" s="2" t="s">
        <v>3260</v>
      </c>
      <c r="D1638" s="1" t="s">
        <v>3261</v>
      </c>
      <c r="E1638" s="2" t="s">
        <v>3216</v>
      </c>
      <c r="F1638" s="1" t="s">
        <v>3217</v>
      </c>
    </row>
    <row r="1639" customFormat="false" ht="17" hidden="false" customHeight="false" outlineLevel="0" collapsed="false">
      <c r="B1639" s="26" t="n">
        <v>1581</v>
      </c>
      <c r="C1639" s="2" t="s">
        <v>3262</v>
      </c>
      <c r="D1639" s="1" t="s">
        <v>3263</v>
      </c>
      <c r="E1639" s="2" t="s">
        <v>3216</v>
      </c>
      <c r="F1639" s="1" t="s">
        <v>3217</v>
      </c>
    </row>
    <row r="1640" customFormat="false" ht="17" hidden="false" customHeight="false" outlineLevel="0" collapsed="false">
      <c r="B1640" s="26" t="n">
        <v>1582</v>
      </c>
      <c r="C1640" s="2" t="s">
        <v>3264</v>
      </c>
      <c r="D1640" s="1" t="s">
        <v>3265</v>
      </c>
      <c r="E1640" s="2" t="s">
        <v>3216</v>
      </c>
      <c r="F1640" s="1" t="s">
        <v>3217</v>
      </c>
    </row>
    <row r="1641" customFormat="false" ht="17" hidden="false" customHeight="false" outlineLevel="0" collapsed="false">
      <c r="B1641" s="26" t="n">
        <v>1583</v>
      </c>
      <c r="C1641" s="2" t="s">
        <v>3266</v>
      </c>
      <c r="D1641" s="1" t="s">
        <v>3267</v>
      </c>
      <c r="E1641" s="2" t="s">
        <v>3216</v>
      </c>
      <c r="F1641" s="1" t="s">
        <v>3217</v>
      </c>
    </row>
    <row r="1642" customFormat="false" ht="17" hidden="false" customHeight="false" outlineLevel="0" collapsed="false">
      <c r="B1642" s="26" t="n">
        <v>1584</v>
      </c>
      <c r="C1642" s="2" t="s">
        <v>3268</v>
      </c>
      <c r="D1642" s="1" t="s">
        <v>3269</v>
      </c>
      <c r="E1642" s="2" t="s">
        <v>3216</v>
      </c>
      <c r="F1642" s="1" t="s">
        <v>3217</v>
      </c>
    </row>
    <row r="1643" customFormat="false" ht="17" hidden="false" customHeight="false" outlineLevel="0" collapsed="false">
      <c r="B1643" s="26" t="n">
        <v>1585</v>
      </c>
      <c r="C1643" s="2" t="s">
        <v>3270</v>
      </c>
      <c r="D1643" s="1" t="s">
        <v>3271</v>
      </c>
      <c r="E1643" s="2" t="s">
        <v>3216</v>
      </c>
      <c r="F1643" s="1" t="s">
        <v>3217</v>
      </c>
    </row>
    <row r="1644" customFormat="false" ht="17" hidden="false" customHeight="false" outlineLevel="0" collapsed="false">
      <c r="B1644" s="26" t="n">
        <v>1586</v>
      </c>
      <c r="C1644" s="2" t="s">
        <v>3272</v>
      </c>
      <c r="D1644" s="1" t="s">
        <v>3273</v>
      </c>
      <c r="E1644" s="2" t="s">
        <v>3216</v>
      </c>
      <c r="F1644" s="1" t="s">
        <v>3217</v>
      </c>
    </row>
    <row r="1645" customFormat="false" ht="17" hidden="false" customHeight="false" outlineLevel="0" collapsed="false">
      <c r="B1645" s="26" t="n">
        <v>1587</v>
      </c>
      <c r="C1645" s="2" t="s">
        <v>3274</v>
      </c>
      <c r="D1645" s="1" t="s">
        <v>3275</v>
      </c>
      <c r="E1645" s="2" t="s">
        <v>3216</v>
      </c>
      <c r="F1645" s="1" t="s">
        <v>3217</v>
      </c>
    </row>
    <row r="1646" customFormat="false" ht="17" hidden="false" customHeight="false" outlineLevel="0" collapsed="false">
      <c r="B1646" s="26" t="n">
        <v>1588</v>
      </c>
      <c r="C1646" s="2" t="s">
        <v>3276</v>
      </c>
      <c r="D1646" s="1" t="s">
        <v>3277</v>
      </c>
      <c r="E1646" s="2" t="s">
        <v>3216</v>
      </c>
      <c r="F1646" s="1" t="s">
        <v>3217</v>
      </c>
    </row>
    <row r="1647" customFormat="false" ht="17" hidden="false" customHeight="false" outlineLevel="0" collapsed="false">
      <c r="B1647" s="26" t="n">
        <v>1589</v>
      </c>
      <c r="C1647" s="2" t="s">
        <v>3278</v>
      </c>
      <c r="D1647" s="1" t="s">
        <v>3279</v>
      </c>
      <c r="E1647" s="2" t="s">
        <v>3216</v>
      </c>
      <c r="F1647" s="1" t="s">
        <v>3217</v>
      </c>
    </row>
    <row r="1648" customFormat="false" ht="17" hidden="false" customHeight="false" outlineLevel="0" collapsed="false">
      <c r="B1648" s="26" t="n">
        <v>1590</v>
      </c>
      <c r="C1648" s="2" t="s">
        <v>3280</v>
      </c>
      <c r="D1648" s="1" t="s">
        <v>3281</v>
      </c>
      <c r="E1648" s="2" t="s">
        <v>3216</v>
      </c>
      <c r="F1648" s="1" t="s">
        <v>3217</v>
      </c>
    </row>
    <row r="1649" customFormat="false" ht="17" hidden="false" customHeight="false" outlineLevel="0" collapsed="false">
      <c r="B1649" s="26" t="n">
        <v>1591</v>
      </c>
      <c r="C1649" s="2" t="s">
        <v>3282</v>
      </c>
      <c r="D1649" s="1" t="s">
        <v>3283</v>
      </c>
      <c r="E1649" s="2" t="s">
        <v>3216</v>
      </c>
      <c r="F1649" s="1" t="s">
        <v>3217</v>
      </c>
    </row>
    <row r="1650" customFormat="false" ht="17" hidden="false" customHeight="false" outlineLevel="0" collapsed="false">
      <c r="B1650" s="26" t="n">
        <v>1592</v>
      </c>
      <c r="C1650" s="2" t="s">
        <v>3284</v>
      </c>
      <c r="D1650" s="1" t="s">
        <v>3285</v>
      </c>
      <c r="E1650" s="2" t="s">
        <v>3216</v>
      </c>
      <c r="F1650" s="1" t="s">
        <v>3217</v>
      </c>
    </row>
    <row r="1651" customFormat="false" ht="17" hidden="false" customHeight="false" outlineLevel="0" collapsed="false">
      <c r="B1651" s="26" t="n">
        <v>1593</v>
      </c>
      <c r="C1651" s="2" t="s">
        <v>3286</v>
      </c>
      <c r="D1651" s="1" t="s">
        <v>3287</v>
      </c>
      <c r="E1651" s="2" t="s">
        <v>3216</v>
      </c>
      <c r="F1651" s="1" t="s">
        <v>3217</v>
      </c>
    </row>
    <row r="1652" customFormat="false" ht="17" hidden="false" customHeight="false" outlineLevel="0" collapsed="false">
      <c r="B1652" s="26" t="n">
        <v>1594</v>
      </c>
      <c r="C1652" s="2" t="s">
        <v>3288</v>
      </c>
      <c r="D1652" s="1" t="s">
        <v>3289</v>
      </c>
      <c r="E1652" s="2" t="s">
        <v>3216</v>
      </c>
      <c r="F1652" s="1" t="s">
        <v>3217</v>
      </c>
    </row>
    <row r="1653" customFormat="false" ht="17" hidden="false" customHeight="false" outlineLevel="0" collapsed="false">
      <c r="B1653" s="26" t="n">
        <v>1595</v>
      </c>
      <c r="C1653" s="2" t="s">
        <v>3290</v>
      </c>
      <c r="D1653" s="1" t="s">
        <v>3291</v>
      </c>
      <c r="E1653" s="2" t="s">
        <v>3216</v>
      </c>
      <c r="F1653" s="1" t="s">
        <v>3217</v>
      </c>
    </row>
    <row r="1654" customFormat="false" ht="17" hidden="false" customHeight="false" outlineLevel="0" collapsed="false">
      <c r="B1654" s="26" t="n">
        <v>1596</v>
      </c>
      <c r="C1654" s="2" t="s">
        <v>3292</v>
      </c>
      <c r="D1654" s="1" t="s">
        <v>3293</v>
      </c>
      <c r="E1654" s="2" t="s">
        <v>3216</v>
      </c>
      <c r="F1654" s="1" t="s">
        <v>3217</v>
      </c>
    </row>
    <row r="1655" customFormat="false" ht="17" hidden="false" customHeight="false" outlineLevel="0" collapsed="false">
      <c r="B1655" s="26" t="n">
        <v>1597</v>
      </c>
      <c r="C1655" s="2" t="s">
        <v>3294</v>
      </c>
      <c r="D1655" s="1" t="s">
        <v>3295</v>
      </c>
      <c r="E1655" s="2" t="s">
        <v>3216</v>
      </c>
      <c r="F1655" s="1" t="s">
        <v>3217</v>
      </c>
    </row>
    <row r="1656" customFormat="false" ht="17" hidden="false" customHeight="false" outlineLevel="0" collapsed="false">
      <c r="B1656" s="26" t="n">
        <v>1598</v>
      </c>
      <c r="C1656" s="2" t="s">
        <v>3296</v>
      </c>
      <c r="D1656" s="1" t="s">
        <v>3297</v>
      </c>
      <c r="E1656" s="2" t="s">
        <v>3216</v>
      </c>
      <c r="F1656" s="1" t="s">
        <v>3217</v>
      </c>
    </row>
    <row r="1657" customFormat="false" ht="17" hidden="false" customHeight="false" outlineLevel="0" collapsed="false">
      <c r="B1657" s="26" t="n">
        <v>1599</v>
      </c>
      <c r="C1657" s="2" t="s">
        <v>3298</v>
      </c>
      <c r="D1657" s="1" t="s">
        <v>3299</v>
      </c>
      <c r="E1657" s="2" t="s">
        <v>3216</v>
      </c>
      <c r="F1657" s="1" t="s">
        <v>3217</v>
      </c>
    </row>
    <row r="1658" customFormat="false" ht="17" hidden="false" customHeight="false" outlineLevel="0" collapsed="false">
      <c r="B1658" s="26" t="n">
        <v>1600</v>
      </c>
      <c r="C1658" s="2" t="s">
        <v>3300</v>
      </c>
      <c r="D1658" s="1" t="s">
        <v>3301</v>
      </c>
      <c r="E1658" s="2" t="s">
        <v>3216</v>
      </c>
      <c r="F1658" s="1" t="s">
        <v>3217</v>
      </c>
    </row>
    <row r="1659" customFormat="false" ht="17" hidden="false" customHeight="false" outlineLevel="0" collapsed="false">
      <c r="B1659" s="26" t="n">
        <v>1601</v>
      </c>
      <c r="C1659" s="2" t="s">
        <v>3302</v>
      </c>
      <c r="D1659" s="1" t="s">
        <v>3303</v>
      </c>
      <c r="E1659" s="2" t="s">
        <v>3216</v>
      </c>
      <c r="F1659" s="1" t="s">
        <v>3217</v>
      </c>
    </row>
    <row r="1660" customFormat="false" ht="17" hidden="false" customHeight="false" outlineLevel="0" collapsed="false">
      <c r="B1660" s="26" t="n">
        <v>1602</v>
      </c>
      <c r="C1660" s="2" t="s">
        <v>3304</v>
      </c>
      <c r="D1660" s="1" t="s">
        <v>3305</v>
      </c>
      <c r="E1660" s="2" t="s">
        <v>3216</v>
      </c>
      <c r="F1660" s="1" t="s">
        <v>3217</v>
      </c>
    </row>
    <row r="1661" customFormat="false" ht="17" hidden="false" customHeight="false" outlineLevel="0" collapsed="false">
      <c r="B1661" s="26" t="n">
        <v>1603</v>
      </c>
      <c r="C1661" s="2" t="s">
        <v>3306</v>
      </c>
      <c r="D1661" s="1" t="s">
        <v>3307</v>
      </c>
      <c r="E1661" s="2" t="s">
        <v>3216</v>
      </c>
      <c r="F1661" s="1" t="s">
        <v>3217</v>
      </c>
    </row>
    <row r="1662" customFormat="false" ht="17" hidden="false" customHeight="false" outlineLevel="0" collapsed="false">
      <c r="B1662" s="26" t="n">
        <v>1604</v>
      </c>
      <c r="C1662" s="2" t="s">
        <v>3308</v>
      </c>
      <c r="D1662" s="1" t="s">
        <v>3309</v>
      </c>
      <c r="E1662" s="2" t="s">
        <v>3216</v>
      </c>
      <c r="F1662" s="1" t="s">
        <v>3217</v>
      </c>
    </row>
    <row r="1663" customFormat="false" ht="17" hidden="false" customHeight="false" outlineLevel="0" collapsed="false">
      <c r="B1663" s="26" t="n">
        <v>1605</v>
      </c>
      <c r="C1663" s="2" t="s">
        <v>3310</v>
      </c>
      <c r="D1663" s="1" t="s">
        <v>3311</v>
      </c>
      <c r="E1663" s="2" t="s">
        <v>3216</v>
      </c>
      <c r="F1663" s="1" t="s">
        <v>3217</v>
      </c>
    </row>
    <row r="1664" customFormat="false" ht="17" hidden="false" customHeight="false" outlineLevel="0" collapsed="false">
      <c r="B1664" s="26" t="n">
        <v>1606</v>
      </c>
      <c r="C1664" s="2" t="s">
        <v>3312</v>
      </c>
      <c r="D1664" s="1" t="e">
        <f aca="false"/>
        <v>#VALUE!</v>
      </c>
      <c r="E1664" s="28" t="s">
        <v>3313</v>
      </c>
      <c r="F1664" s="29" t="s">
        <v>3314</v>
      </c>
    </row>
    <row r="1665" customFormat="false" ht="17" hidden="false" customHeight="false" outlineLevel="0" collapsed="false">
      <c r="B1665" s="26" t="n">
        <v>1607</v>
      </c>
      <c r="C1665" s="2" t="s">
        <v>3315</v>
      </c>
      <c r="D1665" s="1" t="e">
        <f aca="false"/>
        <v>#VALUE!</v>
      </c>
      <c r="E1665" s="28" t="s">
        <v>3316</v>
      </c>
      <c r="F1665" s="29" t="s">
        <v>3317</v>
      </c>
    </row>
    <row r="1666" customFormat="false" ht="17" hidden="false" customHeight="false" outlineLevel="0" collapsed="false">
      <c r="B1666" s="26" t="n">
        <v>1608</v>
      </c>
      <c r="C1666" s="2" t="s">
        <v>3318</v>
      </c>
      <c r="D1666" s="1" t="e">
        <f aca="false"/>
        <v>#VALUE!</v>
      </c>
      <c r="E1666" s="28" t="s">
        <v>3319</v>
      </c>
      <c r="F1666" s="29" t="s">
        <v>3320</v>
      </c>
    </row>
    <row r="1667" customFormat="false" ht="17" hidden="false" customHeight="false" outlineLevel="0" collapsed="false">
      <c r="B1667" s="26" t="n">
        <v>1609</v>
      </c>
      <c r="C1667" s="2" t="s">
        <v>3321</v>
      </c>
      <c r="D1667" s="1" t="s">
        <v>3322</v>
      </c>
      <c r="E1667" s="2" t="s">
        <v>3323</v>
      </c>
      <c r="F1667" s="1" t="s">
        <v>3324</v>
      </c>
    </row>
    <row r="1668" customFormat="false" ht="17" hidden="false" customHeight="false" outlineLevel="0" collapsed="false">
      <c r="B1668" s="26" t="n">
        <v>1610</v>
      </c>
      <c r="C1668" s="2" t="s">
        <v>3325</v>
      </c>
      <c r="D1668" s="1" t="s">
        <v>3326</v>
      </c>
      <c r="E1668" s="2" t="s">
        <v>3323</v>
      </c>
      <c r="F1668" s="1" t="s">
        <v>3324</v>
      </c>
    </row>
    <row r="1669" customFormat="false" ht="17" hidden="false" customHeight="false" outlineLevel="0" collapsed="false">
      <c r="B1669" s="26" t="n">
        <v>1611</v>
      </c>
      <c r="C1669" s="2" t="s">
        <v>3327</v>
      </c>
      <c r="D1669" s="1" t="s">
        <v>3328</v>
      </c>
      <c r="E1669" s="2" t="s">
        <v>3323</v>
      </c>
      <c r="F1669" s="1" t="s">
        <v>3324</v>
      </c>
    </row>
    <row r="1670" customFormat="false" ht="17" hidden="false" customHeight="false" outlineLevel="0" collapsed="false">
      <c r="B1670" s="26" t="n">
        <v>1612</v>
      </c>
      <c r="C1670" s="2" t="s">
        <v>3329</v>
      </c>
      <c r="D1670" s="1" t="s">
        <v>3330</v>
      </c>
      <c r="E1670" s="2" t="s">
        <v>3323</v>
      </c>
      <c r="F1670" s="1" t="s">
        <v>3324</v>
      </c>
    </row>
    <row r="1671" customFormat="false" ht="17" hidden="false" customHeight="false" outlineLevel="0" collapsed="false">
      <c r="B1671" s="26" t="n">
        <v>1613</v>
      </c>
      <c r="C1671" s="2" t="s">
        <v>3331</v>
      </c>
      <c r="D1671" s="1" t="s">
        <v>1338</v>
      </c>
      <c r="E1671" s="2" t="s">
        <v>3323</v>
      </c>
      <c r="F1671" s="1" t="s">
        <v>3324</v>
      </c>
    </row>
    <row r="1672" customFormat="false" ht="17" hidden="false" customHeight="false" outlineLevel="0" collapsed="false">
      <c r="B1672" s="26" t="n">
        <v>1614</v>
      </c>
      <c r="C1672" s="2" t="s">
        <v>3332</v>
      </c>
      <c r="D1672" s="1" t="s">
        <v>3333</v>
      </c>
      <c r="E1672" s="2" t="s">
        <v>3323</v>
      </c>
      <c r="F1672" s="1" t="s">
        <v>3324</v>
      </c>
    </row>
    <row r="1673" customFormat="false" ht="17" hidden="false" customHeight="false" outlineLevel="0" collapsed="false">
      <c r="B1673" s="26" t="n">
        <v>1615</v>
      </c>
      <c r="C1673" s="2" t="s">
        <v>3334</v>
      </c>
      <c r="D1673" s="1" t="s">
        <v>3335</v>
      </c>
      <c r="E1673" s="2" t="s">
        <v>3323</v>
      </c>
      <c r="F1673" s="1" t="s">
        <v>3324</v>
      </c>
    </row>
    <row r="1674" customFormat="false" ht="17" hidden="false" customHeight="false" outlineLevel="0" collapsed="false">
      <c r="B1674" s="26" t="n">
        <v>1616</v>
      </c>
      <c r="C1674" s="2" t="s">
        <v>3336</v>
      </c>
      <c r="D1674" s="1" t="s">
        <v>3337</v>
      </c>
      <c r="E1674" s="2" t="s">
        <v>3323</v>
      </c>
      <c r="F1674" s="1" t="s">
        <v>3324</v>
      </c>
    </row>
    <row r="1675" customFormat="false" ht="17" hidden="false" customHeight="false" outlineLevel="0" collapsed="false">
      <c r="B1675" s="26" t="n">
        <v>1617</v>
      </c>
      <c r="C1675" s="2" t="s">
        <v>3338</v>
      </c>
      <c r="D1675" s="1" t="s">
        <v>3339</v>
      </c>
      <c r="E1675" s="2" t="s">
        <v>3323</v>
      </c>
      <c r="F1675" s="1" t="s">
        <v>3324</v>
      </c>
    </row>
    <row r="1676" customFormat="false" ht="17" hidden="false" customHeight="false" outlineLevel="0" collapsed="false">
      <c r="B1676" s="26" t="n">
        <v>1618</v>
      </c>
      <c r="C1676" s="2" t="s">
        <v>3340</v>
      </c>
      <c r="D1676" s="1" t="s">
        <v>3341</v>
      </c>
      <c r="E1676" s="2" t="s">
        <v>3323</v>
      </c>
      <c r="F1676" s="1" t="s">
        <v>3324</v>
      </c>
    </row>
    <row r="1677" customFormat="false" ht="17" hidden="false" customHeight="false" outlineLevel="0" collapsed="false">
      <c r="B1677" s="26" t="n">
        <v>1619</v>
      </c>
      <c r="C1677" s="2" t="s">
        <v>3342</v>
      </c>
      <c r="D1677" s="1" t="s">
        <v>3343</v>
      </c>
      <c r="E1677" s="2" t="s">
        <v>3323</v>
      </c>
      <c r="F1677" s="1" t="s">
        <v>3324</v>
      </c>
    </row>
    <row r="1678" customFormat="false" ht="17" hidden="false" customHeight="false" outlineLevel="0" collapsed="false">
      <c r="B1678" s="26" t="n">
        <v>1620</v>
      </c>
      <c r="C1678" s="2" t="s">
        <v>3344</v>
      </c>
      <c r="D1678" s="1" t="s">
        <v>3345</v>
      </c>
      <c r="E1678" s="2" t="s">
        <v>3323</v>
      </c>
      <c r="F1678" s="1" t="s">
        <v>3324</v>
      </c>
    </row>
    <row r="1679" customFormat="false" ht="17" hidden="false" customHeight="false" outlineLevel="0" collapsed="false">
      <c r="B1679" s="26" t="n">
        <v>1621</v>
      </c>
      <c r="C1679" s="2" t="s">
        <v>3346</v>
      </c>
      <c r="D1679" s="1" t="s">
        <v>3347</v>
      </c>
      <c r="E1679" s="2" t="s">
        <v>3323</v>
      </c>
      <c r="F1679" s="1" t="s">
        <v>3324</v>
      </c>
    </row>
    <row r="1680" customFormat="false" ht="17" hidden="false" customHeight="false" outlineLevel="0" collapsed="false">
      <c r="B1680" s="26" t="n">
        <v>1622</v>
      </c>
      <c r="C1680" s="2" t="s">
        <v>3348</v>
      </c>
      <c r="D1680" s="1" t="s">
        <v>3349</v>
      </c>
      <c r="E1680" s="2" t="s">
        <v>3323</v>
      </c>
      <c r="F1680" s="1" t="s">
        <v>3324</v>
      </c>
    </row>
    <row r="1681" customFormat="false" ht="17" hidden="false" customHeight="false" outlineLevel="0" collapsed="false">
      <c r="B1681" s="26" t="n">
        <v>1623</v>
      </c>
      <c r="C1681" s="2" t="s">
        <v>3350</v>
      </c>
      <c r="D1681" s="1" t="s">
        <v>3351</v>
      </c>
      <c r="E1681" s="2" t="s">
        <v>3323</v>
      </c>
      <c r="F1681" s="1" t="s">
        <v>3324</v>
      </c>
    </row>
    <row r="1682" customFormat="false" ht="17" hidden="false" customHeight="false" outlineLevel="0" collapsed="false">
      <c r="B1682" s="26" t="n">
        <v>1624</v>
      </c>
      <c r="C1682" s="2" t="s">
        <v>3352</v>
      </c>
      <c r="D1682" s="1" t="s">
        <v>3353</v>
      </c>
      <c r="E1682" s="2" t="s">
        <v>3323</v>
      </c>
      <c r="F1682" s="1" t="s">
        <v>3324</v>
      </c>
    </row>
    <row r="1683" customFormat="false" ht="17" hidden="false" customHeight="false" outlineLevel="0" collapsed="false">
      <c r="B1683" s="26" t="n">
        <v>1625</v>
      </c>
      <c r="C1683" s="2" t="s">
        <v>3354</v>
      </c>
      <c r="D1683" s="1" t="s">
        <v>3355</v>
      </c>
      <c r="E1683" s="2" t="s">
        <v>3323</v>
      </c>
      <c r="F1683" s="1" t="s">
        <v>3324</v>
      </c>
    </row>
    <row r="1684" customFormat="false" ht="17" hidden="false" customHeight="false" outlineLevel="0" collapsed="false">
      <c r="B1684" s="26" t="n">
        <v>1626</v>
      </c>
      <c r="C1684" s="2" t="s">
        <v>3356</v>
      </c>
      <c r="D1684" s="1" t="s">
        <v>3357</v>
      </c>
      <c r="E1684" s="2" t="s">
        <v>3323</v>
      </c>
      <c r="F1684" s="1" t="s">
        <v>3324</v>
      </c>
    </row>
    <row r="1685" customFormat="false" ht="17" hidden="false" customHeight="false" outlineLevel="0" collapsed="false">
      <c r="B1685" s="26" t="n">
        <v>1627</v>
      </c>
      <c r="C1685" s="2" t="s">
        <v>3358</v>
      </c>
      <c r="D1685" s="1" t="s">
        <v>3359</v>
      </c>
      <c r="E1685" s="2" t="s">
        <v>3323</v>
      </c>
      <c r="F1685" s="1" t="s">
        <v>3324</v>
      </c>
    </row>
    <row r="1686" customFormat="false" ht="17" hidden="false" customHeight="false" outlineLevel="0" collapsed="false">
      <c r="B1686" s="26" t="n">
        <v>1628</v>
      </c>
      <c r="C1686" s="2" t="s">
        <v>3360</v>
      </c>
      <c r="D1686" s="1" t="s">
        <v>3361</v>
      </c>
      <c r="E1686" s="2" t="s">
        <v>3323</v>
      </c>
      <c r="F1686" s="1" t="s">
        <v>3324</v>
      </c>
    </row>
    <row r="1687" customFormat="false" ht="17" hidden="false" customHeight="false" outlineLevel="0" collapsed="false">
      <c r="B1687" s="26" t="n">
        <v>1629</v>
      </c>
      <c r="C1687" s="2" t="s">
        <v>3362</v>
      </c>
      <c r="D1687" s="1" t="s">
        <v>3363</v>
      </c>
      <c r="E1687" s="2" t="s">
        <v>3323</v>
      </c>
      <c r="F1687" s="1" t="s">
        <v>3324</v>
      </c>
    </row>
    <row r="1688" customFormat="false" ht="17" hidden="false" customHeight="false" outlineLevel="0" collapsed="false">
      <c r="B1688" s="26" t="n">
        <v>1630</v>
      </c>
      <c r="C1688" s="2" t="s">
        <v>3364</v>
      </c>
      <c r="D1688" s="1" t="s">
        <v>3365</v>
      </c>
      <c r="E1688" s="2" t="s">
        <v>3323</v>
      </c>
      <c r="F1688" s="1" t="s">
        <v>3324</v>
      </c>
    </row>
    <row r="1689" customFormat="false" ht="17" hidden="false" customHeight="false" outlineLevel="0" collapsed="false">
      <c r="B1689" s="26" t="n">
        <v>1631</v>
      </c>
      <c r="C1689" s="2" t="s">
        <v>3366</v>
      </c>
      <c r="D1689" s="1" t="s">
        <v>3367</v>
      </c>
      <c r="E1689" s="2" t="s">
        <v>3323</v>
      </c>
      <c r="F1689" s="1" t="s">
        <v>3324</v>
      </c>
    </row>
    <row r="1690" customFormat="false" ht="17" hidden="false" customHeight="false" outlineLevel="0" collapsed="false">
      <c r="B1690" s="26" t="n">
        <v>1632</v>
      </c>
      <c r="C1690" s="2" t="s">
        <v>3368</v>
      </c>
      <c r="D1690" s="1" t="s">
        <v>3369</v>
      </c>
      <c r="E1690" s="2" t="s">
        <v>3323</v>
      </c>
      <c r="F1690" s="1" t="s">
        <v>3324</v>
      </c>
    </row>
    <row r="1691" customFormat="false" ht="17" hidden="false" customHeight="false" outlineLevel="0" collapsed="false">
      <c r="B1691" s="26" t="n">
        <v>1633</v>
      </c>
      <c r="C1691" s="2" t="s">
        <v>3370</v>
      </c>
      <c r="D1691" s="1" t="s">
        <v>3371</v>
      </c>
      <c r="E1691" s="2" t="s">
        <v>3323</v>
      </c>
      <c r="F1691" s="1" t="s">
        <v>3324</v>
      </c>
    </row>
    <row r="1692" customFormat="false" ht="17" hidden="false" customHeight="false" outlineLevel="0" collapsed="false">
      <c r="B1692" s="26" t="n">
        <v>1634</v>
      </c>
      <c r="C1692" s="2" t="s">
        <v>3372</v>
      </c>
      <c r="D1692" s="1" t="s">
        <v>3373</v>
      </c>
      <c r="E1692" s="2" t="s">
        <v>3323</v>
      </c>
      <c r="F1692" s="1" t="s">
        <v>3324</v>
      </c>
    </row>
    <row r="1693" customFormat="false" ht="17" hidden="false" customHeight="false" outlineLevel="0" collapsed="false">
      <c r="B1693" s="26" t="n">
        <v>1635</v>
      </c>
      <c r="C1693" s="2" t="s">
        <v>3374</v>
      </c>
      <c r="D1693" s="1" t="s">
        <v>3375</v>
      </c>
      <c r="E1693" s="2" t="s">
        <v>3323</v>
      </c>
      <c r="F1693" s="1" t="s">
        <v>3324</v>
      </c>
    </row>
    <row r="1694" customFormat="false" ht="17" hidden="false" customHeight="false" outlineLevel="0" collapsed="false">
      <c r="B1694" s="26" t="n">
        <v>1636</v>
      </c>
      <c r="C1694" s="2" t="s">
        <v>3376</v>
      </c>
      <c r="D1694" s="1" t="s">
        <v>3377</v>
      </c>
      <c r="E1694" s="2" t="s">
        <v>3323</v>
      </c>
      <c r="F1694" s="1" t="s">
        <v>3324</v>
      </c>
    </row>
    <row r="1695" customFormat="false" ht="17" hidden="false" customHeight="false" outlineLevel="0" collapsed="false">
      <c r="B1695" s="26" t="n">
        <v>1637</v>
      </c>
      <c r="C1695" s="2" t="s">
        <v>3378</v>
      </c>
      <c r="D1695" s="1" t="s">
        <v>3379</v>
      </c>
      <c r="E1695" s="2" t="s">
        <v>3323</v>
      </c>
      <c r="F1695" s="1" t="s">
        <v>3324</v>
      </c>
    </row>
    <row r="1696" customFormat="false" ht="17" hidden="false" customHeight="false" outlineLevel="0" collapsed="false">
      <c r="B1696" s="26" t="n">
        <v>1638</v>
      </c>
      <c r="C1696" s="2" t="s">
        <v>3380</v>
      </c>
      <c r="D1696" s="1" t="s">
        <v>3381</v>
      </c>
      <c r="E1696" s="2" t="s">
        <v>3323</v>
      </c>
      <c r="F1696" s="1" t="s">
        <v>3324</v>
      </c>
    </row>
    <row r="1697" customFormat="false" ht="17" hidden="false" customHeight="false" outlineLevel="0" collapsed="false">
      <c r="B1697" s="26" t="n">
        <v>1639</v>
      </c>
      <c r="C1697" s="2" t="s">
        <v>3382</v>
      </c>
      <c r="D1697" s="1" t="s">
        <v>3383</v>
      </c>
      <c r="E1697" s="2" t="s">
        <v>3323</v>
      </c>
      <c r="F1697" s="1" t="s">
        <v>3324</v>
      </c>
    </row>
    <row r="1698" customFormat="false" ht="17" hidden="false" customHeight="false" outlineLevel="0" collapsed="false">
      <c r="B1698" s="26" t="n">
        <v>1640</v>
      </c>
      <c r="C1698" s="2" t="s">
        <v>3384</v>
      </c>
      <c r="D1698" s="1" t="s">
        <v>3385</v>
      </c>
      <c r="E1698" s="2" t="s">
        <v>3323</v>
      </c>
      <c r="F1698" s="1" t="s">
        <v>3324</v>
      </c>
    </row>
    <row r="1699" customFormat="false" ht="17" hidden="false" customHeight="false" outlineLevel="0" collapsed="false">
      <c r="B1699" s="26" t="n">
        <v>1641</v>
      </c>
      <c r="C1699" s="2" t="s">
        <v>3386</v>
      </c>
      <c r="D1699" s="1" t="s">
        <v>3387</v>
      </c>
      <c r="E1699" s="2" t="s">
        <v>3323</v>
      </c>
      <c r="F1699" s="1" t="s">
        <v>3324</v>
      </c>
    </row>
    <row r="1700" customFormat="false" ht="17" hidden="false" customHeight="false" outlineLevel="0" collapsed="false">
      <c r="B1700" s="26" t="n">
        <v>1642</v>
      </c>
      <c r="C1700" s="2" t="s">
        <v>3388</v>
      </c>
      <c r="D1700" s="1" t="s">
        <v>3389</v>
      </c>
      <c r="E1700" s="2" t="s">
        <v>3323</v>
      </c>
      <c r="F1700" s="1" t="s">
        <v>3324</v>
      </c>
    </row>
    <row r="1701" customFormat="false" ht="17" hidden="false" customHeight="false" outlineLevel="0" collapsed="false">
      <c r="B1701" s="26" t="n">
        <v>1643</v>
      </c>
      <c r="C1701" s="2" t="s">
        <v>3390</v>
      </c>
      <c r="D1701" s="1" t="s">
        <v>3391</v>
      </c>
      <c r="E1701" s="2" t="s">
        <v>3323</v>
      </c>
      <c r="F1701" s="1" t="s">
        <v>3324</v>
      </c>
    </row>
    <row r="1702" customFormat="false" ht="17" hidden="false" customHeight="false" outlineLevel="0" collapsed="false">
      <c r="B1702" s="26" t="n">
        <v>1644</v>
      </c>
      <c r="C1702" s="2" t="s">
        <v>3392</v>
      </c>
      <c r="D1702" s="1" t="s">
        <v>3393</v>
      </c>
      <c r="E1702" s="2" t="s">
        <v>3323</v>
      </c>
      <c r="F1702" s="1" t="s">
        <v>3324</v>
      </c>
    </row>
    <row r="1703" customFormat="false" ht="17" hidden="false" customHeight="false" outlineLevel="0" collapsed="false">
      <c r="B1703" s="26" t="n">
        <v>1645</v>
      </c>
      <c r="C1703" s="2" t="s">
        <v>3394</v>
      </c>
      <c r="D1703" s="1" t="s">
        <v>3395</v>
      </c>
      <c r="E1703" s="2" t="s">
        <v>3323</v>
      </c>
      <c r="F1703" s="1" t="s">
        <v>3324</v>
      </c>
    </row>
    <row r="1704" customFormat="false" ht="17" hidden="false" customHeight="false" outlineLevel="0" collapsed="false">
      <c r="B1704" s="26" t="n">
        <v>1646</v>
      </c>
      <c r="C1704" s="2" t="s">
        <v>3396</v>
      </c>
      <c r="D1704" s="1" t="s">
        <v>3397</v>
      </c>
      <c r="E1704" s="2" t="s">
        <v>3323</v>
      </c>
      <c r="F1704" s="1" t="s">
        <v>3324</v>
      </c>
    </row>
    <row r="1705" customFormat="false" ht="17" hidden="false" customHeight="false" outlineLevel="0" collapsed="false">
      <c r="B1705" s="26" t="n">
        <v>1647</v>
      </c>
      <c r="C1705" s="2" t="s">
        <v>3398</v>
      </c>
      <c r="D1705" s="1" t="s">
        <v>3399</v>
      </c>
      <c r="E1705" s="2" t="s">
        <v>3323</v>
      </c>
      <c r="F1705" s="1" t="s">
        <v>3324</v>
      </c>
    </row>
    <row r="1706" customFormat="false" ht="17" hidden="false" customHeight="false" outlineLevel="0" collapsed="false">
      <c r="B1706" s="26" t="n">
        <v>1648</v>
      </c>
      <c r="C1706" s="2" t="s">
        <v>3400</v>
      </c>
      <c r="D1706" s="1" t="s">
        <v>3401</v>
      </c>
      <c r="E1706" s="2" t="s">
        <v>3323</v>
      </c>
      <c r="F1706" s="1" t="s">
        <v>3324</v>
      </c>
    </row>
    <row r="1707" customFormat="false" ht="17" hidden="false" customHeight="false" outlineLevel="0" collapsed="false">
      <c r="B1707" s="26" t="n">
        <v>1649</v>
      </c>
      <c r="C1707" s="2" t="s">
        <v>3402</v>
      </c>
      <c r="D1707" s="1" t="s">
        <v>3403</v>
      </c>
      <c r="E1707" s="2" t="s">
        <v>3323</v>
      </c>
      <c r="F1707" s="1" t="s">
        <v>3324</v>
      </c>
    </row>
    <row r="1708" customFormat="false" ht="17" hidden="false" customHeight="false" outlineLevel="0" collapsed="false">
      <c r="B1708" s="26" t="n">
        <v>1650</v>
      </c>
      <c r="C1708" s="2" t="s">
        <v>3404</v>
      </c>
      <c r="D1708" s="1" t="s">
        <v>3405</v>
      </c>
      <c r="E1708" s="2" t="s">
        <v>3323</v>
      </c>
      <c r="F1708" s="1" t="s">
        <v>3324</v>
      </c>
    </row>
    <row r="1709" customFormat="false" ht="17" hidden="false" customHeight="false" outlineLevel="0" collapsed="false">
      <c r="B1709" s="26" t="n">
        <v>1651</v>
      </c>
      <c r="C1709" s="2" t="s">
        <v>3406</v>
      </c>
      <c r="D1709" s="1" t="s">
        <v>3407</v>
      </c>
      <c r="E1709" s="2" t="s">
        <v>3323</v>
      </c>
      <c r="F1709" s="1" t="s">
        <v>3324</v>
      </c>
    </row>
    <row r="1710" customFormat="false" ht="17" hidden="false" customHeight="false" outlineLevel="0" collapsed="false">
      <c r="B1710" s="26" t="n">
        <v>1652</v>
      </c>
      <c r="C1710" s="2" t="s">
        <v>3408</v>
      </c>
      <c r="D1710" s="1" t="s">
        <v>3409</v>
      </c>
      <c r="E1710" s="2" t="s">
        <v>3323</v>
      </c>
      <c r="F1710" s="1" t="s">
        <v>3324</v>
      </c>
    </row>
    <row r="1711" customFormat="false" ht="17" hidden="false" customHeight="false" outlineLevel="0" collapsed="false">
      <c r="B1711" s="26" t="n">
        <v>1653</v>
      </c>
      <c r="C1711" s="2" t="s">
        <v>3410</v>
      </c>
      <c r="D1711" s="1" t="s">
        <v>3411</v>
      </c>
      <c r="E1711" s="2" t="s">
        <v>3323</v>
      </c>
      <c r="F1711" s="1" t="s">
        <v>3324</v>
      </c>
    </row>
    <row r="1712" customFormat="false" ht="17" hidden="false" customHeight="false" outlineLevel="0" collapsed="false">
      <c r="B1712" s="26" t="n">
        <v>1654</v>
      </c>
      <c r="C1712" s="2" t="s">
        <v>3412</v>
      </c>
      <c r="D1712" s="1" t="s">
        <v>3413</v>
      </c>
      <c r="E1712" s="2" t="s">
        <v>3323</v>
      </c>
      <c r="F1712" s="1" t="s">
        <v>3324</v>
      </c>
    </row>
    <row r="1713" customFormat="false" ht="17" hidden="false" customHeight="false" outlineLevel="0" collapsed="false">
      <c r="B1713" s="26" t="n">
        <v>1655</v>
      </c>
      <c r="C1713" s="2" t="s">
        <v>3414</v>
      </c>
      <c r="D1713" s="1" t="s">
        <v>3415</v>
      </c>
      <c r="E1713" s="2" t="s">
        <v>3323</v>
      </c>
      <c r="F1713" s="1" t="s">
        <v>3324</v>
      </c>
    </row>
    <row r="1714" customFormat="false" ht="17" hidden="false" customHeight="false" outlineLevel="0" collapsed="false">
      <c r="B1714" s="26" t="n">
        <v>1656</v>
      </c>
      <c r="C1714" s="2" t="s">
        <v>3416</v>
      </c>
      <c r="D1714" s="1" t="s">
        <v>3417</v>
      </c>
      <c r="E1714" s="2" t="s">
        <v>3323</v>
      </c>
      <c r="F1714" s="1" t="s">
        <v>3324</v>
      </c>
    </row>
    <row r="1715" customFormat="false" ht="17" hidden="false" customHeight="false" outlineLevel="0" collapsed="false">
      <c r="B1715" s="26" t="n">
        <v>1657</v>
      </c>
      <c r="C1715" s="2" t="s">
        <v>3418</v>
      </c>
      <c r="D1715" s="1" t="s">
        <v>3419</v>
      </c>
      <c r="E1715" s="2" t="s">
        <v>3323</v>
      </c>
      <c r="F1715" s="1" t="s">
        <v>3324</v>
      </c>
    </row>
    <row r="1716" customFormat="false" ht="17" hidden="false" customHeight="false" outlineLevel="0" collapsed="false">
      <c r="B1716" s="26" t="n">
        <v>1658</v>
      </c>
      <c r="C1716" s="2" t="s">
        <v>3420</v>
      </c>
      <c r="D1716" s="1" t="s">
        <v>3421</v>
      </c>
      <c r="E1716" s="2" t="s">
        <v>3323</v>
      </c>
      <c r="F1716" s="1" t="s">
        <v>3324</v>
      </c>
    </row>
    <row r="1717" customFormat="false" ht="17" hidden="false" customHeight="false" outlineLevel="0" collapsed="false">
      <c r="B1717" s="26" t="n">
        <v>1659</v>
      </c>
      <c r="C1717" s="2" t="s">
        <v>3422</v>
      </c>
      <c r="D1717" s="1" t="s">
        <v>3423</v>
      </c>
      <c r="E1717" s="2" t="s">
        <v>3323</v>
      </c>
      <c r="F1717" s="1" t="s">
        <v>3324</v>
      </c>
    </row>
    <row r="1718" customFormat="false" ht="17" hidden="false" customHeight="false" outlineLevel="0" collapsed="false">
      <c r="B1718" s="26" t="n">
        <v>1660</v>
      </c>
      <c r="C1718" s="2" t="s">
        <v>3424</v>
      </c>
      <c r="D1718" s="1" t="s">
        <v>3425</v>
      </c>
      <c r="E1718" s="2" t="s">
        <v>3323</v>
      </c>
      <c r="F1718" s="1" t="s">
        <v>3324</v>
      </c>
    </row>
    <row r="1719" customFormat="false" ht="17" hidden="false" customHeight="false" outlineLevel="0" collapsed="false">
      <c r="B1719" s="26" t="n">
        <v>1661</v>
      </c>
      <c r="C1719" s="2" t="s">
        <v>3426</v>
      </c>
      <c r="D1719" s="1" t="s">
        <v>3427</v>
      </c>
      <c r="E1719" s="2" t="s">
        <v>3323</v>
      </c>
      <c r="F1719" s="1" t="s">
        <v>3324</v>
      </c>
    </row>
    <row r="1720" customFormat="false" ht="17" hidden="false" customHeight="false" outlineLevel="0" collapsed="false">
      <c r="B1720" s="26" t="n">
        <v>1662</v>
      </c>
      <c r="C1720" s="2" t="s">
        <v>3428</v>
      </c>
      <c r="D1720" s="1" t="s">
        <v>3429</v>
      </c>
      <c r="E1720" s="2" t="s">
        <v>3323</v>
      </c>
      <c r="F1720" s="1" t="s">
        <v>3324</v>
      </c>
    </row>
    <row r="1721" customFormat="false" ht="17" hidden="false" customHeight="false" outlineLevel="0" collapsed="false">
      <c r="B1721" s="26" t="n">
        <v>1663</v>
      </c>
      <c r="C1721" s="2" t="s">
        <v>3430</v>
      </c>
      <c r="D1721" s="1" t="s">
        <v>3431</v>
      </c>
      <c r="E1721" s="2" t="s">
        <v>3323</v>
      </c>
      <c r="F1721" s="1" t="s">
        <v>3324</v>
      </c>
    </row>
    <row r="1722" customFormat="false" ht="17" hidden="false" customHeight="false" outlineLevel="0" collapsed="false">
      <c r="B1722" s="26" t="n">
        <v>1664</v>
      </c>
      <c r="C1722" s="2" t="s">
        <v>3432</v>
      </c>
      <c r="D1722" s="1" t="s">
        <v>3433</v>
      </c>
      <c r="E1722" s="2" t="s">
        <v>3323</v>
      </c>
      <c r="F1722" s="1" t="s">
        <v>3324</v>
      </c>
    </row>
    <row r="1723" customFormat="false" ht="17" hidden="false" customHeight="false" outlineLevel="0" collapsed="false">
      <c r="B1723" s="26" t="n">
        <v>1665</v>
      </c>
      <c r="C1723" s="2" t="s">
        <v>3434</v>
      </c>
      <c r="D1723" s="1" t="s">
        <v>3435</v>
      </c>
      <c r="E1723" s="2" t="s">
        <v>3323</v>
      </c>
      <c r="F1723" s="1" t="s">
        <v>3324</v>
      </c>
    </row>
    <row r="1724" customFormat="false" ht="17" hidden="false" customHeight="false" outlineLevel="0" collapsed="false">
      <c r="B1724" s="26" t="n">
        <v>1666</v>
      </c>
      <c r="C1724" s="2" t="s">
        <v>3436</v>
      </c>
      <c r="D1724" s="1" t="s">
        <v>3437</v>
      </c>
      <c r="E1724" s="2" t="s">
        <v>3323</v>
      </c>
      <c r="F1724" s="1" t="s">
        <v>3324</v>
      </c>
    </row>
    <row r="1725" customFormat="false" ht="17" hidden="false" customHeight="false" outlineLevel="0" collapsed="false">
      <c r="B1725" s="26" t="n">
        <v>1667</v>
      </c>
      <c r="C1725" s="2" t="s">
        <v>3438</v>
      </c>
      <c r="D1725" s="1" t="s">
        <v>3439</v>
      </c>
      <c r="E1725" s="2" t="s">
        <v>3323</v>
      </c>
      <c r="F1725" s="1" t="s">
        <v>3324</v>
      </c>
    </row>
    <row r="1726" customFormat="false" ht="17" hidden="false" customHeight="false" outlineLevel="0" collapsed="false">
      <c r="B1726" s="26" t="n">
        <v>1668</v>
      </c>
      <c r="C1726" s="2" t="s">
        <v>3440</v>
      </c>
      <c r="D1726" s="1" t="s">
        <v>3441</v>
      </c>
      <c r="E1726" s="2" t="s">
        <v>3323</v>
      </c>
      <c r="F1726" s="1" t="s">
        <v>3324</v>
      </c>
    </row>
    <row r="1727" customFormat="false" ht="17" hidden="false" customHeight="false" outlineLevel="0" collapsed="false">
      <c r="B1727" s="26" t="n">
        <v>1669</v>
      </c>
      <c r="C1727" s="2" t="s">
        <v>3442</v>
      </c>
      <c r="D1727" s="1" t="s">
        <v>3443</v>
      </c>
      <c r="E1727" s="2" t="s">
        <v>3323</v>
      </c>
      <c r="F1727" s="1" t="s">
        <v>3324</v>
      </c>
    </row>
    <row r="1728" customFormat="false" ht="17" hidden="false" customHeight="false" outlineLevel="0" collapsed="false">
      <c r="B1728" s="26" t="n">
        <v>1670</v>
      </c>
      <c r="C1728" s="2" t="s">
        <v>3444</v>
      </c>
      <c r="D1728" s="1" t="s">
        <v>3445</v>
      </c>
      <c r="E1728" s="2" t="s">
        <v>3323</v>
      </c>
      <c r="F1728" s="1" t="s">
        <v>3324</v>
      </c>
    </row>
    <row r="1729" customFormat="false" ht="17" hidden="false" customHeight="false" outlineLevel="0" collapsed="false">
      <c r="B1729" s="26" t="n">
        <v>1671</v>
      </c>
      <c r="C1729" s="2" t="s">
        <v>3446</v>
      </c>
      <c r="D1729" s="1" t="s">
        <v>3447</v>
      </c>
      <c r="E1729" s="2" t="s">
        <v>3323</v>
      </c>
      <c r="F1729" s="1" t="s">
        <v>3324</v>
      </c>
    </row>
    <row r="1730" customFormat="false" ht="17" hidden="false" customHeight="false" outlineLevel="0" collapsed="false">
      <c r="B1730" s="26" t="n">
        <v>1672</v>
      </c>
      <c r="C1730" s="2" t="s">
        <v>3448</v>
      </c>
      <c r="D1730" s="1" t="s">
        <v>3449</v>
      </c>
      <c r="E1730" s="2" t="s">
        <v>3323</v>
      </c>
      <c r="F1730" s="1" t="s">
        <v>3324</v>
      </c>
    </row>
    <row r="1731" customFormat="false" ht="17" hidden="false" customHeight="false" outlineLevel="0" collapsed="false">
      <c r="B1731" s="26" t="n">
        <v>1673</v>
      </c>
      <c r="C1731" s="2" t="s">
        <v>3450</v>
      </c>
      <c r="D1731" s="1" t="s">
        <v>3451</v>
      </c>
      <c r="E1731" s="2" t="s">
        <v>3323</v>
      </c>
      <c r="F1731" s="1" t="s">
        <v>3324</v>
      </c>
    </row>
    <row r="1732" customFormat="false" ht="17" hidden="false" customHeight="false" outlineLevel="0" collapsed="false">
      <c r="B1732" s="26" t="n">
        <v>1674</v>
      </c>
      <c r="C1732" s="2" t="s">
        <v>3452</v>
      </c>
      <c r="D1732" s="1" t="s">
        <v>3453</v>
      </c>
      <c r="E1732" s="2" t="s">
        <v>3323</v>
      </c>
      <c r="F1732" s="1" t="s">
        <v>3324</v>
      </c>
    </row>
    <row r="1733" customFormat="false" ht="17" hidden="false" customHeight="false" outlineLevel="0" collapsed="false">
      <c r="B1733" s="26" t="n">
        <v>1675</v>
      </c>
      <c r="C1733" s="2" t="s">
        <v>3454</v>
      </c>
      <c r="D1733" s="1" t="s">
        <v>3455</v>
      </c>
      <c r="E1733" s="2" t="s">
        <v>3323</v>
      </c>
      <c r="F1733" s="1" t="s">
        <v>3324</v>
      </c>
    </row>
    <row r="1734" customFormat="false" ht="17" hidden="false" customHeight="false" outlineLevel="0" collapsed="false">
      <c r="B1734" s="26" t="n">
        <v>1676</v>
      </c>
      <c r="C1734" s="2" t="s">
        <v>3456</v>
      </c>
      <c r="D1734" s="1" t="s">
        <v>3457</v>
      </c>
      <c r="E1734" s="2" t="s">
        <v>3323</v>
      </c>
      <c r="F1734" s="1" t="s">
        <v>3324</v>
      </c>
    </row>
    <row r="1735" customFormat="false" ht="17" hidden="false" customHeight="false" outlineLevel="0" collapsed="false">
      <c r="B1735" s="26" t="n">
        <v>1677</v>
      </c>
      <c r="C1735" s="2" t="s">
        <v>3458</v>
      </c>
      <c r="D1735" s="1" t="s">
        <v>3459</v>
      </c>
      <c r="E1735" s="2" t="s">
        <v>3323</v>
      </c>
      <c r="F1735" s="1" t="s">
        <v>3324</v>
      </c>
    </row>
    <row r="1736" customFormat="false" ht="17" hidden="false" customHeight="false" outlineLevel="0" collapsed="false">
      <c r="B1736" s="26" t="n">
        <v>1678</v>
      </c>
      <c r="C1736" s="2" t="s">
        <v>3460</v>
      </c>
      <c r="D1736" s="1" t="s">
        <v>3461</v>
      </c>
      <c r="E1736" s="2" t="s">
        <v>3323</v>
      </c>
      <c r="F1736" s="1" t="s">
        <v>3324</v>
      </c>
    </row>
    <row r="1737" customFormat="false" ht="17" hidden="false" customHeight="false" outlineLevel="0" collapsed="false">
      <c r="B1737" s="26" t="n">
        <v>1679</v>
      </c>
      <c r="C1737" s="2" t="s">
        <v>3462</v>
      </c>
      <c r="D1737" s="1" t="s">
        <v>3463</v>
      </c>
      <c r="E1737" s="2" t="s">
        <v>3323</v>
      </c>
      <c r="F1737" s="1" t="s">
        <v>3324</v>
      </c>
    </row>
    <row r="1738" customFormat="false" ht="17" hidden="false" customHeight="false" outlineLevel="0" collapsed="false">
      <c r="B1738" s="26" t="n">
        <v>1680</v>
      </c>
      <c r="C1738" s="2" t="s">
        <v>3464</v>
      </c>
      <c r="D1738" s="1" t="s">
        <v>3465</v>
      </c>
      <c r="E1738" s="2" t="s">
        <v>3323</v>
      </c>
      <c r="F1738" s="1" t="s">
        <v>3324</v>
      </c>
    </row>
    <row r="1739" customFormat="false" ht="17" hidden="false" customHeight="false" outlineLevel="0" collapsed="false">
      <c r="B1739" s="26" t="n">
        <v>1681</v>
      </c>
      <c r="C1739" s="2" t="s">
        <v>3466</v>
      </c>
      <c r="D1739" s="1" t="s">
        <v>3467</v>
      </c>
      <c r="E1739" s="2" t="s">
        <v>3323</v>
      </c>
      <c r="F1739" s="1" t="s">
        <v>3324</v>
      </c>
    </row>
    <row r="1740" customFormat="false" ht="17" hidden="false" customHeight="false" outlineLevel="0" collapsed="false">
      <c r="B1740" s="26" t="n">
        <v>1682</v>
      </c>
      <c r="C1740" s="2" t="s">
        <v>3468</v>
      </c>
      <c r="D1740" s="1" t="s">
        <v>3469</v>
      </c>
      <c r="E1740" s="2" t="s">
        <v>3323</v>
      </c>
      <c r="F1740" s="1" t="s">
        <v>3324</v>
      </c>
    </row>
    <row r="1741" customFormat="false" ht="17" hidden="false" customHeight="false" outlineLevel="0" collapsed="false">
      <c r="B1741" s="26" t="n">
        <v>1683</v>
      </c>
      <c r="C1741" s="2" t="s">
        <v>3470</v>
      </c>
      <c r="D1741" s="1" t="s">
        <v>3471</v>
      </c>
      <c r="E1741" s="2" t="s">
        <v>3323</v>
      </c>
      <c r="F1741" s="1" t="s">
        <v>3324</v>
      </c>
    </row>
    <row r="1742" customFormat="false" ht="17" hidden="false" customHeight="false" outlineLevel="0" collapsed="false">
      <c r="B1742" s="26" t="n">
        <v>1684</v>
      </c>
      <c r="C1742" s="2" t="s">
        <v>3472</v>
      </c>
      <c r="D1742" s="1" t="s">
        <v>3473</v>
      </c>
      <c r="E1742" s="2" t="s">
        <v>3323</v>
      </c>
      <c r="F1742" s="1" t="s">
        <v>3324</v>
      </c>
    </row>
    <row r="1743" customFormat="false" ht="17" hidden="false" customHeight="false" outlineLevel="0" collapsed="false">
      <c r="B1743" s="26" t="n">
        <v>1685</v>
      </c>
      <c r="C1743" s="2" t="s">
        <v>3474</v>
      </c>
      <c r="D1743" s="1" t="s">
        <v>3475</v>
      </c>
      <c r="E1743" s="2" t="s">
        <v>3323</v>
      </c>
      <c r="F1743" s="1" t="s">
        <v>3324</v>
      </c>
    </row>
    <row r="1744" customFormat="false" ht="17" hidden="false" customHeight="false" outlineLevel="0" collapsed="false">
      <c r="B1744" s="26" t="n">
        <v>1686</v>
      </c>
      <c r="C1744" s="2" t="s">
        <v>3476</v>
      </c>
      <c r="D1744" s="1" t="s">
        <v>3477</v>
      </c>
      <c r="E1744" s="2" t="s">
        <v>3323</v>
      </c>
      <c r="F1744" s="1" t="s">
        <v>3324</v>
      </c>
    </row>
    <row r="1745" customFormat="false" ht="17" hidden="false" customHeight="false" outlineLevel="0" collapsed="false">
      <c r="B1745" s="26" t="n">
        <v>1687</v>
      </c>
      <c r="C1745" s="2" t="s">
        <v>3478</v>
      </c>
      <c r="D1745" s="1" t="s">
        <v>3479</v>
      </c>
      <c r="E1745" s="2" t="s">
        <v>3323</v>
      </c>
      <c r="F1745" s="1" t="s">
        <v>3324</v>
      </c>
    </row>
    <row r="1746" customFormat="false" ht="17" hidden="false" customHeight="false" outlineLevel="0" collapsed="false">
      <c r="B1746" s="26" t="n">
        <v>1688</v>
      </c>
      <c r="C1746" s="2" t="s">
        <v>3480</v>
      </c>
      <c r="D1746" s="1" t="s">
        <v>3481</v>
      </c>
      <c r="E1746" s="2" t="s">
        <v>3323</v>
      </c>
      <c r="F1746" s="1" t="s">
        <v>3324</v>
      </c>
    </row>
    <row r="1747" customFormat="false" ht="17" hidden="false" customHeight="false" outlineLevel="0" collapsed="false">
      <c r="B1747" s="26" t="n">
        <v>1689</v>
      </c>
      <c r="C1747" s="2" t="s">
        <v>3482</v>
      </c>
      <c r="D1747" s="1" t="s">
        <v>3483</v>
      </c>
      <c r="E1747" s="2" t="s">
        <v>3323</v>
      </c>
      <c r="F1747" s="1" t="s">
        <v>3324</v>
      </c>
    </row>
    <row r="1748" customFormat="false" ht="17" hidden="false" customHeight="false" outlineLevel="0" collapsed="false">
      <c r="B1748" s="26" t="n">
        <v>1690</v>
      </c>
      <c r="C1748" s="2" t="s">
        <v>3484</v>
      </c>
      <c r="D1748" s="1" t="s">
        <v>3485</v>
      </c>
      <c r="E1748" s="2" t="s">
        <v>3323</v>
      </c>
      <c r="F1748" s="1" t="s">
        <v>3324</v>
      </c>
    </row>
    <row r="1749" customFormat="false" ht="17" hidden="false" customHeight="false" outlineLevel="0" collapsed="false">
      <c r="B1749" s="26" t="n">
        <v>1691</v>
      </c>
      <c r="C1749" s="2" t="s">
        <v>3486</v>
      </c>
      <c r="D1749" s="1" t="s">
        <v>3487</v>
      </c>
      <c r="E1749" s="2" t="s">
        <v>3323</v>
      </c>
      <c r="F1749" s="1" t="s">
        <v>3324</v>
      </c>
    </row>
    <row r="1750" customFormat="false" ht="17" hidden="false" customHeight="false" outlineLevel="0" collapsed="false">
      <c r="B1750" s="26" t="n">
        <v>1692</v>
      </c>
      <c r="C1750" s="2" t="s">
        <v>3488</v>
      </c>
      <c r="D1750" s="1" t="s">
        <v>3489</v>
      </c>
      <c r="E1750" s="2" t="s">
        <v>3323</v>
      </c>
      <c r="F1750" s="1" t="s">
        <v>3324</v>
      </c>
    </row>
    <row r="1751" customFormat="false" ht="17" hidden="false" customHeight="false" outlineLevel="0" collapsed="false">
      <c r="B1751" s="26" t="n">
        <v>1693</v>
      </c>
      <c r="C1751" s="2" t="s">
        <v>3490</v>
      </c>
      <c r="D1751" s="1" t="s">
        <v>3491</v>
      </c>
      <c r="E1751" s="2" t="s">
        <v>3323</v>
      </c>
      <c r="F1751" s="1" t="s">
        <v>3324</v>
      </c>
    </row>
    <row r="1752" customFormat="false" ht="17" hidden="false" customHeight="false" outlineLevel="0" collapsed="false">
      <c r="B1752" s="26" t="n">
        <v>1694</v>
      </c>
      <c r="C1752" s="2" t="s">
        <v>3492</v>
      </c>
      <c r="D1752" s="1" t="s">
        <v>3493</v>
      </c>
      <c r="E1752" s="2" t="s">
        <v>3323</v>
      </c>
      <c r="F1752" s="1" t="s">
        <v>3324</v>
      </c>
    </row>
    <row r="1753" customFormat="false" ht="17" hidden="false" customHeight="false" outlineLevel="0" collapsed="false">
      <c r="B1753" s="26" t="n">
        <v>1695</v>
      </c>
      <c r="C1753" s="2" t="s">
        <v>3494</v>
      </c>
      <c r="D1753" s="1" t="s">
        <v>3495</v>
      </c>
      <c r="E1753" s="2" t="s">
        <v>3323</v>
      </c>
      <c r="F1753" s="1" t="s">
        <v>3324</v>
      </c>
    </row>
    <row r="1754" customFormat="false" ht="17" hidden="false" customHeight="false" outlineLevel="0" collapsed="false">
      <c r="B1754" s="26" t="n">
        <v>1696</v>
      </c>
      <c r="C1754" s="2" t="s">
        <v>3496</v>
      </c>
      <c r="D1754" s="1" t="s">
        <v>3497</v>
      </c>
      <c r="E1754" s="2" t="s">
        <v>3323</v>
      </c>
      <c r="F1754" s="1" t="s">
        <v>3324</v>
      </c>
    </row>
    <row r="1755" customFormat="false" ht="17" hidden="false" customHeight="false" outlineLevel="0" collapsed="false">
      <c r="B1755" s="26" t="n">
        <v>1697</v>
      </c>
      <c r="C1755" s="2" t="s">
        <v>3498</v>
      </c>
      <c r="D1755" s="1" t="s">
        <v>3499</v>
      </c>
      <c r="E1755" s="2" t="s">
        <v>3323</v>
      </c>
      <c r="F1755" s="1" t="s">
        <v>3324</v>
      </c>
    </row>
    <row r="1756" customFormat="false" ht="17" hidden="false" customHeight="false" outlineLevel="0" collapsed="false">
      <c r="B1756" s="26" t="n">
        <v>1698</v>
      </c>
      <c r="C1756" s="2" t="s">
        <v>3500</v>
      </c>
      <c r="D1756" s="1" t="s">
        <v>3501</v>
      </c>
      <c r="E1756" s="2" t="s">
        <v>3323</v>
      </c>
      <c r="F1756" s="1" t="s">
        <v>3324</v>
      </c>
    </row>
    <row r="1757" customFormat="false" ht="17" hidden="false" customHeight="false" outlineLevel="0" collapsed="false">
      <c r="B1757" s="26" t="n">
        <v>1699</v>
      </c>
      <c r="C1757" s="2" t="s">
        <v>3502</v>
      </c>
      <c r="D1757" s="1" t="s">
        <v>3503</v>
      </c>
      <c r="E1757" s="2" t="s">
        <v>3323</v>
      </c>
      <c r="F1757" s="1" t="s">
        <v>3324</v>
      </c>
    </row>
    <row r="1758" customFormat="false" ht="17" hidden="false" customHeight="false" outlineLevel="0" collapsed="false">
      <c r="B1758" s="26" t="n">
        <v>1700</v>
      </c>
      <c r="C1758" s="2" t="s">
        <v>3504</v>
      </c>
      <c r="D1758" s="1" t="s">
        <v>3505</v>
      </c>
      <c r="E1758" s="2" t="s">
        <v>3323</v>
      </c>
      <c r="F1758" s="1" t="s">
        <v>3324</v>
      </c>
    </row>
    <row r="1759" customFormat="false" ht="17" hidden="false" customHeight="false" outlineLevel="0" collapsed="false">
      <c r="B1759" s="26" t="n">
        <v>1701</v>
      </c>
      <c r="C1759" s="2" t="s">
        <v>3506</v>
      </c>
      <c r="D1759" s="1" t="s">
        <v>3507</v>
      </c>
      <c r="E1759" s="2" t="s">
        <v>3323</v>
      </c>
      <c r="F1759" s="1" t="s">
        <v>3324</v>
      </c>
    </row>
    <row r="1760" customFormat="false" ht="17" hidden="false" customHeight="false" outlineLevel="0" collapsed="false">
      <c r="B1760" s="26" t="n">
        <v>1702</v>
      </c>
      <c r="C1760" s="2" t="s">
        <v>3508</v>
      </c>
      <c r="D1760" s="1" t="s">
        <v>3509</v>
      </c>
      <c r="E1760" s="2" t="s">
        <v>3323</v>
      </c>
      <c r="F1760" s="1" t="s">
        <v>3324</v>
      </c>
    </row>
    <row r="1761" customFormat="false" ht="17" hidden="false" customHeight="false" outlineLevel="0" collapsed="false">
      <c r="B1761" s="26" t="n">
        <v>1703</v>
      </c>
      <c r="C1761" s="2" t="s">
        <v>3510</v>
      </c>
      <c r="D1761" s="1" t="s">
        <v>3511</v>
      </c>
      <c r="E1761" s="2" t="s">
        <v>3323</v>
      </c>
      <c r="F1761" s="1" t="s">
        <v>3324</v>
      </c>
    </row>
    <row r="1762" customFormat="false" ht="17" hidden="false" customHeight="false" outlineLevel="0" collapsed="false">
      <c r="B1762" s="26" t="n">
        <v>1704</v>
      </c>
      <c r="C1762" s="2" t="s">
        <v>3512</v>
      </c>
      <c r="D1762" s="1" t="s">
        <v>3513</v>
      </c>
      <c r="E1762" s="2" t="s">
        <v>3323</v>
      </c>
      <c r="F1762" s="1" t="s">
        <v>3324</v>
      </c>
    </row>
    <row r="1763" customFormat="false" ht="17" hidden="false" customHeight="false" outlineLevel="0" collapsed="false">
      <c r="B1763" s="26" t="n">
        <v>1705</v>
      </c>
      <c r="C1763" s="2" t="s">
        <v>3514</v>
      </c>
      <c r="D1763" s="1" t="s">
        <v>3515</v>
      </c>
      <c r="E1763" s="2" t="s">
        <v>3323</v>
      </c>
      <c r="F1763" s="1" t="s">
        <v>3324</v>
      </c>
    </row>
    <row r="1764" customFormat="false" ht="17" hidden="false" customHeight="false" outlineLevel="0" collapsed="false">
      <c r="B1764" s="26" t="n">
        <v>1706</v>
      </c>
      <c r="C1764" s="2" t="s">
        <v>3516</v>
      </c>
      <c r="D1764" s="1" t="s">
        <v>3517</v>
      </c>
      <c r="E1764" s="2" t="s">
        <v>3323</v>
      </c>
      <c r="F1764" s="1" t="s">
        <v>3324</v>
      </c>
    </row>
    <row r="1765" customFormat="false" ht="17" hidden="false" customHeight="false" outlineLevel="0" collapsed="false">
      <c r="B1765" s="26" t="n">
        <v>1707</v>
      </c>
      <c r="C1765" s="2" t="s">
        <v>3518</v>
      </c>
      <c r="D1765" s="1" t="s">
        <v>3519</v>
      </c>
      <c r="E1765" s="2" t="s">
        <v>3323</v>
      </c>
      <c r="F1765" s="1" t="s">
        <v>3324</v>
      </c>
    </row>
    <row r="1766" customFormat="false" ht="17" hidden="false" customHeight="false" outlineLevel="0" collapsed="false">
      <c r="B1766" s="26" t="n">
        <v>1708</v>
      </c>
      <c r="C1766" s="2" t="s">
        <v>3520</v>
      </c>
      <c r="D1766" s="1" t="s">
        <v>3521</v>
      </c>
      <c r="E1766" s="2" t="s">
        <v>3323</v>
      </c>
      <c r="F1766" s="1" t="s">
        <v>3324</v>
      </c>
    </row>
    <row r="1767" customFormat="false" ht="17" hidden="false" customHeight="false" outlineLevel="0" collapsed="false">
      <c r="B1767" s="26" t="n">
        <v>1709</v>
      </c>
      <c r="C1767" s="2" t="s">
        <v>3522</v>
      </c>
      <c r="D1767" s="1" t="s">
        <v>3523</v>
      </c>
      <c r="E1767" s="2" t="s">
        <v>3323</v>
      </c>
      <c r="F1767" s="1" t="s">
        <v>3324</v>
      </c>
    </row>
    <row r="1768" customFormat="false" ht="17" hidden="false" customHeight="false" outlineLevel="0" collapsed="false">
      <c r="B1768" s="26" t="n">
        <v>1710</v>
      </c>
      <c r="C1768" s="2" t="s">
        <v>3524</v>
      </c>
      <c r="D1768" s="1" t="s">
        <v>3525</v>
      </c>
      <c r="E1768" s="2" t="s">
        <v>3323</v>
      </c>
      <c r="F1768" s="1" t="s">
        <v>3324</v>
      </c>
    </row>
    <row r="1769" customFormat="false" ht="17" hidden="false" customHeight="false" outlineLevel="0" collapsed="false">
      <c r="B1769" s="26" t="n">
        <v>1711</v>
      </c>
      <c r="C1769" s="2" t="s">
        <v>3526</v>
      </c>
      <c r="D1769" s="1" t="s">
        <v>3527</v>
      </c>
      <c r="E1769" s="2" t="s">
        <v>3323</v>
      </c>
      <c r="F1769" s="1" t="s">
        <v>3324</v>
      </c>
    </row>
    <row r="1770" customFormat="false" ht="17" hidden="false" customHeight="false" outlineLevel="0" collapsed="false">
      <c r="B1770" s="26" t="n">
        <v>1712</v>
      </c>
      <c r="C1770" s="2" t="s">
        <v>3528</v>
      </c>
      <c r="D1770" s="1" t="s">
        <v>3529</v>
      </c>
      <c r="E1770" s="2" t="s">
        <v>3323</v>
      </c>
      <c r="F1770" s="1" t="s">
        <v>3324</v>
      </c>
    </row>
    <row r="1771" customFormat="false" ht="17" hidden="false" customHeight="false" outlineLevel="0" collapsed="false">
      <c r="B1771" s="26" t="n">
        <v>1713</v>
      </c>
      <c r="C1771" s="2" t="s">
        <v>3530</v>
      </c>
      <c r="D1771" s="1" t="s">
        <v>3531</v>
      </c>
      <c r="E1771" s="2" t="s">
        <v>3323</v>
      </c>
      <c r="F1771" s="1" t="s">
        <v>3324</v>
      </c>
    </row>
    <row r="1772" customFormat="false" ht="17" hidden="false" customHeight="false" outlineLevel="0" collapsed="false">
      <c r="B1772" s="26" t="n">
        <v>1714</v>
      </c>
      <c r="C1772" s="2" t="s">
        <v>3532</v>
      </c>
      <c r="D1772" s="1" t="s">
        <v>3533</v>
      </c>
      <c r="E1772" s="2" t="s">
        <v>3323</v>
      </c>
      <c r="F1772" s="1" t="s">
        <v>3324</v>
      </c>
    </row>
    <row r="1773" customFormat="false" ht="17" hidden="false" customHeight="false" outlineLevel="0" collapsed="false">
      <c r="B1773" s="26" t="n">
        <v>1715</v>
      </c>
      <c r="C1773" s="2" t="s">
        <v>3534</v>
      </c>
      <c r="D1773" s="1" t="s">
        <v>3535</v>
      </c>
      <c r="E1773" s="2" t="s">
        <v>3323</v>
      </c>
      <c r="F1773" s="1" t="s">
        <v>3324</v>
      </c>
    </row>
    <row r="1774" customFormat="false" ht="17" hidden="false" customHeight="false" outlineLevel="0" collapsed="false">
      <c r="B1774" s="26" t="n">
        <v>1716</v>
      </c>
      <c r="C1774" s="2" t="s">
        <v>3536</v>
      </c>
      <c r="D1774" s="1" t="s">
        <v>3537</v>
      </c>
      <c r="E1774" s="2" t="s">
        <v>3323</v>
      </c>
      <c r="F1774" s="1" t="s">
        <v>3324</v>
      </c>
    </row>
    <row r="1775" customFormat="false" ht="17" hidden="false" customHeight="false" outlineLevel="0" collapsed="false">
      <c r="B1775" s="26" t="n">
        <v>1717</v>
      </c>
      <c r="C1775" s="2" t="s">
        <v>3538</v>
      </c>
      <c r="D1775" s="1" t="s">
        <v>3539</v>
      </c>
      <c r="E1775" s="2" t="s">
        <v>3323</v>
      </c>
      <c r="F1775" s="1" t="s">
        <v>3324</v>
      </c>
    </row>
    <row r="1776" customFormat="false" ht="17" hidden="false" customHeight="false" outlineLevel="0" collapsed="false">
      <c r="B1776" s="26" t="n">
        <v>1718</v>
      </c>
      <c r="C1776" s="2" t="s">
        <v>3540</v>
      </c>
      <c r="D1776" s="1" t="s">
        <v>3541</v>
      </c>
      <c r="E1776" s="2" t="s">
        <v>3323</v>
      </c>
      <c r="F1776" s="1" t="s">
        <v>3324</v>
      </c>
    </row>
    <row r="1777" customFormat="false" ht="17" hidden="false" customHeight="false" outlineLevel="0" collapsed="false">
      <c r="B1777" s="26" t="n">
        <v>1719</v>
      </c>
      <c r="C1777" s="2" t="s">
        <v>3542</v>
      </c>
      <c r="D1777" s="1" t="s">
        <v>3543</v>
      </c>
      <c r="E1777" s="2" t="s">
        <v>3323</v>
      </c>
      <c r="F1777" s="1" t="s">
        <v>3324</v>
      </c>
    </row>
    <row r="1778" customFormat="false" ht="17" hidden="false" customHeight="false" outlineLevel="0" collapsed="false">
      <c r="B1778" s="26" t="n">
        <v>1720</v>
      </c>
      <c r="C1778" s="2" t="s">
        <v>3544</v>
      </c>
      <c r="D1778" s="1" t="s">
        <v>3545</v>
      </c>
      <c r="E1778" s="2" t="s">
        <v>3323</v>
      </c>
      <c r="F1778" s="1" t="s">
        <v>3324</v>
      </c>
    </row>
    <row r="1779" customFormat="false" ht="17" hidden="false" customHeight="false" outlineLevel="0" collapsed="false">
      <c r="B1779" s="26" t="n">
        <v>1721</v>
      </c>
      <c r="C1779" s="2" t="s">
        <v>3546</v>
      </c>
      <c r="D1779" s="1" t="s">
        <v>3547</v>
      </c>
      <c r="E1779" s="2" t="s">
        <v>3323</v>
      </c>
      <c r="F1779" s="1" t="s">
        <v>3324</v>
      </c>
    </row>
    <row r="1780" customFormat="false" ht="17" hidden="false" customHeight="false" outlineLevel="0" collapsed="false">
      <c r="B1780" s="26" t="n">
        <v>1722</v>
      </c>
      <c r="C1780" s="2" t="s">
        <v>3548</v>
      </c>
      <c r="D1780" s="1" t="s">
        <v>3549</v>
      </c>
      <c r="E1780" s="2" t="s">
        <v>3323</v>
      </c>
      <c r="F1780" s="1" t="s">
        <v>3324</v>
      </c>
    </row>
    <row r="1781" customFormat="false" ht="17" hidden="false" customHeight="false" outlineLevel="0" collapsed="false">
      <c r="B1781" s="26" t="n">
        <v>1723</v>
      </c>
      <c r="C1781" s="2" t="s">
        <v>3550</v>
      </c>
      <c r="D1781" s="1" t="s">
        <v>3551</v>
      </c>
      <c r="E1781" s="2" t="s">
        <v>3323</v>
      </c>
      <c r="F1781" s="1" t="s">
        <v>3324</v>
      </c>
    </row>
    <row r="1782" customFormat="false" ht="17" hidden="false" customHeight="false" outlineLevel="0" collapsed="false">
      <c r="B1782" s="26" t="n">
        <v>1724</v>
      </c>
      <c r="C1782" s="2" t="s">
        <v>3552</v>
      </c>
      <c r="D1782" s="1" t="s">
        <v>3553</v>
      </c>
      <c r="E1782" s="2" t="s">
        <v>3323</v>
      </c>
      <c r="F1782" s="1" t="s">
        <v>3324</v>
      </c>
    </row>
    <row r="1783" customFormat="false" ht="17" hidden="false" customHeight="false" outlineLevel="0" collapsed="false">
      <c r="B1783" s="26" t="n">
        <v>1725</v>
      </c>
      <c r="C1783" s="2" t="s">
        <v>3554</v>
      </c>
      <c r="D1783" s="1" t="s">
        <v>3555</v>
      </c>
      <c r="E1783" s="2" t="s">
        <v>3323</v>
      </c>
      <c r="F1783" s="1" t="s">
        <v>3324</v>
      </c>
    </row>
    <row r="1784" customFormat="false" ht="17" hidden="false" customHeight="false" outlineLevel="0" collapsed="false">
      <c r="B1784" s="26" t="n">
        <v>1726</v>
      </c>
      <c r="C1784" s="2" t="s">
        <v>3556</v>
      </c>
      <c r="D1784" s="1" t="s">
        <v>3557</v>
      </c>
      <c r="E1784" s="2" t="s">
        <v>3323</v>
      </c>
      <c r="F1784" s="1" t="s">
        <v>3324</v>
      </c>
    </row>
    <row r="1785" customFormat="false" ht="17" hidden="false" customHeight="false" outlineLevel="0" collapsed="false">
      <c r="B1785" s="26" t="n">
        <v>1727</v>
      </c>
      <c r="C1785" s="2" t="s">
        <v>3558</v>
      </c>
      <c r="D1785" s="1" t="s">
        <v>3559</v>
      </c>
      <c r="E1785" s="2" t="s">
        <v>3323</v>
      </c>
      <c r="F1785" s="1" t="s">
        <v>3324</v>
      </c>
    </row>
    <row r="1786" customFormat="false" ht="17" hidden="false" customHeight="false" outlineLevel="0" collapsed="false">
      <c r="B1786" s="26" t="n">
        <v>1728</v>
      </c>
      <c r="C1786" s="2" t="s">
        <v>3560</v>
      </c>
      <c r="D1786" s="1" t="s">
        <v>3561</v>
      </c>
      <c r="E1786" s="2" t="s">
        <v>3323</v>
      </c>
      <c r="F1786" s="1" t="s">
        <v>3324</v>
      </c>
    </row>
    <row r="1787" customFormat="false" ht="17" hidden="false" customHeight="false" outlineLevel="0" collapsed="false">
      <c r="B1787" s="26" t="n">
        <v>1729</v>
      </c>
      <c r="C1787" s="2" t="s">
        <v>3562</v>
      </c>
      <c r="D1787" s="1" t="s">
        <v>3563</v>
      </c>
      <c r="E1787" s="2" t="s">
        <v>3323</v>
      </c>
      <c r="F1787" s="1" t="s">
        <v>3324</v>
      </c>
    </row>
    <row r="1788" customFormat="false" ht="17" hidden="false" customHeight="false" outlineLevel="0" collapsed="false">
      <c r="B1788" s="26" t="n">
        <v>1730</v>
      </c>
      <c r="C1788" s="2" t="s">
        <v>3564</v>
      </c>
      <c r="D1788" s="1" t="s">
        <v>3565</v>
      </c>
      <c r="E1788" s="2" t="s">
        <v>3323</v>
      </c>
      <c r="F1788" s="1" t="s">
        <v>3324</v>
      </c>
    </row>
    <row r="1789" customFormat="false" ht="17" hidden="false" customHeight="false" outlineLevel="0" collapsed="false">
      <c r="B1789" s="26" t="n">
        <v>1731</v>
      </c>
      <c r="C1789" s="2" t="s">
        <v>3566</v>
      </c>
      <c r="D1789" s="1" t="s">
        <v>3567</v>
      </c>
      <c r="E1789" s="2" t="s">
        <v>3323</v>
      </c>
      <c r="F1789" s="1" t="s">
        <v>3324</v>
      </c>
    </row>
    <row r="1790" customFormat="false" ht="17" hidden="false" customHeight="false" outlineLevel="0" collapsed="false">
      <c r="B1790" s="26" t="n">
        <v>1732</v>
      </c>
      <c r="C1790" s="2" t="s">
        <v>3568</v>
      </c>
      <c r="D1790" s="1" t="s">
        <v>3569</v>
      </c>
      <c r="E1790" s="2" t="s">
        <v>3323</v>
      </c>
      <c r="F1790" s="1" t="s">
        <v>3324</v>
      </c>
    </row>
    <row r="1791" customFormat="false" ht="17" hidden="false" customHeight="false" outlineLevel="0" collapsed="false">
      <c r="B1791" s="26" t="n">
        <v>1733</v>
      </c>
      <c r="C1791" s="2" t="s">
        <v>3570</v>
      </c>
      <c r="D1791" s="1" t="s">
        <v>3571</v>
      </c>
      <c r="E1791" s="2" t="s">
        <v>3323</v>
      </c>
      <c r="F1791" s="1" t="s">
        <v>3324</v>
      </c>
    </row>
    <row r="1792" customFormat="false" ht="17" hidden="false" customHeight="false" outlineLevel="0" collapsed="false">
      <c r="B1792" s="26" t="n">
        <v>1734</v>
      </c>
      <c r="C1792" s="2" t="s">
        <v>3572</v>
      </c>
      <c r="D1792" s="1" t="s">
        <v>3573</v>
      </c>
      <c r="E1792" s="2" t="s">
        <v>3323</v>
      </c>
      <c r="F1792" s="1" t="s">
        <v>3324</v>
      </c>
    </row>
    <row r="1793" customFormat="false" ht="17" hidden="false" customHeight="false" outlineLevel="0" collapsed="false">
      <c r="B1793" s="26" t="n">
        <v>1735</v>
      </c>
      <c r="C1793" s="2" t="s">
        <v>3574</v>
      </c>
      <c r="D1793" s="1" t="s">
        <v>3575</v>
      </c>
      <c r="E1793" s="2" t="s">
        <v>3323</v>
      </c>
      <c r="F1793" s="1" t="s">
        <v>3324</v>
      </c>
    </row>
    <row r="1794" customFormat="false" ht="17" hidden="false" customHeight="false" outlineLevel="0" collapsed="false">
      <c r="B1794" s="26" t="n">
        <v>1736</v>
      </c>
      <c r="C1794" s="2" t="s">
        <v>3576</v>
      </c>
      <c r="D1794" s="1" t="s">
        <v>3577</v>
      </c>
      <c r="E1794" s="2" t="s">
        <v>3323</v>
      </c>
      <c r="F1794" s="1" t="s">
        <v>3324</v>
      </c>
    </row>
    <row r="1795" customFormat="false" ht="17" hidden="false" customHeight="false" outlineLevel="0" collapsed="false">
      <c r="B1795" s="26" t="n">
        <v>1737</v>
      </c>
      <c r="C1795" s="2" t="s">
        <v>3578</v>
      </c>
      <c r="D1795" s="1" t="s">
        <v>3579</v>
      </c>
      <c r="E1795" s="2" t="s">
        <v>3323</v>
      </c>
      <c r="F1795" s="1" t="s">
        <v>3324</v>
      </c>
    </row>
    <row r="1796" customFormat="false" ht="17" hidden="false" customHeight="false" outlineLevel="0" collapsed="false">
      <c r="B1796" s="26" t="n">
        <v>1738</v>
      </c>
      <c r="C1796" s="2" t="s">
        <v>3580</v>
      </c>
      <c r="D1796" s="1" t="s">
        <v>3581</v>
      </c>
      <c r="E1796" s="2" t="s">
        <v>3323</v>
      </c>
      <c r="F1796" s="1" t="s">
        <v>3324</v>
      </c>
    </row>
    <row r="1797" customFormat="false" ht="17" hidden="false" customHeight="false" outlineLevel="0" collapsed="false">
      <c r="B1797" s="26" t="n">
        <v>1739</v>
      </c>
      <c r="C1797" s="2" t="s">
        <v>3582</v>
      </c>
      <c r="D1797" s="1" t="s">
        <v>3583</v>
      </c>
      <c r="E1797" s="2" t="s">
        <v>3323</v>
      </c>
      <c r="F1797" s="1" t="s">
        <v>3324</v>
      </c>
    </row>
    <row r="1798" customFormat="false" ht="17" hidden="false" customHeight="false" outlineLevel="0" collapsed="false">
      <c r="B1798" s="26" t="n">
        <v>1740</v>
      </c>
      <c r="C1798" s="2" t="s">
        <v>3584</v>
      </c>
      <c r="D1798" s="1" t="s">
        <v>3585</v>
      </c>
      <c r="E1798" s="2" t="s">
        <v>3323</v>
      </c>
      <c r="F1798" s="1" t="s">
        <v>3324</v>
      </c>
    </row>
    <row r="1799" customFormat="false" ht="17" hidden="false" customHeight="false" outlineLevel="0" collapsed="false">
      <c r="B1799" s="26" t="n">
        <v>1741</v>
      </c>
      <c r="C1799" s="2" t="s">
        <v>3586</v>
      </c>
      <c r="D1799" s="1" t="s">
        <v>3587</v>
      </c>
      <c r="E1799" s="2" t="s">
        <v>3323</v>
      </c>
      <c r="F1799" s="1" t="s">
        <v>3324</v>
      </c>
    </row>
    <row r="1800" customFormat="false" ht="17" hidden="false" customHeight="false" outlineLevel="0" collapsed="false">
      <c r="B1800" s="26" t="n">
        <v>1742</v>
      </c>
      <c r="C1800" s="2" t="s">
        <v>3588</v>
      </c>
      <c r="D1800" s="1" t="s">
        <v>3589</v>
      </c>
      <c r="E1800" s="2" t="s">
        <v>3323</v>
      </c>
      <c r="F1800" s="1" t="s">
        <v>3324</v>
      </c>
    </row>
    <row r="1801" customFormat="false" ht="17" hidden="false" customHeight="false" outlineLevel="0" collapsed="false">
      <c r="B1801" s="26" t="n">
        <v>1743</v>
      </c>
      <c r="C1801" s="2" t="s">
        <v>3590</v>
      </c>
      <c r="D1801" s="1" t="s">
        <v>3591</v>
      </c>
      <c r="E1801" s="2" t="s">
        <v>3323</v>
      </c>
      <c r="F1801" s="1" t="s">
        <v>3324</v>
      </c>
    </row>
    <row r="1802" customFormat="false" ht="17" hidden="false" customHeight="false" outlineLevel="0" collapsed="false">
      <c r="B1802" s="26" t="n">
        <v>1744</v>
      </c>
      <c r="C1802" s="2" t="s">
        <v>3592</v>
      </c>
      <c r="D1802" s="1" t="s">
        <v>3593</v>
      </c>
      <c r="E1802" s="2" t="s">
        <v>3323</v>
      </c>
      <c r="F1802" s="1" t="s">
        <v>3324</v>
      </c>
    </row>
    <row r="1803" customFormat="false" ht="17" hidden="false" customHeight="false" outlineLevel="0" collapsed="false">
      <c r="B1803" s="26" t="n">
        <v>1745</v>
      </c>
      <c r="C1803" s="2" t="s">
        <v>3594</v>
      </c>
      <c r="D1803" s="1" t="s">
        <v>3595</v>
      </c>
      <c r="E1803" s="2" t="s">
        <v>3323</v>
      </c>
      <c r="F1803" s="1" t="s">
        <v>3324</v>
      </c>
    </row>
    <row r="1804" customFormat="false" ht="17" hidden="false" customHeight="false" outlineLevel="0" collapsed="false">
      <c r="B1804" s="26" t="n">
        <v>1746</v>
      </c>
      <c r="C1804" s="2" t="s">
        <v>3596</v>
      </c>
      <c r="D1804" s="1" t="s">
        <v>3597</v>
      </c>
      <c r="E1804" s="2" t="s">
        <v>3323</v>
      </c>
      <c r="F1804" s="1" t="s">
        <v>3324</v>
      </c>
    </row>
    <row r="1805" customFormat="false" ht="17" hidden="false" customHeight="false" outlineLevel="0" collapsed="false">
      <c r="B1805" s="26" t="n">
        <v>1747</v>
      </c>
      <c r="C1805" s="2" t="s">
        <v>3598</v>
      </c>
      <c r="D1805" s="1" t="s">
        <v>3599</v>
      </c>
      <c r="E1805" s="2" t="s">
        <v>3323</v>
      </c>
      <c r="F1805" s="1" t="s">
        <v>3324</v>
      </c>
    </row>
    <row r="1806" customFormat="false" ht="17" hidden="false" customHeight="false" outlineLevel="0" collapsed="false">
      <c r="B1806" s="26" t="n">
        <v>1748</v>
      </c>
      <c r="C1806" s="2" t="s">
        <v>3600</v>
      </c>
      <c r="D1806" s="1" t="s">
        <v>3601</v>
      </c>
      <c r="E1806" s="2" t="s">
        <v>3323</v>
      </c>
      <c r="F1806" s="1" t="s">
        <v>3324</v>
      </c>
    </row>
    <row r="1807" customFormat="false" ht="17" hidden="false" customHeight="false" outlineLevel="0" collapsed="false">
      <c r="B1807" s="26" t="n">
        <v>1749</v>
      </c>
      <c r="C1807" s="2" t="s">
        <v>3602</v>
      </c>
      <c r="D1807" s="1" t="s">
        <v>3603</v>
      </c>
      <c r="E1807" s="2" t="s">
        <v>3323</v>
      </c>
      <c r="F1807" s="1" t="s">
        <v>3324</v>
      </c>
    </row>
    <row r="1808" customFormat="false" ht="17" hidden="false" customHeight="false" outlineLevel="0" collapsed="false">
      <c r="B1808" s="26" t="n">
        <v>1750</v>
      </c>
      <c r="C1808" s="2" t="s">
        <v>3604</v>
      </c>
      <c r="D1808" s="1" t="s">
        <v>3605</v>
      </c>
      <c r="E1808" s="2" t="s">
        <v>3323</v>
      </c>
      <c r="F1808" s="1" t="s">
        <v>3324</v>
      </c>
    </row>
    <row r="1809" customFormat="false" ht="17" hidden="false" customHeight="false" outlineLevel="0" collapsed="false">
      <c r="B1809" s="26" t="n">
        <v>1751</v>
      </c>
      <c r="C1809" s="2" t="s">
        <v>3606</v>
      </c>
      <c r="D1809" s="1" t="s">
        <v>3607</v>
      </c>
      <c r="E1809" s="2" t="s">
        <v>3323</v>
      </c>
      <c r="F1809" s="1" t="s">
        <v>3324</v>
      </c>
    </row>
    <row r="1810" customFormat="false" ht="17" hidden="false" customHeight="false" outlineLevel="0" collapsed="false">
      <c r="B1810" s="26" t="n">
        <v>1752</v>
      </c>
      <c r="C1810" s="2" t="s">
        <v>3608</v>
      </c>
      <c r="D1810" s="1" t="s">
        <v>3609</v>
      </c>
      <c r="E1810" s="2" t="s">
        <v>3323</v>
      </c>
      <c r="F1810" s="1" t="s">
        <v>3324</v>
      </c>
    </row>
    <row r="1811" customFormat="false" ht="17" hidden="false" customHeight="false" outlineLevel="0" collapsed="false">
      <c r="B1811" s="26" t="n">
        <v>1753</v>
      </c>
      <c r="C1811" s="2" t="s">
        <v>3610</v>
      </c>
      <c r="D1811" s="1" t="s">
        <v>3611</v>
      </c>
      <c r="E1811" s="2" t="s">
        <v>3323</v>
      </c>
      <c r="F1811" s="1" t="s">
        <v>3324</v>
      </c>
    </row>
    <row r="1812" customFormat="false" ht="17" hidden="false" customHeight="false" outlineLevel="0" collapsed="false">
      <c r="B1812" s="26" t="n">
        <v>1754</v>
      </c>
      <c r="C1812" s="2" t="s">
        <v>3612</v>
      </c>
      <c r="D1812" s="1" t="s">
        <v>3613</v>
      </c>
      <c r="E1812" s="2" t="s">
        <v>3323</v>
      </c>
      <c r="F1812" s="1" t="s">
        <v>3324</v>
      </c>
    </row>
    <row r="1813" customFormat="false" ht="17" hidden="false" customHeight="false" outlineLevel="0" collapsed="false">
      <c r="B1813" s="26" t="n">
        <v>1755</v>
      </c>
      <c r="C1813" s="2" t="s">
        <v>3614</v>
      </c>
      <c r="D1813" s="1" t="s">
        <v>3615</v>
      </c>
      <c r="E1813" s="2" t="s">
        <v>3323</v>
      </c>
      <c r="F1813" s="1" t="s">
        <v>3324</v>
      </c>
    </row>
    <row r="1814" customFormat="false" ht="17" hidden="false" customHeight="false" outlineLevel="0" collapsed="false">
      <c r="B1814" s="26" t="n">
        <v>1756</v>
      </c>
      <c r="C1814" s="2" t="s">
        <v>3616</v>
      </c>
      <c r="D1814" s="1" t="s">
        <v>3617</v>
      </c>
      <c r="E1814" s="2" t="s">
        <v>3323</v>
      </c>
      <c r="F1814" s="1" t="s">
        <v>3324</v>
      </c>
    </row>
    <row r="1815" customFormat="false" ht="17" hidden="false" customHeight="false" outlineLevel="0" collapsed="false">
      <c r="B1815" s="26" t="n">
        <v>1757</v>
      </c>
      <c r="C1815" s="2" t="s">
        <v>3618</v>
      </c>
      <c r="D1815" s="1" t="s">
        <v>3619</v>
      </c>
      <c r="E1815" s="2" t="s">
        <v>3323</v>
      </c>
      <c r="F1815" s="1" t="s">
        <v>3324</v>
      </c>
    </row>
    <row r="1816" customFormat="false" ht="17" hidden="false" customHeight="false" outlineLevel="0" collapsed="false">
      <c r="B1816" s="26" t="n">
        <v>1758</v>
      </c>
      <c r="C1816" s="2" t="s">
        <v>3620</v>
      </c>
      <c r="D1816" s="1" t="s">
        <v>3621</v>
      </c>
      <c r="E1816" s="2" t="s">
        <v>3323</v>
      </c>
      <c r="F1816" s="1" t="s">
        <v>3324</v>
      </c>
    </row>
    <row r="1817" customFormat="false" ht="17" hidden="false" customHeight="false" outlineLevel="0" collapsed="false">
      <c r="B1817" s="26" t="n">
        <v>1759</v>
      </c>
      <c r="C1817" s="2" t="s">
        <v>3622</v>
      </c>
      <c r="D1817" s="1" t="s">
        <v>3623</v>
      </c>
      <c r="E1817" s="2" t="s">
        <v>3323</v>
      </c>
      <c r="F1817" s="1" t="s">
        <v>3324</v>
      </c>
    </row>
    <row r="1818" customFormat="false" ht="17" hidden="false" customHeight="false" outlineLevel="0" collapsed="false">
      <c r="B1818" s="26" t="n">
        <v>1760</v>
      </c>
      <c r="C1818" s="2" t="s">
        <v>3624</v>
      </c>
      <c r="D1818" s="1" t="s">
        <v>3625</v>
      </c>
      <c r="E1818" s="2" t="s">
        <v>3323</v>
      </c>
      <c r="F1818" s="1" t="s">
        <v>3324</v>
      </c>
    </row>
    <row r="1820" customFormat="false" ht="17" hidden="false" customHeight="false" outlineLevel="0" collapsed="false">
      <c r="B1820" s="30"/>
      <c r="C1820" s="31"/>
      <c r="D1820" s="30"/>
      <c r="E1820" s="31"/>
      <c r="F1820" s="30"/>
      <c r="G1820" s="30"/>
      <c r="H1820" s="30"/>
      <c r="I1820" s="30"/>
      <c r="J1820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