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Logements Touristiques et Temporaires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hot.qhot.aih.gwl</t>
  </si>
  <si>
    <t xml:space="preserve">StSFil:</t>
  </si>
  <si>
    <t xml:space="preserve">gb0023.03.qhot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16.08.2017</t>
  </si>
  <si>
    <t xml:space="preserve">Site Principal:</t>
  </si>
  <si>
    <t xml:space="preserve">www.societalsystem.com/gwl/</t>
  </si>
  <si>
    <t xml:space="preserve">URL Filchier:</t>
  </si>
  <si>
    <t xml:space="preserve">www.societalsystem.com/gwl/qhot.gwl/gb0023.03.qhot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Logements Touristiques et Temporaires, par Province, Région Wallonie</t>
  </si>
  <si>
    <t xml:space="preserve">1.1</t>
  </si>
  <si>
    <t xml:space="preserve">qhot.gxs</t>
  </si>
  <si>
    <t xml:space="preserve">Logements Touristiques et Temporaires, Province Brabant-Wallon, Communes</t>
  </si>
  <si>
    <t xml:space="preserve">1.2</t>
  </si>
  <si>
    <t xml:space="preserve">qhot.gxl</t>
  </si>
  <si>
    <t xml:space="preserve">Logements Touristiques et Temporaires, Province Hainaut, Communes</t>
  </si>
  <si>
    <t xml:space="preserve">1.3</t>
  </si>
  <si>
    <t xml:space="preserve">qhot.gxg</t>
  </si>
  <si>
    <t xml:space="preserve">Logements Touristiques et Temporaires, Province Liège, Communes</t>
  </si>
  <si>
    <t xml:space="preserve">1.4</t>
  </si>
  <si>
    <t xml:space="preserve">qhot.gxr</t>
  </si>
  <si>
    <t xml:space="preserve">Logements Touristiques et Temporaires, Province Luxembourg, Communes</t>
  </si>
  <si>
    <t xml:space="preserve">1.5</t>
  </si>
  <si>
    <t xml:space="preserve">qhot.gxt</t>
  </si>
  <si>
    <t xml:space="preserve">Logements Touristiques et Temporaires, Province Namur, Communes</t>
  </si>
  <si>
    <t xml:space="preserve">Total Communes</t>
  </si>
  <si>
    <t xml:space="preserve">icg.gwl</t>
  </si>
  <si>
    <t xml:space="preserve">Série Sous-Communes, Logements Touristiques et Temporaires, par Province et Commune, Région Wallonie</t>
  </si>
  <si>
    <t xml:space="preserve">2.1</t>
  </si>
  <si>
    <t xml:space="preserve">Logements Touristiques et Temporaires, Province Brabant-Wallon, Sous-Communes</t>
  </si>
  <si>
    <t xml:space="preserve">2.2</t>
  </si>
  <si>
    <t xml:space="preserve">Logements Touristiques et Temporaires, Province Hainaut, Sous-Communes</t>
  </si>
  <si>
    <t xml:space="preserve">2.3</t>
  </si>
  <si>
    <t xml:space="preserve">Logements Touristiques et Temporaires, Province Liège, Sous-Communes</t>
  </si>
  <si>
    <t xml:space="preserve">2.4</t>
  </si>
  <si>
    <t xml:space="preserve">Logements Touristiques et Temporaires, Province Luxembourg, Sous-Communes</t>
  </si>
  <si>
    <t xml:space="preserve">2.5</t>
  </si>
  <si>
    <t xml:space="preserve">Logements Touristiques et Temporaires, Province Namur, Sous-Communes</t>
  </si>
  <si>
    <t xml:space="preserve">Total Sous-Communes</t>
  </si>
  <si>
    <t xml:space="preserve">Logements Touristiques et Temporaires, Province Brabant Wallon</t>
  </si>
  <si>
    <t xml:space="preserve">1.1.1</t>
  </si>
  <si>
    <t xml:space="preserve">qhot.gwaa</t>
  </si>
  <si>
    <t xml:space="preserve">Logements Touristiques et Temporaires, Province Brabant Wallon, Commune Beauvechain</t>
  </si>
  <si>
    <t xml:space="preserve">1.1.2</t>
  </si>
  <si>
    <t xml:space="preserve">qhot.gwab</t>
  </si>
  <si>
    <t xml:space="preserve">Logements Touristiques et Temporaires, Province Brabant Wallon, Commune Braine-l'Alleud</t>
  </si>
  <si>
    <t xml:space="preserve">1.1.3</t>
  </si>
  <si>
    <t xml:space="preserve">qhot.gwac</t>
  </si>
  <si>
    <t xml:space="preserve">Logements Touristiques et Temporaires, Province Brabant Wallon, Commune Braine-le-Château</t>
  </si>
  <si>
    <t xml:space="preserve">1.1.4</t>
  </si>
  <si>
    <t xml:space="preserve">qhot.gwad</t>
  </si>
  <si>
    <t xml:space="preserve">Logements Touristiques et Temporaires, Province Brabant Wallon, Commune Chastre</t>
  </si>
  <si>
    <t xml:space="preserve">1.1.5</t>
  </si>
  <si>
    <t xml:space="preserve">qhot.gwae</t>
  </si>
  <si>
    <t xml:space="preserve">Logements Touristiques et Temporaires, Province Brabant Wallon, Commune Chaumont-Gistoux</t>
  </si>
  <si>
    <t xml:space="preserve">1.1.6</t>
  </si>
  <si>
    <t xml:space="preserve">qhot.gwaf</t>
  </si>
  <si>
    <t xml:space="preserve">Logements Touristiques et Temporaires, Province Brabant Wallon, Commune Court-Saint-Etienne</t>
  </si>
  <si>
    <t xml:space="preserve">1.1.7</t>
  </si>
  <si>
    <t xml:space="preserve">qhot.gwag</t>
  </si>
  <si>
    <t xml:space="preserve">Logements Touristiques et Temporaires, Province Brabant Wallon, Commune Genappe</t>
  </si>
  <si>
    <t xml:space="preserve">1.1.8</t>
  </si>
  <si>
    <t xml:space="preserve">qhot.gwah</t>
  </si>
  <si>
    <t xml:space="preserve">Logements Touristiques et Temporaires, Province Brabant Wallon, Commune Grez-Doiceau</t>
  </si>
  <si>
    <t xml:space="preserve">1.1.9</t>
  </si>
  <si>
    <t xml:space="preserve">qhot.gwai</t>
  </si>
  <si>
    <t xml:space="preserve">Logements Touristiques et Temporaires, Province Brabant Wallon, Commune Hélécine</t>
  </si>
  <si>
    <t xml:space="preserve">1.1.10</t>
  </si>
  <si>
    <t xml:space="preserve">qhot.gwaj</t>
  </si>
  <si>
    <t xml:space="preserve">Logements Touristiques et Temporaires, Province Brabant Wallon, Commune Incourt</t>
  </si>
  <si>
    <t xml:space="preserve">1.1.11</t>
  </si>
  <si>
    <t xml:space="preserve">qhot.gwak</t>
  </si>
  <si>
    <t xml:space="preserve">Logements Touristiques et Temporaires, Province Brabant Wallon, Commune Ittre</t>
  </si>
  <si>
    <t xml:space="preserve">1.1.12</t>
  </si>
  <si>
    <t xml:space="preserve">qhot.gwal</t>
  </si>
  <si>
    <t xml:space="preserve">Logements Touristiques et Temporaires, Province Brabant Wallon, Commune Jodoigne</t>
  </si>
  <si>
    <t xml:space="preserve">1.1.13</t>
  </si>
  <si>
    <t xml:space="preserve">qhot.gwam</t>
  </si>
  <si>
    <t xml:space="preserve">Logements Touristiques et Temporaires, Province Brabant Wallon, Commune La Hulpe</t>
  </si>
  <si>
    <t xml:space="preserve">1.1.14</t>
  </si>
  <si>
    <t xml:space="preserve">qhot.gwan</t>
  </si>
  <si>
    <t xml:space="preserve">Logements Touristiques et Temporaires, Province Brabant Wallon, Commune Lasne</t>
  </si>
  <si>
    <t xml:space="preserve">1.1.15</t>
  </si>
  <si>
    <t xml:space="preserve">qhot.gwao</t>
  </si>
  <si>
    <t xml:space="preserve">Logements Touristiques et Temporaires, Province Brabant Wallon, Commune Mont-Saint-Guibert</t>
  </si>
  <si>
    <t xml:space="preserve">1.1.16</t>
  </si>
  <si>
    <t xml:space="preserve">qhot.gwap</t>
  </si>
  <si>
    <t xml:space="preserve">Logements Touristiques et Temporaires, Province Brabant Wallon, Commune Nivelles</t>
  </si>
  <si>
    <t xml:space="preserve">1.1.17</t>
  </si>
  <si>
    <t xml:space="preserve">qhot.gwaq</t>
  </si>
  <si>
    <t xml:space="preserve">Logements Touristiques et Temporaires, Province Brabant Wallon, Commune Orp-Jauche</t>
  </si>
  <si>
    <t xml:space="preserve">1.1.18</t>
  </si>
  <si>
    <t xml:space="preserve">qhot.gwar</t>
  </si>
  <si>
    <t xml:space="preserve">Logements Touristiques et Temporaires, Province Brabant Wallon, Commune Ottignies-Louvain-la-Neuve</t>
  </si>
  <si>
    <t xml:space="preserve">1.1.19</t>
  </si>
  <si>
    <t xml:space="preserve">qhot.gwas</t>
  </si>
  <si>
    <t xml:space="preserve">Logements Touristiques et Temporaires, Province Brabant Wallon, Commune Perwez</t>
  </si>
  <si>
    <t xml:space="preserve">1.1.20</t>
  </si>
  <si>
    <t xml:space="preserve">qhot.gwat</t>
  </si>
  <si>
    <t xml:space="preserve">Logements Touristiques et Temporaires, Province Brabant Wallon, Commune Ramillies</t>
  </si>
  <si>
    <t xml:space="preserve">1.1.21</t>
  </si>
  <si>
    <t xml:space="preserve">qhot.gwau</t>
  </si>
  <si>
    <t xml:space="preserve">Logements Touristiques et Temporaires, Province Brabant Wallon, Commune Rebecq</t>
  </si>
  <si>
    <t xml:space="preserve">1.1.22</t>
  </si>
  <si>
    <t xml:space="preserve">qhot.gwav</t>
  </si>
  <si>
    <t xml:space="preserve">Logements Touristiques et Temporaires, Province Brabant Wallon, Commune Rixensart</t>
  </si>
  <si>
    <t xml:space="preserve">1.1.23</t>
  </si>
  <si>
    <t xml:space="preserve">qhot.gwaw</t>
  </si>
  <si>
    <t xml:space="preserve">Logements Touristiques et Temporaires, Province Brabant Wallon, Commune Tubize</t>
  </si>
  <si>
    <t xml:space="preserve">1.1.24</t>
  </si>
  <si>
    <t xml:space="preserve">qhot.gwax</t>
  </si>
  <si>
    <t xml:space="preserve">Logements Touristiques et Temporaires, Province Brabant Wallon, Commune Villers-la-Ville</t>
  </si>
  <si>
    <t xml:space="preserve">1.1.25</t>
  </si>
  <si>
    <t xml:space="preserve">qhot.gway</t>
  </si>
  <si>
    <t xml:space="preserve">Logements Touristiques et Temporaires, Province Brabant Wallon, Commune Walhain</t>
  </si>
  <si>
    <t xml:space="preserve">1.1.26</t>
  </si>
  <si>
    <t xml:space="preserve">qhot.gwaz</t>
  </si>
  <si>
    <t xml:space="preserve">Logements Touristiques et Temporaires, Province Brabant Wallon, Commune Waterloo</t>
  </si>
  <si>
    <t xml:space="preserve">1.1.27</t>
  </si>
  <si>
    <t xml:space="preserve">qhot.gwba</t>
  </si>
  <si>
    <t xml:space="preserve">Logements Touristiques et Temporaires, Province Brabant Wallon, Commune Wavre</t>
  </si>
  <si>
    <t xml:space="preserve">Logements Touristiques et Temporaires, Province Hainaut</t>
  </si>
  <si>
    <t xml:space="preserve">1.2.1</t>
  </si>
  <si>
    <t xml:space="preserve">qhot.gwbb</t>
  </si>
  <si>
    <t xml:space="preserve">Logements Touristiques et Temporaires, Province Hainaut, Commune Aiseau-Presles</t>
  </si>
  <si>
    <t xml:space="preserve">1.2.2</t>
  </si>
  <si>
    <t xml:space="preserve">qhot.gwbc</t>
  </si>
  <si>
    <t xml:space="preserve">Logements Touristiques et Temporaires, Province Hainaut, Commune Anderlues</t>
  </si>
  <si>
    <t xml:space="preserve">1.2.3</t>
  </si>
  <si>
    <t xml:space="preserve">qhot.gwbd</t>
  </si>
  <si>
    <t xml:space="preserve">Logements Touristiques et Temporaires, Province Hainaut, Commune Antoing</t>
  </si>
  <si>
    <t xml:space="preserve">1.2.4</t>
  </si>
  <si>
    <t xml:space="preserve">qhot.gwbe</t>
  </si>
  <si>
    <t xml:space="preserve">Logements Touristiques et Temporaires, Province Hainaut, Commune Ath</t>
  </si>
  <si>
    <t xml:space="preserve">1.2.5</t>
  </si>
  <si>
    <t xml:space="preserve">qhot.gwbf</t>
  </si>
  <si>
    <t xml:space="preserve">Logements Touristiques et Temporaires, Province Hainaut, Commune Beaumont</t>
  </si>
  <si>
    <t xml:space="preserve">1.2.6</t>
  </si>
  <si>
    <t xml:space="preserve">qhot.gwbg</t>
  </si>
  <si>
    <t xml:space="preserve">Logements Touristiques et Temporaires, Province Hainaut, Commune Beloeil</t>
  </si>
  <si>
    <t xml:space="preserve">1.2.7</t>
  </si>
  <si>
    <t xml:space="preserve">qhot.gwbh</t>
  </si>
  <si>
    <t xml:space="preserve">Logements Touristiques et Temporaires, Province Hainaut, Commune Bernissart</t>
  </si>
  <si>
    <t xml:space="preserve">1.2.8</t>
  </si>
  <si>
    <t xml:space="preserve">qhot.gwbi</t>
  </si>
  <si>
    <t xml:space="preserve">Logements Touristiques et Temporaires, Province Hainaut, Commune Binche</t>
  </si>
  <si>
    <t xml:space="preserve">1.2.9</t>
  </si>
  <si>
    <t xml:space="preserve">qhot.gwbj</t>
  </si>
  <si>
    <t xml:space="preserve">Logements Touristiques et Temporaires, Province Hainaut, Commune Boussu</t>
  </si>
  <si>
    <t xml:space="preserve">1.2.10</t>
  </si>
  <si>
    <t xml:space="preserve">qhot.gwbk</t>
  </si>
  <si>
    <t xml:space="preserve">Logements Touristiques et Temporaires, Province Hainaut, Commune Braine-le-Comte</t>
  </si>
  <si>
    <t xml:space="preserve">1.2.11</t>
  </si>
  <si>
    <t xml:space="preserve">qhot.gwbl</t>
  </si>
  <si>
    <t xml:space="preserve">Logements Touristiques et Temporaires, Province Hainaut, Commune Brugelette</t>
  </si>
  <si>
    <t xml:space="preserve">1.2.12</t>
  </si>
  <si>
    <t xml:space="preserve">qhot.gwbm</t>
  </si>
  <si>
    <t xml:space="preserve">Logements Touristiques et Temporaires, Province Hainaut, Commune Brunehaut</t>
  </si>
  <si>
    <t xml:space="preserve">1.2.13</t>
  </si>
  <si>
    <t xml:space="preserve">qhot.gwbn</t>
  </si>
  <si>
    <t xml:space="preserve">Logements Touristiques et Temporaires, Province Hainaut, Commune Celles (Ht.)</t>
  </si>
  <si>
    <t xml:space="preserve">1.2.14</t>
  </si>
  <si>
    <t xml:space="preserve">qhot.gwbo</t>
  </si>
  <si>
    <t xml:space="preserve">Logements Touristiques et Temporaires, Province Hainaut, Commune Chapelle-lez-Herlaimont</t>
  </si>
  <si>
    <t xml:space="preserve">1.2.15</t>
  </si>
  <si>
    <t xml:space="preserve">qhot.gwbp</t>
  </si>
  <si>
    <t xml:space="preserve">Logements Touristiques et Temporaires, Province Hainaut, Commune Charleroi</t>
  </si>
  <si>
    <t xml:space="preserve">1.2.16</t>
  </si>
  <si>
    <t xml:space="preserve">qhot.gwbq</t>
  </si>
  <si>
    <t xml:space="preserve">Logements Touristiques et Temporaires, Province Hainaut, Commune Châtelet</t>
  </si>
  <si>
    <t xml:space="preserve">1.2.17</t>
  </si>
  <si>
    <t xml:space="preserve">qhot.gwbr</t>
  </si>
  <si>
    <t xml:space="preserve">Logements Touristiques et Temporaires, Province Hainaut, Commune Chièvres</t>
  </si>
  <si>
    <t xml:space="preserve">1.2.18</t>
  </si>
  <si>
    <t xml:space="preserve">qhot.gwbs</t>
  </si>
  <si>
    <t xml:space="preserve">Logements Touristiques et Temporaires, Province Hainaut, Commune Chimay</t>
  </si>
  <si>
    <t xml:space="preserve">1.2.19</t>
  </si>
  <si>
    <t xml:space="preserve">qhot.gwbt</t>
  </si>
  <si>
    <t xml:space="preserve">Logements Touristiques et Temporaires, Province Hainaut, Commune Colfontaine</t>
  </si>
  <si>
    <t xml:space="preserve">1.2.20</t>
  </si>
  <si>
    <t xml:space="preserve">qhot.gwbu</t>
  </si>
  <si>
    <t xml:space="preserve">Logements Touristiques et Temporaires, Province Hainaut, Commune Comines-Warneton/Komen-Waasten</t>
  </si>
  <si>
    <t xml:space="preserve">1.2.21</t>
  </si>
  <si>
    <t xml:space="preserve">qhot.gwbv</t>
  </si>
  <si>
    <t xml:space="preserve">Logements Touristiques et Temporaires, Province Hainaut, Commune Courcelles</t>
  </si>
  <si>
    <t xml:space="preserve">1.2.22</t>
  </si>
  <si>
    <t xml:space="preserve">qhot.gwbw</t>
  </si>
  <si>
    <t xml:space="preserve">Logements Touristiques et Temporaires, Province Hainaut, Commune Dour</t>
  </si>
  <si>
    <t xml:space="preserve">1.2.23</t>
  </si>
  <si>
    <t xml:space="preserve">qhot.gwbx</t>
  </si>
  <si>
    <t xml:space="preserve">Logements Touristiques et Temporaires, Province Hainaut, Commune Ecaussinnes</t>
  </si>
  <si>
    <t xml:space="preserve">1.2.24</t>
  </si>
  <si>
    <t xml:space="preserve">qhot.gwby</t>
  </si>
  <si>
    <t xml:space="preserve">Logements Touristiques et Temporaires, Province Hainaut, Commune Ellezelles</t>
  </si>
  <si>
    <t xml:space="preserve">1.2.25</t>
  </si>
  <si>
    <t xml:space="preserve">qhot.gwbz</t>
  </si>
  <si>
    <t xml:space="preserve">Logements Touristiques et Temporaires, Province Hainaut, Commune Enghien/Edingen</t>
  </si>
  <si>
    <t xml:space="preserve">1.2.26</t>
  </si>
  <si>
    <t xml:space="preserve">qhot.gwca</t>
  </si>
  <si>
    <t xml:space="preserve">Logements Touristiques et Temporaires, Province Hainaut, Commune Erquelinnes</t>
  </si>
  <si>
    <t xml:space="preserve">1.2.27</t>
  </si>
  <si>
    <t xml:space="preserve">qhot.gwcb</t>
  </si>
  <si>
    <t xml:space="preserve">Logements Touristiques et Temporaires, Province Hainaut, Commune Estaimpuis</t>
  </si>
  <si>
    <t xml:space="preserve">1.2.28</t>
  </si>
  <si>
    <t xml:space="preserve">qhot.gwcc</t>
  </si>
  <si>
    <t xml:space="preserve">Logements Touristiques et Temporaires, Province Hainaut, Commune Estinnes</t>
  </si>
  <si>
    <t xml:space="preserve">1.2.29</t>
  </si>
  <si>
    <t xml:space="preserve">qhot.gwcd</t>
  </si>
  <si>
    <t xml:space="preserve">Logements Touristiques et Temporaires, Province Hainaut, Commune Farciennes</t>
  </si>
  <si>
    <t xml:space="preserve">1.2.30</t>
  </si>
  <si>
    <t xml:space="preserve">qhot.gwce</t>
  </si>
  <si>
    <t xml:space="preserve">Logements Touristiques et Temporaires, Province Hainaut, Commune Fleurus</t>
  </si>
  <si>
    <t xml:space="preserve">1.2.31</t>
  </si>
  <si>
    <t xml:space="preserve">qhot.gwcf</t>
  </si>
  <si>
    <t xml:space="preserve">Logements Touristiques et Temporaires, Province Hainaut, Commune Flobecq/Vloesberg</t>
  </si>
  <si>
    <t xml:space="preserve">1.2.32</t>
  </si>
  <si>
    <t xml:space="preserve">qhot.gwcg</t>
  </si>
  <si>
    <t xml:space="preserve">Logements Touristiques et Temporaires, Province Hainaut, Commune Fontaine-l'Evêque</t>
  </si>
  <si>
    <t xml:space="preserve">1.2.33</t>
  </si>
  <si>
    <t xml:space="preserve">qhot.gwch</t>
  </si>
  <si>
    <t xml:space="preserve">Logements Touristiques et Temporaires, Province Hainaut, Commune Frameries</t>
  </si>
  <si>
    <t xml:space="preserve">1.2.34</t>
  </si>
  <si>
    <t xml:space="preserve">qhot.gwci</t>
  </si>
  <si>
    <t xml:space="preserve">Logements Touristiques et Temporaires, Province Hainaut, Commune Frasnes-lez-Anvaing</t>
  </si>
  <si>
    <t xml:space="preserve">1.2.35</t>
  </si>
  <si>
    <t xml:space="preserve">qhot.gwcj</t>
  </si>
  <si>
    <t xml:space="preserve">Logements Touristiques et Temporaires, Province Hainaut, Commune Froidchapelle</t>
  </si>
  <si>
    <t xml:space="preserve">1.2.36</t>
  </si>
  <si>
    <t xml:space="preserve">qhot.gwck</t>
  </si>
  <si>
    <t xml:space="preserve">Logements Touristiques et Temporaires, Province Hainaut, Commune Gerpinnes</t>
  </si>
  <si>
    <t xml:space="preserve">1.2.37</t>
  </si>
  <si>
    <t xml:space="preserve">qhot.gwcl</t>
  </si>
  <si>
    <t xml:space="preserve">Logements Touristiques et Temporaires, Province Hainaut, Commune Ham-sur-Heure-Nalinnes</t>
  </si>
  <si>
    <t xml:space="preserve">1.2.38</t>
  </si>
  <si>
    <t xml:space="preserve">qhot.gwcm</t>
  </si>
  <si>
    <t xml:space="preserve">Logements Touristiques et Temporaires, Province Hainaut, Commune Hensies</t>
  </si>
  <si>
    <t xml:space="preserve">1.2.39</t>
  </si>
  <si>
    <t xml:space="preserve">qhot.gwcn</t>
  </si>
  <si>
    <t xml:space="preserve">Logements Touristiques et Temporaires, Province Hainaut, Commune Honnelles</t>
  </si>
  <si>
    <t xml:space="preserve">1.2.40</t>
  </si>
  <si>
    <t xml:space="preserve">qhot.gwco</t>
  </si>
  <si>
    <t xml:space="preserve">Logements Touristiques et Temporaires, Province Hainaut, Commune Jurbise</t>
  </si>
  <si>
    <t xml:space="preserve">1.2.41</t>
  </si>
  <si>
    <t xml:space="preserve">qhot.gwcp</t>
  </si>
  <si>
    <t xml:space="preserve">Logements Touristiques et Temporaires, Province Hainaut, Commune La Louvière</t>
  </si>
  <si>
    <t xml:space="preserve">1.2.42</t>
  </si>
  <si>
    <t xml:space="preserve">qhot.gwcq</t>
  </si>
  <si>
    <t xml:space="preserve">Logements Touristiques et Temporaires, Province Hainaut, Commune Le Roeulx</t>
  </si>
  <si>
    <t xml:space="preserve">1.2.43</t>
  </si>
  <si>
    <t xml:space="preserve">qhot.gwcr</t>
  </si>
  <si>
    <t xml:space="preserve">Logements Touristiques et Temporaires, Province Hainaut, Commune Lens</t>
  </si>
  <si>
    <t xml:space="preserve">1.2.44</t>
  </si>
  <si>
    <t xml:space="preserve">qhot.gwcs</t>
  </si>
  <si>
    <t xml:space="preserve">Logements Touristiques et Temporaires, Province Hainaut, Commune Les Bons Villers</t>
  </si>
  <si>
    <t xml:space="preserve">1.2.45</t>
  </si>
  <si>
    <t xml:space="preserve">qhot.gwct</t>
  </si>
  <si>
    <t xml:space="preserve">Logements Touristiques et Temporaires, Province Hainaut, Commune Lessines</t>
  </si>
  <si>
    <t xml:space="preserve">1.2.46</t>
  </si>
  <si>
    <t xml:space="preserve">qhot.gwcu</t>
  </si>
  <si>
    <t xml:space="preserve">Logements Touristiques et Temporaires, Province Hainaut, Commune Leuze-en-Hainaut</t>
  </si>
  <si>
    <t xml:space="preserve">1.2.47</t>
  </si>
  <si>
    <t xml:space="preserve">qhot.gwcv</t>
  </si>
  <si>
    <t xml:space="preserve">Logements Touristiques et Temporaires, Province Hainaut, Commune Lobbes</t>
  </si>
  <si>
    <t xml:space="preserve">1.2.48</t>
  </si>
  <si>
    <t xml:space="preserve">qhot.gwcw</t>
  </si>
  <si>
    <t xml:space="preserve">Logements Touristiques et Temporaires, Province Hainaut, Commune Manage</t>
  </si>
  <si>
    <t xml:space="preserve">1.2.49</t>
  </si>
  <si>
    <t xml:space="preserve">qhot.gwcx</t>
  </si>
  <si>
    <t xml:space="preserve">Logements Touristiques et Temporaires, Province Hainaut, Commune Merbes-le-Château</t>
  </si>
  <si>
    <t xml:space="preserve">1.2.50</t>
  </si>
  <si>
    <t xml:space="preserve">qhot.gwcy</t>
  </si>
  <si>
    <t xml:space="preserve">Logements Touristiques et Temporaires, Province Hainaut, Commune Momignies</t>
  </si>
  <si>
    <t xml:space="preserve">1.2.51</t>
  </si>
  <si>
    <t xml:space="preserve">qhot.gwcz</t>
  </si>
  <si>
    <t xml:space="preserve">Logements Touristiques et Temporaires, Province Hainaut, Commune Mons</t>
  </si>
  <si>
    <t xml:space="preserve">1.2.52</t>
  </si>
  <si>
    <t xml:space="preserve">qhot.gwda</t>
  </si>
  <si>
    <t xml:space="preserve">Logements Touristiques et Temporaires, Province Hainaut, Commune Mont-de-l'Enclus</t>
  </si>
  <si>
    <t xml:space="preserve">1.2.53</t>
  </si>
  <si>
    <t xml:space="preserve">qhot.gwdb</t>
  </si>
  <si>
    <t xml:space="preserve">Logements Touristiques et Temporaires, Province Hainaut, Commune Montigny-le-Tilleul</t>
  </si>
  <si>
    <t xml:space="preserve">1.2.54</t>
  </si>
  <si>
    <t xml:space="preserve">qhot.gwdc</t>
  </si>
  <si>
    <t xml:space="preserve">Logements Touristiques et Temporaires, Province Hainaut, Commune Morlanwelz</t>
  </si>
  <si>
    <t xml:space="preserve">1.2.55</t>
  </si>
  <si>
    <t xml:space="preserve">qhot.gwdd</t>
  </si>
  <si>
    <t xml:space="preserve">Logements Touristiques et Temporaires, Province Hainaut, Commune Mouscron/Moeskroen</t>
  </si>
  <si>
    <t xml:space="preserve">1.2.56</t>
  </si>
  <si>
    <t xml:space="preserve">qhot.gwde</t>
  </si>
  <si>
    <t xml:space="preserve">Logements Touristiques et Temporaires, Province Hainaut, Commune Pecq</t>
  </si>
  <si>
    <t xml:space="preserve">1.2.57</t>
  </si>
  <si>
    <t xml:space="preserve">qhot.gwdf</t>
  </si>
  <si>
    <t xml:space="preserve">Logements Touristiques et Temporaires, Province Hainaut, Commune Péruwelz</t>
  </si>
  <si>
    <t xml:space="preserve">1.2.58</t>
  </si>
  <si>
    <t xml:space="preserve">qhot.gwdg</t>
  </si>
  <si>
    <t xml:space="preserve">Logements Touristiques et Temporaires, Province Hainaut, Commune Pont-à-Celles</t>
  </si>
  <si>
    <t xml:space="preserve">1.2.59</t>
  </si>
  <si>
    <t xml:space="preserve">qhot.gwdh</t>
  </si>
  <si>
    <t xml:space="preserve">Logements Touristiques et Temporaires, Province Hainaut, Commune Quaregnon</t>
  </si>
  <si>
    <t xml:space="preserve">1.2.60</t>
  </si>
  <si>
    <t xml:space="preserve">qhot.gwdi</t>
  </si>
  <si>
    <t xml:space="preserve">Logements Touristiques et Temporaires, Province Hainaut, Commune Quévy</t>
  </si>
  <si>
    <t xml:space="preserve">1.2.61</t>
  </si>
  <si>
    <t xml:space="preserve">qhot.gwdj</t>
  </si>
  <si>
    <t xml:space="preserve">Logements Touristiques et Temporaires, Province Hainaut, Commune Quiévrain</t>
  </si>
  <si>
    <t xml:space="preserve">1.2.62</t>
  </si>
  <si>
    <t xml:space="preserve">qhot.gwdk</t>
  </si>
  <si>
    <t xml:space="preserve">Logements Touristiques et Temporaires, Province Hainaut, Commune Rumes</t>
  </si>
  <si>
    <t xml:space="preserve">1.2.63</t>
  </si>
  <si>
    <t xml:space="preserve">qhot.gwdl</t>
  </si>
  <si>
    <t xml:space="preserve">Logements Touristiques et Temporaires, Province Hainaut, Commune Saint-Ghislain</t>
  </si>
  <si>
    <t xml:space="preserve">1.2.64</t>
  </si>
  <si>
    <t xml:space="preserve">qhot.gwdm</t>
  </si>
  <si>
    <t xml:space="preserve">Logements Touristiques et Temporaires, Province Hainaut, Commune Seneffe</t>
  </si>
  <si>
    <t xml:space="preserve">1.2.65</t>
  </si>
  <si>
    <t xml:space="preserve">qhot.gwdn</t>
  </si>
  <si>
    <t xml:space="preserve">Logements Touristiques et Temporaires, Province Hainaut, Commune Silly</t>
  </si>
  <si>
    <t xml:space="preserve">1.2.66</t>
  </si>
  <si>
    <t xml:space="preserve">qhot.gwdo</t>
  </si>
  <si>
    <t xml:space="preserve">Logements Touristiques et Temporaires, Province Hainaut, Commune Sivry-Rance</t>
  </si>
  <si>
    <t xml:space="preserve">1.2.67</t>
  </si>
  <si>
    <t xml:space="preserve">qhot.gwdp</t>
  </si>
  <si>
    <t xml:space="preserve">Logements Touristiques et Temporaires, Province Hainaut, Commune Soignies</t>
  </si>
  <si>
    <t xml:space="preserve">1.2.68</t>
  </si>
  <si>
    <t xml:space="preserve">qhot.gwdq</t>
  </si>
  <si>
    <t xml:space="preserve">Logements Touristiques et Temporaires, Province Hainaut, Commune Thuin</t>
  </si>
  <si>
    <t xml:space="preserve">1.2.69</t>
  </si>
  <si>
    <t xml:space="preserve">qhot.gwdr</t>
  </si>
  <si>
    <t xml:space="preserve">Logements Touristiques et Temporaires, Province Hainaut, Commune Tournai</t>
  </si>
  <si>
    <t xml:space="preserve">Logements Touristiques et Temporaires, Province Liège</t>
  </si>
  <si>
    <t xml:space="preserve">1.3.1</t>
  </si>
  <si>
    <t xml:space="preserve">qhot.gwds</t>
  </si>
  <si>
    <t xml:space="preserve">Logements Touristiques et Temporaires, Province Liège, Commune Amay</t>
  </si>
  <si>
    <t xml:space="preserve">1.3.2</t>
  </si>
  <si>
    <t xml:space="preserve">qhot.gwdt</t>
  </si>
  <si>
    <t xml:space="preserve">Logements Touristiques et Temporaires, Province Liège, Commune Amel/Amblève</t>
  </si>
  <si>
    <t xml:space="preserve">1.3.3</t>
  </si>
  <si>
    <t xml:space="preserve">qhot.gwdu</t>
  </si>
  <si>
    <t xml:space="preserve">Logements Touristiques et Temporaires, Province Liège, Commune Ans</t>
  </si>
  <si>
    <t xml:space="preserve">1.3.4</t>
  </si>
  <si>
    <t xml:space="preserve">qhot.gwdv</t>
  </si>
  <si>
    <t xml:space="preserve">Logements Touristiques et Temporaires, Province Liège, Commune Anthisnes</t>
  </si>
  <si>
    <t xml:space="preserve">1.3.5</t>
  </si>
  <si>
    <t xml:space="preserve">qhot.gwdw</t>
  </si>
  <si>
    <t xml:space="preserve">Logements Touristiques et Temporaires, Province Liège, Commune Aubel</t>
  </si>
  <si>
    <t xml:space="preserve">1.3.6</t>
  </si>
  <si>
    <t xml:space="preserve">qhot.gwdx</t>
  </si>
  <si>
    <t xml:space="preserve">Logements Touristiques et Temporaires, Province Liège, Commune Awans</t>
  </si>
  <si>
    <t xml:space="preserve">1.3.7</t>
  </si>
  <si>
    <t xml:space="preserve">qhot.gwdy</t>
  </si>
  <si>
    <t xml:space="preserve">Logements Touristiques et Temporaires, Province Liège, Commune Aywaille</t>
  </si>
  <si>
    <t xml:space="preserve">1.3.8</t>
  </si>
  <si>
    <t xml:space="preserve">qhot.gwdz</t>
  </si>
  <si>
    <t xml:space="preserve">Logements Touristiques et Temporaires, Province Liège, Commune Baelen (Lg.)</t>
  </si>
  <si>
    <t xml:space="preserve">1.3.9</t>
  </si>
  <si>
    <t xml:space="preserve">qhot.gwea</t>
  </si>
  <si>
    <t xml:space="preserve">Logements Touristiques et Temporaires, Province Liège, Commune Bassenge</t>
  </si>
  <si>
    <t xml:space="preserve">1.3.10</t>
  </si>
  <si>
    <t xml:space="preserve">qhot.gweb</t>
  </si>
  <si>
    <t xml:space="preserve">Logements Touristiques et Temporaires, Province Liège, Commune Berloz</t>
  </si>
  <si>
    <t xml:space="preserve">1.3.11</t>
  </si>
  <si>
    <t xml:space="preserve">qhot.gwec</t>
  </si>
  <si>
    <t xml:space="preserve">Logements Touristiques et Temporaires, Province Liège, Commune Beyne-Heusay</t>
  </si>
  <si>
    <t xml:space="preserve">1.3.12</t>
  </si>
  <si>
    <t xml:space="preserve">qhot.gwed</t>
  </si>
  <si>
    <t xml:space="preserve">Logements Touristiques et Temporaires, Province Liège, Commune Blégny</t>
  </si>
  <si>
    <t xml:space="preserve">1.3.13</t>
  </si>
  <si>
    <t xml:space="preserve">qhot.gwee</t>
  </si>
  <si>
    <t xml:space="preserve">Logements Touristiques et Temporaires, Province Liège, Commune Braives</t>
  </si>
  <si>
    <t xml:space="preserve">1.3.14</t>
  </si>
  <si>
    <t xml:space="preserve">qhot.gwef</t>
  </si>
  <si>
    <t xml:space="preserve">Logements Touristiques et Temporaires, Province Liège, Commune Büllingen/Bullange</t>
  </si>
  <si>
    <t xml:space="preserve">1.3.15</t>
  </si>
  <si>
    <t xml:space="preserve">qhot.gweg</t>
  </si>
  <si>
    <t xml:space="preserve">Logements Touristiques et Temporaires, Province Liège, Commune Burdinne</t>
  </si>
  <si>
    <t xml:space="preserve">1.3.16</t>
  </si>
  <si>
    <t xml:space="preserve">qhot.gweh</t>
  </si>
  <si>
    <t xml:space="preserve">Logements Touristiques et Temporaires, Province Liège, Commune Burg-Reuland</t>
  </si>
  <si>
    <t xml:space="preserve">1.3.17</t>
  </si>
  <si>
    <t xml:space="preserve">qhot.gwei</t>
  </si>
  <si>
    <t xml:space="preserve">Logements Touristiques et Temporaires, Province Liège, Commune Bütgenbach/Butgenbach</t>
  </si>
  <si>
    <t xml:space="preserve">1.3.18</t>
  </si>
  <si>
    <t xml:space="preserve">qhot.gwej</t>
  </si>
  <si>
    <t xml:space="preserve">Logements Touristiques et Temporaires, Province Liège, Commune Chaudfontaine</t>
  </si>
  <si>
    <t xml:space="preserve">1.3.19</t>
  </si>
  <si>
    <t xml:space="preserve">qhot.gwek</t>
  </si>
  <si>
    <t xml:space="preserve">Logements Touristiques et Temporaires, Province Liège, Commune Clavier</t>
  </si>
  <si>
    <t xml:space="preserve">1.3.20</t>
  </si>
  <si>
    <t xml:space="preserve">qhot.gwel</t>
  </si>
  <si>
    <t xml:space="preserve">Logements Touristiques et Temporaires, Province Liège, Commune Comblain-au-Pont</t>
  </si>
  <si>
    <t xml:space="preserve">1.3.21</t>
  </si>
  <si>
    <t xml:space="preserve">qhot.gwem</t>
  </si>
  <si>
    <t xml:space="preserve">Logements Touristiques et Temporaires, Province Liège, Commune Crisnée</t>
  </si>
  <si>
    <t xml:space="preserve">1.3.22</t>
  </si>
  <si>
    <t xml:space="preserve">qhot.gwen</t>
  </si>
  <si>
    <t xml:space="preserve">Logements Touristiques et Temporaires, Province Liège, Commune Dalhem</t>
  </si>
  <si>
    <t xml:space="preserve">1.3.23</t>
  </si>
  <si>
    <t xml:space="preserve">qhot.gweo</t>
  </si>
  <si>
    <t xml:space="preserve">Logements Touristiques et Temporaires, Province Liège, Commune Dison</t>
  </si>
  <si>
    <t xml:space="preserve">1.3.24</t>
  </si>
  <si>
    <t xml:space="preserve">qhot.gwep</t>
  </si>
  <si>
    <t xml:space="preserve">Logements Touristiques et Temporaires, Province Liège, Commune Donceel</t>
  </si>
  <si>
    <t xml:space="preserve">1.3.25</t>
  </si>
  <si>
    <t xml:space="preserve">qhot.gweq</t>
  </si>
  <si>
    <t xml:space="preserve">Logements Touristiques et Temporaires, Province Liège, Commune Engis</t>
  </si>
  <si>
    <t xml:space="preserve">1.3.26</t>
  </si>
  <si>
    <t xml:space="preserve">qhot.gwer</t>
  </si>
  <si>
    <t xml:space="preserve">Logements Touristiques et Temporaires, Province Liège, Commune Esneux</t>
  </si>
  <si>
    <t xml:space="preserve">1.3.27</t>
  </si>
  <si>
    <t xml:space="preserve">qhot.gwes</t>
  </si>
  <si>
    <t xml:space="preserve">Logements Touristiques et Temporaires, Province Liège, Commune Eupen</t>
  </si>
  <si>
    <t xml:space="preserve">1.3.28</t>
  </si>
  <si>
    <t xml:space="preserve">qhot.gwet</t>
  </si>
  <si>
    <t xml:space="preserve">Logements Touristiques et Temporaires, Province Liège, Commune Faimes</t>
  </si>
  <si>
    <t xml:space="preserve">1.3.29</t>
  </si>
  <si>
    <t xml:space="preserve">qhot.gweu</t>
  </si>
  <si>
    <t xml:space="preserve">Logements Touristiques et Temporaires, Province Liège, Commune Ferrières</t>
  </si>
  <si>
    <t xml:space="preserve">1.3.30</t>
  </si>
  <si>
    <t xml:space="preserve">qhot.gwev</t>
  </si>
  <si>
    <t xml:space="preserve">Logements Touristiques et Temporaires, Province Liège, Commune Fexhe-le-Haut-Clocher</t>
  </si>
  <si>
    <t xml:space="preserve">1.3.31</t>
  </si>
  <si>
    <t xml:space="preserve">qhot.gwew</t>
  </si>
  <si>
    <t xml:space="preserve">Logements Touristiques et Temporaires, Province Liège, Commune Flémalle</t>
  </si>
  <si>
    <t xml:space="preserve">1.3.32</t>
  </si>
  <si>
    <t xml:space="preserve">qhot.gwex</t>
  </si>
  <si>
    <t xml:space="preserve">Logements Touristiques et Temporaires, Province Liège, Commune Fléron</t>
  </si>
  <si>
    <t xml:space="preserve">1.3.33</t>
  </si>
  <si>
    <t xml:space="preserve">qhot.gwey</t>
  </si>
  <si>
    <t xml:space="preserve">Logements Touristiques et Temporaires, Province Liège, Commune Geer</t>
  </si>
  <si>
    <t xml:space="preserve">1.3.34</t>
  </si>
  <si>
    <t xml:space="preserve">qhot.gwez</t>
  </si>
  <si>
    <t xml:space="preserve">Logements Touristiques et Temporaires, Province Liège, Commune Grâce-Hollogne</t>
  </si>
  <si>
    <t xml:space="preserve">1.3.35</t>
  </si>
  <si>
    <t xml:space="preserve">qhot.gwfa</t>
  </si>
  <si>
    <t xml:space="preserve">Logements Touristiques et Temporaires, Province Liège, Commune Hamoir</t>
  </si>
  <si>
    <t xml:space="preserve">1.3.36</t>
  </si>
  <si>
    <t xml:space="preserve">qhot.gwfb</t>
  </si>
  <si>
    <t xml:space="preserve">Logements Touristiques et Temporaires, Province Liège, Commune Hannut</t>
  </si>
  <si>
    <t xml:space="preserve">1.3.37</t>
  </si>
  <si>
    <t xml:space="preserve">qhot.gwfc</t>
  </si>
  <si>
    <t xml:space="preserve">Logements Touristiques et Temporaires, Province Liège, Commune Héron</t>
  </si>
  <si>
    <t xml:space="preserve">1.3.38</t>
  </si>
  <si>
    <t xml:space="preserve">qhot.gwfd</t>
  </si>
  <si>
    <t xml:space="preserve">Logements Touristiques et Temporaires, Province Liège, Commune Herstal</t>
  </si>
  <si>
    <t xml:space="preserve">1.3.39</t>
  </si>
  <si>
    <t xml:space="preserve">qhot.gwfe</t>
  </si>
  <si>
    <t xml:space="preserve">Logements Touristiques et Temporaires, Province Liège, Commune Herve</t>
  </si>
  <si>
    <t xml:space="preserve">1.3.40</t>
  </si>
  <si>
    <t xml:space="preserve">qhot.gwff</t>
  </si>
  <si>
    <t xml:space="preserve">Logements Touristiques et Temporaires, Province Liège, Commune Huy</t>
  </si>
  <si>
    <t xml:space="preserve">1.3.41</t>
  </si>
  <si>
    <t xml:space="preserve">qhot.gwfg</t>
  </si>
  <si>
    <t xml:space="preserve">Logements Touristiques et Temporaires, Province Liège, Commune Jalhay</t>
  </si>
  <si>
    <t xml:space="preserve">1.3.42</t>
  </si>
  <si>
    <t xml:space="preserve">qhot.gwfh</t>
  </si>
  <si>
    <t xml:space="preserve">Logements Touristiques et Temporaires, Province Liège, Commune Juprelle</t>
  </si>
  <si>
    <t xml:space="preserve">1.3.43</t>
  </si>
  <si>
    <t xml:space="preserve">qhot.gwfi</t>
  </si>
  <si>
    <t xml:space="preserve">Logements Touristiques et Temporaires, Province Liège, Commune Kelmis/La Calamine</t>
  </si>
  <si>
    <t xml:space="preserve">1.3.44</t>
  </si>
  <si>
    <t xml:space="preserve">qhot.gwfj</t>
  </si>
  <si>
    <t xml:space="preserve">Logements Touristiques et Temporaires, Province Liège, Commune Liège</t>
  </si>
  <si>
    <t xml:space="preserve">1.3.45</t>
  </si>
  <si>
    <t xml:space="preserve">qhot.gwfk</t>
  </si>
  <si>
    <t xml:space="preserve">Logements Touristiques et Temporaires, Province Liège, Commune Lierneux</t>
  </si>
  <si>
    <t xml:space="preserve">1.3.46</t>
  </si>
  <si>
    <t xml:space="preserve">qhot.gwfl</t>
  </si>
  <si>
    <t xml:space="preserve">Logements Touristiques et Temporaires, Province Liège, Commune Limbourg</t>
  </si>
  <si>
    <t xml:space="preserve">1.3.47</t>
  </si>
  <si>
    <t xml:space="preserve">qhot.gwfm</t>
  </si>
  <si>
    <t xml:space="preserve">Logements Touristiques et Temporaires, Province Liège, Commune Lincent</t>
  </si>
  <si>
    <t xml:space="preserve">1.3.48</t>
  </si>
  <si>
    <t xml:space="preserve">qhot.gwfn</t>
  </si>
  <si>
    <t xml:space="preserve">Logements Touristiques et Temporaires, Province Liège, Commune Lontzen</t>
  </si>
  <si>
    <t xml:space="preserve">1.3.49</t>
  </si>
  <si>
    <t xml:space="preserve">qhot.gwfo</t>
  </si>
  <si>
    <t xml:space="preserve">Logements Touristiques et Temporaires, Province Liège, Commune Malmedy</t>
  </si>
  <si>
    <t xml:space="preserve">1.3.50</t>
  </si>
  <si>
    <t xml:space="preserve">qhot.gwfp</t>
  </si>
  <si>
    <t xml:space="preserve">Logements Touristiques et Temporaires, Province Liège, Commune Marchin</t>
  </si>
  <si>
    <t xml:space="preserve">1.3.51</t>
  </si>
  <si>
    <t xml:space="preserve">qhot.gwfq</t>
  </si>
  <si>
    <t xml:space="preserve">Logements Touristiques et Temporaires, Province Liège, Commune Modave</t>
  </si>
  <si>
    <t xml:space="preserve">1.3.52</t>
  </si>
  <si>
    <t xml:space="preserve">qhot.gwfr</t>
  </si>
  <si>
    <t xml:space="preserve">Logements Touristiques et Temporaires, Province Liège, Commune Nandrin</t>
  </si>
  <si>
    <t xml:space="preserve">1.3.53</t>
  </si>
  <si>
    <t xml:space="preserve">qhot.gwfs</t>
  </si>
  <si>
    <t xml:space="preserve">Logements Touristiques et Temporaires, Province Liège, Commune Neupré</t>
  </si>
  <si>
    <t xml:space="preserve">1.3.54</t>
  </si>
  <si>
    <t xml:space="preserve">qhot.gwft</t>
  </si>
  <si>
    <t xml:space="preserve">Logements Touristiques et Temporaires, Province Liège, Commune Olne</t>
  </si>
  <si>
    <t xml:space="preserve">1.3.55</t>
  </si>
  <si>
    <t xml:space="preserve">qhot.gwfu</t>
  </si>
  <si>
    <t xml:space="preserve">Logements Touristiques et Temporaires, Province Liège, Commune Oreye</t>
  </si>
  <si>
    <t xml:space="preserve">1.3.56</t>
  </si>
  <si>
    <t xml:space="preserve">qhot.gwfv</t>
  </si>
  <si>
    <t xml:space="preserve">Logements Touristiques et Temporaires, Province Liège, Commune Ouffet</t>
  </si>
  <si>
    <t xml:space="preserve">1.3.57</t>
  </si>
  <si>
    <t xml:space="preserve">qhot.gwfw</t>
  </si>
  <si>
    <t xml:space="preserve">Logements Touristiques et Temporaires, Province Liège, Commune Oupeye</t>
  </si>
  <si>
    <t xml:space="preserve">1.3.58</t>
  </si>
  <si>
    <t xml:space="preserve">qhot.gwfx</t>
  </si>
  <si>
    <t xml:space="preserve">Logements Touristiques et Temporaires, Province Liège, Commune Pepinster</t>
  </si>
  <si>
    <t xml:space="preserve">1.3.59</t>
  </si>
  <si>
    <t xml:space="preserve">qhot.gwfy</t>
  </si>
  <si>
    <t xml:space="preserve">Logements Touristiques et Temporaires, Province Liège, Commune Plombières</t>
  </si>
  <si>
    <t xml:space="preserve">1.3.60</t>
  </si>
  <si>
    <t xml:space="preserve">qhot.gwfz</t>
  </si>
  <si>
    <t xml:space="preserve">Logements Touristiques et Temporaires, Province Liège, Commune Raeren</t>
  </si>
  <si>
    <t xml:space="preserve">1.3.61</t>
  </si>
  <si>
    <t xml:space="preserve">qhot.gwga</t>
  </si>
  <si>
    <t xml:space="preserve">Logements Touristiques et Temporaires, Province Liège, Commune Remicourt</t>
  </si>
  <si>
    <t xml:space="preserve">1.3.62</t>
  </si>
  <si>
    <t xml:space="preserve">qhot.gwgb</t>
  </si>
  <si>
    <t xml:space="preserve">Logements Touristiques et Temporaires, Province Liège, Commune Saint-Georges-sur-Meuse</t>
  </si>
  <si>
    <t xml:space="preserve">1.3.63</t>
  </si>
  <si>
    <t xml:space="preserve">qhot.gwgc</t>
  </si>
  <si>
    <t xml:space="preserve">Logements Touristiques et Temporaires, Province Liège, Commune Saint-Nicolas (Lg.)</t>
  </si>
  <si>
    <t xml:space="preserve">1.3.64</t>
  </si>
  <si>
    <t xml:space="preserve">qhot.gwgd</t>
  </si>
  <si>
    <t xml:space="preserve">Logements Touristiques et Temporaires, Province Liège, Commune Sankt Vith/Saint-Vith</t>
  </si>
  <si>
    <t xml:space="preserve">1.3.65</t>
  </si>
  <si>
    <t xml:space="preserve">qhot.gwge</t>
  </si>
  <si>
    <t xml:space="preserve">Logements Touristiques et Temporaires, Province Liège, Commune Seraing</t>
  </si>
  <si>
    <t xml:space="preserve">1.3.66</t>
  </si>
  <si>
    <t xml:space="preserve">qhot.gwgf</t>
  </si>
  <si>
    <t xml:space="preserve">Logements Touristiques et Temporaires, Province Liège, Commune Soumagne</t>
  </si>
  <si>
    <t xml:space="preserve">1.3.67</t>
  </si>
  <si>
    <t xml:space="preserve">qhot.gwgg</t>
  </si>
  <si>
    <t xml:space="preserve">Logements Touristiques et Temporaires, Province Liège, Commune Spa</t>
  </si>
  <si>
    <t xml:space="preserve">1.3.68</t>
  </si>
  <si>
    <t xml:space="preserve">qhot.gwgh</t>
  </si>
  <si>
    <t xml:space="preserve">Logements Touristiques et Temporaires, Province Liège, Commune Sprimont</t>
  </si>
  <si>
    <t xml:space="preserve">1.3.69</t>
  </si>
  <si>
    <t xml:space="preserve">qhot.gwgi</t>
  </si>
  <si>
    <t xml:space="preserve">Logements Touristiques et Temporaires, Province Liège, Commune Stavelot</t>
  </si>
  <si>
    <t xml:space="preserve">1.3.70</t>
  </si>
  <si>
    <t xml:space="preserve">qhot.gwgj</t>
  </si>
  <si>
    <t xml:space="preserve">Logements Touristiques et Temporaires, Province Liège, Commune Stoumont</t>
  </si>
  <si>
    <t xml:space="preserve">1.3.71</t>
  </si>
  <si>
    <t xml:space="preserve">qhot.gwgk</t>
  </si>
  <si>
    <t xml:space="preserve">Logements Touristiques et Temporaires, Province Liège, Commune Theux</t>
  </si>
  <si>
    <t xml:space="preserve">1.3.72</t>
  </si>
  <si>
    <t xml:space="preserve">qhot.gwgl</t>
  </si>
  <si>
    <t xml:space="preserve">Logements Touristiques et Temporaires, Province Liège, Commune Thimister-Clermont</t>
  </si>
  <si>
    <t xml:space="preserve">1.3.73</t>
  </si>
  <si>
    <t xml:space="preserve">qhot.gwgm</t>
  </si>
  <si>
    <t xml:space="preserve">Logements Touristiques et Temporaires, Province Liège, Commune Tinlot</t>
  </si>
  <si>
    <t xml:space="preserve">1.3.74</t>
  </si>
  <si>
    <t xml:space="preserve">qhot.gwgn</t>
  </si>
  <si>
    <t xml:space="preserve">Logements Touristiques et Temporaires, Province Liège, Commune Trois-Ponts</t>
  </si>
  <si>
    <t xml:space="preserve">1.3.75</t>
  </si>
  <si>
    <t xml:space="preserve">qhot.gwgo</t>
  </si>
  <si>
    <t xml:space="preserve">Logements Touristiques et Temporaires, Province Liège, Commune Trooz</t>
  </si>
  <si>
    <t xml:space="preserve">1.3.76</t>
  </si>
  <si>
    <t xml:space="preserve">qhot.gwgp</t>
  </si>
  <si>
    <t xml:space="preserve">Logements Touristiques et Temporaires, Province Liège, Commune Verlaine</t>
  </si>
  <si>
    <t xml:space="preserve">1.3.77</t>
  </si>
  <si>
    <t xml:space="preserve">qhot.gwgq</t>
  </si>
  <si>
    <t xml:space="preserve">Logements Touristiques et Temporaires, Province Liège, Commune Verviers</t>
  </si>
  <si>
    <t xml:space="preserve">1.3.78</t>
  </si>
  <si>
    <t xml:space="preserve">qhot.gwgr</t>
  </si>
  <si>
    <t xml:space="preserve">Logements Touristiques et Temporaires, Province Liège, Commune Villers-le-Bouillet</t>
  </si>
  <si>
    <t xml:space="preserve">1.3.79</t>
  </si>
  <si>
    <t xml:space="preserve">qhot.gwgs</t>
  </si>
  <si>
    <t xml:space="preserve">Logements Touristiques et Temporaires, Province Liège, Commune Visé</t>
  </si>
  <si>
    <t xml:space="preserve">1.3.80</t>
  </si>
  <si>
    <t xml:space="preserve">qhot.gwgt</t>
  </si>
  <si>
    <t xml:space="preserve">Logements Touristiques et Temporaires, Province Liège, Commune Waimes/Weismes</t>
  </si>
  <si>
    <t xml:space="preserve">1.3.81</t>
  </si>
  <si>
    <t xml:space="preserve">qhot.gwgu</t>
  </si>
  <si>
    <t xml:space="preserve">Logements Touristiques et Temporaires, Province Liège, Commune Wanze</t>
  </si>
  <si>
    <t xml:space="preserve">1.3.82</t>
  </si>
  <si>
    <t xml:space="preserve">qhot.gwgv</t>
  </si>
  <si>
    <t xml:space="preserve">Logements Touristiques et Temporaires, Province Liège, Commune Waremme</t>
  </si>
  <si>
    <t xml:space="preserve">1.3.83</t>
  </si>
  <si>
    <t xml:space="preserve">qhot.gwgw</t>
  </si>
  <si>
    <t xml:space="preserve">Logements Touristiques et Temporaires, Province Liège, Commune Wasseiges</t>
  </si>
  <si>
    <t xml:space="preserve">1.3.84</t>
  </si>
  <si>
    <t xml:space="preserve">qhot.gwgx</t>
  </si>
  <si>
    <t xml:space="preserve">Logements Touristiques et Temporaires, Province Liège, Commune Welkenraedt</t>
  </si>
  <si>
    <t xml:space="preserve">Logements Touristiques et Temporaires, Province Luxembourg</t>
  </si>
  <si>
    <t xml:space="preserve">1.4.1</t>
  </si>
  <si>
    <t xml:space="preserve">qhot.gwgy</t>
  </si>
  <si>
    <t xml:space="preserve">Logements Touristiques et Temporaires, Province Luxembourg, Commune Arlon</t>
  </si>
  <si>
    <t xml:space="preserve">1.4.2</t>
  </si>
  <si>
    <t xml:space="preserve">qhot.gwgz</t>
  </si>
  <si>
    <t xml:space="preserve">Logements Touristiques et Temporaires, Province Luxembourg, Commune Attert</t>
  </si>
  <si>
    <t xml:space="preserve">1.4.3</t>
  </si>
  <si>
    <t xml:space="preserve">qhot.gwha</t>
  </si>
  <si>
    <t xml:space="preserve">Logements Touristiques et Temporaires, Province Luxembourg, Commune Aubange</t>
  </si>
  <si>
    <t xml:space="preserve">1.4.4</t>
  </si>
  <si>
    <t xml:space="preserve">qhot.gwhb</t>
  </si>
  <si>
    <t xml:space="preserve">Logements Touristiques et Temporaires, Province Luxembourg, Commune Bastogne</t>
  </si>
  <si>
    <t xml:space="preserve">1.4.5</t>
  </si>
  <si>
    <t xml:space="preserve">qhot.gwhc</t>
  </si>
  <si>
    <t xml:space="preserve">Logements Touristiques et Temporaires, Province Luxembourg, Commune Bertogne</t>
  </si>
  <si>
    <t xml:space="preserve">1.4.6</t>
  </si>
  <si>
    <t xml:space="preserve">qhot.gwhd</t>
  </si>
  <si>
    <t xml:space="preserve">Logements Touristiques et Temporaires, Province Luxembourg, Commune Bertrix</t>
  </si>
  <si>
    <t xml:space="preserve">1.4.7</t>
  </si>
  <si>
    <t xml:space="preserve">qhot.gwhe</t>
  </si>
  <si>
    <t xml:space="preserve">Logements Touristiques et Temporaires, Province Luxembourg, Commune Bouillon</t>
  </si>
  <si>
    <t xml:space="preserve">1.4.8</t>
  </si>
  <si>
    <t xml:space="preserve">qhot.gwhf</t>
  </si>
  <si>
    <t xml:space="preserve">Logements Touristiques et Temporaires, Province Luxembourg, Commune Chiny</t>
  </si>
  <si>
    <t xml:space="preserve">1.4.9</t>
  </si>
  <si>
    <t xml:space="preserve">qhot.gwhg</t>
  </si>
  <si>
    <t xml:space="preserve">Logements Touristiques et Temporaires, Province Luxembourg, Commune Daverdisse</t>
  </si>
  <si>
    <t xml:space="preserve">1.4.10</t>
  </si>
  <si>
    <t xml:space="preserve">qhot.gwhh</t>
  </si>
  <si>
    <t xml:space="preserve">Logements Touristiques et Temporaires, Province Luxembourg, Commune Durbuy</t>
  </si>
  <si>
    <t xml:space="preserve">1.4.11</t>
  </si>
  <si>
    <t xml:space="preserve">qhot.gwhi</t>
  </si>
  <si>
    <t xml:space="preserve">Logements Touristiques et Temporaires, Province Luxembourg, Commune Erezée</t>
  </si>
  <si>
    <t xml:space="preserve">1.4.12</t>
  </si>
  <si>
    <t xml:space="preserve">qhot.gwhj</t>
  </si>
  <si>
    <t xml:space="preserve">Logements Touristiques et Temporaires, Province Luxembourg, Commune Etalle</t>
  </si>
  <si>
    <t xml:space="preserve">1.4.13</t>
  </si>
  <si>
    <t xml:space="preserve">qhot.gwhk</t>
  </si>
  <si>
    <t xml:space="preserve">Logements Touristiques et Temporaires, Province Luxembourg, Commune Fauvillers</t>
  </si>
  <si>
    <t xml:space="preserve">1.4.14</t>
  </si>
  <si>
    <t xml:space="preserve">qhot.gwhl</t>
  </si>
  <si>
    <t xml:space="preserve">Logements Touristiques et Temporaires, Province Luxembourg, Commune Florenville</t>
  </si>
  <si>
    <t xml:space="preserve">1.4.15</t>
  </si>
  <si>
    <t xml:space="preserve">qhot.gwhm</t>
  </si>
  <si>
    <t xml:space="preserve">Logements Touristiques et Temporaires, Province Luxembourg, Commune Gouvy</t>
  </si>
  <si>
    <t xml:space="preserve">1.4.16</t>
  </si>
  <si>
    <t xml:space="preserve">qhot.gwhn</t>
  </si>
  <si>
    <t xml:space="preserve">Logements Touristiques et Temporaires, Province Luxembourg, Commune Habay</t>
  </si>
  <si>
    <t xml:space="preserve">1.4.17</t>
  </si>
  <si>
    <t xml:space="preserve">qhot.gwho</t>
  </si>
  <si>
    <t xml:space="preserve">Logements Touristiques et Temporaires, Province Luxembourg, Commune Herbeumont</t>
  </si>
  <si>
    <t xml:space="preserve">1.4.18</t>
  </si>
  <si>
    <t xml:space="preserve">qhot.gwhp</t>
  </si>
  <si>
    <t xml:space="preserve">Logements Touristiques et Temporaires, Province Luxembourg, Commune Hotton</t>
  </si>
  <si>
    <t xml:space="preserve">1.4.19</t>
  </si>
  <si>
    <t xml:space="preserve">qhot.gwhq</t>
  </si>
  <si>
    <t xml:space="preserve">Logements Touristiques et Temporaires, Province Luxembourg, Commune Houffalize</t>
  </si>
  <si>
    <t xml:space="preserve">1.4.20</t>
  </si>
  <si>
    <t xml:space="preserve">qhot.gwhr</t>
  </si>
  <si>
    <t xml:space="preserve">Logements Touristiques et Temporaires, Province Luxembourg, Commune La-Roche-en-Ardenne</t>
  </si>
  <si>
    <t xml:space="preserve">1.4.21</t>
  </si>
  <si>
    <t xml:space="preserve">qhot.gwhs</t>
  </si>
  <si>
    <t xml:space="preserve">Logements Touristiques et Temporaires, Province Luxembourg, Commune Léglise</t>
  </si>
  <si>
    <t xml:space="preserve">1.4.22</t>
  </si>
  <si>
    <t xml:space="preserve">qhot.gwht</t>
  </si>
  <si>
    <t xml:space="preserve">Logements Touristiques et Temporaires, Province Luxembourg, Commune Libin</t>
  </si>
  <si>
    <t xml:space="preserve">1.4.23</t>
  </si>
  <si>
    <t xml:space="preserve">qhot.gwhu</t>
  </si>
  <si>
    <t xml:space="preserve">Logements Touristiques et Temporaires, Province Luxembourg, Commune Libramont-Chevigny</t>
  </si>
  <si>
    <t xml:space="preserve">1.4.24</t>
  </si>
  <si>
    <t xml:space="preserve">qhot.gwhv</t>
  </si>
  <si>
    <t xml:space="preserve">Logements Touristiques et Temporaires, Province Luxembourg, Commune Manhay</t>
  </si>
  <si>
    <t xml:space="preserve">1.4.25</t>
  </si>
  <si>
    <t xml:space="preserve">qhot.gwhw</t>
  </si>
  <si>
    <t xml:space="preserve">Logements Touristiques et Temporaires, Province Luxembourg, Commune Marche-en-Famenne</t>
  </si>
  <si>
    <t xml:space="preserve">1.4.26</t>
  </si>
  <si>
    <t xml:space="preserve">qhot.gwhx</t>
  </si>
  <si>
    <t xml:space="preserve">Logements Touristiques et Temporaires, Province Luxembourg, Commune Martelange</t>
  </si>
  <si>
    <t xml:space="preserve">1.4.27</t>
  </si>
  <si>
    <t xml:space="preserve">qhot.gwhy</t>
  </si>
  <si>
    <t xml:space="preserve">Logements Touristiques et Temporaires, Province Luxembourg, Commune Meix-devant-Virton</t>
  </si>
  <si>
    <t xml:space="preserve">1.4.28</t>
  </si>
  <si>
    <t xml:space="preserve">qhot.gwhz</t>
  </si>
  <si>
    <t xml:space="preserve">Logements Touristiques et Temporaires, Province Luxembourg, Commune Messancy</t>
  </si>
  <si>
    <t xml:space="preserve">1.4.29</t>
  </si>
  <si>
    <t xml:space="preserve">qhot.gwia</t>
  </si>
  <si>
    <t xml:space="preserve">Logements Touristiques et Temporaires, Province Luxembourg, Commune Musson</t>
  </si>
  <si>
    <t xml:space="preserve">1.4.30</t>
  </si>
  <si>
    <t xml:space="preserve">qhot.gwib</t>
  </si>
  <si>
    <t xml:space="preserve">Logements Touristiques et Temporaires, Province Luxembourg, Commune Nassogne</t>
  </si>
  <si>
    <t xml:space="preserve">1.4.31</t>
  </si>
  <si>
    <t xml:space="preserve">qhot.gwic</t>
  </si>
  <si>
    <t xml:space="preserve">Logements Touristiques et Temporaires, Province Luxembourg, Commune Neufchâteau</t>
  </si>
  <si>
    <t xml:space="preserve">1.4.32</t>
  </si>
  <si>
    <t xml:space="preserve">qhot.gwid</t>
  </si>
  <si>
    <t xml:space="preserve">Logements Touristiques et Temporaires, Province Luxembourg, Commune Paliseul</t>
  </si>
  <si>
    <t xml:space="preserve">1.4.33</t>
  </si>
  <si>
    <t xml:space="preserve">qhot.gwie</t>
  </si>
  <si>
    <t xml:space="preserve">Logements Touristiques et Temporaires, Province Luxembourg, Commune Rendeux</t>
  </si>
  <si>
    <t xml:space="preserve">1.4.34</t>
  </si>
  <si>
    <t xml:space="preserve">qhot.gwif</t>
  </si>
  <si>
    <t xml:space="preserve">Logements Touristiques et Temporaires, Province Luxembourg, Commune Rouvroy</t>
  </si>
  <si>
    <t xml:space="preserve">1.4.35</t>
  </si>
  <si>
    <t xml:space="preserve">qhot.gwig</t>
  </si>
  <si>
    <t xml:space="preserve">Logements Touristiques et Temporaires, Province Luxembourg, Commune Sainte-Ode</t>
  </si>
  <si>
    <t xml:space="preserve">1.4.36</t>
  </si>
  <si>
    <t xml:space="preserve">qhot.gwih</t>
  </si>
  <si>
    <t xml:space="preserve">Logements Touristiques et Temporaires, Province Luxembourg, Commune Saint-Hubert</t>
  </si>
  <si>
    <t xml:space="preserve">1.4.37</t>
  </si>
  <si>
    <t xml:space="preserve">qhot.gwii</t>
  </si>
  <si>
    <t xml:space="preserve">Logements Touristiques et Temporaires, Province Luxembourg, Commune Saint-Léger (Lux.)</t>
  </si>
  <si>
    <t xml:space="preserve">1.4.38</t>
  </si>
  <si>
    <t xml:space="preserve">qhot.gwij</t>
  </si>
  <si>
    <t xml:space="preserve">Logements Touristiques et Temporaires, Province Luxembourg, Commune Tellin</t>
  </si>
  <si>
    <t xml:space="preserve">1.4.39</t>
  </si>
  <si>
    <t xml:space="preserve">qhot.gwik</t>
  </si>
  <si>
    <t xml:space="preserve">Logements Touristiques et Temporaires, Province Luxembourg, Commune Tenneville</t>
  </si>
  <si>
    <t xml:space="preserve">1.4.40</t>
  </si>
  <si>
    <t xml:space="preserve">qhot.gwil</t>
  </si>
  <si>
    <t xml:space="preserve">Logements Touristiques et Temporaires, Province Luxembourg, Commune Tintigny</t>
  </si>
  <si>
    <t xml:space="preserve">1.4.41</t>
  </si>
  <si>
    <t xml:space="preserve">qhot.gwim</t>
  </si>
  <si>
    <t xml:space="preserve">Logements Touristiques et Temporaires, Province Luxembourg, Commune Vaux-sur-Sûre</t>
  </si>
  <si>
    <t xml:space="preserve">1.4.42</t>
  </si>
  <si>
    <t xml:space="preserve">qhot.gwin</t>
  </si>
  <si>
    <t xml:space="preserve">Logements Touristiques et Temporaires, Province Luxembourg, Commune Vielsalm</t>
  </si>
  <si>
    <t xml:space="preserve">1.4.43</t>
  </si>
  <si>
    <t xml:space="preserve">qhot.gwio</t>
  </si>
  <si>
    <t xml:space="preserve">Logements Touristiques et Temporaires, Province Luxembourg, Commune Virton</t>
  </si>
  <si>
    <t xml:space="preserve">1.4.44</t>
  </si>
  <si>
    <t xml:space="preserve">qhot.gwip</t>
  </si>
  <si>
    <t xml:space="preserve">Logements Touristiques et Temporaires, Province Luxembourg, Commune Wellin</t>
  </si>
  <si>
    <t xml:space="preserve">Logements Touristiques et Temporaires, Province Namur</t>
  </si>
  <si>
    <t xml:space="preserve">1.5.1</t>
  </si>
  <si>
    <t xml:space="preserve">qhot.gwiq</t>
  </si>
  <si>
    <t xml:space="preserve">Logements Touristiques et Temporaires, Province Namur, Commune Andenne</t>
  </si>
  <si>
    <t xml:space="preserve">1.5.2</t>
  </si>
  <si>
    <t xml:space="preserve">qhot.gwir</t>
  </si>
  <si>
    <t xml:space="preserve">Logements Touristiques et Temporaires, Province Namur, Commune Anhée</t>
  </si>
  <si>
    <t xml:space="preserve">1.5.3</t>
  </si>
  <si>
    <t xml:space="preserve">qhot.gwis</t>
  </si>
  <si>
    <t xml:space="preserve">Logements Touristiques et Temporaires, Province Namur, Commune Assesse</t>
  </si>
  <si>
    <t xml:space="preserve">1.5.4</t>
  </si>
  <si>
    <t xml:space="preserve">qhot.gwit</t>
  </si>
  <si>
    <t xml:space="preserve">Logements Touristiques et Temporaires, Province Namur, Commune Beauraing</t>
  </si>
  <si>
    <t xml:space="preserve">1.5.5</t>
  </si>
  <si>
    <t xml:space="preserve">qhot.gwiu</t>
  </si>
  <si>
    <t xml:space="preserve">Logements Touristiques et Temporaires, Province Namur, Commune Bièvre</t>
  </si>
  <si>
    <t xml:space="preserve">1.5.6</t>
  </si>
  <si>
    <t xml:space="preserve">qhot.gwiv</t>
  </si>
  <si>
    <t xml:space="preserve">Logements Touristiques et Temporaires, Province Namur, Commune Cerfontaine</t>
  </si>
  <si>
    <t xml:space="preserve">1.5.7</t>
  </si>
  <si>
    <t xml:space="preserve">qhot.gwiw</t>
  </si>
  <si>
    <t xml:space="preserve">Logements Touristiques et Temporaires, Province Namur, Commune Ciney</t>
  </si>
  <si>
    <t xml:space="preserve">1.5.8</t>
  </si>
  <si>
    <t xml:space="preserve">qhot.gwix</t>
  </si>
  <si>
    <t xml:space="preserve">Logements Touristiques et Temporaires, Province Namur, Commune Couvin</t>
  </si>
  <si>
    <t xml:space="preserve">1.5.9</t>
  </si>
  <si>
    <t xml:space="preserve">qhot.gwiy</t>
  </si>
  <si>
    <t xml:space="preserve">Logements Touristiques et Temporaires, Province Namur, Commune Dinant</t>
  </si>
  <si>
    <t xml:space="preserve">1.5.10</t>
  </si>
  <si>
    <t xml:space="preserve">qhot.gwiz</t>
  </si>
  <si>
    <t xml:space="preserve">Logements Touristiques et Temporaires, Province Namur, Commune Doische</t>
  </si>
  <si>
    <t xml:space="preserve">1.5.11</t>
  </si>
  <si>
    <t xml:space="preserve">qhot.gwja</t>
  </si>
  <si>
    <t xml:space="preserve">Logements Touristiques et Temporaires, Province Namur, Commune Eghezée</t>
  </si>
  <si>
    <t xml:space="preserve">1.5.12</t>
  </si>
  <si>
    <t xml:space="preserve">qhot.gwjb</t>
  </si>
  <si>
    <t xml:space="preserve">Logements Touristiques et Temporaires, Province Namur, Commune Fernelmont</t>
  </si>
  <si>
    <t xml:space="preserve">1.5.13</t>
  </si>
  <si>
    <t xml:space="preserve">qhot.gwjc</t>
  </si>
  <si>
    <t xml:space="preserve">Logements Touristiques et Temporaires, Province Namur, Commune Floreffe</t>
  </si>
  <si>
    <t xml:space="preserve">1.5.14</t>
  </si>
  <si>
    <t xml:space="preserve">qhot.gwjd</t>
  </si>
  <si>
    <t xml:space="preserve">Logements Touristiques et Temporaires, Province Namur, Commune Florennes</t>
  </si>
  <si>
    <t xml:space="preserve">1.5.15</t>
  </si>
  <si>
    <t xml:space="preserve">qhot.gwje</t>
  </si>
  <si>
    <t xml:space="preserve">Logements Touristiques et Temporaires, Province Namur, Commune Fosses-la-Ville</t>
  </si>
  <si>
    <t xml:space="preserve">1.5.16</t>
  </si>
  <si>
    <t xml:space="preserve">qhot.gwjf</t>
  </si>
  <si>
    <t xml:space="preserve">Logements Touristiques et Temporaires, Province Namur, Commune Gedinne</t>
  </si>
  <si>
    <t xml:space="preserve">1.5.17</t>
  </si>
  <si>
    <t xml:space="preserve">qhot.gwjg</t>
  </si>
  <si>
    <t xml:space="preserve">Logements Touristiques et Temporaires, Province Namur, Commune Gembloux</t>
  </si>
  <si>
    <t xml:space="preserve">1.5.18</t>
  </si>
  <si>
    <t xml:space="preserve">qhot.gwjh</t>
  </si>
  <si>
    <t xml:space="preserve">Logements Touristiques et Temporaires, Province Namur, Commune Gesves</t>
  </si>
  <si>
    <t xml:space="preserve">1.5.19</t>
  </si>
  <si>
    <t xml:space="preserve">qhot.gwji</t>
  </si>
  <si>
    <t xml:space="preserve">Logements Touristiques et Temporaires, Province Namur, Commune Hamois</t>
  </si>
  <si>
    <t xml:space="preserve">1.5.20</t>
  </si>
  <si>
    <t xml:space="preserve">qhot.gwjj</t>
  </si>
  <si>
    <t xml:space="preserve">Logements Touristiques et Temporaires, Province Namur, Commune Hastière</t>
  </si>
  <si>
    <t xml:space="preserve">1.5.21</t>
  </si>
  <si>
    <t xml:space="preserve">qhot.gwjk</t>
  </si>
  <si>
    <t xml:space="preserve">Logements Touristiques et Temporaires, Province Namur, Commune Havelange</t>
  </si>
  <si>
    <t xml:space="preserve">1.5.22</t>
  </si>
  <si>
    <t xml:space="preserve">qhot.gwjl</t>
  </si>
  <si>
    <t xml:space="preserve">Logements Touristiques et Temporaires, Province Namur, Commune Houyet</t>
  </si>
  <si>
    <t xml:space="preserve">1.5.23</t>
  </si>
  <si>
    <t xml:space="preserve">qhot.gwjm</t>
  </si>
  <si>
    <t xml:space="preserve">Logements Touristiques et Temporaires, Province Namur, Commune Jemeppe-sur-Sambre</t>
  </si>
  <si>
    <t xml:space="preserve">1.5.24</t>
  </si>
  <si>
    <t xml:space="preserve">qhot.gwjn</t>
  </si>
  <si>
    <t xml:space="preserve">Logements Touristiques et Temporaires, Province Namur, Commune La Bruyère</t>
  </si>
  <si>
    <t xml:space="preserve">1.5.25</t>
  </si>
  <si>
    <t xml:space="preserve">qhot.gwjo</t>
  </si>
  <si>
    <t xml:space="preserve">Logements Touristiques et Temporaires, Province Namur, Commune Mettet</t>
  </si>
  <si>
    <t xml:space="preserve">1.5.26</t>
  </si>
  <si>
    <t xml:space="preserve">qhot.gwjp</t>
  </si>
  <si>
    <t xml:space="preserve">Logements Touristiques et Temporaires, Province Namur, Commune Namur</t>
  </si>
  <si>
    <t xml:space="preserve">1.5.27</t>
  </si>
  <si>
    <t xml:space="preserve">qhot.gwjq</t>
  </si>
  <si>
    <t xml:space="preserve">Logements Touristiques et Temporaires, Province Namur, Commune Ohey</t>
  </si>
  <si>
    <t xml:space="preserve">1.5.28</t>
  </si>
  <si>
    <t xml:space="preserve">qhot.gwjr</t>
  </si>
  <si>
    <t xml:space="preserve">Logements Touristiques et Temporaires, Province Namur, Commune Onhaye</t>
  </si>
  <si>
    <t xml:space="preserve">1.5.29</t>
  </si>
  <si>
    <t xml:space="preserve">qhot.gwjs</t>
  </si>
  <si>
    <t xml:space="preserve">Logements Touristiques et Temporaires, Province Namur, Commune Philippeville</t>
  </si>
  <si>
    <t xml:space="preserve">1.5.30</t>
  </si>
  <si>
    <t xml:space="preserve">qhot.gwjt</t>
  </si>
  <si>
    <t xml:space="preserve">Logements Touristiques et Temporaires, Province Namur, Commune Profondeville</t>
  </si>
  <si>
    <t xml:space="preserve">1.5.31</t>
  </si>
  <si>
    <t xml:space="preserve">qhot.gwju</t>
  </si>
  <si>
    <t xml:space="preserve">Logements Touristiques et Temporaires, Province Namur, Commune Rochefort</t>
  </si>
  <si>
    <t xml:space="preserve">1.5.32</t>
  </si>
  <si>
    <t xml:space="preserve">qhot.gwjv</t>
  </si>
  <si>
    <t xml:space="preserve">Logements Touristiques et Temporaires, Province Namur, Commune Sambreville</t>
  </si>
  <si>
    <t xml:space="preserve">1.5.33</t>
  </si>
  <si>
    <t xml:space="preserve">qhot.gwjw</t>
  </si>
  <si>
    <t xml:space="preserve">Logements Touristiques et Temporaires, Province Namur, Commune Sombreffe</t>
  </si>
  <si>
    <t xml:space="preserve">1.5.34</t>
  </si>
  <si>
    <t xml:space="preserve">qhot.gwjx</t>
  </si>
  <si>
    <t xml:space="preserve">Logements Touristiques et Temporaires, Province Namur, Commune Somme-Leuze</t>
  </si>
  <si>
    <t xml:space="preserve">1.5.35</t>
  </si>
  <si>
    <t xml:space="preserve">qhot.gwjy</t>
  </si>
  <si>
    <t xml:space="preserve">Logements Touristiques et Temporaires, Province Namur, Commune Viroinval</t>
  </si>
  <si>
    <t xml:space="preserve">1.5.36</t>
  </si>
  <si>
    <t xml:space="preserve">qhot.gwjz</t>
  </si>
  <si>
    <t xml:space="preserve">Logements Touristiques et Temporaires, Province Namur, Commune Vresse-sur-Semois</t>
  </si>
  <si>
    <t xml:space="preserve">1.5.37</t>
  </si>
  <si>
    <t xml:space="preserve">qhot.gwka</t>
  </si>
  <si>
    <t xml:space="preserve">Logements Touristiques et Temporaires, Province Namur, Commune Walcourt</t>
  </si>
  <si>
    <t xml:space="preserve">1.5.38</t>
  </si>
  <si>
    <t xml:space="preserve">qhot.gwkb</t>
  </si>
  <si>
    <t xml:space="preserve">Logements Touristiques et Temporaires, Province Namur, Commune Yvoir</t>
  </si>
  <si>
    <t xml:space="preserve">Logements Touristiques et Temporaires, Province Brabant Wallon, Sous-Communes</t>
  </si>
  <si>
    <t xml:space="preserve">2.1.1</t>
  </si>
  <si>
    <t xml:space="preserve">qhot.gwaaj</t>
  </si>
  <si>
    <t xml:space="preserve">Logements Touristiques et Temporaires, Province Brabant Wallon, Commune Beauvechain, Sous-Commune Beauvechain</t>
  </si>
  <si>
    <t xml:space="preserve">2.1.2</t>
  </si>
  <si>
    <t xml:space="preserve">qhot.gwaak</t>
  </si>
  <si>
    <t xml:space="preserve">Logements Touristiques et Temporaires, Province Brabant Wallon, Commune Beauvechain, Sous-Commune Hamme-Mille</t>
  </si>
  <si>
    <t xml:space="preserve">2.1.3</t>
  </si>
  <si>
    <t xml:space="preserve">qhot.gwaal</t>
  </si>
  <si>
    <t xml:space="preserve">Logements Touristiques et Temporaires, Province Brabant Wallon, Commune Beauvechain, Sous-Commune l'Ecluse</t>
  </si>
  <si>
    <t xml:space="preserve">2.1.4</t>
  </si>
  <si>
    <t xml:space="preserve">qhot.gwaam</t>
  </si>
  <si>
    <t xml:space="preserve">Logements Touristiques et Temporaires, Province Brabant Wallon, Commune Beauvechain, Sous-Commune Nodebais</t>
  </si>
  <si>
    <t xml:space="preserve">2.1.5</t>
  </si>
  <si>
    <t xml:space="preserve">qhot.gwaan</t>
  </si>
  <si>
    <t xml:space="preserve">Logements Touristiques et Temporaires, Province Brabant Wallon, Commune Beauvechain, Sous-Commune Tourinnes-la-Grosse</t>
  </si>
  <si>
    <t xml:space="preserve">2.1.6</t>
  </si>
  <si>
    <t xml:space="preserve">qhot.gwadb</t>
  </si>
  <si>
    <t xml:space="preserve">Logements Touristiques et Temporaires, Province Brabant Wallon, Commune Braine-l'Alleud, Sous-Commune Braine-l'Alleud</t>
  </si>
  <si>
    <t xml:space="preserve">2.1.7</t>
  </si>
  <si>
    <t xml:space="preserve">qhot.gwadd</t>
  </si>
  <si>
    <t xml:space="preserve">Logements Touristiques et Temporaires, Province Brabant Wallon, Commune Braine-l'Alleud, Sous-Commune Lillois-Witterzée</t>
  </si>
  <si>
    <t xml:space="preserve">2.1.8</t>
  </si>
  <si>
    <t xml:space="preserve">qhot.gwadc</t>
  </si>
  <si>
    <t xml:space="preserve">Logements Touristiques et Temporaires, Province Brabant Wallon, Commune Braine-l'Alleud, Sous-Commune Ophain-Bois-Seigneur-Isaac</t>
  </si>
  <si>
    <t xml:space="preserve">2.1.9</t>
  </si>
  <si>
    <t xml:space="preserve">qhot.gwadl</t>
  </si>
  <si>
    <t xml:space="preserve">Logements Touristiques et Temporaires, Province Brabant Wallon, Commune Braine-le-Château, Sous-Commune Braine-le-Château</t>
  </si>
  <si>
    <t xml:space="preserve">2.1.10</t>
  </si>
  <si>
    <t xml:space="preserve">qhot.gwadm</t>
  </si>
  <si>
    <t xml:space="preserve">Logements Touristiques et Temporaires, Province Brabant Wallon, Commune Braine-le-Château, Sous-Commune Wauthier-Braine</t>
  </si>
  <si>
    <t xml:space="preserve">2.1.11</t>
  </si>
  <si>
    <t xml:space="preserve">qhot.gwadn</t>
  </si>
  <si>
    <t xml:space="preserve">Logements Touristiques et Temporaires, Province Brabant Wallon, Commune Chastre, Sous-Commune Chastre</t>
  </si>
  <si>
    <t xml:space="preserve">2.1.12</t>
  </si>
  <si>
    <t xml:space="preserve">qhot.gwado</t>
  </si>
  <si>
    <t xml:space="preserve">Logements Touristiques et Temporaires, Province Brabant Wallon, Commune Chastre, Sous-Commune Chastre-Villeroux-Blanmont</t>
  </si>
  <si>
    <t xml:space="preserve">2.1.13</t>
  </si>
  <si>
    <t xml:space="preserve">qhot.gwadp</t>
  </si>
  <si>
    <t xml:space="preserve">Logements Touristiques et Temporaires, Province Brabant Wallon, Commune Chastre, Sous-Commune Cortil-Noirmont</t>
  </si>
  <si>
    <t xml:space="preserve">2.1.14</t>
  </si>
  <si>
    <t xml:space="preserve">qhot.gwadq</t>
  </si>
  <si>
    <t xml:space="preserve">Logements Touristiques et Temporaires, Province Brabant Wallon, Commune Chastre, Sous-Commune Gentinnes</t>
  </si>
  <si>
    <t xml:space="preserve">2.1.15</t>
  </si>
  <si>
    <t xml:space="preserve">qhot.gwadr</t>
  </si>
  <si>
    <t xml:space="preserve">Logements Touristiques et Temporaires, Province Brabant Wallon, Commune Chastre, Sous-Commune Saint-Géry</t>
  </si>
  <si>
    <t xml:space="preserve">2.1.16</t>
  </si>
  <si>
    <t xml:space="preserve">qhot.gwaao</t>
  </si>
  <si>
    <t xml:space="preserve">Logements Touristiques et Temporaires, Province Brabant Wallon, Commune Chaumont-Gistoux, Sous-Commune Bonlez</t>
  </si>
  <si>
    <t xml:space="preserve">2.1.17</t>
  </si>
  <si>
    <t xml:space="preserve">qhot.gwaap</t>
  </si>
  <si>
    <t xml:space="preserve">Logements Touristiques et Temporaires, Province Brabant Wallon, Commune Chaumont-Gistoux, Sous-Commune Chaumont-Gistoux</t>
  </si>
  <si>
    <t xml:space="preserve">2.1.18</t>
  </si>
  <si>
    <t xml:space="preserve">qhot.gwaaq</t>
  </si>
  <si>
    <t xml:space="preserve">Logements Touristiques et Temporaires, Province Brabant Wallon, Commune Chaumont-Gistoux, Sous-Commune Corroy-le-Grand</t>
  </si>
  <si>
    <t xml:space="preserve">2.1.19</t>
  </si>
  <si>
    <t xml:space="preserve">qhot.gwaar</t>
  </si>
  <si>
    <t xml:space="preserve">Logements Touristiques et Temporaires, Province Brabant Wallon, Commune Chaumont-Gistoux, Sous-Commune Dion-Valmont</t>
  </si>
  <si>
    <t xml:space="preserve">2.1.20</t>
  </si>
  <si>
    <t xml:space="preserve">qhot.gwaas</t>
  </si>
  <si>
    <t xml:space="preserve">Logements Touristiques et Temporaires, Province Brabant Wallon, Commune Chaumont-Gistoux, Sous-Commune Longueville</t>
  </si>
  <si>
    <t xml:space="preserve">2.1.21</t>
  </si>
  <si>
    <t xml:space="preserve">qhot.gwael</t>
  </si>
  <si>
    <t xml:space="preserve">Logements Touristiques et Temporaires, Province Brabant Wallon, Commune Court-Saint-Etienne, Sous-Commune Court-Saint-Etienne</t>
  </si>
  <si>
    <t xml:space="preserve">2.1.22</t>
  </si>
  <si>
    <t xml:space="preserve">qhot.gwadz</t>
  </si>
  <si>
    <t xml:space="preserve">Logements Touristiques et Temporaires, Province Brabant Wallon, Commune Genappe, Sous-Commune Baisy-Thy</t>
  </si>
  <si>
    <t xml:space="preserve">2.1.23</t>
  </si>
  <si>
    <t xml:space="preserve">qhot.gwaea</t>
  </si>
  <si>
    <t xml:space="preserve">Logements Touristiques et Temporaires, Province Brabant Wallon, Commune Genappe, Sous-Commune Bousval</t>
  </si>
  <si>
    <t xml:space="preserve">2.1.24</t>
  </si>
  <si>
    <t xml:space="preserve">qhot.gwaeb</t>
  </si>
  <si>
    <t xml:space="preserve">Logements Touristiques et Temporaires, Province Brabant Wallon, Commune Genappe, Sous-Commune Genappe</t>
  </si>
  <si>
    <t xml:space="preserve">2.1.25</t>
  </si>
  <si>
    <t xml:space="preserve">qhot.gwaee</t>
  </si>
  <si>
    <t xml:space="preserve">Logements Touristiques et Temporaires, Province Brabant Wallon, Commune Genappe, Sous-Commune Glabais</t>
  </si>
  <si>
    <t xml:space="preserve">2.1.26</t>
  </si>
  <si>
    <t xml:space="preserve">qhot.gwaeg</t>
  </si>
  <si>
    <t xml:space="preserve">Logements Touristiques et Temporaires, Province Brabant Wallon, Commune Genappe, Sous-Commune Houtain-le-Val</t>
  </si>
  <si>
    <t xml:space="preserve">2.1.27</t>
  </si>
  <si>
    <t xml:space="preserve">qhot.gwaec</t>
  </si>
  <si>
    <t xml:space="preserve">Logements Touristiques et Temporaires, Province Brabant Wallon, Commune Genappe, Sous-Commune Loupoigne</t>
  </si>
  <si>
    <t xml:space="preserve">2.1.28</t>
  </si>
  <si>
    <t xml:space="preserve">qhot.gwaed</t>
  </si>
  <si>
    <t xml:space="preserve">Logements Touristiques et Temporaires, Province Brabant Wallon, Commune Genappe, Sous-Commune Vieux-Genappe</t>
  </si>
  <si>
    <t xml:space="preserve">2.1.29</t>
  </si>
  <si>
    <t xml:space="preserve">qhot.gwaef</t>
  </si>
  <si>
    <t xml:space="preserve">Logements Touristiques et Temporaires, Province Brabant Wallon, Commune Genappe, Sous-Commune Ways</t>
  </si>
  <si>
    <t xml:space="preserve">2.1.30</t>
  </si>
  <si>
    <t xml:space="preserve">qhot.gwacq</t>
  </si>
  <si>
    <t xml:space="preserve">Logements Touristiques et Temporaires, Province Brabant Wallon, Commune Grez-Doiceau, Sous-Commune Archennes</t>
  </si>
  <si>
    <t xml:space="preserve">2.1.31</t>
  </si>
  <si>
    <t xml:space="preserve">qhot.gwacr</t>
  </si>
  <si>
    <t xml:space="preserve">Logements Touristiques et Temporaires, Province Brabant Wallon, Commune Grez-Doiceau, Sous-Commune Biez</t>
  </si>
  <si>
    <t xml:space="preserve">2.1.32</t>
  </si>
  <si>
    <t xml:space="preserve">qhot.gwacs</t>
  </si>
  <si>
    <t xml:space="preserve">Logements Touristiques et Temporaires, Province Brabant Wallon, Commune Grez-Doiceau, Sous-Commune Bossut-Gottechain</t>
  </si>
  <si>
    <t xml:space="preserve">2.1.33</t>
  </si>
  <si>
    <t xml:space="preserve">qhot.gwact</t>
  </si>
  <si>
    <t xml:space="preserve">Logements Touristiques et Temporaires, Province Brabant Wallon, Commune Grez-Doiceau, Sous-Commune Grez-Doiceau</t>
  </si>
  <si>
    <t xml:space="preserve">2.1.34</t>
  </si>
  <si>
    <t xml:space="preserve">qhot.gwacu</t>
  </si>
  <si>
    <t xml:space="preserve">Logements Touristiques et Temporaires, Province Brabant Wallon, Commune Grez-Doiceau, Sous-Commune Nethen</t>
  </si>
  <si>
    <t xml:space="preserve">2.1.35</t>
  </si>
  <si>
    <t xml:space="preserve">qhot.gwabj</t>
  </si>
  <si>
    <t xml:space="preserve">Logements Touristiques et Temporaires, Province Brabant Wallon, Commune Hélécine, Sous-Commune Hélécine</t>
  </si>
  <si>
    <t xml:space="preserve">2.1.36</t>
  </si>
  <si>
    <t xml:space="preserve">qhot.gwabk</t>
  </si>
  <si>
    <t xml:space="preserve">Logements Touristiques et Temporaires, Province Brabant Wallon, Commune Hélécine, Sous-Commune Linsmeau</t>
  </si>
  <si>
    <t xml:space="preserve">2.1.37</t>
  </si>
  <si>
    <t xml:space="preserve">qhot.gwabl</t>
  </si>
  <si>
    <t xml:space="preserve">Logements Touristiques et Temporaires, Province Brabant Wallon, Commune Hélécine, Sous-Commune Neerheylissem</t>
  </si>
  <si>
    <t xml:space="preserve">2.1.38</t>
  </si>
  <si>
    <t xml:space="preserve">qhot.gwabm</t>
  </si>
  <si>
    <t xml:space="preserve">Logements Touristiques et Temporaires, Province Brabant Wallon, Commune Hélécine, Sous-Commune Opheylissem</t>
  </si>
  <si>
    <t xml:space="preserve">2.1.39</t>
  </si>
  <si>
    <t xml:space="preserve">qhot.gwaae</t>
  </si>
  <si>
    <t xml:space="preserve">Logements Touristiques et Temporaires, Province Brabant Wallon, Commune Incourt, Sous-Commune Glimes</t>
  </si>
  <si>
    <t xml:space="preserve">2.1.40</t>
  </si>
  <si>
    <t xml:space="preserve">qhot.gwaaf</t>
  </si>
  <si>
    <t xml:space="preserve">Logements Touristiques et Temporaires, Province Brabant Wallon, Commune Incourt, Sous-Commune Incourt</t>
  </si>
  <si>
    <t xml:space="preserve">2.1.41</t>
  </si>
  <si>
    <t xml:space="preserve">qhot.gwaag</t>
  </si>
  <si>
    <t xml:space="preserve">Logements Touristiques et Temporaires, Province Brabant Wallon, Commune Incourt, Sous-Commune Opprebais</t>
  </si>
  <si>
    <t xml:space="preserve">2.1.42</t>
  </si>
  <si>
    <t xml:space="preserve">qhot.gwaah</t>
  </si>
  <si>
    <t xml:space="preserve">Logements Touristiques et Temporaires, Province Brabant Wallon, Commune Incourt, Sous-Commune Piétrebais</t>
  </si>
  <si>
    <t xml:space="preserve">2.1.43</t>
  </si>
  <si>
    <t xml:space="preserve">qhot.gwaaI</t>
  </si>
  <si>
    <t xml:space="preserve">Logements Touristiques et Temporaires, Province Brabant Wallon, Commune Incourt, Sous-Commune Roux-Miroir</t>
  </si>
  <si>
    <t xml:space="preserve">2.1.44</t>
  </si>
  <si>
    <t xml:space="preserve">qhot.gwady</t>
  </si>
  <si>
    <t xml:space="preserve">Logements Touristiques et Temporaires, Province Brabant Wallon, Commune Ittre, Sous-Commune Haut-Ittre</t>
  </si>
  <si>
    <t xml:space="preserve">2.1.45</t>
  </si>
  <si>
    <t xml:space="preserve">qhot.gwadw</t>
  </si>
  <si>
    <t xml:space="preserve">Logements Touristiques et Temporaires, Province Brabant Wallon, Commune Ittre, Sous-Commune Ittre</t>
  </si>
  <si>
    <t xml:space="preserve">2.1.46</t>
  </si>
  <si>
    <t xml:space="preserve">qhot.gwadx</t>
  </si>
  <si>
    <t xml:space="preserve">Logements Touristiques et Temporaires, Province Brabant Wallon, Commune Ittre, Sous-Commune Virginal-Samme</t>
  </si>
  <si>
    <t xml:space="preserve">2.1.47</t>
  </si>
  <si>
    <t xml:space="preserve">qhot.gwaca</t>
  </si>
  <si>
    <t xml:space="preserve">Logements Touristiques et Temporaires, Province Brabant Wallon, Commune Jodoigne, Sous-Commune Dongelberg</t>
  </si>
  <si>
    <t xml:space="preserve">2.1.48</t>
  </si>
  <si>
    <t xml:space="preserve">qhot.gwacb</t>
  </si>
  <si>
    <t xml:space="preserve">Logements Touristiques et Temporaires, Province Brabant Wallon, Commune Jodoigne, Sous-Commune Jauchelette</t>
  </si>
  <si>
    <t xml:space="preserve">2.1.49</t>
  </si>
  <si>
    <t xml:space="preserve">qhot.gwacc</t>
  </si>
  <si>
    <t xml:space="preserve">Logements Touristiques et Temporaires, Province Brabant Wallon, Commune Jodoigne, Sous-Commune Jodoigne</t>
  </si>
  <si>
    <t xml:space="preserve">2.1.50</t>
  </si>
  <si>
    <t xml:space="preserve">qhot.gwacd</t>
  </si>
  <si>
    <t xml:space="preserve">Logements Touristiques et Temporaires, Province Brabant Wallon, Commune Jodoigne, Sous-Commune Jodoigne-Souveraine</t>
  </si>
  <si>
    <t xml:space="preserve">2.1.51</t>
  </si>
  <si>
    <t xml:space="preserve">qhot.gwace</t>
  </si>
  <si>
    <t xml:space="preserve">Logements Touristiques et Temporaires, Province Brabant Wallon, Commune Jodoigne, Sous-Commune Lathuy</t>
  </si>
  <si>
    <t xml:space="preserve">2.1.52</t>
  </si>
  <si>
    <t xml:space="preserve">qhot.gwacf</t>
  </si>
  <si>
    <t xml:space="preserve">Logements Touristiques et Temporaires, Province Brabant Wallon, Commune Jodoigne, Sous-Commune Mélin</t>
  </si>
  <si>
    <t xml:space="preserve">2.1.53</t>
  </si>
  <si>
    <t xml:space="preserve">qhot.gwacg</t>
  </si>
  <si>
    <t xml:space="preserve">Logements Touristiques et Temporaires, Province Brabant Wallon, Commune Jodoigne, Sous-Commune Piétrain</t>
  </si>
  <si>
    <t xml:space="preserve">2.1.54</t>
  </si>
  <si>
    <t xml:space="preserve">qhot.gwach</t>
  </si>
  <si>
    <t xml:space="preserve">Logements Touristiques et Temporaires, Province Brabant Wallon, Commune Jodoigne, Sous-Commune Saint-Jean-Geest</t>
  </si>
  <si>
    <t xml:space="preserve">2.1.55</t>
  </si>
  <si>
    <t xml:space="preserve">qhot.gwacI</t>
  </si>
  <si>
    <t xml:space="preserve">Logements Touristiques et Temporaires, Province Brabant Wallon, Commune Jodoigne, Sous-Commune Saint-Remy-Geest</t>
  </si>
  <si>
    <t xml:space="preserve">2.1.56</t>
  </si>
  <si>
    <t xml:space="preserve">qhot.gwacj</t>
  </si>
  <si>
    <t xml:space="preserve">Logements Touristiques et Temporaires, Province Brabant Wallon, Commune Jodoigne, Sous-Commune Zétrud-Lumay</t>
  </si>
  <si>
    <t xml:space="preserve">2.1.57</t>
  </si>
  <si>
    <t xml:space="preserve">qhot.gwaad</t>
  </si>
  <si>
    <t xml:space="preserve">Logements Touristiques et Temporaires, Province Brabant Wallon, Commune La Hulpe, Sous-Commune La Hulpe</t>
  </si>
  <si>
    <t xml:space="preserve">2.1.58</t>
  </si>
  <si>
    <t xml:space="preserve">qhot.gwack</t>
  </si>
  <si>
    <t xml:space="preserve">Logements Touristiques et Temporaires, Province Brabant Wallon, Commune Lasne, Sous-Commune Couture-Saint-Germain</t>
  </si>
  <si>
    <t xml:space="preserve">2.1.59</t>
  </si>
  <si>
    <t xml:space="preserve">qhot.gwacl</t>
  </si>
  <si>
    <t xml:space="preserve">Logements Touristiques et Temporaires, Province Brabant Wallon, Commune Lasne, Sous-Commune Lasne</t>
  </si>
  <si>
    <t xml:space="preserve">2.1.60</t>
  </si>
  <si>
    <t xml:space="preserve">qhot.gwacm</t>
  </si>
  <si>
    <t xml:space="preserve">Logements Touristiques et Temporaires, Province Brabant Wallon, Commune Lasne, Sous-Commune Lasne-Chapelle-Saint-Lambert</t>
  </si>
  <si>
    <t xml:space="preserve">2.1.61</t>
  </si>
  <si>
    <t xml:space="preserve">qhot.gwacn</t>
  </si>
  <si>
    <t xml:space="preserve">Logements Touristiques et Temporaires, Province Brabant Wallon, Commune Lasne, Sous-Commune Maransart</t>
  </si>
  <si>
    <t xml:space="preserve">2.1.62</t>
  </si>
  <si>
    <t xml:space="preserve">qhot.gwaco</t>
  </si>
  <si>
    <t xml:space="preserve">Logements Touristiques et Temporaires, Province Brabant Wallon, Commune Lasne, Sous-Commune Ohain</t>
  </si>
  <si>
    <t xml:space="preserve">2.1.63</t>
  </si>
  <si>
    <t xml:space="preserve">qhot.gwacp</t>
  </si>
  <si>
    <t xml:space="preserve">Logements Touristiques et Temporaires, Province Brabant Wallon, Commune Lasne, Sous-Commune Plancenoit</t>
  </si>
  <si>
    <t xml:space="preserve">2.1.64</t>
  </si>
  <si>
    <t xml:space="preserve">qhot.gwadI</t>
  </si>
  <si>
    <t xml:space="preserve">Logements Touristiques et Temporaires, Province Brabant Wallon, Commune Mont-Saint-Guibert, Sous-Commune Corbais</t>
  </si>
  <si>
    <t xml:space="preserve">2.1.65</t>
  </si>
  <si>
    <t xml:space="preserve">qhot.gwadj</t>
  </si>
  <si>
    <t xml:space="preserve">Logements Touristiques et Temporaires, Province Brabant Wallon, Commune Mont-Saint-Guibert, Sous-Commune Hévillers</t>
  </si>
  <si>
    <t xml:space="preserve">2.1.66</t>
  </si>
  <si>
    <t xml:space="preserve">qhot.gwadk</t>
  </si>
  <si>
    <t xml:space="preserve">Logements Touristiques et Temporaires, Province Brabant Wallon, Commune Mont-Saint-Guibert, Sous-Commune Mont-Saint-Guibert</t>
  </si>
  <si>
    <t xml:space="preserve">2.1.67</t>
  </si>
  <si>
    <t xml:space="preserve">qhot.gwacx</t>
  </si>
  <si>
    <t xml:space="preserve">Logements Touristiques et Temporaires, Province Brabant Wallon, Commune Nivelles, Sous-Commune Baulers</t>
  </si>
  <si>
    <t xml:space="preserve">2.1.68</t>
  </si>
  <si>
    <t xml:space="preserve">qhot.gwacz</t>
  </si>
  <si>
    <t xml:space="preserve">Logements Touristiques et Temporaires, Province Brabant Wallon, Commune Nivelles, Sous-Commune Bornival</t>
  </si>
  <si>
    <t xml:space="preserve">2.1.69</t>
  </si>
  <si>
    <t xml:space="preserve">qhot.gwacv</t>
  </si>
  <si>
    <t xml:space="preserve">Logements Touristiques et Temporaires, Province Brabant Wallon, Commune Nivelles, Sous-Commune Monstreux</t>
  </si>
  <si>
    <t xml:space="preserve">2.1.70</t>
  </si>
  <si>
    <t xml:space="preserve">qhot.gwacw</t>
  </si>
  <si>
    <t xml:space="preserve">Logements Touristiques et Temporaires, Province Brabant Wallon, Commune Nivelles, Sous-Commune Nivelles</t>
  </si>
  <si>
    <t xml:space="preserve">2.1.71</t>
  </si>
  <si>
    <t xml:space="preserve">qhot.gwacy</t>
  </si>
  <si>
    <t xml:space="preserve">Logements Touristiques et Temporaires, Province Brabant Wallon, Commune Nivelles, Sous-Commune Thines</t>
  </si>
  <si>
    <t xml:space="preserve">2.1.72</t>
  </si>
  <si>
    <t xml:space="preserve">qhot.gwabb</t>
  </si>
  <si>
    <t xml:space="preserve">Logements Touristiques et Temporaires, Province Brabant Wallon, Commune Orp-Jauche, Sous-Commune Enines</t>
  </si>
  <si>
    <t xml:space="preserve">2.1.73</t>
  </si>
  <si>
    <t xml:space="preserve">qhot.gwabc</t>
  </si>
  <si>
    <t xml:space="preserve">Logements Touristiques et Temporaires, Province Brabant Wallon, Commune Orp-Jauche, Sous-Commune Folx-les-Caves</t>
  </si>
  <si>
    <t xml:space="preserve">2.1.74</t>
  </si>
  <si>
    <t xml:space="preserve">qhot.gwabd</t>
  </si>
  <si>
    <t xml:space="preserve">Logements Touristiques et Temporaires, Province Brabant Wallon, Commune Orp-Jauche, Sous-Commune Jandrain-Jandrenouille</t>
  </si>
  <si>
    <t xml:space="preserve">2.1.75</t>
  </si>
  <si>
    <t xml:space="preserve">qhot.gwabe</t>
  </si>
  <si>
    <t xml:space="preserve">Logements Touristiques et Temporaires, Province Brabant Wallon, Commune Orp-Jauche, Sous-Commune Jauche</t>
  </si>
  <si>
    <t xml:space="preserve">2.1.76</t>
  </si>
  <si>
    <t xml:space="preserve">qhot.gwabf</t>
  </si>
  <si>
    <t xml:space="preserve">Logements Touristiques et Temporaires, Province Brabant Wallon, Commune Orp-Jauche, Sous-Commune Marilles</t>
  </si>
  <si>
    <t xml:space="preserve">2.1.77</t>
  </si>
  <si>
    <t xml:space="preserve">qhot.gwabg</t>
  </si>
  <si>
    <t xml:space="preserve">Logements Touristiques et Temporaires, Province Brabant Wallon, Commune Orp-Jauche, Sous-Commune Noduwez</t>
  </si>
  <si>
    <t xml:space="preserve">2.1.78</t>
  </si>
  <si>
    <t xml:space="preserve">qhot.gwabh</t>
  </si>
  <si>
    <t xml:space="preserve">Logements Touristiques et Temporaires, Province Brabant Wallon, Commune Orp-Jauche, Sous-Commune Orp-Jauche</t>
  </si>
  <si>
    <t xml:space="preserve">2.1.79</t>
  </si>
  <si>
    <t xml:space="preserve">qhot.gwabI</t>
  </si>
  <si>
    <t xml:space="preserve">Logements Touristiques et Temporaires, Province Brabant Wallon, Commune Orp-Jauche, Sous-Commune Orp-le-Grand</t>
  </si>
  <si>
    <t xml:space="preserve">2.1.80</t>
  </si>
  <si>
    <t xml:space="preserve">qhot.gwaay</t>
  </si>
  <si>
    <t xml:space="preserve">Logements Touristiques et Temporaires, Province Brabant Wallon, Commune Ottignies-Louvain-la-Neuve, Sous-Commune Céroux-Mousty</t>
  </si>
  <si>
    <t xml:space="preserve">2.1.81</t>
  </si>
  <si>
    <t xml:space="preserve">qhot.gwaaz</t>
  </si>
  <si>
    <t xml:space="preserve">Logements Touristiques et Temporaires, Province Brabant Wallon, Commune Ottignies-Louvain-la-Neuve, Sous-Commune Limelette</t>
  </si>
  <si>
    <t xml:space="preserve">2.1.82</t>
  </si>
  <si>
    <t xml:space="preserve">qhot.gwaba</t>
  </si>
  <si>
    <t xml:space="preserve">Logements Touristiques et Temporaires, Province Brabant Wallon, Commune Ottignies-Louvain-la-Neuve, Sous-Commune Louvain-la-Neuve</t>
  </si>
  <si>
    <t xml:space="preserve">2.1.83</t>
  </si>
  <si>
    <t xml:space="preserve">qhot.gwaaw</t>
  </si>
  <si>
    <t xml:space="preserve">Logements Touristiques et Temporaires, Province Brabant Wallon, Commune Ottignies-Louvain-la-Neuve, Sous-Commune Ottignies</t>
  </si>
  <si>
    <t xml:space="preserve">2.1.84</t>
  </si>
  <si>
    <t xml:space="preserve">qhot.gwaax</t>
  </si>
  <si>
    <t xml:space="preserve">Logements Touristiques et Temporaires, Province Brabant Wallon, Commune Ottignies-Louvain-la-Neuve, Sous-Commune Ottignies-Louvain-la-Neuve</t>
  </si>
  <si>
    <t xml:space="preserve">2.1.85</t>
  </si>
  <si>
    <t xml:space="preserve">qhot.gwabn</t>
  </si>
  <si>
    <t xml:space="preserve">Logements Touristiques et Temporaires, Province Brabant Wallon, Commune Perwez, Sous-Commune Malèves-Sainte-Marie-Wastines</t>
  </si>
  <si>
    <t xml:space="preserve">2.1.86</t>
  </si>
  <si>
    <t xml:space="preserve">qhot.gwabo</t>
  </si>
  <si>
    <t xml:space="preserve">Logements Touristiques et Temporaires, Province Brabant Wallon, Commune Perwez, Sous-Commune Orbais</t>
  </si>
  <si>
    <t xml:space="preserve">2.1.87</t>
  </si>
  <si>
    <t xml:space="preserve">qhot.gwabp</t>
  </si>
  <si>
    <t xml:space="preserve">Logements Touristiques et Temporaires, Province Brabant Wallon, Commune Perwez, Sous-Commune Perwez</t>
  </si>
  <si>
    <t xml:space="preserve">2.1.88</t>
  </si>
  <si>
    <t xml:space="preserve">qhot.gwabq</t>
  </si>
  <si>
    <t xml:space="preserve">Logements Touristiques et Temporaires, Province Brabant Wallon, Commune Perwez, Sous-Commune Thorembais-les-Béguines</t>
  </si>
  <si>
    <t xml:space="preserve">2.1.89</t>
  </si>
  <si>
    <t xml:space="preserve">qhot.gwabr</t>
  </si>
  <si>
    <t xml:space="preserve">Logements Touristiques et Temporaires, Province Brabant Wallon, Commune Perwez, Sous-Commune Thorembais-Saint-Trond</t>
  </si>
  <si>
    <t xml:space="preserve">2.1.90</t>
  </si>
  <si>
    <t xml:space="preserve">qhot.gwabs</t>
  </si>
  <si>
    <t xml:space="preserve">Logements Touristiques et Temporaires, Province Brabant Wallon, Commune Ramillies, Sous-Commune Autre-Eglise</t>
  </si>
  <si>
    <t xml:space="preserve">2.1.91</t>
  </si>
  <si>
    <t xml:space="preserve">qhot.gwabt</t>
  </si>
  <si>
    <t xml:space="preserve">Logements Touristiques et Temporaires, Province Brabant Wallon, Commune Ramillies, Sous-Commune Bomal (Br.W.)</t>
  </si>
  <si>
    <t xml:space="preserve">2.1.92</t>
  </si>
  <si>
    <t xml:space="preserve">qhot.gwabu</t>
  </si>
  <si>
    <t xml:space="preserve">Logements Touristiques et Temporaires, Province Brabant Wallon, Commune Ramillies, Sous-Commune Geest-Gérompont-Petit-Rosière</t>
  </si>
  <si>
    <t xml:space="preserve">2.1.93</t>
  </si>
  <si>
    <t xml:space="preserve">qhot.gwabv</t>
  </si>
  <si>
    <t xml:space="preserve">Logements Touristiques et Temporaires, Province Brabant Wallon, Commune Ramillies, Sous-Commune Gérompont</t>
  </si>
  <si>
    <t xml:space="preserve">2.1.94</t>
  </si>
  <si>
    <t xml:space="preserve">qhot.gwabw</t>
  </si>
  <si>
    <t xml:space="preserve">Logements Touristiques et Temporaires, Province Brabant Wallon, Commune Ramillies, Sous-Commune Grand-Rosière-Hottomont</t>
  </si>
  <si>
    <t xml:space="preserve">2.1.95</t>
  </si>
  <si>
    <t xml:space="preserve">qhot.gwabx</t>
  </si>
  <si>
    <t xml:space="preserve">Logements Touristiques et Temporaires, Province Brabant Wallon, Commune Ramillies, Sous-Commune Huppaye</t>
  </si>
  <si>
    <t xml:space="preserve">2.1.96</t>
  </si>
  <si>
    <t xml:space="preserve">qhot.gwaby</t>
  </si>
  <si>
    <t xml:space="preserve">Logements Touristiques et Temporaires, Province Brabant Wallon, Commune Ramillies, Sous-Commune Mont-Saint-André</t>
  </si>
  <si>
    <t xml:space="preserve">2.1.97</t>
  </si>
  <si>
    <t xml:space="preserve">qhot.gwabz</t>
  </si>
  <si>
    <t xml:space="preserve">Logements Touristiques et Temporaires, Province Brabant Wallon, Commune Ramillies, Sous-Commune Ramillies-Offus</t>
  </si>
  <si>
    <t xml:space="preserve">2.1.98</t>
  </si>
  <si>
    <t xml:space="preserve">qhot.gwade</t>
  </si>
  <si>
    <t xml:space="preserve">Logements Touristiques et Temporaires, Province Brabant Wallon, Commune Rebecq, Sous-Commune Bierghes</t>
  </si>
  <si>
    <t xml:space="preserve">2.1.99</t>
  </si>
  <si>
    <t xml:space="preserve">qhot.gwadf</t>
  </si>
  <si>
    <t xml:space="preserve">Logements Touristiques et Temporaires, Province Brabant Wallon, Commune Rebecq, Sous-Commune Quenast</t>
  </si>
  <si>
    <t xml:space="preserve">2.1.100</t>
  </si>
  <si>
    <t xml:space="preserve">qhot.gwadg</t>
  </si>
  <si>
    <t xml:space="preserve">Logements Touristiques et Temporaires, Province Brabant Wallon, Commune Rebecq, Sous-Commune Rebecq</t>
  </si>
  <si>
    <t xml:space="preserve">2.1.101</t>
  </si>
  <si>
    <t xml:space="preserve">qhot.gwadh</t>
  </si>
  <si>
    <t xml:space="preserve">Logements Touristiques et Temporaires, Province Brabant Wallon, Commune Rebecq, Sous-Commune Rebecq-Rognon</t>
  </si>
  <si>
    <t xml:space="preserve">2.1.102</t>
  </si>
  <si>
    <t xml:space="preserve">qhot.gwaav</t>
  </si>
  <si>
    <t xml:space="preserve">Logements Touristiques et Temporaires, Province Brabant Wallon, Commune Rixensart, Sous-Commune Genval</t>
  </si>
  <si>
    <t xml:space="preserve">2.1.103</t>
  </si>
  <si>
    <t xml:space="preserve">qhot.gwaat</t>
  </si>
  <si>
    <t xml:space="preserve">Logements Touristiques et Temporaires, Province Brabant Wallon, Commune Rixensart, Sous-Commune Rixensart</t>
  </si>
  <si>
    <t xml:space="preserve">2.1.104</t>
  </si>
  <si>
    <t xml:space="preserve">qhot.gwaau</t>
  </si>
  <si>
    <t xml:space="preserve">Logements Touristiques et Temporaires, Province Brabant Wallon, Commune Rixensart, Sous-Commune Rosières</t>
  </si>
  <si>
    <t xml:space="preserve">2.1.105</t>
  </si>
  <si>
    <t xml:space="preserve">qhot.gwaeh</t>
  </si>
  <si>
    <t xml:space="preserve">Logements Touristiques et Temporaires, Province Brabant Wallon, Commune Tubize, Sous-Commune Clabecq</t>
  </si>
  <si>
    <t xml:space="preserve">2.1.106</t>
  </si>
  <si>
    <t xml:space="preserve">qhot.gwaeI</t>
  </si>
  <si>
    <t xml:space="preserve">Logements Touristiques et Temporaires, Province Brabant Wallon, Commune Tubize, Sous-Commune Oisquercq</t>
  </si>
  <si>
    <t xml:space="preserve">2.1.107</t>
  </si>
  <si>
    <t xml:space="preserve">qhot.gwaej</t>
  </si>
  <si>
    <t xml:space="preserve">Logements Touristiques et Temporaires, Province Brabant Wallon, Commune Tubize, Sous-Commune Saintes</t>
  </si>
  <si>
    <t xml:space="preserve">2.1.108</t>
  </si>
  <si>
    <t xml:space="preserve">qhot.gwaek</t>
  </si>
  <si>
    <t xml:space="preserve">Logements Touristiques et Temporaires, Province Brabant Wallon, Commune Tubize, Sous-Commune Tubize</t>
  </si>
  <si>
    <t xml:space="preserve">2.1.109</t>
  </si>
  <si>
    <t xml:space="preserve">qhot.gwaem</t>
  </si>
  <si>
    <t xml:space="preserve">Logements Touristiques et Temporaires, Province Brabant Wallon, Commune Villers-la-Ville, Sous-Commune Marbais (Br.W.)</t>
  </si>
  <si>
    <t xml:space="preserve">2.1.110</t>
  </si>
  <si>
    <t xml:space="preserve">qhot.gwaen</t>
  </si>
  <si>
    <t xml:space="preserve">Logements Touristiques et Temporaires, Province Brabant Wallon, Commune Villers-la-Ville, Sous-Commune Mellery</t>
  </si>
  <si>
    <t xml:space="preserve">2.1.111</t>
  </si>
  <si>
    <t xml:space="preserve">qhot.gwaeo</t>
  </si>
  <si>
    <t xml:space="preserve">Logements Touristiques et Temporaires, Province Brabant Wallon, Commune Villers-la-Ville, Sous-Commune Sart-Dames-Avelines</t>
  </si>
  <si>
    <t xml:space="preserve">2.1.112</t>
  </si>
  <si>
    <t xml:space="preserve">qhot.gwaep</t>
  </si>
  <si>
    <t xml:space="preserve">Logements Touristiques et Temporaires, Province Brabant Wallon, Commune Villers-la-Ville, Sous-Commune Tilly</t>
  </si>
  <si>
    <t xml:space="preserve">2.1.113</t>
  </si>
  <si>
    <t xml:space="preserve">qhot.gwaeq</t>
  </si>
  <si>
    <t xml:space="preserve">Logements Touristiques et Temporaires, Province Brabant Wallon, Commune Villers-la-Ville, Sous-Commune Villers-la-Ville</t>
  </si>
  <si>
    <t xml:space="preserve">2.1.114</t>
  </si>
  <si>
    <t xml:space="preserve">qhot.gwads</t>
  </si>
  <si>
    <t xml:space="preserve">Logements Touristiques et Temporaires, Province Brabant Wallon, Commune Walhain, Sous-Commune Nil-Saint-Vincent-Saint-Martin</t>
  </si>
  <si>
    <t xml:space="preserve">2.1.115</t>
  </si>
  <si>
    <t xml:space="preserve">qhot.gwadt</t>
  </si>
  <si>
    <t xml:space="preserve">Logements Touristiques et Temporaires, Province Brabant Wallon, Commune Walhain, Sous-Commune Tourinnes-Saint-Lambert</t>
  </si>
  <si>
    <t xml:space="preserve">2.1.116</t>
  </si>
  <si>
    <t xml:space="preserve">qhot.gwadu</t>
  </si>
  <si>
    <t xml:space="preserve">Logements Touristiques et Temporaires, Province Brabant Wallon, Commune Walhain, Sous-Commune Walhain</t>
  </si>
  <si>
    <t xml:space="preserve">2.1.117</t>
  </si>
  <si>
    <t xml:space="preserve">qhot.gwadv</t>
  </si>
  <si>
    <t xml:space="preserve">Logements Touristiques et Temporaires, Province Brabant Wallon, Commune Walhain, Sous-Commune Walhain-Saint-Paul</t>
  </si>
  <si>
    <t xml:space="preserve">2.1.118</t>
  </si>
  <si>
    <t xml:space="preserve">qhot.gwada</t>
  </si>
  <si>
    <t xml:space="preserve">Logements Touristiques et Temporaires, Province Brabant Wallon, Commune Waterloo, Sous-Commune Waterloo</t>
  </si>
  <si>
    <t xml:space="preserve">2.1.119</t>
  </si>
  <si>
    <t xml:space="preserve">qhot.gwaac</t>
  </si>
  <si>
    <t xml:space="preserve">Logements Touristiques et Temporaires, Province Brabant Wallon, Commune Wavre, Sous-Commune Bierges</t>
  </si>
  <si>
    <t xml:space="preserve">2.1.120</t>
  </si>
  <si>
    <t xml:space="preserve">qhot.gwaaa</t>
  </si>
  <si>
    <t xml:space="preserve">Logements Touristiques et Temporaires, Province Brabant Wallon, Commune Wavre, Sous-Commune Limal</t>
  </si>
  <si>
    <t xml:space="preserve">2.1.121</t>
  </si>
  <si>
    <t xml:space="preserve">qhot.gwaab</t>
  </si>
  <si>
    <t xml:space="preserve">Logements Touristiques et Temporaires, Province Brabant Wallon, Commune Wavre, Sous-Commune Wavre</t>
  </si>
  <si>
    <t xml:space="preserve">Logements Touristiques et Temporaires, Province Hainaut,, Sous-Communes</t>
  </si>
  <si>
    <t xml:space="preserve">2.2.1</t>
  </si>
  <si>
    <t xml:space="preserve">qhot.gwbpn</t>
  </si>
  <si>
    <t xml:space="preserve">Logements Touristiques et Temporaires, Province Hainaut, Commune Aiseau-Presles, Sous-Commune Aiseau</t>
  </si>
  <si>
    <t xml:space="preserve">2.2.2</t>
  </si>
  <si>
    <t xml:space="preserve">qhot.gwbpo</t>
  </si>
  <si>
    <t xml:space="preserve">Logements Touristiques et Temporaires, Province Hainaut, Commune Aiseau-Presles, Sous-Commune Aiseau-Presles</t>
  </si>
  <si>
    <t xml:space="preserve">2.2.3</t>
  </si>
  <si>
    <t xml:space="preserve">qhot.gwbpp</t>
  </si>
  <si>
    <t xml:space="preserve">Logements Touristiques et Temporaires, Province Hainaut, Commune Aiseau-Presles, Sous-Commune Pont-de-Loup</t>
  </si>
  <si>
    <t xml:space="preserve">2.2.4</t>
  </si>
  <si>
    <t xml:space="preserve">qhot.gwbpq</t>
  </si>
  <si>
    <t xml:space="preserve">Logements Touristiques et Temporaires, Province Hainaut, Commune Aiseau-Presles, Sous-Commune Presles</t>
  </si>
  <si>
    <t xml:space="preserve">2.2.5</t>
  </si>
  <si>
    <t xml:space="preserve">qhot.gwbpr</t>
  </si>
  <si>
    <t xml:space="preserve">Logements Touristiques et Temporaires, Province Hainaut, Commune Aiseau-Presles, Sous-Commune Roselies</t>
  </si>
  <si>
    <t xml:space="preserve">2.2.6</t>
  </si>
  <si>
    <t xml:space="preserve">qhot.gwboI</t>
  </si>
  <si>
    <t xml:space="preserve">Logements Touristiques et Temporaires, Province Hainaut, Commune Anderlues, Sous-Commune Anderlues</t>
  </si>
  <si>
    <t xml:space="preserve">2.2.7</t>
  </si>
  <si>
    <t xml:space="preserve">qhot.gwcge</t>
  </si>
  <si>
    <t xml:space="preserve">Logements Touristiques et Temporaires, Province Hainaut, Commune Antoing, Sous-Commune Antoing</t>
  </si>
  <si>
    <t xml:space="preserve">2.2.8</t>
  </si>
  <si>
    <t xml:space="preserve">qhot.gwcgh</t>
  </si>
  <si>
    <t xml:space="preserve">Logements Touristiques et Temporaires, Province Hainaut, Commune Antoing, Sous-Commune Bruyelle</t>
  </si>
  <si>
    <t xml:space="preserve">2.2.9</t>
  </si>
  <si>
    <t xml:space="preserve">qhot.gwcgI</t>
  </si>
  <si>
    <t xml:space="preserve">Logements Touristiques et Temporaires, Province Hainaut, Commune Antoing, Sous-Commune Calonne</t>
  </si>
  <si>
    <t xml:space="preserve">2.2.10</t>
  </si>
  <si>
    <t xml:space="preserve">qhot.gwcgj</t>
  </si>
  <si>
    <t xml:space="preserve">Logements Touristiques et Temporaires, Province Hainaut, Commune Antoing, Sous-Commune Fontenoy</t>
  </si>
  <si>
    <t xml:space="preserve">2.2.11</t>
  </si>
  <si>
    <t xml:space="preserve">qhot.gwcgf</t>
  </si>
  <si>
    <t xml:space="preserve">Logements Touristiques et Temporaires, Province Hainaut, Commune Antoing, Sous-Commune Maubray</t>
  </si>
  <si>
    <t xml:space="preserve">2.2.12</t>
  </si>
  <si>
    <t xml:space="preserve">qhot.gwcgg</t>
  </si>
  <si>
    <t xml:space="preserve">Logements Touristiques et Temporaires, Province Hainaut, Commune Antoing, Sous-Commune Péronnes-lez-Antoing</t>
  </si>
  <si>
    <t xml:space="preserve">2.2.13</t>
  </si>
  <si>
    <t xml:space="preserve">qhot.gwcia</t>
  </si>
  <si>
    <t xml:space="preserve">Logements Touristiques et Temporaires, Province Hainaut, Commune Ath, Sous-Commune Arbre (Ht.)</t>
  </si>
  <si>
    <t xml:space="preserve">2.2.14</t>
  </si>
  <si>
    <t xml:space="preserve">qhot.gwchs</t>
  </si>
  <si>
    <t xml:space="preserve">Logements Touristiques et Temporaires, Province Hainaut, Commune Ath, Sous-Commune Ath</t>
  </si>
  <si>
    <t xml:space="preserve">2.2.15</t>
  </si>
  <si>
    <t xml:space="preserve">qhot.gwchw</t>
  </si>
  <si>
    <t xml:space="preserve">Logements Touristiques et Temporaires, Province Hainaut, Commune Ath, Sous-Commune Bouvignies</t>
  </si>
  <si>
    <t xml:space="preserve">2.2.16</t>
  </si>
  <si>
    <t xml:space="preserve">qhot.gwcih</t>
  </si>
  <si>
    <t xml:space="preserve">Logements Touristiques et Temporaires, Province Hainaut, Commune Ath, Sous-Commune Ghislenghien</t>
  </si>
  <si>
    <t xml:space="preserve">2.2.17</t>
  </si>
  <si>
    <t xml:space="preserve">qhot.gwcik</t>
  </si>
  <si>
    <t xml:space="preserve">Logements Touristiques et Temporaires, Province Hainaut, Commune Ath, Sous-Commune Gibecq</t>
  </si>
  <si>
    <t xml:space="preserve">2.2.18</t>
  </si>
  <si>
    <t xml:space="preserve">qhot.gwcib</t>
  </si>
  <si>
    <t xml:space="preserve">Logements Touristiques et Temporaires, Province Hainaut, Commune Ath, Sous-Commune Houtaing</t>
  </si>
  <si>
    <t xml:space="preserve">2.2.19</t>
  </si>
  <si>
    <t xml:space="preserve">qhot.gwchu</t>
  </si>
  <si>
    <t xml:space="preserve">Logements Touristiques et Temporaires, Province Hainaut, Commune Ath, Sous-Commune Irchonwelz</t>
  </si>
  <si>
    <t xml:space="preserve">2.2.20</t>
  </si>
  <si>
    <t xml:space="preserve">qhot.gwciI</t>
  </si>
  <si>
    <t xml:space="preserve">Logements Touristiques et Temporaires, Province Hainaut, Commune Ath, Sous-Commune Isières</t>
  </si>
  <si>
    <t xml:space="preserve">2.2.21</t>
  </si>
  <si>
    <t xml:space="preserve">qhot.gwcht</t>
  </si>
  <si>
    <t xml:space="preserve">Logements Touristiques et Temporaires, Province Hainaut, Commune Ath, Sous-Commune Lanquesaint</t>
  </si>
  <si>
    <t xml:space="preserve">2.2.22</t>
  </si>
  <si>
    <t xml:space="preserve">qhot.gwcic</t>
  </si>
  <si>
    <t xml:space="preserve">Logements Touristiques et Temporaires, Province Hainaut, Commune Ath, Sous-Commune Ligne</t>
  </si>
  <si>
    <t xml:space="preserve">2.2.23</t>
  </si>
  <si>
    <t xml:space="preserve">qhot.gwchz</t>
  </si>
  <si>
    <t xml:space="preserve">Logements Touristiques et Temporaires, Province Hainaut, Commune Ath, Sous-Commune Maffle</t>
  </si>
  <si>
    <t xml:space="preserve">2.2.24</t>
  </si>
  <si>
    <t xml:space="preserve">qhot.gwcid</t>
  </si>
  <si>
    <t xml:space="preserve">Logements Touristiques et Temporaires, Province Hainaut, Commune Ath, Sous-Commune Mainvault</t>
  </si>
  <si>
    <t xml:space="preserve">2.2.25</t>
  </si>
  <si>
    <t xml:space="preserve">qhot.gwcij</t>
  </si>
  <si>
    <t xml:space="preserve">Logements Touristiques et Temporaires, Province Hainaut, Commune Ath, Sous-Commune Meslin-l'Evêque</t>
  </si>
  <si>
    <t xml:space="preserve">2.2.26</t>
  </si>
  <si>
    <t xml:space="preserve">qhot.gwcie</t>
  </si>
  <si>
    <t xml:space="preserve">Logements Touristiques et Temporaires, Province Hainaut, Commune Ath, Sous-Commune Moulbaix</t>
  </si>
  <si>
    <t xml:space="preserve">2.2.27</t>
  </si>
  <si>
    <t xml:space="preserve">qhot.gwchv</t>
  </si>
  <si>
    <t xml:space="preserve">Logements Touristiques et Temporaires, Province Hainaut, Commune Ath, Sous-Commune Ormeignies</t>
  </si>
  <si>
    <t xml:space="preserve">2.2.28</t>
  </si>
  <si>
    <t xml:space="preserve">qhot.gwchx</t>
  </si>
  <si>
    <t xml:space="preserve">Logements Touristiques et Temporaires, Province Hainaut, Commune Ath, Sous-Commune Ostiches</t>
  </si>
  <si>
    <t xml:space="preserve">2.2.29</t>
  </si>
  <si>
    <t xml:space="preserve">qhot.gwchy</t>
  </si>
  <si>
    <t xml:space="preserve">Logements Touristiques et Temporaires, Province Hainaut, Commune Ath, Sous-Commune Rebaix</t>
  </si>
  <si>
    <t xml:space="preserve">2.2.30</t>
  </si>
  <si>
    <t xml:space="preserve">qhot.gwcif</t>
  </si>
  <si>
    <t xml:space="preserve">Logements Touristiques et Temporaires, Province Hainaut, Commune Ath, Sous-Commune Villers-Notre-Dame</t>
  </si>
  <si>
    <t xml:space="preserve">2.2.31</t>
  </si>
  <si>
    <t xml:space="preserve">qhot.gwcig</t>
  </si>
  <si>
    <t xml:space="preserve">Logements Touristiques et Temporaires, Province Hainaut, Commune Ath, Sous-Commune Villers-Saint-Amand</t>
  </si>
  <si>
    <t xml:space="preserve">2.2.32</t>
  </si>
  <si>
    <t xml:space="preserve">qhot.gwbqx</t>
  </si>
  <si>
    <t xml:space="preserve">Logements Touristiques et Temporaires, Province Hainaut, Commune Beaumont, Sous-Commune Barbençon</t>
  </si>
  <si>
    <t xml:space="preserve">2.2.33</t>
  </si>
  <si>
    <t xml:space="preserve">qhot.gwbqy</t>
  </si>
  <si>
    <t xml:space="preserve">Logements Touristiques et Temporaires, Province Hainaut, Commune Beaumont, Sous-Commune Beaumont</t>
  </si>
  <si>
    <t xml:space="preserve">2.2.34</t>
  </si>
  <si>
    <t xml:space="preserve">qhot.gwbqz</t>
  </si>
  <si>
    <t xml:space="preserve">Logements Touristiques et Temporaires, Province Hainaut, Commune Beaumont, Sous-Commune Leugnies</t>
  </si>
  <si>
    <t xml:space="preserve">2.2.35</t>
  </si>
  <si>
    <t xml:space="preserve">qhot.gwbra</t>
  </si>
  <si>
    <t xml:space="preserve">Logements Touristiques et Temporaires, Province Hainaut, Commune Beaumont, Sous-Commune Leval-Chaudeville</t>
  </si>
  <si>
    <t xml:space="preserve">2.2.36</t>
  </si>
  <si>
    <t xml:space="preserve">qhot.gwbrb</t>
  </si>
  <si>
    <t xml:space="preserve">Logements Touristiques et Temporaires, Province Hainaut, Commune Beaumont, Sous-Commune Renlies</t>
  </si>
  <si>
    <t xml:space="preserve">2.2.37</t>
  </si>
  <si>
    <t xml:space="preserve">qhot.gwbrc</t>
  </si>
  <si>
    <t xml:space="preserve">Logements Touristiques et Temporaires, Province Hainaut, Commune Beaumont, Sous-Commune Solre-Saint-Géry</t>
  </si>
  <si>
    <t xml:space="preserve">2.2.38</t>
  </si>
  <si>
    <t xml:space="preserve">qhot.gwbre</t>
  </si>
  <si>
    <t xml:space="preserve">Logements Touristiques et Temporaires, Province Hainaut, Commune Beaumont, Sous-Commune Strée (Ht.)</t>
  </si>
  <si>
    <t xml:space="preserve">2.2.39</t>
  </si>
  <si>
    <t xml:space="preserve">qhot.gwbrd</t>
  </si>
  <si>
    <t xml:space="preserve">Logements Touristiques et Temporaires, Province Hainaut, Commune Beaumont, Sous-Commune Thirimont</t>
  </si>
  <si>
    <t xml:space="preserve">2.2.40</t>
  </si>
  <si>
    <t xml:space="preserve">qhot.gwcle</t>
  </si>
  <si>
    <t xml:space="preserve">Logements Touristiques et Temporaires, Province Hainaut, Commune Beloeil, Sous-Commune Aubechies</t>
  </si>
  <si>
    <t xml:space="preserve">2.2.41</t>
  </si>
  <si>
    <t xml:space="preserve">qhot.gwcla</t>
  </si>
  <si>
    <t xml:space="preserve">Logements Touristiques et Temporaires, Province Hainaut, Commune Beloeil, Sous-Commune Basècles</t>
  </si>
  <si>
    <t xml:space="preserve">2.2.42</t>
  </si>
  <si>
    <t xml:space="preserve">qhot.gwckz</t>
  </si>
  <si>
    <t xml:space="preserve">Logements Touristiques et Temporaires, Province Hainaut, Commune Beloeil, Sous-Commune Beloeil</t>
  </si>
  <si>
    <t xml:space="preserve">2.2.43</t>
  </si>
  <si>
    <t xml:space="preserve">qhot.gwclf</t>
  </si>
  <si>
    <t xml:space="preserve">Logements Touristiques et Temporaires, Province Hainaut, Commune Beloeil, Sous-Commune Ellignies-Sainte-Anne</t>
  </si>
  <si>
    <t xml:space="preserve">2.2.44</t>
  </si>
  <si>
    <t xml:space="preserve">qhot.gwclh</t>
  </si>
  <si>
    <t xml:space="preserve">Logements Touristiques et Temporaires, Province Hainaut, Commune Beloeil, Sous-Commune Grandglise</t>
  </si>
  <si>
    <t xml:space="preserve">2.2.45</t>
  </si>
  <si>
    <t xml:space="preserve">qhot.gwclg</t>
  </si>
  <si>
    <t xml:space="preserve">Logements Touristiques et Temporaires, Province Hainaut, Commune Beloeil, Sous-Commune Quevaucamps</t>
  </si>
  <si>
    <t xml:space="preserve">2.2.46</t>
  </si>
  <si>
    <t xml:space="preserve">qhot.gwclb</t>
  </si>
  <si>
    <t xml:space="preserve">Logements Touristiques et Temporaires, Province Hainaut, Commune Beloeil, Sous-Commune Ramegnies</t>
  </si>
  <si>
    <t xml:space="preserve">2.2.47</t>
  </si>
  <si>
    <t xml:space="preserve">qhot.gwclI</t>
  </si>
  <si>
    <t xml:space="preserve">Logements Touristiques et Temporaires, Province Hainaut, Commune Beloeil, Sous-Commune Stambruges</t>
  </si>
  <si>
    <t xml:space="preserve">2.2.48</t>
  </si>
  <si>
    <t xml:space="preserve">qhot.gwclc</t>
  </si>
  <si>
    <t xml:space="preserve">Logements Touristiques et Temporaires, Province Hainaut, Commune Beloeil, Sous-Commune Thumaide</t>
  </si>
  <si>
    <t xml:space="preserve">2.2.49</t>
  </si>
  <si>
    <t xml:space="preserve">qhot.gwcld</t>
  </si>
  <si>
    <t xml:space="preserve">Logements Touristiques et Temporaires, Province Hainaut, Commune Beloeil, Sous-Commune Wadelincourt</t>
  </si>
  <si>
    <t xml:space="preserve">2.2.50</t>
  </si>
  <si>
    <t xml:space="preserve">qhot.gwccp</t>
  </si>
  <si>
    <t xml:space="preserve">Logements Touristiques et Temporaires, Province Hainaut, Commune Bernissart, Sous-Commune Bernissart</t>
  </si>
  <si>
    <t xml:space="preserve">2.2.51</t>
  </si>
  <si>
    <t xml:space="preserve">qhot.gwccq</t>
  </si>
  <si>
    <t xml:space="preserve">Logements Touristiques et Temporaires, Province Hainaut, Commune Bernissart, Sous-Commune Blaton</t>
  </si>
  <si>
    <t xml:space="preserve">2.2.52</t>
  </si>
  <si>
    <t xml:space="preserve">qhot.gwccr</t>
  </si>
  <si>
    <t xml:space="preserve">Logements Touristiques et Temporaires, Province Hainaut, Commune Bernissart, Sous-Commune Harchies</t>
  </si>
  <si>
    <t xml:space="preserve">2.2.53</t>
  </si>
  <si>
    <t xml:space="preserve">qhot.gwccs</t>
  </si>
  <si>
    <t xml:space="preserve">Logements Touristiques et Temporaires, Province Hainaut, Commune Bernissart, Sous-Commune Pommeroeul</t>
  </si>
  <si>
    <t xml:space="preserve">2.2.54</t>
  </si>
  <si>
    <t xml:space="preserve">qhot.gwcct</t>
  </si>
  <si>
    <t xml:space="preserve">Logements Touristiques et Temporaires, Province Hainaut, Commune Bernissart, Sous-Commune Ville-Pommeroeul</t>
  </si>
  <si>
    <t xml:space="preserve">2.2.55</t>
  </si>
  <si>
    <t xml:space="preserve">qhot.gwcbj</t>
  </si>
  <si>
    <t xml:space="preserve">Logements Touristiques et Temporaires, Province Hainaut, Commune Binche, Sous-Commune Battignies</t>
  </si>
  <si>
    <t xml:space="preserve">2.2.56</t>
  </si>
  <si>
    <t xml:space="preserve">qhot.gwcbk</t>
  </si>
  <si>
    <t xml:space="preserve">Logements Touristiques et Temporaires, Province Hainaut, Commune Binche, Sous-Commune Binche</t>
  </si>
  <si>
    <t xml:space="preserve">2.2.57</t>
  </si>
  <si>
    <t xml:space="preserve">qhot.gwcbl</t>
  </si>
  <si>
    <t xml:space="preserve">Logements Touristiques et Temporaires, Province Hainaut, Commune Binche, Sous-Commune Bray</t>
  </si>
  <si>
    <t xml:space="preserve">2.2.58</t>
  </si>
  <si>
    <t xml:space="preserve">qhot.gwcbn</t>
  </si>
  <si>
    <t xml:space="preserve">Logements Touristiques et Temporaires, Province Hainaut, Commune Binche, Sous-Commune Buvrinnes</t>
  </si>
  <si>
    <t xml:space="preserve">2.2.59</t>
  </si>
  <si>
    <t xml:space="preserve">qhot.gwcbo</t>
  </si>
  <si>
    <t xml:space="preserve">Logements Touristiques et Temporaires, Province Hainaut, Commune Binche, Sous-Commune Epinois</t>
  </si>
  <si>
    <t xml:space="preserve">2.2.60</t>
  </si>
  <si>
    <t xml:space="preserve">qhot.gwcbp</t>
  </si>
  <si>
    <t xml:space="preserve">Logements Touristiques et Temporaires, Province Hainaut, Commune Binche, Sous-Commune Leval-Trahegnies</t>
  </si>
  <si>
    <t xml:space="preserve">2.2.61</t>
  </si>
  <si>
    <t xml:space="preserve">qhot.gwcbq</t>
  </si>
  <si>
    <t xml:space="preserve">Logements Touristiques et Temporaires, Province Hainaut, Commune Binche, Sous-Commune Péronnes-lez-Binche</t>
  </si>
  <si>
    <t xml:space="preserve">2.2.62</t>
  </si>
  <si>
    <t xml:space="preserve">qhot.gwcbr</t>
  </si>
  <si>
    <t xml:space="preserve">Logements Touristiques et Temporaires, Province Hainaut, Commune Binche, Sous-Commune Ressaix</t>
  </si>
  <si>
    <t xml:space="preserve">2.2.63</t>
  </si>
  <si>
    <t xml:space="preserve">qhot.gwcbm</t>
  </si>
  <si>
    <t xml:space="preserve">Logements Touristiques et Temporaires, Province Hainaut, Commune Binche, Sous-Commune Waudrez</t>
  </si>
  <si>
    <t xml:space="preserve">2.2.64</t>
  </si>
  <si>
    <t xml:space="preserve">qhot.gwccn</t>
  </si>
  <si>
    <t xml:space="preserve">Logements Touristiques et Temporaires, Province Hainaut, Commune Boussu, Sous-Commune Boussu</t>
  </si>
  <si>
    <t xml:space="preserve">2.2.65</t>
  </si>
  <si>
    <t xml:space="preserve">qhot.gwcco</t>
  </si>
  <si>
    <t xml:space="preserve">Logements Touristiques et Temporaires, Province Hainaut, Commune Boussu, Sous-Commune Hornu</t>
  </si>
  <si>
    <t xml:space="preserve">2.2.66</t>
  </si>
  <si>
    <t xml:space="preserve">qhot.gwcaj</t>
  </si>
  <si>
    <t xml:space="preserve">Logements Touristiques et Temporaires, Province Hainaut, Commune Braine-le-Comte, Sous-Commune Braine-le-Comte</t>
  </si>
  <si>
    <t xml:space="preserve">2.2.67</t>
  </si>
  <si>
    <t xml:space="preserve">qhot.gwcak</t>
  </si>
  <si>
    <t xml:space="preserve">Logements Touristiques et Temporaires, Province Hainaut, Commune Braine-le-Comte, Sous-Commune Hennuyères</t>
  </si>
  <si>
    <t xml:space="preserve">2.2.68</t>
  </si>
  <si>
    <t xml:space="preserve">qhot.gwcal</t>
  </si>
  <si>
    <t xml:space="preserve">Logements Touristiques et Temporaires, Province Hainaut, Commune Braine-le-Comte, Sous-Commune Henripont</t>
  </si>
  <si>
    <t xml:space="preserve">2.2.69</t>
  </si>
  <si>
    <t xml:space="preserve">qhot.gwcam</t>
  </si>
  <si>
    <t xml:space="preserve">Logements Touristiques et Temporaires, Province Hainaut, Commune Braine-le-Comte, Sous-Commune Petit-Roeulx-lez-Braine</t>
  </si>
  <si>
    <t xml:space="preserve">2.2.70</t>
  </si>
  <si>
    <t xml:space="preserve">qhot.gwcan</t>
  </si>
  <si>
    <t xml:space="preserve">Logements Touristiques et Temporaires, Province Hainaut, Commune Braine-le-Comte, Sous-Commune Ronquières</t>
  </si>
  <si>
    <t xml:space="preserve">2.2.71</t>
  </si>
  <si>
    <t xml:space="preserve">qhot.gwcao</t>
  </si>
  <si>
    <t xml:space="preserve">Logements Touristiques et Temporaires, Province Hainaut, Commune Braine-le-Comte, Sous-Commune Steenkerque (Ht.)</t>
  </si>
  <si>
    <t xml:space="preserve">2.2.72</t>
  </si>
  <si>
    <t xml:space="preserve">qhot.gwckq</t>
  </si>
  <si>
    <t xml:space="preserve">Logements Touristiques et Temporaires, Province Hainaut, Commune Brugelette, Sous-Commune Attre</t>
  </si>
  <si>
    <t xml:space="preserve">2.2.73</t>
  </si>
  <si>
    <t xml:space="preserve">qhot.gwcko</t>
  </si>
  <si>
    <t xml:space="preserve">Logements Touristiques et Temporaires, Province Hainaut, Commune Brugelette, Sous-Commune Brugelette</t>
  </si>
  <si>
    <t xml:space="preserve">2.2.74</t>
  </si>
  <si>
    <t xml:space="preserve">qhot.gwckp</t>
  </si>
  <si>
    <t xml:space="preserve">Logements Touristiques et Temporaires, Province Hainaut, Commune Brugelette, Sous-Commune Cambron-Casteau</t>
  </si>
  <si>
    <t xml:space="preserve">2.2.75</t>
  </si>
  <si>
    <t xml:space="preserve">qhot.gwcks</t>
  </si>
  <si>
    <t xml:space="preserve">Logements Touristiques et Temporaires, Province Hainaut, Commune Brugelette, Sous-Commune Gages</t>
  </si>
  <si>
    <t xml:space="preserve">2.2.76</t>
  </si>
  <si>
    <t xml:space="preserve">qhot.gwckr</t>
  </si>
  <si>
    <t xml:space="preserve">Logements Touristiques et Temporaires, Province Hainaut, Commune Brugelette, Sous-Commune Mévergnies-lez-Lens</t>
  </si>
  <si>
    <t xml:space="preserve">2.2.77</t>
  </si>
  <si>
    <t xml:space="preserve">qhot.gwcfu</t>
  </si>
  <si>
    <t xml:space="preserve">Logements Touristiques et Temporaires, Province Hainaut, Commune Brunehaut, Sous-Commune Bléharies</t>
  </si>
  <si>
    <t xml:space="preserve">2.2.78</t>
  </si>
  <si>
    <t xml:space="preserve">qhot.gwcfv</t>
  </si>
  <si>
    <t xml:space="preserve">Logements Touristiques et Temporaires, Province Hainaut, Commune Brunehaut, Sous-Commune Brunehaut</t>
  </si>
  <si>
    <t xml:space="preserve">2.2.79</t>
  </si>
  <si>
    <t xml:space="preserve">qhot.gwcfw</t>
  </si>
  <si>
    <t xml:space="preserve">Logements Touristiques et Temporaires, Province Hainaut, Commune Brunehaut, Sous-Commune Guignies</t>
  </si>
  <si>
    <t xml:space="preserve">2.2.80</t>
  </si>
  <si>
    <t xml:space="preserve">qhot.gwcfx</t>
  </si>
  <si>
    <t xml:space="preserve">Logements Touristiques et Temporaires, Province Hainaut, Commune Brunehaut, Sous-Commune Hollain</t>
  </si>
  <si>
    <t xml:space="preserve">2.2.81</t>
  </si>
  <si>
    <t xml:space="preserve">qhot.gwcgd</t>
  </si>
  <si>
    <t xml:space="preserve">Logements Touristiques et Temporaires, Province Hainaut, Commune Brunehaut, Sous-Commune Howardries</t>
  </si>
  <si>
    <t xml:space="preserve">2.2.82</t>
  </si>
  <si>
    <t xml:space="preserve">qhot.gwcfy</t>
  </si>
  <si>
    <t xml:space="preserve">Logements Touristiques et Temporaires, Province Hainaut, Commune Brunehaut, Sous-Commune Jollain-Merlin</t>
  </si>
  <si>
    <t xml:space="preserve">2.2.83</t>
  </si>
  <si>
    <t xml:space="preserve">qhot.gwcgb</t>
  </si>
  <si>
    <t xml:space="preserve">Logements Touristiques et Temporaires, Province Hainaut, Commune Brunehaut, Sous-Commune Laplaigne</t>
  </si>
  <si>
    <t xml:space="preserve">2.2.84</t>
  </si>
  <si>
    <t xml:space="preserve">qhot.gwcga</t>
  </si>
  <si>
    <t xml:space="preserve">Logements Touristiques et Temporaires, Province Hainaut, Commune Brunehaut, Sous-Commune Lesdain</t>
  </si>
  <si>
    <t xml:space="preserve">2.2.85</t>
  </si>
  <si>
    <t xml:space="preserve">qhot.gwcgc</t>
  </si>
  <si>
    <t xml:space="preserve">Logements Touristiques et Temporaires, Province Hainaut, Commune Brunehaut, Sous-Commune Rongy</t>
  </si>
  <si>
    <t xml:space="preserve">2.2.86</t>
  </si>
  <si>
    <t xml:space="preserve">qhot.gwcfz</t>
  </si>
  <si>
    <t xml:space="preserve">Logements Touristiques et Temporaires, Province Hainaut, Commune Brunehaut, Sous-Commune Wez-Velvain</t>
  </si>
  <si>
    <t xml:space="preserve">2.2.87</t>
  </si>
  <si>
    <t xml:space="preserve">qhot.gwchf</t>
  </si>
  <si>
    <t xml:space="preserve">Logements Touristiques et Temporaires, Province Hainaut, Commune Celles (Ht.), Sous-Commune Celles (Ht.)</t>
  </si>
  <si>
    <t xml:space="preserve">2.2.88</t>
  </si>
  <si>
    <t xml:space="preserve">qhot.gwchg</t>
  </si>
  <si>
    <t xml:space="preserve">Logements Touristiques et Temporaires, Province Hainaut, Commune Celles (Ht.), Sous-Commune Escanaffles</t>
  </si>
  <si>
    <t xml:space="preserve">2.2.89</t>
  </si>
  <si>
    <t xml:space="preserve">qhot.gwchh</t>
  </si>
  <si>
    <t xml:space="preserve">Logements Touristiques et Temporaires, Province Hainaut, Commune Celles (Ht.), Sous-Commune Molenbaix</t>
  </si>
  <si>
    <t xml:space="preserve">2.2.90</t>
  </si>
  <si>
    <t xml:space="preserve">qhot.gwchI</t>
  </si>
  <si>
    <t xml:space="preserve">Logements Touristiques et Temporaires, Province Hainaut, Commune Celles (Ht.), Sous-Commune Popuelles</t>
  </si>
  <si>
    <t xml:space="preserve">2.2.91</t>
  </si>
  <si>
    <t xml:space="preserve">qhot.gwchj</t>
  </si>
  <si>
    <t xml:space="preserve">Logements Touristiques et Temporaires, Province Hainaut, Commune Celles (Ht.), Sous-Commune Pottes</t>
  </si>
  <si>
    <t xml:space="preserve">2.2.92</t>
  </si>
  <si>
    <t xml:space="preserve">qhot.gwchk</t>
  </si>
  <si>
    <t xml:space="preserve">Logements Touristiques et Temporaires, Province Hainaut, Commune Celles (Ht.), Sous-Commune Velaines</t>
  </si>
  <si>
    <t xml:space="preserve">2.2.93</t>
  </si>
  <si>
    <t xml:space="preserve">qhot.gwcbw</t>
  </si>
  <si>
    <t xml:space="preserve">Logements Touristiques et Temporaires, Province Hainaut, Commune Chapelle-lez-Herlaimont, Sous-Commune Chapelle-lez-Herlaimont</t>
  </si>
  <si>
    <t xml:space="preserve">2.2.94</t>
  </si>
  <si>
    <t xml:space="preserve">qhot.gwcbx</t>
  </si>
  <si>
    <t xml:space="preserve">Logements Touristiques et Temporaires, Province Hainaut, Commune Chapelle-lez-Herlaimont, Sous-Commune Godarville</t>
  </si>
  <si>
    <t xml:space="preserve">2.2.95</t>
  </si>
  <si>
    <t xml:space="preserve">qhot.gwcby</t>
  </si>
  <si>
    <t xml:space="preserve">Logements Touristiques et Temporaires, Province Hainaut, Commune Chapelle-lez-Herlaimont, Sous-Commune Piéton</t>
  </si>
  <si>
    <t xml:space="preserve">2.2.96</t>
  </si>
  <si>
    <t xml:space="preserve">qhot.gwbnI</t>
  </si>
  <si>
    <t xml:space="preserve">Logements Touristiques et Temporaires, Province Hainaut, Commune Charleroi, Sous-Commune Charleroi</t>
  </si>
  <si>
    <t xml:space="preserve">2.2.97</t>
  </si>
  <si>
    <t xml:space="preserve">qhot.gwbnk</t>
  </si>
  <si>
    <t xml:space="preserve">Logements Touristiques et Temporaires, Province Hainaut, Commune Charleroi, Sous-Commune Couillet</t>
  </si>
  <si>
    <t xml:space="preserve">2.2.98</t>
  </si>
  <si>
    <t xml:space="preserve">qhot.gwbnl</t>
  </si>
  <si>
    <t xml:space="preserve">Logements Touristiques et Temporaires, Province Hainaut, Commune Charleroi, Sous-Commune Dampremy</t>
  </si>
  <si>
    <t xml:space="preserve">2.2.99</t>
  </si>
  <si>
    <t xml:space="preserve">qhot.gwbnv</t>
  </si>
  <si>
    <t xml:space="preserve">Logements Touristiques et Temporaires, Province Hainaut, Commune Charleroi, Sous-Commune Gilly</t>
  </si>
  <si>
    <t xml:space="preserve">2.2.100</t>
  </si>
  <si>
    <t xml:space="preserve">qhot.gwbnr</t>
  </si>
  <si>
    <t xml:space="preserve">Logements Touristiques et Temporaires, Province Hainaut, Commune Charleroi, Sous-Commune Gosselies</t>
  </si>
  <si>
    <t xml:space="preserve">2.2.101</t>
  </si>
  <si>
    <t xml:space="preserve">qhot.gwbnm</t>
  </si>
  <si>
    <t xml:space="preserve">Logements Touristiques et Temporaires, Province Hainaut, Commune Charleroi, Sous-Commune Goutroux</t>
  </si>
  <si>
    <t xml:space="preserve">2.2.102</t>
  </si>
  <si>
    <t xml:space="preserve">qhot.gwbnq</t>
  </si>
  <si>
    <t xml:space="preserve">Logements Touristiques et Temporaires, Province Hainaut, Commune Charleroi, Sous-Commune Jumet</t>
  </si>
  <si>
    <t xml:space="preserve">2.2.103</t>
  </si>
  <si>
    <t xml:space="preserve">qhot.gwbns</t>
  </si>
  <si>
    <t xml:space="preserve">Logements Touristiques et Temporaires, Province Hainaut, Commune Charleroi, Sous-Commune Lodelinsart</t>
  </si>
  <si>
    <t xml:space="preserve">2.2.104</t>
  </si>
  <si>
    <t xml:space="preserve">qhot.gwbnn</t>
  </si>
  <si>
    <t xml:space="preserve">Logements Touristiques et Temporaires, Province Hainaut, Commune Charleroi, Sous-Commune Marchienne-au-Pont</t>
  </si>
  <si>
    <t xml:space="preserve">2.2.105</t>
  </si>
  <si>
    <t xml:space="preserve">qhot.gwbnj</t>
  </si>
  <si>
    <t xml:space="preserve">Logements Touristiques et Temporaires, Province Hainaut, Commune Charleroi, Sous-Commune Marcinelle</t>
  </si>
  <si>
    <t xml:space="preserve">2.2.106</t>
  </si>
  <si>
    <t xml:space="preserve">qhot.gwbno</t>
  </si>
  <si>
    <t xml:space="preserve">Logements Touristiques et Temporaires, Province Hainaut, Commune Charleroi, Sous-Commune Monceau-sur-Sambre</t>
  </si>
  <si>
    <t xml:space="preserve">2.2.107</t>
  </si>
  <si>
    <t xml:space="preserve">qhot.gwbnp</t>
  </si>
  <si>
    <t xml:space="preserve">Logements Touristiques et Temporaires, Province Hainaut, Commune Charleroi, Sous-Commune Mont-sur-Marchienne</t>
  </si>
  <si>
    <t xml:space="preserve">2.2.108</t>
  </si>
  <si>
    <t xml:space="preserve">qhot.gwbnw</t>
  </si>
  <si>
    <t xml:space="preserve">Logements Touristiques et Temporaires, Province Hainaut, Commune Charleroi, Sous-Commune Montignies-sur-Sambre</t>
  </si>
  <si>
    <t xml:space="preserve">2.2.109</t>
  </si>
  <si>
    <t xml:space="preserve">qhot.gwbnt</t>
  </si>
  <si>
    <t xml:space="preserve">Logements Touristiques et Temporaires, Province Hainaut, Commune Charleroi, Sous-Commune Ransart</t>
  </si>
  <si>
    <t xml:space="preserve">2.2.110</t>
  </si>
  <si>
    <t xml:space="preserve">qhot.gwbnu</t>
  </si>
  <si>
    <t xml:space="preserve">Logements Touristiques et Temporaires, Province Hainaut, Commune Charleroi, Sous-Commune Roux</t>
  </si>
  <si>
    <t xml:space="preserve">2.2.111</t>
  </si>
  <si>
    <t xml:space="preserve">qhot.gwbon</t>
  </si>
  <si>
    <t xml:space="preserve">Logements Touristiques et Temporaires, Province Hainaut, Commune Châtelet, Sous-Commune Bouffioulx</t>
  </si>
  <si>
    <t xml:space="preserve">2.2.112</t>
  </si>
  <si>
    <t xml:space="preserve">qhot.gwboo</t>
  </si>
  <si>
    <t xml:space="preserve">Logements Touristiques et Temporaires, Province Hainaut, Commune Châtelet, Sous-Commune Châtelet</t>
  </si>
  <si>
    <t xml:space="preserve">2.2.113</t>
  </si>
  <si>
    <t xml:space="preserve">qhot.gwbop</t>
  </si>
  <si>
    <t xml:space="preserve">Logements Touristiques et Temporaires, Province Hainaut, Commune Châtelet, Sous-Commune Châtelineau</t>
  </si>
  <si>
    <t xml:space="preserve">2.2.114</t>
  </si>
  <si>
    <t xml:space="preserve">qhot.gwckt</t>
  </si>
  <si>
    <t xml:space="preserve">Logements Touristiques et Temporaires, Province Hainaut, Commune Chièvres, Sous-Commune Chièvres</t>
  </si>
  <si>
    <t xml:space="preserve">2.2.115</t>
  </si>
  <si>
    <t xml:space="preserve">qhot.gwcku</t>
  </si>
  <si>
    <t xml:space="preserve">Logements Touristiques et Temporaires, Province Hainaut, Commune Chièvres, Sous-Commune Grosage</t>
  </si>
  <si>
    <t xml:space="preserve">2.2.116</t>
  </si>
  <si>
    <t xml:space="preserve">qhot.gwckv</t>
  </si>
  <si>
    <t xml:space="preserve">Logements Touristiques et Temporaires, Province Hainaut, Commune Chièvres, Sous-Commune Huissignies</t>
  </si>
  <si>
    <t xml:space="preserve">2.2.117</t>
  </si>
  <si>
    <t xml:space="preserve">qhot.gwckw</t>
  </si>
  <si>
    <t xml:space="preserve">Logements Touristiques et Temporaires, Province Hainaut, Commune Chièvres, Sous-Commune Ladeuze</t>
  </si>
  <si>
    <t xml:space="preserve">2.2.118</t>
  </si>
  <si>
    <t xml:space="preserve">qhot.gwcky</t>
  </si>
  <si>
    <t xml:space="preserve">Logements Touristiques et Temporaires, Province Hainaut, Commune Chièvres, Sous-Commune Tongre-Notre-Dame</t>
  </si>
  <si>
    <t xml:space="preserve">2.2.119</t>
  </si>
  <si>
    <t xml:space="preserve">qhot.gwckx</t>
  </si>
  <si>
    <t xml:space="preserve">Logements Touristiques et Temporaires, Province Hainaut, Commune Chièvres, Sous-Commune Tongre-Saint-Martin</t>
  </si>
  <si>
    <t xml:space="preserve">2.2.120</t>
  </si>
  <si>
    <t xml:space="preserve">qhot.gwbqm</t>
  </si>
  <si>
    <t xml:space="preserve">Logements Touristiques et Temporaires, Province Hainaut, Commune Chimay, Sous-Commune Baileux</t>
  </si>
  <si>
    <t xml:space="preserve">2.2.121</t>
  </si>
  <si>
    <t xml:space="preserve">qhot.gwbqd</t>
  </si>
  <si>
    <t xml:space="preserve">Logements Touristiques et Temporaires, Province Hainaut, Commune Chimay, Sous-Commune Bailièvre</t>
  </si>
  <si>
    <t xml:space="preserve">2.2.122</t>
  </si>
  <si>
    <t xml:space="preserve">qhot.gwbqn</t>
  </si>
  <si>
    <t xml:space="preserve">Logements Touristiques et Temporaires, Province Hainaut, Commune Chimay, Sous-Commune Bourlers</t>
  </si>
  <si>
    <t xml:space="preserve">2.2.123</t>
  </si>
  <si>
    <t xml:space="preserve">qhot.gwbqe</t>
  </si>
  <si>
    <t xml:space="preserve">Logements Touristiques et Temporaires, Province Hainaut, Commune Chimay, Sous-Commune Chimay</t>
  </si>
  <si>
    <t xml:space="preserve">2.2.124</t>
  </si>
  <si>
    <t xml:space="preserve">qhot.gwbqo</t>
  </si>
  <si>
    <t xml:space="preserve">Logements Touristiques et Temporaires, Province Hainaut, Commune Chimay, Sous-Commune Forges</t>
  </si>
  <si>
    <t xml:space="preserve">2.2.125</t>
  </si>
  <si>
    <t xml:space="preserve">qhot.gwbqp</t>
  </si>
  <si>
    <t xml:space="preserve">Logements Touristiques et Temporaires, Province Hainaut, Commune Chimay, Sous-Commune l'Escaillère</t>
  </si>
  <si>
    <t xml:space="preserve">2.2.126</t>
  </si>
  <si>
    <t xml:space="preserve">qhot.gwbql</t>
  </si>
  <si>
    <t xml:space="preserve">Logements Touristiques et Temporaires, Province Hainaut, Commune Chimay, Sous-Commune Lompret</t>
  </si>
  <si>
    <t xml:space="preserve">2.2.127</t>
  </si>
  <si>
    <t xml:space="preserve">qhot.gwbqq</t>
  </si>
  <si>
    <t xml:space="preserve">Logements Touristiques et Temporaires, Province Hainaut, Commune Chimay, Sous-Commune Rièzes</t>
  </si>
  <si>
    <t xml:space="preserve">2.2.128</t>
  </si>
  <si>
    <t xml:space="preserve">qhot.gwbqf</t>
  </si>
  <si>
    <t xml:space="preserve">Logements Touristiques et Temporaires, Province Hainaut, Commune Chimay, Sous-Commune Robechies</t>
  </si>
  <si>
    <t xml:space="preserve">2.2.129</t>
  </si>
  <si>
    <t xml:space="preserve">qhot.gwbqg</t>
  </si>
  <si>
    <t xml:space="preserve">Logements Touristiques et Temporaires, Province Hainaut, Commune Chimay, Sous-Commune Saint-Remy (Ht.)</t>
  </si>
  <si>
    <t xml:space="preserve">2.2.130</t>
  </si>
  <si>
    <t xml:space="preserve">qhot.gwbqh</t>
  </si>
  <si>
    <t xml:space="preserve">Logements Touristiques et Temporaires, Province Hainaut, Commune Chimay, Sous-Commune Salles</t>
  </si>
  <si>
    <t xml:space="preserve">2.2.131</t>
  </si>
  <si>
    <t xml:space="preserve">qhot.gwbqk</t>
  </si>
  <si>
    <t xml:space="preserve">Logements Touristiques et Temporaires, Province Hainaut, Commune Chimay, Sous-Commune Vaulx-lez-Chimay</t>
  </si>
  <si>
    <t xml:space="preserve">2.2.132</t>
  </si>
  <si>
    <t xml:space="preserve">qhot.gwbqI</t>
  </si>
  <si>
    <t xml:space="preserve">Logements Touristiques et Temporaires, Province Hainaut, Commune Chimay, Sous-Commune Villers-la-Tour</t>
  </si>
  <si>
    <t xml:space="preserve">2.2.133</t>
  </si>
  <si>
    <t xml:space="preserve">qhot.gwbqj</t>
  </si>
  <si>
    <t xml:space="preserve">Logements Touristiques et Temporaires, Province Hainaut, Commune Chimay, Sous-Commune Virelles</t>
  </si>
  <si>
    <t xml:space="preserve">2.2.134</t>
  </si>
  <si>
    <t xml:space="preserve">qhot.gwcdb</t>
  </si>
  <si>
    <t xml:space="preserve">Logements Touristiques et Temporaires, Province Hainaut, Commune Colfontaine, Sous-Commune Colfontaine</t>
  </si>
  <si>
    <t xml:space="preserve">2.2.135</t>
  </si>
  <si>
    <t xml:space="preserve">qhot.gwcdc</t>
  </si>
  <si>
    <t xml:space="preserve">Logements Touristiques et Temporaires, Province Hainaut, Commune Colfontaine, Sous-Commune Paturages</t>
  </si>
  <si>
    <t xml:space="preserve">2.2.136</t>
  </si>
  <si>
    <t xml:space="preserve">qhot.gwcdd</t>
  </si>
  <si>
    <t xml:space="preserve">Logements Touristiques et Temporaires, Province Hainaut, Commune Colfontaine, Sous-Commune Warquignies</t>
  </si>
  <si>
    <t xml:space="preserve">2.2.137</t>
  </si>
  <si>
    <t xml:space="preserve">qhot.gwcde</t>
  </si>
  <si>
    <t xml:space="preserve">Logements Touristiques et Temporaires, Province Hainaut, Commune Colfontaine, Sous-Commune Wasmes</t>
  </si>
  <si>
    <t xml:space="preserve">2.2.138</t>
  </si>
  <si>
    <t xml:space="preserve">qhot.gwchq</t>
  </si>
  <si>
    <t xml:space="preserve">Logements Touristiques et Temporaires, Province Hainaut, Commune Comines-Warneton/Komen-Waasten, Sous-Commune Bas-Warneton/Neerwaasten</t>
  </si>
  <si>
    <t xml:space="preserve">2.2.139</t>
  </si>
  <si>
    <t xml:space="preserve">qhot.gwchp</t>
  </si>
  <si>
    <t xml:space="preserve">Logements Touristiques et Temporaires, Province Hainaut, Commune Comines-Warneton/Komen-Waasten, Sous-Commune Bizet</t>
  </si>
  <si>
    <t xml:space="preserve">2.2.140</t>
  </si>
  <si>
    <t xml:space="preserve">qhot.gwchm</t>
  </si>
  <si>
    <t xml:space="preserve">Logements Touristiques et Temporaires, Province Hainaut, Commune Comines-Warneton/Komen-Waasten, Sous-Commune Comines-Warneton/Komen-Waasten</t>
  </si>
  <si>
    <t xml:space="preserve">2.2.141</t>
  </si>
  <si>
    <t xml:space="preserve">qhot.gwchl</t>
  </si>
  <si>
    <t xml:space="preserve">Logements Touristiques et Temporaires, Province Hainaut, Commune Comines-Warneton/Komen-Waasten, Sous-Commune Comines/Komen</t>
  </si>
  <si>
    <t xml:space="preserve">2.2.142</t>
  </si>
  <si>
    <t xml:space="preserve">qhot.gwchn</t>
  </si>
  <si>
    <t xml:space="preserve">Logements Touristiques et Temporaires, Province Hainaut, Commune Comines-Warneton/Komen-Waasten, Sous-Commune Houthem (Comines/Komen)</t>
  </si>
  <si>
    <t xml:space="preserve">2.2.143</t>
  </si>
  <si>
    <t xml:space="preserve">qhot.gwcho</t>
  </si>
  <si>
    <t xml:space="preserve">Logements Touristiques et Temporaires, Province Hainaut, Commune Comines-Warneton/Komen-Waasten, Sous-Commune Ploegsteert</t>
  </si>
  <si>
    <t xml:space="preserve">2.2.144</t>
  </si>
  <si>
    <t xml:space="preserve">qhot.gwchr</t>
  </si>
  <si>
    <t xml:space="preserve">Logements Touristiques et Temporaires, Province Hainaut, Commune Comines-Warneton/Komen-Waasten, Sous-Commune Warneton/Waasten</t>
  </si>
  <si>
    <t xml:space="preserve">2.2.145</t>
  </si>
  <si>
    <t xml:space="preserve">qhot.gwboj</t>
  </si>
  <si>
    <t xml:space="preserve">Logements Touristiques et Temporaires, Province Hainaut, Commune Courcelles, Sous-Commune Courcelles</t>
  </si>
  <si>
    <t xml:space="preserve">2.2.146</t>
  </si>
  <si>
    <t xml:space="preserve">qhot.gwbok</t>
  </si>
  <si>
    <t xml:space="preserve">Logements Touristiques et Temporaires, Province Hainaut, Commune Courcelles, Sous-Commune Gouy-lez-Piéton</t>
  </si>
  <si>
    <t xml:space="preserve">2.2.147</t>
  </si>
  <si>
    <t xml:space="preserve">qhot.gwbol</t>
  </si>
  <si>
    <t xml:space="preserve">Logements Touristiques et Temporaires, Province Hainaut, Commune Courcelles, Sous-Commune Souvret</t>
  </si>
  <si>
    <t xml:space="preserve">2.2.148</t>
  </si>
  <si>
    <t xml:space="preserve">qhot.gwbom</t>
  </si>
  <si>
    <t xml:space="preserve">Logements Touristiques et Temporaires, Province Hainaut, Commune Courcelles, Sous-Commune Trazegnies</t>
  </si>
  <si>
    <t xml:space="preserve">2.2.149</t>
  </si>
  <si>
    <t xml:space="preserve">qhot.gwcdj</t>
  </si>
  <si>
    <t xml:space="preserve">Logements Touristiques et Temporaires, Province Hainaut, Commune Dour, Sous-Commune Blaugies</t>
  </si>
  <si>
    <t xml:space="preserve">2.2.150</t>
  </si>
  <si>
    <t xml:space="preserve">qhot.gwcdk</t>
  </si>
  <si>
    <t xml:space="preserve">Logements Touristiques et Temporaires, Province Hainaut, Commune Dour, Sous-Commune Dour</t>
  </si>
  <si>
    <t xml:space="preserve">2.2.151</t>
  </si>
  <si>
    <t xml:space="preserve">qhot.gwcdl</t>
  </si>
  <si>
    <t xml:space="preserve">Logements Touristiques et Temporaires, Province Hainaut, Commune Dour, Sous-Commune Elouges</t>
  </si>
  <si>
    <t xml:space="preserve">2.2.152</t>
  </si>
  <si>
    <t xml:space="preserve">qhot.gwcdm</t>
  </si>
  <si>
    <t xml:space="preserve">Logements Touristiques et Temporaires, Province Hainaut, Commune Dour, Sous-Commune Wihéries</t>
  </si>
  <si>
    <t xml:space="preserve">2.2.153</t>
  </si>
  <si>
    <t xml:space="preserve">qhot.gwccj</t>
  </si>
  <si>
    <t xml:space="preserve">Logements Touristiques et Temporaires, Province Hainaut, Commune Ecaussinnes, Sous-Commune Ecaussinnes</t>
  </si>
  <si>
    <t xml:space="preserve">2.2.154</t>
  </si>
  <si>
    <t xml:space="preserve">qhot.gwcck</t>
  </si>
  <si>
    <t xml:space="preserve">Logements Touristiques et Temporaires, Province Hainaut, Commune Ecaussinnes, Sous-Commune Ecaussinnes-d'Enghien</t>
  </si>
  <si>
    <t xml:space="preserve">2.2.155</t>
  </si>
  <si>
    <t xml:space="preserve">qhot.gwccm</t>
  </si>
  <si>
    <t xml:space="preserve">Logements Touristiques et Temporaires, Province Hainaut, Commune Ecaussinnes, Sous-Commune Ecaussinnes-Lalaing</t>
  </si>
  <si>
    <t xml:space="preserve">2.2.156</t>
  </si>
  <si>
    <t xml:space="preserve">qhot.gwccl</t>
  </si>
  <si>
    <t xml:space="preserve">Logements Touristiques et Temporaires, Province Hainaut, Commune Ecaussinnes, Sous-Commune Marche-lez-Ecaussinnes</t>
  </si>
  <si>
    <t xml:space="preserve">2.2.157</t>
  </si>
  <si>
    <t xml:space="preserve">qhot.gwcjk</t>
  </si>
  <si>
    <t xml:space="preserve">Logements Touristiques et Temporaires, Province Hainaut, Commune Ellezelles, Sous-Commune Ellezelles</t>
  </si>
  <si>
    <t xml:space="preserve">2.2.158</t>
  </si>
  <si>
    <t xml:space="preserve">qhot.gwcjl</t>
  </si>
  <si>
    <t xml:space="preserve">Logements Touristiques et Temporaires, Province Hainaut, Commune Ellezelles, Sous-Commune Lahamaide</t>
  </si>
  <si>
    <t xml:space="preserve">2.2.159</t>
  </si>
  <si>
    <t xml:space="preserve">qhot.gwcjm</t>
  </si>
  <si>
    <t xml:space="preserve">Logements Touristiques et Temporaires, Province Hainaut, Commune Ellezelles, Sous-Commune Wodecq</t>
  </si>
  <si>
    <t xml:space="preserve">2.2.160</t>
  </si>
  <si>
    <t xml:space="preserve">qhot.gwcit</t>
  </si>
  <si>
    <t xml:space="preserve">Logements Touristiques et Temporaires, Province Hainaut, Commune Enghien/Edingen, Sous-Commune Enghien/Edingen</t>
  </si>
  <si>
    <t xml:space="preserve">2.2.161</t>
  </si>
  <si>
    <t xml:space="preserve">qhot.gwciu</t>
  </si>
  <si>
    <t xml:space="preserve">Logements Touristiques et Temporaires, Province Hainaut, Commune Enghien/Edingen, Sous-Commune Marcq/Mark</t>
  </si>
  <si>
    <t xml:space="preserve">2.2.162</t>
  </si>
  <si>
    <t xml:space="preserve">qhot.gwciv</t>
  </si>
  <si>
    <t xml:space="preserve">Logements Touristiques et Temporaires, Province Hainaut, Commune Enghien/Edingen, Sous-Commune Petit-Enghien/Lettelingen</t>
  </si>
  <si>
    <t xml:space="preserve">2.2.163</t>
  </si>
  <si>
    <t xml:space="preserve">qhot.gwbrr</t>
  </si>
  <si>
    <t xml:space="preserve">Logements Touristiques et Temporaires, Province Hainaut, Commune Erquelinnes, Sous-Commune Bersillies-l'Abbaye</t>
  </si>
  <si>
    <t xml:space="preserve">2.2.164</t>
  </si>
  <si>
    <t xml:space="preserve">qhot.gwbrs</t>
  </si>
  <si>
    <t xml:space="preserve">Logements Touristiques et Temporaires, Province Hainaut, Commune Erquelinnes, Sous-Commune Erquelinnes</t>
  </si>
  <si>
    <t xml:space="preserve">2.2.165</t>
  </si>
  <si>
    <t xml:space="preserve">qhot.gwbrt</t>
  </si>
  <si>
    <t xml:space="preserve">Logements Touristiques et Temporaires, Province Hainaut, Commune Erquelinnes, Sous-Commune Grand-Reng</t>
  </si>
  <si>
    <t xml:space="preserve">2.2.166</t>
  </si>
  <si>
    <t xml:space="preserve">qhot.gwbru</t>
  </si>
  <si>
    <t xml:space="preserve">Logements Touristiques et Temporaires, Province Hainaut, Commune Erquelinnes, Sous-Commune Hantes-Wihéries</t>
  </si>
  <si>
    <t xml:space="preserve">2.2.167</t>
  </si>
  <si>
    <t xml:space="preserve">qhot.gwbrv</t>
  </si>
  <si>
    <t xml:space="preserve">Logements Touristiques et Temporaires, Province Hainaut, Commune Erquelinnes, Sous-Commune Montignies-Saint-Christophe</t>
  </si>
  <si>
    <t xml:space="preserve">2.2.168</t>
  </si>
  <si>
    <t xml:space="preserve">qhot.gwbrw</t>
  </si>
  <si>
    <t xml:space="preserve">Logements Touristiques et Temporaires, Province Hainaut, Commune Erquelinnes, Sous-Commune Solre-sur-Sambre</t>
  </si>
  <si>
    <t xml:space="preserve">2.2.169</t>
  </si>
  <si>
    <t xml:space="preserve">qhot.gwcgo</t>
  </si>
  <si>
    <t xml:space="preserve">Logements Touristiques et Temporaires, Province Hainaut, Commune Estaimpuis, Sous-Commune Bailleul</t>
  </si>
  <si>
    <t xml:space="preserve">2.2.170</t>
  </si>
  <si>
    <t xml:space="preserve">qhot.gwcgp</t>
  </si>
  <si>
    <t xml:space="preserve">Logements Touristiques et Temporaires, Province Hainaut, Commune Estaimpuis, Sous-Commune Estaimbourg</t>
  </si>
  <si>
    <t xml:space="preserve">2.2.171</t>
  </si>
  <si>
    <t xml:space="preserve">qhot.gwcgq</t>
  </si>
  <si>
    <t xml:space="preserve">Logements Touristiques et Temporaires, Province Hainaut, Commune Estaimpuis, Sous-Commune Estaimpuis</t>
  </si>
  <si>
    <t xml:space="preserve">2.2.172</t>
  </si>
  <si>
    <t xml:space="preserve">qhot.gwcgr</t>
  </si>
  <si>
    <t xml:space="preserve">Logements Touristiques et Temporaires, Province Hainaut, Commune Estaimpuis, Sous-Commune Evregnies</t>
  </si>
  <si>
    <t xml:space="preserve">2.2.173</t>
  </si>
  <si>
    <t xml:space="preserve">qhot.gwcgs</t>
  </si>
  <si>
    <t xml:space="preserve">Logements Touristiques et Temporaires, Province Hainaut, Commune Estaimpuis, Sous-Commune Leers-Nord</t>
  </si>
  <si>
    <t xml:space="preserve">2.2.174</t>
  </si>
  <si>
    <t xml:space="preserve">qhot.gwcgt</t>
  </si>
  <si>
    <t xml:space="preserve">Logements Touristiques et Temporaires, Province Hainaut, Commune Estaimpuis, Sous-Commune Néchin</t>
  </si>
  <si>
    <t xml:space="preserve">2.2.175</t>
  </si>
  <si>
    <t xml:space="preserve">qhot.gwcgu</t>
  </si>
  <si>
    <t xml:space="preserve">Logements Touristiques et Temporaires, Province Hainaut, Commune Estaimpuis, Sous-Commune Saint-Léger (Ht.)</t>
  </si>
  <si>
    <t xml:space="preserve">2.2.176</t>
  </si>
  <si>
    <t xml:space="preserve">qhot.gwcaz</t>
  </si>
  <si>
    <t xml:space="preserve">Logements Touristiques et Temporaires, Province Hainaut, Commune Estinnes, Sous-Commune Croix-lez-Rouveroy</t>
  </si>
  <si>
    <t xml:space="preserve">2.2.177</t>
  </si>
  <si>
    <t xml:space="preserve">qhot.gwcba</t>
  </si>
  <si>
    <t xml:space="preserve">Logements Touristiques et Temporaires, Province Hainaut, Commune Estinnes, Sous-Commune Estinnes</t>
  </si>
  <si>
    <t xml:space="preserve">2.2.178</t>
  </si>
  <si>
    <t xml:space="preserve">qhot.gwcbb</t>
  </si>
  <si>
    <t xml:space="preserve">Logements Touristiques et Temporaires, Province Hainaut, Commune Estinnes, Sous-Commune Estinnes-au-Mont</t>
  </si>
  <si>
    <t xml:space="preserve">2.2.179</t>
  </si>
  <si>
    <t xml:space="preserve">qhot.gwcbc</t>
  </si>
  <si>
    <t xml:space="preserve">Logements Touristiques et Temporaires, Province Hainaut, Commune Estinnes, Sous-Commune Estinnes-au-Val</t>
  </si>
  <si>
    <t xml:space="preserve">2.2.180</t>
  </si>
  <si>
    <t xml:space="preserve">qhot.gwcbd</t>
  </si>
  <si>
    <t xml:space="preserve">Logements Touristiques et Temporaires, Province Hainaut, Commune Estinnes, Sous-Commune Fauroeulx</t>
  </si>
  <si>
    <t xml:space="preserve">2.2.181</t>
  </si>
  <si>
    <t xml:space="preserve">qhot.gwcbe</t>
  </si>
  <si>
    <t xml:space="preserve">Logements Touristiques et Temporaires, Province Hainaut, Commune Estinnes, Sous-Commune Haulchin</t>
  </si>
  <si>
    <t xml:space="preserve">2.2.182</t>
  </si>
  <si>
    <t xml:space="preserve">qhot.gwcbf</t>
  </si>
  <si>
    <t xml:space="preserve">Logements Touristiques et Temporaires, Province Hainaut, Commune Estinnes, Sous-Commune Peissant</t>
  </si>
  <si>
    <t xml:space="preserve">2.2.183</t>
  </si>
  <si>
    <t xml:space="preserve">qhot.gwcbg</t>
  </si>
  <si>
    <t xml:space="preserve">Logements Touristiques et Temporaires, Province Hainaut, Commune Estinnes, Sous-Commune Rouveroy (Ht.)</t>
  </si>
  <si>
    <t xml:space="preserve">2.2.184</t>
  </si>
  <si>
    <t xml:space="preserve">qhot.gwcbI</t>
  </si>
  <si>
    <t xml:space="preserve">Logements Touristiques et Temporaires, Province Hainaut, Commune Estinnes, Sous-Commune Vellereille-le-Sec</t>
  </si>
  <si>
    <t xml:space="preserve">2.2.185</t>
  </si>
  <si>
    <t xml:space="preserve">qhot.gwcbh</t>
  </si>
  <si>
    <t xml:space="preserve">Logements Touristiques et Temporaires, Province Hainaut, Commune Estinnes, Sous-Commune Vellereille-les-Brayeux</t>
  </si>
  <si>
    <t xml:space="preserve">2.2.186</t>
  </si>
  <si>
    <t xml:space="preserve">qhot.gwbpl</t>
  </si>
  <si>
    <t xml:space="preserve">Logements Touristiques et Temporaires, Province Hainaut, Commune Farciennes, Sous-Commune Farciennes</t>
  </si>
  <si>
    <t xml:space="preserve">2.2.187</t>
  </si>
  <si>
    <t xml:space="preserve">qhot.gwbpm</t>
  </si>
  <si>
    <t xml:space="preserve">Logements Touristiques et Temporaires, Province Hainaut, Commune Farciennes, Sous-Commune Pironchamps</t>
  </si>
  <si>
    <t xml:space="preserve">2.2.188</t>
  </si>
  <si>
    <t xml:space="preserve">qhot.gwbypb</t>
  </si>
  <si>
    <t xml:space="preserve">Logements Touristiques et Temporaires, Province Hainaut, Commune Fleurus, Sous-Commune Brye</t>
  </si>
  <si>
    <t xml:space="preserve">2.2.189</t>
  </si>
  <si>
    <t xml:space="preserve">qhot.gwbow</t>
  </si>
  <si>
    <t xml:space="preserve">Logements Touristiques et Temporaires, Province Hainaut, Commune Fleurus, Sous-Commune Fleurus</t>
  </si>
  <si>
    <t xml:space="preserve">2.2.190</t>
  </si>
  <si>
    <t xml:space="preserve">qhot.gwbox</t>
  </si>
  <si>
    <t xml:space="preserve">Logements Touristiques et Temporaires, Province Hainaut, Commune Fleurus, Sous-Commune Heppignies</t>
  </si>
  <si>
    <t xml:space="preserve">2.2.191</t>
  </si>
  <si>
    <t xml:space="preserve">qhot.gwboy</t>
  </si>
  <si>
    <t xml:space="preserve">Logements Touristiques et Temporaires, Province Hainaut, Commune Fleurus, Sous-Commune Lambusart</t>
  </si>
  <si>
    <t xml:space="preserve">2.2.192</t>
  </si>
  <si>
    <t xml:space="preserve">qhot.gwbpa</t>
  </si>
  <si>
    <t xml:space="preserve">Logements Touristiques et Temporaires, Province Hainaut, Commune Fleurus, Sous-Commune Saint-Amand</t>
  </si>
  <si>
    <t xml:space="preserve">2.2.193</t>
  </si>
  <si>
    <t xml:space="preserve">qhot.gwbpc</t>
  </si>
  <si>
    <t xml:space="preserve">Logements Touristiques et Temporaires, Province Hainaut, Commune Fleurus, Sous-Commune Wagnelée</t>
  </si>
  <si>
    <t xml:space="preserve">2.2.194</t>
  </si>
  <si>
    <t xml:space="preserve">qhot.gwbpd</t>
  </si>
  <si>
    <t xml:space="preserve">Logements Touristiques et Temporaires, Province Hainaut, Commune Fleurus, Sous-Commune Wanfercée-Baulet</t>
  </si>
  <si>
    <t xml:space="preserve">2.2.195</t>
  </si>
  <si>
    <t xml:space="preserve">qhot.gwboz</t>
  </si>
  <si>
    <t xml:space="preserve">Logements Touristiques et Temporaires, Province Hainaut, Commune Fleurus, Sous-Commune Wangenies</t>
  </si>
  <si>
    <t xml:space="preserve">2.2.196</t>
  </si>
  <si>
    <t xml:space="preserve">qhot.gwcjj</t>
  </si>
  <si>
    <t xml:space="preserve">Logements Touristiques et Temporaires, Province Hainaut, Commune Flobecq/Vloesberg, Sous-Commune Flobecq/Vloesberg</t>
  </si>
  <si>
    <t xml:space="preserve">2.2.197</t>
  </si>
  <si>
    <t xml:space="preserve">qhot.gwbof</t>
  </si>
  <si>
    <t xml:space="preserve">Logements Touristiques et Temporaires, Province Hainaut, Commune Fontaine-l'Evêque, Sous-Commune Fontaine-l'Evêque</t>
  </si>
  <si>
    <t xml:space="preserve">2.2.198</t>
  </si>
  <si>
    <t xml:space="preserve">qhot.gwbog</t>
  </si>
  <si>
    <t xml:space="preserve">Logements Touristiques et Temporaires, Province Hainaut, Commune Fontaine-l'Evêque, Sous-Commune Forchies-la-Marche</t>
  </si>
  <si>
    <t xml:space="preserve">2.2.199</t>
  </si>
  <si>
    <t xml:space="preserve">qhot.gwboh</t>
  </si>
  <si>
    <t xml:space="preserve">Logements Touristiques et Temporaires, Province Hainaut, Commune Fontaine-l'Evêque, Sous-Commune Leernes</t>
  </si>
  <si>
    <t xml:space="preserve">2.2.200</t>
  </si>
  <si>
    <t xml:space="preserve">qhot.gwcae</t>
  </si>
  <si>
    <t xml:space="preserve">Logements Touristiques et Temporaires, Province Hainaut, Commune Frameries, Sous-Commune Eugies (Frameries)</t>
  </si>
  <si>
    <t xml:space="preserve">2.2.201</t>
  </si>
  <si>
    <t xml:space="preserve">qhot.gwcaf</t>
  </si>
  <si>
    <t xml:space="preserve">Logements Touristiques et Temporaires, Province Hainaut, Commune Frameries, Sous-Commune Frameries</t>
  </si>
  <si>
    <t xml:space="preserve">2.2.202</t>
  </si>
  <si>
    <t xml:space="preserve">qhot.gwcag</t>
  </si>
  <si>
    <t xml:space="preserve">Logements Touristiques et Temporaires, Province Hainaut, Commune Frameries, Sous-Commune La Bouverie</t>
  </si>
  <si>
    <t xml:space="preserve">2.2.203</t>
  </si>
  <si>
    <t xml:space="preserve">qhot.gwcah</t>
  </si>
  <si>
    <t xml:space="preserve">Logements Touristiques et Temporaires, Province Hainaut, Commune Frameries, Sous-Commune Noirchain</t>
  </si>
  <si>
    <t xml:space="preserve">2.2.204</t>
  </si>
  <si>
    <t xml:space="preserve">qhot.gwcaI</t>
  </si>
  <si>
    <t xml:space="preserve">Logements Touristiques et Temporaires, Province Hainaut, Commune Frameries, Sous-Commune Sars-la-Bruyère</t>
  </si>
  <si>
    <t xml:space="preserve">2.2.205</t>
  </si>
  <si>
    <t xml:space="preserve">qhot.gwcjx</t>
  </si>
  <si>
    <t xml:space="preserve">Logements Touristiques et Temporaires, Province Hainaut, Commune Frasnes-lez-Anvaing, Sous-Commune Anvaing</t>
  </si>
  <si>
    <t xml:space="preserve">2.2.206</t>
  </si>
  <si>
    <t xml:space="preserve">qhot.gwcjy</t>
  </si>
  <si>
    <t xml:space="preserve">Logements Touristiques et Temporaires, Province Hainaut, Commune Frasnes-lez-Anvaing, Sous-Commune Arc-Ainières</t>
  </si>
  <si>
    <t xml:space="preserve">2.2.207</t>
  </si>
  <si>
    <t xml:space="preserve">qhot.gwcjz</t>
  </si>
  <si>
    <t xml:space="preserve">Logements Touristiques et Temporaires, Province Hainaut, Commune Frasnes-lez-Anvaing, Sous-Commune Arc-Wattripont</t>
  </si>
  <si>
    <t xml:space="preserve">2.2.208</t>
  </si>
  <si>
    <t xml:space="preserve">qhot.gwckf</t>
  </si>
  <si>
    <t xml:space="preserve">Logements Touristiques et Temporaires, Province Hainaut, Commune Frasnes-lez-Anvaing, Sous-Commune Buissenal</t>
  </si>
  <si>
    <t xml:space="preserve">2.2.209</t>
  </si>
  <si>
    <t xml:space="preserve">qhot.gwcka</t>
  </si>
  <si>
    <t xml:space="preserve">Logements Touristiques et Temporaires, Province Hainaut, Commune Frasnes-lez-Anvaing, Sous-Commune Cordes</t>
  </si>
  <si>
    <t xml:space="preserve">2.2.210</t>
  </si>
  <si>
    <t xml:space="preserve">qhot.gwckm</t>
  </si>
  <si>
    <t xml:space="preserve">Logements Touristiques et Temporaires, Province Hainaut, Commune Frasnes-lez-Anvaing, Sous-Commune Dergneau</t>
  </si>
  <si>
    <t xml:space="preserve">2.2.211</t>
  </si>
  <si>
    <t xml:space="preserve">qhot.gwckb</t>
  </si>
  <si>
    <t xml:space="preserve">Logements Touristiques et Temporaires, Province Hainaut, Commune Frasnes-lez-Anvaing, Sous-Commune Ellignies-lez-Frasnes</t>
  </si>
  <si>
    <t xml:space="preserve">2.2.212</t>
  </si>
  <si>
    <t xml:space="preserve">qhot.gwckc</t>
  </si>
  <si>
    <t xml:space="preserve">Logements Touristiques et Temporaires, Province Hainaut, Commune Frasnes-lez-Anvaing, Sous-Commune Forest (Ht.)</t>
  </si>
  <si>
    <t xml:space="preserve">2.2.213</t>
  </si>
  <si>
    <t xml:space="preserve">qhot.gwckd</t>
  </si>
  <si>
    <t xml:space="preserve">Logements Touristiques et Temporaires, Province Hainaut, Commune Frasnes-lez-Anvaing, Sous-Commune Frasnes-lez-Anvaing</t>
  </si>
  <si>
    <t xml:space="preserve">2.2.214</t>
  </si>
  <si>
    <t xml:space="preserve">qhot.gwckg</t>
  </si>
  <si>
    <t xml:space="preserve">Logements Touristiques et Temporaires, Province Hainaut, Commune Frasnes-lez-Anvaing, Sous-Commune Frasnes-lez-Buissenal</t>
  </si>
  <si>
    <t xml:space="preserve">2.2.215</t>
  </si>
  <si>
    <t xml:space="preserve">qhot.gwckh</t>
  </si>
  <si>
    <t xml:space="preserve">Logements Touristiques et Temporaires, Province Hainaut, Commune Frasnes-lez-Anvaing, Sous-Commune Hacquegnies</t>
  </si>
  <si>
    <t xml:space="preserve">2.2.216</t>
  </si>
  <si>
    <t xml:space="preserve">qhot.gwckI</t>
  </si>
  <si>
    <t xml:space="preserve">Logements Touristiques et Temporaires, Province Hainaut, Commune Frasnes-lez-Anvaing, Sous-Commune Herquegies</t>
  </si>
  <si>
    <t xml:space="preserve">2.2.217</t>
  </si>
  <si>
    <t xml:space="preserve">qhot.gwckj</t>
  </si>
  <si>
    <t xml:space="preserve">Logements Touristiques et Temporaires, Province Hainaut, Commune Frasnes-lez-Anvaing, Sous-Commune Montroeul-au-Bois</t>
  </si>
  <si>
    <t xml:space="preserve">2.2.218</t>
  </si>
  <si>
    <t xml:space="preserve">qhot.gwckk</t>
  </si>
  <si>
    <t xml:space="preserve">Logements Touristiques et Temporaires, Province Hainaut, Commune Frasnes-lez-Anvaing, Sous-Commune Moustier (Ht.)</t>
  </si>
  <si>
    <t xml:space="preserve">2.2.219</t>
  </si>
  <si>
    <t xml:space="preserve">qhot.gwckl</t>
  </si>
  <si>
    <t xml:space="preserve">Logements Touristiques et Temporaires, Province Hainaut, Commune Frasnes-lez-Anvaing, Sous-Commune Oeudeghien</t>
  </si>
  <si>
    <t xml:space="preserve">2.2.220</t>
  </si>
  <si>
    <t xml:space="preserve">qhot.gwckn</t>
  </si>
  <si>
    <t xml:space="preserve">Logements Touristiques et Temporaires, Province Hainaut, Commune Frasnes-lez-Anvaing, Sous-Commune Saint-Sauveur</t>
  </si>
  <si>
    <t xml:space="preserve">2.2.221</t>
  </si>
  <si>
    <t xml:space="preserve">qhot.gwcke</t>
  </si>
  <si>
    <t xml:space="preserve">Logements Touristiques et Temporaires, Province Hainaut, Commune Frasnes-lez-Anvaing, Sous-Commune Wattripont</t>
  </si>
  <si>
    <t xml:space="preserve">2.2.222</t>
  </si>
  <si>
    <t xml:space="preserve">qhot.gwbpy</t>
  </si>
  <si>
    <t xml:space="preserve">Logements Touristiques et Temporaires, Province Hainaut, Commune Froidchapelle, Sous-Commune Boussu-lez-Walcourt</t>
  </si>
  <si>
    <t xml:space="preserve">2.2.223</t>
  </si>
  <si>
    <t xml:space="preserve">qhot.gwbqc</t>
  </si>
  <si>
    <t xml:space="preserve">Logements Touristiques et Temporaires, Province Hainaut, Commune Froidchapelle, Sous-Commune Erpion</t>
  </si>
  <si>
    <t xml:space="preserve">2.2.224</t>
  </si>
  <si>
    <t xml:space="preserve">qhot.gwbpz</t>
  </si>
  <si>
    <t xml:space="preserve">Logements Touristiques et Temporaires, Province Hainaut, Commune Froidchapelle, Sous-Commune Fourbechies</t>
  </si>
  <si>
    <t xml:space="preserve">2.2.225</t>
  </si>
  <si>
    <t xml:space="preserve">qhot.gwbqa</t>
  </si>
  <si>
    <t xml:space="preserve">Logements Touristiques et Temporaires, Province Hainaut, Commune Froidchapelle, Sous-Commune Froidchapelle</t>
  </si>
  <si>
    <t xml:space="preserve">2.2.226</t>
  </si>
  <si>
    <t xml:space="preserve">qhot.gwbqb</t>
  </si>
  <si>
    <t xml:space="preserve">Logements Touristiques et Temporaires, Province Hainaut, Commune Froidchapelle, Sous-Commune Vergnies</t>
  </si>
  <si>
    <t xml:space="preserve">2.2.227</t>
  </si>
  <si>
    <t xml:space="preserve">qhot.gwbps</t>
  </si>
  <si>
    <t xml:space="preserve">Logements Touristiques et Temporaires, Province Hainaut, Commune Gerpinnes, Sous-Commune Acoz</t>
  </si>
  <si>
    <t xml:space="preserve">2.2.228</t>
  </si>
  <si>
    <t xml:space="preserve">qhot.gwbpt</t>
  </si>
  <si>
    <t xml:space="preserve">Logements Touristiques et Temporaires, Province Hainaut, Commune Gerpinnes, Sous-Commune Gerpinnes</t>
  </si>
  <si>
    <t xml:space="preserve">2.2.229</t>
  </si>
  <si>
    <t xml:space="preserve">qhot.gwbpu</t>
  </si>
  <si>
    <t xml:space="preserve">Logements Touristiques et Temporaires, Province Hainaut, Commune Gerpinnes, Sous-Commune Gougnies</t>
  </si>
  <si>
    <t xml:space="preserve">2.2.230</t>
  </si>
  <si>
    <t xml:space="preserve">qhot.gwbpv</t>
  </si>
  <si>
    <t xml:space="preserve">Logements Touristiques et Temporaires, Province Hainaut, Commune Gerpinnes, Sous-Commune Joncret</t>
  </si>
  <si>
    <t xml:space="preserve">2.2.231</t>
  </si>
  <si>
    <t xml:space="preserve">qhot.gwbpw</t>
  </si>
  <si>
    <t xml:space="preserve">Logements Touristiques et Temporaires, Province Hainaut, Commune Gerpinnes, Sous-Commune Loverval</t>
  </si>
  <si>
    <t xml:space="preserve">2.2.232</t>
  </si>
  <si>
    <t xml:space="preserve">qhot.gwbpx</t>
  </si>
  <si>
    <t xml:space="preserve">Logements Touristiques et Temporaires, Province Hainaut, Commune Gerpinnes, Sous-Commune Villers-Poterie</t>
  </si>
  <si>
    <t xml:space="preserve">2.2.233</t>
  </si>
  <si>
    <t xml:space="preserve">qhot.gwbnz</t>
  </si>
  <si>
    <t xml:space="preserve">Logements Touristiques et Temporaires, Province Hainaut, Commune Ham-sur-Heure-Nalinnes, Sous-Commune Cour-sur-Heure</t>
  </si>
  <si>
    <t xml:space="preserve">2.2.234</t>
  </si>
  <si>
    <t xml:space="preserve">qhot.gwboa</t>
  </si>
  <si>
    <t xml:space="preserve">Logements Touristiques et Temporaires, Province Hainaut, Commune Ham-sur-Heure-Nalinnes, Sous-Commune Ham-sur-Heure</t>
  </si>
  <si>
    <t xml:space="preserve">2.2.235</t>
  </si>
  <si>
    <t xml:space="preserve">qhot.gwbob</t>
  </si>
  <si>
    <t xml:space="preserve">Logements Touristiques et Temporaires, Province Hainaut, Commune Ham-sur-Heure-Nalinnes, Sous-Commune Ham-sur-Heure-Nalinnes</t>
  </si>
  <si>
    <t xml:space="preserve">2.2.236</t>
  </si>
  <si>
    <t xml:space="preserve">qhot.gwboc</t>
  </si>
  <si>
    <t xml:space="preserve">Logements Touristiques et Temporaires, Province Hainaut, Commune Ham-sur-Heure-Nalinnes, Sous-Commune Jamioulx</t>
  </si>
  <si>
    <t xml:space="preserve">2.2.237</t>
  </si>
  <si>
    <t xml:space="preserve">qhot.gwbod</t>
  </si>
  <si>
    <t xml:space="preserve">Logements Touristiques et Temporaires, Province Hainaut, Commune Ham-sur-Heure-Nalinnes, Sous-Commune Marbaix (Ht.)</t>
  </si>
  <si>
    <t xml:space="preserve">2.2.238</t>
  </si>
  <si>
    <t xml:space="preserve">qhot.gwboe</t>
  </si>
  <si>
    <t xml:space="preserve">Logements Touristiques et Temporaires, Province Hainaut, Commune Ham-sur-Heure-Nalinnes, Sous-Commune Nalinnes</t>
  </si>
  <si>
    <t xml:space="preserve">2.2.239</t>
  </si>
  <si>
    <t xml:space="preserve">qhot.gwcdf</t>
  </si>
  <si>
    <t xml:space="preserve">Logements Touristiques et Temporaires, Province Hainaut, Commune Hensies, Sous-Commune Hainin</t>
  </si>
  <si>
    <t xml:space="preserve">2.2.240</t>
  </si>
  <si>
    <t xml:space="preserve">qhot.gwcdg</t>
  </si>
  <si>
    <t xml:space="preserve">Logements Touristiques et Temporaires, Province Hainaut, Commune Hensies, Sous-Commune Hensies</t>
  </si>
  <si>
    <t xml:space="preserve">2.2.241</t>
  </si>
  <si>
    <t xml:space="preserve">qhot.gwcdh</t>
  </si>
  <si>
    <t xml:space="preserve">Logements Touristiques et Temporaires, Province Hainaut, Commune Hensies, Sous-Commune Montroeul-sur-Haine</t>
  </si>
  <si>
    <t xml:space="preserve">2.2.242</t>
  </si>
  <si>
    <t xml:space="preserve">qhot.gwcdI</t>
  </si>
  <si>
    <t xml:space="preserve">Logements Touristiques et Temporaires, Province Hainaut, Commune Hensies, Sous-Commune Thulin</t>
  </si>
  <si>
    <t xml:space="preserve">2.2.243</t>
  </si>
  <si>
    <t xml:space="preserve">qhot.gwcdq</t>
  </si>
  <si>
    <t xml:space="preserve">Logements Touristiques et Temporaires, Province Hainaut, Commune Honnelles, Sous-Commune Angre</t>
  </si>
  <si>
    <t xml:space="preserve">2.2.244</t>
  </si>
  <si>
    <t xml:space="preserve">qhot.gwcdr</t>
  </si>
  <si>
    <t xml:space="preserve">Logements Touristiques et Temporaires, Province Hainaut, Commune Honnelles, Sous-Commune Angreau</t>
  </si>
  <si>
    <t xml:space="preserve">2.2.245</t>
  </si>
  <si>
    <t xml:space="preserve">qhot.gwcds</t>
  </si>
  <si>
    <t xml:space="preserve">Logements Touristiques et Temporaires, Province Hainaut, Commune Honnelles, Sous-Commune Athis</t>
  </si>
  <si>
    <t xml:space="preserve">2.2.246</t>
  </si>
  <si>
    <t xml:space="preserve">qhot.gwcdt</t>
  </si>
  <si>
    <t xml:space="preserve">Logements Touristiques et Temporaires, Province Hainaut, Commune Honnelles, Sous-Commune Autreppe</t>
  </si>
  <si>
    <t xml:space="preserve">2.2.247</t>
  </si>
  <si>
    <t xml:space="preserve">qhot.gwcdu</t>
  </si>
  <si>
    <t xml:space="preserve">Logements Touristiques et Temporaires, Province Hainaut, Commune Honnelles, Sous-Commune Erquennes</t>
  </si>
  <si>
    <t xml:space="preserve">2.2.248</t>
  </si>
  <si>
    <t xml:space="preserve">qhot.gwcdv</t>
  </si>
  <si>
    <t xml:space="preserve">Logements Touristiques et Temporaires, Province Hainaut, Commune Honnelles, Sous-Commune Fayt-le-Franc</t>
  </si>
  <si>
    <t xml:space="preserve">2.2.249</t>
  </si>
  <si>
    <t xml:space="preserve">qhot.gwcdw</t>
  </si>
  <si>
    <t xml:space="preserve">Logements Touristiques et Temporaires, Province Hainaut, Commune Honnelles, Sous-Commune Honnelles</t>
  </si>
  <si>
    <t xml:space="preserve">2.2.250</t>
  </si>
  <si>
    <t xml:space="preserve">qhot.gwcdx</t>
  </si>
  <si>
    <t xml:space="preserve">Logements Touristiques et Temporaires, Province Hainaut, Commune Honnelles, Sous-Commune Marchipont</t>
  </si>
  <si>
    <t xml:space="preserve">2.2.251</t>
  </si>
  <si>
    <t xml:space="preserve">qhot.gwcdy</t>
  </si>
  <si>
    <t xml:space="preserve">Logements Touristiques et Temporaires, Province Hainaut, Commune Honnelles, Sous-Commune Montignies-sur-Roc</t>
  </si>
  <si>
    <t xml:space="preserve">2.2.252</t>
  </si>
  <si>
    <t xml:space="preserve">qhot.gwcdz</t>
  </si>
  <si>
    <t xml:space="preserve">Logements Touristiques et Temporaires, Province Hainaut, Commune Honnelles, Sous-Commune Onnezies</t>
  </si>
  <si>
    <t xml:space="preserve">2.2.253</t>
  </si>
  <si>
    <t xml:space="preserve">qhot.gwcea</t>
  </si>
  <si>
    <t xml:space="preserve">Logements Touristiques et Temporaires, Province Hainaut, Commune Honnelles, Sous-Commune Roisin</t>
  </si>
  <si>
    <t xml:space="preserve">2.2.254</t>
  </si>
  <si>
    <t xml:space="preserve">qhot.gwbtm</t>
  </si>
  <si>
    <t xml:space="preserve">Logements Touristiques et Temporaires, Province Hainaut, Commune Jurbise, Sous-Commune Erbaut</t>
  </si>
  <si>
    <t xml:space="preserve">2.2.255</t>
  </si>
  <si>
    <t xml:space="preserve">qhot.gwbtn</t>
  </si>
  <si>
    <t xml:space="preserve">Logements Touristiques et Temporaires, Province Hainaut, Commune Jurbise, Sous-Commune Erbisoeul</t>
  </si>
  <si>
    <t xml:space="preserve">2.2.256</t>
  </si>
  <si>
    <t xml:space="preserve">qhot.gwbto</t>
  </si>
  <si>
    <t xml:space="preserve">Logements Touristiques et Temporaires, Province Hainaut, Commune Jurbise, Sous-Commune Herchies</t>
  </si>
  <si>
    <t xml:space="preserve">2.2.257</t>
  </si>
  <si>
    <t xml:space="preserve">qhot.gwbtp</t>
  </si>
  <si>
    <t xml:space="preserve">Logements Touristiques et Temporaires, Province Hainaut, Commune Jurbise, Sous-Commune Jurbise</t>
  </si>
  <si>
    <t xml:space="preserve">2.2.258</t>
  </si>
  <si>
    <t xml:space="preserve">qhot.gwbtq</t>
  </si>
  <si>
    <t xml:space="preserve">Logements Touristiques et Temporaires, Province Hainaut, Commune Jurbise, Sous-Commune Masnuy-Saint-Jean (Jurbise)</t>
  </si>
  <si>
    <t xml:space="preserve">2.2.259</t>
  </si>
  <si>
    <t xml:space="preserve">qhot.gwbtr</t>
  </si>
  <si>
    <t xml:space="preserve">Logements Touristiques et Temporaires, Province Hainaut, Commune Jurbise, Sous-Commune Masnuy-Saint-Pierre</t>
  </si>
  <si>
    <t xml:space="preserve">2.2.260</t>
  </si>
  <si>
    <t xml:space="preserve">qhot.gwcau</t>
  </si>
  <si>
    <t xml:space="preserve">Logements Touristiques et Temporaires, Province Hainaut, Commune La Louvière, Sous-Commune Boussoit</t>
  </si>
  <si>
    <t xml:space="preserve">2.2.261</t>
  </si>
  <si>
    <t xml:space="preserve">qhot.gwcap</t>
  </si>
  <si>
    <t xml:space="preserve">Logements Touristiques et Temporaires, Province Hainaut, Commune La Louvière, Sous-Commune Haine-Saint-Paul</t>
  </si>
  <si>
    <t xml:space="preserve">2.2.262</t>
  </si>
  <si>
    <t xml:space="preserve">qhot.gwcaq</t>
  </si>
  <si>
    <t xml:space="preserve">Logements Touristiques et Temporaires, Province Hainaut, Commune La Louvière, Sous-Commune Haine-Saint-Pierre</t>
  </si>
  <si>
    <t xml:space="preserve">2.2.263</t>
  </si>
  <si>
    <t xml:space="preserve">qhot.gwcav</t>
  </si>
  <si>
    <t xml:space="preserve">Logements Touristiques et Temporaires, Province Hainaut, Commune La Louvière, Sous-Commune Houdeng-Aimeries</t>
  </si>
  <si>
    <t xml:space="preserve">2.2.264</t>
  </si>
  <si>
    <t xml:space="preserve">qhot.gwcaw</t>
  </si>
  <si>
    <t xml:space="preserve">Logements Touristiques et Temporaires, Province Hainaut, Commune La Louvière, Sous-Commune Houdeng-Goegnies</t>
  </si>
  <si>
    <t xml:space="preserve">2.2.265</t>
  </si>
  <si>
    <t xml:space="preserve">qhot.gwcar</t>
  </si>
  <si>
    <t xml:space="preserve">Logements Touristiques et Temporaires, Province Hainaut, Commune La Louvière, Sous-Commune La Louvière</t>
  </si>
  <si>
    <t xml:space="preserve">2.2.266</t>
  </si>
  <si>
    <t xml:space="preserve">qhot.gwcax</t>
  </si>
  <si>
    <t xml:space="preserve">Logements Touristiques et Temporaires, Province Hainaut, Commune La Louvière, Sous-Commune Maurage</t>
  </si>
  <si>
    <t xml:space="preserve">2.2.267</t>
  </si>
  <si>
    <t xml:space="preserve">qhot.gwcas</t>
  </si>
  <si>
    <t xml:space="preserve">Logements Touristiques et Temporaires, Province Hainaut, Commune La Louvière, Sous-Commune Saint-Vaast</t>
  </si>
  <si>
    <t xml:space="preserve">2.2.268</t>
  </si>
  <si>
    <t xml:space="preserve">qhot.gwcay</t>
  </si>
  <si>
    <t xml:space="preserve">Logements Touristiques et Temporaires, Province Hainaut, Commune La Louvière, Sous-Commune Strépy-Bracquegnies</t>
  </si>
  <si>
    <t xml:space="preserve">2.2.269</t>
  </si>
  <si>
    <t xml:space="preserve">qhot.gwcat</t>
  </si>
  <si>
    <t xml:space="preserve">Logements Touristiques et Temporaires, Province Hainaut, Commune La Louvière, Sous-Commune Trivières</t>
  </si>
  <si>
    <t xml:space="preserve">2.2.270</t>
  </si>
  <si>
    <t xml:space="preserve">qhot.gwbtz</t>
  </si>
  <si>
    <t xml:space="preserve">Logements Touristiques et Temporaires, Province Hainaut, Commune Le Roeulx, Sous-Commune Gottignies</t>
  </si>
  <si>
    <t xml:space="preserve">2.2.271</t>
  </si>
  <si>
    <t xml:space="preserve">qhot.gwcaa</t>
  </si>
  <si>
    <t xml:space="preserve">Logements Touristiques et Temporaires, Province Hainaut, Commune Le Roeulx, Sous-Commune Le Roeulx</t>
  </si>
  <si>
    <t xml:space="preserve">2.2.272</t>
  </si>
  <si>
    <t xml:space="preserve">qhot.gwcab</t>
  </si>
  <si>
    <t xml:space="preserve">Logements Touristiques et Temporaires, Province Hainaut, Commune Le Roeulx, Sous-Commune Mignault</t>
  </si>
  <si>
    <t xml:space="preserve">2.2.273</t>
  </si>
  <si>
    <t xml:space="preserve">qhot.gwcac</t>
  </si>
  <si>
    <t xml:space="preserve">Logements Touristiques et Temporaires, Province Hainaut, Commune Le Roeulx, Sous-Commune Thieu</t>
  </si>
  <si>
    <t xml:space="preserve">2.2.274</t>
  </si>
  <si>
    <t xml:space="preserve">qhot.gwcad</t>
  </si>
  <si>
    <t xml:space="preserve">Logements Touristiques et Temporaires, Province Hainaut, Commune Le Roeulx, Sous-Commune Ville-sur-Haine (Le Roeulx)</t>
  </si>
  <si>
    <t xml:space="preserve">2.2.275</t>
  </si>
  <si>
    <t xml:space="preserve">qhot.gwcje</t>
  </si>
  <si>
    <t xml:space="preserve">Logements Touristiques et Temporaires, Province Hainaut, Commune Lens, Sous-Commune Bauffe</t>
  </si>
  <si>
    <t xml:space="preserve">2.2.276</t>
  </si>
  <si>
    <t xml:space="preserve">qhot.gwcjf</t>
  </si>
  <si>
    <t xml:space="preserve">Logements Touristiques et Temporaires, Province Hainaut, Commune Lens, Sous-Commune Cambron-Saint-Vincent</t>
  </si>
  <si>
    <t xml:space="preserve">2.2.277</t>
  </si>
  <si>
    <t xml:space="preserve">qhot.gwcjg</t>
  </si>
  <si>
    <t xml:space="preserve">Logements Touristiques et Temporaires, Province Hainaut, Commune Lens, Sous-Commune Lens</t>
  </si>
  <si>
    <t xml:space="preserve">2.2.278</t>
  </si>
  <si>
    <t xml:space="preserve">qhot.gwcjh</t>
  </si>
  <si>
    <t xml:space="preserve">Logements Touristiques et Temporaires, Province Hainaut, Commune Lens, Sous-Commune Lombise</t>
  </si>
  <si>
    <t xml:space="preserve">2.2.279</t>
  </si>
  <si>
    <t xml:space="preserve">qhot.gwcjI</t>
  </si>
  <si>
    <t xml:space="preserve">Logements Touristiques et Temporaires, Province Hainaut, Commune Lens, Sous-Commune Montignies-lez-Lens</t>
  </si>
  <si>
    <t xml:space="preserve">2.2.280</t>
  </si>
  <si>
    <t xml:space="preserve">qhot.gwboq</t>
  </si>
  <si>
    <t xml:space="preserve">Logements Touristiques et Temporaires, Province Hainaut, Commune Les Bons Villers, Sous-Commune Frasnes-lez-Gosselies</t>
  </si>
  <si>
    <t xml:space="preserve">2.2.281</t>
  </si>
  <si>
    <t xml:space="preserve">qhot.gwbor</t>
  </si>
  <si>
    <t xml:space="preserve">Logements Touristiques et Temporaires, Province Hainaut, Commune Les Bons Villers, Sous-Commune Les Bons Villers</t>
  </si>
  <si>
    <t xml:space="preserve">2.2.282</t>
  </si>
  <si>
    <t xml:space="preserve">qhot.gwbov</t>
  </si>
  <si>
    <t xml:space="preserve">Logements Touristiques et Temporaires, Province Hainaut, Commune Les Bons Villers, Sous-Commune Mellet</t>
  </si>
  <si>
    <t xml:space="preserve">2.2.283</t>
  </si>
  <si>
    <t xml:space="preserve">qhot.gwbos</t>
  </si>
  <si>
    <t xml:space="preserve">Logements Touristiques et Temporaires, Province Hainaut, Commune Les Bons Villers, Sous-Commune Rèves</t>
  </si>
  <si>
    <t xml:space="preserve">2.2.284</t>
  </si>
  <si>
    <t xml:space="preserve">qhot.gwbot</t>
  </si>
  <si>
    <t xml:space="preserve">Logements Touristiques et Temporaires, Province Hainaut, Commune Les Bons Villers, Sous-Commune Villers-Perwin</t>
  </si>
  <si>
    <t xml:space="preserve">2.2.285</t>
  </si>
  <si>
    <t xml:space="preserve">qhot.gwbou</t>
  </si>
  <si>
    <t xml:space="preserve">Logements Touristiques et Temporaires, Province Hainaut, Commune Les Bons Villers, Sous-Commune Wayaux</t>
  </si>
  <si>
    <t xml:space="preserve">2.2.286</t>
  </si>
  <si>
    <t xml:space="preserve">qhot.gwcjc</t>
  </si>
  <si>
    <t xml:space="preserve">Logements Touristiques et Temporaires, Province Hainaut, Commune Lessines, Sous-Commune Bois-de-Lessines</t>
  </si>
  <si>
    <t xml:space="preserve">2.2.287</t>
  </si>
  <si>
    <t xml:space="preserve">qhot.gwcjb</t>
  </si>
  <si>
    <t xml:space="preserve">Logements Touristiques et Temporaires, Province Hainaut, Commune Lessines, Sous-Commune Deux-Acren</t>
  </si>
  <si>
    <t xml:space="preserve">2.2.288</t>
  </si>
  <si>
    <t xml:space="preserve">qhot.gwcja</t>
  </si>
  <si>
    <t xml:space="preserve">Logements Touristiques et Temporaires, Province Hainaut, Commune Lessines, Sous-Commune Ghoy</t>
  </si>
  <si>
    <t xml:space="preserve">2.2.289</t>
  </si>
  <si>
    <t xml:space="preserve">qhot.gwciw</t>
  </si>
  <si>
    <t xml:space="preserve">Logements Touristiques et Temporaires, Province Hainaut, Commune Lessines, Sous-Commune Lessines</t>
  </si>
  <si>
    <t xml:space="preserve">2.2.290</t>
  </si>
  <si>
    <t xml:space="preserve">qhot.gwciz</t>
  </si>
  <si>
    <t xml:space="preserve">Logements Touristiques et Temporaires, Province Hainaut, Commune Lessines, Sous-Commune Ogy</t>
  </si>
  <si>
    <t xml:space="preserve">2.2.291</t>
  </si>
  <si>
    <t xml:space="preserve">qhot.gwcjd</t>
  </si>
  <si>
    <t xml:space="preserve">Logements Touristiques et Temporaires, Province Hainaut, Commune Lessines, Sous-Commune Ollignies</t>
  </si>
  <si>
    <t xml:space="preserve">2.2.292</t>
  </si>
  <si>
    <t xml:space="preserve">qhot.gwcix</t>
  </si>
  <si>
    <t xml:space="preserve">Logements Touristiques et Temporaires, Province Hainaut, Commune Lessines, Sous-Commune Papignies</t>
  </si>
  <si>
    <t xml:space="preserve">2.2.293</t>
  </si>
  <si>
    <t xml:space="preserve">qhot.gwciy</t>
  </si>
  <si>
    <t xml:space="preserve">Logements Touristiques et Temporaires, Province Hainaut, Commune Lessines, Sous-Commune Wannebecq</t>
  </si>
  <si>
    <t xml:space="preserve">2.2.294</t>
  </si>
  <si>
    <t xml:space="preserve">qhot.gwcjq</t>
  </si>
  <si>
    <t xml:space="preserve">Logements Touristiques et Temporaires, Province Hainaut, Commune Leuze-en-Hainaut, Sous-Commune Blicquy</t>
  </si>
  <si>
    <t xml:space="preserve">2.2.295</t>
  </si>
  <si>
    <t xml:space="preserve">qhot.gwcjr</t>
  </si>
  <si>
    <t xml:space="preserve">Logements Touristiques et Temporaires, Province Hainaut, Commune Leuze-en-Hainaut, Sous-Commune Chapelle-à-Oie</t>
  </si>
  <si>
    <t xml:space="preserve">2.2.296</t>
  </si>
  <si>
    <t xml:space="preserve">qhot.gwcjs</t>
  </si>
  <si>
    <t xml:space="preserve">Logements Touristiques et Temporaires, Province Hainaut, Commune Leuze-en-Hainaut, Sous-Commune Chapelle-à-Wattines</t>
  </si>
  <si>
    <t xml:space="preserve">2.2.297</t>
  </si>
  <si>
    <t xml:space="preserve">qhot.gwcjw</t>
  </si>
  <si>
    <t xml:space="preserve">Logements Touristiques et Temporaires, Province Hainaut, Commune Leuze-en-Hainaut, Sous-Commune Gallaix</t>
  </si>
  <si>
    <t xml:space="preserve">2.2.298</t>
  </si>
  <si>
    <t xml:space="preserve">qhot.gwcjn</t>
  </si>
  <si>
    <t xml:space="preserve">Logements Touristiques et Temporaires, Province Hainaut, Commune Leuze-en-Hainaut, Sous-Commune Grandmetz</t>
  </si>
  <si>
    <t xml:space="preserve">2.2.299</t>
  </si>
  <si>
    <t xml:space="preserve">qhot.gwcjo</t>
  </si>
  <si>
    <t xml:space="preserve">Logements Touristiques et Temporaires, Province Hainaut, Commune Leuze-en-Hainaut, Sous-Commune Leuze-en-Hainaut</t>
  </si>
  <si>
    <t xml:space="preserve">2.2.300</t>
  </si>
  <si>
    <t xml:space="preserve">qhot.gwcjt</t>
  </si>
  <si>
    <t xml:space="preserve">Logements Touristiques et Temporaires, Province Hainaut, Commune Leuze-en-Hainaut, Sous-Commune Pipaix</t>
  </si>
  <si>
    <t xml:space="preserve">2.2.301</t>
  </si>
  <si>
    <t xml:space="preserve">qhot.gwcjp</t>
  </si>
  <si>
    <t xml:space="preserve">Logements Touristiques et Temporaires, Province Hainaut, Commune Leuze-en-Hainaut, Sous-Commune Thieulain</t>
  </si>
  <si>
    <t xml:space="preserve">2.2.302</t>
  </si>
  <si>
    <t xml:space="preserve">qhot.gwcju</t>
  </si>
  <si>
    <t xml:space="preserve">Logements Touristiques et Temporaires, Province Hainaut, Commune Leuze-en-Hainaut, Sous-Commune Tourpes</t>
  </si>
  <si>
    <t xml:space="preserve">2.2.303</t>
  </si>
  <si>
    <t xml:space="preserve">qhot.gwcjv</t>
  </si>
  <si>
    <t xml:space="preserve">Logements Touristiques et Temporaires, Province Hainaut, Commune Leuze-en-Hainaut, Sous-Commune Willaupuis</t>
  </si>
  <si>
    <t xml:space="preserve">2.2.304</t>
  </si>
  <si>
    <t xml:space="preserve">qhot.gwbrq</t>
  </si>
  <si>
    <t xml:space="preserve">Logements Touristiques et Temporaires, Province Hainaut, Commune Lobbes, Sous-Commune Bienne-lez-Happart</t>
  </si>
  <si>
    <t xml:space="preserve">2.2.305</t>
  </si>
  <si>
    <t xml:space="preserve">qhot.gwbrn</t>
  </si>
  <si>
    <t xml:space="preserve">Logements Touristiques et Temporaires, Province Hainaut, Commune Lobbes, Sous-Commune Lobbes</t>
  </si>
  <si>
    <t xml:space="preserve">2.2.306</t>
  </si>
  <si>
    <t xml:space="preserve">qhot.gwbro</t>
  </si>
  <si>
    <t xml:space="preserve">Logements Touristiques et Temporaires, Province Hainaut, Commune Lobbes, Sous-Commune Mont-Sainte-Geneviève</t>
  </si>
  <si>
    <t xml:space="preserve">2.2.307</t>
  </si>
  <si>
    <t xml:space="preserve">qhot.gwbrp</t>
  </si>
  <si>
    <t xml:space="preserve">Logements Touristiques et Temporaires, Province Hainaut, Commune Lobbes, Sous-Commune Sars-la-Buissière</t>
  </si>
  <si>
    <t xml:space="preserve">2.2.308</t>
  </si>
  <si>
    <t xml:space="preserve">qhot.gwcbz</t>
  </si>
  <si>
    <t xml:space="preserve">Logements Touristiques et Temporaires, Province Hainaut, Commune Manage, Sous-Commune Bellecourt</t>
  </si>
  <si>
    <t xml:space="preserve">2.2.309</t>
  </si>
  <si>
    <t xml:space="preserve">qhot.gwcca</t>
  </si>
  <si>
    <t xml:space="preserve">Logements Touristiques et Temporaires, Province Hainaut, Commune Manage, Sous-Commune Bois-d'Haine</t>
  </si>
  <si>
    <t xml:space="preserve">2.2.310</t>
  </si>
  <si>
    <t xml:space="preserve">qhot.gwccb</t>
  </si>
  <si>
    <t xml:space="preserve">Logements Touristiques et Temporaires, Province Hainaut, Commune Manage, Sous-Commune Fayt-lez-Manage</t>
  </si>
  <si>
    <t xml:space="preserve">2.2.311</t>
  </si>
  <si>
    <t xml:space="preserve">qhot.gwccc</t>
  </si>
  <si>
    <t xml:space="preserve">Logements Touristiques et Temporaires, Province Hainaut, Commune Manage, Sous-Commune La Hestre</t>
  </si>
  <si>
    <t xml:space="preserve">2.2.312</t>
  </si>
  <si>
    <t xml:space="preserve">qhot.gwccd</t>
  </si>
  <si>
    <t xml:space="preserve">Logements Touristiques et Temporaires, Province Hainaut, Commune Manage, Sous-Commune Manage</t>
  </si>
  <si>
    <t xml:space="preserve">2.2.313</t>
  </si>
  <si>
    <t xml:space="preserve">qhot.gwbrx</t>
  </si>
  <si>
    <t xml:space="preserve">Logements Touristiques et Temporaires, Province Hainaut, Commune Merbes-le-Château, Sous-Commune Fontaine-Valmont</t>
  </si>
  <si>
    <t xml:space="preserve">2.2.314</t>
  </si>
  <si>
    <t xml:space="preserve">qhot.gwbry</t>
  </si>
  <si>
    <t xml:space="preserve">Logements Touristiques et Temporaires, Province Hainaut, Commune Merbes-le-Château, Sous-Commune Labuissière</t>
  </si>
  <si>
    <t xml:space="preserve">2.2.315</t>
  </si>
  <si>
    <t xml:space="preserve">qhot.gwbrz</t>
  </si>
  <si>
    <t xml:space="preserve">Logements Touristiques et Temporaires, Province Hainaut, Commune Merbes-le-Château, Sous-Commune Merbes-le-Château</t>
  </si>
  <si>
    <t xml:space="preserve">2.2.316</t>
  </si>
  <si>
    <t xml:space="preserve">qhot.gwbsa</t>
  </si>
  <si>
    <t xml:space="preserve">Logements Touristiques et Temporaires, Province Hainaut, Commune Merbes-le-Château, Sous-Commune Merbes-Sainte-Marie</t>
  </si>
  <si>
    <t xml:space="preserve">2.2.317</t>
  </si>
  <si>
    <t xml:space="preserve">qhot.gwbsf</t>
  </si>
  <si>
    <t xml:space="preserve">Logements Touristiques et Temporaires, Province Hainaut, Commune Momignies, Sous-Commune Beauwelz</t>
  </si>
  <si>
    <t xml:space="preserve">2.2.318</t>
  </si>
  <si>
    <t xml:space="preserve">qhot.gwbsg</t>
  </si>
  <si>
    <t xml:space="preserve">Logements Touristiques et Temporaires, Province Hainaut, Commune Momignies, Sous-Commune Forges-Philippe</t>
  </si>
  <si>
    <t xml:space="preserve">2.2.319</t>
  </si>
  <si>
    <t xml:space="preserve">qhot.gwbsc</t>
  </si>
  <si>
    <t xml:space="preserve">Logements Touristiques et Temporaires, Province Hainaut, Commune Momignies, Sous-Commune Macon</t>
  </si>
  <si>
    <t xml:space="preserve">2.2.320</t>
  </si>
  <si>
    <t xml:space="preserve">qhot.gwbse</t>
  </si>
  <si>
    <t xml:space="preserve">Logements Touristiques et Temporaires, Province Hainaut, Commune Momignies, Sous-Commune Macquenoise</t>
  </si>
  <si>
    <t xml:space="preserve">2.2.321</t>
  </si>
  <si>
    <t xml:space="preserve">qhot.gwbsb</t>
  </si>
  <si>
    <t xml:space="preserve">Logements Touristiques et Temporaires, Province Hainaut, Commune Momignies, Sous-Commune Momignies</t>
  </si>
  <si>
    <t xml:space="preserve">2.2.322</t>
  </si>
  <si>
    <t xml:space="preserve">qhot.gwbsd</t>
  </si>
  <si>
    <t xml:space="preserve">Logements Touristiques et Temporaires, Province Hainaut, Commune Momignies, Sous-Commune Monceau-Imbrechies</t>
  </si>
  <si>
    <t xml:space="preserve">2.2.323</t>
  </si>
  <si>
    <t xml:space="preserve">qhot.gwbsh</t>
  </si>
  <si>
    <t xml:space="preserve">Logements Touristiques et Temporaires, Province Hainaut, Commune Momignies, Sous-Commune Seloignes</t>
  </si>
  <si>
    <t xml:space="preserve">2.2.324</t>
  </si>
  <si>
    <t xml:space="preserve">qhot.gwbsu</t>
  </si>
  <si>
    <t xml:space="preserve">Logements Touristiques et Temporaires, Province Hainaut, Commune Mons, Sous-Commune Ciply</t>
  </si>
  <si>
    <t xml:space="preserve">2.2.325</t>
  </si>
  <si>
    <t xml:space="preserve">qhot.gwbsy</t>
  </si>
  <si>
    <t xml:space="preserve">Logements Touristiques et Temporaires, Province Hainaut, Commune Mons, Sous-Commune Cuesmes</t>
  </si>
  <si>
    <t xml:space="preserve">2.2.326</t>
  </si>
  <si>
    <t xml:space="preserve">qhot.gwbsk</t>
  </si>
  <si>
    <t xml:space="preserve">Logements Touristiques et Temporaires, Province Hainaut, Commune Mons, Sous-Commune Flénu</t>
  </si>
  <si>
    <t xml:space="preserve">2.2.327</t>
  </si>
  <si>
    <t xml:space="preserve">qhot.gwbsj</t>
  </si>
  <si>
    <t xml:space="preserve">Logements Touristiques et Temporaires, Province Hainaut, Commune Mons, Sous-Commune Ghlin</t>
  </si>
  <si>
    <t xml:space="preserve">2.2.328</t>
  </si>
  <si>
    <t xml:space="preserve">qhot.gwbsp</t>
  </si>
  <si>
    <t xml:space="preserve">Logements Touristiques et Temporaires, Province Hainaut, Commune Mons, Sous-Commune Harmignies</t>
  </si>
  <si>
    <t xml:space="preserve">2.2.329</t>
  </si>
  <si>
    <t xml:space="preserve">qhot.gwbsq</t>
  </si>
  <si>
    <t xml:space="preserve">Logements Touristiques et Temporaires, Province Hainaut, Commune Mons, Sous-Commune Harveng</t>
  </si>
  <si>
    <t xml:space="preserve">2.2.330</t>
  </si>
  <si>
    <t xml:space="preserve">qhot.gwbso</t>
  </si>
  <si>
    <t xml:space="preserve">Logements Touristiques et Temporaires, Province Hainaut, Commune Mons, Sous-Commune Havré</t>
  </si>
  <si>
    <t xml:space="preserve">2.2.331</t>
  </si>
  <si>
    <t xml:space="preserve">qhot.gwbsr</t>
  </si>
  <si>
    <t xml:space="preserve">Logements Touristiques et Temporaires, Province Hainaut, Commune Mons, Sous-Commune Hyon</t>
  </si>
  <si>
    <t xml:space="preserve">2.2.332</t>
  </si>
  <si>
    <t xml:space="preserve">qhot.gwbsl</t>
  </si>
  <si>
    <t xml:space="preserve">Logements Touristiques et Temporaires, Province Hainaut, Commune Mons, Sous-Commune Jemappes</t>
  </si>
  <si>
    <t xml:space="preserve">2.2.333</t>
  </si>
  <si>
    <t xml:space="preserve">qhot.gwbsm</t>
  </si>
  <si>
    <t xml:space="preserve">Logements Touristiques et Temporaires, Province Hainaut, Commune Mons, Sous-Commune Maisières</t>
  </si>
  <si>
    <t xml:space="preserve">2.2.334</t>
  </si>
  <si>
    <t xml:space="preserve">qhot.gwbss</t>
  </si>
  <si>
    <t xml:space="preserve">Logements Touristiques et Temporaires, Province Hainaut, Commune Mons, Sous-Commune Mesvin</t>
  </si>
  <si>
    <t xml:space="preserve">2.2.335</t>
  </si>
  <si>
    <t xml:space="preserve">qhot.gwbsI</t>
  </si>
  <si>
    <t xml:space="preserve">Logements Touristiques et Temporaires, Province Hainaut, Commune Mons, Sous-Commune Mons</t>
  </si>
  <si>
    <t xml:space="preserve">2.2.336</t>
  </si>
  <si>
    <t xml:space="preserve">qhot.gwbsn</t>
  </si>
  <si>
    <t xml:space="preserve">Logements Touristiques et Temporaires, Province Hainaut, Commune Mons, Sous-Commune Nimy</t>
  </si>
  <si>
    <t xml:space="preserve">2.2.337</t>
  </si>
  <si>
    <t xml:space="preserve">qhot.gwbst</t>
  </si>
  <si>
    <t xml:space="preserve">Logements Touristiques et Temporaires, Province Hainaut, Commune Mons, Sous-Commune Nouvelles</t>
  </si>
  <si>
    <t xml:space="preserve">2.2.338</t>
  </si>
  <si>
    <t xml:space="preserve">qhot.gwbsz</t>
  </si>
  <si>
    <t xml:space="preserve">Logements Touristiques et Temporaires, Province Hainaut, Commune Mons, Sous-Commune Obourg</t>
  </si>
  <si>
    <t xml:space="preserve">2.2.339</t>
  </si>
  <si>
    <t xml:space="preserve">qhot.gwbta</t>
  </si>
  <si>
    <t xml:space="preserve">Logements Touristiques et Temporaires, Province Hainaut, Commune Mons, Sous-Commune Saint-Denis (Ht.)</t>
  </si>
  <si>
    <t xml:space="preserve">2.2.340</t>
  </si>
  <si>
    <t xml:space="preserve">qhot.gwbsv</t>
  </si>
  <si>
    <t xml:space="preserve">Logements Touristiques et Temporaires, Province Hainaut, Commune Mons, Sous-Commune Saint-Symphorien</t>
  </si>
  <si>
    <t xml:space="preserve">2.2.341</t>
  </si>
  <si>
    <t xml:space="preserve">qhot.gwbsx</t>
  </si>
  <si>
    <t xml:space="preserve">Logements Touristiques et Temporaires, Province Hainaut, Commune Mons, Sous-Commune Spiennes</t>
  </si>
  <si>
    <t xml:space="preserve">2.2.342</t>
  </si>
  <si>
    <t xml:space="preserve">qhot.gwbsw</t>
  </si>
  <si>
    <t xml:space="preserve">Logements Touristiques et Temporaires, Province Hainaut, Commune Mons, Sous-Commune Villers-Saint-Ghislain</t>
  </si>
  <si>
    <t xml:space="preserve">2.2.343</t>
  </si>
  <si>
    <t xml:space="preserve">qhot.gwcha</t>
  </si>
  <si>
    <t xml:space="preserve">Logements Touristiques et Temporaires, Province Hainaut, Commune Mont-de-l'Enclus, Sous-Commune Amougies</t>
  </si>
  <si>
    <t xml:space="preserve">2.2.344</t>
  </si>
  <si>
    <t xml:space="preserve">qhot.gwchb</t>
  </si>
  <si>
    <t xml:space="preserve">Logements Touristiques et Temporaires, Province Hainaut, Commune Mont-de-l'Enclus, Sous-Commune Anseroeul</t>
  </si>
  <si>
    <t xml:space="preserve">2.2.345</t>
  </si>
  <si>
    <t xml:space="preserve">qhot.gwchc</t>
  </si>
  <si>
    <t xml:space="preserve">Logements Touristiques et Temporaires, Province Hainaut, Commune Mont-de-l'Enclus, Sous-Commune Mont-de-l'Enclus</t>
  </si>
  <si>
    <t xml:space="preserve">2.2.346</t>
  </si>
  <si>
    <t xml:space="preserve">qhot.gwchd</t>
  </si>
  <si>
    <t xml:space="preserve">Logements Touristiques et Temporaires, Province Hainaut, Commune Mont-de-l'Enclus, Sous-Commune Orroir</t>
  </si>
  <si>
    <t xml:space="preserve">2.2.347</t>
  </si>
  <si>
    <t xml:space="preserve">qhot.gwche</t>
  </si>
  <si>
    <t xml:space="preserve">Logements Touristiques et Temporaires, Province Hainaut, Commune Mont-de-l'Enclus, Sous-Commune Russeignies</t>
  </si>
  <si>
    <t xml:space="preserve">2.2.348</t>
  </si>
  <si>
    <t xml:space="preserve">qhot.gwbny</t>
  </si>
  <si>
    <t xml:space="preserve">Logements Touristiques et Temporaires, Province Hainaut, Commune Montigny-le-Tilleul, Sous-Commune Landelies</t>
  </si>
  <si>
    <t xml:space="preserve">2.2.349</t>
  </si>
  <si>
    <t xml:space="preserve">qhot.gwbnx</t>
  </si>
  <si>
    <t xml:space="preserve">Logements Touristiques et Temporaires, Province Hainaut, Commune Montigny-le-Tilleul, Sous-Commune Montigny-le-Tilleul</t>
  </si>
  <si>
    <t xml:space="preserve">2.2.350</t>
  </si>
  <si>
    <t xml:space="preserve">qhot.gwcbu</t>
  </si>
  <si>
    <t xml:space="preserve">Logements Touristiques et Temporaires, Province Hainaut, Commune Morlanwelz, Sous-Commune Carnières</t>
  </si>
  <si>
    <t xml:space="preserve">2.2.351</t>
  </si>
  <si>
    <t xml:space="preserve">qhot.gwcbv</t>
  </si>
  <si>
    <t xml:space="preserve">Logements Touristiques et Temporaires, Province Hainaut, Commune Morlanwelz, Sous-Commune Mont-Sainte-Aldegonde</t>
  </si>
  <si>
    <t xml:space="preserve">2.2.352</t>
  </si>
  <si>
    <t xml:space="preserve">qhot.gwcbs</t>
  </si>
  <si>
    <t xml:space="preserve">Logements Touristiques et Temporaires, Province Hainaut, Commune Morlanwelz, Sous-Commune Morlanwelz</t>
  </si>
  <si>
    <t xml:space="preserve">2.2.353</t>
  </si>
  <si>
    <t xml:space="preserve">qhot.gwcbt</t>
  </si>
  <si>
    <t xml:space="preserve">Logements Touristiques et Temporaires, Province Hainaut, Commune Morlanwelz, Sous-Commune Morlanwelz-Mariemont</t>
  </si>
  <si>
    <t xml:space="preserve">2.2.354</t>
  </si>
  <si>
    <t xml:space="preserve">qhot.gwcgm</t>
  </si>
  <si>
    <t xml:space="preserve">Logements Touristiques et Temporaires, Province Hainaut, Commune Mouscron/Moeskroen, Sous-Commune Dottignies/Dottenijs</t>
  </si>
  <si>
    <t xml:space="preserve">2.2.355</t>
  </si>
  <si>
    <t xml:space="preserve">qhot.gwcgn</t>
  </si>
  <si>
    <t xml:space="preserve">Logements Touristiques et Temporaires, Province Hainaut, Commune Mouscron/Moeskroen, Sous-Commune Herseaux</t>
  </si>
  <si>
    <t xml:space="preserve">2.2.356</t>
  </si>
  <si>
    <t xml:space="preserve">qhot.gwcgk</t>
  </si>
  <si>
    <t xml:space="preserve">Logements Touristiques et Temporaires, Province Hainaut, Commune Mouscron/Moeskroen, Sous-Commune Luingne</t>
  </si>
  <si>
    <t xml:space="preserve">2.2.357</t>
  </si>
  <si>
    <t xml:space="preserve">qhot.gwcgl</t>
  </si>
  <si>
    <t xml:space="preserve">Logements Touristiques et Temporaires, Province Hainaut, Commune Mouscron/Moeskroen, Sous-Commune Mouscron/Moeskroen</t>
  </si>
  <si>
    <t xml:space="preserve">2.2.358</t>
  </si>
  <si>
    <t xml:space="preserve">qhot.gwcgy</t>
  </si>
  <si>
    <t xml:space="preserve">Logements Touristiques et Temporaires, Province Hainaut, Commune Pecq, Sous-Commune Esquelmes</t>
  </si>
  <si>
    <t xml:space="preserve">2.2.359</t>
  </si>
  <si>
    <t xml:space="preserve">qhot.gwcgx</t>
  </si>
  <si>
    <t xml:space="preserve">Logements Touristiques et Temporaires, Province Hainaut, Commune Pecq, Sous-Commune Hérinnes-lez-Pecq</t>
  </si>
  <si>
    <t xml:space="preserve">2.2.360</t>
  </si>
  <si>
    <t xml:space="preserve">qhot.gwcgz</t>
  </si>
  <si>
    <t xml:space="preserve">Logements Touristiques et Temporaires, Province Hainaut, Commune Pecq, Sous-Commune Obigies</t>
  </si>
  <si>
    <t xml:space="preserve">2.2.361</t>
  </si>
  <si>
    <t xml:space="preserve">qhot.gwcgv</t>
  </si>
  <si>
    <t xml:space="preserve">Logements Touristiques et Temporaires, Province Hainaut, Commune Pecq, Sous-Commune Pecq</t>
  </si>
  <si>
    <t xml:space="preserve">2.2.362</t>
  </si>
  <si>
    <t xml:space="preserve">qhot.gwcgw</t>
  </si>
  <si>
    <t xml:space="preserve">Logements Touristiques et Temporaires, Province Hainaut, Commune Pecq, Sous-Commune Warcoing</t>
  </si>
  <si>
    <t xml:space="preserve">2.2.363</t>
  </si>
  <si>
    <t xml:space="preserve">qhot.gwcfl</t>
  </si>
  <si>
    <t xml:space="preserve">Logements Touristiques et Temporaires, Province Hainaut, Commune Péruwelz, Sous-Commune Baugnies</t>
  </si>
  <si>
    <t xml:space="preserve">2.2.364</t>
  </si>
  <si>
    <t xml:space="preserve">qhot.gwcfk</t>
  </si>
  <si>
    <t xml:space="preserve">Logements Touristiques et Temporaires, Province Hainaut, Commune Péruwelz, Sous-Commune Bon-Secours</t>
  </si>
  <si>
    <t xml:space="preserve">2.2.365</t>
  </si>
  <si>
    <t xml:space="preserve">qhot.gwcfm</t>
  </si>
  <si>
    <t xml:space="preserve">Logements Touristiques et Temporaires, Province Hainaut, Commune Péruwelz, Sous-Commune Braffe</t>
  </si>
  <si>
    <t xml:space="preserve">2.2.366</t>
  </si>
  <si>
    <t xml:space="preserve">qhot.gwcfn</t>
  </si>
  <si>
    <t xml:space="preserve">Logements Touristiques et Temporaires, Province Hainaut, Commune Péruwelz, Sous-Commune Brasmenil</t>
  </si>
  <si>
    <t xml:space="preserve">2.2.367</t>
  </si>
  <si>
    <t xml:space="preserve">qhot.gwcfj</t>
  </si>
  <si>
    <t xml:space="preserve">Logements Touristiques et Temporaires, Province Hainaut, Commune Péruwelz, Sous-Commune Bury</t>
  </si>
  <si>
    <t xml:space="preserve">2.2.368</t>
  </si>
  <si>
    <t xml:space="preserve">qhot.gwcfo</t>
  </si>
  <si>
    <t xml:space="preserve">Logements Touristiques et Temporaires, Province Hainaut, Commune Péruwelz, Sous-Commune Callenelle</t>
  </si>
  <si>
    <t xml:space="preserve">2.2.369</t>
  </si>
  <si>
    <t xml:space="preserve">qhot.gwcfh</t>
  </si>
  <si>
    <t xml:space="preserve">Logements Touristiques et Temporaires, Province Hainaut, Commune Péruwelz, Sous-Commune Péruwelz</t>
  </si>
  <si>
    <t xml:space="preserve">2.2.370</t>
  </si>
  <si>
    <t xml:space="preserve">qhot.gwcfI</t>
  </si>
  <si>
    <t xml:space="preserve">Logements Touristiques et Temporaires, Province Hainaut, Commune Péruwelz, Sous-Commune Roucourt</t>
  </si>
  <si>
    <t xml:space="preserve">2.2.371</t>
  </si>
  <si>
    <t xml:space="preserve">qhot.gwcfp</t>
  </si>
  <si>
    <t xml:space="preserve">Logements Touristiques et Temporaires, Province Hainaut, Commune Péruwelz, Sous-Commune Wasmes-Audemez-Briffoeil</t>
  </si>
  <si>
    <t xml:space="preserve">2.2.372</t>
  </si>
  <si>
    <t xml:space="preserve">qhot.gwcfq</t>
  </si>
  <si>
    <t xml:space="preserve">Logements Touristiques et Temporaires, Province Hainaut, Commune Péruwelz, Sous-Commune Wiers</t>
  </si>
  <si>
    <t xml:space="preserve">2.2.373</t>
  </si>
  <si>
    <t xml:space="preserve">qhot.gwbpe</t>
  </si>
  <si>
    <t xml:space="preserve">Logements Touristiques et Temporaires, Province Hainaut, Commune Pont-à-Celles, Sous-Commune Buzet</t>
  </si>
  <si>
    <t xml:space="preserve">2.2.374</t>
  </si>
  <si>
    <t xml:space="preserve">qhot.gwbpj</t>
  </si>
  <si>
    <t xml:space="preserve">Logements Touristiques et Temporaires, Province Hainaut, Commune Pont-à-Celles, Sous-Commune Liberchies</t>
  </si>
  <si>
    <t xml:space="preserve">2.2.375</t>
  </si>
  <si>
    <t xml:space="preserve">qhot.gwbpk</t>
  </si>
  <si>
    <t xml:space="preserve">Logements Touristiques et Temporaires, Province Hainaut, Commune Pont-à-Celles, Sous-Commune Luttre</t>
  </si>
  <si>
    <t xml:space="preserve">2.2.376</t>
  </si>
  <si>
    <t xml:space="preserve">qhot.gwbpf</t>
  </si>
  <si>
    <t xml:space="preserve">Logements Touristiques et Temporaires, Province Hainaut, Commune Pont-à-Celles, Sous-Commune Obaix</t>
  </si>
  <si>
    <t xml:space="preserve">2.2.377</t>
  </si>
  <si>
    <t xml:space="preserve">qhot.gwbpg</t>
  </si>
  <si>
    <t xml:space="preserve">Logements Touristiques et Temporaires, Province Hainaut, Commune Pont-à-Celles, Sous-Commune Pont-à-Celles</t>
  </si>
  <si>
    <t xml:space="preserve">2.2.378</t>
  </si>
  <si>
    <t xml:space="preserve">qhot.gwbph</t>
  </si>
  <si>
    <t xml:space="preserve">Logements Touristiques et Temporaires, Province Hainaut, Commune Pont-à-Celles, Sous-Commune Thiméon</t>
  </si>
  <si>
    <t xml:space="preserve">2.2.379</t>
  </si>
  <si>
    <t xml:space="preserve">qhot.gwbpI</t>
  </si>
  <si>
    <t xml:space="preserve">Logements Touristiques et Temporaires, Province Hainaut, Commune Pont-à-Celles, Sous-Commune Viesville</t>
  </si>
  <si>
    <t xml:space="preserve">2.2.380</t>
  </si>
  <si>
    <t xml:space="preserve">qhot.gwceb</t>
  </si>
  <si>
    <t xml:space="preserve">Logements Touristiques et Temporaires, Province Hainaut, Commune Quaregnon, Sous-Commune Quaregnon</t>
  </si>
  <si>
    <t xml:space="preserve">2.2.381</t>
  </si>
  <si>
    <t xml:space="preserve">qhot.gwcec</t>
  </si>
  <si>
    <t xml:space="preserve">Logements Touristiques et Temporaires, Province Hainaut, Commune Quaregnon, Sous-Commune Wasmuel</t>
  </si>
  <si>
    <t xml:space="preserve">2.2.382</t>
  </si>
  <si>
    <t xml:space="preserve">qhot.gwbtb</t>
  </si>
  <si>
    <t xml:space="preserve">Logements Touristiques et Temporaires, Province Hainaut, Commune Quévy, Sous-Commune Asquillies</t>
  </si>
  <si>
    <t xml:space="preserve">2.2.383</t>
  </si>
  <si>
    <t xml:space="preserve">qhot.gwbtc</t>
  </si>
  <si>
    <t xml:space="preserve">Logements Touristiques et Temporaires, Province Hainaut, Commune Quévy, Sous-Commune Aulnois</t>
  </si>
  <si>
    <t xml:space="preserve">2.2.384</t>
  </si>
  <si>
    <t xml:space="preserve">qhot.gwbtd</t>
  </si>
  <si>
    <t xml:space="preserve">Logements Touristiques et Temporaires, Province Hainaut, Commune Quévy, Sous-Commune Blaregnies</t>
  </si>
  <si>
    <t xml:space="preserve">2.2.385</t>
  </si>
  <si>
    <t xml:space="preserve">qhot.gwbte</t>
  </si>
  <si>
    <t xml:space="preserve">Logements Touristiques et Temporaires, Province Hainaut, Commune Quévy, Sous-Commune Bougnies</t>
  </si>
  <si>
    <t xml:space="preserve">2.2.386</t>
  </si>
  <si>
    <t xml:space="preserve">qhot.gwbtf</t>
  </si>
  <si>
    <t xml:space="preserve">Logements Touristiques et Temporaires, Province Hainaut, Commune Quévy, Sous-Commune Genly</t>
  </si>
  <si>
    <t xml:space="preserve">2.2.387</t>
  </si>
  <si>
    <t xml:space="preserve">qhot.gwbtk</t>
  </si>
  <si>
    <t xml:space="preserve">Logements Touristiques et Temporaires, Province Hainaut, Commune Quévy, Sous-Commune Givry</t>
  </si>
  <si>
    <t xml:space="preserve">2.2.388</t>
  </si>
  <si>
    <t xml:space="preserve">qhot.gwbtg</t>
  </si>
  <si>
    <t xml:space="preserve">Logements Touristiques et Temporaires, Province Hainaut, Commune Quévy, Sous-Commune Goegnies-Chaussée</t>
  </si>
  <si>
    <t xml:space="preserve">2.2.389</t>
  </si>
  <si>
    <t xml:space="preserve">qhot.gwbtl</t>
  </si>
  <si>
    <t xml:space="preserve">Logements Touristiques et Temporaires, Province Hainaut, Commune Quévy, Sous-Commune Havay</t>
  </si>
  <si>
    <t xml:space="preserve">2.2.390</t>
  </si>
  <si>
    <t xml:space="preserve">qhot.gwbth</t>
  </si>
  <si>
    <t xml:space="preserve">Logements Touristiques et Temporaires, Province Hainaut, Commune Quévy, Sous-Commune Quévy</t>
  </si>
  <si>
    <t xml:space="preserve">2.2.391</t>
  </si>
  <si>
    <t xml:space="preserve">qhot.gwbtI</t>
  </si>
  <si>
    <t xml:space="preserve">Logements Touristiques et Temporaires, Province Hainaut, Commune Quévy, Sous-Commune Quévy-le-Grand</t>
  </si>
  <si>
    <t xml:space="preserve">2.2.392</t>
  </si>
  <si>
    <t xml:space="preserve">qhot.gwbtj</t>
  </si>
  <si>
    <t xml:space="preserve">Logements Touristiques et Temporaires, Province Hainaut, Commune Quévy, Sous-Commune Quévy-le-Petit</t>
  </si>
  <si>
    <t xml:space="preserve">2.2.393</t>
  </si>
  <si>
    <t xml:space="preserve">qhot.gwcdp</t>
  </si>
  <si>
    <t xml:space="preserve">Logements Touristiques et Temporaires, Province Hainaut, Commune Quiévrain, Sous-Commune Audregnies</t>
  </si>
  <si>
    <t xml:space="preserve">2.2.394</t>
  </si>
  <si>
    <t xml:space="preserve">qhot.gwcdn</t>
  </si>
  <si>
    <t xml:space="preserve">Logements Touristiques et Temporaires, Province Hainaut, Commune Quiévrain, Sous-Commune Baisieux</t>
  </si>
  <si>
    <t xml:space="preserve">2.2.395</t>
  </si>
  <si>
    <t xml:space="preserve">qhot.gwcdo</t>
  </si>
  <si>
    <t xml:space="preserve">Logements Touristiques et Temporaires, Province Hainaut, Commune Quiévrain, Sous-Commune Quiévrain</t>
  </si>
  <si>
    <t xml:space="preserve">2.2.396</t>
  </si>
  <si>
    <t xml:space="preserve">qhot.gwcfs</t>
  </si>
  <si>
    <t xml:space="preserve">Logements Touristiques et Temporaires, Province Hainaut, Commune Rumes, Sous-Commune La Glanerie</t>
  </si>
  <si>
    <t xml:space="preserve">2.2.397</t>
  </si>
  <si>
    <t xml:space="preserve">qhot.gwcfr</t>
  </si>
  <si>
    <t xml:space="preserve">Logements Touristiques et Temporaires, Province Hainaut, Commune Rumes, Sous-Commune Rumes</t>
  </si>
  <si>
    <t xml:space="preserve">2.2.398</t>
  </si>
  <si>
    <t xml:space="preserve">qhot.gwcft</t>
  </si>
  <si>
    <t xml:space="preserve">Logements Touristiques et Temporaires, Province Hainaut, Commune Rumes, Sous-Commune Taintignies</t>
  </si>
  <si>
    <t xml:space="preserve">2.2.399</t>
  </si>
  <si>
    <t xml:space="preserve">qhot.gwccv</t>
  </si>
  <si>
    <t xml:space="preserve">Logements Touristiques et Temporaires, Province Hainaut, Commune Saint-Ghislain, Sous-Commune Baudour</t>
  </si>
  <si>
    <t xml:space="preserve">2.2.400</t>
  </si>
  <si>
    <t xml:space="preserve">qhot.gwccz</t>
  </si>
  <si>
    <t xml:space="preserve">Logements Touristiques et Temporaires, Province Hainaut, Commune Saint-Ghislain, Sous-Commune Hautrage</t>
  </si>
  <si>
    <t xml:space="preserve">2.2.401</t>
  </si>
  <si>
    <t xml:space="preserve">qhot.gwccw</t>
  </si>
  <si>
    <t xml:space="preserve">Logements Touristiques et Temporaires, Province Hainaut, Commune Saint-Ghislain, Sous-Commune Neufmaison</t>
  </si>
  <si>
    <t xml:space="preserve">2.2.402</t>
  </si>
  <si>
    <t xml:space="preserve">qhot.gwccu</t>
  </si>
  <si>
    <t xml:space="preserve">Logements Touristiques et Temporaires, Province Hainaut, Commune Saint-Ghislain, Sous-Commune Saint-Ghislain</t>
  </si>
  <si>
    <t xml:space="preserve">2.2.403</t>
  </si>
  <si>
    <t xml:space="preserve">qhot.gwccx</t>
  </si>
  <si>
    <t xml:space="preserve">Logements Touristiques et Temporaires, Province Hainaut, Commune Saint-Ghislain, Sous-Commune Sirault</t>
  </si>
  <si>
    <t xml:space="preserve">2.2.404</t>
  </si>
  <si>
    <t xml:space="preserve">qhot.gwccy</t>
  </si>
  <si>
    <t xml:space="preserve">Logements Touristiques et Temporaires, Province Hainaut, Commune Saint-Ghislain, Sous-Commune Tertre</t>
  </si>
  <si>
    <t xml:space="preserve">2.2.405</t>
  </si>
  <si>
    <t xml:space="preserve">qhot.gwcda</t>
  </si>
  <si>
    <t xml:space="preserve">Logements Touristiques et Temporaires, Province Hainaut, Commune Saint-Ghislain, Sous-Commune Villerot</t>
  </si>
  <si>
    <t xml:space="preserve">2.2.406</t>
  </si>
  <si>
    <t xml:space="preserve">qhot.gwccf</t>
  </si>
  <si>
    <t xml:space="preserve">Logements Touristiques et Temporaires, Province Hainaut, Commune Seneffe, Sous-Commune Arquennes</t>
  </si>
  <si>
    <t xml:space="preserve">2.2.407</t>
  </si>
  <si>
    <t xml:space="preserve">qhot.gwccg</t>
  </si>
  <si>
    <t xml:space="preserve">Logements Touristiques et Temporaires, Province Hainaut, Commune Seneffe, Sous-Commune Familleureux</t>
  </si>
  <si>
    <t xml:space="preserve">2.2.408</t>
  </si>
  <si>
    <t xml:space="preserve">qhot.gwcch</t>
  </si>
  <si>
    <t xml:space="preserve">Logements Touristiques et Temporaires, Province Hainaut, Commune Seneffe, Sous-Commune Feluy</t>
  </si>
  <si>
    <t xml:space="preserve">2.2.409</t>
  </si>
  <si>
    <t xml:space="preserve">qhot.gwccI</t>
  </si>
  <si>
    <t xml:space="preserve">Logements Touristiques et Temporaires, Province Hainaut, Commune Seneffe, Sous-Commune Petit-Roeulx-lez-Nivelles</t>
  </si>
  <si>
    <t xml:space="preserve">2.2.410</t>
  </si>
  <si>
    <t xml:space="preserve">qhot.gwcce</t>
  </si>
  <si>
    <t xml:space="preserve">Logements Touristiques et Temporaires, Province Hainaut, Commune Seneffe, Sous-Commune Seneffe</t>
  </si>
  <si>
    <t xml:space="preserve">2.2.411</t>
  </si>
  <si>
    <t xml:space="preserve">qhot.gwcil</t>
  </si>
  <si>
    <t xml:space="preserve">Logements Touristiques et Temporaires, Province Hainaut, Commune Silly, Sous-Commune Bassilly</t>
  </si>
  <si>
    <t xml:space="preserve">2.2.412</t>
  </si>
  <si>
    <t xml:space="preserve">qhot.gwcim</t>
  </si>
  <si>
    <t xml:space="preserve">Logements Touristiques et Temporaires, Province Hainaut, Commune Silly, Sous-Commune Fouleng</t>
  </si>
  <si>
    <t xml:space="preserve">2.2.413</t>
  </si>
  <si>
    <t xml:space="preserve">qhot.gwcin</t>
  </si>
  <si>
    <t xml:space="preserve">Logements Touristiques et Temporaires, Province Hainaut, Commune Silly, Sous-Commune Gondregnies</t>
  </si>
  <si>
    <t xml:space="preserve">2.2.414</t>
  </si>
  <si>
    <t xml:space="preserve">qhot.gwcio</t>
  </si>
  <si>
    <t xml:space="preserve">Logements Touristiques et Temporaires, Province Hainaut, Commune Silly, Sous-Commune Graty</t>
  </si>
  <si>
    <t xml:space="preserve">2.2.415</t>
  </si>
  <si>
    <t xml:space="preserve">qhot.gwcip</t>
  </si>
  <si>
    <t xml:space="preserve">Logements Touristiques et Temporaires, Province Hainaut, Commune Silly, Sous-Commune Hellebecq</t>
  </si>
  <si>
    <t xml:space="preserve">2.2.416</t>
  </si>
  <si>
    <t xml:space="preserve">qhot.gwciq</t>
  </si>
  <si>
    <t xml:space="preserve">Logements Touristiques et Temporaires, Province Hainaut, Commune Silly, Sous-Commune Hoves (Ht.)</t>
  </si>
  <si>
    <t xml:space="preserve">2.2.417</t>
  </si>
  <si>
    <t xml:space="preserve">qhot.gwcir</t>
  </si>
  <si>
    <t xml:space="preserve">Logements Touristiques et Temporaires, Province Hainaut, Commune Silly, Sous-Commune Silly</t>
  </si>
  <si>
    <t xml:space="preserve">2.2.418</t>
  </si>
  <si>
    <t xml:space="preserve">qhot.gwcis</t>
  </si>
  <si>
    <t xml:space="preserve">Logements Touristiques et Temporaires, Province Hainaut, Commune Silly, Sous-Commune Thoricourt</t>
  </si>
  <si>
    <t xml:space="preserve">2.2.419</t>
  </si>
  <si>
    <t xml:space="preserve">qhot.gwbqr</t>
  </si>
  <si>
    <t xml:space="preserve">Logements Touristiques et Temporaires, Province Hainaut, Commune Sivry-Rance, Sous-Commune Grandrieu</t>
  </si>
  <si>
    <t xml:space="preserve">2.2.420</t>
  </si>
  <si>
    <t xml:space="preserve">qhot.gwbqs</t>
  </si>
  <si>
    <t xml:space="preserve">Logements Touristiques et Temporaires, Province Hainaut, Commune Sivry-Rance, Sous-Commune Montbliart</t>
  </si>
  <si>
    <t xml:space="preserve">2.2.421</t>
  </si>
  <si>
    <t xml:space="preserve">qhot.gwbqt</t>
  </si>
  <si>
    <t xml:space="preserve">Logements Touristiques et Temporaires, Province Hainaut, Commune Sivry-Rance, Sous-Commune Rance</t>
  </si>
  <si>
    <t xml:space="preserve">2.2.422</t>
  </si>
  <si>
    <t xml:space="preserve">qhot.gwbqu</t>
  </si>
  <si>
    <t xml:space="preserve">Logements Touristiques et Temporaires, Province Hainaut, Commune Sivry-Rance, Sous-Commune Sautin</t>
  </si>
  <si>
    <t xml:space="preserve">2.2.423</t>
  </si>
  <si>
    <t xml:space="preserve">qhot.gwbqv</t>
  </si>
  <si>
    <t xml:space="preserve">Logements Touristiques et Temporaires, Province Hainaut, Commune Sivry-Rance, Sous-Commune Sivry</t>
  </si>
  <si>
    <t xml:space="preserve">2.2.424</t>
  </si>
  <si>
    <t xml:space="preserve">qhot.gwbqw</t>
  </si>
  <si>
    <t xml:space="preserve">Logements Touristiques et Temporaires, Province Hainaut, Commune Sivry-Rance, Sous-Commune Sivry-Rance</t>
  </si>
  <si>
    <t xml:space="preserve">2.2.425</t>
  </si>
  <si>
    <t xml:space="preserve">qhot.gwbtu</t>
  </si>
  <si>
    <t xml:space="preserve">Logements Touristiques et Temporaires, Province Hainaut, Commune Soignies, Sous-Commune Casteau (Soignies)</t>
  </si>
  <si>
    <t xml:space="preserve">2.2.426</t>
  </si>
  <si>
    <t xml:space="preserve">qhot.gwbtx</t>
  </si>
  <si>
    <t xml:space="preserve">Logements Touristiques et Temporaires, Province Hainaut, Commune Soignies, Sous-Commune Chaussée-Notre-Dame-Louvignies</t>
  </si>
  <si>
    <t xml:space="preserve">2.2.427</t>
  </si>
  <si>
    <t xml:space="preserve">qhot.gwbts</t>
  </si>
  <si>
    <t xml:space="preserve">Logements Touristiques et Temporaires, Province Hainaut, Commune Soignies, Sous-Commune Horrues</t>
  </si>
  <si>
    <t xml:space="preserve">2.2.428</t>
  </si>
  <si>
    <t xml:space="preserve">qhot.gwbtw</t>
  </si>
  <si>
    <t xml:space="preserve">Logements Touristiques et Temporaires, Province Hainaut, Commune Soignies, Sous-Commune Naast</t>
  </si>
  <si>
    <t xml:space="preserve">2.2.429</t>
  </si>
  <si>
    <t xml:space="preserve">qhot.gwbty</t>
  </si>
  <si>
    <t xml:space="preserve">Logements Touristiques et Temporaires, Province Hainaut, Commune Soignies, Sous-Commune Neufvilles</t>
  </si>
  <si>
    <t xml:space="preserve">2.2.430</t>
  </si>
  <si>
    <t xml:space="preserve">qhot.gwbtt</t>
  </si>
  <si>
    <t xml:space="preserve">Logements Touristiques et Temporaires, Province Hainaut, Commune Soignies, Sous-Commune Soignies</t>
  </si>
  <si>
    <t xml:space="preserve">2.2.431</t>
  </si>
  <si>
    <t xml:space="preserve">qhot.gwbtv</t>
  </si>
  <si>
    <t xml:space="preserve">Logements Touristiques et Temporaires, Province Hainaut, Commune Soignies, Sous-Commune Thieusies</t>
  </si>
  <si>
    <t xml:space="preserve">2.2.432</t>
  </si>
  <si>
    <t xml:space="preserve">qhot.gwbrj</t>
  </si>
  <si>
    <t xml:space="preserve">Logements Touristiques et Temporaires, Province Hainaut, Commune Thuin, Sous-Commune Biercée</t>
  </si>
  <si>
    <t xml:space="preserve">2.2.433</t>
  </si>
  <si>
    <t xml:space="preserve">qhot.gwbrh</t>
  </si>
  <si>
    <t xml:space="preserve">Logements Touristiques et Temporaires, Province Hainaut, Commune Thuin, Sous-Commune Biesme-sous-Thuin</t>
  </si>
  <si>
    <t xml:space="preserve">2.2.434</t>
  </si>
  <si>
    <t xml:space="preserve">qhot.gwbrl</t>
  </si>
  <si>
    <t xml:space="preserve">Logements Touristiques et Temporaires, Province Hainaut, Commune Thuin, Sous-Commune Donstiennes</t>
  </si>
  <si>
    <t xml:space="preserve">2.2.435</t>
  </si>
  <si>
    <t xml:space="preserve">qhot.gwbrk</t>
  </si>
  <si>
    <t xml:space="preserve">Logements Touristiques et Temporaires, Province Hainaut, Commune Thuin, Sous-Commune Gozée</t>
  </si>
  <si>
    <t xml:space="preserve">2.2.436</t>
  </si>
  <si>
    <t xml:space="preserve">qhot.gwbrf</t>
  </si>
  <si>
    <t xml:space="preserve">Logements Touristiques et Temporaires, Province Hainaut, Commune Thuin, Sous-Commune Leers-et-Fosteau</t>
  </si>
  <si>
    <t xml:space="preserve">2.2.437</t>
  </si>
  <si>
    <t xml:space="preserve">qhot.gwbrI</t>
  </si>
  <si>
    <t xml:space="preserve">Logements Touristiques et Temporaires, Province Hainaut, Commune Thuin, Sous-Commune Ragnies</t>
  </si>
  <si>
    <t xml:space="preserve">2.2.438</t>
  </si>
  <si>
    <t xml:space="preserve">qhot.gwbrm</t>
  </si>
  <si>
    <t xml:space="preserve">Logements Touristiques et Temporaires, Province Hainaut, Commune Thuin, Sous-Commune Thuillies</t>
  </si>
  <si>
    <t xml:space="preserve">2.2.439</t>
  </si>
  <si>
    <t xml:space="preserve">qhot.gwbrg</t>
  </si>
  <si>
    <t xml:space="preserve">Logements Touristiques et Temporaires, Province Hainaut, Commune Thuin, Sous-Commune Thuin</t>
  </si>
  <si>
    <t xml:space="preserve">2.2.440</t>
  </si>
  <si>
    <t xml:space="preserve">qhot.gwcew</t>
  </si>
  <si>
    <t xml:space="preserve">Logements Touristiques et Temporaires, Province Hainaut, Commune Tournai, Sous-Commune Barry</t>
  </si>
  <si>
    <t xml:space="preserve">2.2.441</t>
  </si>
  <si>
    <t xml:space="preserve">qhot.gwceu</t>
  </si>
  <si>
    <t xml:space="preserve">Logements Touristiques et Temporaires, Province Hainaut, Commune Tournai, Sous-Commune Beclers</t>
  </si>
  <si>
    <t xml:space="preserve">2.2.442</t>
  </si>
  <si>
    <t xml:space="preserve">qhot.gwceo</t>
  </si>
  <si>
    <t xml:space="preserve">Logements Touristiques et Temporaires, Province Hainaut, Commune Tournai, Sous-Commune Blandain</t>
  </si>
  <si>
    <t xml:space="preserve">2.2.443</t>
  </si>
  <si>
    <t xml:space="preserve">qhot.gwcen</t>
  </si>
  <si>
    <t xml:space="preserve">Logements Touristiques et Temporaires, Province Hainaut, Commune Tournai, Sous-Commune Chercq</t>
  </si>
  <si>
    <t xml:space="preserve">2.2.444</t>
  </si>
  <si>
    <t xml:space="preserve">qhot.gwced</t>
  </si>
  <si>
    <t xml:space="preserve">Logements Touristiques et Temporaires, Province Hainaut, Commune Tournai, Sous-Commune Ere</t>
  </si>
  <si>
    <t xml:space="preserve">2.2.445</t>
  </si>
  <si>
    <t xml:space="preserve">qhot.gwceh</t>
  </si>
  <si>
    <t xml:space="preserve">Logements Touristiques et Temporaires, Province Hainaut, Commune Tournai, Sous-Commune Esplechin</t>
  </si>
  <si>
    <t xml:space="preserve">2.2.446</t>
  </si>
  <si>
    <t xml:space="preserve">qhot.gwcej</t>
  </si>
  <si>
    <t xml:space="preserve">Logements Touristiques et Temporaires, Province Hainaut, Commune Tournai, Sous-Commune Froidmont</t>
  </si>
  <si>
    <t xml:space="preserve">2.2.447</t>
  </si>
  <si>
    <t xml:space="preserve">qhot.gwceI</t>
  </si>
  <si>
    <t xml:space="preserve">Logements Touristiques et Temporaires, Province Hainaut, Commune Tournai, Sous-Commune Froyennes</t>
  </si>
  <si>
    <t xml:space="preserve">2.2.448</t>
  </si>
  <si>
    <t xml:space="preserve">qhot.gwces</t>
  </si>
  <si>
    <t xml:space="preserve">Logements Touristiques et Temporaires, Province Hainaut, Commune Tournai, Sous-Commune Gaurain-Ramecroix</t>
  </si>
  <si>
    <t xml:space="preserve">2.2.449</t>
  </si>
  <si>
    <t xml:space="preserve">qhot.gwcet</t>
  </si>
  <si>
    <t xml:space="preserve">Logements Touristiques et Temporaires, Province Hainaut, Commune Tournai, Sous-Commune Havinnes</t>
  </si>
  <si>
    <t xml:space="preserve">2.2.450</t>
  </si>
  <si>
    <t xml:space="preserve">qhot.gwcep</t>
  </si>
  <si>
    <t xml:space="preserve">Logements Touristiques et Temporaires, Province Hainaut, Commune Tournai, Sous-Commune Hertain</t>
  </si>
  <si>
    <t xml:space="preserve">2.2.451</t>
  </si>
  <si>
    <t xml:space="preserve">qhot.gwcfa</t>
  </si>
  <si>
    <t xml:space="preserve">Logements Touristiques et Temporaires, Province Hainaut, Commune Tournai, Sous-Commune Kain</t>
  </si>
  <si>
    <t xml:space="preserve">2.2.452</t>
  </si>
  <si>
    <t xml:space="preserve">qhot.gwceq</t>
  </si>
  <si>
    <t xml:space="preserve">Logements Touristiques et Temporaires, Province Hainaut, Commune Tournai, Sous-Commune Lamain</t>
  </si>
  <si>
    <t xml:space="preserve">2.2.453</t>
  </si>
  <si>
    <t xml:space="preserve">qhot.gwcer</t>
  </si>
  <si>
    <t xml:space="preserve">Logements Touristiques et Temporaires, Province Hainaut, Commune Tournai, Sous-Commune Marquain</t>
  </si>
  <si>
    <t xml:space="preserve">2.2.454</t>
  </si>
  <si>
    <t xml:space="preserve">qhot.gwcex</t>
  </si>
  <si>
    <t xml:space="preserve">Logements Touristiques et Temporaires, Province Hainaut, Commune Tournai, Sous-Commune Maulde</t>
  </si>
  <si>
    <t xml:space="preserve">2.2.455</t>
  </si>
  <si>
    <t xml:space="preserve">qhot.gwcfb</t>
  </si>
  <si>
    <t xml:space="preserve">Logements Touristiques et Temporaires, Province Hainaut, Commune Tournai, Sous-Commune Melles</t>
  </si>
  <si>
    <t xml:space="preserve">2.2.456</t>
  </si>
  <si>
    <t xml:space="preserve">qhot.gwcfe</t>
  </si>
  <si>
    <t xml:space="preserve">Logements Touristiques et Temporaires, Province Hainaut, Commune Tournai, Sous-Commune Mont-Saint-Aubert</t>
  </si>
  <si>
    <t xml:space="preserve">2.2.457</t>
  </si>
  <si>
    <t xml:space="preserve">qhot.gwcff</t>
  </si>
  <si>
    <t xml:space="preserve">Logements Touristiques et Temporaires, Province Hainaut, Commune Tournai, Sous-Commune Mourcourt</t>
  </si>
  <si>
    <t xml:space="preserve">2.2.458</t>
  </si>
  <si>
    <t xml:space="preserve">qhot.gwceg</t>
  </si>
  <si>
    <t xml:space="preserve">Logements Touristiques et Temporaires, Province Hainaut, Commune Tournai, Sous-Commune Orcq</t>
  </si>
  <si>
    <t xml:space="preserve">2.2.459</t>
  </si>
  <si>
    <t xml:space="preserve">qhot.gwcfc</t>
  </si>
  <si>
    <t xml:space="preserve">Logements Touristiques et Temporaires, Province Hainaut, Commune Tournai, Sous-Commune Quartes</t>
  </si>
  <si>
    <t xml:space="preserve">2.2.460</t>
  </si>
  <si>
    <t xml:space="preserve">qhot.gwcel</t>
  </si>
  <si>
    <t xml:space="preserve">Logements Touristiques et Temporaires, Province Hainaut, Commune Tournai, Sous-Commune Ramegnies-Chin</t>
  </si>
  <si>
    <t xml:space="preserve">2.2.461</t>
  </si>
  <si>
    <t xml:space="preserve">qhot.gwcfd</t>
  </si>
  <si>
    <t xml:space="preserve">Logements Touristiques et Temporaires, Province Hainaut, Commune Tournai, Sous-Commune Rumillies</t>
  </si>
  <si>
    <t xml:space="preserve">2.2.462</t>
  </si>
  <si>
    <t xml:space="preserve">qhot.gwcee</t>
  </si>
  <si>
    <t xml:space="preserve">Logements Touristiques et Temporaires, Province Hainaut, Commune Tournai, Sous-Commune Saint-Maur</t>
  </si>
  <si>
    <t xml:space="preserve">2.2.463</t>
  </si>
  <si>
    <t xml:space="preserve">qhot.gwcem</t>
  </si>
  <si>
    <t xml:space="preserve">Logements Touristiques et Temporaires, Province Hainaut, Commune Tournai, Sous-Commune Templeuve</t>
  </si>
  <si>
    <t xml:space="preserve">2.2.464</t>
  </si>
  <si>
    <t xml:space="preserve">qhot.gwcev</t>
  </si>
  <si>
    <t xml:space="preserve">Logements Touristiques et Temporaires, Province Hainaut, Commune Tournai, Sous-Commune Thimougies</t>
  </si>
  <si>
    <t xml:space="preserve">2.2.465</t>
  </si>
  <si>
    <t xml:space="preserve">qhot.gwcef</t>
  </si>
  <si>
    <t xml:space="preserve">Logements Touristiques et Temporaires, Province Hainaut, Commune Tournai, Sous-Commune Tournai</t>
  </si>
  <si>
    <t xml:space="preserve">2.2.466</t>
  </si>
  <si>
    <t xml:space="preserve">qhot.gwcey</t>
  </si>
  <si>
    <t xml:space="preserve">Logements Touristiques et Temporaires, Province Hainaut, Commune Tournai, Sous-Commune Vaulx</t>
  </si>
  <si>
    <t xml:space="preserve">2.2.467</t>
  </si>
  <si>
    <t xml:space="preserve">qhot.gwcez</t>
  </si>
  <si>
    <t xml:space="preserve">Logements Touristiques et Temporaires, Province Hainaut, Commune Tournai, Sous-Commune Vezon</t>
  </si>
  <si>
    <t xml:space="preserve">2.2.468</t>
  </si>
  <si>
    <t xml:space="preserve">qhot.gwcfg</t>
  </si>
  <si>
    <t xml:space="preserve">Logements Touristiques et Temporaires, Province Hainaut, Commune Tournai, Sous-Commune Warchin</t>
  </si>
  <si>
    <t xml:space="preserve">2.2.469</t>
  </si>
  <si>
    <t xml:space="preserve">qhot.gwcek</t>
  </si>
  <si>
    <t xml:space="preserve">Logements Touristiques et Temporaires, Province Hainaut, Commune Tournai, Sous-Commune Willemeau</t>
  </si>
  <si>
    <t xml:space="preserve">Logements Touristiques et Temporaires, Province Liège,, Sous-Communes</t>
  </si>
  <si>
    <t xml:space="preserve">2.3.1</t>
  </si>
  <si>
    <t xml:space="preserve">qhot.gwamc</t>
  </si>
  <si>
    <t xml:space="preserve">Logements Touristiques et Temporaires, Province Liège, Commune Amay, Sous-Commune Amay</t>
  </si>
  <si>
    <t xml:space="preserve">2.3.2</t>
  </si>
  <si>
    <t xml:space="preserve">qhot.gwamd</t>
  </si>
  <si>
    <t xml:space="preserve">Logements Touristiques et Temporaires, Province Liège, Commune Amay, Sous-Commune Ampsin</t>
  </si>
  <si>
    <t xml:space="preserve">2.3.3</t>
  </si>
  <si>
    <t xml:space="preserve">qhot.gwame</t>
  </si>
  <si>
    <t xml:space="preserve">Logements Touristiques et Temporaires, Province Liège, Commune Amay, Sous-Commune Flône</t>
  </si>
  <si>
    <t xml:space="preserve">2.3.4</t>
  </si>
  <si>
    <t xml:space="preserve">qhot.gwamf</t>
  </si>
  <si>
    <t xml:space="preserve">Logements Touristiques et Temporaires, Province Liège, Commune Amay, Sous-Commune Jehay</t>
  </si>
  <si>
    <t xml:space="preserve">2.3.5</t>
  </si>
  <si>
    <t xml:space="preserve">qhot.gwamg</t>
  </si>
  <si>
    <t xml:space="preserve">Logements Touristiques et Temporaires, Province Liège, Commune Amay, Sous-Commune Ombret</t>
  </si>
  <si>
    <t xml:space="preserve">2.3.6</t>
  </si>
  <si>
    <t xml:space="preserve">qhot.gwapz</t>
  </si>
  <si>
    <t xml:space="preserve">Logements Touristiques et Temporaires, Province Liège, Commune Amel/Amblève, Sous-Commune Amel/Amblève</t>
  </si>
  <si>
    <t xml:space="preserve">2.3.7</t>
  </si>
  <si>
    <t xml:space="preserve">qhot.gwaqb</t>
  </si>
  <si>
    <t xml:space="preserve">Logements Touristiques et Temporaires, Province Liège, Commune Amel/Amblève, Sous-Commune Heppenbach</t>
  </si>
  <si>
    <t xml:space="preserve">2.3.8</t>
  </si>
  <si>
    <t xml:space="preserve">qhot.gwaqa</t>
  </si>
  <si>
    <t xml:space="preserve">Logements Touristiques et Temporaires, Province Liège, Commune Amel/Amblève, Sous-Commune Meyerode</t>
  </si>
  <si>
    <t xml:space="preserve">2.3.9</t>
  </si>
  <si>
    <t xml:space="preserve">qhot.gwakr</t>
  </si>
  <si>
    <t xml:space="preserve">Logements Touristiques et Temporaires, Province Liège, Commune Ans, Sous-Commune Alleur</t>
  </si>
  <si>
    <t xml:space="preserve">2.3.10</t>
  </si>
  <si>
    <t xml:space="preserve">qhot.gwakp</t>
  </si>
  <si>
    <t xml:space="preserve">Logements Touristiques et Temporaires, Province Liège, Commune Ans, Sous-Commune Ans</t>
  </si>
  <si>
    <t xml:space="preserve">2.3.11</t>
  </si>
  <si>
    <t xml:space="preserve">qhot.gwakq</t>
  </si>
  <si>
    <t xml:space="preserve">Logements Touristiques et Temporaires, Province Liège, Commune Ans, Sous-Commune Loncin</t>
  </si>
  <si>
    <t xml:space="preserve">2.3.12</t>
  </si>
  <si>
    <t xml:space="preserve">qhot.gwaks</t>
  </si>
  <si>
    <t xml:space="preserve">Logements Touristiques et Temporaires, Province Liège, Commune Ans, Sous-Commune Xhendremael</t>
  </si>
  <si>
    <t xml:space="preserve">2.3.13</t>
  </si>
  <si>
    <t xml:space="preserve">qhot.gwafz</t>
  </si>
  <si>
    <t xml:space="preserve">Logements Touristiques et Temporaires, Province Liège, Commune Anthisnes, Sous-Commune Anthisnes</t>
  </si>
  <si>
    <t xml:space="preserve">2.3.14</t>
  </si>
  <si>
    <t xml:space="preserve">qhot.gwagb</t>
  </si>
  <si>
    <t xml:space="preserve">Logements Touristiques et Temporaires, Province Liège, Commune Anthisnes, Sous-Commune Hody</t>
  </si>
  <si>
    <t xml:space="preserve">2.3.15</t>
  </si>
  <si>
    <t xml:space="preserve">qhot.gwagc</t>
  </si>
  <si>
    <t xml:space="preserve">Logements Touristiques et Temporaires, Province Liège, Commune Anthisnes, Sous-Commune Tavier</t>
  </si>
  <si>
    <t xml:space="preserve">2.3.16</t>
  </si>
  <si>
    <t xml:space="preserve">qhot.gwaga</t>
  </si>
  <si>
    <t xml:space="preserve">Logements Touristiques et Temporaires, Province Liège, Commune Anthisnes, Sous-Commune Villers-aux-Tours</t>
  </si>
  <si>
    <t xml:space="preserve">2.3.17</t>
  </si>
  <si>
    <t xml:space="preserve">qhot.gwarq</t>
  </si>
  <si>
    <t xml:space="preserve">Logements Touristiques et Temporaires, Province Liège, Commune Aubel, Sous-Commune Aubel</t>
  </si>
  <si>
    <t xml:space="preserve">2.3.18</t>
  </si>
  <si>
    <t xml:space="preserve">qhot.gwajb</t>
  </si>
  <si>
    <t xml:space="preserve">Logements Touristiques et Temporaires, Province Liège, Commune Awans, Sous-Commune Awans</t>
  </si>
  <si>
    <t xml:space="preserve">2.3.19</t>
  </si>
  <si>
    <t xml:space="preserve">qhot.gwajc</t>
  </si>
  <si>
    <t xml:space="preserve">Logements Touristiques et Temporaires, Province Liège, Commune Awans, Sous-Commune Fooz</t>
  </si>
  <si>
    <t xml:space="preserve">2.3.20</t>
  </si>
  <si>
    <t xml:space="preserve">qhot.gwajf</t>
  </si>
  <si>
    <t xml:space="preserve">Logements Touristiques et Temporaires, Province Liège, Commune Awans, Sous-Commune Hognoul</t>
  </si>
  <si>
    <t xml:space="preserve">2.3.21</t>
  </si>
  <si>
    <t xml:space="preserve">qhot.gwajd</t>
  </si>
  <si>
    <t xml:space="preserve">Logements Touristiques et Temporaires, Province Liège, Commune Awans, Sous-Commune Othée</t>
  </si>
  <si>
    <t xml:space="preserve">2.3.22</t>
  </si>
  <si>
    <t xml:space="preserve">qhot.gwaje</t>
  </si>
  <si>
    <t xml:space="preserve">Logements Touristiques et Temporaires, Province Liège, Commune Awans, Sous-Commune Villers-l'Evêque</t>
  </si>
  <si>
    <t xml:space="preserve">2.3.23</t>
  </si>
  <si>
    <t xml:space="preserve">qhot.gwary</t>
  </si>
  <si>
    <t xml:space="preserve">Logements Touristiques et Temporaires, Province Liège, Commune Aywaille, Sous-Commune Aywaille</t>
  </si>
  <si>
    <t xml:space="preserve">2.3.24</t>
  </si>
  <si>
    <t xml:space="preserve">qhot.gwarz</t>
  </si>
  <si>
    <t xml:space="preserve">Logements Touristiques et Temporaires, Province Liège, Commune Aywaille, Sous-Commune Ernonheid</t>
  </si>
  <si>
    <t xml:space="preserve">2.3.25</t>
  </si>
  <si>
    <t xml:space="preserve">qhot.gwasa</t>
  </si>
  <si>
    <t xml:space="preserve">Logements Touristiques et Temporaires, Province Liège, Commune Aywaille, Sous-Commune Harzé</t>
  </si>
  <si>
    <t xml:space="preserve">2.3.26</t>
  </si>
  <si>
    <t xml:space="preserve">qhot.gwasb</t>
  </si>
  <si>
    <t xml:space="preserve">Logements Touristiques et Temporaires, Province Liège, Commune Aywaille, Sous-Commune Sougné-Remouchamps</t>
  </si>
  <si>
    <t xml:space="preserve">2.3.27</t>
  </si>
  <si>
    <t xml:space="preserve">qhot.gwaqv</t>
  </si>
  <si>
    <t xml:space="preserve">Logements Touristiques et Temporaires, Province Liège, Commune Baelen (Lg.), Sous-Commune Baelen (Lg.)</t>
  </si>
  <si>
    <t xml:space="preserve">2.3.28</t>
  </si>
  <si>
    <t xml:space="preserve">qhot.gwaqw</t>
  </si>
  <si>
    <t xml:space="preserve">Logements Touristiques et Temporaires, Province Liège, Commune Baelen (Lg.), Sous-Commune Membach</t>
  </si>
  <si>
    <t xml:space="preserve">2.3.29</t>
  </si>
  <si>
    <t xml:space="preserve">qhot.gwape</t>
  </si>
  <si>
    <t xml:space="preserve">Logements Touristiques et Temporaires, Province Liège, Commune Bassenge, Sous-Commune Bassenge</t>
  </si>
  <si>
    <t xml:space="preserve">2.3.30</t>
  </si>
  <si>
    <t xml:space="preserve">qhot.gwapf</t>
  </si>
  <si>
    <t xml:space="preserve">Logements Touristiques et Temporaires, Province Liège, Commune Bassenge, Sous-Commune Boirs</t>
  </si>
  <si>
    <t xml:space="preserve">2.3.31</t>
  </si>
  <si>
    <t xml:space="preserve">qhot.gwapg</t>
  </si>
  <si>
    <t xml:space="preserve">Logements Touristiques et Temporaires, Province Liège, Commune Bassenge, Sous-Commune Eben-Emael</t>
  </si>
  <si>
    <t xml:space="preserve">2.3.32</t>
  </si>
  <si>
    <t xml:space="preserve">qhot.gwaph</t>
  </si>
  <si>
    <t xml:space="preserve">Logements Touristiques et Temporaires, Province Liège, Commune Bassenge, Sous-Commune Glons</t>
  </si>
  <si>
    <t xml:space="preserve">2.3.33</t>
  </si>
  <si>
    <t xml:space="preserve">qhot.gwapI</t>
  </si>
  <si>
    <t xml:space="preserve">Logements Touristiques et Temporaires, Province Liège, Commune Bassenge, Sous-Commune Roclenge-sur-Geer</t>
  </si>
  <si>
    <t xml:space="preserve">2.3.34</t>
  </si>
  <si>
    <t xml:space="preserve">qhot.gwapj</t>
  </si>
  <si>
    <t xml:space="preserve">Logements Touristiques et Temporaires, Province Liège, Commune Bassenge, Sous-Commune Wonck</t>
  </si>
  <si>
    <t xml:space="preserve">2.3.35</t>
  </si>
  <si>
    <t xml:space="preserve">qhot.gwahI</t>
  </si>
  <si>
    <t xml:space="preserve">Logements Touristiques et Temporaires, Province Liège, Commune Berloz, Sous-Commune Berloz</t>
  </si>
  <si>
    <t xml:space="preserve">2.3.36</t>
  </si>
  <si>
    <t xml:space="preserve">qhot.gwahj</t>
  </si>
  <si>
    <t xml:space="preserve">Logements Touristiques et Temporaires, Province Liège, Commune Berloz, Sous-Commune Corswarem</t>
  </si>
  <si>
    <t xml:space="preserve">2.3.37</t>
  </si>
  <si>
    <t xml:space="preserve">qhot.gwahk</t>
  </si>
  <si>
    <t xml:space="preserve">Logements Touristiques et Temporaires, Province Liège, Commune Berloz, Sous-Commune Rosoux-Crenwick</t>
  </si>
  <si>
    <t xml:space="preserve">2.3.38</t>
  </si>
  <si>
    <t xml:space="preserve">qhot.gwanu</t>
  </si>
  <si>
    <t xml:space="preserve">Logements Touristiques et Temporaires, Province Liège, Commune Beyne-Heusay, Sous-Commune Bellaire</t>
  </si>
  <si>
    <t xml:space="preserve">2.3.39</t>
  </si>
  <si>
    <t xml:space="preserve">qhot.gwanv</t>
  </si>
  <si>
    <t xml:space="preserve">Logements Touristiques et Temporaires, Province Liège, Commune Beyne-Heusay, Sous-Commune Beyne-Heusay</t>
  </si>
  <si>
    <t xml:space="preserve">2.3.40</t>
  </si>
  <si>
    <t xml:space="preserve">qhot.gwanw</t>
  </si>
  <si>
    <t xml:space="preserve">Logements Touristiques et Temporaires, Province Liège, Commune Beyne-Heusay, Sous-Commune Queue-du-Bois</t>
  </si>
  <si>
    <t xml:space="preserve">2.3.41</t>
  </si>
  <si>
    <t xml:space="preserve">qhot.gwaot</t>
  </si>
  <si>
    <t xml:space="preserve">Logements Touristiques et Temporaires, Province Liège, Commune Blégny, Sous-Commune Barchon</t>
  </si>
  <si>
    <t xml:space="preserve">2.3.42</t>
  </si>
  <si>
    <t xml:space="preserve">qhot.gwaoq</t>
  </si>
  <si>
    <t xml:space="preserve">Logements Touristiques et Temporaires, Province Liège, Commune Blégny, Sous-Commune Blégny</t>
  </si>
  <si>
    <t xml:space="preserve">2.3.43</t>
  </si>
  <si>
    <t xml:space="preserve">qhot.gwaou</t>
  </si>
  <si>
    <t xml:space="preserve">Logements Touristiques et Temporaires, Province Liège, Commune Blégny, Sous-Commune Housse</t>
  </si>
  <si>
    <t xml:space="preserve">2.3.44</t>
  </si>
  <si>
    <t xml:space="preserve">qhot.gwaor</t>
  </si>
  <si>
    <t xml:space="preserve">Logements Touristiques et Temporaires, Province Liège, Commune Blégny, Sous-Commune Mortier</t>
  </si>
  <si>
    <t xml:space="preserve">2.3.45</t>
  </si>
  <si>
    <t xml:space="preserve">qhot.gwaow</t>
  </si>
  <si>
    <t xml:space="preserve">Logements Touristiques et Temporaires, Province Liège, Commune Blégny, Sous-Commune Saint-Remy (Lg.)</t>
  </si>
  <si>
    <t xml:space="preserve">2.3.46</t>
  </si>
  <si>
    <t xml:space="preserve">qhot.gwaov</t>
  </si>
  <si>
    <t xml:space="preserve">Logements Touristiques et Temporaires, Province Liège, Commune Blégny, Sous-Commune Saive</t>
  </si>
  <si>
    <t xml:space="preserve">2.3.47</t>
  </si>
  <si>
    <t xml:space="preserve">qhot.gwaos</t>
  </si>
  <si>
    <t xml:space="preserve">Logements Touristiques et Temporaires, Province Liège, Commune Blégny, Sous-Commune Trembleur</t>
  </si>
  <si>
    <t xml:space="preserve">2.3.48</t>
  </si>
  <si>
    <t xml:space="preserve">qhot.gwahl</t>
  </si>
  <si>
    <t xml:space="preserve">Logements Touristiques et Temporaires, Province Liège, Commune Braives, Sous-Commune Avennes</t>
  </si>
  <si>
    <t xml:space="preserve">2.3.49</t>
  </si>
  <si>
    <t xml:space="preserve">qhot.gwahm</t>
  </si>
  <si>
    <t xml:space="preserve">Logements Touristiques et Temporaires, Province Liège, Commune Braives, Sous-Commune Braives</t>
  </si>
  <si>
    <t xml:space="preserve">2.3.50</t>
  </si>
  <si>
    <t xml:space="preserve">qhot.gwahn</t>
  </si>
  <si>
    <t xml:space="preserve">Logements Touristiques et Temporaires, Province Liège, Commune Braives, Sous-Commune Ciplet</t>
  </si>
  <si>
    <t xml:space="preserve">2.3.51</t>
  </si>
  <si>
    <t xml:space="preserve">qhot.gwaho</t>
  </si>
  <si>
    <t xml:space="preserve">Logements Touristiques et Temporaires, Province Liège, Commune Braives, Sous-Commune Fallais</t>
  </si>
  <si>
    <t xml:space="preserve">2.3.52</t>
  </si>
  <si>
    <t xml:space="preserve">qhot.gwahp</t>
  </si>
  <si>
    <t xml:space="preserve">Logements Touristiques et Temporaires, Province Liège, Commune Braives, Sous-Commune Fumal</t>
  </si>
  <si>
    <t xml:space="preserve">2.3.53</t>
  </si>
  <si>
    <t xml:space="preserve">qhot.gwahr</t>
  </si>
  <si>
    <t xml:space="preserve">Logements Touristiques et Temporaires, Province Liège, Commune Braives, Sous-Commune Latinne</t>
  </si>
  <si>
    <t xml:space="preserve">2.3.54</t>
  </si>
  <si>
    <t xml:space="preserve">qhot.gwahs</t>
  </si>
  <si>
    <t xml:space="preserve">Logements Touristiques et Temporaires, Province Liège, Commune Braives, Sous-Commune Tourinne (Lg.)</t>
  </si>
  <si>
    <t xml:space="preserve">2.3.55</t>
  </si>
  <si>
    <t xml:space="preserve">qhot.gwahq</t>
  </si>
  <si>
    <t xml:space="preserve">Logements Touristiques et Temporaires, Province Liège, Commune Braives, Sous-Commune Ville-en-Hesbaye</t>
  </si>
  <si>
    <t xml:space="preserve">2.3.56</t>
  </si>
  <si>
    <t xml:space="preserve">qhot.gwapw</t>
  </si>
  <si>
    <t xml:space="preserve">Logements Touristiques et Temporaires, Province Liège, Commune Büllingen/Bullange, Sous-Commune Büllingen/Bullange</t>
  </si>
  <si>
    <t xml:space="preserve">2.3.57</t>
  </si>
  <si>
    <t xml:space="preserve">qhot.gwapx</t>
  </si>
  <si>
    <t xml:space="preserve">Logements Touristiques et Temporaires, Province Liège, Commune Büllingen/Bullange, Sous-Commune Manderfeld</t>
  </si>
  <si>
    <t xml:space="preserve">2.3.58</t>
  </si>
  <si>
    <t xml:space="preserve">qhot.gwapy</t>
  </si>
  <si>
    <t xml:space="preserve">Logements Touristiques et Temporaires, Province Liège, Commune Büllingen/Bullange, Sous-Commune Rocherath</t>
  </si>
  <si>
    <t xml:space="preserve">2.3.59</t>
  </si>
  <si>
    <t xml:space="preserve">qhot.gwago</t>
  </si>
  <si>
    <t xml:space="preserve">Logements Touristiques et Temporaires, Province Liège, Commune Burdinne, Sous-Commune Burdinne</t>
  </si>
  <si>
    <t xml:space="preserve">2.3.60</t>
  </si>
  <si>
    <t xml:space="preserve">qhot.gwagp</t>
  </si>
  <si>
    <t xml:space="preserve">Logements Touristiques et Temporaires, Province Liège, Commune Burdinne, Sous-Commune Hannêche</t>
  </si>
  <si>
    <t xml:space="preserve">2.3.61</t>
  </si>
  <si>
    <t xml:space="preserve">qhot.gwagq</t>
  </si>
  <si>
    <t xml:space="preserve">Logements Touristiques et Temporaires, Province Liège, Commune Burdinne, Sous-Commune Lamontzée</t>
  </si>
  <si>
    <t xml:space="preserve">2.3.62</t>
  </si>
  <si>
    <t xml:space="preserve">qhot.gwagr</t>
  </si>
  <si>
    <t xml:space="preserve">Logements Touristiques et Temporaires, Province Liège, Commune Burdinne, Sous-Commune Marneffe</t>
  </si>
  <si>
    <t xml:space="preserve">2.3.63</t>
  </si>
  <si>
    <t xml:space="preserve">qhot.gwags</t>
  </si>
  <si>
    <t xml:space="preserve">Logements Touristiques et Temporaires, Province Liège, Commune Burdinne, Sous-Commune Oteppe</t>
  </si>
  <si>
    <t xml:space="preserve">2.3.64</t>
  </si>
  <si>
    <t xml:space="preserve">qhot.gwaqh</t>
  </si>
  <si>
    <t xml:space="preserve">Logements Touristiques et Temporaires, Province Liège, Commune Burg-Reuland, Sous-Commune Burg-Reuland</t>
  </si>
  <si>
    <t xml:space="preserve">2.3.65</t>
  </si>
  <si>
    <t xml:space="preserve">qhot.gwaqI</t>
  </si>
  <si>
    <t xml:space="preserve">Logements Touristiques et Temporaires, Province Liège, Commune Burg-Reuland, Sous-Commune Reuland</t>
  </si>
  <si>
    <t xml:space="preserve">2.3.66</t>
  </si>
  <si>
    <t xml:space="preserve">qhot.gwaqj</t>
  </si>
  <si>
    <t xml:space="preserve">Logements Touristiques et Temporaires, Province Liège, Commune Burg-Reuland, Sous-Commune Thommen</t>
  </si>
  <si>
    <t xml:space="preserve">2.3.67</t>
  </si>
  <si>
    <t xml:space="preserve">qhot.gwapu</t>
  </si>
  <si>
    <t xml:space="preserve">Logements Touristiques et Temporaires, Province Liège, Commune Bütgenbach/Butgenbach, Sous-Commune Bütgenbach/Butgenbach</t>
  </si>
  <si>
    <t xml:space="preserve">2.3.68</t>
  </si>
  <si>
    <t xml:space="preserve">qhot.gwapv</t>
  </si>
  <si>
    <t xml:space="preserve">Logements Touristiques et Temporaires, Province Liège, Commune Bütgenbach/Butgenbach, Sous-Commune Elsenborn</t>
  </si>
  <si>
    <t xml:space="preserve">2.3.69</t>
  </si>
  <si>
    <t xml:space="preserve">qhot.gwafh</t>
  </si>
  <si>
    <t xml:space="preserve">Logements Touristiques et Temporaires, Province Liège, Commune Chaudfontaine, Sous-Commune Beaufays</t>
  </si>
  <si>
    <t xml:space="preserve">2.3.70</t>
  </si>
  <si>
    <t xml:space="preserve">qhot.gwaff</t>
  </si>
  <si>
    <t xml:space="preserve">Logements Touristiques et Temporaires, Province Liège, Commune Chaudfontaine, Sous-Commune Chaudfontaine</t>
  </si>
  <si>
    <t xml:space="preserve">2.3.71</t>
  </si>
  <si>
    <t xml:space="preserve">qhot.gwafI</t>
  </si>
  <si>
    <t xml:space="preserve">Logements Touristiques et Temporaires, Province Liège, Commune Chaudfontaine, Sous-Commune Embourg</t>
  </si>
  <si>
    <t xml:space="preserve">2.3.72</t>
  </si>
  <si>
    <t xml:space="preserve">qhot.gwafg</t>
  </si>
  <si>
    <t xml:space="preserve">Logements Touristiques et Temporaires, Province Liège, Commune Chaudfontaine, Sous-Commune Vaux-sous-Chèvremont</t>
  </si>
  <si>
    <t xml:space="preserve">2.3.73</t>
  </si>
  <si>
    <t xml:space="preserve">qhot.gwamr</t>
  </si>
  <si>
    <t xml:space="preserve">Logements Touristiques et Temporaires, Province Liège, Commune Clavier, Sous-Commune Bois-et-Borsu</t>
  </si>
  <si>
    <t xml:space="preserve">2.3.74</t>
  </si>
  <si>
    <t xml:space="preserve">qhot.gwams</t>
  </si>
  <si>
    <t xml:space="preserve">Logements Touristiques et Temporaires, Province Liège, Commune Clavier, Sous-Commune Clavier</t>
  </si>
  <si>
    <t xml:space="preserve">2.3.75</t>
  </si>
  <si>
    <t xml:space="preserve">qhot.gwamt</t>
  </si>
  <si>
    <t xml:space="preserve">Logements Touristiques et Temporaires, Province Liège, Commune Clavier, Sous-Commune Les Avins</t>
  </si>
  <si>
    <t xml:space="preserve">2.3.76</t>
  </si>
  <si>
    <t xml:space="preserve">qhot.gwamu</t>
  </si>
  <si>
    <t xml:space="preserve">Logements Touristiques et Temporaires, Province Liège, Commune Clavier, Sous-Commune Ocquier</t>
  </si>
  <si>
    <t xml:space="preserve">2.3.77</t>
  </si>
  <si>
    <t xml:space="preserve">qhot.gwamv</t>
  </si>
  <si>
    <t xml:space="preserve">Logements Touristiques et Temporaires, Province Liège, Commune Clavier, Sous-Commune Pailhe</t>
  </si>
  <si>
    <t xml:space="preserve">2.3.78</t>
  </si>
  <si>
    <t xml:space="preserve">qhot.gwamw</t>
  </si>
  <si>
    <t xml:space="preserve">Logements Touristiques et Temporaires, Province Liège, Commune Clavier, Sous-Commune Terwagne</t>
  </si>
  <si>
    <t xml:space="preserve">2.3.79</t>
  </si>
  <si>
    <t xml:space="preserve">qhot.gwagd</t>
  </si>
  <si>
    <t xml:space="preserve">Logements Touristiques et Temporaires, Province Liège, Commune Comblain-au-Pont, Sous-Commune Comblain-au-Pont</t>
  </si>
  <si>
    <t xml:space="preserve">2.3.80</t>
  </si>
  <si>
    <t xml:space="preserve">qhot.gwage</t>
  </si>
  <si>
    <t xml:space="preserve">Logements Touristiques et Temporaires, Province Liège, Commune Comblain-au-Pont, Sous-Commune Poulseur</t>
  </si>
  <si>
    <t xml:space="preserve">2.3.81</t>
  </si>
  <si>
    <t xml:space="preserve">qhot.gwajz</t>
  </si>
  <si>
    <t xml:space="preserve">Logements Touristiques et Temporaires, Province Liège, Commune Crisnée, Sous-Commune Crisnée</t>
  </si>
  <si>
    <t xml:space="preserve">2.3.82</t>
  </si>
  <si>
    <t xml:space="preserve">qhot.gwaka</t>
  </si>
  <si>
    <t xml:space="preserve">Logements Touristiques et Temporaires, Province Liège, Commune Crisnée, Sous-Commune Fize-le-Marsal</t>
  </si>
  <si>
    <t xml:space="preserve">2.3.83</t>
  </si>
  <si>
    <t xml:space="preserve">qhot.gwakb</t>
  </si>
  <si>
    <t xml:space="preserve">Logements Touristiques et Temporaires, Province Liège, Commune Crisnée, Sous-Commune Kemexhe</t>
  </si>
  <si>
    <t xml:space="preserve">2.3.84</t>
  </si>
  <si>
    <t xml:space="preserve">qhot.gwakc</t>
  </si>
  <si>
    <t xml:space="preserve">Logements Touristiques et Temporaires, Province Liège, Commune Crisnée, Sous-Commune Odeur</t>
  </si>
  <si>
    <t xml:space="preserve">2.3.85</t>
  </si>
  <si>
    <t xml:space="preserve">qhot.gwakd</t>
  </si>
  <si>
    <t xml:space="preserve">Logements Touristiques et Temporaires, Province Liège, Commune Crisnée, Sous-Commune Thys</t>
  </si>
  <si>
    <t xml:space="preserve">2.3.86</t>
  </si>
  <si>
    <t xml:space="preserve">qhot.gwann</t>
  </si>
  <si>
    <t xml:space="preserve">Logements Touristiques et Temporaires, Province Liège, Commune Dalhem, Sous-Commune Berneau</t>
  </si>
  <si>
    <t xml:space="preserve">2.3.87</t>
  </si>
  <si>
    <t xml:space="preserve">qhot.gwano</t>
  </si>
  <si>
    <t xml:space="preserve">Logements Touristiques et Temporaires, Province Liège, Commune Dalhem, Sous-Commune Bombaye</t>
  </si>
  <si>
    <t xml:space="preserve">2.3.88</t>
  </si>
  <si>
    <t xml:space="preserve">qhot.gwanp</t>
  </si>
  <si>
    <t xml:space="preserve">Logements Touristiques et Temporaires, Province Liège, Commune Dalhem, Sous-Commune Dalhem</t>
  </si>
  <si>
    <t xml:space="preserve">2.3.89</t>
  </si>
  <si>
    <t xml:space="preserve">qhot.gwanq</t>
  </si>
  <si>
    <t xml:space="preserve">Logements Touristiques et Temporaires, Province Liège, Commune Dalhem, Sous-Commune Feneur</t>
  </si>
  <si>
    <t xml:space="preserve">2.3.90</t>
  </si>
  <si>
    <t xml:space="preserve">qhot.gwanr</t>
  </si>
  <si>
    <t xml:space="preserve">Logements Touristiques et Temporaires, Province Liège, Commune Dalhem, Sous-Commune Mortroux</t>
  </si>
  <si>
    <t xml:space="preserve">2.3.91</t>
  </si>
  <si>
    <t xml:space="preserve">qhot.gwans</t>
  </si>
  <si>
    <t xml:space="preserve">Logements Touristiques et Temporaires, Province Liège, Commune Dalhem, Sous-Commune Neufchâteau (Lg.)</t>
  </si>
  <si>
    <t xml:space="preserve">2.3.92</t>
  </si>
  <si>
    <t xml:space="preserve">qhot.gwanm</t>
  </si>
  <si>
    <t xml:space="preserve">Logements Touristiques et Temporaires, Province Liège, Commune Dalhem, Sous-Commune Saint-André</t>
  </si>
  <si>
    <t xml:space="preserve">2.3.93</t>
  </si>
  <si>
    <t xml:space="preserve">qhot.gwant</t>
  </si>
  <si>
    <t xml:space="preserve">Logements Touristiques et Temporaires, Province Liège, Commune Dalhem, Sous-Commune Warsage</t>
  </si>
  <si>
    <t xml:space="preserve">2.3.94</t>
  </si>
  <si>
    <t xml:space="preserve">qhot.gwaqr</t>
  </si>
  <si>
    <t xml:space="preserve">Logements Touristiques et Temporaires, Province Liège, Commune Dison, Sous-Commune Andrimont</t>
  </si>
  <si>
    <t xml:space="preserve">2.3.95</t>
  </si>
  <si>
    <t xml:space="preserve">qhot.gwaqq</t>
  </si>
  <si>
    <t xml:space="preserve">Logements Touristiques et Temporaires, Province Liège, Commune Dison, Sous-Commune Dison</t>
  </si>
  <si>
    <t xml:space="preserve">2.3.96</t>
  </si>
  <si>
    <t xml:space="preserve">qhot.gwajq</t>
  </si>
  <si>
    <t xml:space="preserve">Logements Touristiques et Temporaires, Province Liège, Commune Donceel, Sous-Commune Donceel</t>
  </si>
  <si>
    <t xml:space="preserve">2.3.97</t>
  </si>
  <si>
    <t xml:space="preserve">qhot.gwajr</t>
  </si>
  <si>
    <t xml:space="preserve">Logements Touristiques et Temporaires, Province Liège, Commune Donceel, Sous-Commune Haneffe</t>
  </si>
  <si>
    <t xml:space="preserve">2.3.98</t>
  </si>
  <si>
    <t xml:space="preserve">qhot.gwajs</t>
  </si>
  <si>
    <t xml:space="preserve">Logements Touristiques et Temporaires, Province Liège, Commune Donceel, Sous-Commune Jeneffe (Lg.)</t>
  </si>
  <si>
    <t xml:space="preserve">2.3.99</t>
  </si>
  <si>
    <t xml:space="preserve">qhot.gwajt</t>
  </si>
  <si>
    <t xml:space="preserve">Logements Touristiques et Temporaires, Province Liège, Commune Donceel, Sous-Commune Limont</t>
  </si>
  <si>
    <t xml:space="preserve">2.3.100</t>
  </si>
  <si>
    <t xml:space="preserve">qhot.gwalI</t>
  </si>
  <si>
    <t xml:space="preserve">Logements Touristiques et Temporaires, Province Liège, Commune Engis, Sous-Commune Clermont-sous-Huy</t>
  </si>
  <si>
    <t xml:space="preserve">2.3.101</t>
  </si>
  <si>
    <t xml:space="preserve">qhot.gwalj</t>
  </si>
  <si>
    <t xml:space="preserve">Logements Touristiques et Temporaires, Province Liège, Commune Engis, Sous-Commune Engis</t>
  </si>
  <si>
    <t xml:space="preserve">2.3.102</t>
  </si>
  <si>
    <t xml:space="preserve">qhot.gwalk</t>
  </si>
  <si>
    <t xml:space="preserve">Logements Touristiques et Temporaires, Province Liège, Commune Engis, Sous-Commune Hermalle-sous-Huy</t>
  </si>
  <si>
    <t xml:space="preserve">2.3.103</t>
  </si>
  <si>
    <t xml:space="preserve">qhot.gwafs</t>
  </si>
  <si>
    <t xml:space="preserve">Logements Touristiques et Temporaires, Province Liège, Commune Esneux, Sous-Commune Esneux</t>
  </si>
  <si>
    <t xml:space="preserve">2.3.104</t>
  </si>
  <si>
    <t xml:space="preserve">qhot.gwaft</t>
  </si>
  <si>
    <t xml:space="preserve">Logements Touristiques et Temporaires, Province Liège, Commune Esneux, Sous-Commune Tilff</t>
  </si>
  <si>
    <t xml:space="preserve">2.3.105</t>
  </si>
  <si>
    <t xml:space="preserve">qhot.gwapk</t>
  </si>
  <si>
    <t xml:space="preserve">Logements Touristiques et Temporaires, Province Liège, Commune Eupen, Sous-Commune Eupen</t>
  </si>
  <si>
    <t xml:space="preserve">2.3.106</t>
  </si>
  <si>
    <t xml:space="preserve">qhot.gwapl</t>
  </si>
  <si>
    <t xml:space="preserve">Logements Touristiques et Temporaires, Province Liège, Commune Eupen, Sous-Commune Kettenis</t>
  </si>
  <si>
    <t xml:space="preserve">2.3.107</t>
  </si>
  <si>
    <t xml:space="preserve">qhot.gwaiv</t>
  </si>
  <si>
    <t xml:space="preserve">Logements Touristiques et Temporaires, Province Liège, Commune Faimes, Sous-Commune Aineffe</t>
  </si>
  <si>
    <t xml:space="preserve">2.3.108</t>
  </si>
  <si>
    <t xml:space="preserve">qhot.gwaiw</t>
  </si>
  <si>
    <t xml:space="preserve">Logements Touristiques et Temporaires, Province Liège, Commune Faimes, Sous-Commune Borlez</t>
  </si>
  <si>
    <t xml:space="preserve">2.3.109</t>
  </si>
  <si>
    <t xml:space="preserve">qhot.gwaix</t>
  </si>
  <si>
    <t xml:space="preserve">Logements Touristiques et Temporaires, Province Liège, Commune Faimes, Sous-Commune Celles (Lg.)</t>
  </si>
  <si>
    <t xml:space="preserve">2.3.110</t>
  </si>
  <si>
    <t xml:space="preserve">qhot.gwaiy</t>
  </si>
  <si>
    <t xml:space="preserve">Logements Touristiques et Temporaires, Province Liège, Commune Faimes, Sous-Commune Faimes</t>
  </si>
  <si>
    <t xml:space="preserve">2.3.111</t>
  </si>
  <si>
    <t xml:space="preserve">qhot.gwaiz</t>
  </si>
  <si>
    <t xml:space="preserve">Logements Touristiques et Temporaires, Province Liège, Commune Faimes, Sous-Commune Les Waleffes</t>
  </si>
  <si>
    <t xml:space="preserve">2.3.112</t>
  </si>
  <si>
    <t xml:space="preserve">qhot.gwaja</t>
  </si>
  <si>
    <t xml:space="preserve">Logements Touristiques et Temporaires, Province Liège, Commune Faimes, Sous-Commune Viemme</t>
  </si>
  <si>
    <t xml:space="preserve">2.3.113</t>
  </si>
  <si>
    <t xml:space="preserve">qhot.gwagj</t>
  </si>
  <si>
    <t xml:space="preserve">Logements Touristiques et Temporaires, Province Liège, Commune Ferrières, Sous-Commune Ferrières</t>
  </si>
  <si>
    <t xml:space="preserve">2.3.114</t>
  </si>
  <si>
    <t xml:space="preserve">qhot.gwagk</t>
  </si>
  <si>
    <t xml:space="preserve">Logements Touristiques et Temporaires, Province Liège, Commune Ferrières, Sous-Commune My</t>
  </si>
  <si>
    <t xml:space="preserve">2.3.115</t>
  </si>
  <si>
    <t xml:space="preserve">qhot.gwagl</t>
  </si>
  <si>
    <t xml:space="preserve">Logements Touristiques et Temporaires, Province Liège, Commune Ferrières, Sous-Commune Vieuxville</t>
  </si>
  <si>
    <t xml:space="preserve">2.3.116</t>
  </si>
  <si>
    <t xml:space="preserve">qhot.gwagm</t>
  </si>
  <si>
    <t xml:space="preserve">Logements Touristiques et Temporaires, Province Liège, Commune Ferrières, Sous-Commune Werbomont</t>
  </si>
  <si>
    <t xml:space="preserve">2.3.117</t>
  </si>
  <si>
    <t xml:space="preserve">qhot.gwagn</t>
  </si>
  <si>
    <t xml:space="preserve">Logements Touristiques et Temporaires, Province Liège, Commune Ferrières, Sous-Commune Xhoris</t>
  </si>
  <si>
    <t xml:space="preserve">2.3.118</t>
  </si>
  <si>
    <t xml:space="preserve">qhot.gwajg</t>
  </si>
  <si>
    <t xml:space="preserve">Logements Touristiques et Temporaires, Province Liège, Commune Fexhe-le-Haut-Clocher, Sous-Commune Fexhe-le-Haut-Clocher</t>
  </si>
  <si>
    <t xml:space="preserve">2.3.119</t>
  </si>
  <si>
    <t xml:space="preserve">qhot.gwajh</t>
  </si>
  <si>
    <t xml:space="preserve">Logements Touristiques et Temporaires, Province Liège, Commune Fexhe-le-Haut-Clocher, Sous-Commune Freloux</t>
  </si>
  <si>
    <t xml:space="preserve">2.3.120</t>
  </si>
  <si>
    <t xml:space="preserve">qhot.gwajI</t>
  </si>
  <si>
    <t xml:space="preserve">Logements Touristiques et Temporaires, Province Liège, Commune Fexhe-le-Haut-Clocher, Sous-Commune Noville (Lg.)</t>
  </si>
  <si>
    <t xml:space="preserve">2.3.121</t>
  </si>
  <si>
    <t xml:space="preserve">qhot.gwajj</t>
  </si>
  <si>
    <t xml:space="preserve">Logements Touristiques et Temporaires, Province Liège, Commune Fexhe-le-Haut-Clocher, Sous-Commune Roloux</t>
  </si>
  <si>
    <t xml:space="preserve">2.3.122</t>
  </si>
  <si>
    <t xml:space="preserve">qhot.gwajk</t>
  </si>
  <si>
    <t xml:space="preserve">Logements Touristiques et Temporaires, Province Liège, Commune Fexhe-le-Haut-Clocher, Sous-Commune Voroux-Goreux</t>
  </si>
  <si>
    <t xml:space="preserve">2.3.123</t>
  </si>
  <si>
    <t xml:space="preserve">qhot.gwake</t>
  </si>
  <si>
    <t xml:space="preserve">Logements Touristiques et Temporaires, Province Liège, Commune Flémalle, Sous-Commune Awirs</t>
  </si>
  <si>
    <t xml:space="preserve">2.3.124</t>
  </si>
  <si>
    <t xml:space="preserve">qhot.gwakf</t>
  </si>
  <si>
    <t xml:space="preserve">Logements Touristiques et Temporaires, Province Liège, Commune Flémalle, Sous-Commune Chokier</t>
  </si>
  <si>
    <t xml:space="preserve">2.3.125</t>
  </si>
  <si>
    <t xml:space="preserve">qhot.gwakg</t>
  </si>
  <si>
    <t xml:space="preserve">Logements Touristiques et Temporaires, Province Liège, Commune Flémalle, Sous-Commune Flémalle</t>
  </si>
  <si>
    <t xml:space="preserve">2.3.126</t>
  </si>
  <si>
    <t xml:space="preserve">qhot.gwakh</t>
  </si>
  <si>
    <t xml:space="preserve">Logements Touristiques et Temporaires, Province Liège, Commune Flémalle, Sous-Commune Flémalle-Grande</t>
  </si>
  <si>
    <t xml:space="preserve">2.3.127</t>
  </si>
  <si>
    <t xml:space="preserve">qhot.gwakI</t>
  </si>
  <si>
    <t xml:space="preserve">Logements Touristiques et Temporaires, Province Liège, Commune Flémalle, Sous-Commune Flémalle-Haute</t>
  </si>
  <si>
    <t xml:space="preserve">2.3.128</t>
  </si>
  <si>
    <t xml:space="preserve">qhot.gwakj</t>
  </si>
  <si>
    <t xml:space="preserve">Logements Touristiques et Temporaires, Province Liège, Commune Flémalle, Sous-Commune Gleixhe</t>
  </si>
  <si>
    <t xml:space="preserve">2.3.129</t>
  </si>
  <si>
    <t xml:space="preserve">qhot.gwakk</t>
  </si>
  <si>
    <t xml:space="preserve">Logements Touristiques et Temporaires, Province Liège, Commune Flémalle, Sous-Commune Ivoz-Ramet</t>
  </si>
  <si>
    <t xml:space="preserve">2.3.130</t>
  </si>
  <si>
    <t xml:space="preserve">qhot.gwakl</t>
  </si>
  <si>
    <t xml:space="preserve">Logements Touristiques et Temporaires, Province Liège, Commune Flémalle, Sous-Commune Mons-lez-Liège</t>
  </si>
  <si>
    <t xml:space="preserve">2.3.131</t>
  </si>
  <si>
    <t xml:space="preserve">qhot.gwanx</t>
  </si>
  <si>
    <t xml:space="preserve">Logements Touristiques et Temporaires, Province Liège, Commune Fléron, Sous-Commune Fléron</t>
  </si>
  <si>
    <t xml:space="preserve">2.3.132</t>
  </si>
  <si>
    <t xml:space="preserve">qhot.gwanz</t>
  </si>
  <si>
    <t xml:space="preserve">Logements Touristiques et Temporaires, Province Liège, Commune Fléron, Sous-Commune Magnée</t>
  </si>
  <si>
    <t xml:space="preserve">2.3.133</t>
  </si>
  <si>
    <t xml:space="preserve">qhot.gwany</t>
  </si>
  <si>
    <t xml:space="preserve">Logements Touristiques et Temporaires, Province Liège, Commune Fléron, Sous-Commune Retinne</t>
  </si>
  <si>
    <t xml:space="preserve">2.3.134</t>
  </si>
  <si>
    <t xml:space="preserve">qhot.gwaoa</t>
  </si>
  <si>
    <t xml:space="preserve">Logements Touristiques et Temporaires, Province Liège, Commune Fléron, Sous-Commune Romsée</t>
  </si>
  <si>
    <t xml:space="preserve">2.3.135</t>
  </si>
  <si>
    <t xml:space="preserve">qhot.gwahb</t>
  </si>
  <si>
    <t xml:space="preserve">Logements Touristiques et Temporaires, Province Liège, Commune Geer, Sous-Commune Boëlhe</t>
  </si>
  <si>
    <t xml:space="preserve">2.3.136</t>
  </si>
  <si>
    <t xml:space="preserve">qhot.gwahg</t>
  </si>
  <si>
    <t xml:space="preserve">Logements Touristiques et Temporaires, Province Liège, Commune Geer, Sous-Commune Darion</t>
  </si>
  <si>
    <t xml:space="preserve">2.3.137</t>
  </si>
  <si>
    <t xml:space="preserve">qhot.gwahc</t>
  </si>
  <si>
    <t xml:space="preserve">Logements Touristiques et Temporaires, Province Liège, Commune Geer, Sous-Commune Geer</t>
  </si>
  <si>
    <t xml:space="preserve">2.3.138</t>
  </si>
  <si>
    <t xml:space="preserve">qhot.gwahd</t>
  </si>
  <si>
    <t xml:space="preserve">Logements Touristiques et Temporaires, Province Liège, Commune Geer, Sous-Commune Hollogne-sur-Geer</t>
  </si>
  <si>
    <t xml:space="preserve">2.3.139</t>
  </si>
  <si>
    <t xml:space="preserve">qhot.gwahe</t>
  </si>
  <si>
    <t xml:space="preserve">Logements Touristiques et Temporaires, Province Liège, Commune Geer, Sous-Commune Lens-Saint-Servais</t>
  </si>
  <si>
    <t xml:space="preserve">2.3.140</t>
  </si>
  <si>
    <t xml:space="preserve">qhot.gwahh</t>
  </si>
  <si>
    <t xml:space="preserve">Logements Touristiques et Temporaires, Province Liège, Commune Geer, Sous-Commune Ligney</t>
  </si>
  <si>
    <t xml:space="preserve">2.3.141</t>
  </si>
  <si>
    <t xml:space="preserve">qhot.gwahf</t>
  </si>
  <si>
    <t xml:space="preserve">Logements Touristiques et Temporaires, Province Liège, Commune Geer, Sous-Commune Omal</t>
  </si>
  <si>
    <t xml:space="preserve">2.3.142</t>
  </si>
  <si>
    <t xml:space="preserve">qhot.gwalb</t>
  </si>
  <si>
    <t xml:space="preserve">Logements Touristiques et Temporaires, Province Liège, Commune Grâce-Hollogne, Sous-Commune Bierset</t>
  </si>
  <si>
    <t xml:space="preserve">2.3.143</t>
  </si>
  <si>
    <t xml:space="preserve">qhot.gwalc</t>
  </si>
  <si>
    <t xml:space="preserve">Logements Touristiques et Temporaires, Province Liège, Commune Grâce-Hollogne, Sous-Commune Grâce-Berleur</t>
  </si>
  <si>
    <t xml:space="preserve">2.3.144</t>
  </si>
  <si>
    <t xml:space="preserve">qhot.gwald</t>
  </si>
  <si>
    <t xml:space="preserve">Logements Touristiques et Temporaires, Province Liège, Commune Grâce-Hollogne, Sous-Commune Grâce-Hollogne</t>
  </si>
  <si>
    <t xml:space="preserve">2.3.145</t>
  </si>
  <si>
    <t xml:space="preserve">qhot.gwale</t>
  </si>
  <si>
    <t xml:space="preserve">Logements Touristiques et Temporaires, Province Liège, Commune Grâce-Hollogne, Sous-Commune Hollogne-aux-Pierres</t>
  </si>
  <si>
    <t xml:space="preserve">2.3.146</t>
  </si>
  <si>
    <t xml:space="preserve">qhot.gwalf</t>
  </si>
  <si>
    <t xml:space="preserve">Logements Touristiques et Temporaires, Province Liège, Commune Grâce-Hollogne, Sous-Commune Horion-Hozémont</t>
  </si>
  <si>
    <t xml:space="preserve">2.3.147</t>
  </si>
  <si>
    <t xml:space="preserve">qhot.gwalg</t>
  </si>
  <si>
    <t xml:space="preserve">Logements Touristiques et Temporaires, Province Liège, Commune Grâce-Hollogne, Sous-Commune Velroux</t>
  </si>
  <si>
    <t xml:space="preserve">2.3.148</t>
  </si>
  <si>
    <t xml:space="preserve">qhot.gwagf</t>
  </si>
  <si>
    <t xml:space="preserve">Logements Touristiques et Temporaires, Province Liège, Commune Hamoir, Sous-Commune Comblain-Fairon</t>
  </si>
  <si>
    <t xml:space="preserve">2.3.149</t>
  </si>
  <si>
    <t xml:space="preserve">qhot.gwagg</t>
  </si>
  <si>
    <t xml:space="preserve">Logements Touristiques et Temporaires, Province Liège, Commune Hamoir, Sous-Commune Comblain-la-Tour</t>
  </si>
  <si>
    <t xml:space="preserve">2.3.150</t>
  </si>
  <si>
    <t xml:space="preserve">qhot.gwagI</t>
  </si>
  <si>
    <t xml:space="preserve">Logements Touristiques et Temporaires, Province Liège, Commune Hamoir, Sous-Commune Filot</t>
  </si>
  <si>
    <t xml:space="preserve">2.3.151</t>
  </si>
  <si>
    <t xml:space="preserve">qhot.gwagh</t>
  </si>
  <si>
    <t xml:space="preserve">Logements Touristiques et Temporaires, Province Liège, Commune Hamoir, Sous-Commune Hamoir</t>
  </si>
  <si>
    <t xml:space="preserve">2.3.152</t>
  </si>
  <si>
    <t xml:space="preserve">qhot.gwaht</t>
  </si>
  <si>
    <t xml:space="preserve">Logements Touristiques et Temporaires, Province Liège, Commune Hannut, Sous-Commune Abolens</t>
  </si>
  <si>
    <t xml:space="preserve">2.3.153</t>
  </si>
  <si>
    <t xml:space="preserve">qhot.gwahu</t>
  </si>
  <si>
    <t xml:space="preserve">Logements Touristiques et Temporaires, Province Liège, Commune Hannut, Sous-Commune Avernas-le-Bauduin</t>
  </si>
  <si>
    <t xml:space="preserve">2.3.154</t>
  </si>
  <si>
    <t xml:space="preserve">qhot.gwahv</t>
  </si>
  <si>
    <t xml:space="preserve">Logements Touristiques et Temporaires, Province Liège, Commune Hannut, Sous-Commune Avin</t>
  </si>
  <si>
    <t xml:space="preserve">2.3.155</t>
  </si>
  <si>
    <t xml:space="preserve">qhot.gwahw</t>
  </si>
  <si>
    <t xml:space="preserve">Logements Touristiques et Temporaires, Province Liège, Commune Hannut, Sous-Commune Bertrée</t>
  </si>
  <si>
    <t xml:space="preserve">2.3.156</t>
  </si>
  <si>
    <t xml:space="preserve">qhot.gwahx</t>
  </si>
  <si>
    <t xml:space="preserve">Logements Touristiques et Temporaires, Province Liège, Commune Hannut, Sous-Commune Blehen</t>
  </si>
  <si>
    <t xml:space="preserve">2.3.157</t>
  </si>
  <si>
    <t xml:space="preserve">qhot.gwahy</t>
  </si>
  <si>
    <t xml:space="preserve">Logements Touristiques et Temporaires, Province Liège, Commune Hannut, Sous-Commune Cras-Avernas</t>
  </si>
  <si>
    <t xml:space="preserve">2.3.158</t>
  </si>
  <si>
    <t xml:space="preserve">qhot.gwahz</t>
  </si>
  <si>
    <t xml:space="preserve">Logements Touristiques et Temporaires, Province Liège, Commune Hannut, Sous-Commune Crehen</t>
  </si>
  <si>
    <t xml:space="preserve">2.3.159</t>
  </si>
  <si>
    <t xml:space="preserve">qhot.gwaia</t>
  </si>
  <si>
    <t xml:space="preserve">Logements Touristiques et Temporaires, Province Liège, Commune Hannut, Sous-Commune Grand-Hallet</t>
  </si>
  <si>
    <t xml:space="preserve">2.3.160</t>
  </si>
  <si>
    <t xml:space="preserve">qhot.gwaib</t>
  </si>
  <si>
    <t xml:space="preserve">Logements Touristiques et Temporaires, Province Liège, Commune Hannut, Sous-Commune Hannut</t>
  </si>
  <si>
    <t xml:space="preserve">2.3.161</t>
  </si>
  <si>
    <t xml:space="preserve">qhot.gwaic</t>
  </si>
  <si>
    <t xml:space="preserve">Logements Touristiques et Temporaires, Province Liège, Commune Hannut, Sous-Commune Lens-Saint-Remy</t>
  </si>
  <si>
    <t xml:space="preserve">2.3.162</t>
  </si>
  <si>
    <t xml:space="preserve">qhot.gwaid</t>
  </si>
  <si>
    <t xml:space="preserve">Logements Touristiques et Temporaires, Province Liège, Commune Hannut, Sous-Commune Merdorp</t>
  </si>
  <si>
    <t xml:space="preserve">2.3.163</t>
  </si>
  <si>
    <t xml:space="preserve">qhot.gwaie</t>
  </si>
  <si>
    <t xml:space="preserve">Logements Touristiques et Temporaires, Province Liège, Commune Hannut, Sous-Commune Moxhe</t>
  </si>
  <si>
    <t xml:space="preserve">2.3.164</t>
  </si>
  <si>
    <t xml:space="preserve">qhot.gwaif</t>
  </si>
  <si>
    <t xml:space="preserve">Logements Touristiques et Temporaires, Province Liège, Commune Hannut, Sous-Commune Petit-Hallet</t>
  </si>
  <si>
    <t xml:space="preserve">2.3.165</t>
  </si>
  <si>
    <t xml:space="preserve">qhot.gwaig</t>
  </si>
  <si>
    <t xml:space="preserve">Logements Touristiques et Temporaires, Province Liège, Commune Hannut, Sous-Commune Poucet</t>
  </si>
  <si>
    <t xml:space="preserve">2.3.166</t>
  </si>
  <si>
    <t xml:space="preserve">qhot.gwaih</t>
  </si>
  <si>
    <t xml:space="preserve">Logements Touristiques et Temporaires, Province Liège, Commune Hannut, Sous-Commune Thisnes</t>
  </si>
  <si>
    <t xml:space="preserve">2.3.167</t>
  </si>
  <si>
    <t xml:space="preserve">qhot.gwaiI</t>
  </si>
  <si>
    <t xml:space="preserve">Logements Touristiques et Temporaires, Province Liège, Commune Hannut, Sous-Commune Trognée</t>
  </si>
  <si>
    <t xml:space="preserve">2.3.168</t>
  </si>
  <si>
    <t xml:space="preserve">qhot.gwaij</t>
  </si>
  <si>
    <t xml:space="preserve">Logements Touristiques et Temporaires, Province Liège, Commune Hannut, Sous-Commune Villers-le-Peuplier</t>
  </si>
  <si>
    <t xml:space="preserve">2.3.169</t>
  </si>
  <si>
    <t xml:space="preserve">qhot.gwaik</t>
  </si>
  <si>
    <t xml:space="preserve">Logements Touristiques et Temporaires, Province Liège, Commune Hannut, Sous-Commune Wansin</t>
  </si>
  <si>
    <t xml:space="preserve">2.3.170</t>
  </si>
  <si>
    <t xml:space="preserve">qhot.gwagw</t>
  </si>
  <si>
    <t xml:space="preserve">Logements Touristiques et Temporaires, Province Liège, Commune Héron, Sous-Commune Couthuin</t>
  </si>
  <si>
    <t xml:space="preserve">2.3.171</t>
  </si>
  <si>
    <t xml:space="preserve">qhot.gwagt</t>
  </si>
  <si>
    <t xml:space="preserve">Logements Touristiques et Temporaires, Province Liège, Commune Héron, Sous-Commune Héron</t>
  </si>
  <si>
    <t xml:space="preserve">2.3.172</t>
  </si>
  <si>
    <t xml:space="preserve">qhot.gwagu</t>
  </si>
  <si>
    <t xml:space="preserve">Logements Touristiques et Temporaires, Province Liège, Commune Héron, Sous-Commune Lavoir</t>
  </si>
  <si>
    <t xml:space="preserve">2.3.173</t>
  </si>
  <si>
    <t xml:space="preserve">qhot.gwagv</t>
  </si>
  <si>
    <t xml:space="preserve">Logements Touristiques et Temporaires, Province Liège, Commune Héron, Sous-Commune Waret-l'Evêque</t>
  </si>
  <si>
    <t xml:space="preserve">2.3.174</t>
  </si>
  <si>
    <t xml:space="preserve">qhot.gwafb</t>
  </si>
  <si>
    <t xml:space="preserve">Logements Touristiques et Temporaires, Province Liège, Commune Herstal, Sous-Commune Herstal</t>
  </si>
  <si>
    <t xml:space="preserve">2.3.175</t>
  </si>
  <si>
    <t xml:space="preserve">qhot.gwafe</t>
  </si>
  <si>
    <t xml:space="preserve">Logements Touristiques et Temporaires, Province Liège, Commune Herstal, Sous-Commune Liers</t>
  </si>
  <si>
    <t xml:space="preserve">2.3.176</t>
  </si>
  <si>
    <t xml:space="preserve">qhot.gwafc</t>
  </si>
  <si>
    <t xml:space="preserve">Logements Touristiques et Temporaires, Province Liège, Commune Herstal, Sous-Commune Milmort</t>
  </si>
  <si>
    <t xml:space="preserve">2.3.177</t>
  </si>
  <si>
    <t xml:space="preserve">qhot.gwafd</t>
  </si>
  <si>
    <t xml:space="preserve">Logements Touristiques et Temporaires, Province Liège, Commune Herstal, Sous-Commune Vottem</t>
  </si>
  <si>
    <t xml:space="preserve">2.3.178</t>
  </si>
  <si>
    <t xml:space="preserve">qhot.gwaom</t>
  </si>
  <si>
    <t xml:space="preserve">Logements Touristiques et Temporaires, Province Liège, Commune Herve, Sous-Commune Battice</t>
  </si>
  <si>
    <t xml:space="preserve">2.3.179</t>
  </si>
  <si>
    <t xml:space="preserve">qhot.gwaoo</t>
  </si>
  <si>
    <t xml:space="preserve">Logements Touristiques et Temporaires, Province Liège, Commune Herve, Sous-Commune Bolland</t>
  </si>
  <si>
    <t xml:space="preserve">2.3.180</t>
  </si>
  <si>
    <t xml:space="preserve">qhot.gwaoI</t>
  </si>
  <si>
    <t xml:space="preserve">Logements Touristiques et Temporaires, Province Liège, Commune Herve, Sous-Commune Chaineux</t>
  </si>
  <si>
    <t xml:space="preserve">2.3.181</t>
  </si>
  <si>
    <t xml:space="preserve">qhot.gwaop</t>
  </si>
  <si>
    <t xml:space="preserve">Logements Touristiques et Temporaires, Province Liège, Commune Herve, Sous-Commune Charneux</t>
  </si>
  <si>
    <t xml:space="preserve">2.3.182</t>
  </si>
  <si>
    <t xml:space="preserve">qhot.gwaoj</t>
  </si>
  <si>
    <t xml:space="preserve">Logements Touristiques et Temporaires, Province Liège, Commune Herve, Sous-Commune Grand-Rechain</t>
  </si>
  <si>
    <t xml:space="preserve">2.3.183</t>
  </si>
  <si>
    <t xml:space="preserve">qhot.gwaok</t>
  </si>
  <si>
    <t xml:space="preserve">Logements Touristiques et Temporaires, Province Liège, Commune Herve, Sous-Commune Herve</t>
  </si>
  <si>
    <t xml:space="preserve">2.3.184</t>
  </si>
  <si>
    <t xml:space="preserve">qhot.gwaol</t>
  </si>
  <si>
    <t xml:space="preserve">Logements Touristiques et Temporaires, Province Liège, Commune Herve, Sous-Commune Julémont</t>
  </si>
  <si>
    <t xml:space="preserve">2.3.185</t>
  </si>
  <si>
    <t xml:space="preserve">qhot.gwaon</t>
  </si>
  <si>
    <t xml:space="preserve">Logements Touristiques et Temporaires, Province Liège, Commune Herve, Sous-Commune Xhendelesse</t>
  </si>
  <si>
    <t xml:space="preserve">2.3.186</t>
  </si>
  <si>
    <t xml:space="preserve">qhot.gwall</t>
  </si>
  <si>
    <t xml:space="preserve">Logements Touristiques et Temporaires, Province Liège, Commune Huy, Sous-Commune Ben-Ahin</t>
  </si>
  <si>
    <t xml:space="preserve">2.3.187</t>
  </si>
  <si>
    <t xml:space="preserve">qhot.gwalm</t>
  </si>
  <si>
    <t xml:space="preserve">Logements Touristiques et Temporaires, Province Liège, Commune Huy, Sous-Commune Huy</t>
  </si>
  <si>
    <t xml:space="preserve">2.3.188</t>
  </si>
  <si>
    <t xml:space="preserve">qhot.gwaln</t>
  </si>
  <si>
    <t xml:space="preserve">Logements Touristiques et Temporaires, Province Liège, Commune Huy, Sous-Commune Tihange</t>
  </si>
  <si>
    <t xml:space="preserve">2.3.189</t>
  </si>
  <si>
    <t xml:space="preserve">qhot.gwaqz</t>
  </si>
  <si>
    <t xml:space="preserve">Logements Touristiques et Temporaires, Province Liège, Commune Jalhay, Sous-Commune Jalhay</t>
  </si>
  <si>
    <t xml:space="preserve">2.3.190</t>
  </si>
  <si>
    <t xml:space="preserve">qhot.gwara</t>
  </si>
  <si>
    <t xml:space="preserve">Logements Touristiques et Temporaires, Province Liège, Commune Jalhay, Sous-Commune Sart-lez-Spa</t>
  </si>
  <si>
    <t xml:space="preserve">2.3.191</t>
  </si>
  <si>
    <t xml:space="preserve">qhot.gwala</t>
  </si>
  <si>
    <t xml:space="preserve">Logements Touristiques et Temporaires, Province Liège, Commune Juprelle, Sous-Commune Fexhe-Slins</t>
  </si>
  <si>
    <t xml:space="preserve">2.3.192</t>
  </si>
  <si>
    <t xml:space="preserve">qhot.gwakt</t>
  </si>
  <si>
    <t xml:space="preserve">Logements Touristiques et Temporaires, Province Liège, Commune Juprelle, Sous-Commune Juprelle</t>
  </si>
  <si>
    <t xml:space="preserve">2.3.193</t>
  </si>
  <si>
    <t xml:space="preserve">qhot.gwaku</t>
  </si>
  <si>
    <t xml:space="preserve">Logements Touristiques et Temporaires, Province Liège, Commune Juprelle, Sous-Commune Lantin</t>
  </si>
  <si>
    <t xml:space="preserve">2.3.194</t>
  </si>
  <si>
    <t xml:space="preserve">qhot.gwakx</t>
  </si>
  <si>
    <t xml:space="preserve">Logements Touristiques et Temporaires, Province Liège, Commune Juprelle, Sous-Commune Paifve</t>
  </si>
  <si>
    <t xml:space="preserve">2.3.195</t>
  </si>
  <si>
    <t xml:space="preserve">qhot.gwakv</t>
  </si>
  <si>
    <t xml:space="preserve">Logements Touristiques et Temporaires, Province Liège, Commune Juprelle, Sous-Commune Slins</t>
  </si>
  <si>
    <t xml:space="preserve">2.3.196</t>
  </si>
  <si>
    <t xml:space="preserve">qhot.gwakz</t>
  </si>
  <si>
    <t xml:space="preserve">Logements Touristiques et Temporaires, Province Liège, Commune Juprelle, Sous-Commune Villers-Saint-Siméon</t>
  </si>
  <si>
    <t xml:space="preserve">2.3.197</t>
  </si>
  <si>
    <t xml:space="preserve">qhot.gwakw</t>
  </si>
  <si>
    <t xml:space="preserve">Logements Touristiques et Temporaires, Province Liège, Commune Juprelle, Sous-Commune Voroux-lez-Liers</t>
  </si>
  <si>
    <t xml:space="preserve">2.3.198</t>
  </si>
  <si>
    <t xml:space="preserve">qhot.gwaky</t>
  </si>
  <si>
    <t xml:space="preserve">Logements Touristiques et Temporaires, Province Liège, Commune Juprelle, Sous-Commune Wihogne</t>
  </si>
  <si>
    <t xml:space="preserve">2.3.199</t>
  </si>
  <si>
    <t xml:space="preserve">qhot.gwapq</t>
  </si>
  <si>
    <t xml:space="preserve">Logements Touristiques et Temporaires, Province Liège, Commune Kelmis/la Calamine, Sous-Commune Hergenrath</t>
  </si>
  <si>
    <t xml:space="preserve">2.3.200</t>
  </si>
  <si>
    <t xml:space="preserve">qhot.gwapo</t>
  </si>
  <si>
    <t xml:space="preserve">Logements Touristiques et Temporaires, Province Liège, Commune Kelmis/La Calamine, Sous-Commune Kelmis/La Calamine</t>
  </si>
  <si>
    <t xml:space="preserve">2.3.201</t>
  </si>
  <si>
    <t xml:space="preserve">qhot.gwapp</t>
  </si>
  <si>
    <t xml:space="preserve">Logements Touristiques et Temporaires, Province Liège, Commune Kelmis/La Calamine, Sous-Commune Neu-Moresnet</t>
  </si>
  <si>
    <t xml:space="preserve">2.3.202</t>
  </si>
  <si>
    <t xml:space="preserve">qhot.gwaez</t>
  </si>
  <si>
    <t xml:space="preserve">Logements Touristiques et Temporaires, Province Liège, Commune Liège, Sous-Commune Angleur</t>
  </si>
  <si>
    <t xml:space="preserve">2.3.203</t>
  </si>
  <si>
    <t xml:space="preserve">qhot.gwaeu</t>
  </si>
  <si>
    <t xml:space="preserve">Logements Touristiques et Temporaires, Province Liège, Commune Liège, Sous-Commune Bressoux</t>
  </si>
  <si>
    <t xml:space="preserve">2.3.204</t>
  </si>
  <si>
    <t xml:space="preserve">qhot.gwafa</t>
  </si>
  <si>
    <t xml:space="preserve">Logements Touristiques et Temporaires, Province Liège, Commune Liège, Sous-Commune Chênée</t>
  </si>
  <si>
    <t xml:space="preserve">2.3.205</t>
  </si>
  <si>
    <t xml:space="preserve">qhot.gwaer</t>
  </si>
  <si>
    <t xml:space="preserve">Logements Touristiques et Temporaires, Province Liège, Commune Liège, Sous-Commune Glain</t>
  </si>
  <si>
    <t xml:space="preserve">2.3.206</t>
  </si>
  <si>
    <t xml:space="preserve">qhot.gwaey</t>
  </si>
  <si>
    <t xml:space="preserve">Logements Touristiques et Temporaires, Province Liège, Commune Liège, Sous-Commune Grivegnée</t>
  </si>
  <si>
    <t xml:space="preserve">2.3.207</t>
  </si>
  <si>
    <t xml:space="preserve">qhot.gwaev</t>
  </si>
  <si>
    <t xml:space="preserve">Logements Touristiques et Temporaires, Province Liège, Commune Liège, Sous-Commune Jupille-sur-Meuse</t>
  </si>
  <si>
    <t xml:space="preserve">2.3.208</t>
  </si>
  <si>
    <t xml:space="preserve">qhot.gwaew</t>
  </si>
  <si>
    <t xml:space="preserve">Logements Touristiques et Temporaires, Province Liège, Commune Liège, Sous-Commune Liège</t>
  </si>
  <si>
    <t xml:space="preserve">2.3.209</t>
  </si>
  <si>
    <t xml:space="preserve">qhot.gwaes</t>
  </si>
  <si>
    <t xml:space="preserve">2.3.210</t>
  </si>
  <si>
    <t xml:space="preserve">qhot.gwaet</t>
  </si>
  <si>
    <t xml:space="preserve">Logements Touristiques et Temporaires, Province Liège, Commune Liège, Sous-Commune Rocourt</t>
  </si>
  <si>
    <t xml:space="preserve">2.3.211</t>
  </si>
  <si>
    <t xml:space="preserve">qhot.gwaex</t>
  </si>
  <si>
    <t xml:space="preserve">Logements Touristiques et Temporaires, Province Liège, Commune Liège, Sous-Commune Wandre</t>
  </si>
  <si>
    <t xml:space="preserve">2.3.212</t>
  </si>
  <si>
    <t xml:space="preserve">qhot.gwasu</t>
  </si>
  <si>
    <t xml:space="preserve">Logements Touristiques et Temporaires, Province Liège, Commune Lierneux, Sous-Commune Arbrefontaine</t>
  </si>
  <si>
    <t xml:space="preserve">2.3.213</t>
  </si>
  <si>
    <t xml:space="preserve">qhot.gwasv</t>
  </si>
  <si>
    <t xml:space="preserve">Logements Touristiques et Temporaires, Province Liège, Commune Lierneux, Sous-Commune Bra</t>
  </si>
  <si>
    <t xml:space="preserve">2.3.214</t>
  </si>
  <si>
    <t xml:space="preserve">qhot.gwasw</t>
  </si>
  <si>
    <t xml:space="preserve">Logements Touristiques et Temporaires, Province Liège, Commune Lierneux, Sous-Commune Lierneux</t>
  </si>
  <si>
    <t xml:space="preserve">2.3.215</t>
  </si>
  <si>
    <t xml:space="preserve">qhot.gwaqt</t>
  </si>
  <si>
    <t xml:space="preserve">Logements Touristiques et Temporaires, Province Liège, Commune Limbourg, Sous-Commune Bilstain</t>
  </si>
  <si>
    <t xml:space="preserve">2.3.216</t>
  </si>
  <si>
    <t xml:space="preserve">qhot.gwaqu</t>
  </si>
  <si>
    <t xml:space="preserve">Logements Touristiques et Temporaires, Province Liège, Commune Limbourg, Sous-Commune Goé</t>
  </si>
  <si>
    <t xml:space="preserve">2.3.217</t>
  </si>
  <si>
    <t xml:space="preserve">qhot.gwaqs</t>
  </si>
  <si>
    <t xml:space="preserve">Logements Touristiques et Temporaires, Province Liège, Commune Limbourg, Sous-Commune Limbourg</t>
  </si>
  <si>
    <t xml:space="preserve">2.3.218</t>
  </si>
  <si>
    <t xml:space="preserve">qhot.gwail</t>
  </si>
  <si>
    <t xml:space="preserve">Logements Touristiques et Temporaires, Province Liège, Commune Lincent, Sous-Commune Lincent</t>
  </si>
  <si>
    <t xml:space="preserve">2.3.219</t>
  </si>
  <si>
    <t xml:space="preserve">qhot.gwaim</t>
  </si>
  <si>
    <t xml:space="preserve">Logements Touristiques et Temporaires, Province Liège, Commune Lincent, Sous-Commune Pellaines</t>
  </si>
  <si>
    <t xml:space="preserve">2.3.220</t>
  </si>
  <si>
    <t xml:space="preserve">qhot.gwain</t>
  </si>
  <si>
    <t xml:space="preserve">Logements Touristiques et Temporaires, Province Liège, Commune Lincent, Sous-Commune Racour</t>
  </si>
  <si>
    <t xml:space="preserve">2.3.221</t>
  </si>
  <si>
    <t xml:space="preserve">qhot.gwapm</t>
  </si>
  <si>
    <t xml:space="preserve">Logements Touristiques et Temporaires, Province Liège, Commune Lontzen, Sous-Commune Lontzen</t>
  </si>
  <si>
    <t xml:space="preserve">2.3.222</t>
  </si>
  <si>
    <t xml:space="preserve">qhot.gwapn</t>
  </si>
  <si>
    <t xml:space="preserve">Logements Touristiques et Temporaires, Province Liège, Commune Lontzen, Sous-Commune Walhorn</t>
  </si>
  <si>
    <t xml:space="preserve">2.3.223</t>
  </si>
  <si>
    <t xml:space="preserve">qhot.gwasg</t>
  </si>
  <si>
    <t xml:space="preserve">Logements Touristiques et Temporaires, Province Liège, Commune Malmedy, Sous-Commune Bellevaux-Ligneuville</t>
  </si>
  <si>
    <t xml:space="preserve">2.3.224</t>
  </si>
  <si>
    <t xml:space="preserve">qhot.gwash</t>
  </si>
  <si>
    <t xml:space="preserve">Logements Touristiques et Temporaires, Province Liège, Commune Malmedy, Sous-Commune Bevercé</t>
  </si>
  <si>
    <t xml:space="preserve">2.3.225</t>
  </si>
  <si>
    <t xml:space="preserve">qhot.gwasI</t>
  </si>
  <si>
    <t xml:space="preserve">Logements Touristiques et Temporaires, Province Liège, Commune Malmedy, Sous-Commune Malmedy</t>
  </si>
  <si>
    <t xml:space="preserve">2.3.226</t>
  </si>
  <si>
    <t xml:space="preserve">qhot.gwamx</t>
  </si>
  <si>
    <t xml:space="preserve">Logements Touristiques et Temporaires, Province Liège, Commune Marchin, Sous-Commune Marchin</t>
  </si>
  <si>
    <t xml:space="preserve">2.3.227</t>
  </si>
  <si>
    <t xml:space="preserve">qhot.gwamy</t>
  </si>
  <si>
    <t xml:space="preserve">Logements Touristiques et Temporaires, Province Liège, Commune Marchin, Sous-Commune Vyle-et-Tharoul</t>
  </si>
  <si>
    <t xml:space="preserve">2.3.228</t>
  </si>
  <si>
    <t xml:space="preserve">qhot.gwamz</t>
  </si>
  <si>
    <t xml:space="preserve">Logements Touristiques et Temporaires, Province Liège, Commune Modave, Sous-Commune Modave</t>
  </si>
  <si>
    <t xml:space="preserve">2.3.229</t>
  </si>
  <si>
    <t xml:space="preserve">qhot.gwana</t>
  </si>
  <si>
    <t xml:space="preserve">Logements Touristiques et Temporaires, Province Liège, Commune Modave, Sous-Commune Outrelouxhe</t>
  </si>
  <si>
    <t xml:space="preserve">2.3.230</t>
  </si>
  <si>
    <t xml:space="preserve">qhot.gwanb</t>
  </si>
  <si>
    <t xml:space="preserve">Logements Touristiques et Temporaires, Province Liège, Commune Modave, Sous-Commune Strée-lez-Huy</t>
  </si>
  <si>
    <t xml:space="preserve">2.3.231</t>
  </si>
  <si>
    <t xml:space="preserve">qhot.gwanc</t>
  </si>
  <si>
    <t xml:space="preserve">Logements Touristiques et Temporaires, Province Liège, Commune Modave, Sous-Commune Vierset-Barse</t>
  </si>
  <si>
    <t xml:space="preserve">2.3.232</t>
  </si>
  <si>
    <t xml:space="preserve">qhot.gwamh</t>
  </si>
  <si>
    <t xml:space="preserve">Logements Touristiques et Temporaires, Province Liège, Commune Nandrin, Sous-Commune Nandrin</t>
  </si>
  <si>
    <t xml:space="preserve">2.3.233</t>
  </si>
  <si>
    <t xml:space="preserve">qhot.gwamI</t>
  </si>
  <si>
    <t xml:space="preserve">Logements Touristiques et Temporaires, Province Liège, Commune Nandrin, Sous-Commune Saint-Séverin</t>
  </si>
  <si>
    <t xml:space="preserve">2.3.234</t>
  </si>
  <si>
    <t xml:space="preserve">qhot.gwamj</t>
  </si>
  <si>
    <t xml:space="preserve">Logements Touristiques et Temporaires, Province Liège, Commune Nandrin, Sous-Commune Villers-le-Temple</t>
  </si>
  <si>
    <t xml:space="preserve">2.3.235</t>
  </si>
  <si>
    <t xml:space="preserve">qhot.gwamk</t>
  </si>
  <si>
    <t xml:space="preserve">Logements Touristiques et Temporaires, Province Liège, Commune Nandrin, Sous-Commune Yernée-Fraineux</t>
  </si>
  <si>
    <t xml:space="preserve">2.3.236</t>
  </si>
  <si>
    <t xml:space="preserve">qhot.gwafn</t>
  </si>
  <si>
    <t xml:space="preserve">Logements Touristiques et Temporaires, Province Liège, Commune Neupré, Sous-Commune Ehein</t>
  </si>
  <si>
    <t xml:space="preserve">2.3.237</t>
  </si>
  <si>
    <t xml:space="preserve">qhot.gwafo</t>
  </si>
  <si>
    <t xml:space="preserve">Logements Touristiques et Temporaires, Province Liège, Commune Neupré, Sous-Commune Neupré</t>
  </si>
  <si>
    <t xml:space="preserve">2.3.238</t>
  </si>
  <si>
    <t xml:space="preserve">qhot.gwafq</t>
  </si>
  <si>
    <t xml:space="preserve">Logements Touristiques et Temporaires, Province Liège, Commune Neupré, Sous-Commune Neuville-en-Condroz</t>
  </si>
  <si>
    <t xml:space="preserve">2.3.239</t>
  </si>
  <si>
    <t xml:space="preserve">qhot.gwafr</t>
  </si>
  <si>
    <t xml:space="preserve">Logements Touristiques et Temporaires, Province Liège, Commune Neupré, Sous-Commune Plainevaux</t>
  </si>
  <si>
    <t xml:space="preserve">2.3.240</t>
  </si>
  <si>
    <t xml:space="preserve">qhot.gwafp</t>
  </si>
  <si>
    <t xml:space="preserve">Logements Touristiques et Temporaires, Province Liège, Commune Neupré, Sous-Commune Rotheux-Rimière</t>
  </si>
  <si>
    <t xml:space="preserve">2.3.241</t>
  </si>
  <si>
    <t xml:space="preserve">qhot.gwarp</t>
  </si>
  <si>
    <t xml:space="preserve">Logements Touristiques et Temporaires, Province Liège, Commune Olne, Sous-Commune Olne</t>
  </si>
  <si>
    <t xml:space="preserve">2.3.242</t>
  </si>
  <si>
    <t xml:space="preserve">qhot.gwaju</t>
  </si>
  <si>
    <t xml:space="preserve">Logements Touristiques et Temporaires, Province Liège, Commune Oreye, Sous-Commune Bergilers</t>
  </si>
  <si>
    <t xml:space="preserve">2.3.243</t>
  </si>
  <si>
    <t xml:space="preserve">qhot.gwajv</t>
  </si>
  <si>
    <t xml:space="preserve">Logements Touristiques et Temporaires, Province Liège, Commune Oreye, Sous-Commune Grandville</t>
  </si>
  <si>
    <t xml:space="preserve">2.3.244</t>
  </si>
  <si>
    <t xml:space="preserve">qhot.gwajw</t>
  </si>
  <si>
    <t xml:space="preserve">Logements Touristiques et Temporaires, Province Liège, Commune Oreye, Sous-Commune Lens-sur-Geer</t>
  </si>
  <si>
    <t xml:space="preserve">2.3.245</t>
  </si>
  <si>
    <t xml:space="preserve">qhot.gwajx</t>
  </si>
  <si>
    <t xml:space="preserve">Logements Touristiques et Temporaires, Province Liège, Commune Oreye, Sous-Commune Oreye</t>
  </si>
  <si>
    <t xml:space="preserve">2.3.246</t>
  </si>
  <si>
    <t xml:space="preserve">qhot.gwajy</t>
  </si>
  <si>
    <t xml:space="preserve">Logements Touristiques et Temporaires, Province Liège, Commune Oreye, Sous-Commune Otrange</t>
  </si>
  <si>
    <t xml:space="preserve">2.3.247</t>
  </si>
  <si>
    <t xml:space="preserve">qhot.gwand</t>
  </si>
  <si>
    <t xml:space="preserve">Logements Touristiques et Temporaires, Province Liège, Commune Ouffet, Sous-Commune Ellemelle</t>
  </si>
  <si>
    <t xml:space="preserve">2.3.248</t>
  </si>
  <si>
    <t xml:space="preserve">qhot.gwane</t>
  </si>
  <si>
    <t xml:space="preserve">Logements Touristiques et Temporaires, Province Liège, Commune Ouffet, Sous-Commune Ouffet</t>
  </si>
  <si>
    <t xml:space="preserve">2.3.249</t>
  </si>
  <si>
    <t xml:space="preserve">qhot.gwanf</t>
  </si>
  <si>
    <t xml:space="preserve">Logements Touristiques et Temporaires, Province Liège, Commune Ouffet, Sous-Commune Warzée</t>
  </si>
  <si>
    <t xml:space="preserve">2.3.250</t>
  </si>
  <si>
    <t xml:space="preserve">qhot.gwapd</t>
  </si>
  <si>
    <t xml:space="preserve">Logements Touristiques et Temporaires, Province Liège, Commune Oupeye, Sous-Commune Haccourt</t>
  </si>
  <si>
    <t xml:space="preserve">2.3.251</t>
  </si>
  <si>
    <t xml:space="preserve">qhot.gwaoz</t>
  </si>
  <si>
    <t xml:space="preserve">Logements Touristiques et Temporaires, Province Liège, Commune Oupeye, Sous-Commune Hermalle-sous-Argenteau</t>
  </si>
  <si>
    <t xml:space="preserve">2.3.252</t>
  </si>
  <si>
    <t xml:space="preserve">qhot.gwaox</t>
  </si>
  <si>
    <t xml:space="preserve">Logements Touristiques et Temporaires, Province Liège, Commune Oupeye, Sous-Commune Hermée</t>
  </si>
  <si>
    <t xml:space="preserve">2.3.253</t>
  </si>
  <si>
    <t xml:space="preserve">qhot.gwapa</t>
  </si>
  <si>
    <t xml:space="preserve">Logements Touristiques et Temporaires, Province Liège, Commune Oupeye, Sous-Commune Heure-le-Romain</t>
  </si>
  <si>
    <t xml:space="preserve">2.3.254</t>
  </si>
  <si>
    <t xml:space="preserve">qhot.gwaxpb</t>
  </si>
  <si>
    <t xml:space="preserve">Logements Touristiques et Temporaires, Province Liège, Commune Oupeye, Sous-Commune Houtain-Saint-Siméon</t>
  </si>
  <si>
    <t xml:space="preserve">2.3.255</t>
  </si>
  <si>
    <t xml:space="preserve">qhot.gwaoy</t>
  </si>
  <si>
    <t xml:space="preserve">Logements Touristiques et Temporaires, Province Liège, Commune Oupeye, Sous-Commune Oupeye</t>
  </si>
  <si>
    <t xml:space="preserve">2.3.256</t>
  </si>
  <si>
    <t xml:space="preserve">qhot.gwapc</t>
  </si>
  <si>
    <t xml:space="preserve">Logements Touristiques et Temporaires, Province Liège, Commune Oupeye, Sous-Commune Vivegnis</t>
  </si>
  <si>
    <t xml:space="preserve">2.3.257</t>
  </si>
  <si>
    <t xml:space="preserve">qhot.gwarh</t>
  </si>
  <si>
    <t xml:space="preserve">Logements Touristiques et Temporaires, Province Liège, Commune Pepinster, Sous-Commune Cornesse</t>
  </si>
  <si>
    <t xml:space="preserve">2.3.258</t>
  </si>
  <si>
    <t xml:space="preserve">qhot.gwarI</t>
  </si>
  <si>
    <t xml:space="preserve">Logements Touristiques et Temporaires, Province Liège, Commune Pepinster, Sous-Commune Pepinster</t>
  </si>
  <si>
    <t xml:space="preserve">2.3.259</t>
  </si>
  <si>
    <t xml:space="preserve">qhot.gwark</t>
  </si>
  <si>
    <t xml:space="preserve">Logements Touristiques et Temporaires, Province Liège, Commune Pepinster, Sous-Commune Soiron</t>
  </si>
  <si>
    <t xml:space="preserve">2.3.260</t>
  </si>
  <si>
    <t xml:space="preserve">qhot.gwarj</t>
  </si>
  <si>
    <t xml:space="preserve">Logements Touristiques et Temporaires, Province Liège, Commune Pepinster, Sous-Commune Wegnez</t>
  </si>
  <si>
    <t xml:space="preserve">2.3.261</t>
  </si>
  <si>
    <t xml:space="preserve">qhot.gware</t>
  </si>
  <si>
    <t xml:space="preserve">Logements Touristiques et Temporaires, Province Liège, Commune Plombières, Sous-Commune Gemmenich</t>
  </si>
  <si>
    <t xml:space="preserve">2.3.262</t>
  </si>
  <si>
    <t xml:space="preserve">qhot.gwarg</t>
  </si>
  <si>
    <t xml:space="preserve">Logements Touristiques et Temporaires, Province Liège, Commune Plombières, Sous-Commune Hombourg</t>
  </si>
  <si>
    <t xml:space="preserve">2.3.263</t>
  </si>
  <si>
    <t xml:space="preserve">qhot.gwarb</t>
  </si>
  <si>
    <t xml:space="preserve">Logements Touristiques et Temporaires, Province Liège, Commune Plombières, Sous-Commune Montzen</t>
  </si>
  <si>
    <t xml:space="preserve">2.3.264</t>
  </si>
  <si>
    <t xml:space="preserve">qhot.gwarc</t>
  </si>
  <si>
    <t xml:space="preserve">Logements Touristiques et Temporaires, Province Liège, Commune Plombières, Sous-Commune Moresnet</t>
  </si>
  <si>
    <t xml:space="preserve">2.3.265</t>
  </si>
  <si>
    <t xml:space="preserve">qhot.gward</t>
  </si>
  <si>
    <t xml:space="preserve">Logements Touristiques et Temporaires, Province Liège, Commune Plombières, Sous-Commune Plombières</t>
  </si>
  <si>
    <t xml:space="preserve">2.3.266</t>
  </si>
  <si>
    <t xml:space="preserve">qhot.gwarf</t>
  </si>
  <si>
    <t xml:space="preserve">Logements Touristiques et Temporaires, Province Liège, Commune Plombières, Sous-Commune Sippenaeken</t>
  </si>
  <si>
    <t xml:space="preserve">2.3.267</t>
  </si>
  <si>
    <t xml:space="preserve">qhot.gwapt</t>
  </si>
  <si>
    <t xml:space="preserve">Logements Touristiques et Temporaires, Province Liège, Commune Raeren, Sous-Commune Eynatten</t>
  </si>
  <si>
    <t xml:space="preserve">2.3.268</t>
  </si>
  <si>
    <t xml:space="preserve">qhot.gwapr</t>
  </si>
  <si>
    <t xml:space="preserve">Logements Touristiques et Temporaires, Province Liège, Commune Raeren, Sous-Commune Hauset</t>
  </si>
  <si>
    <t xml:space="preserve">2.3.269</t>
  </si>
  <si>
    <t xml:space="preserve">qhot.gwaps</t>
  </si>
  <si>
    <t xml:space="preserve">Logements Touristiques et Temporaires, Province Liège, Commune Raeren, Sous-Commune Raeren</t>
  </si>
  <si>
    <t xml:space="preserve">2.3.270</t>
  </si>
  <si>
    <t xml:space="preserve">qhot.gwajp</t>
  </si>
  <si>
    <t xml:space="preserve">Logements Touristiques et Temporaires, Province Liège, Commune Remicourt, Sous-Commune Hodeige</t>
  </si>
  <si>
    <t xml:space="preserve">2.3.271</t>
  </si>
  <si>
    <t xml:space="preserve">qhot.gwajl</t>
  </si>
  <si>
    <t xml:space="preserve">Logements Touristiques et Temporaires, Province Liège, Commune Remicourt, Sous-Commune Lamine</t>
  </si>
  <si>
    <t xml:space="preserve">2.3.272</t>
  </si>
  <si>
    <t xml:space="preserve">qhot.gwajm</t>
  </si>
  <si>
    <t xml:space="preserve">Logements Touristiques et Temporaires, Province Liège, Commune Remicourt, Sous-Commune Momalle</t>
  </si>
  <si>
    <t xml:space="preserve">2.3.273</t>
  </si>
  <si>
    <t xml:space="preserve">qhot.gwajn</t>
  </si>
  <si>
    <t xml:space="preserve">Logements Touristiques et Temporaires, Province Liège, Commune Remicourt, Sous-Commune Pousset</t>
  </si>
  <si>
    <t xml:space="preserve">2.3.274</t>
  </si>
  <si>
    <t xml:space="preserve">qhot.gwajo</t>
  </si>
  <si>
    <t xml:space="preserve">Logements Touristiques et Temporaires, Province Liège, Commune Remicourt, Sous-Commune Remicourt</t>
  </si>
  <si>
    <t xml:space="preserve">2.3.275</t>
  </si>
  <si>
    <t xml:space="preserve">qhot.gwalh</t>
  </si>
  <si>
    <t xml:space="preserve">Logements Touristiques et Temporaires, Province Liège, Commune Saint-Georges-sur-Meuse, Sous-Commune Saint-Georges-sur-Meuse</t>
  </si>
  <si>
    <t xml:space="preserve">2.3.276</t>
  </si>
  <si>
    <t xml:space="preserve">qhot.gwakm</t>
  </si>
  <si>
    <t xml:space="preserve">Logements Touristiques et Temporaires, Province Liège, Commune Saint-Nicolas (Lg.), Sous-Commune Montegnée</t>
  </si>
  <si>
    <t xml:space="preserve">2.3.277</t>
  </si>
  <si>
    <t xml:space="preserve">qhot.gwakn</t>
  </si>
  <si>
    <t xml:space="preserve">Logements Touristiques et Temporaires, Province Liège, Commune Saint-Nicolas (Lg.), Sous-Commune Saint-Nicolas (Lg.)</t>
  </si>
  <si>
    <t xml:space="preserve">2.3.278</t>
  </si>
  <si>
    <t xml:space="preserve">qhot.gwako</t>
  </si>
  <si>
    <t xml:space="preserve">Logements Touristiques et Temporaires, Province Liège, Commune Saint-Nicolas (Lg.), Sous-Commune Tilleur</t>
  </si>
  <si>
    <t xml:space="preserve">2.3.279</t>
  </si>
  <si>
    <t xml:space="preserve">qhot.gwaqg</t>
  </si>
  <si>
    <t xml:space="preserve">Logements Touristiques et Temporaires, Province Liège, Commune Sankt Vith/Saint-Vith, Sous-Commune Crombach</t>
  </si>
  <si>
    <t xml:space="preserve">2.3.280</t>
  </si>
  <si>
    <t xml:space="preserve">qhot.gwaqf</t>
  </si>
  <si>
    <t xml:space="preserve">Logements Touristiques et Temporaires, Province Liège, Commune Sankt Vith/Saint-Vith, Sous-Commune Lommersweiler</t>
  </si>
  <si>
    <t xml:space="preserve">2.3.281</t>
  </si>
  <si>
    <t xml:space="preserve">qhot.gwaqc</t>
  </si>
  <si>
    <t xml:space="preserve">Logements Touristiques et Temporaires, Province Liège, Commune Sankt Vith/Saint-Vith, Sous-Commune Recht</t>
  </si>
  <si>
    <t xml:space="preserve">2.3.282</t>
  </si>
  <si>
    <t xml:space="preserve">qhot.gwaqd</t>
  </si>
  <si>
    <t xml:space="preserve">Logements Touristiques et Temporaires, Province Liège, Commune Sankt Vith/Saint-Vith, Sous-Commune Sankt Vith/Saint-Vith</t>
  </si>
  <si>
    <t xml:space="preserve">2.3.283</t>
  </si>
  <si>
    <t xml:space="preserve">qhot.gwaqe</t>
  </si>
  <si>
    <t xml:space="preserve">Logements Touristiques et Temporaires, Province Liège, Commune Sankt Vith/Saint-Vith, Sous-Commune Schönberg/Schoenberg</t>
  </si>
  <si>
    <t xml:space="preserve">2.3.284</t>
  </si>
  <si>
    <t xml:space="preserve">qhot.gwafj</t>
  </si>
  <si>
    <t xml:space="preserve">Logements Touristiques et Temporaires, Province Liège, Commune Seraing, Sous-Commune Boncelles</t>
  </si>
  <si>
    <t xml:space="preserve">2.3.285</t>
  </si>
  <si>
    <t xml:space="preserve">qhot.gwafl</t>
  </si>
  <si>
    <t xml:space="preserve">Logements Touristiques et Temporaires, Province Liège, Commune Seraing, Sous-Commune Jemeppe-sur-Meuse</t>
  </si>
  <si>
    <t xml:space="preserve">2.3.286</t>
  </si>
  <si>
    <t xml:space="preserve">qhot.gwafm</t>
  </si>
  <si>
    <t xml:space="preserve">Logements Touristiques et Temporaires, Province Liège, Commune Seraing, Sous-Commune Ougrée</t>
  </si>
  <si>
    <t xml:space="preserve">2.3.287</t>
  </si>
  <si>
    <t xml:space="preserve">qhot.gwafk</t>
  </si>
  <si>
    <t xml:space="preserve">Logements Touristiques et Temporaires, Province Liège, Commune Seraing, Sous-Commune Seraing</t>
  </si>
  <si>
    <t xml:space="preserve">2.3.288</t>
  </si>
  <si>
    <t xml:space="preserve">qhot.gwaob</t>
  </si>
  <si>
    <t xml:space="preserve">Logements Touristiques et Temporaires, Province Liège, Commune Soumagne, Sous-Commune Ayeneux</t>
  </si>
  <si>
    <t xml:space="preserve">2.3.289</t>
  </si>
  <si>
    <t xml:space="preserve">qhot.gwaog</t>
  </si>
  <si>
    <t xml:space="preserve">Logements Touristiques et Temporaires, Province Liège, Commune Soumagne, Sous-Commune Cérexhe-Heuseux</t>
  </si>
  <si>
    <t xml:space="preserve">2.3.290</t>
  </si>
  <si>
    <t xml:space="preserve">qhot.gwaof</t>
  </si>
  <si>
    <t xml:space="preserve">Logements Touristiques et Temporaires, Province Liège, Commune Soumagne, Sous-Commune Evegnée</t>
  </si>
  <si>
    <t xml:space="preserve">2.3.291</t>
  </si>
  <si>
    <t xml:space="preserve">qhot.gwaoh</t>
  </si>
  <si>
    <t xml:space="preserve">Logements Touristiques et Temporaires, Province Liège, Commune Soumagne, Sous-Commune Melen</t>
  </si>
  <si>
    <t xml:space="preserve">2.3.292</t>
  </si>
  <si>
    <t xml:space="preserve">qhot.gwaoc</t>
  </si>
  <si>
    <t xml:space="preserve">Logements Touristiques et Temporaires, Province Liège, Commune Soumagne, Sous-Commune Micheroux</t>
  </si>
  <si>
    <t xml:space="preserve">2.3.293</t>
  </si>
  <si>
    <t xml:space="preserve">qhot.gwaod</t>
  </si>
  <si>
    <t xml:space="preserve">Logements Touristiques et Temporaires, Province Liège, Commune Soumagne, Sous-Commune Soumagne</t>
  </si>
  <si>
    <t xml:space="preserve">2.3.294</t>
  </si>
  <si>
    <t xml:space="preserve">qhot.gwaoe</t>
  </si>
  <si>
    <t xml:space="preserve">Logements Touristiques et Temporaires, Province Liège, Commune Soumagne, Sous-Commune Tignée</t>
  </si>
  <si>
    <t xml:space="preserve">2.3.295</t>
  </si>
  <si>
    <t xml:space="preserve">qhot.gwaru</t>
  </si>
  <si>
    <t xml:space="preserve">Logements Touristiques et Temporaires, Province Liège, Commune Spa, Sous-Commune Spa</t>
  </si>
  <si>
    <t xml:space="preserve">2.3.296</t>
  </si>
  <si>
    <t xml:space="preserve">qhot.gwafu</t>
  </si>
  <si>
    <t xml:space="preserve">Logements Touristiques et Temporaires, Province Liège, Commune Sprimont, Sous-Commune Dolembreux</t>
  </si>
  <si>
    <t xml:space="preserve">2.3.297</t>
  </si>
  <si>
    <t xml:space="preserve">qhot.gwafv</t>
  </si>
  <si>
    <t xml:space="preserve">Logements Touristiques et Temporaires, Province Liège, Commune Sprimont, Sous-Commune Gomzé-Andoumont</t>
  </si>
  <si>
    <t xml:space="preserve">2.3.298</t>
  </si>
  <si>
    <t xml:space="preserve">qhot.gwafy</t>
  </si>
  <si>
    <t xml:space="preserve">Logements Touristiques et Temporaires, Province Liège, Commune Sprimont, Sous-Commune Louveigné</t>
  </si>
  <si>
    <t xml:space="preserve">2.3.299</t>
  </si>
  <si>
    <t xml:space="preserve">qhot.gwafw</t>
  </si>
  <si>
    <t xml:space="preserve">Logements Touristiques et Temporaires, Province Liège, Commune Sprimont, Sous-Commune Rouvreux</t>
  </si>
  <si>
    <t xml:space="preserve">2.3.300</t>
  </si>
  <si>
    <t xml:space="preserve">qhot.gwafx</t>
  </si>
  <si>
    <t xml:space="preserve">Logements Touristiques et Temporaires, Province Liège, Commune Sprimont, Sous-Commune Sprimont</t>
  </si>
  <si>
    <t xml:space="preserve">2.3.301</t>
  </si>
  <si>
    <t xml:space="preserve">qhot.gwasj</t>
  </si>
  <si>
    <t xml:space="preserve">Logements Touristiques et Temporaires, Province Liège, Commune Stavelot, Sous-Commune Francorchamps</t>
  </si>
  <si>
    <t xml:space="preserve">2.3.302</t>
  </si>
  <si>
    <t xml:space="preserve">qhot.gwask</t>
  </si>
  <si>
    <t xml:space="preserve">Logements Touristiques et Temporaires, Province Liège, Commune Stavelot, Sous-Commune Stavelot</t>
  </si>
  <si>
    <t xml:space="preserve">2.3.303</t>
  </si>
  <si>
    <t xml:space="preserve">qhot.gwasp</t>
  </si>
  <si>
    <t xml:space="preserve">Logements Touristiques et Temporaires, Province Liège, Commune Stoumont, Sous-Commune Chevron</t>
  </si>
  <si>
    <t xml:space="preserve">2.3.304</t>
  </si>
  <si>
    <t xml:space="preserve">qhot.gwasq</t>
  </si>
  <si>
    <t xml:space="preserve">Logements Touristiques et Temporaires, Province Liège, Commune Stoumont, Sous-Commune La Gleize</t>
  </si>
  <si>
    <t xml:space="preserve">2.3.305</t>
  </si>
  <si>
    <t xml:space="preserve">qhot.gwasr</t>
  </si>
  <si>
    <t xml:space="preserve">Logements Touristiques et Temporaires, Province Liège, Commune Stoumont, Sous-Commune Lorcé</t>
  </si>
  <si>
    <t xml:space="preserve">2.3.306</t>
  </si>
  <si>
    <t xml:space="preserve">qhot.gwass</t>
  </si>
  <si>
    <t xml:space="preserve">Logements Touristiques et Temporaires, Province Liège, Commune Stoumont, Sous-Commune Rahier</t>
  </si>
  <si>
    <t xml:space="preserve">2.3.307</t>
  </si>
  <si>
    <t xml:space="preserve">qhot.gwast</t>
  </si>
  <si>
    <t xml:space="preserve">Logements Touristiques et Temporaires, Province Liège, Commune Stoumont, Sous-Commune Stoumont</t>
  </si>
  <si>
    <t xml:space="preserve">2.3.308</t>
  </si>
  <si>
    <t xml:space="preserve">qhot.gwarv</t>
  </si>
  <si>
    <t xml:space="preserve">Logements Touristiques et Temporaires, Province Liège, Commune Theux, Sous-Commune La Reid</t>
  </si>
  <si>
    <t xml:space="preserve">2.3.309</t>
  </si>
  <si>
    <t xml:space="preserve">qhot.gwarw</t>
  </si>
  <si>
    <t xml:space="preserve">Logements Touristiques et Temporaires, Province Liège, Commune Theux, Sous-Commune Polleur</t>
  </si>
  <si>
    <t xml:space="preserve">2.3.310</t>
  </si>
  <si>
    <t xml:space="preserve">qhot.gwarx</t>
  </si>
  <si>
    <t xml:space="preserve">Logements Touristiques et Temporaires, Province Liège, Commune Theux, Sous-Commune Theux</t>
  </si>
  <si>
    <t xml:space="preserve">2.3.311</t>
  </si>
  <si>
    <t xml:space="preserve">qhot.gwarr</t>
  </si>
  <si>
    <t xml:space="preserve">Logements Touristiques et Temporaires, Province Liège, Commune Thimister-Clermont, Sous-Commune Clermont (Lg.)</t>
  </si>
  <si>
    <t xml:space="preserve">2.3.312</t>
  </si>
  <si>
    <t xml:space="preserve">qhot.gwars</t>
  </si>
  <si>
    <t xml:space="preserve">Logements Touristiques et Temporaires, Province Liège, Commune Thimister-Clermont, Sous-Commune Thimister</t>
  </si>
  <si>
    <t xml:space="preserve">2.3.313</t>
  </si>
  <si>
    <t xml:space="preserve">qhot.gwart</t>
  </si>
  <si>
    <t xml:space="preserve">Logements Touristiques et Temporaires, Province Liège, Commune Thimister-Clermont, Sous-Commune Thimister-Clermont</t>
  </si>
  <si>
    <t xml:space="preserve">2.3.314</t>
  </si>
  <si>
    <t xml:space="preserve">qhot.gwaml</t>
  </si>
  <si>
    <t xml:space="preserve">Logements Touristiques et Temporaires, Province Liège, Commune Tinlot, Sous-Commune Abée</t>
  </si>
  <si>
    <t xml:space="preserve">2.3.315</t>
  </si>
  <si>
    <t xml:space="preserve">qhot.gwamm</t>
  </si>
  <si>
    <t xml:space="preserve">Logements Touristiques et Temporaires, Province Liège, Commune Tinlot, Sous-Commune Fraiture</t>
  </si>
  <si>
    <t xml:space="preserve">2.3.316</t>
  </si>
  <si>
    <t xml:space="preserve">qhot.gwamn</t>
  </si>
  <si>
    <t xml:space="preserve">Logements Touristiques et Temporaires, Province Liège, Commune Tinlot, Sous-Commune Ramelot</t>
  </si>
  <si>
    <t xml:space="preserve">2.3.317</t>
  </si>
  <si>
    <t xml:space="preserve">qhot.gwamo</t>
  </si>
  <si>
    <t xml:space="preserve">Logements Touristiques et Temporaires, Province Liège, Commune Tinlot, Sous-Commune Seny</t>
  </si>
  <si>
    <t xml:space="preserve">2.3.318</t>
  </si>
  <si>
    <t xml:space="preserve">qhot.gwamp</t>
  </si>
  <si>
    <t xml:space="preserve">Logements Touristiques et Temporaires, Province Liège, Commune Tinlot, Sous-Commune Soheit-Tinlot</t>
  </si>
  <si>
    <t xml:space="preserve">2.3.319</t>
  </si>
  <si>
    <t xml:space="preserve">qhot.gwamq</t>
  </si>
  <si>
    <t xml:space="preserve">Logements Touristiques et Temporaires, Province Liège, Commune Tinlot, Sous-Commune Tinlot</t>
  </si>
  <si>
    <t xml:space="preserve">2.3.320</t>
  </si>
  <si>
    <t xml:space="preserve">qhot.gwaso</t>
  </si>
  <si>
    <t xml:space="preserve">Logements Touristiques et Temporaires, Province Liège, Commune Trois-Ponts, Sous-Commune Basse-Bodeux</t>
  </si>
  <si>
    <t xml:space="preserve">2.3.321</t>
  </si>
  <si>
    <t xml:space="preserve">qhot.gwasl</t>
  </si>
  <si>
    <t xml:space="preserve">Logements Touristiques et Temporaires, Province Liège, Commune Trois-Ponts, Sous-Commune Fosse (Lg.)</t>
  </si>
  <si>
    <t xml:space="preserve">2.3.322</t>
  </si>
  <si>
    <t xml:space="preserve">qhot.gwasm</t>
  </si>
  <si>
    <t xml:space="preserve">Logements Touristiques et Temporaires, Province Liège, Commune Trois-Ponts, Sous-Commune Trois-Ponts</t>
  </si>
  <si>
    <t xml:space="preserve">2.3.323</t>
  </si>
  <si>
    <t xml:space="preserve">qhot.gwasn</t>
  </si>
  <si>
    <t xml:space="preserve">Logements Touristiques et Temporaires, Province Liège, Commune Trois-Ponts, Sous-Commune Wanne</t>
  </si>
  <si>
    <t xml:space="preserve">2.3.324</t>
  </si>
  <si>
    <t xml:space="preserve">qhot.gwarl</t>
  </si>
  <si>
    <t xml:space="preserve">Logements Touristiques et Temporaires, Province Liège, Commune Trooz, Sous-Commune Forêt</t>
  </si>
  <si>
    <t xml:space="preserve">2.3.325</t>
  </si>
  <si>
    <t xml:space="preserve">qhot.gwarm</t>
  </si>
  <si>
    <t xml:space="preserve">Logements Touristiques et Temporaires, Province Liège, Commune Trooz, Sous-Commune Fraipont</t>
  </si>
  <si>
    <t xml:space="preserve">2.3.326</t>
  </si>
  <si>
    <t xml:space="preserve">qhot.gwarn</t>
  </si>
  <si>
    <t xml:space="preserve">Logements Touristiques et Temporaires, Province Liège, Commune Trooz, Sous-Commune Nessonvaux</t>
  </si>
  <si>
    <t xml:space="preserve">2.3.327</t>
  </si>
  <si>
    <t xml:space="preserve">qhot.gwaro</t>
  </si>
  <si>
    <t xml:space="preserve">Logements Touristiques et Temporaires, Province Liège, Commune Trooz, Sous-Commune Trooz</t>
  </si>
  <si>
    <t xml:space="preserve">2.3.328</t>
  </si>
  <si>
    <t xml:space="preserve">qhot.gwalz</t>
  </si>
  <si>
    <t xml:space="preserve">Logements Touristiques et Temporaires, Province Liège, Commune Verlaine, Sous-Commune Chapon-Seraing</t>
  </si>
  <si>
    <t xml:space="preserve">2.3.329</t>
  </si>
  <si>
    <t xml:space="preserve">qhot.gwama</t>
  </si>
  <si>
    <t xml:space="preserve">Logements Touristiques et Temporaires, Province Liège, Commune Verlaine, Sous-Commune Seraing-le-Château</t>
  </si>
  <si>
    <t xml:space="preserve">2.3.330</t>
  </si>
  <si>
    <t xml:space="preserve">qhot.gwamb</t>
  </si>
  <si>
    <t xml:space="preserve">Logements Touristiques et Temporaires, Province Liège, Commune Verlaine, Sous-Commune Verlaine</t>
  </si>
  <si>
    <t xml:space="preserve">2.3.331</t>
  </si>
  <si>
    <t xml:space="preserve">qhot.gwaqk</t>
  </si>
  <si>
    <t xml:space="preserve">Logements Touristiques et Temporaires, Province Liège, Commune Verviers, Sous-Commune Ensival</t>
  </si>
  <si>
    <t xml:space="preserve">2.3.332</t>
  </si>
  <si>
    <t xml:space="preserve">qhot.gwaqp</t>
  </si>
  <si>
    <t xml:space="preserve">Logements Touristiques et Temporaires, Province Liège, Commune Verviers, Sous-Commune Heusy</t>
  </si>
  <si>
    <t xml:space="preserve">2.3.333</t>
  </si>
  <si>
    <t xml:space="preserve">qhot.gwaql</t>
  </si>
  <si>
    <t xml:space="preserve">Logements Touristiques et Temporaires, Province Liège, Commune Verviers, Sous-Commune Lambermont</t>
  </si>
  <si>
    <t xml:space="preserve">2.3.334</t>
  </si>
  <si>
    <t xml:space="preserve">qhot.gwaqm</t>
  </si>
  <si>
    <t xml:space="preserve">Logements Touristiques et Temporaires, Province Liège, Commune Verviers, Sous-Commune Petit-Rechain</t>
  </si>
  <si>
    <t xml:space="preserve">2.3.335</t>
  </si>
  <si>
    <t xml:space="preserve">qhot.gwaqo</t>
  </si>
  <si>
    <t xml:space="preserve">Logements Touristiques et Temporaires, Province Liège, Commune Verviers, Sous-Commune Stembert</t>
  </si>
  <si>
    <t xml:space="preserve">2.3.336</t>
  </si>
  <si>
    <t xml:space="preserve">qhot.gwaqn</t>
  </si>
  <si>
    <t xml:space="preserve">Logements Touristiques et Temporaires, Province Liège, Commune Verviers, Sous-Commune Verviers</t>
  </si>
  <si>
    <t xml:space="preserve">2.3.337</t>
  </si>
  <si>
    <t xml:space="preserve">qhot.gwalu</t>
  </si>
  <si>
    <t xml:space="preserve">Logements Touristiques et Temporaires, Province Liège, Commune Villers-le-Bouillet, Sous-Commune Fize-Fontaine</t>
  </si>
  <si>
    <t xml:space="preserve">2.3.338</t>
  </si>
  <si>
    <t xml:space="preserve">qhot.gwalv</t>
  </si>
  <si>
    <t xml:space="preserve">Logements Touristiques et Temporaires, Province Liège, Commune Villers-le-Bouillet, Sous-Commune Vaux-et-Borset</t>
  </si>
  <si>
    <t xml:space="preserve">2.3.339</t>
  </si>
  <si>
    <t xml:space="preserve">qhot.gwalw</t>
  </si>
  <si>
    <t xml:space="preserve">Logements Touristiques et Temporaires, Province Liège, Commune Villers-le-Bouillet, Sous-Commune Vieux-Waleffe</t>
  </si>
  <si>
    <t xml:space="preserve">2.3.340</t>
  </si>
  <si>
    <t xml:space="preserve">qhot.gwalx</t>
  </si>
  <si>
    <t xml:space="preserve">Logements Touristiques et Temporaires, Province Liège, Commune Villers-le-Bouillet, Sous-Commune Villers-le-Bouillet</t>
  </si>
  <si>
    <t xml:space="preserve">2.3.341</t>
  </si>
  <si>
    <t xml:space="preserve">qhot.gwaly</t>
  </si>
  <si>
    <t xml:space="preserve">Logements Touristiques et Temporaires, Province Liège, Commune Villers-le-Bouillet, Sous-Commune Warnant-Dreye</t>
  </si>
  <si>
    <t xml:space="preserve">2.3.342</t>
  </si>
  <si>
    <t xml:space="preserve">qhot.gwank</t>
  </si>
  <si>
    <t xml:space="preserve">Logements Touristiques et Temporaires, Province Liège, Commune Visé, Sous-Commune Argenteau</t>
  </si>
  <si>
    <t xml:space="preserve">2.3.343</t>
  </si>
  <si>
    <t xml:space="preserve">qhot.gwanl</t>
  </si>
  <si>
    <t xml:space="preserve">Logements Touristiques et Temporaires, Province Liège, Commune Visé, Sous-Commune Cheratte</t>
  </si>
  <si>
    <t xml:space="preserve">2.3.344</t>
  </si>
  <si>
    <t xml:space="preserve">qhot.gwang</t>
  </si>
  <si>
    <t xml:space="preserve">Logements Touristiques et Temporaires, Province Liège, Commune Visé, Sous-Commune Lanaye</t>
  </si>
  <si>
    <t xml:space="preserve">2.3.345</t>
  </si>
  <si>
    <t xml:space="preserve">qhot.gwanh</t>
  </si>
  <si>
    <t xml:space="preserve">Logements Touristiques et Temporaires, Province Liège, Commune Visé, Sous-Commune Lixhe</t>
  </si>
  <si>
    <t xml:space="preserve">2.3.346</t>
  </si>
  <si>
    <t xml:space="preserve">qhot.gwanI</t>
  </si>
  <si>
    <t xml:space="preserve">Logements Touristiques et Temporaires, Province Liège, Commune Visé, Sous-Commune Richelle</t>
  </si>
  <si>
    <t xml:space="preserve">2.3.347</t>
  </si>
  <si>
    <t xml:space="preserve">qhot.gwanj</t>
  </si>
  <si>
    <t xml:space="preserve">Logements Touristiques et Temporaires, Province Liège, Commune Visé, Sous-Commune Visé</t>
  </si>
  <si>
    <t xml:space="preserve">2.3.348</t>
  </si>
  <si>
    <t xml:space="preserve">qhot.gwasc</t>
  </si>
  <si>
    <t xml:space="preserve">Logements Touristiques et Temporaires, Province Liège, Commune Waimes/Weismes, Sous-Commune Faymonville</t>
  </si>
  <si>
    <t xml:space="preserve">2.3.349</t>
  </si>
  <si>
    <t xml:space="preserve">qhot.gwasd</t>
  </si>
  <si>
    <t xml:space="preserve">Logements Touristiques et Temporaires, Province Liège, Commune Waimes/Weismes, Sous-Commune Robertville</t>
  </si>
  <si>
    <t xml:space="preserve">2.3.350</t>
  </si>
  <si>
    <t xml:space="preserve">qhot.gwase</t>
  </si>
  <si>
    <t xml:space="preserve">Logements Touristiques et Temporaires, Province Liège, Commune Waimes/Weismes, Sous-Commune Sourbrodt</t>
  </si>
  <si>
    <t xml:space="preserve">2.3.351</t>
  </si>
  <si>
    <t xml:space="preserve">qhot.gwasf</t>
  </si>
  <si>
    <t xml:space="preserve">Logements Touristiques et Temporaires, Province Liège, Commune Waimes/Weismes, Sous-Commune Waimes/Weismes</t>
  </si>
  <si>
    <t xml:space="preserve">2.3.352</t>
  </si>
  <si>
    <t xml:space="preserve">qhot.gwalo</t>
  </si>
  <si>
    <t xml:space="preserve">Logements Touristiques et Temporaires, Province Liège, Commune Wanze, Sous-Commune Antheit</t>
  </si>
  <si>
    <t xml:space="preserve">2.3.353</t>
  </si>
  <si>
    <t xml:space="preserve">qhot.gwalp</t>
  </si>
  <si>
    <t xml:space="preserve">Logements Touristiques et Temporaires, Province Liège, Commune Wanze, Sous-Commune Bas-Oha</t>
  </si>
  <si>
    <t xml:space="preserve">2.3.354</t>
  </si>
  <si>
    <t xml:space="preserve">qhot.gwalq</t>
  </si>
  <si>
    <t xml:space="preserve">Logements Touristiques et Temporaires, Province Liège, Commune Wanze, Sous-Commune Huccorgne</t>
  </si>
  <si>
    <t xml:space="preserve">2.3.355</t>
  </si>
  <si>
    <t xml:space="preserve">qhot.gwalr</t>
  </si>
  <si>
    <t xml:space="preserve">Logements Touristiques et Temporaires, Province Liège, Commune Wanze, Sous-Commune Moha</t>
  </si>
  <si>
    <t xml:space="preserve">2.3.356</t>
  </si>
  <si>
    <t xml:space="preserve">qhot.gwals</t>
  </si>
  <si>
    <t xml:space="preserve">Logements Touristiques et Temporaires, Province Liège, Commune Wanze, Sous-Commune Vinalmont</t>
  </si>
  <si>
    <t xml:space="preserve">2.3.357</t>
  </si>
  <si>
    <t xml:space="preserve">qhot.gwalt</t>
  </si>
  <si>
    <t xml:space="preserve">Logements Touristiques et Temporaires, Province Liège, Commune Wanze, Sous-Commune Wanze</t>
  </si>
  <si>
    <t xml:space="preserve">2.3.358</t>
  </si>
  <si>
    <t xml:space="preserve">qhot.gwaio</t>
  </si>
  <si>
    <t xml:space="preserve">Logements Touristiques et Temporaires, Province Liège, Commune Waremme, Sous-Commune Bettincourt</t>
  </si>
  <si>
    <t xml:space="preserve">2.3.359</t>
  </si>
  <si>
    <t xml:space="preserve">qhot.gwaip</t>
  </si>
  <si>
    <t xml:space="preserve">Logements Touristiques et Temporaires, Province Liège, Commune Waremme, Sous-Commune Bleret</t>
  </si>
  <si>
    <t xml:space="preserve">2.3.360</t>
  </si>
  <si>
    <t xml:space="preserve">qhot.gwaiq</t>
  </si>
  <si>
    <t xml:space="preserve">Logements Touristiques et Temporaires, Province Liège, Commune Waremme, Sous-Commune Bovenistier</t>
  </si>
  <si>
    <t xml:space="preserve">2.3.361</t>
  </si>
  <si>
    <t xml:space="preserve">qhot.gwair</t>
  </si>
  <si>
    <t xml:space="preserve">Logements Touristiques et Temporaires, Province Liège, Commune Waremme, Sous-Commune Grand-Axhe</t>
  </si>
  <si>
    <t xml:space="preserve">2.3.362</t>
  </si>
  <si>
    <t xml:space="preserve">qhot.gwais</t>
  </si>
  <si>
    <t xml:space="preserve">Logements Touristiques et Temporaires, Province Liège, Commune Waremme, Sous-Commune Lantremange</t>
  </si>
  <si>
    <t xml:space="preserve">2.3.363</t>
  </si>
  <si>
    <t xml:space="preserve">qhot.gwait</t>
  </si>
  <si>
    <t xml:space="preserve">Logements Touristiques et Temporaires, Province Liège, Commune Waremme, Sous-Commune Oleye</t>
  </si>
  <si>
    <t xml:space="preserve">2.3.364</t>
  </si>
  <si>
    <t xml:space="preserve">qhot.gwaiu</t>
  </si>
  <si>
    <t xml:space="preserve">Logements Touristiques et Temporaires, Province Liège, Commune Waremme, Sous-Commune Waremme</t>
  </si>
  <si>
    <t xml:space="preserve">2.3.365</t>
  </si>
  <si>
    <t xml:space="preserve">qhot.gwagx</t>
  </si>
  <si>
    <t xml:space="preserve">Logements Touristiques et Temporaires, Province Liège, Commune Wasseiges, Sous-Commune Acosse</t>
  </si>
  <si>
    <t xml:space="preserve">2.3.366</t>
  </si>
  <si>
    <t xml:space="preserve">qhot.gwagy</t>
  </si>
  <si>
    <t xml:space="preserve">Logements Touristiques et Temporaires, Province Liège, Commune Wasseiges, Sous-Commune Ambresin</t>
  </si>
  <si>
    <t xml:space="preserve">2.3.367</t>
  </si>
  <si>
    <t xml:space="preserve">qhot.gwagz</t>
  </si>
  <si>
    <t xml:space="preserve">Logements Touristiques et Temporaires, Province Liège, Commune Wasseiges, Sous-Commune Meeffe</t>
  </si>
  <si>
    <t xml:space="preserve">2.3.368</t>
  </si>
  <si>
    <t xml:space="preserve">qhot.gwaha</t>
  </si>
  <si>
    <t xml:space="preserve">Logements Touristiques et Temporaires, Province Liège, Commune Wasseiges, Sous-Commune Wasseiges</t>
  </si>
  <si>
    <t xml:space="preserve">2.3.369</t>
  </si>
  <si>
    <t xml:space="preserve">qhot.gwaqy</t>
  </si>
  <si>
    <t xml:space="preserve">Logements Touristiques et Temporaires, Province Liège, Commune Welkenraedt, Sous-Commune Henri-Chapelle</t>
  </si>
  <si>
    <t xml:space="preserve">2.3.370</t>
  </si>
  <si>
    <t xml:space="preserve">qhot.gwaqx</t>
  </si>
  <si>
    <t xml:space="preserve">Logements Touristiques et Temporaires, Province Liège, Commune Welkenraedt, Sous-Commune Welkenraedt</t>
  </si>
  <si>
    <t xml:space="preserve">Logements Touristiques et Temporaires, Province Luxembourg,, Sous-Communes</t>
  </si>
  <si>
    <t xml:space="preserve">2.4.1</t>
  </si>
  <si>
    <t xml:space="preserve">qhot.gwcmx</t>
  </si>
  <si>
    <t xml:space="preserve">Logements Touristiques et Temporaires, Province Luxembourg, Commune Arlon SousCommune Arlon</t>
  </si>
  <si>
    <t xml:space="preserve">2.4.2</t>
  </si>
  <si>
    <t xml:space="preserve">qhot.gwcnc</t>
  </si>
  <si>
    <t xml:space="preserve">Logements Touristiques et Temporaires, Province Luxembourg, Commune Arlon SousCommune Autelbas</t>
  </si>
  <si>
    <t xml:space="preserve">2.4.3</t>
  </si>
  <si>
    <t xml:space="preserve">qhot.gwcmy</t>
  </si>
  <si>
    <t xml:space="preserve">Logements Touristiques et Temporaires, Province Luxembourg, Commune Arlon SousCommune Bonnert</t>
  </si>
  <si>
    <t xml:space="preserve">2.4.4</t>
  </si>
  <si>
    <t xml:space="preserve">qhot.gwcnb</t>
  </si>
  <si>
    <t xml:space="preserve">Logements Touristiques et Temporaires, Province Luxembourg, Commune Arlon SousCommune Guirsch</t>
  </si>
  <si>
    <t xml:space="preserve">2.4.5</t>
  </si>
  <si>
    <t xml:space="preserve">qhot.gwcmz</t>
  </si>
  <si>
    <t xml:space="preserve">Logements Touristiques et Temporaires, Province Luxembourg, Commune Arlon SousCommune Heinsch</t>
  </si>
  <si>
    <t xml:space="preserve">2.4.6</t>
  </si>
  <si>
    <t xml:space="preserve">qhot.gwcna</t>
  </si>
  <si>
    <t xml:space="preserve">Logements Touristiques et Temporaires, Province Luxembourg, Commune Arlon SousCommune Toernich</t>
  </si>
  <si>
    <t xml:space="preserve">2.4.7</t>
  </si>
  <si>
    <t xml:space="preserve">qhot.gwcnd</t>
  </si>
  <si>
    <t xml:space="preserve">Logements Touristiques et Temporaires, Province Luxembourg, Commune Attert SousCommune Attert</t>
  </si>
  <si>
    <t xml:space="preserve">2.4.8</t>
  </si>
  <si>
    <t xml:space="preserve">qhot.gwcne</t>
  </si>
  <si>
    <t xml:space="preserve">Logements Touristiques et Temporaires, Province Luxembourg, Commune Attert SousCommune Nobressart</t>
  </si>
  <si>
    <t xml:space="preserve">2.4.9</t>
  </si>
  <si>
    <t xml:space="preserve">qhot.gwcnf</t>
  </si>
  <si>
    <t xml:space="preserve">Logements Touristiques et Temporaires, Province Luxembourg, Commune Attert SousCommune Nothomb</t>
  </si>
  <si>
    <t xml:space="preserve">2.4.10</t>
  </si>
  <si>
    <t xml:space="preserve">qhot.gwcng</t>
  </si>
  <si>
    <t xml:space="preserve">Logements Touristiques et Temporaires, Province Luxembourg, Commune Attert SousCommune Thiaumont</t>
  </si>
  <si>
    <t xml:space="preserve">2.4.11</t>
  </si>
  <si>
    <t xml:space="preserve">qhot.gwcnh</t>
  </si>
  <si>
    <t xml:space="preserve">Logements Touristiques et Temporaires, Province Luxembourg, Commune Attert SousCommune Tontelange</t>
  </si>
  <si>
    <t xml:space="preserve">2.4.12</t>
  </si>
  <si>
    <t xml:space="preserve">qhot.gwcpc</t>
  </si>
  <si>
    <t xml:space="preserve">Logements Touristiques et Temporaires, Province Luxembourg, Commune Aubange SousCommune Athus</t>
  </si>
  <si>
    <t xml:space="preserve">2.4.13</t>
  </si>
  <si>
    <t xml:space="preserve">qhot.gwcypb</t>
  </si>
  <si>
    <t xml:space="preserve">Logements Touristiques et Temporaires, Province Luxembourg, Commune Aubange SousCommune Aubange</t>
  </si>
  <si>
    <t xml:space="preserve">2.4.14</t>
  </si>
  <si>
    <t xml:space="preserve">qhot.gwcpd</t>
  </si>
  <si>
    <t xml:space="preserve">Logements Touristiques et Temporaires, Province Luxembourg, Commune Aubange SousCommune Halanzy</t>
  </si>
  <si>
    <t xml:space="preserve">2.4.15</t>
  </si>
  <si>
    <t xml:space="preserve">qhot.gwcpe</t>
  </si>
  <si>
    <t xml:space="preserve">Logements Touristiques et Temporaires, Province Luxembourg, Commune Aubange SousCommune Rachecourt</t>
  </si>
  <si>
    <t xml:space="preserve">2.4.16</t>
  </si>
  <si>
    <t xml:space="preserve">qhot.gwclj</t>
  </si>
  <si>
    <t xml:space="preserve">Logements Touristiques et Temporaires, Province Luxembourg, Commune Bastogne SousCommune Bastogne</t>
  </si>
  <si>
    <t xml:space="preserve">2.4.17</t>
  </si>
  <si>
    <t xml:space="preserve">qhot.gwclk</t>
  </si>
  <si>
    <t xml:space="preserve">Logements Touristiques et Temporaires, Province Luxembourg, Commune Bastogne SousCommune Longvilly</t>
  </si>
  <si>
    <t xml:space="preserve">2.4.18</t>
  </si>
  <si>
    <t xml:space="preserve">qhot.gwcll</t>
  </si>
  <si>
    <t xml:space="preserve">Logements Touristiques et Temporaires, Province Luxembourg, Commune Bastogne SousCommune Noville (Lux.)</t>
  </si>
  <si>
    <t xml:space="preserve">2.4.19</t>
  </si>
  <si>
    <t xml:space="preserve">qhot.gwclm</t>
  </si>
  <si>
    <t xml:space="preserve">Logements Touristiques et Temporaires, Province Luxembourg, Commune Bastogne SousCommune Villers-la-Bonne-Eau</t>
  </si>
  <si>
    <t xml:space="preserve">2.4.20</t>
  </si>
  <si>
    <t xml:space="preserve">qhot.gwcln</t>
  </si>
  <si>
    <t xml:space="preserve">Logements Touristiques et Temporaires, Province Luxembourg, Commune Bastogne SousCommune Wardin</t>
  </si>
  <si>
    <t xml:space="preserve">2.4.21</t>
  </si>
  <si>
    <t xml:space="preserve">qhot.gwcmr</t>
  </si>
  <si>
    <t xml:space="preserve">Logements Touristiques et Temporaires, Province Luxembourg, Commune Bertogne SousCommune Bertogne</t>
  </si>
  <si>
    <t xml:space="preserve">2.4.22</t>
  </si>
  <si>
    <t xml:space="preserve">qhot.gwcmq</t>
  </si>
  <si>
    <t xml:space="preserve">Logements Touristiques et Temporaires, Province Luxembourg, Commune Bertogne SousCommune Flamierge</t>
  </si>
  <si>
    <t xml:space="preserve">2.4.23</t>
  </si>
  <si>
    <t xml:space="preserve">qhot.gwcms</t>
  </si>
  <si>
    <t xml:space="preserve">Logements Touristiques et Temporaires, Province Luxembourg, Commune Bertogne SousCommune Longchamps (Lux.)</t>
  </si>
  <si>
    <t xml:space="preserve">2.4.24</t>
  </si>
  <si>
    <t xml:space="preserve">qhot.gwcrl</t>
  </si>
  <si>
    <t xml:space="preserve">Logements Touristiques et Temporaires, Province Luxembourg, Commune Bertrix SousCommune Auby-sur-Semois</t>
  </si>
  <si>
    <t xml:space="preserve">2.4.25</t>
  </si>
  <si>
    <t xml:space="preserve">qhot.gwcrm</t>
  </si>
  <si>
    <t xml:space="preserve">Logements Touristiques et Temporaires, Province Luxembourg, Commune Bertrix SousCommune Bertrix</t>
  </si>
  <si>
    <t xml:space="preserve">2.4.26</t>
  </si>
  <si>
    <t xml:space="preserve">qhot.gwcrn</t>
  </si>
  <si>
    <t xml:space="preserve">Logements Touristiques et Temporaires, Province Luxembourg, Commune Bertrix SousCommune Cugnon</t>
  </si>
  <si>
    <t xml:space="preserve">2.4.27</t>
  </si>
  <si>
    <t xml:space="preserve">qhot.gwcro</t>
  </si>
  <si>
    <t xml:space="preserve">Logements Touristiques et Temporaires, Province Luxembourg, Commune Bertrix SousCommune Jehonville</t>
  </si>
  <si>
    <t xml:space="preserve">2.4.28</t>
  </si>
  <si>
    <t xml:space="preserve">qhot.gwcrp</t>
  </si>
  <si>
    <t xml:space="preserve">Logements Touristiques et Temporaires, Province Luxembourg, Commune Bertrix SousCommune Orgeo</t>
  </si>
  <si>
    <t xml:space="preserve">2.4.29</t>
  </si>
  <si>
    <t xml:space="preserve">qhot.gwcqj</t>
  </si>
  <si>
    <t xml:space="preserve">Logements Touristiques et Temporaires, Province Luxembourg, Commune Bouillon SousCommune Bellevaux</t>
  </si>
  <si>
    <t xml:space="preserve">2.4.30</t>
  </si>
  <si>
    <t xml:space="preserve">qhot.gwcqb</t>
  </si>
  <si>
    <t xml:space="preserve">Logements Touristiques et Temporaires, Province Luxembourg, Commune Bouillon SousCommune Bouillon</t>
  </si>
  <si>
    <t xml:space="preserve">2.4.31</t>
  </si>
  <si>
    <t xml:space="preserve">qhot.gwcql</t>
  </si>
  <si>
    <t xml:space="preserve">Logements Touristiques et Temporaires, Province Luxembourg, Commune Bouillon SousCommune Corbion</t>
  </si>
  <si>
    <t xml:space="preserve">2.4.32</t>
  </si>
  <si>
    <t xml:space="preserve">qhot.gwcqk</t>
  </si>
  <si>
    <t xml:space="preserve">Logements Touristiques et Temporaires, Province Luxembourg, Commune Bouillon SousCommune Dohan</t>
  </si>
  <si>
    <t xml:space="preserve">2.4.33</t>
  </si>
  <si>
    <t xml:space="preserve">qhot.gwcqc</t>
  </si>
  <si>
    <t xml:space="preserve">Logements Touristiques et Temporaires, Province Luxembourg, Commune Bouillon SousCommune Les Hayons</t>
  </si>
  <si>
    <t xml:space="preserve">2.4.34</t>
  </si>
  <si>
    <t xml:space="preserve">qhot.gwcqf</t>
  </si>
  <si>
    <t xml:space="preserve">Logements Touristiques et Temporaires, Province Luxembourg, Commune Bouillon SousCommune Noirefontaine</t>
  </si>
  <si>
    <t xml:space="preserve">2.4.35</t>
  </si>
  <si>
    <t xml:space="preserve">qhot.gwcqd</t>
  </si>
  <si>
    <t xml:space="preserve">Logements Touristiques et Temporaires, Province Luxembourg, Commune Bouillon SousCommune Poupehan</t>
  </si>
  <si>
    <t xml:space="preserve">2.4.36</t>
  </si>
  <si>
    <t xml:space="preserve">qhot.gwcqe</t>
  </si>
  <si>
    <t xml:space="preserve">Logements Touristiques et Temporaires, Province Luxembourg, Commune Bouillon SousCommune Rochehaut</t>
  </si>
  <si>
    <t xml:space="preserve">2.4.37</t>
  </si>
  <si>
    <t xml:space="preserve">qhot.gwcqg</t>
  </si>
  <si>
    <t xml:space="preserve">Logements Touristiques et Temporaires, Province Luxembourg, Commune Bouillon SousCommune Sensenruth</t>
  </si>
  <si>
    <t xml:space="preserve">2.4.38</t>
  </si>
  <si>
    <t xml:space="preserve">qhot.gwcqh</t>
  </si>
  <si>
    <t xml:space="preserve">Logements Touristiques et Temporaires, Province Luxembourg, Commune Bouillon SousCommune Ucimont</t>
  </si>
  <si>
    <t xml:space="preserve">2.4.39</t>
  </si>
  <si>
    <t xml:space="preserve">qhot.gwcqI</t>
  </si>
  <si>
    <t xml:space="preserve">Logements Touristiques et Temporaires, Province Luxembourg, Commune Bouillon SousCommune Vivy</t>
  </si>
  <si>
    <t xml:space="preserve">2.4.40</t>
  </si>
  <si>
    <t xml:space="preserve">qhot.gwcpo</t>
  </si>
  <si>
    <t xml:space="preserve">Logements Touristiques et Temporaires, Province Luxembourg, Commune Chiny SousCommune Chiny</t>
  </si>
  <si>
    <t xml:space="preserve">2.4.41</t>
  </si>
  <si>
    <t xml:space="preserve">qhot.gwcpp</t>
  </si>
  <si>
    <t xml:space="preserve">Logements Touristiques et Temporaires, Province Luxembourg, Commune Chiny SousCommune Izel</t>
  </si>
  <si>
    <t xml:space="preserve">2.4.42</t>
  </si>
  <si>
    <t xml:space="preserve">qhot.gwcpq</t>
  </si>
  <si>
    <t xml:space="preserve">Logements Touristiques et Temporaires, Province Luxembourg, Commune Chiny SousCommune Jamoigne</t>
  </si>
  <si>
    <t xml:space="preserve">2.4.43</t>
  </si>
  <si>
    <t xml:space="preserve">qhot.gwcpr</t>
  </si>
  <si>
    <t xml:space="preserve">Logements Touristiques et Temporaires, Province Luxembourg, Commune Chiny SousCommune Les Bulles</t>
  </si>
  <si>
    <t xml:space="preserve">2.4.44</t>
  </si>
  <si>
    <t xml:space="preserve">qhot.gwcps</t>
  </si>
  <si>
    <t xml:space="preserve">Logements Touristiques et Temporaires, Province Luxembourg, Commune Chiny SousCommune Suxy</t>
  </si>
  <si>
    <t xml:space="preserve">2.4.45</t>
  </si>
  <si>
    <t xml:space="preserve">qhot.gwcpt</t>
  </si>
  <si>
    <t xml:space="preserve">Logements Touristiques et Temporaires, Province Luxembourg, Commune Chiny SousCommune Termes</t>
  </si>
  <si>
    <t xml:space="preserve">2.4.46</t>
  </si>
  <si>
    <t xml:space="preserve">qhot.gwcsq</t>
  </si>
  <si>
    <t xml:space="preserve">Logements Touristiques et Temporaires, Province Luxembourg, Commune Daverdisse SousCommune Daverdisse</t>
  </si>
  <si>
    <t xml:space="preserve">2.4.47</t>
  </si>
  <si>
    <t xml:space="preserve">qhot.gwcsr</t>
  </si>
  <si>
    <t xml:space="preserve">Logements Touristiques et Temporaires, Province Luxembourg, Commune Daverdisse SousCommune Gembes</t>
  </si>
  <si>
    <t xml:space="preserve">2.4.48</t>
  </si>
  <si>
    <t xml:space="preserve">qhot.gwcss</t>
  </si>
  <si>
    <t xml:space="preserve">Logements Touristiques et Temporaires, Province Luxembourg, Commune Daverdisse SousCommune Haut-Fays</t>
  </si>
  <si>
    <t xml:space="preserve">2.4.49</t>
  </si>
  <si>
    <t xml:space="preserve">qhot.gwcst</t>
  </si>
  <si>
    <t xml:space="preserve">Logements Touristiques et Temporaires, Province Luxembourg, Commune Daverdisse SousCommune Porcheresse (Lux.)</t>
  </si>
  <si>
    <t xml:space="preserve">2.4.50</t>
  </si>
  <si>
    <t xml:space="preserve">qhot.gwcsu</t>
  </si>
  <si>
    <t xml:space="preserve">Logements Touristiques et Temporaires, Province Luxembourg, Commune Durbuy SousCommune Barvaux-sur-Ourthe</t>
  </si>
  <si>
    <t xml:space="preserve">2.4.51</t>
  </si>
  <si>
    <t xml:space="preserve">qhot.gwcsz</t>
  </si>
  <si>
    <t xml:space="preserve">Logements Touristiques et Temporaires, Province Luxembourg, Commune Durbuy SousCommune Bende</t>
  </si>
  <si>
    <t xml:space="preserve">2.4.52</t>
  </si>
  <si>
    <t xml:space="preserve">qhot.gwcta</t>
  </si>
  <si>
    <t xml:space="preserve">Logements Touristiques et Temporaires, Province Luxembourg, Commune Durbuy SousCommune Bomal-sur-Ourthe</t>
  </si>
  <si>
    <t xml:space="preserve">2.4.53</t>
  </si>
  <si>
    <t xml:space="preserve">qhot.gwctb</t>
  </si>
  <si>
    <t xml:space="preserve">Logements Touristiques et Temporaires, Province Luxembourg, Commune Durbuy SousCommune Borlon</t>
  </si>
  <si>
    <t xml:space="preserve">2.4.54</t>
  </si>
  <si>
    <t xml:space="preserve">qhot.gwcsv</t>
  </si>
  <si>
    <t xml:space="preserve">Logements Touristiques et Temporaires, Province Luxembourg, Commune Durbuy SousCommune Durbuy</t>
  </si>
  <si>
    <t xml:space="preserve">2.4.55</t>
  </si>
  <si>
    <t xml:space="preserve">qhot.gwcsw</t>
  </si>
  <si>
    <t xml:space="preserve">Logements Touristiques et Temporaires, Province Luxembourg, Commune Durbuy SousCommune Grandhan</t>
  </si>
  <si>
    <t xml:space="preserve">2.4.56</t>
  </si>
  <si>
    <t xml:space="preserve">qhot.gwctc</t>
  </si>
  <si>
    <t xml:space="preserve">Logements Touristiques et Temporaires, Province Luxembourg, Commune Durbuy SousCommune Heyd</t>
  </si>
  <si>
    <t xml:space="preserve">2.4.57</t>
  </si>
  <si>
    <t xml:space="preserve">qhot.gwctd</t>
  </si>
  <si>
    <t xml:space="preserve">Logements Touristiques et Temporaires, Province Luxembourg, Commune Durbuy SousCommune Izier</t>
  </si>
  <si>
    <t xml:space="preserve">2.4.58</t>
  </si>
  <si>
    <t xml:space="preserve">qhot.gwcsx</t>
  </si>
  <si>
    <t xml:space="preserve">Logements Touristiques et Temporaires, Province Luxembourg, Commune Durbuy SousCommune Septon</t>
  </si>
  <si>
    <t xml:space="preserve">2.4.59</t>
  </si>
  <si>
    <t xml:space="preserve">qhot.gwcte</t>
  </si>
  <si>
    <t xml:space="preserve">Logements Touristiques et Temporaires, Province Luxembourg, Commune Durbuy SousCommune Tohogne</t>
  </si>
  <si>
    <t xml:space="preserve">2.4.60</t>
  </si>
  <si>
    <t xml:space="preserve">qhot.gwctf</t>
  </si>
  <si>
    <t xml:space="preserve">Logements Touristiques et Temporaires, Province Luxembourg, Commune Durbuy SousCommune Villers-Sainte-Gertrude</t>
  </si>
  <si>
    <t xml:space="preserve">2.4.61</t>
  </si>
  <si>
    <t xml:space="preserve">qhot.gwcsy</t>
  </si>
  <si>
    <t xml:space="preserve">Logements Touristiques et Temporaires, Province Luxembourg, Commune Durbuy SousCommune Wéris</t>
  </si>
  <si>
    <t xml:space="preserve">2.4.62</t>
  </si>
  <si>
    <t xml:space="preserve">qhot.gwdam</t>
  </si>
  <si>
    <t xml:space="preserve">Logements Touristiques et Temporaires, Province Luxembourg, Commune Erezée SousCommune Amonines</t>
  </si>
  <si>
    <t xml:space="preserve">2.4.63</t>
  </si>
  <si>
    <t xml:space="preserve">qhot.gwdan</t>
  </si>
  <si>
    <t xml:space="preserve">Logements Touristiques et Temporaires, Province Luxembourg, Commune Erezée SousCommune Erezée</t>
  </si>
  <si>
    <t xml:space="preserve">2.4.64</t>
  </si>
  <si>
    <t xml:space="preserve">qhot.gwdao</t>
  </si>
  <si>
    <t xml:space="preserve">Logements Touristiques et Temporaires, Province Luxembourg, Commune Erezée SousCommune Mormont</t>
  </si>
  <si>
    <t xml:space="preserve">2.4.65</t>
  </si>
  <si>
    <t xml:space="preserve">qhot.gwdap</t>
  </si>
  <si>
    <t xml:space="preserve">Logements Touristiques et Temporaires, Province Luxembourg, Commune Erezée SousCommune Soy</t>
  </si>
  <si>
    <t xml:space="preserve">2.4.66</t>
  </si>
  <si>
    <t xml:space="preserve">qhot.gwcnz</t>
  </si>
  <si>
    <t xml:space="preserve">Logements Touristiques et Temporaires, Province Luxembourg, Commune Etalle SousCommune Buzenol</t>
  </si>
  <si>
    <t xml:space="preserve">2.4.67</t>
  </si>
  <si>
    <t xml:space="preserve">qhot.gwcny</t>
  </si>
  <si>
    <t xml:space="preserve">Logements Touristiques et Temporaires, Province Luxembourg, Commune Etalle SousCommune Chantemelle</t>
  </si>
  <si>
    <t xml:space="preserve">2.4.68</t>
  </si>
  <si>
    <t xml:space="preserve">qhot.gwcnu</t>
  </si>
  <si>
    <t xml:space="preserve">Logements Touristiques et Temporaires, Province Luxembourg, Commune Etalle SousCommune Etalle</t>
  </si>
  <si>
    <t xml:space="preserve">2.4.69</t>
  </si>
  <si>
    <t xml:space="preserve">qhot.gwcnv</t>
  </si>
  <si>
    <t xml:space="preserve">Logements Touristiques et Temporaires, Province Luxembourg, Commune Etalle SousCommune Sainte-Marie-sur-Semois</t>
  </si>
  <si>
    <t xml:space="preserve">2.4.70</t>
  </si>
  <si>
    <t xml:space="preserve">qhot.gwcnx</t>
  </si>
  <si>
    <t xml:space="preserve">Logements Touristiques et Temporaires, Province Luxembourg, Commune Etalle SousCommune Vance</t>
  </si>
  <si>
    <t xml:space="preserve">2.4.71</t>
  </si>
  <si>
    <t xml:space="preserve">qhot.gwcnw</t>
  </si>
  <si>
    <t xml:space="preserve">Logements Touristiques et Temporaires, Province Luxembourg, Commune Etalle SousCommune Villers-sur-Semois</t>
  </si>
  <si>
    <t xml:space="preserve">2.4.72</t>
  </si>
  <si>
    <t xml:space="preserve">qhot.gwclp</t>
  </si>
  <si>
    <t xml:space="preserve">Logements Touristiques et Temporaires, Province Luxembourg, Commune Fauvillers SousCommune Fauvillers</t>
  </si>
  <si>
    <t xml:space="preserve">2.4.73</t>
  </si>
  <si>
    <t xml:space="preserve">qhot.gwclq</t>
  </si>
  <si>
    <t xml:space="preserve">Logements Touristiques et Temporaires, Province Luxembourg, Commune Fauvillers SousCommune Hollange</t>
  </si>
  <si>
    <t xml:space="preserve">2.4.74</t>
  </si>
  <si>
    <t xml:space="preserve">qhot.gwclr</t>
  </si>
  <si>
    <t xml:space="preserve">Logements Touristiques et Temporaires, Province Luxembourg, Commune Fauvillers SousCommune Tintange</t>
  </si>
  <si>
    <t xml:space="preserve">2.4.75</t>
  </si>
  <si>
    <t xml:space="preserve">qhot.gwcqa</t>
  </si>
  <si>
    <t xml:space="preserve">Logements Touristiques et Temporaires, Province Luxembourg, Commune Florenville SousCommune Chassepierre</t>
  </si>
  <si>
    <t xml:space="preserve">2.4.76</t>
  </si>
  <si>
    <t xml:space="preserve">qhot.gwcpu</t>
  </si>
  <si>
    <t xml:space="preserve">Logements Touristiques et Temporaires, Province Luxembourg, Commune Florenville SousCommune Florenville</t>
  </si>
  <si>
    <t xml:space="preserve">2.4.77</t>
  </si>
  <si>
    <t xml:space="preserve">qhot.gwcpv</t>
  </si>
  <si>
    <t xml:space="preserve">Logements Touristiques et Temporaires, Province Luxembourg, Commune Florenville SousCommune Fontenoille</t>
  </si>
  <si>
    <t xml:space="preserve">2.4.78</t>
  </si>
  <si>
    <t xml:space="preserve">qhot.gwcpy</t>
  </si>
  <si>
    <t xml:space="preserve">Logements Touristiques et Temporaires, Province Luxembourg, Commune Florenville SousCommune Lacuisine</t>
  </si>
  <si>
    <t xml:space="preserve">2.4.79</t>
  </si>
  <si>
    <t xml:space="preserve">qhot.gwcpw</t>
  </si>
  <si>
    <t xml:space="preserve">Logements Touristiques et Temporaires, Province Luxembourg, Commune Florenville SousCommune Muno</t>
  </si>
  <si>
    <t xml:space="preserve">2.4.80</t>
  </si>
  <si>
    <t xml:space="preserve">qhot.gwcpx</t>
  </si>
  <si>
    <t xml:space="preserve">Logements Touristiques et Temporaires, Province Luxembourg, Commune Florenville SousCommune Sainte-Cécile</t>
  </si>
  <si>
    <t xml:space="preserve">2.4.81</t>
  </si>
  <si>
    <t xml:space="preserve">qhot.gwcpz</t>
  </si>
  <si>
    <t xml:space="preserve">Logements Touristiques et Temporaires, Province Luxembourg, Commune Florenville SousCommune Villers-devant-Orval</t>
  </si>
  <si>
    <t xml:space="preserve">2.4.82</t>
  </si>
  <si>
    <t xml:space="preserve">qhot.gwcmj</t>
  </si>
  <si>
    <t xml:space="preserve">Logements Touristiques et Temporaires, Province Luxembourg, Commune Gouvy SousCommune Beho</t>
  </si>
  <si>
    <t xml:space="preserve">2.4.83</t>
  </si>
  <si>
    <t xml:space="preserve">qhot.gwcmI</t>
  </si>
  <si>
    <t xml:space="preserve">Logements Touristiques et Temporaires, Province Luxembourg, Commune Gouvy SousCommune Bovigny</t>
  </si>
  <si>
    <t xml:space="preserve">2.4.84</t>
  </si>
  <si>
    <t xml:space="preserve">qhot.gwcmk</t>
  </si>
  <si>
    <t xml:space="preserve">Logements Touristiques et Temporaires, Province Luxembourg, Commune Gouvy SousCommune Cherain</t>
  </si>
  <si>
    <t xml:space="preserve">2.4.85</t>
  </si>
  <si>
    <t xml:space="preserve">qhot.gwcmg</t>
  </si>
  <si>
    <t xml:space="preserve">Logements Touristiques et Temporaires, Province Luxembourg, Commune Gouvy SousCommune Gouvy</t>
  </si>
  <si>
    <t xml:space="preserve">2.4.86</t>
  </si>
  <si>
    <t xml:space="preserve">qhot.gwcmh</t>
  </si>
  <si>
    <t xml:space="preserve">Logements Touristiques et Temporaires, Province Luxembourg, Commune Gouvy SousCommune Limerlé</t>
  </si>
  <si>
    <t xml:space="preserve">2.4.87</t>
  </si>
  <si>
    <t xml:space="preserve">qhot.gwcml</t>
  </si>
  <si>
    <t xml:space="preserve">Logements Touristiques et Temporaires, Province Luxembourg, Commune Gouvy SousCommune Montleban</t>
  </si>
  <si>
    <t xml:space="preserve">2.4.88</t>
  </si>
  <si>
    <t xml:space="preserve">qhot.gwcnl</t>
  </si>
  <si>
    <t xml:space="preserve">Logements Touristiques et Temporaires, Province Luxembourg, Commune Habay SousCommune Anlier</t>
  </si>
  <si>
    <t xml:space="preserve">2.4.89</t>
  </si>
  <si>
    <t xml:space="preserve">qhot.gwcnI</t>
  </si>
  <si>
    <t xml:space="preserve">Logements Touristiques et Temporaires, Province Luxembourg, Commune Habay SousCommune Habay</t>
  </si>
  <si>
    <t xml:space="preserve">2.4.90</t>
  </si>
  <si>
    <t xml:space="preserve">qhot.gwcnj</t>
  </si>
  <si>
    <t xml:space="preserve">Logements Touristiques et Temporaires, Province Luxembourg, Commune Habay SousCommune Habay-la-Neuve</t>
  </si>
  <si>
    <t xml:space="preserve">2.4.91</t>
  </si>
  <si>
    <t xml:space="preserve">qhot.gwcnm</t>
  </si>
  <si>
    <t xml:space="preserve">Logements Touristiques et Temporaires, Province Luxembourg, Commune Habay SousCommune Habay-la-Vieille</t>
  </si>
  <si>
    <t xml:space="preserve">2.4.92</t>
  </si>
  <si>
    <t xml:space="preserve">qhot.gwcnk</t>
  </si>
  <si>
    <t xml:space="preserve">Logements Touristiques et Temporaires, Province Luxembourg, Commune Habay SousCommune Hachy</t>
  </si>
  <si>
    <t xml:space="preserve">2.4.93</t>
  </si>
  <si>
    <t xml:space="preserve">qhot.gwcnn</t>
  </si>
  <si>
    <t xml:space="preserve">Logements Touristiques et Temporaires, Province Luxembourg, Commune Habay SousCommune Houdemont</t>
  </si>
  <si>
    <t xml:space="preserve">2.4.94</t>
  </si>
  <si>
    <t xml:space="preserve">qhot.gwcno</t>
  </si>
  <si>
    <t xml:space="preserve">Logements Touristiques et Temporaires, Province Luxembourg, Commune Habay SousCommune Marbehan (gehucht van Rulles)</t>
  </si>
  <si>
    <t xml:space="preserve">2.4.95</t>
  </si>
  <si>
    <t xml:space="preserve">qhot.gwcnp</t>
  </si>
  <si>
    <t xml:space="preserve">Logements Touristiques et Temporaires, Province Luxembourg, Commune Habay SousCommune Rulles</t>
  </si>
  <si>
    <t xml:space="preserve">2.4.96</t>
  </si>
  <si>
    <t xml:space="preserve">qhot.gwcrq</t>
  </si>
  <si>
    <t xml:space="preserve">Logements Touristiques et Temporaires, Province Luxembourg, Commune Herbeumont SousCommune Herbeumont</t>
  </si>
  <si>
    <t xml:space="preserve">2.4.97</t>
  </si>
  <si>
    <t xml:space="preserve">qhot.gwcrr</t>
  </si>
  <si>
    <t xml:space="preserve">Logements Touristiques et Temporaires, Province Luxembourg, Commune Herbeumont SousCommune Saint-Médard</t>
  </si>
  <si>
    <t xml:space="preserve">2.4.98</t>
  </si>
  <si>
    <t xml:space="preserve">qhot.gwcrs</t>
  </si>
  <si>
    <t xml:space="preserve">Logements Touristiques et Temporaires, Province Luxembourg, Commune Herbeumont SousCommune Straimont</t>
  </si>
  <si>
    <t xml:space="preserve">2.4.99</t>
  </si>
  <si>
    <t xml:space="preserve">qhot.gwdaI</t>
  </si>
  <si>
    <t xml:space="preserve">Logements Touristiques et Temporaires, Province Luxembourg, Commune Hotton SousCommune Fronville</t>
  </si>
  <si>
    <t xml:space="preserve">2.4.100</t>
  </si>
  <si>
    <t xml:space="preserve">qhot.gwdaj</t>
  </si>
  <si>
    <t xml:space="preserve">Logements Touristiques et Temporaires, Province Luxembourg, Commune Hotton SousCommune Hampteau</t>
  </si>
  <si>
    <t xml:space="preserve">2.4.101</t>
  </si>
  <si>
    <t xml:space="preserve">qhot.gwdak</t>
  </si>
  <si>
    <t xml:space="preserve">Logements Touristiques et Temporaires, Province Luxembourg, Commune Hotton SousCommune Hotton</t>
  </si>
  <si>
    <t xml:space="preserve">2.4.102</t>
  </si>
  <si>
    <t xml:space="preserve">qhot.gwdal</t>
  </si>
  <si>
    <t xml:space="preserve">Logements Touristiques et Temporaires, Province Luxembourg, Commune Hotton SousCommune Marenne</t>
  </si>
  <si>
    <t xml:space="preserve">2.4.103</t>
  </si>
  <si>
    <t xml:space="preserve">qhot.gwclz</t>
  </si>
  <si>
    <t xml:space="preserve">Logements Touristiques et Temporaires, Province Luxembourg, Commune Houffalize SousCommune Houffalize</t>
  </si>
  <si>
    <t xml:space="preserve">2.4.104</t>
  </si>
  <si>
    <t xml:space="preserve">qhot.gwcme</t>
  </si>
  <si>
    <t xml:space="preserve">Logements Touristiques et Temporaires, Province Luxembourg, Commune Houffalize SousCommune Mabompré</t>
  </si>
  <si>
    <t xml:space="preserve">2.4.105</t>
  </si>
  <si>
    <t xml:space="preserve">qhot.gwcmb</t>
  </si>
  <si>
    <t xml:space="preserve">Logements Touristiques et Temporaires, Province Luxembourg, Commune Houffalize SousCommune Mont (Lux.)</t>
  </si>
  <si>
    <t xml:space="preserve">2.4.106</t>
  </si>
  <si>
    <t xml:space="preserve">qhot.gwcma</t>
  </si>
  <si>
    <t xml:space="preserve">Logements Touristiques et Temporaires, Province Luxembourg, Commune Houffalize SousCommune Nadrin</t>
  </si>
  <si>
    <t xml:space="preserve">2.4.107</t>
  </si>
  <si>
    <t xml:space="preserve">qhot.gwcmc</t>
  </si>
  <si>
    <t xml:space="preserve">Logements Touristiques et Temporaires, Province Luxembourg, Commune Houffalize SousCommune Tailles</t>
  </si>
  <si>
    <t xml:space="preserve">2.4.108</t>
  </si>
  <si>
    <t xml:space="preserve">qhot.gwcmd</t>
  </si>
  <si>
    <t xml:space="preserve">Logements Touristiques et Temporaires, Province Luxembourg, Commune Houffalize SousCommune Tavigny</t>
  </si>
  <si>
    <t xml:space="preserve">2.4.109</t>
  </si>
  <si>
    <t xml:space="preserve">qhot.gwcmf</t>
  </si>
  <si>
    <t xml:space="preserve">Logements Touristiques et Temporaires, Province Luxembourg, Commune Houffalize SousCommune Wibrin</t>
  </si>
  <si>
    <t xml:space="preserve">2.4.110</t>
  </si>
  <si>
    <t xml:space="preserve">qhot.gwcty</t>
  </si>
  <si>
    <t xml:space="preserve">Logements Touristiques et Temporaires, Province Luxembourg, Commune La-Roche-en-Ardenne SousCommune Beausaint</t>
  </si>
  <si>
    <t xml:space="preserve">2.4.111</t>
  </si>
  <si>
    <t xml:space="preserve">qhot.gwdad</t>
  </si>
  <si>
    <t xml:space="preserve">Logements Touristiques et Temporaires, Province Luxembourg, Commune La-Roche-en-Ardenne SousCommune Halleux</t>
  </si>
  <si>
    <t xml:space="preserve">2.4.112</t>
  </si>
  <si>
    <t xml:space="preserve">qhot.gwdac</t>
  </si>
  <si>
    <t xml:space="preserve">Logements Touristiques et Temporaires, Province Luxembourg, Commune La-Roche-en-Ardenne SousCommune Hives</t>
  </si>
  <si>
    <t xml:space="preserve">2.4.113</t>
  </si>
  <si>
    <t xml:space="preserve">qhot.gwctz</t>
  </si>
  <si>
    <t xml:space="preserve">Logements Touristiques et Temporaires, Province Luxembourg, Commune La-Roche-en-Ardenne SousCommune La-Roche-en-Ardenne</t>
  </si>
  <si>
    <t xml:space="preserve">2.4.114</t>
  </si>
  <si>
    <t xml:space="preserve">qhot.gwdab</t>
  </si>
  <si>
    <t xml:space="preserve">Logements Touristiques et Temporaires, Province Luxembourg, Commune La-Roche-en-Ardenne SousCommune Ortho</t>
  </si>
  <si>
    <t xml:space="preserve">2.4.115</t>
  </si>
  <si>
    <t xml:space="preserve">qhot.gwdaa</t>
  </si>
  <si>
    <t xml:space="preserve">Logements Touristiques et Temporaires, Province Luxembourg, Commune La-Roche-en-Ardenne SousCommune Samrée</t>
  </si>
  <si>
    <t xml:space="preserve">2.4.116</t>
  </si>
  <si>
    <t xml:space="preserve">qhot.gwcra</t>
  </si>
  <si>
    <t xml:space="preserve">Logements Touristiques et Temporaires, Province Luxembourg, Commune Léglise SousCommune Assenois</t>
  </si>
  <si>
    <t xml:space="preserve">2.4.117</t>
  </si>
  <si>
    <t xml:space="preserve">qhot.gwcrb</t>
  </si>
  <si>
    <t xml:space="preserve">Logements Touristiques et Temporaires, Province Luxembourg, Commune Léglise SousCommune Ebly</t>
  </si>
  <si>
    <t xml:space="preserve">2.4.118</t>
  </si>
  <si>
    <t xml:space="preserve">qhot.gwcrc</t>
  </si>
  <si>
    <t xml:space="preserve">Logements Touristiques et Temporaires, Province Luxembourg, Commune Léglise SousCommune Léglise</t>
  </si>
  <si>
    <t xml:space="preserve">2.4.119</t>
  </si>
  <si>
    <t xml:space="preserve">qhot.gwcrd</t>
  </si>
  <si>
    <t xml:space="preserve">Logements Touristiques et Temporaires, Province Luxembourg, Commune Léglise SousCommune Mellier</t>
  </si>
  <si>
    <t xml:space="preserve">2.4.120</t>
  </si>
  <si>
    <t xml:space="preserve">qhot.gwcre</t>
  </si>
  <si>
    <t xml:space="preserve">Logements Touristiques et Temporaires, Province Luxembourg, Commune Léglise SousCommune Witry</t>
  </si>
  <si>
    <t xml:space="preserve">2.4.121</t>
  </si>
  <si>
    <t xml:space="preserve">qhot.gwcrt</t>
  </si>
  <si>
    <t xml:space="preserve">Logements Touristiques et Temporaires, Province Luxembourg, Commune Libin SousCommune Anloy</t>
  </si>
  <si>
    <t xml:space="preserve">2.4.122</t>
  </si>
  <si>
    <t xml:space="preserve">qhot.gwcru</t>
  </si>
  <si>
    <t xml:space="preserve">Logements Touristiques et Temporaires, Province Luxembourg, Commune Libin SousCommune Libin</t>
  </si>
  <si>
    <t xml:space="preserve">2.4.123</t>
  </si>
  <si>
    <t xml:space="preserve">qhot.gwcrv</t>
  </si>
  <si>
    <t xml:space="preserve">Logements Touristiques et Temporaires, Province Luxembourg, Commune Libin SousCommune Ochamps</t>
  </si>
  <si>
    <t xml:space="preserve">2.4.124</t>
  </si>
  <si>
    <t xml:space="preserve">qhot.gwcrw</t>
  </si>
  <si>
    <t xml:space="preserve">Logements Touristiques et Temporaires, Province Luxembourg, Commune Libin SousCommune Redu</t>
  </si>
  <si>
    <t xml:space="preserve">2.4.125</t>
  </si>
  <si>
    <t xml:space="preserve">qhot.gwcrx</t>
  </si>
  <si>
    <t xml:space="preserve">Logements Touristiques et Temporaires, Province Luxembourg, Commune Libin SousCommune Smuid</t>
  </si>
  <si>
    <t xml:space="preserve">2.4.126</t>
  </si>
  <si>
    <t xml:space="preserve">qhot.gwcry</t>
  </si>
  <si>
    <t xml:space="preserve">Logements Touristiques et Temporaires, Province Luxembourg, Commune Libin SousCommune Transinne</t>
  </si>
  <si>
    <t xml:space="preserve">2.4.127</t>
  </si>
  <si>
    <t xml:space="preserve">qhot.gwcrz</t>
  </si>
  <si>
    <t xml:space="preserve">Logements Touristiques et Temporaires, Province Luxembourg, Commune Libin SousCommune Villance</t>
  </si>
  <si>
    <t xml:space="preserve">2.4.128</t>
  </si>
  <si>
    <t xml:space="preserve">qhot.gwcpf</t>
  </si>
  <si>
    <t xml:space="preserve">Logements Touristiques et Temporaires, Province Luxembourg, Commune Libramont-Chevigny SousCommune Bras</t>
  </si>
  <si>
    <t xml:space="preserve">2.4.129</t>
  </si>
  <si>
    <t xml:space="preserve">qhot.gwcpg</t>
  </si>
  <si>
    <t xml:space="preserve">Logements Touristiques et Temporaires, Province Luxembourg, Commune Libramont-Chevigny SousCommune Freux</t>
  </si>
  <si>
    <t xml:space="preserve">2.4.130</t>
  </si>
  <si>
    <t xml:space="preserve">qhot.gwcph</t>
  </si>
  <si>
    <t xml:space="preserve">Logements Touristiques et Temporaires, Province Luxembourg, Commune Libramont-Chevigny SousCommune Libramont</t>
  </si>
  <si>
    <t xml:space="preserve">2.4.131</t>
  </si>
  <si>
    <t xml:space="preserve">qhot.gwcpI</t>
  </si>
  <si>
    <t xml:space="preserve">Logements Touristiques et Temporaires, Province Luxembourg, Commune Libramont-Chevigny SousCommune Libramont-Chevigny</t>
  </si>
  <si>
    <t xml:space="preserve">2.4.132</t>
  </si>
  <si>
    <t xml:space="preserve">qhot.gwcpj</t>
  </si>
  <si>
    <t xml:space="preserve">Logements Touristiques et Temporaires, Province Luxembourg, Commune Libramont-Chevigny SousCommune Moircy</t>
  </si>
  <si>
    <t xml:space="preserve">2.4.133</t>
  </si>
  <si>
    <t xml:space="preserve">qhot.gwcpk</t>
  </si>
  <si>
    <t xml:space="preserve">Logements Touristiques et Temporaires, Province Luxembourg, Commune Libramont-Chevigny SousCommune Recogne</t>
  </si>
  <si>
    <t xml:space="preserve">2.4.134</t>
  </si>
  <si>
    <t xml:space="preserve">qhot.gwcpl</t>
  </si>
  <si>
    <t xml:space="preserve">Logements Touristiques et Temporaires, Province Luxembourg, Commune Libramont-Chevigny SousCommune Remagne</t>
  </si>
  <si>
    <t xml:space="preserve">2.4.135</t>
  </si>
  <si>
    <t xml:space="preserve">qhot.gwcpn</t>
  </si>
  <si>
    <t xml:space="preserve">Logements Touristiques et Temporaires, Province Luxembourg, Commune Libramont-Chevigny SousCommune Saint-Pierre</t>
  </si>
  <si>
    <t xml:space="preserve">2.4.136</t>
  </si>
  <si>
    <t xml:space="preserve">qhot.gwcpm</t>
  </si>
  <si>
    <t xml:space="preserve">Logements Touristiques et Temporaires, Province Luxembourg, Commune Libramont-Chevigny SousCommune Sainte-Marie-Chevigny</t>
  </si>
  <si>
    <t xml:space="preserve">2.4.137</t>
  </si>
  <si>
    <t xml:space="preserve">qhot.gwcto</t>
  </si>
  <si>
    <t xml:space="preserve">Logements Touristiques et Temporaires, Province Luxembourg, Commune Manhay SousCommune Dochamps</t>
  </si>
  <si>
    <t xml:space="preserve">2.4.138</t>
  </si>
  <si>
    <t xml:space="preserve">qhot.gwctp</t>
  </si>
  <si>
    <t xml:space="preserve">Logements Touristiques et Temporaires, Province Luxembourg, Commune Manhay SousCommune Grandmenil</t>
  </si>
  <si>
    <t xml:space="preserve">2.4.139</t>
  </si>
  <si>
    <t xml:space="preserve">qhot.gwctq</t>
  </si>
  <si>
    <t xml:space="preserve">Logements Touristiques et Temporaires, Province Luxembourg, Commune Manhay SousCommune Harre</t>
  </si>
  <si>
    <t xml:space="preserve">2.4.140</t>
  </si>
  <si>
    <t xml:space="preserve">qhot.gwctr</t>
  </si>
  <si>
    <t xml:space="preserve">Logements Touristiques et Temporaires, Province Luxembourg, Commune Manhay SousCommune Malempré</t>
  </si>
  <si>
    <t xml:space="preserve">2.4.141</t>
  </si>
  <si>
    <t xml:space="preserve">qhot.gwcts</t>
  </si>
  <si>
    <t xml:space="preserve">Logements Touristiques et Temporaires, Province Luxembourg, Commune Manhay SousCommune Manhay</t>
  </si>
  <si>
    <t xml:space="preserve">2.4.142</t>
  </si>
  <si>
    <t xml:space="preserve">qhot.gwctt</t>
  </si>
  <si>
    <t xml:space="preserve">Logements Touristiques et Temporaires, Province Luxembourg, Commune Manhay SousCommune Odeigne</t>
  </si>
  <si>
    <t xml:space="preserve">2.4.143</t>
  </si>
  <si>
    <t xml:space="preserve">qhot.gwctu</t>
  </si>
  <si>
    <t xml:space="preserve">Logements Touristiques et Temporaires, Province Luxembourg, Commune Manhay SousCommune Vaux-Chavanne</t>
  </si>
  <si>
    <t xml:space="preserve">2.4.144</t>
  </si>
  <si>
    <t xml:space="preserve">qhot.gwcsa</t>
  </si>
  <si>
    <t xml:space="preserve">Logements Touristiques et Temporaires, Province Luxembourg, Commune Marche-en-Famenne SousCommune Aye</t>
  </si>
  <si>
    <t xml:space="preserve">2.4.145</t>
  </si>
  <si>
    <t xml:space="preserve">qhot.gwcsb</t>
  </si>
  <si>
    <t xml:space="preserve">Logements Touristiques et Temporaires, Province Luxembourg, Commune Marche-en-Famenne SousCommune Hargimont</t>
  </si>
  <si>
    <t xml:space="preserve">2.4.146</t>
  </si>
  <si>
    <t xml:space="preserve">qhot.gwcsc</t>
  </si>
  <si>
    <t xml:space="preserve">Logements Touristiques et Temporaires, Province Luxembourg, Commune Marche-en-Famenne SousCommune Humain</t>
  </si>
  <si>
    <t xml:space="preserve">2.4.147</t>
  </si>
  <si>
    <t xml:space="preserve">qhot.gwcsd</t>
  </si>
  <si>
    <t xml:space="preserve">Logements Touristiques et Temporaires, Province Luxembourg, Commune Marche-en-Famenne SousCommune Marche-en-Famenne</t>
  </si>
  <si>
    <t xml:space="preserve">2.4.148</t>
  </si>
  <si>
    <t xml:space="preserve">qhot.gwcse</t>
  </si>
  <si>
    <t xml:space="preserve">Logements Touristiques et Temporaires, Province Luxembourg, Commune Marche-en-Famenne SousCommune On</t>
  </si>
  <si>
    <t xml:space="preserve">2.4.149</t>
  </si>
  <si>
    <t xml:space="preserve">qhot.gwcsf</t>
  </si>
  <si>
    <t xml:space="preserve">Logements Touristiques et Temporaires, Province Luxembourg, Commune Marche-en-Famenne SousCommune Roy</t>
  </si>
  <si>
    <t xml:space="preserve">2.4.150</t>
  </si>
  <si>
    <t xml:space="preserve">qhot.gwcsg</t>
  </si>
  <si>
    <t xml:space="preserve">Logements Touristiques et Temporaires, Province Luxembourg, Commune Marche-en-Famenne SousCommune Waha</t>
  </si>
  <si>
    <t xml:space="preserve">2.4.151</t>
  </si>
  <si>
    <t xml:space="preserve">qhot.gwclo</t>
  </si>
  <si>
    <t xml:space="preserve">Logements Touristiques et Temporaires, Province Luxembourg, Commune Martelange SousCommune Martelange</t>
  </si>
  <si>
    <t xml:space="preserve">2.4.152</t>
  </si>
  <si>
    <t xml:space="preserve">qhot.gwcor</t>
  </si>
  <si>
    <t xml:space="preserve">Logements Touristiques et Temporaires, Province Luxembourg, Commune Meix-devant-Virton SousCommune Gérouville</t>
  </si>
  <si>
    <t xml:space="preserve">2.4.153</t>
  </si>
  <si>
    <t xml:space="preserve">qhot.gwcos</t>
  </si>
  <si>
    <t xml:space="preserve">Logements Touristiques et Temporaires, Province Luxembourg, Commune Meix-devant-Virton SousCommune Meix-devant-Virton</t>
  </si>
  <si>
    <t xml:space="preserve">2.4.154</t>
  </si>
  <si>
    <t xml:space="preserve">qhot.gwcot</t>
  </si>
  <si>
    <t xml:space="preserve">Logements Touristiques et Temporaires, Province Luxembourg, Commune Meix-devant-Virton SousCommune Robelmont</t>
  </si>
  <si>
    <t xml:space="preserve">2.4.155</t>
  </si>
  <si>
    <t xml:space="preserve">qhot.gwcou</t>
  </si>
  <si>
    <t xml:space="preserve">Logements Touristiques et Temporaires, Province Luxembourg, Commune Meix-devant-Virton SousCommune Sommethonne</t>
  </si>
  <si>
    <t xml:space="preserve">2.4.156</t>
  </si>
  <si>
    <t xml:space="preserve">qhot.gwcov</t>
  </si>
  <si>
    <t xml:space="preserve">Logements Touristiques et Temporaires, Province Luxembourg, Commune Meix-devant-Virton SousCommune Villers-la-Loue</t>
  </si>
  <si>
    <t xml:space="preserve">2.4.157</t>
  </si>
  <si>
    <t xml:space="preserve">qhot.gwcpa</t>
  </si>
  <si>
    <t xml:space="preserve">Logements Touristiques et Temporaires, Province Luxembourg, Commune Messancy SousCommune Habergy</t>
  </si>
  <si>
    <t xml:space="preserve">2.4.158</t>
  </si>
  <si>
    <t xml:space="preserve">qhot.gwcow</t>
  </si>
  <si>
    <t xml:space="preserve">Logements Touristiques et Temporaires, Province Luxembourg, Commune Messancy SousCommune Hondelange</t>
  </si>
  <si>
    <t xml:space="preserve">2.4.159</t>
  </si>
  <si>
    <t xml:space="preserve">qhot.gwcox</t>
  </si>
  <si>
    <t xml:space="preserve">Logements Touristiques et Temporaires, Province Luxembourg, Commune Messancy SousCommune Messancy</t>
  </si>
  <si>
    <t xml:space="preserve">2.4.160</t>
  </si>
  <si>
    <t xml:space="preserve">qhot.gwcoz</t>
  </si>
  <si>
    <t xml:space="preserve">Logements Touristiques et Temporaires, Province Luxembourg, Commune Messancy SousCommune Sélange</t>
  </si>
  <si>
    <t xml:space="preserve">2.4.161</t>
  </si>
  <si>
    <t xml:space="preserve">qhot.gwcoy</t>
  </si>
  <si>
    <t xml:space="preserve">Logements Touristiques et Temporaires, Province Luxembourg, Commune Messancy SousCommune Wolkrange</t>
  </si>
  <si>
    <t xml:space="preserve">2.4.162</t>
  </si>
  <si>
    <t xml:space="preserve">qhot.gwcod</t>
  </si>
  <si>
    <t xml:space="preserve">Logements Touristiques et Temporaires, Province Luxembourg, Commune Musson SousCommune Musson</t>
  </si>
  <si>
    <t xml:space="preserve">2.4.163</t>
  </si>
  <si>
    <t xml:space="preserve">qhot.gwcoe</t>
  </si>
  <si>
    <t xml:space="preserve">Logements Touristiques et Temporaires, Province Luxembourg, Commune Musson SousCommune Mussy-la-Ville</t>
  </si>
  <si>
    <t xml:space="preserve">2.4.164</t>
  </si>
  <si>
    <t xml:space="preserve">qhot.gwcof</t>
  </si>
  <si>
    <t xml:space="preserve">Logements Touristiques et Temporaires, Province Luxembourg, Commune Musson SousCommune Signeulx</t>
  </si>
  <si>
    <t xml:space="preserve">2.4.165</t>
  </si>
  <si>
    <t xml:space="preserve">qhot.gwctk</t>
  </si>
  <si>
    <t xml:space="preserve">Logements Touristiques et Temporaires, Province Luxembourg, Commune Nassogne SousCommune Ambly</t>
  </si>
  <si>
    <t xml:space="preserve">2.4.166</t>
  </si>
  <si>
    <t xml:space="preserve">qhot.gwctI</t>
  </si>
  <si>
    <t xml:space="preserve">Logements Touristiques et Temporaires, Province Luxembourg, Commune Nassogne SousCommune Bande</t>
  </si>
  <si>
    <t xml:space="preserve">2.4.167</t>
  </si>
  <si>
    <t xml:space="preserve">qhot.gwctl</t>
  </si>
  <si>
    <t xml:space="preserve">Logements Touristiques et Temporaires, Province Luxembourg, Commune Nassogne SousCommune Forrières</t>
  </si>
  <si>
    <t xml:space="preserve">2.4.168</t>
  </si>
  <si>
    <t xml:space="preserve">qhot.gwctj</t>
  </si>
  <si>
    <t xml:space="preserve">Logements Touristiques et Temporaires, Province Luxembourg, Commune Nassogne SousCommune Grune</t>
  </si>
  <si>
    <t xml:space="preserve">2.4.169</t>
  </si>
  <si>
    <t xml:space="preserve">qhot.gwctg</t>
  </si>
  <si>
    <t xml:space="preserve">Logements Touristiques et Temporaires, Province Luxembourg, Commune Nassogne SousCommune Harsin</t>
  </si>
  <si>
    <t xml:space="preserve">2.4.170</t>
  </si>
  <si>
    <t xml:space="preserve">qhot.gwctm</t>
  </si>
  <si>
    <t xml:space="preserve">Logements Touristiques et Temporaires, Province Luxembourg, Commune Nassogne SousCommune Lesterny</t>
  </si>
  <si>
    <t xml:space="preserve">2.4.171</t>
  </si>
  <si>
    <t xml:space="preserve">qhot.gwctn</t>
  </si>
  <si>
    <t xml:space="preserve">Logements Touristiques et Temporaires, Province Luxembourg, Commune Nassogne SousCommune Masbourg</t>
  </si>
  <si>
    <t xml:space="preserve">2.4.172</t>
  </si>
  <si>
    <t xml:space="preserve">qhot.gwcth</t>
  </si>
  <si>
    <t xml:space="preserve">Logements Touristiques et Temporaires, Province Luxembourg, Commune Nassogne SousCommune Nassogne</t>
  </si>
  <si>
    <t xml:space="preserve">2.4.173</t>
  </si>
  <si>
    <t xml:space="preserve">qhot.gwcqm</t>
  </si>
  <si>
    <t xml:space="preserve">Logements Touristiques et Temporaires, Province Luxembourg, Commune Neufchâteau SousCommune Grandvoir</t>
  </si>
  <si>
    <t xml:space="preserve">2.4.174</t>
  </si>
  <si>
    <t xml:space="preserve">qhot.gwcqn</t>
  </si>
  <si>
    <t xml:space="preserve">Logements Touristiques et Temporaires, Province Luxembourg, Commune Neufchâteau SousCommune Grapfontaine</t>
  </si>
  <si>
    <t xml:space="preserve">2.4.175</t>
  </si>
  <si>
    <t xml:space="preserve">qhot.gwcqo</t>
  </si>
  <si>
    <t xml:space="preserve">Logements Touristiques et Temporaires, Province Luxembourg, Commune Neufchâteau SousCommune Hamipré</t>
  </si>
  <si>
    <t xml:space="preserve">2.4.176</t>
  </si>
  <si>
    <t xml:space="preserve">qhot.gwcqp</t>
  </si>
  <si>
    <t xml:space="preserve">Logements Touristiques et Temporaires, Province Luxembourg, Commune Neufchâteau SousCommune Longlier</t>
  </si>
  <si>
    <t xml:space="preserve">2.4.177</t>
  </si>
  <si>
    <t xml:space="preserve">qhot.gwcqq</t>
  </si>
  <si>
    <t xml:space="preserve">Logements Touristiques et Temporaires, Province Luxembourg, Commune Neufchâteau SousCommune Neufchâteau</t>
  </si>
  <si>
    <t xml:space="preserve">2.4.178</t>
  </si>
  <si>
    <t xml:space="preserve">qhot.gwcqr</t>
  </si>
  <si>
    <t xml:space="preserve">Logements Touristiques et Temporaires, Province Luxembourg, Commune Neufchâteau SousCommune Tournay</t>
  </si>
  <si>
    <t xml:space="preserve">2.4.179</t>
  </si>
  <si>
    <t xml:space="preserve">qhot.gwcqs</t>
  </si>
  <si>
    <t xml:space="preserve">Logements Touristiques et Temporaires, Province Luxembourg, Commune Paliseul SousCommune Carlsbourg</t>
  </si>
  <si>
    <t xml:space="preserve">2.4.180</t>
  </si>
  <si>
    <t xml:space="preserve">qhot.gwcqz</t>
  </si>
  <si>
    <t xml:space="preserve">Logements Touristiques et Temporaires, Province Luxembourg, Commune Paliseul SousCommune Fays-les-Veneurs</t>
  </si>
  <si>
    <t xml:space="preserve">2.4.181</t>
  </si>
  <si>
    <t xml:space="preserve">qhot.gwcqy</t>
  </si>
  <si>
    <t xml:space="preserve">Logements Touristiques et Temporaires, Province Luxembourg, Commune Paliseul SousCommune Framont</t>
  </si>
  <si>
    <t xml:space="preserve">2.4.182</t>
  </si>
  <si>
    <t xml:space="preserve">qhot.gwcqw</t>
  </si>
  <si>
    <t xml:space="preserve">Logements Touristiques et Temporaires, Province Luxembourg, Commune Paliseul SousCommune Maissin</t>
  </si>
  <si>
    <t xml:space="preserve">2.4.183</t>
  </si>
  <si>
    <t xml:space="preserve">qhot.gwcqv</t>
  </si>
  <si>
    <t xml:space="preserve">Logements Touristiques et Temporaires, Province Luxembourg, Commune Paliseul SousCommune Nollevaux</t>
  </si>
  <si>
    <t xml:space="preserve">2.4.184</t>
  </si>
  <si>
    <t xml:space="preserve">qhot.gwcqt</t>
  </si>
  <si>
    <t xml:space="preserve">Logements Touristiques et Temporaires, Province Luxembourg, Commune Paliseul SousCommune Offagne</t>
  </si>
  <si>
    <t xml:space="preserve">2.4.185</t>
  </si>
  <si>
    <t xml:space="preserve">qhot.gwcqx</t>
  </si>
  <si>
    <t xml:space="preserve">Logements Touristiques et Temporaires, Province Luxembourg, Commune Paliseul SousCommune Opont</t>
  </si>
  <si>
    <t xml:space="preserve">2.4.186</t>
  </si>
  <si>
    <t xml:space="preserve">qhot.gwcqu</t>
  </si>
  <si>
    <t xml:space="preserve">Logements Touristiques et Temporaires, Province Luxembourg, Commune Paliseul SousCommune Paliseul</t>
  </si>
  <si>
    <t xml:space="preserve">2.4.187</t>
  </si>
  <si>
    <t xml:space="preserve">qhot.gwdae</t>
  </si>
  <si>
    <t xml:space="preserve">Logements Touristiques et Temporaires, Province Luxembourg, Commune Rendeux SousCommune Beffe</t>
  </si>
  <si>
    <t xml:space="preserve">2.4.188</t>
  </si>
  <si>
    <t xml:space="preserve">qhot.gwdaf</t>
  </si>
  <si>
    <t xml:space="preserve">Logements Touristiques et Temporaires, Province Luxembourg, Commune Rendeux SousCommune Hodister</t>
  </si>
  <si>
    <t xml:space="preserve">2.4.189</t>
  </si>
  <si>
    <t xml:space="preserve">qhot.gwdag</t>
  </si>
  <si>
    <t xml:space="preserve">Logements Touristiques et Temporaires, Province Luxembourg, Commune Rendeux SousCommune Marcourt</t>
  </si>
  <si>
    <t xml:space="preserve">2.4.190</t>
  </si>
  <si>
    <t xml:space="preserve">qhot.gwdah</t>
  </si>
  <si>
    <t xml:space="preserve">Logements Touristiques et Temporaires, Province Luxembourg, Commune Rendeux SousCommune Rendeux</t>
  </si>
  <si>
    <t xml:space="preserve">2.4.191</t>
  </si>
  <si>
    <t xml:space="preserve">qhot.gwcom</t>
  </si>
  <si>
    <t xml:space="preserve">Logements Touristiques et Temporaires, Province Luxembourg, Commune Rouvroy SousCommune Dampicourt</t>
  </si>
  <si>
    <t xml:space="preserve">2.4.192</t>
  </si>
  <si>
    <t xml:space="preserve">qhot.gwcon</t>
  </si>
  <si>
    <t xml:space="preserve">Logements Touristiques et Temporaires, Province Luxembourg, Commune Rouvroy SousCommune Harnoncourt</t>
  </si>
  <si>
    <t xml:space="preserve">2.4.193</t>
  </si>
  <si>
    <t xml:space="preserve">qhot.gwcoo</t>
  </si>
  <si>
    <t xml:space="preserve">Logements Touristiques et Temporaires, Province Luxembourg, Commune Rouvroy SousCommune Lamorteau</t>
  </si>
  <si>
    <t xml:space="preserve">2.4.194</t>
  </si>
  <si>
    <t xml:space="preserve">qhot.gwcop</t>
  </si>
  <si>
    <t xml:space="preserve">Logements Touristiques et Temporaires, Province Luxembourg, Commune Rouvroy SousCommune Rouvroy</t>
  </si>
  <si>
    <t xml:space="preserve">2.4.195</t>
  </si>
  <si>
    <t xml:space="preserve">qhot.gwcoq</t>
  </si>
  <si>
    <t xml:space="preserve">Logements Touristiques et Temporaires, Province Luxembourg, Commune Rouvroy SousCommune Torgny</t>
  </si>
  <si>
    <t xml:space="preserve">2.4.196</t>
  </si>
  <si>
    <t xml:space="preserve">qhot.gwcrf</t>
  </si>
  <si>
    <t xml:space="preserve">Logements Touristiques et Temporaires, Province Luxembourg, Commune Saint-Hubert SousCommune Arville</t>
  </si>
  <si>
    <t xml:space="preserve">2.4.197</t>
  </si>
  <si>
    <t xml:space="preserve">qhot.gwcrg</t>
  </si>
  <si>
    <t xml:space="preserve">Logements Touristiques et Temporaires, Province Luxembourg, Commune Saint-Hubert SousCommune Awenne</t>
  </si>
  <si>
    <t xml:space="preserve">2.4.198</t>
  </si>
  <si>
    <t xml:space="preserve">qhot.gwcrh</t>
  </si>
  <si>
    <t xml:space="preserve">Logements Touristiques et Temporaires, Province Luxembourg, Commune Saint-Hubert SousCommune Hatrival</t>
  </si>
  <si>
    <t xml:space="preserve">2.4.199</t>
  </si>
  <si>
    <t xml:space="preserve">qhot.gwcrI</t>
  </si>
  <si>
    <t xml:space="preserve">Logements Touristiques et Temporaires, Province Luxembourg, Commune Saint-Hubert SousCommune Mirwart</t>
  </si>
  <si>
    <t xml:space="preserve">2.4.200</t>
  </si>
  <si>
    <t xml:space="preserve">qhot.gwcrj</t>
  </si>
  <si>
    <t xml:space="preserve">Logements Touristiques et Temporaires, Province Luxembourg, Commune Saint-Hubert SousCommune Saint-Hubert</t>
  </si>
  <si>
    <t xml:space="preserve">2.4.201</t>
  </si>
  <si>
    <t xml:space="preserve">qhot.gwcrk</t>
  </si>
  <si>
    <t xml:space="preserve">Logements Touristiques et Temporaires, Province Luxembourg, Commune Saint-Hubert SousCommune Vesqueville</t>
  </si>
  <si>
    <t xml:space="preserve">2.4.202</t>
  </si>
  <si>
    <t xml:space="preserve">qhot.gwcoa</t>
  </si>
  <si>
    <t xml:space="preserve">Logements Touristiques et Temporaires, Province Luxembourg, Commune Saint-Léger (Lux.) SousCommune Châtillon</t>
  </si>
  <si>
    <t xml:space="preserve">2.4.203</t>
  </si>
  <si>
    <t xml:space="preserve">qhot.gwcob</t>
  </si>
  <si>
    <t xml:space="preserve">Logements Touristiques et Temporaires, Province Luxembourg, Commune Saint-Léger (Lux.) SousCommune Meix-le-Tige</t>
  </si>
  <si>
    <t xml:space="preserve">2.4.204</t>
  </si>
  <si>
    <t xml:space="preserve">qhot.gwcoc</t>
  </si>
  <si>
    <t xml:space="preserve">Logements Touristiques et Temporaires, Province Luxembourg, Commune Saint-Léger (Lux.) SousCommune Saint-Léger (Lux.)</t>
  </si>
  <si>
    <t xml:space="preserve">2.4.205</t>
  </si>
  <si>
    <t xml:space="preserve">qhot.gwcmm</t>
  </si>
  <si>
    <t xml:space="preserve">Logements Touristiques et Temporaires, Province Luxembourg, Commune Sainte-Ode SousCommune Amberloup</t>
  </si>
  <si>
    <t xml:space="preserve">2.4.206</t>
  </si>
  <si>
    <t xml:space="preserve">qhot.gwcmp</t>
  </si>
  <si>
    <t xml:space="preserve">Logements Touristiques et Temporaires, Province Luxembourg, Commune Sainte-Ode SousCommune Lavacherie</t>
  </si>
  <si>
    <t xml:space="preserve">2.4.207</t>
  </si>
  <si>
    <t xml:space="preserve">qhot.gwcmn</t>
  </si>
  <si>
    <t xml:space="preserve">Logements Touristiques et Temporaires, Province Luxembourg, Commune Sainte-Ode SousCommune Sainte-Ode</t>
  </si>
  <si>
    <t xml:space="preserve">2.4.208</t>
  </si>
  <si>
    <t xml:space="preserve">qhot.gwcmo</t>
  </si>
  <si>
    <t xml:space="preserve">Logements Touristiques et Temporaires, Province Luxembourg, Commune Sainte-Ode SousCommune Tillet</t>
  </si>
  <si>
    <t xml:space="preserve">2.4.209</t>
  </si>
  <si>
    <t xml:space="preserve">qhot.gwcsm</t>
  </si>
  <si>
    <t xml:space="preserve">Logements Touristiques et Temporaires, Province Luxembourg, Commune Tellin SousCommune Bure</t>
  </si>
  <si>
    <t xml:space="preserve">2.4.210</t>
  </si>
  <si>
    <t xml:space="preserve">qhot.gwcsn</t>
  </si>
  <si>
    <t xml:space="preserve">Logements Touristiques et Temporaires, Province Luxembourg, Commune Tellin SousCommune Grupont</t>
  </si>
  <si>
    <t xml:space="preserve">2.4.211</t>
  </si>
  <si>
    <t xml:space="preserve">qhot.gwcso</t>
  </si>
  <si>
    <t xml:space="preserve">Logements Touristiques et Temporaires, Province Luxembourg, Commune Tellin SousCommune Resteigne</t>
  </si>
  <si>
    <t xml:space="preserve">2.4.212</t>
  </si>
  <si>
    <t xml:space="preserve">qhot.gwcsp</t>
  </si>
  <si>
    <t xml:space="preserve">Logements Touristiques et Temporaires, Province Luxembourg, Commune Tellin SousCommune Tellin</t>
  </si>
  <si>
    <t xml:space="preserve">2.4.213</t>
  </si>
  <si>
    <t xml:space="preserve">qhot.gwctw</t>
  </si>
  <si>
    <t xml:space="preserve">Logements Touristiques et Temporaires, Province Luxembourg, Commune Tenneville SousCommune Champlon</t>
  </si>
  <si>
    <t xml:space="preserve">2.4.214</t>
  </si>
  <si>
    <t xml:space="preserve">qhot.gwctx</t>
  </si>
  <si>
    <t xml:space="preserve">Logements Touristiques et Temporaires, Province Luxembourg, Commune Tenneville SousCommune Erneuville</t>
  </si>
  <si>
    <t xml:space="preserve">2.4.215</t>
  </si>
  <si>
    <t xml:space="preserve">qhot.gwctv</t>
  </si>
  <si>
    <t xml:space="preserve">Logements Touristiques et Temporaires, Province Luxembourg, Commune Tenneville SousCommune Tenneville</t>
  </si>
  <si>
    <t xml:space="preserve">2.4.216</t>
  </si>
  <si>
    <t xml:space="preserve">qhot.gwcnq</t>
  </si>
  <si>
    <t xml:space="preserve">Logements Touristiques et Temporaires, Province Luxembourg, Commune Tintigny SousCommune Bellefontaine (Lux.)</t>
  </si>
  <si>
    <t xml:space="preserve">2.4.217</t>
  </si>
  <si>
    <t xml:space="preserve">qhot.gwcnr</t>
  </si>
  <si>
    <t xml:space="preserve">Logements Touristiques et Temporaires, Province Luxembourg, Commune Tintigny SousCommune Rossignol</t>
  </si>
  <si>
    <t xml:space="preserve">2.4.218</t>
  </si>
  <si>
    <t xml:space="preserve">qhot.gwcns</t>
  </si>
  <si>
    <t xml:space="preserve">Logements Touristiques et Temporaires, Province Luxembourg, Commune Tintigny SousCommune Saint-Vincent</t>
  </si>
  <si>
    <t xml:space="preserve">2.4.219</t>
  </si>
  <si>
    <t xml:space="preserve">qhot.gwcnt</t>
  </si>
  <si>
    <t xml:space="preserve">Logements Touristiques et Temporaires, Province Luxembourg, Commune Tintigny SousCommune Tintigny</t>
  </si>
  <si>
    <t xml:space="preserve">2.4.220</t>
  </si>
  <si>
    <t xml:space="preserve">qhot.gwcls</t>
  </si>
  <si>
    <t xml:space="preserve">Logements Touristiques et Temporaires, Province Luxembourg, Commune Vaux-sur-Sûre SousCommune Hompré</t>
  </si>
  <si>
    <t xml:space="preserve">2.4.221</t>
  </si>
  <si>
    <t xml:space="preserve">qhot.gwcly</t>
  </si>
  <si>
    <t xml:space="preserve">Logements Touristiques et Temporaires, Province Luxembourg, Commune Vaux-sur-Sûre SousCommune Juseret</t>
  </si>
  <si>
    <t xml:space="preserve">2.4.222</t>
  </si>
  <si>
    <t xml:space="preserve">qhot.gwclt</t>
  </si>
  <si>
    <t xml:space="preserve">Logements Touristiques et Temporaires, Province Luxembourg, Commune Vaux-sur-Sûre SousCommune Morhet</t>
  </si>
  <si>
    <t xml:space="preserve">2.4.223</t>
  </si>
  <si>
    <t xml:space="preserve">qhot.gwclu</t>
  </si>
  <si>
    <t xml:space="preserve">Logements Touristiques et Temporaires, Province Luxembourg, Commune Vaux-sur-Sûre SousCommune Nives</t>
  </si>
  <si>
    <t xml:space="preserve">2.4.224</t>
  </si>
  <si>
    <t xml:space="preserve">qhot.gwclv</t>
  </si>
  <si>
    <t xml:space="preserve">Logements Touristiques et Temporaires, Province Luxembourg, Commune Vaux-sur-Sûre SousCommune Sibret</t>
  </si>
  <si>
    <t xml:space="preserve">2.4.225</t>
  </si>
  <si>
    <t xml:space="preserve">qhot.gwclw</t>
  </si>
  <si>
    <t xml:space="preserve">Logements Touristiques et Temporaires, Province Luxembourg, Commune Vaux-sur-Sûre SousCommune Vaux-lez-Rosières</t>
  </si>
  <si>
    <t xml:space="preserve">2.4.226</t>
  </si>
  <si>
    <t xml:space="preserve">qhot.gwclx</t>
  </si>
  <si>
    <t xml:space="preserve">Logements Touristiques et Temporaires, Province Luxembourg, Commune Vaux-sur-Sûre SousCommune Vaux-sur-Sûre</t>
  </si>
  <si>
    <t xml:space="preserve">2.4.227</t>
  </si>
  <si>
    <t xml:space="preserve">qhot.gwcmt</t>
  </si>
  <si>
    <t xml:space="preserve">Logements Touristiques et Temporaires, Province Luxembourg, Commune Vielsalm SousCommune Bihain</t>
  </si>
  <si>
    <t xml:space="preserve">2.4.228</t>
  </si>
  <si>
    <t xml:space="preserve">qhot.gwcmw</t>
  </si>
  <si>
    <t xml:space="preserve">Logements Touristiques et Temporaires, Province Luxembourg, Commune Vielsalm SousCommune Grand-Halleux</t>
  </si>
  <si>
    <t xml:space="preserve">2.4.229</t>
  </si>
  <si>
    <t xml:space="preserve">qhot.gwcmv</t>
  </si>
  <si>
    <t xml:space="preserve">Logements Touristiques et Temporaires, Province Luxembourg, Commune Vielsalm SousCommune Petit-Thier</t>
  </si>
  <si>
    <t xml:space="preserve">2.4.230</t>
  </si>
  <si>
    <t xml:space="preserve">qhot.gwcmu</t>
  </si>
  <si>
    <t xml:space="preserve">Logements Touristiques et Temporaires, Province Luxembourg, Commune Vielsalm SousCommune Vielsalm</t>
  </si>
  <si>
    <t xml:space="preserve">2.4.231</t>
  </si>
  <si>
    <t xml:space="preserve">qhot.gwcog</t>
  </si>
  <si>
    <t xml:space="preserve">Logements Touristiques et Temporaires, Province Luxembourg, Commune Virton SousCommune Bleid</t>
  </si>
  <si>
    <t xml:space="preserve">2.4.232</t>
  </si>
  <si>
    <t xml:space="preserve">qhot.gwcoh</t>
  </si>
  <si>
    <t xml:space="preserve">Logements Touristiques et Temporaires, Province Luxembourg, Commune Virton SousCommune Ethe</t>
  </si>
  <si>
    <t xml:space="preserve">2.4.233</t>
  </si>
  <si>
    <t xml:space="preserve">qhot.gwcok</t>
  </si>
  <si>
    <t xml:space="preserve">Logements Touristiques et Temporaires, Province Luxembourg, Commune Virton SousCommune Latour</t>
  </si>
  <si>
    <t xml:space="preserve">2.4.234</t>
  </si>
  <si>
    <t xml:space="preserve">qhot.gwcoI</t>
  </si>
  <si>
    <t xml:space="preserve">Logements Touristiques et Temporaires, Province Luxembourg, Commune Virton SousCommune Ruette</t>
  </si>
  <si>
    <t xml:space="preserve">2.4.235</t>
  </si>
  <si>
    <t xml:space="preserve">qhot.gwcol</t>
  </si>
  <si>
    <t xml:space="preserve">Logements Touristiques et Temporaires, Province Luxembourg, Commune Virton SousCommune Saint-Mard</t>
  </si>
  <si>
    <t xml:space="preserve">2.4.236</t>
  </si>
  <si>
    <t xml:space="preserve">qhot.gwcoj</t>
  </si>
  <si>
    <t xml:space="preserve">Logements Touristiques et Temporaires, Province Luxembourg, Commune Virton SousCommune Virton</t>
  </si>
  <si>
    <t xml:space="preserve">2.4.237</t>
  </si>
  <si>
    <t xml:space="preserve">qhot.gwcsj</t>
  </si>
  <si>
    <t xml:space="preserve">Logements Touristiques et Temporaires, Province Luxembourg, Commune Wellin SousCommune Chanly</t>
  </si>
  <si>
    <t xml:space="preserve">2.4.238</t>
  </si>
  <si>
    <t xml:space="preserve">qhot.gwcsk</t>
  </si>
  <si>
    <t xml:space="preserve">Logements Touristiques et Temporaires, Province Luxembourg, Commune Wellin SousCommune Halma</t>
  </si>
  <si>
    <t xml:space="preserve">2.4.239</t>
  </si>
  <si>
    <t xml:space="preserve">qhot.gwcsl</t>
  </si>
  <si>
    <t xml:space="preserve">Logements Touristiques et Temporaires, Province Luxembourg, Commune Wellin SousCommune Lomprez</t>
  </si>
  <si>
    <t xml:space="preserve">2.4.240</t>
  </si>
  <si>
    <t xml:space="preserve">qhot.gwcsh</t>
  </si>
  <si>
    <t xml:space="preserve">Logements Touristiques et Temporaires, Province Luxembourg, Commune Wellin SousCommune Sohier</t>
  </si>
  <si>
    <t xml:space="preserve">2.4.241</t>
  </si>
  <si>
    <t xml:space="preserve">qhot.gwcsI</t>
  </si>
  <si>
    <t xml:space="preserve">Logements Touristiques et Temporaires, Province Luxembourg, Commune Wellin SousCommune Wellin</t>
  </si>
  <si>
    <t xml:space="preserve">Logements Touristiques et Temporaires, Province Namur,, Sous-Communes</t>
  </si>
  <si>
    <t xml:space="preserve">2.5.1</t>
  </si>
  <si>
    <t xml:space="preserve">qhot.gwbca</t>
  </si>
  <si>
    <t xml:space="preserve">Logements Touristiques et Temporaires, Province Namur, Commune Andenne, Sous-Commune Andenne</t>
  </si>
  <si>
    <t xml:space="preserve">2.5.2</t>
  </si>
  <si>
    <t xml:space="preserve">qhot.gwbcb</t>
  </si>
  <si>
    <t xml:space="preserve">Logements Touristiques et Temporaires, Province Namur, Commune Andenne, Sous-Commune Bonneville</t>
  </si>
  <si>
    <t xml:space="preserve">2.5.3</t>
  </si>
  <si>
    <t xml:space="preserve">qhot.gwbcc</t>
  </si>
  <si>
    <t xml:space="preserve">Logements Touristiques et Temporaires, Province Namur, Commune Andenne, Sous-Commune Coutisse</t>
  </si>
  <si>
    <t xml:space="preserve">2.5.4</t>
  </si>
  <si>
    <t xml:space="preserve">qhot.gwbcd</t>
  </si>
  <si>
    <t xml:space="preserve">Logements Touristiques et Temporaires, Province Namur, Commune Andenne, Sous-Commune Landenne</t>
  </si>
  <si>
    <t xml:space="preserve">2.5.5</t>
  </si>
  <si>
    <t xml:space="preserve">qhot.gwbce</t>
  </si>
  <si>
    <t xml:space="preserve">Logements Touristiques et Temporaires, Province Namur, Commune Andenne, Sous-Commune Maizeret</t>
  </si>
  <si>
    <t xml:space="preserve">2.5.6</t>
  </si>
  <si>
    <t xml:space="preserve">qhot.gwbcf</t>
  </si>
  <si>
    <t xml:space="preserve">Logements Touristiques et Temporaires, Province Namur, Commune Andenne, Sous-Commune Namêche</t>
  </si>
  <si>
    <t xml:space="preserve">2.5.7</t>
  </si>
  <si>
    <t xml:space="preserve">qhot.gwbcg</t>
  </si>
  <si>
    <t xml:space="preserve">Logements Touristiques et Temporaires, Province Namur, Commune Andenne, Sous-Commune Sclayn</t>
  </si>
  <si>
    <t xml:space="preserve">2.5.8</t>
  </si>
  <si>
    <t xml:space="preserve">qhot.gwbch</t>
  </si>
  <si>
    <t xml:space="preserve">Logements Touristiques et Temporaires, Province Namur, Commune Andenne, Sous-Commune Seilles</t>
  </si>
  <si>
    <t xml:space="preserve">2.5.9</t>
  </si>
  <si>
    <t xml:space="preserve">qhot.gwbcI</t>
  </si>
  <si>
    <t xml:space="preserve">Logements Touristiques et Temporaires, Province Namur, Commune Andenne, Sous-Commune Thon</t>
  </si>
  <si>
    <t xml:space="preserve">2.5.10</t>
  </si>
  <si>
    <t xml:space="preserve">qhot.gwbcj</t>
  </si>
  <si>
    <t xml:space="preserve">Logements Touristiques et Temporaires, Province Namur, Commune Andenne, Sous-Commune Vezin</t>
  </si>
  <si>
    <t xml:space="preserve">2.5.11</t>
  </si>
  <si>
    <t xml:space="preserve">qhot.gwbgd</t>
  </si>
  <si>
    <t xml:space="preserve">Logements Touristiques et Temporaires, Province Namur, Commune Anhée, Sous-Commune Anhée</t>
  </si>
  <si>
    <t xml:space="preserve">2.5.12</t>
  </si>
  <si>
    <t xml:space="preserve">qhot.gwbge</t>
  </si>
  <si>
    <t xml:space="preserve">Logements Touristiques et Temporaires, Province Namur, Commune Anhée, Sous-Commune Annevoie-Rouillon</t>
  </si>
  <si>
    <t xml:space="preserve">2.5.13</t>
  </si>
  <si>
    <t xml:space="preserve">qhot.gwbgf</t>
  </si>
  <si>
    <t xml:space="preserve">Logements Touristiques et Temporaires, Province Namur, Commune Anhée, Sous-Commune Bioul</t>
  </si>
  <si>
    <t xml:space="preserve">2.5.14</t>
  </si>
  <si>
    <t xml:space="preserve">qhot.gwbgg</t>
  </si>
  <si>
    <t xml:space="preserve">Logements Touristiques et Temporaires, Province Namur, Commune Anhée, Sous-Commune Denée</t>
  </si>
  <si>
    <t xml:space="preserve">2.5.15</t>
  </si>
  <si>
    <t xml:space="preserve">qhot.gwbgh</t>
  </si>
  <si>
    <t xml:space="preserve">Logements Touristiques et Temporaires, Province Namur, Commune Anhée, Sous-Commune Haut-le-Wastia</t>
  </si>
  <si>
    <t xml:space="preserve">2.5.16</t>
  </si>
  <si>
    <t xml:space="preserve">qhot.gwbgI</t>
  </si>
  <si>
    <t xml:space="preserve">Logements Touristiques et Temporaires, Province Namur, Commune Anhée, Sous-Commune Sosoye</t>
  </si>
  <si>
    <t xml:space="preserve">2.5.17</t>
  </si>
  <si>
    <t xml:space="preserve">qhot.gwbgj</t>
  </si>
  <si>
    <t xml:space="preserve">Logements Touristiques et Temporaires, Province Namur, Commune Anhée, Sous-Commune Warnant</t>
  </si>
  <si>
    <t xml:space="preserve">2.5.18</t>
  </si>
  <si>
    <t xml:space="preserve">qhot.gwbda</t>
  </si>
  <si>
    <t xml:space="preserve">Logements Touristiques et Temporaires, Province Namur, Commune Assesse, Sous-Commune Assesse</t>
  </si>
  <si>
    <t xml:space="preserve">2.5.19</t>
  </si>
  <si>
    <t xml:space="preserve">qhot.gwbdg</t>
  </si>
  <si>
    <t xml:space="preserve">Logements Touristiques et Temporaires, Province Namur, Commune Assesse, Sous-Commune Courrière</t>
  </si>
  <si>
    <t xml:space="preserve">2.5.20</t>
  </si>
  <si>
    <t xml:space="preserve">qhot.gwbdd</t>
  </si>
  <si>
    <t xml:space="preserve">Logements Touristiques et Temporaires, Province Namur, Commune Assesse, Sous-Commune Crupet</t>
  </si>
  <si>
    <t xml:space="preserve">2.5.21</t>
  </si>
  <si>
    <t xml:space="preserve">qhot.gwbdf</t>
  </si>
  <si>
    <t xml:space="preserve">Logements Touristiques et Temporaires, Province Namur, Commune Assesse, Sous-Commune Florée</t>
  </si>
  <si>
    <t xml:space="preserve">2.5.22</t>
  </si>
  <si>
    <t xml:space="preserve">qhot.gwbdb</t>
  </si>
  <si>
    <t xml:space="preserve">Logements Touristiques et Temporaires, Province Namur, Commune Assesse, Sous-Commune Maillen</t>
  </si>
  <si>
    <t xml:space="preserve">2.5.23</t>
  </si>
  <si>
    <t xml:space="preserve">qhot.gwbdc</t>
  </si>
  <si>
    <t xml:space="preserve">Logements Touristiques et Temporaires, Province Namur, Commune Assesse, Sous-Commune Sart-Bernard</t>
  </si>
  <si>
    <t xml:space="preserve">2.5.24</t>
  </si>
  <si>
    <t xml:space="preserve">qhot.gwbde</t>
  </si>
  <si>
    <t xml:space="preserve">Logements Touristiques et Temporaires, Province Namur, Commune Assesse, Sous-Commune Sorinne-la-Longue</t>
  </si>
  <si>
    <t xml:space="preserve">2.5.25</t>
  </si>
  <si>
    <t xml:space="preserve">qhot.gwbhy</t>
  </si>
  <si>
    <t xml:space="preserve">Logements Touristiques et Temporaires, Province Namur, Commune Beauraing, Sous-Commune Baronville</t>
  </si>
  <si>
    <t xml:space="preserve">2.5.26</t>
  </si>
  <si>
    <t xml:space="preserve">qhot.gwbhz</t>
  </si>
  <si>
    <t xml:space="preserve">Logements Touristiques et Temporaires, Province Namur, Commune Beauraing, Sous-Commune Beauraing</t>
  </si>
  <si>
    <t xml:space="preserve">2.5.27</t>
  </si>
  <si>
    <t xml:space="preserve">qhot.gwbia</t>
  </si>
  <si>
    <t xml:space="preserve">Logements Touristiques et Temporaires, Province Namur, Commune Beauraing, Sous-Commune Dion</t>
  </si>
  <si>
    <t xml:space="preserve">2.5.28</t>
  </si>
  <si>
    <t xml:space="preserve">qhot.gwbib</t>
  </si>
  <si>
    <t xml:space="preserve">Logements Touristiques et Temporaires, Province Namur, Commune Beauraing, Sous-Commune Felenne</t>
  </si>
  <si>
    <t xml:space="preserve">2.5.29</t>
  </si>
  <si>
    <t xml:space="preserve">qhot.gwbic</t>
  </si>
  <si>
    <t xml:space="preserve">Logements Touristiques et Temporaires, Province Namur, Commune Beauraing, Sous-Commune Feschaux</t>
  </si>
  <si>
    <t xml:space="preserve">2.5.30</t>
  </si>
  <si>
    <t xml:space="preserve">qhot.gwbij</t>
  </si>
  <si>
    <t xml:space="preserve">Logements Touristiques et Temporaires, Province Namur, Commune Beauraing, Sous-Commune Focant</t>
  </si>
  <si>
    <t xml:space="preserve">2.5.31</t>
  </si>
  <si>
    <t xml:space="preserve">qhot.gwbim</t>
  </si>
  <si>
    <t xml:space="preserve">Logements Touristiques et Temporaires, Province Namur, Commune Beauraing, Sous-Commune Froidfontaine</t>
  </si>
  <si>
    <t xml:space="preserve">2.5.32</t>
  </si>
  <si>
    <t xml:space="preserve">qhot.gwbid</t>
  </si>
  <si>
    <t xml:space="preserve">Logements Touristiques et Temporaires, Province Namur, Commune Beauraing, Sous-Commune Honnay</t>
  </si>
  <si>
    <t xml:space="preserve">2.5.33</t>
  </si>
  <si>
    <t xml:space="preserve">qhot.gwbie</t>
  </si>
  <si>
    <t xml:space="preserve">Logements Touristiques et Temporaires, Province Namur, Commune Beauraing, Sous-Commune Javingue</t>
  </si>
  <si>
    <t xml:space="preserve">2.5.34</t>
  </si>
  <si>
    <t xml:space="preserve">qhot.gwbik</t>
  </si>
  <si>
    <t xml:space="preserve">Logements Touristiques et Temporaires, Province Namur, Commune Beauraing, Sous-Commune Martouzin-Neuville</t>
  </si>
  <si>
    <t xml:space="preserve">2.5.35</t>
  </si>
  <si>
    <t xml:space="preserve">qhot.gwbil</t>
  </si>
  <si>
    <t xml:space="preserve">Logements Touristiques et Temporaires, Province Namur, Commune Beauraing, Sous-Commune Pondrôme</t>
  </si>
  <si>
    <t xml:space="preserve">2.5.36</t>
  </si>
  <si>
    <t xml:space="preserve">qhot.gwbif</t>
  </si>
  <si>
    <t xml:space="preserve">Logements Touristiques et Temporaires, Province Namur, Commune Beauraing, Sous-Commune Vonêche</t>
  </si>
  <si>
    <t xml:space="preserve">2.5.37</t>
  </si>
  <si>
    <t xml:space="preserve">qhot.gwbig</t>
  </si>
  <si>
    <t xml:space="preserve">Logements Touristiques et Temporaires, Province Namur, Commune Beauraing, Sous-Commune Wancennes</t>
  </si>
  <si>
    <t xml:space="preserve">2.5.38</t>
  </si>
  <si>
    <t xml:space="preserve">qhot.gwbiI</t>
  </si>
  <si>
    <t xml:space="preserve">Logements Touristiques et Temporaires, Province Namur, Commune Beauraing, Sous-Commune Wiesme</t>
  </si>
  <si>
    <t xml:space="preserve">2.5.39</t>
  </si>
  <si>
    <t xml:space="preserve">qhot.gwbih</t>
  </si>
  <si>
    <t xml:space="preserve">Logements Touristiques et Temporaires, Province Namur, Commune Beauraing, Sous-Commune Winenne</t>
  </si>
  <si>
    <t xml:space="preserve">2.5.40</t>
  </si>
  <si>
    <t xml:space="preserve">qhot.gwbhe</t>
  </si>
  <si>
    <t xml:space="preserve">Logements Touristiques et Temporaires, Province Namur, Commune Bièvre, Sous-Commune Baillamont</t>
  </si>
  <si>
    <t xml:space="preserve">2.5.41</t>
  </si>
  <si>
    <t xml:space="preserve">qhot.gwbhf</t>
  </si>
  <si>
    <t xml:space="preserve">Logements Touristiques et Temporaires, Province Namur, Commune Bièvre, Sous-Commune Bellefontaine (Nam.)</t>
  </si>
  <si>
    <t xml:space="preserve">2.5.42</t>
  </si>
  <si>
    <t xml:space="preserve">qhot.gwbhg</t>
  </si>
  <si>
    <t xml:space="preserve">Logements Touristiques et Temporaires, Province Namur, Commune Bièvre, Sous-Commune Bièvre</t>
  </si>
  <si>
    <t xml:space="preserve">2.5.43</t>
  </si>
  <si>
    <t xml:space="preserve">qhot.gwbhh</t>
  </si>
  <si>
    <t xml:space="preserve">Logements Touristiques et Temporaires, Province Namur, Commune Bièvre, Sous-Commune Cornimont</t>
  </si>
  <si>
    <t xml:space="preserve">2.5.44</t>
  </si>
  <si>
    <t xml:space="preserve">qhot.gwbhI</t>
  </si>
  <si>
    <t xml:space="preserve">Logements Touristiques et Temporaires, Province Namur, Commune Bièvre, Sous-Commune Graide</t>
  </si>
  <si>
    <t xml:space="preserve">2.5.45</t>
  </si>
  <si>
    <t xml:space="preserve">qhot.gwbhj</t>
  </si>
  <si>
    <t xml:space="preserve">Logements Touristiques et Temporaires, Province Namur, Commune Bièvre, Sous-Commune Gros-Fays</t>
  </si>
  <si>
    <t xml:space="preserve">2.5.46</t>
  </si>
  <si>
    <t xml:space="preserve">qhot.gwbhk</t>
  </si>
  <si>
    <t xml:space="preserve">Logements Touristiques et Temporaires, Province Namur, Commune Bièvre, Sous-Commune Monceau-en-Ardenne</t>
  </si>
  <si>
    <t xml:space="preserve">2.5.47</t>
  </si>
  <si>
    <t xml:space="preserve">qhot.gwbhl</t>
  </si>
  <si>
    <t xml:space="preserve">Logements Touristiques et Temporaires, Province Namur, Commune Bièvre, Sous-Commune Naomé</t>
  </si>
  <si>
    <t xml:space="preserve">2.5.48</t>
  </si>
  <si>
    <t xml:space="preserve">qhot.gwbhm</t>
  </si>
  <si>
    <t xml:space="preserve">Logements Touristiques et Temporaires, Province Namur, Commune Bièvre, Sous-Commune Oizy</t>
  </si>
  <si>
    <t xml:space="preserve">2.5.49</t>
  </si>
  <si>
    <t xml:space="preserve">qhot.gwbhn</t>
  </si>
  <si>
    <t xml:space="preserve">Logements Touristiques et Temporaires, Province Namur, Commune Bièvre, Sous-Commune Petit-Fays</t>
  </si>
  <si>
    <t xml:space="preserve">2.5.50</t>
  </si>
  <si>
    <t xml:space="preserve">qhot.gwbkw</t>
  </si>
  <si>
    <t xml:space="preserve">Logements Touristiques et Temporaires, Province Namur, Commune Cerfontaine, Sous-Commune Cerfontaine</t>
  </si>
  <si>
    <t xml:space="preserve">2.5.51</t>
  </si>
  <si>
    <t xml:space="preserve">qhot.gwbkx</t>
  </si>
  <si>
    <t xml:space="preserve">Logements Touristiques et Temporaires, Province Namur, Commune Cerfontaine, Sous-Commune Daussois</t>
  </si>
  <si>
    <t xml:space="preserve">2.5.52</t>
  </si>
  <si>
    <t xml:space="preserve">qhot.gwbky</t>
  </si>
  <si>
    <t xml:space="preserve">Logements Touristiques et Temporaires, Province Namur, Commune Cerfontaine, Sous-Commune Senzeille</t>
  </si>
  <si>
    <t xml:space="preserve">2.5.53</t>
  </si>
  <si>
    <t xml:space="preserve">qhot.gwbkz</t>
  </si>
  <si>
    <t xml:space="preserve">Logements Touristiques et Temporaires, Province Namur, Commune Cerfontaine, Sous-Commune Silenrieux</t>
  </si>
  <si>
    <t xml:space="preserve">2.5.54</t>
  </si>
  <si>
    <t xml:space="preserve">qhot.gwbla</t>
  </si>
  <si>
    <t xml:space="preserve">Logements Touristiques et Temporaires, Province Namur, Commune Cerfontaine, Sous-Commune Soumoy</t>
  </si>
  <si>
    <t xml:space="preserve">2.5.55</t>
  </si>
  <si>
    <t xml:space="preserve">qhot.gwblb</t>
  </si>
  <si>
    <t xml:space="preserve">Logements Touristiques et Temporaires, Province Namur, Commune Cerfontaine, Sous-Commune Villers-Deux-Eglises</t>
  </si>
  <si>
    <t xml:space="preserve">2.5.56</t>
  </si>
  <si>
    <t xml:space="preserve">qhot.gwbjk</t>
  </si>
  <si>
    <t xml:space="preserve">Logements Touristiques et Temporaires, Province Namur, Commune Ciney, Sous-Commune Achêne</t>
  </si>
  <si>
    <t xml:space="preserve">2.5.57</t>
  </si>
  <si>
    <t xml:space="preserve">qhot.gwbjl</t>
  </si>
  <si>
    <t xml:space="preserve">Logements Touristiques et Temporaires, Province Namur, Commune Ciney, Sous-Commune Braibant</t>
  </si>
  <si>
    <t xml:space="preserve">2.5.58</t>
  </si>
  <si>
    <t xml:space="preserve">qhot.gwbjm</t>
  </si>
  <si>
    <t xml:space="preserve">Logements Touristiques et Temporaires, Province Namur, Commune Ciney, Sous-Commune Chevetogne</t>
  </si>
  <si>
    <t xml:space="preserve">2.5.59</t>
  </si>
  <si>
    <t xml:space="preserve">qhot.gwbjn</t>
  </si>
  <si>
    <t xml:space="preserve">Logements Touristiques et Temporaires, Province Namur, Commune Ciney, Sous-Commune Ciney</t>
  </si>
  <si>
    <t xml:space="preserve">2.5.60</t>
  </si>
  <si>
    <t xml:space="preserve">qhot.gwbjo</t>
  </si>
  <si>
    <t xml:space="preserve">Logements Touristiques et Temporaires, Province Namur, Commune Ciney, Sous-Commune Conneux</t>
  </si>
  <si>
    <t xml:space="preserve">2.5.61</t>
  </si>
  <si>
    <t xml:space="preserve">qhot.gwbjp</t>
  </si>
  <si>
    <t xml:space="preserve">Logements Touristiques et Temporaires, Province Namur, Commune Ciney, Sous-Commune Haversin</t>
  </si>
  <si>
    <t xml:space="preserve">2.5.62</t>
  </si>
  <si>
    <t xml:space="preserve">qhot.gwbjq</t>
  </si>
  <si>
    <t xml:space="preserve">Logements Touristiques et Temporaires, Province Namur, Commune Ciney, Sous-Commune Leignon</t>
  </si>
  <si>
    <t xml:space="preserve">2.5.63</t>
  </si>
  <si>
    <t xml:space="preserve">qhot.gwbjr</t>
  </si>
  <si>
    <t xml:space="preserve">Logements Touristiques et Temporaires, Province Namur, Commune Ciney, Sous-Commune Pessoux</t>
  </si>
  <si>
    <t xml:space="preserve">2.5.64</t>
  </si>
  <si>
    <t xml:space="preserve">qhot.gwbjs</t>
  </si>
  <si>
    <t xml:space="preserve">Logements Touristiques et Temporaires, Province Namur, Commune Ciney, Sous-Commune Serinchamps</t>
  </si>
  <si>
    <t xml:space="preserve">2.5.65</t>
  </si>
  <si>
    <t xml:space="preserve">qhot.gwbjt</t>
  </si>
  <si>
    <t xml:space="preserve">Logements Touristiques et Temporaires, Province Namur, Commune Ciney, Sous-Commune Sovet</t>
  </si>
  <si>
    <t xml:space="preserve">2.5.66</t>
  </si>
  <si>
    <t xml:space="preserve">qhot.gwbmb</t>
  </si>
  <si>
    <t xml:space="preserve">Logements Touristiques et Temporaires, Province Namur, Commune Couvin, Sous-Commune Aublain</t>
  </si>
  <si>
    <t xml:space="preserve">2.5.67</t>
  </si>
  <si>
    <t xml:space="preserve">qhot.gwbmc</t>
  </si>
  <si>
    <t xml:space="preserve">Logements Touristiques et Temporaires, Province Namur, Commune Couvin, Sous-Commune Boussu-en-Fagne</t>
  </si>
  <si>
    <t xml:space="preserve">2.5.68</t>
  </si>
  <si>
    <t xml:space="preserve">qhot.gwbmd</t>
  </si>
  <si>
    <t xml:space="preserve">Logements Touristiques et Temporaires, Province Namur, Commune Couvin, Sous-Commune Brûly</t>
  </si>
  <si>
    <t xml:space="preserve">2.5.69</t>
  </si>
  <si>
    <t xml:space="preserve">qhot.gwbme</t>
  </si>
  <si>
    <t xml:space="preserve">Logements Touristiques et Temporaires, Province Namur, Commune Couvin, Sous-Commune Brûly-de-Pesche</t>
  </si>
  <si>
    <t xml:space="preserve">2.5.70</t>
  </si>
  <si>
    <t xml:space="preserve">qhot.gwbmf</t>
  </si>
  <si>
    <t xml:space="preserve">Logements Touristiques et Temporaires, Province Namur, Commune Couvin, Sous-Commune Couvin</t>
  </si>
  <si>
    <t xml:space="preserve">2.5.71</t>
  </si>
  <si>
    <t xml:space="preserve">qhot.gwbmg</t>
  </si>
  <si>
    <t xml:space="preserve">Logements Touristiques et Temporaires, Province Namur, Commune Couvin, Sous-Commune Cul-des-Sarts</t>
  </si>
  <si>
    <t xml:space="preserve">2.5.72</t>
  </si>
  <si>
    <t xml:space="preserve">qhot.gwbmh</t>
  </si>
  <si>
    <t xml:space="preserve">Logements Touristiques et Temporaires, Province Namur, Commune Couvin, Sous-Commune Dailly</t>
  </si>
  <si>
    <t xml:space="preserve">2.5.73</t>
  </si>
  <si>
    <t xml:space="preserve">qhot.gwbmI</t>
  </si>
  <si>
    <t xml:space="preserve">Logements Touristiques et Temporaires, Province Namur, Commune Couvin, Sous-Commune Frasnes (Nam.)</t>
  </si>
  <si>
    <t xml:space="preserve">2.5.74</t>
  </si>
  <si>
    <t xml:space="preserve">qhot.gwbmj</t>
  </si>
  <si>
    <t xml:space="preserve">Logements Touristiques et Temporaires, Province Namur, Commune Couvin, Sous-Commune Gonrieux</t>
  </si>
  <si>
    <t xml:space="preserve">2.5.75</t>
  </si>
  <si>
    <t xml:space="preserve">qhot.gwbmk</t>
  </si>
  <si>
    <t xml:space="preserve">Logements Touristiques et Temporaires, Province Namur, Commune Couvin, Sous-Commune Mariembourg</t>
  </si>
  <si>
    <t xml:space="preserve">2.5.76</t>
  </si>
  <si>
    <t xml:space="preserve">qhot.gwbml</t>
  </si>
  <si>
    <t xml:space="preserve">Logements Touristiques et Temporaires, Province Namur, Commune Couvin, Sous-Commune Pesche</t>
  </si>
  <si>
    <t xml:space="preserve">2.5.77</t>
  </si>
  <si>
    <t xml:space="preserve">qhot.gwbmm</t>
  </si>
  <si>
    <t xml:space="preserve">Logements Touristiques et Temporaires, Province Namur, Commune Couvin, Sous-Commune Petigny</t>
  </si>
  <si>
    <t xml:space="preserve">2.5.78</t>
  </si>
  <si>
    <t xml:space="preserve">qhot.gwbmn</t>
  </si>
  <si>
    <t xml:space="preserve">Logements Touristiques et Temporaires, Province Namur, Commune Couvin, Sous-Commune Petite-Chapelle</t>
  </si>
  <si>
    <t xml:space="preserve">2.5.79</t>
  </si>
  <si>
    <t xml:space="preserve">qhot.gwbmo</t>
  </si>
  <si>
    <t xml:space="preserve">Logements Touristiques et Temporaires, Province Namur, Commune Couvin, Sous-Commune Presgaux</t>
  </si>
  <si>
    <t xml:space="preserve">2.5.80</t>
  </si>
  <si>
    <t xml:space="preserve">qhot.gwbfc</t>
  </si>
  <si>
    <t xml:space="preserve">Logements Touristiques et Temporaires, Province Namur, Commune Dinant, Sous-Commune Anseremme</t>
  </si>
  <si>
    <t xml:space="preserve">2.5.81</t>
  </si>
  <si>
    <t xml:space="preserve">qhot.gwbfd</t>
  </si>
  <si>
    <t xml:space="preserve">Logements Touristiques et Temporaires, Province Namur, Commune Dinant, Sous-Commune Bouvignes-sur-Meuse</t>
  </si>
  <si>
    <t xml:space="preserve">2.5.82</t>
  </si>
  <si>
    <t xml:space="preserve">qhot.gwbfe</t>
  </si>
  <si>
    <t xml:space="preserve">Logements Touristiques et Temporaires, Province Namur, Commune Dinant, Sous-Commune Dinant</t>
  </si>
  <si>
    <t xml:space="preserve">2.5.83</t>
  </si>
  <si>
    <t xml:space="preserve">qhot.gwbff</t>
  </si>
  <si>
    <t xml:space="preserve">Logements Touristiques et Temporaires, Province Namur, Commune Dinant, Sous-Commune Dréhance</t>
  </si>
  <si>
    <t xml:space="preserve">2.5.84</t>
  </si>
  <si>
    <t xml:space="preserve">qhot.gwbfg</t>
  </si>
  <si>
    <t xml:space="preserve">Logements Touristiques et Temporaires, Province Namur, Commune Dinant, Sous-Commune Falmagne</t>
  </si>
  <si>
    <t xml:space="preserve">2.5.85</t>
  </si>
  <si>
    <t xml:space="preserve">qhot.gwbfh</t>
  </si>
  <si>
    <t xml:space="preserve">Logements Touristiques et Temporaires, Province Namur, Commune Dinant, Sous-Commune Falmignoul</t>
  </si>
  <si>
    <t xml:space="preserve">2.5.86</t>
  </si>
  <si>
    <t xml:space="preserve">qhot.gwbfm</t>
  </si>
  <si>
    <t xml:space="preserve">Logements Touristiques et Temporaires, Province Namur, Commune Dinant, Sous-Commune Foy-Notre-Dame</t>
  </si>
  <si>
    <t xml:space="preserve">2.5.87</t>
  </si>
  <si>
    <t xml:space="preserve">qhot.gwbfI</t>
  </si>
  <si>
    <t xml:space="preserve">Logements Touristiques et Temporaires, Province Namur, Commune Dinant, Sous-Commune Furfooz</t>
  </si>
  <si>
    <t xml:space="preserve">2.5.88</t>
  </si>
  <si>
    <t xml:space="preserve">qhot.gwbfj</t>
  </si>
  <si>
    <t xml:space="preserve">Logements Touristiques et Temporaires, Province Namur, Commune Dinant, Sous-Commune Lisogne</t>
  </si>
  <si>
    <t xml:space="preserve">2.5.89</t>
  </si>
  <si>
    <t xml:space="preserve">qhot.gwbfl</t>
  </si>
  <si>
    <t xml:space="preserve">Logements Touristiques et Temporaires, Province Namur, Commune Dinant, Sous-Commune Sorinnes</t>
  </si>
  <si>
    <t xml:space="preserve">2.5.90</t>
  </si>
  <si>
    <t xml:space="preserve">qhot.gwbfk</t>
  </si>
  <si>
    <t xml:space="preserve">Logements Touristiques et Temporaires, Province Namur, Commune Dinant, Sous-Commune Thynes</t>
  </si>
  <si>
    <t xml:space="preserve">2.5.91</t>
  </si>
  <si>
    <t xml:space="preserve">qhot.gwbmy</t>
  </si>
  <si>
    <t xml:space="preserve">Logements Touristiques et Temporaires, Province Namur, Commune Doische, Sous-Commune Doische</t>
  </si>
  <si>
    <t xml:space="preserve">2.5.92</t>
  </si>
  <si>
    <t xml:space="preserve">qhot.gwbmz</t>
  </si>
  <si>
    <t xml:space="preserve">Logements Touristiques et Temporaires, Province Namur, Commune Doische, Sous-Commune Gimnée</t>
  </si>
  <si>
    <t xml:space="preserve">2.5.93</t>
  </si>
  <si>
    <t xml:space="preserve">qhot.gwbna</t>
  </si>
  <si>
    <t xml:space="preserve">Logements Touristiques et Temporaires, Province Namur, Commune Doische, Sous-Commune Gochenée</t>
  </si>
  <si>
    <t xml:space="preserve">2.5.94</t>
  </si>
  <si>
    <t xml:space="preserve">qhot.gwbnb</t>
  </si>
  <si>
    <t xml:space="preserve">Logements Touristiques et Temporaires, Province Namur, Commune Doische, Sous-Commune Matagne-la-Grande</t>
  </si>
  <si>
    <t xml:space="preserve">2.5.95</t>
  </si>
  <si>
    <t xml:space="preserve">qhot.gwbnc</t>
  </si>
  <si>
    <t xml:space="preserve">Logements Touristiques et Temporaires, Province Namur, Commune Doische, Sous-Commune Matagne-la-Petite</t>
  </si>
  <si>
    <t xml:space="preserve">2.5.96</t>
  </si>
  <si>
    <t xml:space="preserve">qhot.gwbnd</t>
  </si>
  <si>
    <t xml:space="preserve">Logements Touristiques et Temporaires, Province Namur, Commune Doische, Sous-Commune Niverlée</t>
  </si>
  <si>
    <t xml:space="preserve">2.5.97</t>
  </si>
  <si>
    <t xml:space="preserve">qhot.gwbne</t>
  </si>
  <si>
    <t xml:space="preserve">Logements Touristiques et Temporaires, Province Namur, Commune Doische, Sous-Commune Romerée</t>
  </si>
  <si>
    <t xml:space="preserve">2.5.98</t>
  </si>
  <si>
    <t xml:space="preserve">qhot.gwbnf</t>
  </si>
  <si>
    <t xml:space="preserve">Logements Touristiques et Temporaires, Province Namur, Commune Doische, Sous-Commune Soulme</t>
  </si>
  <si>
    <t xml:space="preserve">2.5.99</t>
  </si>
  <si>
    <t xml:space="preserve">qhot.gwbng</t>
  </si>
  <si>
    <t xml:space="preserve">Logements Touristiques et Temporaires, Province Namur, Commune Doische, Sous-Commune Vaucelles</t>
  </si>
  <si>
    <t xml:space="preserve">2.5.100</t>
  </si>
  <si>
    <t xml:space="preserve">qhot.gwbnh</t>
  </si>
  <si>
    <t xml:space="preserve">Logements Touristiques et Temporaires, Province Namur, Commune Doische, Sous-Commune Vodelée</t>
  </si>
  <si>
    <t xml:space="preserve">2.5.101</t>
  </si>
  <si>
    <t xml:space="preserve">qhot.gwbck</t>
  </si>
  <si>
    <t xml:space="preserve">Logements Touristiques et Temporaires, Province Namur, Commune Eghezée, Sous-Commune Aische-en-Refail</t>
  </si>
  <si>
    <t xml:space="preserve">2.5.102</t>
  </si>
  <si>
    <t xml:space="preserve">qhot.gwbcl</t>
  </si>
  <si>
    <t xml:space="preserve">Logements Touristiques et Temporaires, Province Namur, Commune Eghezée, Sous-Commune Bolinne</t>
  </si>
  <si>
    <t xml:space="preserve">2.5.103</t>
  </si>
  <si>
    <t xml:space="preserve">qhot.gwbcm</t>
  </si>
  <si>
    <t xml:space="preserve">Logements Touristiques et Temporaires, Province Namur, Commune Eghezée, Sous-Commune Boneffe</t>
  </si>
  <si>
    <t xml:space="preserve">2.5.104</t>
  </si>
  <si>
    <t xml:space="preserve">qhot.gwbcn</t>
  </si>
  <si>
    <t xml:space="preserve">Logements Touristiques et Temporaires, Province Namur, Commune Eghezée, Sous-Commune Branchon</t>
  </si>
  <si>
    <t xml:space="preserve">2.5.105</t>
  </si>
  <si>
    <t xml:space="preserve">qhot.gwbco</t>
  </si>
  <si>
    <t xml:space="preserve">Logements Touristiques et Temporaires, Province Namur, Commune Eghezée, Sous-Commune Dhuy</t>
  </si>
  <si>
    <t xml:space="preserve">2.5.106</t>
  </si>
  <si>
    <t xml:space="preserve">qhot.gwbcp</t>
  </si>
  <si>
    <t xml:space="preserve">Logements Touristiques et Temporaires, Province Namur, Commune Eghezée, Sous-Commune Eghezée</t>
  </si>
  <si>
    <t xml:space="preserve">2.5.107</t>
  </si>
  <si>
    <t xml:space="preserve">qhot.gwbcq</t>
  </si>
  <si>
    <t xml:space="preserve">Logements Touristiques et Temporaires, Province Namur, Commune Eghezée, Sous-Commune Hanret</t>
  </si>
  <si>
    <t xml:space="preserve">2.5.108</t>
  </si>
  <si>
    <t xml:space="preserve">qhot.gwbcr</t>
  </si>
  <si>
    <t xml:space="preserve">Logements Touristiques et Temporaires, Province Namur, Commune Eghezée, Sous-Commune Leuze (Nam.)</t>
  </si>
  <si>
    <t xml:space="preserve">2.5.109</t>
  </si>
  <si>
    <t xml:space="preserve">qhot.gwbcs</t>
  </si>
  <si>
    <t xml:space="preserve">Logements Touristiques et Temporaires, Province Namur, Commune Eghezée, Sous-Commune Liernu</t>
  </si>
  <si>
    <t xml:space="preserve">2.5.110</t>
  </si>
  <si>
    <t xml:space="preserve">qhot.gwbct</t>
  </si>
  <si>
    <t xml:space="preserve">Logements Touristiques et Temporaires, Province Namur, Commune Eghezée, Sous-Commune Longchamps (Nam.)</t>
  </si>
  <si>
    <t xml:space="preserve">2.5.111</t>
  </si>
  <si>
    <t xml:space="preserve">qhot.gwbcu</t>
  </si>
  <si>
    <t xml:space="preserve">Logements Touristiques et Temporaires, Province Namur, Commune Eghezée, Sous-Commune Mehaigne</t>
  </si>
  <si>
    <t xml:space="preserve">2.5.112</t>
  </si>
  <si>
    <t xml:space="preserve">qhot.gwbcv</t>
  </si>
  <si>
    <t xml:space="preserve">Logements Touristiques et Temporaires, Province Namur, Commune Eghezée, Sous-Commune Noville-sur-Méhaigne</t>
  </si>
  <si>
    <t xml:space="preserve">2.5.113</t>
  </si>
  <si>
    <t xml:space="preserve">qhot.gwbcw</t>
  </si>
  <si>
    <t xml:space="preserve">Logements Touristiques et Temporaires, Province Namur, Commune Eghezée, Sous-Commune Saint-Germain</t>
  </si>
  <si>
    <t xml:space="preserve">2.5.114</t>
  </si>
  <si>
    <t xml:space="preserve">qhot.gwbcx</t>
  </si>
  <si>
    <t xml:space="preserve">Logements Touristiques et Temporaires, Province Namur, Commune Eghezée, Sous-Commune Taviers (Nam.)</t>
  </si>
  <si>
    <t xml:space="preserve">2.5.115</t>
  </si>
  <si>
    <t xml:space="preserve">qhot.gwbcy</t>
  </si>
  <si>
    <t xml:space="preserve">Logements Touristiques et Temporaires, Province Namur, Commune Eghezée, Sous-Commune Upigny</t>
  </si>
  <si>
    <t xml:space="preserve">2.5.116</t>
  </si>
  <si>
    <t xml:space="preserve">qhot.gwbcz</t>
  </si>
  <si>
    <t xml:space="preserve">Logements Touristiques et Temporaires, Province Namur, Commune Eghezée, Sous-Commune Waret-la-Chaussée</t>
  </si>
  <si>
    <t xml:space="preserve">2.5.117</t>
  </si>
  <si>
    <t xml:space="preserve">qhot.gwber</t>
  </si>
  <si>
    <t xml:space="preserve">Logements Touristiques et Temporaires, Province Namur, Commune Fernelmont, Sous-Commune Bierwart</t>
  </si>
  <si>
    <t xml:space="preserve">2.5.118</t>
  </si>
  <si>
    <t xml:space="preserve">qhot.gwbes</t>
  </si>
  <si>
    <t xml:space="preserve">Logements Touristiques et Temporaires, Province Namur, Commune Fernelmont, Sous-Commune Cortil-Wodon</t>
  </si>
  <si>
    <t xml:space="preserve">2.5.119</t>
  </si>
  <si>
    <t xml:space="preserve">qhot.gwbet</t>
  </si>
  <si>
    <t xml:space="preserve">Logements Touristiques et Temporaires, Province Namur, Commune Fernelmont, Sous-Commune Fernelmont</t>
  </si>
  <si>
    <t xml:space="preserve">2.5.120</t>
  </si>
  <si>
    <t xml:space="preserve">qhot.gwbeu</t>
  </si>
  <si>
    <t xml:space="preserve">Logements Touristiques et Temporaires, Province Namur, Commune Fernelmont, Sous-Commune Forville</t>
  </si>
  <si>
    <t xml:space="preserve">2.5.121</t>
  </si>
  <si>
    <t xml:space="preserve">qhot.gwbev</t>
  </si>
  <si>
    <t xml:space="preserve">Logements Touristiques et Temporaires, Province Namur, Commune Fernelmont, Sous-Commune Franc-Waret</t>
  </si>
  <si>
    <t xml:space="preserve">2.5.122</t>
  </si>
  <si>
    <t xml:space="preserve">qhot.gwbew</t>
  </si>
  <si>
    <t xml:space="preserve">Logements Touristiques et Temporaires, Province Namur, Commune Fernelmont, Sous-Commune Hemptinne (Fernelmont)</t>
  </si>
  <si>
    <t xml:space="preserve">2.5.123</t>
  </si>
  <si>
    <t xml:space="preserve">qhot.gwbex</t>
  </si>
  <si>
    <t xml:space="preserve">Logements Touristiques et Temporaires, Province Namur, Commune Fernelmont, Sous-Commune Hingeon</t>
  </si>
  <si>
    <t xml:space="preserve">2.5.124</t>
  </si>
  <si>
    <t xml:space="preserve">qhot.gwbey</t>
  </si>
  <si>
    <t xml:space="preserve">Logements Touristiques et Temporaires, Province Namur, Commune Fernelmont, Sous-Commune Marchovelette</t>
  </si>
  <si>
    <t xml:space="preserve">2.5.125</t>
  </si>
  <si>
    <t xml:space="preserve">qhot.gwbez</t>
  </si>
  <si>
    <t xml:space="preserve">Logements Touristiques et Temporaires, Province Namur, Commune Fernelmont, Sous-Commune Noville-les-Bois</t>
  </si>
  <si>
    <t xml:space="preserve">2.5.126</t>
  </si>
  <si>
    <t xml:space="preserve">qhot.gwbfa</t>
  </si>
  <si>
    <t xml:space="preserve">Logements Touristiques et Temporaires, Province Namur, Commune Fernelmont, Sous-Commune Pontillas</t>
  </si>
  <si>
    <t xml:space="preserve">2.5.127</t>
  </si>
  <si>
    <t xml:space="preserve">qhot.gwbfb</t>
  </si>
  <si>
    <t xml:space="preserve">Logements Touristiques et Temporaires, Province Namur, Commune Fernelmont, Sous-Commune Tillier</t>
  </si>
  <si>
    <t xml:space="preserve">2.5.128</t>
  </si>
  <si>
    <t xml:space="preserve">qhot.gwbbI</t>
  </si>
  <si>
    <t xml:space="preserve">Logements Touristiques et Temporaires, Province Namur, Commune Floreffe, Sous-Commune Floreffe</t>
  </si>
  <si>
    <t xml:space="preserve">2.5.129</t>
  </si>
  <si>
    <t xml:space="preserve">qhot.gwbbj</t>
  </si>
  <si>
    <t xml:space="preserve">Logements Touristiques et Temporaires, Province Namur, Commune Floreffe, Sous-Commune Floriffoux</t>
  </si>
  <si>
    <t xml:space="preserve">2.5.130</t>
  </si>
  <si>
    <t xml:space="preserve">qhot.gwbbk</t>
  </si>
  <si>
    <t xml:space="preserve">Logements Touristiques et Temporaires, Province Namur, Commune Floreffe, Sous-Commune Franière</t>
  </si>
  <si>
    <t xml:space="preserve">2.5.131</t>
  </si>
  <si>
    <t xml:space="preserve">qhot.gwbbl</t>
  </si>
  <si>
    <t xml:space="preserve">Logements Touristiques et Temporaires, Province Namur, Commune Floreffe, Sous-Commune Soye (Nam.)</t>
  </si>
  <si>
    <t xml:space="preserve">2.5.132</t>
  </si>
  <si>
    <t xml:space="preserve">qhot.gwbkl</t>
  </si>
  <si>
    <t xml:space="preserve">Logements Touristiques et Temporaires, Province Namur, Commune Florennes, Sous-Commune Corenne</t>
  </si>
  <si>
    <t xml:space="preserve">2.5.133</t>
  </si>
  <si>
    <t xml:space="preserve">qhot.gwbkm</t>
  </si>
  <si>
    <t xml:space="preserve">Logements Touristiques et Temporaires, Province Namur, Commune Florennes, Sous-Commune Flavion</t>
  </si>
  <si>
    <t xml:space="preserve">2.5.134</t>
  </si>
  <si>
    <t xml:space="preserve">qhot.gwbkn</t>
  </si>
  <si>
    <t xml:space="preserve">Logements Touristiques et Temporaires, Province Namur, Commune Florennes, Sous-Commune Florennes</t>
  </si>
  <si>
    <t xml:space="preserve">2.5.135</t>
  </si>
  <si>
    <t xml:space="preserve">qhot.gwbks</t>
  </si>
  <si>
    <t xml:space="preserve">Logements Touristiques et Temporaires, Province Namur, Commune Florennes, Sous-Commune Hanzinelle</t>
  </si>
  <si>
    <t xml:space="preserve">2.5.136</t>
  </si>
  <si>
    <t xml:space="preserve">qhot.gwbkt</t>
  </si>
  <si>
    <t xml:space="preserve">Logements Touristiques et Temporaires, Province Namur, Commune Florennes, Sous-Commune Hanzinne</t>
  </si>
  <si>
    <t xml:space="preserve">2.5.137</t>
  </si>
  <si>
    <t xml:space="preserve">qhot.gwbko</t>
  </si>
  <si>
    <t xml:space="preserve">Logements Touristiques et Temporaires, Province Namur, Commune Florennes, Sous-Commune Hemptinne-lez-Florennes</t>
  </si>
  <si>
    <t xml:space="preserve">2.5.138</t>
  </si>
  <si>
    <t xml:space="preserve">qhot.gwbku</t>
  </si>
  <si>
    <t xml:space="preserve">Logements Touristiques et Temporaires, Province Namur, Commune Florennes, Sous-Commune Morialmé</t>
  </si>
  <si>
    <t xml:space="preserve">2.5.139</t>
  </si>
  <si>
    <t xml:space="preserve">qhot.gwbkp</t>
  </si>
  <si>
    <t xml:space="preserve">Logements Touristiques et Temporaires, Province Namur, Commune Florennes, Sous-Commune Morville</t>
  </si>
  <si>
    <t xml:space="preserve">2.5.140</t>
  </si>
  <si>
    <t xml:space="preserve">qhot.gwbkq</t>
  </si>
  <si>
    <t xml:space="preserve">Logements Touristiques et Temporaires, Province Namur, Commune Florennes, Sous-Commune Rosée</t>
  </si>
  <si>
    <t xml:space="preserve">2.5.141</t>
  </si>
  <si>
    <t xml:space="preserve">qhot.gwbkr</t>
  </si>
  <si>
    <t xml:space="preserve">Logements Touristiques et Temporaires, Province Namur, Commune Florennes, Sous-Commune Saint-Aubin</t>
  </si>
  <si>
    <t xml:space="preserve">2.5.142</t>
  </si>
  <si>
    <t xml:space="preserve">qhot.gwbkv</t>
  </si>
  <si>
    <t xml:space="preserve">Logements Touristiques et Temporaires, Province Namur, Commune Florennes, Sous-Commune Thy-le-Bauduin</t>
  </si>
  <si>
    <t xml:space="preserve">2.5.143</t>
  </si>
  <si>
    <t xml:space="preserve">qhot.gwbaq</t>
  </si>
  <si>
    <t xml:space="preserve">Logements Touristiques et Temporaires, Province Namur, Commune Fosses-la-Ville, Sous-Commune Aisemont</t>
  </si>
  <si>
    <t xml:space="preserve">2.5.144</t>
  </si>
  <si>
    <t xml:space="preserve">qhot.gwbar</t>
  </si>
  <si>
    <t xml:space="preserve">Logements Touristiques et Temporaires, Province Namur, Commune Fosses-la-Ville, Sous-Commune Fosses-la-Ville</t>
  </si>
  <si>
    <t xml:space="preserve">2.5.145</t>
  </si>
  <si>
    <t xml:space="preserve">qhot.gwbas</t>
  </si>
  <si>
    <t xml:space="preserve">Logements Touristiques et Temporaires, Province Namur, Commune Fosses-la-Ville, Sous-Commune Le Roux</t>
  </si>
  <si>
    <t xml:space="preserve">2.5.146</t>
  </si>
  <si>
    <t xml:space="preserve">qhot.gwbat</t>
  </si>
  <si>
    <t xml:space="preserve">Logements Touristiques et Temporaires, Province Namur, Commune Fosses-la-Ville, Sous-Commune Sart-Eustache</t>
  </si>
  <si>
    <t xml:space="preserve">2.5.147</t>
  </si>
  <si>
    <t xml:space="preserve">qhot.gwbau</t>
  </si>
  <si>
    <t xml:space="preserve">Logements Touristiques et Temporaires, Province Namur, Commune Fosses-la-Ville, Sous-Commune Sart-Saint-Laurent</t>
  </si>
  <si>
    <t xml:space="preserve">2.5.148</t>
  </si>
  <si>
    <t xml:space="preserve">qhot.gwbav</t>
  </si>
  <si>
    <t xml:space="preserve">Logements Touristiques et Temporaires, Province Namur, Commune Fosses-la-Ville, Sous-Commune Vitrival</t>
  </si>
  <si>
    <t xml:space="preserve">2.5.149</t>
  </si>
  <si>
    <t xml:space="preserve">qhot.gwbin</t>
  </si>
  <si>
    <t xml:space="preserve">Logements Touristiques et Temporaires, Province Namur, Commune Gedinne, Sous-Commune Bourseigne-Neuve</t>
  </si>
  <si>
    <t xml:space="preserve">2.5.150</t>
  </si>
  <si>
    <t xml:space="preserve">qhot.gwbio</t>
  </si>
  <si>
    <t xml:space="preserve">Logements Touristiques et Temporaires, Province Namur, Commune Gedinne, Sous-Commune Bourseigne-Vieille</t>
  </si>
  <si>
    <t xml:space="preserve">2.5.151</t>
  </si>
  <si>
    <t xml:space="preserve">qhot.gwbip</t>
  </si>
  <si>
    <t xml:space="preserve">Logements Touristiques et Temporaires, Province Namur, Commune Gedinne, Sous-Commune Gedinne</t>
  </si>
  <si>
    <t xml:space="preserve">2.5.152</t>
  </si>
  <si>
    <t xml:space="preserve">qhot.gwbiq</t>
  </si>
  <si>
    <t xml:space="preserve">Logements Touristiques et Temporaires, Province Namur, Commune Gedinne, Sous-Commune Houdremont</t>
  </si>
  <si>
    <t xml:space="preserve">2.5.153</t>
  </si>
  <si>
    <t xml:space="preserve">qhot.gwbir</t>
  </si>
  <si>
    <t xml:space="preserve">Logements Touristiques et Temporaires, Province Namur, Commune Gedinne, Sous-Commune Louette-Saint-Denis</t>
  </si>
  <si>
    <t xml:space="preserve">2.5.154</t>
  </si>
  <si>
    <t xml:space="preserve">qhot.gwbis</t>
  </si>
  <si>
    <t xml:space="preserve">Logements Touristiques et Temporaires, Province Namur, Commune Gedinne, Sous-Commune Louette-Saint-Pierre</t>
  </si>
  <si>
    <t xml:space="preserve">2.5.155</t>
  </si>
  <si>
    <t xml:space="preserve">qhot.gwbit</t>
  </si>
  <si>
    <t xml:space="preserve">Logements Touristiques et Temporaires, Province Namur, Commune Gedinne, Sous-Commune Malvoisin</t>
  </si>
  <si>
    <t xml:space="preserve">2.5.156</t>
  </si>
  <si>
    <t xml:space="preserve">qhot.gwbiu</t>
  </si>
  <si>
    <t xml:space="preserve">Logements Touristiques et Temporaires, Province Namur, Commune Gedinne, Sous-Commune Patignies</t>
  </si>
  <si>
    <t xml:space="preserve">2.5.157</t>
  </si>
  <si>
    <t xml:space="preserve">qhot.gwbiv</t>
  </si>
  <si>
    <t xml:space="preserve">Logements Touristiques et Temporaires, Province Namur, Commune Gedinne, Sous-Commune Rienne</t>
  </si>
  <si>
    <t xml:space="preserve">2.5.158</t>
  </si>
  <si>
    <t xml:space="preserve">qhot.gwbiw</t>
  </si>
  <si>
    <t xml:space="preserve">Logements Touristiques et Temporaires, Province Namur, Commune Gedinne, Sous-Commune Sart-Custinne</t>
  </si>
  <si>
    <t xml:space="preserve">2.5.159</t>
  </si>
  <si>
    <t xml:space="preserve">qhot.gwbix</t>
  </si>
  <si>
    <t xml:space="preserve">Logements Touristiques et Temporaires, Province Namur, Commune Gedinne, Sous-Commune Vencimont</t>
  </si>
  <si>
    <t xml:space="preserve">2.5.160</t>
  </si>
  <si>
    <t xml:space="preserve">qhot.gwbiy</t>
  </si>
  <si>
    <t xml:space="preserve">Logements Touristiques et Temporaires, Province Namur, Commune Gedinne, Sous-Commune Willerzie</t>
  </si>
  <si>
    <t xml:space="preserve">2.5.161</t>
  </si>
  <si>
    <t xml:space="preserve">qhot.gwatw</t>
  </si>
  <si>
    <t xml:space="preserve">Logements Touristiques et Temporaires, Province Namur, Commune Gembloux, Sous-Commune Beuzet</t>
  </si>
  <si>
    <t xml:space="preserve">2.5.162</t>
  </si>
  <si>
    <t xml:space="preserve">qhot.gwbad</t>
  </si>
  <si>
    <t xml:space="preserve">Logements Touristiques et Temporaires, Province Namur, Commune Gembloux, Sous-Commune Bossière</t>
  </si>
  <si>
    <t xml:space="preserve">2.5.163</t>
  </si>
  <si>
    <t xml:space="preserve">qhot.gwbae</t>
  </si>
  <si>
    <t xml:space="preserve">Logements Touristiques et Temporaires, Province Namur, Commune Gembloux, Sous-Commune Bothey</t>
  </si>
  <si>
    <t xml:space="preserve">2.5.164</t>
  </si>
  <si>
    <t xml:space="preserve">qhot.gwbaf</t>
  </si>
  <si>
    <t xml:space="preserve">Logements Touristiques et Temporaires, Province Namur, Commune Gembloux, Sous-Commune Corroy-le-Château</t>
  </si>
  <si>
    <t xml:space="preserve">2.5.165</t>
  </si>
  <si>
    <t xml:space="preserve">qhot.gwatx</t>
  </si>
  <si>
    <t xml:space="preserve">Logements Touristiques et Temporaires, Province Namur, Commune Gembloux, Sous-Commune Ernage</t>
  </si>
  <si>
    <t xml:space="preserve">2.5.166</t>
  </si>
  <si>
    <t xml:space="preserve">qhot.gwaty</t>
  </si>
  <si>
    <t xml:space="preserve">Logements Touristiques et Temporaires, Province Namur, Commune Gembloux, Sous-Commune Gembloux</t>
  </si>
  <si>
    <t xml:space="preserve">2.5.167</t>
  </si>
  <si>
    <t xml:space="preserve">qhot.gwbac</t>
  </si>
  <si>
    <t xml:space="preserve">Logements Touristiques et Temporaires, Province Namur, Commune Gembloux, Sous-Commune Grand-Leez</t>
  </si>
  <si>
    <t xml:space="preserve">2.5.168</t>
  </si>
  <si>
    <t xml:space="preserve">qhot.gwatz</t>
  </si>
  <si>
    <t xml:space="preserve">Logements Touristiques et Temporaires, Province Namur, Commune Gembloux, Sous-Commune Grand-Manil</t>
  </si>
  <si>
    <t xml:space="preserve">2.5.169</t>
  </si>
  <si>
    <t xml:space="preserve">qhot.gwbag</t>
  </si>
  <si>
    <t xml:space="preserve">Logements Touristiques et Temporaires, Province Namur, Commune Gembloux, Sous-Commune Isnes</t>
  </si>
  <si>
    <t xml:space="preserve">2.5.170</t>
  </si>
  <si>
    <t xml:space="preserve">qhot.gwbaa</t>
  </si>
  <si>
    <t xml:space="preserve">Logements Touristiques et Temporaires, Province Namur, Commune Gembloux, Sous-Commune Lonzée</t>
  </si>
  <si>
    <t xml:space="preserve">2.5.171</t>
  </si>
  <si>
    <t xml:space="preserve">qhot.gwbah</t>
  </si>
  <si>
    <t xml:space="preserve">Logements Touristiques et Temporaires, Province Namur, Commune Gembloux, Sous-Commune Mazy</t>
  </si>
  <si>
    <t xml:space="preserve">2.5.172</t>
  </si>
  <si>
    <t xml:space="preserve">qhot.gwbab</t>
  </si>
  <si>
    <t xml:space="preserve">Logements Touristiques et Temporaires, Province Namur, Commune Gembloux, Sous-Commune Sauvenière</t>
  </si>
  <si>
    <t xml:space="preserve">2.5.173</t>
  </si>
  <si>
    <t xml:space="preserve">qhot.gwbdh</t>
  </si>
  <si>
    <t xml:space="preserve">Logements Touristiques et Temporaires, Province Namur, Commune Gesves, Sous-Commune Faulx-les-Tombes</t>
  </si>
  <si>
    <t xml:space="preserve">2.5.174</t>
  </si>
  <si>
    <t xml:space="preserve">qhot.gwbdI</t>
  </si>
  <si>
    <t xml:space="preserve">Logements Touristiques et Temporaires, Province Namur, Commune Gesves, Sous-Commune Gesves</t>
  </si>
  <si>
    <t xml:space="preserve">2.5.175</t>
  </si>
  <si>
    <t xml:space="preserve">qhot.gwbdj</t>
  </si>
  <si>
    <t xml:space="preserve">Logements Touristiques et Temporaires, Province Namur, Commune Gesves, Sous-Commune Haltinne</t>
  </si>
  <si>
    <t xml:space="preserve">2.5.176</t>
  </si>
  <si>
    <t xml:space="preserve">qhot.gwbdk</t>
  </si>
  <si>
    <t xml:space="preserve">Logements Touristiques et Temporaires, Province Namur, Commune Gesves, Sous-Commune Mozet</t>
  </si>
  <si>
    <t xml:space="preserve">2.5.177</t>
  </si>
  <si>
    <t xml:space="preserve">qhot.gwbdl</t>
  </si>
  <si>
    <t xml:space="preserve">Logements Touristiques et Temporaires, Province Namur, Commune Gesves, Sous-Commune Sorée</t>
  </si>
  <si>
    <t xml:space="preserve">2.5.178</t>
  </si>
  <si>
    <t xml:space="preserve">qhot.gwbdw</t>
  </si>
  <si>
    <t xml:space="preserve">Logements Touristiques et Temporaires, Province Namur, Commune Hamois, Sous-Commune Achet</t>
  </si>
  <si>
    <t xml:space="preserve">2.5.179</t>
  </si>
  <si>
    <t xml:space="preserve">qhot.gwbdx</t>
  </si>
  <si>
    <t xml:space="preserve">Logements Touristiques et Temporaires, Province Namur, Commune Hamois, Sous-Commune Emptinne</t>
  </si>
  <si>
    <t xml:space="preserve">2.5.180</t>
  </si>
  <si>
    <t xml:space="preserve">qhot.gwbds</t>
  </si>
  <si>
    <t xml:space="preserve">Logements Touristiques et Temporaires, Province Namur, Commune Hamois, Sous-Commune Hamois</t>
  </si>
  <si>
    <t xml:space="preserve">2.5.181</t>
  </si>
  <si>
    <t xml:space="preserve">qhot.gwbdu</t>
  </si>
  <si>
    <t xml:space="preserve">Logements Touristiques et Temporaires, Province Namur, Commune Hamois, Sous-Commune Mohiville</t>
  </si>
  <si>
    <t xml:space="preserve">2.5.182</t>
  </si>
  <si>
    <t xml:space="preserve">qhot.gwbdt</t>
  </si>
  <si>
    <t xml:space="preserve">Logements Touristiques et Temporaires, Province Namur, Commune Hamois, Sous-Commune Natoye</t>
  </si>
  <si>
    <t xml:space="preserve">2.5.183</t>
  </si>
  <si>
    <t xml:space="preserve">qhot.gwbdy</t>
  </si>
  <si>
    <t xml:space="preserve">Logements Touristiques et Temporaires, Province Namur, Commune Hamois, Sous-Commune Schaltin</t>
  </si>
  <si>
    <t xml:space="preserve">2.5.184</t>
  </si>
  <si>
    <t xml:space="preserve">qhot.gwbdv</t>
  </si>
  <si>
    <t xml:space="preserve">Logements Touristiques et Temporaires, Province Namur, Commune Hamois, Sous-Commune Scy</t>
  </si>
  <si>
    <t xml:space="preserve">2.5.185</t>
  </si>
  <si>
    <t xml:space="preserve">qhot.gwbgr</t>
  </si>
  <si>
    <t xml:space="preserve">Logements Touristiques et Temporaires, Province Namur, Commune Hastière, Sous-Commune Agimont</t>
  </si>
  <si>
    <t xml:space="preserve">2.5.186</t>
  </si>
  <si>
    <t xml:space="preserve">qhot.gwbgp</t>
  </si>
  <si>
    <t xml:space="preserve">Logements Touristiques et Temporaires, Province Namur, Commune Hastière, Sous-Commune Blaimont</t>
  </si>
  <si>
    <t xml:space="preserve">2.5.187</t>
  </si>
  <si>
    <t xml:space="preserve">qhot.gwbgk</t>
  </si>
  <si>
    <t xml:space="preserve">Logements Touristiques et Temporaires, Province Namur, Commune Hastière, Sous-Commune Hastière</t>
  </si>
  <si>
    <t xml:space="preserve">2.5.188</t>
  </si>
  <si>
    <t xml:space="preserve">qhot.gwbgl</t>
  </si>
  <si>
    <t xml:space="preserve">Logements Touristiques et Temporaires, Province Namur, Commune Hastière, Sous-Commune Hastière-Lavaux</t>
  </si>
  <si>
    <t xml:space="preserve">2.5.189</t>
  </si>
  <si>
    <t xml:space="preserve">qhot.gwbgo</t>
  </si>
  <si>
    <t xml:space="preserve">Logements Touristiques et Temporaires, Province Namur, Commune Hastière, Sous-Commune Hastière-par-Delà</t>
  </si>
  <si>
    <t xml:space="preserve">2.5.190</t>
  </si>
  <si>
    <t xml:space="preserve">qhot.gwbgq</t>
  </si>
  <si>
    <t xml:space="preserve">Logements Touristiques et Temporaires, Province Namur, Commune Hastière, Sous-Commune Heer</t>
  </si>
  <si>
    <t xml:space="preserve">2.5.191</t>
  </si>
  <si>
    <t xml:space="preserve">qhot.gwbgm</t>
  </si>
  <si>
    <t xml:space="preserve">Logements Touristiques et Temporaires, Province Namur, Commune Hastière, Sous-Commune Hermeton-sur-Meuse</t>
  </si>
  <si>
    <t xml:space="preserve">2.5.192</t>
  </si>
  <si>
    <t xml:space="preserve">qhot.gwbgn</t>
  </si>
  <si>
    <t xml:space="preserve">Logements Touristiques et Temporaires, Province Namur, Commune Hastière, Sous-Commune Waulsort</t>
  </si>
  <si>
    <t xml:space="preserve">2.5.193</t>
  </si>
  <si>
    <t xml:space="preserve">qhot.gwbdz</t>
  </si>
  <si>
    <t xml:space="preserve">Logements Touristiques et Temporaires, Province Namur, Commune Havelange, Sous-Commune Barvaux-Condroz</t>
  </si>
  <si>
    <t xml:space="preserve">2.5.194</t>
  </si>
  <si>
    <t xml:space="preserve">qhot.gwbea</t>
  </si>
  <si>
    <t xml:space="preserve">Logements Touristiques et Temporaires, Province Namur, Commune Havelange, Sous-Commune Flostoy</t>
  </si>
  <si>
    <t xml:space="preserve">2.5.195</t>
  </si>
  <si>
    <t xml:space="preserve">qhot.gwbeb</t>
  </si>
  <si>
    <t xml:space="preserve">Logements Touristiques et Temporaires, Province Namur, Commune Havelange, Sous-Commune Havelange</t>
  </si>
  <si>
    <t xml:space="preserve">2.5.196</t>
  </si>
  <si>
    <t xml:space="preserve">qhot.gwbec</t>
  </si>
  <si>
    <t xml:space="preserve">Logements Touristiques et Temporaires, Province Namur, Commune Havelange, Sous-Commune Jeneffe (Nam.)</t>
  </si>
  <si>
    <t xml:space="preserve">2.5.197</t>
  </si>
  <si>
    <t xml:space="preserve">qhot.gwbeg</t>
  </si>
  <si>
    <t xml:space="preserve">Logements Touristiques et Temporaires, Province Namur, Commune Havelange, Sous-Commune Maffe</t>
  </si>
  <si>
    <t xml:space="preserve">2.5.198</t>
  </si>
  <si>
    <t xml:space="preserve">qhot.gwbef</t>
  </si>
  <si>
    <t xml:space="preserve">Logements Touristiques et Temporaires, Province Namur, Commune Havelange, Sous-Commune Méan</t>
  </si>
  <si>
    <t xml:space="preserve">2.5.199</t>
  </si>
  <si>
    <t xml:space="preserve">qhot.gwbeh</t>
  </si>
  <si>
    <t xml:space="preserve">Logements Touristiques et Temporaires, Province Namur, Commune Havelange, Sous-Commune Miécret</t>
  </si>
  <si>
    <t xml:space="preserve">2.5.200</t>
  </si>
  <si>
    <t xml:space="preserve">qhot.gwbed</t>
  </si>
  <si>
    <t xml:space="preserve">Logements Touristiques et Temporaires, Province Namur, Commune Havelange, Sous-Commune Porcheresse (Nam.)</t>
  </si>
  <si>
    <t xml:space="preserve">2.5.201</t>
  </si>
  <si>
    <t xml:space="preserve">qhot.gwbee</t>
  </si>
  <si>
    <t xml:space="preserve">Logements Touristiques et Temporaires, Province Namur, Commune Havelange, Sous-Commune Verlée</t>
  </si>
  <si>
    <t xml:space="preserve">2.5.202</t>
  </si>
  <si>
    <t xml:space="preserve">qhot.gwbhu</t>
  </si>
  <si>
    <t xml:space="preserve">Logements Touristiques et Temporaires, Province Namur, Commune Houyet, Sous-Commune Celles (Nam.)</t>
  </si>
  <si>
    <t xml:space="preserve">2.5.203</t>
  </si>
  <si>
    <t xml:space="preserve">qhot.gwbho</t>
  </si>
  <si>
    <t xml:space="preserve">Logements Touristiques et Temporaires, Province Namur, Commune Houyet, Sous-Commune Ciergnon</t>
  </si>
  <si>
    <t xml:space="preserve">2.5.204</t>
  </si>
  <si>
    <t xml:space="preserve">qhot.gwbhv</t>
  </si>
  <si>
    <t xml:space="preserve">Logements Touristiques et Temporaires, Province Namur, Commune Houyet, Sous-Commune Custinne</t>
  </si>
  <si>
    <t xml:space="preserve">2.5.205</t>
  </si>
  <si>
    <t xml:space="preserve">qhot.gwbhp</t>
  </si>
  <si>
    <t xml:space="preserve">Logements Touristiques et Temporaires, Province Namur, Commune Houyet, Sous-Commune Finnevaux</t>
  </si>
  <si>
    <t xml:space="preserve">2.5.206</t>
  </si>
  <si>
    <t xml:space="preserve">qhot.gwbhw</t>
  </si>
  <si>
    <t xml:space="preserve">Logements Touristiques et Temporaires, Province Namur, Commune Houyet, Sous-Commune Hour</t>
  </si>
  <si>
    <t xml:space="preserve">2.5.207</t>
  </si>
  <si>
    <t xml:space="preserve">qhot.gwbhq</t>
  </si>
  <si>
    <t xml:space="preserve">Logements Touristiques et Temporaires, Province Namur, Commune Houyet, Sous-Commune Houyet</t>
  </si>
  <si>
    <t xml:space="preserve">2.5.208</t>
  </si>
  <si>
    <t xml:space="preserve">qhot.gwbhr</t>
  </si>
  <si>
    <t xml:space="preserve">Logements Touristiques et Temporaires, Province Namur, Commune Houyet, Sous-Commune Hulsonniaux</t>
  </si>
  <si>
    <t xml:space="preserve">2.5.209</t>
  </si>
  <si>
    <t xml:space="preserve">qhot.gwbhs</t>
  </si>
  <si>
    <t xml:space="preserve">Logements Touristiques et Temporaires, Province Namur, Commune Houyet, Sous-Commune Mesnil-Eglise</t>
  </si>
  <si>
    <t xml:space="preserve">2.5.210</t>
  </si>
  <si>
    <t xml:space="preserve">qhot.gwbht</t>
  </si>
  <si>
    <t xml:space="preserve">Logements Touristiques et Temporaires, Province Namur, Commune Houyet, Sous-Commune Mesnil-Saint-Blaise</t>
  </si>
  <si>
    <t xml:space="preserve">2.5.211</t>
  </si>
  <si>
    <t xml:space="preserve">qhot.gwbhx</t>
  </si>
  <si>
    <t xml:space="preserve">Logements Touristiques et Temporaires, Province Namur, Commune Houyet, Sous-Commune Wanlin</t>
  </si>
  <si>
    <t xml:space="preserve">2.5.212</t>
  </si>
  <si>
    <t xml:space="preserve">qhot.gwbbs</t>
  </si>
  <si>
    <t xml:space="preserve">Logements Touristiques et Temporaires, Province Namur, Commune Jemeppe-sur-Sambre, Sous-Commune Balâtre</t>
  </si>
  <si>
    <t xml:space="preserve">2.5.213</t>
  </si>
  <si>
    <t xml:space="preserve">qhot.gwbbt</t>
  </si>
  <si>
    <t xml:space="preserve">Logements Touristiques et Temporaires, Province Namur, Commune Jemeppe-sur-Sambre, Sous-Commune Ham-sur-Sambre</t>
  </si>
  <si>
    <t xml:space="preserve">2.5.214</t>
  </si>
  <si>
    <t xml:space="preserve">qhot.gwbbu</t>
  </si>
  <si>
    <t xml:space="preserve">Logements Touristiques et Temporaires, Province Namur, Commune Jemeppe-sur-Sambre, Sous-Commune Jemeppe-sur-Sambre</t>
  </si>
  <si>
    <t xml:space="preserve">2.5.215</t>
  </si>
  <si>
    <t xml:space="preserve">qhot.gwbbv</t>
  </si>
  <si>
    <t xml:space="preserve">Logements Touristiques et Temporaires, Province Namur, Commune Jemeppe-sur-Sambre, Sous-Commune Mornimont</t>
  </si>
  <si>
    <t xml:space="preserve">2.5.216</t>
  </si>
  <si>
    <t xml:space="preserve">qhot.gwbbw</t>
  </si>
  <si>
    <t xml:space="preserve">Logements Touristiques et Temporaires, Province Namur, Commune Jemeppe-sur-Sambre, Sous-Commune Moustier-sur-Sambre</t>
  </si>
  <si>
    <t xml:space="preserve">2.5.217</t>
  </si>
  <si>
    <t xml:space="preserve">qhot.gwbbx</t>
  </si>
  <si>
    <t xml:space="preserve">Logements Touristiques et Temporaires, Province Namur, Commune Jemeppe-sur-Sambre, Sous-Commune Onoz</t>
  </si>
  <si>
    <t xml:space="preserve">2.5.218</t>
  </si>
  <si>
    <t xml:space="preserve">qhot.gwbby</t>
  </si>
  <si>
    <t xml:space="preserve">Logements Touristiques et Temporaires, Province Namur, Commune Jemeppe-sur-Sambre, Sous-Commune Saint-Martin</t>
  </si>
  <si>
    <t xml:space="preserve">2.5.219</t>
  </si>
  <si>
    <t xml:space="preserve">qhot.gwbbz</t>
  </si>
  <si>
    <t xml:space="preserve">Logements Touristiques et Temporaires, Province Namur, Commune Jemeppe-sur-Sambre, Sous-Commune Spy</t>
  </si>
  <si>
    <t xml:space="preserve">2.5.220</t>
  </si>
  <si>
    <t xml:space="preserve">qhot.gwbbb</t>
  </si>
  <si>
    <t xml:space="preserve">Logements Touristiques et Temporaires, Province Namur, Commune La Bruyère, Sous-Commune Bovesse</t>
  </si>
  <si>
    <t xml:space="preserve">2.5.221</t>
  </si>
  <si>
    <t xml:space="preserve">qhot.gwbaw</t>
  </si>
  <si>
    <t xml:space="preserve">Logements Touristiques et Temporaires, Province Namur, Commune La Bruyère, Sous-Commune Emines</t>
  </si>
  <si>
    <t xml:space="preserve">2.5.222</t>
  </si>
  <si>
    <t xml:space="preserve">qhot.gwbax</t>
  </si>
  <si>
    <t xml:space="preserve">Logements Touristiques et Temporaires, Province Namur, Commune La Bruyère, Sous-Commune La Bruyère</t>
  </si>
  <si>
    <t xml:space="preserve">2.5.223</t>
  </si>
  <si>
    <t xml:space="preserve">qhot.gwbbc</t>
  </si>
  <si>
    <t xml:space="preserve">Logements Touristiques et Temporaires, Province Namur, Commune La Bruyère, Sous-Commune Meux</t>
  </si>
  <si>
    <t xml:space="preserve">2.5.224</t>
  </si>
  <si>
    <t xml:space="preserve">qhot.gwbay</t>
  </si>
  <si>
    <t xml:space="preserve">Logements Touristiques et Temporaires, Province Namur, Commune La Bruyère, Sous-Commune Rhisnes</t>
  </si>
  <si>
    <t xml:space="preserve">2.5.225</t>
  </si>
  <si>
    <t xml:space="preserve">qhot.gwbbd</t>
  </si>
  <si>
    <t xml:space="preserve">Logements Touristiques et Temporaires, Province Namur, Commune La Bruyère, Sous-Commune Saint-Denis-Bovesse</t>
  </si>
  <si>
    <t xml:space="preserve">2.5.226</t>
  </si>
  <si>
    <t xml:space="preserve">qhot.gwbaz</t>
  </si>
  <si>
    <t xml:space="preserve">Logements Touristiques et Temporaires, Province Namur, Commune La Bruyère, Sous-Commune Villers-lez-Heest</t>
  </si>
  <si>
    <t xml:space="preserve">2.5.227</t>
  </si>
  <si>
    <t xml:space="preserve">qhot.gwbba</t>
  </si>
  <si>
    <t xml:space="preserve">Logements Touristiques et Temporaires, Province Namur, Commune La Bruyère, Sous-Commune Warisoulx</t>
  </si>
  <si>
    <t xml:space="preserve">2.5.228</t>
  </si>
  <si>
    <t xml:space="preserve">qhot.gwblc</t>
  </si>
  <si>
    <t xml:space="preserve">Logements Touristiques et Temporaires, Province Namur, Commune Mettet, Sous-Commune Biesme</t>
  </si>
  <si>
    <t xml:space="preserve">2.5.229</t>
  </si>
  <si>
    <t xml:space="preserve">qhot.gwbld</t>
  </si>
  <si>
    <t xml:space="preserve">Logements Touristiques et Temporaires, Province Namur, Commune Mettet, Sous-Commune Biesmerée</t>
  </si>
  <si>
    <t xml:space="preserve">2.5.230</t>
  </si>
  <si>
    <t xml:space="preserve">qhot.gwblj</t>
  </si>
  <si>
    <t xml:space="preserve">Logements Touristiques et Temporaires, Province Namur, Commune Mettet, Sous-Commune Ermeton-sur-Biert</t>
  </si>
  <si>
    <t xml:space="preserve">2.5.231</t>
  </si>
  <si>
    <t xml:space="preserve">qhot.gwblI</t>
  </si>
  <si>
    <t xml:space="preserve">Logements Touristiques et Temporaires, Province Namur, Commune Mettet, Sous-Commune Furnaux</t>
  </si>
  <si>
    <t xml:space="preserve">2.5.232</t>
  </si>
  <si>
    <t xml:space="preserve">qhot.gwble</t>
  </si>
  <si>
    <t xml:space="preserve">Logements Touristiques et Temporaires, Province Namur, Commune Mettet, Sous-Commune Graux</t>
  </si>
  <si>
    <t xml:space="preserve">2.5.233</t>
  </si>
  <si>
    <t xml:space="preserve">qhot.gwblf</t>
  </si>
  <si>
    <t xml:space="preserve">Logements Touristiques et Temporaires, Province Namur, Commune Mettet, Sous-Commune Mettet</t>
  </si>
  <si>
    <t xml:space="preserve">2.5.234</t>
  </si>
  <si>
    <t xml:space="preserve">qhot.gwblg</t>
  </si>
  <si>
    <t xml:space="preserve">Logements Touristiques et Temporaires, Province Namur, Commune Mettet, Sous-Commune Oret</t>
  </si>
  <si>
    <t xml:space="preserve">2.5.235</t>
  </si>
  <si>
    <t xml:space="preserve">qhot.gwblh</t>
  </si>
  <si>
    <t xml:space="preserve">Logements Touristiques et Temporaires, Province Namur, Commune Mettet, Sous-Commune Saint-Gérard</t>
  </si>
  <si>
    <t xml:space="preserve">2.5.236</t>
  </si>
  <si>
    <t xml:space="preserve">qhot.gwblk</t>
  </si>
  <si>
    <t xml:space="preserve">Logements Touristiques et Temporaires, Province Namur, Commune Mettet, Sous-Commune Stave</t>
  </si>
  <si>
    <t xml:space="preserve">2.5.237</t>
  </si>
  <si>
    <t xml:space="preserve">qhot.gwasx</t>
  </si>
  <si>
    <t xml:space="preserve">Logements Touristiques et Temporaires, Province Namur, Commune Namur, Sous-Commune Beez</t>
  </si>
  <si>
    <t xml:space="preserve">2.5.238</t>
  </si>
  <si>
    <t xml:space="preserve">qhot.gwasz</t>
  </si>
  <si>
    <t xml:space="preserve">Logements Touristiques et Temporaires, Province Namur, Commune Namur, Sous-Commune Belgrade</t>
  </si>
  <si>
    <t xml:space="preserve">2.5.239</t>
  </si>
  <si>
    <t xml:space="preserve">qhot.gwatk</t>
  </si>
  <si>
    <t xml:space="preserve">Logements Touristiques et Temporaires, Province Namur, Commune Namur, Sous-Commune Boninne</t>
  </si>
  <si>
    <t xml:space="preserve">2.5.240</t>
  </si>
  <si>
    <t xml:space="preserve">qhot.gwatc</t>
  </si>
  <si>
    <t xml:space="preserve">Logements Touristiques et Temporaires, Province Namur, Commune Namur, Sous-Commune Bouge</t>
  </si>
  <si>
    <t xml:space="preserve">2.5.241</t>
  </si>
  <si>
    <t xml:space="preserve">qhot.gwatd</t>
  </si>
  <si>
    <t xml:space="preserve">Logements Touristiques et Temporaires, Province Namur, Commune Namur, Sous-Commune Champion</t>
  </si>
  <si>
    <t xml:space="preserve">2.5.242</t>
  </si>
  <si>
    <t xml:space="preserve">qhot.gwatl</t>
  </si>
  <si>
    <t xml:space="preserve">Logements Touristiques et Temporaires, Province Namur, Commune Namur, Sous-Commune Cognelée</t>
  </si>
  <si>
    <t xml:space="preserve">2.5.243</t>
  </si>
  <si>
    <t xml:space="preserve">qhot.gwate</t>
  </si>
  <si>
    <t xml:space="preserve">Logements Touristiques et Temporaires, Province Namur, Commune Namur, Sous-Commune Daussoulx</t>
  </si>
  <si>
    <t xml:space="preserve">2.5.244</t>
  </si>
  <si>
    <t xml:space="preserve">qhot.gwato</t>
  </si>
  <si>
    <t xml:space="preserve">Logements Touristiques et Temporaires, Province Namur, Commune Namur, Sous-Commune Dave</t>
  </si>
  <si>
    <t xml:space="preserve">2.5.245</t>
  </si>
  <si>
    <t xml:space="preserve">qhot.gwatt</t>
  </si>
  <si>
    <t xml:space="preserve">Logements Touristiques et Temporaires, Province Namur, Commune Namur, Sous-Commune Erpent</t>
  </si>
  <si>
    <t xml:space="preserve">2.5.246</t>
  </si>
  <si>
    <t xml:space="preserve">qhot.gwatf</t>
  </si>
  <si>
    <t xml:space="preserve">Logements Touristiques et Temporaires, Province Namur, Commune Namur, Sous-Commune Flawinne</t>
  </si>
  <si>
    <t xml:space="preserve">2.5.247</t>
  </si>
  <si>
    <t xml:space="preserve">qhot.gwatm</t>
  </si>
  <si>
    <t xml:space="preserve">Logements Touristiques et Temporaires, Province Namur, Commune Namur, Sous-Commune Gelbressée</t>
  </si>
  <si>
    <t xml:space="preserve">2.5.248</t>
  </si>
  <si>
    <t xml:space="preserve">qhot.gwatp</t>
  </si>
  <si>
    <t xml:space="preserve">Logements Touristiques et Temporaires, Province Namur, Commune Namur, Sous-Commune Jambes</t>
  </si>
  <si>
    <t xml:space="preserve">2.5.249</t>
  </si>
  <si>
    <t xml:space="preserve">qhot.gwatu</t>
  </si>
  <si>
    <t xml:space="preserve">Logements Touristiques et Temporaires, Province Namur, Commune Namur, Sous-Commune Lives-sur-Meuse</t>
  </si>
  <si>
    <t xml:space="preserve">2.5.250</t>
  </si>
  <si>
    <t xml:space="preserve">qhot.gwatv</t>
  </si>
  <si>
    <t xml:space="preserve">Logements Touristiques et Temporaires, Province Namur, Commune Namur, Sous-Commune Loyers</t>
  </si>
  <si>
    <t xml:space="preserve">2.5.251</t>
  </si>
  <si>
    <t xml:space="preserve">qhot.gwatg</t>
  </si>
  <si>
    <t xml:space="preserve">Logements Touristiques et Temporaires, Province Namur, Commune Namur, Sous-Commune Malonne</t>
  </si>
  <si>
    <t xml:space="preserve">2.5.252</t>
  </si>
  <si>
    <t xml:space="preserve">qhot.gwatn</t>
  </si>
  <si>
    <t xml:space="preserve">Logements Touristiques et Temporaires, Province Namur, Commune Namur, Sous-Commune Marche-les-Dames</t>
  </si>
  <si>
    <t xml:space="preserve">2.5.253</t>
  </si>
  <si>
    <t xml:space="preserve">qhot.gwasy</t>
  </si>
  <si>
    <t xml:space="preserve">Logements Touristiques et Temporaires, Province Namur, Commune Namur, Sous-Commune Namur</t>
  </si>
  <si>
    <t xml:space="preserve">2.5.254</t>
  </si>
  <si>
    <t xml:space="preserve">qhot.gwatq</t>
  </si>
  <si>
    <t xml:space="preserve">Logements Touristiques et Temporaires, Province Namur, Commune Namur, Sous-Commune Naninne</t>
  </si>
  <si>
    <t xml:space="preserve">2.5.255</t>
  </si>
  <si>
    <t xml:space="preserve">qhot.gwatb</t>
  </si>
  <si>
    <t xml:space="preserve">Logements Touristiques et Temporaires, Province Namur, Commune Namur, Sous-Commune Saint-Marc</t>
  </si>
  <si>
    <t xml:space="preserve">2.5.256</t>
  </si>
  <si>
    <t xml:space="preserve">qhot.gwata</t>
  </si>
  <si>
    <t xml:space="preserve">Logements Touristiques et Temporaires, Province Namur, Commune Namur, Sous-Commune Saint-Servais</t>
  </si>
  <si>
    <t xml:space="preserve">2.5.257</t>
  </si>
  <si>
    <t xml:space="preserve">qhot.gwath</t>
  </si>
  <si>
    <t xml:space="preserve">Logements Touristiques et Temporaires, Province Namur, Commune Namur, Sous-Commune Suarlée</t>
  </si>
  <si>
    <t xml:space="preserve">2.5.258</t>
  </si>
  <si>
    <t xml:space="preserve">qhot.gwatI</t>
  </si>
  <si>
    <t xml:space="preserve">Logements Touristiques et Temporaires, Province Namur, Commune Namur, Sous-Commune Temploux</t>
  </si>
  <si>
    <t xml:space="preserve">2.5.259</t>
  </si>
  <si>
    <t xml:space="preserve">qhot.gwatj</t>
  </si>
  <si>
    <t xml:space="preserve">Logements Touristiques et Temporaires, Province Namur, Commune Namur, Sous-Commune Vedrin</t>
  </si>
  <si>
    <t xml:space="preserve">2.5.260</t>
  </si>
  <si>
    <t xml:space="preserve">qhot.gwatr</t>
  </si>
  <si>
    <t xml:space="preserve">Logements Touristiques et Temporaires, Province Namur, Commune Namur, Sous-Commune Wépion</t>
  </si>
  <si>
    <t xml:space="preserve">2.5.261</t>
  </si>
  <si>
    <t xml:space="preserve">qhot.gwats</t>
  </si>
  <si>
    <t xml:space="preserve">Logements Touristiques et Temporaires, Province Namur, Commune Namur, Sous-Commune Wierde</t>
  </si>
  <si>
    <t xml:space="preserve">2.5.262</t>
  </si>
  <si>
    <t xml:space="preserve">qhot.gwbdm</t>
  </si>
  <si>
    <t xml:space="preserve">Logements Touristiques et Temporaires, Province Namur, Commune Ohey, Sous-Commune Evelette</t>
  </si>
  <si>
    <t xml:space="preserve">2.5.263</t>
  </si>
  <si>
    <t xml:space="preserve">qhot.gwbdq</t>
  </si>
  <si>
    <t xml:space="preserve">Logements Touristiques et Temporaires, Province Namur, Commune Ohey, Sous-Commune Goesnes</t>
  </si>
  <si>
    <t xml:space="preserve">2.5.264</t>
  </si>
  <si>
    <t xml:space="preserve">qhot.gwbdo</t>
  </si>
  <si>
    <t xml:space="preserve">Logements Touristiques et Temporaires, Province Namur, Commune Ohey, Sous-Commune Haillot</t>
  </si>
  <si>
    <t xml:space="preserve">2.5.265</t>
  </si>
  <si>
    <t xml:space="preserve">qhot.gwbdr</t>
  </si>
  <si>
    <t xml:space="preserve">Logements Touristiques et Temporaires, Province Namur, Commune Ohey, Sous-Commune Jallet</t>
  </si>
  <si>
    <t xml:space="preserve">2.5.266</t>
  </si>
  <si>
    <t xml:space="preserve">qhot.gwbdn</t>
  </si>
  <si>
    <t xml:space="preserve">Logements Touristiques et Temporaires, Province Namur, Commune Ohey, Sous-Commune Ohey</t>
  </si>
  <si>
    <t xml:space="preserve">2.5.267</t>
  </si>
  <si>
    <t xml:space="preserve">qhot.gwbdp</t>
  </si>
  <si>
    <t xml:space="preserve">Logements Touristiques et Temporaires, Province Namur, Commune Ohey, Sous-Commune Perwez-Haillot</t>
  </si>
  <si>
    <t xml:space="preserve">2.5.268</t>
  </si>
  <si>
    <t xml:space="preserve">qhot.gwbfn</t>
  </si>
  <si>
    <t xml:space="preserve">Logements Touristiques et Temporaires, Province Namur, Commune Onhaye, Sous-Commune Anthée</t>
  </si>
  <si>
    <t xml:space="preserve">2.5.269</t>
  </si>
  <si>
    <t xml:space="preserve">qhot.gwbfq</t>
  </si>
  <si>
    <t xml:space="preserve">Logements Touristiques et Temporaires, Province Namur, Commune Onhaye, Sous-Commune Falaën</t>
  </si>
  <si>
    <t xml:space="preserve">2.5.270</t>
  </si>
  <si>
    <t xml:space="preserve">qhot.gwbft</t>
  </si>
  <si>
    <t xml:space="preserve">Logements Touristiques et Temporaires, Province Namur, Commune Onhaye, Sous-Commune Gerin</t>
  </si>
  <si>
    <t xml:space="preserve">2.5.271</t>
  </si>
  <si>
    <t xml:space="preserve">qhot.gwbfo</t>
  </si>
  <si>
    <t xml:space="preserve">Logements Touristiques et Temporaires, Province Namur, Commune Onhaye, Sous-Commune Onhaye</t>
  </si>
  <si>
    <t xml:space="preserve">2.5.272</t>
  </si>
  <si>
    <t xml:space="preserve">qhot.gwbfp</t>
  </si>
  <si>
    <t xml:space="preserve">Logements Touristiques et Temporaires, Province Namur, Commune Onhaye, Sous-Commune Serville</t>
  </si>
  <si>
    <t xml:space="preserve">2.5.273</t>
  </si>
  <si>
    <t xml:space="preserve">qhot.gwbfr</t>
  </si>
  <si>
    <t xml:space="preserve">Logements Touristiques et Temporaires, Province Namur, Commune Onhaye, Sous-Commune Sommière</t>
  </si>
  <si>
    <t xml:space="preserve">2.5.274</t>
  </si>
  <si>
    <t xml:space="preserve">qhot.gwbfs</t>
  </si>
  <si>
    <t xml:space="preserve">Logements Touristiques et Temporaires, Province Namur, Commune Onhaye, Sous-Commune Weillen</t>
  </si>
  <si>
    <t xml:space="preserve">2.5.275</t>
  </si>
  <si>
    <t xml:space="preserve">qhot.gwbju</t>
  </si>
  <si>
    <t xml:space="preserve">Logements Touristiques et Temporaires, Province Namur, Commune Philippeville, Sous-Commune Fagnolle</t>
  </si>
  <si>
    <t xml:space="preserve">2.5.276</t>
  </si>
  <si>
    <t xml:space="preserve">qhot.gwbjv</t>
  </si>
  <si>
    <t xml:space="preserve">Logements Touristiques et Temporaires, Province Namur, Commune Philippeville, Sous-Commune Franchimont</t>
  </si>
  <si>
    <t xml:space="preserve">2.5.277</t>
  </si>
  <si>
    <t xml:space="preserve">qhot.gwbjw</t>
  </si>
  <si>
    <t xml:space="preserve">Logements Touristiques et Temporaires, Province Namur, Commune Philippeville, Sous-Commune Jamagne</t>
  </si>
  <si>
    <t xml:space="preserve">2.5.278</t>
  </si>
  <si>
    <t xml:space="preserve">qhot.gwbjx</t>
  </si>
  <si>
    <t xml:space="preserve">Logements Touristiques et Temporaires, Province Namur, Commune Philippeville, Sous-Commune Jamiolle</t>
  </si>
  <si>
    <t xml:space="preserve">2.5.279</t>
  </si>
  <si>
    <t xml:space="preserve">qhot.gwbjy</t>
  </si>
  <si>
    <t xml:space="preserve">Logements Touristiques et Temporaires, Province Namur, Commune Philippeville, Sous-Commune Merlemont</t>
  </si>
  <si>
    <t xml:space="preserve">2.5.280</t>
  </si>
  <si>
    <t xml:space="preserve">qhot.gwbjz</t>
  </si>
  <si>
    <t xml:space="preserve">Logements Touristiques et Temporaires, Province Namur, Commune Philippeville, Sous-Commune Neuville (Philippeville)</t>
  </si>
  <si>
    <t xml:space="preserve">2.5.281</t>
  </si>
  <si>
    <t xml:space="preserve">qhot.gwbka</t>
  </si>
  <si>
    <t xml:space="preserve">Logements Touristiques et Temporaires, Province Namur, Commune Philippeville, Sous-Commune Omezée</t>
  </si>
  <si>
    <t xml:space="preserve">2.5.282</t>
  </si>
  <si>
    <t xml:space="preserve">qhot.gwbkb</t>
  </si>
  <si>
    <t xml:space="preserve">Logements Touristiques et Temporaires, Province Namur, Commune Philippeville, Sous-Commune Philippeville</t>
  </si>
  <si>
    <t xml:space="preserve">2.5.283</t>
  </si>
  <si>
    <t xml:space="preserve">qhot.gwbkc</t>
  </si>
  <si>
    <t xml:space="preserve">Logements Touristiques et Temporaires, Province Namur, Commune Philippeville, Sous-Commune Roly</t>
  </si>
  <si>
    <t xml:space="preserve">2.5.284</t>
  </si>
  <si>
    <t xml:space="preserve">qhot.gwbkd</t>
  </si>
  <si>
    <t xml:space="preserve">Logements Touristiques et Temporaires, Province Namur, Commune Philippeville, Sous-Commune Romedenne</t>
  </si>
  <si>
    <t xml:space="preserve">2.5.285</t>
  </si>
  <si>
    <t xml:space="preserve">qhot.gwbke</t>
  </si>
  <si>
    <t xml:space="preserve">Logements Touristiques et Temporaires, Province Namur, Commune Philippeville, Sous-Commune Samart</t>
  </si>
  <si>
    <t xml:space="preserve">2.5.286</t>
  </si>
  <si>
    <t xml:space="preserve">qhot.gwbkf</t>
  </si>
  <si>
    <t xml:space="preserve">Logements Touristiques et Temporaires, Province Namur, Commune Philippeville, Sous-Commune Sart-en-Fagne</t>
  </si>
  <si>
    <t xml:space="preserve">2.5.287</t>
  </si>
  <si>
    <t xml:space="preserve">qhot.gwbkg</t>
  </si>
  <si>
    <t xml:space="preserve">Logements Touristiques et Temporaires, Province Namur, Commune Philippeville, Sous-Commune Sautour</t>
  </si>
  <si>
    <t xml:space="preserve">2.5.288</t>
  </si>
  <si>
    <t xml:space="preserve">qhot.gwbkh</t>
  </si>
  <si>
    <t xml:space="preserve">Logements Touristiques et Temporaires, Province Namur, Commune Philippeville, Sous-Commune Surice</t>
  </si>
  <si>
    <t xml:space="preserve">2.5.289</t>
  </si>
  <si>
    <t xml:space="preserve">qhot.gwbkI</t>
  </si>
  <si>
    <t xml:space="preserve">Logements Touristiques et Temporaires, Province Namur, Commune Philippeville, Sous-Commune Villers-en-Fagne</t>
  </si>
  <si>
    <t xml:space="preserve">2.5.290</t>
  </si>
  <si>
    <t xml:space="preserve">qhot.gwbkj</t>
  </si>
  <si>
    <t xml:space="preserve">Logements Touristiques et Temporaires, Province Namur, Commune Philippeville, Sous-Commune Villers-le-Gambon</t>
  </si>
  <si>
    <t xml:space="preserve">2.5.291</t>
  </si>
  <si>
    <t xml:space="preserve">qhot.gwbkk</t>
  </si>
  <si>
    <t xml:space="preserve">Logements Touristiques et Temporaires, Province Namur, Commune Philippeville, Sous-Commune Vodecée</t>
  </si>
  <si>
    <t xml:space="preserve">2.5.292</t>
  </si>
  <si>
    <t xml:space="preserve">qhot.gwbbm</t>
  </si>
  <si>
    <t xml:space="preserve">Logements Touristiques et Temporaires, Province Namur, Commune Profondeville, Sous-Commune Arbre (Nam.)</t>
  </si>
  <si>
    <t xml:space="preserve">2.5.293</t>
  </si>
  <si>
    <t xml:space="preserve">qhot.gwbbn</t>
  </si>
  <si>
    <t xml:space="preserve">Logements Touristiques et Temporaires, Province Namur, Commune Profondeville, Sous-Commune Bois-de-Villers</t>
  </si>
  <si>
    <t xml:space="preserve">2.5.294</t>
  </si>
  <si>
    <t xml:space="preserve">qhot.gwbbo</t>
  </si>
  <si>
    <t xml:space="preserve">Logements Touristiques et Temporaires, Province Namur, Commune Profondeville, Sous-Commune Lesve</t>
  </si>
  <si>
    <t xml:space="preserve">2.5.295</t>
  </si>
  <si>
    <t xml:space="preserve">qhot.gwbbp</t>
  </si>
  <si>
    <t xml:space="preserve">Logements Touristiques et Temporaires, Province Namur, Commune Profondeville, Sous-Commune Lustin</t>
  </si>
  <si>
    <t xml:space="preserve">2.5.296</t>
  </si>
  <si>
    <t xml:space="preserve">qhot.gwbbq</t>
  </si>
  <si>
    <t xml:space="preserve">Logements Touristiques et Temporaires, Province Namur, Commune Profondeville, Sous-Commune Profondeville</t>
  </si>
  <si>
    <t xml:space="preserve">2.5.297</t>
  </si>
  <si>
    <t xml:space="preserve">qhot.gwbbr</t>
  </si>
  <si>
    <t xml:space="preserve">Logements Touristiques et Temporaires, Province Namur, Commune Profondeville, Sous-Commune Rivière</t>
  </si>
  <si>
    <t xml:space="preserve">2.5.298</t>
  </si>
  <si>
    <t xml:space="preserve">qhot.gwbiz</t>
  </si>
  <si>
    <t xml:space="preserve">Logements Touristiques et Temporaires, Province Namur, Commune Rochefort, Sous-Commune Ave-et-Auffe</t>
  </si>
  <si>
    <t xml:space="preserve">2.5.299</t>
  </si>
  <si>
    <t xml:space="preserve">qhot.gwbja</t>
  </si>
  <si>
    <t xml:space="preserve">Logements Touristiques et Temporaires, Province Namur, Commune Rochefort, Sous-Commune Buissonville</t>
  </si>
  <si>
    <t xml:space="preserve">2.5.300</t>
  </si>
  <si>
    <t xml:space="preserve">qhot.gwbjb</t>
  </si>
  <si>
    <t xml:space="preserve">Logements Touristiques et Temporaires, Province Namur, Commune Rochefort, Sous-Commune Eprave</t>
  </si>
  <si>
    <t xml:space="preserve">2.5.301</t>
  </si>
  <si>
    <t xml:space="preserve">qhot.gwbjc</t>
  </si>
  <si>
    <t xml:space="preserve">Logements Touristiques et Temporaires, Province Namur, Commune Rochefort, Sous-Commune Han-sur-Lesse</t>
  </si>
  <si>
    <t xml:space="preserve">2.5.302</t>
  </si>
  <si>
    <t xml:space="preserve">qhot.gwbjd</t>
  </si>
  <si>
    <t xml:space="preserve">Logements Touristiques et Temporaires, Province Namur, Commune Rochefort, Sous-Commune Jemelle</t>
  </si>
  <si>
    <t xml:space="preserve">2.5.303</t>
  </si>
  <si>
    <t xml:space="preserve">qhot.gwbje</t>
  </si>
  <si>
    <t xml:space="preserve">Logements Touristiques et Temporaires, Province Namur, Commune Rochefort, Sous-Commune Lavaux-Sainte-Anne</t>
  </si>
  <si>
    <t xml:space="preserve">2.5.304</t>
  </si>
  <si>
    <t xml:space="preserve">qhot.gwbjf</t>
  </si>
  <si>
    <t xml:space="preserve">Logements Touristiques et Temporaires, Province Namur, Commune Rochefort, Sous-Commune Lessive</t>
  </si>
  <si>
    <t xml:space="preserve">2.5.305</t>
  </si>
  <si>
    <t xml:space="preserve">qhot.gwbjg</t>
  </si>
  <si>
    <t xml:space="preserve">Logements Touristiques et Temporaires, Province Namur, Commune Rochefort, Sous-Commune Mont-Gauthier</t>
  </si>
  <si>
    <t xml:space="preserve">2.5.306</t>
  </si>
  <si>
    <t xml:space="preserve">qhot.gwbjh</t>
  </si>
  <si>
    <t xml:space="preserve">Logements Touristiques et Temporaires, Province Namur, Commune Rochefort, Sous-Commune Rochefort</t>
  </si>
  <si>
    <t xml:space="preserve">2.5.307</t>
  </si>
  <si>
    <t xml:space="preserve">qhot.gwbjI</t>
  </si>
  <si>
    <t xml:space="preserve">Logements Touristiques et Temporaires, Province Namur, Commune Rochefort, Sous-Commune Villers-sur-Lesse</t>
  </si>
  <si>
    <t xml:space="preserve">2.5.308</t>
  </si>
  <si>
    <t xml:space="preserve">qhot.gwbjj</t>
  </si>
  <si>
    <t xml:space="preserve">Logements Touristiques et Temporaires, Province Namur, Commune Rochefort, Sous-Commune Wavreille</t>
  </si>
  <si>
    <t xml:space="preserve">2.5.309</t>
  </si>
  <si>
    <t xml:space="preserve">qhot.gwbaI</t>
  </si>
  <si>
    <t xml:space="preserve">Logements Touristiques et Temporaires, Province Namur, Commune Sambreville, Sous-Commune Arsimont</t>
  </si>
  <si>
    <t xml:space="preserve">2.5.310</t>
  </si>
  <si>
    <t xml:space="preserve">qhot.gwbaj</t>
  </si>
  <si>
    <t xml:space="preserve">Logements Touristiques et Temporaires, Province Namur, Commune Sambreville, Sous-Commune Auvelais</t>
  </si>
  <si>
    <t xml:space="preserve">2.5.311</t>
  </si>
  <si>
    <t xml:space="preserve">qhot.gwbak</t>
  </si>
  <si>
    <t xml:space="preserve">Logements Touristiques et Temporaires, Province Namur, Commune Sambreville, Sous-Commune Falisolle</t>
  </si>
  <si>
    <t xml:space="preserve">2.5.312</t>
  </si>
  <si>
    <t xml:space="preserve">qhot.gwbal</t>
  </si>
  <si>
    <t xml:space="preserve">Logements Touristiques et Temporaires, Province Namur, Commune Sambreville, Sous-Commune Keumiée</t>
  </si>
  <si>
    <t xml:space="preserve">2.5.313</t>
  </si>
  <si>
    <t xml:space="preserve">qhot.gwbam</t>
  </si>
  <si>
    <t xml:space="preserve">Logements Touristiques et Temporaires, Province Namur, Commune Sambreville, Sous-Commune Moignelée</t>
  </si>
  <si>
    <t xml:space="preserve">2.5.314</t>
  </si>
  <si>
    <t xml:space="preserve">qhot.gwban</t>
  </si>
  <si>
    <t xml:space="preserve">Logements Touristiques et Temporaires, Province Namur, Commune Sambreville, Sous-Commune Sambreville</t>
  </si>
  <si>
    <t xml:space="preserve">2.5.315</t>
  </si>
  <si>
    <t xml:space="preserve">qhot.gwbao</t>
  </si>
  <si>
    <t xml:space="preserve">Logements Touristiques et Temporaires, Province Namur, Commune Sambreville, Sous-Commune Tamines</t>
  </si>
  <si>
    <t xml:space="preserve">2.5.316</t>
  </si>
  <si>
    <t xml:space="preserve">qhot.gwbap</t>
  </si>
  <si>
    <t xml:space="preserve">Logements Touristiques et Temporaires, Province Namur, Commune Sambreville, Sous-Commune Velaine-sur-Sambre</t>
  </si>
  <si>
    <t xml:space="preserve">2.5.317</t>
  </si>
  <si>
    <t xml:space="preserve">qhot.gwbbe</t>
  </si>
  <si>
    <t xml:space="preserve">Logements Touristiques et Temporaires, Province Namur, Commune Sombreffe, Sous-Commune Boignée</t>
  </si>
  <si>
    <t xml:space="preserve">2.5.318</t>
  </si>
  <si>
    <t xml:space="preserve">qhot.gwbbf</t>
  </si>
  <si>
    <t xml:space="preserve">Logements Touristiques et Temporaires, Province Namur, Commune Sombreffe, Sous-Commune Ligny</t>
  </si>
  <si>
    <t xml:space="preserve">2.5.319</t>
  </si>
  <si>
    <t xml:space="preserve">qhot.gwbbg</t>
  </si>
  <si>
    <t xml:space="preserve">Logements Touristiques et Temporaires, Province Namur, Commune Sombreffe, Sous-Commune Sombreffe</t>
  </si>
  <si>
    <t xml:space="preserve">2.5.320</t>
  </si>
  <si>
    <t xml:space="preserve">qhot.gwbbh</t>
  </si>
  <si>
    <t xml:space="preserve">Logements Touristiques et Temporaires, Province Namur, Commune Sombreffe, Sous-Commune Tongrinne</t>
  </si>
  <si>
    <t xml:space="preserve">2.5.321</t>
  </si>
  <si>
    <t xml:space="preserve">qhot.gwbeI</t>
  </si>
  <si>
    <t xml:space="preserve">Logements Touristiques et Temporaires, Province Namur, Commune Somme-Leuze, Sous-Commune Baillonville</t>
  </si>
  <si>
    <t xml:space="preserve">2.5.322</t>
  </si>
  <si>
    <t xml:space="preserve">qhot.gwbej</t>
  </si>
  <si>
    <t xml:space="preserve">Logements Touristiques et Temporaires, Province Namur, Commune Somme-Leuze, Sous-Commune Bonsin</t>
  </si>
  <si>
    <t xml:space="preserve">2.5.323</t>
  </si>
  <si>
    <t xml:space="preserve">qhot.gwbek</t>
  </si>
  <si>
    <t xml:space="preserve">Logements Touristiques et Temporaires, Province Namur, Commune Somme-Leuze, Sous-Commune Heure (Nam.)</t>
  </si>
  <si>
    <t xml:space="preserve">2.5.324</t>
  </si>
  <si>
    <t xml:space="preserve">qhot.gwbel</t>
  </si>
  <si>
    <t xml:space="preserve">Logements Touristiques et Temporaires, Province Namur, Commune Somme-Leuze, Sous-Commune Hogne</t>
  </si>
  <si>
    <t xml:space="preserve">2.5.325</t>
  </si>
  <si>
    <t xml:space="preserve">qhot.gwbem</t>
  </si>
  <si>
    <t xml:space="preserve">Logements Touristiques et Temporaires, Province Namur, Commune Somme-Leuze, Sous-Commune Nettinne</t>
  </si>
  <si>
    <t xml:space="preserve">2.5.326</t>
  </si>
  <si>
    <t xml:space="preserve">qhot.gwben</t>
  </si>
  <si>
    <t xml:space="preserve">Logements Touristiques et Temporaires, Province Namur, Commune Somme-Leuze, Sous-Commune Noiseux</t>
  </si>
  <si>
    <t xml:space="preserve">2.5.327</t>
  </si>
  <si>
    <t xml:space="preserve">qhot.gwbeo</t>
  </si>
  <si>
    <t xml:space="preserve">Logements Touristiques et Temporaires, Province Namur, Commune Somme-Leuze, Sous-Commune Sinsin</t>
  </si>
  <si>
    <t xml:space="preserve">2.5.328</t>
  </si>
  <si>
    <t xml:space="preserve">qhot.gwbep</t>
  </si>
  <si>
    <t xml:space="preserve">Logements Touristiques et Temporaires, Province Namur, Commune Somme-Leuze, Sous-Commune Somme-Leuze</t>
  </si>
  <si>
    <t xml:space="preserve">2.5.329</t>
  </si>
  <si>
    <t xml:space="preserve">qhot.gwbeq</t>
  </si>
  <si>
    <t xml:space="preserve">Logements Touristiques et Temporaires, Province Namur, Commune Somme-Leuze, Sous-Commune Waillet</t>
  </si>
  <si>
    <t xml:space="preserve">2.5.330</t>
  </si>
  <si>
    <t xml:space="preserve">qhot.gwbmp</t>
  </si>
  <si>
    <t xml:space="preserve">Logements Touristiques et Temporaires, Province Namur, Commune Viroinval, Sous-Commune Dourbes</t>
  </si>
  <si>
    <t xml:space="preserve">2.5.331</t>
  </si>
  <si>
    <t xml:space="preserve">qhot.gwbmq</t>
  </si>
  <si>
    <t xml:space="preserve">Logements Touristiques et Temporaires, Province Namur, Commune Viroinval, Sous-Commune Le Mesnil</t>
  </si>
  <si>
    <t xml:space="preserve">2.5.332</t>
  </si>
  <si>
    <t xml:space="preserve">qhot.gwbmr</t>
  </si>
  <si>
    <t xml:space="preserve">Logements Touristiques et Temporaires, Province Namur, Commune Viroinval, Sous-Commune Mazée</t>
  </si>
  <si>
    <t xml:space="preserve">2.5.333</t>
  </si>
  <si>
    <t xml:space="preserve">qhot.gwbms</t>
  </si>
  <si>
    <t xml:space="preserve">Logements Touristiques et Temporaires, Province Namur, Commune Viroinval, Sous-Commune Nismes</t>
  </si>
  <si>
    <t xml:space="preserve">2.5.334</t>
  </si>
  <si>
    <t xml:space="preserve">qhot.gwbmt</t>
  </si>
  <si>
    <t xml:space="preserve">Logements Touristiques et Temporaires, Province Namur, Commune Viroinval, Sous-Commune Oignies-en-Thiérache</t>
  </si>
  <si>
    <t xml:space="preserve">2.5.335</t>
  </si>
  <si>
    <t xml:space="preserve">qhot.gwbmu</t>
  </si>
  <si>
    <t xml:space="preserve">Logements Touristiques et Temporaires, Province Namur, Commune Viroinval, Sous-Commune Olloy-sur-Viroin</t>
  </si>
  <si>
    <t xml:space="preserve">2.5.336</t>
  </si>
  <si>
    <t xml:space="preserve">qhot.gwbmv</t>
  </si>
  <si>
    <t xml:space="preserve">Logements Touristiques et Temporaires, Province Namur, Commune Viroinval, Sous-Commune Treignes</t>
  </si>
  <si>
    <t xml:space="preserve">2.5.337</t>
  </si>
  <si>
    <t xml:space="preserve">qhot.gwbmw</t>
  </si>
  <si>
    <t xml:space="preserve">Logements Touristiques et Temporaires, Province Namur, Commune Viroinval, Sous-Commune Vierves-sur-Viroin</t>
  </si>
  <si>
    <t xml:space="preserve">2.5.338</t>
  </si>
  <si>
    <t xml:space="preserve">qhot.gwbmx</t>
  </si>
  <si>
    <t xml:space="preserve">Logements Touristiques et Temporaires, Province Namur, Commune Viroinval, Sous-Commune Viroinval</t>
  </si>
  <si>
    <t xml:space="preserve">2.5.339</t>
  </si>
  <si>
    <t xml:space="preserve">qhot.gwbgs</t>
  </si>
  <si>
    <t xml:space="preserve">Logements Touristiques et Temporaires, Province Namur, Commune Vresse-sur-Semois, Sous-Commune Alle</t>
  </si>
  <si>
    <t xml:space="preserve">2.5.340</t>
  </si>
  <si>
    <t xml:space="preserve">qhot.gwbgt</t>
  </si>
  <si>
    <t xml:space="preserve">Logements Touristiques et Temporaires, Province Namur, Commune Vresse-sur-Semois, Sous-Commune Bagimont</t>
  </si>
  <si>
    <t xml:space="preserve">2.5.341</t>
  </si>
  <si>
    <t xml:space="preserve">qhot.gwbgu</t>
  </si>
  <si>
    <t xml:space="preserve">Logements Touristiques et Temporaires, Province Namur, Commune Vresse-sur-Semois, Sous-Commune Bohan</t>
  </si>
  <si>
    <t xml:space="preserve">2.5.342</t>
  </si>
  <si>
    <t xml:space="preserve">qhot.gwbgv</t>
  </si>
  <si>
    <t xml:space="preserve">Logements Touristiques et Temporaires, Province Namur, Commune Vresse-sur-Semois, Sous-Commune Chairière</t>
  </si>
  <si>
    <t xml:space="preserve">2.5.343</t>
  </si>
  <si>
    <t xml:space="preserve">qhot.gwbgw</t>
  </si>
  <si>
    <t xml:space="preserve">Logements Touristiques et Temporaires, Province Namur, Commune Vresse-sur-Semois, Sous-Commune Laforêt</t>
  </si>
  <si>
    <t xml:space="preserve">2.5.344</t>
  </si>
  <si>
    <t xml:space="preserve">qhot.gwbgx</t>
  </si>
  <si>
    <t xml:space="preserve">Logements Touristiques et Temporaires, Province Namur, Commune Vresse-sur-Semois, Sous-Commune Membre</t>
  </si>
  <si>
    <t xml:space="preserve">2.5.345</t>
  </si>
  <si>
    <t xml:space="preserve">qhot.gwbgy</t>
  </si>
  <si>
    <t xml:space="preserve">Logements Touristiques et Temporaires, Province Namur, Commune Vresse-sur-Semois, Sous-Commune Mouzaive</t>
  </si>
  <si>
    <t xml:space="preserve">2.5.346</t>
  </si>
  <si>
    <t xml:space="preserve">qhot.gwbgz</t>
  </si>
  <si>
    <t xml:space="preserve">Logements Touristiques et Temporaires, Province Namur, Commune Vresse-sur-Semois, Sous-Commune Nafraiture</t>
  </si>
  <si>
    <t xml:space="preserve">2.5.347</t>
  </si>
  <si>
    <t xml:space="preserve">qhot.gwbha</t>
  </si>
  <si>
    <t xml:space="preserve">Logements Touristiques et Temporaires, Province Namur, Commune Vresse-sur-Semois, Sous-Commune Orchimont</t>
  </si>
  <si>
    <t xml:space="preserve">2.5.348</t>
  </si>
  <si>
    <t xml:space="preserve">qhot.gwbhb</t>
  </si>
  <si>
    <t xml:space="preserve">Logements Touristiques et Temporaires, Province Namur, Commune Vresse-sur-Semois, Sous-Commune Pussemange</t>
  </si>
  <si>
    <t xml:space="preserve">2.5.349</t>
  </si>
  <si>
    <t xml:space="preserve">qhot.gwbhc</t>
  </si>
  <si>
    <t xml:space="preserve">Logements Touristiques et Temporaires, Province Namur, Commune Vresse-sur-Semois, Sous-Commune Sugny</t>
  </si>
  <si>
    <t xml:space="preserve">2.5.350</t>
  </si>
  <si>
    <t xml:space="preserve">qhot.gwbhd</t>
  </si>
  <si>
    <t xml:space="preserve">Logements Touristiques et Temporaires, Province Namur, Commune Vresse-sur-Semois, Sous-Commune Vresse-sur-Semois</t>
  </si>
  <si>
    <t xml:space="preserve">2.5.351</t>
  </si>
  <si>
    <t xml:space="preserve">qhot.gwblu</t>
  </si>
  <si>
    <t xml:space="preserve">Logements Touristiques et Temporaires, Province Namur, Commune Walcourt, Sous-Commune Berzée</t>
  </si>
  <si>
    <t xml:space="preserve">2.5.352</t>
  </si>
  <si>
    <t xml:space="preserve">qhot.gwbll</t>
  </si>
  <si>
    <t xml:space="preserve">Logements Touristiques et Temporaires, Province Namur, Commune Walcourt, Sous-Commune Castillon</t>
  </si>
  <si>
    <t xml:space="preserve">2.5.353</t>
  </si>
  <si>
    <t xml:space="preserve">qhot.gwblm</t>
  </si>
  <si>
    <t xml:space="preserve">Logements Touristiques et Temporaires, Province Namur, Commune Walcourt, Sous-Commune Chastrès</t>
  </si>
  <si>
    <t xml:space="preserve">2.5.354</t>
  </si>
  <si>
    <t xml:space="preserve">qhot.gwbln</t>
  </si>
  <si>
    <t xml:space="preserve">Logements Touristiques et Temporaires, Province Namur, Commune Walcourt, Sous-Commune Clermont (Nam.)</t>
  </si>
  <si>
    <t xml:space="preserve">2.5.355</t>
  </si>
  <si>
    <t xml:space="preserve">qhot.gwblo</t>
  </si>
  <si>
    <t xml:space="preserve">Logements Touristiques et Temporaires, Province Namur, Commune Walcourt, Sous-Commune Fontenelle</t>
  </si>
  <si>
    <t xml:space="preserve">2.5.356</t>
  </si>
  <si>
    <t xml:space="preserve">qhot.gwblp</t>
  </si>
  <si>
    <t xml:space="preserve">Logements Touristiques et Temporaires, Province Namur, Commune Walcourt, Sous-Commune Fraire</t>
  </si>
  <si>
    <t xml:space="preserve">2.5.357</t>
  </si>
  <si>
    <t xml:space="preserve">qhot.gwblv</t>
  </si>
  <si>
    <t xml:space="preserve">Logements Touristiques et Temporaires, Province Namur, Commune Walcourt, Sous-Commune Gourdinne</t>
  </si>
  <si>
    <t xml:space="preserve">2.5.358</t>
  </si>
  <si>
    <t xml:space="preserve">qhot.gwblw</t>
  </si>
  <si>
    <t xml:space="preserve">Logements Touristiques et Temporaires, Province Namur, Commune Walcourt, Sous-Commune Laneffe</t>
  </si>
  <si>
    <t xml:space="preserve">2.5.359</t>
  </si>
  <si>
    <t xml:space="preserve">qhot.gwblq</t>
  </si>
  <si>
    <t xml:space="preserve">Logements Touristiques et Temporaires, Province Namur, Commune Walcourt, Sous-Commune Pry</t>
  </si>
  <si>
    <t xml:space="preserve">2.5.360</t>
  </si>
  <si>
    <t xml:space="preserve">qhot.gwblx</t>
  </si>
  <si>
    <t xml:space="preserve">Logements Touristiques et Temporaires, Province Namur, Commune Walcourt, Sous-Commune Rognée</t>
  </si>
  <si>
    <t xml:space="preserve">2.5.361</t>
  </si>
  <si>
    <t xml:space="preserve">qhot.gwbly</t>
  </si>
  <si>
    <t xml:space="preserve">Logements Touristiques et Temporaires, Province Namur, Commune Walcourt, Sous-Commune Somzée</t>
  </si>
  <si>
    <t xml:space="preserve">2.5.362</t>
  </si>
  <si>
    <t xml:space="preserve">qhot.gwblz</t>
  </si>
  <si>
    <t xml:space="preserve">Logements Touristiques et Temporaires, Province Namur, Commune Walcourt, Sous-Commune Tarcienne</t>
  </si>
  <si>
    <t xml:space="preserve">2.5.363</t>
  </si>
  <si>
    <t xml:space="preserve">qhot.gwbma</t>
  </si>
  <si>
    <t xml:space="preserve">Logements Touristiques et Temporaires, Province Namur, Commune Walcourt, Sous-Commune Thy-le-Château</t>
  </si>
  <si>
    <t xml:space="preserve">2.5.364</t>
  </si>
  <si>
    <t xml:space="preserve">qhot.gwblr</t>
  </si>
  <si>
    <t xml:space="preserve">Logements Touristiques et Temporaires, Province Namur, Commune Walcourt, Sous-Commune Vogenée</t>
  </si>
  <si>
    <t xml:space="preserve">2.5.365</t>
  </si>
  <si>
    <t xml:space="preserve">qhot.gwbls</t>
  </si>
  <si>
    <t xml:space="preserve">Logements Touristiques et Temporaires, Province Namur, Commune Walcourt, Sous-Commune Walcourt</t>
  </si>
  <si>
    <t xml:space="preserve">2.5.366</t>
  </si>
  <si>
    <t xml:space="preserve">qhot.gwblt</t>
  </si>
  <si>
    <t xml:space="preserve">Logements Touristiques et Temporaires, Province Namur, Commune Walcourt, Sous-Commune Yves-Gomezée</t>
  </si>
  <si>
    <t xml:space="preserve">2.5.367</t>
  </si>
  <si>
    <t xml:space="preserve">qhot.gwbfu</t>
  </si>
  <si>
    <t xml:space="preserve">Logements Touristiques et Temporaires, Province Namur, Commune Yvoir, Sous-Commune Dorinne</t>
  </si>
  <si>
    <t xml:space="preserve">2.5.368</t>
  </si>
  <si>
    <t xml:space="preserve">qhot.gwbfv</t>
  </si>
  <si>
    <t xml:space="preserve">Logements Touristiques et Temporaires, Province Namur, Commune Yvoir, Sous-Commune Durnal</t>
  </si>
  <si>
    <t xml:space="preserve">2.5.369</t>
  </si>
  <si>
    <t xml:space="preserve">qhot.gwbfw</t>
  </si>
  <si>
    <t xml:space="preserve">Logements Touristiques et Temporaires, Province Namur, Commune Yvoir, Sous-Commune Evrehailles</t>
  </si>
  <si>
    <t xml:space="preserve">2.5.370</t>
  </si>
  <si>
    <t xml:space="preserve">qhot.gwbfx</t>
  </si>
  <si>
    <t xml:space="preserve">Logements Touristiques et Temporaires, Province Namur, Commune Yvoir, Sous-Commune Godinne</t>
  </si>
  <si>
    <t xml:space="preserve">2.5.371</t>
  </si>
  <si>
    <t xml:space="preserve">qhot.gwbfy</t>
  </si>
  <si>
    <t xml:space="preserve">Logements Touristiques et Temporaires, Province Namur, Commune Yvoir, Sous-Commune Houx</t>
  </si>
  <si>
    <t xml:space="preserve">2.5.372</t>
  </si>
  <si>
    <t xml:space="preserve">qhot.gwbfz</t>
  </si>
  <si>
    <t xml:space="preserve">Logements Touristiques et Temporaires, Province Namur, Commune Yvoir, Sous-Commune Mont (Nam.)</t>
  </si>
  <si>
    <t xml:space="preserve">2.5.373</t>
  </si>
  <si>
    <t xml:space="preserve">qhot.gwbga</t>
  </si>
  <si>
    <t xml:space="preserve">Logements Touristiques et Temporaires, Province Namur, Commune Yvoir, Sous-Commune Purnode</t>
  </si>
  <si>
    <t xml:space="preserve">2.5.374</t>
  </si>
  <si>
    <t xml:space="preserve">qhot.gwbgb</t>
  </si>
  <si>
    <t xml:space="preserve">Logements Touristiques et Temporaires, Province Namur, Commune Yvoir, Sous-Commune Spontin</t>
  </si>
  <si>
    <t xml:space="preserve">2.5.375</t>
  </si>
  <si>
    <t xml:space="preserve">qhot.gwbgc</t>
  </si>
  <si>
    <t xml:space="preserve">Logements Touristiques et Temporair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4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5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6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7" t="s">
        <v>10</v>
      </c>
      <c r="C14" s="18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19" t="n">
        <v>21</v>
      </c>
      <c r="E15" s="20"/>
      <c r="F15" s="20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6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1" t="s">
        <v>14</v>
      </c>
      <c r="D17" s="22" t="s">
        <v>15</v>
      </c>
      <c r="E17" s="23"/>
      <c r="F17" s="23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6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6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6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1" t="s">
        <v>22</v>
      </c>
      <c r="D21" s="24" t="s">
        <v>23</v>
      </c>
      <c r="E21" s="25"/>
      <c r="F21" s="25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6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6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6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6" t="n">
        <f aca="false">COUNTA(B51:B1914)</f>
        <v>1849</v>
      </c>
      <c r="C28" s="26" t="n">
        <f aca="false">COUNTA(C51:C1914)</f>
        <v>1849</v>
      </c>
      <c r="D28" s="26" t="n">
        <f aca="false">COUNTA(D51:D1914)</f>
        <v>1849</v>
      </c>
      <c r="E28" s="26" t="n">
        <f aca="false">COUNTA(E51:E1914)</f>
        <v>0</v>
      </c>
      <c r="F28" s="26" t="n">
        <f aca="false">COUNTA(F51:F1914)</f>
        <v>0</v>
      </c>
      <c r="G28" s="26" t="n">
        <f aca="false">COUNTA(G51:G1914)</f>
        <v>0</v>
      </c>
      <c r="H28" s="26" t="n">
        <f aca="false">COUNTA(H51:H1914)</f>
        <v>0</v>
      </c>
      <c r="I28" s="26" t="n">
        <f aca="false">COUNTA(I51:I1914)</f>
        <v>0</v>
      </c>
      <c r="J28" s="26" t="n">
        <f aca="false">COUNTA(J51:J1914)</f>
        <v>0</v>
      </c>
    </row>
    <row r="29" customFormat="false" ht="17" hidden="false" customHeight="false" outlineLevel="0" collapsed="false">
      <c r="B29" s="27" t="s">
        <v>32</v>
      </c>
      <c r="C29" s="27" t="s">
        <v>33</v>
      </c>
      <c r="D29" s="28" t="s">
        <v>34</v>
      </c>
      <c r="E29" s="27" t="s">
        <v>35</v>
      </c>
      <c r="F29" s="27" t="s">
        <v>36</v>
      </c>
      <c r="G29" s="27" t="s">
        <v>37</v>
      </c>
      <c r="H29" s="27" t="s">
        <v>38</v>
      </c>
      <c r="I29" s="27" t="s">
        <v>39</v>
      </c>
      <c r="J29" s="27" t="s">
        <v>40</v>
      </c>
    </row>
    <row r="31" customFormat="false" ht="17" hidden="false" customHeight="false" outlineLevel="0" collapsed="false">
      <c r="B31" s="23" t="n">
        <v>1</v>
      </c>
      <c r="C31" s="23" t="s">
        <v>41</v>
      </c>
      <c r="D31" s="21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1" t="s">
        <v>58</v>
      </c>
      <c r="E37" s="23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3" t="n">
        <v>2</v>
      </c>
      <c r="C39" s="23" t="s">
        <v>59</v>
      </c>
      <c r="D39" s="21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3" t="n">
        <f aca="false">SUM(E40:E44)</f>
        <v>1576</v>
      </c>
    </row>
    <row r="47" customFormat="false" ht="17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0" t="n">
        <v>1</v>
      </c>
      <c r="C49" s="30" t="s">
        <v>41</v>
      </c>
      <c r="D49" s="31" t="s">
        <v>42</v>
      </c>
      <c r="E49" s="31"/>
      <c r="F49" s="31"/>
      <c r="G49" s="31"/>
      <c r="H49" s="31"/>
      <c r="I49" s="31"/>
      <c r="J49" s="31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3" t="s">
        <v>43</v>
      </c>
      <c r="C51" s="23" t="s">
        <v>44</v>
      </c>
      <c r="D51" s="21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3" t="s">
        <v>46</v>
      </c>
      <c r="C80" s="23" t="s">
        <v>47</v>
      </c>
      <c r="D80" s="21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1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3" t="s">
        <v>49</v>
      </c>
      <c r="C151" s="23" t="s">
        <v>50</v>
      </c>
      <c r="D151" s="21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3" t="s">
        <v>52</v>
      </c>
      <c r="C237" s="23" t="s">
        <v>53</v>
      </c>
      <c r="D237" s="21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3" t="s">
        <v>55</v>
      </c>
      <c r="C283" s="23" t="s">
        <v>56</v>
      </c>
      <c r="D283" s="21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0" t="n">
        <v>2</v>
      </c>
      <c r="C323" s="30" t="s">
        <v>59</v>
      </c>
      <c r="D323" s="31" t="s">
        <v>60</v>
      </c>
      <c r="E323" s="31"/>
      <c r="F323" s="31"/>
      <c r="G323" s="31"/>
      <c r="H323" s="31"/>
      <c r="I323" s="31"/>
      <c r="J323" s="31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3" t="s">
        <v>61</v>
      </c>
      <c r="C325" s="23" t="s">
        <v>44</v>
      </c>
      <c r="D325" s="21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1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3" t="s">
        <v>65</v>
      </c>
      <c r="C921" s="23" t="s">
        <v>50</v>
      </c>
      <c r="D921" s="21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3" t="s">
        <v>67</v>
      </c>
      <c r="C1294" s="23" t="s">
        <v>53</v>
      </c>
      <c r="D1294" s="21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3" t="s">
        <v>69</v>
      </c>
      <c r="C1537" s="23" t="s">
        <v>56</v>
      </c>
      <c r="D1537" s="21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2"/>
      <c r="C1914" s="32"/>
      <c r="D1914" s="29"/>
      <c r="E1914" s="29"/>
      <c r="F1914" s="29"/>
      <c r="G1914" s="29"/>
      <c r="H1914" s="29"/>
      <c r="I1914" s="29"/>
      <c r="J1914" s="29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