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76">
  <si>
    <t xml:space="preserve">SocietalSystem ( StS )</t>
  </si>
  <si>
    <t xml:space="preserve">Humanity's Operating Complex</t>
  </si>
  <si>
    <t xml:space="preserve">www.societalsystem.com</t>
  </si>
  <si>
    <t xml:space="preserve">Belgique</t>
  </si>
  <si>
    <t xml:space="preserve">e-Région Bruxelles</t>
  </si>
  <si>
    <t xml:space="preserve">Géo-Territoires Région Bruxelles</t>
  </si>
  <si>
    <t xml:space="preserve">Communes et Quartiers</t>
  </si>
  <si>
    <t xml:space="preserve">Application: </t>
  </si>
  <si>
    <t xml:space="preserve">Fichier Modulable et Proactivable pour Recherche, Délibérations, Formation et Applications Sociétales.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StSTop:</t>
  </si>
  <si>
    <t xml:space="preserve">aih.gya</t>
  </si>
  <si>
    <t xml:space="preserve">StSFil:</t>
  </si>
  <si>
    <t xml:space="preserve">aa9676.03.gya</t>
  </si>
  <si>
    <t xml:space="preserve">StS-Manuel:</t>
  </si>
  <si>
    <t xml:space="preserve">aa9676.03b.gya</t>
  </si>
  <si>
    <t xml:space="preserve">Enquête</t>
  </si>
  <si>
    <t xml:space="preserve">StS-Présentation:</t>
  </si>
  <si>
    <t xml:space="preserve">aa9676.10.gya</t>
  </si>
  <si>
    <t xml:space="preserve">AA = Je comprends</t>
  </si>
  <si>
    <t xml:space="preserve">Fichiers</t>
  </si>
  <si>
    <t xml:space="preserve">Applications</t>
  </si>
  <si>
    <t xml:space="preserve">StS-DataBase:</t>
  </si>
  <si>
    <t xml:space="preserve">aa9676.20.gya</t>
  </si>
  <si>
    <t xml:space="preserve">BB = Je voudrais avoir plus d'information</t>
  </si>
  <si>
    <t xml:space="preserve">Opw = Web Opérationnel</t>
  </si>
  <si>
    <t xml:space="preserve">App1 = Application 1</t>
  </si>
  <si>
    <t xml:space="preserve">Date:</t>
  </si>
  <si>
    <t xml:space="preserve">16.08.2017</t>
  </si>
  <si>
    <t xml:space="preserve">CC = Je suis d'accord</t>
  </si>
  <si>
    <t xml:space="preserve">Tble = Fichier Tableau</t>
  </si>
  <si>
    <t xml:space="preserve">App2 = Application 2</t>
  </si>
  <si>
    <t xml:space="preserve">Site Principal:</t>
  </si>
  <si>
    <t xml:space="preserve">www.societalsystem.com/gya/</t>
  </si>
  <si>
    <t xml:space="preserve">DD = Je ne suis pas d'accord</t>
  </si>
  <si>
    <t xml:space="preserve">Prs = Fichier Présentation</t>
  </si>
  <si>
    <t xml:space="preserve">App3 = Application 3</t>
  </si>
  <si>
    <t xml:space="preserve">URL Fichier:</t>
  </si>
  <si>
    <t xml:space="preserve">www.societalsystem.com/gya/kbl.gya/aa9676.03.gya.XLS</t>
  </si>
  <si>
    <t xml:space="preserve">EE = Je propose ( ligne supplémentaire )</t>
  </si>
  <si>
    <t xml:space="preserve">Dbs = Fichier Base de Données</t>
  </si>
  <si>
    <t xml:space="preserve">App4 = Application 4</t>
  </si>
  <si>
    <t xml:space="preserve">Auteur(s):</t>
  </si>
  <si>
    <t xml:space="preserve">FF = J'accepte les conséquences de mon choix</t>
  </si>
  <si>
    <t xml:space="preserve">Frm = Site-Page Forum</t>
  </si>
  <si>
    <t xml:space="preserve">App5 = Application 5</t>
  </si>
  <si>
    <t xml:space="preserve">Auteur(s) e-Mail:</t>
  </si>
  <si>
    <t xml:space="preserve">GG = Je veux participer proactivement</t>
  </si>
  <si>
    <t xml:space="preserve">Oth = Autres Fichiers</t>
  </si>
  <si>
    <t xml:space="preserve">Contact:</t>
  </si>
  <si>
    <t xml:space="preserve">contact@societalsystem.com</t>
  </si>
  <si>
    <t xml:space="preserve">HH = Jer ne suis pas intéressé</t>
  </si>
  <si>
    <t xml:space="preserve">Nr</t>
  </si>
  <si>
    <t xml:space="preserve">CodeIris</t>
  </si>
  <si>
    <t xml:space="preserve">StSTop</t>
  </si>
  <si>
    <t xml:space="preserve">Quartier</t>
  </si>
  <si>
    <t xml:space="preserve">Pop. 2008</t>
  </si>
  <si>
    <t xml:space="preserve">Hab/km² 2008</t>
  </si>
  <si>
    <t xml:space="preserve">Km²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gyaaa</t>
  </si>
  <si>
    <t xml:space="preserve">Grand Place</t>
  </si>
  <si>
    <t xml:space="preserve">gyaab</t>
  </si>
  <si>
    <t xml:space="preserve">Dansaert</t>
  </si>
  <si>
    <t xml:space="preserve">gyaac</t>
  </si>
  <si>
    <t xml:space="preserve">Beguinage - Dixmude</t>
  </si>
  <si>
    <t xml:space="preserve">gyaad</t>
  </si>
  <si>
    <t xml:space="preserve">Martyrs</t>
  </si>
  <si>
    <t xml:space="preserve">gyaae</t>
  </si>
  <si>
    <t xml:space="preserve">Notre-Dame Aux Neiges</t>
  </si>
  <si>
    <t xml:space="preserve">gyaaf</t>
  </si>
  <si>
    <t xml:space="preserve">Quartier Royal</t>
  </si>
  <si>
    <t xml:space="preserve">gyaag</t>
  </si>
  <si>
    <t xml:space="preserve">Sablon</t>
  </si>
  <si>
    <t xml:space="preserve">gyaah</t>
  </si>
  <si>
    <t xml:space="preserve">Marolles</t>
  </si>
  <si>
    <t xml:space="preserve">gyaai</t>
  </si>
  <si>
    <t xml:space="preserve">Stalingrad</t>
  </si>
  <si>
    <t xml:space="preserve">gyaaj</t>
  </si>
  <si>
    <t xml:space="preserve">Anneessens</t>
  </si>
  <si>
    <t xml:space="preserve">gyaak</t>
  </si>
  <si>
    <t xml:space="preserve">Cureghem Bara</t>
  </si>
  <si>
    <t xml:space="preserve">gyaal</t>
  </si>
  <si>
    <t xml:space="preserve">Cureghem Veterinaire</t>
  </si>
  <si>
    <t xml:space="preserve">gyaam</t>
  </si>
  <si>
    <t xml:space="preserve">Cureghem Rosee</t>
  </si>
  <si>
    <t xml:space="preserve">gyaan</t>
  </si>
  <si>
    <t xml:space="preserve">Duchesse</t>
  </si>
  <si>
    <t xml:space="preserve">gyaao</t>
  </si>
  <si>
    <t xml:space="preserve">Gare De L'Ouest</t>
  </si>
  <si>
    <t xml:space="preserve">gyaap</t>
  </si>
  <si>
    <t xml:space="preserve">Molenbeek Historique</t>
  </si>
  <si>
    <t xml:space="preserve">gyaaq</t>
  </si>
  <si>
    <t xml:space="preserve">Koekelberg</t>
  </si>
  <si>
    <t xml:space="preserve">gyaar</t>
  </si>
  <si>
    <t xml:space="preserve">Quartier Maritime</t>
  </si>
  <si>
    <t xml:space="preserve">gyaas</t>
  </si>
  <si>
    <t xml:space="preserve">Vieux Laeken Ouest</t>
  </si>
  <si>
    <t xml:space="preserve">gyaat</t>
  </si>
  <si>
    <t xml:space="preserve">Vieux Laeken Est</t>
  </si>
  <si>
    <t xml:space="preserve">gyaau</t>
  </si>
  <si>
    <t xml:space="preserve">Quartier Nord</t>
  </si>
  <si>
    <t xml:space="preserve">gyaav</t>
  </si>
  <si>
    <t xml:space="preserve">Quartier Brabant</t>
  </si>
  <si>
    <t xml:space="preserve">gyaaw</t>
  </si>
  <si>
    <t xml:space="preserve">Collignon</t>
  </si>
  <si>
    <t xml:space="preserve">gyaax</t>
  </si>
  <si>
    <t xml:space="preserve">Chaussee De Haecht</t>
  </si>
  <si>
    <t xml:space="preserve">gyaay</t>
  </si>
  <si>
    <t xml:space="preserve">Saint-Josse Centre</t>
  </si>
  <si>
    <t xml:space="preserve">gyaaz</t>
  </si>
  <si>
    <t xml:space="preserve">Dailly</t>
  </si>
  <si>
    <t xml:space="preserve">gyaba</t>
  </si>
  <si>
    <t xml:space="preserve">Josaphat</t>
  </si>
  <si>
    <t xml:space="preserve">gyabb</t>
  </si>
  <si>
    <t xml:space="preserve">Plasky</t>
  </si>
  <si>
    <t xml:space="preserve">gyabc</t>
  </si>
  <si>
    <t xml:space="preserve">Squares</t>
  </si>
  <si>
    <t xml:space="preserve">gyabd</t>
  </si>
  <si>
    <t xml:space="preserve">Porte Tervueren</t>
  </si>
  <si>
    <t xml:space="preserve">gyabe</t>
  </si>
  <si>
    <t xml:space="preserve">Saint-Michel</t>
  </si>
  <si>
    <t xml:space="preserve">gyabf</t>
  </si>
  <si>
    <t xml:space="preserve">Saint-Pierre</t>
  </si>
  <si>
    <t xml:space="preserve">gyabg</t>
  </si>
  <si>
    <t xml:space="preserve">Chasse</t>
  </si>
  <si>
    <t xml:space="preserve">gyabh</t>
  </si>
  <si>
    <t xml:space="preserve">Jourdan</t>
  </si>
  <si>
    <t xml:space="preserve">gyabi</t>
  </si>
  <si>
    <t xml:space="preserve">Quartier Europeen</t>
  </si>
  <si>
    <t xml:space="preserve">gyabj</t>
  </si>
  <si>
    <t xml:space="preserve">Matonge</t>
  </si>
  <si>
    <t xml:space="preserve">gyabk</t>
  </si>
  <si>
    <t xml:space="preserve">Flagey - Malibran</t>
  </si>
  <si>
    <t xml:space="preserve">gyabl</t>
  </si>
  <si>
    <t xml:space="preserve">Hopital Etterbeek - Ixelles</t>
  </si>
  <si>
    <t xml:space="preserve">gyabm</t>
  </si>
  <si>
    <t xml:space="preserve">Etangs D'Ixelles</t>
  </si>
  <si>
    <t xml:space="preserve">gyabn</t>
  </si>
  <si>
    <t xml:space="preserve">Louise - Longue Haie</t>
  </si>
  <si>
    <t xml:space="preserve">gyabo</t>
  </si>
  <si>
    <t xml:space="preserve">Berckmans - Hotel Des Monnaies</t>
  </si>
  <si>
    <t xml:space="preserve">gyabp</t>
  </si>
  <si>
    <t xml:space="preserve">Chatelain</t>
  </si>
  <si>
    <t xml:space="preserve">gyabq</t>
  </si>
  <si>
    <t xml:space="preserve">Brugmann - Lepoutre</t>
  </si>
  <si>
    <t xml:space="preserve">gyabr</t>
  </si>
  <si>
    <t xml:space="preserve">Churchill</t>
  </si>
  <si>
    <t xml:space="preserve">gyabs</t>
  </si>
  <si>
    <t xml:space="preserve">Moliere - Longchamp</t>
  </si>
  <si>
    <t xml:space="preserve">gyabt</t>
  </si>
  <si>
    <t xml:space="preserve">Altitude 100</t>
  </si>
  <si>
    <t xml:space="preserve">gyabu</t>
  </si>
  <si>
    <t xml:space="preserve">Haut Saint-Gilles</t>
  </si>
  <si>
    <t xml:space="preserve">gyabv</t>
  </si>
  <si>
    <t xml:space="preserve">Porte De Hal</t>
  </si>
  <si>
    <t xml:space="preserve">gyabw</t>
  </si>
  <si>
    <t xml:space="preserve">Bosnie</t>
  </si>
  <si>
    <t xml:space="preserve">gyabx</t>
  </si>
  <si>
    <t xml:space="preserve">Bas Forest</t>
  </si>
  <si>
    <t xml:space="preserve">gyaby</t>
  </si>
  <si>
    <t xml:space="preserve">Van Volxem - Van Haelen</t>
  </si>
  <si>
    <t xml:space="preserve">gyabz</t>
  </si>
  <si>
    <t xml:space="preserve">Veeweyde - Aurore</t>
  </si>
  <si>
    <t xml:space="preserve">gyaca</t>
  </si>
  <si>
    <t xml:space="preserve">Bizet - Roue - Ceria</t>
  </si>
  <si>
    <t xml:space="preserve">gyacb</t>
  </si>
  <si>
    <t xml:space="preserve">Vogelenzang - Erasme</t>
  </si>
  <si>
    <t xml:space="preserve">gyacc</t>
  </si>
  <si>
    <t xml:space="preserve">Neerpede</t>
  </si>
  <si>
    <t xml:space="preserve">gyacd</t>
  </si>
  <si>
    <t xml:space="preserve">Bon Air</t>
  </si>
  <si>
    <t xml:space="preserve">gyace</t>
  </si>
  <si>
    <t xml:space="preserve">Scherdemael</t>
  </si>
  <si>
    <t xml:space="preserve">gyacf</t>
  </si>
  <si>
    <t xml:space="preserve">Anderlecht Centre - Wayez</t>
  </si>
  <si>
    <t xml:space="preserve">gyacg</t>
  </si>
  <si>
    <t xml:space="preserve">Scheut</t>
  </si>
  <si>
    <t xml:space="preserve">gyach</t>
  </si>
  <si>
    <t xml:space="preserve">Buffon</t>
  </si>
  <si>
    <t xml:space="preserve">gyaci</t>
  </si>
  <si>
    <t xml:space="preserve">Moortebeek - Peterbos</t>
  </si>
  <si>
    <t xml:space="preserve">gyacj</t>
  </si>
  <si>
    <t xml:space="preserve">Machtens</t>
  </si>
  <si>
    <t xml:space="preserve">gyack</t>
  </si>
  <si>
    <t xml:space="preserve">Karreveld</t>
  </si>
  <si>
    <t xml:space="preserve">gyacl</t>
  </si>
  <si>
    <t xml:space="preserve">Hopital Francais</t>
  </si>
  <si>
    <t xml:space="preserve">gyacm</t>
  </si>
  <si>
    <t xml:space="preserve">Korenbeek</t>
  </si>
  <si>
    <t xml:space="preserve">gyacn</t>
  </si>
  <si>
    <t xml:space="preserve">Potaarde</t>
  </si>
  <si>
    <t xml:space="preserve">gyaco</t>
  </si>
  <si>
    <t xml:space="preserve">Berchem Sainte-Agathe Centre</t>
  </si>
  <si>
    <t xml:space="preserve">gyacp</t>
  </si>
  <si>
    <t xml:space="preserve">Villas De Ganshoren</t>
  </si>
  <si>
    <t xml:space="preserve">gyacq</t>
  </si>
  <si>
    <t xml:space="preserve">Ganshoren Centre</t>
  </si>
  <si>
    <t xml:space="preserve">gyacr</t>
  </si>
  <si>
    <t xml:space="preserve">Basilique</t>
  </si>
  <si>
    <t xml:space="preserve">gyacs</t>
  </si>
  <si>
    <t xml:space="preserve">Woeste</t>
  </si>
  <si>
    <t xml:space="preserve">gyact</t>
  </si>
  <si>
    <t xml:space="preserve">Jette Centre</t>
  </si>
  <si>
    <t xml:space="preserve">gyacu</t>
  </si>
  <si>
    <t xml:space="preserve">Heymbosch - Az-Jette</t>
  </si>
  <si>
    <t xml:space="preserve">gyacv</t>
  </si>
  <si>
    <t xml:space="preserve">Heysel</t>
  </si>
  <si>
    <t xml:space="preserve">gyacw</t>
  </si>
  <si>
    <t xml:space="preserve">Houba</t>
  </si>
  <si>
    <t xml:space="preserve">gyacx</t>
  </si>
  <si>
    <t xml:space="preserve">Mutsaard</t>
  </si>
  <si>
    <t xml:space="preserve">gyacy</t>
  </si>
  <si>
    <t xml:space="preserve">Heembeek</t>
  </si>
  <si>
    <t xml:space="preserve">gyacz</t>
  </si>
  <si>
    <t xml:space="preserve">Haren</t>
  </si>
  <si>
    <t xml:space="preserve">gyada</t>
  </si>
  <si>
    <t xml:space="preserve">Paix</t>
  </si>
  <si>
    <t xml:space="preserve">gyadb</t>
  </si>
  <si>
    <t xml:space="preserve">Helmet</t>
  </si>
  <si>
    <t xml:space="preserve">gyadc</t>
  </si>
  <si>
    <t xml:space="preserve">Gare De Schaerbeek</t>
  </si>
  <si>
    <t xml:space="preserve">gyadd</t>
  </si>
  <si>
    <t xml:space="preserve">Terdelt</t>
  </si>
  <si>
    <t xml:space="preserve">gyade</t>
  </si>
  <si>
    <t xml:space="preserve">Conscience</t>
  </si>
  <si>
    <t xml:space="preserve">gyadf</t>
  </si>
  <si>
    <t xml:space="preserve">Avenue Leopold Iii</t>
  </si>
  <si>
    <t xml:space="preserve">gyadg</t>
  </si>
  <si>
    <t xml:space="preserve">Gare Josaphat</t>
  </si>
  <si>
    <t xml:space="preserve">gyadh</t>
  </si>
  <si>
    <t xml:space="preserve">Paduwa</t>
  </si>
  <si>
    <t xml:space="preserve">gyadi</t>
  </si>
  <si>
    <t xml:space="preserve">Reyers</t>
  </si>
  <si>
    <t xml:space="preserve">gyadj</t>
  </si>
  <si>
    <t xml:space="preserve">Georges Henri</t>
  </si>
  <si>
    <t xml:space="preserve">gyadk</t>
  </si>
  <si>
    <t xml:space="preserve">Gribaumont</t>
  </si>
  <si>
    <t xml:space="preserve">gyadl</t>
  </si>
  <si>
    <t xml:space="preserve">Roodebeek - Constellations</t>
  </si>
  <si>
    <t xml:space="preserve">gyadm</t>
  </si>
  <si>
    <t xml:space="preserve">Val D'Or</t>
  </si>
  <si>
    <t xml:space="preserve">gyadn</t>
  </si>
  <si>
    <t xml:space="preserve">Kapelleveld</t>
  </si>
  <si>
    <t xml:space="preserve">gyado</t>
  </si>
  <si>
    <t xml:space="preserve">Boulevard De La Woluwe</t>
  </si>
  <si>
    <t xml:space="preserve">gyadp</t>
  </si>
  <si>
    <t xml:space="preserve">Stockel</t>
  </si>
  <si>
    <t xml:space="preserve">gyadq</t>
  </si>
  <si>
    <t xml:space="preserve">Sainte-Alix  - Joli Bois</t>
  </si>
  <si>
    <t xml:space="preserve">gyadr</t>
  </si>
  <si>
    <t xml:space="preserve">Saint-Paul</t>
  </si>
  <si>
    <t xml:space="preserve">gyads</t>
  </si>
  <si>
    <t xml:space="preserve">Putdaal</t>
  </si>
  <si>
    <t xml:space="preserve">gyadt</t>
  </si>
  <si>
    <t xml:space="preserve">Auderghem Centre</t>
  </si>
  <si>
    <t xml:space="preserve">gyadu</t>
  </si>
  <si>
    <t xml:space="preserve">Chant D'Oiseau</t>
  </si>
  <si>
    <t xml:space="preserve">gyadv</t>
  </si>
  <si>
    <t xml:space="preserve">Chaussee De Wavre - Saint-Julien </t>
  </si>
  <si>
    <t xml:space="preserve">gyadw</t>
  </si>
  <si>
    <t xml:space="preserve">Trois Tilleuls</t>
  </si>
  <si>
    <t xml:space="preserve">gyadx</t>
  </si>
  <si>
    <t xml:space="preserve">Transvaal</t>
  </si>
  <si>
    <t xml:space="preserve">gyady</t>
  </si>
  <si>
    <t xml:space="preserve">Boitsfort Centre</t>
  </si>
  <si>
    <t xml:space="preserve">gyadz</t>
  </si>
  <si>
    <t xml:space="preserve">Watermael Centre</t>
  </si>
  <si>
    <t xml:space="preserve">gyaea</t>
  </si>
  <si>
    <t xml:space="preserve">Dries</t>
  </si>
  <si>
    <t xml:space="preserve">gyaeb</t>
  </si>
  <si>
    <t xml:space="preserve">Boondael</t>
  </si>
  <si>
    <t xml:space="preserve">gyaec</t>
  </si>
  <si>
    <t xml:space="preserve">Universite</t>
  </si>
  <si>
    <t xml:space="preserve">gyaed</t>
  </si>
  <si>
    <t xml:space="preserve">Montjoie - Langeveld</t>
  </si>
  <si>
    <t xml:space="preserve">gyaee</t>
  </si>
  <si>
    <t xml:space="preserve">Observatoire</t>
  </si>
  <si>
    <t xml:space="preserve">gyaef</t>
  </si>
  <si>
    <t xml:space="preserve">Fort Jaco</t>
  </si>
  <si>
    <t xml:space="preserve">gyaeg</t>
  </si>
  <si>
    <t xml:space="preserve">Vivier D'Oie</t>
  </si>
  <si>
    <t xml:space="preserve">gyaeh</t>
  </si>
  <si>
    <t xml:space="preserve">Kriekenput - Homborch - Verrewinkel</t>
  </si>
  <si>
    <t xml:space="preserve">gyaei</t>
  </si>
  <si>
    <t xml:space="preserve">Saint-Job Kauwberg</t>
  </si>
  <si>
    <t xml:space="preserve">gyaej</t>
  </si>
  <si>
    <t xml:space="preserve">Dieweg</t>
  </si>
  <si>
    <t xml:space="preserve">gyaek</t>
  </si>
  <si>
    <t xml:space="preserve">Kalevoet - Moensberg</t>
  </si>
  <si>
    <t xml:space="preserve">gyael</t>
  </si>
  <si>
    <t xml:space="preserve">Globe</t>
  </si>
  <si>
    <t xml:space="preserve">gyaem</t>
  </si>
  <si>
    <t xml:space="preserve">Vossegat - Roosendaal</t>
  </si>
  <si>
    <t xml:space="preserve">gyaen</t>
  </si>
  <si>
    <t xml:space="preserve">Saint-Denis - Neerstalle</t>
  </si>
  <si>
    <t xml:space="preserve">gyaeo</t>
  </si>
  <si>
    <t xml:space="preserve">Cimetiere De Bruxelles</t>
  </si>
  <si>
    <t xml:space="preserve">_x0003__x0002__x000e_</t>
  </si>
  <si>
    <t xml:space="preserve">gyaep</t>
  </si>
  <si>
    <t xml:space="preserve">Cimetiere D'Ixelles</t>
  </si>
  <si>
    <t xml:space="preserve">_x0004__x0002__x0008_</t>
  </si>
  <si>
    <t xml:space="preserve">_x0001__x0002__x0006_</t>
  </si>
  <si>
    <t xml:space="preserve">gyaeq</t>
  </si>
  <si>
    <t xml:space="preserve">Cimetiere Saint-Gilles</t>
  </si>
  <si>
    <t xml:space="preserve">gyaer</t>
  </si>
  <si>
    <t xml:space="preserve">Industrie Nord</t>
  </si>
  <si>
    <t xml:space="preserve">gyaes</t>
  </si>
  <si>
    <t xml:space="preserve">Industrie Otan</t>
  </si>
  <si>
    <t xml:space="preserve">gyaet</t>
  </si>
  <si>
    <t xml:space="preserve">Delta</t>
  </si>
  <si>
    <t xml:space="preserve">gyaeu</t>
  </si>
  <si>
    <t xml:space="preserve">Industrie Sud</t>
  </si>
  <si>
    <t xml:space="preserve">gyaev</t>
  </si>
  <si>
    <t xml:space="preserve">Gare Du Midi</t>
  </si>
  <si>
    <t xml:space="preserve">gyaew</t>
  </si>
  <si>
    <t xml:space="preserve">Industrie Birmingham</t>
  </si>
  <si>
    <t xml:space="preserve">gyaex</t>
  </si>
  <si>
    <t xml:space="preserve">Domaine Royal Laeken</t>
  </si>
  <si>
    <t xml:space="preserve">gyaey</t>
  </si>
  <si>
    <t xml:space="preserve">Parc Josaphat</t>
  </si>
  <si>
    <t xml:space="preserve">gyaez</t>
  </si>
  <si>
    <t xml:space="preserve">Botanique</t>
  </si>
  <si>
    <t xml:space="preserve">gyafa</t>
  </si>
  <si>
    <t xml:space="preserve">Cinquantenaire</t>
  </si>
  <si>
    <t xml:space="preserve">gyafb</t>
  </si>
  <si>
    <t xml:space="preserve">Parc Leopold</t>
  </si>
  <si>
    <t xml:space="preserve">gyafc</t>
  </si>
  <si>
    <t xml:space="preserve">Parc De La Woluwe</t>
  </si>
  <si>
    <t xml:space="preserve">gyafd</t>
  </si>
  <si>
    <t xml:space="preserve">Foret De Soignes</t>
  </si>
  <si>
    <t xml:space="preserve">gyafe</t>
  </si>
  <si>
    <t xml:space="preserve">Bois De La Cambre</t>
  </si>
  <si>
    <t xml:space="preserve">gyaff</t>
  </si>
  <si>
    <t xml:space="preserve">Parc Wolvendael</t>
  </si>
  <si>
    <t xml:space="preserve">gyafg</t>
  </si>
  <si>
    <t xml:space="preserve">Parc Duden - Parc De Forest</t>
  </si>
  <si>
    <t xml:space="preserve">gyafh</t>
  </si>
  <si>
    <t xml:space="preserve">Parc Des Etangs</t>
  </si>
  <si>
    <t xml:space="preserve">gyafi</t>
  </si>
  <si>
    <t xml:space="preserve">Parc Astrid</t>
  </si>
  <si>
    <t xml:space="preserve">gyafj</t>
  </si>
  <si>
    <t xml:space="preserve">Parc Forestier</t>
  </si>
  <si>
    <t xml:space="preserve">gyafk</t>
  </si>
  <si>
    <t xml:space="preserve">Parc Marie-Jose</t>
  </si>
  <si>
    <t xml:space="preserve">gyafl</t>
  </si>
  <si>
    <t xml:space="preserve">Scheutbos</t>
  </si>
  <si>
    <t xml:space="preserve">gyafm</t>
  </si>
  <si>
    <t xml:space="preserve">Parc Elisabeth</t>
  </si>
  <si>
    <t xml:space="preserve">gyafn</t>
  </si>
  <si>
    <t xml:space="preserve">Bois Du Laarbeek - Poelbos</t>
  </si>
  <si>
    <t xml:space="preserve">gyafo</t>
  </si>
  <si>
    <t xml:space="preserve">Parc Baudouin - Dielegemb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1.63"/>
    <col collapsed="false" customWidth="true" hidden="false" outlineLevel="0" max="4" min="4" style="1" width="14.03"/>
    <col collapsed="false" customWidth="true" hidden="false" outlineLevel="0" max="5" min="5" style="1" width="34.4"/>
    <col collapsed="false" customWidth="true" hidden="false" outlineLevel="0" max="6" min="6" style="1" width="14.03"/>
    <col collapsed="false" customWidth="true" hidden="false" outlineLevel="0" max="7" min="7" style="1" width="20.02"/>
    <col collapsed="false" customWidth="true" hidden="false" outlineLevel="0" max="8" min="8" style="1" width="10.43"/>
    <col collapsed="false" customWidth="true" hidden="false" outlineLevel="0" max="22" min="9" style="1" width="8.03"/>
    <col collapsed="false" customWidth="true" hidden="false" outlineLevel="0" max="27" min="23" style="1" width="11.63"/>
    <col collapsed="false" customWidth="true" hidden="false" outlineLevel="0" max="28" min="28" style="1" width="21.22"/>
    <col collapsed="false" customWidth="true" hidden="false" outlineLevel="0" max="256" min="29" style="1" width="11.63"/>
  </cols>
  <sheetData>
    <row r="2" customFormat="false" ht="19.35" hidden="false" customHeight="fals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7" hidden="false" customHeight="false" outlineLevel="0" collapsed="false">
      <c r="B3" s="5" t="s">
        <v>1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7" hidden="false" customHeight="false" outlineLevel="0" collapsed="false">
      <c r="B4" s="7" t="s">
        <v>2</v>
      </c>
      <c r="C4" s="7"/>
      <c r="D4" s="7"/>
      <c r="E4" s="7"/>
    </row>
    <row r="6" customFormat="false" ht="17" hidden="false" customHeight="false" outlineLevel="0" collapsed="false">
      <c r="B6" s="8" t="s">
        <v>3</v>
      </c>
      <c r="C6" s="8"/>
      <c r="D6" s="8"/>
      <c r="E6" s="8"/>
    </row>
    <row r="7" customFormat="false" ht="24.05" hidden="false" customHeight="false" outlineLevel="0" collapsed="false">
      <c r="A7" s="9"/>
      <c r="B7" s="10" t="s">
        <v>4</v>
      </c>
      <c r="C7" s="10"/>
      <c r="D7" s="10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1.15" hidden="false" customHeight="false" outlineLevel="0" collapsed="false">
      <c r="B8" s="11" t="s">
        <v>5</v>
      </c>
      <c r="C8" s="12"/>
      <c r="D8" s="12"/>
      <c r="E8" s="12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24.05" hidden="false" customHeight="false" outlineLevel="0" collapsed="false">
      <c r="B9" s="13" t="s">
        <v>6</v>
      </c>
      <c r="C9" s="14"/>
      <c r="D9" s="14"/>
      <c r="E9" s="1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4.05" hidden="false" customHeight="false" outlineLevel="0" collapsed="false">
      <c r="B10" s="13" t="s">
        <v>7</v>
      </c>
      <c r="C10" s="14"/>
      <c r="D10" s="14"/>
      <c r="E10" s="1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7" hidden="false" customHeight="false" outlineLevel="0" collapsed="false">
      <c r="B11" s="15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4.05" hidden="false" customHeight="false" outlineLevel="0" collapsed="false">
      <c r="B12" s="12" t="s">
        <v>9</v>
      </c>
      <c r="C12" s="14"/>
      <c r="D12" s="14"/>
      <c r="E12" s="1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7" t="s">
        <v>11</v>
      </c>
      <c r="C15" s="17"/>
      <c r="D15" s="17"/>
      <c r="E15" s="17"/>
    </row>
    <row r="16" customFormat="false" ht="17" hidden="false" customHeight="false" outlineLevel="0" collapsed="false">
      <c r="B16" s="1" t="s">
        <v>12</v>
      </c>
      <c r="D16" s="18" t="n">
        <v>21</v>
      </c>
    </row>
    <row r="17" customFormat="false" ht="17" hidden="false" customHeight="false" outlineLevel="0" collapsed="false">
      <c r="B17" s="1" t="s">
        <v>13</v>
      </c>
      <c r="D17" s="19" t="s">
        <v>14</v>
      </c>
    </row>
    <row r="18" customFormat="false" ht="17" hidden="false" customHeight="false" outlineLevel="0" collapsed="false">
      <c r="B18" s="20" t="s">
        <v>15</v>
      </c>
      <c r="C18" s="20"/>
      <c r="D18" s="20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  <c r="F19" s="21"/>
      <c r="G19" s="20" t="s">
        <v>19</v>
      </c>
    </row>
    <row r="20" customFormat="false" ht="17" hidden="false" customHeight="false" outlineLevel="0" collapsed="false">
      <c r="B20" s="1" t="s">
        <v>20</v>
      </c>
      <c r="D20" s="1" t="s">
        <v>21</v>
      </c>
      <c r="F20" s="21"/>
      <c r="G20" s="1" t="s">
        <v>22</v>
      </c>
      <c r="M20" s="20" t="s">
        <v>23</v>
      </c>
      <c r="S20" s="20" t="s">
        <v>24</v>
      </c>
    </row>
    <row r="21" customFormat="false" ht="17" hidden="false" customHeight="false" outlineLevel="0" collapsed="false">
      <c r="B21" s="1" t="s">
        <v>25</v>
      </c>
      <c r="D21" s="1" t="s">
        <v>26</v>
      </c>
      <c r="F21" s="21"/>
      <c r="G21" s="1" t="s">
        <v>27</v>
      </c>
      <c r="M21" s="1" t="s">
        <v>28</v>
      </c>
      <c r="S21" s="1" t="s">
        <v>29</v>
      </c>
    </row>
    <row r="22" customFormat="false" ht="17" hidden="false" customHeight="false" outlineLevel="0" collapsed="false">
      <c r="B22" s="22" t="s">
        <v>30</v>
      </c>
      <c r="C22" s="20"/>
      <c r="D22" s="23" t="s">
        <v>31</v>
      </c>
      <c r="F22" s="21"/>
      <c r="G22" s="1" t="s">
        <v>32</v>
      </c>
      <c r="M22" s="1" t="s">
        <v>33</v>
      </c>
      <c r="S22" s="1" t="s">
        <v>34</v>
      </c>
    </row>
    <row r="23" customFormat="false" ht="17" hidden="false" customHeight="false" outlineLevel="0" collapsed="false">
      <c r="B23" s="1" t="s">
        <v>35</v>
      </c>
      <c r="D23" s="1" t="s">
        <v>36</v>
      </c>
      <c r="F23" s="21"/>
      <c r="G23" s="1" t="s">
        <v>37</v>
      </c>
      <c r="M23" s="1" t="s">
        <v>38</v>
      </c>
      <c r="S23" s="1" t="s">
        <v>39</v>
      </c>
    </row>
    <row r="24" customFormat="false" ht="17" hidden="false" customHeight="false" outlineLevel="0" collapsed="false">
      <c r="B24" s="1" t="s">
        <v>40</v>
      </c>
      <c r="D24" s="19" t="s">
        <v>41</v>
      </c>
      <c r="F24" s="21"/>
      <c r="G24" s="1" t="s">
        <v>42</v>
      </c>
      <c r="M24" s="1" t="s">
        <v>43</v>
      </c>
      <c r="S24" s="1" t="s">
        <v>44</v>
      </c>
    </row>
    <row r="25" customFormat="false" ht="17" hidden="false" customHeight="false" outlineLevel="0" collapsed="false">
      <c r="B25" s="1" t="s">
        <v>45</v>
      </c>
      <c r="F25" s="21"/>
      <c r="G25" s="1" t="s">
        <v>46</v>
      </c>
      <c r="M25" s="1" t="s">
        <v>47</v>
      </c>
      <c r="S25" s="1" t="s">
        <v>48</v>
      </c>
    </row>
    <row r="26" customFormat="false" ht="17" hidden="false" customHeight="false" outlineLevel="0" collapsed="false">
      <c r="B26" s="1" t="s">
        <v>49</v>
      </c>
      <c r="F26" s="21"/>
      <c r="G26" s="1" t="s">
        <v>50</v>
      </c>
      <c r="M26" s="1" t="s">
        <v>51</v>
      </c>
    </row>
    <row r="27" customFormat="false" ht="17" hidden="false" customHeight="false" outlineLevel="0" collapsed="false">
      <c r="B27" s="1" t="s">
        <v>52</v>
      </c>
      <c r="D27" s="1" t="s">
        <v>53</v>
      </c>
      <c r="F27" s="21"/>
      <c r="G27" s="1" t="s">
        <v>54</v>
      </c>
    </row>
    <row r="29" customFormat="false" ht="17" hidden="false" customHeight="false" outlineLevel="0" collapsed="false">
      <c r="B29" s="24" t="n">
        <f aca="false">COUNTA(B36:B180)</f>
        <v>145</v>
      </c>
      <c r="C29" s="24" t="n">
        <f aca="false">COUNTA(C36:C180)</f>
        <v>145</v>
      </c>
      <c r="D29" s="24" t="n">
        <f aca="false">COUNTA(D36:D180)</f>
        <v>145</v>
      </c>
      <c r="E29" s="24" t="n">
        <f aca="false">COUNTA(E36:E180)</f>
        <v>145</v>
      </c>
      <c r="F29" s="24" t="n">
        <f aca="false">COUNTA(F36:F180)</f>
        <v>140</v>
      </c>
      <c r="G29" s="24" t="n">
        <f aca="false">COUNTA(G36:G180)</f>
        <v>141</v>
      </c>
      <c r="H29" s="24" t="n">
        <f aca="false">COUNTA(H36:H180)</f>
        <v>130</v>
      </c>
      <c r="I29" s="24" t="n">
        <f aca="false">COUNTA(I36:I180)</f>
        <v>0</v>
      </c>
      <c r="J29" s="24" t="n">
        <f aca="false">COUNTA(J36:J180)</f>
        <v>0</v>
      </c>
      <c r="K29" s="24" t="n">
        <f aca="false">COUNTA(K36:K180)</f>
        <v>0</v>
      </c>
      <c r="L29" s="24" t="n">
        <f aca="false">COUNTA(L36:L180)</f>
        <v>0</v>
      </c>
      <c r="M29" s="24" t="n">
        <f aca="false">COUNTA(M36:M180)</f>
        <v>0</v>
      </c>
      <c r="N29" s="24" t="n">
        <f aca="false">COUNTA(N36:N180)</f>
        <v>0</v>
      </c>
      <c r="O29" s="24" t="n">
        <f aca="false">COUNTA(O36:O180)</f>
        <v>0</v>
      </c>
      <c r="P29" s="24" t="n">
        <f aca="false">COUNTA(P36:P180)</f>
        <v>0</v>
      </c>
      <c r="Q29" s="24" t="n">
        <f aca="false">COUNTA(Q36:Q180)</f>
        <v>0</v>
      </c>
      <c r="R29" s="24" t="n">
        <f aca="false">COUNTA(R36:R180)</f>
        <v>0</v>
      </c>
      <c r="S29" s="24" t="n">
        <f aca="false">COUNTA(S36:S180)</f>
        <v>0</v>
      </c>
      <c r="T29" s="24" t="n">
        <f aca="false">COUNTA(T36:T180)</f>
        <v>0</v>
      </c>
      <c r="U29" s="24" t="n">
        <f aca="false">COUNTA(U36:U180)</f>
        <v>0</v>
      </c>
      <c r="V29" s="24" t="n">
        <f aca="false">COUNTA(V36:V180)</f>
        <v>0</v>
      </c>
      <c r="W29" s="24" t="n">
        <f aca="false">COUNTA(W36:W180)</f>
        <v>0</v>
      </c>
      <c r="X29" s="24" t="n">
        <f aca="false">COUNTA(X36:X180)</f>
        <v>0</v>
      </c>
      <c r="Y29" s="24" t="n">
        <f aca="false">COUNTA(Y36:Y180)</f>
        <v>0</v>
      </c>
      <c r="Z29" s="24" t="n">
        <f aca="false">COUNTA(Z36:Z180)</f>
        <v>0</v>
      </c>
      <c r="AA29" s="24" t="n">
        <f aca="false">COUNTA(AA36:AA180)</f>
        <v>0</v>
      </c>
      <c r="AB29" s="24" t="n">
        <f aca="false">COUNTA(AB36:AB180)</f>
        <v>0</v>
      </c>
    </row>
    <row r="30" customFormat="false" ht="17" hidden="false" customHeight="false" outlineLevel="0" collapsed="false">
      <c r="B30" s="25" t="s">
        <v>55</v>
      </c>
      <c r="C30" s="25" t="s">
        <v>56</v>
      </c>
      <c r="D30" s="26" t="s">
        <v>57</v>
      </c>
      <c r="E30" s="27" t="s">
        <v>58</v>
      </c>
      <c r="F30" s="25" t="s">
        <v>59</v>
      </c>
      <c r="G30" s="25" t="s">
        <v>60</v>
      </c>
      <c r="H30" s="26" t="s">
        <v>61</v>
      </c>
      <c r="I30" s="25" t="s">
        <v>62</v>
      </c>
      <c r="J30" s="25" t="s">
        <v>63</v>
      </c>
      <c r="K30" s="25" t="s">
        <v>64</v>
      </c>
      <c r="L30" s="25" t="s">
        <v>65</v>
      </c>
      <c r="M30" s="25" t="s">
        <v>66</v>
      </c>
      <c r="N30" s="25" t="s">
        <v>67</v>
      </c>
      <c r="O30" s="25" t="s">
        <v>68</v>
      </c>
      <c r="P30" s="25" t="s">
        <v>69</v>
      </c>
      <c r="Q30" s="25" t="s">
        <v>70</v>
      </c>
      <c r="R30" s="25" t="s">
        <v>71</v>
      </c>
      <c r="S30" s="25" t="s">
        <v>72</v>
      </c>
      <c r="T30" s="25" t="s">
        <v>73</v>
      </c>
      <c r="U30" s="25" t="s">
        <v>74</v>
      </c>
      <c r="V30" s="25" t="s">
        <v>75</v>
      </c>
      <c r="W30" s="25" t="s">
        <v>76</v>
      </c>
      <c r="X30" s="25" t="s">
        <v>77</v>
      </c>
      <c r="Y30" s="25" t="s">
        <v>78</v>
      </c>
      <c r="Z30" s="25" t="s">
        <v>79</v>
      </c>
      <c r="AA30" s="25" t="s">
        <v>80</v>
      </c>
      <c r="AB30" s="27" t="s">
        <v>81</v>
      </c>
    </row>
    <row r="34" customFormat="false" ht="17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6" customFormat="false" ht="17" hidden="false" customHeight="false" outlineLevel="0" collapsed="false">
      <c r="B36" s="29" t="n">
        <v>1</v>
      </c>
      <c r="C36" s="30" t="n">
        <v>1</v>
      </c>
      <c r="D36" s="30" t="s">
        <v>82</v>
      </c>
      <c r="E36" s="1" t="s">
        <v>83</v>
      </c>
      <c r="F36" s="30" t="n">
        <v>2613</v>
      </c>
      <c r="G36" s="30" t="n">
        <v>6859.89</v>
      </c>
      <c r="H36" s="31" t="n">
        <f aca="false">G36/F36</f>
        <v>2.62529276693456</v>
      </c>
    </row>
    <row r="37" customFormat="false" ht="17" hidden="false" customHeight="false" outlineLevel="0" collapsed="false">
      <c r="B37" s="29" t="n">
        <v>2</v>
      </c>
      <c r="C37" s="30" t="n">
        <v>2</v>
      </c>
      <c r="D37" s="30" t="s">
        <v>84</v>
      </c>
      <c r="E37" s="1" t="s">
        <v>85</v>
      </c>
      <c r="F37" s="30" t="n">
        <v>8115</v>
      </c>
      <c r="G37" s="30" t="n">
        <v>15506.47</v>
      </c>
      <c r="H37" s="31" t="n">
        <f aca="false">G37/F37</f>
        <v>1.9108404189772</v>
      </c>
    </row>
    <row r="38" customFormat="false" ht="17" hidden="false" customHeight="false" outlineLevel="0" collapsed="false">
      <c r="B38" s="29" t="n">
        <v>3</v>
      </c>
      <c r="C38" s="30" t="n">
        <v>3</v>
      </c>
      <c r="D38" s="30" t="s">
        <v>86</v>
      </c>
      <c r="E38" s="1" t="s">
        <v>87</v>
      </c>
      <c r="F38" s="30" t="n">
        <v>5393</v>
      </c>
      <c r="G38" s="30" t="n">
        <v>14385.17</v>
      </c>
      <c r="H38" s="31" t="n">
        <f aca="false">G38/F38</f>
        <v>2.6673780826998</v>
      </c>
    </row>
    <row r="39" customFormat="false" ht="17" hidden="false" customHeight="false" outlineLevel="0" collapsed="false">
      <c r="B39" s="29" t="n">
        <v>4</v>
      </c>
      <c r="C39" s="30" t="n">
        <v>4</v>
      </c>
      <c r="D39" s="30" t="s">
        <v>88</v>
      </c>
      <c r="E39" s="1" t="s">
        <v>89</v>
      </c>
      <c r="F39" s="30" t="n">
        <v>1244</v>
      </c>
      <c r="G39" s="30" t="n">
        <v>3274.37</v>
      </c>
      <c r="H39" s="31" t="n">
        <f aca="false">G39/F39</f>
        <v>2.63213022508039</v>
      </c>
    </row>
    <row r="40" customFormat="false" ht="17" hidden="false" customHeight="false" outlineLevel="0" collapsed="false">
      <c r="B40" s="29" t="n">
        <v>5</v>
      </c>
      <c r="C40" s="30" t="n">
        <v>5</v>
      </c>
      <c r="D40" s="30" t="s">
        <v>90</v>
      </c>
      <c r="E40" s="1" t="s">
        <v>91</v>
      </c>
      <c r="F40" s="30" t="n">
        <v>1884</v>
      </c>
      <c r="G40" s="30" t="n">
        <v>6327.03</v>
      </c>
      <c r="H40" s="31" t="n">
        <f aca="false">G40/F40</f>
        <v>3.35829617834395</v>
      </c>
    </row>
    <row r="41" customFormat="false" ht="17" hidden="false" customHeight="false" outlineLevel="0" collapsed="false">
      <c r="B41" s="29" t="n">
        <v>6</v>
      </c>
      <c r="C41" s="30" t="n">
        <v>6</v>
      </c>
      <c r="D41" s="30" t="s">
        <v>92</v>
      </c>
      <c r="E41" s="1" t="s">
        <v>93</v>
      </c>
      <c r="F41" s="30" t="n">
        <v>312</v>
      </c>
      <c r="G41" s="30" t="n">
        <v>451.59</v>
      </c>
      <c r="H41" s="31" t="n">
        <f aca="false">G41/F41</f>
        <v>1.44740384615385</v>
      </c>
    </row>
    <row r="42" customFormat="false" ht="17" hidden="false" customHeight="false" outlineLevel="0" collapsed="false">
      <c r="B42" s="29" t="n">
        <v>7</v>
      </c>
      <c r="C42" s="30" t="n">
        <v>7</v>
      </c>
      <c r="D42" s="30" t="s">
        <v>94</v>
      </c>
      <c r="E42" s="1" t="s">
        <v>95</v>
      </c>
      <c r="F42" s="30" t="n">
        <v>2365</v>
      </c>
      <c r="G42" s="30" t="n">
        <v>5154.53</v>
      </c>
      <c r="H42" s="31" t="n">
        <f aca="false">G42/F42</f>
        <v>2.17950528541226</v>
      </c>
    </row>
    <row r="43" customFormat="false" ht="17" hidden="false" customHeight="false" outlineLevel="0" collapsed="false">
      <c r="B43" s="29" t="n">
        <v>8</v>
      </c>
      <c r="C43" s="30" t="n">
        <v>8</v>
      </c>
      <c r="D43" s="30" t="s">
        <v>96</v>
      </c>
      <c r="E43" s="1" t="s">
        <v>97</v>
      </c>
      <c r="F43" s="30" t="n">
        <v>10008</v>
      </c>
      <c r="G43" s="30" t="n">
        <v>15672.03</v>
      </c>
      <c r="H43" s="31" t="n">
        <f aca="false">G43/F43</f>
        <v>1.56595023980815</v>
      </c>
    </row>
    <row r="44" customFormat="false" ht="17" hidden="false" customHeight="false" outlineLevel="0" collapsed="false">
      <c r="B44" s="29" t="n">
        <v>9</v>
      </c>
      <c r="C44" s="30" t="n">
        <v>9</v>
      </c>
      <c r="D44" s="30" t="s">
        <v>98</v>
      </c>
      <c r="E44" s="1" t="s">
        <v>99</v>
      </c>
      <c r="F44" s="30" t="n">
        <v>3489</v>
      </c>
      <c r="G44" s="30" t="n">
        <v>14649.2</v>
      </c>
      <c r="H44" s="31" t="n">
        <f aca="false">G44/F44</f>
        <v>4.19868157065062</v>
      </c>
    </row>
    <row r="45" customFormat="false" ht="17" hidden="false" customHeight="false" outlineLevel="0" collapsed="false">
      <c r="B45" s="29" t="n">
        <v>10</v>
      </c>
      <c r="C45" s="30" t="n">
        <v>10</v>
      </c>
      <c r="D45" s="30" t="s">
        <v>100</v>
      </c>
      <c r="E45" s="1" t="s">
        <v>101</v>
      </c>
      <c r="F45" s="30" t="n">
        <v>9433</v>
      </c>
      <c r="G45" s="30" t="n">
        <v>21979.64</v>
      </c>
      <c r="H45" s="31" t="n">
        <f aca="false">G45/F45</f>
        <v>2.33007950810983</v>
      </c>
    </row>
    <row r="46" customFormat="false" ht="17" hidden="false" customHeight="false" outlineLevel="0" collapsed="false">
      <c r="B46" s="29" t="n">
        <v>11</v>
      </c>
      <c r="C46" s="30" t="n">
        <v>11</v>
      </c>
      <c r="D46" s="30" t="s">
        <v>102</v>
      </c>
      <c r="E46" s="1" t="s">
        <v>103</v>
      </c>
      <c r="F46" s="30" t="n">
        <v>9466</v>
      </c>
      <c r="G46" s="30" t="n">
        <v>15958.06</v>
      </c>
      <c r="H46" s="31" t="n">
        <f aca="false">G46/F46</f>
        <v>1.68582928375238</v>
      </c>
    </row>
    <row r="47" customFormat="false" ht="17" hidden="false" customHeight="false" outlineLevel="0" collapsed="false">
      <c r="B47" s="29" t="n">
        <v>12</v>
      </c>
      <c r="C47" s="30" t="n">
        <v>12</v>
      </c>
      <c r="D47" s="30" t="s">
        <v>104</v>
      </c>
      <c r="E47" s="1" t="s">
        <v>105</v>
      </c>
      <c r="F47" s="30" t="n">
        <v>8105</v>
      </c>
      <c r="G47" s="30" t="n">
        <v>12150.7</v>
      </c>
      <c r="H47" s="31" t="n">
        <f aca="false">G47/F47</f>
        <v>1.49916101172116</v>
      </c>
    </row>
    <row r="48" customFormat="false" ht="17" hidden="false" customHeight="false" outlineLevel="0" collapsed="false">
      <c r="B48" s="29" t="n">
        <v>13</v>
      </c>
      <c r="C48" s="30" t="n">
        <v>13</v>
      </c>
      <c r="D48" s="30" t="s">
        <v>106</v>
      </c>
      <c r="E48" s="1" t="s">
        <v>107</v>
      </c>
      <c r="F48" s="30" t="n">
        <v>4435</v>
      </c>
      <c r="G48" s="30" t="n">
        <v>6554.93</v>
      </c>
      <c r="H48" s="31" t="n">
        <f aca="false">G48/F48</f>
        <v>1.478</v>
      </c>
    </row>
    <row r="49" customFormat="false" ht="17" hidden="false" customHeight="false" outlineLevel="0" collapsed="false">
      <c r="B49" s="29" t="n">
        <v>14</v>
      </c>
      <c r="C49" s="30" t="n">
        <v>14</v>
      </c>
      <c r="D49" s="30" t="s">
        <v>108</v>
      </c>
      <c r="E49" s="1" t="s">
        <v>109</v>
      </c>
      <c r="F49" s="30" t="n">
        <v>4362</v>
      </c>
      <c r="G49" s="30" t="n">
        <v>12023.82</v>
      </c>
      <c r="H49" s="31" t="n">
        <f aca="false">G49/F49</f>
        <v>2.756492434663</v>
      </c>
    </row>
    <row r="50" customFormat="false" ht="17" hidden="false" customHeight="false" outlineLevel="0" collapsed="false">
      <c r="B50" s="29" t="n">
        <v>15</v>
      </c>
      <c r="C50" s="30" t="n">
        <v>15</v>
      </c>
      <c r="D50" s="30" t="s">
        <v>110</v>
      </c>
      <c r="E50" s="1" t="s">
        <v>111</v>
      </c>
      <c r="F50" s="30" t="n">
        <v>8739</v>
      </c>
      <c r="G50" s="30" t="n">
        <v>17305.29</v>
      </c>
      <c r="H50" s="31" t="n">
        <f aca="false">G50/F50</f>
        <v>1.980236869207</v>
      </c>
    </row>
    <row r="51" customFormat="false" ht="17" hidden="false" customHeight="false" outlineLevel="0" collapsed="false">
      <c r="B51" s="29" t="n">
        <v>16</v>
      </c>
      <c r="C51" s="30" t="n">
        <v>16</v>
      </c>
      <c r="D51" s="30" t="s">
        <v>112</v>
      </c>
      <c r="E51" s="1" t="s">
        <v>113</v>
      </c>
      <c r="F51" s="30" t="n">
        <v>16981</v>
      </c>
      <c r="G51" s="30" t="n">
        <v>23993.61</v>
      </c>
      <c r="H51" s="31" t="n">
        <f aca="false">G51/F51</f>
        <v>1.41296802308462</v>
      </c>
    </row>
    <row r="52" customFormat="false" ht="17" hidden="false" customHeight="false" outlineLevel="0" collapsed="false">
      <c r="B52" s="29" t="n">
        <v>17</v>
      </c>
      <c r="C52" s="30" t="n">
        <v>17</v>
      </c>
      <c r="D52" s="30" t="s">
        <v>114</v>
      </c>
      <c r="E52" s="1" t="s">
        <v>115</v>
      </c>
      <c r="F52" s="30" t="n">
        <v>7680</v>
      </c>
      <c r="G52" s="30" t="n">
        <v>22327.53</v>
      </c>
      <c r="H52" s="31" t="n">
        <f aca="false">G52/F52</f>
        <v>2.90723046875</v>
      </c>
    </row>
    <row r="53" customFormat="false" ht="17" hidden="false" customHeight="false" outlineLevel="0" collapsed="false">
      <c r="B53" s="29" t="n">
        <v>18</v>
      </c>
      <c r="C53" s="30" t="n">
        <v>18</v>
      </c>
      <c r="D53" s="30" t="s">
        <v>116</v>
      </c>
      <c r="E53" s="1" t="s">
        <v>117</v>
      </c>
      <c r="F53" s="30" t="n">
        <v>15149</v>
      </c>
      <c r="G53" s="30" t="n">
        <v>8911.39</v>
      </c>
      <c r="H53" s="31" t="n">
        <f aca="false">G53/F53</f>
        <v>0.58824938939864</v>
      </c>
    </row>
    <row r="54" customFormat="false" ht="17" hidden="false" customHeight="false" outlineLevel="0" collapsed="false">
      <c r="B54" s="29" t="n">
        <v>19</v>
      </c>
      <c r="C54" s="30" t="n">
        <v>19</v>
      </c>
      <c r="D54" s="30" t="s">
        <v>118</v>
      </c>
      <c r="E54" s="1" t="s">
        <v>119</v>
      </c>
      <c r="F54" s="30" t="n">
        <v>7029</v>
      </c>
      <c r="G54" s="30" t="n">
        <v>14263.39</v>
      </c>
      <c r="H54" s="31" t="n">
        <f aca="false">G54/F54</f>
        <v>2.0292203727415</v>
      </c>
    </row>
    <row r="55" customFormat="false" ht="17" hidden="false" customHeight="false" outlineLevel="0" collapsed="false">
      <c r="B55" s="29" t="n">
        <v>20</v>
      </c>
      <c r="C55" s="30" t="n">
        <v>20</v>
      </c>
      <c r="D55" s="30" t="s">
        <v>120</v>
      </c>
      <c r="E55" s="1" t="s">
        <v>121</v>
      </c>
      <c r="F55" s="30" t="n">
        <v>15467</v>
      </c>
      <c r="G55" s="30" t="n">
        <v>14930.4</v>
      </c>
      <c r="H55" s="31" t="n">
        <f aca="false">G55/F55</f>
        <v>0.965306782181419</v>
      </c>
    </row>
    <row r="56" customFormat="false" ht="17" hidden="false" customHeight="false" outlineLevel="0" collapsed="false">
      <c r="B56" s="29" t="n">
        <v>21</v>
      </c>
      <c r="C56" s="30" t="n">
        <v>21</v>
      </c>
      <c r="D56" s="30" t="s">
        <v>122</v>
      </c>
      <c r="E56" s="1" t="s">
        <v>123</v>
      </c>
      <c r="F56" s="30" t="n">
        <v>13215</v>
      </c>
      <c r="G56" s="30" t="n">
        <v>10076.71</v>
      </c>
      <c r="H56" s="31" t="n">
        <f aca="false">G56/F56</f>
        <v>0.762520620507</v>
      </c>
    </row>
    <row r="57" customFormat="false" ht="17" hidden="false" customHeight="false" outlineLevel="0" collapsed="false">
      <c r="B57" s="29" t="n">
        <v>22</v>
      </c>
      <c r="C57" s="30" t="n">
        <v>22</v>
      </c>
      <c r="D57" s="30" t="s">
        <v>124</v>
      </c>
      <c r="E57" s="1" t="s">
        <v>125</v>
      </c>
      <c r="F57" s="30" t="n">
        <v>16751</v>
      </c>
      <c r="G57" s="30" t="n">
        <v>21082.37</v>
      </c>
      <c r="H57" s="31" t="n">
        <f aca="false">G57/F57</f>
        <v>1.25857381648857</v>
      </c>
    </row>
    <row r="58" customFormat="false" ht="17" hidden="false" customHeight="false" outlineLevel="0" collapsed="false">
      <c r="B58" s="29" t="n">
        <v>23</v>
      </c>
      <c r="C58" s="30" t="n">
        <v>23</v>
      </c>
      <c r="D58" s="30" t="s">
        <v>126</v>
      </c>
      <c r="E58" s="1" t="s">
        <v>127</v>
      </c>
      <c r="F58" s="30" t="n">
        <v>16290</v>
      </c>
      <c r="G58" s="30" t="n">
        <v>20435.81</v>
      </c>
      <c r="H58" s="31" t="n">
        <f aca="false">G58/F58</f>
        <v>1.25450030693677</v>
      </c>
    </row>
    <row r="59" customFormat="false" ht="17" hidden="false" customHeight="false" outlineLevel="0" collapsed="false">
      <c r="B59" s="29" t="n">
        <v>24</v>
      </c>
      <c r="C59" s="30" t="n">
        <v>24</v>
      </c>
      <c r="D59" s="30" t="s">
        <v>128</v>
      </c>
      <c r="E59" s="1" t="s">
        <v>129</v>
      </c>
      <c r="F59" s="30" t="n">
        <v>16516</v>
      </c>
      <c r="G59" s="30" t="n">
        <v>22773.78</v>
      </c>
      <c r="H59" s="31" t="n">
        <f aca="false">G59/F59</f>
        <v>1.37889198353112</v>
      </c>
    </row>
    <row r="60" customFormat="false" ht="17" hidden="false" customHeight="false" outlineLevel="0" collapsed="false">
      <c r="B60" s="29" t="n">
        <v>25</v>
      </c>
      <c r="C60" s="30" t="n">
        <v>25</v>
      </c>
      <c r="D60" s="30" t="s">
        <v>130</v>
      </c>
      <c r="E60" s="1" t="s">
        <v>131</v>
      </c>
      <c r="F60" s="30" t="n">
        <v>16795</v>
      </c>
      <c r="G60" s="30" t="n">
        <v>27605.65</v>
      </c>
      <c r="H60" s="31" t="n">
        <f aca="false">G60/F60</f>
        <v>1.64368264364394</v>
      </c>
    </row>
    <row r="61" customFormat="false" ht="17" hidden="false" customHeight="false" outlineLevel="0" collapsed="false">
      <c r="B61" s="29" t="n">
        <v>26</v>
      </c>
      <c r="C61" s="30" t="n">
        <v>26</v>
      </c>
      <c r="D61" s="30" t="s">
        <v>132</v>
      </c>
      <c r="E61" s="1" t="s">
        <v>133</v>
      </c>
      <c r="F61" s="30" t="n">
        <v>16239</v>
      </c>
      <c r="G61" s="30" t="n">
        <v>17997.54</v>
      </c>
      <c r="H61" s="31" t="n">
        <f aca="false">G61/F61</f>
        <v>1.10829115093294</v>
      </c>
    </row>
    <row r="62" customFormat="false" ht="17" hidden="false" customHeight="false" outlineLevel="0" collapsed="false">
      <c r="B62" s="29" t="n">
        <v>27</v>
      </c>
      <c r="C62" s="30" t="n">
        <v>27</v>
      </c>
      <c r="D62" s="30" t="s">
        <v>134</v>
      </c>
      <c r="E62" s="1" t="s">
        <v>135</v>
      </c>
      <c r="F62" s="30" t="n">
        <v>6458</v>
      </c>
      <c r="G62" s="30" t="n">
        <v>14189.98</v>
      </c>
      <c r="H62" s="31" t="n">
        <f aca="false">G62/F62</f>
        <v>2.1972716011149</v>
      </c>
    </row>
    <row r="63" customFormat="false" ht="17" hidden="false" customHeight="false" outlineLevel="0" collapsed="false">
      <c r="B63" s="29" t="n">
        <v>28</v>
      </c>
      <c r="C63" s="30" t="n">
        <v>28</v>
      </c>
      <c r="D63" s="30" t="s">
        <v>136</v>
      </c>
      <c r="E63" s="1" t="s">
        <v>137</v>
      </c>
      <c r="F63" s="30" t="n">
        <v>9206</v>
      </c>
      <c r="G63" s="30" t="n">
        <v>17803.13</v>
      </c>
      <c r="H63" s="31" t="n">
        <f aca="false">G63/F63</f>
        <v>1.93386161199218</v>
      </c>
    </row>
    <row r="64" customFormat="false" ht="17" hidden="false" customHeight="false" outlineLevel="0" collapsed="false">
      <c r="B64" s="29" t="n">
        <v>29</v>
      </c>
      <c r="C64" s="30" t="n">
        <v>29</v>
      </c>
      <c r="D64" s="30" t="s">
        <v>138</v>
      </c>
      <c r="E64" s="1" t="s">
        <v>139</v>
      </c>
      <c r="F64" s="30" t="n">
        <v>11216</v>
      </c>
      <c r="G64" s="30" t="n">
        <v>14162.33</v>
      </c>
      <c r="H64" s="31" t="n">
        <f aca="false">G64/F64</f>
        <v>1.26268990727532</v>
      </c>
    </row>
    <row r="65" customFormat="false" ht="17" hidden="false" customHeight="false" outlineLevel="0" collapsed="false">
      <c r="B65" s="29" t="n">
        <v>30</v>
      </c>
      <c r="C65" s="30" t="n">
        <v>30</v>
      </c>
      <c r="D65" s="30" t="s">
        <v>140</v>
      </c>
      <c r="E65" s="1" t="s">
        <v>141</v>
      </c>
      <c r="F65" s="30" t="n">
        <v>9577</v>
      </c>
      <c r="G65" s="30" t="n">
        <v>10519.44</v>
      </c>
      <c r="H65" s="31" t="n">
        <f aca="false">G65/F65</f>
        <v>1.09840659914378</v>
      </c>
    </row>
    <row r="66" customFormat="false" ht="17" hidden="false" customHeight="false" outlineLevel="0" collapsed="false">
      <c r="B66" s="29" t="n">
        <v>31</v>
      </c>
      <c r="C66" s="30" t="n">
        <v>31</v>
      </c>
      <c r="D66" s="30" t="s">
        <v>142</v>
      </c>
      <c r="E66" s="1" t="s">
        <v>143</v>
      </c>
      <c r="F66" s="30" t="n">
        <v>6127</v>
      </c>
      <c r="G66" s="30" t="n">
        <v>8536.4</v>
      </c>
      <c r="H66" s="31" t="n">
        <f aca="false">G66/F66</f>
        <v>1.39324302268647</v>
      </c>
    </row>
    <row r="67" customFormat="false" ht="17" hidden="false" customHeight="false" outlineLevel="0" collapsed="false">
      <c r="B67" s="29" t="n">
        <v>32</v>
      </c>
      <c r="C67" s="30" t="n">
        <v>32</v>
      </c>
      <c r="D67" s="30" t="s">
        <v>144</v>
      </c>
      <c r="E67" s="1" t="s">
        <v>145</v>
      </c>
      <c r="F67" s="30" t="n">
        <v>12991</v>
      </c>
      <c r="G67" s="30" t="n">
        <v>16219.29</v>
      </c>
      <c r="H67" s="31" t="n">
        <f aca="false">G67/F67</f>
        <v>1.24850203987376</v>
      </c>
    </row>
    <row r="68" customFormat="false" ht="17" hidden="false" customHeight="false" outlineLevel="0" collapsed="false">
      <c r="B68" s="29" t="n">
        <v>33</v>
      </c>
      <c r="C68" s="30" t="n">
        <v>33</v>
      </c>
      <c r="D68" s="30" t="s">
        <v>146</v>
      </c>
      <c r="E68" s="1" t="s">
        <v>147</v>
      </c>
      <c r="F68" s="30" t="n">
        <v>15855</v>
      </c>
      <c r="G68" s="30" t="n">
        <v>14962.35</v>
      </c>
      <c r="H68" s="31" t="n">
        <f aca="false">G68/F68</f>
        <v>0.943699148533586</v>
      </c>
    </row>
    <row r="69" customFormat="false" ht="17" hidden="false" customHeight="false" outlineLevel="0" collapsed="false">
      <c r="B69" s="29" t="n">
        <v>34</v>
      </c>
      <c r="C69" s="30" t="n">
        <v>34</v>
      </c>
      <c r="D69" s="30" t="s">
        <v>148</v>
      </c>
      <c r="E69" s="1" t="s">
        <v>149</v>
      </c>
      <c r="F69" s="30" t="n">
        <v>8059</v>
      </c>
      <c r="G69" s="30" t="n">
        <v>14922.14</v>
      </c>
      <c r="H69" s="31" t="n">
        <f aca="false">G69/F69</f>
        <v>1.85161186251396</v>
      </c>
    </row>
    <row r="70" customFormat="false" ht="17" hidden="false" customHeight="false" outlineLevel="0" collapsed="false">
      <c r="B70" s="29" t="n">
        <v>35</v>
      </c>
      <c r="C70" s="30" t="n">
        <v>35</v>
      </c>
      <c r="D70" s="30" t="s">
        <v>150</v>
      </c>
      <c r="E70" s="1" t="s">
        <v>151</v>
      </c>
      <c r="F70" s="30" t="n">
        <v>1815</v>
      </c>
      <c r="G70" s="30" t="n">
        <v>1906.03</v>
      </c>
      <c r="H70" s="31" t="n">
        <f aca="false">G70/F70</f>
        <v>1.05015426997245</v>
      </c>
    </row>
    <row r="71" customFormat="false" ht="17" hidden="false" customHeight="false" outlineLevel="0" collapsed="false">
      <c r="B71" s="29" t="n">
        <v>36</v>
      </c>
      <c r="C71" s="30" t="n">
        <v>36</v>
      </c>
      <c r="D71" s="30" t="s">
        <v>152</v>
      </c>
      <c r="E71" s="1" t="s">
        <v>153</v>
      </c>
      <c r="F71" s="30" t="n">
        <v>7640</v>
      </c>
      <c r="G71" s="30" t="n">
        <v>15980.25</v>
      </c>
      <c r="H71" s="31" t="n">
        <f aca="false">G71/F71</f>
        <v>2.0916557591623</v>
      </c>
    </row>
    <row r="72" customFormat="false" ht="17" hidden="false" customHeight="false" outlineLevel="0" collapsed="false">
      <c r="B72" s="29" t="n">
        <v>37</v>
      </c>
      <c r="C72" s="30" t="n">
        <v>37</v>
      </c>
      <c r="D72" s="30" t="s">
        <v>154</v>
      </c>
      <c r="E72" s="1" t="s">
        <v>155</v>
      </c>
      <c r="F72" s="30" t="n">
        <v>13212</v>
      </c>
      <c r="G72" s="30" t="n">
        <v>20525.41</v>
      </c>
      <c r="H72" s="31" t="n">
        <f aca="false">G72/F72</f>
        <v>1.5535429912201</v>
      </c>
    </row>
    <row r="73" customFormat="false" ht="17" hidden="false" customHeight="false" outlineLevel="0" collapsed="false">
      <c r="B73" s="29" t="n">
        <v>38</v>
      </c>
      <c r="C73" s="30" t="n">
        <v>38</v>
      </c>
      <c r="D73" s="30" t="s">
        <v>156</v>
      </c>
      <c r="E73" s="1" t="s">
        <v>157</v>
      </c>
      <c r="F73" s="30" t="n">
        <v>9075</v>
      </c>
      <c r="G73" s="30" t="n">
        <v>13685.1</v>
      </c>
      <c r="H73" s="31" t="n">
        <f aca="false">G73/F73</f>
        <v>1.508</v>
      </c>
    </row>
    <row r="74" customFormat="false" ht="17" hidden="false" customHeight="false" outlineLevel="0" collapsed="false">
      <c r="B74" s="29" t="n">
        <v>39</v>
      </c>
      <c r="C74" s="30" t="n">
        <v>39</v>
      </c>
      <c r="D74" s="30" t="s">
        <v>158</v>
      </c>
      <c r="E74" s="1" t="s">
        <v>159</v>
      </c>
      <c r="F74" s="30" t="n">
        <v>7942</v>
      </c>
      <c r="G74" s="30" t="n">
        <v>9970.75</v>
      </c>
      <c r="H74" s="31" t="n">
        <f aca="false">G74/F74</f>
        <v>1.25544573155376</v>
      </c>
    </row>
    <row r="75" customFormat="false" ht="17" hidden="false" customHeight="false" outlineLevel="0" collapsed="false">
      <c r="B75" s="29" t="n">
        <v>40</v>
      </c>
      <c r="C75" s="30" t="n">
        <v>40</v>
      </c>
      <c r="D75" s="30" t="s">
        <v>160</v>
      </c>
      <c r="E75" s="1" t="s">
        <v>161</v>
      </c>
      <c r="F75" s="30" t="n">
        <v>5681</v>
      </c>
      <c r="G75" s="30" t="n">
        <v>13015.49</v>
      </c>
      <c r="H75" s="31" t="n">
        <f aca="false">G75/F75</f>
        <v>2.2910561520859</v>
      </c>
    </row>
    <row r="76" customFormat="false" ht="17" hidden="false" customHeight="false" outlineLevel="0" collapsed="false">
      <c r="B76" s="29" t="n">
        <v>41</v>
      </c>
      <c r="C76" s="30" t="n">
        <v>41</v>
      </c>
      <c r="D76" s="30" t="s">
        <v>162</v>
      </c>
      <c r="E76" s="1" t="s">
        <v>163</v>
      </c>
      <c r="F76" s="30" t="n">
        <v>7427</v>
      </c>
      <c r="G76" s="30" t="n">
        <v>16792.91</v>
      </c>
      <c r="H76" s="31" t="n">
        <f aca="false">G76/F76</f>
        <v>2.26106234011041</v>
      </c>
    </row>
    <row r="77" customFormat="false" ht="17" hidden="false" customHeight="false" outlineLevel="0" collapsed="false">
      <c r="B77" s="29" t="n">
        <v>42</v>
      </c>
      <c r="C77" s="30" t="n">
        <v>42</v>
      </c>
      <c r="D77" s="30" t="s">
        <v>164</v>
      </c>
      <c r="E77" s="1" t="s">
        <v>165</v>
      </c>
      <c r="F77" s="30" t="n">
        <v>8195</v>
      </c>
      <c r="G77" s="30" t="n">
        <v>12455.92</v>
      </c>
      <c r="H77" s="31" t="n">
        <f aca="false">G77/F77</f>
        <v>1.51994142769982</v>
      </c>
    </row>
    <row r="78" customFormat="false" ht="17" hidden="false" customHeight="false" outlineLevel="0" collapsed="false">
      <c r="B78" s="29" t="n">
        <v>43</v>
      </c>
      <c r="C78" s="30" t="n">
        <v>43</v>
      </c>
      <c r="D78" s="30" t="s">
        <v>166</v>
      </c>
      <c r="E78" s="1" t="s">
        <v>167</v>
      </c>
      <c r="F78" s="30" t="n">
        <v>15460</v>
      </c>
      <c r="G78" s="30" t="n">
        <v>11969</v>
      </c>
      <c r="H78" s="31" t="n">
        <f aca="false">G78/F78</f>
        <v>0.774191461836999</v>
      </c>
    </row>
    <row r="79" customFormat="false" ht="17" hidden="false" customHeight="false" outlineLevel="0" collapsed="false">
      <c r="B79" s="29" t="n">
        <v>44</v>
      </c>
      <c r="C79" s="30" t="n">
        <v>44</v>
      </c>
      <c r="D79" s="30" t="s">
        <v>168</v>
      </c>
      <c r="E79" s="1" t="s">
        <v>169</v>
      </c>
      <c r="F79" s="30" t="n">
        <v>12344</v>
      </c>
      <c r="G79" s="30" t="n">
        <v>11274.71</v>
      </c>
      <c r="H79" s="31" t="n">
        <f aca="false">G79/F79</f>
        <v>0.913375729099157</v>
      </c>
    </row>
    <row r="80" customFormat="false" ht="17" hidden="false" customHeight="false" outlineLevel="0" collapsed="false">
      <c r="B80" s="29" t="n">
        <v>45</v>
      </c>
      <c r="C80" s="30" t="n">
        <v>45</v>
      </c>
      <c r="D80" s="30" t="s">
        <v>170</v>
      </c>
      <c r="E80" s="1" t="s">
        <v>171</v>
      </c>
      <c r="F80" s="30" t="n">
        <v>8666</v>
      </c>
      <c r="G80" s="30" t="n">
        <v>16180.89</v>
      </c>
      <c r="H80" s="31" t="n">
        <f aca="false">G80/F80</f>
        <v>1.86716939764597</v>
      </c>
    </row>
    <row r="81" customFormat="false" ht="17" hidden="false" customHeight="false" outlineLevel="0" collapsed="false">
      <c r="B81" s="29" t="n">
        <v>46</v>
      </c>
      <c r="C81" s="30" t="n">
        <v>46</v>
      </c>
      <c r="D81" s="30" t="s">
        <v>172</v>
      </c>
      <c r="E81" s="1" t="s">
        <v>173</v>
      </c>
      <c r="F81" s="30" t="n">
        <v>7657</v>
      </c>
      <c r="G81" s="30" t="n">
        <v>16595.5</v>
      </c>
      <c r="H81" s="31" t="n">
        <f aca="false">G81/F81</f>
        <v>2.16736319707457</v>
      </c>
    </row>
    <row r="82" customFormat="false" ht="17" hidden="false" customHeight="false" outlineLevel="0" collapsed="false">
      <c r="B82" s="29" t="n">
        <v>47</v>
      </c>
      <c r="C82" s="30" t="n">
        <v>47</v>
      </c>
      <c r="D82" s="30" t="s">
        <v>174</v>
      </c>
      <c r="E82" s="1" t="s">
        <v>175</v>
      </c>
      <c r="F82" s="30" t="n">
        <v>14078</v>
      </c>
      <c r="G82" s="30" t="n">
        <v>18421.16</v>
      </c>
      <c r="H82" s="31" t="n">
        <f aca="false">G82/F82</f>
        <v>1.30850689018326</v>
      </c>
    </row>
    <row r="83" customFormat="false" ht="17" hidden="false" customHeight="false" outlineLevel="0" collapsed="false">
      <c r="B83" s="29" t="n">
        <v>48</v>
      </c>
      <c r="C83" s="30" t="n">
        <v>48</v>
      </c>
      <c r="D83" s="30" t="s">
        <v>176</v>
      </c>
      <c r="E83" s="1" t="s">
        <v>177</v>
      </c>
      <c r="F83" s="30" t="n">
        <v>12608</v>
      </c>
      <c r="G83" s="30" t="n">
        <v>23677</v>
      </c>
      <c r="H83" s="31" t="n">
        <f aca="false">G83/F83</f>
        <v>1.87793464467005</v>
      </c>
    </row>
    <row r="84" customFormat="false" ht="17" hidden="false" customHeight="false" outlineLevel="0" collapsed="false">
      <c r="B84" s="29" t="n">
        <v>49</v>
      </c>
      <c r="C84" s="30" t="n">
        <v>49</v>
      </c>
      <c r="D84" s="30" t="s">
        <v>178</v>
      </c>
      <c r="E84" s="1" t="s">
        <v>179</v>
      </c>
      <c r="F84" s="30" t="n">
        <v>7253</v>
      </c>
      <c r="G84" s="30" t="n">
        <v>36243.25</v>
      </c>
      <c r="H84" s="31" t="n">
        <f aca="false">G84/F84</f>
        <v>4.99700124086585</v>
      </c>
    </row>
    <row r="85" customFormat="false" ht="17" hidden="false" customHeight="false" outlineLevel="0" collapsed="false">
      <c r="B85" s="29" t="n">
        <v>50</v>
      </c>
      <c r="C85" s="30" t="n">
        <v>50</v>
      </c>
      <c r="D85" s="30" t="s">
        <v>180</v>
      </c>
      <c r="E85" s="1" t="s">
        <v>181</v>
      </c>
      <c r="F85" s="30" t="n">
        <v>12805</v>
      </c>
      <c r="G85" s="30" t="n">
        <v>15999.25</v>
      </c>
      <c r="H85" s="31" t="n">
        <f aca="false">G85/F85</f>
        <v>1.24945333853963</v>
      </c>
    </row>
    <row r="86" customFormat="false" ht="17" hidden="false" customHeight="false" outlineLevel="0" collapsed="false">
      <c r="B86" s="29" t="n">
        <v>51</v>
      </c>
      <c r="C86" s="30" t="n">
        <v>51</v>
      </c>
      <c r="D86" s="30" t="s">
        <v>182</v>
      </c>
      <c r="E86" s="1" t="s">
        <v>183</v>
      </c>
      <c r="F86" s="30" t="n">
        <v>11106</v>
      </c>
      <c r="G86" s="30" t="n">
        <v>13357.87</v>
      </c>
      <c r="H86" s="31" t="n">
        <f aca="false">G86/F86</f>
        <v>1.20276157032235</v>
      </c>
    </row>
    <row r="87" customFormat="false" ht="17" hidden="false" customHeight="false" outlineLevel="0" collapsed="false">
      <c r="B87" s="29" t="n">
        <v>52</v>
      </c>
      <c r="C87" s="30" t="n">
        <v>52</v>
      </c>
      <c r="D87" s="30" t="s">
        <v>184</v>
      </c>
      <c r="E87" s="1" t="s">
        <v>185</v>
      </c>
      <c r="F87" s="30" t="n">
        <v>13854</v>
      </c>
      <c r="G87" s="30" t="n">
        <v>15176.15</v>
      </c>
      <c r="H87" s="31" t="n">
        <f aca="false">G87/F87</f>
        <v>1.09543453154324</v>
      </c>
    </row>
    <row r="88" customFormat="false" ht="17" hidden="false" customHeight="false" outlineLevel="0" collapsed="false">
      <c r="B88" s="29" t="n">
        <v>53</v>
      </c>
      <c r="C88" s="30" t="n">
        <v>53</v>
      </c>
      <c r="D88" s="30" t="s">
        <v>186</v>
      </c>
      <c r="E88" s="1" t="s">
        <v>187</v>
      </c>
      <c r="F88" s="30" t="n">
        <v>11394</v>
      </c>
      <c r="G88" s="30" t="n">
        <v>6416.44</v>
      </c>
      <c r="H88" s="31" t="n">
        <f aca="false">G88/F88</f>
        <v>0.563142004563806</v>
      </c>
    </row>
    <row r="89" customFormat="false" ht="17" hidden="false" customHeight="false" outlineLevel="0" collapsed="false">
      <c r="B89" s="29" t="n">
        <v>54</v>
      </c>
      <c r="C89" s="30" t="n">
        <v>54</v>
      </c>
      <c r="D89" s="30" t="s">
        <v>188</v>
      </c>
      <c r="E89" s="1" t="s">
        <v>189</v>
      </c>
      <c r="F89" s="30" t="n">
        <v>1792</v>
      </c>
      <c r="G89" s="30" t="n">
        <v>735.63</v>
      </c>
      <c r="H89" s="31" t="n">
        <f aca="false">G89/F89</f>
        <v>0.4105078125</v>
      </c>
    </row>
    <row r="90" customFormat="false" ht="17" hidden="false" customHeight="false" outlineLevel="0" collapsed="false">
      <c r="B90" s="29" t="n">
        <v>55</v>
      </c>
      <c r="C90" s="30" t="n">
        <v>55</v>
      </c>
      <c r="D90" s="30" t="s">
        <v>190</v>
      </c>
      <c r="E90" s="1" t="s">
        <v>191</v>
      </c>
      <c r="F90" s="30" t="n">
        <v>1105</v>
      </c>
      <c r="G90" s="30" t="n">
        <v>283.82</v>
      </c>
      <c r="H90" s="31" t="n">
        <f aca="false">G90/F90</f>
        <v>0.256850678733032</v>
      </c>
    </row>
    <row r="91" customFormat="false" ht="17" hidden="false" customHeight="false" outlineLevel="0" collapsed="false">
      <c r="B91" s="29" t="n">
        <v>56</v>
      </c>
      <c r="C91" s="30" t="n">
        <v>56</v>
      </c>
      <c r="D91" s="30" t="s">
        <v>192</v>
      </c>
      <c r="E91" s="1" t="s">
        <v>193</v>
      </c>
      <c r="F91" s="30" t="n">
        <v>1626</v>
      </c>
      <c r="G91" s="30" t="n">
        <v>5357.5</v>
      </c>
      <c r="H91" s="31" t="n">
        <f aca="false">G91/F91</f>
        <v>3.29489544895449</v>
      </c>
    </row>
    <row r="92" customFormat="false" ht="17" hidden="false" customHeight="false" outlineLevel="0" collapsed="false">
      <c r="B92" s="29" t="n">
        <v>57</v>
      </c>
      <c r="C92" s="30" t="n">
        <v>57</v>
      </c>
      <c r="D92" s="30" t="s">
        <v>194</v>
      </c>
      <c r="E92" s="1" t="s">
        <v>195</v>
      </c>
      <c r="F92" s="30" t="n">
        <v>9566</v>
      </c>
      <c r="G92" s="30" t="n">
        <v>9061.46</v>
      </c>
      <c r="H92" s="31" t="n">
        <f aca="false">G92/F92</f>
        <v>0.947256951703951</v>
      </c>
    </row>
    <row r="93" customFormat="false" ht="17" hidden="false" customHeight="false" outlineLevel="0" collapsed="false">
      <c r="B93" s="29" t="n">
        <v>58</v>
      </c>
      <c r="C93" s="30" t="n">
        <v>58</v>
      </c>
      <c r="D93" s="30" t="s">
        <v>196</v>
      </c>
      <c r="E93" s="1" t="s">
        <v>197</v>
      </c>
      <c r="F93" s="30" t="n">
        <v>11663</v>
      </c>
      <c r="G93" s="30" t="n">
        <v>16188.72</v>
      </c>
      <c r="H93" s="31" t="n">
        <f aca="false">G93/F93</f>
        <v>1.38804081282689</v>
      </c>
    </row>
    <row r="94" customFormat="false" ht="17" hidden="false" customHeight="false" outlineLevel="0" collapsed="false">
      <c r="B94" s="29" t="n">
        <v>59</v>
      </c>
      <c r="C94" s="30" t="n">
        <v>59</v>
      </c>
      <c r="D94" s="30" t="s">
        <v>198</v>
      </c>
      <c r="E94" s="1" t="s">
        <v>199</v>
      </c>
      <c r="F94" s="30" t="n">
        <v>11396</v>
      </c>
      <c r="G94" s="30" t="n">
        <v>12170.01</v>
      </c>
      <c r="H94" s="31" t="n">
        <f aca="false">G94/F94</f>
        <v>1.06791944541945</v>
      </c>
    </row>
    <row r="95" customFormat="false" ht="17" hidden="false" customHeight="false" outlineLevel="0" collapsed="false">
      <c r="B95" s="29" t="n">
        <v>60</v>
      </c>
      <c r="C95" s="30" t="n">
        <v>60</v>
      </c>
      <c r="D95" s="30" t="s">
        <v>200</v>
      </c>
      <c r="E95" s="1" t="s">
        <v>201</v>
      </c>
      <c r="F95" s="30" t="n">
        <v>4799</v>
      </c>
      <c r="G95" s="30" t="n">
        <v>10594.75</v>
      </c>
      <c r="H95" s="31" t="n">
        <f aca="false">G95/F95</f>
        <v>2.20769952073349</v>
      </c>
    </row>
    <row r="96" customFormat="false" ht="17" hidden="false" customHeight="false" outlineLevel="0" collapsed="false">
      <c r="B96" s="29" t="n">
        <v>61</v>
      </c>
      <c r="C96" s="30" t="n">
        <v>61</v>
      </c>
      <c r="D96" s="30" t="s">
        <v>202</v>
      </c>
      <c r="E96" s="1" t="s">
        <v>203</v>
      </c>
      <c r="F96" s="30" t="n">
        <v>8183</v>
      </c>
      <c r="G96" s="30" t="n">
        <v>7608.41</v>
      </c>
      <c r="H96" s="31" t="n">
        <f aca="false">G96/F96</f>
        <v>0.929782475864597</v>
      </c>
    </row>
    <row r="97" customFormat="false" ht="17" hidden="false" customHeight="false" outlineLevel="0" collapsed="false">
      <c r="B97" s="29" t="n">
        <v>62</v>
      </c>
      <c r="C97" s="30" t="n">
        <v>62</v>
      </c>
      <c r="D97" s="30" t="s">
        <v>204</v>
      </c>
      <c r="E97" s="1" t="s">
        <v>205</v>
      </c>
      <c r="F97" s="30" t="n">
        <v>19336</v>
      </c>
      <c r="G97" s="30" t="n">
        <v>14258.75</v>
      </c>
      <c r="H97" s="31" t="n">
        <f aca="false">G97/F97</f>
        <v>0.737419838642946</v>
      </c>
    </row>
    <row r="98" customFormat="false" ht="17" hidden="false" customHeight="false" outlineLevel="0" collapsed="false">
      <c r="B98" s="29" t="n">
        <v>63</v>
      </c>
      <c r="C98" s="30" t="n">
        <v>63</v>
      </c>
      <c r="D98" s="30" t="s">
        <v>206</v>
      </c>
      <c r="E98" s="1" t="s">
        <v>207</v>
      </c>
      <c r="F98" s="30" t="n">
        <v>12008</v>
      </c>
      <c r="G98" s="30" t="n">
        <v>15416.22</v>
      </c>
      <c r="H98" s="31" t="n">
        <f aca="false">G98/F98</f>
        <v>1.28382911392405</v>
      </c>
    </row>
    <row r="99" customFormat="false" ht="17" hidden="false" customHeight="false" outlineLevel="0" collapsed="false">
      <c r="B99" s="29" t="n">
        <v>64</v>
      </c>
      <c r="C99" s="30" t="n">
        <v>64</v>
      </c>
      <c r="D99" s="30" t="s">
        <v>208</v>
      </c>
      <c r="E99" s="1" t="s">
        <v>209</v>
      </c>
      <c r="F99" s="30" t="n">
        <v>11134</v>
      </c>
      <c r="G99" s="30" t="n">
        <v>14059.5</v>
      </c>
      <c r="H99" s="31" t="n">
        <f aca="false">G99/F99</f>
        <v>1.26275372732172</v>
      </c>
    </row>
    <row r="100" customFormat="false" ht="17" hidden="false" customHeight="false" outlineLevel="0" collapsed="false">
      <c r="B100" s="29" t="n">
        <v>65</v>
      </c>
      <c r="C100" s="30" t="n">
        <v>65</v>
      </c>
      <c r="D100" s="30" t="s">
        <v>210</v>
      </c>
      <c r="E100" s="1" t="s">
        <v>211</v>
      </c>
      <c r="F100" s="30" t="n">
        <v>7652</v>
      </c>
      <c r="G100" s="30" t="n">
        <v>10259.57</v>
      </c>
      <c r="H100" s="31" t="n">
        <f aca="false">G100/F100</f>
        <v>1.34076973340303</v>
      </c>
    </row>
    <row r="101" customFormat="false" ht="17" hidden="false" customHeight="false" outlineLevel="0" collapsed="false">
      <c r="B101" s="29" t="n">
        <v>66</v>
      </c>
      <c r="C101" s="30" t="n">
        <v>66</v>
      </c>
      <c r="D101" s="30" t="s">
        <v>212</v>
      </c>
      <c r="E101" s="1" t="s">
        <v>213</v>
      </c>
      <c r="F101" s="30" t="n">
        <v>2993</v>
      </c>
      <c r="G101" s="30" t="n">
        <v>4599.38</v>
      </c>
      <c r="H101" s="31" t="n">
        <f aca="false">G101/F101</f>
        <v>1.53671232876712</v>
      </c>
    </row>
    <row r="102" customFormat="false" ht="17" hidden="false" customHeight="false" outlineLevel="0" collapsed="false">
      <c r="B102" s="29" t="n">
        <v>67</v>
      </c>
      <c r="C102" s="30" t="n">
        <v>67</v>
      </c>
      <c r="D102" s="30" t="s">
        <v>214</v>
      </c>
      <c r="E102" s="1" t="s">
        <v>215</v>
      </c>
      <c r="F102" s="30" t="n">
        <v>12495</v>
      </c>
      <c r="G102" s="30" t="n">
        <v>6984.86</v>
      </c>
      <c r="H102" s="31" t="n">
        <f aca="false">G102/F102</f>
        <v>0.559012404961985</v>
      </c>
    </row>
    <row r="103" customFormat="false" ht="17" hidden="false" customHeight="false" outlineLevel="0" collapsed="false">
      <c r="B103" s="29" t="n">
        <v>68</v>
      </c>
      <c r="C103" s="30" t="n">
        <v>68</v>
      </c>
      <c r="D103" s="30" t="s">
        <v>216</v>
      </c>
      <c r="E103" s="1" t="s">
        <v>217</v>
      </c>
      <c r="F103" s="30" t="n">
        <v>6466</v>
      </c>
      <c r="G103" s="30" t="n">
        <v>8258.72</v>
      </c>
      <c r="H103" s="31" t="n">
        <f aca="false">G103/F103</f>
        <v>1.27725332508506</v>
      </c>
    </row>
    <row r="104" customFormat="false" ht="17" hidden="false" customHeight="false" outlineLevel="0" collapsed="false">
      <c r="B104" s="29" t="n">
        <v>69</v>
      </c>
      <c r="C104" s="30" t="n">
        <v>69</v>
      </c>
      <c r="D104" s="30" t="s">
        <v>218</v>
      </c>
      <c r="E104" s="1" t="s">
        <v>219</v>
      </c>
      <c r="F104" s="30" t="n">
        <v>10359</v>
      </c>
      <c r="G104" s="30" t="n">
        <v>12118.2</v>
      </c>
      <c r="H104" s="31" t="n">
        <f aca="false">G104/F104</f>
        <v>1.16982334202143</v>
      </c>
    </row>
    <row r="105" customFormat="false" ht="17" hidden="false" customHeight="false" outlineLevel="0" collapsed="false">
      <c r="B105" s="29" t="n">
        <v>70</v>
      </c>
      <c r="C105" s="30" t="n">
        <v>70</v>
      </c>
      <c r="D105" s="30" t="s">
        <v>220</v>
      </c>
      <c r="E105" s="1" t="s">
        <v>221</v>
      </c>
      <c r="F105" s="30" t="n">
        <v>11675</v>
      </c>
      <c r="G105" s="30" t="n">
        <v>14578.44</v>
      </c>
      <c r="H105" s="31" t="n">
        <f aca="false">G105/F105</f>
        <v>1.2486886509636</v>
      </c>
    </row>
    <row r="106" customFormat="false" ht="17" hidden="false" customHeight="false" outlineLevel="0" collapsed="false">
      <c r="B106" s="29" t="n">
        <v>71</v>
      </c>
      <c r="C106" s="30" t="n">
        <v>71</v>
      </c>
      <c r="D106" s="30" t="s">
        <v>222</v>
      </c>
      <c r="E106" s="1" t="s">
        <v>223</v>
      </c>
      <c r="F106" s="30" t="n">
        <v>16111</v>
      </c>
      <c r="G106" s="30" t="n">
        <v>15640.68</v>
      </c>
      <c r="H106" s="31" t="n">
        <f aca="false">G106/F106</f>
        <v>0.970807522810502</v>
      </c>
    </row>
    <row r="107" customFormat="false" ht="17" hidden="false" customHeight="false" outlineLevel="0" collapsed="false">
      <c r="B107" s="29" t="n">
        <v>72</v>
      </c>
      <c r="C107" s="30" t="n">
        <v>72</v>
      </c>
      <c r="D107" s="30" t="s">
        <v>224</v>
      </c>
      <c r="E107" s="1" t="s">
        <v>225</v>
      </c>
      <c r="F107" s="30" t="n">
        <v>11185</v>
      </c>
      <c r="G107" s="30" t="n">
        <v>11763.65</v>
      </c>
      <c r="H107" s="31" t="n">
        <f aca="false">G107/F107</f>
        <v>1.05173446580241</v>
      </c>
    </row>
    <row r="108" customFormat="false" ht="17" hidden="false" customHeight="false" outlineLevel="0" collapsed="false">
      <c r="B108" s="29" t="n">
        <v>73</v>
      </c>
      <c r="C108" s="30" t="n">
        <v>73</v>
      </c>
      <c r="D108" s="30" t="s">
        <v>226</v>
      </c>
      <c r="E108" s="1" t="s">
        <v>227</v>
      </c>
      <c r="F108" s="30" t="n">
        <v>7759</v>
      </c>
      <c r="G108" s="30" t="n">
        <v>5875.8</v>
      </c>
      <c r="H108" s="31" t="n">
        <f aca="false">G108/F108</f>
        <v>0.757288310349272</v>
      </c>
    </row>
    <row r="109" customFormat="false" ht="17" hidden="false" customHeight="false" outlineLevel="0" collapsed="false">
      <c r="B109" s="29" t="n">
        <v>74</v>
      </c>
      <c r="C109" s="30" t="n">
        <v>74</v>
      </c>
      <c r="D109" s="30" t="s">
        <v>228</v>
      </c>
      <c r="E109" s="1" t="s">
        <v>229</v>
      </c>
      <c r="F109" s="30" t="n">
        <v>13222</v>
      </c>
      <c r="G109" s="30" t="n">
        <v>4812.34</v>
      </c>
      <c r="H109" s="31" t="n">
        <f aca="false">G109/F109</f>
        <v>0.363964604447134</v>
      </c>
    </row>
    <row r="110" customFormat="false" ht="17" hidden="false" customHeight="false" outlineLevel="0" collapsed="false">
      <c r="B110" s="29" t="n">
        <v>75</v>
      </c>
      <c r="C110" s="30" t="n">
        <v>75</v>
      </c>
      <c r="D110" s="30" t="s">
        <v>230</v>
      </c>
      <c r="E110" s="1" t="s">
        <v>231</v>
      </c>
      <c r="F110" s="30" t="n">
        <v>15290</v>
      </c>
      <c r="G110" s="30" t="n">
        <v>12916.36</v>
      </c>
      <c r="H110" s="31" t="n">
        <f aca="false">G110/F110</f>
        <v>0.844758665794637</v>
      </c>
    </row>
    <row r="111" customFormat="false" ht="17" hidden="false" customHeight="false" outlineLevel="0" collapsed="false">
      <c r="B111" s="29" t="n">
        <v>76</v>
      </c>
      <c r="C111" s="30" t="n">
        <v>76</v>
      </c>
      <c r="D111" s="30" t="s">
        <v>232</v>
      </c>
      <c r="E111" s="1" t="s">
        <v>233</v>
      </c>
      <c r="F111" s="30" t="n">
        <v>12210</v>
      </c>
      <c r="G111" s="30" t="n">
        <v>8920.35</v>
      </c>
      <c r="H111" s="31" t="n">
        <f aca="false">G111/F111</f>
        <v>0.730577395577396</v>
      </c>
    </row>
    <row r="112" customFormat="false" ht="17" hidden="false" customHeight="false" outlineLevel="0" collapsed="false">
      <c r="B112" s="29" t="n">
        <v>77</v>
      </c>
      <c r="C112" s="30" t="n">
        <v>77</v>
      </c>
      <c r="D112" s="30" t="s">
        <v>234</v>
      </c>
      <c r="E112" s="1" t="s">
        <v>235</v>
      </c>
      <c r="F112" s="30" t="n">
        <v>12048</v>
      </c>
      <c r="G112" s="30" t="n">
        <v>6270.53</v>
      </c>
      <c r="H112" s="31" t="n">
        <f aca="false">G112/F112</f>
        <v>0.520462317397078</v>
      </c>
    </row>
    <row r="113" customFormat="false" ht="17" hidden="false" customHeight="false" outlineLevel="0" collapsed="false">
      <c r="B113" s="29" t="n">
        <v>78</v>
      </c>
      <c r="C113" s="30" t="n">
        <v>78</v>
      </c>
      <c r="D113" s="30" t="s">
        <v>236</v>
      </c>
      <c r="E113" s="1" t="s">
        <v>237</v>
      </c>
      <c r="F113" s="30" t="n">
        <v>4113</v>
      </c>
      <c r="G113" s="30" t="n">
        <v>2156.81</v>
      </c>
      <c r="H113" s="31" t="n">
        <f aca="false">G113/F113</f>
        <v>0.524388524191588</v>
      </c>
    </row>
    <row r="114" customFormat="false" ht="17" hidden="false" customHeight="false" outlineLevel="0" collapsed="false">
      <c r="B114" s="29" t="n">
        <v>79</v>
      </c>
      <c r="C114" s="30" t="n">
        <v>79</v>
      </c>
      <c r="D114" s="30" t="s">
        <v>238</v>
      </c>
      <c r="E114" s="1" t="s">
        <v>239</v>
      </c>
      <c r="F114" s="30" t="n">
        <v>11104</v>
      </c>
      <c r="G114" s="30" t="n">
        <v>9470.12</v>
      </c>
      <c r="H114" s="31" t="n">
        <f aca="false">G114/F114</f>
        <v>0.852856628242075</v>
      </c>
    </row>
    <row r="115" customFormat="false" ht="17" hidden="false" customHeight="false" outlineLevel="0" collapsed="false">
      <c r="B115" s="29" t="n">
        <v>80</v>
      </c>
      <c r="C115" s="30" t="n">
        <v>80</v>
      </c>
      <c r="D115" s="30" t="s">
        <v>240</v>
      </c>
      <c r="E115" s="1" t="s">
        <v>241</v>
      </c>
      <c r="F115" s="30" t="n">
        <v>10759</v>
      </c>
      <c r="G115" s="30" t="n">
        <v>14271.88</v>
      </c>
      <c r="H115" s="31" t="n">
        <f aca="false">G115/F115</f>
        <v>1.32650618087183</v>
      </c>
    </row>
    <row r="116" customFormat="false" ht="17" hidden="false" customHeight="false" outlineLevel="0" collapsed="false">
      <c r="B116" s="29" t="n">
        <v>81</v>
      </c>
      <c r="C116" s="30" t="n">
        <v>81</v>
      </c>
      <c r="D116" s="30" t="s">
        <v>242</v>
      </c>
      <c r="E116" s="1" t="s">
        <v>243</v>
      </c>
      <c r="F116" s="30" t="n">
        <v>6962</v>
      </c>
      <c r="G116" s="30" t="n">
        <v>18378.12</v>
      </c>
      <c r="H116" s="31" t="n">
        <f aca="false">G116/F116</f>
        <v>2.63977592645791</v>
      </c>
    </row>
    <row r="117" customFormat="false" ht="17" hidden="false" customHeight="false" outlineLevel="0" collapsed="false">
      <c r="B117" s="29" t="n">
        <v>82</v>
      </c>
      <c r="C117" s="30" t="n">
        <v>82</v>
      </c>
      <c r="D117" s="30" t="s">
        <v>244</v>
      </c>
      <c r="E117" s="1" t="s">
        <v>245</v>
      </c>
      <c r="F117" s="30" t="n">
        <v>8697</v>
      </c>
      <c r="G117" s="30" t="n">
        <v>12561.2</v>
      </c>
      <c r="H117" s="31" t="n">
        <f aca="false">G117/F117</f>
        <v>1.44431413130965</v>
      </c>
    </row>
    <row r="118" customFormat="false" ht="17" hidden="false" customHeight="false" outlineLevel="0" collapsed="false">
      <c r="B118" s="29" t="n">
        <v>83</v>
      </c>
      <c r="C118" s="30" t="n">
        <v>83</v>
      </c>
      <c r="D118" s="30" t="s">
        <v>246</v>
      </c>
      <c r="E118" s="1" t="s">
        <v>247</v>
      </c>
      <c r="F118" s="30" t="n">
        <v>7226</v>
      </c>
      <c r="G118" s="30" t="n">
        <v>15093.47</v>
      </c>
      <c r="H118" s="31" t="n">
        <f aca="false">G118/F118</f>
        <v>2.08877248823692</v>
      </c>
    </row>
    <row r="119" customFormat="false" ht="17" hidden="false" customHeight="false" outlineLevel="0" collapsed="false">
      <c r="B119" s="29" t="n">
        <v>84</v>
      </c>
      <c r="C119" s="30" t="n">
        <v>84</v>
      </c>
      <c r="D119" s="30" t="s">
        <v>248</v>
      </c>
      <c r="E119" s="1" t="s">
        <v>249</v>
      </c>
      <c r="F119" s="30" t="n">
        <v>7418</v>
      </c>
      <c r="G119" s="30" t="n">
        <v>6190.44</v>
      </c>
      <c r="H119" s="31" t="n">
        <f aca="false">G119/F119</f>
        <v>0.834516042059854</v>
      </c>
    </row>
    <row r="120" customFormat="false" ht="17" hidden="false" customHeight="false" outlineLevel="0" collapsed="false">
      <c r="B120" s="29" t="n">
        <v>85</v>
      </c>
      <c r="C120" s="30" t="n">
        <v>85</v>
      </c>
      <c r="D120" s="30" t="s">
        <v>250</v>
      </c>
      <c r="E120" s="1" t="s">
        <v>251</v>
      </c>
      <c r="F120" s="30" t="n">
        <v>4287</v>
      </c>
      <c r="G120" s="30" t="n">
        <v>6779.58</v>
      </c>
      <c r="H120" s="31" t="n">
        <f aca="false">G120/F120</f>
        <v>1.58142757172848</v>
      </c>
    </row>
    <row r="121" customFormat="false" ht="17" hidden="false" customHeight="false" outlineLevel="0" collapsed="false">
      <c r="B121" s="29" t="n">
        <v>86</v>
      </c>
      <c r="C121" s="30" t="n">
        <v>86</v>
      </c>
      <c r="D121" s="30" t="s">
        <v>252</v>
      </c>
      <c r="E121" s="1" t="s">
        <v>253</v>
      </c>
      <c r="F121" s="30" t="n">
        <v>8511</v>
      </c>
      <c r="G121" s="30" t="n">
        <v>7396.56</v>
      </c>
      <c r="H121" s="31" t="n">
        <f aca="false">G121/F121</f>
        <v>0.869058864998238</v>
      </c>
    </row>
    <row r="122" customFormat="false" ht="17" hidden="false" customHeight="false" outlineLevel="0" collapsed="false">
      <c r="B122" s="29" t="n">
        <v>87</v>
      </c>
      <c r="C122" s="30" t="n">
        <v>87</v>
      </c>
      <c r="D122" s="30" t="s">
        <v>254</v>
      </c>
      <c r="E122" s="1" t="s">
        <v>255</v>
      </c>
      <c r="F122" s="30" t="n">
        <v>2020</v>
      </c>
      <c r="G122" s="30" t="n">
        <v>3283.11</v>
      </c>
      <c r="H122" s="31" t="n">
        <f aca="false">G122/F122</f>
        <v>1.62530198019802</v>
      </c>
    </row>
    <row r="123" customFormat="false" ht="17" hidden="false" customHeight="false" outlineLevel="0" collapsed="false">
      <c r="B123" s="29" t="n">
        <v>88</v>
      </c>
      <c r="C123" s="30" t="n">
        <v>88</v>
      </c>
      <c r="D123" s="30" t="s">
        <v>256</v>
      </c>
      <c r="E123" s="1" t="s">
        <v>257</v>
      </c>
      <c r="F123" s="30" t="n">
        <v>14558</v>
      </c>
      <c r="G123" s="30" t="n">
        <v>12682.51</v>
      </c>
      <c r="H123" s="31" t="n">
        <f aca="false">G123/F123</f>
        <v>0.871171177359527</v>
      </c>
    </row>
    <row r="124" customFormat="false" ht="17" hidden="false" customHeight="false" outlineLevel="0" collapsed="false">
      <c r="B124" s="29" t="n">
        <v>89</v>
      </c>
      <c r="C124" s="30" t="n">
        <v>89</v>
      </c>
      <c r="D124" s="30" t="s">
        <v>258</v>
      </c>
      <c r="E124" s="1" t="s">
        <v>259</v>
      </c>
      <c r="F124" s="30" t="n">
        <v>10553</v>
      </c>
      <c r="G124" s="30" t="n">
        <v>10443.45</v>
      </c>
      <c r="H124" s="31" t="n">
        <f aca="false">G124/F124</f>
        <v>0.98961906566853</v>
      </c>
    </row>
    <row r="125" customFormat="false" ht="17" hidden="false" customHeight="false" outlineLevel="0" collapsed="false">
      <c r="B125" s="29" t="n">
        <v>90</v>
      </c>
      <c r="C125" s="30" t="n">
        <v>90</v>
      </c>
      <c r="D125" s="30" t="s">
        <v>260</v>
      </c>
      <c r="E125" s="1" t="s">
        <v>261</v>
      </c>
      <c r="F125" s="30" t="n">
        <v>12875</v>
      </c>
      <c r="G125" s="30" t="n">
        <v>8471.96</v>
      </c>
      <c r="H125" s="31" t="n">
        <f aca="false">G125/F125</f>
        <v>0.658016310679612</v>
      </c>
    </row>
    <row r="126" customFormat="false" ht="17" hidden="false" customHeight="false" outlineLevel="0" collapsed="false">
      <c r="B126" s="29" t="n">
        <v>91</v>
      </c>
      <c r="C126" s="30" t="n">
        <v>91</v>
      </c>
      <c r="D126" s="30" t="s">
        <v>262</v>
      </c>
      <c r="E126" s="1" t="s">
        <v>263</v>
      </c>
      <c r="F126" s="30" t="n">
        <v>7272</v>
      </c>
      <c r="G126" s="30" t="n">
        <v>4479.74</v>
      </c>
      <c r="H126" s="31" t="n">
        <f aca="false">G126/F126</f>
        <v>0.616025852585259</v>
      </c>
    </row>
    <row r="127" customFormat="false" ht="17" hidden="false" customHeight="false" outlineLevel="0" collapsed="false">
      <c r="B127" s="29" t="n">
        <v>92</v>
      </c>
      <c r="C127" s="30" t="n">
        <v>92</v>
      </c>
      <c r="D127" s="30" t="s">
        <v>264</v>
      </c>
      <c r="E127" s="1" t="s">
        <v>265</v>
      </c>
      <c r="F127" s="30" t="n">
        <v>5466</v>
      </c>
      <c r="G127" s="30" t="n">
        <v>2885.56</v>
      </c>
      <c r="H127" s="31" t="n">
        <f aca="false">G127/F127</f>
        <v>0.527910720819612</v>
      </c>
    </row>
    <row r="128" customFormat="false" ht="17" hidden="false" customHeight="false" outlineLevel="0" collapsed="false">
      <c r="B128" s="29" t="n">
        <v>93</v>
      </c>
      <c r="C128" s="30" t="n">
        <v>93</v>
      </c>
      <c r="D128" s="30" t="s">
        <v>266</v>
      </c>
      <c r="E128" s="1" t="s">
        <v>267</v>
      </c>
      <c r="F128" s="30" t="n">
        <v>5790</v>
      </c>
      <c r="G128" s="30" t="n">
        <v>5500.04</v>
      </c>
      <c r="H128" s="31" t="n">
        <f aca="false">G128/F128</f>
        <v>0.949920552677029</v>
      </c>
    </row>
    <row r="129" customFormat="false" ht="17" hidden="false" customHeight="false" outlineLevel="0" collapsed="false">
      <c r="B129" s="29" t="n">
        <v>94</v>
      </c>
      <c r="C129" s="30" t="n">
        <v>94</v>
      </c>
      <c r="D129" s="30" t="s">
        <v>268</v>
      </c>
      <c r="E129" s="1" t="s">
        <v>269</v>
      </c>
      <c r="F129" s="30" t="n">
        <v>7927</v>
      </c>
      <c r="G129" s="30" t="n">
        <v>5289.64</v>
      </c>
      <c r="H129" s="31" t="n">
        <f aca="false">G129/F129</f>
        <v>0.667294058281822</v>
      </c>
    </row>
    <row r="130" customFormat="false" ht="17" hidden="false" customHeight="false" outlineLevel="0" collapsed="false">
      <c r="B130" s="29" t="n">
        <v>95</v>
      </c>
      <c r="C130" s="30" t="n">
        <v>95</v>
      </c>
      <c r="D130" s="30" t="s">
        <v>270</v>
      </c>
      <c r="E130" s="1" t="s">
        <v>271</v>
      </c>
      <c r="F130" s="30" t="n">
        <v>4298</v>
      </c>
      <c r="G130" s="30" t="n">
        <v>4377.76</v>
      </c>
      <c r="H130" s="31" t="n">
        <f aca="false">G130/F130</f>
        <v>1.01855746859004</v>
      </c>
    </row>
    <row r="131" customFormat="false" ht="17" hidden="false" customHeight="false" outlineLevel="0" collapsed="false">
      <c r="B131" s="29" t="n">
        <v>96</v>
      </c>
      <c r="C131" s="30" t="n">
        <v>96</v>
      </c>
      <c r="D131" s="30" t="s">
        <v>272</v>
      </c>
      <c r="E131" s="1" t="s">
        <v>273</v>
      </c>
      <c r="F131" s="30" t="n">
        <v>7185</v>
      </c>
      <c r="G131" s="30" t="n">
        <v>4086.68</v>
      </c>
      <c r="H131" s="31" t="n">
        <f aca="false">G131/F131</f>
        <v>0.568779401530967</v>
      </c>
    </row>
    <row r="132" customFormat="false" ht="17" hidden="false" customHeight="false" outlineLevel="0" collapsed="false">
      <c r="B132" s="29" t="n">
        <v>97</v>
      </c>
      <c r="C132" s="30" t="n">
        <v>97</v>
      </c>
      <c r="D132" s="30" t="s">
        <v>274</v>
      </c>
      <c r="E132" s="1" t="s">
        <v>275</v>
      </c>
      <c r="F132" s="30" t="n">
        <v>1387</v>
      </c>
      <c r="G132" s="30" t="n">
        <v>1762.28</v>
      </c>
      <c r="H132" s="31" t="n">
        <f aca="false">G132/F132</f>
        <v>1.27056957462149</v>
      </c>
    </row>
    <row r="133" customFormat="false" ht="17" hidden="false" customHeight="false" outlineLevel="0" collapsed="false">
      <c r="B133" s="29" t="n">
        <v>98</v>
      </c>
      <c r="C133" s="30" t="n">
        <v>98</v>
      </c>
      <c r="D133" s="30" t="s">
        <v>276</v>
      </c>
      <c r="E133" s="1" t="s">
        <v>277</v>
      </c>
      <c r="F133" s="30" t="n">
        <v>4001</v>
      </c>
      <c r="G133" s="30" t="n">
        <v>4958.42</v>
      </c>
      <c r="H133" s="31" t="n">
        <f aca="false">G133/F133</f>
        <v>1.23929517620595</v>
      </c>
    </row>
    <row r="134" customFormat="false" ht="17" hidden="false" customHeight="false" outlineLevel="0" collapsed="false">
      <c r="B134" s="29" t="n">
        <v>99</v>
      </c>
      <c r="C134" s="30" t="n">
        <v>99</v>
      </c>
      <c r="D134" s="30" t="s">
        <v>278</v>
      </c>
      <c r="E134" s="1" t="s">
        <v>279</v>
      </c>
      <c r="F134" s="30" t="n">
        <v>9626</v>
      </c>
      <c r="G134" s="30" t="n">
        <v>6179.15</v>
      </c>
      <c r="H134" s="31" t="n">
        <f aca="false">G134/F134</f>
        <v>0.641922917099522</v>
      </c>
    </row>
    <row r="135" customFormat="false" ht="17" hidden="false" customHeight="false" outlineLevel="0" collapsed="false">
      <c r="B135" s="29" t="n">
        <v>100</v>
      </c>
      <c r="C135" s="30" t="n">
        <v>100</v>
      </c>
      <c r="D135" s="30" t="s">
        <v>280</v>
      </c>
      <c r="E135" s="1" t="s">
        <v>281</v>
      </c>
      <c r="F135" s="30" t="n">
        <v>14942</v>
      </c>
      <c r="G135" s="30" t="n">
        <v>10888.05</v>
      </c>
      <c r="H135" s="31" t="n">
        <f aca="false">G135/F135</f>
        <v>0.728687592022487</v>
      </c>
    </row>
    <row r="136" customFormat="false" ht="17" hidden="false" customHeight="false" outlineLevel="0" collapsed="false">
      <c r="B136" s="29" t="n">
        <v>101</v>
      </c>
      <c r="C136" s="30" t="n">
        <v>101</v>
      </c>
      <c r="D136" s="30" t="s">
        <v>282</v>
      </c>
      <c r="E136" s="1" t="s">
        <v>283</v>
      </c>
      <c r="F136" s="30" t="n">
        <v>6385</v>
      </c>
      <c r="G136" s="30" t="n">
        <v>6330.24</v>
      </c>
      <c r="H136" s="31" t="n">
        <f aca="false">G136/F136</f>
        <v>0.99142364917776</v>
      </c>
    </row>
    <row r="137" customFormat="false" ht="17" hidden="false" customHeight="false" outlineLevel="0" collapsed="false">
      <c r="B137" s="29" t="n">
        <v>102</v>
      </c>
      <c r="C137" s="30" t="n">
        <v>102</v>
      </c>
      <c r="D137" s="30" t="s">
        <v>284</v>
      </c>
      <c r="E137" s="1" t="s">
        <v>285</v>
      </c>
      <c r="F137" s="30" t="n">
        <v>6616</v>
      </c>
      <c r="G137" s="30" t="n">
        <v>5359.65</v>
      </c>
      <c r="H137" s="31" t="n">
        <f aca="false">G137/F137</f>
        <v>0.810104292623942</v>
      </c>
    </row>
    <row r="138" customFormat="false" ht="17" hidden="false" customHeight="false" outlineLevel="0" collapsed="false">
      <c r="B138" s="29" t="n">
        <v>103</v>
      </c>
      <c r="C138" s="30" t="n">
        <v>103</v>
      </c>
      <c r="D138" s="30" t="s">
        <v>286</v>
      </c>
      <c r="E138" s="1" t="s">
        <v>287</v>
      </c>
      <c r="F138" s="30" t="n">
        <v>5820</v>
      </c>
      <c r="G138" s="30" t="n">
        <v>3573.12</v>
      </c>
      <c r="H138" s="31" t="n">
        <f aca="false">G138/F138</f>
        <v>0.613938144329897</v>
      </c>
    </row>
    <row r="139" customFormat="false" ht="17" hidden="false" customHeight="false" outlineLevel="0" collapsed="false">
      <c r="B139" s="29" t="n">
        <v>104</v>
      </c>
      <c r="C139" s="30" t="n">
        <v>104</v>
      </c>
      <c r="D139" s="30" t="s">
        <v>288</v>
      </c>
      <c r="E139" s="1" t="s">
        <v>289</v>
      </c>
      <c r="F139" s="30" t="n">
        <v>10101</v>
      </c>
      <c r="G139" s="30" t="n">
        <v>5862.93</v>
      </c>
      <c r="H139" s="31" t="n">
        <f aca="false">G139/F139</f>
        <v>0.580430650430651</v>
      </c>
    </row>
    <row r="140" customFormat="false" ht="17" hidden="false" customHeight="false" outlineLevel="0" collapsed="false">
      <c r="B140" s="29" t="n">
        <v>105</v>
      </c>
      <c r="C140" s="30" t="n">
        <v>105</v>
      </c>
      <c r="D140" s="30" t="s">
        <v>290</v>
      </c>
      <c r="E140" s="1" t="s">
        <v>291</v>
      </c>
      <c r="F140" s="30" t="n">
        <v>5145</v>
      </c>
      <c r="G140" s="30" t="n">
        <v>4972.07</v>
      </c>
      <c r="H140" s="31" t="n">
        <f aca="false">G140/F140</f>
        <v>0.966388726919339</v>
      </c>
    </row>
    <row r="141" customFormat="false" ht="17" hidden="false" customHeight="false" outlineLevel="0" collapsed="false">
      <c r="B141" s="29" t="n">
        <v>106</v>
      </c>
      <c r="C141" s="30" t="n">
        <v>106</v>
      </c>
      <c r="D141" s="30" t="s">
        <v>292</v>
      </c>
      <c r="E141" s="1" t="s">
        <v>293</v>
      </c>
      <c r="F141" s="30" t="n">
        <v>10848</v>
      </c>
      <c r="G141" s="30" t="n">
        <v>7529.52</v>
      </c>
      <c r="H141" s="31" t="n">
        <f aca="false">G141/F141</f>
        <v>0.694092920353982</v>
      </c>
    </row>
    <row r="142" customFormat="false" ht="17" hidden="false" customHeight="false" outlineLevel="0" collapsed="false">
      <c r="B142" s="29" t="n">
        <v>107</v>
      </c>
      <c r="C142" s="30" t="n">
        <v>107</v>
      </c>
      <c r="D142" s="30" t="s">
        <v>294</v>
      </c>
      <c r="E142" s="1" t="s">
        <v>295</v>
      </c>
      <c r="F142" s="30" t="n">
        <v>10262</v>
      </c>
      <c r="G142" s="30" t="n">
        <v>8259.15</v>
      </c>
      <c r="H142" s="31" t="n">
        <f aca="false">G142/F142</f>
        <v>0.804828493471058</v>
      </c>
    </row>
    <row r="143" customFormat="false" ht="17" hidden="false" customHeight="false" outlineLevel="0" collapsed="false">
      <c r="B143" s="29" t="n">
        <v>108</v>
      </c>
      <c r="C143" s="30" t="n">
        <v>108</v>
      </c>
      <c r="D143" s="30" t="s">
        <v>296</v>
      </c>
      <c r="E143" s="1" t="s">
        <v>297</v>
      </c>
      <c r="F143" s="30" t="n">
        <v>5209</v>
      </c>
      <c r="G143" s="30" t="n">
        <v>4657.88</v>
      </c>
      <c r="H143" s="31" t="n">
        <f aca="false">G143/F143</f>
        <v>0.894198502591668</v>
      </c>
    </row>
    <row r="144" customFormat="false" ht="17" hidden="false" customHeight="false" outlineLevel="0" collapsed="false">
      <c r="B144" s="29" t="n">
        <v>109</v>
      </c>
      <c r="C144" s="30" t="n">
        <v>109</v>
      </c>
      <c r="D144" s="30" t="s">
        <v>298</v>
      </c>
      <c r="E144" s="1" t="s">
        <v>299</v>
      </c>
      <c r="F144" s="30" t="n">
        <v>6031</v>
      </c>
      <c r="G144" s="30" t="n">
        <v>3024.48</v>
      </c>
      <c r="H144" s="31" t="n">
        <f aca="false">G144/F144</f>
        <v>0.501488973636213</v>
      </c>
    </row>
    <row r="145" customFormat="false" ht="17" hidden="false" customHeight="false" outlineLevel="0" collapsed="false">
      <c r="B145" s="29" t="n">
        <v>110</v>
      </c>
      <c r="C145" s="30" t="n">
        <v>110</v>
      </c>
      <c r="D145" s="30" t="s">
        <v>300</v>
      </c>
      <c r="E145" s="1" t="s">
        <v>301</v>
      </c>
      <c r="F145" s="30" t="n">
        <v>2990</v>
      </c>
      <c r="G145" s="30" t="n">
        <v>2317.81</v>
      </c>
      <c r="H145" s="31" t="n">
        <f aca="false">G145/F145</f>
        <v>0.7751872909699</v>
      </c>
    </row>
    <row r="146" customFormat="false" ht="17" hidden="false" customHeight="false" outlineLevel="0" collapsed="false">
      <c r="B146" s="29" t="n">
        <v>111</v>
      </c>
      <c r="C146" s="30" t="n">
        <v>111</v>
      </c>
      <c r="D146" s="30" t="s">
        <v>302</v>
      </c>
      <c r="E146" s="1" t="s">
        <v>303</v>
      </c>
      <c r="F146" s="30" t="n">
        <v>3585</v>
      </c>
      <c r="G146" s="30" t="n">
        <v>1426.01</v>
      </c>
      <c r="H146" s="31" t="n">
        <f aca="false">G146/F146</f>
        <v>0.397771269177127</v>
      </c>
    </row>
    <row r="147" customFormat="false" ht="17" hidden="false" customHeight="false" outlineLevel="0" collapsed="false">
      <c r="B147" s="29" t="n">
        <v>112</v>
      </c>
      <c r="C147" s="30" t="n">
        <v>112</v>
      </c>
      <c r="D147" s="30" t="s">
        <v>304</v>
      </c>
      <c r="E147" s="1" t="s">
        <v>305</v>
      </c>
      <c r="F147" s="30" t="n">
        <v>4395</v>
      </c>
      <c r="G147" s="30" t="n">
        <v>2292.25</v>
      </c>
      <c r="H147" s="31" t="n">
        <f aca="false">G147/F147</f>
        <v>0.52155858930603</v>
      </c>
    </row>
    <row r="148" customFormat="false" ht="17" hidden="false" customHeight="false" outlineLevel="0" collapsed="false">
      <c r="B148" s="29" t="n">
        <v>113</v>
      </c>
      <c r="C148" s="30" t="n">
        <v>113</v>
      </c>
      <c r="D148" s="30" t="s">
        <v>306</v>
      </c>
      <c r="E148" s="1" t="s">
        <v>307</v>
      </c>
      <c r="F148" s="30" t="n">
        <v>5272</v>
      </c>
      <c r="G148" s="30" t="n">
        <v>2413.2</v>
      </c>
      <c r="H148" s="31" t="n">
        <f aca="false">G148/F148</f>
        <v>0.457738998482549</v>
      </c>
    </row>
    <row r="149" customFormat="false" ht="17" hidden="false" customHeight="false" outlineLevel="0" collapsed="false">
      <c r="B149" s="29" t="n">
        <v>114</v>
      </c>
      <c r="C149" s="30" t="n">
        <v>114</v>
      </c>
      <c r="D149" s="30" t="s">
        <v>308</v>
      </c>
      <c r="E149" s="1" t="s">
        <v>309</v>
      </c>
      <c r="F149" s="30" t="n">
        <v>6231</v>
      </c>
      <c r="G149" s="30" t="n">
        <v>5191.76</v>
      </c>
      <c r="H149" s="31" t="n">
        <f aca="false">G149/F149</f>
        <v>0.833214572299792</v>
      </c>
    </row>
    <row r="150" customFormat="false" ht="17" hidden="false" customHeight="false" outlineLevel="0" collapsed="false">
      <c r="B150" s="29" t="n">
        <v>115</v>
      </c>
      <c r="C150" s="30" t="n">
        <v>115</v>
      </c>
      <c r="D150" s="30" t="s">
        <v>310</v>
      </c>
      <c r="E150" s="1" t="s">
        <v>311</v>
      </c>
      <c r="F150" s="30" t="n">
        <v>9265</v>
      </c>
      <c r="G150" s="30" t="n">
        <v>4435.65</v>
      </c>
      <c r="H150" s="31" t="n">
        <f aca="false">G150/F150</f>
        <v>0.478753372908797</v>
      </c>
    </row>
    <row r="151" customFormat="false" ht="17" hidden="false" customHeight="false" outlineLevel="0" collapsed="false">
      <c r="B151" s="29" t="n">
        <v>116</v>
      </c>
      <c r="C151" s="30" t="n">
        <v>116</v>
      </c>
      <c r="D151" s="30" t="s">
        <v>312</v>
      </c>
      <c r="E151" s="1" t="s">
        <v>313</v>
      </c>
      <c r="F151" s="30" t="n">
        <v>14008</v>
      </c>
      <c r="G151" s="30" t="n">
        <v>9635.31</v>
      </c>
      <c r="H151" s="31" t="n">
        <f aca="false">G151/F151</f>
        <v>0.687843375214163</v>
      </c>
    </row>
    <row r="152" customFormat="false" ht="17" hidden="false" customHeight="false" outlineLevel="0" collapsed="false">
      <c r="B152" s="29" t="n">
        <v>117</v>
      </c>
      <c r="C152" s="30" t="n">
        <v>117</v>
      </c>
      <c r="D152" s="30" t="s">
        <v>314</v>
      </c>
      <c r="E152" s="1" t="s">
        <v>315</v>
      </c>
      <c r="F152" s="30" t="n">
        <v>7314</v>
      </c>
      <c r="G152" s="30" t="n">
        <v>7222.42</v>
      </c>
      <c r="H152" s="31" t="n">
        <f aca="false">G152/F152</f>
        <v>0.987478807765928</v>
      </c>
    </row>
    <row r="153" customFormat="false" ht="17" hidden="false" customHeight="false" outlineLevel="0" collapsed="false">
      <c r="B153" s="29" t="n">
        <v>118</v>
      </c>
      <c r="C153" s="30" t="n">
        <v>118</v>
      </c>
      <c r="D153" s="30" t="s">
        <v>316</v>
      </c>
      <c r="E153" s="1" t="s">
        <v>317</v>
      </c>
      <c r="F153" s="30" t="n">
        <v>7511</v>
      </c>
      <c r="G153" s="30" t="n">
        <v>9437.83</v>
      </c>
      <c r="H153" s="31" t="n">
        <f aca="false">G153/F153</f>
        <v>1.25653441618959</v>
      </c>
    </row>
    <row r="154" customFormat="false" ht="17" hidden="false" customHeight="false" outlineLevel="0" collapsed="false">
      <c r="B154" s="29" t="n">
        <v>119</v>
      </c>
      <c r="C154" s="30" t="n">
        <v>700</v>
      </c>
      <c r="D154" s="30" t="s">
        <v>318</v>
      </c>
      <c r="E154" s="1" t="s">
        <v>319</v>
      </c>
      <c r="F154" s="30" t="s">
        <v>320</v>
      </c>
      <c r="G154" s="30" t="n">
        <v>71.09</v>
      </c>
      <c r="H154" s="31"/>
    </row>
    <row r="155" customFormat="false" ht="17" hidden="false" customHeight="false" outlineLevel="0" collapsed="false">
      <c r="B155" s="29" t="n">
        <v>120</v>
      </c>
      <c r="C155" s="30" t="n">
        <v>701</v>
      </c>
      <c r="D155" s="30" t="s">
        <v>321</v>
      </c>
      <c r="E155" s="1" t="s">
        <v>322</v>
      </c>
      <c r="F155" s="30" t="s">
        <v>323</v>
      </c>
      <c r="G155" s="30" t="s">
        <v>324</v>
      </c>
      <c r="H155" s="31"/>
    </row>
    <row r="156" customFormat="false" ht="17" hidden="false" customHeight="false" outlineLevel="0" collapsed="false">
      <c r="B156" s="29" t="n">
        <v>121</v>
      </c>
      <c r="C156" s="30" t="n">
        <v>702</v>
      </c>
      <c r="D156" s="30" t="s">
        <v>325</v>
      </c>
      <c r="E156" s="1" t="s">
        <v>326</v>
      </c>
      <c r="F156" s="30" t="s">
        <v>323</v>
      </c>
      <c r="G156" s="30" t="s">
        <v>324</v>
      </c>
      <c r="H156" s="31"/>
    </row>
    <row r="157" customFormat="false" ht="17" hidden="false" customHeight="false" outlineLevel="0" collapsed="false">
      <c r="B157" s="29" t="n">
        <v>122</v>
      </c>
      <c r="C157" s="30" t="n">
        <v>800</v>
      </c>
      <c r="D157" s="30" t="s">
        <v>327</v>
      </c>
      <c r="E157" s="1" t="s">
        <v>328</v>
      </c>
      <c r="F157" s="30" t="n">
        <v>418</v>
      </c>
      <c r="G157" s="30" t="n">
        <v>64.04</v>
      </c>
      <c r="H157" s="31" t="n">
        <f aca="false">G157/F157</f>
        <v>0.153205741626794</v>
      </c>
    </row>
    <row r="158" customFormat="false" ht="17" hidden="false" customHeight="false" outlineLevel="0" collapsed="false">
      <c r="B158" s="29" t="n">
        <v>123</v>
      </c>
      <c r="C158" s="30" t="n">
        <v>801</v>
      </c>
      <c r="D158" s="30" t="s">
        <v>329</v>
      </c>
      <c r="E158" s="1" t="s">
        <v>330</v>
      </c>
      <c r="F158" s="30" t="n">
        <v>299</v>
      </c>
      <c r="G158" s="30" t="n">
        <v>124.29</v>
      </c>
      <c r="H158" s="31" t="n">
        <f aca="false">G158/F158</f>
        <v>0.415685618729097</v>
      </c>
    </row>
    <row r="159" customFormat="false" ht="17" hidden="false" customHeight="false" outlineLevel="0" collapsed="false">
      <c r="B159" s="29" t="n">
        <v>124</v>
      </c>
      <c r="C159" s="30" t="n">
        <v>802</v>
      </c>
      <c r="D159" s="30" t="s">
        <v>331</v>
      </c>
      <c r="E159" s="1" t="s">
        <v>332</v>
      </c>
      <c r="F159" s="30" t="s">
        <v>323</v>
      </c>
      <c r="G159" s="30" t="s">
        <v>324</v>
      </c>
      <c r="H159" s="31"/>
    </row>
    <row r="160" customFormat="false" ht="17" hidden="false" customHeight="false" outlineLevel="0" collapsed="false">
      <c r="B160" s="29" t="n">
        <v>125</v>
      </c>
      <c r="C160" s="30" t="n">
        <v>803</v>
      </c>
      <c r="D160" s="30" t="s">
        <v>333</v>
      </c>
      <c r="E160" s="1" t="s">
        <v>334</v>
      </c>
      <c r="F160" s="30" t="n">
        <v>359</v>
      </c>
      <c r="G160" s="30" t="n">
        <v>93.44</v>
      </c>
      <c r="H160" s="31" t="n">
        <f aca="false">G160/F160</f>
        <v>0.260278551532033</v>
      </c>
    </row>
    <row r="161" customFormat="false" ht="17" hidden="false" customHeight="false" outlineLevel="0" collapsed="false">
      <c r="B161" s="29" t="n">
        <v>126</v>
      </c>
      <c r="C161" s="30" t="n">
        <v>804</v>
      </c>
      <c r="D161" s="30" t="s">
        <v>335</v>
      </c>
      <c r="E161" s="1" t="s">
        <v>336</v>
      </c>
      <c r="F161" s="30" t="n">
        <v>53</v>
      </c>
      <c r="G161" s="30" t="n">
        <v>217.89</v>
      </c>
      <c r="H161" s="31" t="n">
        <f aca="false">G161/F161</f>
        <v>4.1111320754717</v>
      </c>
    </row>
    <row r="162" customFormat="false" ht="17" hidden="false" customHeight="false" outlineLevel="0" collapsed="false">
      <c r="B162" s="29" t="n">
        <v>127</v>
      </c>
      <c r="C162" s="30" t="n">
        <v>805</v>
      </c>
      <c r="D162" s="30" t="s">
        <v>337</v>
      </c>
      <c r="E162" s="1" t="s">
        <v>338</v>
      </c>
      <c r="F162" s="30" t="n">
        <v>329</v>
      </c>
      <c r="G162" s="30" t="n">
        <v>1301.01</v>
      </c>
      <c r="H162" s="31" t="n">
        <f aca="false">G162/F162</f>
        <v>3.95443768996961</v>
      </c>
    </row>
    <row r="163" customFormat="false" ht="17" hidden="false" customHeight="false" outlineLevel="0" collapsed="false">
      <c r="B163" s="29" t="n">
        <v>128</v>
      </c>
      <c r="C163" s="30" t="n">
        <v>900</v>
      </c>
      <c r="D163" s="30" t="s">
        <v>339</v>
      </c>
      <c r="E163" s="1" t="s">
        <v>340</v>
      </c>
      <c r="F163" s="30" t="s">
        <v>320</v>
      </c>
      <c r="G163" s="30" t="n">
        <v>13.1</v>
      </c>
      <c r="H163" s="31"/>
    </row>
    <row r="164" customFormat="false" ht="17" hidden="false" customHeight="false" outlineLevel="0" collapsed="false">
      <c r="B164" s="29" t="n">
        <v>129</v>
      </c>
      <c r="C164" s="30" t="n">
        <v>901</v>
      </c>
      <c r="D164" s="30" t="s">
        <v>341</v>
      </c>
      <c r="E164" s="1" t="s">
        <v>342</v>
      </c>
      <c r="F164" s="30" t="s">
        <v>323</v>
      </c>
      <c r="G164" s="30" t="s">
        <v>324</v>
      </c>
      <c r="H164" s="31"/>
    </row>
    <row r="165" customFormat="false" ht="17" hidden="false" customHeight="false" outlineLevel="0" collapsed="false">
      <c r="B165" s="29" t="n">
        <v>130</v>
      </c>
      <c r="C165" s="30" t="n">
        <v>902</v>
      </c>
      <c r="D165" s="30" t="s">
        <v>343</v>
      </c>
      <c r="E165" s="1" t="s">
        <v>344</v>
      </c>
      <c r="F165" s="30" t="s">
        <v>323</v>
      </c>
      <c r="G165" s="30" t="s">
        <v>324</v>
      </c>
      <c r="H165" s="31"/>
    </row>
    <row r="166" customFormat="false" ht="17" hidden="false" customHeight="false" outlineLevel="0" collapsed="false">
      <c r="B166" s="29" t="n">
        <v>131</v>
      </c>
      <c r="C166" s="30" t="n">
        <v>903</v>
      </c>
      <c r="D166" s="30" t="s">
        <v>345</v>
      </c>
      <c r="E166" s="1" t="s">
        <v>346</v>
      </c>
      <c r="F166" s="30" t="s">
        <v>320</v>
      </c>
      <c r="G166" s="30" t="n">
        <v>58.35</v>
      </c>
      <c r="H166" s="31"/>
    </row>
    <row r="167" customFormat="false" ht="17" hidden="false" customHeight="false" outlineLevel="0" collapsed="false">
      <c r="B167" s="29" t="n">
        <v>132</v>
      </c>
      <c r="C167" s="30" t="n">
        <v>904</v>
      </c>
      <c r="D167" s="30" t="s">
        <v>347</v>
      </c>
      <c r="E167" s="1" t="s">
        <v>348</v>
      </c>
      <c r="F167" s="30" t="n">
        <v>127</v>
      </c>
      <c r="G167" s="30" t="n">
        <v>1147.04</v>
      </c>
      <c r="H167" s="31" t="n">
        <f aca="false">G167/F167</f>
        <v>9.03181102362205</v>
      </c>
    </row>
    <row r="168" customFormat="false" ht="17" hidden="false" customHeight="false" outlineLevel="0" collapsed="false">
      <c r="B168" s="29" t="n">
        <v>133</v>
      </c>
      <c r="C168" s="30" t="n">
        <v>905</v>
      </c>
      <c r="D168" s="30" t="s">
        <v>349</v>
      </c>
      <c r="E168" s="1" t="s">
        <v>350</v>
      </c>
      <c r="F168" s="30" t="n">
        <v>110</v>
      </c>
      <c r="G168" s="30" t="n">
        <v>82.08</v>
      </c>
      <c r="H168" s="31" t="n">
        <f aca="false">G168/F168</f>
        <v>0.746181818181818</v>
      </c>
    </row>
    <row r="169" customFormat="false" ht="17" hidden="false" customHeight="false" outlineLevel="0" collapsed="false">
      <c r="B169" s="29" t="n">
        <v>134</v>
      </c>
      <c r="C169" s="30" t="n">
        <v>906</v>
      </c>
      <c r="D169" s="30" t="s">
        <v>351</v>
      </c>
      <c r="E169" s="1" t="s">
        <v>352</v>
      </c>
      <c r="F169" s="30" t="n">
        <v>89</v>
      </c>
      <c r="G169" s="30" t="n">
        <v>4.96</v>
      </c>
      <c r="H169" s="31" t="n">
        <f aca="false">G169/F169</f>
        <v>0.0557303370786517</v>
      </c>
    </row>
    <row r="170" customFormat="false" ht="17" hidden="false" customHeight="false" outlineLevel="0" collapsed="false">
      <c r="B170" s="29" t="n">
        <v>135</v>
      </c>
      <c r="C170" s="30" t="n">
        <v>907</v>
      </c>
      <c r="D170" s="30" t="s">
        <v>353</v>
      </c>
      <c r="E170" s="1" t="s">
        <v>354</v>
      </c>
      <c r="F170" s="30" t="s">
        <v>323</v>
      </c>
      <c r="G170" s="30" t="s">
        <v>324</v>
      </c>
      <c r="H170" s="31"/>
    </row>
    <row r="171" customFormat="false" ht="17" hidden="false" customHeight="false" outlineLevel="0" collapsed="false">
      <c r="B171" s="29" t="n">
        <v>136</v>
      </c>
      <c r="C171" s="30" t="n">
        <v>908</v>
      </c>
      <c r="D171" s="30" t="s">
        <v>355</v>
      </c>
      <c r="E171" s="1" t="s">
        <v>356</v>
      </c>
      <c r="F171" s="30" t="s">
        <v>323</v>
      </c>
      <c r="G171" s="30" t="s">
        <v>324</v>
      </c>
      <c r="H171" s="31"/>
    </row>
    <row r="172" customFormat="false" ht="17" hidden="false" customHeight="false" outlineLevel="0" collapsed="false">
      <c r="B172" s="29" t="n">
        <v>137</v>
      </c>
      <c r="C172" s="30" t="n">
        <v>909</v>
      </c>
      <c r="D172" s="30" t="s">
        <v>357</v>
      </c>
      <c r="E172" s="1" t="s">
        <v>358</v>
      </c>
      <c r="F172" s="30" t="n">
        <v>258</v>
      </c>
      <c r="G172" s="30" t="n">
        <v>537</v>
      </c>
      <c r="H172" s="31" t="n">
        <f aca="false">G172/F172</f>
        <v>2.08139534883721</v>
      </c>
    </row>
    <row r="173" customFormat="false" ht="17" hidden="false" customHeight="false" outlineLevel="0" collapsed="false">
      <c r="B173" s="29" t="n">
        <v>138</v>
      </c>
      <c r="C173" s="30" t="n">
        <v>910</v>
      </c>
      <c r="D173" s="30" t="s">
        <v>359</v>
      </c>
      <c r="E173" s="1" t="s">
        <v>360</v>
      </c>
      <c r="F173" s="30" t="n">
        <v>125</v>
      </c>
      <c r="G173" s="30" t="n">
        <v>1670.45</v>
      </c>
      <c r="H173" s="31" t="n">
        <f aca="false">G173/F173</f>
        <v>13.3636</v>
      </c>
    </row>
    <row r="174" customFormat="false" ht="17" hidden="false" customHeight="false" outlineLevel="0" collapsed="false">
      <c r="B174" s="29" t="n">
        <v>139</v>
      </c>
      <c r="C174" s="30" t="n">
        <v>911</v>
      </c>
      <c r="D174" s="30" t="s">
        <v>361</v>
      </c>
      <c r="E174" s="1" t="s">
        <v>362</v>
      </c>
      <c r="F174" s="30"/>
      <c r="G174" s="30"/>
      <c r="H174" s="31"/>
    </row>
    <row r="175" customFormat="false" ht="17" hidden="false" customHeight="false" outlineLevel="0" collapsed="false">
      <c r="B175" s="29" t="n">
        <v>140</v>
      </c>
      <c r="C175" s="30" t="n">
        <v>912</v>
      </c>
      <c r="D175" s="30" t="s">
        <v>363</v>
      </c>
      <c r="E175" s="1" t="s">
        <v>364</v>
      </c>
      <c r="F175" s="30"/>
      <c r="G175" s="30"/>
      <c r="H175" s="31"/>
    </row>
    <row r="176" customFormat="false" ht="17" hidden="false" customHeight="false" outlineLevel="0" collapsed="false">
      <c r="B176" s="29" t="n">
        <v>141</v>
      </c>
      <c r="C176" s="30" t="n">
        <v>913</v>
      </c>
      <c r="D176" s="30" t="s">
        <v>365</v>
      </c>
      <c r="E176" s="1" t="s">
        <v>366</v>
      </c>
      <c r="F176" s="30"/>
      <c r="G176" s="30"/>
      <c r="H176" s="31"/>
    </row>
    <row r="177" customFormat="false" ht="17" hidden="false" customHeight="false" outlineLevel="0" collapsed="false">
      <c r="B177" s="29" t="n">
        <v>142</v>
      </c>
      <c r="C177" s="30" t="n">
        <v>914</v>
      </c>
      <c r="D177" s="30" t="s">
        <v>367</v>
      </c>
      <c r="E177" s="1" t="s">
        <v>368</v>
      </c>
      <c r="F177" s="30"/>
      <c r="G177" s="30" t="n">
        <v>42.58</v>
      </c>
      <c r="H177" s="31"/>
    </row>
    <row r="178" customFormat="false" ht="17" hidden="false" customHeight="false" outlineLevel="0" collapsed="false">
      <c r="B178" s="29" t="n">
        <v>143</v>
      </c>
      <c r="C178" s="30" t="n">
        <v>915</v>
      </c>
      <c r="D178" s="30" t="s">
        <v>369</v>
      </c>
      <c r="E178" s="1" t="s">
        <v>370</v>
      </c>
      <c r="F178" s="30"/>
      <c r="G178" s="30"/>
      <c r="H178" s="31"/>
    </row>
    <row r="179" customFormat="false" ht="17" hidden="false" customHeight="false" outlineLevel="0" collapsed="false">
      <c r="B179" s="29" t="n">
        <v>144</v>
      </c>
      <c r="C179" s="30" t="n">
        <v>916</v>
      </c>
      <c r="D179" s="30" t="s">
        <v>371</v>
      </c>
      <c r="E179" s="1" t="s">
        <v>372</v>
      </c>
      <c r="F179" s="30" t="n">
        <v>120</v>
      </c>
      <c r="G179" s="30" t="n">
        <v>104.56</v>
      </c>
      <c r="H179" s="31" t="n">
        <f aca="false">G179/F179</f>
        <v>0.871333333333333</v>
      </c>
    </row>
    <row r="180" customFormat="false" ht="17" hidden="false" customHeight="false" outlineLevel="0" collapsed="false">
      <c r="B180" s="29" t="n">
        <v>145</v>
      </c>
      <c r="C180" s="30" t="n">
        <v>917</v>
      </c>
      <c r="D180" s="30" t="s">
        <v>373</v>
      </c>
      <c r="E180" s="1" t="s">
        <v>374</v>
      </c>
      <c r="F180" s="30" t="n">
        <v>102</v>
      </c>
      <c r="G180" s="30" t="n">
        <v>225.68</v>
      </c>
      <c r="H180" s="31" t="n">
        <f aca="false">G180/F180</f>
        <v>2.21254901960784</v>
      </c>
    </row>
    <row r="181" customFormat="false" ht="17" hidden="false" customHeight="false" outlineLevel="0" collapsed="false">
      <c r="C181" s="30"/>
      <c r="F181" s="30"/>
      <c r="G181" s="30"/>
      <c r="H181" s="30"/>
    </row>
    <row r="182" customFormat="false" ht="17" hidden="false" customHeight="false" outlineLevel="0" collapsed="false">
      <c r="C182" s="30"/>
      <c r="E182" s="29" t="s">
        <v>375</v>
      </c>
      <c r="F182" s="29" t="n">
        <f aca="false">SUM(F36:F181)</f>
        <v>1044203</v>
      </c>
      <c r="G182" s="29"/>
      <c r="H182" s="31" t="n">
        <f aca="false">SUM(H36:H181)</f>
        <v>194.305004455274</v>
      </c>
    </row>
    <row r="184" customFormat="false" ht="17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</sheetData>
  <printOptions headings="false" gridLines="false" gridLinesSet="true" horizontalCentered="false" verticalCentered="false"/>
  <pageMargins left="0.5" right="0.5" top="0.5" bottom="0.500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