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Relations Extérieures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er.myb.qer.myb.aih.gwl</t>
  </si>
  <si>
    <t xml:space="preserve">StSFil:</t>
  </si>
  <si>
    <t xml:space="preserve">gb0023.03.qer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er.myb.gwl/gb0023.03.qer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Relations Extérieures, par Province, Région Wallonie</t>
  </si>
  <si>
    <t xml:space="preserve">1.1</t>
  </si>
  <si>
    <t xml:space="preserve">qer.myb.gxs</t>
  </si>
  <si>
    <t xml:space="preserve">Interventions Sociétales, Secteur Relations Extérieures, Province Brabant-Wallon, Communes</t>
  </si>
  <si>
    <t xml:space="preserve">1.2</t>
  </si>
  <si>
    <t xml:space="preserve">qer.myb.gxl</t>
  </si>
  <si>
    <t xml:space="preserve">Interventions Sociétales, Secteur Relations Extérieures, Province Hainaut, Communes</t>
  </si>
  <si>
    <t xml:space="preserve">1.3</t>
  </si>
  <si>
    <t xml:space="preserve">qer.myb.gxg</t>
  </si>
  <si>
    <t xml:space="preserve">Interventions Sociétales, Secteur Relations Extérieures, Province Liège, Communes</t>
  </si>
  <si>
    <t xml:space="preserve">1.4</t>
  </si>
  <si>
    <t xml:space="preserve">qer.myb.gxr</t>
  </si>
  <si>
    <t xml:space="preserve">Interventions Sociétales, Secteur Relations Extérieures, Province Luxembourg, Communes</t>
  </si>
  <si>
    <t xml:space="preserve">1.5</t>
  </si>
  <si>
    <t xml:space="preserve">qer.myb.gxt</t>
  </si>
  <si>
    <t xml:space="preserve">Interventions Sociétales, Secteur Relations Extérieures, Province Namur, Communes</t>
  </si>
  <si>
    <t xml:space="preserve">Total Communes</t>
  </si>
  <si>
    <t xml:space="preserve">icg.gwl</t>
  </si>
  <si>
    <t xml:space="preserve">Série Sous-Communes, Interventions Sociétales, Secteur Relations Extérieures, par Province et Commune, Région Wallonie</t>
  </si>
  <si>
    <t xml:space="preserve">2.1</t>
  </si>
  <si>
    <t xml:space="preserve">Interventions Sociétales, Secteur Relations Extérieures, Province Brabant-Wallon, Sous-Communes</t>
  </si>
  <si>
    <t xml:space="preserve">2.2</t>
  </si>
  <si>
    <t xml:space="preserve">Interventions Sociétales, Secteur Relations Extérieures, Province Hainaut, Sous-Communes</t>
  </si>
  <si>
    <t xml:space="preserve">2.3</t>
  </si>
  <si>
    <t xml:space="preserve">Interventions Sociétales, Secteur Relations Extérieures, Province Liège, Sous-Communes</t>
  </si>
  <si>
    <t xml:space="preserve">2.4</t>
  </si>
  <si>
    <t xml:space="preserve">Interventions Sociétales, Secteur Relations Extérieures, Province Luxembourg, Sous-Communes</t>
  </si>
  <si>
    <t xml:space="preserve">2.5</t>
  </si>
  <si>
    <t xml:space="preserve">Interventions Sociétales, Secteur Relations Extérieures, Province Namur, Sous-Communes</t>
  </si>
  <si>
    <t xml:space="preserve">Total Sous-Communes</t>
  </si>
  <si>
    <t xml:space="preserve">Interventions Sociétales, Secteur Relations Extérieures, Province Brabant Wallon</t>
  </si>
  <si>
    <t xml:space="preserve">1.1.1</t>
  </si>
  <si>
    <t xml:space="preserve">qer.myb.gwaa</t>
  </si>
  <si>
    <t xml:space="preserve">Interventions Sociétales, Secteur Relations Extérieures, Province Brabant Wallon, Commune Beauvechain</t>
  </si>
  <si>
    <t xml:space="preserve">1.1.2</t>
  </si>
  <si>
    <t xml:space="preserve">qer.myb.gwab</t>
  </si>
  <si>
    <t xml:space="preserve">Interventions Sociétales, Secteur Relations Extérieures, Province Brabant Wallon, Commune Braine-l'Alleud</t>
  </si>
  <si>
    <t xml:space="preserve">1.1.3</t>
  </si>
  <si>
    <t xml:space="preserve">qer.myb.gwac</t>
  </si>
  <si>
    <t xml:space="preserve">Interventions Sociétales, Secteur Relations Extérieures, Province Brabant Wallon, Commune Braine-le-Château</t>
  </si>
  <si>
    <t xml:space="preserve">1.1.4</t>
  </si>
  <si>
    <t xml:space="preserve">qer.myb.gwad</t>
  </si>
  <si>
    <t xml:space="preserve">Interventions Sociétales, Secteur Relations Extérieures, Province Brabant Wallon, Commune Chastre</t>
  </si>
  <si>
    <t xml:space="preserve">1.1.5</t>
  </si>
  <si>
    <t xml:space="preserve">qer.myb.gwae</t>
  </si>
  <si>
    <t xml:space="preserve">Interventions Sociétales, Secteur Relations Extérieures, Province Brabant Wallon, Commune Chaumont-Gistoux</t>
  </si>
  <si>
    <t xml:space="preserve">1.1.6</t>
  </si>
  <si>
    <t xml:space="preserve">qer.myb.gwaf</t>
  </si>
  <si>
    <t xml:space="preserve">Interventions Sociétales, Secteur Relations Extérieures, Province Brabant Wallon, Commune Court-Saint-Etienne</t>
  </si>
  <si>
    <t xml:space="preserve">1.1.7</t>
  </si>
  <si>
    <t xml:space="preserve">qer.myb.gwag</t>
  </si>
  <si>
    <t xml:space="preserve">Interventions Sociétales, Secteur Relations Extérieures, Province Brabant Wallon, Commune Genappe</t>
  </si>
  <si>
    <t xml:space="preserve">1.1.8</t>
  </si>
  <si>
    <t xml:space="preserve">qer.myb.gwah</t>
  </si>
  <si>
    <t xml:space="preserve">Interventions Sociétales, Secteur Relations Extérieures, Province Brabant Wallon, Commune Grez-Doiceau</t>
  </si>
  <si>
    <t xml:space="preserve">1.1.9</t>
  </si>
  <si>
    <t xml:space="preserve">qer.myb.gwai</t>
  </si>
  <si>
    <t xml:space="preserve">Interventions Sociétales, Secteur Relations Extérieures, Province Brabant Wallon, Commune Hélécine</t>
  </si>
  <si>
    <t xml:space="preserve">1.1.10</t>
  </si>
  <si>
    <t xml:space="preserve">qer.myb.gwaj</t>
  </si>
  <si>
    <t xml:space="preserve">Interventions Sociétales, Secteur Relations Extérieures, Province Brabant Wallon, Commune Incourt</t>
  </si>
  <si>
    <t xml:space="preserve">1.1.11</t>
  </si>
  <si>
    <t xml:space="preserve">qer.myb.gwak</t>
  </si>
  <si>
    <t xml:space="preserve">Interventions Sociétales, Secteur Relations Extérieures, Province Brabant Wallon, Commune Ittre</t>
  </si>
  <si>
    <t xml:space="preserve">1.1.12</t>
  </si>
  <si>
    <t xml:space="preserve">qer.myb.gwal</t>
  </si>
  <si>
    <t xml:space="preserve">Interventions Sociétales, Secteur Relations Extérieures, Province Brabant Wallon, Commune Jodoigne</t>
  </si>
  <si>
    <t xml:space="preserve">1.1.13</t>
  </si>
  <si>
    <t xml:space="preserve">qer.myb.gwam</t>
  </si>
  <si>
    <t xml:space="preserve">Interventions Sociétales, Secteur Relations Extérieures, Province Brabant Wallon, Commune La Hulpe</t>
  </si>
  <si>
    <t xml:space="preserve">1.1.14</t>
  </si>
  <si>
    <t xml:space="preserve">qer.myb.gwan</t>
  </si>
  <si>
    <t xml:space="preserve">Interventions Sociétales, Secteur Relations Extérieures, Province Brabant Wallon, Commune Lasne</t>
  </si>
  <si>
    <t xml:space="preserve">1.1.15</t>
  </si>
  <si>
    <t xml:space="preserve">qer.myb.gwao</t>
  </si>
  <si>
    <t xml:space="preserve">Interventions Sociétales, Secteur Relations Extérieures, Province Brabant Wallon, Commune Mont-Saint-Guibert</t>
  </si>
  <si>
    <t xml:space="preserve">1.1.16</t>
  </si>
  <si>
    <t xml:space="preserve">qer.myb.gwap</t>
  </si>
  <si>
    <t xml:space="preserve">Interventions Sociétales, Secteur Relations Extérieures, Province Brabant Wallon, Commune Nivelles</t>
  </si>
  <si>
    <t xml:space="preserve">1.1.17</t>
  </si>
  <si>
    <t xml:space="preserve">qer.myb.gwaq</t>
  </si>
  <si>
    <t xml:space="preserve">Interventions Sociétales, Secteur Relations Extérieures, Province Brabant Wallon, Commune Orp-Jauche</t>
  </si>
  <si>
    <t xml:space="preserve">1.1.18</t>
  </si>
  <si>
    <t xml:space="preserve">qer.myb.gwar</t>
  </si>
  <si>
    <t xml:space="preserve">Interventions Sociétales, Secteur Relations Extérieures, Province Brabant Wallon, Commune Ottignies-Louvain-la-Neuve</t>
  </si>
  <si>
    <t xml:space="preserve">1.1.19</t>
  </si>
  <si>
    <t xml:space="preserve">qer.myb.gwas</t>
  </si>
  <si>
    <t xml:space="preserve">Interventions Sociétales, Secteur Relations Extérieures, Province Brabant Wallon, Commune Perwez</t>
  </si>
  <si>
    <t xml:space="preserve">1.1.20</t>
  </si>
  <si>
    <t xml:space="preserve">qer.myb.gwat</t>
  </si>
  <si>
    <t xml:space="preserve">Interventions Sociétales, Secteur Relations Extérieures, Province Brabant Wallon, Commune Ramillies</t>
  </si>
  <si>
    <t xml:space="preserve">1.1.21</t>
  </si>
  <si>
    <t xml:space="preserve">qer.myb.gwau</t>
  </si>
  <si>
    <t xml:space="preserve">Interventions Sociétales, Secteur Relations Extérieures, Province Brabant Wallon, Commune Rebecq</t>
  </si>
  <si>
    <t xml:space="preserve">1.1.22</t>
  </si>
  <si>
    <t xml:space="preserve">qer.myb.gwav</t>
  </si>
  <si>
    <t xml:space="preserve">Interventions Sociétales, Secteur Relations Extérieures, Province Brabant Wallon, Commune Rixensart</t>
  </si>
  <si>
    <t xml:space="preserve">1.1.23</t>
  </si>
  <si>
    <t xml:space="preserve">qer.myb.gwaw</t>
  </si>
  <si>
    <t xml:space="preserve">Interventions Sociétales, Secteur Relations Extérieures, Province Brabant Wallon, Commune Tubize</t>
  </si>
  <si>
    <t xml:space="preserve">1.1.24</t>
  </si>
  <si>
    <t xml:space="preserve">qer.myb.gwax</t>
  </si>
  <si>
    <t xml:space="preserve">Interventions Sociétales, Secteur Relations Extérieures, Province Brabant Wallon, Commune Villers-la-Ville</t>
  </si>
  <si>
    <t xml:space="preserve">1.1.25</t>
  </si>
  <si>
    <t xml:space="preserve">qer.myb.gway</t>
  </si>
  <si>
    <t xml:space="preserve">Interventions Sociétales, Secteur Relations Extérieures, Province Brabant Wallon, Commune Walhain</t>
  </si>
  <si>
    <t xml:space="preserve">1.1.26</t>
  </si>
  <si>
    <t xml:space="preserve">qer.myb.gwaz</t>
  </si>
  <si>
    <t xml:space="preserve">Interventions Sociétales, Secteur Relations Extérieures, Province Brabant Wallon, Commune Waterloo</t>
  </si>
  <si>
    <t xml:space="preserve">1.1.27</t>
  </si>
  <si>
    <t xml:space="preserve">qer.myb.gwba</t>
  </si>
  <si>
    <t xml:space="preserve">Interventions Sociétales, Secteur Relations Extérieures, Province Brabant Wallon, Commune Wavre</t>
  </si>
  <si>
    <t xml:space="preserve">Interventions Sociétales, Secteur Relations Extérieures, Province Hainaut</t>
  </si>
  <si>
    <t xml:space="preserve">1.2.1</t>
  </si>
  <si>
    <t xml:space="preserve">qer.myb.gwbb</t>
  </si>
  <si>
    <t xml:space="preserve">Interventions Sociétales, Secteur Relations Extérieures, Province Hainaut, Commune Aiseau-Presles</t>
  </si>
  <si>
    <t xml:space="preserve">1.2.2</t>
  </si>
  <si>
    <t xml:space="preserve">qer.myb.gwbc</t>
  </si>
  <si>
    <t xml:space="preserve">Interventions Sociétales, Secteur Relations Extérieures, Province Hainaut, Commune Anderlues</t>
  </si>
  <si>
    <t xml:space="preserve">1.2.3</t>
  </si>
  <si>
    <t xml:space="preserve">qer.myb.gwbd</t>
  </si>
  <si>
    <t xml:space="preserve">Interventions Sociétales, Secteur Relations Extérieures, Province Hainaut, Commune Antoing</t>
  </si>
  <si>
    <t xml:space="preserve">1.2.4</t>
  </si>
  <si>
    <t xml:space="preserve">qer.myb.gwbe</t>
  </si>
  <si>
    <t xml:space="preserve">Interventions Sociétales, Secteur Relations Extérieures, Province Hainaut, Commune Ath</t>
  </si>
  <si>
    <t xml:space="preserve">1.2.5</t>
  </si>
  <si>
    <t xml:space="preserve">qer.myb.gwbf</t>
  </si>
  <si>
    <t xml:space="preserve">Interventions Sociétales, Secteur Relations Extérieures, Province Hainaut, Commune Beaumont</t>
  </si>
  <si>
    <t xml:space="preserve">1.2.6</t>
  </si>
  <si>
    <t xml:space="preserve">qer.myb.gwbg</t>
  </si>
  <si>
    <t xml:space="preserve">Interventions Sociétales, Secteur Relations Extérieures, Province Hainaut, Commune Beloeil</t>
  </si>
  <si>
    <t xml:space="preserve">1.2.7</t>
  </si>
  <si>
    <t xml:space="preserve">qer.myb.gwbh</t>
  </si>
  <si>
    <t xml:space="preserve">Interventions Sociétales, Secteur Relations Extérieures, Province Hainaut, Commune Bernissart</t>
  </si>
  <si>
    <t xml:space="preserve">1.2.8</t>
  </si>
  <si>
    <t xml:space="preserve">qer.myb.gwbi</t>
  </si>
  <si>
    <t xml:space="preserve">Interventions Sociétales, Secteur Relations Extérieures, Province Hainaut, Commune Binche</t>
  </si>
  <si>
    <t xml:space="preserve">1.2.9</t>
  </si>
  <si>
    <t xml:space="preserve">qer.myb.gwbj</t>
  </si>
  <si>
    <t xml:space="preserve">Interventions Sociétales, Secteur Relations Extérieures, Province Hainaut, Commune Boussu</t>
  </si>
  <si>
    <t xml:space="preserve">1.2.10</t>
  </si>
  <si>
    <t xml:space="preserve">qer.myb.gwbk</t>
  </si>
  <si>
    <t xml:space="preserve">Interventions Sociétales, Secteur Relations Extérieures, Province Hainaut, Commune Braine-le-Comte</t>
  </si>
  <si>
    <t xml:space="preserve">1.2.11</t>
  </si>
  <si>
    <t xml:space="preserve">qer.myb.gwbl</t>
  </si>
  <si>
    <t xml:space="preserve">Interventions Sociétales, Secteur Relations Extérieures, Province Hainaut, Commune Brugelette</t>
  </si>
  <si>
    <t xml:space="preserve">1.2.12</t>
  </si>
  <si>
    <t xml:space="preserve">qer.myb.gwbm</t>
  </si>
  <si>
    <t xml:space="preserve">Interventions Sociétales, Secteur Relations Extérieures, Province Hainaut, Commune Brunehaut</t>
  </si>
  <si>
    <t xml:space="preserve">1.2.13</t>
  </si>
  <si>
    <t xml:space="preserve">qer.myb.gwbn</t>
  </si>
  <si>
    <t xml:space="preserve">Interventions Sociétales, Secteur Relations Extérieures, Province Hainaut, Commune Celles (Ht.)</t>
  </si>
  <si>
    <t xml:space="preserve">1.2.14</t>
  </si>
  <si>
    <t xml:space="preserve">qer.myb.gwbo</t>
  </si>
  <si>
    <t xml:space="preserve">Interventions Sociétales, Secteur Relations Extérieures, Province Hainaut, Commune Chapelle-lez-Herlaimont</t>
  </si>
  <si>
    <t xml:space="preserve">1.2.15</t>
  </si>
  <si>
    <t xml:space="preserve">qer.myb.gwbp</t>
  </si>
  <si>
    <t xml:space="preserve">Interventions Sociétales, Secteur Relations Extérieures, Province Hainaut, Commune Charleroi</t>
  </si>
  <si>
    <t xml:space="preserve">1.2.16</t>
  </si>
  <si>
    <t xml:space="preserve">qer.myb.gwbq</t>
  </si>
  <si>
    <t xml:space="preserve">Interventions Sociétales, Secteur Relations Extérieures, Province Hainaut, Commune Châtelet</t>
  </si>
  <si>
    <t xml:space="preserve">1.2.17</t>
  </si>
  <si>
    <t xml:space="preserve">qer.myb.gwbr</t>
  </si>
  <si>
    <t xml:space="preserve">Interventions Sociétales, Secteur Relations Extérieures, Province Hainaut, Commune Chièvres</t>
  </si>
  <si>
    <t xml:space="preserve">1.2.18</t>
  </si>
  <si>
    <t xml:space="preserve">qer.myb.gwbs</t>
  </si>
  <si>
    <t xml:space="preserve">Interventions Sociétales, Secteur Relations Extérieures, Province Hainaut, Commune Chimay</t>
  </si>
  <si>
    <t xml:space="preserve">1.2.19</t>
  </si>
  <si>
    <t xml:space="preserve">qer.myb.gwbt</t>
  </si>
  <si>
    <t xml:space="preserve">Interventions Sociétales, Secteur Relations Extérieures, Province Hainaut, Commune Colfontaine</t>
  </si>
  <si>
    <t xml:space="preserve">1.2.20</t>
  </si>
  <si>
    <t xml:space="preserve">qer.myb.gwbu</t>
  </si>
  <si>
    <t xml:space="preserve">Interventions Sociétales, Secteur Relations Extérieures, Province Hainaut, Commune Comines-Warneton/Komen-Waasten</t>
  </si>
  <si>
    <t xml:space="preserve">1.2.21</t>
  </si>
  <si>
    <t xml:space="preserve">qer.myb.gwbv</t>
  </si>
  <si>
    <t xml:space="preserve">Interventions Sociétales, Secteur Relations Extérieures, Province Hainaut, Commune Courcelles</t>
  </si>
  <si>
    <t xml:space="preserve">1.2.22</t>
  </si>
  <si>
    <t xml:space="preserve">qer.myb.gwbw</t>
  </si>
  <si>
    <t xml:space="preserve">Interventions Sociétales, Secteur Relations Extérieures, Province Hainaut, Commune Dour</t>
  </si>
  <si>
    <t xml:space="preserve">1.2.23</t>
  </si>
  <si>
    <t xml:space="preserve">qer.myb.gwbx</t>
  </si>
  <si>
    <t xml:space="preserve">Interventions Sociétales, Secteur Relations Extérieures, Province Hainaut, Commune Ecaussinnes</t>
  </si>
  <si>
    <t xml:space="preserve">1.2.24</t>
  </si>
  <si>
    <t xml:space="preserve">qer.myb.gwby</t>
  </si>
  <si>
    <t xml:space="preserve">Interventions Sociétales, Secteur Relations Extérieures, Province Hainaut, Commune Ellezelles</t>
  </si>
  <si>
    <t xml:space="preserve">1.2.25</t>
  </si>
  <si>
    <t xml:space="preserve">qer.myb.gwbz</t>
  </si>
  <si>
    <t xml:space="preserve">Interventions Sociétales, Secteur Relations Extérieures, Province Hainaut, Commune Enghien/Edingen</t>
  </si>
  <si>
    <t xml:space="preserve">1.2.26</t>
  </si>
  <si>
    <t xml:space="preserve">qer.myb.gwca</t>
  </si>
  <si>
    <t xml:space="preserve">Interventions Sociétales, Secteur Relations Extérieures, Province Hainaut, Commune Erquelinnes</t>
  </si>
  <si>
    <t xml:space="preserve">1.2.27</t>
  </si>
  <si>
    <t xml:space="preserve">qer.myb.gwcb</t>
  </si>
  <si>
    <t xml:space="preserve">Interventions Sociétales, Secteur Relations Extérieures, Province Hainaut, Commune Estaimpuis</t>
  </si>
  <si>
    <t xml:space="preserve">1.2.28</t>
  </si>
  <si>
    <t xml:space="preserve">qer.myb.gwcc</t>
  </si>
  <si>
    <t xml:space="preserve">Interventions Sociétales, Secteur Relations Extérieures, Province Hainaut, Commune Estinnes</t>
  </si>
  <si>
    <t xml:space="preserve">1.2.29</t>
  </si>
  <si>
    <t xml:space="preserve">qer.myb.gwcd</t>
  </si>
  <si>
    <t xml:space="preserve">Interventions Sociétales, Secteur Relations Extérieures, Province Hainaut, Commune Farciennes</t>
  </si>
  <si>
    <t xml:space="preserve">1.2.30</t>
  </si>
  <si>
    <t xml:space="preserve">qer.myb.gwce</t>
  </si>
  <si>
    <t xml:space="preserve">Interventions Sociétales, Secteur Relations Extérieures, Province Hainaut, Commune Fleurus</t>
  </si>
  <si>
    <t xml:space="preserve">1.2.31</t>
  </si>
  <si>
    <t xml:space="preserve">qer.myb.gwcf</t>
  </si>
  <si>
    <t xml:space="preserve">Interventions Sociétales, Secteur Relations Extérieures, Province Hainaut, Commune Flobecq/Vloesberg</t>
  </si>
  <si>
    <t xml:space="preserve">1.2.32</t>
  </si>
  <si>
    <t xml:space="preserve">qer.myb.gwcg</t>
  </si>
  <si>
    <t xml:space="preserve">Interventions Sociétales, Secteur Relations Extérieures, Province Hainaut, Commune Fontaine-l'Evêque</t>
  </si>
  <si>
    <t xml:space="preserve">1.2.33</t>
  </si>
  <si>
    <t xml:space="preserve">qer.myb.gwch</t>
  </si>
  <si>
    <t xml:space="preserve">Interventions Sociétales, Secteur Relations Extérieures, Province Hainaut, Commune Frameries</t>
  </si>
  <si>
    <t xml:space="preserve">1.2.34</t>
  </si>
  <si>
    <t xml:space="preserve">qer.myb.gwci</t>
  </si>
  <si>
    <t xml:space="preserve">Interventions Sociétales, Secteur Relations Extérieures, Province Hainaut, Commune Frasnes-lez-Anvaing</t>
  </si>
  <si>
    <t xml:space="preserve">1.2.35</t>
  </si>
  <si>
    <t xml:space="preserve">qer.myb.gwcj</t>
  </si>
  <si>
    <t xml:space="preserve">Interventions Sociétales, Secteur Relations Extérieures, Province Hainaut, Commune Froidchapelle</t>
  </si>
  <si>
    <t xml:space="preserve">1.2.36</t>
  </si>
  <si>
    <t xml:space="preserve">qer.myb.gwck</t>
  </si>
  <si>
    <t xml:space="preserve">Interventions Sociétales, Secteur Relations Extérieures, Province Hainaut, Commune Gerpinnes</t>
  </si>
  <si>
    <t xml:space="preserve">1.2.37</t>
  </si>
  <si>
    <t xml:space="preserve">qer.myb.gwcl</t>
  </si>
  <si>
    <t xml:space="preserve">Interventions Sociétales, Secteur Relations Extérieures, Province Hainaut, Commune Ham-sur-Heure-Nalinnes</t>
  </si>
  <si>
    <t xml:space="preserve">1.2.38</t>
  </si>
  <si>
    <t xml:space="preserve">qer.myb.gwcm</t>
  </si>
  <si>
    <t xml:space="preserve">Interventions Sociétales, Secteur Relations Extérieures, Province Hainaut, Commune Hensies</t>
  </si>
  <si>
    <t xml:space="preserve">1.2.39</t>
  </si>
  <si>
    <t xml:space="preserve">qer.myb.gwcn</t>
  </si>
  <si>
    <t xml:space="preserve">Interventions Sociétales, Secteur Relations Extérieures, Province Hainaut, Commune Honnelles</t>
  </si>
  <si>
    <t xml:space="preserve">1.2.40</t>
  </si>
  <si>
    <t xml:space="preserve">qer.myb.gwco</t>
  </si>
  <si>
    <t xml:space="preserve">Interventions Sociétales, Secteur Relations Extérieures, Province Hainaut, Commune Jurbise</t>
  </si>
  <si>
    <t xml:space="preserve">1.2.41</t>
  </si>
  <si>
    <t xml:space="preserve">qer.myb.gwcp</t>
  </si>
  <si>
    <t xml:space="preserve">Interventions Sociétales, Secteur Relations Extérieures, Province Hainaut, Commune La Louvière</t>
  </si>
  <si>
    <t xml:space="preserve">1.2.42</t>
  </si>
  <si>
    <t xml:space="preserve">qer.myb.gwcq</t>
  </si>
  <si>
    <t xml:space="preserve">Interventions Sociétales, Secteur Relations Extérieures, Province Hainaut, Commune Le Roeulx</t>
  </si>
  <si>
    <t xml:space="preserve">1.2.43</t>
  </si>
  <si>
    <t xml:space="preserve">qer.myb.gwcr</t>
  </si>
  <si>
    <t xml:space="preserve">Interventions Sociétales, Secteur Relations Extérieures, Province Hainaut, Commune Lens</t>
  </si>
  <si>
    <t xml:space="preserve">1.2.44</t>
  </si>
  <si>
    <t xml:space="preserve">qer.myb.gwcs</t>
  </si>
  <si>
    <t xml:space="preserve">Interventions Sociétales, Secteur Relations Extérieures, Province Hainaut, Commune Les Bons Villers</t>
  </si>
  <si>
    <t xml:space="preserve">1.2.45</t>
  </si>
  <si>
    <t xml:space="preserve">qer.myb.gwct</t>
  </si>
  <si>
    <t xml:space="preserve">Interventions Sociétales, Secteur Relations Extérieures, Province Hainaut, Commune Lessines</t>
  </si>
  <si>
    <t xml:space="preserve">1.2.46</t>
  </si>
  <si>
    <t xml:space="preserve">qer.myb.gwcu</t>
  </si>
  <si>
    <t xml:space="preserve">Interventions Sociétales, Secteur Relations Extérieures, Province Hainaut, Commune Leuze-en-Hainaut</t>
  </si>
  <si>
    <t xml:space="preserve">1.2.47</t>
  </si>
  <si>
    <t xml:space="preserve">qer.myb.gwcv</t>
  </si>
  <si>
    <t xml:space="preserve">Interventions Sociétales, Secteur Relations Extérieures, Province Hainaut, Commune Lobbes</t>
  </si>
  <si>
    <t xml:space="preserve">1.2.48</t>
  </si>
  <si>
    <t xml:space="preserve">qer.myb.gwcw</t>
  </si>
  <si>
    <t xml:space="preserve">Interventions Sociétales, Secteur Relations Extérieures, Province Hainaut, Commune Manage</t>
  </si>
  <si>
    <t xml:space="preserve">1.2.49</t>
  </si>
  <si>
    <t xml:space="preserve">qer.myb.gwcx</t>
  </si>
  <si>
    <t xml:space="preserve">Interventions Sociétales, Secteur Relations Extérieures, Province Hainaut, Commune Merbes-le-Château</t>
  </si>
  <si>
    <t xml:space="preserve">1.2.50</t>
  </si>
  <si>
    <t xml:space="preserve">qer.myb.gwcy</t>
  </si>
  <si>
    <t xml:space="preserve">Interventions Sociétales, Secteur Relations Extérieures, Province Hainaut, Commune Momignies</t>
  </si>
  <si>
    <t xml:space="preserve">1.2.51</t>
  </si>
  <si>
    <t xml:space="preserve">qer.myb.gwcz</t>
  </si>
  <si>
    <t xml:space="preserve">Interventions Sociétales, Secteur Relations Extérieures, Province Hainaut, Commune Mons</t>
  </si>
  <si>
    <t xml:space="preserve">1.2.52</t>
  </si>
  <si>
    <t xml:space="preserve">qer.myb.gwda</t>
  </si>
  <si>
    <t xml:space="preserve">Interventions Sociétales, Secteur Relations Extérieures, Province Hainaut, Commune Mont-de-l'Enclus</t>
  </si>
  <si>
    <t xml:space="preserve">1.2.53</t>
  </si>
  <si>
    <t xml:space="preserve">qer.myb.gwdb</t>
  </si>
  <si>
    <t xml:space="preserve">Interventions Sociétales, Secteur Relations Extérieures, Province Hainaut, Commune Montigny-le-Tilleul</t>
  </si>
  <si>
    <t xml:space="preserve">1.2.54</t>
  </si>
  <si>
    <t xml:space="preserve">qer.myb.gwdc</t>
  </si>
  <si>
    <t xml:space="preserve">Interventions Sociétales, Secteur Relations Extérieures, Province Hainaut, Commune Morlanwelz</t>
  </si>
  <si>
    <t xml:space="preserve">1.2.55</t>
  </si>
  <si>
    <t xml:space="preserve">qer.myb.gwdd</t>
  </si>
  <si>
    <t xml:space="preserve">Interventions Sociétales, Secteur Relations Extérieures, Province Hainaut, Commune Mouscron/Moeskroen</t>
  </si>
  <si>
    <t xml:space="preserve">1.2.56</t>
  </si>
  <si>
    <t xml:space="preserve">qer.myb.gwde</t>
  </si>
  <si>
    <t xml:space="preserve">Interventions Sociétales, Secteur Relations Extérieures, Province Hainaut, Commune Pecq</t>
  </si>
  <si>
    <t xml:space="preserve">1.2.57</t>
  </si>
  <si>
    <t xml:space="preserve">qer.myb.gwdf</t>
  </si>
  <si>
    <t xml:space="preserve">Interventions Sociétales, Secteur Relations Extérieures, Province Hainaut, Commune Péruwelz</t>
  </si>
  <si>
    <t xml:space="preserve">1.2.58</t>
  </si>
  <si>
    <t xml:space="preserve">qer.myb.gwdg</t>
  </si>
  <si>
    <t xml:space="preserve">Interventions Sociétales, Secteur Relations Extérieures, Province Hainaut, Commune Pont-à-Celles</t>
  </si>
  <si>
    <t xml:space="preserve">1.2.59</t>
  </si>
  <si>
    <t xml:space="preserve">qer.myb.gwdh</t>
  </si>
  <si>
    <t xml:space="preserve">Interventions Sociétales, Secteur Relations Extérieures, Province Hainaut, Commune Quaregnon</t>
  </si>
  <si>
    <t xml:space="preserve">1.2.60</t>
  </si>
  <si>
    <t xml:space="preserve">qer.myb.gwdi</t>
  </si>
  <si>
    <t xml:space="preserve">Interventions Sociétales, Secteur Relations Extérieures, Province Hainaut, Commune Quévy</t>
  </si>
  <si>
    <t xml:space="preserve">1.2.61</t>
  </si>
  <si>
    <t xml:space="preserve">qer.myb.gwdj</t>
  </si>
  <si>
    <t xml:space="preserve">Interventions Sociétales, Secteur Relations Extérieures, Province Hainaut, Commune Quiévrain</t>
  </si>
  <si>
    <t xml:space="preserve">1.2.62</t>
  </si>
  <si>
    <t xml:space="preserve">qer.myb.gwdk</t>
  </si>
  <si>
    <t xml:space="preserve">Interventions Sociétales, Secteur Relations Extérieures, Province Hainaut, Commune Rumes</t>
  </si>
  <si>
    <t xml:space="preserve">1.2.63</t>
  </si>
  <si>
    <t xml:space="preserve">qer.myb.gwdl</t>
  </si>
  <si>
    <t xml:space="preserve">Interventions Sociétales, Secteur Relations Extérieures, Province Hainaut, Commune Saint-Ghislain</t>
  </si>
  <si>
    <t xml:space="preserve">1.2.64</t>
  </si>
  <si>
    <t xml:space="preserve">qer.myb.gwdm</t>
  </si>
  <si>
    <t xml:space="preserve">Interventions Sociétales, Secteur Relations Extérieures, Province Hainaut, Commune Seneffe</t>
  </si>
  <si>
    <t xml:space="preserve">1.2.65</t>
  </si>
  <si>
    <t xml:space="preserve">qer.myb.gwdn</t>
  </si>
  <si>
    <t xml:space="preserve">Interventions Sociétales, Secteur Relations Extérieures, Province Hainaut, Commune Silly</t>
  </si>
  <si>
    <t xml:space="preserve">1.2.66</t>
  </si>
  <si>
    <t xml:space="preserve">qer.myb.gwdo</t>
  </si>
  <si>
    <t xml:space="preserve">Interventions Sociétales, Secteur Relations Extérieures, Province Hainaut, Commune Sivry-Rance</t>
  </si>
  <si>
    <t xml:space="preserve">1.2.67</t>
  </si>
  <si>
    <t xml:space="preserve">qer.myb.gwdp</t>
  </si>
  <si>
    <t xml:space="preserve">Interventions Sociétales, Secteur Relations Extérieures, Province Hainaut, Commune Soignies</t>
  </si>
  <si>
    <t xml:space="preserve">1.2.68</t>
  </si>
  <si>
    <t xml:space="preserve">qer.myb.gwdq</t>
  </si>
  <si>
    <t xml:space="preserve">Interventions Sociétales, Secteur Relations Extérieures, Province Hainaut, Commune Thuin</t>
  </si>
  <si>
    <t xml:space="preserve">1.2.69</t>
  </si>
  <si>
    <t xml:space="preserve">qer.myb.gwdr</t>
  </si>
  <si>
    <t xml:space="preserve">Interventions Sociétales, Secteur Relations Extérieures, Province Hainaut, Commune Tournai</t>
  </si>
  <si>
    <t xml:space="preserve">Interventions Sociétales, Secteur Relations Extérieures, Province Liège</t>
  </si>
  <si>
    <t xml:space="preserve">1.3.1</t>
  </si>
  <si>
    <t xml:space="preserve">qer.myb.gwds</t>
  </si>
  <si>
    <t xml:space="preserve">Interventions Sociétales, Secteur Relations Extérieures, Province Liège, Commune Amay</t>
  </si>
  <si>
    <t xml:space="preserve">1.3.2</t>
  </si>
  <si>
    <t xml:space="preserve">qer.myb.gwdt</t>
  </si>
  <si>
    <t xml:space="preserve">Interventions Sociétales, Secteur Relations Extérieures, Province Liège, Commune Amel/Amblève</t>
  </si>
  <si>
    <t xml:space="preserve">1.3.3</t>
  </si>
  <si>
    <t xml:space="preserve">qer.myb.gwdu</t>
  </si>
  <si>
    <t xml:space="preserve">Interventions Sociétales, Secteur Relations Extérieures, Province Liège, Commune Ans</t>
  </si>
  <si>
    <t xml:space="preserve">1.3.4</t>
  </si>
  <si>
    <t xml:space="preserve">qer.myb.gwdv</t>
  </si>
  <si>
    <t xml:space="preserve">Interventions Sociétales, Secteur Relations Extérieures, Province Liège, Commune Anthisnes</t>
  </si>
  <si>
    <t xml:space="preserve">1.3.5</t>
  </si>
  <si>
    <t xml:space="preserve">qer.myb.gwdw</t>
  </si>
  <si>
    <t xml:space="preserve">Interventions Sociétales, Secteur Relations Extérieures, Province Liège, Commune Aubel</t>
  </si>
  <si>
    <t xml:space="preserve">1.3.6</t>
  </si>
  <si>
    <t xml:space="preserve">qer.myb.gwdx</t>
  </si>
  <si>
    <t xml:space="preserve">Interventions Sociétales, Secteur Relations Extérieures, Province Liège, Commune Awans</t>
  </si>
  <si>
    <t xml:space="preserve">1.3.7</t>
  </si>
  <si>
    <t xml:space="preserve">qer.myb.gwdy</t>
  </si>
  <si>
    <t xml:space="preserve">Interventions Sociétales, Secteur Relations Extérieures, Province Liège, Commune Aywaille</t>
  </si>
  <si>
    <t xml:space="preserve">1.3.8</t>
  </si>
  <si>
    <t xml:space="preserve">qer.myb.gwdz</t>
  </si>
  <si>
    <t xml:space="preserve">Interventions Sociétales, Secteur Relations Extérieures, Province Liège, Commune Baelen (Lg.)</t>
  </si>
  <si>
    <t xml:space="preserve">1.3.9</t>
  </si>
  <si>
    <t xml:space="preserve">qer.myb.gwea</t>
  </si>
  <si>
    <t xml:space="preserve">Interventions Sociétales, Secteur Relations Extérieures, Province Liège, Commune Bassenge</t>
  </si>
  <si>
    <t xml:space="preserve">1.3.10</t>
  </si>
  <si>
    <t xml:space="preserve">qer.myb.gweb</t>
  </si>
  <si>
    <t xml:space="preserve">Interventions Sociétales, Secteur Relations Extérieures, Province Liège, Commune Berloz</t>
  </si>
  <si>
    <t xml:space="preserve">1.3.11</t>
  </si>
  <si>
    <t xml:space="preserve">qer.myb.gwec</t>
  </si>
  <si>
    <t xml:space="preserve">Interventions Sociétales, Secteur Relations Extérieures, Province Liège, Commune Beyne-Heusay</t>
  </si>
  <si>
    <t xml:space="preserve">1.3.12</t>
  </si>
  <si>
    <t xml:space="preserve">qer.myb.gwed</t>
  </si>
  <si>
    <t xml:space="preserve">Interventions Sociétales, Secteur Relations Extérieures, Province Liège, Commune Blégny</t>
  </si>
  <si>
    <t xml:space="preserve">1.3.13</t>
  </si>
  <si>
    <t xml:space="preserve">qer.myb.gwee</t>
  </si>
  <si>
    <t xml:space="preserve">Interventions Sociétales, Secteur Relations Extérieures, Province Liège, Commune Braives</t>
  </si>
  <si>
    <t xml:space="preserve">1.3.14</t>
  </si>
  <si>
    <t xml:space="preserve">qer.myb.gwef</t>
  </si>
  <si>
    <t xml:space="preserve">Interventions Sociétales, Secteur Relations Extérieures, Province Liège, Commune Büllingen/Bullange</t>
  </si>
  <si>
    <t xml:space="preserve">1.3.15</t>
  </si>
  <si>
    <t xml:space="preserve">qer.myb.gweg</t>
  </si>
  <si>
    <t xml:space="preserve">Interventions Sociétales, Secteur Relations Extérieures, Province Liège, Commune Burdinne</t>
  </si>
  <si>
    <t xml:space="preserve">1.3.16</t>
  </si>
  <si>
    <t xml:space="preserve">qer.myb.gweh</t>
  </si>
  <si>
    <t xml:space="preserve">Interventions Sociétales, Secteur Relations Extérieures, Province Liège, Commune Burg-Reuland</t>
  </si>
  <si>
    <t xml:space="preserve">1.3.17</t>
  </si>
  <si>
    <t xml:space="preserve">qer.myb.gwei</t>
  </si>
  <si>
    <t xml:space="preserve">Interventions Sociétales, Secteur Relations Extérieures, Province Liège, Commune Bütgenbach/Butgenbach</t>
  </si>
  <si>
    <t xml:space="preserve">1.3.18</t>
  </si>
  <si>
    <t xml:space="preserve">qer.myb.gwej</t>
  </si>
  <si>
    <t xml:space="preserve">Interventions Sociétales, Secteur Relations Extérieures, Province Liège, Commune Chaudfontaine</t>
  </si>
  <si>
    <t xml:space="preserve">1.3.19</t>
  </si>
  <si>
    <t xml:space="preserve">qer.myb.gwek</t>
  </si>
  <si>
    <t xml:space="preserve">Interventions Sociétales, Secteur Relations Extérieures, Province Liège, Commune Clavier</t>
  </si>
  <si>
    <t xml:space="preserve">1.3.20</t>
  </si>
  <si>
    <t xml:space="preserve">qer.myb.gwel</t>
  </si>
  <si>
    <t xml:space="preserve">Interventions Sociétales, Secteur Relations Extérieures, Province Liège, Commune Comblain-au-Pont</t>
  </si>
  <si>
    <t xml:space="preserve">1.3.21</t>
  </si>
  <si>
    <t xml:space="preserve">qer.myb.gwem</t>
  </si>
  <si>
    <t xml:space="preserve">Interventions Sociétales, Secteur Relations Extérieures, Province Liège, Commune Crisnée</t>
  </si>
  <si>
    <t xml:space="preserve">1.3.22</t>
  </si>
  <si>
    <t xml:space="preserve">qer.myb.gwen</t>
  </si>
  <si>
    <t xml:space="preserve">Interventions Sociétales, Secteur Relations Extérieures, Province Liège, Commune Dalhem</t>
  </si>
  <si>
    <t xml:space="preserve">1.3.23</t>
  </si>
  <si>
    <t xml:space="preserve">qer.myb.gweo</t>
  </si>
  <si>
    <t xml:space="preserve">Interventions Sociétales, Secteur Relations Extérieures, Province Liège, Commune Dison</t>
  </si>
  <si>
    <t xml:space="preserve">1.3.24</t>
  </si>
  <si>
    <t xml:space="preserve">qer.myb.gwep</t>
  </si>
  <si>
    <t xml:space="preserve">Interventions Sociétales, Secteur Relations Extérieures, Province Liège, Commune Donceel</t>
  </si>
  <si>
    <t xml:space="preserve">1.3.25</t>
  </si>
  <si>
    <t xml:space="preserve">qer.myb.gweq</t>
  </si>
  <si>
    <t xml:space="preserve">Interventions Sociétales, Secteur Relations Extérieures, Province Liège, Commune Engis</t>
  </si>
  <si>
    <t xml:space="preserve">1.3.26</t>
  </si>
  <si>
    <t xml:space="preserve">qer.myb.gwer</t>
  </si>
  <si>
    <t xml:space="preserve">Interventions Sociétales, Secteur Relations Extérieures, Province Liège, Commune Esneux</t>
  </si>
  <si>
    <t xml:space="preserve">1.3.27</t>
  </si>
  <si>
    <t xml:space="preserve">qer.myb.gwes</t>
  </si>
  <si>
    <t xml:space="preserve">Interventions Sociétales, Secteur Relations Extérieures, Province Liège, Commune Eupen</t>
  </si>
  <si>
    <t xml:space="preserve">1.3.28</t>
  </si>
  <si>
    <t xml:space="preserve">qer.myb.gwet</t>
  </si>
  <si>
    <t xml:space="preserve">Interventions Sociétales, Secteur Relations Extérieures, Province Liège, Commune Faimes</t>
  </si>
  <si>
    <t xml:space="preserve">1.3.29</t>
  </si>
  <si>
    <t xml:space="preserve">qer.myb.gweu</t>
  </si>
  <si>
    <t xml:space="preserve">Interventions Sociétales, Secteur Relations Extérieures, Province Liège, Commune Ferrières</t>
  </si>
  <si>
    <t xml:space="preserve">1.3.30</t>
  </si>
  <si>
    <t xml:space="preserve">qer.myb.gwev</t>
  </si>
  <si>
    <t xml:space="preserve">Interventions Sociétales, Secteur Relations Extérieures, Province Liège, Commune Fexhe-le-Haut-Clocher</t>
  </si>
  <si>
    <t xml:space="preserve">1.3.31</t>
  </si>
  <si>
    <t xml:space="preserve">qer.myb.gwew</t>
  </si>
  <si>
    <t xml:space="preserve">Interventions Sociétales, Secteur Relations Extérieures, Province Liège, Commune Flémalle</t>
  </si>
  <si>
    <t xml:space="preserve">1.3.32</t>
  </si>
  <si>
    <t xml:space="preserve">qer.myb.gwex</t>
  </si>
  <si>
    <t xml:space="preserve">Interventions Sociétales, Secteur Relations Extérieures, Province Liège, Commune Fléron</t>
  </si>
  <si>
    <t xml:space="preserve">1.3.33</t>
  </si>
  <si>
    <t xml:space="preserve">qer.myb.gwey</t>
  </si>
  <si>
    <t xml:space="preserve">Interventions Sociétales, Secteur Relations Extérieures, Province Liège, Commune Geer</t>
  </si>
  <si>
    <t xml:space="preserve">1.3.34</t>
  </si>
  <si>
    <t xml:space="preserve">qer.myb.gwez</t>
  </si>
  <si>
    <t xml:space="preserve">Interventions Sociétales, Secteur Relations Extérieures, Province Liège, Commune Grâce-Hollogne</t>
  </si>
  <si>
    <t xml:space="preserve">1.3.35</t>
  </si>
  <si>
    <t xml:space="preserve">qer.myb.gwfa</t>
  </si>
  <si>
    <t xml:space="preserve">Interventions Sociétales, Secteur Relations Extérieures, Province Liège, Commune Hamoir</t>
  </si>
  <si>
    <t xml:space="preserve">1.3.36</t>
  </si>
  <si>
    <t xml:space="preserve">qer.myb.gwfb</t>
  </si>
  <si>
    <t xml:space="preserve">Interventions Sociétales, Secteur Relations Extérieures, Province Liège, Commune Hannut</t>
  </si>
  <si>
    <t xml:space="preserve">1.3.37</t>
  </si>
  <si>
    <t xml:space="preserve">qer.myb.gwfc</t>
  </si>
  <si>
    <t xml:space="preserve">Interventions Sociétales, Secteur Relations Extérieures, Province Liège, Commune Héron</t>
  </si>
  <si>
    <t xml:space="preserve">1.3.38</t>
  </si>
  <si>
    <t xml:space="preserve">qer.myb.gwfd</t>
  </si>
  <si>
    <t xml:space="preserve">Interventions Sociétales, Secteur Relations Extérieures, Province Liège, Commune Herstal</t>
  </si>
  <si>
    <t xml:space="preserve">1.3.39</t>
  </si>
  <si>
    <t xml:space="preserve">qer.myb.gwfe</t>
  </si>
  <si>
    <t xml:space="preserve">Interventions Sociétales, Secteur Relations Extérieures, Province Liège, Commune Herve</t>
  </si>
  <si>
    <t xml:space="preserve">1.3.40</t>
  </si>
  <si>
    <t xml:space="preserve">qer.myb.gwff</t>
  </si>
  <si>
    <t xml:space="preserve">Interventions Sociétales, Secteur Relations Extérieures, Province Liège, Commune Huy</t>
  </si>
  <si>
    <t xml:space="preserve">1.3.41</t>
  </si>
  <si>
    <t xml:space="preserve">qer.myb.gwfg</t>
  </si>
  <si>
    <t xml:space="preserve">Interventions Sociétales, Secteur Relations Extérieures, Province Liège, Commune Jalhay</t>
  </si>
  <si>
    <t xml:space="preserve">1.3.42</t>
  </si>
  <si>
    <t xml:space="preserve">qer.myb.gwfh</t>
  </si>
  <si>
    <t xml:space="preserve">Interventions Sociétales, Secteur Relations Extérieures, Province Liège, Commune Juprelle</t>
  </si>
  <si>
    <t xml:space="preserve">1.3.43</t>
  </si>
  <si>
    <t xml:space="preserve">qer.myb.gwfi</t>
  </si>
  <si>
    <t xml:space="preserve">Interventions Sociétales, Secteur Relations Extérieures, Province Liège, Commune Kelmis/La Calamine</t>
  </si>
  <si>
    <t xml:space="preserve">1.3.44</t>
  </si>
  <si>
    <t xml:space="preserve">qer.myb.gwfj</t>
  </si>
  <si>
    <t xml:space="preserve">Interventions Sociétales, Secteur Relations Extérieures, Province Liège, Commune Liège</t>
  </si>
  <si>
    <t xml:space="preserve">1.3.45</t>
  </si>
  <si>
    <t xml:space="preserve">qer.myb.gwfk</t>
  </si>
  <si>
    <t xml:space="preserve">Interventions Sociétales, Secteur Relations Extérieures, Province Liège, Commune Lierneux</t>
  </si>
  <si>
    <t xml:space="preserve">1.3.46</t>
  </si>
  <si>
    <t xml:space="preserve">qer.myb.gwfl</t>
  </si>
  <si>
    <t xml:space="preserve">Interventions Sociétales, Secteur Relations Extérieures, Province Liège, Commune Limbourg</t>
  </si>
  <si>
    <t xml:space="preserve">1.3.47</t>
  </si>
  <si>
    <t xml:space="preserve">qer.myb.gwfm</t>
  </si>
  <si>
    <t xml:space="preserve">Interventions Sociétales, Secteur Relations Extérieures, Province Liège, Commune Lincent</t>
  </si>
  <si>
    <t xml:space="preserve">1.3.48</t>
  </si>
  <si>
    <t xml:space="preserve">qer.myb.gwfn</t>
  </si>
  <si>
    <t xml:space="preserve">Interventions Sociétales, Secteur Relations Extérieures, Province Liège, Commune Lontzen</t>
  </si>
  <si>
    <t xml:space="preserve">1.3.49</t>
  </si>
  <si>
    <t xml:space="preserve">qer.myb.gwfo</t>
  </si>
  <si>
    <t xml:space="preserve">Interventions Sociétales, Secteur Relations Extérieures, Province Liège, Commune Malmedy</t>
  </si>
  <si>
    <t xml:space="preserve">1.3.50</t>
  </si>
  <si>
    <t xml:space="preserve">qer.myb.gwfp</t>
  </si>
  <si>
    <t xml:space="preserve">Interventions Sociétales, Secteur Relations Extérieures, Province Liège, Commune Marchin</t>
  </si>
  <si>
    <t xml:space="preserve">1.3.51</t>
  </si>
  <si>
    <t xml:space="preserve">qer.myb.gwfq</t>
  </si>
  <si>
    <t xml:space="preserve">Interventions Sociétales, Secteur Relations Extérieures, Province Liège, Commune Modave</t>
  </si>
  <si>
    <t xml:space="preserve">1.3.52</t>
  </si>
  <si>
    <t xml:space="preserve">qer.myb.gwfr</t>
  </si>
  <si>
    <t xml:space="preserve">Interventions Sociétales, Secteur Relations Extérieures, Province Liège, Commune Nandrin</t>
  </si>
  <si>
    <t xml:space="preserve">1.3.53</t>
  </si>
  <si>
    <t xml:space="preserve">qer.myb.gwfs</t>
  </si>
  <si>
    <t xml:space="preserve">Interventions Sociétales, Secteur Relations Extérieures, Province Liège, Commune Neupré</t>
  </si>
  <si>
    <t xml:space="preserve">1.3.54</t>
  </si>
  <si>
    <t xml:space="preserve">qer.myb.gwft</t>
  </si>
  <si>
    <t xml:space="preserve">Interventions Sociétales, Secteur Relations Extérieures, Province Liège, Commune Olne</t>
  </si>
  <si>
    <t xml:space="preserve">1.3.55</t>
  </si>
  <si>
    <t xml:space="preserve">qer.myb.gwfu</t>
  </si>
  <si>
    <t xml:space="preserve">Interventions Sociétales, Secteur Relations Extérieures, Province Liège, Commune Oreye</t>
  </si>
  <si>
    <t xml:space="preserve">1.3.56</t>
  </si>
  <si>
    <t xml:space="preserve">qer.myb.gwfv</t>
  </si>
  <si>
    <t xml:space="preserve">Interventions Sociétales, Secteur Relations Extérieures, Province Liège, Commune Ouffet</t>
  </si>
  <si>
    <t xml:space="preserve">1.3.57</t>
  </si>
  <si>
    <t xml:space="preserve">qer.myb.gwfw</t>
  </si>
  <si>
    <t xml:space="preserve">Interventions Sociétales, Secteur Relations Extérieures, Province Liège, Commune Oupeye</t>
  </si>
  <si>
    <t xml:space="preserve">1.3.58</t>
  </si>
  <si>
    <t xml:space="preserve">qer.myb.gwfx</t>
  </si>
  <si>
    <t xml:space="preserve">Interventions Sociétales, Secteur Relations Extérieures, Province Liège, Commune Pepinster</t>
  </si>
  <si>
    <t xml:space="preserve">1.3.59</t>
  </si>
  <si>
    <t xml:space="preserve">qer.myb.gwfy</t>
  </si>
  <si>
    <t xml:space="preserve">Interventions Sociétales, Secteur Relations Extérieures, Province Liège, Commune Plombières</t>
  </si>
  <si>
    <t xml:space="preserve">1.3.60</t>
  </si>
  <si>
    <t xml:space="preserve">qer.myb.gwfz</t>
  </si>
  <si>
    <t xml:space="preserve">Interventions Sociétales, Secteur Relations Extérieures, Province Liège, Commune Raeren</t>
  </si>
  <si>
    <t xml:space="preserve">1.3.61</t>
  </si>
  <si>
    <t xml:space="preserve">qer.myb.gwga</t>
  </si>
  <si>
    <t xml:space="preserve">Interventions Sociétales, Secteur Relations Extérieures, Province Liège, Commune Remicourt</t>
  </si>
  <si>
    <t xml:space="preserve">1.3.62</t>
  </si>
  <si>
    <t xml:space="preserve">qer.myb.gwgb</t>
  </si>
  <si>
    <t xml:space="preserve">Interventions Sociétales, Secteur Relations Extérieures, Province Liège, Commune Saint-Georges-sur-Meuse</t>
  </si>
  <si>
    <t xml:space="preserve">1.3.63</t>
  </si>
  <si>
    <t xml:space="preserve">qer.myb.gwgc</t>
  </si>
  <si>
    <t xml:space="preserve">Interventions Sociétales, Secteur Relations Extérieures, Province Liège, Commune Saint-Nicolas (Lg.)</t>
  </si>
  <si>
    <t xml:space="preserve">1.3.64</t>
  </si>
  <si>
    <t xml:space="preserve">qer.myb.gwgd</t>
  </si>
  <si>
    <t xml:space="preserve">Interventions Sociétales, Secteur Relations Extérieures, Province Liège, Commune Sankt Vith/Saint-Vith</t>
  </si>
  <si>
    <t xml:space="preserve">1.3.65</t>
  </si>
  <si>
    <t xml:space="preserve">qer.myb.gwge</t>
  </si>
  <si>
    <t xml:space="preserve">Interventions Sociétales, Secteur Relations Extérieures, Province Liège, Commune Seraing</t>
  </si>
  <si>
    <t xml:space="preserve">1.3.66</t>
  </si>
  <si>
    <t xml:space="preserve">qer.myb.gwgf</t>
  </si>
  <si>
    <t xml:space="preserve">Interventions Sociétales, Secteur Relations Extérieures, Province Liège, Commune Soumagne</t>
  </si>
  <si>
    <t xml:space="preserve">1.3.67</t>
  </si>
  <si>
    <t xml:space="preserve">qer.myb.gwgg</t>
  </si>
  <si>
    <t xml:space="preserve">Interventions Sociétales, Secteur Relations Extérieures, Province Liège, Commune Spa</t>
  </si>
  <si>
    <t xml:space="preserve">1.3.68</t>
  </si>
  <si>
    <t xml:space="preserve">qer.myb.gwgh</t>
  </si>
  <si>
    <t xml:space="preserve">Interventions Sociétales, Secteur Relations Extérieures, Province Liège, Commune Sprimont</t>
  </si>
  <si>
    <t xml:space="preserve">1.3.69</t>
  </si>
  <si>
    <t xml:space="preserve">qer.myb.gwgi</t>
  </si>
  <si>
    <t xml:space="preserve">Interventions Sociétales, Secteur Relations Extérieures, Province Liège, Commune Stavelot</t>
  </si>
  <si>
    <t xml:space="preserve">1.3.70</t>
  </si>
  <si>
    <t xml:space="preserve">qer.myb.gwgj</t>
  </si>
  <si>
    <t xml:space="preserve">Interventions Sociétales, Secteur Relations Extérieures, Province Liège, Commune Stoumont</t>
  </si>
  <si>
    <t xml:space="preserve">1.3.71</t>
  </si>
  <si>
    <t xml:space="preserve">qer.myb.gwgk</t>
  </si>
  <si>
    <t xml:space="preserve">Interventions Sociétales, Secteur Relations Extérieures, Province Liège, Commune Theux</t>
  </si>
  <si>
    <t xml:space="preserve">1.3.72</t>
  </si>
  <si>
    <t xml:space="preserve">qer.myb.gwgl</t>
  </si>
  <si>
    <t xml:space="preserve">Interventions Sociétales, Secteur Relations Extérieures, Province Liège, Commune Thimister-Clermont</t>
  </si>
  <si>
    <t xml:space="preserve">1.3.73</t>
  </si>
  <si>
    <t xml:space="preserve">qer.myb.gwgm</t>
  </si>
  <si>
    <t xml:space="preserve">Interventions Sociétales, Secteur Relations Extérieures, Province Liège, Commune Tinlot</t>
  </si>
  <si>
    <t xml:space="preserve">1.3.74</t>
  </si>
  <si>
    <t xml:space="preserve">qer.myb.gwgn</t>
  </si>
  <si>
    <t xml:space="preserve">Interventions Sociétales, Secteur Relations Extérieures, Province Liège, Commune Trois-Ponts</t>
  </si>
  <si>
    <t xml:space="preserve">1.3.75</t>
  </si>
  <si>
    <t xml:space="preserve">qer.myb.gwgo</t>
  </si>
  <si>
    <t xml:space="preserve">Interventions Sociétales, Secteur Relations Extérieures, Province Liège, Commune Trooz</t>
  </si>
  <si>
    <t xml:space="preserve">1.3.76</t>
  </si>
  <si>
    <t xml:space="preserve">qer.myb.gwgp</t>
  </si>
  <si>
    <t xml:space="preserve">Interventions Sociétales, Secteur Relations Extérieures, Province Liège, Commune Verlaine</t>
  </si>
  <si>
    <t xml:space="preserve">1.3.77</t>
  </si>
  <si>
    <t xml:space="preserve">qer.myb.gwgq</t>
  </si>
  <si>
    <t xml:space="preserve">Interventions Sociétales, Secteur Relations Extérieures, Province Liège, Commune Verviers</t>
  </si>
  <si>
    <t xml:space="preserve">1.3.78</t>
  </si>
  <si>
    <t xml:space="preserve">qer.myb.gwgr</t>
  </si>
  <si>
    <t xml:space="preserve">Interventions Sociétales, Secteur Relations Extérieures, Province Liège, Commune Villers-le-Bouillet</t>
  </si>
  <si>
    <t xml:space="preserve">1.3.79</t>
  </si>
  <si>
    <t xml:space="preserve">qer.myb.gwgs</t>
  </si>
  <si>
    <t xml:space="preserve">Interventions Sociétales, Secteur Relations Extérieures, Province Liège, Commune Visé</t>
  </si>
  <si>
    <t xml:space="preserve">1.3.80</t>
  </si>
  <si>
    <t xml:space="preserve">qer.myb.gwgt</t>
  </si>
  <si>
    <t xml:space="preserve">Interventions Sociétales, Secteur Relations Extérieures, Province Liège, Commune Waimes/Weismes</t>
  </si>
  <si>
    <t xml:space="preserve">1.3.81</t>
  </si>
  <si>
    <t xml:space="preserve">qer.myb.gwgu</t>
  </si>
  <si>
    <t xml:space="preserve">Interventions Sociétales, Secteur Relations Extérieures, Province Liège, Commune Wanze</t>
  </si>
  <si>
    <t xml:space="preserve">1.3.82</t>
  </si>
  <si>
    <t xml:space="preserve">qer.myb.gwgv</t>
  </si>
  <si>
    <t xml:space="preserve">Interventions Sociétales, Secteur Relations Extérieures, Province Liège, Commune Waremme</t>
  </si>
  <si>
    <t xml:space="preserve">1.3.83</t>
  </si>
  <si>
    <t xml:space="preserve">qer.myb.gwgw</t>
  </si>
  <si>
    <t xml:space="preserve">Interventions Sociétales, Secteur Relations Extérieures, Province Liège, Commune Wasseiges</t>
  </si>
  <si>
    <t xml:space="preserve">1.3.84</t>
  </si>
  <si>
    <t xml:space="preserve">qer.myb.gwgx</t>
  </si>
  <si>
    <t xml:space="preserve">Interventions Sociétales, Secteur Relations Extérieures, Province Liège, Commune Welkenraedt</t>
  </si>
  <si>
    <t xml:space="preserve">Interventions Sociétales, Secteur Relations Extérieures, Province Luxembourg</t>
  </si>
  <si>
    <t xml:space="preserve">1.4.1</t>
  </si>
  <si>
    <t xml:space="preserve">qer.myb.gwgy</t>
  </si>
  <si>
    <t xml:space="preserve">Interventions Sociétales, Secteur Relations Extérieures, Province Luxembourg, Commune Arlon</t>
  </si>
  <si>
    <t xml:space="preserve">1.4.2</t>
  </si>
  <si>
    <t xml:space="preserve">qer.myb.gwgz</t>
  </si>
  <si>
    <t xml:space="preserve">Interventions Sociétales, Secteur Relations Extérieures, Province Luxembourg, Commune Attert</t>
  </si>
  <si>
    <t xml:space="preserve">1.4.3</t>
  </si>
  <si>
    <t xml:space="preserve">qer.myb.gwha</t>
  </si>
  <si>
    <t xml:space="preserve">Interventions Sociétales, Secteur Relations Extérieures, Province Luxembourg, Commune Aubange</t>
  </si>
  <si>
    <t xml:space="preserve">1.4.4</t>
  </si>
  <si>
    <t xml:space="preserve">qer.myb.gwhb</t>
  </si>
  <si>
    <t xml:space="preserve">Interventions Sociétales, Secteur Relations Extérieures, Province Luxembourg, Commune Bastogne</t>
  </si>
  <si>
    <t xml:space="preserve">1.4.5</t>
  </si>
  <si>
    <t xml:space="preserve">qer.myb.gwhc</t>
  </si>
  <si>
    <t xml:space="preserve">Interventions Sociétales, Secteur Relations Extérieures, Province Luxembourg, Commune Bertogne</t>
  </si>
  <si>
    <t xml:space="preserve">1.4.6</t>
  </si>
  <si>
    <t xml:space="preserve">qer.myb.gwhd</t>
  </si>
  <si>
    <t xml:space="preserve">Interventions Sociétales, Secteur Relations Extérieures, Province Luxembourg, Commune Bertrix</t>
  </si>
  <si>
    <t xml:space="preserve">1.4.7</t>
  </si>
  <si>
    <t xml:space="preserve">qer.myb.gwhe</t>
  </si>
  <si>
    <t xml:space="preserve">Interventions Sociétales, Secteur Relations Extérieures, Province Luxembourg, Commune Bouillon</t>
  </si>
  <si>
    <t xml:space="preserve">1.4.8</t>
  </si>
  <si>
    <t xml:space="preserve">qer.myb.gwhf</t>
  </si>
  <si>
    <t xml:space="preserve">Interventions Sociétales, Secteur Relations Extérieures, Province Luxembourg, Commune Chiny</t>
  </si>
  <si>
    <t xml:space="preserve">1.4.9</t>
  </si>
  <si>
    <t xml:space="preserve">qer.myb.gwhg</t>
  </si>
  <si>
    <t xml:space="preserve">Interventions Sociétales, Secteur Relations Extérieures, Province Luxembourg, Commune Daverdisse</t>
  </si>
  <si>
    <t xml:space="preserve">1.4.10</t>
  </si>
  <si>
    <t xml:space="preserve">qer.myb.gwhh</t>
  </si>
  <si>
    <t xml:space="preserve">Interventions Sociétales, Secteur Relations Extérieures, Province Luxembourg, Commune Durbuy</t>
  </si>
  <si>
    <t xml:space="preserve">1.4.11</t>
  </si>
  <si>
    <t xml:space="preserve">qer.myb.gwhi</t>
  </si>
  <si>
    <t xml:space="preserve">Interventions Sociétales, Secteur Relations Extérieures, Province Luxembourg, Commune Erezée</t>
  </si>
  <si>
    <t xml:space="preserve">1.4.12</t>
  </si>
  <si>
    <t xml:space="preserve">qer.myb.gwhj</t>
  </si>
  <si>
    <t xml:space="preserve">Interventions Sociétales, Secteur Relations Extérieures, Province Luxembourg, Commune Etalle</t>
  </si>
  <si>
    <t xml:space="preserve">1.4.13</t>
  </si>
  <si>
    <t xml:space="preserve">qer.myb.gwhk</t>
  </si>
  <si>
    <t xml:space="preserve">Interventions Sociétales, Secteur Relations Extérieures, Province Luxembourg, Commune Fauvillers</t>
  </si>
  <si>
    <t xml:space="preserve">1.4.14</t>
  </si>
  <si>
    <t xml:space="preserve">qer.myb.gwhl</t>
  </si>
  <si>
    <t xml:space="preserve">Interventions Sociétales, Secteur Relations Extérieures, Province Luxembourg, Commune Florenville</t>
  </si>
  <si>
    <t xml:space="preserve">1.4.15</t>
  </si>
  <si>
    <t xml:space="preserve">qer.myb.gwhm</t>
  </si>
  <si>
    <t xml:space="preserve">Interventions Sociétales, Secteur Relations Extérieures, Province Luxembourg, Commune Gouvy</t>
  </si>
  <si>
    <t xml:space="preserve">1.4.16</t>
  </si>
  <si>
    <t xml:space="preserve">qer.myb.gwhn</t>
  </si>
  <si>
    <t xml:space="preserve">Interventions Sociétales, Secteur Relations Extérieures, Province Luxembourg, Commune Habay</t>
  </si>
  <si>
    <t xml:space="preserve">1.4.17</t>
  </si>
  <si>
    <t xml:space="preserve">qer.myb.gwho</t>
  </si>
  <si>
    <t xml:space="preserve">Interventions Sociétales, Secteur Relations Extérieures, Province Luxembourg, Commune Herbeumont</t>
  </si>
  <si>
    <t xml:space="preserve">1.4.18</t>
  </si>
  <si>
    <t xml:space="preserve">qer.myb.gwhp</t>
  </si>
  <si>
    <t xml:space="preserve">Interventions Sociétales, Secteur Relations Extérieures, Province Luxembourg, Commune Hotton</t>
  </si>
  <si>
    <t xml:space="preserve">1.4.19</t>
  </si>
  <si>
    <t xml:space="preserve">qer.myb.gwhq</t>
  </si>
  <si>
    <t xml:space="preserve">Interventions Sociétales, Secteur Relations Extérieures, Province Luxembourg, Commune Houffalize</t>
  </si>
  <si>
    <t xml:space="preserve">1.4.20</t>
  </si>
  <si>
    <t xml:space="preserve">qer.myb.gwhr</t>
  </si>
  <si>
    <t xml:space="preserve">Interventions Sociétales, Secteur Relations Extérieures, Province Luxembourg, Commune La-Roche-en-Ardenne</t>
  </si>
  <si>
    <t xml:space="preserve">1.4.21</t>
  </si>
  <si>
    <t xml:space="preserve">qer.myb.gwhs</t>
  </si>
  <si>
    <t xml:space="preserve">Interventions Sociétales, Secteur Relations Extérieures, Province Luxembourg, Commune Léglise</t>
  </si>
  <si>
    <t xml:space="preserve">1.4.22</t>
  </si>
  <si>
    <t xml:space="preserve">qer.myb.gwht</t>
  </si>
  <si>
    <t xml:space="preserve">Interventions Sociétales, Secteur Relations Extérieures, Province Luxembourg, Commune Libin</t>
  </si>
  <si>
    <t xml:space="preserve">1.4.23</t>
  </si>
  <si>
    <t xml:space="preserve">qer.myb.gwhu</t>
  </si>
  <si>
    <t xml:space="preserve">Interventions Sociétales, Secteur Relations Extérieures, Province Luxembourg, Commune Libramont-Chevigny</t>
  </si>
  <si>
    <t xml:space="preserve">1.4.24</t>
  </si>
  <si>
    <t xml:space="preserve">qer.myb.gwhv</t>
  </si>
  <si>
    <t xml:space="preserve">Interventions Sociétales, Secteur Relations Extérieures, Province Luxembourg, Commune Manhay</t>
  </si>
  <si>
    <t xml:space="preserve">1.4.25</t>
  </si>
  <si>
    <t xml:space="preserve">qer.myb.gwhw</t>
  </si>
  <si>
    <t xml:space="preserve">Interventions Sociétales, Secteur Relations Extérieures, Province Luxembourg, Commune Marche-en-Famenne</t>
  </si>
  <si>
    <t xml:space="preserve">1.4.26</t>
  </si>
  <si>
    <t xml:space="preserve">qer.myb.gwhx</t>
  </si>
  <si>
    <t xml:space="preserve">Interventions Sociétales, Secteur Relations Extérieures, Province Luxembourg, Commune Martelange</t>
  </si>
  <si>
    <t xml:space="preserve">1.4.27</t>
  </si>
  <si>
    <t xml:space="preserve">qer.myb.gwhy</t>
  </si>
  <si>
    <t xml:space="preserve">Interventions Sociétales, Secteur Relations Extérieures, Province Luxembourg, Commune Meix-devant-Virton</t>
  </si>
  <si>
    <t xml:space="preserve">1.4.28</t>
  </si>
  <si>
    <t xml:space="preserve">qer.myb.gwhz</t>
  </si>
  <si>
    <t xml:space="preserve">Interventions Sociétales, Secteur Relations Extérieures, Province Luxembourg, Commune Messancy</t>
  </si>
  <si>
    <t xml:space="preserve">1.4.29</t>
  </si>
  <si>
    <t xml:space="preserve">qer.myb.gwia</t>
  </si>
  <si>
    <t xml:space="preserve">Interventions Sociétales, Secteur Relations Extérieures, Province Luxembourg, Commune Musson</t>
  </si>
  <si>
    <t xml:space="preserve">1.4.30</t>
  </si>
  <si>
    <t xml:space="preserve">qer.myb.gwib</t>
  </si>
  <si>
    <t xml:space="preserve">Interventions Sociétales, Secteur Relations Extérieures, Province Luxembourg, Commune Nassogne</t>
  </si>
  <si>
    <t xml:space="preserve">1.4.31</t>
  </si>
  <si>
    <t xml:space="preserve">qer.myb.gwic</t>
  </si>
  <si>
    <t xml:space="preserve">Interventions Sociétales, Secteur Relations Extérieures, Province Luxembourg, Commune Neufchâteau</t>
  </si>
  <si>
    <t xml:space="preserve">1.4.32</t>
  </si>
  <si>
    <t xml:space="preserve">qer.myb.gwid</t>
  </si>
  <si>
    <t xml:space="preserve">Interventions Sociétales, Secteur Relations Extérieures, Province Luxembourg, Commune Paliseul</t>
  </si>
  <si>
    <t xml:space="preserve">1.4.33</t>
  </si>
  <si>
    <t xml:space="preserve">qer.myb.gwie</t>
  </si>
  <si>
    <t xml:space="preserve">Interventions Sociétales, Secteur Relations Extérieures, Province Luxembourg, Commune Rendeux</t>
  </si>
  <si>
    <t xml:space="preserve">1.4.34</t>
  </si>
  <si>
    <t xml:space="preserve">qer.myb.gwif</t>
  </si>
  <si>
    <t xml:space="preserve">Interventions Sociétales, Secteur Relations Extérieures, Province Luxembourg, Commune Rouvroy</t>
  </si>
  <si>
    <t xml:space="preserve">1.4.35</t>
  </si>
  <si>
    <t xml:space="preserve">qer.myb.gwig</t>
  </si>
  <si>
    <t xml:space="preserve">Interventions Sociétales, Secteur Relations Extérieures, Province Luxembourg, Commune Sainte-Ode</t>
  </si>
  <si>
    <t xml:space="preserve">1.4.36</t>
  </si>
  <si>
    <t xml:space="preserve">qer.myb.gwih</t>
  </si>
  <si>
    <t xml:space="preserve">Interventions Sociétales, Secteur Relations Extérieures, Province Luxembourg, Commune Saint-Hubert</t>
  </si>
  <si>
    <t xml:space="preserve">1.4.37</t>
  </si>
  <si>
    <t xml:space="preserve">qer.myb.gwii</t>
  </si>
  <si>
    <t xml:space="preserve">Interventions Sociétales, Secteur Relations Extérieures, Province Luxembourg, Commune Saint-Léger (Lux.)</t>
  </si>
  <si>
    <t xml:space="preserve">1.4.38</t>
  </si>
  <si>
    <t xml:space="preserve">qer.myb.gwij</t>
  </si>
  <si>
    <t xml:space="preserve">Interventions Sociétales, Secteur Relations Extérieures, Province Luxembourg, Commune Tellin</t>
  </si>
  <si>
    <t xml:space="preserve">1.4.39</t>
  </si>
  <si>
    <t xml:space="preserve">qer.myb.gwik</t>
  </si>
  <si>
    <t xml:space="preserve">Interventions Sociétales, Secteur Relations Extérieures, Province Luxembourg, Commune Tenneville</t>
  </si>
  <si>
    <t xml:space="preserve">1.4.40</t>
  </si>
  <si>
    <t xml:space="preserve">qer.myb.gwil</t>
  </si>
  <si>
    <t xml:space="preserve">Interventions Sociétales, Secteur Relations Extérieures, Province Luxembourg, Commune Tintigny</t>
  </si>
  <si>
    <t xml:space="preserve">1.4.41</t>
  </si>
  <si>
    <t xml:space="preserve">qer.myb.gwim</t>
  </si>
  <si>
    <t xml:space="preserve">Interventions Sociétales, Secteur Relations Extérieures, Province Luxembourg, Commune Vaux-sur-Sûre</t>
  </si>
  <si>
    <t xml:space="preserve">1.4.42</t>
  </si>
  <si>
    <t xml:space="preserve">qer.myb.gwin</t>
  </si>
  <si>
    <t xml:space="preserve">Interventions Sociétales, Secteur Relations Extérieures, Province Luxembourg, Commune Vielsalm</t>
  </si>
  <si>
    <t xml:space="preserve">1.4.43</t>
  </si>
  <si>
    <t xml:space="preserve">qer.myb.gwio</t>
  </si>
  <si>
    <t xml:space="preserve">Interventions Sociétales, Secteur Relations Extérieures, Province Luxembourg, Commune Virton</t>
  </si>
  <si>
    <t xml:space="preserve">1.4.44</t>
  </si>
  <si>
    <t xml:space="preserve">qer.myb.gwip</t>
  </si>
  <si>
    <t xml:space="preserve">Interventions Sociétales, Secteur Relations Extérieures, Province Luxembourg, Commune Wellin</t>
  </si>
  <si>
    <t xml:space="preserve">Interventions Sociétales, Secteur Relations Extérieures, Province Namur</t>
  </si>
  <si>
    <t xml:space="preserve">1.5.1</t>
  </si>
  <si>
    <t xml:space="preserve">qer.myb.gwiq</t>
  </si>
  <si>
    <t xml:space="preserve">Interventions Sociétales, Secteur Relations Extérieures, Province Namur, Commune Andenne</t>
  </si>
  <si>
    <t xml:space="preserve">1.5.2</t>
  </si>
  <si>
    <t xml:space="preserve">qer.myb.gwir</t>
  </si>
  <si>
    <t xml:space="preserve">Interventions Sociétales, Secteur Relations Extérieures, Province Namur, Commune Anhée</t>
  </si>
  <si>
    <t xml:space="preserve">1.5.3</t>
  </si>
  <si>
    <t xml:space="preserve">qer.myb.gwis</t>
  </si>
  <si>
    <t xml:space="preserve">Interventions Sociétales, Secteur Relations Extérieures, Province Namur, Commune Assesse</t>
  </si>
  <si>
    <t xml:space="preserve">1.5.4</t>
  </si>
  <si>
    <t xml:space="preserve">qer.myb.gwit</t>
  </si>
  <si>
    <t xml:space="preserve">Interventions Sociétales, Secteur Relations Extérieures, Province Namur, Commune Beauraing</t>
  </si>
  <si>
    <t xml:space="preserve">1.5.5</t>
  </si>
  <si>
    <t xml:space="preserve">qer.myb.gwiu</t>
  </si>
  <si>
    <t xml:space="preserve">Interventions Sociétales, Secteur Relations Extérieures, Province Namur, Commune Bièvre</t>
  </si>
  <si>
    <t xml:space="preserve">1.5.6</t>
  </si>
  <si>
    <t xml:space="preserve">qer.myb.gwiv</t>
  </si>
  <si>
    <t xml:space="preserve">Interventions Sociétales, Secteur Relations Extérieures, Province Namur, Commune Cerfontaine</t>
  </si>
  <si>
    <t xml:space="preserve">1.5.7</t>
  </si>
  <si>
    <t xml:space="preserve">qer.myb.gwiw</t>
  </si>
  <si>
    <t xml:space="preserve">Interventions Sociétales, Secteur Relations Extérieures, Province Namur, Commune Ciney</t>
  </si>
  <si>
    <t xml:space="preserve">1.5.8</t>
  </si>
  <si>
    <t xml:space="preserve">qer.myb.gwix</t>
  </si>
  <si>
    <t xml:space="preserve">Interventions Sociétales, Secteur Relations Extérieures, Province Namur, Commune Couvin</t>
  </si>
  <si>
    <t xml:space="preserve">1.5.9</t>
  </si>
  <si>
    <t xml:space="preserve">qer.myb.gwiy</t>
  </si>
  <si>
    <t xml:space="preserve">Interventions Sociétales, Secteur Relations Extérieures, Province Namur, Commune Dinant</t>
  </si>
  <si>
    <t xml:space="preserve">1.5.10</t>
  </si>
  <si>
    <t xml:space="preserve">qer.myb.gwiz</t>
  </si>
  <si>
    <t xml:space="preserve">Interventions Sociétales, Secteur Relations Extérieures, Province Namur, Commune Doische</t>
  </si>
  <si>
    <t xml:space="preserve">1.5.11</t>
  </si>
  <si>
    <t xml:space="preserve">qer.myb.gwja</t>
  </si>
  <si>
    <t xml:space="preserve">Interventions Sociétales, Secteur Relations Extérieures, Province Namur, Commune Eghezée</t>
  </si>
  <si>
    <t xml:space="preserve">1.5.12</t>
  </si>
  <si>
    <t xml:space="preserve">qer.myb.gwjb</t>
  </si>
  <si>
    <t xml:space="preserve">Interventions Sociétales, Secteur Relations Extérieures, Province Namur, Commune Fernelmont</t>
  </si>
  <si>
    <t xml:space="preserve">1.5.13</t>
  </si>
  <si>
    <t xml:space="preserve">qer.myb.gwjc</t>
  </si>
  <si>
    <t xml:space="preserve">Interventions Sociétales, Secteur Relations Extérieures, Province Namur, Commune Floreffe</t>
  </si>
  <si>
    <t xml:space="preserve">1.5.14</t>
  </si>
  <si>
    <t xml:space="preserve">qer.myb.gwjd</t>
  </si>
  <si>
    <t xml:space="preserve">Interventions Sociétales, Secteur Relations Extérieures, Province Namur, Commune Florennes</t>
  </si>
  <si>
    <t xml:space="preserve">1.5.15</t>
  </si>
  <si>
    <t xml:space="preserve">qer.myb.gwje</t>
  </si>
  <si>
    <t xml:space="preserve">Interventions Sociétales, Secteur Relations Extérieures, Province Namur, Commune Fosses-la-Ville</t>
  </si>
  <si>
    <t xml:space="preserve">1.5.16</t>
  </si>
  <si>
    <t xml:space="preserve">qer.myb.gwjf</t>
  </si>
  <si>
    <t xml:space="preserve">Interventions Sociétales, Secteur Relations Extérieures, Province Namur, Commune Gedinne</t>
  </si>
  <si>
    <t xml:space="preserve">1.5.17</t>
  </si>
  <si>
    <t xml:space="preserve">qer.myb.gwjg</t>
  </si>
  <si>
    <t xml:space="preserve">Interventions Sociétales, Secteur Relations Extérieures, Province Namur, Commune Gembloux</t>
  </si>
  <si>
    <t xml:space="preserve">1.5.18</t>
  </si>
  <si>
    <t xml:space="preserve">qer.myb.gwjh</t>
  </si>
  <si>
    <t xml:space="preserve">Interventions Sociétales, Secteur Relations Extérieures, Province Namur, Commune Gesves</t>
  </si>
  <si>
    <t xml:space="preserve">1.5.19</t>
  </si>
  <si>
    <t xml:space="preserve">qer.myb.gwji</t>
  </si>
  <si>
    <t xml:space="preserve">Interventions Sociétales, Secteur Relations Extérieures, Province Namur, Commune Hamois</t>
  </si>
  <si>
    <t xml:space="preserve">1.5.20</t>
  </si>
  <si>
    <t xml:space="preserve">qer.myb.gwjj</t>
  </si>
  <si>
    <t xml:space="preserve">Interventions Sociétales, Secteur Relations Extérieures, Province Namur, Commune Hastière</t>
  </si>
  <si>
    <t xml:space="preserve">1.5.21</t>
  </si>
  <si>
    <t xml:space="preserve">qer.myb.gwjk</t>
  </si>
  <si>
    <t xml:space="preserve">Interventions Sociétales, Secteur Relations Extérieures, Province Namur, Commune Havelange</t>
  </si>
  <si>
    <t xml:space="preserve">1.5.22</t>
  </si>
  <si>
    <t xml:space="preserve">qer.myb.gwjl</t>
  </si>
  <si>
    <t xml:space="preserve">Interventions Sociétales, Secteur Relations Extérieures, Province Namur, Commune Houyet</t>
  </si>
  <si>
    <t xml:space="preserve">1.5.23</t>
  </si>
  <si>
    <t xml:space="preserve">qer.myb.gwjm</t>
  </si>
  <si>
    <t xml:space="preserve">Interventions Sociétales, Secteur Relations Extérieures, Province Namur, Commune Jemeppe-sur-Sambre</t>
  </si>
  <si>
    <t xml:space="preserve">1.5.24</t>
  </si>
  <si>
    <t xml:space="preserve">qer.myb.gwjn</t>
  </si>
  <si>
    <t xml:space="preserve">Interventions Sociétales, Secteur Relations Extérieures, Province Namur, Commune La Bruyère</t>
  </si>
  <si>
    <t xml:space="preserve">1.5.25</t>
  </si>
  <si>
    <t xml:space="preserve">qer.myb.gwjo</t>
  </si>
  <si>
    <t xml:space="preserve">Interventions Sociétales, Secteur Relations Extérieures, Province Namur, Commune Mettet</t>
  </si>
  <si>
    <t xml:space="preserve">1.5.26</t>
  </si>
  <si>
    <t xml:space="preserve">qer.myb.gwjp</t>
  </si>
  <si>
    <t xml:space="preserve">Interventions Sociétales, Secteur Relations Extérieures, Province Namur, Commune Namur</t>
  </si>
  <si>
    <t xml:space="preserve">1.5.27</t>
  </si>
  <si>
    <t xml:space="preserve">qer.myb.gwjq</t>
  </si>
  <si>
    <t xml:space="preserve">Interventions Sociétales, Secteur Relations Extérieures, Province Namur, Commune Ohey</t>
  </si>
  <si>
    <t xml:space="preserve">1.5.28</t>
  </si>
  <si>
    <t xml:space="preserve">qer.myb.gwjr</t>
  </si>
  <si>
    <t xml:space="preserve">Interventions Sociétales, Secteur Relations Extérieures, Province Namur, Commune Onhaye</t>
  </si>
  <si>
    <t xml:space="preserve">1.5.29</t>
  </si>
  <si>
    <t xml:space="preserve">qer.myb.gwjs</t>
  </si>
  <si>
    <t xml:space="preserve">Interventions Sociétales, Secteur Relations Extérieures, Province Namur, Commune Philippeville</t>
  </si>
  <si>
    <t xml:space="preserve">1.5.30</t>
  </si>
  <si>
    <t xml:space="preserve">qer.myb.gwjt</t>
  </si>
  <si>
    <t xml:space="preserve">Interventions Sociétales, Secteur Relations Extérieures, Province Namur, Commune Profondeville</t>
  </si>
  <si>
    <t xml:space="preserve">1.5.31</t>
  </si>
  <si>
    <t xml:space="preserve">qer.myb.gwju</t>
  </si>
  <si>
    <t xml:space="preserve">Interventions Sociétales, Secteur Relations Extérieures, Province Namur, Commune Rochefort</t>
  </si>
  <si>
    <t xml:space="preserve">1.5.32</t>
  </si>
  <si>
    <t xml:space="preserve">qer.myb.gwjv</t>
  </si>
  <si>
    <t xml:space="preserve">Interventions Sociétales, Secteur Relations Extérieures, Province Namur, Commune Sambreville</t>
  </si>
  <si>
    <t xml:space="preserve">1.5.33</t>
  </si>
  <si>
    <t xml:space="preserve">qer.myb.gwjw</t>
  </si>
  <si>
    <t xml:space="preserve">Interventions Sociétales, Secteur Relations Extérieures, Province Namur, Commune Sombreffe</t>
  </si>
  <si>
    <t xml:space="preserve">1.5.34</t>
  </si>
  <si>
    <t xml:space="preserve">qer.myb.gwjx</t>
  </si>
  <si>
    <t xml:space="preserve">Interventions Sociétales, Secteur Relations Extérieures, Province Namur, Commune Somme-Leuze</t>
  </si>
  <si>
    <t xml:space="preserve">1.5.35</t>
  </si>
  <si>
    <t xml:space="preserve">qer.myb.gwjy</t>
  </si>
  <si>
    <t xml:space="preserve">Interventions Sociétales, Secteur Relations Extérieures, Province Namur, Commune Viroinval</t>
  </si>
  <si>
    <t xml:space="preserve">1.5.36</t>
  </si>
  <si>
    <t xml:space="preserve">qer.myb.gwjz</t>
  </si>
  <si>
    <t xml:space="preserve">Interventions Sociétales, Secteur Relations Extérieures, Province Namur, Commune Vresse-sur-Semois</t>
  </si>
  <si>
    <t xml:space="preserve">1.5.37</t>
  </si>
  <si>
    <t xml:space="preserve">qer.myb.gwka</t>
  </si>
  <si>
    <t xml:space="preserve">Interventions Sociétales, Secteur Relations Extérieures, Province Namur, Commune Walcourt</t>
  </si>
  <si>
    <t xml:space="preserve">1.5.38</t>
  </si>
  <si>
    <t xml:space="preserve">qer.myb.gwkb</t>
  </si>
  <si>
    <t xml:space="preserve">Interventions Sociétales, Secteur Relations Extérieures, Province Namur, Commune Yvoir</t>
  </si>
  <si>
    <t xml:space="preserve">Interventions Sociétales, Secteur Relations Extérieures, Province Brabant Wallon, Sous-Communes</t>
  </si>
  <si>
    <t xml:space="preserve">2.1.1</t>
  </si>
  <si>
    <t xml:space="preserve">qer.myb.gwaaj</t>
  </si>
  <si>
    <t xml:space="preserve">Interventions Sociétales, Secteur Relations Extérieures, Province Brabant Wallon, Commune Beauvechain, Sous-Commune Beauvechain</t>
  </si>
  <si>
    <t xml:space="preserve">2.1.2</t>
  </si>
  <si>
    <t xml:space="preserve">qer.myb.gwaak</t>
  </si>
  <si>
    <t xml:space="preserve">Interventions Sociétales, Secteur Relations Extérieures, Province Brabant Wallon, Commune Beauvechain, Sous-Commune Hamme-Mille</t>
  </si>
  <si>
    <t xml:space="preserve">2.1.3</t>
  </si>
  <si>
    <t xml:space="preserve">qer.myb.gwaal</t>
  </si>
  <si>
    <t xml:space="preserve">Interventions Sociétales, Secteur Relations Extérieures, Province Brabant Wallon, Commune Beauvechain, Sous-Commune l'Ecluse</t>
  </si>
  <si>
    <t xml:space="preserve">2.1.4</t>
  </si>
  <si>
    <t xml:space="preserve">qer.myb.gwaam</t>
  </si>
  <si>
    <t xml:space="preserve">Interventions Sociétales, Secteur Relations Extérieures, Province Brabant Wallon, Commune Beauvechain, Sous-Commune Nodebais</t>
  </si>
  <si>
    <t xml:space="preserve">2.1.5</t>
  </si>
  <si>
    <t xml:space="preserve">qer.myb.gwaan</t>
  </si>
  <si>
    <t xml:space="preserve">Interventions Sociétales, Secteur Relations Extérieures, Province Brabant Wallon, Commune Beauvechain, Sous-Commune Tourinnes-la-Grosse</t>
  </si>
  <si>
    <t xml:space="preserve">2.1.6</t>
  </si>
  <si>
    <t xml:space="preserve">qer.myb.gwadb</t>
  </si>
  <si>
    <t xml:space="preserve">Interventions Sociétales, Secteur Relations Extérieures, Province Brabant Wallon, Commune Braine-l'Alleud, Sous-Commune Braine-l'Alleud</t>
  </si>
  <si>
    <t xml:space="preserve">2.1.7</t>
  </si>
  <si>
    <t xml:space="preserve">qer.myb.gwadd</t>
  </si>
  <si>
    <t xml:space="preserve">Interventions Sociétales, Secteur Relations Extérieures, Province Brabant Wallon, Commune Braine-l'Alleud, Sous-Commune Lillois-Witterzée</t>
  </si>
  <si>
    <t xml:space="preserve">2.1.8</t>
  </si>
  <si>
    <t xml:space="preserve">qer.myb.gwadc</t>
  </si>
  <si>
    <t xml:space="preserve">Interventions Sociétales, Secteur Relations Extérieures, Province Brabant Wallon, Commune Braine-l'Alleud, Sous-Commune Ophain-Bois-Seigneur-Isaac</t>
  </si>
  <si>
    <t xml:space="preserve">2.1.9</t>
  </si>
  <si>
    <t xml:space="preserve">qer.myb.gwadl</t>
  </si>
  <si>
    <t xml:space="preserve">Interventions Sociétales, Secteur Relations Extérieures, Province Brabant Wallon, Commune Braine-le-Château, Sous-Commune Braine-le-Château</t>
  </si>
  <si>
    <t xml:space="preserve">2.1.10</t>
  </si>
  <si>
    <t xml:space="preserve">qer.myb.gwadm</t>
  </si>
  <si>
    <t xml:space="preserve">Interventions Sociétales, Secteur Relations Extérieures, Province Brabant Wallon, Commune Braine-le-Château, Sous-Commune Wauthier-Braine</t>
  </si>
  <si>
    <t xml:space="preserve">2.1.11</t>
  </si>
  <si>
    <t xml:space="preserve">qer.myb.gwadn</t>
  </si>
  <si>
    <t xml:space="preserve">Interventions Sociétales, Secteur Relations Extérieures, Province Brabant Wallon, Commune Chastre, Sous-Commune Chastre</t>
  </si>
  <si>
    <t xml:space="preserve">2.1.12</t>
  </si>
  <si>
    <t xml:space="preserve">qer.myb.gwado</t>
  </si>
  <si>
    <t xml:space="preserve">Interventions Sociétales, Secteur Relations Extérieures, Province Brabant Wallon, Commune Chastre, Sous-Commune Chastre-Villeroux-Blanmont</t>
  </si>
  <si>
    <t xml:space="preserve">2.1.13</t>
  </si>
  <si>
    <t xml:space="preserve">qer.myb.gwadp</t>
  </si>
  <si>
    <t xml:space="preserve">Interventions Sociétales, Secteur Relations Extérieures, Province Brabant Wallon, Commune Chastre, Sous-Commune Cortil-Noirmont</t>
  </si>
  <si>
    <t xml:space="preserve">2.1.14</t>
  </si>
  <si>
    <t xml:space="preserve">qer.myb.gwadq</t>
  </si>
  <si>
    <t xml:space="preserve">Interventions Sociétales, Secteur Relations Extérieures, Province Brabant Wallon, Commune Chastre, Sous-Commune Gentinnes</t>
  </si>
  <si>
    <t xml:space="preserve">2.1.15</t>
  </si>
  <si>
    <t xml:space="preserve">qer.myb.gwadr</t>
  </si>
  <si>
    <t xml:space="preserve">Interventions Sociétales, Secteur Relations Extérieures, Province Brabant Wallon, Commune Chastre, Sous-Commune Saint-Géry</t>
  </si>
  <si>
    <t xml:space="preserve">2.1.16</t>
  </si>
  <si>
    <t xml:space="preserve">qer.myb.gwaao</t>
  </si>
  <si>
    <t xml:space="preserve">Interventions Sociétales, Secteur Relations Extérieures, Province Brabant Wallon, Commune Chaumont-Gistoux, Sous-Commune Bonlez</t>
  </si>
  <si>
    <t xml:space="preserve">2.1.17</t>
  </si>
  <si>
    <t xml:space="preserve">qer.myb.gwaap</t>
  </si>
  <si>
    <t xml:space="preserve">Interventions Sociétales, Secteur Relations Extérieures, Province Brabant Wallon, Commune Chaumont-Gistoux, Sous-Commune Chaumont-Gistoux</t>
  </si>
  <si>
    <t xml:space="preserve">2.1.18</t>
  </si>
  <si>
    <t xml:space="preserve">qer.myb.gwaaq</t>
  </si>
  <si>
    <t xml:space="preserve">Interventions Sociétales, Secteur Relations Extérieures, Province Brabant Wallon, Commune Chaumont-Gistoux, Sous-Commune Corroy-le-Grand</t>
  </si>
  <si>
    <t xml:space="preserve">2.1.19</t>
  </si>
  <si>
    <t xml:space="preserve">qer.myb.gwaar</t>
  </si>
  <si>
    <t xml:space="preserve">Interventions Sociétales, Secteur Relations Extérieures, Province Brabant Wallon, Commune Chaumont-Gistoux, Sous-Commune Dion-Valmont</t>
  </si>
  <si>
    <t xml:space="preserve">2.1.20</t>
  </si>
  <si>
    <t xml:space="preserve">qer.myb.gwaas</t>
  </si>
  <si>
    <t xml:space="preserve">Interventions Sociétales, Secteur Relations Extérieures, Province Brabant Wallon, Commune Chaumont-Gistoux, Sous-Commune Longueville</t>
  </si>
  <si>
    <t xml:space="preserve">2.1.21</t>
  </si>
  <si>
    <t xml:space="preserve">qer.myb.gwael</t>
  </si>
  <si>
    <t xml:space="preserve">Interventions Sociétales, Secteur Relations Extérieures, Province Brabant Wallon, Commune Court-Saint-Etienne, Sous-Commune Court-Saint-Etienne</t>
  </si>
  <si>
    <t xml:space="preserve">2.1.22</t>
  </si>
  <si>
    <t xml:space="preserve">qer.myb.gwadz</t>
  </si>
  <si>
    <t xml:space="preserve">Interventions Sociétales, Secteur Relations Extérieures, Province Brabant Wallon, Commune Genappe, Sous-Commune Baisy-Thy</t>
  </si>
  <si>
    <t xml:space="preserve">2.1.23</t>
  </si>
  <si>
    <t xml:space="preserve">qer.myb.gwaea</t>
  </si>
  <si>
    <t xml:space="preserve">Interventions Sociétales, Secteur Relations Extérieures, Province Brabant Wallon, Commune Genappe, Sous-Commune Bousval</t>
  </si>
  <si>
    <t xml:space="preserve">2.1.24</t>
  </si>
  <si>
    <t xml:space="preserve">qer.myb.gwaeb</t>
  </si>
  <si>
    <t xml:space="preserve">Interventions Sociétales, Secteur Relations Extérieures, Province Brabant Wallon, Commune Genappe, Sous-Commune Genappe</t>
  </si>
  <si>
    <t xml:space="preserve">2.1.25</t>
  </si>
  <si>
    <t xml:space="preserve">qer.myb.gwaee</t>
  </si>
  <si>
    <t xml:space="preserve">Interventions Sociétales, Secteur Relations Extérieures, Province Brabant Wallon, Commune Genappe, Sous-Commune Glabais</t>
  </si>
  <si>
    <t xml:space="preserve">2.1.26</t>
  </si>
  <si>
    <t xml:space="preserve">qer.myb.gwaeg</t>
  </si>
  <si>
    <t xml:space="preserve">Interventions Sociétales, Secteur Relations Extérieures, Province Brabant Wallon, Commune Genappe, Sous-Commune Houtain-le-Val</t>
  </si>
  <si>
    <t xml:space="preserve">2.1.27</t>
  </si>
  <si>
    <t xml:space="preserve">qer.myb.gwaec</t>
  </si>
  <si>
    <t xml:space="preserve">Interventions Sociétales, Secteur Relations Extérieures, Province Brabant Wallon, Commune Genappe, Sous-Commune Loupoigne</t>
  </si>
  <si>
    <t xml:space="preserve">2.1.28</t>
  </si>
  <si>
    <t xml:space="preserve">qer.myb.gwaed</t>
  </si>
  <si>
    <t xml:space="preserve">Interventions Sociétales, Secteur Relations Extérieures, Province Brabant Wallon, Commune Genappe, Sous-Commune Vieux-Genappe</t>
  </si>
  <si>
    <t xml:space="preserve">2.1.29</t>
  </si>
  <si>
    <t xml:space="preserve">qer.myb.gwaef</t>
  </si>
  <si>
    <t xml:space="preserve">Interventions Sociétales, Secteur Relations Extérieures, Province Brabant Wallon, Commune Genappe, Sous-Commune Ways</t>
  </si>
  <si>
    <t xml:space="preserve">2.1.30</t>
  </si>
  <si>
    <t xml:space="preserve">qer.myb.gwacq</t>
  </si>
  <si>
    <t xml:space="preserve">Interventions Sociétales, Secteur Relations Extérieures, Province Brabant Wallon, Commune Grez-Doiceau, Sous-Commune Archennes</t>
  </si>
  <si>
    <t xml:space="preserve">2.1.31</t>
  </si>
  <si>
    <t xml:space="preserve">qer.myb.gwacr</t>
  </si>
  <si>
    <t xml:space="preserve">Interventions Sociétales, Secteur Relations Extérieures, Province Brabant Wallon, Commune Grez-Doiceau, Sous-Commune Biez</t>
  </si>
  <si>
    <t xml:space="preserve">2.1.32</t>
  </si>
  <si>
    <t xml:space="preserve">qer.myb.gwacs</t>
  </si>
  <si>
    <t xml:space="preserve">Interventions Sociétales, Secteur Relations Extérieures, Province Brabant Wallon, Commune Grez-Doiceau, Sous-Commune Bossut-Gottechain</t>
  </si>
  <si>
    <t xml:space="preserve">2.1.33</t>
  </si>
  <si>
    <t xml:space="preserve">qer.myb.gwact</t>
  </si>
  <si>
    <t xml:space="preserve">Interventions Sociétales, Secteur Relations Extérieures, Province Brabant Wallon, Commune Grez-Doiceau, Sous-Commune Grez-Doiceau</t>
  </si>
  <si>
    <t xml:space="preserve">2.1.34</t>
  </si>
  <si>
    <t xml:space="preserve">qer.myb.gwacu</t>
  </si>
  <si>
    <t xml:space="preserve">Interventions Sociétales, Secteur Relations Extérieures, Province Brabant Wallon, Commune Grez-Doiceau, Sous-Commune Nethen</t>
  </si>
  <si>
    <t xml:space="preserve">2.1.35</t>
  </si>
  <si>
    <t xml:space="preserve">qer.myb.gwabj</t>
  </si>
  <si>
    <t xml:space="preserve">Interventions Sociétales, Secteur Relations Extérieures, Province Brabant Wallon, Commune Hélécine, Sous-Commune Hélécine</t>
  </si>
  <si>
    <t xml:space="preserve">2.1.36</t>
  </si>
  <si>
    <t xml:space="preserve">qer.myb.gwabk</t>
  </si>
  <si>
    <t xml:space="preserve">Interventions Sociétales, Secteur Relations Extérieures, Province Brabant Wallon, Commune Hélécine, Sous-Commune Linsmeau</t>
  </si>
  <si>
    <t xml:space="preserve">2.1.37</t>
  </si>
  <si>
    <t xml:space="preserve">qer.myb.gwabl</t>
  </si>
  <si>
    <t xml:space="preserve">Interventions Sociétales, Secteur Relations Extérieures, Province Brabant Wallon, Commune Hélécine, Sous-Commune Neerheylissem</t>
  </si>
  <si>
    <t xml:space="preserve">2.1.38</t>
  </si>
  <si>
    <t xml:space="preserve">qer.myb.gwabm</t>
  </si>
  <si>
    <t xml:space="preserve">Interventions Sociétales, Secteur Relations Extérieures, Province Brabant Wallon, Commune Hélécine, Sous-Commune Opheylissem</t>
  </si>
  <si>
    <t xml:space="preserve">2.1.39</t>
  </si>
  <si>
    <t xml:space="preserve">qer.myb.gwaae</t>
  </si>
  <si>
    <t xml:space="preserve">Interventions Sociétales, Secteur Relations Extérieures, Province Brabant Wallon, Commune Incourt, Sous-Commune Glimes</t>
  </si>
  <si>
    <t xml:space="preserve">2.1.40</t>
  </si>
  <si>
    <t xml:space="preserve">qer.myb.gwaaf</t>
  </si>
  <si>
    <t xml:space="preserve">Interventions Sociétales, Secteur Relations Extérieures, Province Brabant Wallon, Commune Incourt, Sous-Commune Incourt</t>
  </si>
  <si>
    <t xml:space="preserve">2.1.41</t>
  </si>
  <si>
    <t xml:space="preserve">qer.myb.gwaag</t>
  </si>
  <si>
    <t xml:space="preserve">Interventions Sociétales, Secteur Relations Extérieures, Province Brabant Wallon, Commune Incourt, Sous-Commune Opprebais</t>
  </si>
  <si>
    <t xml:space="preserve">2.1.42</t>
  </si>
  <si>
    <t xml:space="preserve">qer.myb.gwaah</t>
  </si>
  <si>
    <t xml:space="preserve">Interventions Sociétales, Secteur Relations Extérieures, Province Brabant Wallon, Commune Incourt, Sous-Commune Piétrebais</t>
  </si>
  <si>
    <t xml:space="preserve">2.1.43</t>
  </si>
  <si>
    <t xml:space="preserve">qer.myb.gwaaI</t>
  </si>
  <si>
    <t xml:space="preserve">Interventions Sociétales, Secteur Relations Extérieures, Province Brabant Wallon, Commune Incourt, Sous-Commune Roux-Miroir</t>
  </si>
  <si>
    <t xml:space="preserve">2.1.44</t>
  </si>
  <si>
    <t xml:space="preserve">qer.myb.gwady</t>
  </si>
  <si>
    <t xml:space="preserve">Interventions Sociétales, Secteur Relations Extérieures, Province Brabant Wallon, Commune Ittre, Sous-Commune Haut-Ittre</t>
  </si>
  <si>
    <t xml:space="preserve">2.1.45</t>
  </si>
  <si>
    <t xml:space="preserve">qer.myb.gwadw</t>
  </si>
  <si>
    <t xml:space="preserve">Interventions Sociétales, Secteur Relations Extérieures, Province Brabant Wallon, Commune Ittre, Sous-Commune Ittre</t>
  </si>
  <si>
    <t xml:space="preserve">2.1.46</t>
  </si>
  <si>
    <t xml:space="preserve">qer.myb.gwadx</t>
  </si>
  <si>
    <t xml:space="preserve">Interventions Sociétales, Secteur Relations Extérieures, Province Brabant Wallon, Commune Ittre, Sous-Commune Virginal-Samme</t>
  </si>
  <si>
    <t xml:space="preserve">2.1.47</t>
  </si>
  <si>
    <t xml:space="preserve">qer.myb.gwaca</t>
  </si>
  <si>
    <t xml:space="preserve">Interventions Sociétales, Secteur Relations Extérieures, Province Brabant Wallon, Commune Jodoigne, Sous-Commune Dongelberg</t>
  </si>
  <si>
    <t xml:space="preserve">2.1.48</t>
  </si>
  <si>
    <t xml:space="preserve">qer.myb.gwacb</t>
  </si>
  <si>
    <t xml:space="preserve">Interventions Sociétales, Secteur Relations Extérieures, Province Brabant Wallon, Commune Jodoigne, Sous-Commune Jauchelette</t>
  </si>
  <si>
    <t xml:space="preserve">2.1.49</t>
  </si>
  <si>
    <t xml:space="preserve">qer.myb.gwacc</t>
  </si>
  <si>
    <t xml:space="preserve">Interventions Sociétales, Secteur Relations Extérieures, Province Brabant Wallon, Commune Jodoigne, Sous-Commune Jodoigne</t>
  </si>
  <si>
    <t xml:space="preserve">2.1.50</t>
  </si>
  <si>
    <t xml:space="preserve">qer.myb.gwacd</t>
  </si>
  <si>
    <t xml:space="preserve">Interventions Sociétales, Secteur Relations Extérieures, Province Brabant Wallon, Commune Jodoigne, Sous-Commune Jodoigne-Souveraine</t>
  </si>
  <si>
    <t xml:space="preserve">2.1.51</t>
  </si>
  <si>
    <t xml:space="preserve">qer.myb.gwace</t>
  </si>
  <si>
    <t xml:space="preserve">Interventions Sociétales, Secteur Relations Extérieures, Province Brabant Wallon, Commune Jodoigne, Sous-Commune Lathuy</t>
  </si>
  <si>
    <t xml:space="preserve">2.1.52</t>
  </si>
  <si>
    <t xml:space="preserve">qer.myb.gwacf</t>
  </si>
  <si>
    <t xml:space="preserve">Interventions Sociétales, Secteur Relations Extérieures, Province Brabant Wallon, Commune Jodoigne, Sous-Commune Mélin</t>
  </si>
  <si>
    <t xml:space="preserve">2.1.53</t>
  </si>
  <si>
    <t xml:space="preserve">qer.myb.gwacg</t>
  </si>
  <si>
    <t xml:space="preserve">Interventions Sociétales, Secteur Relations Extérieures, Province Brabant Wallon, Commune Jodoigne, Sous-Commune Piétrain</t>
  </si>
  <si>
    <t xml:space="preserve">2.1.54</t>
  </si>
  <si>
    <t xml:space="preserve">qer.myb.gwach</t>
  </si>
  <si>
    <t xml:space="preserve">Interventions Sociétales, Secteur Relations Extérieures, Province Brabant Wallon, Commune Jodoigne, Sous-Commune Saint-Jean-Geest</t>
  </si>
  <si>
    <t xml:space="preserve">2.1.55</t>
  </si>
  <si>
    <t xml:space="preserve">qer.myb.gwacI</t>
  </si>
  <si>
    <t xml:space="preserve">Interventions Sociétales, Secteur Relations Extérieures, Province Brabant Wallon, Commune Jodoigne, Sous-Commune Saint-Remy-Geest</t>
  </si>
  <si>
    <t xml:space="preserve">2.1.56</t>
  </si>
  <si>
    <t xml:space="preserve">qer.myb.gwacj</t>
  </si>
  <si>
    <t xml:space="preserve">Interventions Sociétales, Secteur Relations Extérieures, Province Brabant Wallon, Commune Jodoigne, Sous-Commune Zétrud-Lumay</t>
  </si>
  <si>
    <t xml:space="preserve">2.1.57</t>
  </si>
  <si>
    <t xml:space="preserve">qer.myb.gwaad</t>
  </si>
  <si>
    <t xml:space="preserve">Interventions Sociétales, Secteur Relations Extérieures, Province Brabant Wallon, Commune La Hulpe, Sous-Commune La Hulpe</t>
  </si>
  <si>
    <t xml:space="preserve">2.1.58</t>
  </si>
  <si>
    <t xml:space="preserve">qer.myb.gwack</t>
  </si>
  <si>
    <t xml:space="preserve">Interventions Sociétales, Secteur Relations Extérieures, Province Brabant Wallon, Commune Lasne, Sous-Commune Couture-Saint-Germain</t>
  </si>
  <si>
    <t xml:space="preserve">2.1.59</t>
  </si>
  <si>
    <t xml:space="preserve">qer.myb.gwacl</t>
  </si>
  <si>
    <t xml:space="preserve">Interventions Sociétales, Secteur Relations Extérieures, Province Brabant Wallon, Commune Lasne, Sous-Commune Lasne</t>
  </si>
  <si>
    <t xml:space="preserve">2.1.60</t>
  </si>
  <si>
    <t xml:space="preserve">qer.myb.gwacm</t>
  </si>
  <si>
    <t xml:space="preserve">Interventions Sociétales, Secteur Relations Extérieures, Province Brabant Wallon, Commune Lasne, Sous-Commune Lasne-Chapelle-Saint-Lambert</t>
  </si>
  <si>
    <t xml:space="preserve">2.1.61</t>
  </si>
  <si>
    <t xml:space="preserve">qer.myb.gwacn</t>
  </si>
  <si>
    <t xml:space="preserve">Interventions Sociétales, Secteur Relations Extérieures, Province Brabant Wallon, Commune Lasne, Sous-Commune Maransart</t>
  </si>
  <si>
    <t xml:space="preserve">2.1.62</t>
  </si>
  <si>
    <t xml:space="preserve">qer.myb.gwaco</t>
  </si>
  <si>
    <t xml:space="preserve">Interventions Sociétales, Secteur Relations Extérieures, Province Brabant Wallon, Commune Lasne, Sous-Commune Ohain</t>
  </si>
  <si>
    <t xml:space="preserve">2.1.63</t>
  </si>
  <si>
    <t xml:space="preserve">qer.myb.gwacp</t>
  </si>
  <si>
    <t xml:space="preserve">Interventions Sociétales, Secteur Relations Extérieures, Province Brabant Wallon, Commune Lasne, Sous-Commune Plancenoit</t>
  </si>
  <si>
    <t xml:space="preserve">2.1.64</t>
  </si>
  <si>
    <t xml:space="preserve">qer.myb.gwadI</t>
  </si>
  <si>
    <t xml:space="preserve">Interventions Sociétales, Secteur Relations Extérieures, Province Brabant Wallon, Commune Mont-Saint-Guibert, Sous-Commune Corbais</t>
  </si>
  <si>
    <t xml:space="preserve">2.1.65</t>
  </si>
  <si>
    <t xml:space="preserve">qer.myb.gwadj</t>
  </si>
  <si>
    <t xml:space="preserve">Interventions Sociétales, Secteur Relations Extérieures, Province Brabant Wallon, Commune Mont-Saint-Guibert, Sous-Commune Hévillers</t>
  </si>
  <si>
    <t xml:space="preserve">2.1.66</t>
  </si>
  <si>
    <t xml:space="preserve">qer.myb.gwadk</t>
  </si>
  <si>
    <t xml:space="preserve">Interventions Sociétales, Secteur Relations Extérieures, Province Brabant Wallon, Commune Mont-Saint-Guibert, Sous-Commune Mont-Saint-Guibert</t>
  </si>
  <si>
    <t xml:space="preserve">2.1.67</t>
  </si>
  <si>
    <t xml:space="preserve">qer.myb.gwacx</t>
  </si>
  <si>
    <t xml:space="preserve">Interventions Sociétales, Secteur Relations Extérieures, Province Brabant Wallon, Commune Nivelles, Sous-Commune Baulers</t>
  </si>
  <si>
    <t xml:space="preserve">2.1.68</t>
  </si>
  <si>
    <t xml:space="preserve">qer.myb.gwacz</t>
  </si>
  <si>
    <t xml:space="preserve">Interventions Sociétales, Secteur Relations Extérieures, Province Brabant Wallon, Commune Nivelles, Sous-Commune Bornival</t>
  </si>
  <si>
    <t xml:space="preserve">2.1.69</t>
  </si>
  <si>
    <t xml:space="preserve">qer.myb.gwacv</t>
  </si>
  <si>
    <t xml:space="preserve">Interventions Sociétales, Secteur Relations Extérieures, Province Brabant Wallon, Commune Nivelles, Sous-Commune Monstreux</t>
  </si>
  <si>
    <t xml:space="preserve">2.1.70</t>
  </si>
  <si>
    <t xml:space="preserve">qer.myb.gwacw</t>
  </si>
  <si>
    <t xml:space="preserve">Interventions Sociétales, Secteur Relations Extérieures, Province Brabant Wallon, Commune Nivelles, Sous-Commune Nivelles</t>
  </si>
  <si>
    <t xml:space="preserve">2.1.71</t>
  </si>
  <si>
    <t xml:space="preserve">qer.myb.gwacy</t>
  </si>
  <si>
    <t xml:space="preserve">Interventions Sociétales, Secteur Relations Extérieures, Province Brabant Wallon, Commune Nivelles, Sous-Commune Thines</t>
  </si>
  <si>
    <t xml:space="preserve">2.1.72</t>
  </si>
  <si>
    <t xml:space="preserve">qer.myb.gwabb</t>
  </si>
  <si>
    <t xml:space="preserve">Interventions Sociétales, Secteur Relations Extérieures, Province Brabant Wallon, Commune Orp-Jauche, Sous-Commune Enines</t>
  </si>
  <si>
    <t xml:space="preserve">2.1.73</t>
  </si>
  <si>
    <t xml:space="preserve">qer.myb.gwabc</t>
  </si>
  <si>
    <t xml:space="preserve">Interventions Sociétales, Secteur Relations Extérieures, Province Brabant Wallon, Commune Orp-Jauche, Sous-Commune Folx-les-Caves</t>
  </si>
  <si>
    <t xml:space="preserve">2.1.74</t>
  </si>
  <si>
    <t xml:space="preserve">qer.myb.gwabd</t>
  </si>
  <si>
    <t xml:space="preserve">Interventions Sociétales, Secteur Relations Extérieures, Province Brabant Wallon, Commune Orp-Jauche, Sous-Commune Jandrain-Jandrenouille</t>
  </si>
  <si>
    <t xml:space="preserve">2.1.75</t>
  </si>
  <si>
    <t xml:space="preserve">qer.myb.gwabe</t>
  </si>
  <si>
    <t xml:space="preserve">Interventions Sociétales, Secteur Relations Extérieures, Province Brabant Wallon, Commune Orp-Jauche, Sous-Commune Jauche</t>
  </si>
  <si>
    <t xml:space="preserve">2.1.76</t>
  </si>
  <si>
    <t xml:space="preserve">qer.myb.gwabf</t>
  </si>
  <si>
    <t xml:space="preserve">Interventions Sociétales, Secteur Relations Extérieures, Province Brabant Wallon, Commune Orp-Jauche, Sous-Commune Marilles</t>
  </si>
  <si>
    <t xml:space="preserve">2.1.77</t>
  </si>
  <si>
    <t xml:space="preserve">qer.myb.gwabg</t>
  </si>
  <si>
    <t xml:space="preserve">Interventions Sociétales, Secteur Relations Extérieures, Province Brabant Wallon, Commune Orp-Jauche, Sous-Commune Noduwez</t>
  </si>
  <si>
    <t xml:space="preserve">2.1.78</t>
  </si>
  <si>
    <t xml:space="preserve">qer.myb.gwabh</t>
  </si>
  <si>
    <t xml:space="preserve">Interventions Sociétales, Secteur Relations Extérieures, Province Brabant Wallon, Commune Orp-Jauche, Sous-Commune Orp-Jauche</t>
  </si>
  <si>
    <t xml:space="preserve">2.1.79</t>
  </si>
  <si>
    <t xml:space="preserve">qer.myb.gwabI</t>
  </si>
  <si>
    <t xml:space="preserve">Interventions Sociétales, Secteur Relations Extérieures, Province Brabant Wallon, Commune Orp-Jauche, Sous-Commune Orp-le-Grand</t>
  </si>
  <si>
    <t xml:space="preserve">2.1.80</t>
  </si>
  <si>
    <t xml:space="preserve">qer.myb.gwaay</t>
  </si>
  <si>
    <t xml:space="preserve">Interventions Sociétales, Secteur Relations Extérieures, Province Brabant Wallon, Commune Ottignies-Louvain-la-Neuve, Sous-Commune Céroux-Mousty</t>
  </si>
  <si>
    <t xml:space="preserve">2.1.81</t>
  </si>
  <si>
    <t xml:space="preserve">qer.myb.gwaaz</t>
  </si>
  <si>
    <t xml:space="preserve">Interventions Sociétales, Secteur Relations Extérieures, Province Brabant Wallon, Commune Ottignies-Louvain-la-Neuve, Sous-Commune Limelette</t>
  </si>
  <si>
    <t xml:space="preserve">2.1.82</t>
  </si>
  <si>
    <t xml:space="preserve">qer.myb.gwaba</t>
  </si>
  <si>
    <t xml:space="preserve">Interventions Sociétales, Secteur Relations Extérieures, Province Brabant Wallon, Commune Ottignies-Louvain-la-Neuve, Sous-Commune Louvain-la-Neuve</t>
  </si>
  <si>
    <t xml:space="preserve">2.1.83</t>
  </si>
  <si>
    <t xml:space="preserve">qer.myb.gwaaw</t>
  </si>
  <si>
    <t xml:space="preserve">Interventions Sociétales, Secteur Relations Extérieures, Province Brabant Wallon, Commune Ottignies-Louvain-la-Neuve, Sous-Commune Ottignies</t>
  </si>
  <si>
    <t xml:space="preserve">2.1.84</t>
  </si>
  <si>
    <t xml:space="preserve">qer.myb.gwaax</t>
  </si>
  <si>
    <t xml:space="preserve">Interventions Sociétales, Secteur Relations Extérieures, Province Brabant Wallon, Commune Ottignies-Louvain-la-Neuve, Sous-Commune Ottignies-Louvain-la-Neuve</t>
  </si>
  <si>
    <t xml:space="preserve">2.1.85</t>
  </si>
  <si>
    <t xml:space="preserve">qer.myb.gwabn</t>
  </si>
  <si>
    <t xml:space="preserve">Interventions Sociétales, Secteur Relations Extérieures, Province Brabant Wallon, Commune Perwez, Sous-Commune Malèves-Sainte-Marie-Wastines</t>
  </si>
  <si>
    <t xml:space="preserve">2.1.86</t>
  </si>
  <si>
    <t xml:space="preserve">qer.myb.gwabo</t>
  </si>
  <si>
    <t xml:space="preserve">Interventions Sociétales, Secteur Relations Extérieures, Province Brabant Wallon, Commune Perwez, Sous-Commune Orbais</t>
  </si>
  <si>
    <t xml:space="preserve">2.1.87</t>
  </si>
  <si>
    <t xml:space="preserve">qer.myb.gwabp</t>
  </si>
  <si>
    <t xml:space="preserve">Interventions Sociétales, Secteur Relations Extérieures, Province Brabant Wallon, Commune Perwez, Sous-Commune Perwez</t>
  </si>
  <si>
    <t xml:space="preserve">2.1.88</t>
  </si>
  <si>
    <t xml:space="preserve">qer.myb.gwabq</t>
  </si>
  <si>
    <t xml:space="preserve">Interventions Sociétales, Secteur Relations Extérieures, Province Brabant Wallon, Commune Perwez, Sous-Commune Thorembais-les-Béguines</t>
  </si>
  <si>
    <t xml:space="preserve">2.1.89</t>
  </si>
  <si>
    <t xml:space="preserve">qer.myb.gwabr</t>
  </si>
  <si>
    <t xml:space="preserve">Interventions Sociétales, Secteur Relations Extérieures, Province Brabant Wallon, Commune Perwez, Sous-Commune Thorembais-Saint-Trond</t>
  </si>
  <si>
    <t xml:space="preserve">2.1.90</t>
  </si>
  <si>
    <t xml:space="preserve">qer.myb.gwabs</t>
  </si>
  <si>
    <t xml:space="preserve">Interventions Sociétales, Secteur Relations Extérieures, Province Brabant Wallon, Commune Ramillies, Sous-Commune Autre-Eglise</t>
  </si>
  <si>
    <t xml:space="preserve">2.1.91</t>
  </si>
  <si>
    <t xml:space="preserve">qer.myb.gwabt</t>
  </si>
  <si>
    <t xml:space="preserve">Interventions Sociétales, Secteur Relations Extérieures, Province Brabant Wallon, Commune Ramillies, Sous-Commune Bomal (Br.W.)</t>
  </si>
  <si>
    <t xml:space="preserve">2.1.92</t>
  </si>
  <si>
    <t xml:space="preserve">qer.myb.gwabu</t>
  </si>
  <si>
    <t xml:space="preserve">Interventions Sociétales, Secteur Relations Extérieures, Province Brabant Wallon, Commune Ramillies, Sous-Commune Geest-Gérompont-Petit-Rosière</t>
  </si>
  <si>
    <t xml:space="preserve">2.1.93</t>
  </si>
  <si>
    <t xml:space="preserve">qer.myb.gwabv</t>
  </si>
  <si>
    <t xml:space="preserve">Interventions Sociétales, Secteur Relations Extérieures, Province Brabant Wallon, Commune Ramillies, Sous-Commune Gérompont</t>
  </si>
  <si>
    <t xml:space="preserve">2.1.94</t>
  </si>
  <si>
    <t xml:space="preserve">qer.myb.gwabw</t>
  </si>
  <si>
    <t xml:space="preserve">Interventions Sociétales, Secteur Relations Extérieures, Province Brabant Wallon, Commune Ramillies, Sous-Commune Grand-Rosière-Hottomont</t>
  </si>
  <si>
    <t xml:space="preserve">2.1.95</t>
  </si>
  <si>
    <t xml:space="preserve">qer.myb.gwabx</t>
  </si>
  <si>
    <t xml:space="preserve">Interventions Sociétales, Secteur Relations Extérieures, Province Brabant Wallon, Commune Ramillies, Sous-Commune Huppaye</t>
  </si>
  <si>
    <t xml:space="preserve">2.1.96</t>
  </si>
  <si>
    <t xml:space="preserve">qer.myb.gwaby</t>
  </si>
  <si>
    <t xml:space="preserve">Interventions Sociétales, Secteur Relations Extérieures, Province Brabant Wallon, Commune Ramillies, Sous-Commune Mont-Saint-André</t>
  </si>
  <si>
    <t xml:space="preserve">2.1.97</t>
  </si>
  <si>
    <t xml:space="preserve">qer.myb.gwabz</t>
  </si>
  <si>
    <t xml:space="preserve">Interventions Sociétales, Secteur Relations Extérieures, Province Brabant Wallon, Commune Ramillies, Sous-Commune Ramillies-Offus</t>
  </si>
  <si>
    <t xml:space="preserve">2.1.98</t>
  </si>
  <si>
    <t xml:space="preserve">qer.myb.gwade</t>
  </si>
  <si>
    <t xml:space="preserve">Interventions Sociétales, Secteur Relations Extérieures, Province Brabant Wallon, Commune Rebecq, Sous-Commune Bierghes</t>
  </si>
  <si>
    <t xml:space="preserve">2.1.99</t>
  </si>
  <si>
    <t xml:space="preserve">qer.myb.gwadf</t>
  </si>
  <si>
    <t xml:space="preserve">Interventions Sociétales, Secteur Relations Extérieures, Province Brabant Wallon, Commune Rebecq, Sous-Commune Quenast</t>
  </si>
  <si>
    <t xml:space="preserve">2.1.100</t>
  </si>
  <si>
    <t xml:space="preserve">qer.myb.gwadg</t>
  </si>
  <si>
    <t xml:space="preserve">Interventions Sociétales, Secteur Relations Extérieures, Province Brabant Wallon, Commune Rebecq, Sous-Commune Rebecq</t>
  </si>
  <si>
    <t xml:space="preserve">2.1.101</t>
  </si>
  <si>
    <t xml:space="preserve">qer.myb.gwadh</t>
  </si>
  <si>
    <t xml:space="preserve">Interventions Sociétales, Secteur Relations Extérieures, Province Brabant Wallon, Commune Rebecq, Sous-Commune Rebecq-Rognon</t>
  </si>
  <si>
    <t xml:space="preserve">2.1.102</t>
  </si>
  <si>
    <t xml:space="preserve">qer.myb.gwaav</t>
  </si>
  <si>
    <t xml:space="preserve">Interventions Sociétales, Secteur Relations Extérieures, Province Brabant Wallon, Commune Rixensart, Sous-Commune Genval</t>
  </si>
  <si>
    <t xml:space="preserve">2.1.103</t>
  </si>
  <si>
    <t xml:space="preserve">qer.myb.gwaat</t>
  </si>
  <si>
    <t xml:space="preserve">Interventions Sociétales, Secteur Relations Extérieures, Province Brabant Wallon, Commune Rixensart, Sous-Commune Rixensart</t>
  </si>
  <si>
    <t xml:space="preserve">2.1.104</t>
  </si>
  <si>
    <t xml:space="preserve">qer.myb.gwaau</t>
  </si>
  <si>
    <t xml:space="preserve">Interventions Sociétales, Secteur Relations Extérieures, Province Brabant Wallon, Commune Rixensart, Sous-Commune Rosières</t>
  </si>
  <si>
    <t xml:space="preserve">2.1.105</t>
  </si>
  <si>
    <t xml:space="preserve">qer.myb.gwaeh</t>
  </si>
  <si>
    <t xml:space="preserve">Interventions Sociétales, Secteur Relations Extérieures, Province Brabant Wallon, Commune Tubize, Sous-Commune Clabecq</t>
  </si>
  <si>
    <t xml:space="preserve">2.1.106</t>
  </si>
  <si>
    <t xml:space="preserve">qer.myb.gwaeI</t>
  </si>
  <si>
    <t xml:space="preserve">Interventions Sociétales, Secteur Relations Extérieures, Province Brabant Wallon, Commune Tubize, Sous-Commune Oisquercq</t>
  </si>
  <si>
    <t xml:space="preserve">2.1.107</t>
  </si>
  <si>
    <t xml:space="preserve">qer.myb.gwaej</t>
  </si>
  <si>
    <t xml:space="preserve">Interventions Sociétales, Secteur Relations Extérieures, Province Brabant Wallon, Commune Tubize, Sous-Commune Saintes</t>
  </si>
  <si>
    <t xml:space="preserve">2.1.108</t>
  </si>
  <si>
    <t xml:space="preserve">qer.myb.gwaek</t>
  </si>
  <si>
    <t xml:space="preserve">Interventions Sociétales, Secteur Relations Extérieures, Province Brabant Wallon, Commune Tubize, Sous-Commune Tubize</t>
  </si>
  <si>
    <t xml:space="preserve">2.1.109</t>
  </si>
  <si>
    <t xml:space="preserve">qer.myb.gwaem</t>
  </si>
  <si>
    <t xml:space="preserve">Interventions Sociétales, Secteur Relations Extérieures, Province Brabant Wallon, Commune Villers-la-Ville, Sous-Commune Marbais (Br.W.)</t>
  </si>
  <si>
    <t xml:space="preserve">2.1.110</t>
  </si>
  <si>
    <t xml:space="preserve">qer.myb.gwaen</t>
  </si>
  <si>
    <t xml:space="preserve">Interventions Sociétales, Secteur Relations Extérieures, Province Brabant Wallon, Commune Villers-la-Ville, Sous-Commune Mellery</t>
  </si>
  <si>
    <t xml:space="preserve">2.1.111</t>
  </si>
  <si>
    <t xml:space="preserve">qer.myb.gwaeo</t>
  </si>
  <si>
    <t xml:space="preserve">Interventions Sociétales, Secteur Relations Extérieures, Province Brabant Wallon, Commune Villers-la-Ville, Sous-Commune Sart-Dames-Avelines</t>
  </si>
  <si>
    <t xml:space="preserve">2.1.112</t>
  </si>
  <si>
    <t xml:space="preserve">qer.myb.gwaep</t>
  </si>
  <si>
    <t xml:space="preserve">Interventions Sociétales, Secteur Relations Extérieures, Province Brabant Wallon, Commune Villers-la-Ville, Sous-Commune Tilly</t>
  </si>
  <si>
    <t xml:space="preserve">2.1.113</t>
  </si>
  <si>
    <t xml:space="preserve">qer.myb.gwaeq</t>
  </si>
  <si>
    <t xml:space="preserve">Interventions Sociétales, Secteur Relations Extérieures, Province Brabant Wallon, Commune Villers-la-Ville, Sous-Commune Villers-la-Ville</t>
  </si>
  <si>
    <t xml:space="preserve">2.1.114</t>
  </si>
  <si>
    <t xml:space="preserve">qer.myb.gwads</t>
  </si>
  <si>
    <t xml:space="preserve">Interventions Sociétales, Secteur Relations Extérieures, Province Brabant Wallon, Commune Walhain, Sous-Commune Nil-Saint-Vincent-Saint-Martin</t>
  </si>
  <si>
    <t xml:space="preserve">2.1.115</t>
  </si>
  <si>
    <t xml:space="preserve">qer.myb.gwadt</t>
  </si>
  <si>
    <t xml:space="preserve">Interventions Sociétales, Secteur Relations Extérieures, Province Brabant Wallon, Commune Walhain, Sous-Commune Tourinnes-Saint-Lambert</t>
  </si>
  <si>
    <t xml:space="preserve">2.1.116</t>
  </si>
  <si>
    <t xml:space="preserve">qer.myb.gwadu</t>
  </si>
  <si>
    <t xml:space="preserve">Interventions Sociétales, Secteur Relations Extérieures, Province Brabant Wallon, Commune Walhain, Sous-Commune Walhain</t>
  </si>
  <si>
    <t xml:space="preserve">2.1.117</t>
  </si>
  <si>
    <t xml:space="preserve">qer.myb.gwadv</t>
  </si>
  <si>
    <t xml:space="preserve">Interventions Sociétales, Secteur Relations Extérieures, Province Brabant Wallon, Commune Walhain, Sous-Commune Walhain-Saint-Paul</t>
  </si>
  <si>
    <t xml:space="preserve">2.1.118</t>
  </si>
  <si>
    <t xml:space="preserve">qer.myb.gwada</t>
  </si>
  <si>
    <t xml:space="preserve">Interventions Sociétales, Secteur Relations Extérieures, Province Brabant Wallon, Commune Waterloo, Sous-Commune Waterloo</t>
  </si>
  <si>
    <t xml:space="preserve">2.1.119</t>
  </si>
  <si>
    <t xml:space="preserve">qer.myb.gwaac</t>
  </si>
  <si>
    <t xml:space="preserve">Interventions Sociétales, Secteur Relations Extérieures, Province Brabant Wallon, Commune Wavre, Sous-Commune Bierges</t>
  </si>
  <si>
    <t xml:space="preserve">2.1.120</t>
  </si>
  <si>
    <t xml:space="preserve">qer.myb.gwaaa</t>
  </si>
  <si>
    <t xml:space="preserve">Interventions Sociétales, Secteur Relations Extérieures, Province Brabant Wallon, Commune Wavre, Sous-Commune Limal</t>
  </si>
  <si>
    <t xml:space="preserve">2.1.121</t>
  </si>
  <si>
    <t xml:space="preserve">qer.myb.gwaab</t>
  </si>
  <si>
    <t xml:space="preserve">Interventions Sociétales, Secteur Relations Extérieures, Province Brabant Wallon, Commune Wavre, Sous-Commune Wavre</t>
  </si>
  <si>
    <t xml:space="preserve">Interventions Sociétales, Secteur Relations Extérieures, Province Hainaut,, Sous-Communes</t>
  </si>
  <si>
    <t xml:space="preserve">2.2.1</t>
  </si>
  <si>
    <t xml:space="preserve">qer.myb.gwbpn</t>
  </si>
  <si>
    <t xml:space="preserve">Interventions Sociétales, Secteur Relations Extérieures, Province Hainaut, Commune Aiseau-Presles, Sous-Commune Aiseau</t>
  </si>
  <si>
    <t xml:space="preserve">2.2.2</t>
  </si>
  <si>
    <t xml:space="preserve">qer.myb.gwbpo</t>
  </si>
  <si>
    <t xml:space="preserve">Interventions Sociétales, Secteur Relations Extérieures, Province Hainaut, Commune Aiseau-Presles, Sous-Commune Aiseau-Presles</t>
  </si>
  <si>
    <t xml:space="preserve">2.2.3</t>
  </si>
  <si>
    <t xml:space="preserve">qer.myb.gwbpp</t>
  </si>
  <si>
    <t xml:space="preserve">Interventions Sociétales, Secteur Relations Extérieures, Province Hainaut, Commune Aiseau-Presles, Sous-Commune Pont-de-Loup</t>
  </si>
  <si>
    <t xml:space="preserve">2.2.4</t>
  </si>
  <si>
    <t xml:space="preserve">qer.myb.gwbpq</t>
  </si>
  <si>
    <t xml:space="preserve">Interventions Sociétales, Secteur Relations Extérieures, Province Hainaut, Commune Aiseau-Presles, Sous-Commune Presles</t>
  </si>
  <si>
    <t xml:space="preserve">2.2.5</t>
  </si>
  <si>
    <t xml:space="preserve">qer.myb.gwbpr</t>
  </si>
  <si>
    <t xml:space="preserve">Interventions Sociétales, Secteur Relations Extérieures, Province Hainaut, Commune Aiseau-Presles, Sous-Commune Roselies</t>
  </si>
  <si>
    <t xml:space="preserve">2.2.6</t>
  </si>
  <si>
    <t xml:space="preserve">qer.myb.gwboI</t>
  </si>
  <si>
    <t xml:space="preserve">Interventions Sociétales, Secteur Relations Extérieures, Province Hainaut, Commune Anderlues, Sous-Commune Anderlues</t>
  </si>
  <si>
    <t xml:space="preserve">2.2.7</t>
  </si>
  <si>
    <t xml:space="preserve">qer.myb.gwcge</t>
  </si>
  <si>
    <t xml:space="preserve">Interventions Sociétales, Secteur Relations Extérieures, Province Hainaut, Commune Antoing, Sous-Commune Antoing</t>
  </si>
  <si>
    <t xml:space="preserve">2.2.8</t>
  </si>
  <si>
    <t xml:space="preserve">qer.myb.gwcgh</t>
  </si>
  <si>
    <t xml:space="preserve">Interventions Sociétales, Secteur Relations Extérieures, Province Hainaut, Commune Antoing, Sous-Commune Bruyelle</t>
  </si>
  <si>
    <t xml:space="preserve">2.2.9</t>
  </si>
  <si>
    <t xml:space="preserve">qer.myb.gwcgI</t>
  </si>
  <si>
    <t xml:space="preserve">Interventions Sociétales, Secteur Relations Extérieures, Province Hainaut, Commune Antoing, Sous-Commune Calonne</t>
  </si>
  <si>
    <t xml:space="preserve">2.2.10</t>
  </si>
  <si>
    <t xml:space="preserve">qer.myb.gwcgj</t>
  </si>
  <si>
    <t xml:space="preserve">Interventions Sociétales, Secteur Relations Extérieures, Province Hainaut, Commune Antoing, Sous-Commune Fontenoy</t>
  </si>
  <si>
    <t xml:space="preserve">2.2.11</t>
  </si>
  <si>
    <t xml:space="preserve">qer.myb.gwcgf</t>
  </si>
  <si>
    <t xml:space="preserve">Interventions Sociétales, Secteur Relations Extérieures, Province Hainaut, Commune Antoing, Sous-Commune Maubray</t>
  </si>
  <si>
    <t xml:space="preserve">2.2.12</t>
  </si>
  <si>
    <t xml:space="preserve">qer.myb.gwcgg</t>
  </si>
  <si>
    <t xml:space="preserve">Interventions Sociétales, Secteur Relations Extérieures, Province Hainaut, Commune Antoing, Sous-Commune Péronnes-lez-Antoing</t>
  </si>
  <si>
    <t xml:space="preserve">2.2.13</t>
  </si>
  <si>
    <t xml:space="preserve">qer.myb.gwcia</t>
  </si>
  <si>
    <t xml:space="preserve">Interventions Sociétales, Secteur Relations Extérieures, Province Hainaut, Commune Ath, Sous-Commune Arbre (Ht.)</t>
  </si>
  <si>
    <t xml:space="preserve">2.2.14</t>
  </si>
  <si>
    <t xml:space="preserve">qer.myb.gwchs</t>
  </si>
  <si>
    <t xml:space="preserve">Interventions Sociétales, Secteur Relations Extérieures, Province Hainaut, Commune Ath, Sous-Commune Ath</t>
  </si>
  <si>
    <t xml:space="preserve">2.2.15</t>
  </si>
  <si>
    <t xml:space="preserve">qer.myb.gwchw</t>
  </si>
  <si>
    <t xml:space="preserve">Interventions Sociétales, Secteur Relations Extérieures, Province Hainaut, Commune Ath, Sous-Commune Bouvignies</t>
  </si>
  <si>
    <t xml:space="preserve">2.2.16</t>
  </si>
  <si>
    <t xml:space="preserve">qer.myb.gwcih</t>
  </si>
  <si>
    <t xml:space="preserve">Interventions Sociétales, Secteur Relations Extérieures, Province Hainaut, Commune Ath, Sous-Commune Ghislenghien</t>
  </si>
  <si>
    <t xml:space="preserve">2.2.17</t>
  </si>
  <si>
    <t xml:space="preserve">qer.myb.gwcik</t>
  </si>
  <si>
    <t xml:space="preserve">Interventions Sociétales, Secteur Relations Extérieures, Province Hainaut, Commune Ath, Sous-Commune Gibecq</t>
  </si>
  <si>
    <t xml:space="preserve">2.2.18</t>
  </si>
  <si>
    <t xml:space="preserve">qer.myb.gwcib</t>
  </si>
  <si>
    <t xml:space="preserve">Interventions Sociétales, Secteur Relations Extérieures, Province Hainaut, Commune Ath, Sous-Commune Houtaing</t>
  </si>
  <si>
    <t xml:space="preserve">2.2.19</t>
  </si>
  <si>
    <t xml:space="preserve">qer.myb.gwchu</t>
  </si>
  <si>
    <t xml:space="preserve">Interventions Sociétales, Secteur Relations Extérieures, Province Hainaut, Commune Ath, Sous-Commune Irchonwelz</t>
  </si>
  <si>
    <t xml:space="preserve">2.2.20</t>
  </si>
  <si>
    <t xml:space="preserve">qer.myb.gwciI</t>
  </si>
  <si>
    <t xml:space="preserve">Interventions Sociétales, Secteur Relations Extérieures, Province Hainaut, Commune Ath, Sous-Commune Isières</t>
  </si>
  <si>
    <t xml:space="preserve">2.2.21</t>
  </si>
  <si>
    <t xml:space="preserve">qer.myb.gwcht</t>
  </si>
  <si>
    <t xml:space="preserve">Interventions Sociétales, Secteur Relations Extérieures, Province Hainaut, Commune Ath, Sous-Commune Lanquesaint</t>
  </si>
  <si>
    <t xml:space="preserve">2.2.22</t>
  </si>
  <si>
    <t xml:space="preserve">qer.myb.gwcic</t>
  </si>
  <si>
    <t xml:space="preserve">Interventions Sociétales, Secteur Relations Extérieures, Province Hainaut, Commune Ath, Sous-Commune Ligne</t>
  </si>
  <si>
    <t xml:space="preserve">2.2.23</t>
  </si>
  <si>
    <t xml:space="preserve">qer.myb.gwchz</t>
  </si>
  <si>
    <t xml:space="preserve">Interventions Sociétales, Secteur Relations Extérieures, Province Hainaut, Commune Ath, Sous-Commune Maffle</t>
  </si>
  <si>
    <t xml:space="preserve">2.2.24</t>
  </si>
  <si>
    <t xml:space="preserve">qer.myb.gwcid</t>
  </si>
  <si>
    <t xml:space="preserve">Interventions Sociétales, Secteur Relations Extérieures, Province Hainaut, Commune Ath, Sous-Commune Mainvault</t>
  </si>
  <si>
    <t xml:space="preserve">2.2.25</t>
  </si>
  <si>
    <t xml:space="preserve">qer.myb.gwcij</t>
  </si>
  <si>
    <t xml:space="preserve">Interventions Sociétales, Secteur Relations Extérieures, Province Hainaut, Commune Ath, Sous-Commune Meslin-l'Evêque</t>
  </si>
  <si>
    <t xml:space="preserve">2.2.26</t>
  </si>
  <si>
    <t xml:space="preserve">qer.myb.gwcie</t>
  </si>
  <si>
    <t xml:space="preserve">Interventions Sociétales, Secteur Relations Extérieures, Province Hainaut, Commune Ath, Sous-Commune Moulbaix</t>
  </si>
  <si>
    <t xml:space="preserve">2.2.27</t>
  </si>
  <si>
    <t xml:space="preserve">qer.myb.gwchv</t>
  </si>
  <si>
    <t xml:space="preserve">Interventions Sociétales, Secteur Relations Extérieures, Province Hainaut, Commune Ath, Sous-Commune Ormeignies</t>
  </si>
  <si>
    <t xml:space="preserve">2.2.28</t>
  </si>
  <si>
    <t xml:space="preserve">qer.myb.gwchx</t>
  </si>
  <si>
    <t xml:space="preserve">Interventions Sociétales, Secteur Relations Extérieures, Province Hainaut, Commune Ath, Sous-Commune Ostiches</t>
  </si>
  <si>
    <t xml:space="preserve">2.2.29</t>
  </si>
  <si>
    <t xml:space="preserve">qer.myb.gwchy</t>
  </si>
  <si>
    <t xml:space="preserve">Interventions Sociétales, Secteur Relations Extérieures, Province Hainaut, Commune Ath, Sous-Commune Rebaix</t>
  </si>
  <si>
    <t xml:space="preserve">2.2.30</t>
  </si>
  <si>
    <t xml:space="preserve">qer.myb.gwcif</t>
  </si>
  <si>
    <t xml:space="preserve">Interventions Sociétales, Secteur Relations Extérieures, Province Hainaut, Commune Ath, Sous-Commune Villers-Notre-Dame</t>
  </si>
  <si>
    <t xml:space="preserve">2.2.31</t>
  </si>
  <si>
    <t xml:space="preserve">qer.myb.gwcig</t>
  </si>
  <si>
    <t xml:space="preserve">Interventions Sociétales, Secteur Relations Extérieures, Province Hainaut, Commune Ath, Sous-Commune Villers-Saint-Amand</t>
  </si>
  <si>
    <t xml:space="preserve">2.2.32</t>
  </si>
  <si>
    <t xml:space="preserve">qer.myb.gwbqx</t>
  </si>
  <si>
    <t xml:space="preserve">Interventions Sociétales, Secteur Relations Extérieures, Province Hainaut, Commune Beaumont, Sous-Commune Barbençon</t>
  </si>
  <si>
    <t xml:space="preserve">2.2.33</t>
  </si>
  <si>
    <t xml:space="preserve">qer.myb.gwbqy</t>
  </si>
  <si>
    <t xml:space="preserve">Interventions Sociétales, Secteur Relations Extérieures, Province Hainaut, Commune Beaumont, Sous-Commune Beaumont</t>
  </si>
  <si>
    <t xml:space="preserve">2.2.34</t>
  </si>
  <si>
    <t xml:space="preserve">qer.myb.gwbqz</t>
  </si>
  <si>
    <t xml:space="preserve">Interventions Sociétales, Secteur Relations Extérieures, Province Hainaut, Commune Beaumont, Sous-Commune Leugnies</t>
  </si>
  <si>
    <t xml:space="preserve">2.2.35</t>
  </si>
  <si>
    <t xml:space="preserve">qer.myb.gwbra</t>
  </si>
  <si>
    <t xml:space="preserve">Interventions Sociétales, Secteur Relations Extérieures, Province Hainaut, Commune Beaumont, Sous-Commune Leval-Chaudeville</t>
  </si>
  <si>
    <t xml:space="preserve">2.2.36</t>
  </si>
  <si>
    <t xml:space="preserve">qer.myb.gwbrb</t>
  </si>
  <si>
    <t xml:space="preserve">Interventions Sociétales, Secteur Relations Extérieures, Province Hainaut, Commune Beaumont, Sous-Commune Renlies</t>
  </si>
  <si>
    <t xml:space="preserve">2.2.37</t>
  </si>
  <si>
    <t xml:space="preserve">qer.myb.gwbrc</t>
  </si>
  <si>
    <t xml:space="preserve">Interventions Sociétales, Secteur Relations Extérieures, Province Hainaut, Commune Beaumont, Sous-Commune Solre-Saint-Géry</t>
  </si>
  <si>
    <t xml:space="preserve">2.2.38</t>
  </si>
  <si>
    <t xml:space="preserve">qer.myb.gwbre</t>
  </si>
  <si>
    <t xml:space="preserve">Interventions Sociétales, Secteur Relations Extérieures, Province Hainaut, Commune Beaumont, Sous-Commune Strée (Ht.)</t>
  </si>
  <si>
    <t xml:space="preserve">2.2.39</t>
  </si>
  <si>
    <t xml:space="preserve">qer.myb.gwbrd</t>
  </si>
  <si>
    <t xml:space="preserve">Interventions Sociétales, Secteur Relations Extérieures, Province Hainaut, Commune Beaumont, Sous-Commune Thirimont</t>
  </si>
  <si>
    <t xml:space="preserve">2.2.40</t>
  </si>
  <si>
    <t xml:space="preserve">qer.myb.gwcle</t>
  </si>
  <si>
    <t xml:space="preserve">Interventions Sociétales, Secteur Relations Extérieures, Province Hainaut, Commune Beloeil, Sous-Commune Aubechies</t>
  </si>
  <si>
    <t xml:space="preserve">2.2.41</t>
  </si>
  <si>
    <t xml:space="preserve">qer.myb.gwcla</t>
  </si>
  <si>
    <t xml:space="preserve">Interventions Sociétales, Secteur Relations Extérieures, Province Hainaut, Commune Beloeil, Sous-Commune Basècles</t>
  </si>
  <si>
    <t xml:space="preserve">2.2.42</t>
  </si>
  <si>
    <t xml:space="preserve">qer.myb.gwckz</t>
  </si>
  <si>
    <t xml:space="preserve">Interventions Sociétales, Secteur Relations Extérieures, Province Hainaut, Commune Beloeil, Sous-Commune Beloeil</t>
  </si>
  <si>
    <t xml:space="preserve">2.2.43</t>
  </si>
  <si>
    <t xml:space="preserve">qer.myb.gwclf</t>
  </si>
  <si>
    <t xml:space="preserve">Interventions Sociétales, Secteur Relations Extérieures, Province Hainaut, Commune Beloeil, Sous-Commune Ellignies-Sainte-Anne</t>
  </si>
  <si>
    <t xml:space="preserve">2.2.44</t>
  </si>
  <si>
    <t xml:space="preserve">qer.myb.gwclh</t>
  </si>
  <si>
    <t xml:space="preserve">Interventions Sociétales, Secteur Relations Extérieures, Province Hainaut, Commune Beloeil, Sous-Commune Grandglise</t>
  </si>
  <si>
    <t xml:space="preserve">2.2.45</t>
  </si>
  <si>
    <t xml:space="preserve">qer.myb.gwclg</t>
  </si>
  <si>
    <t xml:space="preserve">Interventions Sociétales, Secteur Relations Extérieures, Province Hainaut, Commune Beloeil, Sous-Commune Quevaucamps</t>
  </si>
  <si>
    <t xml:space="preserve">2.2.46</t>
  </si>
  <si>
    <t xml:space="preserve">qer.myb.gwclb</t>
  </si>
  <si>
    <t xml:space="preserve">Interventions Sociétales, Secteur Relations Extérieures, Province Hainaut, Commune Beloeil, Sous-Commune Ramegnies</t>
  </si>
  <si>
    <t xml:space="preserve">2.2.47</t>
  </si>
  <si>
    <t xml:space="preserve">qer.myb.gwclI</t>
  </si>
  <si>
    <t xml:space="preserve">Interventions Sociétales, Secteur Relations Extérieures, Province Hainaut, Commune Beloeil, Sous-Commune Stambruges</t>
  </si>
  <si>
    <t xml:space="preserve">2.2.48</t>
  </si>
  <si>
    <t xml:space="preserve">qer.myb.gwclc</t>
  </si>
  <si>
    <t xml:space="preserve">Interventions Sociétales, Secteur Relations Extérieures, Province Hainaut, Commune Beloeil, Sous-Commune Thumaide</t>
  </si>
  <si>
    <t xml:space="preserve">2.2.49</t>
  </si>
  <si>
    <t xml:space="preserve">qer.myb.gwcld</t>
  </si>
  <si>
    <t xml:space="preserve">Interventions Sociétales, Secteur Relations Extérieures, Province Hainaut, Commune Beloeil, Sous-Commune Wadelincourt</t>
  </si>
  <si>
    <t xml:space="preserve">2.2.50</t>
  </si>
  <si>
    <t xml:space="preserve">qer.myb.gwccp</t>
  </si>
  <si>
    <t xml:space="preserve">Interventions Sociétales, Secteur Relations Extérieures, Province Hainaut, Commune Bernissart, Sous-Commune Bernissart</t>
  </si>
  <si>
    <t xml:space="preserve">2.2.51</t>
  </si>
  <si>
    <t xml:space="preserve">qer.myb.gwccq</t>
  </si>
  <si>
    <t xml:space="preserve">Interventions Sociétales, Secteur Relations Extérieures, Province Hainaut, Commune Bernissart, Sous-Commune Blaton</t>
  </si>
  <si>
    <t xml:space="preserve">2.2.52</t>
  </si>
  <si>
    <t xml:space="preserve">qer.myb.gwccr</t>
  </si>
  <si>
    <t xml:space="preserve">Interventions Sociétales, Secteur Relations Extérieures, Province Hainaut, Commune Bernissart, Sous-Commune Harchies</t>
  </si>
  <si>
    <t xml:space="preserve">2.2.53</t>
  </si>
  <si>
    <t xml:space="preserve">qer.myb.gwccs</t>
  </si>
  <si>
    <t xml:space="preserve">Interventions Sociétales, Secteur Relations Extérieures, Province Hainaut, Commune Bernissart, Sous-Commune Pommeroeul</t>
  </si>
  <si>
    <t xml:space="preserve">2.2.54</t>
  </si>
  <si>
    <t xml:space="preserve">qer.myb.gwcct</t>
  </si>
  <si>
    <t xml:space="preserve">Interventions Sociétales, Secteur Relations Extérieures, Province Hainaut, Commune Bernissart, Sous-Commune Ville-Pommeroeul</t>
  </si>
  <si>
    <t xml:space="preserve">2.2.55</t>
  </si>
  <si>
    <t xml:space="preserve">qer.myb.gwcbj</t>
  </si>
  <si>
    <t xml:space="preserve">Interventions Sociétales, Secteur Relations Extérieures, Province Hainaut, Commune Binche, Sous-Commune Battignies</t>
  </si>
  <si>
    <t xml:space="preserve">2.2.56</t>
  </si>
  <si>
    <t xml:space="preserve">qer.myb.gwcbk</t>
  </si>
  <si>
    <t xml:space="preserve">Interventions Sociétales, Secteur Relations Extérieures, Province Hainaut, Commune Binche, Sous-Commune Binche</t>
  </si>
  <si>
    <t xml:space="preserve">2.2.57</t>
  </si>
  <si>
    <t xml:space="preserve">qer.myb.gwcbl</t>
  </si>
  <si>
    <t xml:space="preserve">Interventions Sociétales, Secteur Relations Extérieures, Province Hainaut, Commune Binche, Sous-Commune Bray</t>
  </si>
  <si>
    <t xml:space="preserve">2.2.58</t>
  </si>
  <si>
    <t xml:space="preserve">qer.myb.gwcbn</t>
  </si>
  <si>
    <t xml:space="preserve">Interventions Sociétales, Secteur Relations Extérieures, Province Hainaut, Commune Binche, Sous-Commune Buvrinnes</t>
  </si>
  <si>
    <t xml:space="preserve">2.2.59</t>
  </si>
  <si>
    <t xml:space="preserve">qer.myb.gwcbo</t>
  </si>
  <si>
    <t xml:space="preserve">Interventions Sociétales, Secteur Relations Extérieures, Province Hainaut, Commune Binche, Sous-Commune Epinois</t>
  </si>
  <si>
    <t xml:space="preserve">2.2.60</t>
  </si>
  <si>
    <t xml:space="preserve">qer.myb.gwcbp</t>
  </si>
  <si>
    <t xml:space="preserve">Interventions Sociétales, Secteur Relations Extérieures, Province Hainaut, Commune Binche, Sous-Commune Leval-Trahegnies</t>
  </si>
  <si>
    <t xml:space="preserve">2.2.61</t>
  </si>
  <si>
    <t xml:space="preserve">qer.myb.gwcbq</t>
  </si>
  <si>
    <t xml:space="preserve">Interventions Sociétales, Secteur Relations Extérieures, Province Hainaut, Commune Binche, Sous-Commune Péronnes-lez-Binche</t>
  </si>
  <si>
    <t xml:space="preserve">2.2.62</t>
  </si>
  <si>
    <t xml:space="preserve">qer.myb.gwcbr</t>
  </si>
  <si>
    <t xml:space="preserve">Interventions Sociétales, Secteur Relations Extérieures, Province Hainaut, Commune Binche, Sous-Commune Ressaix</t>
  </si>
  <si>
    <t xml:space="preserve">2.2.63</t>
  </si>
  <si>
    <t xml:space="preserve">qer.myb.gwcbm</t>
  </si>
  <si>
    <t xml:space="preserve">Interventions Sociétales, Secteur Relations Extérieures, Province Hainaut, Commune Binche, Sous-Commune Waudrez</t>
  </si>
  <si>
    <t xml:space="preserve">2.2.64</t>
  </si>
  <si>
    <t xml:space="preserve">qer.myb.gwccn</t>
  </si>
  <si>
    <t xml:space="preserve">Interventions Sociétales, Secteur Relations Extérieures, Province Hainaut, Commune Boussu, Sous-Commune Boussu</t>
  </si>
  <si>
    <t xml:space="preserve">2.2.65</t>
  </si>
  <si>
    <t xml:space="preserve">qer.myb.gwcco</t>
  </si>
  <si>
    <t xml:space="preserve">Interventions Sociétales, Secteur Relations Extérieures, Province Hainaut, Commune Boussu, Sous-Commune Hornu</t>
  </si>
  <si>
    <t xml:space="preserve">2.2.66</t>
  </si>
  <si>
    <t xml:space="preserve">qer.myb.gwcaj</t>
  </si>
  <si>
    <t xml:space="preserve">Interventions Sociétales, Secteur Relations Extérieures, Province Hainaut, Commune Braine-le-Comte, Sous-Commune Braine-le-Comte</t>
  </si>
  <si>
    <t xml:space="preserve">2.2.67</t>
  </si>
  <si>
    <t xml:space="preserve">qer.myb.gwcak</t>
  </si>
  <si>
    <t xml:space="preserve">Interventions Sociétales, Secteur Relations Extérieures, Province Hainaut, Commune Braine-le-Comte, Sous-Commune Hennuyères</t>
  </si>
  <si>
    <t xml:space="preserve">2.2.68</t>
  </si>
  <si>
    <t xml:space="preserve">qer.myb.gwcal</t>
  </si>
  <si>
    <t xml:space="preserve">Interventions Sociétales, Secteur Relations Extérieures, Province Hainaut, Commune Braine-le-Comte, Sous-Commune Henripont</t>
  </si>
  <si>
    <t xml:space="preserve">2.2.69</t>
  </si>
  <si>
    <t xml:space="preserve">qer.myb.gwcam</t>
  </si>
  <si>
    <t xml:space="preserve">Interventions Sociétales, Secteur Relations Extérieures, Province Hainaut, Commune Braine-le-Comte, Sous-Commune Petit-Roeulx-lez-Braine</t>
  </si>
  <si>
    <t xml:space="preserve">2.2.70</t>
  </si>
  <si>
    <t xml:space="preserve">qer.myb.gwcan</t>
  </si>
  <si>
    <t xml:space="preserve">Interventions Sociétales, Secteur Relations Extérieures, Province Hainaut, Commune Braine-le-Comte, Sous-Commune Ronquières</t>
  </si>
  <si>
    <t xml:space="preserve">2.2.71</t>
  </si>
  <si>
    <t xml:space="preserve">qer.myb.gwcao</t>
  </si>
  <si>
    <t xml:space="preserve">Interventions Sociétales, Secteur Relations Extérieures, Province Hainaut, Commune Braine-le-Comte, Sous-Commune Steenkerque (Ht.)</t>
  </si>
  <si>
    <t xml:space="preserve">2.2.72</t>
  </si>
  <si>
    <t xml:space="preserve">qer.myb.gwckq</t>
  </si>
  <si>
    <t xml:space="preserve">Interventions Sociétales, Secteur Relations Extérieures, Province Hainaut, Commune Brugelette, Sous-Commune Attre</t>
  </si>
  <si>
    <t xml:space="preserve">2.2.73</t>
  </si>
  <si>
    <t xml:space="preserve">qer.myb.gwcko</t>
  </si>
  <si>
    <t xml:space="preserve">Interventions Sociétales, Secteur Relations Extérieures, Province Hainaut, Commune Brugelette, Sous-Commune Brugelette</t>
  </si>
  <si>
    <t xml:space="preserve">2.2.74</t>
  </si>
  <si>
    <t xml:space="preserve">qer.myb.gwckp</t>
  </si>
  <si>
    <t xml:space="preserve">Interventions Sociétales, Secteur Relations Extérieures, Province Hainaut, Commune Brugelette, Sous-Commune Cambron-Casteau</t>
  </si>
  <si>
    <t xml:space="preserve">2.2.75</t>
  </si>
  <si>
    <t xml:space="preserve">qer.myb.gwcks</t>
  </si>
  <si>
    <t xml:space="preserve">Interventions Sociétales, Secteur Relations Extérieures, Province Hainaut, Commune Brugelette, Sous-Commune Gages</t>
  </si>
  <si>
    <t xml:space="preserve">2.2.76</t>
  </si>
  <si>
    <t xml:space="preserve">qer.myb.gwckr</t>
  </si>
  <si>
    <t xml:space="preserve">Interventions Sociétales, Secteur Relations Extérieures, Province Hainaut, Commune Brugelette, Sous-Commune Mévergnies-lez-Lens</t>
  </si>
  <si>
    <t xml:space="preserve">2.2.77</t>
  </si>
  <si>
    <t xml:space="preserve">qer.myb.gwcfu</t>
  </si>
  <si>
    <t xml:space="preserve">Interventions Sociétales, Secteur Relations Extérieures, Province Hainaut, Commune Brunehaut, Sous-Commune Bléharies</t>
  </si>
  <si>
    <t xml:space="preserve">2.2.78</t>
  </si>
  <si>
    <t xml:space="preserve">qer.myb.gwcfv</t>
  </si>
  <si>
    <t xml:space="preserve">Interventions Sociétales, Secteur Relations Extérieures, Province Hainaut, Commune Brunehaut, Sous-Commune Brunehaut</t>
  </si>
  <si>
    <t xml:space="preserve">2.2.79</t>
  </si>
  <si>
    <t xml:space="preserve">qer.myb.gwcfw</t>
  </si>
  <si>
    <t xml:space="preserve">Interventions Sociétales, Secteur Relations Extérieures, Province Hainaut, Commune Brunehaut, Sous-Commune Guignies</t>
  </si>
  <si>
    <t xml:space="preserve">2.2.80</t>
  </si>
  <si>
    <t xml:space="preserve">qer.myb.gwcfx</t>
  </si>
  <si>
    <t xml:space="preserve">Interventions Sociétales, Secteur Relations Extérieures, Province Hainaut, Commune Brunehaut, Sous-Commune Hollain</t>
  </si>
  <si>
    <t xml:space="preserve">2.2.81</t>
  </si>
  <si>
    <t xml:space="preserve">qer.myb.gwcgd</t>
  </si>
  <si>
    <t xml:space="preserve">Interventions Sociétales, Secteur Relations Extérieures, Province Hainaut, Commune Brunehaut, Sous-Commune Howardries</t>
  </si>
  <si>
    <t xml:space="preserve">2.2.82</t>
  </si>
  <si>
    <t xml:space="preserve">qer.myb.gwcfy</t>
  </si>
  <si>
    <t xml:space="preserve">Interventions Sociétales, Secteur Relations Extérieures, Province Hainaut, Commune Brunehaut, Sous-Commune Jollain-Merlin</t>
  </si>
  <si>
    <t xml:space="preserve">2.2.83</t>
  </si>
  <si>
    <t xml:space="preserve">qer.myb.gwcgb</t>
  </si>
  <si>
    <t xml:space="preserve">Interventions Sociétales, Secteur Relations Extérieures, Province Hainaut, Commune Brunehaut, Sous-Commune Laplaigne</t>
  </si>
  <si>
    <t xml:space="preserve">2.2.84</t>
  </si>
  <si>
    <t xml:space="preserve">qer.myb.gwcga</t>
  </si>
  <si>
    <t xml:space="preserve">Interventions Sociétales, Secteur Relations Extérieures, Province Hainaut, Commune Brunehaut, Sous-Commune Lesdain</t>
  </si>
  <si>
    <t xml:space="preserve">2.2.85</t>
  </si>
  <si>
    <t xml:space="preserve">qer.myb.gwcgc</t>
  </si>
  <si>
    <t xml:space="preserve">Interventions Sociétales, Secteur Relations Extérieures, Province Hainaut, Commune Brunehaut, Sous-Commune Rongy</t>
  </si>
  <si>
    <t xml:space="preserve">2.2.86</t>
  </si>
  <si>
    <t xml:space="preserve">qer.myb.gwcfz</t>
  </si>
  <si>
    <t xml:space="preserve">Interventions Sociétales, Secteur Relations Extérieures, Province Hainaut, Commune Brunehaut, Sous-Commune Wez-Velvain</t>
  </si>
  <si>
    <t xml:space="preserve">2.2.87</t>
  </si>
  <si>
    <t xml:space="preserve">qer.myb.gwchf</t>
  </si>
  <si>
    <t xml:space="preserve">Interventions Sociétales, Secteur Relations Extérieures, Province Hainaut, Commune Celles (Ht.), Sous-Commune Celles (Ht.)</t>
  </si>
  <si>
    <t xml:space="preserve">2.2.88</t>
  </si>
  <si>
    <t xml:space="preserve">qer.myb.gwchg</t>
  </si>
  <si>
    <t xml:space="preserve">Interventions Sociétales, Secteur Relations Extérieures, Province Hainaut, Commune Celles (Ht.), Sous-Commune Escanaffles</t>
  </si>
  <si>
    <t xml:space="preserve">2.2.89</t>
  </si>
  <si>
    <t xml:space="preserve">qer.myb.gwchh</t>
  </si>
  <si>
    <t xml:space="preserve">Interventions Sociétales, Secteur Relations Extérieures, Province Hainaut, Commune Celles (Ht.), Sous-Commune Molenbaix</t>
  </si>
  <si>
    <t xml:space="preserve">2.2.90</t>
  </si>
  <si>
    <t xml:space="preserve">qer.myb.gwchI</t>
  </si>
  <si>
    <t xml:space="preserve">Interventions Sociétales, Secteur Relations Extérieures, Province Hainaut, Commune Celles (Ht.), Sous-Commune Popuelles</t>
  </si>
  <si>
    <t xml:space="preserve">2.2.91</t>
  </si>
  <si>
    <t xml:space="preserve">qer.myb.gwchj</t>
  </si>
  <si>
    <t xml:space="preserve">Interventions Sociétales, Secteur Relations Extérieures, Province Hainaut, Commune Celles (Ht.), Sous-Commune Pottes</t>
  </si>
  <si>
    <t xml:space="preserve">2.2.92</t>
  </si>
  <si>
    <t xml:space="preserve">qer.myb.gwchk</t>
  </si>
  <si>
    <t xml:space="preserve">Interventions Sociétales, Secteur Relations Extérieures, Province Hainaut, Commune Celles (Ht.), Sous-Commune Velaines</t>
  </si>
  <si>
    <t xml:space="preserve">2.2.93</t>
  </si>
  <si>
    <t xml:space="preserve">qer.myb.gwcbw</t>
  </si>
  <si>
    <t xml:space="preserve">Interventions Sociétales, Secteur Relations Extérieures, Province Hainaut, Commune Chapelle-lez-Herlaimont, Sous-Commune Chapelle-lez-Herlaimont</t>
  </si>
  <si>
    <t xml:space="preserve">2.2.94</t>
  </si>
  <si>
    <t xml:space="preserve">qer.myb.gwcbx</t>
  </si>
  <si>
    <t xml:space="preserve">Interventions Sociétales, Secteur Relations Extérieures, Province Hainaut, Commune Chapelle-lez-Herlaimont, Sous-Commune Godarville</t>
  </si>
  <si>
    <t xml:space="preserve">2.2.95</t>
  </si>
  <si>
    <t xml:space="preserve">qer.myb.gwcby</t>
  </si>
  <si>
    <t xml:space="preserve">Interventions Sociétales, Secteur Relations Extérieures, Province Hainaut, Commune Chapelle-lez-Herlaimont, Sous-Commune Piéton</t>
  </si>
  <si>
    <t xml:space="preserve">2.2.96</t>
  </si>
  <si>
    <t xml:space="preserve">qer.myb.gwbnI</t>
  </si>
  <si>
    <t xml:space="preserve">Interventions Sociétales, Secteur Relations Extérieures, Province Hainaut, Commune Charleroi, Sous-Commune Charleroi</t>
  </si>
  <si>
    <t xml:space="preserve">2.2.97</t>
  </si>
  <si>
    <t xml:space="preserve">qer.myb.gwbnk</t>
  </si>
  <si>
    <t xml:space="preserve">Interventions Sociétales, Secteur Relations Extérieures, Province Hainaut, Commune Charleroi, Sous-Commune Couillet</t>
  </si>
  <si>
    <t xml:space="preserve">2.2.98</t>
  </si>
  <si>
    <t xml:space="preserve">qer.myb.gwbnl</t>
  </si>
  <si>
    <t xml:space="preserve">Interventions Sociétales, Secteur Relations Extérieures, Province Hainaut, Commune Charleroi, Sous-Commune Dampremy</t>
  </si>
  <si>
    <t xml:space="preserve">2.2.99</t>
  </si>
  <si>
    <t xml:space="preserve">qer.myb.gwbnv</t>
  </si>
  <si>
    <t xml:space="preserve">Interventions Sociétales, Secteur Relations Extérieures, Province Hainaut, Commune Charleroi, Sous-Commune Gilly</t>
  </si>
  <si>
    <t xml:space="preserve">2.2.100</t>
  </si>
  <si>
    <t xml:space="preserve">qer.myb.gwbnr</t>
  </si>
  <si>
    <t xml:space="preserve">Interventions Sociétales, Secteur Relations Extérieures, Province Hainaut, Commune Charleroi, Sous-Commune Gosselies</t>
  </si>
  <si>
    <t xml:space="preserve">2.2.101</t>
  </si>
  <si>
    <t xml:space="preserve">qer.myb.gwbnm</t>
  </si>
  <si>
    <t xml:space="preserve">Interventions Sociétales, Secteur Relations Extérieures, Province Hainaut, Commune Charleroi, Sous-Commune Goutroux</t>
  </si>
  <si>
    <t xml:space="preserve">2.2.102</t>
  </si>
  <si>
    <t xml:space="preserve">qer.myb.gwbnq</t>
  </si>
  <si>
    <t xml:space="preserve">Interventions Sociétales, Secteur Relations Extérieures, Province Hainaut, Commune Charleroi, Sous-Commune Jumet</t>
  </si>
  <si>
    <t xml:space="preserve">2.2.103</t>
  </si>
  <si>
    <t xml:space="preserve">qer.myb.gwbns</t>
  </si>
  <si>
    <t xml:space="preserve">Interventions Sociétales, Secteur Relations Extérieures, Province Hainaut, Commune Charleroi, Sous-Commune Lodelinsart</t>
  </si>
  <si>
    <t xml:space="preserve">2.2.104</t>
  </si>
  <si>
    <t xml:space="preserve">qer.myb.gwbnn</t>
  </si>
  <si>
    <t xml:space="preserve">Interventions Sociétales, Secteur Relations Extérieures, Province Hainaut, Commune Charleroi, Sous-Commune Marchienne-au-Pont</t>
  </si>
  <si>
    <t xml:space="preserve">2.2.105</t>
  </si>
  <si>
    <t xml:space="preserve">qer.myb.gwbnj</t>
  </si>
  <si>
    <t xml:space="preserve">Interventions Sociétales, Secteur Relations Extérieures, Province Hainaut, Commune Charleroi, Sous-Commune Marcinelle</t>
  </si>
  <si>
    <t xml:space="preserve">2.2.106</t>
  </si>
  <si>
    <t xml:space="preserve">qer.myb.gwbno</t>
  </si>
  <si>
    <t xml:space="preserve">Interventions Sociétales, Secteur Relations Extérieures, Province Hainaut, Commune Charleroi, Sous-Commune Monceau-sur-Sambre</t>
  </si>
  <si>
    <t xml:space="preserve">2.2.107</t>
  </si>
  <si>
    <t xml:space="preserve">qer.myb.gwbnp</t>
  </si>
  <si>
    <t xml:space="preserve">Interventions Sociétales, Secteur Relations Extérieures, Province Hainaut, Commune Charleroi, Sous-Commune Mont-sur-Marchienne</t>
  </si>
  <si>
    <t xml:space="preserve">2.2.108</t>
  </si>
  <si>
    <t xml:space="preserve">qer.myb.gwbnw</t>
  </si>
  <si>
    <t xml:space="preserve">Interventions Sociétales, Secteur Relations Extérieures, Province Hainaut, Commune Charleroi, Sous-Commune Montignies-sur-Sambre</t>
  </si>
  <si>
    <t xml:space="preserve">2.2.109</t>
  </si>
  <si>
    <t xml:space="preserve">qer.myb.gwbnt</t>
  </si>
  <si>
    <t xml:space="preserve">Interventions Sociétales, Secteur Relations Extérieures, Province Hainaut, Commune Charleroi, Sous-Commune Ransart</t>
  </si>
  <si>
    <t xml:space="preserve">2.2.110</t>
  </si>
  <si>
    <t xml:space="preserve">qer.myb.gwbnu</t>
  </si>
  <si>
    <t xml:space="preserve">Interventions Sociétales, Secteur Relations Extérieures, Province Hainaut, Commune Charleroi, Sous-Commune Roux</t>
  </si>
  <si>
    <t xml:space="preserve">2.2.111</t>
  </si>
  <si>
    <t xml:space="preserve">qer.myb.gwbon</t>
  </si>
  <si>
    <t xml:space="preserve">Interventions Sociétales, Secteur Relations Extérieures, Province Hainaut, Commune Châtelet, Sous-Commune Bouffioulx</t>
  </si>
  <si>
    <t xml:space="preserve">2.2.112</t>
  </si>
  <si>
    <t xml:space="preserve">qer.myb.gwboo</t>
  </si>
  <si>
    <t xml:space="preserve">Interventions Sociétales, Secteur Relations Extérieures, Province Hainaut, Commune Châtelet, Sous-Commune Châtelet</t>
  </si>
  <si>
    <t xml:space="preserve">2.2.113</t>
  </si>
  <si>
    <t xml:space="preserve">qer.myb.gwbop</t>
  </si>
  <si>
    <t xml:space="preserve">Interventions Sociétales, Secteur Relations Extérieures, Province Hainaut, Commune Châtelet, Sous-Commune Châtelineau</t>
  </si>
  <si>
    <t xml:space="preserve">2.2.114</t>
  </si>
  <si>
    <t xml:space="preserve">qer.myb.gwckt</t>
  </si>
  <si>
    <t xml:space="preserve">Interventions Sociétales, Secteur Relations Extérieures, Province Hainaut, Commune Chièvres, Sous-Commune Chièvres</t>
  </si>
  <si>
    <t xml:space="preserve">2.2.115</t>
  </si>
  <si>
    <t xml:space="preserve">qer.myb.gwcku</t>
  </si>
  <si>
    <t xml:space="preserve">Interventions Sociétales, Secteur Relations Extérieures, Province Hainaut, Commune Chièvres, Sous-Commune Grosage</t>
  </si>
  <si>
    <t xml:space="preserve">2.2.116</t>
  </si>
  <si>
    <t xml:space="preserve">qer.myb.gwckv</t>
  </si>
  <si>
    <t xml:space="preserve">Interventions Sociétales, Secteur Relations Extérieures, Province Hainaut, Commune Chièvres, Sous-Commune Huissignies</t>
  </si>
  <si>
    <t xml:space="preserve">2.2.117</t>
  </si>
  <si>
    <t xml:space="preserve">qer.myb.gwckw</t>
  </si>
  <si>
    <t xml:space="preserve">Interventions Sociétales, Secteur Relations Extérieures, Province Hainaut, Commune Chièvres, Sous-Commune Ladeuze</t>
  </si>
  <si>
    <t xml:space="preserve">2.2.118</t>
  </si>
  <si>
    <t xml:space="preserve">qer.myb.gwcky</t>
  </si>
  <si>
    <t xml:space="preserve">Interventions Sociétales, Secteur Relations Extérieures, Province Hainaut, Commune Chièvres, Sous-Commune Tongre-Notre-Dame</t>
  </si>
  <si>
    <t xml:space="preserve">2.2.119</t>
  </si>
  <si>
    <t xml:space="preserve">qer.myb.gwckx</t>
  </si>
  <si>
    <t xml:space="preserve">Interventions Sociétales, Secteur Relations Extérieures, Province Hainaut, Commune Chièvres, Sous-Commune Tongre-Saint-Martin</t>
  </si>
  <si>
    <t xml:space="preserve">2.2.120</t>
  </si>
  <si>
    <t xml:space="preserve">qer.myb.gwbqm</t>
  </si>
  <si>
    <t xml:space="preserve">Interventions Sociétales, Secteur Relations Extérieures, Province Hainaut, Commune Chimay, Sous-Commune Baileux</t>
  </si>
  <si>
    <t xml:space="preserve">2.2.121</t>
  </si>
  <si>
    <t xml:space="preserve">qer.myb.gwbqd</t>
  </si>
  <si>
    <t xml:space="preserve">Interventions Sociétales, Secteur Relations Extérieures, Province Hainaut, Commune Chimay, Sous-Commune Bailièvre</t>
  </si>
  <si>
    <t xml:space="preserve">2.2.122</t>
  </si>
  <si>
    <t xml:space="preserve">qer.myb.gwbqn</t>
  </si>
  <si>
    <t xml:space="preserve">Interventions Sociétales, Secteur Relations Extérieures, Province Hainaut, Commune Chimay, Sous-Commune Bourlers</t>
  </si>
  <si>
    <t xml:space="preserve">2.2.123</t>
  </si>
  <si>
    <t xml:space="preserve">qer.myb.gwbqe</t>
  </si>
  <si>
    <t xml:space="preserve">Interventions Sociétales, Secteur Relations Extérieures, Province Hainaut, Commune Chimay, Sous-Commune Chimay</t>
  </si>
  <si>
    <t xml:space="preserve">2.2.124</t>
  </si>
  <si>
    <t xml:space="preserve">qer.myb.gwbqo</t>
  </si>
  <si>
    <t xml:space="preserve">Interventions Sociétales, Secteur Relations Extérieures, Province Hainaut, Commune Chimay, Sous-Commune Forges</t>
  </si>
  <si>
    <t xml:space="preserve">2.2.125</t>
  </si>
  <si>
    <t xml:space="preserve">qer.myb.gwbqp</t>
  </si>
  <si>
    <t xml:space="preserve">Interventions Sociétales, Secteur Relations Extérieures, Province Hainaut, Commune Chimay, Sous-Commune l'Escaillère</t>
  </si>
  <si>
    <t xml:space="preserve">2.2.126</t>
  </si>
  <si>
    <t xml:space="preserve">qer.myb.gwbql</t>
  </si>
  <si>
    <t xml:space="preserve">Interventions Sociétales, Secteur Relations Extérieures, Province Hainaut, Commune Chimay, Sous-Commune Lompret</t>
  </si>
  <si>
    <t xml:space="preserve">2.2.127</t>
  </si>
  <si>
    <t xml:space="preserve">qer.myb.gwbqq</t>
  </si>
  <si>
    <t xml:space="preserve">Interventions Sociétales, Secteur Relations Extérieures, Province Hainaut, Commune Chimay, Sous-Commune Rièzes</t>
  </si>
  <si>
    <t xml:space="preserve">2.2.128</t>
  </si>
  <si>
    <t xml:space="preserve">qer.myb.gwbqf</t>
  </si>
  <si>
    <t xml:space="preserve">Interventions Sociétales, Secteur Relations Extérieures, Province Hainaut, Commune Chimay, Sous-Commune Robechies</t>
  </si>
  <si>
    <t xml:space="preserve">2.2.129</t>
  </si>
  <si>
    <t xml:space="preserve">qer.myb.gwbqg</t>
  </si>
  <si>
    <t xml:space="preserve">Interventions Sociétales, Secteur Relations Extérieures, Province Hainaut, Commune Chimay, Sous-Commune Saint-Remy (Ht.)</t>
  </si>
  <si>
    <t xml:space="preserve">2.2.130</t>
  </si>
  <si>
    <t xml:space="preserve">qer.myb.gwbqh</t>
  </si>
  <si>
    <t xml:space="preserve">Interventions Sociétales, Secteur Relations Extérieures, Province Hainaut, Commune Chimay, Sous-Commune Salles</t>
  </si>
  <si>
    <t xml:space="preserve">2.2.131</t>
  </si>
  <si>
    <t xml:space="preserve">qer.myb.gwbqk</t>
  </si>
  <si>
    <t xml:space="preserve">Interventions Sociétales, Secteur Relations Extérieures, Province Hainaut, Commune Chimay, Sous-Commune Vaulx-lez-Chimay</t>
  </si>
  <si>
    <t xml:space="preserve">2.2.132</t>
  </si>
  <si>
    <t xml:space="preserve">qer.myb.gwbqI</t>
  </si>
  <si>
    <t xml:space="preserve">Interventions Sociétales, Secteur Relations Extérieures, Province Hainaut, Commune Chimay, Sous-Commune Villers-la-Tour</t>
  </si>
  <si>
    <t xml:space="preserve">2.2.133</t>
  </si>
  <si>
    <t xml:space="preserve">qer.myb.gwbqj</t>
  </si>
  <si>
    <t xml:space="preserve">Interventions Sociétales, Secteur Relations Extérieures, Province Hainaut, Commune Chimay, Sous-Commune Virelles</t>
  </si>
  <si>
    <t xml:space="preserve">2.2.134</t>
  </si>
  <si>
    <t xml:space="preserve">qer.myb.gwcdb</t>
  </si>
  <si>
    <t xml:space="preserve">Interventions Sociétales, Secteur Relations Extérieures, Province Hainaut, Commune Colfontaine, Sous-Commune Colfontaine</t>
  </si>
  <si>
    <t xml:space="preserve">2.2.135</t>
  </si>
  <si>
    <t xml:space="preserve">qer.myb.gwcdc</t>
  </si>
  <si>
    <t xml:space="preserve">Interventions Sociétales, Secteur Relations Extérieures, Province Hainaut, Commune Colfontaine, Sous-Commune Paturages</t>
  </si>
  <si>
    <t xml:space="preserve">2.2.136</t>
  </si>
  <si>
    <t xml:space="preserve">qer.myb.gwcdd</t>
  </si>
  <si>
    <t xml:space="preserve">Interventions Sociétales, Secteur Relations Extérieures, Province Hainaut, Commune Colfontaine, Sous-Commune Warquignies</t>
  </si>
  <si>
    <t xml:space="preserve">2.2.137</t>
  </si>
  <si>
    <t xml:space="preserve">qer.myb.gwcde</t>
  </si>
  <si>
    <t xml:space="preserve">Interventions Sociétales, Secteur Relations Extérieures, Province Hainaut, Commune Colfontaine, Sous-Commune Wasmes</t>
  </si>
  <si>
    <t xml:space="preserve">2.2.138</t>
  </si>
  <si>
    <t xml:space="preserve">qer.myb.gwchq</t>
  </si>
  <si>
    <t xml:space="preserve">Interventions Sociétales, Secteur Relations Extérieures, Province Hainaut, Commune Comines-Warneton/Komen-Waasten, Sous-Commune Bas-Warneton/Neerwaasten</t>
  </si>
  <si>
    <t xml:space="preserve">2.2.139</t>
  </si>
  <si>
    <t xml:space="preserve">qer.myb.gwchp</t>
  </si>
  <si>
    <t xml:space="preserve">Interventions Sociétales, Secteur Relations Extérieures, Province Hainaut, Commune Comines-Warneton/Komen-Waasten, Sous-Commune Bizet</t>
  </si>
  <si>
    <t xml:space="preserve">2.2.140</t>
  </si>
  <si>
    <t xml:space="preserve">qer.myb.gwchm</t>
  </si>
  <si>
    <t xml:space="preserve">Interventions Sociétales, Secteur Relations Extérieures, Province Hainaut, Commune Comines-Warneton/Komen-Waasten, Sous-Commune Comines-Warneton/Komen-Waasten</t>
  </si>
  <si>
    <t xml:space="preserve">2.2.141</t>
  </si>
  <si>
    <t xml:space="preserve">qer.myb.gwchl</t>
  </si>
  <si>
    <t xml:space="preserve">Interventions Sociétales, Secteur Relations Extérieures, Province Hainaut, Commune Comines-Warneton/Komen-Waasten, Sous-Commune Comines/Komen</t>
  </si>
  <si>
    <t xml:space="preserve">2.2.142</t>
  </si>
  <si>
    <t xml:space="preserve">qer.myb.gwchn</t>
  </si>
  <si>
    <t xml:space="preserve">Interventions Sociétales, Secteur Relations Extérieures, Province Hainaut, Commune Comines-Warneton/Komen-Waasten, Sous-Commune Houthem (Comines/Komen)</t>
  </si>
  <si>
    <t xml:space="preserve">2.2.143</t>
  </si>
  <si>
    <t xml:space="preserve">qer.myb.gwcho</t>
  </si>
  <si>
    <t xml:space="preserve">Interventions Sociétales, Secteur Relations Extérieures, Province Hainaut, Commune Comines-Warneton/Komen-Waasten, Sous-Commune Ploegsteert</t>
  </si>
  <si>
    <t xml:space="preserve">2.2.144</t>
  </si>
  <si>
    <t xml:space="preserve">qer.myb.gwchr</t>
  </si>
  <si>
    <t xml:space="preserve">Interventions Sociétales, Secteur Relations Extérieures, Province Hainaut, Commune Comines-Warneton/Komen-Waasten, Sous-Commune Warneton/Waasten</t>
  </si>
  <si>
    <t xml:space="preserve">2.2.145</t>
  </si>
  <si>
    <t xml:space="preserve">qer.myb.gwboj</t>
  </si>
  <si>
    <t xml:space="preserve">Interventions Sociétales, Secteur Relations Extérieures, Province Hainaut, Commune Courcelles, Sous-Commune Courcelles</t>
  </si>
  <si>
    <t xml:space="preserve">2.2.146</t>
  </si>
  <si>
    <t xml:space="preserve">qer.myb.gwbok</t>
  </si>
  <si>
    <t xml:space="preserve">Interventions Sociétales, Secteur Relations Extérieures, Province Hainaut, Commune Courcelles, Sous-Commune Gouy-lez-Piéton</t>
  </si>
  <si>
    <t xml:space="preserve">2.2.147</t>
  </si>
  <si>
    <t xml:space="preserve">qer.myb.gwbol</t>
  </si>
  <si>
    <t xml:space="preserve">Interventions Sociétales, Secteur Relations Extérieures, Province Hainaut, Commune Courcelles, Sous-Commune Souvret</t>
  </si>
  <si>
    <t xml:space="preserve">2.2.148</t>
  </si>
  <si>
    <t xml:space="preserve">qer.myb.gwbom</t>
  </si>
  <si>
    <t xml:space="preserve">Interventions Sociétales, Secteur Relations Extérieures, Province Hainaut, Commune Courcelles, Sous-Commune Trazegnies</t>
  </si>
  <si>
    <t xml:space="preserve">2.2.149</t>
  </si>
  <si>
    <t xml:space="preserve">qer.myb.gwcdj</t>
  </si>
  <si>
    <t xml:space="preserve">Interventions Sociétales, Secteur Relations Extérieures, Province Hainaut, Commune Dour, Sous-Commune Blaugies</t>
  </si>
  <si>
    <t xml:space="preserve">2.2.150</t>
  </si>
  <si>
    <t xml:space="preserve">qer.myb.gwcdk</t>
  </si>
  <si>
    <t xml:space="preserve">Interventions Sociétales, Secteur Relations Extérieures, Province Hainaut, Commune Dour, Sous-Commune Dour</t>
  </si>
  <si>
    <t xml:space="preserve">2.2.151</t>
  </si>
  <si>
    <t xml:space="preserve">qer.myb.gwcdl</t>
  </si>
  <si>
    <t xml:space="preserve">Interventions Sociétales, Secteur Relations Extérieures, Province Hainaut, Commune Dour, Sous-Commune Elouges</t>
  </si>
  <si>
    <t xml:space="preserve">2.2.152</t>
  </si>
  <si>
    <t xml:space="preserve">qer.myb.gwcdm</t>
  </si>
  <si>
    <t xml:space="preserve">Interventions Sociétales, Secteur Relations Extérieures, Province Hainaut, Commune Dour, Sous-Commune Wihéries</t>
  </si>
  <si>
    <t xml:space="preserve">2.2.153</t>
  </si>
  <si>
    <t xml:space="preserve">qer.myb.gwccj</t>
  </si>
  <si>
    <t xml:space="preserve">Interventions Sociétales, Secteur Relations Extérieures, Province Hainaut, Commune Ecaussinnes, Sous-Commune Ecaussinnes</t>
  </si>
  <si>
    <t xml:space="preserve">2.2.154</t>
  </si>
  <si>
    <t xml:space="preserve">qer.myb.gwcck</t>
  </si>
  <si>
    <t xml:space="preserve">Interventions Sociétales, Secteur Relations Extérieures, Province Hainaut, Commune Ecaussinnes, Sous-Commune Ecaussinnes-d'Enghien</t>
  </si>
  <si>
    <t xml:space="preserve">2.2.155</t>
  </si>
  <si>
    <t xml:space="preserve">qer.myb.gwccm</t>
  </si>
  <si>
    <t xml:space="preserve">Interventions Sociétales, Secteur Relations Extérieures, Province Hainaut, Commune Ecaussinnes, Sous-Commune Ecaussinnes-Lalaing</t>
  </si>
  <si>
    <t xml:space="preserve">2.2.156</t>
  </si>
  <si>
    <t xml:space="preserve">qer.myb.gwccl</t>
  </si>
  <si>
    <t xml:space="preserve">Interventions Sociétales, Secteur Relations Extérieures, Province Hainaut, Commune Ecaussinnes, Sous-Commune Marche-lez-Ecaussinnes</t>
  </si>
  <si>
    <t xml:space="preserve">2.2.157</t>
  </si>
  <si>
    <t xml:space="preserve">qer.myb.gwcjk</t>
  </si>
  <si>
    <t xml:space="preserve">Interventions Sociétales, Secteur Relations Extérieures, Province Hainaut, Commune Ellezelles, Sous-Commune Ellezelles</t>
  </si>
  <si>
    <t xml:space="preserve">2.2.158</t>
  </si>
  <si>
    <t xml:space="preserve">qer.myb.gwcjl</t>
  </si>
  <si>
    <t xml:space="preserve">Interventions Sociétales, Secteur Relations Extérieures, Province Hainaut, Commune Ellezelles, Sous-Commune Lahamaide</t>
  </si>
  <si>
    <t xml:space="preserve">2.2.159</t>
  </si>
  <si>
    <t xml:space="preserve">qer.myb.gwcjm</t>
  </si>
  <si>
    <t xml:space="preserve">Interventions Sociétales, Secteur Relations Extérieures, Province Hainaut, Commune Ellezelles, Sous-Commune Wodecq</t>
  </si>
  <si>
    <t xml:space="preserve">2.2.160</t>
  </si>
  <si>
    <t xml:space="preserve">qer.myb.gwcit</t>
  </si>
  <si>
    <t xml:space="preserve">Interventions Sociétales, Secteur Relations Extérieures, Province Hainaut, Commune Enghien/Edingen, Sous-Commune Enghien/Edingen</t>
  </si>
  <si>
    <t xml:space="preserve">2.2.161</t>
  </si>
  <si>
    <t xml:space="preserve">qer.myb.gwciu</t>
  </si>
  <si>
    <t xml:space="preserve">Interventions Sociétales, Secteur Relations Extérieures, Province Hainaut, Commune Enghien/Edingen, Sous-Commune Marcq/Mark</t>
  </si>
  <si>
    <t xml:space="preserve">2.2.162</t>
  </si>
  <si>
    <t xml:space="preserve">qer.myb.gwciv</t>
  </si>
  <si>
    <t xml:space="preserve">Interventions Sociétales, Secteur Relations Extérieures, Province Hainaut, Commune Enghien/Edingen, Sous-Commune Petit-Enghien/Lettelingen</t>
  </si>
  <si>
    <t xml:space="preserve">2.2.163</t>
  </si>
  <si>
    <t xml:space="preserve">qer.myb.gwbrr</t>
  </si>
  <si>
    <t xml:space="preserve">Interventions Sociétales, Secteur Relations Extérieures, Province Hainaut, Commune Erquelinnes, Sous-Commune Bersillies-l'Abbaye</t>
  </si>
  <si>
    <t xml:space="preserve">2.2.164</t>
  </si>
  <si>
    <t xml:space="preserve">qer.myb.gwbrs</t>
  </si>
  <si>
    <t xml:space="preserve">Interventions Sociétales, Secteur Relations Extérieures, Province Hainaut, Commune Erquelinnes, Sous-Commune Erquelinnes</t>
  </si>
  <si>
    <t xml:space="preserve">2.2.165</t>
  </si>
  <si>
    <t xml:space="preserve">qer.myb.gwbrt</t>
  </si>
  <si>
    <t xml:space="preserve">Interventions Sociétales, Secteur Relations Extérieures, Province Hainaut, Commune Erquelinnes, Sous-Commune Grand-Reng</t>
  </si>
  <si>
    <t xml:space="preserve">2.2.166</t>
  </si>
  <si>
    <t xml:space="preserve">qer.myb.gwbru</t>
  </si>
  <si>
    <t xml:space="preserve">Interventions Sociétales, Secteur Relations Extérieures, Province Hainaut, Commune Erquelinnes, Sous-Commune Hantes-Wihéries</t>
  </si>
  <si>
    <t xml:space="preserve">2.2.167</t>
  </si>
  <si>
    <t xml:space="preserve">qer.myb.gwbrv</t>
  </si>
  <si>
    <t xml:space="preserve">Interventions Sociétales, Secteur Relations Extérieures, Province Hainaut, Commune Erquelinnes, Sous-Commune Montignies-Saint-Christophe</t>
  </si>
  <si>
    <t xml:space="preserve">2.2.168</t>
  </si>
  <si>
    <t xml:space="preserve">qer.myb.gwbrw</t>
  </si>
  <si>
    <t xml:space="preserve">Interventions Sociétales, Secteur Relations Extérieures, Province Hainaut, Commune Erquelinnes, Sous-Commune Solre-sur-Sambre</t>
  </si>
  <si>
    <t xml:space="preserve">2.2.169</t>
  </si>
  <si>
    <t xml:space="preserve">qer.myb.gwcgo</t>
  </si>
  <si>
    <t xml:space="preserve">Interventions Sociétales, Secteur Relations Extérieures, Province Hainaut, Commune Estaimpuis, Sous-Commune Bailleul</t>
  </si>
  <si>
    <t xml:space="preserve">2.2.170</t>
  </si>
  <si>
    <t xml:space="preserve">qer.myb.gwcgp</t>
  </si>
  <si>
    <t xml:space="preserve">Interventions Sociétales, Secteur Relations Extérieures, Province Hainaut, Commune Estaimpuis, Sous-Commune Estaimbourg</t>
  </si>
  <si>
    <t xml:space="preserve">2.2.171</t>
  </si>
  <si>
    <t xml:space="preserve">qer.myb.gwcgq</t>
  </si>
  <si>
    <t xml:space="preserve">Interventions Sociétales, Secteur Relations Extérieures, Province Hainaut, Commune Estaimpuis, Sous-Commune Estaimpuis</t>
  </si>
  <si>
    <t xml:space="preserve">2.2.172</t>
  </si>
  <si>
    <t xml:space="preserve">qer.myb.gwcgr</t>
  </si>
  <si>
    <t xml:space="preserve">Interventions Sociétales, Secteur Relations Extérieures, Province Hainaut, Commune Estaimpuis, Sous-Commune Evregnies</t>
  </si>
  <si>
    <t xml:space="preserve">2.2.173</t>
  </si>
  <si>
    <t xml:space="preserve">qer.myb.gwcgs</t>
  </si>
  <si>
    <t xml:space="preserve">Interventions Sociétales, Secteur Relations Extérieures, Province Hainaut, Commune Estaimpuis, Sous-Commune Leers-Nord</t>
  </si>
  <si>
    <t xml:space="preserve">2.2.174</t>
  </si>
  <si>
    <t xml:space="preserve">qer.myb.gwcgt</t>
  </si>
  <si>
    <t xml:space="preserve">Interventions Sociétales, Secteur Relations Extérieures, Province Hainaut, Commune Estaimpuis, Sous-Commune Néchin</t>
  </si>
  <si>
    <t xml:space="preserve">2.2.175</t>
  </si>
  <si>
    <t xml:space="preserve">qer.myb.gwcgu</t>
  </si>
  <si>
    <t xml:space="preserve">Interventions Sociétales, Secteur Relations Extérieures, Province Hainaut, Commune Estaimpuis, Sous-Commune Saint-Léger (Ht.)</t>
  </si>
  <si>
    <t xml:space="preserve">2.2.176</t>
  </si>
  <si>
    <t xml:space="preserve">qer.myb.gwcaz</t>
  </si>
  <si>
    <t xml:space="preserve">Interventions Sociétales, Secteur Relations Extérieures, Province Hainaut, Commune Estinnes, Sous-Commune Croix-lez-Rouveroy</t>
  </si>
  <si>
    <t xml:space="preserve">2.2.177</t>
  </si>
  <si>
    <t xml:space="preserve">qer.myb.gwcba</t>
  </si>
  <si>
    <t xml:space="preserve">Interventions Sociétales, Secteur Relations Extérieures, Province Hainaut, Commune Estinnes, Sous-Commune Estinnes</t>
  </si>
  <si>
    <t xml:space="preserve">2.2.178</t>
  </si>
  <si>
    <t xml:space="preserve">qer.myb.gwcbb</t>
  </si>
  <si>
    <t xml:space="preserve">Interventions Sociétales, Secteur Relations Extérieures, Province Hainaut, Commune Estinnes, Sous-Commune Estinnes-au-Mont</t>
  </si>
  <si>
    <t xml:space="preserve">2.2.179</t>
  </si>
  <si>
    <t xml:space="preserve">qer.myb.gwcbc</t>
  </si>
  <si>
    <t xml:space="preserve">Interventions Sociétales, Secteur Relations Extérieures, Province Hainaut, Commune Estinnes, Sous-Commune Estinnes-au-Val</t>
  </si>
  <si>
    <t xml:space="preserve">2.2.180</t>
  </si>
  <si>
    <t xml:space="preserve">qer.myb.gwcbd</t>
  </si>
  <si>
    <t xml:space="preserve">Interventions Sociétales, Secteur Relations Extérieures, Province Hainaut, Commune Estinnes, Sous-Commune Fauroeulx</t>
  </si>
  <si>
    <t xml:space="preserve">2.2.181</t>
  </si>
  <si>
    <t xml:space="preserve">qer.myb.gwcbe</t>
  </si>
  <si>
    <t xml:space="preserve">Interventions Sociétales, Secteur Relations Extérieures, Province Hainaut, Commune Estinnes, Sous-Commune Haulchin</t>
  </si>
  <si>
    <t xml:space="preserve">2.2.182</t>
  </si>
  <si>
    <t xml:space="preserve">qer.myb.gwcbf</t>
  </si>
  <si>
    <t xml:space="preserve">Interventions Sociétales, Secteur Relations Extérieures, Province Hainaut, Commune Estinnes, Sous-Commune Peissant</t>
  </si>
  <si>
    <t xml:space="preserve">2.2.183</t>
  </si>
  <si>
    <t xml:space="preserve">qer.myb.gwcbg</t>
  </si>
  <si>
    <t xml:space="preserve">Interventions Sociétales, Secteur Relations Extérieures, Province Hainaut, Commune Estinnes, Sous-Commune Rouveroy (Ht.)</t>
  </si>
  <si>
    <t xml:space="preserve">2.2.184</t>
  </si>
  <si>
    <t xml:space="preserve">qer.myb.gwcbI</t>
  </si>
  <si>
    <t xml:space="preserve">Interventions Sociétales, Secteur Relations Extérieures, Province Hainaut, Commune Estinnes, Sous-Commune Vellereille-le-Sec</t>
  </si>
  <si>
    <t xml:space="preserve">2.2.185</t>
  </si>
  <si>
    <t xml:space="preserve">qer.myb.gwcbh</t>
  </si>
  <si>
    <t xml:space="preserve">Interventions Sociétales, Secteur Relations Extérieures, Province Hainaut, Commune Estinnes, Sous-Commune Vellereille-les-Brayeux</t>
  </si>
  <si>
    <t xml:space="preserve">2.2.186</t>
  </si>
  <si>
    <t xml:space="preserve">qer.myb.gwbpl</t>
  </si>
  <si>
    <t xml:space="preserve">Interventions Sociétales, Secteur Relations Extérieures, Province Hainaut, Commune Farciennes, Sous-Commune Farciennes</t>
  </si>
  <si>
    <t xml:space="preserve">2.2.187</t>
  </si>
  <si>
    <t xml:space="preserve">qer.myb.gwbpm</t>
  </si>
  <si>
    <t xml:space="preserve">Interventions Sociétales, Secteur Relations Extérieures, Province Hainaut, Commune Farciennes, Sous-Commune Pironchamps</t>
  </si>
  <si>
    <t xml:space="preserve">2.2.188</t>
  </si>
  <si>
    <t xml:space="preserve">qer.myb.gwbypb</t>
  </si>
  <si>
    <t xml:space="preserve">Interventions Sociétales, Secteur Relations Extérieures, Province Hainaut, Commune Fleurus, Sous-Commune Brye</t>
  </si>
  <si>
    <t xml:space="preserve">2.2.189</t>
  </si>
  <si>
    <t xml:space="preserve">qer.myb.gwbow</t>
  </si>
  <si>
    <t xml:space="preserve">Interventions Sociétales, Secteur Relations Extérieures, Province Hainaut, Commune Fleurus, Sous-Commune Fleurus</t>
  </si>
  <si>
    <t xml:space="preserve">2.2.190</t>
  </si>
  <si>
    <t xml:space="preserve">qer.myb.gwbox</t>
  </si>
  <si>
    <t xml:space="preserve">Interventions Sociétales, Secteur Relations Extérieures, Province Hainaut, Commune Fleurus, Sous-Commune Heppignies</t>
  </si>
  <si>
    <t xml:space="preserve">2.2.191</t>
  </si>
  <si>
    <t xml:space="preserve">qer.myb.gwboy</t>
  </si>
  <si>
    <t xml:space="preserve">Interventions Sociétales, Secteur Relations Extérieures, Province Hainaut, Commune Fleurus, Sous-Commune Lambusart</t>
  </si>
  <si>
    <t xml:space="preserve">2.2.192</t>
  </si>
  <si>
    <t xml:space="preserve">qer.myb.gwbpa</t>
  </si>
  <si>
    <t xml:space="preserve">Interventions Sociétales, Secteur Relations Extérieures, Province Hainaut, Commune Fleurus, Sous-Commune Saint-Amand</t>
  </si>
  <si>
    <t xml:space="preserve">2.2.193</t>
  </si>
  <si>
    <t xml:space="preserve">qer.myb.gwbpc</t>
  </si>
  <si>
    <t xml:space="preserve">Interventions Sociétales, Secteur Relations Extérieures, Province Hainaut, Commune Fleurus, Sous-Commune Wagnelée</t>
  </si>
  <si>
    <t xml:space="preserve">2.2.194</t>
  </si>
  <si>
    <t xml:space="preserve">qer.myb.gwbpd</t>
  </si>
  <si>
    <t xml:space="preserve">Interventions Sociétales, Secteur Relations Extérieures, Province Hainaut, Commune Fleurus, Sous-Commune Wanfercée-Baulet</t>
  </si>
  <si>
    <t xml:space="preserve">2.2.195</t>
  </si>
  <si>
    <t xml:space="preserve">qer.myb.gwboz</t>
  </si>
  <si>
    <t xml:space="preserve">Interventions Sociétales, Secteur Relations Extérieures, Province Hainaut, Commune Fleurus, Sous-Commune Wangenies</t>
  </si>
  <si>
    <t xml:space="preserve">2.2.196</t>
  </si>
  <si>
    <t xml:space="preserve">qer.myb.gwcjj</t>
  </si>
  <si>
    <t xml:space="preserve">Interventions Sociétales, Secteur Relations Extérieures, Province Hainaut, Commune Flobecq/Vloesberg, Sous-Commune Flobecq/Vloesberg</t>
  </si>
  <si>
    <t xml:space="preserve">2.2.197</t>
  </si>
  <si>
    <t xml:space="preserve">qer.myb.gwbof</t>
  </si>
  <si>
    <t xml:space="preserve">Interventions Sociétales, Secteur Relations Extérieures, Province Hainaut, Commune Fontaine-l'Evêque, Sous-Commune Fontaine-l'Evêque</t>
  </si>
  <si>
    <t xml:space="preserve">2.2.198</t>
  </si>
  <si>
    <t xml:space="preserve">qer.myb.gwbog</t>
  </si>
  <si>
    <t xml:space="preserve">Interventions Sociétales, Secteur Relations Extérieures, Province Hainaut, Commune Fontaine-l'Evêque, Sous-Commune Forchies-la-Marche</t>
  </si>
  <si>
    <t xml:space="preserve">2.2.199</t>
  </si>
  <si>
    <t xml:space="preserve">qer.myb.gwboh</t>
  </si>
  <si>
    <t xml:space="preserve">Interventions Sociétales, Secteur Relations Extérieures, Province Hainaut, Commune Fontaine-l'Evêque, Sous-Commune Leernes</t>
  </si>
  <si>
    <t xml:space="preserve">2.2.200</t>
  </si>
  <si>
    <t xml:space="preserve">qer.myb.gwcae</t>
  </si>
  <si>
    <t xml:space="preserve">Interventions Sociétales, Secteur Relations Extérieures, Province Hainaut, Commune Frameries, Sous-Commune Eugies (Frameries)</t>
  </si>
  <si>
    <t xml:space="preserve">2.2.201</t>
  </si>
  <si>
    <t xml:space="preserve">qer.myb.gwcaf</t>
  </si>
  <si>
    <t xml:space="preserve">Interventions Sociétales, Secteur Relations Extérieures, Province Hainaut, Commune Frameries, Sous-Commune Frameries</t>
  </si>
  <si>
    <t xml:space="preserve">2.2.202</t>
  </si>
  <si>
    <t xml:space="preserve">qer.myb.gwcag</t>
  </si>
  <si>
    <t xml:space="preserve">Interventions Sociétales, Secteur Relations Extérieures, Province Hainaut, Commune Frameries, Sous-Commune La Bouverie</t>
  </si>
  <si>
    <t xml:space="preserve">2.2.203</t>
  </si>
  <si>
    <t xml:space="preserve">qer.myb.gwcah</t>
  </si>
  <si>
    <t xml:space="preserve">Interventions Sociétales, Secteur Relations Extérieures, Province Hainaut, Commune Frameries, Sous-Commune Noirchain</t>
  </si>
  <si>
    <t xml:space="preserve">2.2.204</t>
  </si>
  <si>
    <t xml:space="preserve">qer.myb.gwcaI</t>
  </si>
  <si>
    <t xml:space="preserve">Interventions Sociétales, Secteur Relations Extérieures, Province Hainaut, Commune Frameries, Sous-Commune Sars-la-Bruyère</t>
  </si>
  <si>
    <t xml:space="preserve">2.2.205</t>
  </si>
  <si>
    <t xml:space="preserve">qer.myb.gwcjx</t>
  </si>
  <si>
    <t xml:space="preserve">Interventions Sociétales, Secteur Relations Extérieures, Province Hainaut, Commune Frasnes-lez-Anvaing, Sous-Commune Anvaing</t>
  </si>
  <si>
    <t xml:space="preserve">2.2.206</t>
  </si>
  <si>
    <t xml:space="preserve">qer.myb.gwcjy</t>
  </si>
  <si>
    <t xml:space="preserve">Interventions Sociétales, Secteur Relations Extérieures, Province Hainaut, Commune Frasnes-lez-Anvaing, Sous-Commune Arc-Ainières</t>
  </si>
  <si>
    <t xml:space="preserve">2.2.207</t>
  </si>
  <si>
    <t xml:space="preserve">qer.myb.gwcjz</t>
  </si>
  <si>
    <t xml:space="preserve">Interventions Sociétales, Secteur Relations Extérieures, Province Hainaut, Commune Frasnes-lez-Anvaing, Sous-Commune Arc-Wattripont</t>
  </si>
  <si>
    <t xml:space="preserve">2.2.208</t>
  </si>
  <si>
    <t xml:space="preserve">qer.myb.gwckf</t>
  </si>
  <si>
    <t xml:space="preserve">Interventions Sociétales, Secteur Relations Extérieures, Province Hainaut, Commune Frasnes-lez-Anvaing, Sous-Commune Buissenal</t>
  </si>
  <si>
    <t xml:space="preserve">2.2.209</t>
  </si>
  <si>
    <t xml:space="preserve">qer.myb.gwcka</t>
  </si>
  <si>
    <t xml:space="preserve">Interventions Sociétales, Secteur Relations Extérieures, Province Hainaut, Commune Frasnes-lez-Anvaing, Sous-Commune Cordes</t>
  </si>
  <si>
    <t xml:space="preserve">2.2.210</t>
  </si>
  <si>
    <t xml:space="preserve">qer.myb.gwckm</t>
  </si>
  <si>
    <t xml:space="preserve">Interventions Sociétales, Secteur Relations Extérieures, Province Hainaut, Commune Frasnes-lez-Anvaing, Sous-Commune Dergneau</t>
  </si>
  <si>
    <t xml:space="preserve">2.2.211</t>
  </si>
  <si>
    <t xml:space="preserve">qer.myb.gwckb</t>
  </si>
  <si>
    <t xml:space="preserve">Interventions Sociétales, Secteur Relations Extérieures, Province Hainaut, Commune Frasnes-lez-Anvaing, Sous-Commune Ellignies-lez-Frasnes</t>
  </si>
  <si>
    <t xml:space="preserve">2.2.212</t>
  </si>
  <si>
    <t xml:space="preserve">qer.myb.gwckc</t>
  </si>
  <si>
    <t xml:space="preserve">Interventions Sociétales, Secteur Relations Extérieures, Province Hainaut, Commune Frasnes-lez-Anvaing, Sous-Commune Forest (Ht.)</t>
  </si>
  <si>
    <t xml:space="preserve">2.2.213</t>
  </si>
  <si>
    <t xml:space="preserve">qer.myb.gwckd</t>
  </si>
  <si>
    <t xml:space="preserve">Interventions Sociétales, Secteur Relations Extérieures, Province Hainaut, Commune Frasnes-lez-Anvaing, Sous-Commune Frasnes-lez-Anvaing</t>
  </si>
  <si>
    <t xml:space="preserve">2.2.214</t>
  </si>
  <si>
    <t xml:space="preserve">qer.myb.gwckg</t>
  </si>
  <si>
    <t xml:space="preserve">Interventions Sociétales, Secteur Relations Extérieures, Province Hainaut, Commune Frasnes-lez-Anvaing, Sous-Commune Frasnes-lez-Buissenal</t>
  </si>
  <si>
    <t xml:space="preserve">2.2.215</t>
  </si>
  <si>
    <t xml:space="preserve">qer.myb.gwckh</t>
  </si>
  <si>
    <t xml:space="preserve">Interventions Sociétales, Secteur Relations Extérieures, Province Hainaut, Commune Frasnes-lez-Anvaing, Sous-Commune Hacquegnies</t>
  </si>
  <si>
    <t xml:space="preserve">2.2.216</t>
  </si>
  <si>
    <t xml:space="preserve">qer.myb.gwckI</t>
  </si>
  <si>
    <t xml:space="preserve">Interventions Sociétales, Secteur Relations Extérieures, Province Hainaut, Commune Frasnes-lez-Anvaing, Sous-Commune Herquegies</t>
  </si>
  <si>
    <t xml:space="preserve">2.2.217</t>
  </si>
  <si>
    <t xml:space="preserve">qer.myb.gwckj</t>
  </si>
  <si>
    <t xml:space="preserve">Interventions Sociétales, Secteur Relations Extérieures, Province Hainaut, Commune Frasnes-lez-Anvaing, Sous-Commune Montroeul-au-Bois</t>
  </si>
  <si>
    <t xml:space="preserve">2.2.218</t>
  </si>
  <si>
    <t xml:space="preserve">qer.myb.gwckk</t>
  </si>
  <si>
    <t xml:space="preserve">Interventions Sociétales, Secteur Relations Extérieures, Province Hainaut, Commune Frasnes-lez-Anvaing, Sous-Commune Moustier (Ht.)</t>
  </si>
  <si>
    <t xml:space="preserve">2.2.219</t>
  </si>
  <si>
    <t xml:space="preserve">qer.myb.gwckl</t>
  </si>
  <si>
    <t xml:space="preserve">Interventions Sociétales, Secteur Relations Extérieures, Province Hainaut, Commune Frasnes-lez-Anvaing, Sous-Commune Oeudeghien</t>
  </si>
  <si>
    <t xml:space="preserve">2.2.220</t>
  </si>
  <si>
    <t xml:space="preserve">qer.myb.gwckn</t>
  </si>
  <si>
    <t xml:space="preserve">Interventions Sociétales, Secteur Relations Extérieures, Province Hainaut, Commune Frasnes-lez-Anvaing, Sous-Commune Saint-Sauveur</t>
  </si>
  <si>
    <t xml:space="preserve">2.2.221</t>
  </si>
  <si>
    <t xml:space="preserve">qer.myb.gwcke</t>
  </si>
  <si>
    <t xml:space="preserve">Interventions Sociétales, Secteur Relations Extérieures, Province Hainaut, Commune Frasnes-lez-Anvaing, Sous-Commune Wattripont</t>
  </si>
  <si>
    <t xml:space="preserve">2.2.222</t>
  </si>
  <si>
    <t xml:space="preserve">qer.myb.gwbpy</t>
  </si>
  <si>
    <t xml:space="preserve">Interventions Sociétales, Secteur Relations Extérieures, Province Hainaut, Commune Froidchapelle, Sous-Commune Boussu-lez-Walcourt</t>
  </si>
  <si>
    <t xml:space="preserve">2.2.223</t>
  </si>
  <si>
    <t xml:space="preserve">qer.myb.gwbqc</t>
  </si>
  <si>
    <t xml:space="preserve">Interventions Sociétales, Secteur Relations Extérieures, Province Hainaut, Commune Froidchapelle, Sous-Commune Erpion</t>
  </si>
  <si>
    <t xml:space="preserve">2.2.224</t>
  </si>
  <si>
    <t xml:space="preserve">qer.myb.gwbpz</t>
  </si>
  <si>
    <t xml:space="preserve">Interventions Sociétales, Secteur Relations Extérieures, Province Hainaut, Commune Froidchapelle, Sous-Commune Fourbechies</t>
  </si>
  <si>
    <t xml:space="preserve">2.2.225</t>
  </si>
  <si>
    <t xml:space="preserve">qer.myb.gwbqa</t>
  </si>
  <si>
    <t xml:space="preserve">Interventions Sociétales, Secteur Relations Extérieures, Province Hainaut, Commune Froidchapelle, Sous-Commune Froidchapelle</t>
  </si>
  <si>
    <t xml:space="preserve">2.2.226</t>
  </si>
  <si>
    <t xml:space="preserve">qer.myb.gwbqb</t>
  </si>
  <si>
    <t xml:space="preserve">Interventions Sociétales, Secteur Relations Extérieures, Province Hainaut, Commune Froidchapelle, Sous-Commune Vergnies</t>
  </si>
  <si>
    <t xml:space="preserve">2.2.227</t>
  </si>
  <si>
    <t xml:space="preserve">qer.myb.gwbps</t>
  </si>
  <si>
    <t xml:space="preserve">Interventions Sociétales, Secteur Relations Extérieures, Province Hainaut, Commune Gerpinnes, Sous-Commune Acoz</t>
  </si>
  <si>
    <t xml:space="preserve">2.2.228</t>
  </si>
  <si>
    <t xml:space="preserve">qer.myb.gwbpt</t>
  </si>
  <si>
    <t xml:space="preserve">Interventions Sociétales, Secteur Relations Extérieures, Province Hainaut, Commune Gerpinnes, Sous-Commune Gerpinnes</t>
  </si>
  <si>
    <t xml:space="preserve">2.2.229</t>
  </si>
  <si>
    <t xml:space="preserve">qer.myb.gwbpu</t>
  </si>
  <si>
    <t xml:space="preserve">Interventions Sociétales, Secteur Relations Extérieures, Province Hainaut, Commune Gerpinnes, Sous-Commune Gougnies</t>
  </si>
  <si>
    <t xml:space="preserve">2.2.230</t>
  </si>
  <si>
    <t xml:space="preserve">qer.myb.gwbpv</t>
  </si>
  <si>
    <t xml:space="preserve">Interventions Sociétales, Secteur Relations Extérieures, Province Hainaut, Commune Gerpinnes, Sous-Commune Joncret</t>
  </si>
  <si>
    <t xml:space="preserve">2.2.231</t>
  </si>
  <si>
    <t xml:space="preserve">qer.myb.gwbpw</t>
  </si>
  <si>
    <t xml:space="preserve">Interventions Sociétales, Secteur Relations Extérieures, Province Hainaut, Commune Gerpinnes, Sous-Commune Loverval</t>
  </si>
  <si>
    <t xml:space="preserve">2.2.232</t>
  </si>
  <si>
    <t xml:space="preserve">qer.myb.gwbpx</t>
  </si>
  <si>
    <t xml:space="preserve">Interventions Sociétales, Secteur Relations Extérieures, Province Hainaut, Commune Gerpinnes, Sous-Commune Villers-Poterie</t>
  </si>
  <si>
    <t xml:space="preserve">2.2.233</t>
  </si>
  <si>
    <t xml:space="preserve">qer.myb.gwbnz</t>
  </si>
  <si>
    <t xml:space="preserve">Interventions Sociétales, Secteur Relations Extérieures, Province Hainaut, Commune Ham-sur-Heure-Nalinnes, Sous-Commune Cour-sur-Heure</t>
  </si>
  <si>
    <t xml:space="preserve">2.2.234</t>
  </si>
  <si>
    <t xml:space="preserve">qer.myb.gwboa</t>
  </si>
  <si>
    <t xml:space="preserve">Interventions Sociétales, Secteur Relations Extérieures, Province Hainaut, Commune Ham-sur-Heure-Nalinnes, Sous-Commune Ham-sur-Heure</t>
  </si>
  <si>
    <t xml:space="preserve">2.2.235</t>
  </si>
  <si>
    <t xml:space="preserve">qer.myb.gwbob</t>
  </si>
  <si>
    <t xml:space="preserve">Interventions Sociétales, Secteur Relations Extérieures, Province Hainaut, Commune Ham-sur-Heure-Nalinnes, Sous-Commune Ham-sur-Heure-Nalinnes</t>
  </si>
  <si>
    <t xml:space="preserve">2.2.236</t>
  </si>
  <si>
    <t xml:space="preserve">qer.myb.gwboc</t>
  </si>
  <si>
    <t xml:space="preserve">Interventions Sociétales, Secteur Relations Extérieures, Province Hainaut, Commune Ham-sur-Heure-Nalinnes, Sous-Commune Jamioulx</t>
  </si>
  <si>
    <t xml:space="preserve">2.2.237</t>
  </si>
  <si>
    <t xml:space="preserve">qer.myb.gwbod</t>
  </si>
  <si>
    <t xml:space="preserve">Interventions Sociétales, Secteur Relations Extérieures, Province Hainaut, Commune Ham-sur-Heure-Nalinnes, Sous-Commune Marbaix (Ht.)</t>
  </si>
  <si>
    <t xml:space="preserve">2.2.238</t>
  </si>
  <si>
    <t xml:space="preserve">qer.myb.gwboe</t>
  </si>
  <si>
    <t xml:space="preserve">Interventions Sociétales, Secteur Relations Extérieures, Province Hainaut, Commune Ham-sur-Heure-Nalinnes, Sous-Commune Nalinnes</t>
  </si>
  <si>
    <t xml:space="preserve">2.2.239</t>
  </si>
  <si>
    <t xml:space="preserve">qer.myb.gwcdf</t>
  </si>
  <si>
    <t xml:space="preserve">Interventions Sociétales, Secteur Relations Extérieures, Province Hainaut, Commune Hensies, Sous-Commune Hainin</t>
  </si>
  <si>
    <t xml:space="preserve">2.2.240</t>
  </si>
  <si>
    <t xml:space="preserve">qer.myb.gwcdg</t>
  </si>
  <si>
    <t xml:space="preserve">Interventions Sociétales, Secteur Relations Extérieures, Province Hainaut, Commune Hensies, Sous-Commune Hensies</t>
  </si>
  <si>
    <t xml:space="preserve">2.2.241</t>
  </si>
  <si>
    <t xml:space="preserve">qer.myb.gwcdh</t>
  </si>
  <si>
    <t xml:space="preserve">Interventions Sociétales, Secteur Relations Extérieures, Province Hainaut, Commune Hensies, Sous-Commune Montroeul-sur-Haine</t>
  </si>
  <si>
    <t xml:space="preserve">2.2.242</t>
  </si>
  <si>
    <t xml:space="preserve">qer.myb.gwcdI</t>
  </si>
  <si>
    <t xml:space="preserve">Interventions Sociétales, Secteur Relations Extérieures, Province Hainaut, Commune Hensies, Sous-Commune Thulin</t>
  </si>
  <si>
    <t xml:space="preserve">2.2.243</t>
  </si>
  <si>
    <t xml:space="preserve">qer.myb.gwcdq</t>
  </si>
  <si>
    <t xml:space="preserve">Interventions Sociétales, Secteur Relations Extérieures, Province Hainaut, Commune Honnelles, Sous-Commune Angre</t>
  </si>
  <si>
    <t xml:space="preserve">2.2.244</t>
  </si>
  <si>
    <t xml:space="preserve">qer.myb.gwcdr</t>
  </si>
  <si>
    <t xml:space="preserve">Interventions Sociétales, Secteur Relations Extérieures, Province Hainaut, Commune Honnelles, Sous-Commune Angreau</t>
  </si>
  <si>
    <t xml:space="preserve">2.2.245</t>
  </si>
  <si>
    <t xml:space="preserve">qer.myb.gwcds</t>
  </si>
  <si>
    <t xml:space="preserve">Interventions Sociétales, Secteur Relations Extérieures, Province Hainaut, Commune Honnelles, Sous-Commune Athis</t>
  </si>
  <si>
    <t xml:space="preserve">2.2.246</t>
  </si>
  <si>
    <t xml:space="preserve">qer.myb.gwcdt</t>
  </si>
  <si>
    <t xml:space="preserve">Interventions Sociétales, Secteur Relations Extérieures, Province Hainaut, Commune Honnelles, Sous-Commune Autreppe</t>
  </si>
  <si>
    <t xml:space="preserve">2.2.247</t>
  </si>
  <si>
    <t xml:space="preserve">qer.myb.gwcdu</t>
  </si>
  <si>
    <t xml:space="preserve">Interventions Sociétales, Secteur Relations Extérieures, Province Hainaut, Commune Honnelles, Sous-Commune Erquennes</t>
  </si>
  <si>
    <t xml:space="preserve">2.2.248</t>
  </si>
  <si>
    <t xml:space="preserve">qer.myb.gwcdv</t>
  </si>
  <si>
    <t xml:space="preserve">Interventions Sociétales, Secteur Relations Extérieures, Province Hainaut, Commune Honnelles, Sous-Commune Fayt-le-Franc</t>
  </si>
  <si>
    <t xml:space="preserve">2.2.249</t>
  </si>
  <si>
    <t xml:space="preserve">qer.myb.gwcdw</t>
  </si>
  <si>
    <t xml:space="preserve">Interventions Sociétales, Secteur Relations Extérieures, Province Hainaut, Commune Honnelles, Sous-Commune Honnelles</t>
  </si>
  <si>
    <t xml:space="preserve">2.2.250</t>
  </si>
  <si>
    <t xml:space="preserve">qer.myb.gwcdx</t>
  </si>
  <si>
    <t xml:space="preserve">Interventions Sociétales, Secteur Relations Extérieures, Province Hainaut, Commune Honnelles, Sous-Commune Marchipont</t>
  </si>
  <si>
    <t xml:space="preserve">2.2.251</t>
  </si>
  <si>
    <t xml:space="preserve">qer.myb.gwcdy</t>
  </si>
  <si>
    <t xml:space="preserve">Interventions Sociétales, Secteur Relations Extérieures, Province Hainaut, Commune Honnelles, Sous-Commune Montignies-sur-Roc</t>
  </si>
  <si>
    <t xml:space="preserve">2.2.252</t>
  </si>
  <si>
    <t xml:space="preserve">qer.myb.gwcdz</t>
  </si>
  <si>
    <t xml:space="preserve">Interventions Sociétales, Secteur Relations Extérieures, Province Hainaut, Commune Honnelles, Sous-Commune Onnezies</t>
  </si>
  <si>
    <t xml:space="preserve">2.2.253</t>
  </si>
  <si>
    <t xml:space="preserve">qer.myb.gwcea</t>
  </si>
  <si>
    <t xml:space="preserve">Interventions Sociétales, Secteur Relations Extérieures, Province Hainaut, Commune Honnelles, Sous-Commune Roisin</t>
  </si>
  <si>
    <t xml:space="preserve">2.2.254</t>
  </si>
  <si>
    <t xml:space="preserve">qer.myb.gwbtm</t>
  </si>
  <si>
    <t xml:space="preserve">Interventions Sociétales, Secteur Relations Extérieures, Province Hainaut, Commune Jurbise, Sous-Commune Erbaut</t>
  </si>
  <si>
    <t xml:space="preserve">2.2.255</t>
  </si>
  <si>
    <t xml:space="preserve">qer.myb.gwbtn</t>
  </si>
  <si>
    <t xml:space="preserve">Interventions Sociétales, Secteur Relations Extérieures, Province Hainaut, Commune Jurbise, Sous-Commune Erbisoeul</t>
  </si>
  <si>
    <t xml:space="preserve">2.2.256</t>
  </si>
  <si>
    <t xml:space="preserve">qer.myb.gwbto</t>
  </si>
  <si>
    <t xml:space="preserve">Interventions Sociétales, Secteur Relations Extérieures, Province Hainaut, Commune Jurbise, Sous-Commune Herchies</t>
  </si>
  <si>
    <t xml:space="preserve">2.2.257</t>
  </si>
  <si>
    <t xml:space="preserve">qer.myb.gwbtp</t>
  </si>
  <si>
    <t xml:space="preserve">Interventions Sociétales, Secteur Relations Extérieures, Province Hainaut, Commune Jurbise, Sous-Commune Jurbise</t>
  </si>
  <si>
    <t xml:space="preserve">2.2.258</t>
  </si>
  <si>
    <t xml:space="preserve">qer.myb.gwbtq</t>
  </si>
  <si>
    <t xml:space="preserve">Interventions Sociétales, Secteur Relations Extérieures, Province Hainaut, Commune Jurbise, Sous-Commune Masnuy-Saint-Jean (Jurbise)</t>
  </si>
  <si>
    <t xml:space="preserve">2.2.259</t>
  </si>
  <si>
    <t xml:space="preserve">qer.myb.gwbtr</t>
  </si>
  <si>
    <t xml:space="preserve">Interventions Sociétales, Secteur Relations Extérieures, Province Hainaut, Commune Jurbise, Sous-Commune Masnuy-Saint-Pierre</t>
  </si>
  <si>
    <t xml:space="preserve">2.2.260</t>
  </si>
  <si>
    <t xml:space="preserve">qer.myb.gwcau</t>
  </si>
  <si>
    <t xml:space="preserve">Interventions Sociétales, Secteur Relations Extérieures, Province Hainaut, Commune La Louvière, Sous-Commune Boussoit</t>
  </si>
  <si>
    <t xml:space="preserve">2.2.261</t>
  </si>
  <si>
    <t xml:space="preserve">qer.myb.gwcap</t>
  </si>
  <si>
    <t xml:space="preserve">Interventions Sociétales, Secteur Relations Extérieures, Province Hainaut, Commune La Louvière, Sous-Commune Haine-Saint-Paul</t>
  </si>
  <si>
    <t xml:space="preserve">2.2.262</t>
  </si>
  <si>
    <t xml:space="preserve">qer.myb.gwcaq</t>
  </si>
  <si>
    <t xml:space="preserve">Interventions Sociétales, Secteur Relations Extérieures, Province Hainaut, Commune La Louvière, Sous-Commune Haine-Saint-Pierre</t>
  </si>
  <si>
    <t xml:space="preserve">2.2.263</t>
  </si>
  <si>
    <t xml:space="preserve">qer.myb.gwcav</t>
  </si>
  <si>
    <t xml:space="preserve">Interventions Sociétales, Secteur Relations Extérieures, Province Hainaut, Commune La Louvière, Sous-Commune Houdeng-Aimeries</t>
  </si>
  <si>
    <t xml:space="preserve">2.2.264</t>
  </si>
  <si>
    <t xml:space="preserve">qer.myb.gwcaw</t>
  </si>
  <si>
    <t xml:space="preserve">Interventions Sociétales, Secteur Relations Extérieures, Province Hainaut, Commune La Louvière, Sous-Commune Houdeng-Goegnies</t>
  </si>
  <si>
    <t xml:space="preserve">2.2.265</t>
  </si>
  <si>
    <t xml:space="preserve">qer.myb.gwcar</t>
  </si>
  <si>
    <t xml:space="preserve">Interventions Sociétales, Secteur Relations Extérieures, Province Hainaut, Commune La Louvière, Sous-Commune La Louvière</t>
  </si>
  <si>
    <t xml:space="preserve">2.2.266</t>
  </si>
  <si>
    <t xml:space="preserve">qer.myb.gwcax</t>
  </si>
  <si>
    <t xml:space="preserve">Interventions Sociétales, Secteur Relations Extérieures, Province Hainaut, Commune La Louvière, Sous-Commune Maurage</t>
  </si>
  <si>
    <t xml:space="preserve">2.2.267</t>
  </si>
  <si>
    <t xml:space="preserve">qer.myb.gwcas</t>
  </si>
  <si>
    <t xml:space="preserve">Interventions Sociétales, Secteur Relations Extérieures, Province Hainaut, Commune La Louvière, Sous-Commune Saint-Vaast</t>
  </si>
  <si>
    <t xml:space="preserve">2.2.268</t>
  </si>
  <si>
    <t xml:space="preserve">qer.myb.gwcay</t>
  </si>
  <si>
    <t xml:space="preserve">Interventions Sociétales, Secteur Relations Extérieures, Province Hainaut, Commune La Louvière, Sous-Commune Strépy-Bracquegnies</t>
  </si>
  <si>
    <t xml:space="preserve">2.2.269</t>
  </si>
  <si>
    <t xml:space="preserve">qer.myb.gwcat</t>
  </si>
  <si>
    <t xml:space="preserve">Interventions Sociétales, Secteur Relations Extérieures, Province Hainaut, Commune La Louvière, Sous-Commune Trivières</t>
  </si>
  <si>
    <t xml:space="preserve">2.2.270</t>
  </si>
  <si>
    <t xml:space="preserve">qer.myb.gwbtz</t>
  </si>
  <si>
    <t xml:space="preserve">Interventions Sociétales, Secteur Relations Extérieures, Province Hainaut, Commune Le Roeulx, Sous-Commune Gottignies</t>
  </si>
  <si>
    <t xml:space="preserve">2.2.271</t>
  </si>
  <si>
    <t xml:space="preserve">qer.myb.gwcaa</t>
  </si>
  <si>
    <t xml:space="preserve">Interventions Sociétales, Secteur Relations Extérieures, Province Hainaut, Commune Le Roeulx, Sous-Commune Le Roeulx</t>
  </si>
  <si>
    <t xml:space="preserve">2.2.272</t>
  </si>
  <si>
    <t xml:space="preserve">qer.myb.gwcab</t>
  </si>
  <si>
    <t xml:space="preserve">Interventions Sociétales, Secteur Relations Extérieures, Province Hainaut, Commune Le Roeulx, Sous-Commune Mignault</t>
  </si>
  <si>
    <t xml:space="preserve">2.2.273</t>
  </si>
  <si>
    <t xml:space="preserve">qer.myb.gwcac</t>
  </si>
  <si>
    <t xml:space="preserve">Interventions Sociétales, Secteur Relations Extérieures, Province Hainaut, Commune Le Roeulx, Sous-Commune Thieu</t>
  </si>
  <si>
    <t xml:space="preserve">2.2.274</t>
  </si>
  <si>
    <t xml:space="preserve">qer.myb.gwcad</t>
  </si>
  <si>
    <t xml:space="preserve">Interventions Sociétales, Secteur Relations Extérieures, Province Hainaut, Commune Le Roeulx, Sous-Commune Ville-sur-Haine (Le Roeulx)</t>
  </si>
  <si>
    <t xml:space="preserve">2.2.275</t>
  </si>
  <si>
    <t xml:space="preserve">qer.myb.gwcje</t>
  </si>
  <si>
    <t xml:space="preserve">Interventions Sociétales, Secteur Relations Extérieures, Province Hainaut, Commune Lens, Sous-Commune Bauffe</t>
  </si>
  <si>
    <t xml:space="preserve">2.2.276</t>
  </si>
  <si>
    <t xml:space="preserve">qer.myb.gwcjf</t>
  </si>
  <si>
    <t xml:space="preserve">Interventions Sociétales, Secteur Relations Extérieures, Province Hainaut, Commune Lens, Sous-Commune Cambron-Saint-Vincent</t>
  </si>
  <si>
    <t xml:space="preserve">2.2.277</t>
  </si>
  <si>
    <t xml:space="preserve">qer.myb.gwcjg</t>
  </si>
  <si>
    <t xml:space="preserve">Interventions Sociétales, Secteur Relations Extérieures, Province Hainaut, Commune Lens, Sous-Commune Lens</t>
  </si>
  <si>
    <t xml:space="preserve">2.2.278</t>
  </si>
  <si>
    <t xml:space="preserve">qer.myb.gwcjh</t>
  </si>
  <si>
    <t xml:space="preserve">Interventions Sociétales, Secteur Relations Extérieures, Province Hainaut, Commune Lens, Sous-Commune Lombise</t>
  </si>
  <si>
    <t xml:space="preserve">2.2.279</t>
  </si>
  <si>
    <t xml:space="preserve">qer.myb.gwcjI</t>
  </si>
  <si>
    <t xml:space="preserve">Interventions Sociétales, Secteur Relations Extérieures, Province Hainaut, Commune Lens, Sous-Commune Montignies-lez-Lens</t>
  </si>
  <si>
    <t xml:space="preserve">2.2.280</t>
  </si>
  <si>
    <t xml:space="preserve">qer.myb.gwboq</t>
  </si>
  <si>
    <t xml:space="preserve">Interventions Sociétales, Secteur Relations Extérieures, Province Hainaut, Commune Les Bons Villers, Sous-Commune Frasnes-lez-Gosselies</t>
  </si>
  <si>
    <t xml:space="preserve">2.2.281</t>
  </si>
  <si>
    <t xml:space="preserve">qer.myb.gwbor</t>
  </si>
  <si>
    <t xml:space="preserve">Interventions Sociétales, Secteur Relations Extérieures, Province Hainaut, Commune Les Bons Villers, Sous-Commune Les Bons Villers</t>
  </si>
  <si>
    <t xml:space="preserve">2.2.282</t>
  </si>
  <si>
    <t xml:space="preserve">qer.myb.gwbov</t>
  </si>
  <si>
    <t xml:space="preserve">Interventions Sociétales, Secteur Relations Extérieures, Province Hainaut, Commune Les Bons Villers, Sous-Commune Mellet</t>
  </si>
  <si>
    <t xml:space="preserve">2.2.283</t>
  </si>
  <si>
    <t xml:space="preserve">qer.myb.gwbos</t>
  </si>
  <si>
    <t xml:space="preserve">Interventions Sociétales, Secteur Relations Extérieures, Province Hainaut, Commune Les Bons Villers, Sous-Commune Rèves</t>
  </si>
  <si>
    <t xml:space="preserve">2.2.284</t>
  </si>
  <si>
    <t xml:space="preserve">qer.myb.gwbot</t>
  </si>
  <si>
    <t xml:space="preserve">Interventions Sociétales, Secteur Relations Extérieures, Province Hainaut, Commune Les Bons Villers, Sous-Commune Villers-Perwin</t>
  </si>
  <si>
    <t xml:space="preserve">2.2.285</t>
  </si>
  <si>
    <t xml:space="preserve">qer.myb.gwbou</t>
  </si>
  <si>
    <t xml:space="preserve">Interventions Sociétales, Secteur Relations Extérieures, Province Hainaut, Commune Les Bons Villers, Sous-Commune Wayaux</t>
  </si>
  <si>
    <t xml:space="preserve">2.2.286</t>
  </si>
  <si>
    <t xml:space="preserve">qer.myb.gwcjc</t>
  </si>
  <si>
    <t xml:space="preserve">Interventions Sociétales, Secteur Relations Extérieures, Province Hainaut, Commune Lessines, Sous-Commune Bois-de-Lessines</t>
  </si>
  <si>
    <t xml:space="preserve">2.2.287</t>
  </si>
  <si>
    <t xml:space="preserve">qer.myb.gwcjb</t>
  </si>
  <si>
    <t xml:space="preserve">Interventions Sociétales, Secteur Relations Extérieures, Province Hainaut, Commune Lessines, Sous-Commune Deux-Acren</t>
  </si>
  <si>
    <t xml:space="preserve">2.2.288</t>
  </si>
  <si>
    <t xml:space="preserve">qer.myb.gwcja</t>
  </si>
  <si>
    <t xml:space="preserve">Interventions Sociétales, Secteur Relations Extérieures, Province Hainaut, Commune Lessines, Sous-Commune Ghoy</t>
  </si>
  <si>
    <t xml:space="preserve">2.2.289</t>
  </si>
  <si>
    <t xml:space="preserve">qer.myb.gwciw</t>
  </si>
  <si>
    <t xml:space="preserve">Interventions Sociétales, Secteur Relations Extérieures, Province Hainaut, Commune Lessines, Sous-Commune Lessines</t>
  </si>
  <si>
    <t xml:space="preserve">2.2.290</t>
  </si>
  <si>
    <t xml:space="preserve">qer.myb.gwciz</t>
  </si>
  <si>
    <t xml:space="preserve">Interventions Sociétales, Secteur Relations Extérieures, Province Hainaut, Commune Lessines, Sous-Commune Ogy</t>
  </si>
  <si>
    <t xml:space="preserve">2.2.291</t>
  </si>
  <si>
    <t xml:space="preserve">qer.myb.gwcjd</t>
  </si>
  <si>
    <t xml:space="preserve">Interventions Sociétales, Secteur Relations Extérieures, Province Hainaut, Commune Lessines, Sous-Commune Ollignies</t>
  </si>
  <si>
    <t xml:space="preserve">2.2.292</t>
  </si>
  <si>
    <t xml:space="preserve">qer.myb.gwcix</t>
  </si>
  <si>
    <t xml:space="preserve">Interventions Sociétales, Secteur Relations Extérieures, Province Hainaut, Commune Lessines, Sous-Commune Papignies</t>
  </si>
  <si>
    <t xml:space="preserve">2.2.293</t>
  </si>
  <si>
    <t xml:space="preserve">qer.myb.gwciy</t>
  </si>
  <si>
    <t xml:space="preserve">Interventions Sociétales, Secteur Relations Extérieures, Province Hainaut, Commune Lessines, Sous-Commune Wannebecq</t>
  </si>
  <si>
    <t xml:space="preserve">2.2.294</t>
  </si>
  <si>
    <t xml:space="preserve">qer.myb.gwcjq</t>
  </si>
  <si>
    <t xml:space="preserve">Interventions Sociétales, Secteur Relations Extérieures, Province Hainaut, Commune Leuze-en-Hainaut, Sous-Commune Blicquy</t>
  </si>
  <si>
    <t xml:space="preserve">2.2.295</t>
  </si>
  <si>
    <t xml:space="preserve">qer.myb.gwcjr</t>
  </si>
  <si>
    <t xml:space="preserve">Interventions Sociétales, Secteur Relations Extérieures, Province Hainaut, Commune Leuze-en-Hainaut, Sous-Commune Chapelle-à-Oie</t>
  </si>
  <si>
    <t xml:space="preserve">2.2.296</t>
  </si>
  <si>
    <t xml:space="preserve">qer.myb.gwcjs</t>
  </si>
  <si>
    <t xml:space="preserve">Interventions Sociétales, Secteur Relations Extérieures, Province Hainaut, Commune Leuze-en-Hainaut, Sous-Commune Chapelle-à-Wattines</t>
  </si>
  <si>
    <t xml:space="preserve">2.2.297</t>
  </si>
  <si>
    <t xml:space="preserve">qer.myb.gwcjw</t>
  </si>
  <si>
    <t xml:space="preserve">Interventions Sociétales, Secteur Relations Extérieures, Province Hainaut, Commune Leuze-en-Hainaut, Sous-Commune Gallaix</t>
  </si>
  <si>
    <t xml:space="preserve">2.2.298</t>
  </si>
  <si>
    <t xml:space="preserve">qer.myb.gwcjn</t>
  </si>
  <si>
    <t xml:space="preserve">Interventions Sociétales, Secteur Relations Extérieures, Province Hainaut, Commune Leuze-en-Hainaut, Sous-Commune Grandmetz</t>
  </si>
  <si>
    <t xml:space="preserve">2.2.299</t>
  </si>
  <si>
    <t xml:space="preserve">qer.myb.gwcjo</t>
  </si>
  <si>
    <t xml:space="preserve">Interventions Sociétales, Secteur Relations Extérieures, Province Hainaut, Commune Leuze-en-Hainaut, Sous-Commune Leuze-en-Hainaut</t>
  </si>
  <si>
    <t xml:space="preserve">2.2.300</t>
  </si>
  <si>
    <t xml:space="preserve">qer.myb.gwcjt</t>
  </si>
  <si>
    <t xml:space="preserve">Interventions Sociétales, Secteur Relations Extérieures, Province Hainaut, Commune Leuze-en-Hainaut, Sous-Commune Pipaix</t>
  </si>
  <si>
    <t xml:space="preserve">2.2.301</t>
  </si>
  <si>
    <t xml:space="preserve">qer.myb.gwcjp</t>
  </si>
  <si>
    <t xml:space="preserve">Interventions Sociétales, Secteur Relations Extérieures, Province Hainaut, Commune Leuze-en-Hainaut, Sous-Commune Thieulain</t>
  </si>
  <si>
    <t xml:space="preserve">2.2.302</t>
  </si>
  <si>
    <t xml:space="preserve">qer.myb.gwcju</t>
  </si>
  <si>
    <t xml:space="preserve">Interventions Sociétales, Secteur Relations Extérieures, Province Hainaut, Commune Leuze-en-Hainaut, Sous-Commune Tourpes</t>
  </si>
  <si>
    <t xml:space="preserve">2.2.303</t>
  </si>
  <si>
    <t xml:space="preserve">qer.myb.gwcjv</t>
  </si>
  <si>
    <t xml:space="preserve">Interventions Sociétales, Secteur Relations Extérieures, Province Hainaut, Commune Leuze-en-Hainaut, Sous-Commune Willaupuis</t>
  </si>
  <si>
    <t xml:space="preserve">2.2.304</t>
  </si>
  <si>
    <t xml:space="preserve">qer.myb.gwbrq</t>
  </si>
  <si>
    <t xml:space="preserve">Interventions Sociétales, Secteur Relations Extérieures, Province Hainaut, Commune Lobbes, Sous-Commune Bienne-lez-Happart</t>
  </si>
  <si>
    <t xml:space="preserve">2.2.305</t>
  </si>
  <si>
    <t xml:space="preserve">qer.myb.gwbrn</t>
  </si>
  <si>
    <t xml:space="preserve">Interventions Sociétales, Secteur Relations Extérieures, Province Hainaut, Commune Lobbes, Sous-Commune Lobbes</t>
  </si>
  <si>
    <t xml:space="preserve">2.2.306</t>
  </si>
  <si>
    <t xml:space="preserve">qer.myb.gwbro</t>
  </si>
  <si>
    <t xml:space="preserve">Interventions Sociétales, Secteur Relations Extérieures, Province Hainaut, Commune Lobbes, Sous-Commune Mont-Sainte-Geneviève</t>
  </si>
  <si>
    <t xml:space="preserve">2.2.307</t>
  </si>
  <si>
    <t xml:space="preserve">qer.myb.gwbrp</t>
  </si>
  <si>
    <t xml:space="preserve">Interventions Sociétales, Secteur Relations Extérieures, Province Hainaut, Commune Lobbes, Sous-Commune Sars-la-Buissière</t>
  </si>
  <si>
    <t xml:space="preserve">2.2.308</t>
  </si>
  <si>
    <t xml:space="preserve">qer.myb.gwcbz</t>
  </si>
  <si>
    <t xml:space="preserve">Interventions Sociétales, Secteur Relations Extérieures, Province Hainaut, Commune Manage, Sous-Commune Bellecourt</t>
  </si>
  <si>
    <t xml:space="preserve">2.2.309</t>
  </si>
  <si>
    <t xml:space="preserve">qer.myb.gwcca</t>
  </si>
  <si>
    <t xml:space="preserve">Interventions Sociétales, Secteur Relations Extérieures, Province Hainaut, Commune Manage, Sous-Commune Bois-d'Haine</t>
  </si>
  <si>
    <t xml:space="preserve">2.2.310</t>
  </si>
  <si>
    <t xml:space="preserve">qer.myb.gwccb</t>
  </si>
  <si>
    <t xml:space="preserve">Interventions Sociétales, Secteur Relations Extérieures, Province Hainaut, Commune Manage, Sous-Commune Fayt-lez-Manage</t>
  </si>
  <si>
    <t xml:space="preserve">2.2.311</t>
  </si>
  <si>
    <t xml:space="preserve">qer.myb.gwccc</t>
  </si>
  <si>
    <t xml:space="preserve">Interventions Sociétales, Secteur Relations Extérieures, Province Hainaut, Commune Manage, Sous-Commune La Hestre</t>
  </si>
  <si>
    <t xml:space="preserve">2.2.312</t>
  </si>
  <si>
    <t xml:space="preserve">qer.myb.gwccd</t>
  </si>
  <si>
    <t xml:space="preserve">Interventions Sociétales, Secteur Relations Extérieures, Province Hainaut, Commune Manage, Sous-Commune Manage</t>
  </si>
  <si>
    <t xml:space="preserve">2.2.313</t>
  </si>
  <si>
    <t xml:space="preserve">qer.myb.gwbrx</t>
  </si>
  <si>
    <t xml:space="preserve">Interventions Sociétales, Secteur Relations Extérieures, Province Hainaut, Commune Merbes-le-Château, Sous-Commune Fontaine-Valmont</t>
  </si>
  <si>
    <t xml:space="preserve">2.2.314</t>
  </si>
  <si>
    <t xml:space="preserve">qer.myb.gwbry</t>
  </si>
  <si>
    <t xml:space="preserve">Interventions Sociétales, Secteur Relations Extérieures, Province Hainaut, Commune Merbes-le-Château, Sous-Commune Labuissière</t>
  </si>
  <si>
    <t xml:space="preserve">2.2.315</t>
  </si>
  <si>
    <t xml:space="preserve">qer.myb.gwbrz</t>
  </si>
  <si>
    <t xml:space="preserve">Interventions Sociétales, Secteur Relations Extérieures, Province Hainaut, Commune Merbes-le-Château, Sous-Commune Merbes-le-Château</t>
  </si>
  <si>
    <t xml:space="preserve">2.2.316</t>
  </si>
  <si>
    <t xml:space="preserve">qer.myb.gwbsa</t>
  </si>
  <si>
    <t xml:space="preserve">Interventions Sociétales, Secteur Relations Extérieures, Province Hainaut, Commune Merbes-le-Château, Sous-Commune Merbes-Sainte-Marie</t>
  </si>
  <si>
    <t xml:space="preserve">2.2.317</t>
  </si>
  <si>
    <t xml:space="preserve">qer.myb.gwbsf</t>
  </si>
  <si>
    <t xml:space="preserve">Interventions Sociétales, Secteur Relations Extérieures, Province Hainaut, Commune Momignies, Sous-Commune Beauwelz</t>
  </si>
  <si>
    <t xml:space="preserve">2.2.318</t>
  </si>
  <si>
    <t xml:space="preserve">qer.myb.gwbsg</t>
  </si>
  <si>
    <t xml:space="preserve">Interventions Sociétales, Secteur Relations Extérieures, Province Hainaut, Commune Momignies, Sous-Commune Forges-Philippe</t>
  </si>
  <si>
    <t xml:space="preserve">2.2.319</t>
  </si>
  <si>
    <t xml:space="preserve">qer.myb.gwbsc</t>
  </si>
  <si>
    <t xml:space="preserve">Interventions Sociétales, Secteur Relations Extérieures, Province Hainaut, Commune Momignies, Sous-Commune Macon</t>
  </si>
  <si>
    <t xml:space="preserve">2.2.320</t>
  </si>
  <si>
    <t xml:space="preserve">qer.myb.gwbse</t>
  </si>
  <si>
    <t xml:space="preserve">Interventions Sociétales, Secteur Relations Extérieures, Province Hainaut, Commune Momignies, Sous-Commune Macquenoise</t>
  </si>
  <si>
    <t xml:space="preserve">2.2.321</t>
  </si>
  <si>
    <t xml:space="preserve">qer.myb.gwbsb</t>
  </si>
  <si>
    <t xml:space="preserve">Interventions Sociétales, Secteur Relations Extérieures, Province Hainaut, Commune Momignies, Sous-Commune Momignies</t>
  </si>
  <si>
    <t xml:space="preserve">2.2.322</t>
  </si>
  <si>
    <t xml:space="preserve">qer.myb.gwbsd</t>
  </si>
  <si>
    <t xml:space="preserve">Interventions Sociétales, Secteur Relations Extérieures, Province Hainaut, Commune Momignies, Sous-Commune Monceau-Imbrechies</t>
  </si>
  <si>
    <t xml:space="preserve">2.2.323</t>
  </si>
  <si>
    <t xml:space="preserve">qer.myb.gwbsh</t>
  </si>
  <si>
    <t xml:space="preserve">Interventions Sociétales, Secteur Relations Extérieures, Province Hainaut, Commune Momignies, Sous-Commune Seloignes</t>
  </si>
  <si>
    <t xml:space="preserve">2.2.324</t>
  </si>
  <si>
    <t xml:space="preserve">qer.myb.gwbsu</t>
  </si>
  <si>
    <t xml:space="preserve">Interventions Sociétales, Secteur Relations Extérieures, Province Hainaut, Commune Mons, Sous-Commune Ciply</t>
  </si>
  <si>
    <t xml:space="preserve">2.2.325</t>
  </si>
  <si>
    <t xml:space="preserve">qer.myb.gwbsy</t>
  </si>
  <si>
    <t xml:space="preserve">Interventions Sociétales, Secteur Relations Extérieures, Province Hainaut, Commune Mons, Sous-Commune Cuesmes</t>
  </si>
  <si>
    <t xml:space="preserve">2.2.326</t>
  </si>
  <si>
    <t xml:space="preserve">qer.myb.gwbsk</t>
  </si>
  <si>
    <t xml:space="preserve">Interventions Sociétales, Secteur Relations Extérieures, Province Hainaut, Commune Mons, Sous-Commune Flénu</t>
  </si>
  <si>
    <t xml:space="preserve">2.2.327</t>
  </si>
  <si>
    <t xml:space="preserve">qer.myb.gwbsj</t>
  </si>
  <si>
    <t xml:space="preserve">Interventions Sociétales, Secteur Relations Extérieures, Province Hainaut, Commune Mons, Sous-Commune Ghlin</t>
  </si>
  <si>
    <t xml:space="preserve">2.2.328</t>
  </si>
  <si>
    <t xml:space="preserve">qer.myb.gwbsp</t>
  </si>
  <si>
    <t xml:space="preserve">Interventions Sociétales, Secteur Relations Extérieures, Province Hainaut, Commune Mons, Sous-Commune Harmignies</t>
  </si>
  <si>
    <t xml:space="preserve">2.2.329</t>
  </si>
  <si>
    <t xml:space="preserve">qer.myb.gwbsq</t>
  </si>
  <si>
    <t xml:space="preserve">Interventions Sociétales, Secteur Relations Extérieures, Province Hainaut, Commune Mons, Sous-Commune Harveng</t>
  </si>
  <si>
    <t xml:space="preserve">2.2.330</t>
  </si>
  <si>
    <t xml:space="preserve">qer.myb.gwbso</t>
  </si>
  <si>
    <t xml:space="preserve">Interventions Sociétales, Secteur Relations Extérieures, Province Hainaut, Commune Mons, Sous-Commune Havré</t>
  </si>
  <si>
    <t xml:space="preserve">2.2.331</t>
  </si>
  <si>
    <t xml:space="preserve">qer.myb.gwbsr</t>
  </si>
  <si>
    <t xml:space="preserve">Interventions Sociétales, Secteur Relations Extérieures, Province Hainaut, Commune Mons, Sous-Commune Hyon</t>
  </si>
  <si>
    <t xml:space="preserve">2.2.332</t>
  </si>
  <si>
    <t xml:space="preserve">qer.myb.gwbsl</t>
  </si>
  <si>
    <t xml:space="preserve">Interventions Sociétales, Secteur Relations Extérieures, Province Hainaut, Commune Mons, Sous-Commune Jemappes</t>
  </si>
  <si>
    <t xml:space="preserve">2.2.333</t>
  </si>
  <si>
    <t xml:space="preserve">qer.myb.gwbsm</t>
  </si>
  <si>
    <t xml:space="preserve">Interventions Sociétales, Secteur Relations Extérieures, Province Hainaut, Commune Mons, Sous-Commune Maisières</t>
  </si>
  <si>
    <t xml:space="preserve">2.2.334</t>
  </si>
  <si>
    <t xml:space="preserve">qer.myb.gwbss</t>
  </si>
  <si>
    <t xml:space="preserve">Interventions Sociétales, Secteur Relations Extérieures, Province Hainaut, Commune Mons, Sous-Commune Mesvin</t>
  </si>
  <si>
    <t xml:space="preserve">2.2.335</t>
  </si>
  <si>
    <t xml:space="preserve">qer.myb.gwbsI</t>
  </si>
  <si>
    <t xml:space="preserve">Interventions Sociétales, Secteur Relations Extérieures, Province Hainaut, Commune Mons, Sous-Commune Mons</t>
  </si>
  <si>
    <t xml:space="preserve">2.2.336</t>
  </si>
  <si>
    <t xml:space="preserve">qer.myb.gwbsn</t>
  </si>
  <si>
    <t xml:space="preserve">Interventions Sociétales, Secteur Relations Extérieures, Province Hainaut, Commune Mons, Sous-Commune Nimy</t>
  </si>
  <si>
    <t xml:space="preserve">2.2.337</t>
  </si>
  <si>
    <t xml:space="preserve">qer.myb.gwbst</t>
  </si>
  <si>
    <t xml:space="preserve">Interventions Sociétales, Secteur Relations Extérieures, Province Hainaut, Commune Mons, Sous-Commune Nouvelles</t>
  </si>
  <si>
    <t xml:space="preserve">2.2.338</t>
  </si>
  <si>
    <t xml:space="preserve">qer.myb.gwbsz</t>
  </si>
  <si>
    <t xml:space="preserve">Interventions Sociétales, Secteur Relations Extérieures, Province Hainaut, Commune Mons, Sous-Commune Obourg</t>
  </si>
  <si>
    <t xml:space="preserve">2.2.339</t>
  </si>
  <si>
    <t xml:space="preserve">qer.myb.gwbta</t>
  </si>
  <si>
    <t xml:space="preserve">Interventions Sociétales, Secteur Relations Extérieures, Province Hainaut, Commune Mons, Sous-Commune Saint-Denis (Ht.)</t>
  </si>
  <si>
    <t xml:space="preserve">2.2.340</t>
  </si>
  <si>
    <t xml:space="preserve">qer.myb.gwbsv</t>
  </si>
  <si>
    <t xml:space="preserve">Interventions Sociétales, Secteur Relations Extérieures, Province Hainaut, Commune Mons, Sous-Commune Saint-Symphorien</t>
  </si>
  <si>
    <t xml:space="preserve">2.2.341</t>
  </si>
  <si>
    <t xml:space="preserve">qer.myb.gwbsx</t>
  </si>
  <si>
    <t xml:space="preserve">Interventions Sociétales, Secteur Relations Extérieures, Province Hainaut, Commune Mons, Sous-Commune Spiennes</t>
  </si>
  <si>
    <t xml:space="preserve">2.2.342</t>
  </si>
  <si>
    <t xml:space="preserve">qer.myb.gwbsw</t>
  </si>
  <si>
    <t xml:space="preserve">Interventions Sociétales, Secteur Relations Extérieures, Province Hainaut, Commune Mons, Sous-Commune Villers-Saint-Ghislain</t>
  </si>
  <si>
    <t xml:space="preserve">2.2.343</t>
  </si>
  <si>
    <t xml:space="preserve">qer.myb.gwcha</t>
  </si>
  <si>
    <t xml:space="preserve">Interventions Sociétales, Secteur Relations Extérieures, Province Hainaut, Commune Mont-de-l'Enclus, Sous-Commune Amougies</t>
  </si>
  <si>
    <t xml:space="preserve">2.2.344</t>
  </si>
  <si>
    <t xml:space="preserve">qer.myb.gwchb</t>
  </si>
  <si>
    <t xml:space="preserve">Interventions Sociétales, Secteur Relations Extérieures, Province Hainaut, Commune Mont-de-l'Enclus, Sous-Commune Anseroeul</t>
  </si>
  <si>
    <t xml:space="preserve">2.2.345</t>
  </si>
  <si>
    <t xml:space="preserve">qer.myb.gwchc</t>
  </si>
  <si>
    <t xml:space="preserve">Interventions Sociétales, Secteur Relations Extérieures, Province Hainaut, Commune Mont-de-l'Enclus, Sous-Commune Mont-de-l'Enclus</t>
  </si>
  <si>
    <t xml:space="preserve">2.2.346</t>
  </si>
  <si>
    <t xml:space="preserve">qer.myb.gwchd</t>
  </si>
  <si>
    <t xml:space="preserve">Interventions Sociétales, Secteur Relations Extérieures, Province Hainaut, Commune Mont-de-l'Enclus, Sous-Commune Orroir</t>
  </si>
  <si>
    <t xml:space="preserve">2.2.347</t>
  </si>
  <si>
    <t xml:space="preserve">qer.myb.gwche</t>
  </si>
  <si>
    <t xml:space="preserve">Interventions Sociétales, Secteur Relations Extérieures, Province Hainaut, Commune Mont-de-l'Enclus, Sous-Commune Russeignies</t>
  </si>
  <si>
    <t xml:space="preserve">2.2.348</t>
  </si>
  <si>
    <t xml:space="preserve">qer.myb.gwbny</t>
  </si>
  <si>
    <t xml:space="preserve">Interventions Sociétales, Secteur Relations Extérieures, Province Hainaut, Commune Montigny-le-Tilleul, Sous-Commune Landelies</t>
  </si>
  <si>
    <t xml:space="preserve">2.2.349</t>
  </si>
  <si>
    <t xml:space="preserve">qer.myb.gwbnx</t>
  </si>
  <si>
    <t xml:space="preserve">Interventions Sociétales, Secteur Relations Extérieures, Province Hainaut, Commune Montigny-le-Tilleul, Sous-Commune Montigny-le-Tilleul</t>
  </si>
  <si>
    <t xml:space="preserve">2.2.350</t>
  </si>
  <si>
    <t xml:space="preserve">qer.myb.gwcbu</t>
  </si>
  <si>
    <t xml:space="preserve">Interventions Sociétales, Secteur Relations Extérieures, Province Hainaut, Commune Morlanwelz, Sous-Commune Carnières</t>
  </si>
  <si>
    <t xml:space="preserve">2.2.351</t>
  </si>
  <si>
    <t xml:space="preserve">qer.myb.gwcbv</t>
  </si>
  <si>
    <t xml:space="preserve">Interventions Sociétales, Secteur Relations Extérieures, Province Hainaut, Commune Morlanwelz, Sous-Commune Mont-Sainte-Aldegonde</t>
  </si>
  <si>
    <t xml:space="preserve">2.2.352</t>
  </si>
  <si>
    <t xml:space="preserve">qer.myb.gwcbs</t>
  </si>
  <si>
    <t xml:space="preserve">Interventions Sociétales, Secteur Relations Extérieures, Province Hainaut, Commune Morlanwelz, Sous-Commune Morlanwelz</t>
  </si>
  <si>
    <t xml:space="preserve">2.2.353</t>
  </si>
  <si>
    <t xml:space="preserve">qer.myb.gwcbt</t>
  </si>
  <si>
    <t xml:space="preserve">Interventions Sociétales, Secteur Relations Extérieures, Province Hainaut, Commune Morlanwelz, Sous-Commune Morlanwelz-Mariemont</t>
  </si>
  <si>
    <t xml:space="preserve">2.2.354</t>
  </si>
  <si>
    <t xml:space="preserve">qer.myb.gwcgm</t>
  </si>
  <si>
    <t xml:space="preserve">Interventions Sociétales, Secteur Relations Extérieures, Province Hainaut, Commune Mouscron/Moeskroen, Sous-Commune Dottignies/Dottenijs</t>
  </si>
  <si>
    <t xml:space="preserve">2.2.355</t>
  </si>
  <si>
    <t xml:space="preserve">qer.myb.gwcgn</t>
  </si>
  <si>
    <t xml:space="preserve">Interventions Sociétales, Secteur Relations Extérieures, Province Hainaut, Commune Mouscron/Moeskroen, Sous-Commune Herseaux</t>
  </si>
  <si>
    <t xml:space="preserve">2.2.356</t>
  </si>
  <si>
    <t xml:space="preserve">qer.myb.gwcgk</t>
  </si>
  <si>
    <t xml:space="preserve">Interventions Sociétales, Secteur Relations Extérieures, Province Hainaut, Commune Mouscron/Moeskroen, Sous-Commune Luingne</t>
  </si>
  <si>
    <t xml:space="preserve">2.2.357</t>
  </si>
  <si>
    <t xml:space="preserve">qer.myb.gwcgl</t>
  </si>
  <si>
    <t xml:space="preserve">Interventions Sociétales, Secteur Relations Extérieures, Province Hainaut, Commune Mouscron/Moeskroen, Sous-Commune Mouscron/Moeskroen</t>
  </si>
  <si>
    <t xml:space="preserve">2.2.358</t>
  </si>
  <si>
    <t xml:space="preserve">qer.myb.gwcgy</t>
  </si>
  <si>
    <t xml:space="preserve">Interventions Sociétales, Secteur Relations Extérieures, Province Hainaut, Commune Pecq, Sous-Commune Esquelmes</t>
  </si>
  <si>
    <t xml:space="preserve">2.2.359</t>
  </si>
  <si>
    <t xml:space="preserve">qer.myb.gwcgx</t>
  </si>
  <si>
    <t xml:space="preserve">Interventions Sociétales, Secteur Relations Extérieures, Province Hainaut, Commune Pecq, Sous-Commune Hérinnes-lez-Pecq</t>
  </si>
  <si>
    <t xml:space="preserve">2.2.360</t>
  </si>
  <si>
    <t xml:space="preserve">qer.myb.gwcgz</t>
  </si>
  <si>
    <t xml:space="preserve">Interventions Sociétales, Secteur Relations Extérieures, Province Hainaut, Commune Pecq, Sous-Commune Obigies</t>
  </si>
  <si>
    <t xml:space="preserve">2.2.361</t>
  </si>
  <si>
    <t xml:space="preserve">qer.myb.gwcgv</t>
  </si>
  <si>
    <t xml:space="preserve">Interventions Sociétales, Secteur Relations Extérieures, Province Hainaut, Commune Pecq, Sous-Commune Pecq</t>
  </si>
  <si>
    <t xml:space="preserve">2.2.362</t>
  </si>
  <si>
    <t xml:space="preserve">qer.myb.gwcgw</t>
  </si>
  <si>
    <t xml:space="preserve">Interventions Sociétales, Secteur Relations Extérieures, Province Hainaut, Commune Pecq, Sous-Commune Warcoing</t>
  </si>
  <si>
    <t xml:space="preserve">2.2.363</t>
  </si>
  <si>
    <t xml:space="preserve">qer.myb.gwcfl</t>
  </si>
  <si>
    <t xml:space="preserve">Interventions Sociétales, Secteur Relations Extérieures, Province Hainaut, Commune Péruwelz, Sous-Commune Baugnies</t>
  </si>
  <si>
    <t xml:space="preserve">2.2.364</t>
  </si>
  <si>
    <t xml:space="preserve">qer.myb.gwcfk</t>
  </si>
  <si>
    <t xml:space="preserve">Interventions Sociétales, Secteur Relations Extérieures, Province Hainaut, Commune Péruwelz, Sous-Commune Bon-Secours</t>
  </si>
  <si>
    <t xml:space="preserve">2.2.365</t>
  </si>
  <si>
    <t xml:space="preserve">qer.myb.gwcfm</t>
  </si>
  <si>
    <t xml:space="preserve">Interventions Sociétales, Secteur Relations Extérieures, Province Hainaut, Commune Péruwelz, Sous-Commune Braffe</t>
  </si>
  <si>
    <t xml:space="preserve">2.2.366</t>
  </si>
  <si>
    <t xml:space="preserve">qer.myb.gwcfn</t>
  </si>
  <si>
    <t xml:space="preserve">Interventions Sociétales, Secteur Relations Extérieures, Province Hainaut, Commune Péruwelz, Sous-Commune Brasmenil</t>
  </si>
  <si>
    <t xml:space="preserve">2.2.367</t>
  </si>
  <si>
    <t xml:space="preserve">qer.myb.gwcfj</t>
  </si>
  <si>
    <t xml:space="preserve">Interventions Sociétales, Secteur Relations Extérieures, Province Hainaut, Commune Péruwelz, Sous-Commune Bury</t>
  </si>
  <si>
    <t xml:space="preserve">2.2.368</t>
  </si>
  <si>
    <t xml:space="preserve">qer.myb.gwcfo</t>
  </si>
  <si>
    <t xml:space="preserve">Interventions Sociétales, Secteur Relations Extérieures, Province Hainaut, Commune Péruwelz, Sous-Commune Callenelle</t>
  </si>
  <si>
    <t xml:space="preserve">2.2.369</t>
  </si>
  <si>
    <t xml:space="preserve">qer.myb.gwcfh</t>
  </si>
  <si>
    <t xml:space="preserve">Interventions Sociétales, Secteur Relations Extérieures, Province Hainaut, Commune Péruwelz, Sous-Commune Péruwelz</t>
  </si>
  <si>
    <t xml:space="preserve">2.2.370</t>
  </si>
  <si>
    <t xml:space="preserve">qer.myb.gwcfI</t>
  </si>
  <si>
    <t xml:space="preserve">Interventions Sociétales, Secteur Relations Extérieures, Province Hainaut, Commune Péruwelz, Sous-Commune Roucourt</t>
  </si>
  <si>
    <t xml:space="preserve">2.2.371</t>
  </si>
  <si>
    <t xml:space="preserve">qer.myb.gwcfp</t>
  </si>
  <si>
    <t xml:space="preserve">Interventions Sociétales, Secteur Relations Extérieures, Province Hainaut, Commune Péruwelz, Sous-Commune Wasmes-Audemez-Briffoeil</t>
  </si>
  <si>
    <t xml:space="preserve">2.2.372</t>
  </si>
  <si>
    <t xml:space="preserve">qer.myb.gwcfq</t>
  </si>
  <si>
    <t xml:space="preserve">Interventions Sociétales, Secteur Relations Extérieures, Province Hainaut, Commune Péruwelz, Sous-Commune Wiers</t>
  </si>
  <si>
    <t xml:space="preserve">2.2.373</t>
  </si>
  <si>
    <t xml:space="preserve">qer.myb.gwbpe</t>
  </si>
  <si>
    <t xml:space="preserve">Interventions Sociétales, Secteur Relations Extérieures, Province Hainaut, Commune Pont-à-Celles, Sous-Commune Buzet</t>
  </si>
  <si>
    <t xml:space="preserve">2.2.374</t>
  </si>
  <si>
    <t xml:space="preserve">qer.myb.gwbpj</t>
  </si>
  <si>
    <t xml:space="preserve">Interventions Sociétales, Secteur Relations Extérieures, Province Hainaut, Commune Pont-à-Celles, Sous-Commune Liberchies</t>
  </si>
  <si>
    <t xml:space="preserve">2.2.375</t>
  </si>
  <si>
    <t xml:space="preserve">qer.myb.gwbpk</t>
  </si>
  <si>
    <t xml:space="preserve">Interventions Sociétales, Secteur Relations Extérieures, Province Hainaut, Commune Pont-à-Celles, Sous-Commune Luttre</t>
  </si>
  <si>
    <t xml:space="preserve">2.2.376</t>
  </si>
  <si>
    <t xml:space="preserve">qer.myb.gwbpf</t>
  </si>
  <si>
    <t xml:space="preserve">Interventions Sociétales, Secteur Relations Extérieures, Province Hainaut, Commune Pont-à-Celles, Sous-Commune Obaix</t>
  </si>
  <si>
    <t xml:space="preserve">2.2.377</t>
  </si>
  <si>
    <t xml:space="preserve">qer.myb.gwbpg</t>
  </si>
  <si>
    <t xml:space="preserve">Interventions Sociétales, Secteur Relations Extérieures, Province Hainaut, Commune Pont-à-Celles, Sous-Commune Pont-à-Celles</t>
  </si>
  <si>
    <t xml:space="preserve">2.2.378</t>
  </si>
  <si>
    <t xml:space="preserve">qer.myb.gwbph</t>
  </si>
  <si>
    <t xml:space="preserve">Interventions Sociétales, Secteur Relations Extérieures, Province Hainaut, Commune Pont-à-Celles, Sous-Commune Thiméon</t>
  </si>
  <si>
    <t xml:space="preserve">2.2.379</t>
  </si>
  <si>
    <t xml:space="preserve">qer.myb.gwbpI</t>
  </si>
  <si>
    <t xml:space="preserve">Interventions Sociétales, Secteur Relations Extérieures, Province Hainaut, Commune Pont-à-Celles, Sous-Commune Viesville</t>
  </si>
  <si>
    <t xml:space="preserve">2.2.380</t>
  </si>
  <si>
    <t xml:space="preserve">qer.myb.gwceb</t>
  </si>
  <si>
    <t xml:space="preserve">Interventions Sociétales, Secteur Relations Extérieures, Province Hainaut, Commune Quaregnon, Sous-Commune Quaregnon</t>
  </si>
  <si>
    <t xml:space="preserve">2.2.381</t>
  </si>
  <si>
    <t xml:space="preserve">qer.myb.gwcec</t>
  </si>
  <si>
    <t xml:space="preserve">Interventions Sociétales, Secteur Relations Extérieures, Province Hainaut, Commune Quaregnon, Sous-Commune Wasmuel</t>
  </si>
  <si>
    <t xml:space="preserve">2.2.382</t>
  </si>
  <si>
    <t xml:space="preserve">qer.myb.gwbtb</t>
  </si>
  <si>
    <t xml:space="preserve">Interventions Sociétales, Secteur Relations Extérieures, Province Hainaut, Commune Quévy, Sous-Commune Asquillies</t>
  </si>
  <si>
    <t xml:space="preserve">2.2.383</t>
  </si>
  <si>
    <t xml:space="preserve">qer.myb.gwbtc</t>
  </si>
  <si>
    <t xml:space="preserve">Interventions Sociétales, Secteur Relations Extérieures, Province Hainaut, Commune Quévy, Sous-Commune Aulnois</t>
  </si>
  <si>
    <t xml:space="preserve">2.2.384</t>
  </si>
  <si>
    <t xml:space="preserve">qer.myb.gwbtd</t>
  </si>
  <si>
    <t xml:space="preserve">Interventions Sociétales, Secteur Relations Extérieures, Province Hainaut, Commune Quévy, Sous-Commune Blaregnies</t>
  </si>
  <si>
    <t xml:space="preserve">2.2.385</t>
  </si>
  <si>
    <t xml:space="preserve">qer.myb.gwbte</t>
  </si>
  <si>
    <t xml:space="preserve">Interventions Sociétales, Secteur Relations Extérieures, Province Hainaut, Commune Quévy, Sous-Commune Bougnies</t>
  </si>
  <si>
    <t xml:space="preserve">2.2.386</t>
  </si>
  <si>
    <t xml:space="preserve">qer.myb.gwbtf</t>
  </si>
  <si>
    <t xml:space="preserve">Interventions Sociétales, Secteur Relations Extérieures, Province Hainaut, Commune Quévy, Sous-Commune Genly</t>
  </si>
  <si>
    <t xml:space="preserve">2.2.387</t>
  </si>
  <si>
    <t xml:space="preserve">qer.myb.gwbtk</t>
  </si>
  <si>
    <t xml:space="preserve">Interventions Sociétales, Secteur Relations Extérieures, Province Hainaut, Commune Quévy, Sous-Commune Givry</t>
  </si>
  <si>
    <t xml:space="preserve">2.2.388</t>
  </si>
  <si>
    <t xml:space="preserve">qer.myb.gwbtg</t>
  </si>
  <si>
    <t xml:space="preserve">Interventions Sociétales, Secteur Relations Extérieures, Province Hainaut, Commune Quévy, Sous-Commune Goegnies-Chaussée</t>
  </si>
  <si>
    <t xml:space="preserve">2.2.389</t>
  </si>
  <si>
    <t xml:space="preserve">qer.myb.gwbtl</t>
  </si>
  <si>
    <t xml:space="preserve">Interventions Sociétales, Secteur Relations Extérieures, Province Hainaut, Commune Quévy, Sous-Commune Havay</t>
  </si>
  <si>
    <t xml:space="preserve">2.2.390</t>
  </si>
  <si>
    <t xml:space="preserve">qer.myb.gwbth</t>
  </si>
  <si>
    <t xml:space="preserve">Interventions Sociétales, Secteur Relations Extérieures, Province Hainaut, Commune Quévy, Sous-Commune Quévy</t>
  </si>
  <si>
    <t xml:space="preserve">2.2.391</t>
  </si>
  <si>
    <t xml:space="preserve">qer.myb.gwbtI</t>
  </si>
  <si>
    <t xml:space="preserve">Interventions Sociétales, Secteur Relations Extérieures, Province Hainaut, Commune Quévy, Sous-Commune Quévy-le-Grand</t>
  </si>
  <si>
    <t xml:space="preserve">2.2.392</t>
  </si>
  <si>
    <t xml:space="preserve">qer.myb.gwbtj</t>
  </si>
  <si>
    <t xml:space="preserve">Interventions Sociétales, Secteur Relations Extérieures, Province Hainaut, Commune Quévy, Sous-Commune Quévy-le-Petit</t>
  </si>
  <si>
    <t xml:space="preserve">2.2.393</t>
  </si>
  <si>
    <t xml:space="preserve">qer.myb.gwcdp</t>
  </si>
  <si>
    <t xml:space="preserve">Interventions Sociétales, Secteur Relations Extérieures, Province Hainaut, Commune Quiévrain, Sous-Commune Audregnies</t>
  </si>
  <si>
    <t xml:space="preserve">2.2.394</t>
  </si>
  <si>
    <t xml:space="preserve">qer.myb.gwcdn</t>
  </si>
  <si>
    <t xml:space="preserve">Interventions Sociétales, Secteur Relations Extérieures, Province Hainaut, Commune Quiévrain, Sous-Commune Baisieux</t>
  </si>
  <si>
    <t xml:space="preserve">2.2.395</t>
  </si>
  <si>
    <t xml:space="preserve">qer.myb.gwcdo</t>
  </si>
  <si>
    <t xml:space="preserve">Interventions Sociétales, Secteur Relations Extérieures, Province Hainaut, Commune Quiévrain, Sous-Commune Quiévrain</t>
  </si>
  <si>
    <t xml:space="preserve">2.2.396</t>
  </si>
  <si>
    <t xml:space="preserve">qer.myb.gwcfs</t>
  </si>
  <si>
    <t xml:space="preserve">Interventions Sociétales, Secteur Relations Extérieures, Province Hainaut, Commune Rumes, Sous-Commune La Glanerie</t>
  </si>
  <si>
    <t xml:space="preserve">2.2.397</t>
  </si>
  <si>
    <t xml:space="preserve">qer.myb.gwcfr</t>
  </si>
  <si>
    <t xml:space="preserve">Interventions Sociétales, Secteur Relations Extérieures, Province Hainaut, Commune Rumes, Sous-Commune Rumes</t>
  </si>
  <si>
    <t xml:space="preserve">2.2.398</t>
  </si>
  <si>
    <t xml:space="preserve">qer.myb.gwcft</t>
  </si>
  <si>
    <t xml:space="preserve">Interventions Sociétales, Secteur Relations Extérieures, Province Hainaut, Commune Rumes, Sous-Commune Taintignies</t>
  </si>
  <si>
    <t xml:space="preserve">2.2.399</t>
  </si>
  <si>
    <t xml:space="preserve">qer.myb.gwccv</t>
  </si>
  <si>
    <t xml:space="preserve">Interventions Sociétales, Secteur Relations Extérieures, Province Hainaut, Commune Saint-Ghislain, Sous-Commune Baudour</t>
  </si>
  <si>
    <t xml:space="preserve">2.2.400</t>
  </si>
  <si>
    <t xml:space="preserve">qer.myb.gwccz</t>
  </si>
  <si>
    <t xml:space="preserve">Interventions Sociétales, Secteur Relations Extérieures, Province Hainaut, Commune Saint-Ghislain, Sous-Commune Hautrage</t>
  </si>
  <si>
    <t xml:space="preserve">2.2.401</t>
  </si>
  <si>
    <t xml:space="preserve">qer.myb.gwccw</t>
  </si>
  <si>
    <t xml:space="preserve">Interventions Sociétales, Secteur Relations Extérieures, Province Hainaut, Commune Saint-Ghislain, Sous-Commune Neufmaison</t>
  </si>
  <si>
    <t xml:space="preserve">2.2.402</t>
  </si>
  <si>
    <t xml:space="preserve">qer.myb.gwccu</t>
  </si>
  <si>
    <t xml:space="preserve">Interventions Sociétales, Secteur Relations Extérieures, Province Hainaut, Commune Saint-Ghislain, Sous-Commune Saint-Ghislain</t>
  </si>
  <si>
    <t xml:space="preserve">2.2.403</t>
  </si>
  <si>
    <t xml:space="preserve">qer.myb.gwccx</t>
  </si>
  <si>
    <t xml:space="preserve">Interventions Sociétales, Secteur Relations Extérieures, Province Hainaut, Commune Saint-Ghislain, Sous-Commune Sirault</t>
  </si>
  <si>
    <t xml:space="preserve">2.2.404</t>
  </si>
  <si>
    <t xml:space="preserve">qer.myb.gwccy</t>
  </si>
  <si>
    <t xml:space="preserve">Interventions Sociétales, Secteur Relations Extérieures, Province Hainaut, Commune Saint-Ghislain, Sous-Commune Tertre</t>
  </si>
  <si>
    <t xml:space="preserve">2.2.405</t>
  </si>
  <si>
    <t xml:space="preserve">qer.myb.gwcda</t>
  </si>
  <si>
    <t xml:space="preserve">Interventions Sociétales, Secteur Relations Extérieures, Province Hainaut, Commune Saint-Ghislain, Sous-Commune Villerot</t>
  </si>
  <si>
    <t xml:space="preserve">2.2.406</t>
  </si>
  <si>
    <t xml:space="preserve">qer.myb.gwccf</t>
  </si>
  <si>
    <t xml:space="preserve">Interventions Sociétales, Secteur Relations Extérieures, Province Hainaut, Commune Seneffe, Sous-Commune Arquennes</t>
  </si>
  <si>
    <t xml:space="preserve">2.2.407</t>
  </si>
  <si>
    <t xml:space="preserve">qer.myb.gwccg</t>
  </si>
  <si>
    <t xml:space="preserve">Interventions Sociétales, Secteur Relations Extérieures, Province Hainaut, Commune Seneffe, Sous-Commune Familleureux</t>
  </si>
  <si>
    <t xml:space="preserve">2.2.408</t>
  </si>
  <si>
    <t xml:space="preserve">qer.myb.gwcch</t>
  </si>
  <si>
    <t xml:space="preserve">Interventions Sociétales, Secteur Relations Extérieures, Province Hainaut, Commune Seneffe, Sous-Commune Feluy</t>
  </si>
  <si>
    <t xml:space="preserve">2.2.409</t>
  </si>
  <si>
    <t xml:space="preserve">qer.myb.gwccI</t>
  </si>
  <si>
    <t xml:space="preserve">Interventions Sociétales, Secteur Relations Extérieures, Province Hainaut, Commune Seneffe, Sous-Commune Petit-Roeulx-lez-Nivelles</t>
  </si>
  <si>
    <t xml:space="preserve">2.2.410</t>
  </si>
  <si>
    <t xml:space="preserve">qer.myb.gwcce</t>
  </si>
  <si>
    <t xml:space="preserve">Interventions Sociétales, Secteur Relations Extérieures, Province Hainaut, Commune Seneffe, Sous-Commune Seneffe</t>
  </si>
  <si>
    <t xml:space="preserve">2.2.411</t>
  </si>
  <si>
    <t xml:space="preserve">qer.myb.gwcil</t>
  </si>
  <si>
    <t xml:space="preserve">Interventions Sociétales, Secteur Relations Extérieures, Province Hainaut, Commune Silly, Sous-Commune Bassilly</t>
  </si>
  <si>
    <t xml:space="preserve">2.2.412</t>
  </si>
  <si>
    <t xml:space="preserve">qer.myb.gwcim</t>
  </si>
  <si>
    <t xml:space="preserve">Interventions Sociétales, Secteur Relations Extérieures, Province Hainaut, Commune Silly, Sous-Commune Fouleng</t>
  </si>
  <si>
    <t xml:space="preserve">2.2.413</t>
  </si>
  <si>
    <t xml:space="preserve">qer.myb.gwcin</t>
  </si>
  <si>
    <t xml:space="preserve">Interventions Sociétales, Secteur Relations Extérieures, Province Hainaut, Commune Silly, Sous-Commune Gondregnies</t>
  </si>
  <si>
    <t xml:space="preserve">2.2.414</t>
  </si>
  <si>
    <t xml:space="preserve">qer.myb.gwcio</t>
  </si>
  <si>
    <t xml:space="preserve">Interventions Sociétales, Secteur Relations Extérieures, Province Hainaut, Commune Silly, Sous-Commune Graty</t>
  </si>
  <si>
    <t xml:space="preserve">2.2.415</t>
  </si>
  <si>
    <t xml:space="preserve">qer.myb.gwcip</t>
  </si>
  <si>
    <t xml:space="preserve">Interventions Sociétales, Secteur Relations Extérieures, Province Hainaut, Commune Silly, Sous-Commune Hellebecq</t>
  </si>
  <si>
    <t xml:space="preserve">2.2.416</t>
  </si>
  <si>
    <t xml:space="preserve">qer.myb.gwciq</t>
  </si>
  <si>
    <t xml:space="preserve">Interventions Sociétales, Secteur Relations Extérieures, Province Hainaut, Commune Silly, Sous-Commune Hoves (Ht.)</t>
  </si>
  <si>
    <t xml:space="preserve">2.2.417</t>
  </si>
  <si>
    <t xml:space="preserve">qer.myb.gwcir</t>
  </si>
  <si>
    <t xml:space="preserve">Interventions Sociétales, Secteur Relations Extérieures, Province Hainaut, Commune Silly, Sous-Commune Silly</t>
  </si>
  <si>
    <t xml:space="preserve">2.2.418</t>
  </si>
  <si>
    <t xml:space="preserve">qer.myb.gwcis</t>
  </si>
  <si>
    <t xml:space="preserve">Interventions Sociétales, Secteur Relations Extérieures, Province Hainaut, Commune Silly, Sous-Commune Thoricourt</t>
  </si>
  <si>
    <t xml:space="preserve">2.2.419</t>
  </si>
  <si>
    <t xml:space="preserve">qer.myb.gwbqr</t>
  </si>
  <si>
    <t xml:space="preserve">Interventions Sociétales, Secteur Relations Extérieures, Province Hainaut, Commune Sivry-Rance, Sous-Commune Grandrieu</t>
  </si>
  <si>
    <t xml:space="preserve">2.2.420</t>
  </si>
  <si>
    <t xml:space="preserve">qer.myb.gwbqs</t>
  </si>
  <si>
    <t xml:space="preserve">Interventions Sociétales, Secteur Relations Extérieures, Province Hainaut, Commune Sivry-Rance, Sous-Commune Montbliart</t>
  </si>
  <si>
    <t xml:space="preserve">2.2.421</t>
  </si>
  <si>
    <t xml:space="preserve">qer.myb.gwbqt</t>
  </si>
  <si>
    <t xml:space="preserve">Interventions Sociétales, Secteur Relations Extérieures, Province Hainaut, Commune Sivry-Rance, Sous-Commune Rance</t>
  </si>
  <si>
    <t xml:space="preserve">2.2.422</t>
  </si>
  <si>
    <t xml:space="preserve">qer.myb.gwbqu</t>
  </si>
  <si>
    <t xml:space="preserve">Interventions Sociétales, Secteur Relations Extérieures, Province Hainaut, Commune Sivry-Rance, Sous-Commune Sautin</t>
  </si>
  <si>
    <t xml:space="preserve">2.2.423</t>
  </si>
  <si>
    <t xml:space="preserve">qer.myb.gwbqv</t>
  </si>
  <si>
    <t xml:space="preserve">Interventions Sociétales, Secteur Relations Extérieures, Province Hainaut, Commune Sivry-Rance, Sous-Commune Sivry</t>
  </si>
  <si>
    <t xml:space="preserve">2.2.424</t>
  </si>
  <si>
    <t xml:space="preserve">qer.myb.gwbqw</t>
  </si>
  <si>
    <t xml:space="preserve">Interventions Sociétales, Secteur Relations Extérieures, Province Hainaut, Commune Sivry-Rance, Sous-Commune Sivry-Rance</t>
  </si>
  <si>
    <t xml:space="preserve">2.2.425</t>
  </si>
  <si>
    <t xml:space="preserve">qer.myb.gwbtu</t>
  </si>
  <si>
    <t xml:space="preserve">Interventions Sociétales, Secteur Relations Extérieures, Province Hainaut, Commune Soignies, Sous-Commune Casteau (Soignies)</t>
  </si>
  <si>
    <t xml:space="preserve">2.2.426</t>
  </si>
  <si>
    <t xml:space="preserve">qer.myb.gwbtx</t>
  </si>
  <si>
    <t xml:space="preserve">Interventions Sociétales, Secteur Relations Extérieures, Province Hainaut, Commune Soignies, Sous-Commune Chaussée-Notre-Dame-Louvignies</t>
  </si>
  <si>
    <t xml:space="preserve">2.2.427</t>
  </si>
  <si>
    <t xml:space="preserve">qer.myb.gwbts</t>
  </si>
  <si>
    <t xml:space="preserve">Interventions Sociétales, Secteur Relations Extérieures, Province Hainaut, Commune Soignies, Sous-Commune Horrues</t>
  </si>
  <si>
    <t xml:space="preserve">2.2.428</t>
  </si>
  <si>
    <t xml:space="preserve">qer.myb.gwbtw</t>
  </si>
  <si>
    <t xml:space="preserve">Interventions Sociétales, Secteur Relations Extérieures, Province Hainaut, Commune Soignies, Sous-Commune Naast</t>
  </si>
  <si>
    <t xml:space="preserve">2.2.429</t>
  </si>
  <si>
    <t xml:space="preserve">qer.myb.gwbty</t>
  </si>
  <si>
    <t xml:space="preserve">Interventions Sociétales, Secteur Relations Extérieures, Province Hainaut, Commune Soignies, Sous-Commune Neufvilles</t>
  </si>
  <si>
    <t xml:space="preserve">2.2.430</t>
  </si>
  <si>
    <t xml:space="preserve">qer.myb.gwbtt</t>
  </si>
  <si>
    <t xml:space="preserve">Interventions Sociétales, Secteur Relations Extérieures, Province Hainaut, Commune Soignies, Sous-Commune Soignies</t>
  </si>
  <si>
    <t xml:space="preserve">2.2.431</t>
  </si>
  <si>
    <t xml:space="preserve">qer.myb.gwbtv</t>
  </si>
  <si>
    <t xml:space="preserve">Interventions Sociétales, Secteur Relations Extérieures, Province Hainaut, Commune Soignies, Sous-Commune Thieusies</t>
  </si>
  <si>
    <t xml:space="preserve">2.2.432</t>
  </si>
  <si>
    <t xml:space="preserve">qer.myb.gwbrj</t>
  </si>
  <si>
    <t xml:space="preserve">Interventions Sociétales, Secteur Relations Extérieures, Province Hainaut, Commune Thuin, Sous-Commune Biercée</t>
  </si>
  <si>
    <t xml:space="preserve">2.2.433</t>
  </si>
  <si>
    <t xml:space="preserve">qer.myb.gwbrh</t>
  </si>
  <si>
    <t xml:space="preserve">Interventions Sociétales, Secteur Relations Extérieures, Province Hainaut, Commune Thuin, Sous-Commune Biesme-sous-Thuin</t>
  </si>
  <si>
    <t xml:space="preserve">2.2.434</t>
  </si>
  <si>
    <t xml:space="preserve">qer.myb.gwbrl</t>
  </si>
  <si>
    <t xml:space="preserve">Interventions Sociétales, Secteur Relations Extérieures, Province Hainaut, Commune Thuin, Sous-Commune Donstiennes</t>
  </si>
  <si>
    <t xml:space="preserve">2.2.435</t>
  </si>
  <si>
    <t xml:space="preserve">qer.myb.gwbrk</t>
  </si>
  <si>
    <t xml:space="preserve">Interventions Sociétales, Secteur Relations Extérieures, Province Hainaut, Commune Thuin, Sous-Commune Gozée</t>
  </si>
  <si>
    <t xml:space="preserve">2.2.436</t>
  </si>
  <si>
    <t xml:space="preserve">qer.myb.gwbrf</t>
  </si>
  <si>
    <t xml:space="preserve">Interventions Sociétales, Secteur Relations Extérieures, Province Hainaut, Commune Thuin, Sous-Commune Leers-et-Fosteau</t>
  </si>
  <si>
    <t xml:space="preserve">2.2.437</t>
  </si>
  <si>
    <t xml:space="preserve">qer.myb.gwbrI</t>
  </si>
  <si>
    <t xml:space="preserve">Interventions Sociétales, Secteur Relations Extérieures, Province Hainaut, Commune Thuin, Sous-Commune Ragnies</t>
  </si>
  <si>
    <t xml:space="preserve">2.2.438</t>
  </si>
  <si>
    <t xml:space="preserve">qer.myb.gwbrm</t>
  </si>
  <si>
    <t xml:space="preserve">Interventions Sociétales, Secteur Relations Extérieures, Province Hainaut, Commune Thuin, Sous-Commune Thuillies</t>
  </si>
  <si>
    <t xml:space="preserve">2.2.439</t>
  </si>
  <si>
    <t xml:space="preserve">qer.myb.gwbrg</t>
  </si>
  <si>
    <t xml:space="preserve">Interventions Sociétales, Secteur Relations Extérieures, Province Hainaut, Commune Thuin, Sous-Commune Thuin</t>
  </si>
  <si>
    <t xml:space="preserve">2.2.440</t>
  </si>
  <si>
    <t xml:space="preserve">qer.myb.gwcew</t>
  </si>
  <si>
    <t xml:space="preserve">Interventions Sociétales, Secteur Relations Extérieures, Province Hainaut, Commune Tournai, Sous-Commune Barry</t>
  </si>
  <si>
    <t xml:space="preserve">2.2.441</t>
  </si>
  <si>
    <t xml:space="preserve">qer.myb.gwceu</t>
  </si>
  <si>
    <t xml:space="preserve">Interventions Sociétales, Secteur Relations Extérieures, Province Hainaut, Commune Tournai, Sous-Commune Beclers</t>
  </si>
  <si>
    <t xml:space="preserve">2.2.442</t>
  </si>
  <si>
    <t xml:space="preserve">qer.myb.gwceo</t>
  </si>
  <si>
    <t xml:space="preserve">Interventions Sociétales, Secteur Relations Extérieures, Province Hainaut, Commune Tournai, Sous-Commune Blandain</t>
  </si>
  <si>
    <t xml:space="preserve">2.2.443</t>
  </si>
  <si>
    <t xml:space="preserve">qer.myb.gwcen</t>
  </si>
  <si>
    <t xml:space="preserve">Interventions Sociétales, Secteur Relations Extérieures, Province Hainaut, Commune Tournai, Sous-Commune Chercq</t>
  </si>
  <si>
    <t xml:space="preserve">2.2.444</t>
  </si>
  <si>
    <t xml:space="preserve">qer.myb.gwced</t>
  </si>
  <si>
    <t xml:space="preserve">Interventions Sociétales, Secteur Relations Extérieures, Province Hainaut, Commune Tournai, Sous-Commune Ere</t>
  </si>
  <si>
    <t xml:space="preserve">2.2.445</t>
  </si>
  <si>
    <t xml:space="preserve">qer.myb.gwceh</t>
  </si>
  <si>
    <t xml:space="preserve">Interventions Sociétales, Secteur Relations Extérieures, Province Hainaut, Commune Tournai, Sous-Commune Esplechin</t>
  </si>
  <si>
    <t xml:space="preserve">2.2.446</t>
  </si>
  <si>
    <t xml:space="preserve">qer.myb.gwcej</t>
  </si>
  <si>
    <t xml:space="preserve">Interventions Sociétales, Secteur Relations Extérieures, Province Hainaut, Commune Tournai, Sous-Commune Froidmont</t>
  </si>
  <si>
    <t xml:space="preserve">2.2.447</t>
  </si>
  <si>
    <t xml:space="preserve">qer.myb.gwceI</t>
  </si>
  <si>
    <t xml:space="preserve">Interventions Sociétales, Secteur Relations Extérieures, Province Hainaut, Commune Tournai, Sous-Commune Froyennes</t>
  </si>
  <si>
    <t xml:space="preserve">2.2.448</t>
  </si>
  <si>
    <t xml:space="preserve">qer.myb.gwces</t>
  </si>
  <si>
    <t xml:space="preserve">Interventions Sociétales, Secteur Relations Extérieures, Province Hainaut, Commune Tournai, Sous-Commune Gaurain-Ramecroix</t>
  </si>
  <si>
    <t xml:space="preserve">2.2.449</t>
  </si>
  <si>
    <t xml:space="preserve">qer.myb.gwcet</t>
  </si>
  <si>
    <t xml:space="preserve">Interventions Sociétales, Secteur Relations Extérieures, Province Hainaut, Commune Tournai, Sous-Commune Havinnes</t>
  </si>
  <si>
    <t xml:space="preserve">2.2.450</t>
  </si>
  <si>
    <t xml:space="preserve">qer.myb.gwcep</t>
  </si>
  <si>
    <t xml:space="preserve">Interventions Sociétales, Secteur Relations Extérieures, Province Hainaut, Commune Tournai, Sous-Commune Hertain</t>
  </si>
  <si>
    <t xml:space="preserve">2.2.451</t>
  </si>
  <si>
    <t xml:space="preserve">qer.myb.gwcfa</t>
  </si>
  <si>
    <t xml:space="preserve">Interventions Sociétales, Secteur Relations Extérieures, Province Hainaut, Commune Tournai, Sous-Commune Kain</t>
  </si>
  <si>
    <t xml:space="preserve">2.2.452</t>
  </si>
  <si>
    <t xml:space="preserve">qer.myb.gwceq</t>
  </si>
  <si>
    <t xml:space="preserve">Interventions Sociétales, Secteur Relations Extérieures, Province Hainaut, Commune Tournai, Sous-Commune Lamain</t>
  </si>
  <si>
    <t xml:space="preserve">2.2.453</t>
  </si>
  <si>
    <t xml:space="preserve">qer.myb.gwcer</t>
  </si>
  <si>
    <t xml:space="preserve">Interventions Sociétales, Secteur Relations Extérieures, Province Hainaut, Commune Tournai, Sous-Commune Marquain</t>
  </si>
  <si>
    <t xml:space="preserve">2.2.454</t>
  </si>
  <si>
    <t xml:space="preserve">qer.myb.gwcex</t>
  </si>
  <si>
    <t xml:space="preserve">Interventions Sociétales, Secteur Relations Extérieures, Province Hainaut, Commune Tournai, Sous-Commune Maulde</t>
  </si>
  <si>
    <t xml:space="preserve">2.2.455</t>
  </si>
  <si>
    <t xml:space="preserve">qer.myb.gwcfb</t>
  </si>
  <si>
    <t xml:space="preserve">Interventions Sociétales, Secteur Relations Extérieures, Province Hainaut, Commune Tournai, Sous-Commune Melles</t>
  </si>
  <si>
    <t xml:space="preserve">2.2.456</t>
  </si>
  <si>
    <t xml:space="preserve">qer.myb.gwcfe</t>
  </si>
  <si>
    <t xml:space="preserve">Interventions Sociétales, Secteur Relations Extérieures, Province Hainaut, Commune Tournai, Sous-Commune Mont-Saint-Aubert</t>
  </si>
  <si>
    <t xml:space="preserve">2.2.457</t>
  </si>
  <si>
    <t xml:space="preserve">qer.myb.gwcff</t>
  </si>
  <si>
    <t xml:space="preserve">Interventions Sociétales, Secteur Relations Extérieures, Province Hainaut, Commune Tournai, Sous-Commune Mourcourt</t>
  </si>
  <si>
    <t xml:space="preserve">2.2.458</t>
  </si>
  <si>
    <t xml:space="preserve">qer.myb.gwceg</t>
  </si>
  <si>
    <t xml:space="preserve">Interventions Sociétales, Secteur Relations Extérieures, Province Hainaut, Commune Tournai, Sous-Commune Orcq</t>
  </si>
  <si>
    <t xml:space="preserve">2.2.459</t>
  </si>
  <si>
    <t xml:space="preserve">qer.myb.gwcfc</t>
  </si>
  <si>
    <t xml:space="preserve">Interventions Sociétales, Secteur Relations Extérieures, Province Hainaut, Commune Tournai, Sous-Commune Quartes</t>
  </si>
  <si>
    <t xml:space="preserve">2.2.460</t>
  </si>
  <si>
    <t xml:space="preserve">qer.myb.gwcel</t>
  </si>
  <si>
    <t xml:space="preserve">Interventions Sociétales, Secteur Relations Extérieures, Province Hainaut, Commune Tournai, Sous-Commune Ramegnies-Chin</t>
  </si>
  <si>
    <t xml:space="preserve">2.2.461</t>
  </si>
  <si>
    <t xml:space="preserve">qer.myb.gwcfd</t>
  </si>
  <si>
    <t xml:space="preserve">Interventions Sociétales, Secteur Relations Extérieures, Province Hainaut, Commune Tournai, Sous-Commune Rumillies</t>
  </si>
  <si>
    <t xml:space="preserve">2.2.462</t>
  </si>
  <si>
    <t xml:space="preserve">qer.myb.gwcee</t>
  </si>
  <si>
    <t xml:space="preserve">Interventions Sociétales, Secteur Relations Extérieures, Province Hainaut, Commune Tournai, Sous-Commune Saint-Maur</t>
  </si>
  <si>
    <t xml:space="preserve">2.2.463</t>
  </si>
  <si>
    <t xml:space="preserve">qer.myb.gwcem</t>
  </si>
  <si>
    <t xml:space="preserve">Interventions Sociétales, Secteur Relations Extérieures, Province Hainaut, Commune Tournai, Sous-Commune Templeuve</t>
  </si>
  <si>
    <t xml:space="preserve">2.2.464</t>
  </si>
  <si>
    <t xml:space="preserve">qer.myb.gwcev</t>
  </si>
  <si>
    <t xml:space="preserve">Interventions Sociétales, Secteur Relations Extérieures, Province Hainaut, Commune Tournai, Sous-Commune Thimougies</t>
  </si>
  <si>
    <t xml:space="preserve">2.2.465</t>
  </si>
  <si>
    <t xml:space="preserve">qer.myb.gwcef</t>
  </si>
  <si>
    <t xml:space="preserve">Interventions Sociétales, Secteur Relations Extérieures, Province Hainaut, Commune Tournai, Sous-Commune Tournai</t>
  </si>
  <si>
    <t xml:space="preserve">2.2.466</t>
  </si>
  <si>
    <t xml:space="preserve">qer.myb.gwcey</t>
  </si>
  <si>
    <t xml:space="preserve">Interventions Sociétales, Secteur Relations Extérieures, Province Hainaut, Commune Tournai, Sous-Commune Vaulx</t>
  </si>
  <si>
    <t xml:space="preserve">2.2.467</t>
  </si>
  <si>
    <t xml:space="preserve">qer.myb.gwcez</t>
  </si>
  <si>
    <t xml:space="preserve">Interventions Sociétales, Secteur Relations Extérieures, Province Hainaut, Commune Tournai, Sous-Commune Vezon</t>
  </si>
  <si>
    <t xml:space="preserve">2.2.468</t>
  </si>
  <si>
    <t xml:space="preserve">qer.myb.gwcfg</t>
  </si>
  <si>
    <t xml:space="preserve">Interventions Sociétales, Secteur Relations Extérieures, Province Hainaut, Commune Tournai, Sous-Commune Warchin</t>
  </si>
  <si>
    <t xml:space="preserve">2.2.469</t>
  </si>
  <si>
    <t xml:space="preserve">qer.myb.gwcek</t>
  </si>
  <si>
    <t xml:space="preserve">Interventions Sociétales, Secteur Relations Extérieures, Province Hainaut, Commune Tournai, Sous-Commune Willemeau</t>
  </si>
  <si>
    <t xml:space="preserve">Interventions Sociétales, Secteur Relations Extérieures, Province Liège,, Sous-Communes</t>
  </si>
  <si>
    <t xml:space="preserve">2.3.1</t>
  </si>
  <si>
    <t xml:space="preserve">qer.myb.gwamc</t>
  </si>
  <si>
    <t xml:space="preserve">Interventions Sociétales, Secteur Relations Extérieures, Province Liège, Commune Amay, Sous-Commune Amay</t>
  </si>
  <si>
    <t xml:space="preserve">2.3.2</t>
  </si>
  <si>
    <t xml:space="preserve">qer.myb.gwamd</t>
  </si>
  <si>
    <t xml:space="preserve">Interventions Sociétales, Secteur Relations Extérieures, Province Liège, Commune Amay, Sous-Commune Ampsin</t>
  </si>
  <si>
    <t xml:space="preserve">2.3.3</t>
  </si>
  <si>
    <t xml:space="preserve">qer.myb.gwame</t>
  </si>
  <si>
    <t xml:space="preserve">Interventions Sociétales, Secteur Relations Extérieures, Province Liège, Commune Amay, Sous-Commune Flône</t>
  </si>
  <si>
    <t xml:space="preserve">2.3.4</t>
  </si>
  <si>
    <t xml:space="preserve">qer.myb.gwamf</t>
  </si>
  <si>
    <t xml:space="preserve">Interventions Sociétales, Secteur Relations Extérieures, Province Liège, Commune Amay, Sous-Commune Jehay</t>
  </si>
  <si>
    <t xml:space="preserve">2.3.5</t>
  </si>
  <si>
    <t xml:space="preserve">qer.myb.gwamg</t>
  </si>
  <si>
    <t xml:space="preserve">Interventions Sociétales, Secteur Relations Extérieures, Province Liège, Commune Amay, Sous-Commune Ombret</t>
  </si>
  <si>
    <t xml:space="preserve">2.3.6</t>
  </si>
  <si>
    <t xml:space="preserve">qer.myb.gwapz</t>
  </si>
  <si>
    <t xml:space="preserve">Interventions Sociétales, Secteur Relations Extérieures, Province Liège, Commune Amel/Amblève, Sous-Commune Amel/Amblève</t>
  </si>
  <si>
    <t xml:space="preserve">2.3.7</t>
  </si>
  <si>
    <t xml:space="preserve">qer.myb.gwaqb</t>
  </si>
  <si>
    <t xml:space="preserve">Interventions Sociétales, Secteur Relations Extérieures, Province Liège, Commune Amel/Amblève, Sous-Commune Heppenbach</t>
  </si>
  <si>
    <t xml:space="preserve">2.3.8</t>
  </si>
  <si>
    <t xml:space="preserve">qer.myb.gwaqa</t>
  </si>
  <si>
    <t xml:space="preserve">Interventions Sociétales, Secteur Relations Extérieures, Province Liège, Commune Amel/Amblève, Sous-Commune Meyerode</t>
  </si>
  <si>
    <t xml:space="preserve">2.3.9</t>
  </si>
  <si>
    <t xml:space="preserve">qer.myb.gwakr</t>
  </si>
  <si>
    <t xml:space="preserve">Interventions Sociétales, Secteur Relations Extérieures, Province Liège, Commune Ans, Sous-Commune Alleur</t>
  </si>
  <si>
    <t xml:space="preserve">2.3.10</t>
  </si>
  <si>
    <t xml:space="preserve">qer.myb.gwakp</t>
  </si>
  <si>
    <t xml:space="preserve">Interventions Sociétales, Secteur Relations Extérieures, Province Liège, Commune Ans, Sous-Commune Ans</t>
  </si>
  <si>
    <t xml:space="preserve">2.3.11</t>
  </si>
  <si>
    <t xml:space="preserve">qer.myb.gwakq</t>
  </si>
  <si>
    <t xml:space="preserve">Interventions Sociétales, Secteur Relations Extérieures, Province Liège, Commune Ans, Sous-Commune Loncin</t>
  </si>
  <si>
    <t xml:space="preserve">2.3.12</t>
  </si>
  <si>
    <t xml:space="preserve">qer.myb.gwaks</t>
  </si>
  <si>
    <t xml:space="preserve">Interventions Sociétales, Secteur Relations Extérieures, Province Liège, Commune Ans, Sous-Commune Xhendremael</t>
  </si>
  <si>
    <t xml:space="preserve">2.3.13</t>
  </si>
  <si>
    <t xml:space="preserve">qer.myb.gwafz</t>
  </si>
  <si>
    <t xml:space="preserve">Interventions Sociétales, Secteur Relations Extérieures, Province Liège, Commune Anthisnes, Sous-Commune Anthisnes</t>
  </si>
  <si>
    <t xml:space="preserve">2.3.14</t>
  </si>
  <si>
    <t xml:space="preserve">qer.myb.gwagb</t>
  </si>
  <si>
    <t xml:space="preserve">Interventions Sociétales, Secteur Relations Extérieures, Province Liège, Commune Anthisnes, Sous-Commune Hody</t>
  </si>
  <si>
    <t xml:space="preserve">2.3.15</t>
  </si>
  <si>
    <t xml:space="preserve">qer.myb.gwagc</t>
  </si>
  <si>
    <t xml:space="preserve">Interventions Sociétales, Secteur Relations Extérieures, Province Liège, Commune Anthisnes, Sous-Commune Tavier</t>
  </si>
  <si>
    <t xml:space="preserve">2.3.16</t>
  </si>
  <si>
    <t xml:space="preserve">qer.myb.gwaga</t>
  </si>
  <si>
    <t xml:space="preserve">Interventions Sociétales, Secteur Relations Extérieures, Province Liège, Commune Anthisnes, Sous-Commune Villers-aux-Tours</t>
  </si>
  <si>
    <t xml:space="preserve">2.3.17</t>
  </si>
  <si>
    <t xml:space="preserve">qer.myb.gwarq</t>
  </si>
  <si>
    <t xml:space="preserve">Interventions Sociétales, Secteur Relations Extérieures, Province Liège, Commune Aubel, Sous-Commune Aubel</t>
  </si>
  <si>
    <t xml:space="preserve">2.3.18</t>
  </si>
  <si>
    <t xml:space="preserve">qer.myb.gwajb</t>
  </si>
  <si>
    <t xml:space="preserve">Interventions Sociétales, Secteur Relations Extérieures, Province Liège, Commune Awans, Sous-Commune Awans</t>
  </si>
  <si>
    <t xml:space="preserve">2.3.19</t>
  </si>
  <si>
    <t xml:space="preserve">qer.myb.gwajc</t>
  </si>
  <si>
    <t xml:space="preserve">Interventions Sociétales, Secteur Relations Extérieures, Province Liège, Commune Awans, Sous-Commune Fooz</t>
  </si>
  <si>
    <t xml:space="preserve">2.3.20</t>
  </si>
  <si>
    <t xml:space="preserve">qer.myb.gwajf</t>
  </si>
  <si>
    <t xml:space="preserve">Interventions Sociétales, Secteur Relations Extérieures, Province Liège, Commune Awans, Sous-Commune Hognoul</t>
  </si>
  <si>
    <t xml:space="preserve">2.3.21</t>
  </si>
  <si>
    <t xml:space="preserve">qer.myb.gwajd</t>
  </si>
  <si>
    <t xml:space="preserve">Interventions Sociétales, Secteur Relations Extérieures, Province Liège, Commune Awans, Sous-Commune Othée</t>
  </si>
  <si>
    <t xml:space="preserve">2.3.22</t>
  </si>
  <si>
    <t xml:space="preserve">qer.myb.gwaje</t>
  </si>
  <si>
    <t xml:space="preserve">Interventions Sociétales, Secteur Relations Extérieures, Province Liège, Commune Awans, Sous-Commune Villers-l'Evêque</t>
  </si>
  <si>
    <t xml:space="preserve">2.3.23</t>
  </si>
  <si>
    <t xml:space="preserve">qer.myb.gwary</t>
  </si>
  <si>
    <t xml:space="preserve">Interventions Sociétales, Secteur Relations Extérieures, Province Liège, Commune Aywaille, Sous-Commune Aywaille</t>
  </si>
  <si>
    <t xml:space="preserve">2.3.24</t>
  </si>
  <si>
    <t xml:space="preserve">qer.myb.gwarz</t>
  </si>
  <si>
    <t xml:space="preserve">Interventions Sociétales, Secteur Relations Extérieures, Province Liège, Commune Aywaille, Sous-Commune Ernonheid</t>
  </si>
  <si>
    <t xml:space="preserve">2.3.25</t>
  </si>
  <si>
    <t xml:space="preserve">qer.myb.gwasa</t>
  </si>
  <si>
    <t xml:space="preserve">Interventions Sociétales, Secteur Relations Extérieures, Province Liège, Commune Aywaille, Sous-Commune Harzé</t>
  </si>
  <si>
    <t xml:space="preserve">2.3.26</t>
  </si>
  <si>
    <t xml:space="preserve">qer.myb.gwasb</t>
  </si>
  <si>
    <t xml:space="preserve">Interventions Sociétales, Secteur Relations Extérieures, Province Liège, Commune Aywaille, Sous-Commune Sougné-Remouchamps</t>
  </si>
  <si>
    <t xml:space="preserve">2.3.27</t>
  </si>
  <si>
    <t xml:space="preserve">qer.myb.gwaqv</t>
  </si>
  <si>
    <t xml:space="preserve">Interventions Sociétales, Secteur Relations Extérieures, Province Liège, Commune Baelen (Lg.), Sous-Commune Baelen (Lg.)</t>
  </si>
  <si>
    <t xml:space="preserve">2.3.28</t>
  </si>
  <si>
    <t xml:space="preserve">qer.myb.gwaqw</t>
  </si>
  <si>
    <t xml:space="preserve">Interventions Sociétales, Secteur Relations Extérieures, Province Liège, Commune Baelen (Lg.), Sous-Commune Membach</t>
  </si>
  <si>
    <t xml:space="preserve">2.3.29</t>
  </si>
  <si>
    <t xml:space="preserve">qer.myb.gwape</t>
  </si>
  <si>
    <t xml:space="preserve">Interventions Sociétales, Secteur Relations Extérieures, Province Liège, Commune Bassenge, Sous-Commune Bassenge</t>
  </si>
  <si>
    <t xml:space="preserve">2.3.30</t>
  </si>
  <si>
    <t xml:space="preserve">qer.myb.gwapf</t>
  </si>
  <si>
    <t xml:space="preserve">Interventions Sociétales, Secteur Relations Extérieures, Province Liège, Commune Bassenge, Sous-Commune Boirs</t>
  </si>
  <si>
    <t xml:space="preserve">2.3.31</t>
  </si>
  <si>
    <t xml:space="preserve">qer.myb.gwapg</t>
  </si>
  <si>
    <t xml:space="preserve">Interventions Sociétales, Secteur Relations Extérieures, Province Liège, Commune Bassenge, Sous-Commune Eben-Emael</t>
  </si>
  <si>
    <t xml:space="preserve">2.3.32</t>
  </si>
  <si>
    <t xml:space="preserve">qer.myb.gwaph</t>
  </si>
  <si>
    <t xml:space="preserve">Interventions Sociétales, Secteur Relations Extérieures, Province Liège, Commune Bassenge, Sous-Commune Glons</t>
  </si>
  <si>
    <t xml:space="preserve">2.3.33</t>
  </si>
  <si>
    <t xml:space="preserve">qer.myb.gwapI</t>
  </si>
  <si>
    <t xml:space="preserve">Interventions Sociétales, Secteur Relations Extérieures, Province Liège, Commune Bassenge, Sous-Commune Roclenge-sur-Geer</t>
  </si>
  <si>
    <t xml:space="preserve">2.3.34</t>
  </si>
  <si>
    <t xml:space="preserve">qer.myb.gwapj</t>
  </si>
  <si>
    <t xml:space="preserve">Interventions Sociétales, Secteur Relations Extérieures, Province Liège, Commune Bassenge, Sous-Commune Wonck</t>
  </si>
  <si>
    <t xml:space="preserve">2.3.35</t>
  </si>
  <si>
    <t xml:space="preserve">qer.myb.gwahI</t>
  </si>
  <si>
    <t xml:space="preserve">Interventions Sociétales, Secteur Relations Extérieures, Province Liège, Commune Berloz, Sous-Commune Berloz</t>
  </si>
  <si>
    <t xml:space="preserve">2.3.36</t>
  </si>
  <si>
    <t xml:space="preserve">qer.myb.gwahj</t>
  </si>
  <si>
    <t xml:space="preserve">Interventions Sociétales, Secteur Relations Extérieures, Province Liège, Commune Berloz, Sous-Commune Corswarem</t>
  </si>
  <si>
    <t xml:space="preserve">2.3.37</t>
  </si>
  <si>
    <t xml:space="preserve">qer.myb.gwahk</t>
  </si>
  <si>
    <t xml:space="preserve">Interventions Sociétales, Secteur Relations Extérieures, Province Liège, Commune Berloz, Sous-Commune Rosoux-Crenwick</t>
  </si>
  <si>
    <t xml:space="preserve">2.3.38</t>
  </si>
  <si>
    <t xml:space="preserve">qer.myb.gwanu</t>
  </si>
  <si>
    <t xml:space="preserve">Interventions Sociétales, Secteur Relations Extérieures, Province Liège, Commune Beyne-Heusay, Sous-Commune Bellaire</t>
  </si>
  <si>
    <t xml:space="preserve">2.3.39</t>
  </si>
  <si>
    <t xml:space="preserve">qer.myb.gwanv</t>
  </si>
  <si>
    <t xml:space="preserve">Interventions Sociétales, Secteur Relations Extérieures, Province Liège, Commune Beyne-Heusay, Sous-Commune Beyne-Heusay</t>
  </si>
  <si>
    <t xml:space="preserve">2.3.40</t>
  </si>
  <si>
    <t xml:space="preserve">qer.myb.gwanw</t>
  </si>
  <si>
    <t xml:space="preserve">Interventions Sociétales, Secteur Relations Extérieures, Province Liège, Commune Beyne-Heusay, Sous-Commune Queue-du-Bois</t>
  </si>
  <si>
    <t xml:space="preserve">2.3.41</t>
  </si>
  <si>
    <t xml:space="preserve">qer.myb.gwaot</t>
  </si>
  <si>
    <t xml:space="preserve">Interventions Sociétales, Secteur Relations Extérieures, Province Liège, Commune Blégny, Sous-Commune Barchon</t>
  </si>
  <si>
    <t xml:space="preserve">2.3.42</t>
  </si>
  <si>
    <t xml:space="preserve">qer.myb.gwaoq</t>
  </si>
  <si>
    <t xml:space="preserve">Interventions Sociétales, Secteur Relations Extérieures, Province Liège, Commune Blégny, Sous-Commune Blégny</t>
  </si>
  <si>
    <t xml:space="preserve">2.3.43</t>
  </si>
  <si>
    <t xml:space="preserve">qer.myb.gwaou</t>
  </si>
  <si>
    <t xml:space="preserve">Interventions Sociétales, Secteur Relations Extérieures, Province Liège, Commune Blégny, Sous-Commune Housse</t>
  </si>
  <si>
    <t xml:space="preserve">2.3.44</t>
  </si>
  <si>
    <t xml:space="preserve">qer.myb.gwaor</t>
  </si>
  <si>
    <t xml:space="preserve">Interventions Sociétales, Secteur Relations Extérieures, Province Liège, Commune Blégny, Sous-Commune Mortier</t>
  </si>
  <si>
    <t xml:space="preserve">2.3.45</t>
  </si>
  <si>
    <t xml:space="preserve">qer.myb.gwaow</t>
  </si>
  <si>
    <t xml:space="preserve">Interventions Sociétales, Secteur Relations Extérieures, Province Liège, Commune Blégny, Sous-Commune Saint-Remy (Lg.)</t>
  </si>
  <si>
    <t xml:space="preserve">2.3.46</t>
  </si>
  <si>
    <t xml:space="preserve">qer.myb.gwaov</t>
  </si>
  <si>
    <t xml:space="preserve">Interventions Sociétales, Secteur Relations Extérieures, Province Liège, Commune Blégny, Sous-Commune Saive</t>
  </si>
  <si>
    <t xml:space="preserve">2.3.47</t>
  </si>
  <si>
    <t xml:space="preserve">qer.myb.gwaos</t>
  </si>
  <si>
    <t xml:space="preserve">Interventions Sociétales, Secteur Relations Extérieures, Province Liège, Commune Blégny, Sous-Commune Trembleur</t>
  </si>
  <si>
    <t xml:space="preserve">2.3.48</t>
  </si>
  <si>
    <t xml:space="preserve">qer.myb.gwahl</t>
  </si>
  <si>
    <t xml:space="preserve">Interventions Sociétales, Secteur Relations Extérieures, Province Liège, Commune Braives, Sous-Commune Avennes</t>
  </si>
  <si>
    <t xml:space="preserve">2.3.49</t>
  </si>
  <si>
    <t xml:space="preserve">qer.myb.gwahm</t>
  </si>
  <si>
    <t xml:space="preserve">Interventions Sociétales, Secteur Relations Extérieures, Province Liège, Commune Braives, Sous-Commune Braives</t>
  </si>
  <si>
    <t xml:space="preserve">2.3.50</t>
  </si>
  <si>
    <t xml:space="preserve">qer.myb.gwahn</t>
  </si>
  <si>
    <t xml:space="preserve">Interventions Sociétales, Secteur Relations Extérieures, Province Liège, Commune Braives, Sous-Commune Ciplet</t>
  </si>
  <si>
    <t xml:space="preserve">2.3.51</t>
  </si>
  <si>
    <t xml:space="preserve">qer.myb.gwaho</t>
  </si>
  <si>
    <t xml:space="preserve">Interventions Sociétales, Secteur Relations Extérieures, Province Liège, Commune Braives, Sous-Commune Fallais</t>
  </si>
  <si>
    <t xml:space="preserve">2.3.52</t>
  </si>
  <si>
    <t xml:space="preserve">qer.myb.gwahp</t>
  </si>
  <si>
    <t xml:space="preserve">Interventions Sociétales, Secteur Relations Extérieures, Province Liège, Commune Braives, Sous-Commune Fumal</t>
  </si>
  <si>
    <t xml:space="preserve">2.3.53</t>
  </si>
  <si>
    <t xml:space="preserve">qer.myb.gwahr</t>
  </si>
  <si>
    <t xml:space="preserve">Interventions Sociétales, Secteur Relations Extérieures, Province Liège, Commune Braives, Sous-Commune Latinne</t>
  </si>
  <si>
    <t xml:space="preserve">2.3.54</t>
  </si>
  <si>
    <t xml:space="preserve">qer.myb.gwahs</t>
  </si>
  <si>
    <t xml:space="preserve">Interventions Sociétales, Secteur Relations Extérieures, Province Liège, Commune Braives, Sous-Commune Tourinne (Lg.)</t>
  </si>
  <si>
    <t xml:space="preserve">2.3.55</t>
  </si>
  <si>
    <t xml:space="preserve">qer.myb.gwahq</t>
  </si>
  <si>
    <t xml:space="preserve">Interventions Sociétales, Secteur Relations Extérieures, Province Liège, Commune Braives, Sous-Commune Ville-en-Hesbaye</t>
  </si>
  <si>
    <t xml:space="preserve">2.3.56</t>
  </si>
  <si>
    <t xml:space="preserve">qer.myb.gwapw</t>
  </si>
  <si>
    <t xml:space="preserve">Interventions Sociétales, Secteur Relations Extérieures, Province Liège, Commune Büllingen/Bullange, Sous-Commune Büllingen/Bullange</t>
  </si>
  <si>
    <t xml:space="preserve">2.3.57</t>
  </si>
  <si>
    <t xml:space="preserve">qer.myb.gwapx</t>
  </si>
  <si>
    <t xml:space="preserve">Interventions Sociétales, Secteur Relations Extérieures, Province Liège, Commune Büllingen/Bullange, Sous-Commune Manderfeld</t>
  </si>
  <si>
    <t xml:space="preserve">2.3.58</t>
  </si>
  <si>
    <t xml:space="preserve">qer.myb.gwapy</t>
  </si>
  <si>
    <t xml:space="preserve">Interventions Sociétales, Secteur Relations Extérieures, Province Liège, Commune Büllingen/Bullange, Sous-Commune Rocherath</t>
  </si>
  <si>
    <t xml:space="preserve">2.3.59</t>
  </si>
  <si>
    <t xml:space="preserve">qer.myb.gwago</t>
  </si>
  <si>
    <t xml:space="preserve">Interventions Sociétales, Secteur Relations Extérieures, Province Liège, Commune Burdinne, Sous-Commune Burdinne</t>
  </si>
  <si>
    <t xml:space="preserve">2.3.60</t>
  </si>
  <si>
    <t xml:space="preserve">qer.myb.gwagp</t>
  </si>
  <si>
    <t xml:space="preserve">Interventions Sociétales, Secteur Relations Extérieures, Province Liège, Commune Burdinne, Sous-Commune Hannêche</t>
  </si>
  <si>
    <t xml:space="preserve">2.3.61</t>
  </si>
  <si>
    <t xml:space="preserve">qer.myb.gwagq</t>
  </si>
  <si>
    <t xml:space="preserve">Interventions Sociétales, Secteur Relations Extérieures, Province Liège, Commune Burdinne, Sous-Commune Lamontzée</t>
  </si>
  <si>
    <t xml:space="preserve">2.3.62</t>
  </si>
  <si>
    <t xml:space="preserve">qer.myb.gwagr</t>
  </si>
  <si>
    <t xml:space="preserve">Interventions Sociétales, Secteur Relations Extérieures, Province Liège, Commune Burdinne, Sous-Commune Marneffe</t>
  </si>
  <si>
    <t xml:space="preserve">2.3.63</t>
  </si>
  <si>
    <t xml:space="preserve">qer.myb.gwags</t>
  </si>
  <si>
    <t xml:space="preserve">Interventions Sociétales, Secteur Relations Extérieures, Province Liège, Commune Burdinne, Sous-Commune Oteppe</t>
  </si>
  <si>
    <t xml:space="preserve">2.3.64</t>
  </si>
  <si>
    <t xml:space="preserve">qer.myb.gwaqh</t>
  </si>
  <si>
    <t xml:space="preserve">Interventions Sociétales, Secteur Relations Extérieures, Province Liège, Commune Burg-Reuland, Sous-Commune Burg-Reuland</t>
  </si>
  <si>
    <t xml:space="preserve">2.3.65</t>
  </si>
  <si>
    <t xml:space="preserve">qer.myb.gwaqI</t>
  </si>
  <si>
    <t xml:space="preserve">Interventions Sociétales, Secteur Relations Extérieures, Province Liège, Commune Burg-Reuland, Sous-Commune Reuland</t>
  </si>
  <si>
    <t xml:space="preserve">2.3.66</t>
  </si>
  <si>
    <t xml:space="preserve">qer.myb.gwaqj</t>
  </si>
  <si>
    <t xml:space="preserve">Interventions Sociétales, Secteur Relations Extérieures, Province Liège, Commune Burg-Reuland, Sous-Commune Thommen</t>
  </si>
  <si>
    <t xml:space="preserve">2.3.67</t>
  </si>
  <si>
    <t xml:space="preserve">qer.myb.gwapu</t>
  </si>
  <si>
    <t xml:space="preserve">Interventions Sociétales, Secteur Relations Extérieures, Province Liège, Commune Bütgenbach/Butgenbach, Sous-Commune Bütgenbach/Butgenbach</t>
  </si>
  <si>
    <t xml:space="preserve">2.3.68</t>
  </si>
  <si>
    <t xml:space="preserve">qer.myb.gwapv</t>
  </si>
  <si>
    <t xml:space="preserve">Interventions Sociétales, Secteur Relations Extérieures, Province Liège, Commune Bütgenbach/Butgenbach, Sous-Commune Elsenborn</t>
  </si>
  <si>
    <t xml:space="preserve">2.3.69</t>
  </si>
  <si>
    <t xml:space="preserve">qer.myb.gwafh</t>
  </si>
  <si>
    <t xml:space="preserve">Interventions Sociétales, Secteur Relations Extérieures, Province Liège, Commune Chaudfontaine, Sous-Commune Beaufays</t>
  </si>
  <si>
    <t xml:space="preserve">2.3.70</t>
  </si>
  <si>
    <t xml:space="preserve">qer.myb.gwaff</t>
  </si>
  <si>
    <t xml:space="preserve">Interventions Sociétales, Secteur Relations Extérieures, Province Liège, Commune Chaudfontaine, Sous-Commune Chaudfontaine</t>
  </si>
  <si>
    <t xml:space="preserve">2.3.71</t>
  </si>
  <si>
    <t xml:space="preserve">qer.myb.gwafI</t>
  </si>
  <si>
    <t xml:space="preserve">Interventions Sociétales, Secteur Relations Extérieures, Province Liège, Commune Chaudfontaine, Sous-Commune Embourg</t>
  </si>
  <si>
    <t xml:space="preserve">2.3.72</t>
  </si>
  <si>
    <t xml:space="preserve">qer.myb.gwafg</t>
  </si>
  <si>
    <t xml:space="preserve">Interventions Sociétales, Secteur Relations Extérieures, Province Liège, Commune Chaudfontaine, Sous-Commune Vaux-sous-Chèvremont</t>
  </si>
  <si>
    <t xml:space="preserve">2.3.73</t>
  </si>
  <si>
    <t xml:space="preserve">qer.myb.gwamr</t>
  </si>
  <si>
    <t xml:space="preserve">Interventions Sociétales, Secteur Relations Extérieures, Province Liège, Commune Clavier, Sous-Commune Bois-et-Borsu</t>
  </si>
  <si>
    <t xml:space="preserve">2.3.74</t>
  </si>
  <si>
    <t xml:space="preserve">qer.myb.gwams</t>
  </si>
  <si>
    <t xml:space="preserve">Interventions Sociétales, Secteur Relations Extérieures, Province Liège, Commune Clavier, Sous-Commune Clavier</t>
  </si>
  <si>
    <t xml:space="preserve">2.3.75</t>
  </si>
  <si>
    <t xml:space="preserve">qer.myb.gwamt</t>
  </si>
  <si>
    <t xml:space="preserve">Interventions Sociétales, Secteur Relations Extérieures, Province Liège, Commune Clavier, Sous-Commune Les Avins</t>
  </si>
  <si>
    <t xml:space="preserve">2.3.76</t>
  </si>
  <si>
    <t xml:space="preserve">qer.myb.gwamu</t>
  </si>
  <si>
    <t xml:space="preserve">Interventions Sociétales, Secteur Relations Extérieures, Province Liège, Commune Clavier, Sous-Commune Ocquier</t>
  </si>
  <si>
    <t xml:space="preserve">2.3.77</t>
  </si>
  <si>
    <t xml:space="preserve">qer.myb.gwamv</t>
  </si>
  <si>
    <t xml:space="preserve">Interventions Sociétales, Secteur Relations Extérieures, Province Liège, Commune Clavier, Sous-Commune Pailhe</t>
  </si>
  <si>
    <t xml:space="preserve">2.3.78</t>
  </si>
  <si>
    <t xml:space="preserve">qer.myb.gwamw</t>
  </si>
  <si>
    <t xml:space="preserve">Interventions Sociétales, Secteur Relations Extérieures, Province Liège, Commune Clavier, Sous-Commune Terwagne</t>
  </si>
  <si>
    <t xml:space="preserve">2.3.79</t>
  </si>
  <si>
    <t xml:space="preserve">qer.myb.gwagd</t>
  </si>
  <si>
    <t xml:space="preserve">Interventions Sociétales, Secteur Relations Extérieures, Province Liège, Commune Comblain-au-Pont, Sous-Commune Comblain-au-Pont</t>
  </si>
  <si>
    <t xml:space="preserve">2.3.80</t>
  </si>
  <si>
    <t xml:space="preserve">qer.myb.gwage</t>
  </si>
  <si>
    <t xml:space="preserve">Interventions Sociétales, Secteur Relations Extérieures, Province Liège, Commune Comblain-au-Pont, Sous-Commune Poulseur</t>
  </si>
  <si>
    <t xml:space="preserve">2.3.81</t>
  </si>
  <si>
    <t xml:space="preserve">qer.myb.gwajz</t>
  </si>
  <si>
    <t xml:space="preserve">Interventions Sociétales, Secteur Relations Extérieures, Province Liège, Commune Crisnée, Sous-Commune Crisnée</t>
  </si>
  <si>
    <t xml:space="preserve">2.3.82</t>
  </si>
  <si>
    <t xml:space="preserve">qer.myb.gwaka</t>
  </si>
  <si>
    <t xml:space="preserve">Interventions Sociétales, Secteur Relations Extérieures, Province Liège, Commune Crisnée, Sous-Commune Fize-le-Marsal</t>
  </si>
  <si>
    <t xml:space="preserve">2.3.83</t>
  </si>
  <si>
    <t xml:space="preserve">qer.myb.gwakb</t>
  </si>
  <si>
    <t xml:space="preserve">Interventions Sociétales, Secteur Relations Extérieures, Province Liège, Commune Crisnée, Sous-Commune Kemexhe</t>
  </si>
  <si>
    <t xml:space="preserve">2.3.84</t>
  </si>
  <si>
    <t xml:space="preserve">qer.myb.gwakc</t>
  </si>
  <si>
    <t xml:space="preserve">Interventions Sociétales, Secteur Relations Extérieures, Province Liège, Commune Crisnée, Sous-Commune Odeur</t>
  </si>
  <si>
    <t xml:space="preserve">2.3.85</t>
  </si>
  <si>
    <t xml:space="preserve">qer.myb.gwakd</t>
  </si>
  <si>
    <t xml:space="preserve">Interventions Sociétales, Secteur Relations Extérieures, Province Liège, Commune Crisnée, Sous-Commune Thys</t>
  </si>
  <si>
    <t xml:space="preserve">2.3.86</t>
  </si>
  <si>
    <t xml:space="preserve">qer.myb.gwann</t>
  </si>
  <si>
    <t xml:space="preserve">Interventions Sociétales, Secteur Relations Extérieures, Province Liège, Commune Dalhem, Sous-Commune Berneau</t>
  </si>
  <si>
    <t xml:space="preserve">2.3.87</t>
  </si>
  <si>
    <t xml:space="preserve">qer.myb.gwano</t>
  </si>
  <si>
    <t xml:space="preserve">Interventions Sociétales, Secteur Relations Extérieures, Province Liège, Commune Dalhem, Sous-Commune Bombaye</t>
  </si>
  <si>
    <t xml:space="preserve">2.3.88</t>
  </si>
  <si>
    <t xml:space="preserve">qer.myb.gwanp</t>
  </si>
  <si>
    <t xml:space="preserve">Interventions Sociétales, Secteur Relations Extérieures, Province Liège, Commune Dalhem, Sous-Commune Dalhem</t>
  </si>
  <si>
    <t xml:space="preserve">2.3.89</t>
  </si>
  <si>
    <t xml:space="preserve">qer.myb.gwanq</t>
  </si>
  <si>
    <t xml:space="preserve">Interventions Sociétales, Secteur Relations Extérieures, Province Liège, Commune Dalhem, Sous-Commune Feneur</t>
  </si>
  <si>
    <t xml:space="preserve">2.3.90</t>
  </si>
  <si>
    <t xml:space="preserve">qer.myb.gwanr</t>
  </si>
  <si>
    <t xml:space="preserve">Interventions Sociétales, Secteur Relations Extérieures, Province Liège, Commune Dalhem, Sous-Commune Mortroux</t>
  </si>
  <si>
    <t xml:space="preserve">2.3.91</t>
  </si>
  <si>
    <t xml:space="preserve">qer.myb.gwans</t>
  </si>
  <si>
    <t xml:space="preserve">Interventions Sociétales, Secteur Relations Extérieures, Province Liège, Commune Dalhem, Sous-Commune Neufchâteau (Lg.)</t>
  </si>
  <si>
    <t xml:space="preserve">2.3.92</t>
  </si>
  <si>
    <t xml:space="preserve">qer.myb.gwanm</t>
  </si>
  <si>
    <t xml:space="preserve">Interventions Sociétales, Secteur Relations Extérieures, Province Liège, Commune Dalhem, Sous-Commune Saint-André</t>
  </si>
  <si>
    <t xml:space="preserve">2.3.93</t>
  </si>
  <si>
    <t xml:space="preserve">qer.myb.gwant</t>
  </si>
  <si>
    <t xml:space="preserve">Interventions Sociétales, Secteur Relations Extérieures, Province Liège, Commune Dalhem, Sous-Commune Warsage</t>
  </si>
  <si>
    <t xml:space="preserve">2.3.94</t>
  </si>
  <si>
    <t xml:space="preserve">qer.myb.gwaqr</t>
  </si>
  <si>
    <t xml:space="preserve">Interventions Sociétales, Secteur Relations Extérieures, Province Liège, Commune Dison, Sous-Commune Andrimont</t>
  </si>
  <si>
    <t xml:space="preserve">2.3.95</t>
  </si>
  <si>
    <t xml:space="preserve">qer.myb.gwaqq</t>
  </si>
  <si>
    <t xml:space="preserve">Interventions Sociétales, Secteur Relations Extérieures, Province Liège, Commune Dison, Sous-Commune Dison</t>
  </si>
  <si>
    <t xml:space="preserve">2.3.96</t>
  </si>
  <si>
    <t xml:space="preserve">qer.myb.gwajq</t>
  </si>
  <si>
    <t xml:space="preserve">Interventions Sociétales, Secteur Relations Extérieures, Province Liège, Commune Donceel, Sous-Commune Donceel</t>
  </si>
  <si>
    <t xml:space="preserve">2.3.97</t>
  </si>
  <si>
    <t xml:space="preserve">qer.myb.gwajr</t>
  </si>
  <si>
    <t xml:space="preserve">Interventions Sociétales, Secteur Relations Extérieures, Province Liège, Commune Donceel, Sous-Commune Haneffe</t>
  </si>
  <si>
    <t xml:space="preserve">2.3.98</t>
  </si>
  <si>
    <t xml:space="preserve">qer.myb.gwajs</t>
  </si>
  <si>
    <t xml:space="preserve">Interventions Sociétales, Secteur Relations Extérieures, Province Liège, Commune Donceel, Sous-Commune Jeneffe (Lg.)</t>
  </si>
  <si>
    <t xml:space="preserve">2.3.99</t>
  </si>
  <si>
    <t xml:space="preserve">qer.myb.gwajt</t>
  </si>
  <si>
    <t xml:space="preserve">Interventions Sociétales, Secteur Relations Extérieures, Province Liège, Commune Donceel, Sous-Commune Limont</t>
  </si>
  <si>
    <t xml:space="preserve">2.3.100</t>
  </si>
  <si>
    <t xml:space="preserve">qer.myb.gwalI</t>
  </si>
  <si>
    <t xml:space="preserve">Interventions Sociétales, Secteur Relations Extérieures, Province Liège, Commune Engis, Sous-Commune Clermont-sous-Huy</t>
  </si>
  <si>
    <t xml:space="preserve">2.3.101</t>
  </si>
  <si>
    <t xml:space="preserve">qer.myb.gwalj</t>
  </si>
  <si>
    <t xml:space="preserve">Interventions Sociétales, Secteur Relations Extérieures, Province Liège, Commune Engis, Sous-Commune Engis</t>
  </si>
  <si>
    <t xml:space="preserve">2.3.102</t>
  </si>
  <si>
    <t xml:space="preserve">qer.myb.gwalk</t>
  </si>
  <si>
    <t xml:space="preserve">Interventions Sociétales, Secteur Relations Extérieures, Province Liège, Commune Engis, Sous-Commune Hermalle-sous-Huy</t>
  </si>
  <si>
    <t xml:space="preserve">2.3.103</t>
  </si>
  <si>
    <t xml:space="preserve">qer.myb.gwafs</t>
  </si>
  <si>
    <t xml:space="preserve">Interventions Sociétales, Secteur Relations Extérieures, Province Liège, Commune Esneux, Sous-Commune Esneux</t>
  </si>
  <si>
    <t xml:space="preserve">2.3.104</t>
  </si>
  <si>
    <t xml:space="preserve">qer.myb.gwaft</t>
  </si>
  <si>
    <t xml:space="preserve">Interventions Sociétales, Secteur Relations Extérieures, Province Liège, Commune Esneux, Sous-Commune Tilff</t>
  </si>
  <si>
    <t xml:space="preserve">2.3.105</t>
  </si>
  <si>
    <t xml:space="preserve">qer.myb.gwapk</t>
  </si>
  <si>
    <t xml:space="preserve">Interventions Sociétales, Secteur Relations Extérieures, Province Liège, Commune Eupen, Sous-Commune Eupen</t>
  </si>
  <si>
    <t xml:space="preserve">2.3.106</t>
  </si>
  <si>
    <t xml:space="preserve">qer.myb.gwapl</t>
  </si>
  <si>
    <t xml:space="preserve">Interventions Sociétales, Secteur Relations Extérieures, Province Liège, Commune Eupen, Sous-Commune Kettenis</t>
  </si>
  <si>
    <t xml:space="preserve">2.3.107</t>
  </si>
  <si>
    <t xml:space="preserve">qer.myb.gwaiv</t>
  </si>
  <si>
    <t xml:space="preserve">Interventions Sociétales, Secteur Relations Extérieures, Province Liège, Commune Faimes, Sous-Commune Aineffe</t>
  </si>
  <si>
    <t xml:space="preserve">2.3.108</t>
  </si>
  <si>
    <t xml:space="preserve">qer.myb.gwaiw</t>
  </si>
  <si>
    <t xml:space="preserve">Interventions Sociétales, Secteur Relations Extérieures, Province Liège, Commune Faimes, Sous-Commune Borlez</t>
  </si>
  <si>
    <t xml:space="preserve">2.3.109</t>
  </si>
  <si>
    <t xml:space="preserve">qer.myb.gwaix</t>
  </si>
  <si>
    <t xml:space="preserve">Interventions Sociétales, Secteur Relations Extérieures, Province Liège, Commune Faimes, Sous-Commune Celles (Lg.)</t>
  </si>
  <si>
    <t xml:space="preserve">2.3.110</t>
  </si>
  <si>
    <t xml:space="preserve">qer.myb.gwaiy</t>
  </si>
  <si>
    <t xml:space="preserve">Interventions Sociétales, Secteur Relations Extérieures, Province Liège, Commune Faimes, Sous-Commune Faimes</t>
  </si>
  <si>
    <t xml:space="preserve">2.3.111</t>
  </si>
  <si>
    <t xml:space="preserve">qer.myb.gwaiz</t>
  </si>
  <si>
    <t xml:space="preserve">Interventions Sociétales, Secteur Relations Extérieures, Province Liège, Commune Faimes, Sous-Commune Les Waleffes</t>
  </si>
  <si>
    <t xml:space="preserve">2.3.112</t>
  </si>
  <si>
    <t xml:space="preserve">qer.myb.gwaja</t>
  </si>
  <si>
    <t xml:space="preserve">Interventions Sociétales, Secteur Relations Extérieures, Province Liège, Commune Faimes, Sous-Commune Viemme</t>
  </si>
  <si>
    <t xml:space="preserve">2.3.113</t>
  </si>
  <si>
    <t xml:space="preserve">qer.myb.gwagj</t>
  </si>
  <si>
    <t xml:space="preserve">Interventions Sociétales, Secteur Relations Extérieures, Province Liège, Commune Ferrières, Sous-Commune Ferrières</t>
  </si>
  <si>
    <t xml:space="preserve">2.3.114</t>
  </si>
  <si>
    <t xml:space="preserve">qer.myb.gwagk</t>
  </si>
  <si>
    <t xml:space="preserve">Interventions Sociétales, Secteur Relations Extérieures, Province Liège, Commune Ferrières, Sous-Commune My</t>
  </si>
  <si>
    <t xml:space="preserve">2.3.115</t>
  </si>
  <si>
    <t xml:space="preserve">qer.myb.gwagl</t>
  </si>
  <si>
    <t xml:space="preserve">Interventions Sociétales, Secteur Relations Extérieures, Province Liège, Commune Ferrières, Sous-Commune Vieuxville</t>
  </si>
  <si>
    <t xml:space="preserve">2.3.116</t>
  </si>
  <si>
    <t xml:space="preserve">qer.myb.gwagm</t>
  </si>
  <si>
    <t xml:space="preserve">Interventions Sociétales, Secteur Relations Extérieures, Province Liège, Commune Ferrières, Sous-Commune Werbomont</t>
  </si>
  <si>
    <t xml:space="preserve">2.3.117</t>
  </si>
  <si>
    <t xml:space="preserve">qer.myb.gwagn</t>
  </si>
  <si>
    <t xml:space="preserve">Interventions Sociétales, Secteur Relations Extérieures, Province Liège, Commune Ferrières, Sous-Commune Xhoris</t>
  </si>
  <si>
    <t xml:space="preserve">2.3.118</t>
  </si>
  <si>
    <t xml:space="preserve">qer.myb.gwajg</t>
  </si>
  <si>
    <t xml:space="preserve">Interventions Sociétales, Secteur Relations Extérieures, Province Liège, Commune Fexhe-le-Haut-Clocher, Sous-Commune Fexhe-le-Haut-Clocher</t>
  </si>
  <si>
    <t xml:space="preserve">2.3.119</t>
  </si>
  <si>
    <t xml:space="preserve">qer.myb.gwajh</t>
  </si>
  <si>
    <t xml:space="preserve">Interventions Sociétales, Secteur Relations Extérieures, Province Liège, Commune Fexhe-le-Haut-Clocher, Sous-Commune Freloux</t>
  </si>
  <si>
    <t xml:space="preserve">2.3.120</t>
  </si>
  <si>
    <t xml:space="preserve">qer.myb.gwajI</t>
  </si>
  <si>
    <t xml:space="preserve">Interventions Sociétales, Secteur Relations Extérieures, Province Liège, Commune Fexhe-le-Haut-Clocher, Sous-Commune Noville (Lg.)</t>
  </si>
  <si>
    <t xml:space="preserve">2.3.121</t>
  </si>
  <si>
    <t xml:space="preserve">qer.myb.gwajj</t>
  </si>
  <si>
    <t xml:space="preserve">Interventions Sociétales, Secteur Relations Extérieures, Province Liège, Commune Fexhe-le-Haut-Clocher, Sous-Commune Roloux</t>
  </si>
  <si>
    <t xml:space="preserve">2.3.122</t>
  </si>
  <si>
    <t xml:space="preserve">qer.myb.gwajk</t>
  </si>
  <si>
    <t xml:space="preserve">Interventions Sociétales, Secteur Relations Extérieures, Province Liège, Commune Fexhe-le-Haut-Clocher, Sous-Commune Voroux-Goreux</t>
  </si>
  <si>
    <t xml:space="preserve">2.3.123</t>
  </si>
  <si>
    <t xml:space="preserve">qer.myb.gwake</t>
  </si>
  <si>
    <t xml:space="preserve">Interventions Sociétales, Secteur Relations Extérieures, Province Liège, Commune Flémalle, Sous-Commune Awirs</t>
  </si>
  <si>
    <t xml:space="preserve">2.3.124</t>
  </si>
  <si>
    <t xml:space="preserve">qer.myb.gwakf</t>
  </si>
  <si>
    <t xml:space="preserve">Interventions Sociétales, Secteur Relations Extérieures, Province Liège, Commune Flémalle, Sous-Commune Chokier</t>
  </si>
  <si>
    <t xml:space="preserve">2.3.125</t>
  </si>
  <si>
    <t xml:space="preserve">qer.myb.gwakg</t>
  </si>
  <si>
    <t xml:space="preserve">Interventions Sociétales, Secteur Relations Extérieures, Province Liège, Commune Flémalle, Sous-Commune Flémalle</t>
  </si>
  <si>
    <t xml:space="preserve">2.3.126</t>
  </si>
  <si>
    <t xml:space="preserve">qer.myb.gwakh</t>
  </si>
  <si>
    <t xml:space="preserve">Interventions Sociétales, Secteur Relations Extérieures, Province Liège, Commune Flémalle, Sous-Commune Flémalle-Grande</t>
  </si>
  <si>
    <t xml:space="preserve">2.3.127</t>
  </si>
  <si>
    <t xml:space="preserve">qer.myb.gwakI</t>
  </si>
  <si>
    <t xml:space="preserve">Interventions Sociétales, Secteur Relations Extérieures, Province Liège, Commune Flémalle, Sous-Commune Flémalle-Haute</t>
  </si>
  <si>
    <t xml:space="preserve">2.3.128</t>
  </si>
  <si>
    <t xml:space="preserve">qer.myb.gwakj</t>
  </si>
  <si>
    <t xml:space="preserve">Interventions Sociétales, Secteur Relations Extérieures, Province Liège, Commune Flémalle, Sous-Commune Gleixhe</t>
  </si>
  <si>
    <t xml:space="preserve">2.3.129</t>
  </si>
  <si>
    <t xml:space="preserve">qer.myb.gwakk</t>
  </si>
  <si>
    <t xml:space="preserve">Interventions Sociétales, Secteur Relations Extérieures, Province Liège, Commune Flémalle, Sous-Commune Ivoz-Ramet</t>
  </si>
  <si>
    <t xml:space="preserve">2.3.130</t>
  </si>
  <si>
    <t xml:space="preserve">qer.myb.gwakl</t>
  </si>
  <si>
    <t xml:space="preserve">Interventions Sociétales, Secteur Relations Extérieures, Province Liège, Commune Flémalle, Sous-Commune Mons-lez-Liège</t>
  </si>
  <si>
    <t xml:space="preserve">2.3.131</t>
  </si>
  <si>
    <t xml:space="preserve">qer.myb.gwanx</t>
  </si>
  <si>
    <t xml:space="preserve">Interventions Sociétales, Secteur Relations Extérieures, Province Liège, Commune Fléron, Sous-Commune Fléron</t>
  </si>
  <si>
    <t xml:space="preserve">2.3.132</t>
  </si>
  <si>
    <t xml:space="preserve">qer.myb.gwanz</t>
  </si>
  <si>
    <t xml:space="preserve">Interventions Sociétales, Secteur Relations Extérieures, Province Liège, Commune Fléron, Sous-Commune Magnée</t>
  </si>
  <si>
    <t xml:space="preserve">2.3.133</t>
  </si>
  <si>
    <t xml:space="preserve">qer.myb.gwany</t>
  </si>
  <si>
    <t xml:space="preserve">Interventions Sociétales, Secteur Relations Extérieures, Province Liège, Commune Fléron, Sous-Commune Retinne</t>
  </si>
  <si>
    <t xml:space="preserve">2.3.134</t>
  </si>
  <si>
    <t xml:space="preserve">qer.myb.gwaoa</t>
  </si>
  <si>
    <t xml:space="preserve">Interventions Sociétales, Secteur Relations Extérieures, Province Liège, Commune Fléron, Sous-Commune Romsée</t>
  </si>
  <si>
    <t xml:space="preserve">2.3.135</t>
  </si>
  <si>
    <t xml:space="preserve">qer.myb.gwahb</t>
  </si>
  <si>
    <t xml:space="preserve">Interventions Sociétales, Secteur Relations Extérieures, Province Liège, Commune Geer, Sous-Commune Boëlhe</t>
  </si>
  <si>
    <t xml:space="preserve">2.3.136</t>
  </si>
  <si>
    <t xml:space="preserve">qer.myb.gwahg</t>
  </si>
  <si>
    <t xml:space="preserve">Interventions Sociétales, Secteur Relations Extérieures, Province Liège, Commune Geer, Sous-Commune Darion</t>
  </si>
  <si>
    <t xml:space="preserve">2.3.137</t>
  </si>
  <si>
    <t xml:space="preserve">qer.myb.gwahc</t>
  </si>
  <si>
    <t xml:space="preserve">Interventions Sociétales, Secteur Relations Extérieures, Province Liège, Commune Geer, Sous-Commune Geer</t>
  </si>
  <si>
    <t xml:space="preserve">2.3.138</t>
  </si>
  <si>
    <t xml:space="preserve">qer.myb.gwahd</t>
  </si>
  <si>
    <t xml:space="preserve">Interventions Sociétales, Secteur Relations Extérieures, Province Liège, Commune Geer, Sous-Commune Hollogne-sur-Geer</t>
  </si>
  <si>
    <t xml:space="preserve">2.3.139</t>
  </si>
  <si>
    <t xml:space="preserve">qer.myb.gwahe</t>
  </si>
  <si>
    <t xml:space="preserve">Interventions Sociétales, Secteur Relations Extérieures, Province Liège, Commune Geer, Sous-Commune Lens-Saint-Servais</t>
  </si>
  <si>
    <t xml:space="preserve">2.3.140</t>
  </si>
  <si>
    <t xml:space="preserve">qer.myb.gwahh</t>
  </si>
  <si>
    <t xml:space="preserve">Interventions Sociétales, Secteur Relations Extérieures, Province Liège, Commune Geer, Sous-Commune Ligney</t>
  </si>
  <si>
    <t xml:space="preserve">2.3.141</t>
  </si>
  <si>
    <t xml:space="preserve">qer.myb.gwahf</t>
  </si>
  <si>
    <t xml:space="preserve">Interventions Sociétales, Secteur Relations Extérieures, Province Liège, Commune Geer, Sous-Commune Omal</t>
  </si>
  <si>
    <t xml:space="preserve">2.3.142</t>
  </si>
  <si>
    <t xml:space="preserve">qer.myb.gwalb</t>
  </si>
  <si>
    <t xml:space="preserve">Interventions Sociétales, Secteur Relations Extérieures, Province Liège, Commune Grâce-Hollogne, Sous-Commune Bierset</t>
  </si>
  <si>
    <t xml:space="preserve">2.3.143</t>
  </si>
  <si>
    <t xml:space="preserve">qer.myb.gwalc</t>
  </si>
  <si>
    <t xml:space="preserve">Interventions Sociétales, Secteur Relations Extérieures, Province Liège, Commune Grâce-Hollogne, Sous-Commune Grâce-Berleur</t>
  </si>
  <si>
    <t xml:space="preserve">2.3.144</t>
  </si>
  <si>
    <t xml:space="preserve">qer.myb.gwald</t>
  </si>
  <si>
    <t xml:space="preserve">Interventions Sociétales, Secteur Relations Extérieures, Province Liège, Commune Grâce-Hollogne, Sous-Commune Grâce-Hollogne</t>
  </si>
  <si>
    <t xml:space="preserve">2.3.145</t>
  </si>
  <si>
    <t xml:space="preserve">qer.myb.gwale</t>
  </si>
  <si>
    <t xml:space="preserve">Interventions Sociétales, Secteur Relations Extérieures, Province Liège, Commune Grâce-Hollogne, Sous-Commune Hollogne-aux-Pierres</t>
  </si>
  <si>
    <t xml:space="preserve">2.3.146</t>
  </si>
  <si>
    <t xml:space="preserve">qer.myb.gwalf</t>
  </si>
  <si>
    <t xml:space="preserve">Interventions Sociétales, Secteur Relations Extérieures, Province Liège, Commune Grâce-Hollogne, Sous-Commune Horion-Hozémont</t>
  </si>
  <si>
    <t xml:space="preserve">2.3.147</t>
  </si>
  <si>
    <t xml:space="preserve">qer.myb.gwalg</t>
  </si>
  <si>
    <t xml:space="preserve">Interventions Sociétales, Secteur Relations Extérieures, Province Liège, Commune Grâce-Hollogne, Sous-Commune Velroux</t>
  </si>
  <si>
    <t xml:space="preserve">2.3.148</t>
  </si>
  <si>
    <t xml:space="preserve">qer.myb.gwagf</t>
  </si>
  <si>
    <t xml:space="preserve">Interventions Sociétales, Secteur Relations Extérieures, Province Liège, Commune Hamoir, Sous-Commune Comblain-Fairon</t>
  </si>
  <si>
    <t xml:space="preserve">2.3.149</t>
  </si>
  <si>
    <t xml:space="preserve">qer.myb.gwagg</t>
  </si>
  <si>
    <t xml:space="preserve">Interventions Sociétales, Secteur Relations Extérieures, Province Liège, Commune Hamoir, Sous-Commune Comblain-la-Tour</t>
  </si>
  <si>
    <t xml:space="preserve">2.3.150</t>
  </si>
  <si>
    <t xml:space="preserve">qer.myb.gwagI</t>
  </si>
  <si>
    <t xml:space="preserve">Interventions Sociétales, Secteur Relations Extérieures, Province Liège, Commune Hamoir, Sous-Commune Filot</t>
  </si>
  <si>
    <t xml:space="preserve">2.3.151</t>
  </si>
  <si>
    <t xml:space="preserve">qer.myb.gwagh</t>
  </si>
  <si>
    <t xml:space="preserve">Interventions Sociétales, Secteur Relations Extérieures, Province Liège, Commune Hamoir, Sous-Commune Hamoir</t>
  </si>
  <si>
    <t xml:space="preserve">2.3.152</t>
  </si>
  <si>
    <t xml:space="preserve">qer.myb.gwaht</t>
  </si>
  <si>
    <t xml:space="preserve">Interventions Sociétales, Secteur Relations Extérieures, Province Liège, Commune Hannut, Sous-Commune Abolens</t>
  </si>
  <si>
    <t xml:space="preserve">2.3.153</t>
  </si>
  <si>
    <t xml:space="preserve">qer.myb.gwahu</t>
  </si>
  <si>
    <t xml:space="preserve">Interventions Sociétales, Secteur Relations Extérieures, Province Liège, Commune Hannut, Sous-Commune Avernas-le-Bauduin</t>
  </si>
  <si>
    <t xml:space="preserve">2.3.154</t>
  </si>
  <si>
    <t xml:space="preserve">qer.myb.gwahv</t>
  </si>
  <si>
    <t xml:space="preserve">Interventions Sociétales, Secteur Relations Extérieures, Province Liège, Commune Hannut, Sous-Commune Avin</t>
  </si>
  <si>
    <t xml:space="preserve">2.3.155</t>
  </si>
  <si>
    <t xml:space="preserve">qer.myb.gwahw</t>
  </si>
  <si>
    <t xml:space="preserve">Interventions Sociétales, Secteur Relations Extérieures, Province Liège, Commune Hannut, Sous-Commune Bertrée</t>
  </si>
  <si>
    <t xml:space="preserve">2.3.156</t>
  </si>
  <si>
    <t xml:space="preserve">qer.myb.gwahx</t>
  </si>
  <si>
    <t xml:space="preserve">Interventions Sociétales, Secteur Relations Extérieures, Province Liège, Commune Hannut, Sous-Commune Blehen</t>
  </si>
  <si>
    <t xml:space="preserve">2.3.157</t>
  </si>
  <si>
    <t xml:space="preserve">qer.myb.gwahy</t>
  </si>
  <si>
    <t xml:space="preserve">Interventions Sociétales, Secteur Relations Extérieures, Province Liège, Commune Hannut, Sous-Commune Cras-Avernas</t>
  </si>
  <si>
    <t xml:space="preserve">2.3.158</t>
  </si>
  <si>
    <t xml:space="preserve">qer.myb.gwahz</t>
  </si>
  <si>
    <t xml:space="preserve">Interventions Sociétales, Secteur Relations Extérieures, Province Liège, Commune Hannut, Sous-Commune Crehen</t>
  </si>
  <si>
    <t xml:space="preserve">2.3.159</t>
  </si>
  <si>
    <t xml:space="preserve">qer.myb.gwaia</t>
  </si>
  <si>
    <t xml:space="preserve">Interventions Sociétales, Secteur Relations Extérieures, Province Liège, Commune Hannut, Sous-Commune Grand-Hallet</t>
  </si>
  <si>
    <t xml:space="preserve">2.3.160</t>
  </si>
  <si>
    <t xml:space="preserve">qer.myb.gwaib</t>
  </si>
  <si>
    <t xml:space="preserve">Interventions Sociétales, Secteur Relations Extérieures, Province Liège, Commune Hannut, Sous-Commune Hannut</t>
  </si>
  <si>
    <t xml:space="preserve">2.3.161</t>
  </si>
  <si>
    <t xml:space="preserve">qer.myb.gwaic</t>
  </si>
  <si>
    <t xml:space="preserve">Interventions Sociétales, Secteur Relations Extérieures, Province Liège, Commune Hannut, Sous-Commune Lens-Saint-Remy</t>
  </si>
  <si>
    <t xml:space="preserve">2.3.162</t>
  </si>
  <si>
    <t xml:space="preserve">qer.myb.gwaid</t>
  </si>
  <si>
    <t xml:space="preserve">Interventions Sociétales, Secteur Relations Extérieures, Province Liège, Commune Hannut, Sous-Commune Merdorp</t>
  </si>
  <si>
    <t xml:space="preserve">2.3.163</t>
  </si>
  <si>
    <t xml:space="preserve">qer.myb.gwaie</t>
  </si>
  <si>
    <t xml:space="preserve">Interventions Sociétales, Secteur Relations Extérieures, Province Liège, Commune Hannut, Sous-Commune Moxhe</t>
  </si>
  <si>
    <t xml:space="preserve">2.3.164</t>
  </si>
  <si>
    <t xml:space="preserve">qer.myb.gwaif</t>
  </si>
  <si>
    <t xml:space="preserve">Interventions Sociétales, Secteur Relations Extérieures, Province Liège, Commune Hannut, Sous-Commune Petit-Hallet</t>
  </si>
  <si>
    <t xml:space="preserve">2.3.165</t>
  </si>
  <si>
    <t xml:space="preserve">qer.myb.gwaig</t>
  </si>
  <si>
    <t xml:space="preserve">Interventions Sociétales, Secteur Relations Extérieures, Province Liège, Commune Hannut, Sous-Commune Poucet</t>
  </si>
  <si>
    <t xml:space="preserve">2.3.166</t>
  </si>
  <si>
    <t xml:space="preserve">qer.myb.gwaih</t>
  </si>
  <si>
    <t xml:space="preserve">Interventions Sociétales, Secteur Relations Extérieures, Province Liège, Commune Hannut, Sous-Commune Thisnes</t>
  </si>
  <si>
    <t xml:space="preserve">2.3.167</t>
  </si>
  <si>
    <t xml:space="preserve">qer.myb.gwaiI</t>
  </si>
  <si>
    <t xml:space="preserve">Interventions Sociétales, Secteur Relations Extérieures, Province Liège, Commune Hannut, Sous-Commune Trognée</t>
  </si>
  <si>
    <t xml:space="preserve">2.3.168</t>
  </si>
  <si>
    <t xml:space="preserve">qer.myb.gwaij</t>
  </si>
  <si>
    <t xml:space="preserve">Interventions Sociétales, Secteur Relations Extérieures, Province Liège, Commune Hannut, Sous-Commune Villers-le-Peuplier</t>
  </si>
  <si>
    <t xml:space="preserve">2.3.169</t>
  </si>
  <si>
    <t xml:space="preserve">qer.myb.gwaik</t>
  </si>
  <si>
    <t xml:space="preserve">Interventions Sociétales, Secteur Relations Extérieures, Province Liège, Commune Hannut, Sous-Commune Wansin</t>
  </si>
  <si>
    <t xml:space="preserve">2.3.170</t>
  </si>
  <si>
    <t xml:space="preserve">qer.myb.gwagw</t>
  </si>
  <si>
    <t xml:space="preserve">Interventions Sociétales, Secteur Relations Extérieures, Province Liège, Commune Héron, Sous-Commune Couthuin</t>
  </si>
  <si>
    <t xml:space="preserve">2.3.171</t>
  </si>
  <si>
    <t xml:space="preserve">qer.myb.gwagt</t>
  </si>
  <si>
    <t xml:space="preserve">Interventions Sociétales, Secteur Relations Extérieures, Province Liège, Commune Héron, Sous-Commune Héron</t>
  </si>
  <si>
    <t xml:space="preserve">2.3.172</t>
  </si>
  <si>
    <t xml:space="preserve">qer.myb.gwagu</t>
  </si>
  <si>
    <t xml:space="preserve">Interventions Sociétales, Secteur Relations Extérieures, Province Liège, Commune Héron, Sous-Commune Lavoir</t>
  </si>
  <si>
    <t xml:space="preserve">2.3.173</t>
  </si>
  <si>
    <t xml:space="preserve">qer.myb.gwagv</t>
  </si>
  <si>
    <t xml:space="preserve">Interventions Sociétales, Secteur Relations Extérieures, Province Liège, Commune Héron, Sous-Commune Waret-l'Evêque</t>
  </si>
  <si>
    <t xml:space="preserve">2.3.174</t>
  </si>
  <si>
    <t xml:space="preserve">qer.myb.gwafb</t>
  </si>
  <si>
    <t xml:space="preserve">Interventions Sociétales, Secteur Relations Extérieures, Province Liège, Commune Herstal, Sous-Commune Herstal</t>
  </si>
  <si>
    <t xml:space="preserve">2.3.175</t>
  </si>
  <si>
    <t xml:space="preserve">qer.myb.gwafe</t>
  </si>
  <si>
    <t xml:space="preserve">Interventions Sociétales, Secteur Relations Extérieures, Province Liège, Commune Herstal, Sous-Commune Liers</t>
  </si>
  <si>
    <t xml:space="preserve">2.3.176</t>
  </si>
  <si>
    <t xml:space="preserve">qer.myb.gwafc</t>
  </si>
  <si>
    <t xml:space="preserve">Interventions Sociétales, Secteur Relations Extérieures, Province Liège, Commune Herstal, Sous-Commune Milmort</t>
  </si>
  <si>
    <t xml:space="preserve">2.3.177</t>
  </si>
  <si>
    <t xml:space="preserve">qer.myb.gwafd</t>
  </si>
  <si>
    <t xml:space="preserve">Interventions Sociétales, Secteur Relations Extérieures, Province Liège, Commune Herstal, Sous-Commune Vottem</t>
  </si>
  <si>
    <t xml:space="preserve">2.3.178</t>
  </si>
  <si>
    <t xml:space="preserve">qer.myb.gwaom</t>
  </si>
  <si>
    <t xml:space="preserve">Interventions Sociétales, Secteur Relations Extérieures, Province Liège, Commune Herve, Sous-Commune Battice</t>
  </si>
  <si>
    <t xml:space="preserve">2.3.179</t>
  </si>
  <si>
    <t xml:space="preserve">qer.myb.gwaoo</t>
  </si>
  <si>
    <t xml:space="preserve">Interventions Sociétales, Secteur Relations Extérieures, Province Liège, Commune Herve, Sous-Commune Bolland</t>
  </si>
  <si>
    <t xml:space="preserve">2.3.180</t>
  </si>
  <si>
    <t xml:space="preserve">qer.myb.gwaoI</t>
  </si>
  <si>
    <t xml:space="preserve">Interventions Sociétales, Secteur Relations Extérieures, Province Liège, Commune Herve, Sous-Commune Chaineux</t>
  </si>
  <si>
    <t xml:space="preserve">2.3.181</t>
  </si>
  <si>
    <t xml:space="preserve">qer.myb.gwaop</t>
  </si>
  <si>
    <t xml:space="preserve">Interventions Sociétales, Secteur Relations Extérieures, Province Liège, Commune Herve, Sous-Commune Charneux</t>
  </si>
  <si>
    <t xml:space="preserve">2.3.182</t>
  </si>
  <si>
    <t xml:space="preserve">qer.myb.gwaoj</t>
  </si>
  <si>
    <t xml:space="preserve">Interventions Sociétales, Secteur Relations Extérieures, Province Liège, Commune Herve, Sous-Commune Grand-Rechain</t>
  </si>
  <si>
    <t xml:space="preserve">2.3.183</t>
  </si>
  <si>
    <t xml:space="preserve">qer.myb.gwaok</t>
  </si>
  <si>
    <t xml:space="preserve">Interventions Sociétales, Secteur Relations Extérieures, Province Liège, Commune Herve, Sous-Commune Herve</t>
  </si>
  <si>
    <t xml:space="preserve">2.3.184</t>
  </si>
  <si>
    <t xml:space="preserve">qer.myb.gwaol</t>
  </si>
  <si>
    <t xml:space="preserve">Interventions Sociétales, Secteur Relations Extérieures, Province Liège, Commune Herve, Sous-Commune Julémont</t>
  </si>
  <si>
    <t xml:space="preserve">2.3.185</t>
  </si>
  <si>
    <t xml:space="preserve">qer.myb.gwaon</t>
  </si>
  <si>
    <t xml:space="preserve">Interventions Sociétales, Secteur Relations Extérieures, Province Liège, Commune Herve, Sous-Commune Xhendelesse</t>
  </si>
  <si>
    <t xml:space="preserve">2.3.186</t>
  </si>
  <si>
    <t xml:space="preserve">qer.myb.gwall</t>
  </si>
  <si>
    <t xml:space="preserve">Interventions Sociétales, Secteur Relations Extérieures, Province Liège, Commune Huy, Sous-Commune Ben-Ahin</t>
  </si>
  <si>
    <t xml:space="preserve">2.3.187</t>
  </si>
  <si>
    <t xml:space="preserve">qer.myb.gwalm</t>
  </si>
  <si>
    <t xml:space="preserve">Interventions Sociétales, Secteur Relations Extérieures, Province Liège, Commune Huy, Sous-Commune Huy</t>
  </si>
  <si>
    <t xml:space="preserve">2.3.188</t>
  </si>
  <si>
    <t xml:space="preserve">qer.myb.gwaln</t>
  </si>
  <si>
    <t xml:space="preserve">Interventions Sociétales, Secteur Relations Extérieures, Province Liège, Commune Huy, Sous-Commune Tihange</t>
  </si>
  <si>
    <t xml:space="preserve">2.3.189</t>
  </si>
  <si>
    <t xml:space="preserve">qer.myb.gwaqz</t>
  </si>
  <si>
    <t xml:space="preserve">Interventions Sociétales, Secteur Relations Extérieures, Province Liège, Commune Jalhay, Sous-Commune Jalhay</t>
  </si>
  <si>
    <t xml:space="preserve">2.3.190</t>
  </si>
  <si>
    <t xml:space="preserve">qer.myb.gwara</t>
  </si>
  <si>
    <t xml:space="preserve">Interventions Sociétales, Secteur Relations Extérieures, Province Liège, Commune Jalhay, Sous-Commune Sart-lez-Spa</t>
  </si>
  <si>
    <t xml:space="preserve">2.3.191</t>
  </si>
  <si>
    <t xml:space="preserve">qer.myb.gwala</t>
  </si>
  <si>
    <t xml:space="preserve">Interventions Sociétales, Secteur Relations Extérieures, Province Liège, Commune Juprelle, Sous-Commune Fexhe-Slins</t>
  </si>
  <si>
    <t xml:space="preserve">2.3.192</t>
  </si>
  <si>
    <t xml:space="preserve">qer.myb.gwakt</t>
  </si>
  <si>
    <t xml:space="preserve">Interventions Sociétales, Secteur Relations Extérieures, Province Liège, Commune Juprelle, Sous-Commune Juprelle</t>
  </si>
  <si>
    <t xml:space="preserve">2.3.193</t>
  </si>
  <si>
    <t xml:space="preserve">qer.myb.gwaku</t>
  </si>
  <si>
    <t xml:space="preserve">Interventions Sociétales, Secteur Relations Extérieures, Province Liège, Commune Juprelle, Sous-Commune Lantin</t>
  </si>
  <si>
    <t xml:space="preserve">2.3.194</t>
  </si>
  <si>
    <t xml:space="preserve">qer.myb.gwakx</t>
  </si>
  <si>
    <t xml:space="preserve">Interventions Sociétales, Secteur Relations Extérieures, Province Liège, Commune Juprelle, Sous-Commune Paifve</t>
  </si>
  <si>
    <t xml:space="preserve">2.3.195</t>
  </si>
  <si>
    <t xml:space="preserve">qer.myb.gwakv</t>
  </si>
  <si>
    <t xml:space="preserve">Interventions Sociétales, Secteur Relations Extérieures, Province Liège, Commune Juprelle, Sous-Commune Slins</t>
  </si>
  <si>
    <t xml:space="preserve">2.3.196</t>
  </si>
  <si>
    <t xml:space="preserve">qer.myb.gwakz</t>
  </si>
  <si>
    <t xml:space="preserve">Interventions Sociétales, Secteur Relations Extérieures, Province Liège, Commune Juprelle, Sous-Commune Villers-Saint-Siméon</t>
  </si>
  <si>
    <t xml:space="preserve">2.3.197</t>
  </si>
  <si>
    <t xml:space="preserve">qer.myb.gwakw</t>
  </si>
  <si>
    <t xml:space="preserve">Interventions Sociétales, Secteur Relations Extérieures, Province Liège, Commune Juprelle, Sous-Commune Voroux-lez-Liers</t>
  </si>
  <si>
    <t xml:space="preserve">2.3.198</t>
  </si>
  <si>
    <t xml:space="preserve">qer.myb.gwaky</t>
  </si>
  <si>
    <t xml:space="preserve">Interventions Sociétales, Secteur Relations Extérieures, Province Liège, Commune Juprelle, Sous-Commune Wihogne</t>
  </si>
  <si>
    <t xml:space="preserve">2.3.199</t>
  </si>
  <si>
    <t xml:space="preserve">qer.myb.gwapq</t>
  </si>
  <si>
    <t xml:space="preserve">Interventions Sociétales, Secteur Relations Extérieures, Province Liège, Commune Kelmis/la Calamine, Sous-Commune Hergenrath</t>
  </si>
  <si>
    <t xml:space="preserve">2.3.200</t>
  </si>
  <si>
    <t xml:space="preserve">qer.myb.gwapo</t>
  </si>
  <si>
    <t xml:space="preserve">Interventions Sociétales, Secteur Relations Extérieures, Province Liège, Commune Kelmis/La Calamine, Sous-Commune Kelmis/La Calamine</t>
  </si>
  <si>
    <t xml:space="preserve">2.3.201</t>
  </si>
  <si>
    <t xml:space="preserve">qer.myb.gwapp</t>
  </si>
  <si>
    <t xml:space="preserve">Interventions Sociétales, Secteur Relations Extérieures, Province Liège, Commune Kelmis/La Calamine, Sous-Commune Neu-Moresnet</t>
  </si>
  <si>
    <t xml:space="preserve">2.3.202</t>
  </si>
  <si>
    <t xml:space="preserve">qer.myb.gwaez</t>
  </si>
  <si>
    <t xml:space="preserve">Interventions Sociétales, Secteur Relations Extérieures, Province Liège, Commune Liège, Sous-Commune Angleur</t>
  </si>
  <si>
    <t xml:space="preserve">2.3.203</t>
  </si>
  <si>
    <t xml:space="preserve">qer.myb.gwaeu</t>
  </si>
  <si>
    <t xml:space="preserve">Interventions Sociétales, Secteur Relations Extérieures, Province Liège, Commune Liège, Sous-Commune Bressoux</t>
  </si>
  <si>
    <t xml:space="preserve">2.3.204</t>
  </si>
  <si>
    <t xml:space="preserve">qer.myb.gwafa</t>
  </si>
  <si>
    <t xml:space="preserve">Interventions Sociétales, Secteur Relations Extérieures, Province Liège, Commune Liège, Sous-Commune Chênée</t>
  </si>
  <si>
    <t xml:space="preserve">2.3.205</t>
  </si>
  <si>
    <t xml:space="preserve">qer.myb.gwaer</t>
  </si>
  <si>
    <t xml:space="preserve">Interventions Sociétales, Secteur Relations Extérieures, Province Liège, Commune Liège, Sous-Commune Glain</t>
  </si>
  <si>
    <t xml:space="preserve">2.3.206</t>
  </si>
  <si>
    <t xml:space="preserve">qer.myb.gwaey</t>
  </si>
  <si>
    <t xml:space="preserve">Interventions Sociétales, Secteur Relations Extérieures, Province Liège, Commune Liège, Sous-Commune Grivegnée</t>
  </si>
  <si>
    <t xml:space="preserve">2.3.207</t>
  </si>
  <si>
    <t xml:space="preserve">qer.myb.gwaev</t>
  </si>
  <si>
    <t xml:space="preserve">Interventions Sociétales, Secteur Relations Extérieures, Province Liège, Commune Liège, Sous-Commune Jupille-sur-Meuse</t>
  </si>
  <si>
    <t xml:space="preserve">2.3.208</t>
  </si>
  <si>
    <t xml:space="preserve">qer.myb.gwaew</t>
  </si>
  <si>
    <t xml:space="preserve">Interventions Sociétales, Secteur Relations Extérieures, Province Liège, Commune Liège, Sous-Commune Liège</t>
  </si>
  <si>
    <t xml:space="preserve">2.3.209</t>
  </si>
  <si>
    <t xml:space="preserve">qer.myb.gwaes</t>
  </si>
  <si>
    <t xml:space="preserve">2.3.210</t>
  </si>
  <si>
    <t xml:space="preserve">qer.myb.gwaet</t>
  </si>
  <si>
    <t xml:space="preserve">Interventions Sociétales, Secteur Relations Extérieures, Province Liège, Commune Liège, Sous-Commune Rocourt</t>
  </si>
  <si>
    <t xml:space="preserve">2.3.211</t>
  </si>
  <si>
    <t xml:space="preserve">qer.myb.gwaex</t>
  </si>
  <si>
    <t xml:space="preserve">Interventions Sociétales, Secteur Relations Extérieures, Province Liège, Commune Liège, Sous-Commune Wandre</t>
  </si>
  <si>
    <t xml:space="preserve">2.3.212</t>
  </si>
  <si>
    <t xml:space="preserve">qer.myb.gwasu</t>
  </si>
  <si>
    <t xml:space="preserve">Interventions Sociétales, Secteur Relations Extérieures, Province Liège, Commune Lierneux, Sous-Commune Arbrefontaine</t>
  </si>
  <si>
    <t xml:space="preserve">2.3.213</t>
  </si>
  <si>
    <t xml:space="preserve">qer.myb.gwasv</t>
  </si>
  <si>
    <t xml:space="preserve">Interventions Sociétales, Secteur Relations Extérieures, Province Liège, Commune Lierneux, Sous-Commune Bra</t>
  </si>
  <si>
    <t xml:space="preserve">2.3.214</t>
  </si>
  <si>
    <t xml:space="preserve">qer.myb.gwasw</t>
  </si>
  <si>
    <t xml:space="preserve">Interventions Sociétales, Secteur Relations Extérieures, Province Liège, Commune Lierneux, Sous-Commune Lierneux</t>
  </si>
  <si>
    <t xml:space="preserve">2.3.215</t>
  </si>
  <si>
    <t xml:space="preserve">qer.myb.gwaqt</t>
  </si>
  <si>
    <t xml:space="preserve">Interventions Sociétales, Secteur Relations Extérieures, Province Liège, Commune Limbourg, Sous-Commune Bilstain</t>
  </si>
  <si>
    <t xml:space="preserve">2.3.216</t>
  </si>
  <si>
    <t xml:space="preserve">qer.myb.gwaqu</t>
  </si>
  <si>
    <t xml:space="preserve">Interventions Sociétales, Secteur Relations Extérieures, Province Liège, Commune Limbourg, Sous-Commune Goé</t>
  </si>
  <si>
    <t xml:space="preserve">2.3.217</t>
  </si>
  <si>
    <t xml:space="preserve">qer.myb.gwaqs</t>
  </si>
  <si>
    <t xml:space="preserve">Interventions Sociétales, Secteur Relations Extérieures, Province Liège, Commune Limbourg, Sous-Commune Limbourg</t>
  </si>
  <si>
    <t xml:space="preserve">2.3.218</t>
  </si>
  <si>
    <t xml:space="preserve">qer.myb.gwail</t>
  </si>
  <si>
    <t xml:space="preserve">Interventions Sociétales, Secteur Relations Extérieures, Province Liège, Commune Lincent, Sous-Commune Lincent</t>
  </si>
  <si>
    <t xml:space="preserve">2.3.219</t>
  </si>
  <si>
    <t xml:space="preserve">qer.myb.gwaim</t>
  </si>
  <si>
    <t xml:space="preserve">Interventions Sociétales, Secteur Relations Extérieures, Province Liège, Commune Lincent, Sous-Commune Pellaines</t>
  </si>
  <si>
    <t xml:space="preserve">2.3.220</t>
  </si>
  <si>
    <t xml:space="preserve">qer.myb.gwain</t>
  </si>
  <si>
    <t xml:space="preserve">Interventions Sociétales, Secteur Relations Extérieures, Province Liège, Commune Lincent, Sous-Commune Racour</t>
  </si>
  <si>
    <t xml:space="preserve">2.3.221</t>
  </si>
  <si>
    <t xml:space="preserve">qer.myb.gwapm</t>
  </si>
  <si>
    <t xml:space="preserve">Interventions Sociétales, Secteur Relations Extérieures, Province Liège, Commune Lontzen, Sous-Commune Lontzen</t>
  </si>
  <si>
    <t xml:space="preserve">2.3.222</t>
  </si>
  <si>
    <t xml:space="preserve">qer.myb.gwapn</t>
  </si>
  <si>
    <t xml:space="preserve">Interventions Sociétales, Secteur Relations Extérieures, Province Liège, Commune Lontzen, Sous-Commune Walhorn</t>
  </si>
  <si>
    <t xml:space="preserve">2.3.223</t>
  </si>
  <si>
    <t xml:space="preserve">qer.myb.gwasg</t>
  </si>
  <si>
    <t xml:space="preserve">Interventions Sociétales, Secteur Relations Extérieures, Province Liège, Commune Malmedy, Sous-Commune Bellevaux-Ligneuville</t>
  </si>
  <si>
    <t xml:space="preserve">2.3.224</t>
  </si>
  <si>
    <t xml:space="preserve">qer.myb.gwash</t>
  </si>
  <si>
    <t xml:space="preserve">Interventions Sociétales, Secteur Relations Extérieures, Province Liège, Commune Malmedy, Sous-Commune Bevercé</t>
  </si>
  <si>
    <t xml:space="preserve">2.3.225</t>
  </si>
  <si>
    <t xml:space="preserve">qer.myb.gwasI</t>
  </si>
  <si>
    <t xml:space="preserve">Interventions Sociétales, Secteur Relations Extérieures, Province Liège, Commune Malmedy, Sous-Commune Malmedy</t>
  </si>
  <si>
    <t xml:space="preserve">2.3.226</t>
  </si>
  <si>
    <t xml:space="preserve">qer.myb.gwamx</t>
  </si>
  <si>
    <t xml:space="preserve">Interventions Sociétales, Secteur Relations Extérieures, Province Liège, Commune Marchin, Sous-Commune Marchin</t>
  </si>
  <si>
    <t xml:space="preserve">2.3.227</t>
  </si>
  <si>
    <t xml:space="preserve">qer.myb.gwamy</t>
  </si>
  <si>
    <t xml:space="preserve">Interventions Sociétales, Secteur Relations Extérieures, Province Liège, Commune Marchin, Sous-Commune Vyle-et-Tharoul</t>
  </si>
  <si>
    <t xml:space="preserve">2.3.228</t>
  </si>
  <si>
    <t xml:space="preserve">qer.myb.gwamz</t>
  </si>
  <si>
    <t xml:space="preserve">Interventions Sociétales, Secteur Relations Extérieures, Province Liège, Commune Modave, Sous-Commune Modave</t>
  </si>
  <si>
    <t xml:space="preserve">2.3.229</t>
  </si>
  <si>
    <t xml:space="preserve">qer.myb.gwana</t>
  </si>
  <si>
    <t xml:space="preserve">Interventions Sociétales, Secteur Relations Extérieures, Province Liège, Commune Modave, Sous-Commune Outrelouxhe</t>
  </si>
  <si>
    <t xml:space="preserve">2.3.230</t>
  </si>
  <si>
    <t xml:space="preserve">qer.myb.gwanb</t>
  </si>
  <si>
    <t xml:space="preserve">Interventions Sociétales, Secteur Relations Extérieures, Province Liège, Commune Modave, Sous-Commune Strée-lez-Huy</t>
  </si>
  <si>
    <t xml:space="preserve">2.3.231</t>
  </si>
  <si>
    <t xml:space="preserve">qer.myb.gwanc</t>
  </si>
  <si>
    <t xml:space="preserve">Interventions Sociétales, Secteur Relations Extérieures, Province Liège, Commune Modave, Sous-Commune Vierset-Barse</t>
  </si>
  <si>
    <t xml:space="preserve">2.3.232</t>
  </si>
  <si>
    <t xml:space="preserve">qer.myb.gwamh</t>
  </si>
  <si>
    <t xml:space="preserve">Interventions Sociétales, Secteur Relations Extérieures, Province Liège, Commune Nandrin, Sous-Commune Nandrin</t>
  </si>
  <si>
    <t xml:space="preserve">2.3.233</t>
  </si>
  <si>
    <t xml:space="preserve">qer.myb.gwamI</t>
  </si>
  <si>
    <t xml:space="preserve">Interventions Sociétales, Secteur Relations Extérieures, Province Liège, Commune Nandrin, Sous-Commune Saint-Séverin</t>
  </si>
  <si>
    <t xml:space="preserve">2.3.234</t>
  </si>
  <si>
    <t xml:space="preserve">qer.myb.gwamj</t>
  </si>
  <si>
    <t xml:space="preserve">Interventions Sociétales, Secteur Relations Extérieures, Province Liège, Commune Nandrin, Sous-Commune Villers-le-Temple</t>
  </si>
  <si>
    <t xml:space="preserve">2.3.235</t>
  </si>
  <si>
    <t xml:space="preserve">qer.myb.gwamk</t>
  </si>
  <si>
    <t xml:space="preserve">Interventions Sociétales, Secteur Relations Extérieures, Province Liège, Commune Nandrin, Sous-Commune Yernée-Fraineux</t>
  </si>
  <si>
    <t xml:space="preserve">2.3.236</t>
  </si>
  <si>
    <t xml:space="preserve">qer.myb.gwafn</t>
  </si>
  <si>
    <t xml:space="preserve">Interventions Sociétales, Secteur Relations Extérieures, Province Liège, Commune Neupré, Sous-Commune Ehein</t>
  </si>
  <si>
    <t xml:space="preserve">2.3.237</t>
  </si>
  <si>
    <t xml:space="preserve">qer.myb.gwafo</t>
  </si>
  <si>
    <t xml:space="preserve">Interventions Sociétales, Secteur Relations Extérieures, Province Liège, Commune Neupré, Sous-Commune Neupré</t>
  </si>
  <si>
    <t xml:space="preserve">2.3.238</t>
  </si>
  <si>
    <t xml:space="preserve">qer.myb.gwafq</t>
  </si>
  <si>
    <t xml:space="preserve">Interventions Sociétales, Secteur Relations Extérieures, Province Liège, Commune Neupré, Sous-Commune Neuville-en-Condroz</t>
  </si>
  <si>
    <t xml:space="preserve">2.3.239</t>
  </si>
  <si>
    <t xml:space="preserve">qer.myb.gwafr</t>
  </si>
  <si>
    <t xml:space="preserve">Interventions Sociétales, Secteur Relations Extérieures, Province Liège, Commune Neupré, Sous-Commune Plainevaux</t>
  </si>
  <si>
    <t xml:space="preserve">2.3.240</t>
  </si>
  <si>
    <t xml:space="preserve">qer.myb.gwafp</t>
  </si>
  <si>
    <t xml:space="preserve">Interventions Sociétales, Secteur Relations Extérieures, Province Liège, Commune Neupré, Sous-Commune Rotheux-Rimière</t>
  </si>
  <si>
    <t xml:space="preserve">2.3.241</t>
  </si>
  <si>
    <t xml:space="preserve">qer.myb.gwarp</t>
  </si>
  <si>
    <t xml:space="preserve">Interventions Sociétales, Secteur Relations Extérieures, Province Liège, Commune Olne, Sous-Commune Olne</t>
  </si>
  <si>
    <t xml:space="preserve">2.3.242</t>
  </si>
  <si>
    <t xml:space="preserve">qer.myb.gwaju</t>
  </si>
  <si>
    <t xml:space="preserve">Interventions Sociétales, Secteur Relations Extérieures, Province Liège, Commune Oreye, Sous-Commune Bergilers</t>
  </si>
  <si>
    <t xml:space="preserve">2.3.243</t>
  </si>
  <si>
    <t xml:space="preserve">qer.myb.gwajv</t>
  </si>
  <si>
    <t xml:space="preserve">Interventions Sociétales, Secteur Relations Extérieures, Province Liège, Commune Oreye, Sous-Commune Grandville</t>
  </si>
  <si>
    <t xml:space="preserve">2.3.244</t>
  </si>
  <si>
    <t xml:space="preserve">qer.myb.gwajw</t>
  </si>
  <si>
    <t xml:space="preserve">Interventions Sociétales, Secteur Relations Extérieures, Province Liège, Commune Oreye, Sous-Commune Lens-sur-Geer</t>
  </si>
  <si>
    <t xml:space="preserve">2.3.245</t>
  </si>
  <si>
    <t xml:space="preserve">qer.myb.gwajx</t>
  </si>
  <si>
    <t xml:space="preserve">Interventions Sociétales, Secteur Relations Extérieures, Province Liège, Commune Oreye, Sous-Commune Oreye</t>
  </si>
  <si>
    <t xml:space="preserve">2.3.246</t>
  </si>
  <si>
    <t xml:space="preserve">qer.myb.gwajy</t>
  </si>
  <si>
    <t xml:space="preserve">Interventions Sociétales, Secteur Relations Extérieures, Province Liège, Commune Oreye, Sous-Commune Otrange</t>
  </si>
  <si>
    <t xml:space="preserve">2.3.247</t>
  </si>
  <si>
    <t xml:space="preserve">qer.myb.gwand</t>
  </si>
  <si>
    <t xml:space="preserve">Interventions Sociétales, Secteur Relations Extérieures, Province Liège, Commune Ouffet, Sous-Commune Ellemelle</t>
  </si>
  <si>
    <t xml:space="preserve">2.3.248</t>
  </si>
  <si>
    <t xml:space="preserve">qer.myb.gwane</t>
  </si>
  <si>
    <t xml:space="preserve">Interventions Sociétales, Secteur Relations Extérieures, Province Liège, Commune Ouffet, Sous-Commune Ouffet</t>
  </si>
  <si>
    <t xml:space="preserve">2.3.249</t>
  </si>
  <si>
    <t xml:space="preserve">qer.myb.gwanf</t>
  </si>
  <si>
    <t xml:space="preserve">Interventions Sociétales, Secteur Relations Extérieures, Province Liège, Commune Ouffet, Sous-Commune Warzée</t>
  </si>
  <si>
    <t xml:space="preserve">2.3.250</t>
  </si>
  <si>
    <t xml:space="preserve">qer.myb.gwapd</t>
  </si>
  <si>
    <t xml:space="preserve">Interventions Sociétales, Secteur Relations Extérieures, Province Liège, Commune Oupeye, Sous-Commune Haccourt</t>
  </si>
  <si>
    <t xml:space="preserve">2.3.251</t>
  </si>
  <si>
    <t xml:space="preserve">qer.myb.gwaoz</t>
  </si>
  <si>
    <t xml:space="preserve">Interventions Sociétales, Secteur Relations Extérieures, Province Liège, Commune Oupeye, Sous-Commune Hermalle-sous-Argenteau</t>
  </si>
  <si>
    <t xml:space="preserve">2.3.252</t>
  </si>
  <si>
    <t xml:space="preserve">qer.myb.gwaox</t>
  </si>
  <si>
    <t xml:space="preserve">Interventions Sociétales, Secteur Relations Extérieures, Province Liège, Commune Oupeye, Sous-Commune Hermée</t>
  </si>
  <si>
    <t xml:space="preserve">2.3.253</t>
  </si>
  <si>
    <t xml:space="preserve">qer.myb.gwapa</t>
  </si>
  <si>
    <t xml:space="preserve">Interventions Sociétales, Secteur Relations Extérieures, Province Liège, Commune Oupeye, Sous-Commune Heure-le-Romain</t>
  </si>
  <si>
    <t xml:space="preserve">2.3.254</t>
  </si>
  <si>
    <t xml:space="preserve">qer.myb.gwaxpb</t>
  </si>
  <si>
    <t xml:space="preserve">Interventions Sociétales, Secteur Relations Extérieures, Province Liège, Commune Oupeye, Sous-Commune Houtain-Saint-Siméon</t>
  </si>
  <si>
    <t xml:space="preserve">2.3.255</t>
  </si>
  <si>
    <t xml:space="preserve">qer.myb.gwaoy</t>
  </si>
  <si>
    <t xml:space="preserve">Interventions Sociétales, Secteur Relations Extérieures, Province Liège, Commune Oupeye, Sous-Commune Oupeye</t>
  </si>
  <si>
    <t xml:space="preserve">2.3.256</t>
  </si>
  <si>
    <t xml:space="preserve">qer.myb.gwapc</t>
  </si>
  <si>
    <t xml:space="preserve">Interventions Sociétales, Secteur Relations Extérieures, Province Liège, Commune Oupeye, Sous-Commune Vivegnis</t>
  </si>
  <si>
    <t xml:space="preserve">2.3.257</t>
  </si>
  <si>
    <t xml:space="preserve">qer.myb.gwarh</t>
  </si>
  <si>
    <t xml:space="preserve">Interventions Sociétales, Secteur Relations Extérieures, Province Liège, Commune Pepinster, Sous-Commune Cornesse</t>
  </si>
  <si>
    <t xml:space="preserve">2.3.258</t>
  </si>
  <si>
    <t xml:space="preserve">qer.myb.gwarI</t>
  </si>
  <si>
    <t xml:space="preserve">Interventions Sociétales, Secteur Relations Extérieures, Province Liège, Commune Pepinster, Sous-Commune Pepinster</t>
  </si>
  <si>
    <t xml:space="preserve">2.3.259</t>
  </si>
  <si>
    <t xml:space="preserve">qer.myb.gwark</t>
  </si>
  <si>
    <t xml:space="preserve">Interventions Sociétales, Secteur Relations Extérieures, Province Liège, Commune Pepinster, Sous-Commune Soiron</t>
  </si>
  <si>
    <t xml:space="preserve">2.3.260</t>
  </si>
  <si>
    <t xml:space="preserve">qer.myb.gwarj</t>
  </si>
  <si>
    <t xml:space="preserve">Interventions Sociétales, Secteur Relations Extérieures, Province Liège, Commune Pepinster, Sous-Commune Wegnez</t>
  </si>
  <si>
    <t xml:space="preserve">2.3.261</t>
  </si>
  <si>
    <t xml:space="preserve">qer.myb.gware</t>
  </si>
  <si>
    <t xml:space="preserve">Interventions Sociétales, Secteur Relations Extérieures, Province Liège, Commune Plombières, Sous-Commune Gemmenich</t>
  </si>
  <si>
    <t xml:space="preserve">2.3.262</t>
  </si>
  <si>
    <t xml:space="preserve">qer.myb.gwarg</t>
  </si>
  <si>
    <t xml:space="preserve">Interventions Sociétales, Secteur Relations Extérieures, Province Liège, Commune Plombières, Sous-Commune Hombourg</t>
  </si>
  <si>
    <t xml:space="preserve">2.3.263</t>
  </si>
  <si>
    <t xml:space="preserve">qer.myb.gwarb</t>
  </si>
  <si>
    <t xml:space="preserve">Interventions Sociétales, Secteur Relations Extérieures, Province Liège, Commune Plombières, Sous-Commune Montzen</t>
  </si>
  <si>
    <t xml:space="preserve">2.3.264</t>
  </si>
  <si>
    <t xml:space="preserve">qer.myb.gwarc</t>
  </si>
  <si>
    <t xml:space="preserve">Interventions Sociétales, Secteur Relations Extérieures, Province Liège, Commune Plombières, Sous-Commune Moresnet</t>
  </si>
  <si>
    <t xml:space="preserve">2.3.265</t>
  </si>
  <si>
    <t xml:space="preserve">qer.myb.gward</t>
  </si>
  <si>
    <t xml:space="preserve">Interventions Sociétales, Secteur Relations Extérieures, Province Liège, Commune Plombières, Sous-Commune Plombières</t>
  </si>
  <si>
    <t xml:space="preserve">2.3.266</t>
  </si>
  <si>
    <t xml:space="preserve">qer.myb.gwarf</t>
  </si>
  <si>
    <t xml:space="preserve">Interventions Sociétales, Secteur Relations Extérieures, Province Liège, Commune Plombières, Sous-Commune Sippenaeken</t>
  </si>
  <si>
    <t xml:space="preserve">2.3.267</t>
  </si>
  <si>
    <t xml:space="preserve">qer.myb.gwapt</t>
  </si>
  <si>
    <t xml:space="preserve">Interventions Sociétales, Secteur Relations Extérieures, Province Liège, Commune Raeren, Sous-Commune Eynatten</t>
  </si>
  <si>
    <t xml:space="preserve">2.3.268</t>
  </si>
  <si>
    <t xml:space="preserve">qer.myb.gwapr</t>
  </si>
  <si>
    <t xml:space="preserve">Interventions Sociétales, Secteur Relations Extérieures, Province Liège, Commune Raeren, Sous-Commune Hauset</t>
  </si>
  <si>
    <t xml:space="preserve">2.3.269</t>
  </si>
  <si>
    <t xml:space="preserve">qer.myb.gwaps</t>
  </si>
  <si>
    <t xml:space="preserve">Interventions Sociétales, Secteur Relations Extérieures, Province Liège, Commune Raeren, Sous-Commune Raeren</t>
  </si>
  <si>
    <t xml:space="preserve">2.3.270</t>
  </si>
  <si>
    <t xml:space="preserve">qer.myb.gwajp</t>
  </si>
  <si>
    <t xml:space="preserve">Interventions Sociétales, Secteur Relations Extérieures, Province Liège, Commune Remicourt, Sous-Commune Hodeige</t>
  </si>
  <si>
    <t xml:space="preserve">2.3.271</t>
  </si>
  <si>
    <t xml:space="preserve">qer.myb.gwajl</t>
  </si>
  <si>
    <t xml:space="preserve">Interventions Sociétales, Secteur Relations Extérieures, Province Liège, Commune Remicourt, Sous-Commune Lamine</t>
  </si>
  <si>
    <t xml:space="preserve">2.3.272</t>
  </si>
  <si>
    <t xml:space="preserve">qer.myb.gwajm</t>
  </si>
  <si>
    <t xml:space="preserve">Interventions Sociétales, Secteur Relations Extérieures, Province Liège, Commune Remicourt, Sous-Commune Momalle</t>
  </si>
  <si>
    <t xml:space="preserve">2.3.273</t>
  </si>
  <si>
    <t xml:space="preserve">qer.myb.gwajn</t>
  </si>
  <si>
    <t xml:space="preserve">Interventions Sociétales, Secteur Relations Extérieures, Province Liège, Commune Remicourt, Sous-Commune Pousset</t>
  </si>
  <si>
    <t xml:space="preserve">2.3.274</t>
  </si>
  <si>
    <t xml:space="preserve">qer.myb.gwajo</t>
  </si>
  <si>
    <t xml:space="preserve">Interventions Sociétales, Secteur Relations Extérieures, Province Liège, Commune Remicourt, Sous-Commune Remicourt</t>
  </si>
  <si>
    <t xml:space="preserve">2.3.275</t>
  </si>
  <si>
    <t xml:space="preserve">qer.myb.gwalh</t>
  </si>
  <si>
    <t xml:space="preserve">Interventions Sociétales, Secteur Relations Extérieures, Province Liège, Commune Saint-Georges-sur-Meuse, Sous-Commune Saint-Georges-sur-Meuse</t>
  </si>
  <si>
    <t xml:space="preserve">2.3.276</t>
  </si>
  <si>
    <t xml:space="preserve">qer.myb.gwakm</t>
  </si>
  <si>
    <t xml:space="preserve">Interventions Sociétales, Secteur Relations Extérieures, Province Liège, Commune Saint-Nicolas (Lg.), Sous-Commune Montegnée</t>
  </si>
  <si>
    <t xml:space="preserve">2.3.277</t>
  </si>
  <si>
    <t xml:space="preserve">qer.myb.gwakn</t>
  </si>
  <si>
    <t xml:space="preserve">Interventions Sociétales, Secteur Relations Extérieures, Province Liège, Commune Saint-Nicolas (Lg.), Sous-Commune Saint-Nicolas (Lg.)</t>
  </si>
  <si>
    <t xml:space="preserve">2.3.278</t>
  </si>
  <si>
    <t xml:space="preserve">qer.myb.gwako</t>
  </si>
  <si>
    <t xml:space="preserve">Interventions Sociétales, Secteur Relations Extérieures, Province Liège, Commune Saint-Nicolas (Lg.), Sous-Commune Tilleur</t>
  </si>
  <si>
    <t xml:space="preserve">2.3.279</t>
  </si>
  <si>
    <t xml:space="preserve">qer.myb.gwaqg</t>
  </si>
  <si>
    <t xml:space="preserve">Interventions Sociétales, Secteur Relations Extérieures, Province Liège, Commune Sankt Vith/Saint-Vith, Sous-Commune Crombach</t>
  </si>
  <si>
    <t xml:space="preserve">2.3.280</t>
  </si>
  <si>
    <t xml:space="preserve">qer.myb.gwaqf</t>
  </si>
  <si>
    <t xml:space="preserve">Interventions Sociétales, Secteur Relations Extérieures, Province Liège, Commune Sankt Vith/Saint-Vith, Sous-Commune Lommersweiler</t>
  </si>
  <si>
    <t xml:space="preserve">2.3.281</t>
  </si>
  <si>
    <t xml:space="preserve">qer.myb.gwaqc</t>
  </si>
  <si>
    <t xml:space="preserve">Interventions Sociétales, Secteur Relations Extérieures, Province Liège, Commune Sankt Vith/Saint-Vith, Sous-Commune Recht</t>
  </si>
  <si>
    <t xml:space="preserve">2.3.282</t>
  </si>
  <si>
    <t xml:space="preserve">qer.myb.gwaqd</t>
  </si>
  <si>
    <t xml:space="preserve">Interventions Sociétales, Secteur Relations Extérieures, Province Liège, Commune Sankt Vith/Saint-Vith, Sous-Commune Sankt Vith/Saint-Vith</t>
  </si>
  <si>
    <t xml:space="preserve">2.3.283</t>
  </si>
  <si>
    <t xml:space="preserve">qer.myb.gwaqe</t>
  </si>
  <si>
    <t xml:space="preserve">Interventions Sociétales, Secteur Relations Extérieures, Province Liège, Commune Sankt Vith/Saint-Vith, Sous-Commune Schönberg/Schoenberg</t>
  </si>
  <si>
    <t xml:space="preserve">2.3.284</t>
  </si>
  <si>
    <t xml:space="preserve">qer.myb.gwafj</t>
  </si>
  <si>
    <t xml:space="preserve">Interventions Sociétales, Secteur Relations Extérieures, Province Liège, Commune Seraing, Sous-Commune Boncelles</t>
  </si>
  <si>
    <t xml:space="preserve">2.3.285</t>
  </si>
  <si>
    <t xml:space="preserve">qer.myb.gwafl</t>
  </si>
  <si>
    <t xml:space="preserve">Interventions Sociétales, Secteur Relations Extérieures, Province Liège, Commune Seraing, Sous-Commune Jemeppe-sur-Meuse</t>
  </si>
  <si>
    <t xml:space="preserve">2.3.286</t>
  </si>
  <si>
    <t xml:space="preserve">qer.myb.gwafm</t>
  </si>
  <si>
    <t xml:space="preserve">Interventions Sociétales, Secteur Relations Extérieures, Province Liège, Commune Seraing, Sous-Commune Ougrée</t>
  </si>
  <si>
    <t xml:space="preserve">2.3.287</t>
  </si>
  <si>
    <t xml:space="preserve">qer.myb.gwafk</t>
  </si>
  <si>
    <t xml:space="preserve">Interventions Sociétales, Secteur Relations Extérieures, Province Liège, Commune Seraing, Sous-Commune Seraing</t>
  </si>
  <si>
    <t xml:space="preserve">2.3.288</t>
  </si>
  <si>
    <t xml:space="preserve">qer.myb.gwaob</t>
  </si>
  <si>
    <t xml:space="preserve">Interventions Sociétales, Secteur Relations Extérieures, Province Liège, Commune Soumagne, Sous-Commune Ayeneux</t>
  </si>
  <si>
    <t xml:space="preserve">2.3.289</t>
  </si>
  <si>
    <t xml:space="preserve">qer.myb.gwaog</t>
  </si>
  <si>
    <t xml:space="preserve">Interventions Sociétales, Secteur Relations Extérieures, Province Liège, Commune Soumagne, Sous-Commune Cérexhe-Heuseux</t>
  </si>
  <si>
    <t xml:space="preserve">2.3.290</t>
  </si>
  <si>
    <t xml:space="preserve">qer.myb.gwaof</t>
  </si>
  <si>
    <t xml:space="preserve">Interventions Sociétales, Secteur Relations Extérieures, Province Liège, Commune Soumagne, Sous-Commune Evegnée</t>
  </si>
  <si>
    <t xml:space="preserve">2.3.291</t>
  </si>
  <si>
    <t xml:space="preserve">qer.myb.gwaoh</t>
  </si>
  <si>
    <t xml:space="preserve">Interventions Sociétales, Secteur Relations Extérieures, Province Liège, Commune Soumagne, Sous-Commune Melen</t>
  </si>
  <si>
    <t xml:space="preserve">2.3.292</t>
  </si>
  <si>
    <t xml:space="preserve">qer.myb.gwaoc</t>
  </si>
  <si>
    <t xml:space="preserve">Interventions Sociétales, Secteur Relations Extérieures, Province Liège, Commune Soumagne, Sous-Commune Micheroux</t>
  </si>
  <si>
    <t xml:space="preserve">2.3.293</t>
  </si>
  <si>
    <t xml:space="preserve">qer.myb.gwaod</t>
  </si>
  <si>
    <t xml:space="preserve">Interventions Sociétales, Secteur Relations Extérieures, Province Liège, Commune Soumagne, Sous-Commune Soumagne</t>
  </si>
  <si>
    <t xml:space="preserve">2.3.294</t>
  </si>
  <si>
    <t xml:space="preserve">qer.myb.gwaoe</t>
  </si>
  <si>
    <t xml:space="preserve">Interventions Sociétales, Secteur Relations Extérieures, Province Liège, Commune Soumagne, Sous-Commune Tignée</t>
  </si>
  <si>
    <t xml:space="preserve">2.3.295</t>
  </si>
  <si>
    <t xml:space="preserve">qer.myb.gwaru</t>
  </si>
  <si>
    <t xml:space="preserve">Interventions Sociétales, Secteur Relations Extérieures, Province Liège, Commune Spa, Sous-Commune Spa</t>
  </si>
  <si>
    <t xml:space="preserve">2.3.296</t>
  </si>
  <si>
    <t xml:space="preserve">qer.myb.gwafu</t>
  </si>
  <si>
    <t xml:space="preserve">Interventions Sociétales, Secteur Relations Extérieures, Province Liège, Commune Sprimont, Sous-Commune Dolembreux</t>
  </si>
  <si>
    <t xml:space="preserve">2.3.297</t>
  </si>
  <si>
    <t xml:space="preserve">qer.myb.gwafv</t>
  </si>
  <si>
    <t xml:space="preserve">Interventions Sociétales, Secteur Relations Extérieures, Province Liège, Commune Sprimont, Sous-Commune Gomzé-Andoumont</t>
  </si>
  <si>
    <t xml:space="preserve">2.3.298</t>
  </si>
  <si>
    <t xml:space="preserve">qer.myb.gwafy</t>
  </si>
  <si>
    <t xml:space="preserve">Interventions Sociétales, Secteur Relations Extérieures, Province Liège, Commune Sprimont, Sous-Commune Louveigné</t>
  </si>
  <si>
    <t xml:space="preserve">2.3.299</t>
  </si>
  <si>
    <t xml:space="preserve">qer.myb.gwafw</t>
  </si>
  <si>
    <t xml:space="preserve">Interventions Sociétales, Secteur Relations Extérieures, Province Liège, Commune Sprimont, Sous-Commune Rouvreux</t>
  </si>
  <si>
    <t xml:space="preserve">2.3.300</t>
  </si>
  <si>
    <t xml:space="preserve">qer.myb.gwafx</t>
  </si>
  <si>
    <t xml:space="preserve">Interventions Sociétales, Secteur Relations Extérieures, Province Liège, Commune Sprimont, Sous-Commune Sprimont</t>
  </si>
  <si>
    <t xml:space="preserve">2.3.301</t>
  </si>
  <si>
    <t xml:space="preserve">qer.myb.gwasj</t>
  </si>
  <si>
    <t xml:space="preserve">Interventions Sociétales, Secteur Relations Extérieures, Province Liège, Commune Stavelot, Sous-Commune Francorchamps</t>
  </si>
  <si>
    <t xml:space="preserve">2.3.302</t>
  </si>
  <si>
    <t xml:space="preserve">qer.myb.gwask</t>
  </si>
  <si>
    <t xml:space="preserve">Interventions Sociétales, Secteur Relations Extérieures, Province Liège, Commune Stavelot, Sous-Commune Stavelot</t>
  </si>
  <si>
    <t xml:space="preserve">2.3.303</t>
  </si>
  <si>
    <t xml:space="preserve">qer.myb.gwasp</t>
  </si>
  <si>
    <t xml:space="preserve">Interventions Sociétales, Secteur Relations Extérieures, Province Liège, Commune Stoumont, Sous-Commune Chevron</t>
  </si>
  <si>
    <t xml:space="preserve">2.3.304</t>
  </si>
  <si>
    <t xml:space="preserve">qer.myb.gwasq</t>
  </si>
  <si>
    <t xml:space="preserve">Interventions Sociétales, Secteur Relations Extérieures, Province Liège, Commune Stoumont, Sous-Commune La Gleize</t>
  </si>
  <si>
    <t xml:space="preserve">2.3.305</t>
  </si>
  <si>
    <t xml:space="preserve">qer.myb.gwasr</t>
  </si>
  <si>
    <t xml:space="preserve">Interventions Sociétales, Secteur Relations Extérieures, Province Liège, Commune Stoumont, Sous-Commune Lorcé</t>
  </si>
  <si>
    <t xml:space="preserve">2.3.306</t>
  </si>
  <si>
    <t xml:space="preserve">qer.myb.gwass</t>
  </si>
  <si>
    <t xml:space="preserve">Interventions Sociétales, Secteur Relations Extérieures, Province Liège, Commune Stoumont, Sous-Commune Rahier</t>
  </si>
  <si>
    <t xml:space="preserve">2.3.307</t>
  </si>
  <si>
    <t xml:space="preserve">qer.myb.gwast</t>
  </si>
  <si>
    <t xml:space="preserve">Interventions Sociétales, Secteur Relations Extérieures, Province Liège, Commune Stoumont, Sous-Commune Stoumont</t>
  </si>
  <si>
    <t xml:space="preserve">2.3.308</t>
  </si>
  <si>
    <t xml:space="preserve">qer.myb.gwarv</t>
  </si>
  <si>
    <t xml:space="preserve">Interventions Sociétales, Secteur Relations Extérieures, Province Liège, Commune Theux, Sous-Commune La Reid</t>
  </si>
  <si>
    <t xml:space="preserve">2.3.309</t>
  </si>
  <si>
    <t xml:space="preserve">qer.myb.gwarw</t>
  </si>
  <si>
    <t xml:space="preserve">Interventions Sociétales, Secteur Relations Extérieures, Province Liège, Commune Theux, Sous-Commune Polleur</t>
  </si>
  <si>
    <t xml:space="preserve">2.3.310</t>
  </si>
  <si>
    <t xml:space="preserve">qer.myb.gwarx</t>
  </si>
  <si>
    <t xml:space="preserve">Interventions Sociétales, Secteur Relations Extérieures, Province Liège, Commune Theux, Sous-Commune Theux</t>
  </si>
  <si>
    <t xml:space="preserve">2.3.311</t>
  </si>
  <si>
    <t xml:space="preserve">qer.myb.gwarr</t>
  </si>
  <si>
    <t xml:space="preserve">Interventions Sociétales, Secteur Relations Extérieures, Province Liège, Commune Thimister-Clermont, Sous-Commune Clermont (Lg.)</t>
  </si>
  <si>
    <t xml:space="preserve">2.3.312</t>
  </si>
  <si>
    <t xml:space="preserve">qer.myb.gwars</t>
  </si>
  <si>
    <t xml:space="preserve">Interventions Sociétales, Secteur Relations Extérieures, Province Liège, Commune Thimister-Clermont, Sous-Commune Thimister</t>
  </si>
  <si>
    <t xml:space="preserve">2.3.313</t>
  </si>
  <si>
    <t xml:space="preserve">qer.myb.gwart</t>
  </si>
  <si>
    <t xml:space="preserve">Interventions Sociétales, Secteur Relations Extérieures, Province Liège, Commune Thimister-Clermont, Sous-Commune Thimister-Clermont</t>
  </si>
  <si>
    <t xml:space="preserve">2.3.314</t>
  </si>
  <si>
    <t xml:space="preserve">qer.myb.gwaml</t>
  </si>
  <si>
    <t xml:space="preserve">Interventions Sociétales, Secteur Relations Extérieures, Province Liège, Commune Tinlot, Sous-Commune Abée</t>
  </si>
  <si>
    <t xml:space="preserve">2.3.315</t>
  </si>
  <si>
    <t xml:space="preserve">qer.myb.gwamm</t>
  </si>
  <si>
    <t xml:space="preserve">Interventions Sociétales, Secteur Relations Extérieures, Province Liège, Commune Tinlot, Sous-Commune Fraiture</t>
  </si>
  <si>
    <t xml:space="preserve">2.3.316</t>
  </si>
  <si>
    <t xml:space="preserve">qer.myb.gwamn</t>
  </si>
  <si>
    <t xml:space="preserve">Interventions Sociétales, Secteur Relations Extérieures, Province Liège, Commune Tinlot, Sous-Commune Ramelot</t>
  </si>
  <si>
    <t xml:space="preserve">2.3.317</t>
  </si>
  <si>
    <t xml:space="preserve">qer.myb.gwamo</t>
  </si>
  <si>
    <t xml:space="preserve">Interventions Sociétales, Secteur Relations Extérieures, Province Liège, Commune Tinlot, Sous-Commune Seny</t>
  </si>
  <si>
    <t xml:space="preserve">2.3.318</t>
  </si>
  <si>
    <t xml:space="preserve">qer.myb.gwamp</t>
  </si>
  <si>
    <t xml:space="preserve">Interventions Sociétales, Secteur Relations Extérieures, Province Liège, Commune Tinlot, Sous-Commune Soheit-Tinlot</t>
  </si>
  <si>
    <t xml:space="preserve">2.3.319</t>
  </si>
  <si>
    <t xml:space="preserve">qer.myb.gwamq</t>
  </si>
  <si>
    <t xml:space="preserve">Interventions Sociétales, Secteur Relations Extérieures, Province Liège, Commune Tinlot, Sous-Commune Tinlot</t>
  </si>
  <si>
    <t xml:space="preserve">2.3.320</t>
  </si>
  <si>
    <t xml:space="preserve">qer.myb.gwaso</t>
  </si>
  <si>
    <t xml:space="preserve">Interventions Sociétales, Secteur Relations Extérieures, Province Liège, Commune Trois-Ponts, Sous-Commune Basse-Bodeux</t>
  </si>
  <si>
    <t xml:space="preserve">2.3.321</t>
  </si>
  <si>
    <t xml:space="preserve">qer.myb.gwasl</t>
  </si>
  <si>
    <t xml:space="preserve">Interventions Sociétales, Secteur Relations Extérieures, Province Liège, Commune Trois-Ponts, Sous-Commune Fosse (Lg.)</t>
  </si>
  <si>
    <t xml:space="preserve">2.3.322</t>
  </si>
  <si>
    <t xml:space="preserve">qer.myb.gwasm</t>
  </si>
  <si>
    <t xml:space="preserve">Interventions Sociétales, Secteur Relations Extérieures, Province Liège, Commune Trois-Ponts, Sous-Commune Trois-Ponts</t>
  </si>
  <si>
    <t xml:space="preserve">2.3.323</t>
  </si>
  <si>
    <t xml:space="preserve">qer.myb.gwasn</t>
  </si>
  <si>
    <t xml:space="preserve">Interventions Sociétales, Secteur Relations Extérieures, Province Liège, Commune Trois-Ponts, Sous-Commune Wanne</t>
  </si>
  <si>
    <t xml:space="preserve">2.3.324</t>
  </si>
  <si>
    <t xml:space="preserve">qer.myb.gwarl</t>
  </si>
  <si>
    <t xml:space="preserve">Interventions Sociétales, Secteur Relations Extérieures, Province Liège, Commune Trooz, Sous-Commune Forêt</t>
  </si>
  <si>
    <t xml:space="preserve">2.3.325</t>
  </si>
  <si>
    <t xml:space="preserve">qer.myb.gwarm</t>
  </si>
  <si>
    <t xml:space="preserve">Interventions Sociétales, Secteur Relations Extérieures, Province Liège, Commune Trooz, Sous-Commune Fraipont</t>
  </si>
  <si>
    <t xml:space="preserve">2.3.326</t>
  </si>
  <si>
    <t xml:space="preserve">qer.myb.gwarn</t>
  </si>
  <si>
    <t xml:space="preserve">Interventions Sociétales, Secteur Relations Extérieures, Province Liège, Commune Trooz, Sous-Commune Nessonvaux</t>
  </si>
  <si>
    <t xml:space="preserve">2.3.327</t>
  </si>
  <si>
    <t xml:space="preserve">qer.myb.gwaro</t>
  </si>
  <si>
    <t xml:space="preserve">Interventions Sociétales, Secteur Relations Extérieures, Province Liège, Commune Trooz, Sous-Commune Trooz</t>
  </si>
  <si>
    <t xml:space="preserve">2.3.328</t>
  </si>
  <si>
    <t xml:space="preserve">qer.myb.gwalz</t>
  </si>
  <si>
    <t xml:space="preserve">Interventions Sociétales, Secteur Relations Extérieures, Province Liège, Commune Verlaine, Sous-Commune Chapon-Seraing</t>
  </si>
  <si>
    <t xml:space="preserve">2.3.329</t>
  </si>
  <si>
    <t xml:space="preserve">qer.myb.gwama</t>
  </si>
  <si>
    <t xml:space="preserve">Interventions Sociétales, Secteur Relations Extérieures, Province Liège, Commune Verlaine, Sous-Commune Seraing-le-Château</t>
  </si>
  <si>
    <t xml:space="preserve">2.3.330</t>
  </si>
  <si>
    <t xml:space="preserve">qer.myb.gwamb</t>
  </si>
  <si>
    <t xml:space="preserve">Interventions Sociétales, Secteur Relations Extérieures, Province Liège, Commune Verlaine, Sous-Commune Verlaine</t>
  </si>
  <si>
    <t xml:space="preserve">2.3.331</t>
  </si>
  <si>
    <t xml:space="preserve">qer.myb.gwaqk</t>
  </si>
  <si>
    <t xml:space="preserve">Interventions Sociétales, Secteur Relations Extérieures, Province Liège, Commune Verviers, Sous-Commune Ensival</t>
  </si>
  <si>
    <t xml:space="preserve">2.3.332</t>
  </si>
  <si>
    <t xml:space="preserve">qer.myb.gwaqp</t>
  </si>
  <si>
    <t xml:space="preserve">Interventions Sociétales, Secteur Relations Extérieures, Province Liège, Commune Verviers, Sous-Commune Heusy</t>
  </si>
  <si>
    <t xml:space="preserve">2.3.333</t>
  </si>
  <si>
    <t xml:space="preserve">qer.myb.gwaql</t>
  </si>
  <si>
    <t xml:space="preserve">Interventions Sociétales, Secteur Relations Extérieures, Province Liège, Commune Verviers, Sous-Commune Lambermont</t>
  </si>
  <si>
    <t xml:space="preserve">2.3.334</t>
  </si>
  <si>
    <t xml:space="preserve">qer.myb.gwaqm</t>
  </si>
  <si>
    <t xml:space="preserve">Interventions Sociétales, Secteur Relations Extérieures, Province Liège, Commune Verviers, Sous-Commune Petit-Rechain</t>
  </si>
  <si>
    <t xml:space="preserve">2.3.335</t>
  </si>
  <si>
    <t xml:space="preserve">qer.myb.gwaqo</t>
  </si>
  <si>
    <t xml:space="preserve">Interventions Sociétales, Secteur Relations Extérieures, Province Liège, Commune Verviers, Sous-Commune Stembert</t>
  </si>
  <si>
    <t xml:space="preserve">2.3.336</t>
  </si>
  <si>
    <t xml:space="preserve">qer.myb.gwaqn</t>
  </si>
  <si>
    <t xml:space="preserve">Interventions Sociétales, Secteur Relations Extérieures, Province Liège, Commune Verviers, Sous-Commune Verviers</t>
  </si>
  <si>
    <t xml:space="preserve">2.3.337</t>
  </si>
  <si>
    <t xml:space="preserve">qer.myb.gwalu</t>
  </si>
  <si>
    <t xml:space="preserve">Interventions Sociétales, Secteur Relations Extérieures, Province Liège, Commune Villers-le-Bouillet, Sous-Commune Fize-Fontaine</t>
  </si>
  <si>
    <t xml:space="preserve">2.3.338</t>
  </si>
  <si>
    <t xml:space="preserve">qer.myb.gwalv</t>
  </si>
  <si>
    <t xml:space="preserve">Interventions Sociétales, Secteur Relations Extérieures, Province Liège, Commune Villers-le-Bouillet, Sous-Commune Vaux-et-Borset</t>
  </si>
  <si>
    <t xml:space="preserve">2.3.339</t>
  </si>
  <si>
    <t xml:space="preserve">qer.myb.gwalw</t>
  </si>
  <si>
    <t xml:space="preserve">Interventions Sociétales, Secteur Relations Extérieures, Province Liège, Commune Villers-le-Bouillet, Sous-Commune Vieux-Waleffe</t>
  </si>
  <si>
    <t xml:space="preserve">2.3.340</t>
  </si>
  <si>
    <t xml:space="preserve">qer.myb.gwalx</t>
  </si>
  <si>
    <t xml:space="preserve">Interventions Sociétales, Secteur Relations Extérieures, Province Liège, Commune Villers-le-Bouillet, Sous-Commune Villers-le-Bouillet</t>
  </si>
  <si>
    <t xml:space="preserve">2.3.341</t>
  </si>
  <si>
    <t xml:space="preserve">qer.myb.gwaly</t>
  </si>
  <si>
    <t xml:space="preserve">Interventions Sociétales, Secteur Relations Extérieures, Province Liège, Commune Villers-le-Bouillet, Sous-Commune Warnant-Dreye</t>
  </si>
  <si>
    <t xml:space="preserve">2.3.342</t>
  </si>
  <si>
    <t xml:space="preserve">qer.myb.gwank</t>
  </si>
  <si>
    <t xml:space="preserve">Interventions Sociétales, Secteur Relations Extérieures, Province Liège, Commune Visé, Sous-Commune Argenteau</t>
  </si>
  <si>
    <t xml:space="preserve">2.3.343</t>
  </si>
  <si>
    <t xml:space="preserve">qer.myb.gwanl</t>
  </si>
  <si>
    <t xml:space="preserve">Interventions Sociétales, Secteur Relations Extérieures, Province Liège, Commune Visé, Sous-Commune Cheratte</t>
  </si>
  <si>
    <t xml:space="preserve">2.3.344</t>
  </si>
  <si>
    <t xml:space="preserve">qer.myb.gwang</t>
  </si>
  <si>
    <t xml:space="preserve">Interventions Sociétales, Secteur Relations Extérieures, Province Liège, Commune Visé, Sous-Commune Lanaye</t>
  </si>
  <si>
    <t xml:space="preserve">2.3.345</t>
  </si>
  <si>
    <t xml:space="preserve">qer.myb.gwanh</t>
  </si>
  <si>
    <t xml:space="preserve">Interventions Sociétales, Secteur Relations Extérieures, Province Liège, Commune Visé, Sous-Commune Lixhe</t>
  </si>
  <si>
    <t xml:space="preserve">2.3.346</t>
  </si>
  <si>
    <t xml:space="preserve">qer.myb.gwanI</t>
  </si>
  <si>
    <t xml:space="preserve">Interventions Sociétales, Secteur Relations Extérieures, Province Liège, Commune Visé, Sous-Commune Richelle</t>
  </si>
  <si>
    <t xml:space="preserve">2.3.347</t>
  </si>
  <si>
    <t xml:space="preserve">qer.myb.gwanj</t>
  </si>
  <si>
    <t xml:space="preserve">Interventions Sociétales, Secteur Relations Extérieures, Province Liège, Commune Visé, Sous-Commune Visé</t>
  </si>
  <si>
    <t xml:space="preserve">2.3.348</t>
  </si>
  <si>
    <t xml:space="preserve">qer.myb.gwasc</t>
  </si>
  <si>
    <t xml:space="preserve">Interventions Sociétales, Secteur Relations Extérieures, Province Liège, Commune Waimes/Weismes, Sous-Commune Faymonville</t>
  </si>
  <si>
    <t xml:space="preserve">2.3.349</t>
  </si>
  <si>
    <t xml:space="preserve">qer.myb.gwasd</t>
  </si>
  <si>
    <t xml:space="preserve">Interventions Sociétales, Secteur Relations Extérieures, Province Liège, Commune Waimes/Weismes, Sous-Commune Robertville</t>
  </si>
  <si>
    <t xml:space="preserve">2.3.350</t>
  </si>
  <si>
    <t xml:space="preserve">qer.myb.gwase</t>
  </si>
  <si>
    <t xml:space="preserve">Interventions Sociétales, Secteur Relations Extérieures, Province Liège, Commune Waimes/Weismes, Sous-Commune Sourbrodt</t>
  </si>
  <si>
    <t xml:space="preserve">2.3.351</t>
  </si>
  <si>
    <t xml:space="preserve">qer.myb.gwasf</t>
  </si>
  <si>
    <t xml:space="preserve">Interventions Sociétales, Secteur Relations Extérieures, Province Liège, Commune Waimes/Weismes, Sous-Commune Waimes/Weismes</t>
  </si>
  <si>
    <t xml:space="preserve">2.3.352</t>
  </si>
  <si>
    <t xml:space="preserve">qer.myb.gwalo</t>
  </si>
  <si>
    <t xml:space="preserve">Interventions Sociétales, Secteur Relations Extérieures, Province Liège, Commune Wanze, Sous-Commune Antheit</t>
  </si>
  <si>
    <t xml:space="preserve">2.3.353</t>
  </si>
  <si>
    <t xml:space="preserve">qer.myb.gwalp</t>
  </si>
  <si>
    <t xml:space="preserve">Interventions Sociétales, Secteur Relations Extérieures, Province Liège, Commune Wanze, Sous-Commune Bas-Oha</t>
  </si>
  <si>
    <t xml:space="preserve">2.3.354</t>
  </si>
  <si>
    <t xml:space="preserve">qer.myb.gwalq</t>
  </si>
  <si>
    <t xml:space="preserve">Interventions Sociétales, Secteur Relations Extérieures, Province Liège, Commune Wanze, Sous-Commune Huccorgne</t>
  </si>
  <si>
    <t xml:space="preserve">2.3.355</t>
  </si>
  <si>
    <t xml:space="preserve">qer.myb.gwalr</t>
  </si>
  <si>
    <t xml:space="preserve">Interventions Sociétales, Secteur Relations Extérieures, Province Liège, Commune Wanze, Sous-Commune Moha</t>
  </si>
  <si>
    <t xml:space="preserve">2.3.356</t>
  </si>
  <si>
    <t xml:space="preserve">qer.myb.gwals</t>
  </si>
  <si>
    <t xml:space="preserve">Interventions Sociétales, Secteur Relations Extérieures, Province Liège, Commune Wanze, Sous-Commune Vinalmont</t>
  </si>
  <si>
    <t xml:space="preserve">2.3.357</t>
  </si>
  <si>
    <t xml:space="preserve">qer.myb.gwalt</t>
  </si>
  <si>
    <t xml:space="preserve">Interventions Sociétales, Secteur Relations Extérieures, Province Liège, Commune Wanze, Sous-Commune Wanze</t>
  </si>
  <si>
    <t xml:space="preserve">2.3.358</t>
  </si>
  <si>
    <t xml:space="preserve">qer.myb.gwaio</t>
  </si>
  <si>
    <t xml:space="preserve">Interventions Sociétales, Secteur Relations Extérieures, Province Liège, Commune Waremme, Sous-Commune Bettincourt</t>
  </si>
  <si>
    <t xml:space="preserve">2.3.359</t>
  </si>
  <si>
    <t xml:space="preserve">qer.myb.gwaip</t>
  </si>
  <si>
    <t xml:space="preserve">Interventions Sociétales, Secteur Relations Extérieures, Province Liège, Commune Waremme, Sous-Commune Bleret</t>
  </si>
  <si>
    <t xml:space="preserve">2.3.360</t>
  </si>
  <si>
    <t xml:space="preserve">qer.myb.gwaiq</t>
  </si>
  <si>
    <t xml:space="preserve">Interventions Sociétales, Secteur Relations Extérieures, Province Liège, Commune Waremme, Sous-Commune Bovenistier</t>
  </si>
  <si>
    <t xml:space="preserve">2.3.361</t>
  </si>
  <si>
    <t xml:space="preserve">qer.myb.gwair</t>
  </si>
  <si>
    <t xml:space="preserve">Interventions Sociétales, Secteur Relations Extérieures, Province Liège, Commune Waremme, Sous-Commune Grand-Axhe</t>
  </si>
  <si>
    <t xml:space="preserve">2.3.362</t>
  </si>
  <si>
    <t xml:space="preserve">qer.myb.gwais</t>
  </si>
  <si>
    <t xml:space="preserve">Interventions Sociétales, Secteur Relations Extérieures, Province Liège, Commune Waremme, Sous-Commune Lantremange</t>
  </si>
  <si>
    <t xml:space="preserve">2.3.363</t>
  </si>
  <si>
    <t xml:space="preserve">qer.myb.gwait</t>
  </si>
  <si>
    <t xml:space="preserve">Interventions Sociétales, Secteur Relations Extérieures, Province Liège, Commune Waremme, Sous-Commune Oleye</t>
  </si>
  <si>
    <t xml:space="preserve">2.3.364</t>
  </si>
  <si>
    <t xml:space="preserve">qer.myb.gwaiu</t>
  </si>
  <si>
    <t xml:space="preserve">Interventions Sociétales, Secteur Relations Extérieures, Province Liège, Commune Waremme, Sous-Commune Waremme</t>
  </si>
  <si>
    <t xml:space="preserve">2.3.365</t>
  </si>
  <si>
    <t xml:space="preserve">qer.myb.gwagx</t>
  </si>
  <si>
    <t xml:space="preserve">Interventions Sociétales, Secteur Relations Extérieures, Province Liège, Commune Wasseiges, Sous-Commune Acosse</t>
  </si>
  <si>
    <t xml:space="preserve">2.3.366</t>
  </si>
  <si>
    <t xml:space="preserve">qer.myb.gwagy</t>
  </si>
  <si>
    <t xml:space="preserve">Interventions Sociétales, Secteur Relations Extérieures, Province Liège, Commune Wasseiges, Sous-Commune Ambresin</t>
  </si>
  <si>
    <t xml:space="preserve">2.3.367</t>
  </si>
  <si>
    <t xml:space="preserve">qer.myb.gwagz</t>
  </si>
  <si>
    <t xml:space="preserve">Interventions Sociétales, Secteur Relations Extérieures, Province Liège, Commune Wasseiges, Sous-Commune Meeffe</t>
  </si>
  <si>
    <t xml:space="preserve">2.3.368</t>
  </si>
  <si>
    <t xml:space="preserve">qer.myb.gwaha</t>
  </si>
  <si>
    <t xml:space="preserve">Interventions Sociétales, Secteur Relations Extérieures, Province Liège, Commune Wasseiges, Sous-Commune Wasseiges</t>
  </si>
  <si>
    <t xml:space="preserve">2.3.369</t>
  </si>
  <si>
    <t xml:space="preserve">qer.myb.gwaqy</t>
  </si>
  <si>
    <t xml:space="preserve">Interventions Sociétales, Secteur Relations Extérieures, Province Liège, Commune Welkenraedt, Sous-Commune Henri-Chapelle</t>
  </si>
  <si>
    <t xml:space="preserve">2.3.370</t>
  </si>
  <si>
    <t xml:space="preserve">qer.myb.gwaqx</t>
  </si>
  <si>
    <t xml:space="preserve">Interventions Sociétales, Secteur Relations Extérieures, Province Liège, Commune Welkenraedt, Sous-Commune Welkenraedt</t>
  </si>
  <si>
    <t xml:space="preserve">Interventions Sociétales, Secteur Relations Extérieures, Province Luxembourg,, Sous-Communes</t>
  </si>
  <si>
    <t xml:space="preserve">2.4.1</t>
  </si>
  <si>
    <t xml:space="preserve">qer.myb.gwcmx</t>
  </si>
  <si>
    <t xml:space="preserve">Interventions Sociétales, Secteur Relations Extérieures, Province Luxembourg, Commune Arlon SousCommune Arlon</t>
  </si>
  <si>
    <t xml:space="preserve">2.4.2</t>
  </si>
  <si>
    <t xml:space="preserve">qer.myb.gwcnc</t>
  </si>
  <si>
    <t xml:space="preserve">Interventions Sociétales, Secteur Relations Extérieures, Province Luxembourg, Commune Arlon SousCommune Autelbas</t>
  </si>
  <si>
    <t xml:space="preserve">2.4.3</t>
  </si>
  <si>
    <t xml:space="preserve">qer.myb.gwcmy</t>
  </si>
  <si>
    <t xml:space="preserve">Interventions Sociétales, Secteur Relations Extérieures, Province Luxembourg, Commune Arlon SousCommune Bonnert</t>
  </si>
  <si>
    <t xml:space="preserve">2.4.4</t>
  </si>
  <si>
    <t xml:space="preserve">qer.myb.gwcnb</t>
  </si>
  <si>
    <t xml:space="preserve">Interventions Sociétales, Secteur Relations Extérieures, Province Luxembourg, Commune Arlon SousCommune Guirsch</t>
  </si>
  <si>
    <t xml:space="preserve">2.4.5</t>
  </si>
  <si>
    <t xml:space="preserve">qer.myb.gwcmz</t>
  </si>
  <si>
    <t xml:space="preserve">Interventions Sociétales, Secteur Relations Extérieures, Province Luxembourg, Commune Arlon SousCommune Heinsch</t>
  </si>
  <si>
    <t xml:space="preserve">2.4.6</t>
  </si>
  <si>
    <t xml:space="preserve">qer.myb.gwcna</t>
  </si>
  <si>
    <t xml:space="preserve">Interventions Sociétales, Secteur Relations Extérieures, Province Luxembourg, Commune Arlon SousCommune Toernich</t>
  </si>
  <si>
    <t xml:space="preserve">2.4.7</t>
  </si>
  <si>
    <t xml:space="preserve">qer.myb.gwcnd</t>
  </si>
  <si>
    <t xml:space="preserve">Interventions Sociétales, Secteur Relations Extérieures, Province Luxembourg, Commune Attert SousCommune Attert</t>
  </si>
  <si>
    <t xml:space="preserve">2.4.8</t>
  </si>
  <si>
    <t xml:space="preserve">qer.myb.gwcne</t>
  </si>
  <si>
    <t xml:space="preserve">Interventions Sociétales, Secteur Relations Extérieures, Province Luxembourg, Commune Attert SousCommune Nobressart</t>
  </si>
  <si>
    <t xml:space="preserve">2.4.9</t>
  </si>
  <si>
    <t xml:space="preserve">qer.myb.gwcnf</t>
  </si>
  <si>
    <t xml:space="preserve">Interventions Sociétales, Secteur Relations Extérieures, Province Luxembourg, Commune Attert SousCommune Nothomb</t>
  </si>
  <si>
    <t xml:space="preserve">2.4.10</t>
  </si>
  <si>
    <t xml:space="preserve">qer.myb.gwcng</t>
  </si>
  <si>
    <t xml:space="preserve">Interventions Sociétales, Secteur Relations Extérieures, Province Luxembourg, Commune Attert SousCommune Thiaumont</t>
  </si>
  <si>
    <t xml:space="preserve">2.4.11</t>
  </si>
  <si>
    <t xml:space="preserve">qer.myb.gwcnh</t>
  </si>
  <si>
    <t xml:space="preserve">Interventions Sociétales, Secteur Relations Extérieures, Province Luxembourg, Commune Attert SousCommune Tontelange</t>
  </si>
  <si>
    <t xml:space="preserve">2.4.12</t>
  </si>
  <si>
    <t xml:space="preserve">qer.myb.gwcpc</t>
  </si>
  <si>
    <t xml:space="preserve">Interventions Sociétales, Secteur Relations Extérieures, Province Luxembourg, Commune Aubange SousCommune Athus</t>
  </si>
  <si>
    <t xml:space="preserve">2.4.13</t>
  </si>
  <si>
    <t xml:space="preserve">qer.myb.gwcypb</t>
  </si>
  <si>
    <t xml:space="preserve">Interventions Sociétales, Secteur Relations Extérieures, Province Luxembourg, Commune Aubange SousCommune Aubange</t>
  </si>
  <si>
    <t xml:space="preserve">2.4.14</t>
  </si>
  <si>
    <t xml:space="preserve">qer.myb.gwcpd</t>
  </si>
  <si>
    <t xml:space="preserve">Interventions Sociétales, Secteur Relations Extérieures, Province Luxembourg, Commune Aubange SousCommune Halanzy</t>
  </si>
  <si>
    <t xml:space="preserve">2.4.15</t>
  </si>
  <si>
    <t xml:space="preserve">qer.myb.gwcpe</t>
  </si>
  <si>
    <t xml:space="preserve">Interventions Sociétales, Secteur Relations Extérieures, Province Luxembourg, Commune Aubange SousCommune Rachecourt</t>
  </si>
  <si>
    <t xml:space="preserve">2.4.16</t>
  </si>
  <si>
    <t xml:space="preserve">qer.myb.gwclj</t>
  </si>
  <si>
    <t xml:space="preserve">Interventions Sociétales, Secteur Relations Extérieures, Province Luxembourg, Commune Bastogne SousCommune Bastogne</t>
  </si>
  <si>
    <t xml:space="preserve">2.4.17</t>
  </si>
  <si>
    <t xml:space="preserve">qer.myb.gwclk</t>
  </si>
  <si>
    <t xml:space="preserve">Interventions Sociétales, Secteur Relations Extérieures, Province Luxembourg, Commune Bastogne SousCommune Longvilly</t>
  </si>
  <si>
    <t xml:space="preserve">2.4.18</t>
  </si>
  <si>
    <t xml:space="preserve">qer.myb.gwcll</t>
  </si>
  <si>
    <t xml:space="preserve">Interventions Sociétales, Secteur Relations Extérieures, Province Luxembourg, Commune Bastogne SousCommune Noville (Lux.)</t>
  </si>
  <si>
    <t xml:space="preserve">2.4.19</t>
  </si>
  <si>
    <t xml:space="preserve">qer.myb.gwclm</t>
  </si>
  <si>
    <t xml:space="preserve">Interventions Sociétales, Secteur Relations Extérieures, Province Luxembourg, Commune Bastogne SousCommune Villers-la-Bonne-Eau</t>
  </si>
  <si>
    <t xml:space="preserve">2.4.20</t>
  </si>
  <si>
    <t xml:space="preserve">qer.myb.gwcln</t>
  </si>
  <si>
    <t xml:space="preserve">Interventions Sociétales, Secteur Relations Extérieures, Province Luxembourg, Commune Bastogne SousCommune Wardin</t>
  </si>
  <si>
    <t xml:space="preserve">2.4.21</t>
  </si>
  <si>
    <t xml:space="preserve">qer.myb.gwcmr</t>
  </si>
  <si>
    <t xml:space="preserve">Interventions Sociétales, Secteur Relations Extérieures, Province Luxembourg, Commune Bertogne SousCommune Bertogne</t>
  </si>
  <si>
    <t xml:space="preserve">2.4.22</t>
  </si>
  <si>
    <t xml:space="preserve">qer.myb.gwcmq</t>
  </si>
  <si>
    <t xml:space="preserve">Interventions Sociétales, Secteur Relations Extérieures, Province Luxembourg, Commune Bertogne SousCommune Flamierge</t>
  </si>
  <si>
    <t xml:space="preserve">2.4.23</t>
  </si>
  <si>
    <t xml:space="preserve">qer.myb.gwcms</t>
  </si>
  <si>
    <t xml:space="preserve">Interventions Sociétales, Secteur Relations Extérieures, Province Luxembourg, Commune Bertogne SousCommune Longchamps (Lux.)</t>
  </si>
  <si>
    <t xml:space="preserve">2.4.24</t>
  </si>
  <si>
    <t xml:space="preserve">qer.myb.gwcrl</t>
  </si>
  <si>
    <t xml:space="preserve">Interventions Sociétales, Secteur Relations Extérieures, Province Luxembourg, Commune Bertrix SousCommune Auby-sur-Semois</t>
  </si>
  <si>
    <t xml:space="preserve">2.4.25</t>
  </si>
  <si>
    <t xml:space="preserve">qer.myb.gwcrm</t>
  </si>
  <si>
    <t xml:space="preserve">Interventions Sociétales, Secteur Relations Extérieures, Province Luxembourg, Commune Bertrix SousCommune Bertrix</t>
  </si>
  <si>
    <t xml:space="preserve">2.4.26</t>
  </si>
  <si>
    <t xml:space="preserve">qer.myb.gwcrn</t>
  </si>
  <si>
    <t xml:space="preserve">Interventions Sociétales, Secteur Relations Extérieures, Province Luxembourg, Commune Bertrix SousCommune Cugnon</t>
  </si>
  <si>
    <t xml:space="preserve">2.4.27</t>
  </si>
  <si>
    <t xml:space="preserve">qer.myb.gwcro</t>
  </si>
  <si>
    <t xml:space="preserve">Interventions Sociétales, Secteur Relations Extérieures, Province Luxembourg, Commune Bertrix SousCommune Jehonville</t>
  </si>
  <si>
    <t xml:space="preserve">2.4.28</t>
  </si>
  <si>
    <t xml:space="preserve">qer.myb.gwcrp</t>
  </si>
  <si>
    <t xml:space="preserve">Interventions Sociétales, Secteur Relations Extérieures, Province Luxembourg, Commune Bertrix SousCommune Orgeo</t>
  </si>
  <si>
    <t xml:space="preserve">2.4.29</t>
  </si>
  <si>
    <t xml:space="preserve">qer.myb.gwcqj</t>
  </si>
  <si>
    <t xml:space="preserve">Interventions Sociétales, Secteur Relations Extérieures, Province Luxembourg, Commune Bouillon SousCommune Bellevaux</t>
  </si>
  <si>
    <t xml:space="preserve">2.4.30</t>
  </si>
  <si>
    <t xml:space="preserve">qer.myb.gwcqb</t>
  </si>
  <si>
    <t xml:space="preserve">Interventions Sociétales, Secteur Relations Extérieures, Province Luxembourg, Commune Bouillon SousCommune Bouillon</t>
  </si>
  <si>
    <t xml:space="preserve">2.4.31</t>
  </si>
  <si>
    <t xml:space="preserve">qer.myb.gwcql</t>
  </si>
  <si>
    <t xml:space="preserve">Interventions Sociétales, Secteur Relations Extérieures, Province Luxembourg, Commune Bouillon SousCommune Corbion</t>
  </si>
  <si>
    <t xml:space="preserve">2.4.32</t>
  </si>
  <si>
    <t xml:space="preserve">qer.myb.gwcqk</t>
  </si>
  <si>
    <t xml:space="preserve">Interventions Sociétales, Secteur Relations Extérieures, Province Luxembourg, Commune Bouillon SousCommune Dohan</t>
  </si>
  <si>
    <t xml:space="preserve">2.4.33</t>
  </si>
  <si>
    <t xml:space="preserve">qer.myb.gwcqc</t>
  </si>
  <si>
    <t xml:space="preserve">Interventions Sociétales, Secteur Relations Extérieures, Province Luxembourg, Commune Bouillon SousCommune Les Hayons</t>
  </si>
  <si>
    <t xml:space="preserve">2.4.34</t>
  </si>
  <si>
    <t xml:space="preserve">qer.myb.gwcqf</t>
  </si>
  <si>
    <t xml:space="preserve">Interventions Sociétales, Secteur Relations Extérieures, Province Luxembourg, Commune Bouillon SousCommune Noirefontaine</t>
  </si>
  <si>
    <t xml:space="preserve">2.4.35</t>
  </si>
  <si>
    <t xml:space="preserve">qer.myb.gwcqd</t>
  </si>
  <si>
    <t xml:space="preserve">Interventions Sociétales, Secteur Relations Extérieures, Province Luxembourg, Commune Bouillon SousCommune Poupehan</t>
  </si>
  <si>
    <t xml:space="preserve">2.4.36</t>
  </si>
  <si>
    <t xml:space="preserve">qer.myb.gwcqe</t>
  </si>
  <si>
    <t xml:space="preserve">Interventions Sociétales, Secteur Relations Extérieures, Province Luxembourg, Commune Bouillon SousCommune Rochehaut</t>
  </si>
  <si>
    <t xml:space="preserve">2.4.37</t>
  </si>
  <si>
    <t xml:space="preserve">qer.myb.gwcqg</t>
  </si>
  <si>
    <t xml:space="preserve">Interventions Sociétales, Secteur Relations Extérieures, Province Luxembourg, Commune Bouillon SousCommune Sensenruth</t>
  </si>
  <si>
    <t xml:space="preserve">2.4.38</t>
  </si>
  <si>
    <t xml:space="preserve">qer.myb.gwcqh</t>
  </si>
  <si>
    <t xml:space="preserve">Interventions Sociétales, Secteur Relations Extérieures, Province Luxembourg, Commune Bouillon SousCommune Ucimont</t>
  </si>
  <si>
    <t xml:space="preserve">2.4.39</t>
  </si>
  <si>
    <t xml:space="preserve">qer.myb.gwcqI</t>
  </si>
  <si>
    <t xml:space="preserve">Interventions Sociétales, Secteur Relations Extérieures, Province Luxembourg, Commune Bouillon SousCommune Vivy</t>
  </si>
  <si>
    <t xml:space="preserve">2.4.40</t>
  </si>
  <si>
    <t xml:space="preserve">qer.myb.gwcpo</t>
  </si>
  <si>
    <t xml:space="preserve">Interventions Sociétales, Secteur Relations Extérieures, Province Luxembourg, Commune Chiny SousCommune Chiny</t>
  </si>
  <si>
    <t xml:space="preserve">2.4.41</t>
  </si>
  <si>
    <t xml:space="preserve">qer.myb.gwcpp</t>
  </si>
  <si>
    <t xml:space="preserve">Interventions Sociétales, Secteur Relations Extérieures, Province Luxembourg, Commune Chiny SousCommune Izel</t>
  </si>
  <si>
    <t xml:space="preserve">2.4.42</t>
  </si>
  <si>
    <t xml:space="preserve">qer.myb.gwcpq</t>
  </si>
  <si>
    <t xml:space="preserve">Interventions Sociétales, Secteur Relations Extérieures, Province Luxembourg, Commune Chiny SousCommune Jamoigne</t>
  </si>
  <si>
    <t xml:space="preserve">2.4.43</t>
  </si>
  <si>
    <t xml:space="preserve">qer.myb.gwcpr</t>
  </si>
  <si>
    <t xml:space="preserve">Interventions Sociétales, Secteur Relations Extérieures, Province Luxembourg, Commune Chiny SousCommune Les Bulles</t>
  </si>
  <si>
    <t xml:space="preserve">2.4.44</t>
  </si>
  <si>
    <t xml:space="preserve">qer.myb.gwcps</t>
  </si>
  <si>
    <t xml:space="preserve">Interventions Sociétales, Secteur Relations Extérieures, Province Luxembourg, Commune Chiny SousCommune Suxy</t>
  </si>
  <si>
    <t xml:space="preserve">2.4.45</t>
  </si>
  <si>
    <t xml:space="preserve">qer.myb.gwcpt</t>
  </si>
  <si>
    <t xml:space="preserve">Interventions Sociétales, Secteur Relations Extérieures, Province Luxembourg, Commune Chiny SousCommune Termes</t>
  </si>
  <si>
    <t xml:space="preserve">2.4.46</t>
  </si>
  <si>
    <t xml:space="preserve">qer.myb.gwcsq</t>
  </si>
  <si>
    <t xml:space="preserve">Interventions Sociétales, Secteur Relations Extérieures, Province Luxembourg, Commune Daverdisse SousCommune Daverdisse</t>
  </si>
  <si>
    <t xml:space="preserve">2.4.47</t>
  </si>
  <si>
    <t xml:space="preserve">qer.myb.gwcsr</t>
  </si>
  <si>
    <t xml:space="preserve">Interventions Sociétales, Secteur Relations Extérieures, Province Luxembourg, Commune Daverdisse SousCommune Gembes</t>
  </si>
  <si>
    <t xml:space="preserve">2.4.48</t>
  </si>
  <si>
    <t xml:space="preserve">qer.myb.gwcss</t>
  </si>
  <si>
    <t xml:space="preserve">Interventions Sociétales, Secteur Relations Extérieures, Province Luxembourg, Commune Daverdisse SousCommune Haut-Fays</t>
  </si>
  <si>
    <t xml:space="preserve">2.4.49</t>
  </si>
  <si>
    <t xml:space="preserve">qer.myb.gwcst</t>
  </si>
  <si>
    <t xml:space="preserve">Interventions Sociétales, Secteur Relations Extérieures, Province Luxembourg, Commune Daverdisse SousCommune Porcheresse (Lux.)</t>
  </si>
  <si>
    <t xml:space="preserve">2.4.50</t>
  </si>
  <si>
    <t xml:space="preserve">qer.myb.gwcsu</t>
  </si>
  <si>
    <t xml:space="preserve">Interventions Sociétales, Secteur Relations Extérieures, Province Luxembourg, Commune Durbuy SousCommune Barvaux-sur-Ourthe</t>
  </si>
  <si>
    <t xml:space="preserve">2.4.51</t>
  </si>
  <si>
    <t xml:space="preserve">qer.myb.gwcsz</t>
  </si>
  <si>
    <t xml:space="preserve">Interventions Sociétales, Secteur Relations Extérieures, Province Luxembourg, Commune Durbuy SousCommune Bende</t>
  </si>
  <si>
    <t xml:space="preserve">2.4.52</t>
  </si>
  <si>
    <t xml:space="preserve">qer.myb.gwcta</t>
  </si>
  <si>
    <t xml:space="preserve">Interventions Sociétales, Secteur Relations Extérieures, Province Luxembourg, Commune Durbuy SousCommune Bomal-sur-Ourthe</t>
  </si>
  <si>
    <t xml:space="preserve">2.4.53</t>
  </si>
  <si>
    <t xml:space="preserve">qer.myb.gwctb</t>
  </si>
  <si>
    <t xml:space="preserve">Interventions Sociétales, Secteur Relations Extérieures, Province Luxembourg, Commune Durbuy SousCommune Borlon</t>
  </si>
  <si>
    <t xml:space="preserve">2.4.54</t>
  </si>
  <si>
    <t xml:space="preserve">qer.myb.gwcsv</t>
  </si>
  <si>
    <t xml:space="preserve">Interventions Sociétales, Secteur Relations Extérieures, Province Luxembourg, Commune Durbuy SousCommune Durbuy</t>
  </si>
  <si>
    <t xml:space="preserve">2.4.55</t>
  </si>
  <si>
    <t xml:space="preserve">qer.myb.gwcsw</t>
  </si>
  <si>
    <t xml:space="preserve">Interventions Sociétales, Secteur Relations Extérieures, Province Luxembourg, Commune Durbuy SousCommune Grandhan</t>
  </si>
  <si>
    <t xml:space="preserve">2.4.56</t>
  </si>
  <si>
    <t xml:space="preserve">qer.myb.gwctc</t>
  </si>
  <si>
    <t xml:space="preserve">Interventions Sociétales, Secteur Relations Extérieures, Province Luxembourg, Commune Durbuy SousCommune Heyd</t>
  </si>
  <si>
    <t xml:space="preserve">2.4.57</t>
  </si>
  <si>
    <t xml:space="preserve">qer.myb.gwctd</t>
  </si>
  <si>
    <t xml:space="preserve">Interventions Sociétales, Secteur Relations Extérieures, Province Luxembourg, Commune Durbuy SousCommune Izier</t>
  </si>
  <si>
    <t xml:space="preserve">2.4.58</t>
  </si>
  <si>
    <t xml:space="preserve">qer.myb.gwcsx</t>
  </si>
  <si>
    <t xml:space="preserve">Interventions Sociétales, Secteur Relations Extérieures, Province Luxembourg, Commune Durbuy SousCommune Septon</t>
  </si>
  <si>
    <t xml:space="preserve">2.4.59</t>
  </si>
  <si>
    <t xml:space="preserve">qer.myb.gwcte</t>
  </si>
  <si>
    <t xml:space="preserve">Interventions Sociétales, Secteur Relations Extérieures, Province Luxembourg, Commune Durbuy SousCommune Tohogne</t>
  </si>
  <si>
    <t xml:space="preserve">2.4.60</t>
  </si>
  <si>
    <t xml:space="preserve">qer.myb.gwctf</t>
  </si>
  <si>
    <t xml:space="preserve">Interventions Sociétales, Secteur Relations Extérieures, Province Luxembourg, Commune Durbuy SousCommune Villers-Sainte-Gertrude</t>
  </si>
  <si>
    <t xml:space="preserve">2.4.61</t>
  </si>
  <si>
    <t xml:space="preserve">qer.myb.gwcsy</t>
  </si>
  <si>
    <t xml:space="preserve">Interventions Sociétales, Secteur Relations Extérieures, Province Luxembourg, Commune Durbuy SousCommune Wéris</t>
  </si>
  <si>
    <t xml:space="preserve">2.4.62</t>
  </si>
  <si>
    <t xml:space="preserve">qer.myb.gwdam</t>
  </si>
  <si>
    <t xml:space="preserve">Interventions Sociétales, Secteur Relations Extérieures, Province Luxembourg, Commune Erezée SousCommune Amonines</t>
  </si>
  <si>
    <t xml:space="preserve">2.4.63</t>
  </si>
  <si>
    <t xml:space="preserve">qer.myb.gwdan</t>
  </si>
  <si>
    <t xml:space="preserve">Interventions Sociétales, Secteur Relations Extérieures, Province Luxembourg, Commune Erezée SousCommune Erezée</t>
  </si>
  <si>
    <t xml:space="preserve">2.4.64</t>
  </si>
  <si>
    <t xml:space="preserve">qer.myb.gwdao</t>
  </si>
  <si>
    <t xml:space="preserve">Interventions Sociétales, Secteur Relations Extérieures, Province Luxembourg, Commune Erezée SousCommune Mormont</t>
  </si>
  <si>
    <t xml:space="preserve">2.4.65</t>
  </si>
  <si>
    <t xml:space="preserve">qer.myb.gwdap</t>
  </si>
  <si>
    <t xml:space="preserve">Interventions Sociétales, Secteur Relations Extérieures, Province Luxembourg, Commune Erezée SousCommune Soy</t>
  </si>
  <si>
    <t xml:space="preserve">2.4.66</t>
  </si>
  <si>
    <t xml:space="preserve">qer.myb.gwcnz</t>
  </si>
  <si>
    <t xml:space="preserve">Interventions Sociétales, Secteur Relations Extérieures, Province Luxembourg, Commune Etalle SousCommune Buzenol</t>
  </si>
  <si>
    <t xml:space="preserve">2.4.67</t>
  </si>
  <si>
    <t xml:space="preserve">qer.myb.gwcny</t>
  </si>
  <si>
    <t xml:space="preserve">Interventions Sociétales, Secteur Relations Extérieures, Province Luxembourg, Commune Etalle SousCommune Chantemelle</t>
  </si>
  <si>
    <t xml:space="preserve">2.4.68</t>
  </si>
  <si>
    <t xml:space="preserve">qer.myb.gwcnu</t>
  </si>
  <si>
    <t xml:space="preserve">Interventions Sociétales, Secteur Relations Extérieures, Province Luxembourg, Commune Etalle SousCommune Etalle</t>
  </si>
  <si>
    <t xml:space="preserve">2.4.69</t>
  </si>
  <si>
    <t xml:space="preserve">qer.myb.gwcnv</t>
  </si>
  <si>
    <t xml:space="preserve">Interventions Sociétales, Secteur Relations Extérieures, Province Luxembourg, Commune Etalle SousCommune Sainte-Marie-sur-Semois</t>
  </si>
  <si>
    <t xml:space="preserve">2.4.70</t>
  </si>
  <si>
    <t xml:space="preserve">qer.myb.gwcnx</t>
  </si>
  <si>
    <t xml:space="preserve">Interventions Sociétales, Secteur Relations Extérieures, Province Luxembourg, Commune Etalle SousCommune Vance</t>
  </si>
  <si>
    <t xml:space="preserve">2.4.71</t>
  </si>
  <si>
    <t xml:space="preserve">qer.myb.gwcnw</t>
  </si>
  <si>
    <t xml:space="preserve">Interventions Sociétales, Secteur Relations Extérieures, Province Luxembourg, Commune Etalle SousCommune Villers-sur-Semois</t>
  </si>
  <si>
    <t xml:space="preserve">2.4.72</t>
  </si>
  <si>
    <t xml:space="preserve">qer.myb.gwclp</t>
  </si>
  <si>
    <t xml:space="preserve">Interventions Sociétales, Secteur Relations Extérieures, Province Luxembourg, Commune Fauvillers SousCommune Fauvillers</t>
  </si>
  <si>
    <t xml:space="preserve">2.4.73</t>
  </si>
  <si>
    <t xml:space="preserve">qer.myb.gwclq</t>
  </si>
  <si>
    <t xml:space="preserve">Interventions Sociétales, Secteur Relations Extérieures, Province Luxembourg, Commune Fauvillers SousCommune Hollange</t>
  </si>
  <si>
    <t xml:space="preserve">2.4.74</t>
  </si>
  <si>
    <t xml:space="preserve">qer.myb.gwclr</t>
  </si>
  <si>
    <t xml:space="preserve">Interventions Sociétales, Secteur Relations Extérieures, Province Luxembourg, Commune Fauvillers SousCommune Tintange</t>
  </si>
  <si>
    <t xml:space="preserve">2.4.75</t>
  </si>
  <si>
    <t xml:space="preserve">qer.myb.gwcqa</t>
  </si>
  <si>
    <t xml:space="preserve">Interventions Sociétales, Secteur Relations Extérieures, Province Luxembourg, Commune Florenville SousCommune Chassepierre</t>
  </si>
  <si>
    <t xml:space="preserve">2.4.76</t>
  </si>
  <si>
    <t xml:space="preserve">qer.myb.gwcpu</t>
  </si>
  <si>
    <t xml:space="preserve">Interventions Sociétales, Secteur Relations Extérieures, Province Luxembourg, Commune Florenville SousCommune Florenville</t>
  </si>
  <si>
    <t xml:space="preserve">2.4.77</t>
  </si>
  <si>
    <t xml:space="preserve">qer.myb.gwcpv</t>
  </si>
  <si>
    <t xml:space="preserve">Interventions Sociétales, Secteur Relations Extérieures, Province Luxembourg, Commune Florenville SousCommune Fontenoille</t>
  </si>
  <si>
    <t xml:space="preserve">2.4.78</t>
  </si>
  <si>
    <t xml:space="preserve">qer.myb.gwcpy</t>
  </si>
  <si>
    <t xml:space="preserve">Interventions Sociétales, Secteur Relations Extérieures, Province Luxembourg, Commune Florenville SousCommune Lacuisine</t>
  </si>
  <si>
    <t xml:space="preserve">2.4.79</t>
  </si>
  <si>
    <t xml:space="preserve">qer.myb.gwcpw</t>
  </si>
  <si>
    <t xml:space="preserve">Interventions Sociétales, Secteur Relations Extérieures, Province Luxembourg, Commune Florenville SousCommune Muno</t>
  </si>
  <si>
    <t xml:space="preserve">2.4.80</t>
  </si>
  <si>
    <t xml:space="preserve">qer.myb.gwcpx</t>
  </si>
  <si>
    <t xml:space="preserve">Interventions Sociétales, Secteur Relations Extérieures, Province Luxembourg, Commune Florenville SousCommune Sainte-Cécile</t>
  </si>
  <si>
    <t xml:space="preserve">2.4.81</t>
  </si>
  <si>
    <t xml:space="preserve">qer.myb.gwcpz</t>
  </si>
  <si>
    <t xml:space="preserve">Interventions Sociétales, Secteur Relations Extérieures, Province Luxembourg, Commune Florenville SousCommune Villers-devant-Orval</t>
  </si>
  <si>
    <t xml:space="preserve">2.4.82</t>
  </si>
  <si>
    <t xml:space="preserve">qer.myb.gwcmj</t>
  </si>
  <si>
    <t xml:space="preserve">Interventions Sociétales, Secteur Relations Extérieures, Province Luxembourg, Commune Gouvy SousCommune Beho</t>
  </si>
  <si>
    <t xml:space="preserve">2.4.83</t>
  </si>
  <si>
    <t xml:space="preserve">qer.myb.gwcmI</t>
  </si>
  <si>
    <t xml:space="preserve">Interventions Sociétales, Secteur Relations Extérieures, Province Luxembourg, Commune Gouvy SousCommune Bovigny</t>
  </si>
  <si>
    <t xml:space="preserve">2.4.84</t>
  </si>
  <si>
    <t xml:space="preserve">qer.myb.gwcmk</t>
  </si>
  <si>
    <t xml:space="preserve">Interventions Sociétales, Secteur Relations Extérieures, Province Luxembourg, Commune Gouvy SousCommune Cherain</t>
  </si>
  <si>
    <t xml:space="preserve">2.4.85</t>
  </si>
  <si>
    <t xml:space="preserve">qer.myb.gwcmg</t>
  </si>
  <si>
    <t xml:space="preserve">Interventions Sociétales, Secteur Relations Extérieures, Province Luxembourg, Commune Gouvy SousCommune Gouvy</t>
  </si>
  <si>
    <t xml:space="preserve">2.4.86</t>
  </si>
  <si>
    <t xml:space="preserve">qer.myb.gwcmh</t>
  </si>
  <si>
    <t xml:space="preserve">Interventions Sociétales, Secteur Relations Extérieures, Province Luxembourg, Commune Gouvy SousCommune Limerlé</t>
  </si>
  <si>
    <t xml:space="preserve">2.4.87</t>
  </si>
  <si>
    <t xml:space="preserve">qer.myb.gwcml</t>
  </si>
  <si>
    <t xml:space="preserve">Interventions Sociétales, Secteur Relations Extérieures, Province Luxembourg, Commune Gouvy SousCommune Montleban</t>
  </si>
  <si>
    <t xml:space="preserve">2.4.88</t>
  </si>
  <si>
    <t xml:space="preserve">qer.myb.gwcnl</t>
  </si>
  <si>
    <t xml:space="preserve">Interventions Sociétales, Secteur Relations Extérieures, Province Luxembourg, Commune Habay SousCommune Anlier</t>
  </si>
  <si>
    <t xml:space="preserve">2.4.89</t>
  </si>
  <si>
    <t xml:space="preserve">qer.myb.gwcnI</t>
  </si>
  <si>
    <t xml:space="preserve">Interventions Sociétales, Secteur Relations Extérieures, Province Luxembourg, Commune Habay SousCommune Habay</t>
  </si>
  <si>
    <t xml:space="preserve">2.4.90</t>
  </si>
  <si>
    <t xml:space="preserve">qer.myb.gwcnj</t>
  </si>
  <si>
    <t xml:space="preserve">Interventions Sociétales, Secteur Relations Extérieures, Province Luxembourg, Commune Habay SousCommune Habay-la-Neuve</t>
  </si>
  <si>
    <t xml:space="preserve">2.4.91</t>
  </si>
  <si>
    <t xml:space="preserve">qer.myb.gwcnm</t>
  </si>
  <si>
    <t xml:space="preserve">Interventions Sociétales, Secteur Relations Extérieures, Province Luxembourg, Commune Habay SousCommune Habay-la-Vieille</t>
  </si>
  <si>
    <t xml:space="preserve">2.4.92</t>
  </si>
  <si>
    <t xml:space="preserve">qer.myb.gwcnk</t>
  </si>
  <si>
    <t xml:space="preserve">Interventions Sociétales, Secteur Relations Extérieures, Province Luxembourg, Commune Habay SousCommune Hachy</t>
  </si>
  <si>
    <t xml:space="preserve">2.4.93</t>
  </si>
  <si>
    <t xml:space="preserve">qer.myb.gwcnn</t>
  </si>
  <si>
    <t xml:space="preserve">Interventions Sociétales, Secteur Relations Extérieures, Province Luxembourg, Commune Habay SousCommune Houdemont</t>
  </si>
  <si>
    <t xml:space="preserve">2.4.94</t>
  </si>
  <si>
    <t xml:space="preserve">qer.myb.gwcno</t>
  </si>
  <si>
    <t xml:space="preserve">Interventions Sociétales, Secteur Relations Extérieures, Province Luxembourg, Commune Habay SousCommune Marbehan (gehucht van Rulles)</t>
  </si>
  <si>
    <t xml:space="preserve">2.4.95</t>
  </si>
  <si>
    <t xml:space="preserve">qer.myb.gwcnp</t>
  </si>
  <si>
    <t xml:space="preserve">Interventions Sociétales, Secteur Relations Extérieures, Province Luxembourg, Commune Habay SousCommune Rulles</t>
  </si>
  <si>
    <t xml:space="preserve">2.4.96</t>
  </si>
  <si>
    <t xml:space="preserve">qer.myb.gwcrq</t>
  </si>
  <si>
    <t xml:space="preserve">Interventions Sociétales, Secteur Relations Extérieures, Province Luxembourg, Commune Herbeumont SousCommune Herbeumont</t>
  </si>
  <si>
    <t xml:space="preserve">2.4.97</t>
  </si>
  <si>
    <t xml:space="preserve">qer.myb.gwcrr</t>
  </si>
  <si>
    <t xml:space="preserve">Interventions Sociétales, Secteur Relations Extérieures, Province Luxembourg, Commune Herbeumont SousCommune Saint-Médard</t>
  </si>
  <si>
    <t xml:space="preserve">2.4.98</t>
  </si>
  <si>
    <t xml:space="preserve">qer.myb.gwcrs</t>
  </si>
  <si>
    <t xml:space="preserve">Interventions Sociétales, Secteur Relations Extérieures, Province Luxembourg, Commune Herbeumont SousCommune Straimont</t>
  </si>
  <si>
    <t xml:space="preserve">2.4.99</t>
  </si>
  <si>
    <t xml:space="preserve">qer.myb.gwdaI</t>
  </si>
  <si>
    <t xml:space="preserve">Interventions Sociétales, Secteur Relations Extérieures, Province Luxembourg, Commune Hotton SousCommune Fronville</t>
  </si>
  <si>
    <t xml:space="preserve">2.4.100</t>
  </si>
  <si>
    <t xml:space="preserve">qer.myb.gwdaj</t>
  </si>
  <si>
    <t xml:space="preserve">Interventions Sociétales, Secteur Relations Extérieures, Province Luxembourg, Commune Hotton SousCommune Hampteau</t>
  </si>
  <si>
    <t xml:space="preserve">2.4.101</t>
  </si>
  <si>
    <t xml:space="preserve">qer.myb.gwdak</t>
  </si>
  <si>
    <t xml:space="preserve">Interventions Sociétales, Secteur Relations Extérieures, Province Luxembourg, Commune Hotton SousCommune Hotton</t>
  </si>
  <si>
    <t xml:space="preserve">2.4.102</t>
  </si>
  <si>
    <t xml:space="preserve">qer.myb.gwdal</t>
  </si>
  <si>
    <t xml:space="preserve">Interventions Sociétales, Secteur Relations Extérieures, Province Luxembourg, Commune Hotton SousCommune Marenne</t>
  </si>
  <si>
    <t xml:space="preserve">2.4.103</t>
  </si>
  <si>
    <t xml:space="preserve">qer.myb.gwclz</t>
  </si>
  <si>
    <t xml:space="preserve">Interventions Sociétales, Secteur Relations Extérieures, Province Luxembourg, Commune Houffalize SousCommune Houffalize</t>
  </si>
  <si>
    <t xml:space="preserve">2.4.104</t>
  </si>
  <si>
    <t xml:space="preserve">qer.myb.gwcme</t>
  </si>
  <si>
    <t xml:space="preserve">Interventions Sociétales, Secteur Relations Extérieures, Province Luxembourg, Commune Houffalize SousCommune Mabompré</t>
  </si>
  <si>
    <t xml:space="preserve">2.4.105</t>
  </si>
  <si>
    <t xml:space="preserve">qer.myb.gwcmb</t>
  </si>
  <si>
    <t xml:space="preserve">Interventions Sociétales, Secteur Relations Extérieures, Province Luxembourg, Commune Houffalize SousCommune Mont (Lux.)</t>
  </si>
  <si>
    <t xml:space="preserve">2.4.106</t>
  </si>
  <si>
    <t xml:space="preserve">qer.myb.gwcma</t>
  </si>
  <si>
    <t xml:space="preserve">Interventions Sociétales, Secteur Relations Extérieures, Province Luxembourg, Commune Houffalize SousCommune Nadrin</t>
  </si>
  <si>
    <t xml:space="preserve">2.4.107</t>
  </si>
  <si>
    <t xml:space="preserve">qer.myb.gwcmc</t>
  </si>
  <si>
    <t xml:space="preserve">Interventions Sociétales, Secteur Relations Extérieures, Province Luxembourg, Commune Houffalize SousCommune Tailles</t>
  </si>
  <si>
    <t xml:space="preserve">2.4.108</t>
  </si>
  <si>
    <t xml:space="preserve">qer.myb.gwcmd</t>
  </si>
  <si>
    <t xml:space="preserve">Interventions Sociétales, Secteur Relations Extérieures, Province Luxembourg, Commune Houffalize SousCommune Tavigny</t>
  </si>
  <si>
    <t xml:space="preserve">2.4.109</t>
  </si>
  <si>
    <t xml:space="preserve">qer.myb.gwcmf</t>
  </si>
  <si>
    <t xml:space="preserve">Interventions Sociétales, Secteur Relations Extérieures, Province Luxembourg, Commune Houffalize SousCommune Wibrin</t>
  </si>
  <si>
    <t xml:space="preserve">2.4.110</t>
  </si>
  <si>
    <t xml:space="preserve">qer.myb.gwcty</t>
  </si>
  <si>
    <t xml:space="preserve">Interventions Sociétales, Secteur Relations Extérieures, Province Luxembourg, Commune La-Roche-en-Ardenne SousCommune Beausaint</t>
  </si>
  <si>
    <t xml:space="preserve">2.4.111</t>
  </si>
  <si>
    <t xml:space="preserve">qer.myb.gwdad</t>
  </si>
  <si>
    <t xml:space="preserve">Interventions Sociétales, Secteur Relations Extérieures, Province Luxembourg, Commune La-Roche-en-Ardenne SousCommune Halleux</t>
  </si>
  <si>
    <t xml:space="preserve">2.4.112</t>
  </si>
  <si>
    <t xml:space="preserve">qer.myb.gwdac</t>
  </si>
  <si>
    <t xml:space="preserve">Interventions Sociétales, Secteur Relations Extérieures, Province Luxembourg, Commune La-Roche-en-Ardenne SousCommune Hives</t>
  </si>
  <si>
    <t xml:space="preserve">2.4.113</t>
  </si>
  <si>
    <t xml:space="preserve">qer.myb.gwctz</t>
  </si>
  <si>
    <t xml:space="preserve">Interventions Sociétales, Secteur Relations Extérieures, Province Luxembourg, Commune La-Roche-en-Ardenne SousCommune La-Roche-en-Ardenne</t>
  </si>
  <si>
    <t xml:space="preserve">2.4.114</t>
  </si>
  <si>
    <t xml:space="preserve">qer.myb.gwdab</t>
  </si>
  <si>
    <t xml:space="preserve">Interventions Sociétales, Secteur Relations Extérieures, Province Luxembourg, Commune La-Roche-en-Ardenne SousCommune Ortho</t>
  </si>
  <si>
    <t xml:space="preserve">2.4.115</t>
  </si>
  <si>
    <t xml:space="preserve">qer.myb.gwdaa</t>
  </si>
  <si>
    <t xml:space="preserve">Interventions Sociétales, Secteur Relations Extérieures, Province Luxembourg, Commune La-Roche-en-Ardenne SousCommune Samrée</t>
  </si>
  <si>
    <t xml:space="preserve">2.4.116</t>
  </si>
  <si>
    <t xml:space="preserve">qer.myb.gwcra</t>
  </si>
  <si>
    <t xml:space="preserve">Interventions Sociétales, Secteur Relations Extérieures, Province Luxembourg, Commune Léglise SousCommune Assenois</t>
  </si>
  <si>
    <t xml:space="preserve">2.4.117</t>
  </si>
  <si>
    <t xml:space="preserve">qer.myb.gwcrb</t>
  </si>
  <si>
    <t xml:space="preserve">Interventions Sociétales, Secteur Relations Extérieures, Province Luxembourg, Commune Léglise SousCommune Ebly</t>
  </si>
  <si>
    <t xml:space="preserve">2.4.118</t>
  </si>
  <si>
    <t xml:space="preserve">qer.myb.gwcrc</t>
  </si>
  <si>
    <t xml:space="preserve">Interventions Sociétales, Secteur Relations Extérieures, Province Luxembourg, Commune Léglise SousCommune Léglise</t>
  </si>
  <si>
    <t xml:space="preserve">2.4.119</t>
  </si>
  <si>
    <t xml:space="preserve">qer.myb.gwcrd</t>
  </si>
  <si>
    <t xml:space="preserve">Interventions Sociétales, Secteur Relations Extérieures, Province Luxembourg, Commune Léglise SousCommune Mellier</t>
  </si>
  <si>
    <t xml:space="preserve">2.4.120</t>
  </si>
  <si>
    <t xml:space="preserve">qer.myb.gwcre</t>
  </si>
  <si>
    <t xml:space="preserve">Interventions Sociétales, Secteur Relations Extérieures, Province Luxembourg, Commune Léglise SousCommune Witry</t>
  </si>
  <si>
    <t xml:space="preserve">2.4.121</t>
  </si>
  <si>
    <t xml:space="preserve">qer.myb.gwcrt</t>
  </si>
  <si>
    <t xml:space="preserve">Interventions Sociétales, Secteur Relations Extérieures, Province Luxembourg, Commune Libin SousCommune Anloy</t>
  </si>
  <si>
    <t xml:space="preserve">2.4.122</t>
  </si>
  <si>
    <t xml:space="preserve">qer.myb.gwcru</t>
  </si>
  <si>
    <t xml:space="preserve">Interventions Sociétales, Secteur Relations Extérieures, Province Luxembourg, Commune Libin SousCommune Libin</t>
  </si>
  <si>
    <t xml:space="preserve">2.4.123</t>
  </si>
  <si>
    <t xml:space="preserve">qer.myb.gwcrv</t>
  </si>
  <si>
    <t xml:space="preserve">Interventions Sociétales, Secteur Relations Extérieures, Province Luxembourg, Commune Libin SousCommune Ochamps</t>
  </si>
  <si>
    <t xml:space="preserve">2.4.124</t>
  </si>
  <si>
    <t xml:space="preserve">qer.myb.gwcrw</t>
  </si>
  <si>
    <t xml:space="preserve">Interventions Sociétales, Secteur Relations Extérieures, Province Luxembourg, Commune Libin SousCommune Redu</t>
  </si>
  <si>
    <t xml:space="preserve">2.4.125</t>
  </si>
  <si>
    <t xml:space="preserve">qer.myb.gwcrx</t>
  </si>
  <si>
    <t xml:space="preserve">Interventions Sociétales, Secteur Relations Extérieures, Province Luxembourg, Commune Libin SousCommune Smuid</t>
  </si>
  <si>
    <t xml:space="preserve">2.4.126</t>
  </si>
  <si>
    <t xml:space="preserve">qer.myb.gwcry</t>
  </si>
  <si>
    <t xml:space="preserve">Interventions Sociétales, Secteur Relations Extérieures, Province Luxembourg, Commune Libin SousCommune Transinne</t>
  </si>
  <si>
    <t xml:space="preserve">2.4.127</t>
  </si>
  <si>
    <t xml:space="preserve">qer.myb.gwcrz</t>
  </si>
  <si>
    <t xml:space="preserve">Interventions Sociétales, Secteur Relations Extérieures, Province Luxembourg, Commune Libin SousCommune Villance</t>
  </si>
  <si>
    <t xml:space="preserve">2.4.128</t>
  </si>
  <si>
    <t xml:space="preserve">qer.myb.gwcpf</t>
  </si>
  <si>
    <t xml:space="preserve">Interventions Sociétales, Secteur Relations Extérieures, Province Luxembourg, Commune Libramont-Chevigny SousCommune Bras</t>
  </si>
  <si>
    <t xml:space="preserve">2.4.129</t>
  </si>
  <si>
    <t xml:space="preserve">qer.myb.gwcpg</t>
  </si>
  <si>
    <t xml:space="preserve">Interventions Sociétales, Secteur Relations Extérieures, Province Luxembourg, Commune Libramont-Chevigny SousCommune Freux</t>
  </si>
  <si>
    <t xml:space="preserve">2.4.130</t>
  </si>
  <si>
    <t xml:space="preserve">qer.myb.gwcph</t>
  </si>
  <si>
    <t xml:space="preserve">Interventions Sociétales, Secteur Relations Extérieures, Province Luxembourg, Commune Libramont-Chevigny SousCommune Libramont</t>
  </si>
  <si>
    <t xml:space="preserve">2.4.131</t>
  </si>
  <si>
    <t xml:space="preserve">qer.myb.gwcpI</t>
  </si>
  <si>
    <t xml:space="preserve">Interventions Sociétales, Secteur Relations Extérieures, Province Luxembourg, Commune Libramont-Chevigny SousCommune Libramont-Chevigny</t>
  </si>
  <si>
    <t xml:space="preserve">2.4.132</t>
  </si>
  <si>
    <t xml:space="preserve">qer.myb.gwcpj</t>
  </si>
  <si>
    <t xml:space="preserve">Interventions Sociétales, Secteur Relations Extérieures, Province Luxembourg, Commune Libramont-Chevigny SousCommune Moircy</t>
  </si>
  <si>
    <t xml:space="preserve">2.4.133</t>
  </si>
  <si>
    <t xml:space="preserve">qer.myb.gwcpk</t>
  </si>
  <si>
    <t xml:space="preserve">Interventions Sociétales, Secteur Relations Extérieures, Province Luxembourg, Commune Libramont-Chevigny SousCommune Recogne</t>
  </si>
  <si>
    <t xml:space="preserve">2.4.134</t>
  </si>
  <si>
    <t xml:space="preserve">qer.myb.gwcpl</t>
  </si>
  <si>
    <t xml:space="preserve">Interventions Sociétales, Secteur Relations Extérieures, Province Luxembourg, Commune Libramont-Chevigny SousCommune Remagne</t>
  </si>
  <si>
    <t xml:space="preserve">2.4.135</t>
  </si>
  <si>
    <t xml:space="preserve">qer.myb.gwcpn</t>
  </si>
  <si>
    <t xml:space="preserve">Interventions Sociétales, Secteur Relations Extérieures, Province Luxembourg, Commune Libramont-Chevigny SousCommune Saint-Pierre</t>
  </si>
  <si>
    <t xml:space="preserve">2.4.136</t>
  </si>
  <si>
    <t xml:space="preserve">qer.myb.gwcpm</t>
  </si>
  <si>
    <t xml:space="preserve">Interventions Sociétales, Secteur Relations Extérieures, Province Luxembourg, Commune Libramont-Chevigny SousCommune Sainte-Marie-Chevigny</t>
  </si>
  <si>
    <t xml:space="preserve">2.4.137</t>
  </si>
  <si>
    <t xml:space="preserve">qer.myb.gwcto</t>
  </si>
  <si>
    <t xml:space="preserve">Interventions Sociétales, Secteur Relations Extérieures, Province Luxembourg, Commune Manhay SousCommune Dochamps</t>
  </si>
  <si>
    <t xml:space="preserve">2.4.138</t>
  </si>
  <si>
    <t xml:space="preserve">qer.myb.gwctp</t>
  </si>
  <si>
    <t xml:space="preserve">Interventions Sociétales, Secteur Relations Extérieures, Province Luxembourg, Commune Manhay SousCommune Grandmenil</t>
  </si>
  <si>
    <t xml:space="preserve">2.4.139</t>
  </si>
  <si>
    <t xml:space="preserve">qer.myb.gwctq</t>
  </si>
  <si>
    <t xml:space="preserve">Interventions Sociétales, Secteur Relations Extérieures, Province Luxembourg, Commune Manhay SousCommune Harre</t>
  </si>
  <si>
    <t xml:space="preserve">2.4.140</t>
  </si>
  <si>
    <t xml:space="preserve">qer.myb.gwctr</t>
  </si>
  <si>
    <t xml:space="preserve">Interventions Sociétales, Secteur Relations Extérieures, Province Luxembourg, Commune Manhay SousCommune Malempré</t>
  </si>
  <si>
    <t xml:space="preserve">2.4.141</t>
  </si>
  <si>
    <t xml:space="preserve">qer.myb.gwcts</t>
  </si>
  <si>
    <t xml:space="preserve">Interventions Sociétales, Secteur Relations Extérieures, Province Luxembourg, Commune Manhay SousCommune Manhay</t>
  </si>
  <si>
    <t xml:space="preserve">2.4.142</t>
  </si>
  <si>
    <t xml:space="preserve">qer.myb.gwctt</t>
  </si>
  <si>
    <t xml:space="preserve">Interventions Sociétales, Secteur Relations Extérieures, Province Luxembourg, Commune Manhay SousCommune Odeigne</t>
  </si>
  <si>
    <t xml:space="preserve">2.4.143</t>
  </si>
  <si>
    <t xml:space="preserve">qer.myb.gwctu</t>
  </si>
  <si>
    <t xml:space="preserve">Interventions Sociétales, Secteur Relations Extérieures, Province Luxembourg, Commune Manhay SousCommune Vaux-Chavanne</t>
  </si>
  <si>
    <t xml:space="preserve">2.4.144</t>
  </si>
  <si>
    <t xml:space="preserve">qer.myb.gwcsa</t>
  </si>
  <si>
    <t xml:space="preserve">Interventions Sociétales, Secteur Relations Extérieures, Province Luxembourg, Commune Marche-en-Famenne SousCommune Aye</t>
  </si>
  <si>
    <t xml:space="preserve">2.4.145</t>
  </si>
  <si>
    <t xml:space="preserve">qer.myb.gwcsb</t>
  </si>
  <si>
    <t xml:space="preserve">Interventions Sociétales, Secteur Relations Extérieures, Province Luxembourg, Commune Marche-en-Famenne SousCommune Hargimont</t>
  </si>
  <si>
    <t xml:space="preserve">2.4.146</t>
  </si>
  <si>
    <t xml:space="preserve">qer.myb.gwcsc</t>
  </si>
  <si>
    <t xml:space="preserve">Interventions Sociétales, Secteur Relations Extérieures, Province Luxembourg, Commune Marche-en-Famenne SousCommune Humain</t>
  </si>
  <si>
    <t xml:space="preserve">2.4.147</t>
  </si>
  <si>
    <t xml:space="preserve">qer.myb.gwcsd</t>
  </si>
  <si>
    <t xml:space="preserve">Interventions Sociétales, Secteur Relations Extérieures, Province Luxembourg, Commune Marche-en-Famenne SousCommune Marche-en-Famenne</t>
  </si>
  <si>
    <t xml:space="preserve">2.4.148</t>
  </si>
  <si>
    <t xml:space="preserve">qer.myb.gwcse</t>
  </si>
  <si>
    <t xml:space="preserve">Interventions Sociétales, Secteur Relations Extérieures, Province Luxembourg, Commune Marche-en-Famenne SousCommune On</t>
  </si>
  <si>
    <t xml:space="preserve">2.4.149</t>
  </si>
  <si>
    <t xml:space="preserve">qer.myb.gwcsf</t>
  </si>
  <si>
    <t xml:space="preserve">Interventions Sociétales, Secteur Relations Extérieures, Province Luxembourg, Commune Marche-en-Famenne SousCommune Roy</t>
  </si>
  <si>
    <t xml:space="preserve">2.4.150</t>
  </si>
  <si>
    <t xml:space="preserve">qer.myb.gwcsg</t>
  </si>
  <si>
    <t xml:space="preserve">Interventions Sociétales, Secteur Relations Extérieures, Province Luxembourg, Commune Marche-en-Famenne SousCommune Waha</t>
  </si>
  <si>
    <t xml:space="preserve">2.4.151</t>
  </si>
  <si>
    <t xml:space="preserve">qer.myb.gwclo</t>
  </si>
  <si>
    <t xml:space="preserve">Interventions Sociétales, Secteur Relations Extérieures, Province Luxembourg, Commune Martelange SousCommune Martelange</t>
  </si>
  <si>
    <t xml:space="preserve">2.4.152</t>
  </si>
  <si>
    <t xml:space="preserve">qer.myb.gwcor</t>
  </si>
  <si>
    <t xml:space="preserve">Interventions Sociétales, Secteur Relations Extérieures, Province Luxembourg, Commune Meix-devant-Virton SousCommune Gérouville</t>
  </si>
  <si>
    <t xml:space="preserve">2.4.153</t>
  </si>
  <si>
    <t xml:space="preserve">qer.myb.gwcos</t>
  </si>
  <si>
    <t xml:space="preserve">Interventions Sociétales, Secteur Relations Extérieures, Province Luxembourg, Commune Meix-devant-Virton SousCommune Meix-devant-Virton</t>
  </si>
  <si>
    <t xml:space="preserve">2.4.154</t>
  </si>
  <si>
    <t xml:space="preserve">qer.myb.gwcot</t>
  </si>
  <si>
    <t xml:space="preserve">Interventions Sociétales, Secteur Relations Extérieures, Province Luxembourg, Commune Meix-devant-Virton SousCommune Robelmont</t>
  </si>
  <si>
    <t xml:space="preserve">2.4.155</t>
  </si>
  <si>
    <t xml:space="preserve">qer.myb.gwcou</t>
  </si>
  <si>
    <t xml:space="preserve">Interventions Sociétales, Secteur Relations Extérieures, Province Luxembourg, Commune Meix-devant-Virton SousCommune Sommethonne</t>
  </si>
  <si>
    <t xml:space="preserve">2.4.156</t>
  </si>
  <si>
    <t xml:space="preserve">qer.myb.gwcov</t>
  </si>
  <si>
    <t xml:space="preserve">Interventions Sociétales, Secteur Relations Extérieures, Province Luxembourg, Commune Meix-devant-Virton SousCommune Villers-la-Loue</t>
  </si>
  <si>
    <t xml:space="preserve">2.4.157</t>
  </si>
  <si>
    <t xml:space="preserve">qer.myb.gwcpa</t>
  </si>
  <si>
    <t xml:space="preserve">Interventions Sociétales, Secteur Relations Extérieures, Province Luxembourg, Commune Messancy SousCommune Habergy</t>
  </si>
  <si>
    <t xml:space="preserve">2.4.158</t>
  </si>
  <si>
    <t xml:space="preserve">qer.myb.gwcow</t>
  </si>
  <si>
    <t xml:space="preserve">Interventions Sociétales, Secteur Relations Extérieures, Province Luxembourg, Commune Messancy SousCommune Hondelange</t>
  </si>
  <si>
    <t xml:space="preserve">2.4.159</t>
  </si>
  <si>
    <t xml:space="preserve">qer.myb.gwcox</t>
  </si>
  <si>
    <t xml:space="preserve">Interventions Sociétales, Secteur Relations Extérieures, Province Luxembourg, Commune Messancy SousCommune Messancy</t>
  </si>
  <si>
    <t xml:space="preserve">2.4.160</t>
  </si>
  <si>
    <t xml:space="preserve">qer.myb.gwcoz</t>
  </si>
  <si>
    <t xml:space="preserve">Interventions Sociétales, Secteur Relations Extérieures, Province Luxembourg, Commune Messancy SousCommune Sélange</t>
  </si>
  <si>
    <t xml:space="preserve">2.4.161</t>
  </si>
  <si>
    <t xml:space="preserve">qer.myb.gwcoy</t>
  </si>
  <si>
    <t xml:space="preserve">Interventions Sociétales, Secteur Relations Extérieures, Province Luxembourg, Commune Messancy SousCommune Wolkrange</t>
  </si>
  <si>
    <t xml:space="preserve">2.4.162</t>
  </si>
  <si>
    <t xml:space="preserve">qer.myb.gwcod</t>
  </si>
  <si>
    <t xml:space="preserve">Interventions Sociétales, Secteur Relations Extérieures, Province Luxembourg, Commune Musson SousCommune Musson</t>
  </si>
  <si>
    <t xml:space="preserve">2.4.163</t>
  </si>
  <si>
    <t xml:space="preserve">qer.myb.gwcoe</t>
  </si>
  <si>
    <t xml:space="preserve">Interventions Sociétales, Secteur Relations Extérieures, Province Luxembourg, Commune Musson SousCommune Mussy-la-Ville</t>
  </si>
  <si>
    <t xml:space="preserve">2.4.164</t>
  </si>
  <si>
    <t xml:space="preserve">qer.myb.gwcof</t>
  </si>
  <si>
    <t xml:space="preserve">Interventions Sociétales, Secteur Relations Extérieures, Province Luxembourg, Commune Musson SousCommune Signeulx</t>
  </si>
  <si>
    <t xml:space="preserve">2.4.165</t>
  </si>
  <si>
    <t xml:space="preserve">qer.myb.gwctk</t>
  </si>
  <si>
    <t xml:space="preserve">Interventions Sociétales, Secteur Relations Extérieures, Province Luxembourg, Commune Nassogne SousCommune Ambly</t>
  </si>
  <si>
    <t xml:space="preserve">2.4.166</t>
  </si>
  <si>
    <t xml:space="preserve">qer.myb.gwctI</t>
  </si>
  <si>
    <t xml:space="preserve">Interventions Sociétales, Secteur Relations Extérieures, Province Luxembourg, Commune Nassogne SousCommune Bande</t>
  </si>
  <si>
    <t xml:space="preserve">2.4.167</t>
  </si>
  <si>
    <t xml:space="preserve">qer.myb.gwctl</t>
  </si>
  <si>
    <t xml:space="preserve">Interventions Sociétales, Secteur Relations Extérieures, Province Luxembourg, Commune Nassogne SousCommune Forrières</t>
  </si>
  <si>
    <t xml:space="preserve">2.4.168</t>
  </si>
  <si>
    <t xml:space="preserve">qer.myb.gwctj</t>
  </si>
  <si>
    <t xml:space="preserve">Interventions Sociétales, Secteur Relations Extérieures, Province Luxembourg, Commune Nassogne SousCommune Grune</t>
  </si>
  <si>
    <t xml:space="preserve">2.4.169</t>
  </si>
  <si>
    <t xml:space="preserve">qer.myb.gwctg</t>
  </si>
  <si>
    <t xml:space="preserve">Interventions Sociétales, Secteur Relations Extérieures, Province Luxembourg, Commune Nassogne SousCommune Harsin</t>
  </si>
  <si>
    <t xml:space="preserve">2.4.170</t>
  </si>
  <si>
    <t xml:space="preserve">qer.myb.gwctm</t>
  </si>
  <si>
    <t xml:space="preserve">Interventions Sociétales, Secteur Relations Extérieures, Province Luxembourg, Commune Nassogne SousCommune Lesterny</t>
  </si>
  <si>
    <t xml:space="preserve">2.4.171</t>
  </si>
  <si>
    <t xml:space="preserve">qer.myb.gwctn</t>
  </si>
  <si>
    <t xml:space="preserve">Interventions Sociétales, Secteur Relations Extérieures, Province Luxembourg, Commune Nassogne SousCommune Masbourg</t>
  </si>
  <si>
    <t xml:space="preserve">2.4.172</t>
  </si>
  <si>
    <t xml:space="preserve">qer.myb.gwcth</t>
  </si>
  <si>
    <t xml:space="preserve">Interventions Sociétales, Secteur Relations Extérieures, Province Luxembourg, Commune Nassogne SousCommune Nassogne</t>
  </si>
  <si>
    <t xml:space="preserve">2.4.173</t>
  </si>
  <si>
    <t xml:space="preserve">qer.myb.gwcqm</t>
  </si>
  <si>
    <t xml:space="preserve">Interventions Sociétales, Secteur Relations Extérieures, Province Luxembourg, Commune Neufchâteau SousCommune Grandvoir</t>
  </si>
  <si>
    <t xml:space="preserve">2.4.174</t>
  </si>
  <si>
    <t xml:space="preserve">qer.myb.gwcqn</t>
  </si>
  <si>
    <t xml:space="preserve">Interventions Sociétales, Secteur Relations Extérieures, Province Luxembourg, Commune Neufchâteau SousCommune Grapfontaine</t>
  </si>
  <si>
    <t xml:space="preserve">2.4.175</t>
  </si>
  <si>
    <t xml:space="preserve">qer.myb.gwcqo</t>
  </si>
  <si>
    <t xml:space="preserve">Interventions Sociétales, Secteur Relations Extérieures, Province Luxembourg, Commune Neufchâteau SousCommune Hamipré</t>
  </si>
  <si>
    <t xml:space="preserve">2.4.176</t>
  </si>
  <si>
    <t xml:space="preserve">qer.myb.gwcqp</t>
  </si>
  <si>
    <t xml:space="preserve">Interventions Sociétales, Secteur Relations Extérieures, Province Luxembourg, Commune Neufchâteau SousCommune Longlier</t>
  </si>
  <si>
    <t xml:space="preserve">2.4.177</t>
  </si>
  <si>
    <t xml:space="preserve">qer.myb.gwcqq</t>
  </si>
  <si>
    <t xml:space="preserve">Interventions Sociétales, Secteur Relations Extérieures, Province Luxembourg, Commune Neufchâteau SousCommune Neufchâteau</t>
  </si>
  <si>
    <t xml:space="preserve">2.4.178</t>
  </si>
  <si>
    <t xml:space="preserve">qer.myb.gwcqr</t>
  </si>
  <si>
    <t xml:space="preserve">Interventions Sociétales, Secteur Relations Extérieures, Province Luxembourg, Commune Neufchâteau SousCommune Tournay</t>
  </si>
  <si>
    <t xml:space="preserve">2.4.179</t>
  </si>
  <si>
    <t xml:space="preserve">qer.myb.gwcqs</t>
  </si>
  <si>
    <t xml:space="preserve">Interventions Sociétales, Secteur Relations Extérieures, Province Luxembourg, Commune Paliseul SousCommune Carlsbourg</t>
  </si>
  <si>
    <t xml:space="preserve">2.4.180</t>
  </si>
  <si>
    <t xml:space="preserve">qer.myb.gwcqz</t>
  </si>
  <si>
    <t xml:space="preserve">Interventions Sociétales, Secteur Relations Extérieures, Province Luxembourg, Commune Paliseul SousCommune Fays-les-Veneurs</t>
  </si>
  <si>
    <t xml:space="preserve">2.4.181</t>
  </si>
  <si>
    <t xml:space="preserve">qer.myb.gwcqy</t>
  </si>
  <si>
    <t xml:space="preserve">Interventions Sociétales, Secteur Relations Extérieures, Province Luxembourg, Commune Paliseul SousCommune Framont</t>
  </si>
  <si>
    <t xml:space="preserve">2.4.182</t>
  </si>
  <si>
    <t xml:space="preserve">qer.myb.gwcqw</t>
  </si>
  <si>
    <t xml:space="preserve">Interventions Sociétales, Secteur Relations Extérieures, Province Luxembourg, Commune Paliseul SousCommune Maissin</t>
  </si>
  <si>
    <t xml:space="preserve">2.4.183</t>
  </si>
  <si>
    <t xml:space="preserve">qer.myb.gwcqv</t>
  </si>
  <si>
    <t xml:space="preserve">Interventions Sociétales, Secteur Relations Extérieures, Province Luxembourg, Commune Paliseul SousCommune Nollevaux</t>
  </si>
  <si>
    <t xml:space="preserve">2.4.184</t>
  </si>
  <si>
    <t xml:space="preserve">qer.myb.gwcqt</t>
  </si>
  <si>
    <t xml:space="preserve">Interventions Sociétales, Secteur Relations Extérieures, Province Luxembourg, Commune Paliseul SousCommune Offagne</t>
  </si>
  <si>
    <t xml:space="preserve">2.4.185</t>
  </si>
  <si>
    <t xml:space="preserve">qer.myb.gwcqx</t>
  </si>
  <si>
    <t xml:space="preserve">Interventions Sociétales, Secteur Relations Extérieures, Province Luxembourg, Commune Paliseul SousCommune Opont</t>
  </si>
  <si>
    <t xml:space="preserve">2.4.186</t>
  </si>
  <si>
    <t xml:space="preserve">qer.myb.gwcqu</t>
  </si>
  <si>
    <t xml:space="preserve">Interventions Sociétales, Secteur Relations Extérieures, Province Luxembourg, Commune Paliseul SousCommune Paliseul</t>
  </si>
  <si>
    <t xml:space="preserve">2.4.187</t>
  </si>
  <si>
    <t xml:space="preserve">qer.myb.gwdae</t>
  </si>
  <si>
    <t xml:space="preserve">Interventions Sociétales, Secteur Relations Extérieures, Province Luxembourg, Commune Rendeux SousCommune Beffe</t>
  </si>
  <si>
    <t xml:space="preserve">2.4.188</t>
  </si>
  <si>
    <t xml:space="preserve">qer.myb.gwdaf</t>
  </si>
  <si>
    <t xml:space="preserve">Interventions Sociétales, Secteur Relations Extérieures, Province Luxembourg, Commune Rendeux SousCommune Hodister</t>
  </si>
  <si>
    <t xml:space="preserve">2.4.189</t>
  </si>
  <si>
    <t xml:space="preserve">qer.myb.gwdag</t>
  </si>
  <si>
    <t xml:space="preserve">Interventions Sociétales, Secteur Relations Extérieures, Province Luxembourg, Commune Rendeux SousCommune Marcourt</t>
  </si>
  <si>
    <t xml:space="preserve">2.4.190</t>
  </si>
  <si>
    <t xml:space="preserve">qer.myb.gwdah</t>
  </si>
  <si>
    <t xml:space="preserve">Interventions Sociétales, Secteur Relations Extérieures, Province Luxembourg, Commune Rendeux SousCommune Rendeux</t>
  </si>
  <si>
    <t xml:space="preserve">2.4.191</t>
  </si>
  <si>
    <t xml:space="preserve">qer.myb.gwcom</t>
  </si>
  <si>
    <t xml:space="preserve">Interventions Sociétales, Secteur Relations Extérieures, Province Luxembourg, Commune Rouvroy SousCommune Dampicourt</t>
  </si>
  <si>
    <t xml:space="preserve">2.4.192</t>
  </si>
  <si>
    <t xml:space="preserve">qer.myb.gwcon</t>
  </si>
  <si>
    <t xml:space="preserve">Interventions Sociétales, Secteur Relations Extérieures, Province Luxembourg, Commune Rouvroy SousCommune Harnoncourt</t>
  </si>
  <si>
    <t xml:space="preserve">2.4.193</t>
  </si>
  <si>
    <t xml:space="preserve">qer.myb.gwcoo</t>
  </si>
  <si>
    <t xml:space="preserve">Interventions Sociétales, Secteur Relations Extérieures, Province Luxembourg, Commune Rouvroy SousCommune Lamorteau</t>
  </si>
  <si>
    <t xml:space="preserve">2.4.194</t>
  </si>
  <si>
    <t xml:space="preserve">qer.myb.gwcop</t>
  </si>
  <si>
    <t xml:space="preserve">Interventions Sociétales, Secteur Relations Extérieures, Province Luxembourg, Commune Rouvroy SousCommune Rouvroy</t>
  </si>
  <si>
    <t xml:space="preserve">2.4.195</t>
  </si>
  <si>
    <t xml:space="preserve">qer.myb.gwcoq</t>
  </si>
  <si>
    <t xml:space="preserve">Interventions Sociétales, Secteur Relations Extérieures, Province Luxembourg, Commune Rouvroy SousCommune Torgny</t>
  </si>
  <si>
    <t xml:space="preserve">2.4.196</t>
  </si>
  <si>
    <t xml:space="preserve">qer.myb.gwcrf</t>
  </si>
  <si>
    <t xml:space="preserve">Interventions Sociétales, Secteur Relations Extérieures, Province Luxembourg, Commune Saint-Hubert SousCommune Arville</t>
  </si>
  <si>
    <t xml:space="preserve">2.4.197</t>
  </si>
  <si>
    <t xml:space="preserve">qer.myb.gwcrg</t>
  </si>
  <si>
    <t xml:space="preserve">Interventions Sociétales, Secteur Relations Extérieures, Province Luxembourg, Commune Saint-Hubert SousCommune Awenne</t>
  </si>
  <si>
    <t xml:space="preserve">2.4.198</t>
  </si>
  <si>
    <t xml:space="preserve">qer.myb.gwcrh</t>
  </si>
  <si>
    <t xml:space="preserve">Interventions Sociétales, Secteur Relations Extérieures, Province Luxembourg, Commune Saint-Hubert SousCommune Hatrival</t>
  </si>
  <si>
    <t xml:space="preserve">2.4.199</t>
  </si>
  <si>
    <t xml:space="preserve">qer.myb.gwcrI</t>
  </si>
  <si>
    <t xml:space="preserve">Interventions Sociétales, Secteur Relations Extérieures, Province Luxembourg, Commune Saint-Hubert SousCommune Mirwart</t>
  </si>
  <si>
    <t xml:space="preserve">2.4.200</t>
  </si>
  <si>
    <t xml:space="preserve">qer.myb.gwcrj</t>
  </si>
  <si>
    <t xml:space="preserve">Interventions Sociétales, Secteur Relations Extérieures, Province Luxembourg, Commune Saint-Hubert SousCommune Saint-Hubert</t>
  </si>
  <si>
    <t xml:space="preserve">2.4.201</t>
  </si>
  <si>
    <t xml:space="preserve">qer.myb.gwcrk</t>
  </si>
  <si>
    <t xml:space="preserve">Interventions Sociétales, Secteur Relations Extérieures, Province Luxembourg, Commune Saint-Hubert SousCommune Vesqueville</t>
  </si>
  <si>
    <t xml:space="preserve">2.4.202</t>
  </si>
  <si>
    <t xml:space="preserve">qer.myb.gwcoa</t>
  </si>
  <si>
    <t xml:space="preserve">Interventions Sociétales, Secteur Relations Extérieures, Province Luxembourg, Commune Saint-Léger (Lux.) SousCommune Châtillon</t>
  </si>
  <si>
    <t xml:space="preserve">2.4.203</t>
  </si>
  <si>
    <t xml:space="preserve">qer.myb.gwcob</t>
  </si>
  <si>
    <t xml:space="preserve">Interventions Sociétales, Secteur Relations Extérieures, Province Luxembourg, Commune Saint-Léger (Lux.) SousCommune Meix-le-Tige</t>
  </si>
  <si>
    <t xml:space="preserve">2.4.204</t>
  </si>
  <si>
    <t xml:space="preserve">qer.myb.gwcoc</t>
  </si>
  <si>
    <t xml:space="preserve">Interventions Sociétales, Secteur Relations Extérieures, Province Luxembourg, Commune Saint-Léger (Lux.) SousCommune Saint-Léger (Lux.)</t>
  </si>
  <si>
    <t xml:space="preserve">2.4.205</t>
  </si>
  <si>
    <t xml:space="preserve">qer.myb.gwcmm</t>
  </si>
  <si>
    <t xml:space="preserve">Interventions Sociétales, Secteur Relations Extérieures, Province Luxembourg, Commune Sainte-Ode SousCommune Amberloup</t>
  </si>
  <si>
    <t xml:space="preserve">2.4.206</t>
  </si>
  <si>
    <t xml:space="preserve">qer.myb.gwcmp</t>
  </si>
  <si>
    <t xml:space="preserve">Interventions Sociétales, Secteur Relations Extérieures, Province Luxembourg, Commune Sainte-Ode SousCommune Lavacherie</t>
  </si>
  <si>
    <t xml:space="preserve">2.4.207</t>
  </si>
  <si>
    <t xml:space="preserve">qer.myb.gwcmn</t>
  </si>
  <si>
    <t xml:space="preserve">Interventions Sociétales, Secteur Relations Extérieures, Province Luxembourg, Commune Sainte-Ode SousCommune Sainte-Ode</t>
  </si>
  <si>
    <t xml:space="preserve">2.4.208</t>
  </si>
  <si>
    <t xml:space="preserve">qer.myb.gwcmo</t>
  </si>
  <si>
    <t xml:space="preserve">Interventions Sociétales, Secteur Relations Extérieures, Province Luxembourg, Commune Sainte-Ode SousCommune Tillet</t>
  </si>
  <si>
    <t xml:space="preserve">2.4.209</t>
  </si>
  <si>
    <t xml:space="preserve">qer.myb.gwcsm</t>
  </si>
  <si>
    <t xml:space="preserve">Interventions Sociétales, Secteur Relations Extérieures, Province Luxembourg, Commune Tellin SousCommune Bure</t>
  </si>
  <si>
    <t xml:space="preserve">2.4.210</t>
  </si>
  <si>
    <t xml:space="preserve">qer.myb.gwcsn</t>
  </si>
  <si>
    <t xml:space="preserve">Interventions Sociétales, Secteur Relations Extérieures, Province Luxembourg, Commune Tellin SousCommune Grupont</t>
  </si>
  <si>
    <t xml:space="preserve">2.4.211</t>
  </si>
  <si>
    <t xml:space="preserve">qer.myb.gwcso</t>
  </si>
  <si>
    <t xml:space="preserve">Interventions Sociétales, Secteur Relations Extérieures, Province Luxembourg, Commune Tellin SousCommune Resteigne</t>
  </si>
  <si>
    <t xml:space="preserve">2.4.212</t>
  </si>
  <si>
    <t xml:space="preserve">qer.myb.gwcsp</t>
  </si>
  <si>
    <t xml:space="preserve">Interventions Sociétales, Secteur Relations Extérieures, Province Luxembourg, Commune Tellin SousCommune Tellin</t>
  </si>
  <si>
    <t xml:space="preserve">2.4.213</t>
  </si>
  <si>
    <t xml:space="preserve">qer.myb.gwctw</t>
  </si>
  <si>
    <t xml:space="preserve">Interventions Sociétales, Secteur Relations Extérieures, Province Luxembourg, Commune Tenneville SousCommune Champlon</t>
  </si>
  <si>
    <t xml:space="preserve">2.4.214</t>
  </si>
  <si>
    <t xml:space="preserve">qer.myb.gwctx</t>
  </si>
  <si>
    <t xml:space="preserve">Interventions Sociétales, Secteur Relations Extérieures, Province Luxembourg, Commune Tenneville SousCommune Erneuville</t>
  </si>
  <si>
    <t xml:space="preserve">2.4.215</t>
  </si>
  <si>
    <t xml:space="preserve">qer.myb.gwctv</t>
  </si>
  <si>
    <t xml:space="preserve">Interventions Sociétales, Secteur Relations Extérieures, Province Luxembourg, Commune Tenneville SousCommune Tenneville</t>
  </si>
  <si>
    <t xml:space="preserve">2.4.216</t>
  </si>
  <si>
    <t xml:space="preserve">qer.myb.gwcnq</t>
  </si>
  <si>
    <t xml:space="preserve">Interventions Sociétales, Secteur Relations Extérieures, Province Luxembourg, Commune Tintigny SousCommune Bellefontaine (Lux.)</t>
  </si>
  <si>
    <t xml:space="preserve">2.4.217</t>
  </si>
  <si>
    <t xml:space="preserve">qer.myb.gwcnr</t>
  </si>
  <si>
    <t xml:space="preserve">Interventions Sociétales, Secteur Relations Extérieures, Province Luxembourg, Commune Tintigny SousCommune Rossignol</t>
  </si>
  <si>
    <t xml:space="preserve">2.4.218</t>
  </si>
  <si>
    <t xml:space="preserve">qer.myb.gwcns</t>
  </si>
  <si>
    <t xml:space="preserve">Interventions Sociétales, Secteur Relations Extérieures, Province Luxembourg, Commune Tintigny SousCommune Saint-Vincent</t>
  </si>
  <si>
    <t xml:space="preserve">2.4.219</t>
  </si>
  <si>
    <t xml:space="preserve">qer.myb.gwcnt</t>
  </si>
  <si>
    <t xml:space="preserve">Interventions Sociétales, Secteur Relations Extérieures, Province Luxembourg, Commune Tintigny SousCommune Tintigny</t>
  </si>
  <si>
    <t xml:space="preserve">2.4.220</t>
  </si>
  <si>
    <t xml:space="preserve">qer.myb.gwcls</t>
  </si>
  <si>
    <t xml:space="preserve">Interventions Sociétales, Secteur Relations Extérieures, Province Luxembourg, Commune Vaux-sur-Sûre SousCommune Hompré</t>
  </si>
  <si>
    <t xml:space="preserve">2.4.221</t>
  </si>
  <si>
    <t xml:space="preserve">qer.myb.gwcly</t>
  </si>
  <si>
    <t xml:space="preserve">Interventions Sociétales, Secteur Relations Extérieures, Province Luxembourg, Commune Vaux-sur-Sûre SousCommune Juseret</t>
  </si>
  <si>
    <t xml:space="preserve">2.4.222</t>
  </si>
  <si>
    <t xml:space="preserve">qer.myb.gwclt</t>
  </si>
  <si>
    <t xml:space="preserve">Interventions Sociétales, Secteur Relations Extérieures, Province Luxembourg, Commune Vaux-sur-Sûre SousCommune Morhet</t>
  </si>
  <si>
    <t xml:space="preserve">2.4.223</t>
  </si>
  <si>
    <t xml:space="preserve">qer.myb.gwclu</t>
  </si>
  <si>
    <t xml:space="preserve">Interventions Sociétales, Secteur Relations Extérieures, Province Luxembourg, Commune Vaux-sur-Sûre SousCommune Nives</t>
  </si>
  <si>
    <t xml:space="preserve">2.4.224</t>
  </si>
  <si>
    <t xml:space="preserve">qer.myb.gwclv</t>
  </si>
  <si>
    <t xml:space="preserve">Interventions Sociétales, Secteur Relations Extérieures, Province Luxembourg, Commune Vaux-sur-Sûre SousCommune Sibret</t>
  </si>
  <si>
    <t xml:space="preserve">2.4.225</t>
  </si>
  <si>
    <t xml:space="preserve">qer.myb.gwclw</t>
  </si>
  <si>
    <t xml:space="preserve">Interventions Sociétales, Secteur Relations Extérieures, Province Luxembourg, Commune Vaux-sur-Sûre SousCommune Vaux-lez-Rosières</t>
  </si>
  <si>
    <t xml:space="preserve">2.4.226</t>
  </si>
  <si>
    <t xml:space="preserve">qer.myb.gwclx</t>
  </si>
  <si>
    <t xml:space="preserve">Interventions Sociétales, Secteur Relations Extérieures, Province Luxembourg, Commune Vaux-sur-Sûre SousCommune Vaux-sur-Sûre</t>
  </si>
  <si>
    <t xml:space="preserve">2.4.227</t>
  </si>
  <si>
    <t xml:space="preserve">qer.myb.gwcmt</t>
  </si>
  <si>
    <t xml:space="preserve">Interventions Sociétales, Secteur Relations Extérieures, Province Luxembourg, Commune Vielsalm SousCommune Bihain</t>
  </si>
  <si>
    <t xml:space="preserve">2.4.228</t>
  </si>
  <si>
    <t xml:space="preserve">qer.myb.gwcmw</t>
  </si>
  <si>
    <t xml:space="preserve">Interventions Sociétales, Secteur Relations Extérieures, Province Luxembourg, Commune Vielsalm SousCommune Grand-Halleux</t>
  </si>
  <si>
    <t xml:space="preserve">2.4.229</t>
  </si>
  <si>
    <t xml:space="preserve">qer.myb.gwcmv</t>
  </si>
  <si>
    <t xml:space="preserve">Interventions Sociétales, Secteur Relations Extérieures, Province Luxembourg, Commune Vielsalm SousCommune Petit-Thier</t>
  </si>
  <si>
    <t xml:space="preserve">2.4.230</t>
  </si>
  <si>
    <t xml:space="preserve">qer.myb.gwcmu</t>
  </si>
  <si>
    <t xml:space="preserve">Interventions Sociétales, Secteur Relations Extérieures, Province Luxembourg, Commune Vielsalm SousCommune Vielsalm</t>
  </si>
  <si>
    <t xml:space="preserve">2.4.231</t>
  </si>
  <si>
    <t xml:space="preserve">qer.myb.gwcog</t>
  </si>
  <si>
    <t xml:space="preserve">Interventions Sociétales, Secteur Relations Extérieures, Province Luxembourg, Commune Virton SousCommune Bleid</t>
  </si>
  <si>
    <t xml:space="preserve">2.4.232</t>
  </si>
  <si>
    <t xml:space="preserve">qer.myb.gwcoh</t>
  </si>
  <si>
    <t xml:space="preserve">Interventions Sociétales, Secteur Relations Extérieures, Province Luxembourg, Commune Virton SousCommune Ethe</t>
  </si>
  <si>
    <t xml:space="preserve">2.4.233</t>
  </si>
  <si>
    <t xml:space="preserve">qer.myb.gwcok</t>
  </si>
  <si>
    <t xml:space="preserve">Interventions Sociétales, Secteur Relations Extérieures, Province Luxembourg, Commune Virton SousCommune Latour</t>
  </si>
  <si>
    <t xml:space="preserve">2.4.234</t>
  </si>
  <si>
    <t xml:space="preserve">qer.myb.gwcoI</t>
  </si>
  <si>
    <t xml:space="preserve">Interventions Sociétales, Secteur Relations Extérieures, Province Luxembourg, Commune Virton SousCommune Ruette</t>
  </si>
  <si>
    <t xml:space="preserve">2.4.235</t>
  </si>
  <si>
    <t xml:space="preserve">qer.myb.gwcol</t>
  </si>
  <si>
    <t xml:space="preserve">Interventions Sociétales, Secteur Relations Extérieures, Province Luxembourg, Commune Virton SousCommune Saint-Mard</t>
  </si>
  <si>
    <t xml:space="preserve">2.4.236</t>
  </si>
  <si>
    <t xml:space="preserve">qer.myb.gwcoj</t>
  </si>
  <si>
    <t xml:space="preserve">Interventions Sociétales, Secteur Relations Extérieures, Province Luxembourg, Commune Virton SousCommune Virton</t>
  </si>
  <si>
    <t xml:space="preserve">2.4.237</t>
  </si>
  <si>
    <t xml:space="preserve">qer.myb.gwcsj</t>
  </si>
  <si>
    <t xml:space="preserve">Interventions Sociétales, Secteur Relations Extérieures, Province Luxembourg, Commune Wellin SousCommune Chanly</t>
  </si>
  <si>
    <t xml:space="preserve">2.4.238</t>
  </si>
  <si>
    <t xml:space="preserve">qer.myb.gwcsk</t>
  </si>
  <si>
    <t xml:space="preserve">Interventions Sociétales, Secteur Relations Extérieures, Province Luxembourg, Commune Wellin SousCommune Halma</t>
  </si>
  <si>
    <t xml:space="preserve">2.4.239</t>
  </si>
  <si>
    <t xml:space="preserve">qer.myb.gwcsl</t>
  </si>
  <si>
    <t xml:space="preserve">Interventions Sociétales, Secteur Relations Extérieures, Province Luxembourg, Commune Wellin SousCommune Lomprez</t>
  </si>
  <si>
    <t xml:space="preserve">2.4.240</t>
  </si>
  <si>
    <t xml:space="preserve">qer.myb.gwcsh</t>
  </si>
  <si>
    <t xml:space="preserve">Interventions Sociétales, Secteur Relations Extérieures, Province Luxembourg, Commune Wellin SousCommune Sohier</t>
  </si>
  <si>
    <t xml:space="preserve">2.4.241</t>
  </si>
  <si>
    <t xml:space="preserve">qer.myb.gwcsI</t>
  </si>
  <si>
    <t xml:space="preserve">Interventions Sociétales, Secteur Relations Extérieures, Province Luxembourg, Commune Wellin SousCommune Wellin</t>
  </si>
  <si>
    <t xml:space="preserve">Interventions Sociétales, Secteur Relations Extérieures, Province Namur,, Sous-Communes</t>
  </si>
  <si>
    <t xml:space="preserve">2.5.1</t>
  </si>
  <si>
    <t xml:space="preserve">qer.myb.gwbca</t>
  </si>
  <si>
    <t xml:space="preserve">Interventions Sociétales, Secteur Relations Extérieures, Province Namur, Commune Andenne, Sous-Commune Andenne</t>
  </si>
  <si>
    <t xml:space="preserve">2.5.2</t>
  </si>
  <si>
    <t xml:space="preserve">qer.myb.gwbcb</t>
  </si>
  <si>
    <t xml:space="preserve">Interventions Sociétales, Secteur Relations Extérieures, Province Namur, Commune Andenne, Sous-Commune Bonneville</t>
  </si>
  <si>
    <t xml:space="preserve">2.5.3</t>
  </si>
  <si>
    <t xml:space="preserve">qer.myb.gwbcc</t>
  </si>
  <si>
    <t xml:space="preserve">Interventions Sociétales, Secteur Relations Extérieures, Province Namur, Commune Andenne, Sous-Commune Coutisse</t>
  </si>
  <si>
    <t xml:space="preserve">2.5.4</t>
  </si>
  <si>
    <t xml:space="preserve">qer.myb.gwbcd</t>
  </si>
  <si>
    <t xml:space="preserve">Interventions Sociétales, Secteur Relations Extérieures, Province Namur, Commune Andenne, Sous-Commune Landenne</t>
  </si>
  <si>
    <t xml:space="preserve">2.5.5</t>
  </si>
  <si>
    <t xml:space="preserve">qer.myb.gwbce</t>
  </si>
  <si>
    <t xml:space="preserve">Interventions Sociétales, Secteur Relations Extérieures, Province Namur, Commune Andenne, Sous-Commune Maizeret</t>
  </si>
  <si>
    <t xml:space="preserve">2.5.6</t>
  </si>
  <si>
    <t xml:space="preserve">qer.myb.gwbcf</t>
  </si>
  <si>
    <t xml:space="preserve">Interventions Sociétales, Secteur Relations Extérieures, Province Namur, Commune Andenne, Sous-Commune Namêche</t>
  </si>
  <si>
    <t xml:space="preserve">2.5.7</t>
  </si>
  <si>
    <t xml:space="preserve">qer.myb.gwbcg</t>
  </si>
  <si>
    <t xml:space="preserve">Interventions Sociétales, Secteur Relations Extérieures, Province Namur, Commune Andenne, Sous-Commune Sclayn</t>
  </si>
  <si>
    <t xml:space="preserve">2.5.8</t>
  </si>
  <si>
    <t xml:space="preserve">qer.myb.gwbch</t>
  </si>
  <si>
    <t xml:space="preserve">Interventions Sociétales, Secteur Relations Extérieures, Province Namur, Commune Andenne, Sous-Commune Seilles</t>
  </si>
  <si>
    <t xml:space="preserve">2.5.9</t>
  </si>
  <si>
    <t xml:space="preserve">qer.myb.gwbcI</t>
  </si>
  <si>
    <t xml:space="preserve">Interventions Sociétales, Secteur Relations Extérieures, Province Namur, Commune Andenne, Sous-Commune Thon</t>
  </si>
  <si>
    <t xml:space="preserve">2.5.10</t>
  </si>
  <si>
    <t xml:space="preserve">qer.myb.gwbcj</t>
  </si>
  <si>
    <t xml:space="preserve">Interventions Sociétales, Secteur Relations Extérieures, Province Namur, Commune Andenne, Sous-Commune Vezin</t>
  </si>
  <si>
    <t xml:space="preserve">2.5.11</t>
  </si>
  <si>
    <t xml:space="preserve">qer.myb.gwbgd</t>
  </si>
  <si>
    <t xml:space="preserve">Interventions Sociétales, Secteur Relations Extérieures, Province Namur, Commune Anhée, Sous-Commune Anhée</t>
  </si>
  <si>
    <t xml:space="preserve">2.5.12</t>
  </si>
  <si>
    <t xml:space="preserve">qer.myb.gwbge</t>
  </si>
  <si>
    <t xml:space="preserve">Interventions Sociétales, Secteur Relations Extérieures, Province Namur, Commune Anhée, Sous-Commune Annevoie-Rouillon</t>
  </si>
  <si>
    <t xml:space="preserve">2.5.13</t>
  </si>
  <si>
    <t xml:space="preserve">qer.myb.gwbgf</t>
  </si>
  <si>
    <t xml:space="preserve">Interventions Sociétales, Secteur Relations Extérieures, Province Namur, Commune Anhée, Sous-Commune Bioul</t>
  </si>
  <si>
    <t xml:space="preserve">2.5.14</t>
  </si>
  <si>
    <t xml:space="preserve">qer.myb.gwbgg</t>
  </si>
  <si>
    <t xml:space="preserve">Interventions Sociétales, Secteur Relations Extérieures, Province Namur, Commune Anhée, Sous-Commune Denée</t>
  </si>
  <si>
    <t xml:space="preserve">2.5.15</t>
  </si>
  <si>
    <t xml:space="preserve">qer.myb.gwbgh</t>
  </si>
  <si>
    <t xml:space="preserve">Interventions Sociétales, Secteur Relations Extérieures, Province Namur, Commune Anhée, Sous-Commune Haut-le-Wastia</t>
  </si>
  <si>
    <t xml:space="preserve">2.5.16</t>
  </si>
  <si>
    <t xml:space="preserve">qer.myb.gwbgI</t>
  </si>
  <si>
    <t xml:space="preserve">Interventions Sociétales, Secteur Relations Extérieures, Province Namur, Commune Anhée, Sous-Commune Sosoye</t>
  </si>
  <si>
    <t xml:space="preserve">2.5.17</t>
  </si>
  <si>
    <t xml:space="preserve">qer.myb.gwbgj</t>
  </si>
  <si>
    <t xml:space="preserve">Interventions Sociétales, Secteur Relations Extérieures, Province Namur, Commune Anhée, Sous-Commune Warnant</t>
  </si>
  <si>
    <t xml:space="preserve">2.5.18</t>
  </si>
  <si>
    <t xml:space="preserve">qer.myb.gwbda</t>
  </si>
  <si>
    <t xml:space="preserve">Interventions Sociétales, Secteur Relations Extérieures, Province Namur, Commune Assesse, Sous-Commune Assesse</t>
  </si>
  <si>
    <t xml:space="preserve">2.5.19</t>
  </si>
  <si>
    <t xml:space="preserve">qer.myb.gwbdg</t>
  </si>
  <si>
    <t xml:space="preserve">Interventions Sociétales, Secteur Relations Extérieures, Province Namur, Commune Assesse, Sous-Commune Courrière</t>
  </si>
  <si>
    <t xml:space="preserve">2.5.20</t>
  </si>
  <si>
    <t xml:space="preserve">qer.myb.gwbdd</t>
  </si>
  <si>
    <t xml:space="preserve">Interventions Sociétales, Secteur Relations Extérieures, Province Namur, Commune Assesse, Sous-Commune Crupet</t>
  </si>
  <si>
    <t xml:space="preserve">2.5.21</t>
  </si>
  <si>
    <t xml:space="preserve">qer.myb.gwbdf</t>
  </si>
  <si>
    <t xml:space="preserve">Interventions Sociétales, Secteur Relations Extérieures, Province Namur, Commune Assesse, Sous-Commune Florée</t>
  </si>
  <si>
    <t xml:space="preserve">2.5.22</t>
  </si>
  <si>
    <t xml:space="preserve">qer.myb.gwbdb</t>
  </si>
  <si>
    <t xml:space="preserve">Interventions Sociétales, Secteur Relations Extérieures, Province Namur, Commune Assesse, Sous-Commune Maillen</t>
  </si>
  <si>
    <t xml:space="preserve">2.5.23</t>
  </si>
  <si>
    <t xml:space="preserve">qer.myb.gwbdc</t>
  </si>
  <si>
    <t xml:space="preserve">Interventions Sociétales, Secteur Relations Extérieures, Province Namur, Commune Assesse, Sous-Commune Sart-Bernard</t>
  </si>
  <si>
    <t xml:space="preserve">2.5.24</t>
  </si>
  <si>
    <t xml:space="preserve">qer.myb.gwbde</t>
  </si>
  <si>
    <t xml:space="preserve">Interventions Sociétales, Secteur Relations Extérieures, Province Namur, Commune Assesse, Sous-Commune Sorinne-la-Longue</t>
  </si>
  <si>
    <t xml:space="preserve">2.5.25</t>
  </si>
  <si>
    <t xml:space="preserve">qer.myb.gwbhy</t>
  </si>
  <si>
    <t xml:space="preserve">Interventions Sociétales, Secteur Relations Extérieures, Province Namur, Commune Beauraing, Sous-Commune Baronville</t>
  </si>
  <si>
    <t xml:space="preserve">2.5.26</t>
  </si>
  <si>
    <t xml:space="preserve">qer.myb.gwbhz</t>
  </si>
  <si>
    <t xml:space="preserve">Interventions Sociétales, Secteur Relations Extérieures, Province Namur, Commune Beauraing, Sous-Commune Beauraing</t>
  </si>
  <si>
    <t xml:space="preserve">2.5.27</t>
  </si>
  <si>
    <t xml:space="preserve">qer.myb.gwbia</t>
  </si>
  <si>
    <t xml:space="preserve">Interventions Sociétales, Secteur Relations Extérieures, Province Namur, Commune Beauraing, Sous-Commune Dion</t>
  </si>
  <si>
    <t xml:space="preserve">2.5.28</t>
  </si>
  <si>
    <t xml:space="preserve">qer.myb.gwbib</t>
  </si>
  <si>
    <t xml:space="preserve">Interventions Sociétales, Secteur Relations Extérieures, Province Namur, Commune Beauraing, Sous-Commune Felenne</t>
  </si>
  <si>
    <t xml:space="preserve">2.5.29</t>
  </si>
  <si>
    <t xml:space="preserve">qer.myb.gwbic</t>
  </si>
  <si>
    <t xml:space="preserve">Interventions Sociétales, Secteur Relations Extérieures, Province Namur, Commune Beauraing, Sous-Commune Feschaux</t>
  </si>
  <si>
    <t xml:space="preserve">2.5.30</t>
  </si>
  <si>
    <t xml:space="preserve">qer.myb.gwbij</t>
  </si>
  <si>
    <t xml:space="preserve">Interventions Sociétales, Secteur Relations Extérieures, Province Namur, Commune Beauraing, Sous-Commune Focant</t>
  </si>
  <si>
    <t xml:space="preserve">2.5.31</t>
  </si>
  <si>
    <t xml:space="preserve">qer.myb.gwbim</t>
  </si>
  <si>
    <t xml:space="preserve">Interventions Sociétales, Secteur Relations Extérieures, Province Namur, Commune Beauraing, Sous-Commune Froidfontaine</t>
  </si>
  <si>
    <t xml:space="preserve">2.5.32</t>
  </si>
  <si>
    <t xml:space="preserve">qer.myb.gwbid</t>
  </si>
  <si>
    <t xml:space="preserve">Interventions Sociétales, Secteur Relations Extérieures, Province Namur, Commune Beauraing, Sous-Commune Honnay</t>
  </si>
  <si>
    <t xml:space="preserve">2.5.33</t>
  </si>
  <si>
    <t xml:space="preserve">qer.myb.gwbie</t>
  </si>
  <si>
    <t xml:space="preserve">Interventions Sociétales, Secteur Relations Extérieures, Province Namur, Commune Beauraing, Sous-Commune Javingue</t>
  </si>
  <si>
    <t xml:space="preserve">2.5.34</t>
  </si>
  <si>
    <t xml:space="preserve">qer.myb.gwbik</t>
  </si>
  <si>
    <t xml:space="preserve">Interventions Sociétales, Secteur Relations Extérieures, Province Namur, Commune Beauraing, Sous-Commune Martouzin-Neuville</t>
  </si>
  <si>
    <t xml:space="preserve">2.5.35</t>
  </si>
  <si>
    <t xml:space="preserve">qer.myb.gwbil</t>
  </si>
  <si>
    <t xml:space="preserve">Interventions Sociétales, Secteur Relations Extérieures, Province Namur, Commune Beauraing, Sous-Commune Pondrôme</t>
  </si>
  <si>
    <t xml:space="preserve">2.5.36</t>
  </si>
  <si>
    <t xml:space="preserve">qer.myb.gwbif</t>
  </si>
  <si>
    <t xml:space="preserve">Interventions Sociétales, Secteur Relations Extérieures, Province Namur, Commune Beauraing, Sous-Commune Vonêche</t>
  </si>
  <si>
    <t xml:space="preserve">2.5.37</t>
  </si>
  <si>
    <t xml:space="preserve">qer.myb.gwbig</t>
  </si>
  <si>
    <t xml:space="preserve">Interventions Sociétales, Secteur Relations Extérieures, Province Namur, Commune Beauraing, Sous-Commune Wancennes</t>
  </si>
  <si>
    <t xml:space="preserve">2.5.38</t>
  </si>
  <si>
    <t xml:space="preserve">qer.myb.gwbiI</t>
  </si>
  <si>
    <t xml:space="preserve">Interventions Sociétales, Secteur Relations Extérieures, Province Namur, Commune Beauraing, Sous-Commune Wiesme</t>
  </si>
  <si>
    <t xml:space="preserve">2.5.39</t>
  </si>
  <si>
    <t xml:space="preserve">qer.myb.gwbih</t>
  </si>
  <si>
    <t xml:space="preserve">Interventions Sociétales, Secteur Relations Extérieures, Province Namur, Commune Beauraing, Sous-Commune Winenne</t>
  </si>
  <si>
    <t xml:space="preserve">2.5.40</t>
  </si>
  <si>
    <t xml:space="preserve">qer.myb.gwbhe</t>
  </si>
  <si>
    <t xml:space="preserve">Interventions Sociétales, Secteur Relations Extérieures, Province Namur, Commune Bièvre, Sous-Commune Baillamont</t>
  </si>
  <si>
    <t xml:space="preserve">2.5.41</t>
  </si>
  <si>
    <t xml:space="preserve">qer.myb.gwbhf</t>
  </si>
  <si>
    <t xml:space="preserve">Interventions Sociétales, Secteur Relations Extérieures, Province Namur, Commune Bièvre, Sous-Commune Bellefontaine (Nam.)</t>
  </si>
  <si>
    <t xml:space="preserve">2.5.42</t>
  </si>
  <si>
    <t xml:space="preserve">qer.myb.gwbhg</t>
  </si>
  <si>
    <t xml:space="preserve">Interventions Sociétales, Secteur Relations Extérieures, Province Namur, Commune Bièvre, Sous-Commune Bièvre</t>
  </si>
  <si>
    <t xml:space="preserve">2.5.43</t>
  </si>
  <si>
    <t xml:space="preserve">qer.myb.gwbhh</t>
  </si>
  <si>
    <t xml:space="preserve">Interventions Sociétales, Secteur Relations Extérieures, Province Namur, Commune Bièvre, Sous-Commune Cornimont</t>
  </si>
  <si>
    <t xml:space="preserve">2.5.44</t>
  </si>
  <si>
    <t xml:space="preserve">qer.myb.gwbhI</t>
  </si>
  <si>
    <t xml:space="preserve">Interventions Sociétales, Secteur Relations Extérieures, Province Namur, Commune Bièvre, Sous-Commune Graide</t>
  </si>
  <si>
    <t xml:space="preserve">2.5.45</t>
  </si>
  <si>
    <t xml:space="preserve">qer.myb.gwbhj</t>
  </si>
  <si>
    <t xml:space="preserve">Interventions Sociétales, Secteur Relations Extérieures, Province Namur, Commune Bièvre, Sous-Commune Gros-Fays</t>
  </si>
  <si>
    <t xml:space="preserve">2.5.46</t>
  </si>
  <si>
    <t xml:space="preserve">qer.myb.gwbhk</t>
  </si>
  <si>
    <t xml:space="preserve">Interventions Sociétales, Secteur Relations Extérieures, Province Namur, Commune Bièvre, Sous-Commune Monceau-en-Ardenne</t>
  </si>
  <si>
    <t xml:space="preserve">2.5.47</t>
  </si>
  <si>
    <t xml:space="preserve">qer.myb.gwbhl</t>
  </si>
  <si>
    <t xml:space="preserve">Interventions Sociétales, Secteur Relations Extérieures, Province Namur, Commune Bièvre, Sous-Commune Naomé</t>
  </si>
  <si>
    <t xml:space="preserve">2.5.48</t>
  </si>
  <si>
    <t xml:space="preserve">qer.myb.gwbhm</t>
  </si>
  <si>
    <t xml:space="preserve">Interventions Sociétales, Secteur Relations Extérieures, Province Namur, Commune Bièvre, Sous-Commune Oizy</t>
  </si>
  <si>
    <t xml:space="preserve">2.5.49</t>
  </si>
  <si>
    <t xml:space="preserve">qer.myb.gwbhn</t>
  </si>
  <si>
    <t xml:space="preserve">Interventions Sociétales, Secteur Relations Extérieures, Province Namur, Commune Bièvre, Sous-Commune Petit-Fays</t>
  </si>
  <si>
    <t xml:space="preserve">2.5.50</t>
  </si>
  <si>
    <t xml:space="preserve">qer.myb.gwbkw</t>
  </si>
  <si>
    <t xml:space="preserve">Interventions Sociétales, Secteur Relations Extérieures, Province Namur, Commune Cerfontaine, Sous-Commune Cerfontaine</t>
  </si>
  <si>
    <t xml:space="preserve">2.5.51</t>
  </si>
  <si>
    <t xml:space="preserve">qer.myb.gwbkx</t>
  </si>
  <si>
    <t xml:space="preserve">Interventions Sociétales, Secteur Relations Extérieures, Province Namur, Commune Cerfontaine, Sous-Commune Daussois</t>
  </si>
  <si>
    <t xml:space="preserve">2.5.52</t>
  </si>
  <si>
    <t xml:space="preserve">qer.myb.gwbky</t>
  </si>
  <si>
    <t xml:space="preserve">Interventions Sociétales, Secteur Relations Extérieures, Province Namur, Commune Cerfontaine, Sous-Commune Senzeille</t>
  </si>
  <si>
    <t xml:space="preserve">2.5.53</t>
  </si>
  <si>
    <t xml:space="preserve">qer.myb.gwbkz</t>
  </si>
  <si>
    <t xml:space="preserve">Interventions Sociétales, Secteur Relations Extérieures, Province Namur, Commune Cerfontaine, Sous-Commune Silenrieux</t>
  </si>
  <si>
    <t xml:space="preserve">2.5.54</t>
  </si>
  <si>
    <t xml:space="preserve">qer.myb.gwbla</t>
  </si>
  <si>
    <t xml:space="preserve">Interventions Sociétales, Secteur Relations Extérieures, Province Namur, Commune Cerfontaine, Sous-Commune Soumoy</t>
  </si>
  <si>
    <t xml:space="preserve">2.5.55</t>
  </si>
  <si>
    <t xml:space="preserve">qer.myb.gwblb</t>
  </si>
  <si>
    <t xml:space="preserve">Interventions Sociétales, Secteur Relations Extérieures, Province Namur, Commune Cerfontaine, Sous-Commune Villers-Deux-Eglises</t>
  </si>
  <si>
    <t xml:space="preserve">2.5.56</t>
  </si>
  <si>
    <t xml:space="preserve">qer.myb.gwbjk</t>
  </si>
  <si>
    <t xml:space="preserve">Interventions Sociétales, Secteur Relations Extérieures, Province Namur, Commune Ciney, Sous-Commune Achêne</t>
  </si>
  <si>
    <t xml:space="preserve">2.5.57</t>
  </si>
  <si>
    <t xml:space="preserve">qer.myb.gwbjl</t>
  </si>
  <si>
    <t xml:space="preserve">Interventions Sociétales, Secteur Relations Extérieures, Province Namur, Commune Ciney, Sous-Commune Braibant</t>
  </si>
  <si>
    <t xml:space="preserve">2.5.58</t>
  </si>
  <si>
    <t xml:space="preserve">qer.myb.gwbjm</t>
  </si>
  <si>
    <t xml:space="preserve">Interventions Sociétales, Secteur Relations Extérieures, Province Namur, Commune Ciney, Sous-Commune Chevetogne</t>
  </si>
  <si>
    <t xml:space="preserve">2.5.59</t>
  </si>
  <si>
    <t xml:space="preserve">qer.myb.gwbjn</t>
  </si>
  <si>
    <t xml:space="preserve">Interventions Sociétales, Secteur Relations Extérieures, Province Namur, Commune Ciney, Sous-Commune Ciney</t>
  </si>
  <si>
    <t xml:space="preserve">2.5.60</t>
  </si>
  <si>
    <t xml:space="preserve">qer.myb.gwbjo</t>
  </si>
  <si>
    <t xml:space="preserve">Interventions Sociétales, Secteur Relations Extérieures, Province Namur, Commune Ciney, Sous-Commune Conneux</t>
  </si>
  <si>
    <t xml:space="preserve">2.5.61</t>
  </si>
  <si>
    <t xml:space="preserve">qer.myb.gwbjp</t>
  </si>
  <si>
    <t xml:space="preserve">Interventions Sociétales, Secteur Relations Extérieures, Province Namur, Commune Ciney, Sous-Commune Haversin</t>
  </si>
  <si>
    <t xml:space="preserve">2.5.62</t>
  </si>
  <si>
    <t xml:space="preserve">qer.myb.gwbjq</t>
  </si>
  <si>
    <t xml:space="preserve">Interventions Sociétales, Secteur Relations Extérieures, Province Namur, Commune Ciney, Sous-Commune Leignon</t>
  </si>
  <si>
    <t xml:space="preserve">2.5.63</t>
  </si>
  <si>
    <t xml:space="preserve">qer.myb.gwbjr</t>
  </si>
  <si>
    <t xml:space="preserve">Interventions Sociétales, Secteur Relations Extérieures, Province Namur, Commune Ciney, Sous-Commune Pessoux</t>
  </si>
  <si>
    <t xml:space="preserve">2.5.64</t>
  </si>
  <si>
    <t xml:space="preserve">qer.myb.gwbjs</t>
  </si>
  <si>
    <t xml:space="preserve">Interventions Sociétales, Secteur Relations Extérieures, Province Namur, Commune Ciney, Sous-Commune Serinchamps</t>
  </si>
  <si>
    <t xml:space="preserve">2.5.65</t>
  </si>
  <si>
    <t xml:space="preserve">qer.myb.gwbjt</t>
  </si>
  <si>
    <t xml:space="preserve">Interventions Sociétales, Secteur Relations Extérieures, Province Namur, Commune Ciney, Sous-Commune Sovet</t>
  </si>
  <si>
    <t xml:space="preserve">2.5.66</t>
  </si>
  <si>
    <t xml:space="preserve">qer.myb.gwbmb</t>
  </si>
  <si>
    <t xml:space="preserve">Interventions Sociétales, Secteur Relations Extérieures, Province Namur, Commune Couvin, Sous-Commune Aublain</t>
  </si>
  <si>
    <t xml:space="preserve">2.5.67</t>
  </si>
  <si>
    <t xml:space="preserve">qer.myb.gwbmc</t>
  </si>
  <si>
    <t xml:space="preserve">Interventions Sociétales, Secteur Relations Extérieures, Province Namur, Commune Couvin, Sous-Commune Boussu-en-Fagne</t>
  </si>
  <si>
    <t xml:space="preserve">2.5.68</t>
  </si>
  <si>
    <t xml:space="preserve">qer.myb.gwbmd</t>
  </si>
  <si>
    <t xml:space="preserve">Interventions Sociétales, Secteur Relations Extérieures, Province Namur, Commune Couvin, Sous-Commune Brûly</t>
  </si>
  <si>
    <t xml:space="preserve">2.5.69</t>
  </si>
  <si>
    <t xml:space="preserve">qer.myb.gwbme</t>
  </si>
  <si>
    <t xml:space="preserve">Interventions Sociétales, Secteur Relations Extérieures, Province Namur, Commune Couvin, Sous-Commune Brûly-de-Pesche</t>
  </si>
  <si>
    <t xml:space="preserve">2.5.70</t>
  </si>
  <si>
    <t xml:space="preserve">qer.myb.gwbmf</t>
  </si>
  <si>
    <t xml:space="preserve">Interventions Sociétales, Secteur Relations Extérieures, Province Namur, Commune Couvin, Sous-Commune Couvin</t>
  </si>
  <si>
    <t xml:space="preserve">2.5.71</t>
  </si>
  <si>
    <t xml:space="preserve">qer.myb.gwbmg</t>
  </si>
  <si>
    <t xml:space="preserve">Interventions Sociétales, Secteur Relations Extérieures, Province Namur, Commune Couvin, Sous-Commune Cul-des-Sarts</t>
  </si>
  <si>
    <t xml:space="preserve">2.5.72</t>
  </si>
  <si>
    <t xml:space="preserve">qer.myb.gwbmh</t>
  </si>
  <si>
    <t xml:space="preserve">Interventions Sociétales, Secteur Relations Extérieures, Province Namur, Commune Couvin, Sous-Commune Dailly</t>
  </si>
  <si>
    <t xml:space="preserve">2.5.73</t>
  </si>
  <si>
    <t xml:space="preserve">qer.myb.gwbmI</t>
  </si>
  <si>
    <t xml:space="preserve">Interventions Sociétales, Secteur Relations Extérieures, Province Namur, Commune Couvin, Sous-Commune Frasnes (Nam.)</t>
  </si>
  <si>
    <t xml:space="preserve">2.5.74</t>
  </si>
  <si>
    <t xml:space="preserve">qer.myb.gwbmj</t>
  </si>
  <si>
    <t xml:space="preserve">Interventions Sociétales, Secteur Relations Extérieures, Province Namur, Commune Couvin, Sous-Commune Gonrieux</t>
  </si>
  <si>
    <t xml:space="preserve">2.5.75</t>
  </si>
  <si>
    <t xml:space="preserve">qer.myb.gwbmk</t>
  </si>
  <si>
    <t xml:space="preserve">Interventions Sociétales, Secteur Relations Extérieures, Province Namur, Commune Couvin, Sous-Commune Mariembourg</t>
  </si>
  <si>
    <t xml:space="preserve">2.5.76</t>
  </si>
  <si>
    <t xml:space="preserve">qer.myb.gwbml</t>
  </si>
  <si>
    <t xml:space="preserve">Interventions Sociétales, Secteur Relations Extérieures, Province Namur, Commune Couvin, Sous-Commune Pesche</t>
  </si>
  <si>
    <t xml:space="preserve">2.5.77</t>
  </si>
  <si>
    <t xml:space="preserve">qer.myb.gwbmm</t>
  </si>
  <si>
    <t xml:space="preserve">Interventions Sociétales, Secteur Relations Extérieures, Province Namur, Commune Couvin, Sous-Commune Petigny</t>
  </si>
  <si>
    <t xml:space="preserve">2.5.78</t>
  </si>
  <si>
    <t xml:space="preserve">qer.myb.gwbmn</t>
  </si>
  <si>
    <t xml:space="preserve">Interventions Sociétales, Secteur Relations Extérieures, Province Namur, Commune Couvin, Sous-Commune Petite-Chapelle</t>
  </si>
  <si>
    <t xml:space="preserve">2.5.79</t>
  </si>
  <si>
    <t xml:space="preserve">qer.myb.gwbmo</t>
  </si>
  <si>
    <t xml:space="preserve">Interventions Sociétales, Secteur Relations Extérieures, Province Namur, Commune Couvin, Sous-Commune Presgaux</t>
  </si>
  <si>
    <t xml:space="preserve">2.5.80</t>
  </si>
  <si>
    <t xml:space="preserve">qer.myb.gwbfc</t>
  </si>
  <si>
    <t xml:space="preserve">Interventions Sociétales, Secteur Relations Extérieures, Province Namur, Commune Dinant, Sous-Commune Anseremme</t>
  </si>
  <si>
    <t xml:space="preserve">2.5.81</t>
  </si>
  <si>
    <t xml:space="preserve">qer.myb.gwbfd</t>
  </si>
  <si>
    <t xml:space="preserve">Interventions Sociétales, Secteur Relations Extérieures, Province Namur, Commune Dinant, Sous-Commune Bouvignes-sur-Meuse</t>
  </si>
  <si>
    <t xml:space="preserve">2.5.82</t>
  </si>
  <si>
    <t xml:space="preserve">qer.myb.gwbfe</t>
  </si>
  <si>
    <t xml:space="preserve">Interventions Sociétales, Secteur Relations Extérieures, Province Namur, Commune Dinant, Sous-Commune Dinant</t>
  </si>
  <si>
    <t xml:space="preserve">2.5.83</t>
  </si>
  <si>
    <t xml:space="preserve">qer.myb.gwbff</t>
  </si>
  <si>
    <t xml:space="preserve">Interventions Sociétales, Secteur Relations Extérieures, Province Namur, Commune Dinant, Sous-Commune Dréhance</t>
  </si>
  <si>
    <t xml:space="preserve">2.5.84</t>
  </si>
  <si>
    <t xml:space="preserve">qer.myb.gwbfg</t>
  </si>
  <si>
    <t xml:space="preserve">Interventions Sociétales, Secteur Relations Extérieures, Province Namur, Commune Dinant, Sous-Commune Falmagne</t>
  </si>
  <si>
    <t xml:space="preserve">2.5.85</t>
  </si>
  <si>
    <t xml:space="preserve">qer.myb.gwbfh</t>
  </si>
  <si>
    <t xml:space="preserve">Interventions Sociétales, Secteur Relations Extérieures, Province Namur, Commune Dinant, Sous-Commune Falmignoul</t>
  </si>
  <si>
    <t xml:space="preserve">2.5.86</t>
  </si>
  <si>
    <t xml:space="preserve">qer.myb.gwbfm</t>
  </si>
  <si>
    <t xml:space="preserve">Interventions Sociétales, Secteur Relations Extérieures, Province Namur, Commune Dinant, Sous-Commune Foy-Notre-Dame</t>
  </si>
  <si>
    <t xml:space="preserve">2.5.87</t>
  </si>
  <si>
    <t xml:space="preserve">qer.myb.gwbfI</t>
  </si>
  <si>
    <t xml:space="preserve">Interventions Sociétales, Secteur Relations Extérieures, Province Namur, Commune Dinant, Sous-Commune Furfooz</t>
  </si>
  <si>
    <t xml:space="preserve">2.5.88</t>
  </si>
  <si>
    <t xml:space="preserve">qer.myb.gwbfj</t>
  </si>
  <si>
    <t xml:space="preserve">Interventions Sociétales, Secteur Relations Extérieures, Province Namur, Commune Dinant, Sous-Commune Lisogne</t>
  </si>
  <si>
    <t xml:space="preserve">2.5.89</t>
  </si>
  <si>
    <t xml:space="preserve">qer.myb.gwbfl</t>
  </si>
  <si>
    <t xml:space="preserve">Interventions Sociétales, Secteur Relations Extérieures, Province Namur, Commune Dinant, Sous-Commune Sorinnes</t>
  </si>
  <si>
    <t xml:space="preserve">2.5.90</t>
  </si>
  <si>
    <t xml:space="preserve">qer.myb.gwbfk</t>
  </si>
  <si>
    <t xml:space="preserve">Interventions Sociétales, Secteur Relations Extérieures, Province Namur, Commune Dinant, Sous-Commune Thynes</t>
  </si>
  <si>
    <t xml:space="preserve">2.5.91</t>
  </si>
  <si>
    <t xml:space="preserve">qer.myb.gwbmy</t>
  </si>
  <si>
    <t xml:space="preserve">Interventions Sociétales, Secteur Relations Extérieures, Province Namur, Commune Doische, Sous-Commune Doische</t>
  </si>
  <si>
    <t xml:space="preserve">2.5.92</t>
  </si>
  <si>
    <t xml:space="preserve">qer.myb.gwbmz</t>
  </si>
  <si>
    <t xml:space="preserve">Interventions Sociétales, Secteur Relations Extérieures, Province Namur, Commune Doische, Sous-Commune Gimnée</t>
  </si>
  <si>
    <t xml:space="preserve">2.5.93</t>
  </si>
  <si>
    <t xml:space="preserve">qer.myb.gwbna</t>
  </si>
  <si>
    <t xml:space="preserve">Interventions Sociétales, Secteur Relations Extérieures, Province Namur, Commune Doische, Sous-Commune Gochenée</t>
  </si>
  <si>
    <t xml:space="preserve">2.5.94</t>
  </si>
  <si>
    <t xml:space="preserve">qer.myb.gwbnb</t>
  </si>
  <si>
    <t xml:space="preserve">Interventions Sociétales, Secteur Relations Extérieures, Province Namur, Commune Doische, Sous-Commune Matagne-la-Grande</t>
  </si>
  <si>
    <t xml:space="preserve">2.5.95</t>
  </si>
  <si>
    <t xml:space="preserve">qer.myb.gwbnc</t>
  </si>
  <si>
    <t xml:space="preserve">Interventions Sociétales, Secteur Relations Extérieures, Province Namur, Commune Doische, Sous-Commune Matagne-la-Petite</t>
  </si>
  <si>
    <t xml:space="preserve">2.5.96</t>
  </si>
  <si>
    <t xml:space="preserve">qer.myb.gwbnd</t>
  </si>
  <si>
    <t xml:space="preserve">Interventions Sociétales, Secteur Relations Extérieures, Province Namur, Commune Doische, Sous-Commune Niverlée</t>
  </si>
  <si>
    <t xml:space="preserve">2.5.97</t>
  </si>
  <si>
    <t xml:space="preserve">qer.myb.gwbne</t>
  </si>
  <si>
    <t xml:space="preserve">Interventions Sociétales, Secteur Relations Extérieures, Province Namur, Commune Doische, Sous-Commune Romerée</t>
  </si>
  <si>
    <t xml:space="preserve">2.5.98</t>
  </si>
  <si>
    <t xml:space="preserve">qer.myb.gwbnf</t>
  </si>
  <si>
    <t xml:space="preserve">Interventions Sociétales, Secteur Relations Extérieures, Province Namur, Commune Doische, Sous-Commune Soulme</t>
  </si>
  <si>
    <t xml:space="preserve">2.5.99</t>
  </si>
  <si>
    <t xml:space="preserve">qer.myb.gwbng</t>
  </si>
  <si>
    <t xml:space="preserve">Interventions Sociétales, Secteur Relations Extérieures, Province Namur, Commune Doische, Sous-Commune Vaucelles</t>
  </si>
  <si>
    <t xml:space="preserve">2.5.100</t>
  </si>
  <si>
    <t xml:space="preserve">qer.myb.gwbnh</t>
  </si>
  <si>
    <t xml:space="preserve">Interventions Sociétales, Secteur Relations Extérieures, Province Namur, Commune Doische, Sous-Commune Vodelée</t>
  </si>
  <si>
    <t xml:space="preserve">2.5.101</t>
  </si>
  <si>
    <t xml:space="preserve">qer.myb.gwbck</t>
  </si>
  <si>
    <t xml:space="preserve">Interventions Sociétales, Secteur Relations Extérieures, Province Namur, Commune Eghezée, Sous-Commune Aische-en-Refail</t>
  </si>
  <si>
    <t xml:space="preserve">2.5.102</t>
  </si>
  <si>
    <t xml:space="preserve">qer.myb.gwbcl</t>
  </si>
  <si>
    <t xml:space="preserve">Interventions Sociétales, Secteur Relations Extérieures, Province Namur, Commune Eghezée, Sous-Commune Bolinne</t>
  </si>
  <si>
    <t xml:space="preserve">2.5.103</t>
  </si>
  <si>
    <t xml:space="preserve">qer.myb.gwbcm</t>
  </si>
  <si>
    <t xml:space="preserve">Interventions Sociétales, Secteur Relations Extérieures, Province Namur, Commune Eghezée, Sous-Commune Boneffe</t>
  </si>
  <si>
    <t xml:space="preserve">2.5.104</t>
  </si>
  <si>
    <t xml:space="preserve">qer.myb.gwbcn</t>
  </si>
  <si>
    <t xml:space="preserve">Interventions Sociétales, Secteur Relations Extérieures, Province Namur, Commune Eghezée, Sous-Commune Branchon</t>
  </si>
  <si>
    <t xml:space="preserve">2.5.105</t>
  </si>
  <si>
    <t xml:space="preserve">qer.myb.gwbco</t>
  </si>
  <si>
    <t xml:space="preserve">Interventions Sociétales, Secteur Relations Extérieures, Province Namur, Commune Eghezée, Sous-Commune Dhuy</t>
  </si>
  <si>
    <t xml:space="preserve">2.5.106</t>
  </si>
  <si>
    <t xml:space="preserve">qer.myb.gwbcp</t>
  </si>
  <si>
    <t xml:space="preserve">Interventions Sociétales, Secteur Relations Extérieures, Province Namur, Commune Eghezée, Sous-Commune Eghezée</t>
  </si>
  <si>
    <t xml:space="preserve">2.5.107</t>
  </si>
  <si>
    <t xml:space="preserve">qer.myb.gwbcq</t>
  </si>
  <si>
    <t xml:space="preserve">Interventions Sociétales, Secteur Relations Extérieures, Province Namur, Commune Eghezée, Sous-Commune Hanret</t>
  </si>
  <si>
    <t xml:space="preserve">2.5.108</t>
  </si>
  <si>
    <t xml:space="preserve">qer.myb.gwbcr</t>
  </si>
  <si>
    <t xml:space="preserve">Interventions Sociétales, Secteur Relations Extérieures, Province Namur, Commune Eghezée, Sous-Commune Leuze (Nam.)</t>
  </si>
  <si>
    <t xml:space="preserve">2.5.109</t>
  </si>
  <si>
    <t xml:space="preserve">qer.myb.gwbcs</t>
  </si>
  <si>
    <t xml:space="preserve">Interventions Sociétales, Secteur Relations Extérieures, Province Namur, Commune Eghezée, Sous-Commune Liernu</t>
  </si>
  <si>
    <t xml:space="preserve">2.5.110</t>
  </si>
  <si>
    <t xml:space="preserve">qer.myb.gwbct</t>
  </si>
  <si>
    <t xml:space="preserve">Interventions Sociétales, Secteur Relations Extérieures, Province Namur, Commune Eghezée, Sous-Commune Longchamps (Nam.)</t>
  </si>
  <si>
    <t xml:space="preserve">2.5.111</t>
  </si>
  <si>
    <t xml:space="preserve">qer.myb.gwbcu</t>
  </si>
  <si>
    <t xml:space="preserve">Interventions Sociétales, Secteur Relations Extérieures, Province Namur, Commune Eghezée, Sous-Commune Mehaigne</t>
  </si>
  <si>
    <t xml:space="preserve">2.5.112</t>
  </si>
  <si>
    <t xml:space="preserve">qer.myb.gwbcv</t>
  </si>
  <si>
    <t xml:space="preserve">Interventions Sociétales, Secteur Relations Extérieures, Province Namur, Commune Eghezée, Sous-Commune Noville-sur-Méhaigne</t>
  </si>
  <si>
    <t xml:space="preserve">2.5.113</t>
  </si>
  <si>
    <t xml:space="preserve">qer.myb.gwbcw</t>
  </si>
  <si>
    <t xml:space="preserve">Interventions Sociétales, Secteur Relations Extérieures, Province Namur, Commune Eghezée, Sous-Commune Saint-Germain</t>
  </si>
  <si>
    <t xml:space="preserve">2.5.114</t>
  </si>
  <si>
    <t xml:space="preserve">qer.myb.gwbcx</t>
  </si>
  <si>
    <t xml:space="preserve">Interventions Sociétales, Secteur Relations Extérieures, Province Namur, Commune Eghezée, Sous-Commune Taviers (Nam.)</t>
  </si>
  <si>
    <t xml:space="preserve">2.5.115</t>
  </si>
  <si>
    <t xml:space="preserve">qer.myb.gwbcy</t>
  </si>
  <si>
    <t xml:space="preserve">Interventions Sociétales, Secteur Relations Extérieures, Province Namur, Commune Eghezée, Sous-Commune Upigny</t>
  </si>
  <si>
    <t xml:space="preserve">2.5.116</t>
  </si>
  <si>
    <t xml:space="preserve">qer.myb.gwbcz</t>
  </si>
  <si>
    <t xml:space="preserve">Interventions Sociétales, Secteur Relations Extérieures, Province Namur, Commune Eghezée, Sous-Commune Waret-la-Chaussée</t>
  </si>
  <si>
    <t xml:space="preserve">2.5.117</t>
  </si>
  <si>
    <t xml:space="preserve">qer.myb.gwber</t>
  </si>
  <si>
    <t xml:space="preserve">Interventions Sociétales, Secteur Relations Extérieures, Province Namur, Commune Fernelmont, Sous-Commune Bierwart</t>
  </si>
  <si>
    <t xml:space="preserve">2.5.118</t>
  </si>
  <si>
    <t xml:space="preserve">qer.myb.gwbes</t>
  </si>
  <si>
    <t xml:space="preserve">Interventions Sociétales, Secteur Relations Extérieures, Province Namur, Commune Fernelmont, Sous-Commune Cortil-Wodon</t>
  </si>
  <si>
    <t xml:space="preserve">2.5.119</t>
  </si>
  <si>
    <t xml:space="preserve">qer.myb.gwbet</t>
  </si>
  <si>
    <t xml:space="preserve">Interventions Sociétales, Secteur Relations Extérieures, Province Namur, Commune Fernelmont, Sous-Commune Fernelmont</t>
  </si>
  <si>
    <t xml:space="preserve">2.5.120</t>
  </si>
  <si>
    <t xml:space="preserve">qer.myb.gwbeu</t>
  </si>
  <si>
    <t xml:space="preserve">Interventions Sociétales, Secteur Relations Extérieures, Province Namur, Commune Fernelmont, Sous-Commune Forville</t>
  </si>
  <si>
    <t xml:space="preserve">2.5.121</t>
  </si>
  <si>
    <t xml:space="preserve">qer.myb.gwbev</t>
  </si>
  <si>
    <t xml:space="preserve">Interventions Sociétales, Secteur Relations Extérieures, Province Namur, Commune Fernelmont, Sous-Commune Franc-Waret</t>
  </si>
  <si>
    <t xml:space="preserve">2.5.122</t>
  </si>
  <si>
    <t xml:space="preserve">qer.myb.gwbew</t>
  </si>
  <si>
    <t xml:space="preserve">Interventions Sociétales, Secteur Relations Extérieures, Province Namur, Commune Fernelmont, Sous-Commune Hemptinne (Fernelmont)</t>
  </si>
  <si>
    <t xml:space="preserve">2.5.123</t>
  </si>
  <si>
    <t xml:space="preserve">qer.myb.gwbex</t>
  </si>
  <si>
    <t xml:space="preserve">Interventions Sociétales, Secteur Relations Extérieures, Province Namur, Commune Fernelmont, Sous-Commune Hingeon</t>
  </si>
  <si>
    <t xml:space="preserve">2.5.124</t>
  </si>
  <si>
    <t xml:space="preserve">qer.myb.gwbey</t>
  </si>
  <si>
    <t xml:space="preserve">Interventions Sociétales, Secteur Relations Extérieures, Province Namur, Commune Fernelmont, Sous-Commune Marchovelette</t>
  </si>
  <si>
    <t xml:space="preserve">2.5.125</t>
  </si>
  <si>
    <t xml:space="preserve">qer.myb.gwbez</t>
  </si>
  <si>
    <t xml:space="preserve">Interventions Sociétales, Secteur Relations Extérieures, Province Namur, Commune Fernelmont, Sous-Commune Noville-les-Bois</t>
  </si>
  <si>
    <t xml:space="preserve">2.5.126</t>
  </si>
  <si>
    <t xml:space="preserve">qer.myb.gwbfa</t>
  </si>
  <si>
    <t xml:space="preserve">Interventions Sociétales, Secteur Relations Extérieures, Province Namur, Commune Fernelmont, Sous-Commune Pontillas</t>
  </si>
  <si>
    <t xml:space="preserve">2.5.127</t>
  </si>
  <si>
    <t xml:space="preserve">qer.myb.gwbfb</t>
  </si>
  <si>
    <t xml:space="preserve">Interventions Sociétales, Secteur Relations Extérieures, Province Namur, Commune Fernelmont, Sous-Commune Tillier</t>
  </si>
  <si>
    <t xml:space="preserve">2.5.128</t>
  </si>
  <si>
    <t xml:space="preserve">qer.myb.gwbbI</t>
  </si>
  <si>
    <t xml:space="preserve">Interventions Sociétales, Secteur Relations Extérieures, Province Namur, Commune Floreffe, Sous-Commune Floreffe</t>
  </si>
  <si>
    <t xml:space="preserve">2.5.129</t>
  </si>
  <si>
    <t xml:space="preserve">qer.myb.gwbbj</t>
  </si>
  <si>
    <t xml:space="preserve">Interventions Sociétales, Secteur Relations Extérieures, Province Namur, Commune Floreffe, Sous-Commune Floriffoux</t>
  </si>
  <si>
    <t xml:space="preserve">2.5.130</t>
  </si>
  <si>
    <t xml:space="preserve">qer.myb.gwbbk</t>
  </si>
  <si>
    <t xml:space="preserve">Interventions Sociétales, Secteur Relations Extérieures, Province Namur, Commune Floreffe, Sous-Commune Franière</t>
  </si>
  <si>
    <t xml:space="preserve">2.5.131</t>
  </si>
  <si>
    <t xml:space="preserve">qer.myb.gwbbl</t>
  </si>
  <si>
    <t xml:space="preserve">Interventions Sociétales, Secteur Relations Extérieures, Province Namur, Commune Floreffe, Sous-Commune Soye (Nam.)</t>
  </si>
  <si>
    <t xml:space="preserve">2.5.132</t>
  </si>
  <si>
    <t xml:space="preserve">qer.myb.gwbkl</t>
  </si>
  <si>
    <t xml:space="preserve">Interventions Sociétales, Secteur Relations Extérieures, Province Namur, Commune Florennes, Sous-Commune Corenne</t>
  </si>
  <si>
    <t xml:space="preserve">2.5.133</t>
  </si>
  <si>
    <t xml:space="preserve">qer.myb.gwbkm</t>
  </si>
  <si>
    <t xml:space="preserve">Interventions Sociétales, Secteur Relations Extérieures, Province Namur, Commune Florennes, Sous-Commune Flavion</t>
  </si>
  <si>
    <t xml:space="preserve">2.5.134</t>
  </si>
  <si>
    <t xml:space="preserve">qer.myb.gwbkn</t>
  </si>
  <si>
    <t xml:space="preserve">Interventions Sociétales, Secteur Relations Extérieures, Province Namur, Commune Florennes, Sous-Commune Florennes</t>
  </si>
  <si>
    <t xml:space="preserve">2.5.135</t>
  </si>
  <si>
    <t xml:space="preserve">qer.myb.gwbks</t>
  </si>
  <si>
    <t xml:space="preserve">Interventions Sociétales, Secteur Relations Extérieures, Province Namur, Commune Florennes, Sous-Commune Hanzinelle</t>
  </si>
  <si>
    <t xml:space="preserve">2.5.136</t>
  </si>
  <si>
    <t xml:space="preserve">qer.myb.gwbkt</t>
  </si>
  <si>
    <t xml:space="preserve">Interventions Sociétales, Secteur Relations Extérieures, Province Namur, Commune Florennes, Sous-Commune Hanzinne</t>
  </si>
  <si>
    <t xml:space="preserve">2.5.137</t>
  </si>
  <si>
    <t xml:space="preserve">qer.myb.gwbko</t>
  </si>
  <si>
    <t xml:space="preserve">Interventions Sociétales, Secteur Relations Extérieures, Province Namur, Commune Florennes, Sous-Commune Hemptinne-lez-Florennes</t>
  </si>
  <si>
    <t xml:space="preserve">2.5.138</t>
  </si>
  <si>
    <t xml:space="preserve">qer.myb.gwbku</t>
  </si>
  <si>
    <t xml:space="preserve">Interventions Sociétales, Secteur Relations Extérieures, Province Namur, Commune Florennes, Sous-Commune Morialmé</t>
  </si>
  <si>
    <t xml:space="preserve">2.5.139</t>
  </si>
  <si>
    <t xml:space="preserve">qer.myb.gwbkp</t>
  </si>
  <si>
    <t xml:space="preserve">Interventions Sociétales, Secteur Relations Extérieures, Province Namur, Commune Florennes, Sous-Commune Morville</t>
  </si>
  <si>
    <t xml:space="preserve">2.5.140</t>
  </si>
  <si>
    <t xml:space="preserve">qer.myb.gwbkq</t>
  </si>
  <si>
    <t xml:space="preserve">Interventions Sociétales, Secteur Relations Extérieures, Province Namur, Commune Florennes, Sous-Commune Rosée</t>
  </si>
  <si>
    <t xml:space="preserve">2.5.141</t>
  </si>
  <si>
    <t xml:space="preserve">qer.myb.gwbkr</t>
  </si>
  <si>
    <t xml:space="preserve">Interventions Sociétales, Secteur Relations Extérieures, Province Namur, Commune Florennes, Sous-Commune Saint-Aubin</t>
  </si>
  <si>
    <t xml:space="preserve">2.5.142</t>
  </si>
  <si>
    <t xml:space="preserve">qer.myb.gwbkv</t>
  </si>
  <si>
    <t xml:space="preserve">Interventions Sociétales, Secteur Relations Extérieures, Province Namur, Commune Florennes, Sous-Commune Thy-le-Bauduin</t>
  </si>
  <si>
    <t xml:space="preserve">2.5.143</t>
  </si>
  <si>
    <t xml:space="preserve">qer.myb.gwbaq</t>
  </si>
  <si>
    <t xml:space="preserve">Interventions Sociétales, Secteur Relations Extérieures, Province Namur, Commune Fosses-la-Ville, Sous-Commune Aisemont</t>
  </si>
  <si>
    <t xml:space="preserve">2.5.144</t>
  </si>
  <si>
    <t xml:space="preserve">qer.myb.gwbar</t>
  </si>
  <si>
    <t xml:space="preserve">Interventions Sociétales, Secteur Relations Extérieures, Province Namur, Commune Fosses-la-Ville, Sous-Commune Fosses-la-Ville</t>
  </si>
  <si>
    <t xml:space="preserve">2.5.145</t>
  </si>
  <si>
    <t xml:space="preserve">qer.myb.gwbas</t>
  </si>
  <si>
    <t xml:space="preserve">Interventions Sociétales, Secteur Relations Extérieures, Province Namur, Commune Fosses-la-Ville, Sous-Commune Le Roux</t>
  </si>
  <si>
    <t xml:space="preserve">2.5.146</t>
  </si>
  <si>
    <t xml:space="preserve">qer.myb.gwbat</t>
  </si>
  <si>
    <t xml:space="preserve">Interventions Sociétales, Secteur Relations Extérieures, Province Namur, Commune Fosses-la-Ville, Sous-Commune Sart-Eustache</t>
  </si>
  <si>
    <t xml:space="preserve">2.5.147</t>
  </si>
  <si>
    <t xml:space="preserve">qer.myb.gwbau</t>
  </si>
  <si>
    <t xml:space="preserve">Interventions Sociétales, Secteur Relations Extérieures, Province Namur, Commune Fosses-la-Ville, Sous-Commune Sart-Saint-Laurent</t>
  </si>
  <si>
    <t xml:space="preserve">2.5.148</t>
  </si>
  <si>
    <t xml:space="preserve">qer.myb.gwbav</t>
  </si>
  <si>
    <t xml:space="preserve">Interventions Sociétales, Secteur Relations Extérieures, Province Namur, Commune Fosses-la-Ville, Sous-Commune Vitrival</t>
  </si>
  <si>
    <t xml:space="preserve">2.5.149</t>
  </si>
  <si>
    <t xml:space="preserve">qer.myb.gwbin</t>
  </si>
  <si>
    <t xml:space="preserve">Interventions Sociétales, Secteur Relations Extérieures, Province Namur, Commune Gedinne, Sous-Commune Bourseigne-Neuve</t>
  </si>
  <si>
    <t xml:space="preserve">2.5.150</t>
  </si>
  <si>
    <t xml:space="preserve">qer.myb.gwbio</t>
  </si>
  <si>
    <t xml:space="preserve">Interventions Sociétales, Secteur Relations Extérieures, Province Namur, Commune Gedinne, Sous-Commune Bourseigne-Vieille</t>
  </si>
  <si>
    <t xml:space="preserve">2.5.151</t>
  </si>
  <si>
    <t xml:space="preserve">qer.myb.gwbip</t>
  </si>
  <si>
    <t xml:space="preserve">Interventions Sociétales, Secteur Relations Extérieures, Province Namur, Commune Gedinne, Sous-Commune Gedinne</t>
  </si>
  <si>
    <t xml:space="preserve">2.5.152</t>
  </si>
  <si>
    <t xml:space="preserve">qer.myb.gwbiq</t>
  </si>
  <si>
    <t xml:space="preserve">Interventions Sociétales, Secteur Relations Extérieures, Province Namur, Commune Gedinne, Sous-Commune Houdremont</t>
  </si>
  <si>
    <t xml:space="preserve">2.5.153</t>
  </si>
  <si>
    <t xml:space="preserve">qer.myb.gwbir</t>
  </si>
  <si>
    <t xml:space="preserve">Interventions Sociétales, Secteur Relations Extérieures, Province Namur, Commune Gedinne, Sous-Commune Louette-Saint-Denis</t>
  </si>
  <si>
    <t xml:space="preserve">2.5.154</t>
  </si>
  <si>
    <t xml:space="preserve">qer.myb.gwbis</t>
  </si>
  <si>
    <t xml:space="preserve">Interventions Sociétales, Secteur Relations Extérieures, Province Namur, Commune Gedinne, Sous-Commune Louette-Saint-Pierre</t>
  </si>
  <si>
    <t xml:space="preserve">2.5.155</t>
  </si>
  <si>
    <t xml:space="preserve">qer.myb.gwbit</t>
  </si>
  <si>
    <t xml:space="preserve">Interventions Sociétales, Secteur Relations Extérieures, Province Namur, Commune Gedinne, Sous-Commune Malvoisin</t>
  </si>
  <si>
    <t xml:space="preserve">2.5.156</t>
  </si>
  <si>
    <t xml:space="preserve">qer.myb.gwbiu</t>
  </si>
  <si>
    <t xml:space="preserve">Interventions Sociétales, Secteur Relations Extérieures, Province Namur, Commune Gedinne, Sous-Commune Patignies</t>
  </si>
  <si>
    <t xml:space="preserve">2.5.157</t>
  </si>
  <si>
    <t xml:space="preserve">qer.myb.gwbiv</t>
  </si>
  <si>
    <t xml:space="preserve">Interventions Sociétales, Secteur Relations Extérieures, Province Namur, Commune Gedinne, Sous-Commune Rienne</t>
  </si>
  <si>
    <t xml:space="preserve">2.5.158</t>
  </si>
  <si>
    <t xml:space="preserve">qer.myb.gwbiw</t>
  </si>
  <si>
    <t xml:space="preserve">Interventions Sociétales, Secteur Relations Extérieures, Province Namur, Commune Gedinne, Sous-Commune Sart-Custinne</t>
  </si>
  <si>
    <t xml:space="preserve">2.5.159</t>
  </si>
  <si>
    <t xml:space="preserve">qer.myb.gwbix</t>
  </si>
  <si>
    <t xml:space="preserve">Interventions Sociétales, Secteur Relations Extérieures, Province Namur, Commune Gedinne, Sous-Commune Vencimont</t>
  </si>
  <si>
    <t xml:space="preserve">2.5.160</t>
  </si>
  <si>
    <t xml:space="preserve">qer.myb.gwbiy</t>
  </si>
  <si>
    <t xml:space="preserve">Interventions Sociétales, Secteur Relations Extérieures, Province Namur, Commune Gedinne, Sous-Commune Willerzie</t>
  </si>
  <si>
    <t xml:space="preserve">2.5.161</t>
  </si>
  <si>
    <t xml:space="preserve">qer.myb.gwatw</t>
  </si>
  <si>
    <t xml:space="preserve">Interventions Sociétales, Secteur Relations Extérieures, Province Namur, Commune Gembloux, Sous-Commune Beuzet</t>
  </si>
  <si>
    <t xml:space="preserve">2.5.162</t>
  </si>
  <si>
    <t xml:space="preserve">qer.myb.gwbad</t>
  </si>
  <si>
    <t xml:space="preserve">Interventions Sociétales, Secteur Relations Extérieures, Province Namur, Commune Gembloux, Sous-Commune Bossière</t>
  </si>
  <si>
    <t xml:space="preserve">2.5.163</t>
  </si>
  <si>
    <t xml:space="preserve">qer.myb.gwbae</t>
  </si>
  <si>
    <t xml:space="preserve">Interventions Sociétales, Secteur Relations Extérieures, Province Namur, Commune Gembloux, Sous-Commune Bothey</t>
  </si>
  <si>
    <t xml:space="preserve">2.5.164</t>
  </si>
  <si>
    <t xml:space="preserve">qer.myb.gwbaf</t>
  </si>
  <si>
    <t xml:space="preserve">Interventions Sociétales, Secteur Relations Extérieures, Province Namur, Commune Gembloux, Sous-Commune Corroy-le-Château</t>
  </si>
  <si>
    <t xml:space="preserve">2.5.165</t>
  </si>
  <si>
    <t xml:space="preserve">qer.myb.gwatx</t>
  </si>
  <si>
    <t xml:space="preserve">Interventions Sociétales, Secteur Relations Extérieures, Province Namur, Commune Gembloux, Sous-Commune Ernage</t>
  </si>
  <si>
    <t xml:space="preserve">2.5.166</t>
  </si>
  <si>
    <t xml:space="preserve">qer.myb.gwaty</t>
  </si>
  <si>
    <t xml:space="preserve">Interventions Sociétales, Secteur Relations Extérieures, Province Namur, Commune Gembloux, Sous-Commune Gembloux</t>
  </si>
  <si>
    <t xml:space="preserve">2.5.167</t>
  </si>
  <si>
    <t xml:space="preserve">qer.myb.gwbac</t>
  </si>
  <si>
    <t xml:space="preserve">Interventions Sociétales, Secteur Relations Extérieures, Province Namur, Commune Gembloux, Sous-Commune Grand-Leez</t>
  </si>
  <si>
    <t xml:space="preserve">2.5.168</t>
  </si>
  <si>
    <t xml:space="preserve">qer.myb.gwatz</t>
  </si>
  <si>
    <t xml:space="preserve">Interventions Sociétales, Secteur Relations Extérieures, Province Namur, Commune Gembloux, Sous-Commune Grand-Manil</t>
  </si>
  <si>
    <t xml:space="preserve">2.5.169</t>
  </si>
  <si>
    <t xml:space="preserve">qer.myb.gwbag</t>
  </si>
  <si>
    <t xml:space="preserve">Interventions Sociétales, Secteur Relations Extérieures, Province Namur, Commune Gembloux, Sous-Commune Isnes</t>
  </si>
  <si>
    <t xml:space="preserve">2.5.170</t>
  </si>
  <si>
    <t xml:space="preserve">qer.myb.gwbaa</t>
  </si>
  <si>
    <t xml:space="preserve">Interventions Sociétales, Secteur Relations Extérieures, Province Namur, Commune Gembloux, Sous-Commune Lonzée</t>
  </si>
  <si>
    <t xml:space="preserve">2.5.171</t>
  </si>
  <si>
    <t xml:space="preserve">qer.myb.gwbah</t>
  </si>
  <si>
    <t xml:space="preserve">Interventions Sociétales, Secteur Relations Extérieures, Province Namur, Commune Gembloux, Sous-Commune Mazy</t>
  </si>
  <si>
    <t xml:space="preserve">2.5.172</t>
  </si>
  <si>
    <t xml:space="preserve">qer.myb.gwbab</t>
  </si>
  <si>
    <t xml:space="preserve">Interventions Sociétales, Secteur Relations Extérieures, Province Namur, Commune Gembloux, Sous-Commune Sauvenière</t>
  </si>
  <si>
    <t xml:space="preserve">2.5.173</t>
  </si>
  <si>
    <t xml:space="preserve">qer.myb.gwbdh</t>
  </si>
  <si>
    <t xml:space="preserve">Interventions Sociétales, Secteur Relations Extérieures, Province Namur, Commune Gesves, Sous-Commune Faulx-les-Tombes</t>
  </si>
  <si>
    <t xml:space="preserve">2.5.174</t>
  </si>
  <si>
    <t xml:space="preserve">qer.myb.gwbdI</t>
  </si>
  <si>
    <t xml:space="preserve">Interventions Sociétales, Secteur Relations Extérieures, Province Namur, Commune Gesves, Sous-Commune Gesves</t>
  </si>
  <si>
    <t xml:space="preserve">2.5.175</t>
  </si>
  <si>
    <t xml:space="preserve">qer.myb.gwbdj</t>
  </si>
  <si>
    <t xml:space="preserve">Interventions Sociétales, Secteur Relations Extérieures, Province Namur, Commune Gesves, Sous-Commune Haltinne</t>
  </si>
  <si>
    <t xml:space="preserve">2.5.176</t>
  </si>
  <si>
    <t xml:space="preserve">qer.myb.gwbdk</t>
  </si>
  <si>
    <t xml:space="preserve">Interventions Sociétales, Secteur Relations Extérieures, Province Namur, Commune Gesves, Sous-Commune Mozet</t>
  </si>
  <si>
    <t xml:space="preserve">2.5.177</t>
  </si>
  <si>
    <t xml:space="preserve">qer.myb.gwbdl</t>
  </si>
  <si>
    <t xml:space="preserve">Interventions Sociétales, Secteur Relations Extérieures, Province Namur, Commune Gesves, Sous-Commune Sorée</t>
  </si>
  <si>
    <t xml:space="preserve">2.5.178</t>
  </si>
  <si>
    <t xml:space="preserve">qer.myb.gwbdw</t>
  </si>
  <si>
    <t xml:space="preserve">Interventions Sociétales, Secteur Relations Extérieures, Province Namur, Commune Hamois, Sous-Commune Achet</t>
  </si>
  <si>
    <t xml:space="preserve">2.5.179</t>
  </si>
  <si>
    <t xml:space="preserve">qer.myb.gwbdx</t>
  </si>
  <si>
    <t xml:space="preserve">Interventions Sociétales, Secteur Relations Extérieures, Province Namur, Commune Hamois, Sous-Commune Emptinne</t>
  </si>
  <si>
    <t xml:space="preserve">2.5.180</t>
  </si>
  <si>
    <t xml:space="preserve">qer.myb.gwbds</t>
  </si>
  <si>
    <t xml:space="preserve">Interventions Sociétales, Secteur Relations Extérieures, Province Namur, Commune Hamois, Sous-Commune Hamois</t>
  </si>
  <si>
    <t xml:space="preserve">2.5.181</t>
  </si>
  <si>
    <t xml:space="preserve">qer.myb.gwbdu</t>
  </si>
  <si>
    <t xml:space="preserve">Interventions Sociétales, Secteur Relations Extérieures, Province Namur, Commune Hamois, Sous-Commune Mohiville</t>
  </si>
  <si>
    <t xml:space="preserve">2.5.182</t>
  </si>
  <si>
    <t xml:space="preserve">qer.myb.gwbdt</t>
  </si>
  <si>
    <t xml:space="preserve">Interventions Sociétales, Secteur Relations Extérieures, Province Namur, Commune Hamois, Sous-Commune Natoye</t>
  </si>
  <si>
    <t xml:space="preserve">2.5.183</t>
  </si>
  <si>
    <t xml:space="preserve">qer.myb.gwbdy</t>
  </si>
  <si>
    <t xml:space="preserve">Interventions Sociétales, Secteur Relations Extérieures, Province Namur, Commune Hamois, Sous-Commune Schaltin</t>
  </si>
  <si>
    <t xml:space="preserve">2.5.184</t>
  </si>
  <si>
    <t xml:space="preserve">qer.myb.gwbdv</t>
  </si>
  <si>
    <t xml:space="preserve">Interventions Sociétales, Secteur Relations Extérieures, Province Namur, Commune Hamois, Sous-Commune Scy</t>
  </si>
  <si>
    <t xml:space="preserve">2.5.185</t>
  </si>
  <si>
    <t xml:space="preserve">qer.myb.gwbgr</t>
  </si>
  <si>
    <t xml:space="preserve">Interventions Sociétales, Secteur Relations Extérieures, Province Namur, Commune Hastière, Sous-Commune Agimont</t>
  </si>
  <si>
    <t xml:space="preserve">2.5.186</t>
  </si>
  <si>
    <t xml:space="preserve">qer.myb.gwbgp</t>
  </si>
  <si>
    <t xml:space="preserve">Interventions Sociétales, Secteur Relations Extérieures, Province Namur, Commune Hastière, Sous-Commune Blaimont</t>
  </si>
  <si>
    <t xml:space="preserve">2.5.187</t>
  </si>
  <si>
    <t xml:space="preserve">qer.myb.gwbgk</t>
  </si>
  <si>
    <t xml:space="preserve">Interventions Sociétales, Secteur Relations Extérieures, Province Namur, Commune Hastière, Sous-Commune Hastière</t>
  </si>
  <si>
    <t xml:space="preserve">2.5.188</t>
  </si>
  <si>
    <t xml:space="preserve">qer.myb.gwbgl</t>
  </si>
  <si>
    <t xml:space="preserve">Interventions Sociétales, Secteur Relations Extérieures, Province Namur, Commune Hastière, Sous-Commune Hastière-Lavaux</t>
  </si>
  <si>
    <t xml:space="preserve">2.5.189</t>
  </si>
  <si>
    <t xml:space="preserve">qer.myb.gwbgo</t>
  </si>
  <si>
    <t xml:space="preserve">Interventions Sociétales, Secteur Relations Extérieures, Province Namur, Commune Hastière, Sous-Commune Hastière-par-Delà</t>
  </si>
  <si>
    <t xml:space="preserve">2.5.190</t>
  </si>
  <si>
    <t xml:space="preserve">qer.myb.gwbgq</t>
  </si>
  <si>
    <t xml:space="preserve">Interventions Sociétales, Secteur Relations Extérieures, Province Namur, Commune Hastière, Sous-Commune Heer</t>
  </si>
  <si>
    <t xml:space="preserve">2.5.191</t>
  </si>
  <si>
    <t xml:space="preserve">qer.myb.gwbgm</t>
  </si>
  <si>
    <t xml:space="preserve">Interventions Sociétales, Secteur Relations Extérieures, Province Namur, Commune Hastière, Sous-Commune Hermeton-sur-Meuse</t>
  </si>
  <si>
    <t xml:space="preserve">2.5.192</t>
  </si>
  <si>
    <t xml:space="preserve">qer.myb.gwbgn</t>
  </si>
  <si>
    <t xml:space="preserve">Interventions Sociétales, Secteur Relations Extérieures, Province Namur, Commune Hastière, Sous-Commune Waulsort</t>
  </si>
  <si>
    <t xml:space="preserve">2.5.193</t>
  </si>
  <si>
    <t xml:space="preserve">qer.myb.gwbdz</t>
  </si>
  <si>
    <t xml:space="preserve">Interventions Sociétales, Secteur Relations Extérieures, Province Namur, Commune Havelange, Sous-Commune Barvaux-Condroz</t>
  </si>
  <si>
    <t xml:space="preserve">2.5.194</t>
  </si>
  <si>
    <t xml:space="preserve">qer.myb.gwbea</t>
  </si>
  <si>
    <t xml:space="preserve">Interventions Sociétales, Secteur Relations Extérieures, Province Namur, Commune Havelange, Sous-Commune Flostoy</t>
  </si>
  <si>
    <t xml:space="preserve">2.5.195</t>
  </si>
  <si>
    <t xml:space="preserve">qer.myb.gwbeb</t>
  </si>
  <si>
    <t xml:space="preserve">Interventions Sociétales, Secteur Relations Extérieures, Province Namur, Commune Havelange, Sous-Commune Havelange</t>
  </si>
  <si>
    <t xml:space="preserve">2.5.196</t>
  </si>
  <si>
    <t xml:space="preserve">qer.myb.gwbec</t>
  </si>
  <si>
    <t xml:space="preserve">Interventions Sociétales, Secteur Relations Extérieures, Province Namur, Commune Havelange, Sous-Commune Jeneffe (Nam.)</t>
  </si>
  <si>
    <t xml:space="preserve">2.5.197</t>
  </si>
  <si>
    <t xml:space="preserve">qer.myb.gwbeg</t>
  </si>
  <si>
    <t xml:space="preserve">Interventions Sociétales, Secteur Relations Extérieures, Province Namur, Commune Havelange, Sous-Commune Maffe</t>
  </si>
  <si>
    <t xml:space="preserve">2.5.198</t>
  </si>
  <si>
    <t xml:space="preserve">qer.myb.gwbef</t>
  </si>
  <si>
    <t xml:space="preserve">Interventions Sociétales, Secteur Relations Extérieures, Province Namur, Commune Havelange, Sous-Commune Méan</t>
  </si>
  <si>
    <t xml:space="preserve">2.5.199</t>
  </si>
  <si>
    <t xml:space="preserve">qer.myb.gwbeh</t>
  </si>
  <si>
    <t xml:space="preserve">Interventions Sociétales, Secteur Relations Extérieures, Province Namur, Commune Havelange, Sous-Commune Miécret</t>
  </si>
  <si>
    <t xml:space="preserve">2.5.200</t>
  </si>
  <si>
    <t xml:space="preserve">qer.myb.gwbed</t>
  </si>
  <si>
    <t xml:space="preserve">Interventions Sociétales, Secteur Relations Extérieures, Province Namur, Commune Havelange, Sous-Commune Porcheresse (Nam.)</t>
  </si>
  <si>
    <t xml:space="preserve">2.5.201</t>
  </si>
  <si>
    <t xml:space="preserve">qer.myb.gwbee</t>
  </si>
  <si>
    <t xml:space="preserve">Interventions Sociétales, Secteur Relations Extérieures, Province Namur, Commune Havelange, Sous-Commune Verlée</t>
  </si>
  <si>
    <t xml:space="preserve">2.5.202</t>
  </si>
  <si>
    <t xml:space="preserve">qer.myb.gwbhu</t>
  </si>
  <si>
    <t xml:space="preserve">Interventions Sociétales, Secteur Relations Extérieures, Province Namur, Commune Houyet, Sous-Commune Celles (Nam.)</t>
  </si>
  <si>
    <t xml:space="preserve">2.5.203</t>
  </si>
  <si>
    <t xml:space="preserve">qer.myb.gwbho</t>
  </si>
  <si>
    <t xml:space="preserve">Interventions Sociétales, Secteur Relations Extérieures, Province Namur, Commune Houyet, Sous-Commune Ciergnon</t>
  </si>
  <si>
    <t xml:space="preserve">2.5.204</t>
  </si>
  <si>
    <t xml:space="preserve">qer.myb.gwbhv</t>
  </si>
  <si>
    <t xml:space="preserve">Interventions Sociétales, Secteur Relations Extérieures, Province Namur, Commune Houyet, Sous-Commune Custinne</t>
  </si>
  <si>
    <t xml:space="preserve">2.5.205</t>
  </si>
  <si>
    <t xml:space="preserve">qer.myb.gwbhp</t>
  </si>
  <si>
    <t xml:space="preserve">Interventions Sociétales, Secteur Relations Extérieures, Province Namur, Commune Houyet, Sous-Commune Finnevaux</t>
  </si>
  <si>
    <t xml:space="preserve">2.5.206</t>
  </si>
  <si>
    <t xml:space="preserve">qer.myb.gwbhw</t>
  </si>
  <si>
    <t xml:space="preserve">Interventions Sociétales, Secteur Relations Extérieures, Province Namur, Commune Houyet, Sous-Commune Hour</t>
  </si>
  <si>
    <t xml:space="preserve">2.5.207</t>
  </si>
  <si>
    <t xml:space="preserve">qer.myb.gwbhq</t>
  </si>
  <si>
    <t xml:space="preserve">Interventions Sociétales, Secteur Relations Extérieures, Province Namur, Commune Houyet, Sous-Commune Houyet</t>
  </si>
  <si>
    <t xml:space="preserve">2.5.208</t>
  </si>
  <si>
    <t xml:space="preserve">qer.myb.gwbhr</t>
  </si>
  <si>
    <t xml:space="preserve">Interventions Sociétales, Secteur Relations Extérieures, Province Namur, Commune Houyet, Sous-Commune Hulsonniaux</t>
  </si>
  <si>
    <t xml:space="preserve">2.5.209</t>
  </si>
  <si>
    <t xml:space="preserve">qer.myb.gwbhs</t>
  </si>
  <si>
    <t xml:space="preserve">Interventions Sociétales, Secteur Relations Extérieures, Province Namur, Commune Houyet, Sous-Commune Mesnil-Eglise</t>
  </si>
  <si>
    <t xml:space="preserve">2.5.210</t>
  </si>
  <si>
    <t xml:space="preserve">qer.myb.gwbht</t>
  </si>
  <si>
    <t xml:space="preserve">Interventions Sociétales, Secteur Relations Extérieures, Province Namur, Commune Houyet, Sous-Commune Mesnil-Saint-Blaise</t>
  </si>
  <si>
    <t xml:space="preserve">2.5.211</t>
  </si>
  <si>
    <t xml:space="preserve">qer.myb.gwbhx</t>
  </si>
  <si>
    <t xml:space="preserve">Interventions Sociétales, Secteur Relations Extérieures, Province Namur, Commune Houyet, Sous-Commune Wanlin</t>
  </si>
  <si>
    <t xml:space="preserve">2.5.212</t>
  </si>
  <si>
    <t xml:space="preserve">qer.myb.gwbbs</t>
  </si>
  <si>
    <t xml:space="preserve">Interventions Sociétales, Secteur Relations Extérieures, Province Namur, Commune Jemeppe-sur-Sambre, Sous-Commune Balâtre</t>
  </si>
  <si>
    <t xml:space="preserve">2.5.213</t>
  </si>
  <si>
    <t xml:space="preserve">qer.myb.gwbbt</t>
  </si>
  <si>
    <t xml:space="preserve">Interventions Sociétales, Secteur Relations Extérieures, Province Namur, Commune Jemeppe-sur-Sambre, Sous-Commune Ham-sur-Sambre</t>
  </si>
  <si>
    <t xml:space="preserve">2.5.214</t>
  </si>
  <si>
    <t xml:space="preserve">qer.myb.gwbbu</t>
  </si>
  <si>
    <t xml:space="preserve">Interventions Sociétales, Secteur Relations Extérieures, Province Namur, Commune Jemeppe-sur-Sambre, Sous-Commune Jemeppe-sur-Sambre</t>
  </si>
  <si>
    <t xml:space="preserve">2.5.215</t>
  </si>
  <si>
    <t xml:space="preserve">qer.myb.gwbbv</t>
  </si>
  <si>
    <t xml:space="preserve">Interventions Sociétales, Secteur Relations Extérieures, Province Namur, Commune Jemeppe-sur-Sambre, Sous-Commune Mornimont</t>
  </si>
  <si>
    <t xml:space="preserve">2.5.216</t>
  </si>
  <si>
    <t xml:space="preserve">qer.myb.gwbbw</t>
  </si>
  <si>
    <t xml:space="preserve">Interventions Sociétales, Secteur Relations Extérieures, Province Namur, Commune Jemeppe-sur-Sambre, Sous-Commune Moustier-sur-Sambre</t>
  </si>
  <si>
    <t xml:space="preserve">2.5.217</t>
  </si>
  <si>
    <t xml:space="preserve">qer.myb.gwbbx</t>
  </si>
  <si>
    <t xml:space="preserve">Interventions Sociétales, Secteur Relations Extérieures, Province Namur, Commune Jemeppe-sur-Sambre, Sous-Commune Onoz</t>
  </si>
  <si>
    <t xml:space="preserve">2.5.218</t>
  </si>
  <si>
    <t xml:space="preserve">qer.myb.gwbby</t>
  </si>
  <si>
    <t xml:space="preserve">Interventions Sociétales, Secteur Relations Extérieures, Province Namur, Commune Jemeppe-sur-Sambre, Sous-Commune Saint-Martin</t>
  </si>
  <si>
    <t xml:space="preserve">2.5.219</t>
  </si>
  <si>
    <t xml:space="preserve">qer.myb.gwbbz</t>
  </si>
  <si>
    <t xml:space="preserve">Interventions Sociétales, Secteur Relations Extérieures, Province Namur, Commune Jemeppe-sur-Sambre, Sous-Commune Spy</t>
  </si>
  <si>
    <t xml:space="preserve">2.5.220</t>
  </si>
  <si>
    <t xml:space="preserve">qer.myb.gwbbb</t>
  </si>
  <si>
    <t xml:space="preserve">Interventions Sociétales, Secteur Relations Extérieures, Province Namur, Commune La Bruyère, Sous-Commune Bovesse</t>
  </si>
  <si>
    <t xml:space="preserve">2.5.221</t>
  </si>
  <si>
    <t xml:space="preserve">qer.myb.gwbaw</t>
  </si>
  <si>
    <t xml:space="preserve">Interventions Sociétales, Secteur Relations Extérieures, Province Namur, Commune La Bruyère, Sous-Commune Emines</t>
  </si>
  <si>
    <t xml:space="preserve">2.5.222</t>
  </si>
  <si>
    <t xml:space="preserve">qer.myb.gwbax</t>
  </si>
  <si>
    <t xml:space="preserve">Interventions Sociétales, Secteur Relations Extérieures, Province Namur, Commune La Bruyère, Sous-Commune La Bruyère</t>
  </si>
  <si>
    <t xml:space="preserve">2.5.223</t>
  </si>
  <si>
    <t xml:space="preserve">qer.myb.gwbbc</t>
  </si>
  <si>
    <t xml:space="preserve">Interventions Sociétales, Secteur Relations Extérieures, Province Namur, Commune La Bruyère, Sous-Commune Meux</t>
  </si>
  <si>
    <t xml:space="preserve">2.5.224</t>
  </si>
  <si>
    <t xml:space="preserve">qer.myb.gwbay</t>
  </si>
  <si>
    <t xml:space="preserve">Interventions Sociétales, Secteur Relations Extérieures, Province Namur, Commune La Bruyère, Sous-Commune Rhisnes</t>
  </si>
  <si>
    <t xml:space="preserve">2.5.225</t>
  </si>
  <si>
    <t xml:space="preserve">qer.myb.gwbbd</t>
  </si>
  <si>
    <t xml:space="preserve">Interventions Sociétales, Secteur Relations Extérieures, Province Namur, Commune La Bruyère, Sous-Commune Saint-Denis-Bovesse</t>
  </si>
  <si>
    <t xml:space="preserve">2.5.226</t>
  </si>
  <si>
    <t xml:space="preserve">qer.myb.gwbaz</t>
  </si>
  <si>
    <t xml:space="preserve">Interventions Sociétales, Secteur Relations Extérieures, Province Namur, Commune La Bruyère, Sous-Commune Villers-lez-Heest</t>
  </si>
  <si>
    <t xml:space="preserve">2.5.227</t>
  </si>
  <si>
    <t xml:space="preserve">qer.myb.gwbba</t>
  </si>
  <si>
    <t xml:space="preserve">Interventions Sociétales, Secteur Relations Extérieures, Province Namur, Commune La Bruyère, Sous-Commune Warisoulx</t>
  </si>
  <si>
    <t xml:space="preserve">2.5.228</t>
  </si>
  <si>
    <t xml:space="preserve">qer.myb.gwblc</t>
  </si>
  <si>
    <t xml:space="preserve">Interventions Sociétales, Secteur Relations Extérieures, Province Namur, Commune Mettet, Sous-Commune Biesme</t>
  </si>
  <si>
    <t xml:space="preserve">2.5.229</t>
  </si>
  <si>
    <t xml:space="preserve">qer.myb.gwbld</t>
  </si>
  <si>
    <t xml:space="preserve">Interventions Sociétales, Secteur Relations Extérieures, Province Namur, Commune Mettet, Sous-Commune Biesmerée</t>
  </si>
  <si>
    <t xml:space="preserve">2.5.230</t>
  </si>
  <si>
    <t xml:space="preserve">qer.myb.gwblj</t>
  </si>
  <si>
    <t xml:space="preserve">Interventions Sociétales, Secteur Relations Extérieures, Province Namur, Commune Mettet, Sous-Commune Ermeton-sur-Biert</t>
  </si>
  <si>
    <t xml:space="preserve">2.5.231</t>
  </si>
  <si>
    <t xml:space="preserve">qer.myb.gwblI</t>
  </si>
  <si>
    <t xml:space="preserve">Interventions Sociétales, Secteur Relations Extérieures, Province Namur, Commune Mettet, Sous-Commune Furnaux</t>
  </si>
  <si>
    <t xml:space="preserve">2.5.232</t>
  </si>
  <si>
    <t xml:space="preserve">qer.myb.gwble</t>
  </si>
  <si>
    <t xml:space="preserve">Interventions Sociétales, Secteur Relations Extérieures, Province Namur, Commune Mettet, Sous-Commune Graux</t>
  </si>
  <si>
    <t xml:space="preserve">2.5.233</t>
  </si>
  <si>
    <t xml:space="preserve">qer.myb.gwblf</t>
  </si>
  <si>
    <t xml:space="preserve">Interventions Sociétales, Secteur Relations Extérieures, Province Namur, Commune Mettet, Sous-Commune Mettet</t>
  </si>
  <si>
    <t xml:space="preserve">2.5.234</t>
  </si>
  <si>
    <t xml:space="preserve">qer.myb.gwblg</t>
  </si>
  <si>
    <t xml:space="preserve">Interventions Sociétales, Secteur Relations Extérieures, Province Namur, Commune Mettet, Sous-Commune Oret</t>
  </si>
  <si>
    <t xml:space="preserve">2.5.235</t>
  </si>
  <si>
    <t xml:space="preserve">qer.myb.gwblh</t>
  </si>
  <si>
    <t xml:space="preserve">Interventions Sociétales, Secteur Relations Extérieures, Province Namur, Commune Mettet, Sous-Commune Saint-Gérard</t>
  </si>
  <si>
    <t xml:space="preserve">2.5.236</t>
  </si>
  <si>
    <t xml:space="preserve">qer.myb.gwblk</t>
  </si>
  <si>
    <t xml:space="preserve">Interventions Sociétales, Secteur Relations Extérieures, Province Namur, Commune Mettet, Sous-Commune Stave</t>
  </si>
  <si>
    <t xml:space="preserve">2.5.237</t>
  </si>
  <si>
    <t xml:space="preserve">qer.myb.gwasx</t>
  </si>
  <si>
    <t xml:space="preserve">Interventions Sociétales, Secteur Relations Extérieures, Province Namur, Commune Namur, Sous-Commune Beez</t>
  </si>
  <si>
    <t xml:space="preserve">2.5.238</t>
  </si>
  <si>
    <t xml:space="preserve">qer.myb.gwasz</t>
  </si>
  <si>
    <t xml:space="preserve">Interventions Sociétales, Secteur Relations Extérieures, Province Namur, Commune Namur, Sous-Commune Belgrade</t>
  </si>
  <si>
    <t xml:space="preserve">2.5.239</t>
  </si>
  <si>
    <t xml:space="preserve">qer.myb.gwatk</t>
  </si>
  <si>
    <t xml:space="preserve">Interventions Sociétales, Secteur Relations Extérieures, Province Namur, Commune Namur, Sous-Commune Boninne</t>
  </si>
  <si>
    <t xml:space="preserve">2.5.240</t>
  </si>
  <si>
    <t xml:space="preserve">qer.myb.gwatc</t>
  </si>
  <si>
    <t xml:space="preserve">Interventions Sociétales, Secteur Relations Extérieures, Province Namur, Commune Namur, Sous-Commune Bouge</t>
  </si>
  <si>
    <t xml:space="preserve">2.5.241</t>
  </si>
  <si>
    <t xml:space="preserve">qer.myb.gwatd</t>
  </si>
  <si>
    <t xml:space="preserve">Interventions Sociétales, Secteur Relations Extérieures, Province Namur, Commune Namur, Sous-Commune Champion</t>
  </si>
  <si>
    <t xml:space="preserve">2.5.242</t>
  </si>
  <si>
    <t xml:space="preserve">qer.myb.gwatl</t>
  </si>
  <si>
    <t xml:space="preserve">Interventions Sociétales, Secteur Relations Extérieures, Province Namur, Commune Namur, Sous-Commune Cognelée</t>
  </si>
  <si>
    <t xml:space="preserve">2.5.243</t>
  </si>
  <si>
    <t xml:space="preserve">qer.myb.gwate</t>
  </si>
  <si>
    <t xml:space="preserve">Interventions Sociétales, Secteur Relations Extérieures, Province Namur, Commune Namur, Sous-Commune Daussoulx</t>
  </si>
  <si>
    <t xml:space="preserve">2.5.244</t>
  </si>
  <si>
    <t xml:space="preserve">qer.myb.gwato</t>
  </si>
  <si>
    <t xml:space="preserve">Interventions Sociétales, Secteur Relations Extérieures, Province Namur, Commune Namur, Sous-Commune Dave</t>
  </si>
  <si>
    <t xml:space="preserve">2.5.245</t>
  </si>
  <si>
    <t xml:space="preserve">qer.myb.gwatt</t>
  </si>
  <si>
    <t xml:space="preserve">Interventions Sociétales, Secteur Relations Extérieures, Province Namur, Commune Namur, Sous-Commune Erpent</t>
  </si>
  <si>
    <t xml:space="preserve">2.5.246</t>
  </si>
  <si>
    <t xml:space="preserve">qer.myb.gwatf</t>
  </si>
  <si>
    <t xml:space="preserve">Interventions Sociétales, Secteur Relations Extérieures, Province Namur, Commune Namur, Sous-Commune Flawinne</t>
  </si>
  <si>
    <t xml:space="preserve">2.5.247</t>
  </si>
  <si>
    <t xml:space="preserve">qer.myb.gwatm</t>
  </si>
  <si>
    <t xml:space="preserve">Interventions Sociétales, Secteur Relations Extérieures, Province Namur, Commune Namur, Sous-Commune Gelbressée</t>
  </si>
  <si>
    <t xml:space="preserve">2.5.248</t>
  </si>
  <si>
    <t xml:space="preserve">qer.myb.gwatp</t>
  </si>
  <si>
    <t xml:space="preserve">Interventions Sociétales, Secteur Relations Extérieures, Province Namur, Commune Namur, Sous-Commune Jambes</t>
  </si>
  <si>
    <t xml:space="preserve">2.5.249</t>
  </si>
  <si>
    <t xml:space="preserve">qer.myb.gwatu</t>
  </si>
  <si>
    <t xml:space="preserve">Interventions Sociétales, Secteur Relations Extérieures, Province Namur, Commune Namur, Sous-Commune Lives-sur-Meuse</t>
  </si>
  <si>
    <t xml:space="preserve">2.5.250</t>
  </si>
  <si>
    <t xml:space="preserve">qer.myb.gwatv</t>
  </si>
  <si>
    <t xml:space="preserve">Interventions Sociétales, Secteur Relations Extérieures, Province Namur, Commune Namur, Sous-Commune Loyers</t>
  </si>
  <si>
    <t xml:space="preserve">2.5.251</t>
  </si>
  <si>
    <t xml:space="preserve">qer.myb.gwatg</t>
  </si>
  <si>
    <t xml:space="preserve">Interventions Sociétales, Secteur Relations Extérieures, Province Namur, Commune Namur, Sous-Commune Malonne</t>
  </si>
  <si>
    <t xml:space="preserve">2.5.252</t>
  </si>
  <si>
    <t xml:space="preserve">qer.myb.gwatn</t>
  </si>
  <si>
    <t xml:space="preserve">Interventions Sociétales, Secteur Relations Extérieures, Province Namur, Commune Namur, Sous-Commune Marche-les-Dames</t>
  </si>
  <si>
    <t xml:space="preserve">2.5.253</t>
  </si>
  <si>
    <t xml:space="preserve">qer.myb.gwasy</t>
  </si>
  <si>
    <t xml:space="preserve">Interventions Sociétales, Secteur Relations Extérieures, Province Namur, Commune Namur, Sous-Commune Namur</t>
  </si>
  <si>
    <t xml:space="preserve">2.5.254</t>
  </si>
  <si>
    <t xml:space="preserve">qer.myb.gwatq</t>
  </si>
  <si>
    <t xml:space="preserve">Interventions Sociétales, Secteur Relations Extérieures, Province Namur, Commune Namur, Sous-Commune Naninne</t>
  </si>
  <si>
    <t xml:space="preserve">2.5.255</t>
  </si>
  <si>
    <t xml:space="preserve">qer.myb.gwatb</t>
  </si>
  <si>
    <t xml:space="preserve">Interventions Sociétales, Secteur Relations Extérieures, Province Namur, Commune Namur, Sous-Commune Saint-Marc</t>
  </si>
  <si>
    <t xml:space="preserve">2.5.256</t>
  </si>
  <si>
    <t xml:space="preserve">qer.myb.gwata</t>
  </si>
  <si>
    <t xml:space="preserve">Interventions Sociétales, Secteur Relations Extérieures, Province Namur, Commune Namur, Sous-Commune Saint-Servais</t>
  </si>
  <si>
    <t xml:space="preserve">2.5.257</t>
  </si>
  <si>
    <t xml:space="preserve">qer.myb.gwath</t>
  </si>
  <si>
    <t xml:space="preserve">Interventions Sociétales, Secteur Relations Extérieures, Province Namur, Commune Namur, Sous-Commune Suarlée</t>
  </si>
  <si>
    <t xml:space="preserve">2.5.258</t>
  </si>
  <si>
    <t xml:space="preserve">qer.myb.gwatI</t>
  </si>
  <si>
    <t xml:space="preserve">Interventions Sociétales, Secteur Relations Extérieures, Province Namur, Commune Namur, Sous-Commune Temploux</t>
  </si>
  <si>
    <t xml:space="preserve">2.5.259</t>
  </si>
  <si>
    <t xml:space="preserve">qer.myb.gwatj</t>
  </si>
  <si>
    <t xml:space="preserve">Interventions Sociétales, Secteur Relations Extérieures, Province Namur, Commune Namur, Sous-Commune Vedrin</t>
  </si>
  <si>
    <t xml:space="preserve">2.5.260</t>
  </si>
  <si>
    <t xml:space="preserve">qer.myb.gwatr</t>
  </si>
  <si>
    <t xml:space="preserve">Interventions Sociétales, Secteur Relations Extérieures, Province Namur, Commune Namur, Sous-Commune Wépion</t>
  </si>
  <si>
    <t xml:space="preserve">2.5.261</t>
  </si>
  <si>
    <t xml:space="preserve">qer.myb.gwats</t>
  </si>
  <si>
    <t xml:space="preserve">Interventions Sociétales, Secteur Relations Extérieures, Province Namur, Commune Namur, Sous-Commune Wierde</t>
  </si>
  <si>
    <t xml:space="preserve">2.5.262</t>
  </si>
  <si>
    <t xml:space="preserve">qer.myb.gwbdm</t>
  </si>
  <si>
    <t xml:space="preserve">Interventions Sociétales, Secteur Relations Extérieures, Province Namur, Commune Ohey, Sous-Commune Evelette</t>
  </si>
  <si>
    <t xml:space="preserve">2.5.263</t>
  </si>
  <si>
    <t xml:space="preserve">qer.myb.gwbdq</t>
  </si>
  <si>
    <t xml:space="preserve">Interventions Sociétales, Secteur Relations Extérieures, Province Namur, Commune Ohey, Sous-Commune Goesnes</t>
  </si>
  <si>
    <t xml:space="preserve">2.5.264</t>
  </si>
  <si>
    <t xml:space="preserve">qer.myb.gwbdo</t>
  </si>
  <si>
    <t xml:space="preserve">Interventions Sociétales, Secteur Relations Extérieures, Province Namur, Commune Ohey, Sous-Commune Haillot</t>
  </si>
  <si>
    <t xml:space="preserve">2.5.265</t>
  </si>
  <si>
    <t xml:space="preserve">qer.myb.gwbdr</t>
  </si>
  <si>
    <t xml:space="preserve">Interventions Sociétales, Secteur Relations Extérieures, Province Namur, Commune Ohey, Sous-Commune Jallet</t>
  </si>
  <si>
    <t xml:space="preserve">2.5.266</t>
  </si>
  <si>
    <t xml:space="preserve">qer.myb.gwbdn</t>
  </si>
  <si>
    <t xml:space="preserve">Interventions Sociétales, Secteur Relations Extérieures, Province Namur, Commune Ohey, Sous-Commune Ohey</t>
  </si>
  <si>
    <t xml:space="preserve">2.5.267</t>
  </si>
  <si>
    <t xml:space="preserve">qer.myb.gwbdp</t>
  </si>
  <si>
    <t xml:space="preserve">Interventions Sociétales, Secteur Relations Extérieures, Province Namur, Commune Ohey, Sous-Commune Perwez-Haillot</t>
  </si>
  <si>
    <t xml:space="preserve">2.5.268</t>
  </si>
  <si>
    <t xml:space="preserve">qer.myb.gwbfn</t>
  </si>
  <si>
    <t xml:space="preserve">Interventions Sociétales, Secteur Relations Extérieures, Province Namur, Commune Onhaye, Sous-Commune Anthée</t>
  </si>
  <si>
    <t xml:space="preserve">2.5.269</t>
  </si>
  <si>
    <t xml:space="preserve">qer.myb.gwbfq</t>
  </si>
  <si>
    <t xml:space="preserve">Interventions Sociétales, Secteur Relations Extérieures, Province Namur, Commune Onhaye, Sous-Commune Falaën</t>
  </si>
  <si>
    <t xml:space="preserve">2.5.270</t>
  </si>
  <si>
    <t xml:space="preserve">qer.myb.gwbft</t>
  </si>
  <si>
    <t xml:space="preserve">Interventions Sociétales, Secteur Relations Extérieures, Province Namur, Commune Onhaye, Sous-Commune Gerin</t>
  </si>
  <si>
    <t xml:space="preserve">2.5.271</t>
  </si>
  <si>
    <t xml:space="preserve">qer.myb.gwbfo</t>
  </si>
  <si>
    <t xml:space="preserve">Interventions Sociétales, Secteur Relations Extérieures, Province Namur, Commune Onhaye, Sous-Commune Onhaye</t>
  </si>
  <si>
    <t xml:space="preserve">2.5.272</t>
  </si>
  <si>
    <t xml:space="preserve">qer.myb.gwbfp</t>
  </si>
  <si>
    <t xml:space="preserve">Interventions Sociétales, Secteur Relations Extérieures, Province Namur, Commune Onhaye, Sous-Commune Serville</t>
  </si>
  <si>
    <t xml:space="preserve">2.5.273</t>
  </si>
  <si>
    <t xml:space="preserve">qer.myb.gwbfr</t>
  </si>
  <si>
    <t xml:space="preserve">Interventions Sociétales, Secteur Relations Extérieures, Province Namur, Commune Onhaye, Sous-Commune Sommière</t>
  </si>
  <si>
    <t xml:space="preserve">2.5.274</t>
  </si>
  <si>
    <t xml:space="preserve">qer.myb.gwbfs</t>
  </si>
  <si>
    <t xml:space="preserve">Interventions Sociétales, Secteur Relations Extérieures, Province Namur, Commune Onhaye, Sous-Commune Weillen</t>
  </si>
  <si>
    <t xml:space="preserve">2.5.275</t>
  </si>
  <si>
    <t xml:space="preserve">qer.myb.gwbju</t>
  </si>
  <si>
    <t xml:space="preserve">Interventions Sociétales, Secteur Relations Extérieures, Province Namur, Commune Philippeville, Sous-Commune Fagnolle</t>
  </si>
  <si>
    <t xml:space="preserve">2.5.276</t>
  </si>
  <si>
    <t xml:space="preserve">qer.myb.gwbjv</t>
  </si>
  <si>
    <t xml:space="preserve">Interventions Sociétales, Secteur Relations Extérieures, Province Namur, Commune Philippeville, Sous-Commune Franchimont</t>
  </si>
  <si>
    <t xml:space="preserve">2.5.277</t>
  </si>
  <si>
    <t xml:space="preserve">qer.myb.gwbjw</t>
  </si>
  <si>
    <t xml:space="preserve">Interventions Sociétales, Secteur Relations Extérieures, Province Namur, Commune Philippeville, Sous-Commune Jamagne</t>
  </si>
  <si>
    <t xml:space="preserve">2.5.278</t>
  </si>
  <si>
    <t xml:space="preserve">qer.myb.gwbjx</t>
  </si>
  <si>
    <t xml:space="preserve">Interventions Sociétales, Secteur Relations Extérieures, Province Namur, Commune Philippeville, Sous-Commune Jamiolle</t>
  </si>
  <si>
    <t xml:space="preserve">2.5.279</t>
  </si>
  <si>
    <t xml:space="preserve">qer.myb.gwbjy</t>
  </si>
  <si>
    <t xml:space="preserve">Interventions Sociétales, Secteur Relations Extérieures, Province Namur, Commune Philippeville, Sous-Commune Merlemont</t>
  </si>
  <si>
    <t xml:space="preserve">2.5.280</t>
  </si>
  <si>
    <t xml:space="preserve">qer.myb.gwbjz</t>
  </si>
  <si>
    <t xml:space="preserve">Interventions Sociétales, Secteur Relations Extérieures, Province Namur, Commune Philippeville, Sous-Commune Neuville (Philippeville)</t>
  </si>
  <si>
    <t xml:space="preserve">2.5.281</t>
  </si>
  <si>
    <t xml:space="preserve">qer.myb.gwbka</t>
  </si>
  <si>
    <t xml:space="preserve">Interventions Sociétales, Secteur Relations Extérieures, Province Namur, Commune Philippeville, Sous-Commune Omezée</t>
  </si>
  <si>
    <t xml:space="preserve">2.5.282</t>
  </si>
  <si>
    <t xml:space="preserve">qer.myb.gwbkb</t>
  </si>
  <si>
    <t xml:space="preserve">Interventions Sociétales, Secteur Relations Extérieures, Province Namur, Commune Philippeville, Sous-Commune Philippeville</t>
  </si>
  <si>
    <t xml:space="preserve">2.5.283</t>
  </si>
  <si>
    <t xml:space="preserve">qer.myb.gwbkc</t>
  </si>
  <si>
    <t xml:space="preserve">Interventions Sociétales, Secteur Relations Extérieures, Province Namur, Commune Philippeville, Sous-Commune Roly</t>
  </si>
  <si>
    <t xml:space="preserve">2.5.284</t>
  </si>
  <si>
    <t xml:space="preserve">qer.myb.gwbkd</t>
  </si>
  <si>
    <t xml:space="preserve">Interventions Sociétales, Secteur Relations Extérieures, Province Namur, Commune Philippeville, Sous-Commune Romedenne</t>
  </si>
  <si>
    <t xml:space="preserve">2.5.285</t>
  </si>
  <si>
    <t xml:space="preserve">qer.myb.gwbke</t>
  </si>
  <si>
    <t xml:space="preserve">Interventions Sociétales, Secteur Relations Extérieures, Province Namur, Commune Philippeville, Sous-Commune Samart</t>
  </si>
  <si>
    <t xml:space="preserve">2.5.286</t>
  </si>
  <si>
    <t xml:space="preserve">qer.myb.gwbkf</t>
  </si>
  <si>
    <t xml:space="preserve">Interventions Sociétales, Secteur Relations Extérieures, Province Namur, Commune Philippeville, Sous-Commune Sart-en-Fagne</t>
  </si>
  <si>
    <t xml:space="preserve">2.5.287</t>
  </si>
  <si>
    <t xml:space="preserve">qer.myb.gwbkg</t>
  </si>
  <si>
    <t xml:space="preserve">Interventions Sociétales, Secteur Relations Extérieures, Province Namur, Commune Philippeville, Sous-Commune Sautour</t>
  </si>
  <si>
    <t xml:space="preserve">2.5.288</t>
  </si>
  <si>
    <t xml:space="preserve">qer.myb.gwbkh</t>
  </si>
  <si>
    <t xml:space="preserve">Interventions Sociétales, Secteur Relations Extérieures, Province Namur, Commune Philippeville, Sous-Commune Surice</t>
  </si>
  <si>
    <t xml:space="preserve">2.5.289</t>
  </si>
  <si>
    <t xml:space="preserve">qer.myb.gwbkI</t>
  </si>
  <si>
    <t xml:space="preserve">Interventions Sociétales, Secteur Relations Extérieures, Province Namur, Commune Philippeville, Sous-Commune Villers-en-Fagne</t>
  </si>
  <si>
    <t xml:space="preserve">2.5.290</t>
  </si>
  <si>
    <t xml:space="preserve">qer.myb.gwbkj</t>
  </si>
  <si>
    <t xml:space="preserve">Interventions Sociétales, Secteur Relations Extérieures, Province Namur, Commune Philippeville, Sous-Commune Villers-le-Gambon</t>
  </si>
  <si>
    <t xml:space="preserve">2.5.291</t>
  </si>
  <si>
    <t xml:space="preserve">qer.myb.gwbkk</t>
  </si>
  <si>
    <t xml:space="preserve">Interventions Sociétales, Secteur Relations Extérieures, Province Namur, Commune Philippeville, Sous-Commune Vodecée</t>
  </si>
  <si>
    <t xml:space="preserve">2.5.292</t>
  </si>
  <si>
    <t xml:space="preserve">qer.myb.gwbbm</t>
  </si>
  <si>
    <t xml:space="preserve">Interventions Sociétales, Secteur Relations Extérieures, Province Namur, Commune Profondeville, Sous-Commune Arbre (Nam.)</t>
  </si>
  <si>
    <t xml:space="preserve">2.5.293</t>
  </si>
  <si>
    <t xml:space="preserve">qer.myb.gwbbn</t>
  </si>
  <si>
    <t xml:space="preserve">Interventions Sociétales, Secteur Relations Extérieures, Province Namur, Commune Profondeville, Sous-Commune Bois-de-Villers</t>
  </si>
  <si>
    <t xml:space="preserve">2.5.294</t>
  </si>
  <si>
    <t xml:space="preserve">qer.myb.gwbbo</t>
  </si>
  <si>
    <t xml:space="preserve">Interventions Sociétales, Secteur Relations Extérieures, Province Namur, Commune Profondeville, Sous-Commune Lesve</t>
  </si>
  <si>
    <t xml:space="preserve">2.5.295</t>
  </si>
  <si>
    <t xml:space="preserve">qer.myb.gwbbp</t>
  </si>
  <si>
    <t xml:space="preserve">Interventions Sociétales, Secteur Relations Extérieures, Province Namur, Commune Profondeville, Sous-Commune Lustin</t>
  </si>
  <si>
    <t xml:space="preserve">2.5.296</t>
  </si>
  <si>
    <t xml:space="preserve">qer.myb.gwbbq</t>
  </si>
  <si>
    <t xml:space="preserve">Interventions Sociétales, Secteur Relations Extérieures, Province Namur, Commune Profondeville, Sous-Commune Profondeville</t>
  </si>
  <si>
    <t xml:space="preserve">2.5.297</t>
  </si>
  <si>
    <t xml:space="preserve">qer.myb.gwbbr</t>
  </si>
  <si>
    <t xml:space="preserve">Interventions Sociétales, Secteur Relations Extérieures, Province Namur, Commune Profondeville, Sous-Commune Rivière</t>
  </si>
  <si>
    <t xml:space="preserve">2.5.298</t>
  </si>
  <si>
    <t xml:space="preserve">qer.myb.gwbiz</t>
  </si>
  <si>
    <t xml:space="preserve">Interventions Sociétales, Secteur Relations Extérieures, Province Namur, Commune Rochefort, Sous-Commune Ave-et-Auffe</t>
  </si>
  <si>
    <t xml:space="preserve">2.5.299</t>
  </si>
  <si>
    <t xml:space="preserve">qer.myb.gwbja</t>
  </si>
  <si>
    <t xml:space="preserve">Interventions Sociétales, Secteur Relations Extérieures, Province Namur, Commune Rochefort, Sous-Commune Buissonville</t>
  </si>
  <si>
    <t xml:space="preserve">2.5.300</t>
  </si>
  <si>
    <t xml:space="preserve">qer.myb.gwbjb</t>
  </si>
  <si>
    <t xml:space="preserve">Interventions Sociétales, Secteur Relations Extérieures, Province Namur, Commune Rochefort, Sous-Commune Eprave</t>
  </si>
  <si>
    <t xml:space="preserve">2.5.301</t>
  </si>
  <si>
    <t xml:space="preserve">qer.myb.gwbjc</t>
  </si>
  <si>
    <t xml:space="preserve">Interventions Sociétales, Secteur Relations Extérieures, Province Namur, Commune Rochefort, Sous-Commune Han-sur-Lesse</t>
  </si>
  <si>
    <t xml:space="preserve">2.5.302</t>
  </si>
  <si>
    <t xml:space="preserve">qer.myb.gwbjd</t>
  </si>
  <si>
    <t xml:space="preserve">Interventions Sociétales, Secteur Relations Extérieures, Province Namur, Commune Rochefort, Sous-Commune Jemelle</t>
  </si>
  <si>
    <t xml:space="preserve">2.5.303</t>
  </si>
  <si>
    <t xml:space="preserve">qer.myb.gwbje</t>
  </si>
  <si>
    <t xml:space="preserve">Interventions Sociétales, Secteur Relations Extérieures, Province Namur, Commune Rochefort, Sous-Commune Lavaux-Sainte-Anne</t>
  </si>
  <si>
    <t xml:space="preserve">2.5.304</t>
  </si>
  <si>
    <t xml:space="preserve">qer.myb.gwbjf</t>
  </si>
  <si>
    <t xml:space="preserve">Interventions Sociétales, Secteur Relations Extérieures, Province Namur, Commune Rochefort, Sous-Commune Lessive</t>
  </si>
  <si>
    <t xml:space="preserve">2.5.305</t>
  </si>
  <si>
    <t xml:space="preserve">qer.myb.gwbjg</t>
  </si>
  <si>
    <t xml:space="preserve">Interventions Sociétales, Secteur Relations Extérieures, Province Namur, Commune Rochefort, Sous-Commune Mont-Gauthier</t>
  </si>
  <si>
    <t xml:space="preserve">2.5.306</t>
  </si>
  <si>
    <t xml:space="preserve">qer.myb.gwbjh</t>
  </si>
  <si>
    <t xml:space="preserve">Interventions Sociétales, Secteur Relations Extérieures, Province Namur, Commune Rochefort, Sous-Commune Rochefort</t>
  </si>
  <si>
    <t xml:space="preserve">2.5.307</t>
  </si>
  <si>
    <t xml:space="preserve">qer.myb.gwbjI</t>
  </si>
  <si>
    <t xml:space="preserve">Interventions Sociétales, Secteur Relations Extérieures, Province Namur, Commune Rochefort, Sous-Commune Villers-sur-Lesse</t>
  </si>
  <si>
    <t xml:space="preserve">2.5.308</t>
  </si>
  <si>
    <t xml:space="preserve">qer.myb.gwbjj</t>
  </si>
  <si>
    <t xml:space="preserve">Interventions Sociétales, Secteur Relations Extérieures, Province Namur, Commune Rochefort, Sous-Commune Wavreille</t>
  </si>
  <si>
    <t xml:space="preserve">2.5.309</t>
  </si>
  <si>
    <t xml:space="preserve">qer.myb.gwbaI</t>
  </si>
  <si>
    <t xml:space="preserve">Interventions Sociétales, Secteur Relations Extérieures, Province Namur, Commune Sambreville, Sous-Commune Arsimont</t>
  </si>
  <si>
    <t xml:space="preserve">2.5.310</t>
  </si>
  <si>
    <t xml:space="preserve">qer.myb.gwbaj</t>
  </si>
  <si>
    <t xml:space="preserve">Interventions Sociétales, Secteur Relations Extérieures, Province Namur, Commune Sambreville, Sous-Commune Auvelais</t>
  </si>
  <si>
    <t xml:space="preserve">2.5.311</t>
  </si>
  <si>
    <t xml:space="preserve">qer.myb.gwbak</t>
  </si>
  <si>
    <t xml:space="preserve">Interventions Sociétales, Secteur Relations Extérieures, Province Namur, Commune Sambreville, Sous-Commune Falisolle</t>
  </si>
  <si>
    <t xml:space="preserve">2.5.312</t>
  </si>
  <si>
    <t xml:space="preserve">qer.myb.gwbal</t>
  </si>
  <si>
    <t xml:space="preserve">Interventions Sociétales, Secteur Relations Extérieures, Province Namur, Commune Sambreville, Sous-Commune Keumiée</t>
  </si>
  <si>
    <t xml:space="preserve">2.5.313</t>
  </si>
  <si>
    <t xml:space="preserve">qer.myb.gwbam</t>
  </si>
  <si>
    <t xml:space="preserve">Interventions Sociétales, Secteur Relations Extérieures, Province Namur, Commune Sambreville, Sous-Commune Moignelée</t>
  </si>
  <si>
    <t xml:space="preserve">2.5.314</t>
  </si>
  <si>
    <t xml:space="preserve">qer.myb.gwban</t>
  </si>
  <si>
    <t xml:space="preserve">Interventions Sociétales, Secteur Relations Extérieures, Province Namur, Commune Sambreville, Sous-Commune Sambreville</t>
  </si>
  <si>
    <t xml:space="preserve">2.5.315</t>
  </si>
  <si>
    <t xml:space="preserve">qer.myb.gwbao</t>
  </si>
  <si>
    <t xml:space="preserve">Interventions Sociétales, Secteur Relations Extérieures, Province Namur, Commune Sambreville, Sous-Commune Tamines</t>
  </si>
  <si>
    <t xml:space="preserve">2.5.316</t>
  </si>
  <si>
    <t xml:space="preserve">qer.myb.gwbap</t>
  </si>
  <si>
    <t xml:space="preserve">Interventions Sociétales, Secteur Relations Extérieures, Province Namur, Commune Sambreville, Sous-Commune Velaine-sur-Sambre</t>
  </si>
  <si>
    <t xml:space="preserve">2.5.317</t>
  </si>
  <si>
    <t xml:space="preserve">qer.myb.gwbbe</t>
  </si>
  <si>
    <t xml:space="preserve">Interventions Sociétales, Secteur Relations Extérieures, Province Namur, Commune Sombreffe, Sous-Commune Boignée</t>
  </si>
  <si>
    <t xml:space="preserve">2.5.318</t>
  </si>
  <si>
    <t xml:space="preserve">qer.myb.gwbbf</t>
  </si>
  <si>
    <t xml:space="preserve">Interventions Sociétales, Secteur Relations Extérieures, Province Namur, Commune Sombreffe, Sous-Commune Ligny</t>
  </si>
  <si>
    <t xml:space="preserve">2.5.319</t>
  </si>
  <si>
    <t xml:space="preserve">qer.myb.gwbbg</t>
  </si>
  <si>
    <t xml:space="preserve">Interventions Sociétales, Secteur Relations Extérieures, Province Namur, Commune Sombreffe, Sous-Commune Sombreffe</t>
  </si>
  <si>
    <t xml:space="preserve">2.5.320</t>
  </si>
  <si>
    <t xml:space="preserve">qer.myb.gwbbh</t>
  </si>
  <si>
    <t xml:space="preserve">Interventions Sociétales, Secteur Relations Extérieures, Province Namur, Commune Sombreffe, Sous-Commune Tongrinne</t>
  </si>
  <si>
    <t xml:space="preserve">2.5.321</t>
  </si>
  <si>
    <t xml:space="preserve">qer.myb.gwbeI</t>
  </si>
  <si>
    <t xml:space="preserve">Interventions Sociétales, Secteur Relations Extérieures, Province Namur, Commune Somme-Leuze, Sous-Commune Baillonville</t>
  </si>
  <si>
    <t xml:space="preserve">2.5.322</t>
  </si>
  <si>
    <t xml:space="preserve">qer.myb.gwbej</t>
  </si>
  <si>
    <t xml:space="preserve">Interventions Sociétales, Secteur Relations Extérieures, Province Namur, Commune Somme-Leuze, Sous-Commune Bonsin</t>
  </si>
  <si>
    <t xml:space="preserve">2.5.323</t>
  </si>
  <si>
    <t xml:space="preserve">qer.myb.gwbek</t>
  </si>
  <si>
    <t xml:space="preserve">Interventions Sociétales, Secteur Relations Extérieures, Province Namur, Commune Somme-Leuze, Sous-Commune Heure (Nam.)</t>
  </si>
  <si>
    <t xml:space="preserve">2.5.324</t>
  </si>
  <si>
    <t xml:space="preserve">qer.myb.gwbel</t>
  </si>
  <si>
    <t xml:space="preserve">Interventions Sociétales, Secteur Relations Extérieures, Province Namur, Commune Somme-Leuze, Sous-Commune Hogne</t>
  </si>
  <si>
    <t xml:space="preserve">2.5.325</t>
  </si>
  <si>
    <t xml:space="preserve">qer.myb.gwbem</t>
  </si>
  <si>
    <t xml:space="preserve">Interventions Sociétales, Secteur Relations Extérieures, Province Namur, Commune Somme-Leuze, Sous-Commune Nettinne</t>
  </si>
  <si>
    <t xml:space="preserve">2.5.326</t>
  </si>
  <si>
    <t xml:space="preserve">qer.myb.gwben</t>
  </si>
  <si>
    <t xml:space="preserve">Interventions Sociétales, Secteur Relations Extérieures, Province Namur, Commune Somme-Leuze, Sous-Commune Noiseux</t>
  </si>
  <si>
    <t xml:space="preserve">2.5.327</t>
  </si>
  <si>
    <t xml:space="preserve">qer.myb.gwbeo</t>
  </si>
  <si>
    <t xml:space="preserve">Interventions Sociétales, Secteur Relations Extérieures, Province Namur, Commune Somme-Leuze, Sous-Commune Sinsin</t>
  </si>
  <si>
    <t xml:space="preserve">2.5.328</t>
  </si>
  <si>
    <t xml:space="preserve">qer.myb.gwbep</t>
  </si>
  <si>
    <t xml:space="preserve">Interventions Sociétales, Secteur Relations Extérieures, Province Namur, Commune Somme-Leuze, Sous-Commune Somme-Leuze</t>
  </si>
  <si>
    <t xml:space="preserve">2.5.329</t>
  </si>
  <si>
    <t xml:space="preserve">qer.myb.gwbeq</t>
  </si>
  <si>
    <t xml:space="preserve">Interventions Sociétales, Secteur Relations Extérieures, Province Namur, Commune Somme-Leuze, Sous-Commune Waillet</t>
  </si>
  <si>
    <t xml:space="preserve">2.5.330</t>
  </si>
  <si>
    <t xml:space="preserve">qer.myb.gwbmp</t>
  </si>
  <si>
    <t xml:space="preserve">Interventions Sociétales, Secteur Relations Extérieures, Province Namur, Commune Viroinval, Sous-Commune Dourbes</t>
  </si>
  <si>
    <t xml:space="preserve">2.5.331</t>
  </si>
  <si>
    <t xml:space="preserve">qer.myb.gwbmq</t>
  </si>
  <si>
    <t xml:space="preserve">Interventions Sociétales, Secteur Relations Extérieures, Province Namur, Commune Viroinval, Sous-Commune Le Mesnil</t>
  </si>
  <si>
    <t xml:space="preserve">2.5.332</t>
  </si>
  <si>
    <t xml:space="preserve">qer.myb.gwbmr</t>
  </si>
  <si>
    <t xml:space="preserve">Interventions Sociétales, Secteur Relations Extérieures, Province Namur, Commune Viroinval, Sous-Commune Mazée</t>
  </si>
  <si>
    <t xml:space="preserve">2.5.333</t>
  </si>
  <si>
    <t xml:space="preserve">qer.myb.gwbms</t>
  </si>
  <si>
    <t xml:space="preserve">Interventions Sociétales, Secteur Relations Extérieures, Province Namur, Commune Viroinval, Sous-Commune Nismes</t>
  </si>
  <si>
    <t xml:space="preserve">2.5.334</t>
  </si>
  <si>
    <t xml:space="preserve">qer.myb.gwbmt</t>
  </si>
  <si>
    <t xml:space="preserve">Interventions Sociétales, Secteur Relations Extérieures, Province Namur, Commune Viroinval, Sous-Commune Oignies-en-Thiérache</t>
  </si>
  <si>
    <t xml:space="preserve">2.5.335</t>
  </si>
  <si>
    <t xml:space="preserve">qer.myb.gwbmu</t>
  </si>
  <si>
    <t xml:space="preserve">Interventions Sociétales, Secteur Relations Extérieures, Province Namur, Commune Viroinval, Sous-Commune Olloy-sur-Viroin</t>
  </si>
  <si>
    <t xml:space="preserve">2.5.336</t>
  </si>
  <si>
    <t xml:space="preserve">qer.myb.gwbmv</t>
  </si>
  <si>
    <t xml:space="preserve">Interventions Sociétales, Secteur Relations Extérieures, Province Namur, Commune Viroinval, Sous-Commune Treignes</t>
  </si>
  <si>
    <t xml:space="preserve">2.5.337</t>
  </si>
  <si>
    <t xml:space="preserve">qer.myb.gwbmw</t>
  </si>
  <si>
    <t xml:space="preserve">Interventions Sociétales, Secteur Relations Extérieures, Province Namur, Commune Viroinval, Sous-Commune Vierves-sur-Viroin</t>
  </si>
  <si>
    <t xml:space="preserve">2.5.338</t>
  </si>
  <si>
    <t xml:space="preserve">qer.myb.gwbmx</t>
  </si>
  <si>
    <t xml:space="preserve">Interventions Sociétales, Secteur Relations Extérieures, Province Namur, Commune Viroinval, Sous-Commune Viroinval</t>
  </si>
  <si>
    <t xml:space="preserve">2.5.339</t>
  </si>
  <si>
    <t xml:space="preserve">qer.myb.gwbgs</t>
  </si>
  <si>
    <t xml:space="preserve">Interventions Sociétales, Secteur Relations Extérieures, Province Namur, Commune Vresse-sur-Semois, Sous-Commune Alle</t>
  </si>
  <si>
    <t xml:space="preserve">2.5.340</t>
  </si>
  <si>
    <t xml:space="preserve">qer.myb.gwbgt</t>
  </si>
  <si>
    <t xml:space="preserve">Interventions Sociétales, Secteur Relations Extérieures, Province Namur, Commune Vresse-sur-Semois, Sous-Commune Bagimont</t>
  </si>
  <si>
    <t xml:space="preserve">2.5.341</t>
  </si>
  <si>
    <t xml:space="preserve">qer.myb.gwbgu</t>
  </si>
  <si>
    <t xml:space="preserve">Interventions Sociétales, Secteur Relations Extérieures, Province Namur, Commune Vresse-sur-Semois, Sous-Commune Bohan</t>
  </si>
  <si>
    <t xml:space="preserve">2.5.342</t>
  </si>
  <si>
    <t xml:space="preserve">qer.myb.gwbgv</t>
  </si>
  <si>
    <t xml:space="preserve">Interventions Sociétales, Secteur Relations Extérieures, Province Namur, Commune Vresse-sur-Semois, Sous-Commune Chairière</t>
  </si>
  <si>
    <t xml:space="preserve">2.5.343</t>
  </si>
  <si>
    <t xml:space="preserve">qer.myb.gwbgw</t>
  </si>
  <si>
    <t xml:space="preserve">Interventions Sociétales, Secteur Relations Extérieures, Province Namur, Commune Vresse-sur-Semois, Sous-Commune Laforêt</t>
  </si>
  <si>
    <t xml:space="preserve">2.5.344</t>
  </si>
  <si>
    <t xml:space="preserve">qer.myb.gwbgx</t>
  </si>
  <si>
    <t xml:space="preserve">Interventions Sociétales, Secteur Relations Extérieures, Province Namur, Commune Vresse-sur-Semois, Sous-Commune Membre</t>
  </si>
  <si>
    <t xml:space="preserve">2.5.345</t>
  </si>
  <si>
    <t xml:space="preserve">qer.myb.gwbgy</t>
  </si>
  <si>
    <t xml:space="preserve">Interventions Sociétales, Secteur Relations Extérieures, Province Namur, Commune Vresse-sur-Semois, Sous-Commune Mouzaive</t>
  </si>
  <si>
    <t xml:space="preserve">2.5.346</t>
  </si>
  <si>
    <t xml:space="preserve">qer.myb.gwbgz</t>
  </si>
  <si>
    <t xml:space="preserve">Interventions Sociétales, Secteur Relations Extérieures, Province Namur, Commune Vresse-sur-Semois, Sous-Commune Nafraiture</t>
  </si>
  <si>
    <t xml:space="preserve">2.5.347</t>
  </si>
  <si>
    <t xml:space="preserve">qer.myb.gwbha</t>
  </si>
  <si>
    <t xml:space="preserve">Interventions Sociétales, Secteur Relations Extérieures, Province Namur, Commune Vresse-sur-Semois, Sous-Commune Orchimont</t>
  </si>
  <si>
    <t xml:space="preserve">2.5.348</t>
  </si>
  <si>
    <t xml:space="preserve">qer.myb.gwbhb</t>
  </si>
  <si>
    <t xml:space="preserve">Interventions Sociétales, Secteur Relations Extérieures, Province Namur, Commune Vresse-sur-Semois, Sous-Commune Pussemange</t>
  </si>
  <si>
    <t xml:space="preserve">2.5.349</t>
  </si>
  <si>
    <t xml:space="preserve">qer.myb.gwbhc</t>
  </si>
  <si>
    <t xml:space="preserve">Interventions Sociétales, Secteur Relations Extérieures, Province Namur, Commune Vresse-sur-Semois, Sous-Commune Sugny</t>
  </si>
  <si>
    <t xml:space="preserve">2.5.350</t>
  </si>
  <si>
    <t xml:space="preserve">qer.myb.gwbhd</t>
  </si>
  <si>
    <t xml:space="preserve">Interventions Sociétales, Secteur Relations Extérieures, Province Namur, Commune Vresse-sur-Semois, Sous-Commune Vresse-sur-Semois</t>
  </si>
  <si>
    <t xml:space="preserve">2.5.351</t>
  </si>
  <si>
    <t xml:space="preserve">qer.myb.gwblu</t>
  </si>
  <si>
    <t xml:space="preserve">Interventions Sociétales, Secteur Relations Extérieures, Province Namur, Commune Walcourt, Sous-Commune Berzée</t>
  </si>
  <si>
    <t xml:space="preserve">2.5.352</t>
  </si>
  <si>
    <t xml:space="preserve">qer.myb.gwbll</t>
  </si>
  <si>
    <t xml:space="preserve">Interventions Sociétales, Secteur Relations Extérieures, Province Namur, Commune Walcourt, Sous-Commune Castillon</t>
  </si>
  <si>
    <t xml:space="preserve">2.5.353</t>
  </si>
  <si>
    <t xml:space="preserve">qer.myb.gwblm</t>
  </si>
  <si>
    <t xml:space="preserve">Interventions Sociétales, Secteur Relations Extérieures, Province Namur, Commune Walcourt, Sous-Commune Chastrès</t>
  </si>
  <si>
    <t xml:space="preserve">2.5.354</t>
  </si>
  <si>
    <t xml:space="preserve">qer.myb.gwbln</t>
  </si>
  <si>
    <t xml:space="preserve">Interventions Sociétales, Secteur Relations Extérieures, Province Namur, Commune Walcourt, Sous-Commune Clermont (Nam.)</t>
  </si>
  <si>
    <t xml:space="preserve">2.5.355</t>
  </si>
  <si>
    <t xml:space="preserve">qer.myb.gwblo</t>
  </si>
  <si>
    <t xml:space="preserve">Interventions Sociétales, Secteur Relations Extérieures, Province Namur, Commune Walcourt, Sous-Commune Fontenelle</t>
  </si>
  <si>
    <t xml:space="preserve">2.5.356</t>
  </si>
  <si>
    <t xml:space="preserve">qer.myb.gwblp</t>
  </si>
  <si>
    <t xml:space="preserve">Interventions Sociétales, Secteur Relations Extérieures, Province Namur, Commune Walcourt, Sous-Commune Fraire</t>
  </si>
  <si>
    <t xml:space="preserve">2.5.357</t>
  </si>
  <si>
    <t xml:space="preserve">qer.myb.gwblv</t>
  </si>
  <si>
    <t xml:space="preserve">Interventions Sociétales, Secteur Relations Extérieures, Province Namur, Commune Walcourt, Sous-Commune Gourdinne</t>
  </si>
  <si>
    <t xml:space="preserve">2.5.358</t>
  </si>
  <si>
    <t xml:space="preserve">qer.myb.gwblw</t>
  </si>
  <si>
    <t xml:space="preserve">Interventions Sociétales, Secteur Relations Extérieures, Province Namur, Commune Walcourt, Sous-Commune Laneffe</t>
  </si>
  <si>
    <t xml:space="preserve">2.5.359</t>
  </si>
  <si>
    <t xml:space="preserve">qer.myb.gwblq</t>
  </si>
  <si>
    <t xml:space="preserve">Interventions Sociétales, Secteur Relations Extérieures, Province Namur, Commune Walcourt, Sous-Commune Pry</t>
  </si>
  <si>
    <t xml:space="preserve">2.5.360</t>
  </si>
  <si>
    <t xml:space="preserve">qer.myb.gwblx</t>
  </si>
  <si>
    <t xml:space="preserve">Interventions Sociétales, Secteur Relations Extérieures, Province Namur, Commune Walcourt, Sous-Commune Rognée</t>
  </si>
  <si>
    <t xml:space="preserve">2.5.361</t>
  </si>
  <si>
    <t xml:space="preserve">qer.myb.gwbly</t>
  </si>
  <si>
    <t xml:space="preserve">Interventions Sociétales, Secteur Relations Extérieures, Province Namur, Commune Walcourt, Sous-Commune Somzée</t>
  </si>
  <si>
    <t xml:space="preserve">2.5.362</t>
  </si>
  <si>
    <t xml:space="preserve">qer.myb.gwblz</t>
  </si>
  <si>
    <t xml:space="preserve">Interventions Sociétales, Secteur Relations Extérieures, Province Namur, Commune Walcourt, Sous-Commune Tarcienne</t>
  </si>
  <si>
    <t xml:space="preserve">2.5.363</t>
  </si>
  <si>
    <t xml:space="preserve">qer.myb.gwbma</t>
  </si>
  <si>
    <t xml:space="preserve">Interventions Sociétales, Secteur Relations Extérieures, Province Namur, Commune Walcourt, Sous-Commune Thy-le-Château</t>
  </si>
  <si>
    <t xml:space="preserve">2.5.364</t>
  </si>
  <si>
    <t xml:space="preserve">qer.myb.gwblr</t>
  </si>
  <si>
    <t xml:space="preserve">Interventions Sociétales, Secteur Relations Extérieures, Province Namur, Commune Walcourt, Sous-Commune Vogenée</t>
  </si>
  <si>
    <t xml:space="preserve">2.5.365</t>
  </si>
  <si>
    <t xml:space="preserve">qer.myb.gwbls</t>
  </si>
  <si>
    <t xml:space="preserve">Interventions Sociétales, Secteur Relations Extérieures, Province Namur, Commune Walcourt, Sous-Commune Walcourt</t>
  </si>
  <si>
    <t xml:space="preserve">2.5.366</t>
  </si>
  <si>
    <t xml:space="preserve">qer.myb.gwblt</t>
  </si>
  <si>
    <t xml:space="preserve">Interventions Sociétales, Secteur Relations Extérieures, Province Namur, Commune Walcourt, Sous-Commune Yves-Gomezée</t>
  </si>
  <si>
    <t xml:space="preserve">2.5.367</t>
  </si>
  <si>
    <t xml:space="preserve">qer.myb.gwbfu</t>
  </si>
  <si>
    <t xml:space="preserve">Interventions Sociétales, Secteur Relations Extérieures, Province Namur, Commune Yvoir, Sous-Commune Dorinne</t>
  </si>
  <si>
    <t xml:space="preserve">2.5.368</t>
  </si>
  <si>
    <t xml:space="preserve">qer.myb.gwbfv</t>
  </si>
  <si>
    <t xml:space="preserve">Interventions Sociétales, Secteur Relations Extérieures, Province Namur, Commune Yvoir, Sous-Commune Durnal</t>
  </si>
  <si>
    <t xml:space="preserve">2.5.369</t>
  </si>
  <si>
    <t xml:space="preserve">qer.myb.gwbfw</t>
  </si>
  <si>
    <t xml:space="preserve">Interventions Sociétales, Secteur Relations Extérieures, Province Namur, Commune Yvoir, Sous-Commune Evrehailles</t>
  </si>
  <si>
    <t xml:space="preserve">2.5.370</t>
  </si>
  <si>
    <t xml:space="preserve">qer.myb.gwbfx</t>
  </si>
  <si>
    <t xml:space="preserve">Interventions Sociétales, Secteur Relations Extérieures, Province Namur, Commune Yvoir, Sous-Commune Godinne</t>
  </si>
  <si>
    <t xml:space="preserve">2.5.371</t>
  </si>
  <si>
    <t xml:space="preserve">qer.myb.gwbfy</t>
  </si>
  <si>
    <t xml:space="preserve">Interventions Sociétales, Secteur Relations Extérieures, Province Namur, Commune Yvoir, Sous-Commune Houx</t>
  </si>
  <si>
    <t xml:space="preserve">2.5.372</t>
  </si>
  <si>
    <t xml:space="preserve">qer.myb.gwbfz</t>
  </si>
  <si>
    <t xml:space="preserve">Interventions Sociétales, Secteur Relations Extérieures, Province Namur, Commune Yvoir, Sous-Commune Mont (Nam.)</t>
  </si>
  <si>
    <t xml:space="preserve">2.5.373</t>
  </si>
  <si>
    <t xml:space="preserve">qer.myb.gwbga</t>
  </si>
  <si>
    <t xml:space="preserve">Interventions Sociétales, Secteur Relations Extérieures, Province Namur, Commune Yvoir, Sous-Commune Purnode</t>
  </si>
  <si>
    <t xml:space="preserve">2.5.374</t>
  </si>
  <si>
    <t xml:space="preserve">qer.myb.gwbgb</t>
  </si>
  <si>
    <t xml:space="preserve">Interventions Sociétales, Secteur Relations Extérieures, Province Namur, Commune Yvoir, Sous-Commune Spontin</t>
  </si>
  <si>
    <t xml:space="preserve">2.5.375</t>
  </si>
  <si>
    <t xml:space="preserve">qer.myb.gwbgc</t>
  </si>
  <si>
    <t xml:space="preserve">Interventions Sociétales, Secteur Relations Extérieure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5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6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7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8" t="s">
        <v>11</v>
      </c>
      <c r="C15" s="19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20" t="n">
        <v>21</v>
      </c>
      <c r="E16" s="21"/>
      <c r="F16" s="21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7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2" t="s">
        <v>15</v>
      </c>
      <c r="D18" s="23" t="s">
        <v>16</v>
      </c>
      <c r="E18" s="24"/>
      <c r="F18" s="24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7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7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7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2" t="s">
        <v>23</v>
      </c>
      <c r="D22" s="25" t="s">
        <v>24</v>
      </c>
      <c r="E22" s="26"/>
      <c r="F22" s="26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7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7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7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7" t="n">
        <f aca="false">COUNTA(B52:B1915)</f>
        <v>1849</v>
      </c>
      <c r="C29" s="27" t="n">
        <f aca="false">COUNTA(C52:C1915)</f>
        <v>1849</v>
      </c>
      <c r="D29" s="27" t="n">
        <f aca="false">COUNTA(D52:D1915)</f>
        <v>1849</v>
      </c>
      <c r="E29" s="27" t="n">
        <f aca="false">COUNTA(E52:E1915)</f>
        <v>0</v>
      </c>
      <c r="F29" s="27" t="n">
        <f aca="false">COUNTA(F52:F1915)</f>
        <v>0</v>
      </c>
      <c r="G29" s="27" t="n">
        <f aca="false">COUNTA(G52:G1915)</f>
        <v>0</v>
      </c>
      <c r="H29" s="27" t="n">
        <f aca="false">COUNTA(H52:H1915)</f>
        <v>0</v>
      </c>
      <c r="I29" s="27" t="n">
        <f aca="false">COUNTA(I52:I1915)</f>
        <v>0</v>
      </c>
      <c r="J29" s="27" t="n">
        <f aca="false">COUNTA(J52:J1915)</f>
        <v>0</v>
      </c>
    </row>
    <row r="30" customFormat="false" ht="17" hidden="false" customHeight="false" outlineLevel="0" collapsed="false">
      <c r="B30" s="28" t="s">
        <v>33</v>
      </c>
      <c r="C30" s="28" t="s">
        <v>34</v>
      </c>
      <c r="D30" s="29" t="s">
        <v>35</v>
      </c>
      <c r="E30" s="28" t="s">
        <v>36</v>
      </c>
      <c r="F30" s="28" t="s">
        <v>37</v>
      </c>
      <c r="G30" s="28" t="s">
        <v>38</v>
      </c>
      <c r="H30" s="28" t="s">
        <v>39</v>
      </c>
      <c r="I30" s="28" t="s">
        <v>40</v>
      </c>
      <c r="J30" s="28" t="s">
        <v>41</v>
      </c>
    </row>
    <row r="32" customFormat="false" ht="17" hidden="false" customHeight="false" outlineLevel="0" collapsed="false">
      <c r="B32" s="24" t="n">
        <v>1</v>
      </c>
      <c r="C32" s="24" t="s">
        <v>42</v>
      </c>
      <c r="D32" s="22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30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30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30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30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30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2" t="s">
        <v>59</v>
      </c>
      <c r="E38" s="24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4" t="n">
        <v>2</v>
      </c>
      <c r="C40" s="24" t="s">
        <v>60</v>
      </c>
      <c r="D40" s="22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30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30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30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30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30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4" t="n">
        <f aca="false">SUM(E41:E45)</f>
        <v>1576</v>
      </c>
    </row>
    <row r="48" customFormat="false" ht="17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2" t="n">
        <v>1</v>
      </c>
      <c r="C50" s="32" t="s">
        <v>42</v>
      </c>
      <c r="D50" s="33" t="s">
        <v>43</v>
      </c>
      <c r="E50" s="33"/>
      <c r="F50" s="33"/>
      <c r="G50" s="33"/>
      <c r="H50" s="33"/>
      <c r="I50" s="33"/>
      <c r="J50" s="33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4" t="s">
        <v>44</v>
      </c>
      <c r="C52" s="24" t="s">
        <v>45</v>
      </c>
      <c r="D52" s="22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30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30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30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30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30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30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30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30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30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30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30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30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30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30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30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30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30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30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30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30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30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30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30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30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30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30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30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4" t="s">
        <v>47</v>
      </c>
      <c r="C81" s="24" t="s">
        <v>48</v>
      </c>
      <c r="D81" s="22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30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30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30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30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30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30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30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30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30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30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30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30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30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30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30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30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30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30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30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30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30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30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30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30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30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30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30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30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30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30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30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30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30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30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30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30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30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30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30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30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30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30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30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30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30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30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30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30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30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30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30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30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30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30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30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30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30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30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30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30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30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30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30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30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30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30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30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30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30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4" t="s">
        <v>50</v>
      </c>
      <c r="C152" s="24" t="s">
        <v>51</v>
      </c>
      <c r="D152" s="22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30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30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30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30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30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30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30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30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30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30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30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30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30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30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30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30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30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30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30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30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30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30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30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30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30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30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30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30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30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30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30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30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30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30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30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30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30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30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30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30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30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30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30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30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30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30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30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30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30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30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30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30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30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30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30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30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30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30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30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30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30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30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30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30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30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30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30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30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30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30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30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30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30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30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30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30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30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30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30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30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30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30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30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30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4" t="s">
        <v>53</v>
      </c>
      <c r="C238" s="24" t="s">
        <v>54</v>
      </c>
      <c r="D238" s="22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30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30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30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30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30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30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30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30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30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30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30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30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30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30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30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30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30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30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30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30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30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30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30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30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30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30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30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30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30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30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30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30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30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30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30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30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30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30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30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30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30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30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30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30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4" t="s">
        <v>56</v>
      </c>
      <c r="C284" s="24" t="s">
        <v>57</v>
      </c>
      <c r="D284" s="22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30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30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30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30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30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30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30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30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30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30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30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30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30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30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30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30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30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30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30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30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30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30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30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30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30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30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30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30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30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30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30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30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30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30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30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30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30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30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2" t="n">
        <v>2</v>
      </c>
      <c r="C324" s="32" t="s">
        <v>60</v>
      </c>
      <c r="D324" s="33" t="s">
        <v>61</v>
      </c>
      <c r="E324" s="33"/>
      <c r="F324" s="33"/>
      <c r="G324" s="33"/>
      <c r="H324" s="33"/>
      <c r="I324" s="33"/>
      <c r="J324" s="33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4" t="s">
        <v>62</v>
      </c>
      <c r="C326" s="24" t="s">
        <v>45</v>
      </c>
      <c r="D326" s="22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30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30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30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30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30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30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30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30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30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30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30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30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30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30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30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30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30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30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30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30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30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30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30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30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30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30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30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30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30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30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30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30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30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30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30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30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30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30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30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30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30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30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30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30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30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30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30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30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30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30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30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30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30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30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30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30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30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30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30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30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30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30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30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30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30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30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30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30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30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30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30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30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30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30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30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30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30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30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30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30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30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30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30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30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30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30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30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30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30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30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30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30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30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30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30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30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30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30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30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30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30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30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30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30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30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30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30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30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30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30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30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30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30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30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30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30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30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30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30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30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30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2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30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30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30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30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30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30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30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30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30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30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30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30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30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30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30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30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30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30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30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30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30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30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30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30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30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30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30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30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30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30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30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30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30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30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30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30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30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30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30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30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30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30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30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30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30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30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30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30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30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30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30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30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30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30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30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30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30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30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30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30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30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30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30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30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30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30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30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30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30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30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30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30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30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30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30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30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30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30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30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30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30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30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30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30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30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30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30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30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30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30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30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30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30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30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30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30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30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30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30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30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30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30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30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30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30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30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30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30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30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30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30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30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30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30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30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30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30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30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30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30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30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30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30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30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30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30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30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30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30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30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30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30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30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30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30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30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30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30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30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30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30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30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30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30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30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30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30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30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30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30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30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30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30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30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30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30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30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30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30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30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30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30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30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30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30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30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30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30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30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30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30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30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30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30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30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30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30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30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30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30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30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30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30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30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30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30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30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30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30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30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30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30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30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30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30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30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30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30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30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30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30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30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30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30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30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30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30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30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30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30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30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30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30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30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30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30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30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30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30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30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30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30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30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30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30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30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30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30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30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30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30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30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30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30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30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30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30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30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30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30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30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30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30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30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30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30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30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30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30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30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30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30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30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30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30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30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30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30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30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30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30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30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30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30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30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30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30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30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30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30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30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30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30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30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30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30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30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30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30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30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30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30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30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30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30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30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30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30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30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30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30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30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30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30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30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30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30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30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30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30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30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30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30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30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30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30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30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30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30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30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30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30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30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30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30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30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30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30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30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30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30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30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30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30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30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30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30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30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30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30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30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30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30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30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30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30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30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30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30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30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30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30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30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30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30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30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30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30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30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30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30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30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30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30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30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30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30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30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30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30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30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30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30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30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30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30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30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30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30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30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30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30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30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30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30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30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30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30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30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30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30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30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30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30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30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30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30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30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30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30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30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30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30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30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30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30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30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30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30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30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30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30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30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30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30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30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30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30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30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30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30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30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30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30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30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30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30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30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30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30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30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30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30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30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30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30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30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30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30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30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30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30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30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30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30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30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30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30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30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30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30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30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30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30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30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30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30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30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30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30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30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30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30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30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30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30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30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30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30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30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30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30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30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30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30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30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30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30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30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4" t="s">
        <v>66</v>
      </c>
      <c r="C922" s="24" t="s">
        <v>51</v>
      </c>
      <c r="D922" s="22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30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30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30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30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30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30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30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30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30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30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30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30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30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30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30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30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30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30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30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30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30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30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30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30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30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30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30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30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30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30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30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30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30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30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30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30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30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30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30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30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30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30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30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30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30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30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30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30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30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30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30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30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30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30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30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30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30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30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30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30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30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30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30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30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30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30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30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30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30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30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30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30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30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30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30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30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30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30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30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30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30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30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30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30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30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30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30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30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30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30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30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30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30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30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30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30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30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30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30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30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30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30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30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30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30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30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30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30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30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30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30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30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30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30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30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30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30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30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30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30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30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30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30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30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30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30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30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30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30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30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30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30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30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30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30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30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30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30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30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30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30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30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30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30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30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30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30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30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30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30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30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30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30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30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30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30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30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30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30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30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30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30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30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30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30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30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30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30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30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30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30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30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30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30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30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30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30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30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30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30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30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30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30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30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30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30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30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30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30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30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30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30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30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30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30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30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30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30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30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30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30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30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30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30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30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30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30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30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30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30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30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30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30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30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30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30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30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30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30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30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30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30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30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30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30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30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30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30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30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30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30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30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30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30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30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30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30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30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30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30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30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30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30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30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30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30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30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30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30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30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30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30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30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30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30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30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30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30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30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30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30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30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30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30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30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30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30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30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30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30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30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30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30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30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30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30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30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30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30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30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30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30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30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30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30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30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30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30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30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30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30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30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30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30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30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30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30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30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30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30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30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30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30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30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30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30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30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30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30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30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30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30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30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30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30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30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30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30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30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30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30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30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30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30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30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30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30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30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30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30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30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30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30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30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30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30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30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30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30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30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30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30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30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30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30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30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30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30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30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30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30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30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30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30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30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30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30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30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30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30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30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30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30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30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30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30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30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30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30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30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4" t="s">
        <v>68</v>
      </c>
      <c r="C1295" s="24" t="s">
        <v>54</v>
      </c>
      <c r="D1295" s="22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30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30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30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30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30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30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30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30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30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30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30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30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30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30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30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30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30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30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30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30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30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30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30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30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30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30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30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30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30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30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30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30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30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30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30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30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30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30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30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30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30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30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30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30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30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30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30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30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30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30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30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30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30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30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30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30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30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30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30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30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30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30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30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30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30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30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30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30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30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30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30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30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30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30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30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30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30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30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30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30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30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30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30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30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30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30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30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30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30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30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30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30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30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30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30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30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30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30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30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30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30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30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30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30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30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30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30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30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30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30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30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30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30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30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30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30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30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30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30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30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30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30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30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30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30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30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30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30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30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30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30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30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30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30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30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30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30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30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30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30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30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30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30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30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30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30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30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30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30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30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30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30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30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30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30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30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30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30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30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30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30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30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30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30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30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30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30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30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30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30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30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30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30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30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30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30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30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30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30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30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30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30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30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30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30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30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30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30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30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30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30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30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30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30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30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30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30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30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30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30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30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30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30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30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30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30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30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30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30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30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30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30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30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30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30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30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30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30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30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30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30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30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30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30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30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30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30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30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30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30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30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30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30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30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30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30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30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30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30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30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30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4" t="s">
        <v>70</v>
      </c>
      <c r="C1538" s="24" t="s">
        <v>57</v>
      </c>
      <c r="D1538" s="22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30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30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30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30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30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30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30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30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30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30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30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30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30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30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30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30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30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30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30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30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30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30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30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30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30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30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30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30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30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30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30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30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30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30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30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30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30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30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30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30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30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30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30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30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30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30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30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30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30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30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30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30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30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30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30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30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30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30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30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30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30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30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30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30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30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30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30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30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30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30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30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30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30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30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30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30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30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30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30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30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30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30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30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30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30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30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30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30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30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30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30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30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30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30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30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30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30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30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30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30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30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30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30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30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30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30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30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30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30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30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30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30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30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30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30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30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30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30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30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30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30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30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30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30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30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30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30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30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30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30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30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30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30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30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30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30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30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30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30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30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30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30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30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30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30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30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30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30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30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30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30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30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30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30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30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30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30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30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30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30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30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30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30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30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30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30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30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30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30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30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30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30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30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30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30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30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30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30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30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30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30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30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30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30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30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30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30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30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30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30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30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30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30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30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30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30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30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30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30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30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30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30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30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30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30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30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30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30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30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30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30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30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30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30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30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30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30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30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30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30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30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30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30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30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30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30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30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30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30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30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30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30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30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30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30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30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30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30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30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30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30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30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30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30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30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30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30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30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30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30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30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30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30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30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30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30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30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30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30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30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30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30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30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30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30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30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30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30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30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30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30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30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30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30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30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30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30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30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30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30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30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30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30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30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30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30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30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30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30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30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30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30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30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30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30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30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30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30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30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30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30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30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30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30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30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30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30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30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30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30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30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30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30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30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30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30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30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30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30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30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30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30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30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30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30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30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30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30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30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30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30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30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30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30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30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30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30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30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30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30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30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30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30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30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30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30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30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30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30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30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30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30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30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30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30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30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30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30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30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30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30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30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30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30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30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30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30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30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30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30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30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30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30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30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30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4"/>
      <c r="C1915" s="34"/>
      <c r="D1915" s="31"/>
      <c r="E1915" s="31"/>
      <c r="F1915" s="31"/>
      <c r="G1915" s="31"/>
      <c r="H1915" s="31"/>
      <c r="I1915" s="31"/>
      <c r="J1915" s="31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