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595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Logements Louables à Vocation Sociale, 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kbxa.kbxa.aih.gwl</t>
  </si>
  <si>
    <t xml:space="preserve">StSFil:</t>
  </si>
  <si>
    <t xml:space="preserve">gb0023.03.kbxa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2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kbxa.gwl/gb0023.03.kbxa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Logements Louables à Vocation Sociale, par Province, Région Wallonie</t>
  </si>
  <si>
    <t xml:space="preserve">1.1</t>
  </si>
  <si>
    <t xml:space="preserve">kbxa.gxs</t>
  </si>
  <si>
    <t xml:space="preserve">Logements Louables à Vocation Sociale, Province Brabant-Wallon, Communes</t>
  </si>
  <si>
    <t xml:space="preserve">1.2</t>
  </si>
  <si>
    <t xml:space="preserve">kbxa.gxl</t>
  </si>
  <si>
    <t xml:space="preserve">Logements Louables à Vocation Sociale, Province Hainaut, Communes</t>
  </si>
  <si>
    <t xml:space="preserve">1.3</t>
  </si>
  <si>
    <t xml:space="preserve">kbxa.gxg</t>
  </si>
  <si>
    <t xml:space="preserve">Logements Louables à Vocation Sociale, Province Liège, Communes</t>
  </si>
  <si>
    <t xml:space="preserve">1.4</t>
  </si>
  <si>
    <t xml:space="preserve">kbxa.gxr</t>
  </si>
  <si>
    <t xml:space="preserve">Logements Louables à Vocation Sociale, Province Luxembourg, Communes</t>
  </si>
  <si>
    <t xml:space="preserve">1.5</t>
  </si>
  <si>
    <t xml:space="preserve">kbxa.gxt</t>
  </si>
  <si>
    <t xml:space="preserve">Logements Louables à Vocation Sociale, Province Namur, Communes</t>
  </si>
  <si>
    <t xml:space="preserve">Total Communes</t>
  </si>
  <si>
    <t xml:space="preserve">icg.gwl</t>
  </si>
  <si>
    <t xml:space="preserve">Série Sous-Communes, Logements Louables à Vocation Sociale, par Province et Commune, Région Wallonie</t>
  </si>
  <si>
    <t xml:space="preserve">2.1</t>
  </si>
  <si>
    <t xml:space="preserve">Logements Louables à Vocation Sociale, Province Brabant-Wallon, Sous-Communes</t>
  </si>
  <si>
    <t xml:space="preserve">2.2</t>
  </si>
  <si>
    <t xml:space="preserve">Logements Louables à Vocation Sociale, Province Hainaut, Sous-Communes</t>
  </si>
  <si>
    <t xml:space="preserve">2.3</t>
  </si>
  <si>
    <t xml:space="preserve">Logements Louables à Vocation Sociale, Province Liège, Sous-Communes</t>
  </si>
  <si>
    <t xml:space="preserve">2.4</t>
  </si>
  <si>
    <t xml:space="preserve">Logements Louables à Vocation Sociale, Province Luxembourg, Sous-Communes</t>
  </si>
  <si>
    <t xml:space="preserve">2.5</t>
  </si>
  <si>
    <t xml:space="preserve">Logements Louables à Vocation Sociale, Province Namur, Sous-Communes</t>
  </si>
  <si>
    <t xml:space="preserve">Total Sous-Communes</t>
  </si>
  <si>
    <t xml:space="preserve">Logements Louables à Vocation Sociale, Province Brabant Wallon</t>
  </si>
  <si>
    <t xml:space="preserve">1.1.1</t>
  </si>
  <si>
    <t xml:space="preserve">kbxa.gwaa</t>
  </si>
  <si>
    <t xml:space="preserve">Logements Louables à Vocation Sociale, Province Brabant Wallon, Commune Beauvechain</t>
  </si>
  <si>
    <t xml:space="preserve">1.1.2</t>
  </si>
  <si>
    <t xml:space="preserve">kbxa.gwab</t>
  </si>
  <si>
    <t xml:space="preserve">Logements Louables à Vocation Sociale, Province Brabant Wallon, Commune Braine-l'Alleud</t>
  </si>
  <si>
    <t xml:space="preserve">1.1.3</t>
  </si>
  <si>
    <t xml:space="preserve">kbxa.gwac</t>
  </si>
  <si>
    <t xml:space="preserve">Logements Louables à Vocation Sociale, Province Brabant Wallon, Commune Braine-le-Château</t>
  </si>
  <si>
    <t xml:space="preserve">1.1.4</t>
  </si>
  <si>
    <t xml:space="preserve">kbxa.gwad</t>
  </si>
  <si>
    <t xml:space="preserve">Logements Louables à Vocation Sociale, Province Brabant Wallon, Commune Chastre</t>
  </si>
  <si>
    <t xml:space="preserve">1.1.5</t>
  </si>
  <si>
    <t xml:space="preserve">kbxa.gwae</t>
  </si>
  <si>
    <t xml:space="preserve">Logements Louables à Vocation Sociale, Province Brabant Wallon, Commune Chaumont-Gistoux</t>
  </si>
  <si>
    <t xml:space="preserve">1.1.6</t>
  </si>
  <si>
    <t xml:space="preserve">kbxa.gwaf</t>
  </si>
  <si>
    <t xml:space="preserve">Logements Louables à Vocation Sociale, Province Brabant Wallon, Commune Court-Saint-Etienne</t>
  </si>
  <si>
    <t xml:space="preserve">1.1.7</t>
  </si>
  <si>
    <t xml:space="preserve">kbxa.gwag</t>
  </si>
  <si>
    <t xml:space="preserve">Logements Louables à Vocation Sociale, Province Brabant Wallon, Commune Genappe</t>
  </si>
  <si>
    <t xml:space="preserve">1.1.8</t>
  </si>
  <si>
    <t xml:space="preserve">kbxa.gwah</t>
  </si>
  <si>
    <t xml:space="preserve">Logements Louables à Vocation Sociale, Province Brabant Wallon, Commune Grez-Doiceau</t>
  </si>
  <si>
    <t xml:space="preserve">1.1.9</t>
  </si>
  <si>
    <t xml:space="preserve">kbxa.gwai</t>
  </si>
  <si>
    <t xml:space="preserve">Logements Louables à Vocation Sociale, Province Brabant Wallon, Commune Hélécine</t>
  </si>
  <si>
    <t xml:space="preserve">1.1.10</t>
  </si>
  <si>
    <t xml:space="preserve">kbxa.gwaj</t>
  </si>
  <si>
    <t xml:space="preserve">Logements Louables à Vocation Sociale, Province Brabant Wallon, Commune Incourt</t>
  </si>
  <si>
    <t xml:space="preserve">1.1.11</t>
  </si>
  <si>
    <t xml:space="preserve">kbxa.gwak</t>
  </si>
  <si>
    <t xml:space="preserve">Logements Louables à Vocation Sociale, Province Brabant Wallon, Commune Ittre</t>
  </si>
  <si>
    <t xml:space="preserve">1.1.12</t>
  </si>
  <si>
    <t xml:space="preserve">kbxa.gwal</t>
  </si>
  <si>
    <t xml:space="preserve">Logements Louables à Vocation Sociale, Province Brabant Wallon, Commune Jodoigne</t>
  </si>
  <si>
    <t xml:space="preserve">1.1.13</t>
  </si>
  <si>
    <t xml:space="preserve">kbxa.gwam</t>
  </si>
  <si>
    <t xml:space="preserve">Logements Louables à Vocation Sociale, Province Brabant Wallon, Commune La Hulpe</t>
  </si>
  <si>
    <t xml:space="preserve">1.1.14</t>
  </si>
  <si>
    <t xml:space="preserve">kbxa.gwan</t>
  </si>
  <si>
    <t xml:space="preserve">Logements Louables à Vocation Sociale, Province Brabant Wallon, Commune Lasne</t>
  </si>
  <si>
    <t xml:space="preserve">1.1.15</t>
  </si>
  <si>
    <t xml:space="preserve">kbxa.gwao</t>
  </si>
  <si>
    <t xml:space="preserve">Logements Louables à Vocation Sociale, Province Brabant Wallon, Commune Mont-Saint-Guibert</t>
  </si>
  <si>
    <t xml:space="preserve">1.1.16</t>
  </si>
  <si>
    <t xml:space="preserve">kbxa.gwap</t>
  </si>
  <si>
    <t xml:space="preserve">Logements Louables à Vocation Sociale, Province Brabant Wallon, Commune Nivelles</t>
  </si>
  <si>
    <t xml:space="preserve">1.1.17</t>
  </si>
  <si>
    <t xml:space="preserve">kbxa.gwaq</t>
  </si>
  <si>
    <t xml:space="preserve">Logements Louables à Vocation Sociale, Province Brabant Wallon, Commune Orp-Jauche</t>
  </si>
  <si>
    <t xml:space="preserve">1.1.18</t>
  </si>
  <si>
    <t xml:space="preserve">kbxa.gwar</t>
  </si>
  <si>
    <t xml:space="preserve">Logements Louables à Vocation Sociale, Province Brabant Wallon, Commune Ottignies-Louvain-la-Neuve</t>
  </si>
  <si>
    <t xml:space="preserve">1.1.19</t>
  </si>
  <si>
    <t xml:space="preserve">kbxa.gwas</t>
  </si>
  <si>
    <t xml:space="preserve">Logements Louables à Vocation Sociale, Province Brabant Wallon, Commune Perwez</t>
  </si>
  <si>
    <t xml:space="preserve">1.1.20</t>
  </si>
  <si>
    <t xml:space="preserve">kbxa.gwat</t>
  </si>
  <si>
    <t xml:space="preserve">Logements Louables à Vocation Sociale, Province Brabant Wallon, Commune Ramillies</t>
  </si>
  <si>
    <t xml:space="preserve">1.1.21</t>
  </si>
  <si>
    <t xml:space="preserve">kbxa.gwau</t>
  </si>
  <si>
    <t xml:space="preserve">Logements Louables à Vocation Sociale, Province Brabant Wallon, Commune Rebecq</t>
  </si>
  <si>
    <t xml:space="preserve">1.1.22</t>
  </si>
  <si>
    <t xml:space="preserve">kbxa.gwav</t>
  </si>
  <si>
    <t xml:space="preserve">Logements Louables à Vocation Sociale, Province Brabant Wallon, Commune Rixensart</t>
  </si>
  <si>
    <t xml:space="preserve">1.1.23</t>
  </si>
  <si>
    <t xml:space="preserve">kbxa.gwaw</t>
  </si>
  <si>
    <t xml:space="preserve">Logements Louables à Vocation Sociale, Province Brabant Wallon, Commune Tubize</t>
  </si>
  <si>
    <t xml:space="preserve">1.1.24</t>
  </si>
  <si>
    <t xml:space="preserve">kbxa.gwax</t>
  </si>
  <si>
    <t xml:space="preserve">Logements Louables à Vocation Sociale, Province Brabant Wallon, Commune Villers-la-Ville</t>
  </si>
  <si>
    <t xml:space="preserve">1.1.25</t>
  </si>
  <si>
    <t xml:space="preserve">kbxa.gway</t>
  </si>
  <si>
    <t xml:space="preserve">Logements Louables à Vocation Sociale, Province Brabant Wallon, Commune Walhain</t>
  </si>
  <si>
    <t xml:space="preserve">1.1.26</t>
  </si>
  <si>
    <t xml:space="preserve">kbxa.gwaz</t>
  </si>
  <si>
    <t xml:space="preserve">Logements Louables à Vocation Sociale, Province Brabant Wallon, Commune Waterloo</t>
  </si>
  <si>
    <t xml:space="preserve">1.1.27</t>
  </si>
  <si>
    <t xml:space="preserve">kbxa.gwba</t>
  </si>
  <si>
    <t xml:space="preserve">Logements Louables à Vocation Sociale, Province Brabant Wallon, Commune Wavre</t>
  </si>
  <si>
    <t xml:space="preserve">Logements Louables à Vocation Sociale, Province Hainaut</t>
  </si>
  <si>
    <t xml:space="preserve">1.2.1</t>
  </si>
  <si>
    <t xml:space="preserve">kbxa.gwbb</t>
  </si>
  <si>
    <t xml:space="preserve">Logements Louables à Vocation Sociale, Province Hainaut, Commune Aiseau-Presles</t>
  </si>
  <si>
    <t xml:space="preserve">1.2.2</t>
  </si>
  <si>
    <t xml:space="preserve">kbxa.gwbc</t>
  </si>
  <si>
    <t xml:space="preserve">Logements Louables à Vocation Sociale, Province Hainaut, Commune Anderlues</t>
  </si>
  <si>
    <t xml:space="preserve">1.2.3</t>
  </si>
  <si>
    <t xml:space="preserve">kbxa.gwbd</t>
  </si>
  <si>
    <t xml:space="preserve">Logements Louables à Vocation Sociale, Province Hainaut, Commune Antoing</t>
  </si>
  <si>
    <t xml:space="preserve">1.2.4</t>
  </si>
  <si>
    <t xml:space="preserve">kbxa.gwbe</t>
  </si>
  <si>
    <t xml:space="preserve">Logements Louables à Vocation Sociale, Province Hainaut, Commune Ath</t>
  </si>
  <si>
    <t xml:space="preserve">1.2.5</t>
  </si>
  <si>
    <t xml:space="preserve">kbxa.gwbf</t>
  </si>
  <si>
    <t xml:space="preserve">Logements Louables à Vocation Sociale, Province Hainaut, Commune Beaumont</t>
  </si>
  <si>
    <t xml:space="preserve">1.2.6</t>
  </si>
  <si>
    <t xml:space="preserve">kbxa.gwbg</t>
  </si>
  <si>
    <t xml:space="preserve">Logements Louables à Vocation Sociale, Province Hainaut, Commune Beloeil</t>
  </si>
  <si>
    <t xml:space="preserve">1.2.7</t>
  </si>
  <si>
    <t xml:space="preserve">kbxa.gwbh</t>
  </si>
  <si>
    <t xml:space="preserve">Logements Louables à Vocation Sociale, Province Hainaut, Commune Bernissart</t>
  </si>
  <si>
    <t xml:space="preserve">1.2.8</t>
  </si>
  <si>
    <t xml:space="preserve">kbxa.gwbi</t>
  </si>
  <si>
    <t xml:space="preserve">Logements Louables à Vocation Sociale, Province Hainaut, Commune Binche</t>
  </si>
  <si>
    <t xml:space="preserve">1.2.9</t>
  </si>
  <si>
    <t xml:space="preserve">kbxa.gwbj</t>
  </si>
  <si>
    <t xml:space="preserve">Logements Louables à Vocation Sociale, Province Hainaut, Commune Boussu</t>
  </si>
  <si>
    <t xml:space="preserve">1.2.10</t>
  </si>
  <si>
    <t xml:space="preserve">kbxa.gwbk</t>
  </si>
  <si>
    <t xml:space="preserve">Logements Louables à Vocation Sociale, Province Hainaut, Commune Braine-le-Comte</t>
  </si>
  <si>
    <t xml:space="preserve">1.2.11</t>
  </si>
  <si>
    <t xml:space="preserve">kbxa.gwbl</t>
  </si>
  <si>
    <t xml:space="preserve">Logements Louables à Vocation Sociale, Province Hainaut, Commune Brugelette</t>
  </si>
  <si>
    <t xml:space="preserve">1.2.12</t>
  </si>
  <si>
    <t xml:space="preserve">kbxa.gwbm</t>
  </si>
  <si>
    <t xml:space="preserve">Logements Louables à Vocation Sociale, Province Hainaut, Commune Brunehaut</t>
  </si>
  <si>
    <t xml:space="preserve">1.2.13</t>
  </si>
  <si>
    <t xml:space="preserve">kbxa.gwbn</t>
  </si>
  <si>
    <t xml:space="preserve">Logements Louables à Vocation Sociale, Province Hainaut, Commune Celles (Ht.)</t>
  </si>
  <si>
    <t xml:space="preserve">1.2.14</t>
  </si>
  <si>
    <t xml:space="preserve">kbxa.gwbo</t>
  </si>
  <si>
    <t xml:space="preserve">Logements Louables à Vocation Sociale, Province Hainaut, Commune Chapelle-lez-Herlaimont</t>
  </si>
  <si>
    <t xml:space="preserve">1.2.15</t>
  </si>
  <si>
    <t xml:space="preserve">kbxa.gwbp</t>
  </si>
  <si>
    <t xml:space="preserve">Logements Louables à Vocation Sociale, Province Hainaut, Commune Charleroi</t>
  </si>
  <si>
    <t xml:space="preserve">1.2.16</t>
  </si>
  <si>
    <t xml:space="preserve">kbxa.gwbq</t>
  </si>
  <si>
    <t xml:space="preserve">Logements Louables à Vocation Sociale, Province Hainaut, Commune Châtelet</t>
  </si>
  <si>
    <t xml:space="preserve">1.2.17</t>
  </si>
  <si>
    <t xml:space="preserve">kbxa.gwbr</t>
  </si>
  <si>
    <t xml:space="preserve">Logements Louables à Vocation Sociale, Province Hainaut, Commune Chièvres</t>
  </si>
  <si>
    <t xml:space="preserve">1.2.18</t>
  </si>
  <si>
    <t xml:space="preserve">kbxa.gwbs</t>
  </si>
  <si>
    <t xml:space="preserve">Logements Louables à Vocation Sociale, Province Hainaut, Commune Chimay</t>
  </si>
  <si>
    <t xml:space="preserve">1.2.19</t>
  </si>
  <si>
    <t xml:space="preserve">kbxa.gwbt</t>
  </si>
  <si>
    <t xml:space="preserve">Logements Louables à Vocation Sociale, Province Hainaut, Commune Colfontaine</t>
  </si>
  <si>
    <t xml:space="preserve">1.2.20</t>
  </si>
  <si>
    <t xml:space="preserve">kbxa.gwbu</t>
  </si>
  <si>
    <t xml:space="preserve">Logements Louables à Vocation Sociale, Province Hainaut, Commune Comines-Warneton/Komen-Waasten</t>
  </si>
  <si>
    <t xml:space="preserve">1.2.21</t>
  </si>
  <si>
    <t xml:space="preserve">kbxa.gwbv</t>
  </si>
  <si>
    <t xml:space="preserve">Logements Louables à Vocation Sociale, Province Hainaut, Commune Courcelles</t>
  </si>
  <si>
    <t xml:space="preserve">1.2.22</t>
  </si>
  <si>
    <t xml:space="preserve">kbxa.gwbw</t>
  </si>
  <si>
    <t xml:space="preserve">Logements Louables à Vocation Sociale, Province Hainaut, Commune Dour</t>
  </si>
  <si>
    <t xml:space="preserve">1.2.23</t>
  </si>
  <si>
    <t xml:space="preserve">kbxa.gwbx</t>
  </si>
  <si>
    <t xml:space="preserve">Logements Louables à Vocation Sociale, Province Hainaut, Commune Ecaussinnes</t>
  </si>
  <si>
    <t xml:space="preserve">1.2.24</t>
  </si>
  <si>
    <t xml:space="preserve">kbxa.gwby</t>
  </si>
  <si>
    <t xml:space="preserve">Logements Louables à Vocation Sociale, Province Hainaut, Commune Ellezelles</t>
  </si>
  <si>
    <t xml:space="preserve">1.2.25</t>
  </si>
  <si>
    <t xml:space="preserve">kbxa.gwbz</t>
  </si>
  <si>
    <t xml:space="preserve">Logements Louables à Vocation Sociale, Province Hainaut, Commune Enghien/Edingen</t>
  </si>
  <si>
    <t xml:space="preserve">1.2.26</t>
  </si>
  <si>
    <t xml:space="preserve">kbxa.gwca</t>
  </si>
  <si>
    <t xml:space="preserve">Logements Louables à Vocation Sociale, Province Hainaut, Commune Erquelinnes</t>
  </si>
  <si>
    <t xml:space="preserve">1.2.27</t>
  </si>
  <si>
    <t xml:space="preserve">kbxa.gwcb</t>
  </si>
  <si>
    <t xml:space="preserve">Logements Louables à Vocation Sociale, Province Hainaut, Commune Estaimpuis</t>
  </si>
  <si>
    <t xml:space="preserve">1.2.28</t>
  </si>
  <si>
    <t xml:space="preserve">kbxa.gwcc</t>
  </si>
  <si>
    <t xml:space="preserve">Logements Louables à Vocation Sociale, Province Hainaut, Commune Estinnes</t>
  </si>
  <si>
    <t xml:space="preserve">1.2.29</t>
  </si>
  <si>
    <t xml:space="preserve">kbxa.gwcd</t>
  </si>
  <si>
    <t xml:space="preserve">Logements Louables à Vocation Sociale, Province Hainaut, Commune Farciennes</t>
  </si>
  <si>
    <t xml:space="preserve">1.2.30</t>
  </si>
  <si>
    <t xml:space="preserve">kbxa.gwce</t>
  </si>
  <si>
    <t xml:space="preserve">Logements Louables à Vocation Sociale, Province Hainaut, Commune Fleurus</t>
  </si>
  <si>
    <t xml:space="preserve">1.2.31</t>
  </si>
  <si>
    <t xml:space="preserve">kbxa.gwcf</t>
  </si>
  <si>
    <t xml:space="preserve">Logements Louables à Vocation Sociale, Province Hainaut, Commune Flobecq/Vloesberg</t>
  </si>
  <si>
    <t xml:space="preserve">1.2.32</t>
  </si>
  <si>
    <t xml:space="preserve">kbxa.gwcg</t>
  </si>
  <si>
    <t xml:space="preserve">Logements Louables à Vocation Sociale, Province Hainaut, Commune Fontaine-l'Evêque</t>
  </si>
  <si>
    <t xml:space="preserve">1.2.33</t>
  </si>
  <si>
    <t xml:space="preserve">kbxa.gwch</t>
  </si>
  <si>
    <t xml:space="preserve">Logements Louables à Vocation Sociale, Province Hainaut, Commune Frameries</t>
  </si>
  <si>
    <t xml:space="preserve">1.2.34</t>
  </si>
  <si>
    <t xml:space="preserve">kbxa.gwci</t>
  </si>
  <si>
    <t xml:space="preserve">Logements Louables à Vocation Sociale, Province Hainaut, Commune Frasnes-lez-Anvaing</t>
  </si>
  <si>
    <t xml:space="preserve">1.2.35</t>
  </si>
  <si>
    <t xml:space="preserve">kbxa.gwcj</t>
  </si>
  <si>
    <t xml:space="preserve">Logements Louables à Vocation Sociale, Province Hainaut, Commune Froidchapelle</t>
  </si>
  <si>
    <t xml:space="preserve">1.2.36</t>
  </si>
  <si>
    <t xml:space="preserve">kbxa.gwck</t>
  </si>
  <si>
    <t xml:space="preserve">Logements Louables à Vocation Sociale, Province Hainaut, Commune Gerpinnes</t>
  </si>
  <si>
    <t xml:space="preserve">1.2.37</t>
  </si>
  <si>
    <t xml:space="preserve">kbxa.gwcl</t>
  </si>
  <si>
    <t xml:space="preserve">Logements Louables à Vocation Sociale, Province Hainaut, Commune Ham-sur-Heure-Nalinnes</t>
  </si>
  <si>
    <t xml:space="preserve">1.2.38</t>
  </si>
  <si>
    <t xml:space="preserve">kbxa.gwcm</t>
  </si>
  <si>
    <t xml:space="preserve">Logements Louables à Vocation Sociale, Province Hainaut, Commune Hensies</t>
  </si>
  <si>
    <t xml:space="preserve">1.2.39</t>
  </si>
  <si>
    <t xml:space="preserve">kbxa.gwcn</t>
  </si>
  <si>
    <t xml:space="preserve">Logements Louables à Vocation Sociale, Province Hainaut, Commune Honnelles</t>
  </si>
  <si>
    <t xml:space="preserve">1.2.40</t>
  </si>
  <si>
    <t xml:space="preserve">kbxa.gwco</t>
  </si>
  <si>
    <t xml:space="preserve">Logements Louables à Vocation Sociale, Province Hainaut, Commune Jurbise</t>
  </si>
  <si>
    <t xml:space="preserve">1.2.41</t>
  </si>
  <si>
    <t xml:space="preserve">kbxa.gwcp</t>
  </si>
  <si>
    <t xml:space="preserve">Logements Louables à Vocation Sociale, Province Hainaut, Commune La Louvière</t>
  </si>
  <si>
    <t xml:space="preserve">1.2.42</t>
  </si>
  <si>
    <t xml:space="preserve">kbxa.gwcq</t>
  </si>
  <si>
    <t xml:space="preserve">Logements Louables à Vocation Sociale, Province Hainaut, Commune Le Roeulx</t>
  </si>
  <si>
    <t xml:space="preserve">1.2.43</t>
  </si>
  <si>
    <t xml:space="preserve">kbxa.gwcr</t>
  </si>
  <si>
    <t xml:space="preserve">Logements Louables à Vocation Sociale, Province Hainaut, Commune Lens</t>
  </si>
  <si>
    <t xml:space="preserve">1.2.44</t>
  </si>
  <si>
    <t xml:space="preserve">kbxa.gwcs</t>
  </si>
  <si>
    <t xml:space="preserve">Logements Louables à Vocation Sociale, Province Hainaut, Commune Les Bons Villers</t>
  </si>
  <si>
    <t xml:space="preserve">1.2.45</t>
  </si>
  <si>
    <t xml:space="preserve">kbxa.gwct</t>
  </si>
  <si>
    <t xml:space="preserve">Logements Louables à Vocation Sociale, Province Hainaut, Commune Lessines</t>
  </si>
  <si>
    <t xml:space="preserve">1.2.46</t>
  </si>
  <si>
    <t xml:space="preserve">kbxa.gwcu</t>
  </si>
  <si>
    <t xml:space="preserve">Logements Louables à Vocation Sociale, Province Hainaut, Commune Leuze-en-Hainaut</t>
  </si>
  <si>
    <t xml:space="preserve">1.2.47</t>
  </si>
  <si>
    <t xml:space="preserve">kbxa.gwcv</t>
  </si>
  <si>
    <t xml:space="preserve">Logements Louables à Vocation Sociale, Province Hainaut, Commune Lobbes</t>
  </si>
  <si>
    <t xml:space="preserve">1.2.48</t>
  </si>
  <si>
    <t xml:space="preserve">kbxa.gwcw</t>
  </si>
  <si>
    <t xml:space="preserve">Logements Louables à Vocation Sociale, Province Hainaut, Commune Manage</t>
  </si>
  <si>
    <t xml:space="preserve">1.2.49</t>
  </si>
  <si>
    <t xml:space="preserve">kbxa.gwcx</t>
  </si>
  <si>
    <t xml:space="preserve">Logements Louables à Vocation Sociale, Province Hainaut, Commune Merbes-le-Château</t>
  </si>
  <si>
    <t xml:space="preserve">1.2.50</t>
  </si>
  <si>
    <t xml:space="preserve">kbxa.gwcy</t>
  </si>
  <si>
    <t xml:space="preserve">Logements Louables à Vocation Sociale, Province Hainaut, Commune Momignies</t>
  </si>
  <si>
    <t xml:space="preserve">1.2.51</t>
  </si>
  <si>
    <t xml:space="preserve">kbxa.gwcz</t>
  </si>
  <si>
    <t xml:space="preserve">Logements Louables à Vocation Sociale, Province Hainaut, Commune Mons</t>
  </si>
  <si>
    <t xml:space="preserve">1.2.52</t>
  </si>
  <si>
    <t xml:space="preserve">kbxa.gwda</t>
  </si>
  <si>
    <t xml:space="preserve">Logements Louables à Vocation Sociale, Province Hainaut, Commune Mont-de-l'Enclus</t>
  </si>
  <si>
    <t xml:space="preserve">1.2.53</t>
  </si>
  <si>
    <t xml:space="preserve">kbxa.gwdb</t>
  </si>
  <si>
    <t xml:space="preserve">Logements Louables à Vocation Sociale, Province Hainaut, Commune Montigny-le-Tilleul</t>
  </si>
  <si>
    <t xml:space="preserve">1.2.54</t>
  </si>
  <si>
    <t xml:space="preserve">kbxa.gwdc</t>
  </si>
  <si>
    <t xml:space="preserve">Logements Louables à Vocation Sociale, Province Hainaut, Commune Morlanwelz</t>
  </si>
  <si>
    <t xml:space="preserve">1.2.55</t>
  </si>
  <si>
    <t xml:space="preserve">kbxa.gwdd</t>
  </si>
  <si>
    <t xml:space="preserve">Logements Louables à Vocation Sociale, Province Hainaut, Commune Mouscron/Moeskroen</t>
  </si>
  <si>
    <t xml:space="preserve">1.2.56</t>
  </si>
  <si>
    <t xml:space="preserve">kbxa.gwde</t>
  </si>
  <si>
    <t xml:space="preserve">Logements Louables à Vocation Sociale, Province Hainaut, Commune Pecq</t>
  </si>
  <si>
    <t xml:space="preserve">1.2.57</t>
  </si>
  <si>
    <t xml:space="preserve">kbxa.gwdf</t>
  </si>
  <si>
    <t xml:space="preserve">Logements Louables à Vocation Sociale, Province Hainaut, Commune Péruwelz</t>
  </si>
  <si>
    <t xml:space="preserve">1.2.58</t>
  </si>
  <si>
    <t xml:space="preserve">kbxa.gwdg</t>
  </si>
  <si>
    <t xml:space="preserve">Logements Louables à Vocation Sociale, Province Hainaut, Commune Pont-à-Celles</t>
  </si>
  <si>
    <t xml:space="preserve">1.2.59</t>
  </si>
  <si>
    <t xml:space="preserve">kbxa.gwdh</t>
  </si>
  <si>
    <t xml:space="preserve">Logements Louables à Vocation Sociale, Province Hainaut, Commune Quaregnon</t>
  </si>
  <si>
    <t xml:space="preserve">1.2.60</t>
  </si>
  <si>
    <t xml:space="preserve">kbxa.gwdi</t>
  </si>
  <si>
    <t xml:space="preserve">Logements Louables à Vocation Sociale, Province Hainaut, Commune Quévy</t>
  </si>
  <si>
    <t xml:space="preserve">1.2.61</t>
  </si>
  <si>
    <t xml:space="preserve">kbxa.gwdj</t>
  </si>
  <si>
    <t xml:space="preserve">Logements Louables à Vocation Sociale, Province Hainaut, Commune Quiévrain</t>
  </si>
  <si>
    <t xml:space="preserve">1.2.62</t>
  </si>
  <si>
    <t xml:space="preserve">kbxa.gwdk</t>
  </si>
  <si>
    <t xml:space="preserve">Logements Louables à Vocation Sociale, Province Hainaut, Commune Rumes</t>
  </si>
  <si>
    <t xml:space="preserve">1.2.63</t>
  </si>
  <si>
    <t xml:space="preserve">kbxa.gwdl</t>
  </si>
  <si>
    <t xml:space="preserve">Logements Louables à Vocation Sociale, Province Hainaut, Commune Saint-Ghislain</t>
  </si>
  <si>
    <t xml:space="preserve">1.2.64</t>
  </si>
  <si>
    <t xml:space="preserve">kbxa.gwdm</t>
  </si>
  <si>
    <t xml:space="preserve">Logements Louables à Vocation Sociale, Province Hainaut, Commune Seneffe</t>
  </si>
  <si>
    <t xml:space="preserve">1.2.65</t>
  </si>
  <si>
    <t xml:space="preserve">kbxa.gwdn</t>
  </si>
  <si>
    <t xml:space="preserve">Logements Louables à Vocation Sociale, Province Hainaut, Commune Silly</t>
  </si>
  <si>
    <t xml:space="preserve">1.2.66</t>
  </si>
  <si>
    <t xml:space="preserve">kbxa.gwdo</t>
  </si>
  <si>
    <t xml:space="preserve">Logements Louables à Vocation Sociale, Province Hainaut, Commune Sivry-Rance</t>
  </si>
  <si>
    <t xml:space="preserve">1.2.67</t>
  </si>
  <si>
    <t xml:space="preserve">kbxa.gwdp</t>
  </si>
  <si>
    <t xml:space="preserve">Logements Louables à Vocation Sociale, Province Hainaut, Commune Soignies</t>
  </si>
  <si>
    <t xml:space="preserve">1.2.68</t>
  </si>
  <si>
    <t xml:space="preserve">kbxa.gwdq</t>
  </si>
  <si>
    <t xml:space="preserve">Logements Louables à Vocation Sociale, Province Hainaut, Commune Thuin</t>
  </si>
  <si>
    <t xml:space="preserve">1.2.69</t>
  </si>
  <si>
    <t xml:space="preserve">kbxa.gwdr</t>
  </si>
  <si>
    <t xml:space="preserve">Logements Louables à Vocation Sociale, Province Hainaut, Commune Tournai</t>
  </si>
  <si>
    <t xml:space="preserve">Logements Louables à Vocation Sociale, Province Liège</t>
  </si>
  <si>
    <t xml:space="preserve">1.3.1</t>
  </si>
  <si>
    <t xml:space="preserve">kbxa.gwds</t>
  </si>
  <si>
    <t xml:space="preserve">Logements Louables à Vocation Sociale, Province Liège, Commune Amay</t>
  </si>
  <si>
    <t xml:space="preserve">1.3.2</t>
  </si>
  <si>
    <t xml:space="preserve">kbxa.gwdt</t>
  </si>
  <si>
    <t xml:space="preserve">Logements Louables à Vocation Sociale, Province Liège, Commune Amel/Amblève</t>
  </si>
  <si>
    <t xml:space="preserve">1.3.3</t>
  </si>
  <si>
    <t xml:space="preserve">kbxa.gwdu</t>
  </si>
  <si>
    <t xml:space="preserve">Logements Louables à Vocation Sociale, Province Liège, Commune Ans</t>
  </si>
  <si>
    <t xml:space="preserve">1.3.4</t>
  </si>
  <si>
    <t xml:space="preserve">kbxa.gwdv</t>
  </si>
  <si>
    <t xml:space="preserve">Logements Louables à Vocation Sociale, Province Liège, Commune Anthisnes</t>
  </si>
  <si>
    <t xml:space="preserve">1.3.5</t>
  </si>
  <si>
    <t xml:space="preserve">kbxa.gwdw</t>
  </si>
  <si>
    <t xml:space="preserve">Logements Louables à Vocation Sociale, Province Liège, Commune Aubel</t>
  </si>
  <si>
    <t xml:space="preserve">1.3.6</t>
  </si>
  <si>
    <t xml:space="preserve">kbxa.gwdx</t>
  </si>
  <si>
    <t xml:space="preserve">Logements Louables à Vocation Sociale, Province Liège, Commune Awans</t>
  </si>
  <si>
    <t xml:space="preserve">1.3.7</t>
  </si>
  <si>
    <t xml:space="preserve">kbxa.gwdy</t>
  </si>
  <si>
    <t xml:space="preserve">Logements Louables à Vocation Sociale, Province Liège, Commune Aywaille</t>
  </si>
  <si>
    <t xml:space="preserve">1.3.8</t>
  </si>
  <si>
    <t xml:space="preserve">kbxa.gwdz</t>
  </si>
  <si>
    <t xml:space="preserve">Logements Louables à Vocation Sociale, Province Liège, Commune Baelen (Lg.)</t>
  </si>
  <si>
    <t xml:space="preserve">1.3.9</t>
  </si>
  <si>
    <t xml:space="preserve">kbxa.gwea</t>
  </si>
  <si>
    <t xml:space="preserve">Logements Louables à Vocation Sociale, Province Liège, Commune Bassenge</t>
  </si>
  <si>
    <t xml:space="preserve">1.3.10</t>
  </si>
  <si>
    <t xml:space="preserve">kbxa.gweb</t>
  </si>
  <si>
    <t xml:space="preserve">Logements Louables à Vocation Sociale, Province Liège, Commune Berloz</t>
  </si>
  <si>
    <t xml:space="preserve">1.3.11</t>
  </si>
  <si>
    <t xml:space="preserve">kbxa.gwec</t>
  </si>
  <si>
    <t xml:space="preserve">Logements Louables à Vocation Sociale, Province Liège, Commune Beyne-Heusay</t>
  </si>
  <si>
    <t xml:space="preserve">1.3.12</t>
  </si>
  <si>
    <t xml:space="preserve">kbxa.gwed</t>
  </si>
  <si>
    <t xml:space="preserve">Logements Louables à Vocation Sociale, Province Liège, Commune Blégny</t>
  </si>
  <si>
    <t xml:space="preserve">1.3.13</t>
  </si>
  <si>
    <t xml:space="preserve">kbxa.gwee</t>
  </si>
  <si>
    <t xml:space="preserve">Logements Louables à Vocation Sociale, Province Liège, Commune Braives</t>
  </si>
  <si>
    <t xml:space="preserve">1.3.14</t>
  </si>
  <si>
    <t xml:space="preserve">kbxa.gwef</t>
  </si>
  <si>
    <t xml:space="preserve">Logements Louables à Vocation Sociale, Province Liège, Commune Büllingen/Bullange</t>
  </si>
  <si>
    <t xml:space="preserve">1.3.15</t>
  </si>
  <si>
    <t xml:space="preserve">kbxa.gweg</t>
  </si>
  <si>
    <t xml:space="preserve">Logements Louables à Vocation Sociale, Province Liège, Commune Burdinne</t>
  </si>
  <si>
    <t xml:space="preserve">1.3.16</t>
  </si>
  <si>
    <t xml:space="preserve">kbxa.gweh</t>
  </si>
  <si>
    <t xml:space="preserve">Logements Louables à Vocation Sociale, Province Liège, Commune Burg-Reuland</t>
  </si>
  <si>
    <t xml:space="preserve">1.3.17</t>
  </si>
  <si>
    <t xml:space="preserve">kbxa.gwei</t>
  </si>
  <si>
    <t xml:space="preserve">Logements Louables à Vocation Sociale, Province Liège, Commune Bütgenbach/Butgenbach</t>
  </si>
  <si>
    <t xml:space="preserve">1.3.18</t>
  </si>
  <si>
    <t xml:space="preserve">kbxa.gwej</t>
  </si>
  <si>
    <t xml:space="preserve">Logements Louables à Vocation Sociale, Province Liège, Commune Chaudfontaine</t>
  </si>
  <si>
    <t xml:space="preserve">1.3.19</t>
  </si>
  <si>
    <t xml:space="preserve">kbxa.gwek</t>
  </si>
  <si>
    <t xml:space="preserve">Logements Louables à Vocation Sociale, Province Liège, Commune Clavier</t>
  </si>
  <si>
    <t xml:space="preserve">1.3.20</t>
  </si>
  <si>
    <t xml:space="preserve">kbxa.gwel</t>
  </si>
  <si>
    <t xml:space="preserve">Logements Louables à Vocation Sociale, Province Liège, Commune Comblain-au-Pont</t>
  </si>
  <si>
    <t xml:space="preserve">1.3.21</t>
  </si>
  <si>
    <t xml:space="preserve">kbxa.gwem</t>
  </si>
  <si>
    <t xml:space="preserve">Logements Louables à Vocation Sociale, Province Liège, Commune Crisnée</t>
  </si>
  <si>
    <t xml:space="preserve">1.3.22</t>
  </si>
  <si>
    <t xml:space="preserve">kbxa.gwen</t>
  </si>
  <si>
    <t xml:space="preserve">Logements Louables à Vocation Sociale, Province Liège, Commune Dalhem</t>
  </si>
  <si>
    <t xml:space="preserve">1.3.23</t>
  </si>
  <si>
    <t xml:space="preserve">kbxa.gweo</t>
  </si>
  <si>
    <t xml:space="preserve">Logements Louables à Vocation Sociale, Province Liège, Commune Dison</t>
  </si>
  <si>
    <t xml:space="preserve">1.3.24</t>
  </si>
  <si>
    <t xml:space="preserve">kbxa.gwep</t>
  </si>
  <si>
    <t xml:space="preserve">Logements Louables à Vocation Sociale, Province Liège, Commune Donceel</t>
  </si>
  <si>
    <t xml:space="preserve">1.3.25</t>
  </si>
  <si>
    <t xml:space="preserve">kbxa.gweq</t>
  </si>
  <si>
    <t xml:space="preserve">Logements Louables à Vocation Sociale, Province Liège, Commune Engis</t>
  </si>
  <si>
    <t xml:space="preserve">1.3.26</t>
  </si>
  <si>
    <t xml:space="preserve">kbxa.gwer</t>
  </si>
  <si>
    <t xml:space="preserve">Logements Louables à Vocation Sociale, Province Liège, Commune Esneux</t>
  </si>
  <si>
    <t xml:space="preserve">1.3.27</t>
  </si>
  <si>
    <t xml:space="preserve">kbxa.gwes</t>
  </si>
  <si>
    <t xml:space="preserve">Logements Louables à Vocation Sociale, Province Liège, Commune Eupen</t>
  </si>
  <si>
    <t xml:space="preserve">1.3.28</t>
  </si>
  <si>
    <t xml:space="preserve">kbxa.gwet</t>
  </si>
  <si>
    <t xml:space="preserve">Logements Louables à Vocation Sociale, Province Liège, Commune Faimes</t>
  </si>
  <si>
    <t xml:space="preserve">1.3.29</t>
  </si>
  <si>
    <t xml:space="preserve">kbxa.gweu</t>
  </si>
  <si>
    <t xml:space="preserve">Logements Louables à Vocation Sociale, Province Liège, Commune Ferrières</t>
  </si>
  <si>
    <t xml:space="preserve">1.3.30</t>
  </si>
  <si>
    <t xml:space="preserve">kbxa.gwev</t>
  </si>
  <si>
    <t xml:space="preserve">Logements Louables à Vocation Sociale, Province Liège, Commune Fexhe-le-Haut-Clocher</t>
  </si>
  <si>
    <t xml:space="preserve">1.3.31</t>
  </si>
  <si>
    <t xml:space="preserve">kbxa.gwew</t>
  </si>
  <si>
    <t xml:space="preserve">Logements Louables à Vocation Sociale, Province Liège, Commune Flémalle</t>
  </si>
  <si>
    <t xml:space="preserve">1.3.32</t>
  </si>
  <si>
    <t xml:space="preserve">kbxa.gwex</t>
  </si>
  <si>
    <t xml:space="preserve">Logements Louables à Vocation Sociale, Province Liège, Commune Fléron</t>
  </si>
  <si>
    <t xml:space="preserve">1.3.33</t>
  </si>
  <si>
    <t xml:space="preserve">kbxa.gwey</t>
  </si>
  <si>
    <t xml:space="preserve">Logements Louables à Vocation Sociale, Province Liège, Commune Geer</t>
  </si>
  <si>
    <t xml:space="preserve">1.3.34</t>
  </si>
  <si>
    <t xml:space="preserve">kbxa.gwez</t>
  </si>
  <si>
    <t xml:space="preserve">Logements Louables à Vocation Sociale, Province Liège, Commune Grâce-Hollogne</t>
  </si>
  <si>
    <t xml:space="preserve">1.3.35</t>
  </si>
  <si>
    <t xml:space="preserve">kbxa.gwfa</t>
  </si>
  <si>
    <t xml:space="preserve">Logements Louables à Vocation Sociale, Province Liège, Commune Hamoir</t>
  </si>
  <si>
    <t xml:space="preserve">1.3.36</t>
  </si>
  <si>
    <t xml:space="preserve">kbxa.gwfb</t>
  </si>
  <si>
    <t xml:space="preserve">Logements Louables à Vocation Sociale, Province Liège, Commune Hannut</t>
  </si>
  <si>
    <t xml:space="preserve">1.3.37</t>
  </si>
  <si>
    <t xml:space="preserve">kbxa.gwfc</t>
  </si>
  <si>
    <t xml:space="preserve">Logements Louables à Vocation Sociale, Province Liège, Commune Héron</t>
  </si>
  <si>
    <t xml:space="preserve">1.3.38</t>
  </si>
  <si>
    <t xml:space="preserve">kbxa.gwfd</t>
  </si>
  <si>
    <t xml:space="preserve">Logements Louables à Vocation Sociale, Province Liège, Commune Herstal</t>
  </si>
  <si>
    <t xml:space="preserve">1.3.39</t>
  </si>
  <si>
    <t xml:space="preserve">kbxa.gwfe</t>
  </si>
  <si>
    <t xml:space="preserve">Logements Louables à Vocation Sociale, Province Liège, Commune Herve</t>
  </si>
  <si>
    <t xml:space="preserve">1.3.40</t>
  </si>
  <si>
    <t xml:space="preserve">kbxa.gwff</t>
  </si>
  <si>
    <t xml:space="preserve">Logements Louables à Vocation Sociale, Province Liège, Commune Huy</t>
  </si>
  <si>
    <t xml:space="preserve">1.3.41</t>
  </si>
  <si>
    <t xml:space="preserve">kbxa.gwfg</t>
  </si>
  <si>
    <t xml:space="preserve">Logements Louables à Vocation Sociale, Province Liège, Commune Jalhay</t>
  </si>
  <si>
    <t xml:space="preserve">1.3.42</t>
  </si>
  <si>
    <t xml:space="preserve">kbxa.gwfh</t>
  </si>
  <si>
    <t xml:space="preserve">Logements Louables à Vocation Sociale, Province Liège, Commune Juprelle</t>
  </si>
  <si>
    <t xml:space="preserve">1.3.43</t>
  </si>
  <si>
    <t xml:space="preserve">kbxa.gwfi</t>
  </si>
  <si>
    <t xml:space="preserve">Logements Louables à Vocation Sociale, Province Liège, Commune Kelmis/La Calamine</t>
  </si>
  <si>
    <t xml:space="preserve">1.3.44</t>
  </si>
  <si>
    <t xml:space="preserve">kbxa.gwfj</t>
  </si>
  <si>
    <t xml:space="preserve">Logements Louables à Vocation Sociale, Province Liège, Commune Liège</t>
  </si>
  <si>
    <t xml:space="preserve">1.3.45</t>
  </si>
  <si>
    <t xml:space="preserve">kbxa.gwfk</t>
  </si>
  <si>
    <t xml:space="preserve">Logements Louables à Vocation Sociale, Province Liège, Commune Lierneux</t>
  </si>
  <si>
    <t xml:space="preserve">1.3.46</t>
  </si>
  <si>
    <t xml:space="preserve">kbxa.gwfl</t>
  </si>
  <si>
    <t xml:space="preserve">Logements Louables à Vocation Sociale, Province Liège, Commune Limbourg</t>
  </si>
  <si>
    <t xml:space="preserve">1.3.47</t>
  </si>
  <si>
    <t xml:space="preserve">kbxa.gwfm</t>
  </si>
  <si>
    <t xml:space="preserve">Logements Louables à Vocation Sociale, Province Liège, Commune Lincent</t>
  </si>
  <si>
    <t xml:space="preserve">1.3.48</t>
  </si>
  <si>
    <t xml:space="preserve">kbxa.gwfn</t>
  </si>
  <si>
    <t xml:space="preserve">Logements Louables à Vocation Sociale, Province Liège, Commune Lontzen</t>
  </si>
  <si>
    <t xml:space="preserve">1.3.49</t>
  </si>
  <si>
    <t xml:space="preserve">kbxa.gwfo</t>
  </si>
  <si>
    <t xml:space="preserve">Logements Louables à Vocation Sociale, Province Liège, Commune Malmedy</t>
  </si>
  <si>
    <t xml:space="preserve">1.3.50</t>
  </si>
  <si>
    <t xml:space="preserve">kbxa.gwfp</t>
  </si>
  <si>
    <t xml:space="preserve">Logements Louables à Vocation Sociale, Province Liège, Commune Marchin</t>
  </si>
  <si>
    <t xml:space="preserve">1.3.51</t>
  </si>
  <si>
    <t xml:space="preserve">kbxa.gwfq</t>
  </si>
  <si>
    <t xml:space="preserve">Logements Louables à Vocation Sociale, Province Liège, Commune Modave</t>
  </si>
  <si>
    <t xml:space="preserve">1.3.52</t>
  </si>
  <si>
    <t xml:space="preserve">kbxa.gwfr</t>
  </si>
  <si>
    <t xml:space="preserve">Logements Louables à Vocation Sociale, Province Liège, Commune Nandrin</t>
  </si>
  <si>
    <t xml:space="preserve">1.3.53</t>
  </si>
  <si>
    <t xml:space="preserve">kbxa.gwfs</t>
  </si>
  <si>
    <t xml:space="preserve">Logements Louables à Vocation Sociale, Province Liège, Commune Neupré</t>
  </si>
  <si>
    <t xml:space="preserve">1.3.54</t>
  </si>
  <si>
    <t xml:space="preserve">kbxa.gwft</t>
  </si>
  <si>
    <t xml:space="preserve">Logements Louables à Vocation Sociale, Province Liège, Commune Olne</t>
  </si>
  <si>
    <t xml:space="preserve">1.3.55</t>
  </si>
  <si>
    <t xml:space="preserve">kbxa.gwfu</t>
  </si>
  <si>
    <t xml:space="preserve">Logements Louables à Vocation Sociale, Province Liège, Commune Oreye</t>
  </si>
  <si>
    <t xml:space="preserve">1.3.56</t>
  </si>
  <si>
    <t xml:space="preserve">kbxa.gwfv</t>
  </si>
  <si>
    <t xml:space="preserve">Logements Louables à Vocation Sociale, Province Liège, Commune Ouffet</t>
  </si>
  <si>
    <t xml:space="preserve">1.3.57</t>
  </si>
  <si>
    <t xml:space="preserve">kbxa.gwfw</t>
  </si>
  <si>
    <t xml:space="preserve">Logements Louables à Vocation Sociale, Province Liège, Commune Oupeye</t>
  </si>
  <si>
    <t xml:space="preserve">1.3.58</t>
  </si>
  <si>
    <t xml:space="preserve">kbxa.gwfx</t>
  </si>
  <si>
    <t xml:space="preserve">Logements Louables à Vocation Sociale, Province Liège, Commune Pepinster</t>
  </si>
  <si>
    <t xml:space="preserve">1.3.59</t>
  </si>
  <si>
    <t xml:space="preserve">kbxa.gwfy</t>
  </si>
  <si>
    <t xml:space="preserve">Logements Louables à Vocation Sociale, Province Liège, Commune Plombières</t>
  </si>
  <si>
    <t xml:space="preserve">1.3.60</t>
  </si>
  <si>
    <t xml:space="preserve">kbxa.gwfz</t>
  </si>
  <si>
    <t xml:space="preserve">Logements Louables à Vocation Sociale, Province Liège, Commune Raeren</t>
  </si>
  <si>
    <t xml:space="preserve">1.3.61</t>
  </si>
  <si>
    <t xml:space="preserve">kbxa.gwga</t>
  </si>
  <si>
    <t xml:space="preserve">Logements Louables à Vocation Sociale, Province Liège, Commune Remicourt</t>
  </si>
  <si>
    <t xml:space="preserve">1.3.62</t>
  </si>
  <si>
    <t xml:space="preserve">kbxa.gwgb</t>
  </si>
  <si>
    <t xml:space="preserve">Logements Louables à Vocation Sociale, Province Liège, Commune Saint-Georges-sur-Meuse</t>
  </si>
  <si>
    <t xml:space="preserve">1.3.63</t>
  </si>
  <si>
    <t xml:space="preserve">kbxa.gwgc</t>
  </si>
  <si>
    <t xml:space="preserve">Logements Louables à Vocation Sociale, Province Liège, Commune Saint-Nicolas (Lg.)</t>
  </si>
  <si>
    <t xml:space="preserve">1.3.64</t>
  </si>
  <si>
    <t xml:space="preserve">kbxa.gwgd</t>
  </si>
  <si>
    <t xml:space="preserve">Logements Louables à Vocation Sociale, Province Liège, Commune Sankt Vith/Saint-Vith</t>
  </si>
  <si>
    <t xml:space="preserve">1.3.65</t>
  </si>
  <si>
    <t xml:space="preserve">kbxa.gwge</t>
  </si>
  <si>
    <t xml:space="preserve">Logements Louables à Vocation Sociale, Province Liège, Commune Seraing</t>
  </si>
  <si>
    <t xml:space="preserve">1.3.66</t>
  </si>
  <si>
    <t xml:space="preserve">kbxa.gwgf</t>
  </si>
  <si>
    <t xml:space="preserve">Logements Louables à Vocation Sociale, Province Liège, Commune Soumagne</t>
  </si>
  <si>
    <t xml:space="preserve">1.3.67</t>
  </si>
  <si>
    <t xml:space="preserve">kbxa.gwgg</t>
  </si>
  <si>
    <t xml:space="preserve">Logements Louables à Vocation Sociale, Province Liège, Commune Spa</t>
  </si>
  <si>
    <t xml:space="preserve">1.3.68</t>
  </si>
  <si>
    <t xml:space="preserve">kbxa.gwgh</t>
  </si>
  <si>
    <t xml:space="preserve">Logements Louables à Vocation Sociale, Province Liège, Commune Sprimont</t>
  </si>
  <si>
    <t xml:space="preserve">1.3.69</t>
  </si>
  <si>
    <t xml:space="preserve">kbxa.gwgi</t>
  </si>
  <si>
    <t xml:space="preserve">Logements Louables à Vocation Sociale, Province Liège, Commune Stavelot</t>
  </si>
  <si>
    <t xml:space="preserve">1.3.70</t>
  </si>
  <si>
    <t xml:space="preserve">kbxa.gwgj</t>
  </si>
  <si>
    <t xml:space="preserve">Logements Louables à Vocation Sociale, Province Liège, Commune Stoumont</t>
  </si>
  <si>
    <t xml:space="preserve">1.3.71</t>
  </si>
  <si>
    <t xml:space="preserve">kbxa.gwgk</t>
  </si>
  <si>
    <t xml:space="preserve">Logements Louables à Vocation Sociale, Province Liège, Commune Theux</t>
  </si>
  <si>
    <t xml:space="preserve">1.3.72</t>
  </si>
  <si>
    <t xml:space="preserve">kbxa.gwgl</t>
  </si>
  <si>
    <t xml:space="preserve">Logements Louables à Vocation Sociale, Province Liège, Commune Thimister-Clermont</t>
  </si>
  <si>
    <t xml:space="preserve">1.3.73</t>
  </si>
  <si>
    <t xml:space="preserve">kbxa.gwgm</t>
  </si>
  <si>
    <t xml:space="preserve">Logements Louables à Vocation Sociale, Province Liège, Commune Tinlot</t>
  </si>
  <si>
    <t xml:space="preserve">1.3.74</t>
  </si>
  <si>
    <t xml:space="preserve">kbxa.gwgn</t>
  </si>
  <si>
    <t xml:space="preserve">Logements Louables à Vocation Sociale, Province Liège, Commune Trois-Ponts</t>
  </si>
  <si>
    <t xml:space="preserve">1.3.75</t>
  </si>
  <si>
    <t xml:space="preserve">kbxa.gwgo</t>
  </si>
  <si>
    <t xml:space="preserve">Logements Louables à Vocation Sociale, Province Liège, Commune Trooz</t>
  </si>
  <si>
    <t xml:space="preserve">1.3.76</t>
  </si>
  <si>
    <t xml:space="preserve">kbxa.gwgp</t>
  </si>
  <si>
    <t xml:space="preserve">Logements Louables à Vocation Sociale, Province Liège, Commune Verlaine</t>
  </si>
  <si>
    <t xml:space="preserve">1.3.77</t>
  </si>
  <si>
    <t xml:space="preserve">kbxa.gwgq</t>
  </si>
  <si>
    <t xml:space="preserve">Logements Louables à Vocation Sociale, Province Liège, Commune Verviers</t>
  </si>
  <si>
    <t xml:space="preserve">1.3.78</t>
  </si>
  <si>
    <t xml:space="preserve">kbxa.gwgr</t>
  </si>
  <si>
    <t xml:space="preserve">Logements Louables à Vocation Sociale, Province Liège, Commune Villers-le-Bouillet</t>
  </si>
  <si>
    <t xml:space="preserve">1.3.79</t>
  </si>
  <si>
    <t xml:space="preserve">kbxa.gwgs</t>
  </si>
  <si>
    <t xml:space="preserve">Logements Louables à Vocation Sociale, Province Liège, Commune Visé</t>
  </si>
  <si>
    <t xml:space="preserve">1.3.80</t>
  </si>
  <si>
    <t xml:space="preserve">kbxa.gwgt</t>
  </si>
  <si>
    <t xml:space="preserve">Logements Louables à Vocation Sociale, Province Liège, Commune Waimes/Weismes</t>
  </si>
  <si>
    <t xml:space="preserve">1.3.81</t>
  </si>
  <si>
    <t xml:space="preserve">kbxa.gwgu</t>
  </si>
  <si>
    <t xml:space="preserve">Logements Louables à Vocation Sociale, Province Liège, Commune Wanze</t>
  </si>
  <si>
    <t xml:space="preserve">1.3.82</t>
  </si>
  <si>
    <t xml:space="preserve">kbxa.gwgv</t>
  </si>
  <si>
    <t xml:space="preserve">Logements Louables à Vocation Sociale, Province Liège, Commune Waremme</t>
  </si>
  <si>
    <t xml:space="preserve">1.3.83</t>
  </si>
  <si>
    <t xml:space="preserve">kbxa.gwgw</t>
  </si>
  <si>
    <t xml:space="preserve">Logements Louables à Vocation Sociale, Province Liège, Commune Wasseiges</t>
  </si>
  <si>
    <t xml:space="preserve">1.3.84</t>
  </si>
  <si>
    <t xml:space="preserve">kbxa.gwgx</t>
  </si>
  <si>
    <t xml:space="preserve">Logements Louables à Vocation Sociale, Province Liège, Commune Welkenraedt</t>
  </si>
  <si>
    <t xml:space="preserve">Logements Louables à Vocation Sociale, Province Luxembourg</t>
  </si>
  <si>
    <t xml:space="preserve">1.4.1</t>
  </si>
  <si>
    <t xml:space="preserve">kbxa.gwgy</t>
  </si>
  <si>
    <t xml:space="preserve">Logements Louables à Vocation Sociale, Province Luxembourg, Commune Arlon</t>
  </si>
  <si>
    <t xml:space="preserve">1.4.2</t>
  </si>
  <si>
    <t xml:space="preserve">kbxa.gwgz</t>
  </si>
  <si>
    <t xml:space="preserve">Logements Louables à Vocation Sociale, Province Luxembourg, Commune Attert</t>
  </si>
  <si>
    <t xml:space="preserve">1.4.3</t>
  </si>
  <si>
    <t xml:space="preserve">kbxa.gwha</t>
  </si>
  <si>
    <t xml:space="preserve">Logements Louables à Vocation Sociale, Province Luxembourg, Commune Aubange</t>
  </si>
  <si>
    <t xml:space="preserve">1.4.4</t>
  </si>
  <si>
    <t xml:space="preserve">kbxa.gwhb</t>
  </si>
  <si>
    <t xml:space="preserve">Logements Louables à Vocation Sociale, Province Luxembourg, Commune Bastogne</t>
  </si>
  <si>
    <t xml:space="preserve">1.4.5</t>
  </si>
  <si>
    <t xml:space="preserve">kbxa.gwhc</t>
  </si>
  <si>
    <t xml:space="preserve">Logements Louables à Vocation Sociale, Province Luxembourg, Commune Bertogne</t>
  </si>
  <si>
    <t xml:space="preserve">1.4.6</t>
  </si>
  <si>
    <t xml:space="preserve">kbxa.gwhd</t>
  </si>
  <si>
    <t xml:space="preserve">Logements Louables à Vocation Sociale, Province Luxembourg, Commune Bertrix</t>
  </si>
  <si>
    <t xml:space="preserve">1.4.7</t>
  </si>
  <si>
    <t xml:space="preserve">kbxa.gwhe</t>
  </si>
  <si>
    <t xml:space="preserve">Logements Louables à Vocation Sociale, Province Luxembourg, Commune Bouillon</t>
  </si>
  <si>
    <t xml:space="preserve">1.4.8</t>
  </si>
  <si>
    <t xml:space="preserve">kbxa.gwhf</t>
  </si>
  <si>
    <t xml:space="preserve">Logements Louables à Vocation Sociale, Province Luxembourg, Commune Chiny</t>
  </si>
  <si>
    <t xml:space="preserve">1.4.9</t>
  </si>
  <si>
    <t xml:space="preserve">kbxa.gwhg</t>
  </si>
  <si>
    <t xml:space="preserve">Logements Louables à Vocation Sociale, Province Luxembourg, Commune Daverdisse</t>
  </si>
  <si>
    <t xml:space="preserve">1.4.10</t>
  </si>
  <si>
    <t xml:space="preserve">kbxa.gwhh</t>
  </si>
  <si>
    <t xml:space="preserve">Logements Louables à Vocation Sociale, Province Luxembourg, Commune Durbuy</t>
  </si>
  <si>
    <t xml:space="preserve">1.4.11</t>
  </si>
  <si>
    <t xml:space="preserve">kbxa.gwhi</t>
  </si>
  <si>
    <t xml:space="preserve">Logements Louables à Vocation Sociale, Province Luxembourg, Commune Erezée</t>
  </si>
  <si>
    <t xml:space="preserve">1.4.12</t>
  </si>
  <si>
    <t xml:space="preserve">kbxa.gwhj</t>
  </si>
  <si>
    <t xml:space="preserve">Logements Louables à Vocation Sociale, Province Luxembourg, Commune Etalle</t>
  </si>
  <si>
    <t xml:space="preserve">1.4.13</t>
  </si>
  <si>
    <t xml:space="preserve">kbxa.gwhk</t>
  </si>
  <si>
    <t xml:space="preserve">Logements Louables à Vocation Sociale, Province Luxembourg, Commune Fauvillers</t>
  </si>
  <si>
    <t xml:space="preserve">1.4.14</t>
  </si>
  <si>
    <t xml:space="preserve">kbxa.gwhl</t>
  </si>
  <si>
    <t xml:space="preserve">Logements Louables à Vocation Sociale, Province Luxembourg, Commune Florenville</t>
  </si>
  <si>
    <t xml:space="preserve">1.4.15</t>
  </si>
  <si>
    <t xml:space="preserve">kbxa.gwhm</t>
  </si>
  <si>
    <t xml:space="preserve">Logements Louables à Vocation Sociale, Province Luxembourg, Commune Gouvy</t>
  </si>
  <si>
    <t xml:space="preserve">1.4.16</t>
  </si>
  <si>
    <t xml:space="preserve">kbxa.gwhn</t>
  </si>
  <si>
    <t xml:space="preserve">Logements Louables à Vocation Sociale, Province Luxembourg, Commune Habay</t>
  </si>
  <si>
    <t xml:space="preserve">1.4.17</t>
  </si>
  <si>
    <t xml:space="preserve">kbxa.gwho</t>
  </si>
  <si>
    <t xml:space="preserve">Logements Louables à Vocation Sociale, Province Luxembourg, Commune Herbeumont</t>
  </si>
  <si>
    <t xml:space="preserve">1.4.18</t>
  </si>
  <si>
    <t xml:space="preserve">kbxa.gwhp</t>
  </si>
  <si>
    <t xml:space="preserve">Logements Louables à Vocation Sociale, Province Luxembourg, Commune Hotton</t>
  </si>
  <si>
    <t xml:space="preserve">1.4.19</t>
  </si>
  <si>
    <t xml:space="preserve">kbxa.gwhq</t>
  </si>
  <si>
    <t xml:space="preserve">Logements Louables à Vocation Sociale, Province Luxembourg, Commune Houffalize</t>
  </si>
  <si>
    <t xml:space="preserve">1.4.20</t>
  </si>
  <si>
    <t xml:space="preserve">kbxa.gwhr</t>
  </si>
  <si>
    <t xml:space="preserve">Logements Louables à Vocation Sociale, Province Luxembourg, Commune La-Roche-en-Ardenne</t>
  </si>
  <si>
    <t xml:space="preserve">1.4.21</t>
  </si>
  <si>
    <t xml:space="preserve">kbxa.gwhs</t>
  </si>
  <si>
    <t xml:space="preserve">Logements Louables à Vocation Sociale, Province Luxembourg, Commune Léglise</t>
  </si>
  <si>
    <t xml:space="preserve">1.4.22</t>
  </si>
  <si>
    <t xml:space="preserve">kbxa.gwht</t>
  </si>
  <si>
    <t xml:space="preserve">Logements Louables à Vocation Sociale, Province Luxembourg, Commune Libin</t>
  </si>
  <si>
    <t xml:space="preserve">1.4.23</t>
  </si>
  <si>
    <t xml:space="preserve">kbxa.gwhu</t>
  </si>
  <si>
    <t xml:space="preserve">Logements Louables à Vocation Sociale, Province Luxembourg, Commune Libramont-Chevigny</t>
  </si>
  <si>
    <t xml:space="preserve">1.4.24</t>
  </si>
  <si>
    <t xml:space="preserve">kbxa.gwhv</t>
  </si>
  <si>
    <t xml:space="preserve">Logements Louables à Vocation Sociale, Province Luxembourg, Commune Manhay</t>
  </si>
  <si>
    <t xml:space="preserve">1.4.25</t>
  </si>
  <si>
    <t xml:space="preserve">kbxa.gwhw</t>
  </si>
  <si>
    <t xml:space="preserve">Logements Louables à Vocation Sociale, Province Luxembourg, Commune Marche-en-Famenne</t>
  </si>
  <si>
    <t xml:space="preserve">1.4.26</t>
  </si>
  <si>
    <t xml:space="preserve">kbxa.gwhx</t>
  </si>
  <si>
    <t xml:space="preserve">Logements Louables à Vocation Sociale, Province Luxembourg, Commune Martelange</t>
  </si>
  <si>
    <t xml:space="preserve">1.4.27</t>
  </si>
  <si>
    <t xml:space="preserve">kbxa.gwhy</t>
  </si>
  <si>
    <t xml:space="preserve">Logements Louables à Vocation Sociale, Province Luxembourg, Commune Meix-devant-Virton</t>
  </si>
  <si>
    <t xml:space="preserve">1.4.28</t>
  </si>
  <si>
    <t xml:space="preserve">kbxa.gwhz</t>
  </si>
  <si>
    <t xml:space="preserve">Logements Louables à Vocation Sociale, Province Luxembourg, Commune Messancy</t>
  </si>
  <si>
    <t xml:space="preserve">1.4.29</t>
  </si>
  <si>
    <t xml:space="preserve">kbxa.gwia</t>
  </si>
  <si>
    <t xml:space="preserve">Logements Louables à Vocation Sociale, Province Luxembourg, Commune Musson</t>
  </si>
  <si>
    <t xml:space="preserve">1.4.30</t>
  </si>
  <si>
    <t xml:space="preserve">kbxa.gwib</t>
  </si>
  <si>
    <t xml:space="preserve">Logements Louables à Vocation Sociale, Province Luxembourg, Commune Nassogne</t>
  </si>
  <si>
    <t xml:space="preserve">1.4.31</t>
  </si>
  <si>
    <t xml:space="preserve">kbxa.gwic</t>
  </si>
  <si>
    <t xml:space="preserve">Logements Louables à Vocation Sociale, Province Luxembourg, Commune Neufchâteau</t>
  </si>
  <si>
    <t xml:space="preserve">1.4.32</t>
  </si>
  <si>
    <t xml:space="preserve">kbxa.gwid</t>
  </si>
  <si>
    <t xml:space="preserve">Logements Louables à Vocation Sociale, Province Luxembourg, Commune Paliseul</t>
  </si>
  <si>
    <t xml:space="preserve">1.4.33</t>
  </si>
  <si>
    <t xml:space="preserve">kbxa.gwie</t>
  </si>
  <si>
    <t xml:space="preserve">Logements Louables à Vocation Sociale, Province Luxembourg, Commune Rendeux</t>
  </si>
  <si>
    <t xml:space="preserve">1.4.34</t>
  </si>
  <si>
    <t xml:space="preserve">kbxa.gwif</t>
  </si>
  <si>
    <t xml:space="preserve">Logements Louables à Vocation Sociale, Province Luxembourg, Commune Rouvroy</t>
  </si>
  <si>
    <t xml:space="preserve">1.4.35</t>
  </si>
  <si>
    <t xml:space="preserve">kbxa.gwig</t>
  </si>
  <si>
    <t xml:space="preserve">Logements Louables à Vocation Sociale, Province Luxembourg, Commune Sainte-Ode</t>
  </si>
  <si>
    <t xml:space="preserve">1.4.36</t>
  </si>
  <si>
    <t xml:space="preserve">kbxa.gwih</t>
  </si>
  <si>
    <t xml:space="preserve">Logements Louables à Vocation Sociale, Province Luxembourg, Commune Saint-Hubert</t>
  </si>
  <si>
    <t xml:space="preserve">1.4.37</t>
  </si>
  <si>
    <t xml:space="preserve">kbxa.gwii</t>
  </si>
  <si>
    <t xml:space="preserve">Logements Louables à Vocation Sociale, Province Luxembourg, Commune Saint-Léger (Lux.)</t>
  </si>
  <si>
    <t xml:space="preserve">1.4.38</t>
  </si>
  <si>
    <t xml:space="preserve">kbxa.gwij</t>
  </si>
  <si>
    <t xml:space="preserve">Logements Louables à Vocation Sociale, Province Luxembourg, Commune Tellin</t>
  </si>
  <si>
    <t xml:space="preserve">1.4.39</t>
  </si>
  <si>
    <t xml:space="preserve">kbxa.gwik</t>
  </si>
  <si>
    <t xml:space="preserve">Logements Louables à Vocation Sociale, Province Luxembourg, Commune Tenneville</t>
  </si>
  <si>
    <t xml:space="preserve">1.4.40</t>
  </si>
  <si>
    <t xml:space="preserve">kbxa.gwil</t>
  </si>
  <si>
    <t xml:space="preserve">Logements Louables à Vocation Sociale, Province Luxembourg, Commune Tintigny</t>
  </si>
  <si>
    <t xml:space="preserve">1.4.41</t>
  </si>
  <si>
    <t xml:space="preserve">kbxa.gwim</t>
  </si>
  <si>
    <t xml:space="preserve">Logements Louables à Vocation Sociale, Province Luxembourg, Commune Vaux-sur-Sûre</t>
  </si>
  <si>
    <t xml:space="preserve">1.4.42</t>
  </si>
  <si>
    <t xml:space="preserve">kbxa.gwin</t>
  </si>
  <si>
    <t xml:space="preserve">Logements Louables à Vocation Sociale, Province Luxembourg, Commune Vielsalm</t>
  </si>
  <si>
    <t xml:space="preserve">1.4.43</t>
  </si>
  <si>
    <t xml:space="preserve">kbxa.gwio</t>
  </si>
  <si>
    <t xml:space="preserve">Logements Louables à Vocation Sociale, Province Luxembourg, Commune Virton</t>
  </si>
  <si>
    <t xml:space="preserve">1.4.44</t>
  </si>
  <si>
    <t xml:space="preserve">kbxa.gwip</t>
  </si>
  <si>
    <t xml:space="preserve">Logements Louables à Vocation Sociale, Province Luxembourg, Commune Wellin</t>
  </si>
  <si>
    <t xml:space="preserve">Logements Louables à Vocation Sociale, Province Namur</t>
  </si>
  <si>
    <t xml:space="preserve">1.5.1</t>
  </si>
  <si>
    <t xml:space="preserve">kbxa.gwiq</t>
  </si>
  <si>
    <t xml:space="preserve">Logements Louables à Vocation Sociale, Province Namur, Commune Andenne</t>
  </si>
  <si>
    <t xml:space="preserve">1.5.2</t>
  </si>
  <si>
    <t xml:space="preserve">kbxa.gwir</t>
  </si>
  <si>
    <t xml:space="preserve">Logements Louables à Vocation Sociale, Province Namur, Commune Anhée</t>
  </si>
  <si>
    <t xml:space="preserve">1.5.3</t>
  </si>
  <si>
    <t xml:space="preserve">kbxa.gwis</t>
  </si>
  <si>
    <t xml:space="preserve">Logements Louables à Vocation Sociale, Province Namur, Commune Assesse</t>
  </si>
  <si>
    <t xml:space="preserve">1.5.4</t>
  </si>
  <si>
    <t xml:space="preserve">kbxa.gwit</t>
  </si>
  <si>
    <t xml:space="preserve">Logements Louables à Vocation Sociale, Province Namur, Commune Beauraing</t>
  </si>
  <si>
    <t xml:space="preserve">1.5.5</t>
  </si>
  <si>
    <t xml:space="preserve">kbxa.gwiu</t>
  </si>
  <si>
    <t xml:space="preserve">Logements Louables à Vocation Sociale, Province Namur, Commune Bièvre</t>
  </si>
  <si>
    <t xml:space="preserve">1.5.6</t>
  </si>
  <si>
    <t xml:space="preserve">kbxa.gwiv</t>
  </si>
  <si>
    <t xml:space="preserve">Logements Louables à Vocation Sociale, Province Namur, Commune Cerfontaine</t>
  </si>
  <si>
    <t xml:space="preserve">1.5.7</t>
  </si>
  <si>
    <t xml:space="preserve">kbxa.gwiw</t>
  </si>
  <si>
    <t xml:space="preserve">Logements Louables à Vocation Sociale, Province Namur, Commune Ciney</t>
  </si>
  <si>
    <t xml:space="preserve">1.5.8</t>
  </si>
  <si>
    <t xml:space="preserve">kbxa.gwix</t>
  </si>
  <si>
    <t xml:space="preserve">Logements Louables à Vocation Sociale, Province Namur, Commune Couvin</t>
  </si>
  <si>
    <t xml:space="preserve">1.5.9</t>
  </si>
  <si>
    <t xml:space="preserve">kbxa.gwiy</t>
  </si>
  <si>
    <t xml:space="preserve">Logements Louables à Vocation Sociale, Province Namur, Commune Dinant</t>
  </si>
  <si>
    <t xml:space="preserve">1.5.10</t>
  </si>
  <si>
    <t xml:space="preserve">kbxa.gwiz</t>
  </si>
  <si>
    <t xml:space="preserve">Logements Louables à Vocation Sociale, Province Namur, Commune Doische</t>
  </si>
  <si>
    <t xml:space="preserve">1.5.11</t>
  </si>
  <si>
    <t xml:space="preserve">kbxa.gwja</t>
  </si>
  <si>
    <t xml:space="preserve">Logements Louables à Vocation Sociale, Province Namur, Commune Eghezée</t>
  </si>
  <si>
    <t xml:space="preserve">1.5.12</t>
  </si>
  <si>
    <t xml:space="preserve">kbxa.gwjb</t>
  </si>
  <si>
    <t xml:space="preserve">Logements Louables à Vocation Sociale, Province Namur, Commune Fernelmont</t>
  </si>
  <si>
    <t xml:space="preserve">1.5.13</t>
  </si>
  <si>
    <t xml:space="preserve">kbxa.gwjc</t>
  </si>
  <si>
    <t xml:space="preserve">Logements Louables à Vocation Sociale, Province Namur, Commune Floreffe</t>
  </si>
  <si>
    <t xml:space="preserve">1.5.14</t>
  </si>
  <si>
    <t xml:space="preserve">kbxa.gwjd</t>
  </si>
  <si>
    <t xml:space="preserve">Logements Louables à Vocation Sociale, Province Namur, Commune Florennes</t>
  </si>
  <si>
    <t xml:space="preserve">1.5.15</t>
  </si>
  <si>
    <t xml:space="preserve">kbxa.gwje</t>
  </si>
  <si>
    <t xml:space="preserve">Logements Louables à Vocation Sociale, Province Namur, Commune Fosses-la-Ville</t>
  </si>
  <si>
    <t xml:space="preserve">1.5.16</t>
  </si>
  <si>
    <t xml:space="preserve">kbxa.gwjf</t>
  </si>
  <si>
    <t xml:space="preserve">Logements Louables à Vocation Sociale, Province Namur, Commune Gedinne</t>
  </si>
  <si>
    <t xml:space="preserve">1.5.17</t>
  </si>
  <si>
    <t xml:space="preserve">kbxa.gwjg</t>
  </si>
  <si>
    <t xml:space="preserve">Logements Louables à Vocation Sociale, Province Namur, Commune Gembloux</t>
  </si>
  <si>
    <t xml:space="preserve">1.5.18</t>
  </si>
  <si>
    <t xml:space="preserve">kbxa.gwjh</t>
  </si>
  <si>
    <t xml:space="preserve">Logements Louables à Vocation Sociale, Province Namur, Commune Gesves</t>
  </si>
  <si>
    <t xml:space="preserve">1.5.19</t>
  </si>
  <si>
    <t xml:space="preserve">kbxa.gwji</t>
  </si>
  <si>
    <t xml:space="preserve">Logements Louables à Vocation Sociale, Province Namur, Commune Hamois</t>
  </si>
  <si>
    <t xml:space="preserve">1.5.20</t>
  </si>
  <si>
    <t xml:space="preserve">kbxa.gwjj</t>
  </si>
  <si>
    <t xml:space="preserve">Logements Louables à Vocation Sociale, Province Namur, Commune Hastière</t>
  </si>
  <si>
    <t xml:space="preserve">1.5.21</t>
  </si>
  <si>
    <t xml:space="preserve">kbxa.gwjk</t>
  </si>
  <si>
    <t xml:space="preserve">Logements Louables à Vocation Sociale, Province Namur, Commune Havelange</t>
  </si>
  <si>
    <t xml:space="preserve">1.5.22</t>
  </si>
  <si>
    <t xml:space="preserve">kbxa.gwjl</t>
  </si>
  <si>
    <t xml:space="preserve">Logements Louables à Vocation Sociale, Province Namur, Commune Houyet</t>
  </si>
  <si>
    <t xml:space="preserve">1.5.23</t>
  </si>
  <si>
    <t xml:space="preserve">kbxa.gwjm</t>
  </si>
  <si>
    <t xml:space="preserve">Logements Louables à Vocation Sociale, Province Namur, Commune Jemeppe-sur-Sambre</t>
  </si>
  <si>
    <t xml:space="preserve">1.5.24</t>
  </si>
  <si>
    <t xml:space="preserve">kbxa.gwjn</t>
  </si>
  <si>
    <t xml:space="preserve">Logements Louables à Vocation Sociale, Province Namur, Commune La Bruyère</t>
  </si>
  <si>
    <t xml:space="preserve">1.5.25</t>
  </si>
  <si>
    <t xml:space="preserve">kbxa.gwjo</t>
  </si>
  <si>
    <t xml:space="preserve">Logements Louables à Vocation Sociale, Province Namur, Commune Mettet</t>
  </si>
  <si>
    <t xml:space="preserve">1.5.26</t>
  </si>
  <si>
    <t xml:space="preserve">kbxa.gwjp</t>
  </si>
  <si>
    <t xml:space="preserve">Logements Louables à Vocation Sociale, Province Namur, Commune Namur</t>
  </si>
  <si>
    <t xml:space="preserve">1.5.27</t>
  </si>
  <si>
    <t xml:space="preserve">kbxa.gwjq</t>
  </si>
  <si>
    <t xml:space="preserve">Logements Louables à Vocation Sociale, Province Namur, Commune Ohey</t>
  </si>
  <si>
    <t xml:space="preserve">1.5.28</t>
  </si>
  <si>
    <t xml:space="preserve">kbxa.gwjr</t>
  </si>
  <si>
    <t xml:space="preserve">Logements Louables à Vocation Sociale, Province Namur, Commune Onhaye</t>
  </si>
  <si>
    <t xml:space="preserve">1.5.29</t>
  </si>
  <si>
    <t xml:space="preserve">kbxa.gwjs</t>
  </si>
  <si>
    <t xml:space="preserve">Logements Louables à Vocation Sociale, Province Namur, Commune Philippeville</t>
  </si>
  <si>
    <t xml:space="preserve">1.5.30</t>
  </si>
  <si>
    <t xml:space="preserve">kbxa.gwjt</t>
  </si>
  <si>
    <t xml:space="preserve">Logements Louables à Vocation Sociale, Province Namur, Commune Profondeville</t>
  </si>
  <si>
    <t xml:space="preserve">1.5.31</t>
  </si>
  <si>
    <t xml:space="preserve">kbxa.gwju</t>
  </si>
  <si>
    <t xml:space="preserve">Logements Louables à Vocation Sociale, Province Namur, Commune Rochefort</t>
  </si>
  <si>
    <t xml:space="preserve">1.5.32</t>
  </si>
  <si>
    <t xml:space="preserve">kbxa.gwjv</t>
  </si>
  <si>
    <t xml:space="preserve">Logements Louables à Vocation Sociale, Province Namur, Commune Sambreville</t>
  </si>
  <si>
    <t xml:space="preserve">1.5.33</t>
  </si>
  <si>
    <t xml:space="preserve">kbxa.gwjw</t>
  </si>
  <si>
    <t xml:space="preserve">Logements Louables à Vocation Sociale, Province Namur, Commune Sombreffe</t>
  </si>
  <si>
    <t xml:space="preserve">1.5.34</t>
  </si>
  <si>
    <t xml:space="preserve">kbxa.gwjx</t>
  </si>
  <si>
    <t xml:space="preserve">Logements Louables à Vocation Sociale, Province Namur, Commune Somme-Leuze</t>
  </si>
  <si>
    <t xml:space="preserve">1.5.35</t>
  </si>
  <si>
    <t xml:space="preserve">kbxa.gwjy</t>
  </si>
  <si>
    <t xml:space="preserve">Logements Louables à Vocation Sociale, Province Namur, Commune Viroinval</t>
  </si>
  <si>
    <t xml:space="preserve">1.5.36</t>
  </si>
  <si>
    <t xml:space="preserve">kbxa.gwjz</t>
  </si>
  <si>
    <t xml:space="preserve">Logements Louables à Vocation Sociale, Province Namur, Commune Vresse-sur-Semois</t>
  </si>
  <si>
    <t xml:space="preserve">1.5.37</t>
  </si>
  <si>
    <t xml:space="preserve">kbxa.gwka</t>
  </si>
  <si>
    <t xml:space="preserve">Logements Louables à Vocation Sociale, Province Namur, Commune Walcourt</t>
  </si>
  <si>
    <t xml:space="preserve">1.5.38</t>
  </si>
  <si>
    <t xml:space="preserve">kbxa.gwkb</t>
  </si>
  <si>
    <t xml:space="preserve">Logements Louables à Vocation Sociale, Province Namur, Commune Yvoir</t>
  </si>
  <si>
    <t xml:space="preserve">Logements Louables à Vocation Sociale, Province Brabant Wallon, Sous-Communes</t>
  </si>
  <si>
    <t xml:space="preserve">2.1.1</t>
  </si>
  <si>
    <t xml:space="preserve">kbxa.gwaaj</t>
  </si>
  <si>
    <t xml:space="preserve">Logements Louables à Vocation Sociale, Province Brabant Wallon, Commune Beauvechain, Sous-Commune Beauvechain</t>
  </si>
  <si>
    <t xml:space="preserve">2.1.2</t>
  </si>
  <si>
    <t xml:space="preserve">kbxa.gwaak</t>
  </si>
  <si>
    <t xml:space="preserve">Logements Louables à Vocation Sociale, Province Brabant Wallon, Commune Beauvechain, Sous-Commune Hamme-Mille</t>
  </si>
  <si>
    <t xml:space="preserve">2.1.3</t>
  </si>
  <si>
    <t xml:space="preserve">kbxa.gwaal</t>
  </si>
  <si>
    <t xml:space="preserve">Logements Louables à Vocation Sociale, Province Brabant Wallon, Commune Beauvechain, Sous-Commune l'Ecluse</t>
  </si>
  <si>
    <t xml:space="preserve">2.1.4</t>
  </si>
  <si>
    <t xml:space="preserve">kbxa.gwaam</t>
  </si>
  <si>
    <t xml:space="preserve">Logements Louables à Vocation Sociale, Province Brabant Wallon, Commune Beauvechain, Sous-Commune Nodebais</t>
  </si>
  <si>
    <t xml:space="preserve">2.1.5</t>
  </si>
  <si>
    <t xml:space="preserve">kbxa.gwaan</t>
  </si>
  <si>
    <t xml:space="preserve">Logements Louables à Vocation Sociale, Province Brabant Wallon, Commune Beauvechain, Sous-Commune Tourinnes-la-Grosse</t>
  </si>
  <si>
    <t xml:space="preserve">2.1.6</t>
  </si>
  <si>
    <t xml:space="preserve">kbxa.gwadb</t>
  </si>
  <si>
    <t xml:space="preserve">Logements Louables à Vocation Sociale, Province Brabant Wallon, Commune Braine-l'Alleud, Sous-Commune Braine-l'Alleud</t>
  </si>
  <si>
    <t xml:space="preserve">2.1.7</t>
  </si>
  <si>
    <t xml:space="preserve">kbxa.gwadd</t>
  </si>
  <si>
    <t xml:space="preserve">Logements Louables à Vocation Sociale, Province Brabant Wallon, Commune Braine-l'Alleud, Sous-Commune Lillois-Witterzée</t>
  </si>
  <si>
    <t xml:space="preserve">2.1.8</t>
  </si>
  <si>
    <t xml:space="preserve">kbxa.gwadc</t>
  </si>
  <si>
    <t xml:space="preserve">Logements Louables à Vocation Sociale, Province Brabant Wallon, Commune Braine-l'Alleud, Sous-Commune Ophain-Bois-Seigneur-Isaac</t>
  </si>
  <si>
    <t xml:space="preserve">2.1.9</t>
  </si>
  <si>
    <t xml:space="preserve">kbxa.gwadl</t>
  </si>
  <si>
    <t xml:space="preserve">Logements Louables à Vocation Sociale, Province Brabant Wallon, Commune Braine-le-Château, Sous-Commune Braine-le-Château</t>
  </si>
  <si>
    <t xml:space="preserve">2.1.10</t>
  </si>
  <si>
    <t xml:space="preserve">kbxa.gwadm</t>
  </si>
  <si>
    <t xml:space="preserve">Logements Louables à Vocation Sociale, Province Brabant Wallon, Commune Braine-le-Château, Sous-Commune Wauthier-Braine</t>
  </si>
  <si>
    <t xml:space="preserve">2.1.11</t>
  </si>
  <si>
    <t xml:space="preserve">kbxa.gwadn</t>
  </si>
  <si>
    <t xml:space="preserve">Logements Louables à Vocation Sociale, Province Brabant Wallon, Commune Chastre, Sous-Commune Chastre</t>
  </si>
  <si>
    <t xml:space="preserve">2.1.12</t>
  </si>
  <si>
    <t xml:space="preserve">kbxa.gwado</t>
  </si>
  <si>
    <t xml:space="preserve">Logements Louables à Vocation Sociale, Province Brabant Wallon, Commune Chastre, Sous-Commune Chastre-Villeroux-Blanmont</t>
  </si>
  <si>
    <t xml:space="preserve">2.1.13</t>
  </si>
  <si>
    <t xml:space="preserve">kbxa.gwadp</t>
  </si>
  <si>
    <t xml:space="preserve">Logements Louables à Vocation Sociale, Province Brabant Wallon, Commune Chastre, Sous-Commune Cortil-Noirmont</t>
  </si>
  <si>
    <t xml:space="preserve">2.1.14</t>
  </si>
  <si>
    <t xml:space="preserve">kbxa.gwadq</t>
  </si>
  <si>
    <t xml:space="preserve">Logements Louables à Vocation Sociale, Province Brabant Wallon, Commune Chastre, Sous-Commune Gentinnes</t>
  </si>
  <si>
    <t xml:space="preserve">2.1.15</t>
  </si>
  <si>
    <t xml:space="preserve">kbxa.gwadr</t>
  </si>
  <si>
    <t xml:space="preserve">Logements Louables à Vocation Sociale, Province Brabant Wallon, Commune Chastre, Sous-Commune Saint-Géry</t>
  </si>
  <si>
    <t xml:space="preserve">2.1.16</t>
  </si>
  <si>
    <t xml:space="preserve">kbxa.gwaao</t>
  </si>
  <si>
    <t xml:space="preserve">Logements Louables à Vocation Sociale, Province Brabant Wallon, Commune Chaumont-Gistoux, Sous-Commune Bonlez</t>
  </si>
  <si>
    <t xml:space="preserve">2.1.17</t>
  </si>
  <si>
    <t xml:space="preserve">kbxa.gwaap</t>
  </si>
  <si>
    <t xml:space="preserve">Logements Louables à Vocation Sociale, Province Brabant Wallon, Commune Chaumont-Gistoux, Sous-Commune Chaumont-Gistoux</t>
  </si>
  <si>
    <t xml:space="preserve">2.1.18</t>
  </si>
  <si>
    <t xml:space="preserve">kbxa.gwaaq</t>
  </si>
  <si>
    <t xml:space="preserve">Logements Louables à Vocation Sociale, Province Brabant Wallon, Commune Chaumont-Gistoux, Sous-Commune Corroy-le-Grand</t>
  </si>
  <si>
    <t xml:space="preserve">2.1.19</t>
  </si>
  <si>
    <t xml:space="preserve">kbxa.gwaar</t>
  </si>
  <si>
    <t xml:space="preserve">Logements Louables à Vocation Sociale, Province Brabant Wallon, Commune Chaumont-Gistoux, Sous-Commune Dion-Valmont</t>
  </si>
  <si>
    <t xml:space="preserve">2.1.20</t>
  </si>
  <si>
    <t xml:space="preserve">kbxa.gwaas</t>
  </si>
  <si>
    <t xml:space="preserve">Logements Louables à Vocation Sociale, Province Brabant Wallon, Commune Chaumont-Gistoux, Sous-Commune Longueville</t>
  </si>
  <si>
    <t xml:space="preserve">2.1.21</t>
  </si>
  <si>
    <t xml:space="preserve">kbxa.gwael</t>
  </si>
  <si>
    <t xml:space="preserve">Logements Louables à Vocation Sociale, Province Brabant Wallon, Commune Court-Saint-Etienne, Sous-Commune Court-Saint-Etienne</t>
  </si>
  <si>
    <t xml:space="preserve">2.1.22</t>
  </si>
  <si>
    <t xml:space="preserve">kbxa.gwadz</t>
  </si>
  <si>
    <t xml:space="preserve">Logements Louables à Vocation Sociale, Province Brabant Wallon, Commune Genappe, Sous-Commune Baisy-Thy</t>
  </si>
  <si>
    <t xml:space="preserve">2.1.23</t>
  </si>
  <si>
    <t xml:space="preserve">kbxa.gwaea</t>
  </si>
  <si>
    <t xml:space="preserve">Logements Louables à Vocation Sociale, Province Brabant Wallon, Commune Genappe, Sous-Commune Bousval</t>
  </si>
  <si>
    <t xml:space="preserve">2.1.24</t>
  </si>
  <si>
    <t xml:space="preserve">kbxa.gwaeb</t>
  </si>
  <si>
    <t xml:space="preserve">Logements Louables à Vocation Sociale, Province Brabant Wallon, Commune Genappe, Sous-Commune Genappe</t>
  </si>
  <si>
    <t xml:space="preserve">2.1.25</t>
  </si>
  <si>
    <t xml:space="preserve">kbxa.gwaee</t>
  </si>
  <si>
    <t xml:space="preserve">Logements Louables à Vocation Sociale, Province Brabant Wallon, Commune Genappe, Sous-Commune Glabais</t>
  </si>
  <si>
    <t xml:space="preserve">2.1.26</t>
  </si>
  <si>
    <t xml:space="preserve">kbxa.gwaeg</t>
  </si>
  <si>
    <t xml:space="preserve">Logements Louables à Vocation Sociale, Province Brabant Wallon, Commune Genappe, Sous-Commune Houtain-le-Val</t>
  </si>
  <si>
    <t xml:space="preserve">2.1.27</t>
  </si>
  <si>
    <t xml:space="preserve">kbxa.gwaec</t>
  </si>
  <si>
    <t xml:space="preserve">Logements Louables à Vocation Sociale, Province Brabant Wallon, Commune Genappe, Sous-Commune Loupoigne</t>
  </si>
  <si>
    <t xml:space="preserve">2.1.28</t>
  </si>
  <si>
    <t xml:space="preserve">kbxa.gwaed</t>
  </si>
  <si>
    <t xml:space="preserve">Logements Louables à Vocation Sociale, Province Brabant Wallon, Commune Genappe, Sous-Commune Vieux-Genappe</t>
  </si>
  <si>
    <t xml:space="preserve">2.1.29</t>
  </si>
  <si>
    <t xml:space="preserve">kbxa.gwaef</t>
  </si>
  <si>
    <t xml:space="preserve">Logements Louables à Vocation Sociale, Province Brabant Wallon, Commune Genappe, Sous-Commune Ways</t>
  </si>
  <si>
    <t xml:space="preserve">2.1.30</t>
  </si>
  <si>
    <t xml:space="preserve">kbxa.gwacq</t>
  </si>
  <si>
    <t xml:space="preserve">Logements Louables à Vocation Sociale, Province Brabant Wallon, Commune Grez-Doiceau, Sous-Commune Archennes</t>
  </si>
  <si>
    <t xml:space="preserve">2.1.31</t>
  </si>
  <si>
    <t xml:space="preserve">kbxa.gwacr</t>
  </si>
  <si>
    <t xml:space="preserve">Logements Louables à Vocation Sociale, Province Brabant Wallon, Commune Grez-Doiceau, Sous-Commune Biez</t>
  </si>
  <si>
    <t xml:space="preserve">2.1.32</t>
  </si>
  <si>
    <t xml:space="preserve">kbxa.gwacs</t>
  </si>
  <si>
    <t xml:space="preserve">Logements Louables à Vocation Sociale, Province Brabant Wallon, Commune Grez-Doiceau, Sous-Commune Bossut-Gottechain</t>
  </si>
  <si>
    <t xml:space="preserve">2.1.33</t>
  </si>
  <si>
    <t xml:space="preserve">kbxa.gwact</t>
  </si>
  <si>
    <t xml:space="preserve">Logements Louables à Vocation Sociale, Province Brabant Wallon, Commune Grez-Doiceau, Sous-Commune Grez-Doiceau</t>
  </si>
  <si>
    <t xml:space="preserve">2.1.34</t>
  </si>
  <si>
    <t xml:space="preserve">kbxa.gwacu</t>
  </si>
  <si>
    <t xml:space="preserve">Logements Louables à Vocation Sociale, Province Brabant Wallon, Commune Grez-Doiceau, Sous-Commune Nethen</t>
  </si>
  <si>
    <t xml:space="preserve">2.1.35</t>
  </si>
  <si>
    <t xml:space="preserve">kbxa.gwabj</t>
  </si>
  <si>
    <t xml:space="preserve">Logements Louables à Vocation Sociale, Province Brabant Wallon, Commune Hélécine, Sous-Commune Hélécine</t>
  </si>
  <si>
    <t xml:space="preserve">2.1.36</t>
  </si>
  <si>
    <t xml:space="preserve">kbxa.gwabk</t>
  </si>
  <si>
    <t xml:space="preserve">Logements Louables à Vocation Sociale, Province Brabant Wallon, Commune Hélécine, Sous-Commune Linsmeau</t>
  </si>
  <si>
    <t xml:space="preserve">2.1.37</t>
  </si>
  <si>
    <t xml:space="preserve">kbxa.gwabl</t>
  </si>
  <si>
    <t xml:space="preserve">Logements Louables à Vocation Sociale, Province Brabant Wallon, Commune Hélécine, Sous-Commune Neerheylissem</t>
  </si>
  <si>
    <t xml:space="preserve">2.1.38</t>
  </si>
  <si>
    <t xml:space="preserve">kbxa.gwabm</t>
  </si>
  <si>
    <t xml:space="preserve">Logements Louables à Vocation Sociale, Province Brabant Wallon, Commune Hélécine, Sous-Commune Opheylissem</t>
  </si>
  <si>
    <t xml:space="preserve">2.1.39</t>
  </si>
  <si>
    <t xml:space="preserve">kbxa.gwaae</t>
  </si>
  <si>
    <t xml:space="preserve">Logements Louables à Vocation Sociale, Province Brabant Wallon, Commune Incourt, Sous-Commune Glimes</t>
  </si>
  <si>
    <t xml:space="preserve">2.1.40</t>
  </si>
  <si>
    <t xml:space="preserve">kbxa.gwaaf</t>
  </si>
  <si>
    <t xml:space="preserve">Logements Louables à Vocation Sociale, Province Brabant Wallon, Commune Incourt, Sous-Commune Incourt</t>
  </si>
  <si>
    <t xml:space="preserve">2.1.41</t>
  </si>
  <si>
    <t xml:space="preserve">kbxa.gwaag</t>
  </si>
  <si>
    <t xml:space="preserve">Logements Louables à Vocation Sociale, Province Brabant Wallon, Commune Incourt, Sous-Commune Opprebais</t>
  </si>
  <si>
    <t xml:space="preserve">2.1.42</t>
  </si>
  <si>
    <t xml:space="preserve">kbxa.gwaah</t>
  </si>
  <si>
    <t xml:space="preserve">Logements Louables à Vocation Sociale, Province Brabant Wallon, Commune Incourt, Sous-Commune Piétrebais</t>
  </si>
  <si>
    <t xml:space="preserve">2.1.43</t>
  </si>
  <si>
    <t xml:space="preserve">kbxa.gwaaI</t>
  </si>
  <si>
    <t xml:space="preserve">Logements Louables à Vocation Sociale, Province Brabant Wallon, Commune Incourt, Sous-Commune Roux-Miroir</t>
  </si>
  <si>
    <t xml:space="preserve">2.1.44</t>
  </si>
  <si>
    <t xml:space="preserve">kbxa.gwady</t>
  </si>
  <si>
    <t xml:space="preserve">Logements Louables à Vocation Sociale, Province Brabant Wallon, Commune Ittre, Sous-Commune Haut-Ittre</t>
  </si>
  <si>
    <t xml:space="preserve">2.1.45</t>
  </si>
  <si>
    <t xml:space="preserve">kbxa.gwadw</t>
  </si>
  <si>
    <t xml:space="preserve">Logements Louables à Vocation Sociale, Province Brabant Wallon, Commune Ittre, Sous-Commune Ittre</t>
  </si>
  <si>
    <t xml:space="preserve">2.1.46</t>
  </si>
  <si>
    <t xml:space="preserve">kbxa.gwadx</t>
  </si>
  <si>
    <t xml:space="preserve">Logements Louables à Vocation Sociale, Province Brabant Wallon, Commune Ittre, Sous-Commune Virginal-Samme</t>
  </si>
  <si>
    <t xml:space="preserve">2.1.47</t>
  </si>
  <si>
    <t xml:space="preserve">kbxa.gwaca</t>
  </si>
  <si>
    <t xml:space="preserve">Logements Louables à Vocation Sociale, Province Brabant Wallon, Commune Jodoigne, Sous-Commune Dongelberg</t>
  </si>
  <si>
    <t xml:space="preserve">2.1.48</t>
  </si>
  <si>
    <t xml:space="preserve">kbxa.gwacb</t>
  </si>
  <si>
    <t xml:space="preserve">Logements Louables à Vocation Sociale, Province Brabant Wallon, Commune Jodoigne, Sous-Commune Jauchelette</t>
  </si>
  <si>
    <t xml:space="preserve">2.1.49</t>
  </si>
  <si>
    <t xml:space="preserve">kbxa.gwacc</t>
  </si>
  <si>
    <t xml:space="preserve">Logements Louables à Vocation Sociale, Province Brabant Wallon, Commune Jodoigne, Sous-Commune Jodoigne</t>
  </si>
  <si>
    <t xml:space="preserve">2.1.50</t>
  </si>
  <si>
    <t xml:space="preserve">kbxa.gwacd</t>
  </si>
  <si>
    <t xml:space="preserve">Logements Louables à Vocation Sociale, Province Brabant Wallon, Commune Jodoigne, Sous-Commune Jodoigne-Souveraine</t>
  </si>
  <si>
    <t xml:space="preserve">2.1.51</t>
  </si>
  <si>
    <t xml:space="preserve">kbxa.gwace</t>
  </si>
  <si>
    <t xml:space="preserve">Logements Louables à Vocation Sociale, Province Brabant Wallon, Commune Jodoigne, Sous-Commune Lathuy</t>
  </si>
  <si>
    <t xml:space="preserve">2.1.52</t>
  </si>
  <si>
    <t xml:space="preserve">kbxa.gwacf</t>
  </si>
  <si>
    <t xml:space="preserve">Logements Louables à Vocation Sociale, Province Brabant Wallon, Commune Jodoigne, Sous-Commune Mélin</t>
  </si>
  <si>
    <t xml:space="preserve">2.1.53</t>
  </si>
  <si>
    <t xml:space="preserve">kbxa.gwacg</t>
  </si>
  <si>
    <t xml:space="preserve">Logements Louables à Vocation Sociale, Province Brabant Wallon, Commune Jodoigne, Sous-Commune Piétrain</t>
  </si>
  <si>
    <t xml:space="preserve">2.1.54</t>
  </si>
  <si>
    <t xml:space="preserve">kbxa.gwach</t>
  </si>
  <si>
    <t xml:space="preserve">Logements Louables à Vocation Sociale, Province Brabant Wallon, Commune Jodoigne, Sous-Commune Saint-Jean-Geest</t>
  </si>
  <si>
    <t xml:space="preserve">2.1.55</t>
  </si>
  <si>
    <t xml:space="preserve">kbxa.gwacI</t>
  </si>
  <si>
    <t xml:space="preserve">Logements Louables à Vocation Sociale, Province Brabant Wallon, Commune Jodoigne, Sous-Commune Saint-Remy-Geest</t>
  </si>
  <si>
    <t xml:space="preserve">2.1.56</t>
  </si>
  <si>
    <t xml:space="preserve">kbxa.gwacj</t>
  </si>
  <si>
    <t xml:space="preserve">Logements Louables à Vocation Sociale, Province Brabant Wallon, Commune Jodoigne, Sous-Commune Zétrud-Lumay</t>
  </si>
  <si>
    <t xml:space="preserve">2.1.57</t>
  </si>
  <si>
    <t xml:space="preserve">kbxa.gwaad</t>
  </si>
  <si>
    <t xml:space="preserve">Logements Louables à Vocation Sociale, Province Brabant Wallon, Commune La Hulpe, Sous-Commune La Hulpe</t>
  </si>
  <si>
    <t xml:space="preserve">2.1.58</t>
  </si>
  <si>
    <t xml:space="preserve">kbxa.gwack</t>
  </si>
  <si>
    <t xml:space="preserve">Logements Louables à Vocation Sociale, Province Brabant Wallon, Commune Lasne, Sous-Commune Couture-Saint-Germain</t>
  </si>
  <si>
    <t xml:space="preserve">2.1.59</t>
  </si>
  <si>
    <t xml:space="preserve">kbxa.gwacl</t>
  </si>
  <si>
    <t xml:space="preserve">Logements Louables à Vocation Sociale, Province Brabant Wallon, Commune Lasne, Sous-Commune Lasne</t>
  </si>
  <si>
    <t xml:space="preserve">2.1.60</t>
  </si>
  <si>
    <t xml:space="preserve">kbxa.gwacm</t>
  </si>
  <si>
    <t xml:space="preserve">Logements Louables à Vocation Sociale, Province Brabant Wallon, Commune Lasne, Sous-Commune Lasne-Chapelle-Saint-Lambert</t>
  </si>
  <si>
    <t xml:space="preserve">2.1.61</t>
  </si>
  <si>
    <t xml:space="preserve">kbxa.gwacn</t>
  </si>
  <si>
    <t xml:space="preserve">Logements Louables à Vocation Sociale, Province Brabant Wallon, Commune Lasne, Sous-Commune Maransart</t>
  </si>
  <si>
    <t xml:space="preserve">2.1.62</t>
  </si>
  <si>
    <t xml:space="preserve">kbxa.gwaco</t>
  </si>
  <si>
    <t xml:space="preserve">Logements Louables à Vocation Sociale, Province Brabant Wallon, Commune Lasne, Sous-Commune Ohain</t>
  </si>
  <si>
    <t xml:space="preserve">2.1.63</t>
  </si>
  <si>
    <t xml:space="preserve">kbxa.gwacp</t>
  </si>
  <si>
    <t xml:space="preserve">Logements Louables à Vocation Sociale, Province Brabant Wallon, Commune Lasne, Sous-Commune Plancenoit</t>
  </si>
  <si>
    <t xml:space="preserve">2.1.64</t>
  </si>
  <si>
    <t xml:space="preserve">kbxa.gwadI</t>
  </si>
  <si>
    <t xml:space="preserve">Logements Louables à Vocation Sociale, Province Brabant Wallon, Commune Mont-Saint-Guibert, Sous-Commune Corbais</t>
  </si>
  <si>
    <t xml:space="preserve">2.1.65</t>
  </si>
  <si>
    <t xml:space="preserve">kbxa.gwadj</t>
  </si>
  <si>
    <t xml:space="preserve">Logements Louables à Vocation Sociale, Province Brabant Wallon, Commune Mont-Saint-Guibert, Sous-Commune Hévillers</t>
  </si>
  <si>
    <t xml:space="preserve">2.1.66</t>
  </si>
  <si>
    <t xml:space="preserve">kbxa.gwadk</t>
  </si>
  <si>
    <t xml:space="preserve">Logements Louables à Vocation Sociale, Province Brabant Wallon, Commune Mont-Saint-Guibert, Sous-Commune Mont-Saint-Guibert</t>
  </si>
  <si>
    <t xml:space="preserve">2.1.67</t>
  </si>
  <si>
    <t xml:space="preserve">kbxa.gwacx</t>
  </si>
  <si>
    <t xml:space="preserve">Logements Louables à Vocation Sociale, Province Brabant Wallon, Commune Nivelles, Sous-Commune Baulers</t>
  </si>
  <si>
    <t xml:space="preserve">2.1.68</t>
  </si>
  <si>
    <t xml:space="preserve">kbxa.gwacz</t>
  </si>
  <si>
    <t xml:space="preserve">Logements Louables à Vocation Sociale, Province Brabant Wallon, Commune Nivelles, Sous-Commune Bornival</t>
  </si>
  <si>
    <t xml:space="preserve">2.1.69</t>
  </si>
  <si>
    <t xml:space="preserve">kbxa.gwacv</t>
  </si>
  <si>
    <t xml:space="preserve">Logements Louables à Vocation Sociale, Province Brabant Wallon, Commune Nivelles, Sous-Commune Monstreux</t>
  </si>
  <si>
    <t xml:space="preserve">2.1.70</t>
  </si>
  <si>
    <t xml:space="preserve">kbxa.gwacw</t>
  </si>
  <si>
    <t xml:space="preserve">Logements Louables à Vocation Sociale, Province Brabant Wallon, Commune Nivelles, Sous-Commune Nivelles</t>
  </si>
  <si>
    <t xml:space="preserve">2.1.71</t>
  </si>
  <si>
    <t xml:space="preserve">kbxa.gwacy</t>
  </si>
  <si>
    <t xml:space="preserve">Logements Louables à Vocation Sociale, Province Brabant Wallon, Commune Nivelles, Sous-Commune Thines</t>
  </si>
  <si>
    <t xml:space="preserve">2.1.72</t>
  </si>
  <si>
    <t xml:space="preserve">kbxa.gwabb</t>
  </si>
  <si>
    <t xml:space="preserve">Logements Louables à Vocation Sociale, Province Brabant Wallon, Commune Orp-Jauche, Sous-Commune Enines</t>
  </si>
  <si>
    <t xml:space="preserve">2.1.73</t>
  </si>
  <si>
    <t xml:space="preserve">kbxa.gwabc</t>
  </si>
  <si>
    <t xml:space="preserve">Logements Louables à Vocation Sociale, Province Brabant Wallon, Commune Orp-Jauche, Sous-Commune Folx-les-Caves</t>
  </si>
  <si>
    <t xml:space="preserve">2.1.74</t>
  </si>
  <si>
    <t xml:space="preserve">kbxa.gwabd</t>
  </si>
  <si>
    <t xml:space="preserve">Logements Louables à Vocation Sociale, Province Brabant Wallon, Commune Orp-Jauche, Sous-Commune Jandrain-Jandrenouille</t>
  </si>
  <si>
    <t xml:space="preserve">2.1.75</t>
  </si>
  <si>
    <t xml:space="preserve">kbxa.gwabe</t>
  </si>
  <si>
    <t xml:space="preserve">Logements Louables à Vocation Sociale, Province Brabant Wallon, Commune Orp-Jauche, Sous-Commune Jauche</t>
  </si>
  <si>
    <t xml:space="preserve">2.1.76</t>
  </si>
  <si>
    <t xml:space="preserve">kbxa.gwabf</t>
  </si>
  <si>
    <t xml:space="preserve">Logements Louables à Vocation Sociale, Province Brabant Wallon, Commune Orp-Jauche, Sous-Commune Marilles</t>
  </si>
  <si>
    <t xml:space="preserve">2.1.77</t>
  </si>
  <si>
    <t xml:space="preserve">kbxa.gwabg</t>
  </si>
  <si>
    <t xml:space="preserve">Logements Louables à Vocation Sociale, Province Brabant Wallon, Commune Orp-Jauche, Sous-Commune Noduwez</t>
  </si>
  <si>
    <t xml:space="preserve">2.1.78</t>
  </si>
  <si>
    <t xml:space="preserve">kbxa.gwabh</t>
  </si>
  <si>
    <t xml:space="preserve">Logements Louables à Vocation Sociale, Province Brabant Wallon, Commune Orp-Jauche, Sous-Commune Orp-Jauche</t>
  </si>
  <si>
    <t xml:space="preserve">2.1.79</t>
  </si>
  <si>
    <t xml:space="preserve">kbxa.gwabI</t>
  </si>
  <si>
    <t xml:space="preserve">Logements Louables à Vocation Sociale, Province Brabant Wallon, Commune Orp-Jauche, Sous-Commune Orp-le-Grand</t>
  </si>
  <si>
    <t xml:space="preserve">2.1.80</t>
  </si>
  <si>
    <t xml:space="preserve">kbxa.gwaay</t>
  </si>
  <si>
    <t xml:space="preserve">Logements Louables à Vocation Sociale, Province Brabant Wallon, Commune Ottignies-Louvain-la-Neuve, Sous-Commune Céroux-Mousty</t>
  </si>
  <si>
    <t xml:space="preserve">2.1.81</t>
  </si>
  <si>
    <t xml:space="preserve">kbxa.gwaaz</t>
  </si>
  <si>
    <t xml:space="preserve">Logements Louables à Vocation Sociale, Province Brabant Wallon, Commune Ottignies-Louvain-la-Neuve, Sous-Commune Limelette</t>
  </si>
  <si>
    <t xml:space="preserve">2.1.82</t>
  </si>
  <si>
    <t xml:space="preserve">kbxa.gwaba</t>
  </si>
  <si>
    <t xml:space="preserve">Logements Louables à Vocation Sociale, Province Brabant Wallon, Commune Ottignies-Louvain-la-Neuve, Sous-Commune Louvain-la-Neuve</t>
  </si>
  <si>
    <t xml:space="preserve">2.1.83</t>
  </si>
  <si>
    <t xml:space="preserve">kbxa.gwaaw</t>
  </si>
  <si>
    <t xml:space="preserve">Logements Louables à Vocation Sociale, Province Brabant Wallon, Commune Ottignies-Louvain-la-Neuve, Sous-Commune Ottignies</t>
  </si>
  <si>
    <t xml:space="preserve">2.1.84</t>
  </si>
  <si>
    <t xml:space="preserve">kbxa.gwaax</t>
  </si>
  <si>
    <t xml:space="preserve">Logements Louables à Vocation Sociale, Province Brabant Wallon, Commune Ottignies-Louvain-la-Neuve, Sous-Commune Ottignies-Louvain-la-Neuve</t>
  </si>
  <si>
    <t xml:space="preserve">2.1.85</t>
  </si>
  <si>
    <t xml:space="preserve">kbxa.gwabn</t>
  </si>
  <si>
    <t xml:space="preserve">Logements Louables à Vocation Sociale, Province Brabant Wallon, Commune Perwez, Sous-Commune Malèves-Sainte-Marie-Wastines</t>
  </si>
  <si>
    <t xml:space="preserve">2.1.86</t>
  </si>
  <si>
    <t xml:space="preserve">kbxa.gwabo</t>
  </si>
  <si>
    <t xml:space="preserve">Logements Louables à Vocation Sociale, Province Brabant Wallon, Commune Perwez, Sous-Commune Orbais</t>
  </si>
  <si>
    <t xml:space="preserve">2.1.87</t>
  </si>
  <si>
    <t xml:space="preserve">kbxa.gwabp</t>
  </si>
  <si>
    <t xml:space="preserve">Logements Louables à Vocation Sociale, Province Brabant Wallon, Commune Perwez, Sous-Commune Perwez</t>
  </si>
  <si>
    <t xml:space="preserve">2.1.88</t>
  </si>
  <si>
    <t xml:space="preserve">kbxa.gwabq</t>
  </si>
  <si>
    <t xml:space="preserve">Logements Louables à Vocation Sociale, Province Brabant Wallon, Commune Perwez, Sous-Commune Thorembais-les-Béguines</t>
  </si>
  <si>
    <t xml:space="preserve">2.1.89</t>
  </si>
  <si>
    <t xml:space="preserve">kbxa.gwabr</t>
  </si>
  <si>
    <t xml:space="preserve">Logements Louables à Vocation Sociale, Province Brabant Wallon, Commune Perwez, Sous-Commune Thorembais-Saint-Trond</t>
  </si>
  <si>
    <t xml:space="preserve">2.1.90</t>
  </si>
  <si>
    <t xml:space="preserve">kbxa.gwabs</t>
  </si>
  <si>
    <t xml:space="preserve">Logements Louables à Vocation Sociale, Province Brabant Wallon, Commune Ramillies, Sous-Commune Autre-Eglise</t>
  </si>
  <si>
    <t xml:space="preserve">2.1.91</t>
  </si>
  <si>
    <t xml:space="preserve">kbxa.gwabt</t>
  </si>
  <si>
    <t xml:space="preserve">Logements Louables à Vocation Sociale, Province Brabant Wallon, Commune Ramillies, Sous-Commune Bomal (Br.W.)</t>
  </si>
  <si>
    <t xml:space="preserve">2.1.92</t>
  </si>
  <si>
    <t xml:space="preserve">kbxa.gwabu</t>
  </si>
  <si>
    <t xml:space="preserve">Logements Louables à Vocation Sociale, Province Brabant Wallon, Commune Ramillies, Sous-Commune Geest-Gérompont-Petit-Rosière</t>
  </si>
  <si>
    <t xml:space="preserve">2.1.93</t>
  </si>
  <si>
    <t xml:space="preserve">kbxa.gwabv</t>
  </si>
  <si>
    <t xml:space="preserve">Logements Louables à Vocation Sociale, Province Brabant Wallon, Commune Ramillies, Sous-Commune Gérompont</t>
  </si>
  <si>
    <t xml:space="preserve">2.1.94</t>
  </si>
  <si>
    <t xml:space="preserve">kbxa.gwabw</t>
  </si>
  <si>
    <t xml:space="preserve">Logements Louables à Vocation Sociale, Province Brabant Wallon, Commune Ramillies, Sous-Commune Grand-Rosière-Hottomont</t>
  </si>
  <si>
    <t xml:space="preserve">2.1.95</t>
  </si>
  <si>
    <t xml:space="preserve">kbxa.gwabx</t>
  </si>
  <si>
    <t xml:space="preserve">Logements Louables à Vocation Sociale, Province Brabant Wallon, Commune Ramillies, Sous-Commune Huppaye</t>
  </si>
  <si>
    <t xml:space="preserve">2.1.96</t>
  </si>
  <si>
    <t xml:space="preserve">kbxa.gwaby</t>
  </si>
  <si>
    <t xml:space="preserve">Logements Louables à Vocation Sociale, Province Brabant Wallon, Commune Ramillies, Sous-Commune Mont-Saint-André</t>
  </si>
  <si>
    <t xml:space="preserve">2.1.97</t>
  </si>
  <si>
    <t xml:space="preserve">kbxa.gwabz</t>
  </si>
  <si>
    <t xml:space="preserve">Logements Louables à Vocation Sociale, Province Brabant Wallon, Commune Ramillies, Sous-Commune Ramillies-Offus</t>
  </si>
  <si>
    <t xml:space="preserve">2.1.98</t>
  </si>
  <si>
    <t xml:space="preserve">kbxa.gwade</t>
  </si>
  <si>
    <t xml:space="preserve">Logements Louables à Vocation Sociale, Province Brabant Wallon, Commune Rebecq, Sous-Commune Bierghes</t>
  </si>
  <si>
    <t xml:space="preserve">2.1.99</t>
  </si>
  <si>
    <t xml:space="preserve">kbxa.gwadf</t>
  </si>
  <si>
    <t xml:space="preserve">Logements Louables à Vocation Sociale, Province Brabant Wallon, Commune Rebecq, Sous-Commune Quenast</t>
  </si>
  <si>
    <t xml:space="preserve">2.1.100</t>
  </si>
  <si>
    <t xml:space="preserve">kbxa.gwadg</t>
  </si>
  <si>
    <t xml:space="preserve">Logements Louables à Vocation Sociale, Province Brabant Wallon, Commune Rebecq, Sous-Commune Rebecq</t>
  </si>
  <si>
    <t xml:space="preserve">2.1.101</t>
  </si>
  <si>
    <t xml:space="preserve">kbxa.gwadh</t>
  </si>
  <si>
    <t xml:space="preserve">Logements Louables à Vocation Sociale, Province Brabant Wallon, Commune Rebecq, Sous-Commune Rebecq-Rognon</t>
  </si>
  <si>
    <t xml:space="preserve">2.1.102</t>
  </si>
  <si>
    <t xml:space="preserve">kbxa.gwaav</t>
  </si>
  <si>
    <t xml:space="preserve">Logements Louables à Vocation Sociale, Province Brabant Wallon, Commune Rixensart, Sous-Commune Genval</t>
  </si>
  <si>
    <t xml:space="preserve">2.1.103</t>
  </si>
  <si>
    <t xml:space="preserve">kbxa.gwaat</t>
  </si>
  <si>
    <t xml:space="preserve">Logements Louables à Vocation Sociale, Province Brabant Wallon, Commune Rixensart, Sous-Commune Rixensart</t>
  </si>
  <si>
    <t xml:space="preserve">2.1.104</t>
  </si>
  <si>
    <t xml:space="preserve">kbxa.gwaau</t>
  </si>
  <si>
    <t xml:space="preserve">Logements Louables à Vocation Sociale, Province Brabant Wallon, Commune Rixensart, Sous-Commune Rosières</t>
  </si>
  <si>
    <t xml:space="preserve">2.1.105</t>
  </si>
  <si>
    <t xml:space="preserve">kbxa.gwaeh</t>
  </si>
  <si>
    <t xml:space="preserve">Logements Louables à Vocation Sociale, Province Brabant Wallon, Commune Tubize, Sous-Commune Clabecq</t>
  </si>
  <si>
    <t xml:space="preserve">2.1.106</t>
  </si>
  <si>
    <t xml:space="preserve">kbxa.gwaeI</t>
  </si>
  <si>
    <t xml:space="preserve">Logements Louables à Vocation Sociale, Province Brabant Wallon, Commune Tubize, Sous-Commune Oisquercq</t>
  </si>
  <si>
    <t xml:space="preserve">2.1.107</t>
  </si>
  <si>
    <t xml:space="preserve">kbxa.gwaej</t>
  </si>
  <si>
    <t xml:space="preserve">Logements Louables à Vocation Sociale, Province Brabant Wallon, Commune Tubize, Sous-Commune Saintes</t>
  </si>
  <si>
    <t xml:space="preserve">2.1.108</t>
  </si>
  <si>
    <t xml:space="preserve">kbxa.gwaek</t>
  </si>
  <si>
    <t xml:space="preserve">Logements Louables à Vocation Sociale, Province Brabant Wallon, Commune Tubize, Sous-Commune Tubize</t>
  </si>
  <si>
    <t xml:space="preserve">2.1.109</t>
  </si>
  <si>
    <t xml:space="preserve">kbxa.gwaem</t>
  </si>
  <si>
    <t xml:space="preserve">Logements Louables à Vocation Sociale, Province Brabant Wallon, Commune Villers-la-Ville, Sous-Commune Marbais (Br.W.)</t>
  </si>
  <si>
    <t xml:space="preserve">2.1.110</t>
  </si>
  <si>
    <t xml:space="preserve">kbxa.gwaen</t>
  </si>
  <si>
    <t xml:space="preserve">Logements Louables à Vocation Sociale, Province Brabant Wallon, Commune Villers-la-Ville, Sous-Commune Mellery</t>
  </si>
  <si>
    <t xml:space="preserve">2.1.111</t>
  </si>
  <si>
    <t xml:space="preserve">kbxa.gwaeo</t>
  </si>
  <si>
    <t xml:space="preserve">Logements Louables à Vocation Sociale, Province Brabant Wallon, Commune Villers-la-Ville, Sous-Commune Sart-Dames-Avelines</t>
  </si>
  <si>
    <t xml:space="preserve">2.1.112</t>
  </si>
  <si>
    <t xml:space="preserve">kbxa.gwaep</t>
  </si>
  <si>
    <t xml:space="preserve">Logements Louables à Vocation Sociale, Province Brabant Wallon, Commune Villers-la-Ville, Sous-Commune Tilly</t>
  </si>
  <si>
    <t xml:space="preserve">2.1.113</t>
  </si>
  <si>
    <t xml:space="preserve">kbxa.gwaeq</t>
  </si>
  <si>
    <t xml:space="preserve">Logements Louables à Vocation Sociale, Province Brabant Wallon, Commune Villers-la-Ville, Sous-Commune Villers-la-Ville</t>
  </si>
  <si>
    <t xml:space="preserve">2.1.114</t>
  </si>
  <si>
    <t xml:space="preserve">kbxa.gwads</t>
  </si>
  <si>
    <t xml:space="preserve">Logements Louables à Vocation Sociale, Province Brabant Wallon, Commune Walhain, Sous-Commune Nil-Saint-Vincent-Saint-Martin</t>
  </si>
  <si>
    <t xml:space="preserve">2.1.115</t>
  </si>
  <si>
    <t xml:space="preserve">kbxa.gwadt</t>
  </si>
  <si>
    <t xml:space="preserve">Logements Louables à Vocation Sociale, Province Brabant Wallon, Commune Walhain, Sous-Commune Tourinnes-Saint-Lambert</t>
  </si>
  <si>
    <t xml:space="preserve">2.1.116</t>
  </si>
  <si>
    <t xml:space="preserve">kbxa.gwadu</t>
  </si>
  <si>
    <t xml:space="preserve">Logements Louables à Vocation Sociale, Province Brabant Wallon, Commune Walhain, Sous-Commune Walhain</t>
  </si>
  <si>
    <t xml:space="preserve">2.1.117</t>
  </si>
  <si>
    <t xml:space="preserve">kbxa.gwadv</t>
  </si>
  <si>
    <t xml:space="preserve">Logements Louables à Vocation Sociale, Province Brabant Wallon, Commune Walhain, Sous-Commune Walhain-Saint-Paul</t>
  </si>
  <si>
    <t xml:space="preserve">2.1.118</t>
  </si>
  <si>
    <t xml:space="preserve">kbxa.gwada</t>
  </si>
  <si>
    <t xml:space="preserve">Logements Louables à Vocation Sociale, Province Brabant Wallon, Commune Waterloo, Sous-Commune Waterloo</t>
  </si>
  <si>
    <t xml:space="preserve">2.1.119</t>
  </si>
  <si>
    <t xml:space="preserve">kbxa.gwaac</t>
  </si>
  <si>
    <t xml:space="preserve">Logements Louables à Vocation Sociale, Province Brabant Wallon, Commune Wavre, Sous-Commune Bierges</t>
  </si>
  <si>
    <t xml:space="preserve">2.1.120</t>
  </si>
  <si>
    <t xml:space="preserve">kbxa.gwaaa</t>
  </si>
  <si>
    <t xml:space="preserve">Logements Louables à Vocation Sociale, Province Brabant Wallon, Commune Wavre, Sous-Commune Limal</t>
  </si>
  <si>
    <t xml:space="preserve">2.1.121</t>
  </si>
  <si>
    <t xml:space="preserve">kbxa.gwaab</t>
  </si>
  <si>
    <t xml:space="preserve">Logements Louables à Vocation Sociale, Province Brabant Wallon, Commune Wavre, Sous-Commune Wavre</t>
  </si>
  <si>
    <t xml:space="preserve">Logements Louables à Vocation Sociale, Province Hainaut,, Sous-Communes</t>
  </si>
  <si>
    <t xml:space="preserve">2.2.1</t>
  </si>
  <si>
    <t xml:space="preserve">kbxa.gwbpn</t>
  </si>
  <si>
    <t xml:space="preserve">Logements Louables à Vocation Sociale, Province Hainaut, Commune Aiseau-Presles, Sous-Commune Aiseau</t>
  </si>
  <si>
    <t xml:space="preserve">2.2.2</t>
  </si>
  <si>
    <t xml:space="preserve">kbxa.gwbpo</t>
  </si>
  <si>
    <t xml:space="preserve">Logements Louables à Vocation Sociale, Province Hainaut, Commune Aiseau-Presles, Sous-Commune Aiseau-Presles</t>
  </si>
  <si>
    <t xml:space="preserve">2.2.3</t>
  </si>
  <si>
    <t xml:space="preserve">kbxa.gwbpp</t>
  </si>
  <si>
    <t xml:space="preserve">Logements Louables à Vocation Sociale, Province Hainaut, Commune Aiseau-Presles, Sous-Commune Pont-de-Loup</t>
  </si>
  <si>
    <t xml:space="preserve">2.2.4</t>
  </si>
  <si>
    <t xml:space="preserve">kbxa.gwbpq</t>
  </si>
  <si>
    <t xml:space="preserve">Logements Louables à Vocation Sociale, Province Hainaut, Commune Aiseau-Presles, Sous-Commune Presles</t>
  </si>
  <si>
    <t xml:space="preserve">2.2.5</t>
  </si>
  <si>
    <t xml:space="preserve">kbxa.gwbpr</t>
  </si>
  <si>
    <t xml:space="preserve">Logements Louables à Vocation Sociale, Province Hainaut, Commune Aiseau-Presles, Sous-Commune Roselies</t>
  </si>
  <si>
    <t xml:space="preserve">2.2.6</t>
  </si>
  <si>
    <t xml:space="preserve">kbxa.gwboI</t>
  </si>
  <si>
    <t xml:space="preserve">Logements Louables à Vocation Sociale, Province Hainaut, Commune Anderlues, Sous-Commune Anderlues</t>
  </si>
  <si>
    <t xml:space="preserve">2.2.7</t>
  </si>
  <si>
    <t xml:space="preserve">kbxa.gwcge</t>
  </si>
  <si>
    <t xml:space="preserve">Logements Louables à Vocation Sociale, Province Hainaut, Commune Antoing, Sous-Commune Antoing</t>
  </si>
  <si>
    <t xml:space="preserve">2.2.8</t>
  </si>
  <si>
    <t xml:space="preserve">kbxa.gwcgh</t>
  </si>
  <si>
    <t xml:space="preserve">Logements Louables à Vocation Sociale, Province Hainaut, Commune Antoing, Sous-Commune Bruyelle</t>
  </si>
  <si>
    <t xml:space="preserve">2.2.9</t>
  </si>
  <si>
    <t xml:space="preserve">kbxa.gwcgI</t>
  </si>
  <si>
    <t xml:space="preserve">Logements Louables à Vocation Sociale, Province Hainaut, Commune Antoing, Sous-Commune Calonne</t>
  </si>
  <si>
    <t xml:space="preserve">2.2.10</t>
  </si>
  <si>
    <t xml:space="preserve">kbxa.gwcgj</t>
  </si>
  <si>
    <t xml:space="preserve">Logements Louables à Vocation Sociale, Province Hainaut, Commune Antoing, Sous-Commune Fontenoy</t>
  </si>
  <si>
    <t xml:space="preserve">2.2.11</t>
  </si>
  <si>
    <t xml:space="preserve">kbxa.gwcgf</t>
  </si>
  <si>
    <t xml:space="preserve">Logements Louables à Vocation Sociale, Province Hainaut, Commune Antoing, Sous-Commune Maubray</t>
  </si>
  <si>
    <t xml:space="preserve">2.2.12</t>
  </si>
  <si>
    <t xml:space="preserve">kbxa.gwcgg</t>
  </si>
  <si>
    <t xml:space="preserve">Logements Louables à Vocation Sociale, Province Hainaut, Commune Antoing, Sous-Commune Péronnes-lez-Antoing</t>
  </si>
  <si>
    <t xml:space="preserve">2.2.13</t>
  </si>
  <si>
    <t xml:space="preserve">kbxa.gwcia</t>
  </si>
  <si>
    <t xml:space="preserve">Logements Louables à Vocation Sociale, Province Hainaut, Commune Ath, Sous-Commune Arbre (Ht.)</t>
  </si>
  <si>
    <t xml:space="preserve">2.2.14</t>
  </si>
  <si>
    <t xml:space="preserve">kbxa.gwchs</t>
  </si>
  <si>
    <t xml:space="preserve">Logements Louables à Vocation Sociale, Province Hainaut, Commune Ath, Sous-Commune Ath</t>
  </si>
  <si>
    <t xml:space="preserve">2.2.15</t>
  </si>
  <si>
    <t xml:space="preserve">kbxa.gwchw</t>
  </si>
  <si>
    <t xml:space="preserve">Logements Louables à Vocation Sociale, Province Hainaut, Commune Ath, Sous-Commune Bouvignies</t>
  </si>
  <si>
    <t xml:space="preserve">2.2.16</t>
  </si>
  <si>
    <t xml:space="preserve">kbxa.gwcih</t>
  </si>
  <si>
    <t xml:space="preserve">Logements Louables à Vocation Sociale, Province Hainaut, Commune Ath, Sous-Commune Ghislenghien</t>
  </si>
  <si>
    <t xml:space="preserve">2.2.17</t>
  </si>
  <si>
    <t xml:space="preserve">kbxa.gwcik</t>
  </si>
  <si>
    <t xml:space="preserve">Logements Louables à Vocation Sociale, Province Hainaut, Commune Ath, Sous-Commune Gibecq</t>
  </si>
  <si>
    <t xml:space="preserve">2.2.18</t>
  </si>
  <si>
    <t xml:space="preserve">kbxa.gwcib</t>
  </si>
  <si>
    <t xml:space="preserve">Logements Louables à Vocation Sociale, Province Hainaut, Commune Ath, Sous-Commune Houtaing</t>
  </si>
  <si>
    <t xml:space="preserve">2.2.19</t>
  </si>
  <si>
    <t xml:space="preserve">kbxa.gwchu</t>
  </si>
  <si>
    <t xml:space="preserve">Logements Louables à Vocation Sociale, Province Hainaut, Commune Ath, Sous-Commune Irchonwelz</t>
  </si>
  <si>
    <t xml:space="preserve">2.2.20</t>
  </si>
  <si>
    <t xml:space="preserve">kbxa.gwciI</t>
  </si>
  <si>
    <t xml:space="preserve">Logements Louables à Vocation Sociale, Province Hainaut, Commune Ath, Sous-Commune Isières</t>
  </si>
  <si>
    <t xml:space="preserve">2.2.21</t>
  </si>
  <si>
    <t xml:space="preserve">kbxa.gwcht</t>
  </si>
  <si>
    <t xml:space="preserve">Logements Louables à Vocation Sociale, Province Hainaut, Commune Ath, Sous-Commune Lanquesaint</t>
  </si>
  <si>
    <t xml:space="preserve">2.2.22</t>
  </si>
  <si>
    <t xml:space="preserve">kbxa.gwcic</t>
  </si>
  <si>
    <t xml:space="preserve">Logements Louables à Vocation Sociale, Province Hainaut, Commune Ath, Sous-Commune Ligne</t>
  </si>
  <si>
    <t xml:space="preserve">2.2.23</t>
  </si>
  <si>
    <t xml:space="preserve">kbxa.gwchz</t>
  </si>
  <si>
    <t xml:space="preserve">Logements Louables à Vocation Sociale, Province Hainaut, Commune Ath, Sous-Commune Maffle</t>
  </si>
  <si>
    <t xml:space="preserve">2.2.24</t>
  </si>
  <si>
    <t xml:space="preserve">kbxa.gwcid</t>
  </si>
  <si>
    <t xml:space="preserve">Logements Louables à Vocation Sociale, Province Hainaut, Commune Ath, Sous-Commune Mainvault</t>
  </si>
  <si>
    <t xml:space="preserve">2.2.25</t>
  </si>
  <si>
    <t xml:space="preserve">kbxa.gwcij</t>
  </si>
  <si>
    <t xml:space="preserve">Logements Louables à Vocation Sociale, Province Hainaut, Commune Ath, Sous-Commune Meslin-l'Evêque</t>
  </si>
  <si>
    <t xml:space="preserve">2.2.26</t>
  </si>
  <si>
    <t xml:space="preserve">kbxa.gwcie</t>
  </si>
  <si>
    <t xml:space="preserve">Logements Louables à Vocation Sociale, Province Hainaut, Commune Ath, Sous-Commune Moulbaix</t>
  </si>
  <si>
    <t xml:space="preserve">2.2.27</t>
  </si>
  <si>
    <t xml:space="preserve">kbxa.gwchv</t>
  </si>
  <si>
    <t xml:space="preserve">Logements Louables à Vocation Sociale, Province Hainaut, Commune Ath, Sous-Commune Ormeignies</t>
  </si>
  <si>
    <t xml:space="preserve">2.2.28</t>
  </si>
  <si>
    <t xml:space="preserve">kbxa.gwchx</t>
  </si>
  <si>
    <t xml:space="preserve">Logements Louables à Vocation Sociale, Province Hainaut, Commune Ath, Sous-Commune Ostiches</t>
  </si>
  <si>
    <t xml:space="preserve">2.2.29</t>
  </si>
  <si>
    <t xml:space="preserve">kbxa.gwchy</t>
  </si>
  <si>
    <t xml:space="preserve">Logements Louables à Vocation Sociale, Province Hainaut, Commune Ath, Sous-Commune Rebaix</t>
  </si>
  <si>
    <t xml:space="preserve">2.2.30</t>
  </si>
  <si>
    <t xml:space="preserve">kbxa.gwcif</t>
  </si>
  <si>
    <t xml:space="preserve">Logements Louables à Vocation Sociale, Province Hainaut, Commune Ath, Sous-Commune Villers-Notre-Dame</t>
  </si>
  <si>
    <t xml:space="preserve">2.2.31</t>
  </si>
  <si>
    <t xml:space="preserve">kbxa.gwcig</t>
  </si>
  <si>
    <t xml:space="preserve">Logements Louables à Vocation Sociale, Province Hainaut, Commune Ath, Sous-Commune Villers-Saint-Amand</t>
  </si>
  <si>
    <t xml:space="preserve">2.2.32</t>
  </si>
  <si>
    <t xml:space="preserve">kbxa.gwbqx</t>
  </si>
  <si>
    <t xml:space="preserve">Logements Louables à Vocation Sociale, Province Hainaut, Commune Beaumont, Sous-Commune Barbençon</t>
  </si>
  <si>
    <t xml:space="preserve">2.2.33</t>
  </si>
  <si>
    <t xml:space="preserve">kbxa.gwbqy</t>
  </si>
  <si>
    <t xml:space="preserve">Logements Louables à Vocation Sociale, Province Hainaut, Commune Beaumont, Sous-Commune Beaumont</t>
  </si>
  <si>
    <t xml:space="preserve">2.2.34</t>
  </si>
  <si>
    <t xml:space="preserve">kbxa.gwbqz</t>
  </si>
  <si>
    <t xml:space="preserve">Logements Louables à Vocation Sociale, Province Hainaut, Commune Beaumont, Sous-Commune Leugnies</t>
  </si>
  <si>
    <t xml:space="preserve">2.2.35</t>
  </si>
  <si>
    <t xml:space="preserve">kbxa.gwbra</t>
  </si>
  <si>
    <t xml:space="preserve">Logements Louables à Vocation Sociale, Province Hainaut, Commune Beaumont, Sous-Commune Leval-Chaudeville</t>
  </si>
  <si>
    <t xml:space="preserve">2.2.36</t>
  </si>
  <si>
    <t xml:space="preserve">kbxa.gwbrb</t>
  </si>
  <si>
    <t xml:space="preserve">Logements Louables à Vocation Sociale, Province Hainaut, Commune Beaumont, Sous-Commune Renlies</t>
  </si>
  <si>
    <t xml:space="preserve">2.2.37</t>
  </si>
  <si>
    <t xml:space="preserve">kbxa.gwbrc</t>
  </si>
  <si>
    <t xml:space="preserve">Logements Louables à Vocation Sociale, Province Hainaut, Commune Beaumont, Sous-Commune Solre-Saint-Géry</t>
  </si>
  <si>
    <t xml:space="preserve">2.2.38</t>
  </si>
  <si>
    <t xml:space="preserve">kbxa.gwbre</t>
  </si>
  <si>
    <t xml:space="preserve">Logements Louables à Vocation Sociale, Province Hainaut, Commune Beaumont, Sous-Commune Strée (Ht.)</t>
  </si>
  <si>
    <t xml:space="preserve">2.2.39</t>
  </si>
  <si>
    <t xml:space="preserve">kbxa.gwbrd</t>
  </si>
  <si>
    <t xml:space="preserve">Logements Louables à Vocation Sociale, Province Hainaut, Commune Beaumont, Sous-Commune Thirimont</t>
  </si>
  <si>
    <t xml:space="preserve">2.2.40</t>
  </si>
  <si>
    <t xml:space="preserve">kbxa.gwcle</t>
  </si>
  <si>
    <t xml:space="preserve">Logements Louables à Vocation Sociale, Province Hainaut, Commune Beloeil, Sous-Commune Aubechies</t>
  </si>
  <si>
    <t xml:space="preserve">2.2.41</t>
  </si>
  <si>
    <t xml:space="preserve">kbxa.gwcla</t>
  </si>
  <si>
    <t xml:space="preserve">Logements Louables à Vocation Sociale, Province Hainaut, Commune Beloeil, Sous-Commune Basècles</t>
  </si>
  <si>
    <t xml:space="preserve">2.2.42</t>
  </si>
  <si>
    <t xml:space="preserve">kbxa.gwckz</t>
  </si>
  <si>
    <t xml:space="preserve">Logements Louables à Vocation Sociale, Province Hainaut, Commune Beloeil, Sous-Commune Beloeil</t>
  </si>
  <si>
    <t xml:space="preserve">2.2.43</t>
  </si>
  <si>
    <t xml:space="preserve">kbxa.gwclf</t>
  </si>
  <si>
    <t xml:space="preserve">Logements Louables à Vocation Sociale, Province Hainaut, Commune Beloeil, Sous-Commune Ellignies-Sainte-Anne</t>
  </si>
  <si>
    <t xml:space="preserve">2.2.44</t>
  </si>
  <si>
    <t xml:space="preserve">kbxa.gwclh</t>
  </si>
  <si>
    <t xml:space="preserve">Logements Louables à Vocation Sociale, Province Hainaut, Commune Beloeil, Sous-Commune Grandglise</t>
  </si>
  <si>
    <t xml:space="preserve">2.2.45</t>
  </si>
  <si>
    <t xml:space="preserve">kbxa.gwclg</t>
  </si>
  <si>
    <t xml:space="preserve">Logements Louables à Vocation Sociale, Province Hainaut, Commune Beloeil, Sous-Commune Quevaucamps</t>
  </si>
  <si>
    <t xml:space="preserve">2.2.46</t>
  </si>
  <si>
    <t xml:space="preserve">kbxa.gwclb</t>
  </si>
  <si>
    <t xml:space="preserve">Logements Louables à Vocation Sociale, Province Hainaut, Commune Beloeil, Sous-Commune Ramegnies</t>
  </si>
  <si>
    <t xml:space="preserve">2.2.47</t>
  </si>
  <si>
    <t xml:space="preserve">kbxa.gwclI</t>
  </si>
  <si>
    <t xml:space="preserve">Logements Louables à Vocation Sociale, Province Hainaut, Commune Beloeil, Sous-Commune Stambruges</t>
  </si>
  <si>
    <t xml:space="preserve">2.2.48</t>
  </si>
  <si>
    <t xml:space="preserve">kbxa.gwclc</t>
  </si>
  <si>
    <t xml:space="preserve">Logements Louables à Vocation Sociale, Province Hainaut, Commune Beloeil, Sous-Commune Thumaide</t>
  </si>
  <si>
    <t xml:space="preserve">2.2.49</t>
  </si>
  <si>
    <t xml:space="preserve">kbxa.gwcld</t>
  </si>
  <si>
    <t xml:space="preserve">Logements Louables à Vocation Sociale, Province Hainaut, Commune Beloeil, Sous-Commune Wadelincourt</t>
  </si>
  <si>
    <t xml:space="preserve">2.2.50</t>
  </si>
  <si>
    <t xml:space="preserve">kbxa.gwccp</t>
  </si>
  <si>
    <t xml:space="preserve">Logements Louables à Vocation Sociale, Province Hainaut, Commune Bernissart, Sous-Commune Bernissart</t>
  </si>
  <si>
    <t xml:space="preserve">2.2.51</t>
  </si>
  <si>
    <t xml:space="preserve">kbxa.gwccq</t>
  </si>
  <si>
    <t xml:space="preserve">Logements Louables à Vocation Sociale, Province Hainaut, Commune Bernissart, Sous-Commune Blaton</t>
  </si>
  <si>
    <t xml:space="preserve">2.2.52</t>
  </si>
  <si>
    <t xml:space="preserve">kbxa.gwccr</t>
  </si>
  <si>
    <t xml:space="preserve">Logements Louables à Vocation Sociale, Province Hainaut, Commune Bernissart, Sous-Commune Harchies</t>
  </si>
  <si>
    <t xml:space="preserve">2.2.53</t>
  </si>
  <si>
    <t xml:space="preserve">kbxa.gwccs</t>
  </si>
  <si>
    <t xml:space="preserve">Logements Louables à Vocation Sociale, Province Hainaut, Commune Bernissart, Sous-Commune Pommeroeul</t>
  </si>
  <si>
    <t xml:space="preserve">2.2.54</t>
  </si>
  <si>
    <t xml:space="preserve">kbxa.gwcct</t>
  </si>
  <si>
    <t xml:space="preserve">Logements Louables à Vocation Sociale, Province Hainaut, Commune Bernissart, Sous-Commune Ville-Pommeroeul</t>
  </si>
  <si>
    <t xml:space="preserve">2.2.55</t>
  </si>
  <si>
    <t xml:space="preserve">kbxa.gwcbj</t>
  </si>
  <si>
    <t xml:space="preserve">Logements Louables à Vocation Sociale, Province Hainaut, Commune Binche, Sous-Commune Battignies</t>
  </si>
  <si>
    <t xml:space="preserve">2.2.56</t>
  </si>
  <si>
    <t xml:space="preserve">kbxa.gwcbk</t>
  </si>
  <si>
    <t xml:space="preserve">Logements Louables à Vocation Sociale, Province Hainaut, Commune Binche, Sous-Commune Binche</t>
  </si>
  <si>
    <t xml:space="preserve">2.2.57</t>
  </si>
  <si>
    <t xml:space="preserve">kbxa.gwcbl</t>
  </si>
  <si>
    <t xml:space="preserve">Logements Louables à Vocation Sociale, Province Hainaut, Commune Binche, Sous-Commune Bray</t>
  </si>
  <si>
    <t xml:space="preserve">2.2.58</t>
  </si>
  <si>
    <t xml:space="preserve">kbxa.gwcbn</t>
  </si>
  <si>
    <t xml:space="preserve">Logements Louables à Vocation Sociale, Province Hainaut, Commune Binche, Sous-Commune Buvrinnes</t>
  </si>
  <si>
    <t xml:space="preserve">2.2.59</t>
  </si>
  <si>
    <t xml:space="preserve">kbxa.gwcbo</t>
  </si>
  <si>
    <t xml:space="preserve">Logements Louables à Vocation Sociale, Province Hainaut, Commune Binche, Sous-Commune Epinois</t>
  </si>
  <si>
    <t xml:space="preserve">2.2.60</t>
  </si>
  <si>
    <t xml:space="preserve">kbxa.gwcbp</t>
  </si>
  <si>
    <t xml:space="preserve">Logements Louables à Vocation Sociale, Province Hainaut, Commune Binche, Sous-Commune Leval-Trahegnies</t>
  </si>
  <si>
    <t xml:space="preserve">2.2.61</t>
  </si>
  <si>
    <t xml:space="preserve">kbxa.gwcbq</t>
  </si>
  <si>
    <t xml:space="preserve">Logements Louables à Vocation Sociale, Province Hainaut, Commune Binche, Sous-Commune Péronnes-lez-Binche</t>
  </si>
  <si>
    <t xml:space="preserve">2.2.62</t>
  </si>
  <si>
    <t xml:space="preserve">kbxa.gwcbr</t>
  </si>
  <si>
    <t xml:space="preserve">Logements Louables à Vocation Sociale, Province Hainaut, Commune Binche, Sous-Commune Ressaix</t>
  </si>
  <si>
    <t xml:space="preserve">2.2.63</t>
  </si>
  <si>
    <t xml:space="preserve">kbxa.gwcbm</t>
  </si>
  <si>
    <t xml:space="preserve">Logements Louables à Vocation Sociale, Province Hainaut, Commune Binche, Sous-Commune Waudrez</t>
  </si>
  <si>
    <t xml:space="preserve">2.2.64</t>
  </si>
  <si>
    <t xml:space="preserve">kbxa.gwccn</t>
  </si>
  <si>
    <t xml:space="preserve">Logements Louables à Vocation Sociale, Province Hainaut, Commune Boussu, Sous-Commune Boussu</t>
  </si>
  <si>
    <t xml:space="preserve">2.2.65</t>
  </si>
  <si>
    <t xml:space="preserve">kbxa.gwcco</t>
  </si>
  <si>
    <t xml:space="preserve">Logements Louables à Vocation Sociale, Province Hainaut, Commune Boussu, Sous-Commune Hornu</t>
  </si>
  <si>
    <t xml:space="preserve">2.2.66</t>
  </si>
  <si>
    <t xml:space="preserve">kbxa.gwcaj</t>
  </si>
  <si>
    <t xml:space="preserve">Logements Louables à Vocation Sociale, Province Hainaut, Commune Braine-le-Comte, Sous-Commune Braine-le-Comte</t>
  </si>
  <si>
    <t xml:space="preserve">2.2.67</t>
  </si>
  <si>
    <t xml:space="preserve">kbxa.gwcak</t>
  </si>
  <si>
    <t xml:space="preserve">Logements Louables à Vocation Sociale, Province Hainaut, Commune Braine-le-Comte, Sous-Commune Hennuyères</t>
  </si>
  <si>
    <t xml:space="preserve">2.2.68</t>
  </si>
  <si>
    <t xml:space="preserve">kbxa.gwcal</t>
  </si>
  <si>
    <t xml:space="preserve">Logements Louables à Vocation Sociale, Province Hainaut, Commune Braine-le-Comte, Sous-Commune Henripont</t>
  </si>
  <si>
    <t xml:space="preserve">2.2.69</t>
  </si>
  <si>
    <t xml:space="preserve">kbxa.gwcam</t>
  </si>
  <si>
    <t xml:space="preserve">Logements Louables à Vocation Sociale, Province Hainaut, Commune Braine-le-Comte, Sous-Commune Petit-Roeulx-lez-Braine</t>
  </si>
  <si>
    <t xml:space="preserve">2.2.70</t>
  </si>
  <si>
    <t xml:space="preserve">kbxa.gwcan</t>
  </si>
  <si>
    <t xml:space="preserve">Logements Louables à Vocation Sociale, Province Hainaut, Commune Braine-le-Comte, Sous-Commune Ronquières</t>
  </si>
  <si>
    <t xml:space="preserve">2.2.71</t>
  </si>
  <si>
    <t xml:space="preserve">kbxa.gwcao</t>
  </si>
  <si>
    <t xml:space="preserve">Logements Louables à Vocation Sociale, Province Hainaut, Commune Braine-le-Comte, Sous-Commune Steenkerque (Ht.)</t>
  </si>
  <si>
    <t xml:space="preserve">2.2.72</t>
  </si>
  <si>
    <t xml:space="preserve">kbxa.gwckq</t>
  </si>
  <si>
    <t xml:space="preserve">Logements Louables à Vocation Sociale, Province Hainaut, Commune Brugelette, Sous-Commune Attre</t>
  </si>
  <si>
    <t xml:space="preserve">2.2.73</t>
  </si>
  <si>
    <t xml:space="preserve">kbxa.gwcko</t>
  </si>
  <si>
    <t xml:space="preserve">Logements Louables à Vocation Sociale, Province Hainaut, Commune Brugelette, Sous-Commune Brugelette</t>
  </si>
  <si>
    <t xml:space="preserve">2.2.74</t>
  </si>
  <si>
    <t xml:space="preserve">kbxa.gwckp</t>
  </si>
  <si>
    <t xml:space="preserve">Logements Louables à Vocation Sociale, Province Hainaut, Commune Brugelette, Sous-Commune Cambron-Casteau</t>
  </si>
  <si>
    <t xml:space="preserve">2.2.75</t>
  </si>
  <si>
    <t xml:space="preserve">kbxa.gwcks</t>
  </si>
  <si>
    <t xml:space="preserve">Logements Louables à Vocation Sociale, Province Hainaut, Commune Brugelette, Sous-Commune Gages</t>
  </si>
  <si>
    <t xml:space="preserve">2.2.76</t>
  </si>
  <si>
    <t xml:space="preserve">kbxa.gwckr</t>
  </si>
  <si>
    <t xml:space="preserve">Logements Louables à Vocation Sociale, Province Hainaut, Commune Brugelette, Sous-Commune Mévergnies-lez-Lens</t>
  </si>
  <si>
    <t xml:space="preserve">2.2.77</t>
  </si>
  <si>
    <t xml:space="preserve">kbxa.gwcfu</t>
  </si>
  <si>
    <t xml:space="preserve">Logements Louables à Vocation Sociale, Province Hainaut, Commune Brunehaut, Sous-Commune Bléharies</t>
  </si>
  <si>
    <t xml:space="preserve">2.2.78</t>
  </si>
  <si>
    <t xml:space="preserve">kbxa.gwcfv</t>
  </si>
  <si>
    <t xml:space="preserve">Logements Louables à Vocation Sociale, Province Hainaut, Commune Brunehaut, Sous-Commune Brunehaut</t>
  </si>
  <si>
    <t xml:space="preserve">2.2.79</t>
  </si>
  <si>
    <t xml:space="preserve">kbxa.gwcfw</t>
  </si>
  <si>
    <t xml:space="preserve">Logements Louables à Vocation Sociale, Province Hainaut, Commune Brunehaut, Sous-Commune Guignies</t>
  </si>
  <si>
    <t xml:space="preserve">2.2.80</t>
  </si>
  <si>
    <t xml:space="preserve">kbxa.gwcfx</t>
  </si>
  <si>
    <t xml:space="preserve">Logements Louables à Vocation Sociale, Province Hainaut, Commune Brunehaut, Sous-Commune Hollain</t>
  </si>
  <si>
    <t xml:space="preserve">2.2.81</t>
  </si>
  <si>
    <t xml:space="preserve">kbxa.gwcgd</t>
  </si>
  <si>
    <t xml:space="preserve">Logements Louables à Vocation Sociale, Province Hainaut, Commune Brunehaut, Sous-Commune Howardries</t>
  </si>
  <si>
    <t xml:space="preserve">2.2.82</t>
  </si>
  <si>
    <t xml:space="preserve">kbxa.gwcfy</t>
  </si>
  <si>
    <t xml:space="preserve">Logements Louables à Vocation Sociale, Province Hainaut, Commune Brunehaut, Sous-Commune Jollain-Merlin</t>
  </si>
  <si>
    <t xml:space="preserve">2.2.83</t>
  </si>
  <si>
    <t xml:space="preserve">kbxa.gwcgb</t>
  </si>
  <si>
    <t xml:space="preserve">Logements Louables à Vocation Sociale, Province Hainaut, Commune Brunehaut, Sous-Commune Laplaigne</t>
  </si>
  <si>
    <t xml:space="preserve">2.2.84</t>
  </si>
  <si>
    <t xml:space="preserve">kbxa.gwcga</t>
  </si>
  <si>
    <t xml:space="preserve">Logements Louables à Vocation Sociale, Province Hainaut, Commune Brunehaut, Sous-Commune Lesdain</t>
  </si>
  <si>
    <t xml:space="preserve">2.2.85</t>
  </si>
  <si>
    <t xml:space="preserve">kbxa.gwcgc</t>
  </si>
  <si>
    <t xml:space="preserve">Logements Louables à Vocation Sociale, Province Hainaut, Commune Brunehaut, Sous-Commune Rongy</t>
  </si>
  <si>
    <t xml:space="preserve">2.2.86</t>
  </si>
  <si>
    <t xml:space="preserve">kbxa.gwcfz</t>
  </si>
  <si>
    <t xml:space="preserve">Logements Louables à Vocation Sociale, Province Hainaut, Commune Brunehaut, Sous-Commune Wez-Velvain</t>
  </si>
  <si>
    <t xml:space="preserve">2.2.87</t>
  </si>
  <si>
    <t xml:space="preserve">kbxa.gwchf</t>
  </si>
  <si>
    <t xml:space="preserve">Logements Louables à Vocation Sociale, Province Hainaut, Commune Celles (Ht.), Sous-Commune Celles (Ht.)</t>
  </si>
  <si>
    <t xml:space="preserve">2.2.88</t>
  </si>
  <si>
    <t xml:space="preserve">kbxa.gwchg</t>
  </si>
  <si>
    <t xml:space="preserve">Logements Louables à Vocation Sociale, Province Hainaut, Commune Celles (Ht.), Sous-Commune Escanaffles</t>
  </si>
  <si>
    <t xml:space="preserve">2.2.89</t>
  </si>
  <si>
    <t xml:space="preserve">kbxa.gwchh</t>
  </si>
  <si>
    <t xml:space="preserve">Logements Louables à Vocation Sociale, Province Hainaut, Commune Celles (Ht.), Sous-Commune Molenbaix</t>
  </si>
  <si>
    <t xml:space="preserve">2.2.90</t>
  </si>
  <si>
    <t xml:space="preserve">kbxa.gwchI</t>
  </si>
  <si>
    <t xml:space="preserve">Logements Louables à Vocation Sociale, Province Hainaut, Commune Celles (Ht.), Sous-Commune Popuelles</t>
  </si>
  <si>
    <t xml:space="preserve">2.2.91</t>
  </si>
  <si>
    <t xml:space="preserve">kbxa.gwchj</t>
  </si>
  <si>
    <t xml:space="preserve">Logements Louables à Vocation Sociale, Province Hainaut, Commune Celles (Ht.), Sous-Commune Pottes</t>
  </si>
  <si>
    <t xml:space="preserve">2.2.92</t>
  </si>
  <si>
    <t xml:space="preserve">kbxa.gwchk</t>
  </si>
  <si>
    <t xml:space="preserve">Logements Louables à Vocation Sociale, Province Hainaut, Commune Celles (Ht.), Sous-Commune Velaines</t>
  </si>
  <si>
    <t xml:space="preserve">2.2.93</t>
  </si>
  <si>
    <t xml:space="preserve">kbxa.gwcbw</t>
  </si>
  <si>
    <t xml:space="preserve">Logements Louables à Vocation Sociale, Province Hainaut, Commune Chapelle-lez-Herlaimont, Sous-Commune Chapelle-lez-Herlaimont</t>
  </si>
  <si>
    <t xml:space="preserve">2.2.94</t>
  </si>
  <si>
    <t xml:space="preserve">kbxa.gwcbx</t>
  </si>
  <si>
    <t xml:space="preserve">Logements Louables à Vocation Sociale, Province Hainaut, Commune Chapelle-lez-Herlaimont, Sous-Commune Godarville</t>
  </si>
  <si>
    <t xml:space="preserve">2.2.95</t>
  </si>
  <si>
    <t xml:space="preserve">kbxa.gwcby</t>
  </si>
  <si>
    <t xml:space="preserve">Logements Louables à Vocation Sociale, Province Hainaut, Commune Chapelle-lez-Herlaimont, Sous-Commune Piéton</t>
  </si>
  <si>
    <t xml:space="preserve">2.2.96</t>
  </si>
  <si>
    <t xml:space="preserve">kbxa.gwbnI</t>
  </si>
  <si>
    <t xml:space="preserve">Logements Louables à Vocation Sociale, Province Hainaut, Commune Charleroi, Sous-Commune Charleroi</t>
  </si>
  <si>
    <t xml:space="preserve">2.2.97</t>
  </si>
  <si>
    <t xml:space="preserve">kbxa.gwbnk</t>
  </si>
  <si>
    <t xml:space="preserve">Logements Louables à Vocation Sociale, Province Hainaut, Commune Charleroi, Sous-Commune Couillet</t>
  </si>
  <si>
    <t xml:space="preserve">2.2.98</t>
  </si>
  <si>
    <t xml:space="preserve">kbxa.gwbnl</t>
  </si>
  <si>
    <t xml:space="preserve">Logements Louables à Vocation Sociale, Province Hainaut, Commune Charleroi, Sous-Commune Dampremy</t>
  </si>
  <si>
    <t xml:space="preserve">2.2.99</t>
  </si>
  <si>
    <t xml:space="preserve">kbxa.gwbnv</t>
  </si>
  <si>
    <t xml:space="preserve">Logements Louables à Vocation Sociale, Province Hainaut, Commune Charleroi, Sous-Commune Gilly</t>
  </si>
  <si>
    <t xml:space="preserve">2.2.100</t>
  </si>
  <si>
    <t xml:space="preserve">kbxa.gwbnr</t>
  </si>
  <si>
    <t xml:space="preserve">Logements Louables à Vocation Sociale, Province Hainaut, Commune Charleroi, Sous-Commune Gosselies</t>
  </si>
  <si>
    <t xml:space="preserve">2.2.101</t>
  </si>
  <si>
    <t xml:space="preserve">kbxa.gwbnm</t>
  </si>
  <si>
    <t xml:space="preserve">Logements Louables à Vocation Sociale, Province Hainaut, Commune Charleroi, Sous-Commune Goutroux</t>
  </si>
  <si>
    <t xml:space="preserve">2.2.102</t>
  </si>
  <si>
    <t xml:space="preserve">kbxa.gwbnq</t>
  </si>
  <si>
    <t xml:space="preserve">Logements Louables à Vocation Sociale, Province Hainaut, Commune Charleroi, Sous-Commune Jumet</t>
  </si>
  <si>
    <t xml:space="preserve">2.2.103</t>
  </si>
  <si>
    <t xml:space="preserve">kbxa.gwbns</t>
  </si>
  <si>
    <t xml:space="preserve">Logements Louables à Vocation Sociale, Province Hainaut, Commune Charleroi, Sous-Commune Lodelinsart</t>
  </si>
  <si>
    <t xml:space="preserve">2.2.104</t>
  </si>
  <si>
    <t xml:space="preserve">kbxa.gwbnn</t>
  </si>
  <si>
    <t xml:space="preserve">Logements Louables à Vocation Sociale, Province Hainaut, Commune Charleroi, Sous-Commune Marchienne-au-Pont</t>
  </si>
  <si>
    <t xml:space="preserve">2.2.105</t>
  </si>
  <si>
    <t xml:space="preserve">kbxa.gwbnj</t>
  </si>
  <si>
    <t xml:space="preserve">Logements Louables à Vocation Sociale, Province Hainaut, Commune Charleroi, Sous-Commune Marcinelle</t>
  </si>
  <si>
    <t xml:space="preserve">2.2.106</t>
  </si>
  <si>
    <t xml:space="preserve">kbxa.gwbno</t>
  </si>
  <si>
    <t xml:space="preserve">Logements Louables à Vocation Sociale, Province Hainaut, Commune Charleroi, Sous-Commune Monceau-sur-Sambre</t>
  </si>
  <si>
    <t xml:space="preserve">2.2.107</t>
  </si>
  <si>
    <t xml:space="preserve">kbxa.gwbnp</t>
  </si>
  <si>
    <t xml:space="preserve">Logements Louables à Vocation Sociale, Province Hainaut, Commune Charleroi, Sous-Commune Mont-sur-Marchienne</t>
  </si>
  <si>
    <t xml:space="preserve">2.2.108</t>
  </si>
  <si>
    <t xml:space="preserve">kbxa.gwbnw</t>
  </si>
  <si>
    <t xml:space="preserve">Logements Louables à Vocation Sociale, Province Hainaut, Commune Charleroi, Sous-Commune Montignies-sur-Sambre</t>
  </si>
  <si>
    <t xml:space="preserve">2.2.109</t>
  </si>
  <si>
    <t xml:space="preserve">kbxa.gwbnt</t>
  </si>
  <si>
    <t xml:space="preserve">Logements Louables à Vocation Sociale, Province Hainaut, Commune Charleroi, Sous-Commune Ransart</t>
  </si>
  <si>
    <t xml:space="preserve">2.2.110</t>
  </si>
  <si>
    <t xml:space="preserve">kbxa.gwbnu</t>
  </si>
  <si>
    <t xml:space="preserve">Logements Louables à Vocation Sociale, Province Hainaut, Commune Charleroi, Sous-Commune Roux</t>
  </si>
  <si>
    <t xml:space="preserve">2.2.111</t>
  </si>
  <si>
    <t xml:space="preserve">kbxa.gwbon</t>
  </si>
  <si>
    <t xml:space="preserve">Logements Louables à Vocation Sociale, Province Hainaut, Commune Châtelet, Sous-Commune Bouffioulx</t>
  </si>
  <si>
    <t xml:space="preserve">2.2.112</t>
  </si>
  <si>
    <t xml:space="preserve">kbxa.gwboo</t>
  </si>
  <si>
    <t xml:space="preserve">Logements Louables à Vocation Sociale, Province Hainaut, Commune Châtelet, Sous-Commune Châtelet</t>
  </si>
  <si>
    <t xml:space="preserve">2.2.113</t>
  </si>
  <si>
    <t xml:space="preserve">kbxa.gwbop</t>
  </si>
  <si>
    <t xml:space="preserve">Logements Louables à Vocation Sociale, Province Hainaut, Commune Châtelet, Sous-Commune Châtelineau</t>
  </si>
  <si>
    <t xml:space="preserve">2.2.114</t>
  </si>
  <si>
    <t xml:space="preserve">kbxa.gwckt</t>
  </si>
  <si>
    <t xml:space="preserve">Logements Louables à Vocation Sociale, Province Hainaut, Commune Chièvres, Sous-Commune Chièvres</t>
  </si>
  <si>
    <t xml:space="preserve">2.2.115</t>
  </si>
  <si>
    <t xml:space="preserve">kbxa.gwcku</t>
  </si>
  <si>
    <t xml:space="preserve">Logements Louables à Vocation Sociale, Province Hainaut, Commune Chièvres, Sous-Commune Grosage</t>
  </si>
  <si>
    <t xml:space="preserve">2.2.116</t>
  </si>
  <si>
    <t xml:space="preserve">kbxa.gwckv</t>
  </si>
  <si>
    <t xml:space="preserve">Logements Louables à Vocation Sociale, Province Hainaut, Commune Chièvres, Sous-Commune Huissignies</t>
  </si>
  <si>
    <t xml:space="preserve">2.2.117</t>
  </si>
  <si>
    <t xml:space="preserve">kbxa.gwckw</t>
  </si>
  <si>
    <t xml:space="preserve">Logements Louables à Vocation Sociale, Province Hainaut, Commune Chièvres, Sous-Commune Ladeuze</t>
  </si>
  <si>
    <t xml:space="preserve">2.2.118</t>
  </si>
  <si>
    <t xml:space="preserve">kbxa.gwcky</t>
  </si>
  <si>
    <t xml:space="preserve">Logements Louables à Vocation Sociale, Province Hainaut, Commune Chièvres, Sous-Commune Tongre-Notre-Dame</t>
  </si>
  <si>
    <t xml:space="preserve">2.2.119</t>
  </si>
  <si>
    <t xml:space="preserve">kbxa.gwckx</t>
  </si>
  <si>
    <t xml:space="preserve">Logements Louables à Vocation Sociale, Province Hainaut, Commune Chièvres, Sous-Commune Tongre-Saint-Martin</t>
  </si>
  <si>
    <t xml:space="preserve">2.2.120</t>
  </si>
  <si>
    <t xml:space="preserve">kbxa.gwbqm</t>
  </si>
  <si>
    <t xml:space="preserve">Logements Louables à Vocation Sociale, Province Hainaut, Commune Chimay, Sous-Commune Baileux</t>
  </si>
  <si>
    <t xml:space="preserve">2.2.121</t>
  </si>
  <si>
    <t xml:space="preserve">kbxa.gwbqd</t>
  </si>
  <si>
    <t xml:space="preserve">Logements Louables à Vocation Sociale, Province Hainaut, Commune Chimay, Sous-Commune Bailièvre</t>
  </si>
  <si>
    <t xml:space="preserve">2.2.122</t>
  </si>
  <si>
    <t xml:space="preserve">kbxa.gwbqn</t>
  </si>
  <si>
    <t xml:space="preserve">Logements Louables à Vocation Sociale, Province Hainaut, Commune Chimay, Sous-Commune Bourlers</t>
  </si>
  <si>
    <t xml:space="preserve">2.2.123</t>
  </si>
  <si>
    <t xml:space="preserve">kbxa.gwbqe</t>
  </si>
  <si>
    <t xml:space="preserve">Logements Louables à Vocation Sociale, Province Hainaut, Commune Chimay, Sous-Commune Chimay</t>
  </si>
  <si>
    <t xml:space="preserve">2.2.124</t>
  </si>
  <si>
    <t xml:space="preserve">kbxa.gwbqo</t>
  </si>
  <si>
    <t xml:space="preserve">Logements Louables à Vocation Sociale, Province Hainaut, Commune Chimay, Sous-Commune Forges</t>
  </si>
  <si>
    <t xml:space="preserve">2.2.125</t>
  </si>
  <si>
    <t xml:space="preserve">kbxa.gwbqp</t>
  </si>
  <si>
    <t xml:space="preserve">Logements Louables à Vocation Sociale, Province Hainaut, Commune Chimay, Sous-Commune l'Escaillère</t>
  </si>
  <si>
    <t xml:space="preserve">2.2.126</t>
  </si>
  <si>
    <t xml:space="preserve">kbxa.gwbql</t>
  </si>
  <si>
    <t xml:space="preserve">Logements Louables à Vocation Sociale, Province Hainaut, Commune Chimay, Sous-Commune Lompret</t>
  </si>
  <si>
    <t xml:space="preserve">2.2.127</t>
  </si>
  <si>
    <t xml:space="preserve">kbxa.gwbqq</t>
  </si>
  <si>
    <t xml:space="preserve">Logements Louables à Vocation Sociale, Province Hainaut, Commune Chimay, Sous-Commune Rièzes</t>
  </si>
  <si>
    <t xml:space="preserve">2.2.128</t>
  </si>
  <si>
    <t xml:space="preserve">kbxa.gwbqf</t>
  </si>
  <si>
    <t xml:space="preserve">Logements Louables à Vocation Sociale, Province Hainaut, Commune Chimay, Sous-Commune Robechies</t>
  </si>
  <si>
    <t xml:space="preserve">2.2.129</t>
  </si>
  <si>
    <t xml:space="preserve">kbxa.gwbqg</t>
  </si>
  <si>
    <t xml:space="preserve">Logements Louables à Vocation Sociale, Province Hainaut, Commune Chimay, Sous-Commune Saint-Remy (Ht.)</t>
  </si>
  <si>
    <t xml:space="preserve">2.2.130</t>
  </si>
  <si>
    <t xml:space="preserve">kbxa.gwbqh</t>
  </si>
  <si>
    <t xml:space="preserve">Logements Louables à Vocation Sociale, Province Hainaut, Commune Chimay, Sous-Commune Salles</t>
  </si>
  <si>
    <t xml:space="preserve">2.2.131</t>
  </si>
  <si>
    <t xml:space="preserve">kbxa.gwbqk</t>
  </si>
  <si>
    <t xml:space="preserve">Logements Louables à Vocation Sociale, Province Hainaut, Commune Chimay, Sous-Commune Vaulx-lez-Chimay</t>
  </si>
  <si>
    <t xml:space="preserve">2.2.132</t>
  </si>
  <si>
    <t xml:space="preserve">kbxa.gwbqI</t>
  </si>
  <si>
    <t xml:space="preserve">Logements Louables à Vocation Sociale, Province Hainaut, Commune Chimay, Sous-Commune Villers-la-Tour</t>
  </si>
  <si>
    <t xml:space="preserve">2.2.133</t>
  </si>
  <si>
    <t xml:space="preserve">kbxa.gwbqj</t>
  </si>
  <si>
    <t xml:space="preserve">Logements Louables à Vocation Sociale, Province Hainaut, Commune Chimay, Sous-Commune Virelles</t>
  </si>
  <si>
    <t xml:space="preserve">2.2.134</t>
  </si>
  <si>
    <t xml:space="preserve">kbxa.gwcdb</t>
  </si>
  <si>
    <t xml:space="preserve">Logements Louables à Vocation Sociale, Province Hainaut, Commune Colfontaine, Sous-Commune Colfontaine</t>
  </si>
  <si>
    <t xml:space="preserve">2.2.135</t>
  </si>
  <si>
    <t xml:space="preserve">kbxa.gwcdc</t>
  </si>
  <si>
    <t xml:space="preserve">Logements Louables à Vocation Sociale, Province Hainaut, Commune Colfontaine, Sous-Commune Paturages</t>
  </si>
  <si>
    <t xml:space="preserve">2.2.136</t>
  </si>
  <si>
    <t xml:space="preserve">kbxa.gwcdd</t>
  </si>
  <si>
    <t xml:space="preserve">Logements Louables à Vocation Sociale, Province Hainaut, Commune Colfontaine, Sous-Commune Warquignies</t>
  </si>
  <si>
    <t xml:space="preserve">2.2.137</t>
  </si>
  <si>
    <t xml:space="preserve">kbxa.gwcde</t>
  </si>
  <si>
    <t xml:space="preserve">Logements Louables à Vocation Sociale, Province Hainaut, Commune Colfontaine, Sous-Commune Wasmes</t>
  </si>
  <si>
    <t xml:space="preserve">2.2.138</t>
  </si>
  <si>
    <t xml:space="preserve">kbxa.gwchq</t>
  </si>
  <si>
    <t xml:space="preserve">Logements Louables à Vocation Sociale, Province Hainaut, Commune Comines-Warneton/Komen-Waasten, Sous-Commune Bas-Warneton/Neerwaasten</t>
  </si>
  <si>
    <t xml:space="preserve">2.2.139</t>
  </si>
  <si>
    <t xml:space="preserve">kbxa.gwchp</t>
  </si>
  <si>
    <t xml:space="preserve">Logements Louables à Vocation Sociale, Province Hainaut, Commune Comines-Warneton/Komen-Waasten, Sous-Commune Bizet</t>
  </si>
  <si>
    <t xml:space="preserve">2.2.140</t>
  </si>
  <si>
    <t xml:space="preserve">kbxa.gwchm</t>
  </si>
  <si>
    <t xml:space="preserve">Logements Louables à Vocation Sociale, Province Hainaut, Commune Comines-Warneton/Komen-Waasten, Sous-Commune Comines-Warneton/Komen-Waasten</t>
  </si>
  <si>
    <t xml:space="preserve">2.2.141</t>
  </si>
  <si>
    <t xml:space="preserve">kbxa.gwchl</t>
  </si>
  <si>
    <t xml:space="preserve">Logements Louables à Vocation Sociale, Province Hainaut, Commune Comines-Warneton/Komen-Waasten, Sous-Commune Comines/Komen</t>
  </si>
  <si>
    <t xml:space="preserve">2.2.142</t>
  </si>
  <si>
    <t xml:space="preserve">kbxa.gwchn</t>
  </si>
  <si>
    <t xml:space="preserve">Logements Louables à Vocation Sociale, Province Hainaut, Commune Comines-Warneton/Komen-Waasten, Sous-Commune Houthem (Comines/Komen)</t>
  </si>
  <si>
    <t xml:space="preserve">2.2.143</t>
  </si>
  <si>
    <t xml:space="preserve">kbxa.gwcho</t>
  </si>
  <si>
    <t xml:space="preserve">Logements Louables à Vocation Sociale, Province Hainaut, Commune Comines-Warneton/Komen-Waasten, Sous-Commune Ploegsteert</t>
  </si>
  <si>
    <t xml:space="preserve">2.2.144</t>
  </si>
  <si>
    <t xml:space="preserve">kbxa.gwchr</t>
  </si>
  <si>
    <t xml:space="preserve">Logements Louables à Vocation Sociale, Province Hainaut, Commune Comines-Warneton/Komen-Waasten, Sous-Commune Warneton/Waasten</t>
  </si>
  <si>
    <t xml:space="preserve">2.2.145</t>
  </si>
  <si>
    <t xml:space="preserve">kbxa.gwboj</t>
  </si>
  <si>
    <t xml:space="preserve">Logements Louables à Vocation Sociale, Province Hainaut, Commune Courcelles, Sous-Commune Courcelles</t>
  </si>
  <si>
    <t xml:space="preserve">2.2.146</t>
  </si>
  <si>
    <t xml:space="preserve">kbxa.gwbok</t>
  </si>
  <si>
    <t xml:space="preserve">Logements Louables à Vocation Sociale, Province Hainaut, Commune Courcelles, Sous-Commune Gouy-lez-Piéton</t>
  </si>
  <si>
    <t xml:space="preserve">2.2.147</t>
  </si>
  <si>
    <t xml:space="preserve">kbxa.gwbol</t>
  </si>
  <si>
    <t xml:space="preserve">Logements Louables à Vocation Sociale, Province Hainaut, Commune Courcelles, Sous-Commune Souvret</t>
  </si>
  <si>
    <t xml:space="preserve">2.2.148</t>
  </si>
  <si>
    <t xml:space="preserve">kbxa.gwbom</t>
  </si>
  <si>
    <t xml:space="preserve">Logements Louables à Vocation Sociale, Province Hainaut, Commune Courcelles, Sous-Commune Trazegnies</t>
  </si>
  <si>
    <t xml:space="preserve">2.2.149</t>
  </si>
  <si>
    <t xml:space="preserve">kbxa.gwcdj</t>
  </si>
  <si>
    <t xml:space="preserve">Logements Louables à Vocation Sociale, Province Hainaut, Commune Dour, Sous-Commune Blaugies</t>
  </si>
  <si>
    <t xml:space="preserve">2.2.150</t>
  </si>
  <si>
    <t xml:space="preserve">kbxa.gwcdk</t>
  </si>
  <si>
    <t xml:space="preserve">Logements Louables à Vocation Sociale, Province Hainaut, Commune Dour, Sous-Commune Dour</t>
  </si>
  <si>
    <t xml:space="preserve">2.2.151</t>
  </si>
  <si>
    <t xml:space="preserve">kbxa.gwcdl</t>
  </si>
  <si>
    <t xml:space="preserve">Logements Louables à Vocation Sociale, Province Hainaut, Commune Dour, Sous-Commune Elouges</t>
  </si>
  <si>
    <t xml:space="preserve">2.2.152</t>
  </si>
  <si>
    <t xml:space="preserve">kbxa.gwcdm</t>
  </si>
  <si>
    <t xml:space="preserve">Logements Louables à Vocation Sociale, Province Hainaut, Commune Dour, Sous-Commune Wihéries</t>
  </si>
  <si>
    <t xml:space="preserve">2.2.153</t>
  </si>
  <si>
    <t xml:space="preserve">kbxa.gwccj</t>
  </si>
  <si>
    <t xml:space="preserve">Logements Louables à Vocation Sociale, Province Hainaut, Commune Ecaussinnes, Sous-Commune Ecaussinnes</t>
  </si>
  <si>
    <t xml:space="preserve">2.2.154</t>
  </si>
  <si>
    <t xml:space="preserve">kbxa.gwcck</t>
  </si>
  <si>
    <t xml:space="preserve">Logements Louables à Vocation Sociale, Province Hainaut, Commune Ecaussinnes, Sous-Commune Ecaussinnes-d'Enghien</t>
  </si>
  <si>
    <t xml:space="preserve">2.2.155</t>
  </si>
  <si>
    <t xml:space="preserve">kbxa.gwccm</t>
  </si>
  <si>
    <t xml:space="preserve">Logements Louables à Vocation Sociale, Province Hainaut, Commune Ecaussinnes, Sous-Commune Ecaussinnes-Lalaing</t>
  </si>
  <si>
    <t xml:space="preserve">2.2.156</t>
  </si>
  <si>
    <t xml:space="preserve">kbxa.gwccl</t>
  </si>
  <si>
    <t xml:space="preserve">Logements Louables à Vocation Sociale, Province Hainaut, Commune Ecaussinnes, Sous-Commune Marche-lez-Ecaussinnes</t>
  </si>
  <si>
    <t xml:space="preserve">2.2.157</t>
  </si>
  <si>
    <t xml:space="preserve">kbxa.gwcjk</t>
  </si>
  <si>
    <t xml:space="preserve">Logements Louables à Vocation Sociale, Province Hainaut, Commune Ellezelles, Sous-Commune Ellezelles</t>
  </si>
  <si>
    <t xml:space="preserve">2.2.158</t>
  </si>
  <si>
    <t xml:space="preserve">kbxa.gwcjl</t>
  </si>
  <si>
    <t xml:space="preserve">Logements Louables à Vocation Sociale, Province Hainaut, Commune Ellezelles, Sous-Commune Lahamaide</t>
  </si>
  <si>
    <t xml:space="preserve">2.2.159</t>
  </si>
  <si>
    <t xml:space="preserve">kbxa.gwcjm</t>
  </si>
  <si>
    <t xml:space="preserve">Logements Louables à Vocation Sociale, Province Hainaut, Commune Ellezelles, Sous-Commune Wodecq</t>
  </si>
  <si>
    <t xml:space="preserve">2.2.160</t>
  </si>
  <si>
    <t xml:space="preserve">kbxa.gwcit</t>
  </si>
  <si>
    <t xml:space="preserve">Logements Louables à Vocation Sociale, Province Hainaut, Commune Enghien/Edingen, Sous-Commune Enghien/Edingen</t>
  </si>
  <si>
    <t xml:space="preserve">2.2.161</t>
  </si>
  <si>
    <t xml:space="preserve">kbxa.gwciu</t>
  </si>
  <si>
    <t xml:space="preserve">Logements Louables à Vocation Sociale, Province Hainaut, Commune Enghien/Edingen, Sous-Commune Marcq/Mark</t>
  </si>
  <si>
    <t xml:space="preserve">2.2.162</t>
  </si>
  <si>
    <t xml:space="preserve">kbxa.gwciv</t>
  </si>
  <si>
    <t xml:space="preserve">Logements Louables à Vocation Sociale, Province Hainaut, Commune Enghien/Edingen, Sous-Commune Petit-Enghien/Lettelingen</t>
  </si>
  <si>
    <t xml:space="preserve">2.2.163</t>
  </si>
  <si>
    <t xml:space="preserve">kbxa.gwbrr</t>
  </si>
  <si>
    <t xml:space="preserve">Logements Louables à Vocation Sociale, Province Hainaut, Commune Erquelinnes, Sous-Commune Bersillies-l'Abbaye</t>
  </si>
  <si>
    <t xml:space="preserve">2.2.164</t>
  </si>
  <si>
    <t xml:space="preserve">kbxa.gwbrs</t>
  </si>
  <si>
    <t xml:space="preserve">Logements Louables à Vocation Sociale, Province Hainaut, Commune Erquelinnes, Sous-Commune Erquelinnes</t>
  </si>
  <si>
    <t xml:space="preserve">2.2.165</t>
  </si>
  <si>
    <t xml:space="preserve">kbxa.gwbrt</t>
  </si>
  <si>
    <t xml:space="preserve">Logements Louables à Vocation Sociale, Province Hainaut, Commune Erquelinnes, Sous-Commune Grand-Reng</t>
  </si>
  <si>
    <t xml:space="preserve">2.2.166</t>
  </si>
  <si>
    <t xml:space="preserve">kbxa.gwbru</t>
  </si>
  <si>
    <t xml:space="preserve">Logements Louables à Vocation Sociale, Province Hainaut, Commune Erquelinnes, Sous-Commune Hantes-Wihéries</t>
  </si>
  <si>
    <t xml:space="preserve">2.2.167</t>
  </si>
  <si>
    <t xml:space="preserve">kbxa.gwbrv</t>
  </si>
  <si>
    <t xml:space="preserve">Logements Louables à Vocation Sociale, Province Hainaut, Commune Erquelinnes, Sous-Commune Montignies-Saint-Christophe</t>
  </si>
  <si>
    <t xml:space="preserve">2.2.168</t>
  </si>
  <si>
    <t xml:space="preserve">kbxa.gwbrw</t>
  </si>
  <si>
    <t xml:space="preserve">Logements Louables à Vocation Sociale, Province Hainaut, Commune Erquelinnes, Sous-Commune Solre-sur-Sambre</t>
  </si>
  <si>
    <t xml:space="preserve">2.2.169</t>
  </si>
  <si>
    <t xml:space="preserve">kbxa.gwcgo</t>
  </si>
  <si>
    <t xml:space="preserve">Logements Louables à Vocation Sociale, Province Hainaut, Commune Estaimpuis, Sous-Commune Bailleul</t>
  </si>
  <si>
    <t xml:space="preserve">2.2.170</t>
  </si>
  <si>
    <t xml:space="preserve">kbxa.gwcgp</t>
  </si>
  <si>
    <t xml:space="preserve">Logements Louables à Vocation Sociale, Province Hainaut, Commune Estaimpuis, Sous-Commune Estaimbourg</t>
  </si>
  <si>
    <t xml:space="preserve">2.2.171</t>
  </si>
  <si>
    <t xml:space="preserve">kbxa.gwcgq</t>
  </si>
  <si>
    <t xml:space="preserve">Logements Louables à Vocation Sociale, Province Hainaut, Commune Estaimpuis, Sous-Commune Estaimpuis</t>
  </si>
  <si>
    <t xml:space="preserve">2.2.172</t>
  </si>
  <si>
    <t xml:space="preserve">kbxa.gwcgr</t>
  </si>
  <si>
    <t xml:space="preserve">Logements Louables à Vocation Sociale, Province Hainaut, Commune Estaimpuis, Sous-Commune Evregnies</t>
  </si>
  <si>
    <t xml:space="preserve">2.2.173</t>
  </si>
  <si>
    <t xml:space="preserve">kbxa.gwcgs</t>
  </si>
  <si>
    <t xml:space="preserve">Logements Louables à Vocation Sociale, Province Hainaut, Commune Estaimpuis, Sous-Commune Leers-Nord</t>
  </si>
  <si>
    <t xml:space="preserve">2.2.174</t>
  </si>
  <si>
    <t xml:space="preserve">kbxa.gwcgt</t>
  </si>
  <si>
    <t xml:space="preserve">Logements Louables à Vocation Sociale, Province Hainaut, Commune Estaimpuis, Sous-Commune Néchin</t>
  </si>
  <si>
    <t xml:space="preserve">2.2.175</t>
  </si>
  <si>
    <t xml:space="preserve">kbxa.gwcgu</t>
  </si>
  <si>
    <t xml:space="preserve">Logements Louables à Vocation Sociale, Province Hainaut, Commune Estaimpuis, Sous-Commune Saint-Léger (Ht.)</t>
  </si>
  <si>
    <t xml:space="preserve">2.2.176</t>
  </si>
  <si>
    <t xml:space="preserve">kbxa.gwcaz</t>
  </si>
  <si>
    <t xml:space="preserve">Logements Louables à Vocation Sociale, Province Hainaut, Commune Estinnes, Sous-Commune Croix-lez-Rouveroy</t>
  </si>
  <si>
    <t xml:space="preserve">2.2.177</t>
  </si>
  <si>
    <t xml:space="preserve">kbxa.gwcba</t>
  </si>
  <si>
    <t xml:space="preserve">Logements Louables à Vocation Sociale, Province Hainaut, Commune Estinnes, Sous-Commune Estinnes</t>
  </si>
  <si>
    <t xml:space="preserve">2.2.178</t>
  </si>
  <si>
    <t xml:space="preserve">kbxa.gwcbb</t>
  </si>
  <si>
    <t xml:space="preserve">Logements Louables à Vocation Sociale, Province Hainaut, Commune Estinnes, Sous-Commune Estinnes-au-Mont</t>
  </si>
  <si>
    <t xml:space="preserve">2.2.179</t>
  </si>
  <si>
    <t xml:space="preserve">kbxa.gwcbc</t>
  </si>
  <si>
    <t xml:space="preserve">Logements Louables à Vocation Sociale, Province Hainaut, Commune Estinnes, Sous-Commune Estinnes-au-Val</t>
  </si>
  <si>
    <t xml:space="preserve">2.2.180</t>
  </si>
  <si>
    <t xml:space="preserve">kbxa.gwcbd</t>
  </si>
  <si>
    <t xml:space="preserve">Logements Louables à Vocation Sociale, Province Hainaut, Commune Estinnes, Sous-Commune Fauroeulx</t>
  </si>
  <si>
    <t xml:space="preserve">2.2.181</t>
  </si>
  <si>
    <t xml:space="preserve">kbxa.gwcbe</t>
  </si>
  <si>
    <t xml:space="preserve">Logements Louables à Vocation Sociale, Province Hainaut, Commune Estinnes, Sous-Commune Haulchin</t>
  </si>
  <si>
    <t xml:space="preserve">2.2.182</t>
  </si>
  <si>
    <t xml:space="preserve">kbxa.gwcbf</t>
  </si>
  <si>
    <t xml:space="preserve">Logements Louables à Vocation Sociale, Province Hainaut, Commune Estinnes, Sous-Commune Peissant</t>
  </si>
  <si>
    <t xml:space="preserve">2.2.183</t>
  </si>
  <si>
    <t xml:space="preserve">kbxa.gwcbg</t>
  </si>
  <si>
    <t xml:space="preserve">Logements Louables à Vocation Sociale, Province Hainaut, Commune Estinnes, Sous-Commune Rouveroy (Ht.)</t>
  </si>
  <si>
    <t xml:space="preserve">2.2.184</t>
  </si>
  <si>
    <t xml:space="preserve">kbxa.gwcbI</t>
  </si>
  <si>
    <t xml:space="preserve">Logements Louables à Vocation Sociale, Province Hainaut, Commune Estinnes, Sous-Commune Vellereille-le-Sec</t>
  </si>
  <si>
    <t xml:space="preserve">2.2.185</t>
  </si>
  <si>
    <t xml:space="preserve">kbxa.gwcbh</t>
  </si>
  <si>
    <t xml:space="preserve">Logements Louables à Vocation Sociale, Province Hainaut, Commune Estinnes, Sous-Commune Vellereille-les-Brayeux</t>
  </si>
  <si>
    <t xml:space="preserve">2.2.186</t>
  </si>
  <si>
    <t xml:space="preserve">kbxa.gwbpl</t>
  </si>
  <si>
    <t xml:space="preserve">Logements Louables à Vocation Sociale, Province Hainaut, Commune Farciennes, Sous-Commune Farciennes</t>
  </si>
  <si>
    <t xml:space="preserve">2.2.187</t>
  </si>
  <si>
    <t xml:space="preserve">kbxa.gwbpm</t>
  </si>
  <si>
    <t xml:space="preserve">Logements Louables à Vocation Sociale, Province Hainaut, Commune Farciennes, Sous-Commune Pironchamps</t>
  </si>
  <si>
    <t xml:space="preserve">2.2.188</t>
  </si>
  <si>
    <t xml:space="preserve">kbxa.gwbypb</t>
  </si>
  <si>
    <t xml:space="preserve">Logements Louables à Vocation Sociale, Province Hainaut, Commune Fleurus, Sous-Commune Brye</t>
  </si>
  <si>
    <t xml:space="preserve">2.2.189</t>
  </si>
  <si>
    <t xml:space="preserve">kbxa.gwbow</t>
  </si>
  <si>
    <t xml:space="preserve">Logements Louables à Vocation Sociale, Province Hainaut, Commune Fleurus, Sous-Commune Fleurus</t>
  </si>
  <si>
    <t xml:space="preserve">2.2.190</t>
  </si>
  <si>
    <t xml:space="preserve">kbxa.gwbox</t>
  </si>
  <si>
    <t xml:space="preserve">Logements Louables à Vocation Sociale, Province Hainaut, Commune Fleurus, Sous-Commune Heppignies</t>
  </si>
  <si>
    <t xml:space="preserve">2.2.191</t>
  </si>
  <si>
    <t xml:space="preserve">kbxa.gwboy</t>
  </si>
  <si>
    <t xml:space="preserve">Logements Louables à Vocation Sociale, Province Hainaut, Commune Fleurus, Sous-Commune Lambusart</t>
  </si>
  <si>
    <t xml:space="preserve">2.2.192</t>
  </si>
  <si>
    <t xml:space="preserve">kbxa.gwbpa</t>
  </si>
  <si>
    <t xml:space="preserve">Logements Louables à Vocation Sociale, Province Hainaut, Commune Fleurus, Sous-Commune Saint-Amand</t>
  </si>
  <si>
    <t xml:space="preserve">2.2.193</t>
  </si>
  <si>
    <t xml:space="preserve">kbxa.gwbpc</t>
  </si>
  <si>
    <t xml:space="preserve">Logements Louables à Vocation Sociale, Province Hainaut, Commune Fleurus, Sous-Commune Wagnelée</t>
  </si>
  <si>
    <t xml:space="preserve">2.2.194</t>
  </si>
  <si>
    <t xml:space="preserve">kbxa.gwbpd</t>
  </si>
  <si>
    <t xml:space="preserve">Logements Louables à Vocation Sociale, Province Hainaut, Commune Fleurus, Sous-Commune Wanfercée-Baulet</t>
  </si>
  <si>
    <t xml:space="preserve">2.2.195</t>
  </si>
  <si>
    <t xml:space="preserve">kbxa.gwboz</t>
  </si>
  <si>
    <t xml:space="preserve">Logements Louables à Vocation Sociale, Province Hainaut, Commune Fleurus, Sous-Commune Wangenies</t>
  </si>
  <si>
    <t xml:space="preserve">2.2.196</t>
  </si>
  <si>
    <t xml:space="preserve">kbxa.gwcjj</t>
  </si>
  <si>
    <t xml:space="preserve">Logements Louables à Vocation Sociale, Province Hainaut, Commune Flobecq/Vloesberg, Sous-Commune Flobecq/Vloesberg</t>
  </si>
  <si>
    <t xml:space="preserve">2.2.197</t>
  </si>
  <si>
    <t xml:space="preserve">kbxa.gwbof</t>
  </si>
  <si>
    <t xml:space="preserve">Logements Louables à Vocation Sociale, Province Hainaut, Commune Fontaine-l'Evêque, Sous-Commune Fontaine-l'Evêque</t>
  </si>
  <si>
    <t xml:space="preserve">2.2.198</t>
  </si>
  <si>
    <t xml:space="preserve">kbxa.gwbog</t>
  </si>
  <si>
    <t xml:space="preserve">Logements Louables à Vocation Sociale, Province Hainaut, Commune Fontaine-l'Evêque, Sous-Commune Forchies-la-Marche</t>
  </si>
  <si>
    <t xml:space="preserve">2.2.199</t>
  </si>
  <si>
    <t xml:space="preserve">kbxa.gwboh</t>
  </si>
  <si>
    <t xml:space="preserve">Logements Louables à Vocation Sociale, Province Hainaut, Commune Fontaine-l'Evêque, Sous-Commune Leernes</t>
  </si>
  <si>
    <t xml:space="preserve">2.2.200</t>
  </si>
  <si>
    <t xml:space="preserve">kbxa.gwcae</t>
  </si>
  <si>
    <t xml:space="preserve">Logements Louables à Vocation Sociale, Province Hainaut, Commune Frameries, Sous-Commune Eugies (Frameries)</t>
  </si>
  <si>
    <t xml:space="preserve">2.2.201</t>
  </si>
  <si>
    <t xml:space="preserve">kbxa.gwcaf</t>
  </si>
  <si>
    <t xml:space="preserve">Logements Louables à Vocation Sociale, Province Hainaut, Commune Frameries, Sous-Commune Frameries</t>
  </si>
  <si>
    <t xml:space="preserve">2.2.202</t>
  </si>
  <si>
    <t xml:space="preserve">kbxa.gwcag</t>
  </si>
  <si>
    <t xml:space="preserve">Logements Louables à Vocation Sociale, Province Hainaut, Commune Frameries, Sous-Commune La Bouverie</t>
  </si>
  <si>
    <t xml:space="preserve">2.2.203</t>
  </si>
  <si>
    <t xml:space="preserve">kbxa.gwcah</t>
  </si>
  <si>
    <t xml:space="preserve">Logements Louables à Vocation Sociale, Province Hainaut, Commune Frameries, Sous-Commune Noirchain</t>
  </si>
  <si>
    <t xml:space="preserve">2.2.204</t>
  </si>
  <si>
    <t xml:space="preserve">kbxa.gwcaI</t>
  </si>
  <si>
    <t xml:space="preserve">Logements Louables à Vocation Sociale, Province Hainaut, Commune Frameries, Sous-Commune Sars-la-Bruyère</t>
  </si>
  <si>
    <t xml:space="preserve">2.2.205</t>
  </si>
  <si>
    <t xml:space="preserve">kbxa.gwcjx</t>
  </si>
  <si>
    <t xml:space="preserve">Logements Louables à Vocation Sociale, Province Hainaut, Commune Frasnes-lez-Anvaing, Sous-Commune Anvaing</t>
  </si>
  <si>
    <t xml:space="preserve">2.2.206</t>
  </si>
  <si>
    <t xml:space="preserve">kbxa.gwcjy</t>
  </si>
  <si>
    <t xml:space="preserve">Logements Louables à Vocation Sociale, Province Hainaut, Commune Frasnes-lez-Anvaing, Sous-Commune Arc-Ainières</t>
  </si>
  <si>
    <t xml:space="preserve">2.2.207</t>
  </si>
  <si>
    <t xml:space="preserve">kbxa.gwcjz</t>
  </si>
  <si>
    <t xml:space="preserve">Logements Louables à Vocation Sociale, Province Hainaut, Commune Frasnes-lez-Anvaing, Sous-Commune Arc-Wattripont</t>
  </si>
  <si>
    <t xml:space="preserve">2.2.208</t>
  </si>
  <si>
    <t xml:space="preserve">kbxa.gwckf</t>
  </si>
  <si>
    <t xml:space="preserve">Logements Louables à Vocation Sociale, Province Hainaut, Commune Frasnes-lez-Anvaing, Sous-Commune Buissenal</t>
  </si>
  <si>
    <t xml:space="preserve">2.2.209</t>
  </si>
  <si>
    <t xml:space="preserve">kbxa.gwcka</t>
  </si>
  <si>
    <t xml:space="preserve">Logements Louables à Vocation Sociale, Province Hainaut, Commune Frasnes-lez-Anvaing, Sous-Commune Cordes</t>
  </si>
  <si>
    <t xml:space="preserve">2.2.210</t>
  </si>
  <si>
    <t xml:space="preserve">kbxa.gwckm</t>
  </si>
  <si>
    <t xml:space="preserve">Logements Louables à Vocation Sociale, Province Hainaut, Commune Frasnes-lez-Anvaing, Sous-Commune Dergneau</t>
  </si>
  <si>
    <t xml:space="preserve">2.2.211</t>
  </si>
  <si>
    <t xml:space="preserve">kbxa.gwckb</t>
  </si>
  <si>
    <t xml:space="preserve">Logements Louables à Vocation Sociale, Province Hainaut, Commune Frasnes-lez-Anvaing, Sous-Commune Ellignies-lez-Frasnes</t>
  </si>
  <si>
    <t xml:space="preserve">2.2.212</t>
  </si>
  <si>
    <t xml:space="preserve">kbxa.gwckc</t>
  </si>
  <si>
    <t xml:space="preserve">Logements Louables à Vocation Sociale, Province Hainaut, Commune Frasnes-lez-Anvaing, Sous-Commune Forest (Ht.)</t>
  </si>
  <si>
    <t xml:space="preserve">2.2.213</t>
  </si>
  <si>
    <t xml:space="preserve">kbxa.gwckd</t>
  </si>
  <si>
    <t xml:space="preserve">Logements Louables à Vocation Sociale, Province Hainaut, Commune Frasnes-lez-Anvaing, Sous-Commune Frasnes-lez-Anvaing</t>
  </si>
  <si>
    <t xml:space="preserve">2.2.214</t>
  </si>
  <si>
    <t xml:space="preserve">kbxa.gwckg</t>
  </si>
  <si>
    <t xml:space="preserve">Logements Louables à Vocation Sociale, Province Hainaut, Commune Frasnes-lez-Anvaing, Sous-Commune Frasnes-lez-Buissenal</t>
  </si>
  <si>
    <t xml:space="preserve">2.2.215</t>
  </si>
  <si>
    <t xml:space="preserve">kbxa.gwckh</t>
  </si>
  <si>
    <t xml:space="preserve">Logements Louables à Vocation Sociale, Province Hainaut, Commune Frasnes-lez-Anvaing, Sous-Commune Hacquegnies</t>
  </si>
  <si>
    <t xml:space="preserve">2.2.216</t>
  </si>
  <si>
    <t xml:space="preserve">kbxa.gwckI</t>
  </si>
  <si>
    <t xml:space="preserve">Logements Louables à Vocation Sociale, Province Hainaut, Commune Frasnes-lez-Anvaing, Sous-Commune Herquegies</t>
  </si>
  <si>
    <t xml:space="preserve">2.2.217</t>
  </si>
  <si>
    <t xml:space="preserve">kbxa.gwckj</t>
  </si>
  <si>
    <t xml:space="preserve">Logements Louables à Vocation Sociale, Province Hainaut, Commune Frasnes-lez-Anvaing, Sous-Commune Montroeul-au-Bois</t>
  </si>
  <si>
    <t xml:space="preserve">2.2.218</t>
  </si>
  <si>
    <t xml:space="preserve">kbxa.gwckk</t>
  </si>
  <si>
    <t xml:space="preserve">Logements Louables à Vocation Sociale, Province Hainaut, Commune Frasnes-lez-Anvaing, Sous-Commune Moustier (Ht.)</t>
  </si>
  <si>
    <t xml:space="preserve">2.2.219</t>
  </si>
  <si>
    <t xml:space="preserve">kbxa.gwckl</t>
  </si>
  <si>
    <t xml:space="preserve">Logements Louables à Vocation Sociale, Province Hainaut, Commune Frasnes-lez-Anvaing, Sous-Commune Oeudeghien</t>
  </si>
  <si>
    <t xml:space="preserve">2.2.220</t>
  </si>
  <si>
    <t xml:space="preserve">kbxa.gwckn</t>
  </si>
  <si>
    <t xml:space="preserve">Logements Louables à Vocation Sociale, Province Hainaut, Commune Frasnes-lez-Anvaing, Sous-Commune Saint-Sauveur</t>
  </si>
  <si>
    <t xml:space="preserve">2.2.221</t>
  </si>
  <si>
    <t xml:space="preserve">kbxa.gwcke</t>
  </si>
  <si>
    <t xml:space="preserve">Logements Louables à Vocation Sociale, Province Hainaut, Commune Frasnes-lez-Anvaing, Sous-Commune Wattripont</t>
  </si>
  <si>
    <t xml:space="preserve">2.2.222</t>
  </si>
  <si>
    <t xml:space="preserve">kbxa.gwbpy</t>
  </si>
  <si>
    <t xml:space="preserve">Logements Louables à Vocation Sociale, Province Hainaut, Commune Froidchapelle, Sous-Commune Boussu-lez-Walcourt</t>
  </si>
  <si>
    <t xml:space="preserve">2.2.223</t>
  </si>
  <si>
    <t xml:space="preserve">kbxa.gwbqc</t>
  </si>
  <si>
    <t xml:space="preserve">Logements Louables à Vocation Sociale, Province Hainaut, Commune Froidchapelle, Sous-Commune Erpion</t>
  </si>
  <si>
    <t xml:space="preserve">2.2.224</t>
  </si>
  <si>
    <t xml:space="preserve">kbxa.gwbpz</t>
  </si>
  <si>
    <t xml:space="preserve">Logements Louables à Vocation Sociale, Province Hainaut, Commune Froidchapelle, Sous-Commune Fourbechies</t>
  </si>
  <si>
    <t xml:space="preserve">2.2.225</t>
  </si>
  <si>
    <t xml:space="preserve">kbxa.gwbqa</t>
  </si>
  <si>
    <t xml:space="preserve">Logements Louables à Vocation Sociale, Province Hainaut, Commune Froidchapelle, Sous-Commune Froidchapelle</t>
  </si>
  <si>
    <t xml:space="preserve">2.2.226</t>
  </si>
  <si>
    <t xml:space="preserve">kbxa.gwbqb</t>
  </si>
  <si>
    <t xml:space="preserve">Logements Louables à Vocation Sociale, Province Hainaut, Commune Froidchapelle, Sous-Commune Vergnies</t>
  </si>
  <si>
    <t xml:space="preserve">2.2.227</t>
  </si>
  <si>
    <t xml:space="preserve">kbxa.gwbps</t>
  </si>
  <si>
    <t xml:space="preserve">Logements Louables à Vocation Sociale, Province Hainaut, Commune Gerpinnes, Sous-Commune Acoz</t>
  </si>
  <si>
    <t xml:space="preserve">2.2.228</t>
  </si>
  <si>
    <t xml:space="preserve">kbxa.gwbpt</t>
  </si>
  <si>
    <t xml:space="preserve">Logements Louables à Vocation Sociale, Province Hainaut, Commune Gerpinnes, Sous-Commune Gerpinnes</t>
  </si>
  <si>
    <t xml:space="preserve">2.2.229</t>
  </si>
  <si>
    <t xml:space="preserve">kbxa.gwbpu</t>
  </si>
  <si>
    <t xml:space="preserve">Logements Louables à Vocation Sociale, Province Hainaut, Commune Gerpinnes, Sous-Commune Gougnies</t>
  </si>
  <si>
    <t xml:space="preserve">2.2.230</t>
  </si>
  <si>
    <t xml:space="preserve">kbxa.gwbpv</t>
  </si>
  <si>
    <t xml:space="preserve">Logements Louables à Vocation Sociale, Province Hainaut, Commune Gerpinnes, Sous-Commune Joncret</t>
  </si>
  <si>
    <t xml:space="preserve">2.2.231</t>
  </si>
  <si>
    <t xml:space="preserve">kbxa.gwbpw</t>
  </si>
  <si>
    <t xml:space="preserve">Logements Louables à Vocation Sociale, Province Hainaut, Commune Gerpinnes, Sous-Commune Loverval</t>
  </si>
  <si>
    <t xml:space="preserve">2.2.232</t>
  </si>
  <si>
    <t xml:space="preserve">kbxa.gwbpx</t>
  </si>
  <si>
    <t xml:space="preserve">Logements Louables à Vocation Sociale, Province Hainaut, Commune Gerpinnes, Sous-Commune Villers-Poterie</t>
  </si>
  <si>
    <t xml:space="preserve">2.2.233</t>
  </si>
  <si>
    <t xml:space="preserve">kbxa.gwbnz</t>
  </si>
  <si>
    <t xml:space="preserve">Logements Louables à Vocation Sociale, Province Hainaut, Commune Ham-sur-Heure-Nalinnes, Sous-Commune Cour-sur-Heure</t>
  </si>
  <si>
    <t xml:space="preserve">2.2.234</t>
  </si>
  <si>
    <t xml:space="preserve">kbxa.gwboa</t>
  </si>
  <si>
    <t xml:space="preserve">Logements Louables à Vocation Sociale, Province Hainaut, Commune Ham-sur-Heure-Nalinnes, Sous-Commune Ham-sur-Heure</t>
  </si>
  <si>
    <t xml:space="preserve">2.2.235</t>
  </si>
  <si>
    <t xml:space="preserve">kbxa.gwbob</t>
  </si>
  <si>
    <t xml:space="preserve">Logements Louables à Vocation Sociale, Province Hainaut, Commune Ham-sur-Heure-Nalinnes, Sous-Commune Ham-sur-Heure-Nalinnes</t>
  </si>
  <si>
    <t xml:space="preserve">2.2.236</t>
  </si>
  <si>
    <t xml:space="preserve">kbxa.gwboc</t>
  </si>
  <si>
    <t xml:space="preserve">Logements Louables à Vocation Sociale, Province Hainaut, Commune Ham-sur-Heure-Nalinnes, Sous-Commune Jamioulx</t>
  </si>
  <si>
    <t xml:space="preserve">2.2.237</t>
  </si>
  <si>
    <t xml:space="preserve">kbxa.gwbod</t>
  </si>
  <si>
    <t xml:space="preserve">Logements Louables à Vocation Sociale, Province Hainaut, Commune Ham-sur-Heure-Nalinnes, Sous-Commune Marbaix (Ht.)</t>
  </si>
  <si>
    <t xml:space="preserve">2.2.238</t>
  </si>
  <si>
    <t xml:space="preserve">kbxa.gwboe</t>
  </si>
  <si>
    <t xml:space="preserve">Logements Louables à Vocation Sociale, Province Hainaut, Commune Ham-sur-Heure-Nalinnes, Sous-Commune Nalinnes</t>
  </si>
  <si>
    <t xml:space="preserve">2.2.239</t>
  </si>
  <si>
    <t xml:space="preserve">kbxa.gwcdf</t>
  </si>
  <si>
    <t xml:space="preserve">Logements Louables à Vocation Sociale, Province Hainaut, Commune Hensies, Sous-Commune Hainin</t>
  </si>
  <si>
    <t xml:space="preserve">2.2.240</t>
  </si>
  <si>
    <t xml:space="preserve">kbxa.gwcdg</t>
  </si>
  <si>
    <t xml:space="preserve">Logements Louables à Vocation Sociale, Province Hainaut, Commune Hensies, Sous-Commune Hensies</t>
  </si>
  <si>
    <t xml:space="preserve">2.2.241</t>
  </si>
  <si>
    <t xml:space="preserve">kbxa.gwcdh</t>
  </si>
  <si>
    <t xml:space="preserve">Logements Louables à Vocation Sociale, Province Hainaut, Commune Hensies, Sous-Commune Montroeul-sur-Haine</t>
  </si>
  <si>
    <t xml:space="preserve">2.2.242</t>
  </si>
  <si>
    <t xml:space="preserve">kbxa.gwcdI</t>
  </si>
  <si>
    <t xml:space="preserve">Logements Louables à Vocation Sociale, Province Hainaut, Commune Hensies, Sous-Commune Thulin</t>
  </si>
  <si>
    <t xml:space="preserve">2.2.243</t>
  </si>
  <si>
    <t xml:space="preserve">kbxa.gwcdq</t>
  </si>
  <si>
    <t xml:space="preserve">Logements Louables à Vocation Sociale, Province Hainaut, Commune Honnelles, Sous-Commune Angre</t>
  </si>
  <si>
    <t xml:space="preserve">2.2.244</t>
  </si>
  <si>
    <t xml:space="preserve">kbxa.gwcdr</t>
  </si>
  <si>
    <t xml:space="preserve">Logements Louables à Vocation Sociale, Province Hainaut, Commune Honnelles, Sous-Commune Angreau</t>
  </si>
  <si>
    <t xml:space="preserve">2.2.245</t>
  </si>
  <si>
    <t xml:space="preserve">kbxa.gwcds</t>
  </si>
  <si>
    <t xml:space="preserve">Logements Louables à Vocation Sociale, Province Hainaut, Commune Honnelles, Sous-Commune Athis</t>
  </si>
  <si>
    <t xml:space="preserve">2.2.246</t>
  </si>
  <si>
    <t xml:space="preserve">kbxa.gwcdt</t>
  </si>
  <si>
    <t xml:space="preserve">Logements Louables à Vocation Sociale, Province Hainaut, Commune Honnelles, Sous-Commune Autreppe</t>
  </si>
  <si>
    <t xml:space="preserve">2.2.247</t>
  </si>
  <si>
    <t xml:space="preserve">kbxa.gwcdu</t>
  </si>
  <si>
    <t xml:space="preserve">Logements Louables à Vocation Sociale, Province Hainaut, Commune Honnelles, Sous-Commune Erquennes</t>
  </si>
  <si>
    <t xml:space="preserve">2.2.248</t>
  </si>
  <si>
    <t xml:space="preserve">kbxa.gwcdv</t>
  </si>
  <si>
    <t xml:space="preserve">Logements Louables à Vocation Sociale, Province Hainaut, Commune Honnelles, Sous-Commune Fayt-le-Franc</t>
  </si>
  <si>
    <t xml:space="preserve">2.2.249</t>
  </si>
  <si>
    <t xml:space="preserve">kbxa.gwcdw</t>
  </si>
  <si>
    <t xml:space="preserve">Logements Louables à Vocation Sociale, Province Hainaut, Commune Honnelles, Sous-Commune Honnelles</t>
  </si>
  <si>
    <t xml:space="preserve">2.2.250</t>
  </si>
  <si>
    <t xml:space="preserve">kbxa.gwcdx</t>
  </si>
  <si>
    <t xml:space="preserve">Logements Louables à Vocation Sociale, Province Hainaut, Commune Honnelles, Sous-Commune Marchipont</t>
  </si>
  <si>
    <t xml:space="preserve">2.2.251</t>
  </si>
  <si>
    <t xml:space="preserve">kbxa.gwcdy</t>
  </si>
  <si>
    <t xml:space="preserve">Logements Louables à Vocation Sociale, Province Hainaut, Commune Honnelles, Sous-Commune Montignies-sur-Roc</t>
  </si>
  <si>
    <t xml:space="preserve">2.2.252</t>
  </si>
  <si>
    <t xml:space="preserve">kbxa.gwcdz</t>
  </si>
  <si>
    <t xml:space="preserve">Logements Louables à Vocation Sociale, Province Hainaut, Commune Honnelles, Sous-Commune Onnezies</t>
  </si>
  <si>
    <t xml:space="preserve">2.2.253</t>
  </si>
  <si>
    <t xml:space="preserve">kbxa.gwcea</t>
  </si>
  <si>
    <t xml:space="preserve">Logements Louables à Vocation Sociale, Province Hainaut, Commune Honnelles, Sous-Commune Roisin</t>
  </si>
  <si>
    <t xml:space="preserve">2.2.254</t>
  </si>
  <si>
    <t xml:space="preserve">kbxa.gwbtm</t>
  </si>
  <si>
    <t xml:space="preserve">Logements Louables à Vocation Sociale, Province Hainaut, Commune Jurbise, Sous-Commune Erbaut</t>
  </si>
  <si>
    <t xml:space="preserve">2.2.255</t>
  </si>
  <si>
    <t xml:space="preserve">kbxa.gwbtn</t>
  </si>
  <si>
    <t xml:space="preserve">Logements Louables à Vocation Sociale, Province Hainaut, Commune Jurbise, Sous-Commune Erbisoeul</t>
  </si>
  <si>
    <t xml:space="preserve">2.2.256</t>
  </si>
  <si>
    <t xml:space="preserve">kbxa.gwbto</t>
  </si>
  <si>
    <t xml:space="preserve">Logements Louables à Vocation Sociale, Province Hainaut, Commune Jurbise, Sous-Commune Herchies</t>
  </si>
  <si>
    <t xml:space="preserve">2.2.257</t>
  </si>
  <si>
    <t xml:space="preserve">kbxa.gwbtp</t>
  </si>
  <si>
    <t xml:space="preserve">Logements Louables à Vocation Sociale, Province Hainaut, Commune Jurbise, Sous-Commune Jurbise</t>
  </si>
  <si>
    <t xml:space="preserve">2.2.258</t>
  </si>
  <si>
    <t xml:space="preserve">kbxa.gwbtq</t>
  </si>
  <si>
    <t xml:space="preserve">Logements Louables à Vocation Sociale, Province Hainaut, Commune Jurbise, Sous-Commune Masnuy-Saint-Jean (Jurbise)</t>
  </si>
  <si>
    <t xml:space="preserve">2.2.259</t>
  </si>
  <si>
    <t xml:space="preserve">kbxa.gwbtr</t>
  </si>
  <si>
    <t xml:space="preserve">Logements Louables à Vocation Sociale, Province Hainaut, Commune Jurbise, Sous-Commune Masnuy-Saint-Pierre</t>
  </si>
  <si>
    <t xml:space="preserve">2.2.260</t>
  </si>
  <si>
    <t xml:space="preserve">kbxa.gwcau</t>
  </si>
  <si>
    <t xml:space="preserve">Logements Louables à Vocation Sociale, Province Hainaut, Commune La Louvière, Sous-Commune Boussoit</t>
  </si>
  <si>
    <t xml:space="preserve">2.2.261</t>
  </si>
  <si>
    <t xml:space="preserve">kbxa.gwcap</t>
  </si>
  <si>
    <t xml:space="preserve">Logements Louables à Vocation Sociale, Province Hainaut, Commune La Louvière, Sous-Commune Haine-Saint-Paul</t>
  </si>
  <si>
    <t xml:space="preserve">2.2.262</t>
  </si>
  <si>
    <t xml:space="preserve">kbxa.gwcaq</t>
  </si>
  <si>
    <t xml:space="preserve">Logements Louables à Vocation Sociale, Province Hainaut, Commune La Louvière, Sous-Commune Haine-Saint-Pierre</t>
  </si>
  <si>
    <t xml:space="preserve">2.2.263</t>
  </si>
  <si>
    <t xml:space="preserve">kbxa.gwcav</t>
  </si>
  <si>
    <t xml:space="preserve">Logements Louables à Vocation Sociale, Province Hainaut, Commune La Louvière, Sous-Commune Houdeng-Aimeries</t>
  </si>
  <si>
    <t xml:space="preserve">2.2.264</t>
  </si>
  <si>
    <t xml:space="preserve">kbxa.gwcaw</t>
  </si>
  <si>
    <t xml:space="preserve">Logements Louables à Vocation Sociale, Province Hainaut, Commune La Louvière, Sous-Commune Houdeng-Goegnies</t>
  </si>
  <si>
    <t xml:space="preserve">2.2.265</t>
  </si>
  <si>
    <t xml:space="preserve">kbxa.gwcar</t>
  </si>
  <si>
    <t xml:space="preserve">Logements Louables à Vocation Sociale, Province Hainaut, Commune La Louvière, Sous-Commune La Louvière</t>
  </si>
  <si>
    <t xml:space="preserve">2.2.266</t>
  </si>
  <si>
    <t xml:space="preserve">kbxa.gwcax</t>
  </si>
  <si>
    <t xml:space="preserve">Logements Louables à Vocation Sociale, Province Hainaut, Commune La Louvière, Sous-Commune Maurage</t>
  </si>
  <si>
    <t xml:space="preserve">2.2.267</t>
  </si>
  <si>
    <t xml:space="preserve">kbxa.gwcas</t>
  </si>
  <si>
    <t xml:space="preserve">Logements Louables à Vocation Sociale, Province Hainaut, Commune La Louvière, Sous-Commune Saint-Vaast</t>
  </si>
  <si>
    <t xml:space="preserve">2.2.268</t>
  </si>
  <si>
    <t xml:space="preserve">kbxa.gwcay</t>
  </si>
  <si>
    <t xml:space="preserve">Logements Louables à Vocation Sociale, Province Hainaut, Commune La Louvière, Sous-Commune Strépy-Bracquegnies</t>
  </si>
  <si>
    <t xml:space="preserve">2.2.269</t>
  </si>
  <si>
    <t xml:space="preserve">kbxa.gwcat</t>
  </si>
  <si>
    <t xml:space="preserve">Logements Louables à Vocation Sociale, Province Hainaut, Commune La Louvière, Sous-Commune Trivières</t>
  </si>
  <si>
    <t xml:space="preserve">2.2.270</t>
  </si>
  <si>
    <t xml:space="preserve">kbxa.gwbtz</t>
  </si>
  <si>
    <t xml:space="preserve">Logements Louables à Vocation Sociale, Province Hainaut, Commune Le Roeulx, Sous-Commune Gottignies</t>
  </si>
  <si>
    <t xml:space="preserve">2.2.271</t>
  </si>
  <si>
    <t xml:space="preserve">kbxa.gwcaa</t>
  </si>
  <si>
    <t xml:space="preserve">Logements Louables à Vocation Sociale, Province Hainaut, Commune Le Roeulx, Sous-Commune Le Roeulx</t>
  </si>
  <si>
    <t xml:space="preserve">2.2.272</t>
  </si>
  <si>
    <t xml:space="preserve">kbxa.gwcab</t>
  </si>
  <si>
    <t xml:space="preserve">Logements Louables à Vocation Sociale, Province Hainaut, Commune Le Roeulx, Sous-Commune Mignault</t>
  </si>
  <si>
    <t xml:space="preserve">2.2.273</t>
  </si>
  <si>
    <t xml:space="preserve">kbxa.gwcac</t>
  </si>
  <si>
    <t xml:space="preserve">Logements Louables à Vocation Sociale, Province Hainaut, Commune Le Roeulx, Sous-Commune Thieu</t>
  </si>
  <si>
    <t xml:space="preserve">2.2.274</t>
  </si>
  <si>
    <t xml:space="preserve">kbxa.gwcad</t>
  </si>
  <si>
    <t xml:space="preserve">Logements Louables à Vocation Sociale, Province Hainaut, Commune Le Roeulx, Sous-Commune Ville-sur-Haine (Le Roeulx)</t>
  </si>
  <si>
    <t xml:space="preserve">2.2.275</t>
  </si>
  <si>
    <t xml:space="preserve">kbxa.gwcje</t>
  </si>
  <si>
    <t xml:space="preserve">Logements Louables à Vocation Sociale, Province Hainaut, Commune Lens, Sous-Commune Bauffe</t>
  </si>
  <si>
    <t xml:space="preserve">2.2.276</t>
  </si>
  <si>
    <t xml:space="preserve">kbxa.gwcjf</t>
  </si>
  <si>
    <t xml:space="preserve">Logements Louables à Vocation Sociale, Province Hainaut, Commune Lens, Sous-Commune Cambron-Saint-Vincent</t>
  </si>
  <si>
    <t xml:space="preserve">2.2.277</t>
  </si>
  <si>
    <t xml:space="preserve">kbxa.gwcjg</t>
  </si>
  <si>
    <t xml:space="preserve">Logements Louables à Vocation Sociale, Province Hainaut, Commune Lens, Sous-Commune Lens</t>
  </si>
  <si>
    <t xml:space="preserve">2.2.278</t>
  </si>
  <si>
    <t xml:space="preserve">kbxa.gwcjh</t>
  </si>
  <si>
    <t xml:space="preserve">Logements Louables à Vocation Sociale, Province Hainaut, Commune Lens, Sous-Commune Lombise</t>
  </si>
  <si>
    <t xml:space="preserve">2.2.279</t>
  </si>
  <si>
    <t xml:space="preserve">kbxa.gwcjI</t>
  </si>
  <si>
    <t xml:space="preserve">Logements Louables à Vocation Sociale, Province Hainaut, Commune Lens, Sous-Commune Montignies-lez-Lens</t>
  </si>
  <si>
    <t xml:space="preserve">2.2.280</t>
  </si>
  <si>
    <t xml:space="preserve">kbxa.gwboq</t>
  </si>
  <si>
    <t xml:space="preserve">Logements Louables à Vocation Sociale, Province Hainaut, Commune Les Bons Villers, Sous-Commune Frasnes-lez-Gosselies</t>
  </si>
  <si>
    <t xml:space="preserve">2.2.281</t>
  </si>
  <si>
    <t xml:space="preserve">kbxa.gwbor</t>
  </si>
  <si>
    <t xml:space="preserve">Logements Louables à Vocation Sociale, Province Hainaut, Commune Les Bons Villers, Sous-Commune Les Bons Villers</t>
  </si>
  <si>
    <t xml:space="preserve">2.2.282</t>
  </si>
  <si>
    <t xml:space="preserve">kbxa.gwbov</t>
  </si>
  <si>
    <t xml:space="preserve">Logements Louables à Vocation Sociale, Province Hainaut, Commune Les Bons Villers, Sous-Commune Mellet</t>
  </si>
  <si>
    <t xml:space="preserve">2.2.283</t>
  </si>
  <si>
    <t xml:space="preserve">kbxa.gwbos</t>
  </si>
  <si>
    <t xml:space="preserve">Logements Louables à Vocation Sociale, Province Hainaut, Commune Les Bons Villers, Sous-Commune Rèves</t>
  </si>
  <si>
    <t xml:space="preserve">2.2.284</t>
  </si>
  <si>
    <t xml:space="preserve">kbxa.gwbot</t>
  </si>
  <si>
    <t xml:space="preserve">Logements Louables à Vocation Sociale, Province Hainaut, Commune Les Bons Villers, Sous-Commune Villers-Perwin</t>
  </si>
  <si>
    <t xml:space="preserve">2.2.285</t>
  </si>
  <si>
    <t xml:space="preserve">kbxa.gwbou</t>
  </si>
  <si>
    <t xml:space="preserve">Logements Louables à Vocation Sociale, Province Hainaut, Commune Les Bons Villers, Sous-Commune Wayaux</t>
  </si>
  <si>
    <t xml:space="preserve">2.2.286</t>
  </si>
  <si>
    <t xml:space="preserve">kbxa.gwcjc</t>
  </si>
  <si>
    <t xml:space="preserve">Logements Louables à Vocation Sociale, Province Hainaut, Commune Lessines, Sous-Commune Bois-de-Lessines</t>
  </si>
  <si>
    <t xml:space="preserve">2.2.287</t>
  </si>
  <si>
    <t xml:space="preserve">kbxa.gwcjb</t>
  </si>
  <si>
    <t xml:space="preserve">Logements Louables à Vocation Sociale, Province Hainaut, Commune Lessines, Sous-Commune Deux-Acren</t>
  </si>
  <si>
    <t xml:space="preserve">2.2.288</t>
  </si>
  <si>
    <t xml:space="preserve">kbxa.gwcja</t>
  </si>
  <si>
    <t xml:space="preserve">Logements Louables à Vocation Sociale, Province Hainaut, Commune Lessines, Sous-Commune Ghoy</t>
  </si>
  <si>
    <t xml:space="preserve">2.2.289</t>
  </si>
  <si>
    <t xml:space="preserve">kbxa.gwciw</t>
  </si>
  <si>
    <t xml:space="preserve">Logements Louables à Vocation Sociale, Province Hainaut, Commune Lessines, Sous-Commune Lessines</t>
  </si>
  <si>
    <t xml:space="preserve">2.2.290</t>
  </si>
  <si>
    <t xml:space="preserve">kbxa.gwciz</t>
  </si>
  <si>
    <t xml:space="preserve">Logements Louables à Vocation Sociale, Province Hainaut, Commune Lessines, Sous-Commune Ogy</t>
  </si>
  <si>
    <t xml:space="preserve">2.2.291</t>
  </si>
  <si>
    <t xml:space="preserve">kbxa.gwcjd</t>
  </si>
  <si>
    <t xml:space="preserve">Logements Louables à Vocation Sociale, Province Hainaut, Commune Lessines, Sous-Commune Ollignies</t>
  </si>
  <si>
    <t xml:space="preserve">2.2.292</t>
  </si>
  <si>
    <t xml:space="preserve">kbxa.gwcix</t>
  </si>
  <si>
    <t xml:space="preserve">Logements Louables à Vocation Sociale, Province Hainaut, Commune Lessines, Sous-Commune Papignies</t>
  </si>
  <si>
    <t xml:space="preserve">2.2.293</t>
  </si>
  <si>
    <t xml:space="preserve">kbxa.gwciy</t>
  </si>
  <si>
    <t xml:space="preserve">Logements Louables à Vocation Sociale, Province Hainaut, Commune Lessines, Sous-Commune Wannebecq</t>
  </si>
  <si>
    <t xml:space="preserve">2.2.294</t>
  </si>
  <si>
    <t xml:space="preserve">kbxa.gwcjq</t>
  </si>
  <si>
    <t xml:space="preserve">Logements Louables à Vocation Sociale, Province Hainaut, Commune Leuze-en-Hainaut, Sous-Commune Blicquy</t>
  </si>
  <si>
    <t xml:space="preserve">2.2.295</t>
  </si>
  <si>
    <t xml:space="preserve">kbxa.gwcjr</t>
  </si>
  <si>
    <t xml:space="preserve">Logements Louables à Vocation Sociale, Province Hainaut, Commune Leuze-en-Hainaut, Sous-Commune Chapelle-à-Oie</t>
  </si>
  <si>
    <t xml:space="preserve">2.2.296</t>
  </si>
  <si>
    <t xml:space="preserve">kbxa.gwcjs</t>
  </si>
  <si>
    <t xml:space="preserve">Logements Louables à Vocation Sociale, Province Hainaut, Commune Leuze-en-Hainaut, Sous-Commune Chapelle-à-Wattines</t>
  </si>
  <si>
    <t xml:space="preserve">2.2.297</t>
  </si>
  <si>
    <t xml:space="preserve">kbxa.gwcjw</t>
  </si>
  <si>
    <t xml:space="preserve">Logements Louables à Vocation Sociale, Province Hainaut, Commune Leuze-en-Hainaut, Sous-Commune Gallaix</t>
  </si>
  <si>
    <t xml:space="preserve">2.2.298</t>
  </si>
  <si>
    <t xml:space="preserve">kbxa.gwcjn</t>
  </si>
  <si>
    <t xml:space="preserve">Logements Louables à Vocation Sociale, Province Hainaut, Commune Leuze-en-Hainaut, Sous-Commune Grandmetz</t>
  </si>
  <si>
    <t xml:space="preserve">2.2.299</t>
  </si>
  <si>
    <t xml:space="preserve">kbxa.gwcjo</t>
  </si>
  <si>
    <t xml:space="preserve">Logements Louables à Vocation Sociale, Province Hainaut, Commune Leuze-en-Hainaut, Sous-Commune Leuze-en-Hainaut</t>
  </si>
  <si>
    <t xml:space="preserve">2.2.300</t>
  </si>
  <si>
    <t xml:space="preserve">kbxa.gwcjt</t>
  </si>
  <si>
    <t xml:space="preserve">Logements Louables à Vocation Sociale, Province Hainaut, Commune Leuze-en-Hainaut, Sous-Commune Pipaix</t>
  </si>
  <si>
    <t xml:space="preserve">2.2.301</t>
  </si>
  <si>
    <t xml:space="preserve">kbxa.gwcjp</t>
  </si>
  <si>
    <t xml:space="preserve">Logements Louables à Vocation Sociale, Province Hainaut, Commune Leuze-en-Hainaut, Sous-Commune Thieulain</t>
  </si>
  <si>
    <t xml:space="preserve">2.2.302</t>
  </si>
  <si>
    <t xml:space="preserve">kbxa.gwcju</t>
  </si>
  <si>
    <t xml:space="preserve">Logements Louables à Vocation Sociale, Province Hainaut, Commune Leuze-en-Hainaut, Sous-Commune Tourpes</t>
  </si>
  <si>
    <t xml:space="preserve">2.2.303</t>
  </si>
  <si>
    <t xml:space="preserve">kbxa.gwcjv</t>
  </si>
  <si>
    <t xml:space="preserve">Logements Louables à Vocation Sociale, Province Hainaut, Commune Leuze-en-Hainaut, Sous-Commune Willaupuis</t>
  </si>
  <si>
    <t xml:space="preserve">2.2.304</t>
  </si>
  <si>
    <t xml:space="preserve">kbxa.gwbrq</t>
  </si>
  <si>
    <t xml:space="preserve">Logements Louables à Vocation Sociale, Province Hainaut, Commune Lobbes, Sous-Commune Bienne-lez-Happart</t>
  </si>
  <si>
    <t xml:space="preserve">2.2.305</t>
  </si>
  <si>
    <t xml:space="preserve">kbxa.gwbrn</t>
  </si>
  <si>
    <t xml:space="preserve">Logements Louables à Vocation Sociale, Province Hainaut, Commune Lobbes, Sous-Commune Lobbes</t>
  </si>
  <si>
    <t xml:space="preserve">2.2.306</t>
  </si>
  <si>
    <t xml:space="preserve">kbxa.gwbro</t>
  </si>
  <si>
    <t xml:space="preserve">Logements Louables à Vocation Sociale, Province Hainaut, Commune Lobbes, Sous-Commune Mont-Sainte-Geneviève</t>
  </si>
  <si>
    <t xml:space="preserve">2.2.307</t>
  </si>
  <si>
    <t xml:space="preserve">kbxa.gwbrp</t>
  </si>
  <si>
    <t xml:space="preserve">Logements Louables à Vocation Sociale, Province Hainaut, Commune Lobbes, Sous-Commune Sars-la-Buissière</t>
  </si>
  <si>
    <t xml:space="preserve">2.2.308</t>
  </si>
  <si>
    <t xml:space="preserve">kbxa.gwcbz</t>
  </si>
  <si>
    <t xml:space="preserve">Logements Louables à Vocation Sociale, Province Hainaut, Commune Manage, Sous-Commune Bellecourt</t>
  </si>
  <si>
    <t xml:space="preserve">2.2.309</t>
  </si>
  <si>
    <t xml:space="preserve">kbxa.gwcca</t>
  </si>
  <si>
    <t xml:space="preserve">Logements Louables à Vocation Sociale, Province Hainaut, Commune Manage, Sous-Commune Bois-d'Haine</t>
  </si>
  <si>
    <t xml:space="preserve">2.2.310</t>
  </si>
  <si>
    <t xml:space="preserve">kbxa.gwccb</t>
  </si>
  <si>
    <t xml:space="preserve">Logements Louables à Vocation Sociale, Province Hainaut, Commune Manage, Sous-Commune Fayt-lez-Manage</t>
  </si>
  <si>
    <t xml:space="preserve">2.2.311</t>
  </si>
  <si>
    <t xml:space="preserve">kbxa.gwccc</t>
  </si>
  <si>
    <t xml:space="preserve">Logements Louables à Vocation Sociale, Province Hainaut, Commune Manage, Sous-Commune La Hestre</t>
  </si>
  <si>
    <t xml:space="preserve">2.2.312</t>
  </si>
  <si>
    <t xml:space="preserve">kbxa.gwccd</t>
  </si>
  <si>
    <t xml:space="preserve">Logements Louables à Vocation Sociale, Province Hainaut, Commune Manage, Sous-Commune Manage</t>
  </si>
  <si>
    <t xml:space="preserve">2.2.313</t>
  </si>
  <si>
    <t xml:space="preserve">kbxa.gwbrx</t>
  </si>
  <si>
    <t xml:space="preserve">Logements Louables à Vocation Sociale, Province Hainaut, Commune Merbes-le-Château, Sous-Commune Fontaine-Valmont</t>
  </si>
  <si>
    <t xml:space="preserve">2.2.314</t>
  </si>
  <si>
    <t xml:space="preserve">kbxa.gwbry</t>
  </si>
  <si>
    <t xml:space="preserve">Logements Louables à Vocation Sociale, Province Hainaut, Commune Merbes-le-Château, Sous-Commune Labuissière</t>
  </si>
  <si>
    <t xml:space="preserve">2.2.315</t>
  </si>
  <si>
    <t xml:space="preserve">kbxa.gwbrz</t>
  </si>
  <si>
    <t xml:space="preserve">Logements Louables à Vocation Sociale, Province Hainaut, Commune Merbes-le-Château, Sous-Commune Merbes-le-Château</t>
  </si>
  <si>
    <t xml:space="preserve">2.2.316</t>
  </si>
  <si>
    <t xml:space="preserve">kbxa.gwbsa</t>
  </si>
  <si>
    <t xml:space="preserve">Logements Louables à Vocation Sociale, Province Hainaut, Commune Merbes-le-Château, Sous-Commune Merbes-Sainte-Marie</t>
  </si>
  <si>
    <t xml:space="preserve">2.2.317</t>
  </si>
  <si>
    <t xml:space="preserve">kbxa.gwbsf</t>
  </si>
  <si>
    <t xml:space="preserve">Logements Louables à Vocation Sociale, Province Hainaut, Commune Momignies, Sous-Commune Beauwelz</t>
  </si>
  <si>
    <t xml:space="preserve">2.2.318</t>
  </si>
  <si>
    <t xml:space="preserve">kbxa.gwbsg</t>
  </si>
  <si>
    <t xml:space="preserve">Logements Louables à Vocation Sociale, Province Hainaut, Commune Momignies, Sous-Commune Forges-Philippe</t>
  </si>
  <si>
    <t xml:space="preserve">2.2.319</t>
  </si>
  <si>
    <t xml:space="preserve">kbxa.gwbsc</t>
  </si>
  <si>
    <t xml:space="preserve">Logements Louables à Vocation Sociale, Province Hainaut, Commune Momignies, Sous-Commune Macon</t>
  </si>
  <si>
    <t xml:space="preserve">2.2.320</t>
  </si>
  <si>
    <t xml:space="preserve">kbxa.gwbse</t>
  </si>
  <si>
    <t xml:space="preserve">Logements Louables à Vocation Sociale, Province Hainaut, Commune Momignies, Sous-Commune Macquenoise</t>
  </si>
  <si>
    <t xml:space="preserve">2.2.321</t>
  </si>
  <si>
    <t xml:space="preserve">kbxa.gwbsb</t>
  </si>
  <si>
    <t xml:space="preserve">Logements Louables à Vocation Sociale, Province Hainaut, Commune Momignies, Sous-Commune Momignies</t>
  </si>
  <si>
    <t xml:space="preserve">2.2.322</t>
  </si>
  <si>
    <t xml:space="preserve">kbxa.gwbsd</t>
  </si>
  <si>
    <t xml:space="preserve">Logements Louables à Vocation Sociale, Province Hainaut, Commune Momignies, Sous-Commune Monceau-Imbrechies</t>
  </si>
  <si>
    <t xml:space="preserve">2.2.323</t>
  </si>
  <si>
    <t xml:space="preserve">kbxa.gwbsh</t>
  </si>
  <si>
    <t xml:space="preserve">Logements Louables à Vocation Sociale, Province Hainaut, Commune Momignies, Sous-Commune Seloignes</t>
  </si>
  <si>
    <t xml:space="preserve">2.2.324</t>
  </si>
  <si>
    <t xml:space="preserve">kbxa.gwbsu</t>
  </si>
  <si>
    <t xml:space="preserve">Logements Louables à Vocation Sociale, Province Hainaut, Commune Mons, Sous-Commune Ciply</t>
  </si>
  <si>
    <t xml:space="preserve">2.2.325</t>
  </si>
  <si>
    <t xml:space="preserve">kbxa.gwbsy</t>
  </si>
  <si>
    <t xml:space="preserve">Logements Louables à Vocation Sociale, Province Hainaut, Commune Mons, Sous-Commune Cuesmes</t>
  </si>
  <si>
    <t xml:space="preserve">2.2.326</t>
  </si>
  <si>
    <t xml:space="preserve">kbxa.gwbsk</t>
  </si>
  <si>
    <t xml:space="preserve">Logements Louables à Vocation Sociale, Province Hainaut, Commune Mons, Sous-Commune Flénu</t>
  </si>
  <si>
    <t xml:space="preserve">2.2.327</t>
  </si>
  <si>
    <t xml:space="preserve">kbxa.gwbsj</t>
  </si>
  <si>
    <t xml:space="preserve">Logements Louables à Vocation Sociale, Province Hainaut, Commune Mons, Sous-Commune Ghlin</t>
  </si>
  <si>
    <t xml:space="preserve">2.2.328</t>
  </si>
  <si>
    <t xml:space="preserve">kbxa.gwbsp</t>
  </si>
  <si>
    <t xml:space="preserve">Logements Louables à Vocation Sociale, Province Hainaut, Commune Mons, Sous-Commune Harmignies</t>
  </si>
  <si>
    <t xml:space="preserve">2.2.329</t>
  </si>
  <si>
    <t xml:space="preserve">kbxa.gwbsq</t>
  </si>
  <si>
    <t xml:space="preserve">Logements Louables à Vocation Sociale, Province Hainaut, Commune Mons, Sous-Commune Harveng</t>
  </si>
  <si>
    <t xml:space="preserve">2.2.330</t>
  </si>
  <si>
    <t xml:space="preserve">kbxa.gwbso</t>
  </si>
  <si>
    <t xml:space="preserve">Logements Louables à Vocation Sociale, Province Hainaut, Commune Mons, Sous-Commune Havré</t>
  </si>
  <si>
    <t xml:space="preserve">2.2.331</t>
  </si>
  <si>
    <t xml:space="preserve">kbxa.gwbsr</t>
  </si>
  <si>
    <t xml:space="preserve">Logements Louables à Vocation Sociale, Province Hainaut, Commune Mons, Sous-Commune Hyon</t>
  </si>
  <si>
    <t xml:space="preserve">2.2.332</t>
  </si>
  <si>
    <t xml:space="preserve">kbxa.gwbsl</t>
  </si>
  <si>
    <t xml:space="preserve">Logements Louables à Vocation Sociale, Province Hainaut, Commune Mons, Sous-Commune Jemappes</t>
  </si>
  <si>
    <t xml:space="preserve">2.2.333</t>
  </si>
  <si>
    <t xml:space="preserve">kbxa.gwbsm</t>
  </si>
  <si>
    <t xml:space="preserve">Logements Louables à Vocation Sociale, Province Hainaut, Commune Mons, Sous-Commune Maisières</t>
  </si>
  <si>
    <t xml:space="preserve">2.2.334</t>
  </si>
  <si>
    <t xml:space="preserve">kbxa.gwbss</t>
  </si>
  <si>
    <t xml:space="preserve">Logements Louables à Vocation Sociale, Province Hainaut, Commune Mons, Sous-Commune Mesvin</t>
  </si>
  <si>
    <t xml:space="preserve">2.2.335</t>
  </si>
  <si>
    <t xml:space="preserve">kbxa.gwbsI</t>
  </si>
  <si>
    <t xml:space="preserve">Logements Louables à Vocation Sociale, Province Hainaut, Commune Mons, Sous-Commune Mons</t>
  </si>
  <si>
    <t xml:space="preserve">2.2.336</t>
  </si>
  <si>
    <t xml:space="preserve">kbxa.gwbsn</t>
  </si>
  <si>
    <t xml:space="preserve">Logements Louables à Vocation Sociale, Province Hainaut, Commune Mons, Sous-Commune Nimy</t>
  </si>
  <si>
    <t xml:space="preserve">2.2.337</t>
  </si>
  <si>
    <t xml:space="preserve">kbxa.gwbst</t>
  </si>
  <si>
    <t xml:space="preserve">Logements Louables à Vocation Sociale, Province Hainaut, Commune Mons, Sous-Commune Nouvelles</t>
  </si>
  <si>
    <t xml:space="preserve">2.2.338</t>
  </si>
  <si>
    <t xml:space="preserve">kbxa.gwbsz</t>
  </si>
  <si>
    <t xml:space="preserve">Logements Louables à Vocation Sociale, Province Hainaut, Commune Mons, Sous-Commune Obourg</t>
  </si>
  <si>
    <t xml:space="preserve">2.2.339</t>
  </si>
  <si>
    <t xml:space="preserve">kbxa.gwbta</t>
  </si>
  <si>
    <t xml:space="preserve">Logements Louables à Vocation Sociale, Province Hainaut, Commune Mons, Sous-Commune Saint-Denis (Ht.)</t>
  </si>
  <si>
    <t xml:space="preserve">2.2.340</t>
  </si>
  <si>
    <t xml:space="preserve">kbxa.gwbsv</t>
  </si>
  <si>
    <t xml:space="preserve">Logements Louables à Vocation Sociale, Province Hainaut, Commune Mons, Sous-Commune Saint-Symphorien</t>
  </si>
  <si>
    <t xml:space="preserve">2.2.341</t>
  </si>
  <si>
    <t xml:space="preserve">kbxa.gwbsx</t>
  </si>
  <si>
    <t xml:space="preserve">Logements Louables à Vocation Sociale, Province Hainaut, Commune Mons, Sous-Commune Spiennes</t>
  </si>
  <si>
    <t xml:space="preserve">2.2.342</t>
  </si>
  <si>
    <t xml:space="preserve">kbxa.gwbsw</t>
  </si>
  <si>
    <t xml:space="preserve">Logements Louables à Vocation Sociale, Province Hainaut, Commune Mons, Sous-Commune Villers-Saint-Ghislain</t>
  </si>
  <si>
    <t xml:space="preserve">2.2.343</t>
  </si>
  <si>
    <t xml:space="preserve">kbxa.gwcha</t>
  </si>
  <si>
    <t xml:space="preserve">Logements Louables à Vocation Sociale, Province Hainaut, Commune Mont-de-l'Enclus, Sous-Commune Amougies</t>
  </si>
  <si>
    <t xml:space="preserve">2.2.344</t>
  </si>
  <si>
    <t xml:space="preserve">kbxa.gwchb</t>
  </si>
  <si>
    <t xml:space="preserve">Logements Louables à Vocation Sociale, Province Hainaut, Commune Mont-de-l'Enclus, Sous-Commune Anseroeul</t>
  </si>
  <si>
    <t xml:space="preserve">2.2.345</t>
  </si>
  <si>
    <t xml:space="preserve">kbxa.gwchc</t>
  </si>
  <si>
    <t xml:space="preserve">Logements Louables à Vocation Sociale, Province Hainaut, Commune Mont-de-l'Enclus, Sous-Commune Mont-de-l'Enclus</t>
  </si>
  <si>
    <t xml:space="preserve">2.2.346</t>
  </si>
  <si>
    <t xml:space="preserve">kbxa.gwchd</t>
  </si>
  <si>
    <t xml:space="preserve">Logements Louables à Vocation Sociale, Province Hainaut, Commune Mont-de-l'Enclus, Sous-Commune Orroir</t>
  </si>
  <si>
    <t xml:space="preserve">2.2.347</t>
  </si>
  <si>
    <t xml:space="preserve">kbxa.gwche</t>
  </si>
  <si>
    <t xml:space="preserve">Logements Louables à Vocation Sociale, Province Hainaut, Commune Mont-de-l'Enclus, Sous-Commune Russeignies</t>
  </si>
  <si>
    <t xml:space="preserve">2.2.348</t>
  </si>
  <si>
    <t xml:space="preserve">kbxa.gwbny</t>
  </si>
  <si>
    <t xml:space="preserve">Logements Louables à Vocation Sociale, Province Hainaut, Commune Montigny-le-Tilleul, Sous-Commune Landelies</t>
  </si>
  <si>
    <t xml:space="preserve">2.2.349</t>
  </si>
  <si>
    <t xml:space="preserve">kbxa.gwbnx</t>
  </si>
  <si>
    <t xml:space="preserve">Logements Louables à Vocation Sociale, Province Hainaut, Commune Montigny-le-Tilleul, Sous-Commune Montigny-le-Tilleul</t>
  </si>
  <si>
    <t xml:space="preserve">2.2.350</t>
  </si>
  <si>
    <t xml:space="preserve">kbxa.gwcbu</t>
  </si>
  <si>
    <t xml:space="preserve">Logements Louables à Vocation Sociale, Province Hainaut, Commune Morlanwelz, Sous-Commune Carnières</t>
  </si>
  <si>
    <t xml:space="preserve">2.2.351</t>
  </si>
  <si>
    <t xml:space="preserve">kbxa.gwcbv</t>
  </si>
  <si>
    <t xml:space="preserve">Logements Louables à Vocation Sociale, Province Hainaut, Commune Morlanwelz, Sous-Commune Mont-Sainte-Aldegonde</t>
  </si>
  <si>
    <t xml:space="preserve">2.2.352</t>
  </si>
  <si>
    <t xml:space="preserve">kbxa.gwcbs</t>
  </si>
  <si>
    <t xml:space="preserve">Logements Louables à Vocation Sociale, Province Hainaut, Commune Morlanwelz, Sous-Commune Morlanwelz</t>
  </si>
  <si>
    <t xml:space="preserve">2.2.353</t>
  </si>
  <si>
    <t xml:space="preserve">kbxa.gwcbt</t>
  </si>
  <si>
    <t xml:space="preserve">Logements Louables à Vocation Sociale, Province Hainaut, Commune Morlanwelz, Sous-Commune Morlanwelz-Mariemont</t>
  </si>
  <si>
    <t xml:space="preserve">2.2.354</t>
  </si>
  <si>
    <t xml:space="preserve">kbxa.gwcgm</t>
  </si>
  <si>
    <t xml:space="preserve">Logements Louables à Vocation Sociale, Province Hainaut, Commune Mouscron/Moeskroen, Sous-Commune Dottignies/Dottenijs</t>
  </si>
  <si>
    <t xml:space="preserve">2.2.355</t>
  </si>
  <si>
    <t xml:space="preserve">kbxa.gwcgn</t>
  </si>
  <si>
    <t xml:space="preserve">Logements Louables à Vocation Sociale, Province Hainaut, Commune Mouscron/Moeskroen, Sous-Commune Herseaux</t>
  </si>
  <si>
    <t xml:space="preserve">2.2.356</t>
  </si>
  <si>
    <t xml:space="preserve">kbxa.gwcgk</t>
  </si>
  <si>
    <t xml:space="preserve">Logements Louables à Vocation Sociale, Province Hainaut, Commune Mouscron/Moeskroen, Sous-Commune Luingne</t>
  </si>
  <si>
    <t xml:space="preserve">2.2.357</t>
  </si>
  <si>
    <t xml:space="preserve">kbxa.gwcgl</t>
  </si>
  <si>
    <t xml:space="preserve">Logements Louables à Vocation Sociale, Province Hainaut, Commune Mouscron/Moeskroen, Sous-Commune Mouscron/Moeskroen</t>
  </si>
  <si>
    <t xml:space="preserve">2.2.358</t>
  </si>
  <si>
    <t xml:space="preserve">kbxa.gwcgy</t>
  </si>
  <si>
    <t xml:space="preserve">Logements Louables à Vocation Sociale, Province Hainaut, Commune Pecq, Sous-Commune Esquelmes</t>
  </si>
  <si>
    <t xml:space="preserve">2.2.359</t>
  </si>
  <si>
    <t xml:space="preserve">kbxa.gwcgx</t>
  </si>
  <si>
    <t xml:space="preserve">Logements Louables à Vocation Sociale, Province Hainaut, Commune Pecq, Sous-Commune Hérinnes-lez-Pecq</t>
  </si>
  <si>
    <t xml:space="preserve">2.2.360</t>
  </si>
  <si>
    <t xml:space="preserve">kbxa.gwcgz</t>
  </si>
  <si>
    <t xml:space="preserve">Logements Louables à Vocation Sociale, Province Hainaut, Commune Pecq, Sous-Commune Obigies</t>
  </si>
  <si>
    <t xml:space="preserve">2.2.361</t>
  </si>
  <si>
    <t xml:space="preserve">kbxa.gwcgv</t>
  </si>
  <si>
    <t xml:space="preserve">Logements Louables à Vocation Sociale, Province Hainaut, Commune Pecq, Sous-Commune Pecq</t>
  </si>
  <si>
    <t xml:space="preserve">2.2.362</t>
  </si>
  <si>
    <t xml:space="preserve">kbxa.gwcgw</t>
  </si>
  <si>
    <t xml:space="preserve">Logements Louables à Vocation Sociale, Province Hainaut, Commune Pecq, Sous-Commune Warcoing</t>
  </si>
  <si>
    <t xml:space="preserve">2.2.363</t>
  </si>
  <si>
    <t xml:space="preserve">kbxa.gwcfl</t>
  </si>
  <si>
    <t xml:space="preserve">Logements Louables à Vocation Sociale, Province Hainaut, Commune Péruwelz, Sous-Commune Baugnies</t>
  </si>
  <si>
    <t xml:space="preserve">2.2.364</t>
  </si>
  <si>
    <t xml:space="preserve">kbxa.gwcfk</t>
  </si>
  <si>
    <t xml:space="preserve">Logements Louables à Vocation Sociale, Province Hainaut, Commune Péruwelz, Sous-Commune Bon-Secours</t>
  </si>
  <si>
    <t xml:space="preserve">2.2.365</t>
  </si>
  <si>
    <t xml:space="preserve">kbxa.gwcfm</t>
  </si>
  <si>
    <t xml:space="preserve">Logements Louables à Vocation Sociale, Province Hainaut, Commune Péruwelz, Sous-Commune Braffe</t>
  </si>
  <si>
    <t xml:space="preserve">2.2.366</t>
  </si>
  <si>
    <t xml:space="preserve">kbxa.gwcfn</t>
  </si>
  <si>
    <t xml:space="preserve">Logements Louables à Vocation Sociale, Province Hainaut, Commune Péruwelz, Sous-Commune Brasmenil</t>
  </si>
  <si>
    <t xml:space="preserve">2.2.367</t>
  </si>
  <si>
    <t xml:space="preserve">kbxa.gwcfj</t>
  </si>
  <si>
    <t xml:space="preserve">Logements Louables à Vocation Sociale, Province Hainaut, Commune Péruwelz, Sous-Commune Bury</t>
  </si>
  <si>
    <t xml:space="preserve">2.2.368</t>
  </si>
  <si>
    <t xml:space="preserve">kbxa.gwcfo</t>
  </si>
  <si>
    <t xml:space="preserve">Logements Louables à Vocation Sociale, Province Hainaut, Commune Péruwelz, Sous-Commune Callenelle</t>
  </si>
  <si>
    <t xml:space="preserve">2.2.369</t>
  </si>
  <si>
    <t xml:space="preserve">kbxa.gwcfh</t>
  </si>
  <si>
    <t xml:space="preserve">Logements Louables à Vocation Sociale, Province Hainaut, Commune Péruwelz, Sous-Commune Péruwelz</t>
  </si>
  <si>
    <t xml:space="preserve">2.2.370</t>
  </si>
  <si>
    <t xml:space="preserve">kbxa.gwcfI</t>
  </si>
  <si>
    <t xml:space="preserve">Logements Louables à Vocation Sociale, Province Hainaut, Commune Péruwelz, Sous-Commune Roucourt</t>
  </si>
  <si>
    <t xml:space="preserve">2.2.371</t>
  </si>
  <si>
    <t xml:space="preserve">kbxa.gwcfp</t>
  </si>
  <si>
    <t xml:space="preserve">Logements Louables à Vocation Sociale, Province Hainaut, Commune Péruwelz, Sous-Commune Wasmes-Audemez-Briffoeil</t>
  </si>
  <si>
    <t xml:space="preserve">2.2.372</t>
  </si>
  <si>
    <t xml:space="preserve">kbxa.gwcfq</t>
  </si>
  <si>
    <t xml:space="preserve">Logements Louables à Vocation Sociale, Province Hainaut, Commune Péruwelz, Sous-Commune Wiers</t>
  </si>
  <si>
    <t xml:space="preserve">2.2.373</t>
  </si>
  <si>
    <t xml:space="preserve">kbxa.gwbpe</t>
  </si>
  <si>
    <t xml:space="preserve">Logements Louables à Vocation Sociale, Province Hainaut, Commune Pont-à-Celles, Sous-Commune Buzet</t>
  </si>
  <si>
    <t xml:space="preserve">2.2.374</t>
  </si>
  <si>
    <t xml:space="preserve">kbxa.gwbpj</t>
  </si>
  <si>
    <t xml:space="preserve">Logements Louables à Vocation Sociale, Province Hainaut, Commune Pont-à-Celles, Sous-Commune Liberchies</t>
  </si>
  <si>
    <t xml:space="preserve">2.2.375</t>
  </si>
  <si>
    <t xml:space="preserve">kbxa.gwbpk</t>
  </si>
  <si>
    <t xml:space="preserve">Logements Louables à Vocation Sociale, Province Hainaut, Commune Pont-à-Celles, Sous-Commune Luttre</t>
  </si>
  <si>
    <t xml:space="preserve">2.2.376</t>
  </si>
  <si>
    <t xml:space="preserve">kbxa.gwbpf</t>
  </si>
  <si>
    <t xml:space="preserve">Logements Louables à Vocation Sociale, Province Hainaut, Commune Pont-à-Celles, Sous-Commune Obaix</t>
  </si>
  <si>
    <t xml:space="preserve">2.2.377</t>
  </si>
  <si>
    <t xml:space="preserve">kbxa.gwbpg</t>
  </si>
  <si>
    <t xml:space="preserve">Logements Louables à Vocation Sociale, Province Hainaut, Commune Pont-à-Celles, Sous-Commune Pont-à-Celles</t>
  </si>
  <si>
    <t xml:space="preserve">2.2.378</t>
  </si>
  <si>
    <t xml:space="preserve">kbxa.gwbph</t>
  </si>
  <si>
    <t xml:space="preserve">Logements Louables à Vocation Sociale, Province Hainaut, Commune Pont-à-Celles, Sous-Commune Thiméon</t>
  </si>
  <si>
    <t xml:space="preserve">2.2.379</t>
  </si>
  <si>
    <t xml:space="preserve">kbxa.gwbpI</t>
  </si>
  <si>
    <t xml:space="preserve">Logements Louables à Vocation Sociale, Province Hainaut, Commune Pont-à-Celles, Sous-Commune Viesville</t>
  </si>
  <si>
    <t xml:space="preserve">2.2.380</t>
  </si>
  <si>
    <t xml:space="preserve">kbxa.gwceb</t>
  </si>
  <si>
    <t xml:space="preserve">Logements Louables à Vocation Sociale, Province Hainaut, Commune Quaregnon, Sous-Commune Quaregnon</t>
  </si>
  <si>
    <t xml:space="preserve">2.2.381</t>
  </si>
  <si>
    <t xml:space="preserve">kbxa.gwcec</t>
  </si>
  <si>
    <t xml:space="preserve">Logements Louables à Vocation Sociale, Province Hainaut, Commune Quaregnon, Sous-Commune Wasmuel</t>
  </si>
  <si>
    <t xml:space="preserve">2.2.382</t>
  </si>
  <si>
    <t xml:space="preserve">kbxa.gwbtb</t>
  </si>
  <si>
    <t xml:space="preserve">Logements Louables à Vocation Sociale, Province Hainaut, Commune Quévy, Sous-Commune Asquillies</t>
  </si>
  <si>
    <t xml:space="preserve">2.2.383</t>
  </si>
  <si>
    <t xml:space="preserve">kbxa.gwbtc</t>
  </si>
  <si>
    <t xml:space="preserve">Logements Louables à Vocation Sociale, Province Hainaut, Commune Quévy, Sous-Commune Aulnois</t>
  </si>
  <si>
    <t xml:space="preserve">2.2.384</t>
  </si>
  <si>
    <t xml:space="preserve">kbxa.gwbtd</t>
  </si>
  <si>
    <t xml:space="preserve">Logements Louables à Vocation Sociale, Province Hainaut, Commune Quévy, Sous-Commune Blaregnies</t>
  </si>
  <si>
    <t xml:space="preserve">2.2.385</t>
  </si>
  <si>
    <t xml:space="preserve">kbxa.gwbte</t>
  </si>
  <si>
    <t xml:space="preserve">Logements Louables à Vocation Sociale, Province Hainaut, Commune Quévy, Sous-Commune Bougnies</t>
  </si>
  <si>
    <t xml:space="preserve">2.2.386</t>
  </si>
  <si>
    <t xml:space="preserve">kbxa.gwbtf</t>
  </si>
  <si>
    <t xml:space="preserve">Logements Louables à Vocation Sociale, Province Hainaut, Commune Quévy, Sous-Commune Genly</t>
  </si>
  <si>
    <t xml:space="preserve">2.2.387</t>
  </si>
  <si>
    <t xml:space="preserve">kbxa.gwbtk</t>
  </si>
  <si>
    <t xml:space="preserve">Logements Louables à Vocation Sociale, Province Hainaut, Commune Quévy, Sous-Commune Givry</t>
  </si>
  <si>
    <t xml:space="preserve">2.2.388</t>
  </si>
  <si>
    <t xml:space="preserve">kbxa.gwbtg</t>
  </si>
  <si>
    <t xml:space="preserve">Logements Louables à Vocation Sociale, Province Hainaut, Commune Quévy, Sous-Commune Goegnies-Chaussée</t>
  </si>
  <si>
    <t xml:space="preserve">2.2.389</t>
  </si>
  <si>
    <t xml:space="preserve">kbxa.gwbtl</t>
  </si>
  <si>
    <t xml:space="preserve">Logements Louables à Vocation Sociale, Province Hainaut, Commune Quévy, Sous-Commune Havay</t>
  </si>
  <si>
    <t xml:space="preserve">2.2.390</t>
  </si>
  <si>
    <t xml:space="preserve">kbxa.gwbth</t>
  </si>
  <si>
    <t xml:space="preserve">Logements Louables à Vocation Sociale, Province Hainaut, Commune Quévy, Sous-Commune Quévy</t>
  </si>
  <si>
    <t xml:space="preserve">2.2.391</t>
  </si>
  <si>
    <t xml:space="preserve">kbxa.gwbtI</t>
  </si>
  <si>
    <t xml:space="preserve">Logements Louables à Vocation Sociale, Province Hainaut, Commune Quévy, Sous-Commune Quévy-le-Grand</t>
  </si>
  <si>
    <t xml:space="preserve">2.2.392</t>
  </si>
  <si>
    <t xml:space="preserve">kbxa.gwbtj</t>
  </si>
  <si>
    <t xml:space="preserve">Logements Louables à Vocation Sociale, Province Hainaut, Commune Quévy, Sous-Commune Quévy-le-Petit</t>
  </si>
  <si>
    <t xml:space="preserve">2.2.393</t>
  </si>
  <si>
    <t xml:space="preserve">kbxa.gwcdp</t>
  </si>
  <si>
    <t xml:space="preserve">Logements Louables à Vocation Sociale, Province Hainaut, Commune Quiévrain, Sous-Commune Audregnies</t>
  </si>
  <si>
    <t xml:space="preserve">2.2.394</t>
  </si>
  <si>
    <t xml:space="preserve">kbxa.gwcdn</t>
  </si>
  <si>
    <t xml:space="preserve">Logements Louables à Vocation Sociale, Province Hainaut, Commune Quiévrain, Sous-Commune Baisieux</t>
  </si>
  <si>
    <t xml:space="preserve">2.2.395</t>
  </si>
  <si>
    <t xml:space="preserve">kbxa.gwcdo</t>
  </si>
  <si>
    <t xml:space="preserve">Logements Louables à Vocation Sociale, Province Hainaut, Commune Quiévrain, Sous-Commune Quiévrain</t>
  </si>
  <si>
    <t xml:space="preserve">2.2.396</t>
  </si>
  <si>
    <t xml:space="preserve">kbxa.gwcfs</t>
  </si>
  <si>
    <t xml:space="preserve">Logements Louables à Vocation Sociale, Province Hainaut, Commune Rumes, Sous-Commune La Glanerie</t>
  </si>
  <si>
    <t xml:space="preserve">2.2.397</t>
  </si>
  <si>
    <t xml:space="preserve">kbxa.gwcfr</t>
  </si>
  <si>
    <t xml:space="preserve">Logements Louables à Vocation Sociale, Province Hainaut, Commune Rumes, Sous-Commune Rumes</t>
  </si>
  <si>
    <t xml:space="preserve">2.2.398</t>
  </si>
  <si>
    <t xml:space="preserve">kbxa.gwcft</t>
  </si>
  <si>
    <t xml:space="preserve">Logements Louables à Vocation Sociale, Province Hainaut, Commune Rumes, Sous-Commune Taintignies</t>
  </si>
  <si>
    <t xml:space="preserve">2.2.399</t>
  </si>
  <si>
    <t xml:space="preserve">kbxa.gwccv</t>
  </si>
  <si>
    <t xml:space="preserve">Logements Louables à Vocation Sociale, Province Hainaut, Commune Saint-Ghislain, Sous-Commune Baudour</t>
  </si>
  <si>
    <t xml:space="preserve">2.2.400</t>
  </si>
  <si>
    <t xml:space="preserve">kbxa.gwccz</t>
  </si>
  <si>
    <t xml:space="preserve">Logements Louables à Vocation Sociale, Province Hainaut, Commune Saint-Ghislain, Sous-Commune Hautrage</t>
  </si>
  <si>
    <t xml:space="preserve">2.2.401</t>
  </si>
  <si>
    <t xml:space="preserve">kbxa.gwccw</t>
  </si>
  <si>
    <t xml:space="preserve">Logements Louables à Vocation Sociale, Province Hainaut, Commune Saint-Ghislain, Sous-Commune Neufmaison</t>
  </si>
  <si>
    <t xml:space="preserve">2.2.402</t>
  </si>
  <si>
    <t xml:space="preserve">kbxa.gwccu</t>
  </si>
  <si>
    <t xml:space="preserve">Logements Louables à Vocation Sociale, Province Hainaut, Commune Saint-Ghislain, Sous-Commune Saint-Ghislain</t>
  </si>
  <si>
    <t xml:space="preserve">2.2.403</t>
  </si>
  <si>
    <t xml:space="preserve">kbxa.gwccx</t>
  </si>
  <si>
    <t xml:space="preserve">Logements Louables à Vocation Sociale, Province Hainaut, Commune Saint-Ghislain, Sous-Commune Sirault</t>
  </si>
  <si>
    <t xml:space="preserve">2.2.404</t>
  </si>
  <si>
    <t xml:space="preserve">kbxa.gwccy</t>
  </si>
  <si>
    <t xml:space="preserve">Logements Louables à Vocation Sociale, Province Hainaut, Commune Saint-Ghislain, Sous-Commune Tertre</t>
  </si>
  <si>
    <t xml:space="preserve">2.2.405</t>
  </si>
  <si>
    <t xml:space="preserve">kbxa.gwcda</t>
  </si>
  <si>
    <t xml:space="preserve">Logements Louables à Vocation Sociale, Province Hainaut, Commune Saint-Ghislain, Sous-Commune Villerot</t>
  </si>
  <si>
    <t xml:space="preserve">2.2.406</t>
  </si>
  <si>
    <t xml:space="preserve">kbxa.gwccf</t>
  </si>
  <si>
    <t xml:space="preserve">Logements Louables à Vocation Sociale, Province Hainaut, Commune Seneffe, Sous-Commune Arquennes</t>
  </si>
  <si>
    <t xml:space="preserve">2.2.407</t>
  </si>
  <si>
    <t xml:space="preserve">kbxa.gwccg</t>
  </si>
  <si>
    <t xml:space="preserve">Logements Louables à Vocation Sociale, Province Hainaut, Commune Seneffe, Sous-Commune Familleureux</t>
  </si>
  <si>
    <t xml:space="preserve">2.2.408</t>
  </si>
  <si>
    <t xml:space="preserve">kbxa.gwcch</t>
  </si>
  <si>
    <t xml:space="preserve">Logements Louables à Vocation Sociale, Province Hainaut, Commune Seneffe, Sous-Commune Feluy</t>
  </si>
  <si>
    <t xml:space="preserve">2.2.409</t>
  </si>
  <si>
    <t xml:space="preserve">kbxa.gwccI</t>
  </si>
  <si>
    <t xml:space="preserve">Logements Louables à Vocation Sociale, Province Hainaut, Commune Seneffe, Sous-Commune Petit-Roeulx-lez-Nivelles</t>
  </si>
  <si>
    <t xml:space="preserve">2.2.410</t>
  </si>
  <si>
    <t xml:space="preserve">kbxa.gwcce</t>
  </si>
  <si>
    <t xml:space="preserve">Logements Louables à Vocation Sociale, Province Hainaut, Commune Seneffe, Sous-Commune Seneffe</t>
  </si>
  <si>
    <t xml:space="preserve">2.2.411</t>
  </si>
  <si>
    <t xml:space="preserve">kbxa.gwcil</t>
  </si>
  <si>
    <t xml:space="preserve">Logements Louables à Vocation Sociale, Province Hainaut, Commune Silly, Sous-Commune Bassilly</t>
  </si>
  <si>
    <t xml:space="preserve">2.2.412</t>
  </si>
  <si>
    <t xml:space="preserve">kbxa.gwcim</t>
  </si>
  <si>
    <t xml:space="preserve">Logements Louables à Vocation Sociale, Province Hainaut, Commune Silly, Sous-Commune Fouleng</t>
  </si>
  <si>
    <t xml:space="preserve">2.2.413</t>
  </si>
  <si>
    <t xml:space="preserve">kbxa.gwcin</t>
  </si>
  <si>
    <t xml:space="preserve">Logements Louables à Vocation Sociale, Province Hainaut, Commune Silly, Sous-Commune Gondregnies</t>
  </si>
  <si>
    <t xml:space="preserve">2.2.414</t>
  </si>
  <si>
    <t xml:space="preserve">kbxa.gwcio</t>
  </si>
  <si>
    <t xml:space="preserve">Logements Louables à Vocation Sociale, Province Hainaut, Commune Silly, Sous-Commune Graty</t>
  </si>
  <si>
    <t xml:space="preserve">2.2.415</t>
  </si>
  <si>
    <t xml:space="preserve">kbxa.gwcip</t>
  </si>
  <si>
    <t xml:space="preserve">Logements Louables à Vocation Sociale, Province Hainaut, Commune Silly, Sous-Commune Hellebecq</t>
  </si>
  <si>
    <t xml:space="preserve">2.2.416</t>
  </si>
  <si>
    <t xml:space="preserve">kbxa.gwciq</t>
  </si>
  <si>
    <t xml:space="preserve">Logements Louables à Vocation Sociale, Province Hainaut, Commune Silly, Sous-Commune Hoves (Ht.)</t>
  </si>
  <si>
    <t xml:space="preserve">2.2.417</t>
  </si>
  <si>
    <t xml:space="preserve">kbxa.gwcir</t>
  </si>
  <si>
    <t xml:space="preserve">Logements Louables à Vocation Sociale, Province Hainaut, Commune Silly, Sous-Commune Silly</t>
  </si>
  <si>
    <t xml:space="preserve">2.2.418</t>
  </si>
  <si>
    <t xml:space="preserve">kbxa.gwcis</t>
  </si>
  <si>
    <t xml:space="preserve">Logements Louables à Vocation Sociale, Province Hainaut, Commune Silly, Sous-Commune Thoricourt</t>
  </si>
  <si>
    <t xml:space="preserve">2.2.419</t>
  </si>
  <si>
    <t xml:space="preserve">kbxa.gwbqr</t>
  </si>
  <si>
    <t xml:space="preserve">Logements Louables à Vocation Sociale, Province Hainaut, Commune Sivry-Rance, Sous-Commune Grandrieu</t>
  </si>
  <si>
    <t xml:space="preserve">2.2.420</t>
  </si>
  <si>
    <t xml:space="preserve">kbxa.gwbqs</t>
  </si>
  <si>
    <t xml:space="preserve">Logements Louables à Vocation Sociale, Province Hainaut, Commune Sivry-Rance, Sous-Commune Montbliart</t>
  </si>
  <si>
    <t xml:space="preserve">2.2.421</t>
  </si>
  <si>
    <t xml:space="preserve">kbxa.gwbqt</t>
  </si>
  <si>
    <t xml:space="preserve">Logements Louables à Vocation Sociale, Province Hainaut, Commune Sivry-Rance, Sous-Commune Rance</t>
  </si>
  <si>
    <t xml:space="preserve">2.2.422</t>
  </si>
  <si>
    <t xml:space="preserve">kbxa.gwbqu</t>
  </si>
  <si>
    <t xml:space="preserve">Logements Louables à Vocation Sociale, Province Hainaut, Commune Sivry-Rance, Sous-Commune Sautin</t>
  </si>
  <si>
    <t xml:space="preserve">2.2.423</t>
  </si>
  <si>
    <t xml:space="preserve">kbxa.gwbqv</t>
  </si>
  <si>
    <t xml:space="preserve">Logements Louables à Vocation Sociale, Province Hainaut, Commune Sivry-Rance, Sous-Commune Sivry</t>
  </si>
  <si>
    <t xml:space="preserve">2.2.424</t>
  </si>
  <si>
    <t xml:space="preserve">kbxa.gwbqw</t>
  </si>
  <si>
    <t xml:space="preserve">Logements Louables à Vocation Sociale, Province Hainaut, Commune Sivry-Rance, Sous-Commune Sivry-Rance</t>
  </si>
  <si>
    <t xml:space="preserve">2.2.425</t>
  </si>
  <si>
    <t xml:space="preserve">kbxa.gwbtu</t>
  </si>
  <si>
    <t xml:space="preserve">Logements Louables à Vocation Sociale, Province Hainaut, Commune Soignies, Sous-Commune Casteau (Soignies)</t>
  </si>
  <si>
    <t xml:space="preserve">2.2.426</t>
  </si>
  <si>
    <t xml:space="preserve">kbxa.gwbtx</t>
  </si>
  <si>
    <t xml:space="preserve">Logements Louables à Vocation Sociale, Province Hainaut, Commune Soignies, Sous-Commune Chaussée-Notre-Dame-Louvignies</t>
  </si>
  <si>
    <t xml:space="preserve">2.2.427</t>
  </si>
  <si>
    <t xml:space="preserve">kbxa.gwbts</t>
  </si>
  <si>
    <t xml:space="preserve">Logements Louables à Vocation Sociale, Province Hainaut, Commune Soignies, Sous-Commune Horrues</t>
  </si>
  <si>
    <t xml:space="preserve">2.2.428</t>
  </si>
  <si>
    <t xml:space="preserve">kbxa.gwbtw</t>
  </si>
  <si>
    <t xml:space="preserve">Logements Louables à Vocation Sociale, Province Hainaut, Commune Soignies, Sous-Commune Naast</t>
  </si>
  <si>
    <t xml:space="preserve">2.2.429</t>
  </si>
  <si>
    <t xml:space="preserve">kbxa.gwbty</t>
  </si>
  <si>
    <t xml:space="preserve">Logements Louables à Vocation Sociale, Province Hainaut, Commune Soignies, Sous-Commune Neufvilles</t>
  </si>
  <si>
    <t xml:space="preserve">2.2.430</t>
  </si>
  <si>
    <t xml:space="preserve">kbxa.gwbtt</t>
  </si>
  <si>
    <t xml:space="preserve">Logements Louables à Vocation Sociale, Province Hainaut, Commune Soignies, Sous-Commune Soignies</t>
  </si>
  <si>
    <t xml:space="preserve">2.2.431</t>
  </si>
  <si>
    <t xml:space="preserve">kbxa.gwbtv</t>
  </si>
  <si>
    <t xml:space="preserve">Logements Louables à Vocation Sociale, Province Hainaut, Commune Soignies, Sous-Commune Thieusies</t>
  </si>
  <si>
    <t xml:space="preserve">2.2.432</t>
  </si>
  <si>
    <t xml:space="preserve">kbxa.gwbrj</t>
  </si>
  <si>
    <t xml:space="preserve">Logements Louables à Vocation Sociale, Province Hainaut, Commune Thuin, Sous-Commune Biercée</t>
  </si>
  <si>
    <t xml:space="preserve">2.2.433</t>
  </si>
  <si>
    <t xml:space="preserve">kbxa.gwbrh</t>
  </si>
  <si>
    <t xml:space="preserve">Logements Louables à Vocation Sociale, Province Hainaut, Commune Thuin, Sous-Commune Biesme-sous-Thuin</t>
  </si>
  <si>
    <t xml:space="preserve">2.2.434</t>
  </si>
  <si>
    <t xml:space="preserve">kbxa.gwbrl</t>
  </si>
  <si>
    <t xml:space="preserve">Logements Louables à Vocation Sociale, Province Hainaut, Commune Thuin, Sous-Commune Donstiennes</t>
  </si>
  <si>
    <t xml:space="preserve">2.2.435</t>
  </si>
  <si>
    <t xml:space="preserve">kbxa.gwbrk</t>
  </si>
  <si>
    <t xml:space="preserve">Logements Louables à Vocation Sociale, Province Hainaut, Commune Thuin, Sous-Commune Gozée</t>
  </si>
  <si>
    <t xml:space="preserve">2.2.436</t>
  </si>
  <si>
    <t xml:space="preserve">kbxa.gwbrf</t>
  </si>
  <si>
    <t xml:space="preserve">Logements Louables à Vocation Sociale, Province Hainaut, Commune Thuin, Sous-Commune Leers-et-Fosteau</t>
  </si>
  <si>
    <t xml:space="preserve">2.2.437</t>
  </si>
  <si>
    <t xml:space="preserve">kbxa.gwbrI</t>
  </si>
  <si>
    <t xml:space="preserve">Logements Louables à Vocation Sociale, Province Hainaut, Commune Thuin, Sous-Commune Ragnies</t>
  </si>
  <si>
    <t xml:space="preserve">2.2.438</t>
  </si>
  <si>
    <t xml:space="preserve">kbxa.gwbrm</t>
  </si>
  <si>
    <t xml:space="preserve">Logements Louables à Vocation Sociale, Province Hainaut, Commune Thuin, Sous-Commune Thuillies</t>
  </si>
  <si>
    <t xml:space="preserve">2.2.439</t>
  </si>
  <si>
    <t xml:space="preserve">kbxa.gwbrg</t>
  </si>
  <si>
    <t xml:space="preserve">Logements Louables à Vocation Sociale, Province Hainaut, Commune Thuin, Sous-Commune Thuin</t>
  </si>
  <si>
    <t xml:space="preserve">2.2.440</t>
  </si>
  <si>
    <t xml:space="preserve">kbxa.gwcew</t>
  </si>
  <si>
    <t xml:space="preserve">Logements Louables à Vocation Sociale, Province Hainaut, Commune Tournai, Sous-Commune Barry</t>
  </si>
  <si>
    <t xml:space="preserve">2.2.441</t>
  </si>
  <si>
    <t xml:space="preserve">kbxa.gwceu</t>
  </si>
  <si>
    <t xml:space="preserve">Logements Louables à Vocation Sociale, Province Hainaut, Commune Tournai, Sous-Commune Beclers</t>
  </si>
  <si>
    <t xml:space="preserve">2.2.442</t>
  </si>
  <si>
    <t xml:space="preserve">kbxa.gwceo</t>
  </si>
  <si>
    <t xml:space="preserve">Logements Louables à Vocation Sociale, Province Hainaut, Commune Tournai, Sous-Commune Blandain</t>
  </si>
  <si>
    <t xml:space="preserve">2.2.443</t>
  </si>
  <si>
    <t xml:space="preserve">kbxa.gwcen</t>
  </si>
  <si>
    <t xml:space="preserve">Logements Louables à Vocation Sociale, Province Hainaut, Commune Tournai, Sous-Commune Chercq</t>
  </si>
  <si>
    <t xml:space="preserve">2.2.444</t>
  </si>
  <si>
    <t xml:space="preserve">kbxa.gwced</t>
  </si>
  <si>
    <t xml:space="preserve">Logements Louables à Vocation Sociale, Province Hainaut, Commune Tournai, Sous-Commune Ere</t>
  </si>
  <si>
    <t xml:space="preserve">2.2.445</t>
  </si>
  <si>
    <t xml:space="preserve">kbxa.gwceh</t>
  </si>
  <si>
    <t xml:space="preserve">Logements Louables à Vocation Sociale, Province Hainaut, Commune Tournai, Sous-Commune Esplechin</t>
  </si>
  <si>
    <t xml:space="preserve">2.2.446</t>
  </si>
  <si>
    <t xml:space="preserve">kbxa.gwcej</t>
  </si>
  <si>
    <t xml:space="preserve">Logements Louables à Vocation Sociale, Province Hainaut, Commune Tournai, Sous-Commune Froidmont</t>
  </si>
  <si>
    <t xml:space="preserve">2.2.447</t>
  </si>
  <si>
    <t xml:space="preserve">kbxa.gwceI</t>
  </si>
  <si>
    <t xml:space="preserve">Logements Louables à Vocation Sociale, Province Hainaut, Commune Tournai, Sous-Commune Froyennes</t>
  </si>
  <si>
    <t xml:space="preserve">2.2.448</t>
  </si>
  <si>
    <t xml:space="preserve">kbxa.gwces</t>
  </si>
  <si>
    <t xml:space="preserve">Logements Louables à Vocation Sociale, Province Hainaut, Commune Tournai, Sous-Commune Gaurain-Ramecroix</t>
  </si>
  <si>
    <t xml:space="preserve">2.2.449</t>
  </si>
  <si>
    <t xml:space="preserve">kbxa.gwcet</t>
  </si>
  <si>
    <t xml:space="preserve">Logements Louables à Vocation Sociale, Province Hainaut, Commune Tournai, Sous-Commune Havinnes</t>
  </si>
  <si>
    <t xml:space="preserve">2.2.450</t>
  </si>
  <si>
    <t xml:space="preserve">kbxa.gwcep</t>
  </si>
  <si>
    <t xml:space="preserve">Logements Louables à Vocation Sociale, Province Hainaut, Commune Tournai, Sous-Commune Hertain</t>
  </si>
  <si>
    <t xml:space="preserve">2.2.451</t>
  </si>
  <si>
    <t xml:space="preserve">kbxa.gwcfa</t>
  </si>
  <si>
    <t xml:space="preserve">Logements Louables à Vocation Sociale, Province Hainaut, Commune Tournai, Sous-Commune Kain</t>
  </si>
  <si>
    <t xml:space="preserve">2.2.452</t>
  </si>
  <si>
    <t xml:space="preserve">kbxa.gwceq</t>
  </si>
  <si>
    <t xml:space="preserve">Logements Louables à Vocation Sociale, Province Hainaut, Commune Tournai, Sous-Commune Lamain</t>
  </si>
  <si>
    <t xml:space="preserve">2.2.453</t>
  </si>
  <si>
    <t xml:space="preserve">kbxa.gwcer</t>
  </si>
  <si>
    <t xml:space="preserve">Logements Louables à Vocation Sociale, Province Hainaut, Commune Tournai, Sous-Commune Marquain</t>
  </si>
  <si>
    <t xml:space="preserve">2.2.454</t>
  </si>
  <si>
    <t xml:space="preserve">kbxa.gwcex</t>
  </si>
  <si>
    <t xml:space="preserve">Logements Louables à Vocation Sociale, Province Hainaut, Commune Tournai, Sous-Commune Maulde</t>
  </si>
  <si>
    <t xml:space="preserve">2.2.455</t>
  </si>
  <si>
    <t xml:space="preserve">kbxa.gwcfb</t>
  </si>
  <si>
    <t xml:space="preserve">Logements Louables à Vocation Sociale, Province Hainaut, Commune Tournai, Sous-Commune Melles</t>
  </si>
  <si>
    <t xml:space="preserve">2.2.456</t>
  </si>
  <si>
    <t xml:space="preserve">kbxa.gwcfe</t>
  </si>
  <si>
    <t xml:space="preserve">Logements Louables à Vocation Sociale, Province Hainaut, Commune Tournai, Sous-Commune Mont-Saint-Aubert</t>
  </si>
  <si>
    <t xml:space="preserve">2.2.457</t>
  </si>
  <si>
    <t xml:space="preserve">kbxa.gwcff</t>
  </si>
  <si>
    <t xml:space="preserve">Logements Louables à Vocation Sociale, Province Hainaut, Commune Tournai, Sous-Commune Mourcourt</t>
  </si>
  <si>
    <t xml:space="preserve">2.2.458</t>
  </si>
  <si>
    <t xml:space="preserve">kbxa.gwceg</t>
  </si>
  <si>
    <t xml:space="preserve">Logements Louables à Vocation Sociale, Province Hainaut, Commune Tournai, Sous-Commune Orcq</t>
  </si>
  <si>
    <t xml:space="preserve">2.2.459</t>
  </si>
  <si>
    <t xml:space="preserve">kbxa.gwcfc</t>
  </si>
  <si>
    <t xml:space="preserve">Logements Louables à Vocation Sociale, Province Hainaut, Commune Tournai, Sous-Commune Quartes</t>
  </si>
  <si>
    <t xml:space="preserve">2.2.460</t>
  </si>
  <si>
    <t xml:space="preserve">kbxa.gwcel</t>
  </si>
  <si>
    <t xml:space="preserve">Logements Louables à Vocation Sociale, Province Hainaut, Commune Tournai, Sous-Commune Ramegnies-Chin</t>
  </si>
  <si>
    <t xml:space="preserve">2.2.461</t>
  </si>
  <si>
    <t xml:space="preserve">kbxa.gwcfd</t>
  </si>
  <si>
    <t xml:space="preserve">Logements Louables à Vocation Sociale, Province Hainaut, Commune Tournai, Sous-Commune Rumillies</t>
  </si>
  <si>
    <t xml:space="preserve">2.2.462</t>
  </si>
  <si>
    <t xml:space="preserve">kbxa.gwcee</t>
  </si>
  <si>
    <t xml:space="preserve">Logements Louables à Vocation Sociale, Province Hainaut, Commune Tournai, Sous-Commune Saint-Maur</t>
  </si>
  <si>
    <t xml:space="preserve">2.2.463</t>
  </si>
  <si>
    <t xml:space="preserve">kbxa.gwcem</t>
  </si>
  <si>
    <t xml:space="preserve">Logements Louables à Vocation Sociale, Province Hainaut, Commune Tournai, Sous-Commune Templeuve</t>
  </si>
  <si>
    <t xml:space="preserve">2.2.464</t>
  </si>
  <si>
    <t xml:space="preserve">kbxa.gwcev</t>
  </si>
  <si>
    <t xml:space="preserve">Logements Louables à Vocation Sociale, Province Hainaut, Commune Tournai, Sous-Commune Thimougies</t>
  </si>
  <si>
    <t xml:space="preserve">2.2.465</t>
  </si>
  <si>
    <t xml:space="preserve">kbxa.gwcef</t>
  </si>
  <si>
    <t xml:space="preserve">Logements Louables à Vocation Sociale, Province Hainaut, Commune Tournai, Sous-Commune Tournai</t>
  </si>
  <si>
    <t xml:space="preserve">2.2.466</t>
  </si>
  <si>
    <t xml:space="preserve">kbxa.gwcey</t>
  </si>
  <si>
    <t xml:space="preserve">Logements Louables à Vocation Sociale, Province Hainaut, Commune Tournai, Sous-Commune Vaulx</t>
  </si>
  <si>
    <t xml:space="preserve">2.2.467</t>
  </si>
  <si>
    <t xml:space="preserve">kbxa.gwcez</t>
  </si>
  <si>
    <t xml:space="preserve">Logements Louables à Vocation Sociale, Province Hainaut, Commune Tournai, Sous-Commune Vezon</t>
  </si>
  <si>
    <t xml:space="preserve">2.2.468</t>
  </si>
  <si>
    <t xml:space="preserve">kbxa.gwcfg</t>
  </si>
  <si>
    <t xml:space="preserve">Logements Louables à Vocation Sociale, Province Hainaut, Commune Tournai, Sous-Commune Warchin</t>
  </si>
  <si>
    <t xml:space="preserve">2.2.469</t>
  </si>
  <si>
    <t xml:space="preserve">kbxa.gwcek</t>
  </si>
  <si>
    <t xml:space="preserve">Logements Louables à Vocation Sociale, Province Hainaut, Commune Tournai, Sous-Commune Willemeau</t>
  </si>
  <si>
    <t xml:space="preserve">Logements Louables à Vocation Sociale, Province Liège,, Sous-Communes</t>
  </si>
  <si>
    <t xml:space="preserve">2.3.1</t>
  </si>
  <si>
    <t xml:space="preserve">kbxa.gwamc</t>
  </si>
  <si>
    <t xml:space="preserve">Logements Louables à Vocation Sociale, Province Liège, Commune Amay, Sous-Commune Amay</t>
  </si>
  <si>
    <t xml:space="preserve">2.3.2</t>
  </si>
  <si>
    <t xml:space="preserve">kbxa.gwamd</t>
  </si>
  <si>
    <t xml:space="preserve">Logements Louables à Vocation Sociale, Province Liège, Commune Amay, Sous-Commune Ampsin</t>
  </si>
  <si>
    <t xml:space="preserve">2.3.3</t>
  </si>
  <si>
    <t xml:space="preserve">kbxa.gwame</t>
  </si>
  <si>
    <t xml:space="preserve">Logements Louables à Vocation Sociale, Province Liège, Commune Amay, Sous-Commune Flône</t>
  </si>
  <si>
    <t xml:space="preserve">2.3.4</t>
  </si>
  <si>
    <t xml:space="preserve">kbxa.gwamf</t>
  </si>
  <si>
    <t xml:space="preserve">Logements Louables à Vocation Sociale, Province Liège, Commune Amay, Sous-Commune Jehay</t>
  </si>
  <si>
    <t xml:space="preserve">2.3.5</t>
  </si>
  <si>
    <t xml:space="preserve">kbxa.gwamg</t>
  </si>
  <si>
    <t xml:space="preserve">Logements Louables à Vocation Sociale, Province Liège, Commune Amay, Sous-Commune Ombret</t>
  </si>
  <si>
    <t xml:space="preserve">2.3.6</t>
  </si>
  <si>
    <t xml:space="preserve">kbxa.gwapz</t>
  </si>
  <si>
    <t xml:space="preserve">Logements Louables à Vocation Sociale, Province Liège, Commune Amel/Amblève, Sous-Commune Amel/Amblève</t>
  </si>
  <si>
    <t xml:space="preserve">2.3.7</t>
  </si>
  <si>
    <t xml:space="preserve">kbxa.gwaqb</t>
  </si>
  <si>
    <t xml:space="preserve">Logements Louables à Vocation Sociale, Province Liège, Commune Amel/Amblève, Sous-Commune Heppenbach</t>
  </si>
  <si>
    <t xml:space="preserve">2.3.8</t>
  </si>
  <si>
    <t xml:space="preserve">kbxa.gwaqa</t>
  </si>
  <si>
    <t xml:space="preserve">Logements Louables à Vocation Sociale, Province Liège, Commune Amel/Amblève, Sous-Commune Meyerode</t>
  </si>
  <si>
    <t xml:space="preserve">2.3.9</t>
  </si>
  <si>
    <t xml:space="preserve">kbxa.gwakr</t>
  </si>
  <si>
    <t xml:space="preserve">Logements Louables à Vocation Sociale, Province Liège, Commune Ans, Sous-Commune Alleur</t>
  </si>
  <si>
    <t xml:space="preserve">2.3.10</t>
  </si>
  <si>
    <t xml:space="preserve">kbxa.gwakp</t>
  </si>
  <si>
    <t xml:space="preserve">Logements Louables à Vocation Sociale, Province Liège, Commune Ans, Sous-Commune Ans</t>
  </si>
  <si>
    <t xml:space="preserve">2.3.11</t>
  </si>
  <si>
    <t xml:space="preserve">kbxa.gwakq</t>
  </si>
  <si>
    <t xml:space="preserve">Logements Louables à Vocation Sociale, Province Liège, Commune Ans, Sous-Commune Loncin</t>
  </si>
  <si>
    <t xml:space="preserve">2.3.12</t>
  </si>
  <si>
    <t xml:space="preserve">kbxa.gwaks</t>
  </si>
  <si>
    <t xml:space="preserve">Logements Louables à Vocation Sociale, Province Liège, Commune Ans, Sous-Commune Xhendremael</t>
  </si>
  <si>
    <t xml:space="preserve">2.3.13</t>
  </si>
  <si>
    <t xml:space="preserve">kbxa.gwafz</t>
  </si>
  <si>
    <t xml:space="preserve">Logements Louables à Vocation Sociale, Province Liège, Commune Anthisnes, Sous-Commune Anthisnes</t>
  </si>
  <si>
    <t xml:space="preserve">2.3.14</t>
  </si>
  <si>
    <t xml:space="preserve">kbxa.gwagb</t>
  </si>
  <si>
    <t xml:space="preserve">Logements Louables à Vocation Sociale, Province Liège, Commune Anthisnes, Sous-Commune Hody</t>
  </si>
  <si>
    <t xml:space="preserve">2.3.15</t>
  </si>
  <si>
    <t xml:space="preserve">kbxa.gwagc</t>
  </si>
  <si>
    <t xml:space="preserve">Logements Louables à Vocation Sociale, Province Liège, Commune Anthisnes, Sous-Commune Tavier</t>
  </si>
  <si>
    <t xml:space="preserve">2.3.16</t>
  </si>
  <si>
    <t xml:space="preserve">kbxa.gwaga</t>
  </si>
  <si>
    <t xml:space="preserve">Logements Louables à Vocation Sociale, Province Liège, Commune Anthisnes, Sous-Commune Villers-aux-Tours</t>
  </si>
  <si>
    <t xml:space="preserve">2.3.17</t>
  </si>
  <si>
    <t xml:space="preserve">kbxa.gwarq</t>
  </si>
  <si>
    <t xml:space="preserve">Logements Louables à Vocation Sociale, Province Liège, Commune Aubel, Sous-Commune Aubel</t>
  </si>
  <si>
    <t xml:space="preserve">2.3.18</t>
  </si>
  <si>
    <t xml:space="preserve">kbxa.gwajb</t>
  </si>
  <si>
    <t xml:space="preserve">Logements Louables à Vocation Sociale, Province Liège, Commune Awans, Sous-Commune Awans</t>
  </si>
  <si>
    <t xml:space="preserve">2.3.19</t>
  </si>
  <si>
    <t xml:space="preserve">kbxa.gwajc</t>
  </si>
  <si>
    <t xml:space="preserve">Logements Louables à Vocation Sociale, Province Liège, Commune Awans, Sous-Commune Fooz</t>
  </si>
  <si>
    <t xml:space="preserve">2.3.20</t>
  </si>
  <si>
    <t xml:space="preserve">kbxa.gwajf</t>
  </si>
  <si>
    <t xml:space="preserve">Logements Louables à Vocation Sociale, Province Liège, Commune Awans, Sous-Commune Hognoul</t>
  </si>
  <si>
    <t xml:space="preserve">2.3.21</t>
  </si>
  <si>
    <t xml:space="preserve">kbxa.gwajd</t>
  </si>
  <si>
    <t xml:space="preserve">Logements Louables à Vocation Sociale, Province Liège, Commune Awans, Sous-Commune Othée</t>
  </si>
  <si>
    <t xml:space="preserve">2.3.22</t>
  </si>
  <si>
    <t xml:space="preserve">kbxa.gwaje</t>
  </si>
  <si>
    <t xml:space="preserve">Logements Louables à Vocation Sociale, Province Liège, Commune Awans, Sous-Commune Villers-l'Evêque</t>
  </si>
  <si>
    <t xml:space="preserve">2.3.23</t>
  </si>
  <si>
    <t xml:space="preserve">kbxa.gwary</t>
  </si>
  <si>
    <t xml:space="preserve">Logements Louables à Vocation Sociale, Province Liège, Commune Aywaille, Sous-Commune Aywaille</t>
  </si>
  <si>
    <t xml:space="preserve">2.3.24</t>
  </si>
  <si>
    <t xml:space="preserve">kbxa.gwarz</t>
  </si>
  <si>
    <t xml:space="preserve">Logements Louables à Vocation Sociale, Province Liège, Commune Aywaille, Sous-Commune Ernonheid</t>
  </si>
  <si>
    <t xml:space="preserve">2.3.25</t>
  </si>
  <si>
    <t xml:space="preserve">kbxa.gwasa</t>
  </si>
  <si>
    <t xml:space="preserve">Logements Louables à Vocation Sociale, Province Liège, Commune Aywaille, Sous-Commune Harzé</t>
  </si>
  <si>
    <t xml:space="preserve">2.3.26</t>
  </si>
  <si>
    <t xml:space="preserve">kbxa.gwasb</t>
  </si>
  <si>
    <t xml:space="preserve">Logements Louables à Vocation Sociale, Province Liège, Commune Aywaille, Sous-Commune Sougné-Remouchamps</t>
  </si>
  <si>
    <t xml:space="preserve">2.3.27</t>
  </si>
  <si>
    <t xml:space="preserve">kbxa.gwaqv</t>
  </si>
  <si>
    <t xml:space="preserve">Logements Louables à Vocation Sociale, Province Liège, Commune Baelen (Lg.), Sous-Commune Baelen (Lg.)</t>
  </si>
  <si>
    <t xml:space="preserve">2.3.28</t>
  </si>
  <si>
    <t xml:space="preserve">kbxa.gwaqw</t>
  </si>
  <si>
    <t xml:space="preserve">Logements Louables à Vocation Sociale, Province Liège, Commune Baelen (Lg.), Sous-Commune Membach</t>
  </si>
  <si>
    <t xml:space="preserve">2.3.29</t>
  </si>
  <si>
    <t xml:space="preserve">kbxa.gwape</t>
  </si>
  <si>
    <t xml:space="preserve">Logements Louables à Vocation Sociale, Province Liège, Commune Bassenge, Sous-Commune Bassenge</t>
  </si>
  <si>
    <t xml:space="preserve">2.3.30</t>
  </si>
  <si>
    <t xml:space="preserve">kbxa.gwapf</t>
  </si>
  <si>
    <t xml:space="preserve">Logements Louables à Vocation Sociale, Province Liège, Commune Bassenge, Sous-Commune Boirs</t>
  </si>
  <si>
    <t xml:space="preserve">2.3.31</t>
  </si>
  <si>
    <t xml:space="preserve">kbxa.gwapg</t>
  </si>
  <si>
    <t xml:space="preserve">Logements Louables à Vocation Sociale, Province Liège, Commune Bassenge, Sous-Commune Eben-Emael</t>
  </si>
  <si>
    <t xml:space="preserve">2.3.32</t>
  </si>
  <si>
    <t xml:space="preserve">kbxa.gwaph</t>
  </si>
  <si>
    <t xml:space="preserve">Logements Louables à Vocation Sociale, Province Liège, Commune Bassenge, Sous-Commune Glons</t>
  </si>
  <si>
    <t xml:space="preserve">2.3.33</t>
  </si>
  <si>
    <t xml:space="preserve">kbxa.gwapI</t>
  </si>
  <si>
    <t xml:space="preserve">Logements Louables à Vocation Sociale, Province Liège, Commune Bassenge, Sous-Commune Roclenge-sur-Geer</t>
  </si>
  <si>
    <t xml:space="preserve">2.3.34</t>
  </si>
  <si>
    <t xml:space="preserve">kbxa.gwapj</t>
  </si>
  <si>
    <t xml:space="preserve">Logements Louables à Vocation Sociale, Province Liège, Commune Bassenge, Sous-Commune Wonck</t>
  </si>
  <si>
    <t xml:space="preserve">2.3.35</t>
  </si>
  <si>
    <t xml:space="preserve">kbxa.gwahI</t>
  </si>
  <si>
    <t xml:space="preserve">Logements Louables à Vocation Sociale, Province Liège, Commune Berloz, Sous-Commune Berloz</t>
  </si>
  <si>
    <t xml:space="preserve">2.3.36</t>
  </si>
  <si>
    <t xml:space="preserve">kbxa.gwahj</t>
  </si>
  <si>
    <t xml:space="preserve">Logements Louables à Vocation Sociale, Province Liège, Commune Berloz, Sous-Commune Corswarem</t>
  </si>
  <si>
    <t xml:space="preserve">2.3.37</t>
  </si>
  <si>
    <t xml:space="preserve">kbxa.gwahk</t>
  </si>
  <si>
    <t xml:space="preserve">Logements Louables à Vocation Sociale, Province Liège, Commune Berloz, Sous-Commune Rosoux-Crenwick</t>
  </si>
  <si>
    <t xml:space="preserve">2.3.38</t>
  </si>
  <si>
    <t xml:space="preserve">kbxa.gwanu</t>
  </si>
  <si>
    <t xml:space="preserve">Logements Louables à Vocation Sociale, Province Liège, Commune Beyne-Heusay, Sous-Commune Bellaire</t>
  </si>
  <si>
    <t xml:space="preserve">2.3.39</t>
  </si>
  <si>
    <t xml:space="preserve">kbxa.gwanv</t>
  </si>
  <si>
    <t xml:space="preserve">Logements Louables à Vocation Sociale, Province Liège, Commune Beyne-Heusay, Sous-Commune Beyne-Heusay</t>
  </si>
  <si>
    <t xml:space="preserve">2.3.40</t>
  </si>
  <si>
    <t xml:space="preserve">kbxa.gwanw</t>
  </si>
  <si>
    <t xml:space="preserve">Logements Louables à Vocation Sociale, Province Liège, Commune Beyne-Heusay, Sous-Commune Queue-du-Bois</t>
  </si>
  <si>
    <t xml:space="preserve">2.3.41</t>
  </si>
  <si>
    <t xml:space="preserve">kbxa.gwaot</t>
  </si>
  <si>
    <t xml:space="preserve">Logements Louables à Vocation Sociale, Province Liège, Commune Blégny, Sous-Commune Barchon</t>
  </si>
  <si>
    <t xml:space="preserve">2.3.42</t>
  </si>
  <si>
    <t xml:space="preserve">kbxa.gwaoq</t>
  </si>
  <si>
    <t xml:space="preserve">Logements Louables à Vocation Sociale, Province Liège, Commune Blégny, Sous-Commune Blégny</t>
  </si>
  <si>
    <t xml:space="preserve">2.3.43</t>
  </si>
  <si>
    <t xml:space="preserve">kbxa.gwaou</t>
  </si>
  <si>
    <t xml:space="preserve">Logements Louables à Vocation Sociale, Province Liège, Commune Blégny, Sous-Commune Housse</t>
  </si>
  <si>
    <t xml:space="preserve">2.3.44</t>
  </si>
  <si>
    <t xml:space="preserve">kbxa.gwaor</t>
  </si>
  <si>
    <t xml:space="preserve">Logements Louables à Vocation Sociale, Province Liège, Commune Blégny, Sous-Commune Mortier</t>
  </si>
  <si>
    <t xml:space="preserve">2.3.45</t>
  </si>
  <si>
    <t xml:space="preserve">kbxa.gwaow</t>
  </si>
  <si>
    <t xml:space="preserve">Logements Louables à Vocation Sociale, Province Liège, Commune Blégny, Sous-Commune Saint-Remy (Lg.)</t>
  </si>
  <si>
    <t xml:space="preserve">2.3.46</t>
  </si>
  <si>
    <t xml:space="preserve">kbxa.gwaov</t>
  </si>
  <si>
    <t xml:space="preserve">Logements Louables à Vocation Sociale, Province Liège, Commune Blégny, Sous-Commune Saive</t>
  </si>
  <si>
    <t xml:space="preserve">2.3.47</t>
  </si>
  <si>
    <t xml:space="preserve">kbxa.gwaos</t>
  </si>
  <si>
    <t xml:space="preserve">Logements Louables à Vocation Sociale, Province Liège, Commune Blégny, Sous-Commune Trembleur</t>
  </si>
  <si>
    <t xml:space="preserve">2.3.48</t>
  </si>
  <si>
    <t xml:space="preserve">kbxa.gwahl</t>
  </si>
  <si>
    <t xml:space="preserve">Logements Louables à Vocation Sociale, Province Liège, Commune Braives, Sous-Commune Avennes</t>
  </si>
  <si>
    <t xml:space="preserve">2.3.49</t>
  </si>
  <si>
    <t xml:space="preserve">kbxa.gwahm</t>
  </si>
  <si>
    <t xml:space="preserve">Logements Louables à Vocation Sociale, Province Liège, Commune Braives, Sous-Commune Braives</t>
  </si>
  <si>
    <t xml:space="preserve">2.3.50</t>
  </si>
  <si>
    <t xml:space="preserve">kbxa.gwahn</t>
  </si>
  <si>
    <t xml:space="preserve">Logements Louables à Vocation Sociale, Province Liège, Commune Braives, Sous-Commune Ciplet</t>
  </si>
  <si>
    <t xml:space="preserve">2.3.51</t>
  </si>
  <si>
    <t xml:space="preserve">kbxa.gwaho</t>
  </si>
  <si>
    <t xml:space="preserve">Logements Louables à Vocation Sociale, Province Liège, Commune Braives, Sous-Commune Fallais</t>
  </si>
  <si>
    <t xml:space="preserve">2.3.52</t>
  </si>
  <si>
    <t xml:space="preserve">kbxa.gwahp</t>
  </si>
  <si>
    <t xml:space="preserve">Logements Louables à Vocation Sociale, Province Liège, Commune Braives, Sous-Commune Fumal</t>
  </si>
  <si>
    <t xml:space="preserve">2.3.53</t>
  </si>
  <si>
    <t xml:space="preserve">kbxa.gwahr</t>
  </si>
  <si>
    <t xml:space="preserve">Logements Louables à Vocation Sociale, Province Liège, Commune Braives, Sous-Commune Latinne</t>
  </si>
  <si>
    <t xml:space="preserve">2.3.54</t>
  </si>
  <si>
    <t xml:space="preserve">kbxa.gwahs</t>
  </si>
  <si>
    <t xml:space="preserve">Logements Louables à Vocation Sociale, Province Liège, Commune Braives, Sous-Commune Tourinne (Lg.)</t>
  </si>
  <si>
    <t xml:space="preserve">2.3.55</t>
  </si>
  <si>
    <t xml:space="preserve">kbxa.gwahq</t>
  </si>
  <si>
    <t xml:space="preserve">Logements Louables à Vocation Sociale, Province Liège, Commune Braives, Sous-Commune Ville-en-Hesbaye</t>
  </si>
  <si>
    <t xml:space="preserve">2.3.56</t>
  </si>
  <si>
    <t xml:space="preserve">kbxa.gwapw</t>
  </si>
  <si>
    <t xml:space="preserve">Logements Louables à Vocation Sociale, Province Liège, Commune Büllingen/Bullange, Sous-Commune Büllingen/Bullange</t>
  </si>
  <si>
    <t xml:space="preserve">2.3.57</t>
  </si>
  <si>
    <t xml:space="preserve">kbxa.gwapx</t>
  </si>
  <si>
    <t xml:space="preserve">Logements Louables à Vocation Sociale, Province Liège, Commune Büllingen/Bullange, Sous-Commune Manderfeld</t>
  </si>
  <si>
    <t xml:space="preserve">2.3.58</t>
  </si>
  <si>
    <t xml:space="preserve">kbxa.gwapy</t>
  </si>
  <si>
    <t xml:space="preserve">Logements Louables à Vocation Sociale, Province Liège, Commune Büllingen/Bullange, Sous-Commune Rocherath</t>
  </si>
  <si>
    <t xml:space="preserve">2.3.59</t>
  </si>
  <si>
    <t xml:space="preserve">kbxa.gwago</t>
  </si>
  <si>
    <t xml:space="preserve">Logements Louables à Vocation Sociale, Province Liège, Commune Burdinne, Sous-Commune Burdinne</t>
  </si>
  <si>
    <t xml:space="preserve">2.3.60</t>
  </si>
  <si>
    <t xml:space="preserve">kbxa.gwagp</t>
  </si>
  <si>
    <t xml:space="preserve">Logements Louables à Vocation Sociale, Province Liège, Commune Burdinne, Sous-Commune Hannêche</t>
  </si>
  <si>
    <t xml:space="preserve">2.3.61</t>
  </si>
  <si>
    <t xml:space="preserve">kbxa.gwagq</t>
  </si>
  <si>
    <t xml:space="preserve">Logements Louables à Vocation Sociale, Province Liège, Commune Burdinne, Sous-Commune Lamontzée</t>
  </si>
  <si>
    <t xml:space="preserve">2.3.62</t>
  </si>
  <si>
    <t xml:space="preserve">kbxa.gwagr</t>
  </si>
  <si>
    <t xml:space="preserve">Logements Louables à Vocation Sociale, Province Liège, Commune Burdinne, Sous-Commune Marneffe</t>
  </si>
  <si>
    <t xml:space="preserve">2.3.63</t>
  </si>
  <si>
    <t xml:space="preserve">kbxa.gwags</t>
  </si>
  <si>
    <t xml:space="preserve">Logements Louables à Vocation Sociale, Province Liège, Commune Burdinne, Sous-Commune Oteppe</t>
  </si>
  <si>
    <t xml:space="preserve">2.3.64</t>
  </si>
  <si>
    <t xml:space="preserve">kbxa.gwaqh</t>
  </si>
  <si>
    <t xml:space="preserve">Logements Louables à Vocation Sociale, Province Liège, Commune Burg-Reuland, Sous-Commune Burg-Reuland</t>
  </si>
  <si>
    <t xml:space="preserve">2.3.65</t>
  </si>
  <si>
    <t xml:space="preserve">kbxa.gwaqI</t>
  </si>
  <si>
    <t xml:space="preserve">Logements Louables à Vocation Sociale, Province Liège, Commune Burg-Reuland, Sous-Commune Reuland</t>
  </si>
  <si>
    <t xml:space="preserve">2.3.66</t>
  </si>
  <si>
    <t xml:space="preserve">kbxa.gwaqj</t>
  </si>
  <si>
    <t xml:space="preserve">Logements Louables à Vocation Sociale, Province Liège, Commune Burg-Reuland, Sous-Commune Thommen</t>
  </si>
  <si>
    <t xml:space="preserve">2.3.67</t>
  </si>
  <si>
    <t xml:space="preserve">kbxa.gwapu</t>
  </si>
  <si>
    <t xml:space="preserve">Logements Louables à Vocation Sociale, Province Liège, Commune Bütgenbach/Butgenbach, Sous-Commune Bütgenbach/Butgenbach</t>
  </si>
  <si>
    <t xml:space="preserve">2.3.68</t>
  </si>
  <si>
    <t xml:space="preserve">kbxa.gwapv</t>
  </si>
  <si>
    <t xml:space="preserve">Logements Louables à Vocation Sociale, Province Liège, Commune Bütgenbach/Butgenbach, Sous-Commune Elsenborn</t>
  </si>
  <si>
    <t xml:space="preserve">2.3.69</t>
  </si>
  <si>
    <t xml:space="preserve">kbxa.gwafh</t>
  </si>
  <si>
    <t xml:space="preserve">Logements Louables à Vocation Sociale, Province Liège, Commune Chaudfontaine, Sous-Commune Beaufays</t>
  </si>
  <si>
    <t xml:space="preserve">2.3.70</t>
  </si>
  <si>
    <t xml:space="preserve">kbxa.gwaff</t>
  </si>
  <si>
    <t xml:space="preserve">Logements Louables à Vocation Sociale, Province Liège, Commune Chaudfontaine, Sous-Commune Chaudfontaine</t>
  </si>
  <si>
    <t xml:space="preserve">2.3.71</t>
  </si>
  <si>
    <t xml:space="preserve">kbxa.gwafI</t>
  </si>
  <si>
    <t xml:space="preserve">Logements Louables à Vocation Sociale, Province Liège, Commune Chaudfontaine, Sous-Commune Embourg</t>
  </si>
  <si>
    <t xml:space="preserve">2.3.72</t>
  </si>
  <si>
    <t xml:space="preserve">kbxa.gwafg</t>
  </si>
  <si>
    <t xml:space="preserve">Logements Louables à Vocation Sociale, Province Liège, Commune Chaudfontaine, Sous-Commune Vaux-sous-Chèvremont</t>
  </si>
  <si>
    <t xml:space="preserve">2.3.73</t>
  </si>
  <si>
    <t xml:space="preserve">kbxa.gwamr</t>
  </si>
  <si>
    <t xml:space="preserve">Logements Louables à Vocation Sociale, Province Liège, Commune Clavier, Sous-Commune Bois-et-Borsu</t>
  </si>
  <si>
    <t xml:space="preserve">2.3.74</t>
  </si>
  <si>
    <t xml:space="preserve">kbxa.gwams</t>
  </si>
  <si>
    <t xml:space="preserve">Logements Louables à Vocation Sociale, Province Liège, Commune Clavier, Sous-Commune Clavier</t>
  </si>
  <si>
    <t xml:space="preserve">2.3.75</t>
  </si>
  <si>
    <t xml:space="preserve">kbxa.gwamt</t>
  </si>
  <si>
    <t xml:space="preserve">Logements Louables à Vocation Sociale, Province Liège, Commune Clavier, Sous-Commune Les Avins</t>
  </si>
  <si>
    <t xml:space="preserve">2.3.76</t>
  </si>
  <si>
    <t xml:space="preserve">kbxa.gwamu</t>
  </si>
  <si>
    <t xml:space="preserve">Logements Louables à Vocation Sociale, Province Liège, Commune Clavier, Sous-Commune Ocquier</t>
  </si>
  <si>
    <t xml:space="preserve">2.3.77</t>
  </si>
  <si>
    <t xml:space="preserve">kbxa.gwamv</t>
  </si>
  <si>
    <t xml:space="preserve">Logements Louables à Vocation Sociale, Province Liège, Commune Clavier, Sous-Commune Pailhe</t>
  </si>
  <si>
    <t xml:space="preserve">2.3.78</t>
  </si>
  <si>
    <t xml:space="preserve">kbxa.gwamw</t>
  </si>
  <si>
    <t xml:space="preserve">Logements Louables à Vocation Sociale, Province Liège, Commune Clavier, Sous-Commune Terwagne</t>
  </si>
  <si>
    <t xml:space="preserve">2.3.79</t>
  </si>
  <si>
    <t xml:space="preserve">kbxa.gwagd</t>
  </si>
  <si>
    <t xml:space="preserve">Logements Louables à Vocation Sociale, Province Liège, Commune Comblain-au-Pont, Sous-Commune Comblain-au-Pont</t>
  </si>
  <si>
    <t xml:space="preserve">2.3.80</t>
  </si>
  <si>
    <t xml:space="preserve">kbxa.gwage</t>
  </si>
  <si>
    <t xml:space="preserve">Logements Louables à Vocation Sociale, Province Liège, Commune Comblain-au-Pont, Sous-Commune Poulseur</t>
  </si>
  <si>
    <t xml:space="preserve">2.3.81</t>
  </si>
  <si>
    <t xml:space="preserve">kbxa.gwajz</t>
  </si>
  <si>
    <t xml:space="preserve">Logements Louables à Vocation Sociale, Province Liège, Commune Crisnée, Sous-Commune Crisnée</t>
  </si>
  <si>
    <t xml:space="preserve">2.3.82</t>
  </si>
  <si>
    <t xml:space="preserve">kbxa.gwaka</t>
  </si>
  <si>
    <t xml:space="preserve">Logements Louables à Vocation Sociale, Province Liège, Commune Crisnée, Sous-Commune Fize-le-Marsal</t>
  </si>
  <si>
    <t xml:space="preserve">2.3.83</t>
  </si>
  <si>
    <t xml:space="preserve">kbxa.gwakb</t>
  </si>
  <si>
    <t xml:space="preserve">Logements Louables à Vocation Sociale, Province Liège, Commune Crisnée, Sous-Commune Kemexhe</t>
  </si>
  <si>
    <t xml:space="preserve">2.3.84</t>
  </si>
  <si>
    <t xml:space="preserve">kbxa.gwakc</t>
  </si>
  <si>
    <t xml:space="preserve">Logements Louables à Vocation Sociale, Province Liège, Commune Crisnée, Sous-Commune Odeur</t>
  </si>
  <si>
    <t xml:space="preserve">2.3.85</t>
  </si>
  <si>
    <t xml:space="preserve">kbxa.gwakd</t>
  </si>
  <si>
    <t xml:space="preserve">Logements Louables à Vocation Sociale, Province Liège, Commune Crisnée, Sous-Commune Thys</t>
  </si>
  <si>
    <t xml:space="preserve">2.3.86</t>
  </si>
  <si>
    <t xml:space="preserve">kbxa.gwann</t>
  </si>
  <si>
    <t xml:space="preserve">Logements Louables à Vocation Sociale, Province Liège, Commune Dalhem, Sous-Commune Berneau</t>
  </si>
  <si>
    <t xml:space="preserve">2.3.87</t>
  </si>
  <si>
    <t xml:space="preserve">kbxa.gwano</t>
  </si>
  <si>
    <t xml:space="preserve">Logements Louables à Vocation Sociale, Province Liège, Commune Dalhem, Sous-Commune Bombaye</t>
  </si>
  <si>
    <t xml:space="preserve">2.3.88</t>
  </si>
  <si>
    <t xml:space="preserve">kbxa.gwanp</t>
  </si>
  <si>
    <t xml:space="preserve">Logements Louables à Vocation Sociale, Province Liège, Commune Dalhem, Sous-Commune Dalhem</t>
  </si>
  <si>
    <t xml:space="preserve">2.3.89</t>
  </si>
  <si>
    <t xml:space="preserve">kbxa.gwanq</t>
  </si>
  <si>
    <t xml:space="preserve">Logements Louables à Vocation Sociale, Province Liège, Commune Dalhem, Sous-Commune Feneur</t>
  </si>
  <si>
    <t xml:space="preserve">2.3.90</t>
  </si>
  <si>
    <t xml:space="preserve">kbxa.gwanr</t>
  </si>
  <si>
    <t xml:space="preserve">Logements Louables à Vocation Sociale, Province Liège, Commune Dalhem, Sous-Commune Mortroux</t>
  </si>
  <si>
    <t xml:space="preserve">2.3.91</t>
  </si>
  <si>
    <t xml:space="preserve">kbxa.gwans</t>
  </si>
  <si>
    <t xml:space="preserve">Logements Louables à Vocation Sociale, Province Liège, Commune Dalhem, Sous-Commune Neufchâteau (Lg.)</t>
  </si>
  <si>
    <t xml:space="preserve">2.3.92</t>
  </si>
  <si>
    <t xml:space="preserve">kbxa.gwanm</t>
  </si>
  <si>
    <t xml:space="preserve">Logements Louables à Vocation Sociale, Province Liège, Commune Dalhem, Sous-Commune Saint-André</t>
  </si>
  <si>
    <t xml:space="preserve">2.3.93</t>
  </si>
  <si>
    <t xml:space="preserve">kbxa.gwant</t>
  </si>
  <si>
    <t xml:space="preserve">Logements Louables à Vocation Sociale, Province Liège, Commune Dalhem, Sous-Commune Warsage</t>
  </si>
  <si>
    <t xml:space="preserve">2.3.94</t>
  </si>
  <si>
    <t xml:space="preserve">kbxa.gwaqr</t>
  </si>
  <si>
    <t xml:space="preserve">Logements Louables à Vocation Sociale, Province Liège, Commune Dison, Sous-Commune Andrimont</t>
  </si>
  <si>
    <t xml:space="preserve">2.3.95</t>
  </si>
  <si>
    <t xml:space="preserve">kbxa.gwaqq</t>
  </si>
  <si>
    <t xml:space="preserve">Logements Louables à Vocation Sociale, Province Liège, Commune Dison, Sous-Commune Dison</t>
  </si>
  <si>
    <t xml:space="preserve">2.3.96</t>
  </si>
  <si>
    <t xml:space="preserve">kbxa.gwajq</t>
  </si>
  <si>
    <t xml:space="preserve">Logements Louables à Vocation Sociale, Province Liège, Commune Donceel, Sous-Commune Donceel</t>
  </si>
  <si>
    <t xml:space="preserve">2.3.97</t>
  </si>
  <si>
    <t xml:space="preserve">kbxa.gwajr</t>
  </si>
  <si>
    <t xml:space="preserve">Logements Louables à Vocation Sociale, Province Liège, Commune Donceel, Sous-Commune Haneffe</t>
  </si>
  <si>
    <t xml:space="preserve">2.3.98</t>
  </si>
  <si>
    <t xml:space="preserve">kbxa.gwajs</t>
  </si>
  <si>
    <t xml:space="preserve">Logements Louables à Vocation Sociale, Province Liège, Commune Donceel, Sous-Commune Jeneffe (Lg.)</t>
  </si>
  <si>
    <t xml:space="preserve">2.3.99</t>
  </si>
  <si>
    <t xml:space="preserve">kbxa.gwajt</t>
  </si>
  <si>
    <t xml:space="preserve">Logements Louables à Vocation Sociale, Province Liège, Commune Donceel, Sous-Commune Limont</t>
  </si>
  <si>
    <t xml:space="preserve">2.3.100</t>
  </si>
  <si>
    <t xml:space="preserve">kbxa.gwalI</t>
  </si>
  <si>
    <t xml:space="preserve">Logements Louables à Vocation Sociale, Province Liège, Commune Engis, Sous-Commune Clermont-sous-Huy</t>
  </si>
  <si>
    <t xml:space="preserve">2.3.101</t>
  </si>
  <si>
    <t xml:space="preserve">kbxa.gwalj</t>
  </si>
  <si>
    <t xml:space="preserve">Logements Louables à Vocation Sociale, Province Liège, Commune Engis, Sous-Commune Engis</t>
  </si>
  <si>
    <t xml:space="preserve">2.3.102</t>
  </si>
  <si>
    <t xml:space="preserve">kbxa.gwalk</t>
  </si>
  <si>
    <t xml:space="preserve">Logements Louables à Vocation Sociale, Province Liège, Commune Engis, Sous-Commune Hermalle-sous-Huy</t>
  </si>
  <si>
    <t xml:space="preserve">2.3.103</t>
  </si>
  <si>
    <t xml:space="preserve">kbxa.gwafs</t>
  </si>
  <si>
    <t xml:space="preserve">Logements Louables à Vocation Sociale, Province Liège, Commune Esneux, Sous-Commune Esneux</t>
  </si>
  <si>
    <t xml:space="preserve">2.3.104</t>
  </si>
  <si>
    <t xml:space="preserve">kbxa.gwaft</t>
  </si>
  <si>
    <t xml:space="preserve">Logements Louables à Vocation Sociale, Province Liège, Commune Esneux, Sous-Commune Tilff</t>
  </si>
  <si>
    <t xml:space="preserve">2.3.105</t>
  </si>
  <si>
    <t xml:space="preserve">kbxa.gwapk</t>
  </si>
  <si>
    <t xml:space="preserve">Logements Louables à Vocation Sociale, Province Liège, Commune Eupen, Sous-Commune Eupen</t>
  </si>
  <si>
    <t xml:space="preserve">2.3.106</t>
  </si>
  <si>
    <t xml:space="preserve">kbxa.gwapl</t>
  </si>
  <si>
    <t xml:space="preserve">Logements Louables à Vocation Sociale, Province Liège, Commune Eupen, Sous-Commune Kettenis</t>
  </si>
  <si>
    <t xml:space="preserve">2.3.107</t>
  </si>
  <si>
    <t xml:space="preserve">kbxa.gwaiv</t>
  </si>
  <si>
    <t xml:space="preserve">Logements Louables à Vocation Sociale, Province Liège, Commune Faimes, Sous-Commune Aineffe</t>
  </si>
  <si>
    <t xml:space="preserve">2.3.108</t>
  </si>
  <si>
    <t xml:space="preserve">kbxa.gwaiw</t>
  </si>
  <si>
    <t xml:space="preserve">Logements Louables à Vocation Sociale, Province Liège, Commune Faimes, Sous-Commune Borlez</t>
  </si>
  <si>
    <t xml:space="preserve">2.3.109</t>
  </si>
  <si>
    <t xml:space="preserve">kbxa.gwaix</t>
  </si>
  <si>
    <t xml:space="preserve">Logements Louables à Vocation Sociale, Province Liège, Commune Faimes, Sous-Commune Celles (Lg.)</t>
  </si>
  <si>
    <t xml:space="preserve">2.3.110</t>
  </si>
  <si>
    <t xml:space="preserve">kbxa.gwaiy</t>
  </si>
  <si>
    <t xml:space="preserve">Logements Louables à Vocation Sociale, Province Liège, Commune Faimes, Sous-Commune Faimes</t>
  </si>
  <si>
    <t xml:space="preserve">2.3.111</t>
  </si>
  <si>
    <t xml:space="preserve">kbxa.gwaiz</t>
  </si>
  <si>
    <t xml:space="preserve">Logements Louables à Vocation Sociale, Province Liège, Commune Faimes, Sous-Commune Les Waleffes</t>
  </si>
  <si>
    <t xml:space="preserve">2.3.112</t>
  </si>
  <si>
    <t xml:space="preserve">kbxa.gwaja</t>
  </si>
  <si>
    <t xml:space="preserve">Logements Louables à Vocation Sociale, Province Liège, Commune Faimes, Sous-Commune Viemme</t>
  </si>
  <si>
    <t xml:space="preserve">2.3.113</t>
  </si>
  <si>
    <t xml:space="preserve">kbxa.gwagj</t>
  </si>
  <si>
    <t xml:space="preserve">Logements Louables à Vocation Sociale, Province Liège, Commune Ferrières, Sous-Commune Ferrières</t>
  </si>
  <si>
    <t xml:space="preserve">2.3.114</t>
  </si>
  <si>
    <t xml:space="preserve">kbxa.gwagk</t>
  </si>
  <si>
    <t xml:space="preserve">Logements Louables à Vocation Sociale, Province Liège, Commune Ferrières, Sous-Commune My</t>
  </si>
  <si>
    <t xml:space="preserve">2.3.115</t>
  </si>
  <si>
    <t xml:space="preserve">kbxa.gwagl</t>
  </si>
  <si>
    <t xml:space="preserve">Logements Louables à Vocation Sociale, Province Liège, Commune Ferrières, Sous-Commune Vieuxville</t>
  </si>
  <si>
    <t xml:space="preserve">2.3.116</t>
  </si>
  <si>
    <t xml:space="preserve">kbxa.gwagm</t>
  </si>
  <si>
    <t xml:space="preserve">Logements Louables à Vocation Sociale, Province Liège, Commune Ferrières, Sous-Commune Werbomont</t>
  </si>
  <si>
    <t xml:space="preserve">2.3.117</t>
  </si>
  <si>
    <t xml:space="preserve">kbxa.gwagn</t>
  </si>
  <si>
    <t xml:space="preserve">Logements Louables à Vocation Sociale, Province Liège, Commune Ferrières, Sous-Commune Xhoris</t>
  </si>
  <si>
    <t xml:space="preserve">2.3.118</t>
  </si>
  <si>
    <t xml:space="preserve">kbxa.gwajg</t>
  </si>
  <si>
    <t xml:space="preserve">Logements Louables à Vocation Sociale, Province Liège, Commune Fexhe-le-Haut-Clocher, Sous-Commune Fexhe-le-Haut-Clocher</t>
  </si>
  <si>
    <t xml:space="preserve">2.3.119</t>
  </si>
  <si>
    <t xml:space="preserve">kbxa.gwajh</t>
  </si>
  <si>
    <t xml:space="preserve">Logements Louables à Vocation Sociale, Province Liège, Commune Fexhe-le-Haut-Clocher, Sous-Commune Freloux</t>
  </si>
  <si>
    <t xml:space="preserve">2.3.120</t>
  </si>
  <si>
    <t xml:space="preserve">kbxa.gwajI</t>
  </si>
  <si>
    <t xml:space="preserve">Logements Louables à Vocation Sociale, Province Liège, Commune Fexhe-le-Haut-Clocher, Sous-Commune Noville (Lg.)</t>
  </si>
  <si>
    <t xml:space="preserve">2.3.121</t>
  </si>
  <si>
    <t xml:space="preserve">kbxa.gwajj</t>
  </si>
  <si>
    <t xml:space="preserve">Logements Louables à Vocation Sociale, Province Liège, Commune Fexhe-le-Haut-Clocher, Sous-Commune Roloux</t>
  </si>
  <si>
    <t xml:space="preserve">2.3.122</t>
  </si>
  <si>
    <t xml:space="preserve">kbxa.gwajk</t>
  </si>
  <si>
    <t xml:space="preserve">Logements Louables à Vocation Sociale, Province Liège, Commune Fexhe-le-Haut-Clocher, Sous-Commune Voroux-Goreux</t>
  </si>
  <si>
    <t xml:space="preserve">2.3.123</t>
  </si>
  <si>
    <t xml:space="preserve">kbxa.gwake</t>
  </si>
  <si>
    <t xml:space="preserve">Logements Louables à Vocation Sociale, Province Liège, Commune Flémalle, Sous-Commune Awirs</t>
  </si>
  <si>
    <t xml:space="preserve">2.3.124</t>
  </si>
  <si>
    <t xml:space="preserve">kbxa.gwakf</t>
  </si>
  <si>
    <t xml:space="preserve">Logements Louables à Vocation Sociale, Province Liège, Commune Flémalle, Sous-Commune Chokier</t>
  </si>
  <si>
    <t xml:space="preserve">2.3.125</t>
  </si>
  <si>
    <t xml:space="preserve">kbxa.gwakg</t>
  </si>
  <si>
    <t xml:space="preserve">Logements Louables à Vocation Sociale, Province Liège, Commune Flémalle, Sous-Commune Flémalle</t>
  </si>
  <si>
    <t xml:space="preserve">2.3.126</t>
  </si>
  <si>
    <t xml:space="preserve">kbxa.gwakh</t>
  </si>
  <si>
    <t xml:space="preserve">Logements Louables à Vocation Sociale, Province Liège, Commune Flémalle, Sous-Commune Flémalle-Grande</t>
  </si>
  <si>
    <t xml:space="preserve">2.3.127</t>
  </si>
  <si>
    <t xml:space="preserve">kbxa.gwakI</t>
  </si>
  <si>
    <t xml:space="preserve">Logements Louables à Vocation Sociale, Province Liège, Commune Flémalle, Sous-Commune Flémalle-Haute</t>
  </si>
  <si>
    <t xml:space="preserve">2.3.128</t>
  </si>
  <si>
    <t xml:space="preserve">kbxa.gwakj</t>
  </si>
  <si>
    <t xml:space="preserve">Logements Louables à Vocation Sociale, Province Liège, Commune Flémalle, Sous-Commune Gleixhe</t>
  </si>
  <si>
    <t xml:space="preserve">2.3.129</t>
  </si>
  <si>
    <t xml:space="preserve">kbxa.gwakk</t>
  </si>
  <si>
    <t xml:space="preserve">Logements Louables à Vocation Sociale, Province Liège, Commune Flémalle, Sous-Commune Ivoz-Ramet</t>
  </si>
  <si>
    <t xml:space="preserve">2.3.130</t>
  </si>
  <si>
    <t xml:space="preserve">kbxa.gwakl</t>
  </si>
  <si>
    <t xml:space="preserve">Logements Louables à Vocation Sociale, Province Liège, Commune Flémalle, Sous-Commune Mons-lez-Liège</t>
  </si>
  <si>
    <t xml:space="preserve">2.3.131</t>
  </si>
  <si>
    <t xml:space="preserve">kbxa.gwanx</t>
  </si>
  <si>
    <t xml:space="preserve">Logements Louables à Vocation Sociale, Province Liège, Commune Fléron, Sous-Commune Fléron</t>
  </si>
  <si>
    <t xml:space="preserve">2.3.132</t>
  </si>
  <si>
    <t xml:space="preserve">kbxa.gwanz</t>
  </si>
  <si>
    <t xml:space="preserve">Logements Louables à Vocation Sociale, Province Liège, Commune Fléron, Sous-Commune Magnée</t>
  </si>
  <si>
    <t xml:space="preserve">2.3.133</t>
  </si>
  <si>
    <t xml:space="preserve">kbxa.gwany</t>
  </si>
  <si>
    <t xml:space="preserve">Logements Louables à Vocation Sociale, Province Liège, Commune Fléron, Sous-Commune Retinne</t>
  </si>
  <si>
    <t xml:space="preserve">2.3.134</t>
  </si>
  <si>
    <t xml:space="preserve">kbxa.gwaoa</t>
  </si>
  <si>
    <t xml:space="preserve">Logements Louables à Vocation Sociale, Province Liège, Commune Fléron, Sous-Commune Romsée</t>
  </si>
  <si>
    <t xml:space="preserve">2.3.135</t>
  </si>
  <si>
    <t xml:space="preserve">kbxa.gwahb</t>
  </si>
  <si>
    <t xml:space="preserve">Logements Louables à Vocation Sociale, Province Liège, Commune Geer, Sous-Commune Boëlhe</t>
  </si>
  <si>
    <t xml:space="preserve">2.3.136</t>
  </si>
  <si>
    <t xml:space="preserve">kbxa.gwahg</t>
  </si>
  <si>
    <t xml:space="preserve">Logements Louables à Vocation Sociale, Province Liège, Commune Geer, Sous-Commune Darion</t>
  </si>
  <si>
    <t xml:space="preserve">2.3.137</t>
  </si>
  <si>
    <t xml:space="preserve">kbxa.gwahc</t>
  </si>
  <si>
    <t xml:space="preserve">Logements Louables à Vocation Sociale, Province Liège, Commune Geer, Sous-Commune Geer</t>
  </si>
  <si>
    <t xml:space="preserve">2.3.138</t>
  </si>
  <si>
    <t xml:space="preserve">kbxa.gwahd</t>
  </si>
  <si>
    <t xml:space="preserve">Logements Louables à Vocation Sociale, Province Liège, Commune Geer, Sous-Commune Hollogne-sur-Geer</t>
  </si>
  <si>
    <t xml:space="preserve">2.3.139</t>
  </si>
  <si>
    <t xml:space="preserve">kbxa.gwahe</t>
  </si>
  <si>
    <t xml:space="preserve">Logements Louables à Vocation Sociale, Province Liège, Commune Geer, Sous-Commune Lens-Saint-Servais</t>
  </si>
  <si>
    <t xml:space="preserve">2.3.140</t>
  </si>
  <si>
    <t xml:space="preserve">kbxa.gwahh</t>
  </si>
  <si>
    <t xml:space="preserve">Logements Louables à Vocation Sociale, Province Liège, Commune Geer, Sous-Commune Ligney</t>
  </si>
  <si>
    <t xml:space="preserve">2.3.141</t>
  </si>
  <si>
    <t xml:space="preserve">kbxa.gwahf</t>
  </si>
  <si>
    <t xml:space="preserve">Logements Louables à Vocation Sociale, Province Liège, Commune Geer, Sous-Commune Omal</t>
  </si>
  <si>
    <t xml:space="preserve">2.3.142</t>
  </si>
  <si>
    <t xml:space="preserve">kbxa.gwalb</t>
  </si>
  <si>
    <t xml:space="preserve">Logements Louables à Vocation Sociale, Province Liège, Commune Grâce-Hollogne, Sous-Commune Bierset</t>
  </si>
  <si>
    <t xml:space="preserve">2.3.143</t>
  </si>
  <si>
    <t xml:space="preserve">kbxa.gwalc</t>
  </si>
  <si>
    <t xml:space="preserve">Logements Louables à Vocation Sociale, Province Liège, Commune Grâce-Hollogne, Sous-Commune Grâce-Berleur</t>
  </si>
  <si>
    <t xml:space="preserve">2.3.144</t>
  </si>
  <si>
    <t xml:space="preserve">kbxa.gwald</t>
  </si>
  <si>
    <t xml:space="preserve">Logements Louables à Vocation Sociale, Province Liège, Commune Grâce-Hollogne, Sous-Commune Grâce-Hollogne</t>
  </si>
  <si>
    <t xml:space="preserve">2.3.145</t>
  </si>
  <si>
    <t xml:space="preserve">kbxa.gwale</t>
  </si>
  <si>
    <t xml:space="preserve">Logements Louables à Vocation Sociale, Province Liège, Commune Grâce-Hollogne, Sous-Commune Hollogne-aux-Pierres</t>
  </si>
  <si>
    <t xml:space="preserve">2.3.146</t>
  </si>
  <si>
    <t xml:space="preserve">kbxa.gwalf</t>
  </si>
  <si>
    <t xml:space="preserve">Logements Louables à Vocation Sociale, Province Liège, Commune Grâce-Hollogne, Sous-Commune Horion-Hozémont</t>
  </si>
  <si>
    <t xml:space="preserve">2.3.147</t>
  </si>
  <si>
    <t xml:space="preserve">kbxa.gwalg</t>
  </si>
  <si>
    <t xml:space="preserve">Logements Louables à Vocation Sociale, Province Liège, Commune Grâce-Hollogne, Sous-Commune Velroux</t>
  </si>
  <si>
    <t xml:space="preserve">2.3.148</t>
  </si>
  <si>
    <t xml:space="preserve">kbxa.gwagf</t>
  </si>
  <si>
    <t xml:space="preserve">Logements Louables à Vocation Sociale, Province Liège, Commune Hamoir, Sous-Commune Comblain-Fairon</t>
  </si>
  <si>
    <t xml:space="preserve">2.3.149</t>
  </si>
  <si>
    <t xml:space="preserve">kbxa.gwagg</t>
  </si>
  <si>
    <t xml:space="preserve">Logements Louables à Vocation Sociale, Province Liège, Commune Hamoir, Sous-Commune Comblain-la-Tour</t>
  </si>
  <si>
    <t xml:space="preserve">2.3.150</t>
  </si>
  <si>
    <t xml:space="preserve">kbxa.gwagI</t>
  </si>
  <si>
    <t xml:space="preserve">Logements Louables à Vocation Sociale, Province Liège, Commune Hamoir, Sous-Commune Filot</t>
  </si>
  <si>
    <t xml:space="preserve">2.3.151</t>
  </si>
  <si>
    <t xml:space="preserve">kbxa.gwagh</t>
  </si>
  <si>
    <t xml:space="preserve">Logements Louables à Vocation Sociale, Province Liège, Commune Hamoir, Sous-Commune Hamoir</t>
  </si>
  <si>
    <t xml:space="preserve">2.3.152</t>
  </si>
  <si>
    <t xml:space="preserve">kbxa.gwaht</t>
  </si>
  <si>
    <t xml:space="preserve">Logements Louables à Vocation Sociale, Province Liège, Commune Hannut, Sous-Commune Abolens</t>
  </si>
  <si>
    <t xml:space="preserve">2.3.153</t>
  </si>
  <si>
    <t xml:space="preserve">kbxa.gwahu</t>
  </si>
  <si>
    <t xml:space="preserve">Logements Louables à Vocation Sociale, Province Liège, Commune Hannut, Sous-Commune Avernas-le-Bauduin</t>
  </si>
  <si>
    <t xml:space="preserve">2.3.154</t>
  </si>
  <si>
    <t xml:space="preserve">kbxa.gwahv</t>
  </si>
  <si>
    <t xml:space="preserve">Logements Louables à Vocation Sociale, Province Liège, Commune Hannut, Sous-Commune Avin</t>
  </si>
  <si>
    <t xml:space="preserve">2.3.155</t>
  </si>
  <si>
    <t xml:space="preserve">kbxa.gwahw</t>
  </si>
  <si>
    <t xml:space="preserve">Logements Louables à Vocation Sociale, Province Liège, Commune Hannut, Sous-Commune Bertrée</t>
  </si>
  <si>
    <t xml:space="preserve">2.3.156</t>
  </si>
  <si>
    <t xml:space="preserve">kbxa.gwahx</t>
  </si>
  <si>
    <t xml:space="preserve">Logements Louables à Vocation Sociale, Province Liège, Commune Hannut, Sous-Commune Blehen</t>
  </si>
  <si>
    <t xml:space="preserve">2.3.157</t>
  </si>
  <si>
    <t xml:space="preserve">kbxa.gwahy</t>
  </si>
  <si>
    <t xml:space="preserve">Logements Louables à Vocation Sociale, Province Liège, Commune Hannut, Sous-Commune Cras-Avernas</t>
  </si>
  <si>
    <t xml:space="preserve">2.3.158</t>
  </si>
  <si>
    <t xml:space="preserve">kbxa.gwahz</t>
  </si>
  <si>
    <t xml:space="preserve">Logements Louables à Vocation Sociale, Province Liège, Commune Hannut, Sous-Commune Crehen</t>
  </si>
  <si>
    <t xml:space="preserve">2.3.159</t>
  </si>
  <si>
    <t xml:space="preserve">kbxa.gwaia</t>
  </si>
  <si>
    <t xml:space="preserve">Logements Louables à Vocation Sociale, Province Liège, Commune Hannut, Sous-Commune Grand-Hallet</t>
  </si>
  <si>
    <t xml:space="preserve">2.3.160</t>
  </si>
  <si>
    <t xml:space="preserve">kbxa.gwaib</t>
  </si>
  <si>
    <t xml:space="preserve">Logements Louables à Vocation Sociale, Province Liège, Commune Hannut, Sous-Commune Hannut</t>
  </si>
  <si>
    <t xml:space="preserve">2.3.161</t>
  </si>
  <si>
    <t xml:space="preserve">kbxa.gwaic</t>
  </si>
  <si>
    <t xml:space="preserve">Logements Louables à Vocation Sociale, Province Liège, Commune Hannut, Sous-Commune Lens-Saint-Remy</t>
  </si>
  <si>
    <t xml:space="preserve">2.3.162</t>
  </si>
  <si>
    <t xml:space="preserve">kbxa.gwaid</t>
  </si>
  <si>
    <t xml:space="preserve">Logements Louables à Vocation Sociale, Province Liège, Commune Hannut, Sous-Commune Merdorp</t>
  </si>
  <si>
    <t xml:space="preserve">2.3.163</t>
  </si>
  <si>
    <t xml:space="preserve">kbxa.gwaie</t>
  </si>
  <si>
    <t xml:space="preserve">Logements Louables à Vocation Sociale, Province Liège, Commune Hannut, Sous-Commune Moxhe</t>
  </si>
  <si>
    <t xml:space="preserve">2.3.164</t>
  </si>
  <si>
    <t xml:space="preserve">kbxa.gwaif</t>
  </si>
  <si>
    <t xml:space="preserve">Logements Louables à Vocation Sociale, Province Liège, Commune Hannut, Sous-Commune Petit-Hallet</t>
  </si>
  <si>
    <t xml:space="preserve">2.3.165</t>
  </si>
  <si>
    <t xml:space="preserve">kbxa.gwaig</t>
  </si>
  <si>
    <t xml:space="preserve">Logements Louables à Vocation Sociale, Province Liège, Commune Hannut, Sous-Commune Poucet</t>
  </si>
  <si>
    <t xml:space="preserve">2.3.166</t>
  </si>
  <si>
    <t xml:space="preserve">kbxa.gwaih</t>
  </si>
  <si>
    <t xml:space="preserve">Logements Louables à Vocation Sociale, Province Liège, Commune Hannut, Sous-Commune Thisnes</t>
  </si>
  <si>
    <t xml:space="preserve">2.3.167</t>
  </si>
  <si>
    <t xml:space="preserve">kbxa.gwaiI</t>
  </si>
  <si>
    <t xml:space="preserve">Logements Louables à Vocation Sociale, Province Liège, Commune Hannut, Sous-Commune Trognée</t>
  </si>
  <si>
    <t xml:space="preserve">2.3.168</t>
  </si>
  <si>
    <t xml:space="preserve">kbxa.gwaij</t>
  </si>
  <si>
    <t xml:space="preserve">Logements Louables à Vocation Sociale, Province Liège, Commune Hannut, Sous-Commune Villers-le-Peuplier</t>
  </si>
  <si>
    <t xml:space="preserve">2.3.169</t>
  </si>
  <si>
    <t xml:space="preserve">kbxa.gwaik</t>
  </si>
  <si>
    <t xml:space="preserve">Logements Louables à Vocation Sociale, Province Liège, Commune Hannut, Sous-Commune Wansin</t>
  </si>
  <si>
    <t xml:space="preserve">2.3.170</t>
  </si>
  <si>
    <t xml:space="preserve">kbxa.gwagw</t>
  </si>
  <si>
    <t xml:space="preserve">Logements Louables à Vocation Sociale, Province Liège, Commune Héron, Sous-Commune Couthuin</t>
  </si>
  <si>
    <t xml:space="preserve">2.3.171</t>
  </si>
  <si>
    <t xml:space="preserve">kbxa.gwagt</t>
  </si>
  <si>
    <t xml:space="preserve">Logements Louables à Vocation Sociale, Province Liège, Commune Héron, Sous-Commune Héron</t>
  </si>
  <si>
    <t xml:space="preserve">2.3.172</t>
  </si>
  <si>
    <t xml:space="preserve">kbxa.gwagu</t>
  </si>
  <si>
    <t xml:space="preserve">Logements Louables à Vocation Sociale, Province Liège, Commune Héron, Sous-Commune Lavoir</t>
  </si>
  <si>
    <t xml:space="preserve">2.3.173</t>
  </si>
  <si>
    <t xml:space="preserve">kbxa.gwagv</t>
  </si>
  <si>
    <t xml:space="preserve">Logements Louables à Vocation Sociale, Province Liège, Commune Héron, Sous-Commune Waret-l'Evêque</t>
  </si>
  <si>
    <t xml:space="preserve">2.3.174</t>
  </si>
  <si>
    <t xml:space="preserve">kbxa.gwafb</t>
  </si>
  <si>
    <t xml:space="preserve">Logements Louables à Vocation Sociale, Province Liège, Commune Herstal, Sous-Commune Herstal</t>
  </si>
  <si>
    <t xml:space="preserve">2.3.175</t>
  </si>
  <si>
    <t xml:space="preserve">kbxa.gwafe</t>
  </si>
  <si>
    <t xml:space="preserve">Logements Louables à Vocation Sociale, Province Liège, Commune Herstal, Sous-Commune Liers</t>
  </si>
  <si>
    <t xml:space="preserve">2.3.176</t>
  </si>
  <si>
    <t xml:space="preserve">kbxa.gwafc</t>
  </si>
  <si>
    <t xml:space="preserve">Logements Louables à Vocation Sociale, Province Liège, Commune Herstal, Sous-Commune Milmort</t>
  </si>
  <si>
    <t xml:space="preserve">2.3.177</t>
  </si>
  <si>
    <t xml:space="preserve">kbxa.gwafd</t>
  </si>
  <si>
    <t xml:space="preserve">Logements Louables à Vocation Sociale, Province Liège, Commune Herstal, Sous-Commune Vottem</t>
  </si>
  <si>
    <t xml:space="preserve">2.3.178</t>
  </si>
  <si>
    <t xml:space="preserve">kbxa.gwaom</t>
  </si>
  <si>
    <t xml:space="preserve">Logements Louables à Vocation Sociale, Province Liège, Commune Herve, Sous-Commune Battice</t>
  </si>
  <si>
    <t xml:space="preserve">2.3.179</t>
  </si>
  <si>
    <t xml:space="preserve">kbxa.gwaoo</t>
  </si>
  <si>
    <t xml:space="preserve">Logements Louables à Vocation Sociale, Province Liège, Commune Herve, Sous-Commune Bolland</t>
  </si>
  <si>
    <t xml:space="preserve">2.3.180</t>
  </si>
  <si>
    <t xml:space="preserve">kbxa.gwaoI</t>
  </si>
  <si>
    <t xml:space="preserve">Logements Louables à Vocation Sociale, Province Liège, Commune Herve, Sous-Commune Chaineux</t>
  </si>
  <si>
    <t xml:space="preserve">2.3.181</t>
  </si>
  <si>
    <t xml:space="preserve">kbxa.gwaop</t>
  </si>
  <si>
    <t xml:space="preserve">Logements Louables à Vocation Sociale, Province Liège, Commune Herve, Sous-Commune Charneux</t>
  </si>
  <si>
    <t xml:space="preserve">2.3.182</t>
  </si>
  <si>
    <t xml:space="preserve">kbxa.gwaoj</t>
  </si>
  <si>
    <t xml:space="preserve">Logements Louables à Vocation Sociale, Province Liège, Commune Herve, Sous-Commune Grand-Rechain</t>
  </si>
  <si>
    <t xml:space="preserve">2.3.183</t>
  </si>
  <si>
    <t xml:space="preserve">kbxa.gwaok</t>
  </si>
  <si>
    <t xml:space="preserve">Logements Louables à Vocation Sociale, Province Liège, Commune Herve, Sous-Commune Herve</t>
  </si>
  <si>
    <t xml:space="preserve">2.3.184</t>
  </si>
  <si>
    <t xml:space="preserve">kbxa.gwaol</t>
  </si>
  <si>
    <t xml:space="preserve">Logements Louables à Vocation Sociale, Province Liège, Commune Herve, Sous-Commune Julémont</t>
  </si>
  <si>
    <t xml:space="preserve">2.3.185</t>
  </si>
  <si>
    <t xml:space="preserve">kbxa.gwaon</t>
  </si>
  <si>
    <t xml:space="preserve">Logements Louables à Vocation Sociale, Province Liège, Commune Herve, Sous-Commune Xhendelesse</t>
  </si>
  <si>
    <t xml:space="preserve">2.3.186</t>
  </si>
  <si>
    <t xml:space="preserve">kbxa.gwall</t>
  </si>
  <si>
    <t xml:space="preserve">Logements Louables à Vocation Sociale, Province Liège, Commune Huy, Sous-Commune Ben-Ahin</t>
  </si>
  <si>
    <t xml:space="preserve">2.3.187</t>
  </si>
  <si>
    <t xml:space="preserve">kbxa.gwalm</t>
  </si>
  <si>
    <t xml:space="preserve">Logements Louables à Vocation Sociale, Province Liège, Commune Huy, Sous-Commune Huy</t>
  </si>
  <si>
    <t xml:space="preserve">2.3.188</t>
  </si>
  <si>
    <t xml:space="preserve">kbxa.gwaln</t>
  </si>
  <si>
    <t xml:space="preserve">Logements Louables à Vocation Sociale, Province Liège, Commune Huy, Sous-Commune Tihange</t>
  </si>
  <si>
    <t xml:space="preserve">2.3.189</t>
  </si>
  <si>
    <t xml:space="preserve">kbxa.gwaqz</t>
  </si>
  <si>
    <t xml:space="preserve">Logements Louables à Vocation Sociale, Province Liège, Commune Jalhay, Sous-Commune Jalhay</t>
  </si>
  <si>
    <t xml:space="preserve">2.3.190</t>
  </si>
  <si>
    <t xml:space="preserve">kbxa.gwara</t>
  </si>
  <si>
    <t xml:space="preserve">Logements Louables à Vocation Sociale, Province Liège, Commune Jalhay, Sous-Commune Sart-lez-Spa</t>
  </si>
  <si>
    <t xml:space="preserve">2.3.191</t>
  </si>
  <si>
    <t xml:space="preserve">kbxa.gwala</t>
  </si>
  <si>
    <t xml:space="preserve">Logements Louables à Vocation Sociale, Province Liège, Commune Juprelle, Sous-Commune Fexhe-Slins</t>
  </si>
  <si>
    <t xml:space="preserve">2.3.192</t>
  </si>
  <si>
    <t xml:space="preserve">kbxa.gwakt</t>
  </si>
  <si>
    <t xml:space="preserve">Logements Louables à Vocation Sociale, Province Liège, Commune Juprelle, Sous-Commune Juprelle</t>
  </si>
  <si>
    <t xml:space="preserve">2.3.193</t>
  </si>
  <si>
    <t xml:space="preserve">kbxa.gwaku</t>
  </si>
  <si>
    <t xml:space="preserve">Logements Louables à Vocation Sociale, Province Liège, Commune Juprelle, Sous-Commune Lantin</t>
  </si>
  <si>
    <t xml:space="preserve">2.3.194</t>
  </si>
  <si>
    <t xml:space="preserve">kbxa.gwakx</t>
  </si>
  <si>
    <t xml:space="preserve">Logements Louables à Vocation Sociale, Province Liège, Commune Juprelle, Sous-Commune Paifve</t>
  </si>
  <si>
    <t xml:space="preserve">2.3.195</t>
  </si>
  <si>
    <t xml:space="preserve">kbxa.gwakv</t>
  </si>
  <si>
    <t xml:space="preserve">Logements Louables à Vocation Sociale, Province Liège, Commune Juprelle, Sous-Commune Slins</t>
  </si>
  <si>
    <t xml:space="preserve">2.3.196</t>
  </si>
  <si>
    <t xml:space="preserve">kbxa.gwakz</t>
  </si>
  <si>
    <t xml:space="preserve">Logements Louables à Vocation Sociale, Province Liège, Commune Juprelle, Sous-Commune Villers-Saint-Siméon</t>
  </si>
  <si>
    <t xml:space="preserve">2.3.197</t>
  </si>
  <si>
    <t xml:space="preserve">kbxa.gwakw</t>
  </si>
  <si>
    <t xml:space="preserve">Logements Louables à Vocation Sociale, Province Liège, Commune Juprelle, Sous-Commune Voroux-lez-Liers</t>
  </si>
  <si>
    <t xml:space="preserve">2.3.198</t>
  </si>
  <si>
    <t xml:space="preserve">kbxa.gwaky</t>
  </si>
  <si>
    <t xml:space="preserve">Logements Louables à Vocation Sociale, Province Liège, Commune Juprelle, Sous-Commune Wihogne</t>
  </si>
  <si>
    <t xml:space="preserve">2.3.199</t>
  </si>
  <si>
    <t xml:space="preserve">kbxa.gwapq</t>
  </si>
  <si>
    <t xml:space="preserve">Logements Louables à Vocation Sociale, Province Liège, Commune Kelmis/la Calamine, Sous-Commune Hergenrath</t>
  </si>
  <si>
    <t xml:space="preserve">2.3.200</t>
  </si>
  <si>
    <t xml:space="preserve">kbxa.gwapo</t>
  </si>
  <si>
    <t xml:space="preserve">Logements Louables à Vocation Sociale, Province Liège, Commune Kelmis/La Calamine, Sous-Commune Kelmis/La Calamine</t>
  </si>
  <si>
    <t xml:space="preserve">2.3.201</t>
  </si>
  <si>
    <t xml:space="preserve">kbxa.gwapp</t>
  </si>
  <si>
    <t xml:space="preserve">Logements Louables à Vocation Sociale, Province Liège, Commune Kelmis/La Calamine, Sous-Commune Neu-Moresnet</t>
  </si>
  <si>
    <t xml:space="preserve">2.3.202</t>
  </si>
  <si>
    <t xml:space="preserve">kbxa.gwaez</t>
  </si>
  <si>
    <t xml:space="preserve">Logements Louables à Vocation Sociale, Province Liège, Commune Liège, Sous-Commune Angleur</t>
  </si>
  <si>
    <t xml:space="preserve">2.3.203</t>
  </si>
  <si>
    <t xml:space="preserve">kbxa.gwaeu</t>
  </si>
  <si>
    <t xml:space="preserve">Logements Louables à Vocation Sociale, Province Liège, Commune Liège, Sous-Commune Bressoux</t>
  </si>
  <si>
    <t xml:space="preserve">2.3.204</t>
  </si>
  <si>
    <t xml:space="preserve">kbxa.gwafa</t>
  </si>
  <si>
    <t xml:space="preserve">Logements Louables à Vocation Sociale, Province Liège, Commune Liège, Sous-Commune Chênée</t>
  </si>
  <si>
    <t xml:space="preserve">2.3.205</t>
  </si>
  <si>
    <t xml:space="preserve">kbxa.gwaer</t>
  </si>
  <si>
    <t xml:space="preserve">Logements Louables à Vocation Sociale, Province Liège, Commune Liège, Sous-Commune Glain</t>
  </si>
  <si>
    <t xml:space="preserve">2.3.206</t>
  </si>
  <si>
    <t xml:space="preserve">kbxa.gwaey</t>
  </si>
  <si>
    <t xml:space="preserve">Logements Louables à Vocation Sociale, Province Liège, Commune Liège, Sous-Commune Grivegnée</t>
  </si>
  <si>
    <t xml:space="preserve">2.3.207</t>
  </si>
  <si>
    <t xml:space="preserve">kbxa.gwaev</t>
  </si>
  <si>
    <t xml:space="preserve">Logements Louables à Vocation Sociale, Province Liège, Commune Liège, Sous-Commune Jupille-sur-Meuse</t>
  </si>
  <si>
    <t xml:space="preserve">2.3.208</t>
  </si>
  <si>
    <t xml:space="preserve">kbxa.gwaew</t>
  </si>
  <si>
    <t xml:space="preserve">Logements Louables à Vocation Sociale, Province Liège, Commune Liège, Sous-Commune Liège</t>
  </si>
  <si>
    <t xml:space="preserve">2.3.209</t>
  </si>
  <si>
    <t xml:space="preserve">kbxa.gwaes</t>
  </si>
  <si>
    <t xml:space="preserve">2.3.210</t>
  </si>
  <si>
    <t xml:space="preserve">kbxa.gwaet</t>
  </si>
  <si>
    <t xml:space="preserve">Logements Louables à Vocation Sociale, Province Liège, Commune Liège, Sous-Commune Rocourt</t>
  </si>
  <si>
    <t xml:space="preserve">2.3.211</t>
  </si>
  <si>
    <t xml:space="preserve">kbxa.gwaex</t>
  </si>
  <si>
    <t xml:space="preserve">Logements Louables à Vocation Sociale, Province Liège, Commune Liège, Sous-Commune Wandre</t>
  </si>
  <si>
    <t xml:space="preserve">2.3.212</t>
  </si>
  <si>
    <t xml:space="preserve">kbxa.gwasu</t>
  </si>
  <si>
    <t xml:space="preserve">Logements Louables à Vocation Sociale, Province Liège, Commune Lierneux, Sous-Commune Arbrefontaine</t>
  </si>
  <si>
    <t xml:space="preserve">2.3.213</t>
  </si>
  <si>
    <t xml:space="preserve">kbxa.gwasv</t>
  </si>
  <si>
    <t xml:space="preserve">Logements Louables à Vocation Sociale, Province Liège, Commune Lierneux, Sous-Commune Bra</t>
  </si>
  <si>
    <t xml:space="preserve">2.3.214</t>
  </si>
  <si>
    <t xml:space="preserve">kbxa.gwasw</t>
  </si>
  <si>
    <t xml:space="preserve">Logements Louables à Vocation Sociale, Province Liège, Commune Lierneux, Sous-Commune Lierneux</t>
  </si>
  <si>
    <t xml:space="preserve">2.3.215</t>
  </si>
  <si>
    <t xml:space="preserve">kbxa.gwaqt</t>
  </si>
  <si>
    <t xml:space="preserve">Logements Louables à Vocation Sociale, Province Liège, Commune Limbourg, Sous-Commune Bilstain</t>
  </si>
  <si>
    <t xml:space="preserve">2.3.216</t>
  </si>
  <si>
    <t xml:space="preserve">kbxa.gwaqu</t>
  </si>
  <si>
    <t xml:space="preserve">Logements Louables à Vocation Sociale, Province Liège, Commune Limbourg, Sous-Commune Goé</t>
  </si>
  <si>
    <t xml:space="preserve">2.3.217</t>
  </si>
  <si>
    <t xml:space="preserve">kbxa.gwaqs</t>
  </si>
  <si>
    <t xml:space="preserve">Logements Louables à Vocation Sociale, Province Liège, Commune Limbourg, Sous-Commune Limbourg</t>
  </si>
  <si>
    <t xml:space="preserve">2.3.218</t>
  </si>
  <si>
    <t xml:space="preserve">kbxa.gwail</t>
  </si>
  <si>
    <t xml:space="preserve">Logements Louables à Vocation Sociale, Province Liège, Commune Lincent, Sous-Commune Lincent</t>
  </si>
  <si>
    <t xml:space="preserve">2.3.219</t>
  </si>
  <si>
    <t xml:space="preserve">kbxa.gwaim</t>
  </si>
  <si>
    <t xml:space="preserve">Logements Louables à Vocation Sociale, Province Liège, Commune Lincent, Sous-Commune Pellaines</t>
  </si>
  <si>
    <t xml:space="preserve">2.3.220</t>
  </si>
  <si>
    <t xml:space="preserve">kbxa.gwain</t>
  </si>
  <si>
    <t xml:space="preserve">Logements Louables à Vocation Sociale, Province Liège, Commune Lincent, Sous-Commune Racour</t>
  </si>
  <si>
    <t xml:space="preserve">2.3.221</t>
  </si>
  <si>
    <t xml:space="preserve">kbxa.gwapm</t>
  </si>
  <si>
    <t xml:space="preserve">Logements Louables à Vocation Sociale, Province Liège, Commune Lontzen, Sous-Commune Lontzen</t>
  </si>
  <si>
    <t xml:space="preserve">2.3.222</t>
  </si>
  <si>
    <t xml:space="preserve">kbxa.gwapn</t>
  </si>
  <si>
    <t xml:space="preserve">Logements Louables à Vocation Sociale, Province Liège, Commune Lontzen, Sous-Commune Walhorn</t>
  </si>
  <si>
    <t xml:space="preserve">2.3.223</t>
  </si>
  <si>
    <t xml:space="preserve">kbxa.gwasg</t>
  </si>
  <si>
    <t xml:space="preserve">Logements Louables à Vocation Sociale, Province Liège, Commune Malmedy, Sous-Commune Bellevaux-Ligneuville</t>
  </si>
  <si>
    <t xml:space="preserve">2.3.224</t>
  </si>
  <si>
    <t xml:space="preserve">kbxa.gwash</t>
  </si>
  <si>
    <t xml:space="preserve">Logements Louables à Vocation Sociale, Province Liège, Commune Malmedy, Sous-Commune Bevercé</t>
  </si>
  <si>
    <t xml:space="preserve">2.3.225</t>
  </si>
  <si>
    <t xml:space="preserve">kbxa.gwasI</t>
  </si>
  <si>
    <t xml:space="preserve">Logements Louables à Vocation Sociale, Province Liège, Commune Malmedy, Sous-Commune Malmedy</t>
  </si>
  <si>
    <t xml:space="preserve">2.3.226</t>
  </si>
  <si>
    <t xml:space="preserve">kbxa.gwamx</t>
  </si>
  <si>
    <t xml:space="preserve">Logements Louables à Vocation Sociale, Province Liège, Commune Marchin, Sous-Commune Marchin</t>
  </si>
  <si>
    <t xml:space="preserve">2.3.227</t>
  </si>
  <si>
    <t xml:space="preserve">kbxa.gwamy</t>
  </si>
  <si>
    <t xml:space="preserve">Logements Louables à Vocation Sociale, Province Liège, Commune Marchin, Sous-Commune Vyle-et-Tharoul</t>
  </si>
  <si>
    <t xml:space="preserve">2.3.228</t>
  </si>
  <si>
    <t xml:space="preserve">kbxa.gwamz</t>
  </si>
  <si>
    <t xml:space="preserve">Logements Louables à Vocation Sociale, Province Liège, Commune Modave, Sous-Commune Modave</t>
  </si>
  <si>
    <t xml:space="preserve">2.3.229</t>
  </si>
  <si>
    <t xml:space="preserve">kbxa.gwana</t>
  </si>
  <si>
    <t xml:space="preserve">Logements Louables à Vocation Sociale, Province Liège, Commune Modave, Sous-Commune Outrelouxhe</t>
  </si>
  <si>
    <t xml:space="preserve">2.3.230</t>
  </si>
  <si>
    <t xml:space="preserve">kbxa.gwanb</t>
  </si>
  <si>
    <t xml:space="preserve">Logements Louables à Vocation Sociale, Province Liège, Commune Modave, Sous-Commune Strée-lez-Huy</t>
  </si>
  <si>
    <t xml:space="preserve">2.3.231</t>
  </si>
  <si>
    <t xml:space="preserve">kbxa.gwanc</t>
  </si>
  <si>
    <t xml:space="preserve">Logements Louables à Vocation Sociale, Province Liège, Commune Modave, Sous-Commune Vierset-Barse</t>
  </si>
  <si>
    <t xml:space="preserve">2.3.232</t>
  </si>
  <si>
    <t xml:space="preserve">kbxa.gwamh</t>
  </si>
  <si>
    <t xml:space="preserve">Logements Louables à Vocation Sociale, Province Liège, Commune Nandrin, Sous-Commune Nandrin</t>
  </si>
  <si>
    <t xml:space="preserve">2.3.233</t>
  </si>
  <si>
    <t xml:space="preserve">kbxa.gwamI</t>
  </si>
  <si>
    <t xml:space="preserve">Logements Louables à Vocation Sociale, Province Liège, Commune Nandrin, Sous-Commune Saint-Séverin</t>
  </si>
  <si>
    <t xml:space="preserve">2.3.234</t>
  </si>
  <si>
    <t xml:space="preserve">kbxa.gwamj</t>
  </si>
  <si>
    <t xml:space="preserve">Logements Louables à Vocation Sociale, Province Liège, Commune Nandrin, Sous-Commune Villers-le-Temple</t>
  </si>
  <si>
    <t xml:space="preserve">2.3.235</t>
  </si>
  <si>
    <t xml:space="preserve">kbxa.gwamk</t>
  </si>
  <si>
    <t xml:space="preserve">Logements Louables à Vocation Sociale, Province Liège, Commune Nandrin, Sous-Commune Yernée-Fraineux</t>
  </si>
  <si>
    <t xml:space="preserve">2.3.236</t>
  </si>
  <si>
    <t xml:space="preserve">kbxa.gwafn</t>
  </si>
  <si>
    <t xml:space="preserve">Logements Louables à Vocation Sociale, Province Liège, Commune Neupré, Sous-Commune Ehein</t>
  </si>
  <si>
    <t xml:space="preserve">2.3.237</t>
  </si>
  <si>
    <t xml:space="preserve">kbxa.gwafo</t>
  </si>
  <si>
    <t xml:space="preserve">Logements Louables à Vocation Sociale, Province Liège, Commune Neupré, Sous-Commune Neupré</t>
  </si>
  <si>
    <t xml:space="preserve">2.3.238</t>
  </si>
  <si>
    <t xml:space="preserve">kbxa.gwafq</t>
  </si>
  <si>
    <t xml:space="preserve">Logements Louables à Vocation Sociale, Province Liège, Commune Neupré, Sous-Commune Neuville-en-Condroz</t>
  </si>
  <si>
    <t xml:space="preserve">2.3.239</t>
  </si>
  <si>
    <t xml:space="preserve">kbxa.gwafr</t>
  </si>
  <si>
    <t xml:space="preserve">Logements Louables à Vocation Sociale, Province Liège, Commune Neupré, Sous-Commune Plainevaux</t>
  </si>
  <si>
    <t xml:space="preserve">2.3.240</t>
  </si>
  <si>
    <t xml:space="preserve">kbxa.gwafp</t>
  </si>
  <si>
    <t xml:space="preserve">Logements Louables à Vocation Sociale, Province Liège, Commune Neupré, Sous-Commune Rotheux-Rimière</t>
  </si>
  <si>
    <t xml:space="preserve">2.3.241</t>
  </si>
  <si>
    <t xml:space="preserve">kbxa.gwarp</t>
  </si>
  <si>
    <t xml:space="preserve">Logements Louables à Vocation Sociale, Province Liège, Commune Olne, Sous-Commune Olne</t>
  </si>
  <si>
    <t xml:space="preserve">2.3.242</t>
  </si>
  <si>
    <t xml:space="preserve">kbxa.gwaju</t>
  </si>
  <si>
    <t xml:space="preserve">Logements Louables à Vocation Sociale, Province Liège, Commune Oreye, Sous-Commune Bergilers</t>
  </si>
  <si>
    <t xml:space="preserve">2.3.243</t>
  </si>
  <si>
    <t xml:space="preserve">kbxa.gwajv</t>
  </si>
  <si>
    <t xml:space="preserve">Logements Louables à Vocation Sociale, Province Liège, Commune Oreye, Sous-Commune Grandville</t>
  </si>
  <si>
    <t xml:space="preserve">2.3.244</t>
  </si>
  <si>
    <t xml:space="preserve">kbxa.gwajw</t>
  </si>
  <si>
    <t xml:space="preserve">Logements Louables à Vocation Sociale, Province Liège, Commune Oreye, Sous-Commune Lens-sur-Geer</t>
  </si>
  <si>
    <t xml:space="preserve">2.3.245</t>
  </si>
  <si>
    <t xml:space="preserve">kbxa.gwajx</t>
  </si>
  <si>
    <t xml:space="preserve">Logements Louables à Vocation Sociale, Province Liège, Commune Oreye, Sous-Commune Oreye</t>
  </si>
  <si>
    <t xml:space="preserve">2.3.246</t>
  </si>
  <si>
    <t xml:space="preserve">kbxa.gwajy</t>
  </si>
  <si>
    <t xml:space="preserve">Logements Louables à Vocation Sociale, Province Liège, Commune Oreye, Sous-Commune Otrange</t>
  </si>
  <si>
    <t xml:space="preserve">2.3.247</t>
  </si>
  <si>
    <t xml:space="preserve">kbxa.gwand</t>
  </si>
  <si>
    <t xml:space="preserve">Logements Louables à Vocation Sociale, Province Liège, Commune Ouffet, Sous-Commune Ellemelle</t>
  </si>
  <si>
    <t xml:space="preserve">2.3.248</t>
  </si>
  <si>
    <t xml:space="preserve">kbxa.gwane</t>
  </si>
  <si>
    <t xml:space="preserve">Logements Louables à Vocation Sociale, Province Liège, Commune Ouffet, Sous-Commune Ouffet</t>
  </si>
  <si>
    <t xml:space="preserve">2.3.249</t>
  </si>
  <si>
    <t xml:space="preserve">kbxa.gwanf</t>
  </si>
  <si>
    <t xml:space="preserve">Logements Louables à Vocation Sociale, Province Liège, Commune Ouffet, Sous-Commune Warzée</t>
  </si>
  <si>
    <t xml:space="preserve">2.3.250</t>
  </si>
  <si>
    <t xml:space="preserve">kbxa.gwapd</t>
  </si>
  <si>
    <t xml:space="preserve">Logements Louables à Vocation Sociale, Province Liège, Commune Oupeye, Sous-Commune Haccourt</t>
  </si>
  <si>
    <t xml:space="preserve">2.3.251</t>
  </si>
  <si>
    <t xml:space="preserve">kbxa.gwaoz</t>
  </si>
  <si>
    <t xml:space="preserve">Logements Louables à Vocation Sociale, Province Liège, Commune Oupeye, Sous-Commune Hermalle-sous-Argenteau</t>
  </si>
  <si>
    <t xml:space="preserve">2.3.252</t>
  </si>
  <si>
    <t xml:space="preserve">kbxa.gwaox</t>
  </si>
  <si>
    <t xml:space="preserve">Logements Louables à Vocation Sociale, Province Liège, Commune Oupeye, Sous-Commune Hermée</t>
  </si>
  <si>
    <t xml:space="preserve">2.3.253</t>
  </si>
  <si>
    <t xml:space="preserve">kbxa.gwapa</t>
  </si>
  <si>
    <t xml:space="preserve">Logements Louables à Vocation Sociale, Province Liège, Commune Oupeye, Sous-Commune Heure-le-Romain</t>
  </si>
  <si>
    <t xml:space="preserve">2.3.254</t>
  </si>
  <si>
    <t xml:space="preserve">kbxa.gwaxpb</t>
  </si>
  <si>
    <t xml:space="preserve">Logements Louables à Vocation Sociale, Province Liège, Commune Oupeye, Sous-Commune Houtain-Saint-Siméon</t>
  </si>
  <si>
    <t xml:space="preserve">2.3.255</t>
  </si>
  <si>
    <t xml:space="preserve">kbxa.gwaoy</t>
  </si>
  <si>
    <t xml:space="preserve">Logements Louables à Vocation Sociale, Province Liège, Commune Oupeye, Sous-Commune Oupeye</t>
  </si>
  <si>
    <t xml:space="preserve">2.3.256</t>
  </si>
  <si>
    <t xml:space="preserve">kbxa.gwapc</t>
  </si>
  <si>
    <t xml:space="preserve">Logements Louables à Vocation Sociale, Province Liège, Commune Oupeye, Sous-Commune Vivegnis</t>
  </si>
  <si>
    <t xml:space="preserve">2.3.257</t>
  </si>
  <si>
    <t xml:space="preserve">kbxa.gwarh</t>
  </si>
  <si>
    <t xml:space="preserve">Logements Louables à Vocation Sociale, Province Liège, Commune Pepinster, Sous-Commune Cornesse</t>
  </si>
  <si>
    <t xml:space="preserve">2.3.258</t>
  </si>
  <si>
    <t xml:space="preserve">kbxa.gwarI</t>
  </si>
  <si>
    <t xml:space="preserve">Logements Louables à Vocation Sociale, Province Liège, Commune Pepinster, Sous-Commune Pepinster</t>
  </si>
  <si>
    <t xml:space="preserve">2.3.259</t>
  </si>
  <si>
    <t xml:space="preserve">kbxa.gwark</t>
  </si>
  <si>
    <t xml:space="preserve">Logements Louables à Vocation Sociale, Province Liège, Commune Pepinster, Sous-Commune Soiron</t>
  </si>
  <si>
    <t xml:space="preserve">2.3.260</t>
  </si>
  <si>
    <t xml:space="preserve">kbxa.gwarj</t>
  </si>
  <si>
    <t xml:space="preserve">Logements Louables à Vocation Sociale, Province Liège, Commune Pepinster, Sous-Commune Wegnez</t>
  </si>
  <si>
    <t xml:space="preserve">2.3.261</t>
  </si>
  <si>
    <t xml:space="preserve">kbxa.gware</t>
  </si>
  <si>
    <t xml:space="preserve">Logements Louables à Vocation Sociale, Province Liège, Commune Plombières, Sous-Commune Gemmenich</t>
  </si>
  <si>
    <t xml:space="preserve">2.3.262</t>
  </si>
  <si>
    <t xml:space="preserve">kbxa.gwarg</t>
  </si>
  <si>
    <t xml:space="preserve">Logements Louables à Vocation Sociale, Province Liège, Commune Plombières, Sous-Commune Hombourg</t>
  </si>
  <si>
    <t xml:space="preserve">2.3.263</t>
  </si>
  <si>
    <t xml:space="preserve">kbxa.gwarb</t>
  </si>
  <si>
    <t xml:space="preserve">Logements Louables à Vocation Sociale, Province Liège, Commune Plombières, Sous-Commune Montzen</t>
  </si>
  <si>
    <t xml:space="preserve">2.3.264</t>
  </si>
  <si>
    <t xml:space="preserve">kbxa.gwarc</t>
  </si>
  <si>
    <t xml:space="preserve">Logements Louables à Vocation Sociale, Province Liège, Commune Plombières, Sous-Commune Moresnet</t>
  </si>
  <si>
    <t xml:space="preserve">2.3.265</t>
  </si>
  <si>
    <t xml:space="preserve">kbxa.gward</t>
  </si>
  <si>
    <t xml:space="preserve">Logements Louables à Vocation Sociale, Province Liège, Commune Plombières, Sous-Commune Plombières</t>
  </si>
  <si>
    <t xml:space="preserve">2.3.266</t>
  </si>
  <si>
    <t xml:space="preserve">kbxa.gwarf</t>
  </si>
  <si>
    <t xml:space="preserve">Logements Louables à Vocation Sociale, Province Liège, Commune Plombières, Sous-Commune Sippenaeken</t>
  </si>
  <si>
    <t xml:space="preserve">2.3.267</t>
  </si>
  <si>
    <t xml:space="preserve">kbxa.gwapt</t>
  </si>
  <si>
    <t xml:space="preserve">Logements Louables à Vocation Sociale, Province Liège, Commune Raeren, Sous-Commune Eynatten</t>
  </si>
  <si>
    <t xml:space="preserve">2.3.268</t>
  </si>
  <si>
    <t xml:space="preserve">kbxa.gwapr</t>
  </si>
  <si>
    <t xml:space="preserve">Logements Louables à Vocation Sociale, Province Liège, Commune Raeren, Sous-Commune Hauset</t>
  </si>
  <si>
    <t xml:space="preserve">2.3.269</t>
  </si>
  <si>
    <t xml:space="preserve">kbxa.gwaps</t>
  </si>
  <si>
    <t xml:space="preserve">Logements Louables à Vocation Sociale, Province Liège, Commune Raeren, Sous-Commune Raeren</t>
  </si>
  <si>
    <t xml:space="preserve">2.3.270</t>
  </si>
  <si>
    <t xml:space="preserve">kbxa.gwajp</t>
  </si>
  <si>
    <t xml:space="preserve">Logements Louables à Vocation Sociale, Province Liège, Commune Remicourt, Sous-Commune Hodeige</t>
  </si>
  <si>
    <t xml:space="preserve">2.3.271</t>
  </si>
  <si>
    <t xml:space="preserve">kbxa.gwajl</t>
  </si>
  <si>
    <t xml:space="preserve">Logements Louables à Vocation Sociale, Province Liège, Commune Remicourt, Sous-Commune Lamine</t>
  </si>
  <si>
    <t xml:space="preserve">2.3.272</t>
  </si>
  <si>
    <t xml:space="preserve">kbxa.gwajm</t>
  </si>
  <si>
    <t xml:space="preserve">Logements Louables à Vocation Sociale, Province Liège, Commune Remicourt, Sous-Commune Momalle</t>
  </si>
  <si>
    <t xml:space="preserve">2.3.273</t>
  </si>
  <si>
    <t xml:space="preserve">kbxa.gwajn</t>
  </si>
  <si>
    <t xml:space="preserve">Logements Louables à Vocation Sociale, Province Liège, Commune Remicourt, Sous-Commune Pousset</t>
  </si>
  <si>
    <t xml:space="preserve">2.3.274</t>
  </si>
  <si>
    <t xml:space="preserve">kbxa.gwajo</t>
  </si>
  <si>
    <t xml:space="preserve">Logements Louables à Vocation Sociale, Province Liège, Commune Remicourt, Sous-Commune Remicourt</t>
  </si>
  <si>
    <t xml:space="preserve">2.3.275</t>
  </si>
  <si>
    <t xml:space="preserve">kbxa.gwalh</t>
  </si>
  <si>
    <t xml:space="preserve">Logements Louables à Vocation Sociale, Province Liège, Commune Saint-Georges-sur-Meuse, Sous-Commune Saint-Georges-sur-Meuse</t>
  </si>
  <si>
    <t xml:space="preserve">2.3.276</t>
  </si>
  <si>
    <t xml:space="preserve">kbxa.gwakm</t>
  </si>
  <si>
    <t xml:space="preserve">Logements Louables à Vocation Sociale, Province Liège, Commune Saint-Nicolas (Lg.), Sous-Commune Montegnée</t>
  </si>
  <si>
    <t xml:space="preserve">2.3.277</t>
  </si>
  <si>
    <t xml:space="preserve">kbxa.gwakn</t>
  </si>
  <si>
    <t xml:space="preserve">Logements Louables à Vocation Sociale, Province Liège, Commune Saint-Nicolas (Lg.), Sous-Commune Saint-Nicolas (Lg.)</t>
  </si>
  <si>
    <t xml:space="preserve">2.3.278</t>
  </si>
  <si>
    <t xml:space="preserve">kbxa.gwako</t>
  </si>
  <si>
    <t xml:space="preserve">Logements Louables à Vocation Sociale, Province Liège, Commune Saint-Nicolas (Lg.), Sous-Commune Tilleur</t>
  </si>
  <si>
    <t xml:space="preserve">2.3.279</t>
  </si>
  <si>
    <t xml:space="preserve">kbxa.gwaqg</t>
  </si>
  <si>
    <t xml:space="preserve">Logements Louables à Vocation Sociale, Province Liège, Commune Sankt Vith/Saint-Vith, Sous-Commune Crombach</t>
  </si>
  <si>
    <t xml:space="preserve">2.3.280</t>
  </si>
  <si>
    <t xml:space="preserve">kbxa.gwaqf</t>
  </si>
  <si>
    <t xml:space="preserve">Logements Louables à Vocation Sociale, Province Liège, Commune Sankt Vith/Saint-Vith, Sous-Commune Lommersweiler</t>
  </si>
  <si>
    <t xml:space="preserve">2.3.281</t>
  </si>
  <si>
    <t xml:space="preserve">kbxa.gwaqc</t>
  </si>
  <si>
    <t xml:space="preserve">Logements Louables à Vocation Sociale, Province Liège, Commune Sankt Vith/Saint-Vith, Sous-Commune Recht</t>
  </si>
  <si>
    <t xml:space="preserve">2.3.282</t>
  </si>
  <si>
    <t xml:space="preserve">kbxa.gwaqd</t>
  </si>
  <si>
    <t xml:space="preserve">Logements Louables à Vocation Sociale, Province Liège, Commune Sankt Vith/Saint-Vith, Sous-Commune Sankt Vith/Saint-Vith</t>
  </si>
  <si>
    <t xml:space="preserve">2.3.283</t>
  </si>
  <si>
    <t xml:space="preserve">kbxa.gwaqe</t>
  </si>
  <si>
    <t xml:space="preserve">Logements Louables à Vocation Sociale, Province Liège, Commune Sankt Vith/Saint-Vith, Sous-Commune Schönberg/Schoenberg</t>
  </si>
  <si>
    <t xml:space="preserve">2.3.284</t>
  </si>
  <si>
    <t xml:space="preserve">kbxa.gwafj</t>
  </si>
  <si>
    <t xml:space="preserve">Logements Louables à Vocation Sociale, Province Liège, Commune Seraing, Sous-Commune Boncelles</t>
  </si>
  <si>
    <t xml:space="preserve">2.3.285</t>
  </si>
  <si>
    <t xml:space="preserve">kbxa.gwafl</t>
  </si>
  <si>
    <t xml:space="preserve">Logements Louables à Vocation Sociale, Province Liège, Commune Seraing, Sous-Commune Jemeppe-sur-Meuse</t>
  </si>
  <si>
    <t xml:space="preserve">2.3.286</t>
  </si>
  <si>
    <t xml:space="preserve">kbxa.gwafm</t>
  </si>
  <si>
    <t xml:space="preserve">Logements Louables à Vocation Sociale, Province Liège, Commune Seraing, Sous-Commune Ougrée</t>
  </si>
  <si>
    <t xml:space="preserve">2.3.287</t>
  </si>
  <si>
    <t xml:space="preserve">kbxa.gwafk</t>
  </si>
  <si>
    <t xml:space="preserve">Logements Louables à Vocation Sociale, Province Liège, Commune Seraing, Sous-Commune Seraing</t>
  </si>
  <si>
    <t xml:space="preserve">2.3.288</t>
  </si>
  <si>
    <t xml:space="preserve">kbxa.gwaob</t>
  </si>
  <si>
    <t xml:space="preserve">Logements Louables à Vocation Sociale, Province Liège, Commune Soumagne, Sous-Commune Ayeneux</t>
  </si>
  <si>
    <t xml:space="preserve">2.3.289</t>
  </si>
  <si>
    <t xml:space="preserve">kbxa.gwaog</t>
  </si>
  <si>
    <t xml:space="preserve">Logements Louables à Vocation Sociale, Province Liège, Commune Soumagne, Sous-Commune Cérexhe-Heuseux</t>
  </si>
  <si>
    <t xml:space="preserve">2.3.290</t>
  </si>
  <si>
    <t xml:space="preserve">kbxa.gwaof</t>
  </si>
  <si>
    <t xml:space="preserve">Logements Louables à Vocation Sociale, Province Liège, Commune Soumagne, Sous-Commune Evegnée</t>
  </si>
  <si>
    <t xml:space="preserve">2.3.291</t>
  </si>
  <si>
    <t xml:space="preserve">kbxa.gwaoh</t>
  </si>
  <si>
    <t xml:space="preserve">Logements Louables à Vocation Sociale, Province Liège, Commune Soumagne, Sous-Commune Melen</t>
  </si>
  <si>
    <t xml:space="preserve">2.3.292</t>
  </si>
  <si>
    <t xml:space="preserve">kbxa.gwaoc</t>
  </si>
  <si>
    <t xml:space="preserve">Logements Louables à Vocation Sociale, Province Liège, Commune Soumagne, Sous-Commune Micheroux</t>
  </si>
  <si>
    <t xml:space="preserve">2.3.293</t>
  </si>
  <si>
    <t xml:space="preserve">kbxa.gwaod</t>
  </si>
  <si>
    <t xml:space="preserve">Logements Louables à Vocation Sociale, Province Liège, Commune Soumagne, Sous-Commune Soumagne</t>
  </si>
  <si>
    <t xml:space="preserve">2.3.294</t>
  </si>
  <si>
    <t xml:space="preserve">kbxa.gwaoe</t>
  </si>
  <si>
    <t xml:space="preserve">Logements Louables à Vocation Sociale, Province Liège, Commune Soumagne, Sous-Commune Tignée</t>
  </si>
  <si>
    <t xml:space="preserve">2.3.295</t>
  </si>
  <si>
    <t xml:space="preserve">kbxa.gwaru</t>
  </si>
  <si>
    <t xml:space="preserve">Logements Louables à Vocation Sociale, Province Liège, Commune Spa, Sous-Commune Spa</t>
  </si>
  <si>
    <t xml:space="preserve">2.3.296</t>
  </si>
  <si>
    <t xml:space="preserve">kbxa.gwafu</t>
  </si>
  <si>
    <t xml:space="preserve">Logements Louables à Vocation Sociale, Province Liège, Commune Sprimont, Sous-Commune Dolembreux</t>
  </si>
  <si>
    <t xml:space="preserve">2.3.297</t>
  </si>
  <si>
    <t xml:space="preserve">kbxa.gwafv</t>
  </si>
  <si>
    <t xml:space="preserve">Logements Louables à Vocation Sociale, Province Liège, Commune Sprimont, Sous-Commune Gomzé-Andoumont</t>
  </si>
  <si>
    <t xml:space="preserve">2.3.298</t>
  </si>
  <si>
    <t xml:space="preserve">kbxa.gwafy</t>
  </si>
  <si>
    <t xml:space="preserve">Logements Louables à Vocation Sociale, Province Liège, Commune Sprimont, Sous-Commune Louveigné</t>
  </si>
  <si>
    <t xml:space="preserve">2.3.299</t>
  </si>
  <si>
    <t xml:space="preserve">kbxa.gwafw</t>
  </si>
  <si>
    <t xml:space="preserve">Logements Louables à Vocation Sociale, Province Liège, Commune Sprimont, Sous-Commune Rouvreux</t>
  </si>
  <si>
    <t xml:space="preserve">2.3.300</t>
  </si>
  <si>
    <t xml:space="preserve">kbxa.gwafx</t>
  </si>
  <si>
    <t xml:space="preserve">Logements Louables à Vocation Sociale, Province Liège, Commune Sprimont, Sous-Commune Sprimont</t>
  </si>
  <si>
    <t xml:space="preserve">2.3.301</t>
  </si>
  <si>
    <t xml:space="preserve">kbxa.gwasj</t>
  </si>
  <si>
    <t xml:space="preserve">Logements Louables à Vocation Sociale, Province Liège, Commune Stavelot, Sous-Commune Francorchamps</t>
  </si>
  <si>
    <t xml:space="preserve">2.3.302</t>
  </si>
  <si>
    <t xml:space="preserve">kbxa.gwask</t>
  </si>
  <si>
    <t xml:space="preserve">Logements Louables à Vocation Sociale, Province Liège, Commune Stavelot, Sous-Commune Stavelot</t>
  </si>
  <si>
    <t xml:space="preserve">2.3.303</t>
  </si>
  <si>
    <t xml:space="preserve">kbxa.gwasp</t>
  </si>
  <si>
    <t xml:space="preserve">Logements Louables à Vocation Sociale, Province Liège, Commune Stoumont, Sous-Commune Chevron</t>
  </si>
  <si>
    <t xml:space="preserve">2.3.304</t>
  </si>
  <si>
    <t xml:space="preserve">kbxa.gwasq</t>
  </si>
  <si>
    <t xml:space="preserve">Logements Louables à Vocation Sociale, Province Liège, Commune Stoumont, Sous-Commune La Gleize</t>
  </si>
  <si>
    <t xml:space="preserve">2.3.305</t>
  </si>
  <si>
    <t xml:space="preserve">kbxa.gwasr</t>
  </si>
  <si>
    <t xml:space="preserve">Logements Louables à Vocation Sociale, Province Liège, Commune Stoumont, Sous-Commune Lorcé</t>
  </si>
  <si>
    <t xml:space="preserve">2.3.306</t>
  </si>
  <si>
    <t xml:space="preserve">kbxa.gwass</t>
  </si>
  <si>
    <t xml:space="preserve">Logements Louables à Vocation Sociale, Province Liège, Commune Stoumont, Sous-Commune Rahier</t>
  </si>
  <si>
    <t xml:space="preserve">2.3.307</t>
  </si>
  <si>
    <t xml:space="preserve">kbxa.gwast</t>
  </si>
  <si>
    <t xml:space="preserve">Logements Louables à Vocation Sociale, Province Liège, Commune Stoumont, Sous-Commune Stoumont</t>
  </si>
  <si>
    <t xml:space="preserve">2.3.308</t>
  </si>
  <si>
    <t xml:space="preserve">kbxa.gwarv</t>
  </si>
  <si>
    <t xml:space="preserve">Logements Louables à Vocation Sociale, Province Liège, Commune Theux, Sous-Commune La Reid</t>
  </si>
  <si>
    <t xml:space="preserve">2.3.309</t>
  </si>
  <si>
    <t xml:space="preserve">kbxa.gwarw</t>
  </si>
  <si>
    <t xml:space="preserve">Logements Louables à Vocation Sociale, Province Liège, Commune Theux, Sous-Commune Polleur</t>
  </si>
  <si>
    <t xml:space="preserve">2.3.310</t>
  </si>
  <si>
    <t xml:space="preserve">kbxa.gwarx</t>
  </si>
  <si>
    <t xml:space="preserve">Logements Louables à Vocation Sociale, Province Liège, Commune Theux, Sous-Commune Theux</t>
  </si>
  <si>
    <t xml:space="preserve">2.3.311</t>
  </si>
  <si>
    <t xml:space="preserve">kbxa.gwarr</t>
  </si>
  <si>
    <t xml:space="preserve">Logements Louables à Vocation Sociale, Province Liège, Commune Thimister-Clermont, Sous-Commune Clermont (Lg.)</t>
  </si>
  <si>
    <t xml:space="preserve">2.3.312</t>
  </si>
  <si>
    <t xml:space="preserve">kbxa.gwars</t>
  </si>
  <si>
    <t xml:space="preserve">Logements Louables à Vocation Sociale, Province Liège, Commune Thimister-Clermont, Sous-Commune Thimister</t>
  </si>
  <si>
    <t xml:space="preserve">2.3.313</t>
  </si>
  <si>
    <t xml:space="preserve">kbxa.gwart</t>
  </si>
  <si>
    <t xml:space="preserve">Logements Louables à Vocation Sociale, Province Liège, Commune Thimister-Clermont, Sous-Commune Thimister-Clermont</t>
  </si>
  <si>
    <t xml:space="preserve">2.3.314</t>
  </si>
  <si>
    <t xml:space="preserve">kbxa.gwaml</t>
  </si>
  <si>
    <t xml:space="preserve">Logements Louables à Vocation Sociale, Province Liège, Commune Tinlot, Sous-Commune Abée</t>
  </si>
  <si>
    <t xml:space="preserve">2.3.315</t>
  </si>
  <si>
    <t xml:space="preserve">kbxa.gwamm</t>
  </si>
  <si>
    <t xml:space="preserve">Logements Louables à Vocation Sociale, Province Liège, Commune Tinlot, Sous-Commune Fraiture</t>
  </si>
  <si>
    <t xml:space="preserve">2.3.316</t>
  </si>
  <si>
    <t xml:space="preserve">kbxa.gwamn</t>
  </si>
  <si>
    <t xml:space="preserve">Logements Louables à Vocation Sociale, Province Liège, Commune Tinlot, Sous-Commune Ramelot</t>
  </si>
  <si>
    <t xml:space="preserve">2.3.317</t>
  </si>
  <si>
    <t xml:space="preserve">kbxa.gwamo</t>
  </si>
  <si>
    <t xml:space="preserve">Logements Louables à Vocation Sociale, Province Liège, Commune Tinlot, Sous-Commune Seny</t>
  </si>
  <si>
    <t xml:space="preserve">2.3.318</t>
  </si>
  <si>
    <t xml:space="preserve">kbxa.gwamp</t>
  </si>
  <si>
    <t xml:space="preserve">Logements Louables à Vocation Sociale, Province Liège, Commune Tinlot, Sous-Commune Soheit-Tinlot</t>
  </si>
  <si>
    <t xml:space="preserve">2.3.319</t>
  </si>
  <si>
    <t xml:space="preserve">kbxa.gwamq</t>
  </si>
  <si>
    <t xml:space="preserve">Logements Louables à Vocation Sociale, Province Liège, Commune Tinlot, Sous-Commune Tinlot</t>
  </si>
  <si>
    <t xml:space="preserve">2.3.320</t>
  </si>
  <si>
    <t xml:space="preserve">kbxa.gwaso</t>
  </si>
  <si>
    <t xml:space="preserve">Logements Louables à Vocation Sociale, Province Liège, Commune Trois-Ponts, Sous-Commune Basse-Bodeux</t>
  </si>
  <si>
    <t xml:space="preserve">2.3.321</t>
  </si>
  <si>
    <t xml:space="preserve">kbxa.gwasl</t>
  </si>
  <si>
    <t xml:space="preserve">Logements Louables à Vocation Sociale, Province Liège, Commune Trois-Ponts, Sous-Commune Fosse (Lg.)</t>
  </si>
  <si>
    <t xml:space="preserve">2.3.322</t>
  </si>
  <si>
    <t xml:space="preserve">kbxa.gwasm</t>
  </si>
  <si>
    <t xml:space="preserve">Logements Louables à Vocation Sociale, Province Liège, Commune Trois-Ponts, Sous-Commune Trois-Ponts</t>
  </si>
  <si>
    <t xml:space="preserve">2.3.323</t>
  </si>
  <si>
    <t xml:space="preserve">kbxa.gwasn</t>
  </si>
  <si>
    <t xml:space="preserve">Logements Louables à Vocation Sociale, Province Liège, Commune Trois-Ponts, Sous-Commune Wanne</t>
  </si>
  <si>
    <t xml:space="preserve">2.3.324</t>
  </si>
  <si>
    <t xml:space="preserve">kbxa.gwarl</t>
  </si>
  <si>
    <t xml:space="preserve">Logements Louables à Vocation Sociale, Province Liège, Commune Trooz, Sous-Commune Forêt</t>
  </si>
  <si>
    <t xml:space="preserve">2.3.325</t>
  </si>
  <si>
    <t xml:space="preserve">kbxa.gwarm</t>
  </si>
  <si>
    <t xml:space="preserve">Logements Louables à Vocation Sociale, Province Liège, Commune Trooz, Sous-Commune Fraipont</t>
  </si>
  <si>
    <t xml:space="preserve">2.3.326</t>
  </si>
  <si>
    <t xml:space="preserve">kbxa.gwarn</t>
  </si>
  <si>
    <t xml:space="preserve">Logements Louables à Vocation Sociale, Province Liège, Commune Trooz, Sous-Commune Nessonvaux</t>
  </si>
  <si>
    <t xml:space="preserve">2.3.327</t>
  </si>
  <si>
    <t xml:space="preserve">kbxa.gwaro</t>
  </si>
  <si>
    <t xml:space="preserve">Logements Louables à Vocation Sociale, Province Liège, Commune Trooz, Sous-Commune Trooz</t>
  </si>
  <si>
    <t xml:space="preserve">2.3.328</t>
  </si>
  <si>
    <t xml:space="preserve">kbxa.gwalz</t>
  </si>
  <si>
    <t xml:space="preserve">Logements Louables à Vocation Sociale, Province Liège, Commune Verlaine, Sous-Commune Chapon-Seraing</t>
  </si>
  <si>
    <t xml:space="preserve">2.3.329</t>
  </si>
  <si>
    <t xml:space="preserve">kbxa.gwama</t>
  </si>
  <si>
    <t xml:space="preserve">Logements Louables à Vocation Sociale, Province Liège, Commune Verlaine, Sous-Commune Seraing-le-Château</t>
  </si>
  <si>
    <t xml:space="preserve">2.3.330</t>
  </si>
  <si>
    <t xml:space="preserve">kbxa.gwamb</t>
  </si>
  <si>
    <t xml:space="preserve">Logements Louables à Vocation Sociale, Province Liège, Commune Verlaine, Sous-Commune Verlaine</t>
  </si>
  <si>
    <t xml:space="preserve">2.3.331</t>
  </si>
  <si>
    <t xml:space="preserve">kbxa.gwaqk</t>
  </si>
  <si>
    <t xml:space="preserve">Logements Louables à Vocation Sociale, Province Liège, Commune Verviers, Sous-Commune Ensival</t>
  </si>
  <si>
    <t xml:space="preserve">2.3.332</t>
  </si>
  <si>
    <t xml:space="preserve">kbxa.gwaqp</t>
  </si>
  <si>
    <t xml:space="preserve">Logements Louables à Vocation Sociale, Province Liège, Commune Verviers, Sous-Commune Heusy</t>
  </si>
  <si>
    <t xml:space="preserve">2.3.333</t>
  </si>
  <si>
    <t xml:space="preserve">kbxa.gwaql</t>
  </si>
  <si>
    <t xml:space="preserve">Logements Louables à Vocation Sociale, Province Liège, Commune Verviers, Sous-Commune Lambermont</t>
  </si>
  <si>
    <t xml:space="preserve">2.3.334</t>
  </si>
  <si>
    <t xml:space="preserve">kbxa.gwaqm</t>
  </si>
  <si>
    <t xml:space="preserve">Logements Louables à Vocation Sociale, Province Liège, Commune Verviers, Sous-Commune Petit-Rechain</t>
  </si>
  <si>
    <t xml:space="preserve">2.3.335</t>
  </si>
  <si>
    <t xml:space="preserve">kbxa.gwaqo</t>
  </si>
  <si>
    <t xml:space="preserve">Logements Louables à Vocation Sociale, Province Liège, Commune Verviers, Sous-Commune Stembert</t>
  </si>
  <si>
    <t xml:space="preserve">2.3.336</t>
  </si>
  <si>
    <t xml:space="preserve">kbxa.gwaqn</t>
  </si>
  <si>
    <t xml:space="preserve">Logements Louables à Vocation Sociale, Province Liège, Commune Verviers, Sous-Commune Verviers</t>
  </si>
  <si>
    <t xml:space="preserve">2.3.337</t>
  </si>
  <si>
    <t xml:space="preserve">kbxa.gwalu</t>
  </si>
  <si>
    <t xml:space="preserve">Logements Louables à Vocation Sociale, Province Liège, Commune Villers-le-Bouillet, Sous-Commune Fize-Fontaine</t>
  </si>
  <si>
    <t xml:space="preserve">2.3.338</t>
  </si>
  <si>
    <t xml:space="preserve">kbxa.gwalv</t>
  </si>
  <si>
    <t xml:space="preserve">Logements Louables à Vocation Sociale, Province Liège, Commune Villers-le-Bouillet, Sous-Commune Vaux-et-Borset</t>
  </si>
  <si>
    <t xml:space="preserve">2.3.339</t>
  </si>
  <si>
    <t xml:space="preserve">kbxa.gwalw</t>
  </si>
  <si>
    <t xml:space="preserve">Logements Louables à Vocation Sociale, Province Liège, Commune Villers-le-Bouillet, Sous-Commune Vieux-Waleffe</t>
  </si>
  <si>
    <t xml:space="preserve">2.3.340</t>
  </si>
  <si>
    <t xml:space="preserve">kbxa.gwalx</t>
  </si>
  <si>
    <t xml:space="preserve">Logements Louables à Vocation Sociale, Province Liège, Commune Villers-le-Bouillet, Sous-Commune Villers-le-Bouillet</t>
  </si>
  <si>
    <t xml:space="preserve">2.3.341</t>
  </si>
  <si>
    <t xml:space="preserve">kbxa.gwaly</t>
  </si>
  <si>
    <t xml:space="preserve">Logements Louables à Vocation Sociale, Province Liège, Commune Villers-le-Bouillet, Sous-Commune Warnant-Dreye</t>
  </si>
  <si>
    <t xml:space="preserve">2.3.342</t>
  </si>
  <si>
    <t xml:space="preserve">kbxa.gwank</t>
  </si>
  <si>
    <t xml:space="preserve">Logements Louables à Vocation Sociale, Province Liège, Commune Visé, Sous-Commune Argenteau</t>
  </si>
  <si>
    <t xml:space="preserve">2.3.343</t>
  </si>
  <si>
    <t xml:space="preserve">kbxa.gwanl</t>
  </si>
  <si>
    <t xml:space="preserve">Logements Louables à Vocation Sociale, Province Liège, Commune Visé, Sous-Commune Cheratte</t>
  </si>
  <si>
    <t xml:space="preserve">2.3.344</t>
  </si>
  <si>
    <t xml:space="preserve">kbxa.gwang</t>
  </si>
  <si>
    <t xml:space="preserve">Logements Louables à Vocation Sociale, Province Liège, Commune Visé, Sous-Commune Lanaye</t>
  </si>
  <si>
    <t xml:space="preserve">2.3.345</t>
  </si>
  <si>
    <t xml:space="preserve">kbxa.gwanh</t>
  </si>
  <si>
    <t xml:space="preserve">Logements Louables à Vocation Sociale, Province Liège, Commune Visé, Sous-Commune Lixhe</t>
  </si>
  <si>
    <t xml:space="preserve">2.3.346</t>
  </si>
  <si>
    <t xml:space="preserve">kbxa.gwanI</t>
  </si>
  <si>
    <t xml:space="preserve">Logements Louables à Vocation Sociale, Province Liège, Commune Visé, Sous-Commune Richelle</t>
  </si>
  <si>
    <t xml:space="preserve">2.3.347</t>
  </si>
  <si>
    <t xml:space="preserve">kbxa.gwanj</t>
  </si>
  <si>
    <t xml:space="preserve">Logements Louables à Vocation Sociale, Province Liège, Commune Visé, Sous-Commune Visé</t>
  </si>
  <si>
    <t xml:space="preserve">2.3.348</t>
  </si>
  <si>
    <t xml:space="preserve">kbxa.gwasc</t>
  </si>
  <si>
    <t xml:space="preserve">Logements Louables à Vocation Sociale, Province Liège, Commune Waimes/Weismes, Sous-Commune Faymonville</t>
  </si>
  <si>
    <t xml:space="preserve">2.3.349</t>
  </si>
  <si>
    <t xml:space="preserve">kbxa.gwasd</t>
  </si>
  <si>
    <t xml:space="preserve">Logements Louables à Vocation Sociale, Province Liège, Commune Waimes/Weismes, Sous-Commune Robertville</t>
  </si>
  <si>
    <t xml:space="preserve">2.3.350</t>
  </si>
  <si>
    <t xml:space="preserve">kbxa.gwase</t>
  </si>
  <si>
    <t xml:space="preserve">Logements Louables à Vocation Sociale, Province Liège, Commune Waimes/Weismes, Sous-Commune Sourbrodt</t>
  </si>
  <si>
    <t xml:space="preserve">2.3.351</t>
  </si>
  <si>
    <t xml:space="preserve">kbxa.gwasf</t>
  </si>
  <si>
    <t xml:space="preserve">Logements Louables à Vocation Sociale, Province Liège, Commune Waimes/Weismes, Sous-Commune Waimes/Weismes</t>
  </si>
  <si>
    <t xml:space="preserve">2.3.352</t>
  </si>
  <si>
    <t xml:space="preserve">kbxa.gwalo</t>
  </si>
  <si>
    <t xml:space="preserve">Logements Louables à Vocation Sociale, Province Liège, Commune Wanze, Sous-Commune Antheit</t>
  </si>
  <si>
    <t xml:space="preserve">2.3.353</t>
  </si>
  <si>
    <t xml:space="preserve">kbxa.gwalp</t>
  </si>
  <si>
    <t xml:space="preserve">Logements Louables à Vocation Sociale, Province Liège, Commune Wanze, Sous-Commune Bas-Oha</t>
  </si>
  <si>
    <t xml:space="preserve">2.3.354</t>
  </si>
  <si>
    <t xml:space="preserve">kbxa.gwalq</t>
  </si>
  <si>
    <t xml:space="preserve">Logements Louables à Vocation Sociale, Province Liège, Commune Wanze, Sous-Commune Huccorgne</t>
  </si>
  <si>
    <t xml:space="preserve">2.3.355</t>
  </si>
  <si>
    <t xml:space="preserve">kbxa.gwalr</t>
  </si>
  <si>
    <t xml:space="preserve">Logements Louables à Vocation Sociale, Province Liège, Commune Wanze, Sous-Commune Moha</t>
  </si>
  <si>
    <t xml:space="preserve">2.3.356</t>
  </si>
  <si>
    <t xml:space="preserve">kbxa.gwals</t>
  </si>
  <si>
    <t xml:space="preserve">Logements Louables à Vocation Sociale, Province Liège, Commune Wanze, Sous-Commune Vinalmont</t>
  </si>
  <si>
    <t xml:space="preserve">2.3.357</t>
  </si>
  <si>
    <t xml:space="preserve">kbxa.gwalt</t>
  </si>
  <si>
    <t xml:space="preserve">Logements Louables à Vocation Sociale, Province Liège, Commune Wanze, Sous-Commune Wanze</t>
  </si>
  <si>
    <t xml:space="preserve">2.3.358</t>
  </si>
  <si>
    <t xml:space="preserve">kbxa.gwaio</t>
  </si>
  <si>
    <t xml:space="preserve">Logements Louables à Vocation Sociale, Province Liège, Commune Waremme, Sous-Commune Bettincourt</t>
  </si>
  <si>
    <t xml:space="preserve">2.3.359</t>
  </si>
  <si>
    <t xml:space="preserve">kbxa.gwaip</t>
  </si>
  <si>
    <t xml:space="preserve">Logements Louables à Vocation Sociale, Province Liège, Commune Waremme, Sous-Commune Bleret</t>
  </si>
  <si>
    <t xml:space="preserve">2.3.360</t>
  </si>
  <si>
    <t xml:space="preserve">kbxa.gwaiq</t>
  </si>
  <si>
    <t xml:space="preserve">Logements Louables à Vocation Sociale, Province Liège, Commune Waremme, Sous-Commune Bovenistier</t>
  </si>
  <si>
    <t xml:space="preserve">2.3.361</t>
  </si>
  <si>
    <t xml:space="preserve">kbxa.gwair</t>
  </si>
  <si>
    <t xml:space="preserve">Logements Louables à Vocation Sociale, Province Liège, Commune Waremme, Sous-Commune Grand-Axhe</t>
  </si>
  <si>
    <t xml:space="preserve">2.3.362</t>
  </si>
  <si>
    <t xml:space="preserve">kbxa.gwais</t>
  </si>
  <si>
    <t xml:space="preserve">Logements Louables à Vocation Sociale, Province Liège, Commune Waremme, Sous-Commune Lantremange</t>
  </si>
  <si>
    <t xml:space="preserve">2.3.363</t>
  </si>
  <si>
    <t xml:space="preserve">kbxa.gwait</t>
  </si>
  <si>
    <t xml:space="preserve">Logements Louables à Vocation Sociale, Province Liège, Commune Waremme, Sous-Commune Oleye</t>
  </si>
  <si>
    <t xml:space="preserve">2.3.364</t>
  </si>
  <si>
    <t xml:space="preserve">kbxa.gwaiu</t>
  </si>
  <si>
    <t xml:space="preserve">Logements Louables à Vocation Sociale, Province Liège, Commune Waremme, Sous-Commune Waremme</t>
  </si>
  <si>
    <t xml:space="preserve">2.3.365</t>
  </si>
  <si>
    <t xml:space="preserve">kbxa.gwagx</t>
  </si>
  <si>
    <t xml:space="preserve">Logements Louables à Vocation Sociale, Province Liège, Commune Wasseiges, Sous-Commune Acosse</t>
  </si>
  <si>
    <t xml:space="preserve">2.3.366</t>
  </si>
  <si>
    <t xml:space="preserve">kbxa.gwagy</t>
  </si>
  <si>
    <t xml:space="preserve">Logements Louables à Vocation Sociale, Province Liège, Commune Wasseiges, Sous-Commune Ambresin</t>
  </si>
  <si>
    <t xml:space="preserve">2.3.367</t>
  </si>
  <si>
    <t xml:space="preserve">kbxa.gwagz</t>
  </si>
  <si>
    <t xml:space="preserve">Logements Louables à Vocation Sociale, Province Liège, Commune Wasseiges, Sous-Commune Meeffe</t>
  </si>
  <si>
    <t xml:space="preserve">2.3.368</t>
  </si>
  <si>
    <t xml:space="preserve">kbxa.gwaha</t>
  </si>
  <si>
    <t xml:space="preserve">Logements Louables à Vocation Sociale, Province Liège, Commune Wasseiges, Sous-Commune Wasseiges</t>
  </si>
  <si>
    <t xml:space="preserve">2.3.369</t>
  </si>
  <si>
    <t xml:space="preserve">kbxa.gwaqy</t>
  </si>
  <si>
    <t xml:space="preserve">Logements Louables à Vocation Sociale, Province Liège, Commune Welkenraedt, Sous-Commune Henri-Chapelle</t>
  </si>
  <si>
    <t xml:space="preserve">2.3.370</t>
  </si>
  <si>
    <t xml:space="preserve">kbxa.gwaqx</t>
  </si>
  <si>
    <t xml:space="preserve">Logements Louables à Vocation Sociale, Province Liège, Commune Welkenraedt, Sous-Commune Welkenraedt</t>
  </si>
  <si>
    <t xml:space="preserve">Logements Louables à Vocation Sociale, Province Luxembourg,, Sous-Communes</t>
  </si>
  <si>
    <t xml:space="preserve">2.4.1</t>
  </si>
  <si>
    <t xml:space="preserve">kbxa.gwcmx</t>
  </si>
  <si>
    <t xml:space="preserve">Logements Louables à Vocation Sociale, Province Luxembourg, Commune Arlon SousCommune Arlon</t>
  </si>
  <si>
    <t xml:space="preserve">2.4.2</t>
  </si>
  <si>
    <t xml:space="preserve">kbxa.gwcnc</t>
  </si>
  <si>
    <t xml:space="preserve">Logements Louables à Vocation Sociale, Province Luxembourg, Commune Arlon SousCommune Autelbas</t>
  </si>
  <si>
    <t xml:space="preserve">2.4.3</t>
  </si>
  <si>
    <t xml:space="preserve">kbxa.gwcmy</t>
  </si>
  <si>
    <t xml:space="preserve">Logements Louables à Vocation Sociale, Province Luxembourg, Commune Arlon SousCommune Bonnert</t>
  </si>
  <si>
    <t xml:space="preserve">2.4.4</t>
  </si>
  <si>
    <t xml:space="preserve">kbxa.gwcnb</t>
  </si>
  <si>
    <t xml:space="preserve">Logements Louables à Vocation Sociale, Province Luxembourg, Commune Arlon SousCommune Guirsch</t>
  </si>
  <si>
    <t xml:space="preserve">2.4.5</t>
  </si>
  <si>
    <t xml:space="preserve">kbxa.gwcmz</t>
  </si>
  <si>
    <t xml:space="preserve">Logements Louables à Vocation Sociale, Province Luxembourg, Commune Arlon SousCommune Heinsch</t>
  </si>
  <si>
    <t xml:space="preserve">2.4.6</t>
  </si>
  <si>
    <t xml:space="preserve">kbxa.gwcna</t>
  </si>
  <si>
    <t xml:space="preserve">Logements Louables à Vocation Sociale, Province Luxembourg, Commune Arlon SousCommune Toernich</t>
  </si>
  <si>
    <t xml:space="preserve">2.4.7</t>
  </si>
  <si>
    <t xml:space="preserve">kbxa.gwcnd</t>
  </si>
  <si>
    <t xml:space="preserve">Logements Louables à Vocation Sociale, Province Luxembourg, Commune Attert SousCommune Attert</t>
  </si>
  <si>
    <t xml:space="preserve">2.4.8</t>
  </si>
  <si>
    <t xml:space="preserve">kbxa.gwcne</t>
  </si>
  <si>
    <t xml:space="preserve">Logements Louables à Vocation Sociale, Province Luxembourg, Commune Attert SousCommune Nobressart</t>
  </si>
  <si>
    <t xml:space="preserve">2.4.9</t>
  </si>
  <si>
    <t xml:space="preserve">kbxa.gwcnf</t>
  </si>
  <si>
    <t xml:space="preserve">Logements Louables à Vocation Sociale, Province Luxembourg, Commune Attert SousCommune Nothomb</t>
  </si>
  <si>
    <t xml:space="preserve">2.4.10</t>
  </si>
  <si>
    <t xml:space="preserve">kbxa.gwcng</t>
  </si>
  <si>
    <t xml:space="preserve">Logements Louables à Vocation Sociale, Province Luxembourg, Commune Attert SousCommune Thiaumont</t>
  </si>
  <si>
    <t xml:space="preserve">2.4.11</t>
  </si>
  <si>
    <t xml:space="preserve">kbxa.gwcnh</t>
  </si>
  <si>
    <t xml:space="preserve">Logements Louables à Vocation Sociale, Province Luxembourg, Commune Attert SousCommune Tontelange</t>
  </si>
  <si>
    <t xml:space="preserve">2.4.12</t>
  </si>
  <si>
    <t xml:space="preserve">kbxa.gwcpc</t>
  </si>
  <si>
    <t xml:space="preserve">Logements Louables à Vocation Sociale, Province Luxembourg, Commune Aubange SousCommune Athus</t>
  </si>
  <si>
    <t xml:space="preserve">2.4.13</t>
  </si>
  <si>
    <t xml:space="preserve">kbxa.gwcypb</t>
  </si>
  <si>
    <t xml:space="preserve">Logements Louables à Vocation Sociale, Province Luxembourg, Commune Aubange SousCommune Aubange</t>
  </si>
  <si>
    <t xml:space="preserve">2.4.14</t>
  </si>
  <si>
    <t xml:space="preserve">kbxa.gwcpd</t>
  </si>
  <si>
    <t xml:space="preserve">Logements Louables à Vocation Sociale, Province Luxembourg, Commune Aubange SousCommune Halanzy</t>
  </si>
  <si>
    <t xml:space="preserve">2.4.15</t>
  </si>
  <si>
    <t xml:space="preserve">kbxa.gwcpe</t>
  </si>
  <si>
    <t xml:space="preserve">Logements Louables à Vocation Sociale, Province Luxembourg, Commune Aubange SousCommune Rachecourt</t>
  </si>
  <si>
    <t xml:space="preserve">2.4.16</t>
  </si>
  <si>
    <t xml:space="preserve">kbxa.gwclj</t>
  </si>
  <si>
    <t xml:space="preserve">Logements Louables à Vocation Sociale, Province Luxembourg, Commune Bastogne SousCommune Bastogne</t>
  </si>
  <si>
    <t xml:space="preserve">2.4.17</t>
  </si>
  <si>
    <t xml:space="preserve">kbxa.gwclk</t>
  </si>
  <si>
    <t xml:space="preserve">Logements Louables à Vocation Sociale, Province Luxembourg, Commune Bastogne SousCommune Longvilly</t>
  </si>
  <si>
    <t xml:space="preserve">2.4.18</t>
  </si>
  <si>
    <t xml:space="preserve">kbxa.gwcll</t>
  </si>
  <si>
    <t xml:space="preserve">Logements Louables à Vocation Sociale, Province Luxembourg, Commune Bastogne SousCommune Noville (Lux.)</t>
  </si>
  <si>
    <t xml:space="preserve">2.4.19</t>
  </si>
  <si>
    <t xml:space="preserve">kbxa.gwclm</t>
  </si>
  <si>
    <t xml:space="preserve">Logements Louables à Vocation Sociale, Province Luxembourg, Commune Bastogne SousCommune Villers-la-Bonne-Eau</t>
  </si>
  <si>
    <t xml:space="preserve">2.4.20</t>
  </si>
  <si>
    <t xml:space="preserve">kbxa.gwcln</t>
  </si>
  <si>
    <t xml:space="preserve">Logements Louables à Vocation Sociale, Province Luxembourg, Commune Bastogne SousCommune Wardin</t>
  </si>
  <si>
    <t xml:space="preserve">2.4.21</t>
  </si>
  <si>
    <t xml:space="preserve">kbxa.gwcmr</t>
  </si>
  <si>
    <t xml:space="preserve">Logements Louables à Vocation Sociale, Province Luxembourg, Commune Bertogne SousCommune Bertogne</t>
  </si>
  <si>
    <t xml:space="preserve">2.4.22</t>
  </si>
  <si>
    <t xml:space="preserve">kbxa.gwcmq</t>
  </si>
  <si>
    <t xml:space="preserve">Logements Louables à Vocation Sociale, Province Luxembourg, Commune Bertogne SousCommune Flamierge</t>
  </si>
  <si>
    <t xml:space="preserve">2.4.23</t>
  </si>
  <si>
    <t xml:space="preserve">kbxa.gwcms</t>
  </si>
  <si>
    <t xml:space="preserve">Logements Louables à Vocation Sociale, Province Luxembourg, Commune Bertogne SousCommune Longchamps (Lux.)</t>
  </si>
  <si>
    <t xml:space="preserve">2.4.24</t>
  </si>
  <si>
    <t xml:space="preserve">kbxa.gwcrl</t>
  </si>
  <si>
    <t xml:space="preserve">Logements Louables à Vocation Sociale, Province Luxembourg, Commune Bertrix SousCommune Auby-sur-Semois</t>
  </si>
  <si>
    <t xml:space="preserve">2.4.25</t>
  </si>
  <si>
    <t xml:space="preserve">kbxa.gwcrm</t>
  </si>
  <si>
    <t xml:space="preserve">Logements Louables à Vocation Sociale, Province Luxembourg, Commune Bertrix SousCommune Bertrix</t>
  </si>
  <si>
    <t xml:space="preserve">2.4.26</t>
  </si>
  <si>
    <t xml:space="preserve">kbxa.gwcrn</t>
  </si>
  <si>
    <t xml:space="preserve">Logements Louables à Vocation Sociale, Province Luxembourg, Commune Bertrix SousCommune Cugnon</t>
  </si>
  <si>
    <t xml:space="preserve">2.4.27</t>
  </si>
  <si>
    <t xml:space="preserve">kbxa.gwcro</t>
  </si>
  <si>
    <t xml:space="preserve">Logements Louables à Vocation Sociale, Province Luxembourg, Commune Bertrix SousCommune Jehonville</t>
  </si>
  <si>
    <t xml:space="preserve">2.4.28</t>
  </si>
  <si>
    <t xml:space="preserve">kbxa.gwcrp</t>
  </si>
  <si>
    <t xml:space="preserve">Logements Louables à Vocation Sociale, Province Luxembourg, Commune Bertrix SousCommune Orgeo</t>
  </si>
  <si>
    <t xml:space="preserve">2.4.29</t>
  </si>
  <si>
    <t xml:space="preserve">kbxa.gwcqj</t>
  </si>
  <si>
    <t xml:space="preserve">Logements Louables à Vocation Sociale, Province Luxembourg, Commune Bouillon SousCommune Bellevaux</t>
  </si>
  <si>
    <t xml:space="preserve">2.4.30</t>
  </si>
  <si>
    <t xml:space="preserve">kbxa.gwcqb</t>
  </si>
  <si>
    <t xml:space="preserve">Logements Louables à Vocation Sociale, Province Luxembourg, Commune Bouillon SousCommune Bouillon</t>
  </si>
  <si>
    <t xml:space="preserve">2.4.31</t>
  </si>
  <si>
    <t xml:space="preserve">kbxa.gwcql</t>
  </si>
  <si>
    <t xml:space="preserve">Logements Louables à Vocation Sociale, Province Luxembourg, Commune Bouillon SousCommune Corbion</t>
  </si>
  <si>
    <t xml:space="preserve">2.4.32</t>
  </si>
  <si>
    <t xml:space="preserve">kbxa.gwcqk</t>
  </si>
  <si>
    <t xml:space="preserve">Logements Louables à Vocation Sociale, Province Luxembourg, Commune Bouillon SousCommune Dohan</t>
  </si>
  <si>
    <t xml:space="preserve">2.4.33</t>
  </si>
  <si>
    <t xml:space="preserve">kbxa.gwcqc</t>
  </si>
  <si>
    <t xml:space="preserve">Logements Louables à Vocation Sociale, Province Luxembourg, Commune Bouillon SousCommune Les Hayons</t>
  </si>
  <si>
    <t xml:space="preserve">2.4.34</t>
  </si>
  <si>
    <t xml:space="preserve">kbxa.gwcqf</t>
  </si>
  <si>
    <t xml:space="preserve">Logements Louables à Vocation Sociale, Province Luxembourg, Commune Bouillon SousCommune Noirefontaine</t>
  </si>
  <si>
    <t xml:space="preserve">2.4.35</t>
  </si>
  <si>
    <t xml:space="preserve">kbxa.gwcqd</t>
  </si>
  <si>
    <t xml:space="preserve">Logements Louables à Vocation Sociale, Province Luxembourg, Commune Bouillon SousCommune Poupehan</t>
  </si>
  <si>
    <t xml:space="preserve">2.4.36</t>
  </si>
  <si>
    <t xml:space="preserve">kbxa.gwcqe</t>
  </si>
  <si>
    <t xml:space="preserve">Logements Louables à Vocation Sociale, Province Luxembourg, Commune Bouillon SousCommune Rochehaut</t>
  </si>
  <si>
    <t xml:space="preserve">2.4.37</t>
  </si>
  <si>
    <t xml:space="preserve">kbxa.gwcqg</t>
  </si>
  <si>
    <t xml:space="preserve">Logements Louables à Vocation Sociale, Province Luxembourg, Commune Bouillon SousCommune Sensenruth</t>
  </si>
  <si>
    <t xml:space="preserve">2.4.38</t>
  </si>
  <si>
    <t xml:space="preserve">kbxa.gwcqh</t>
  </si>
  <si>
    <t xml:space="preserve">Logements Louables à Vocation Sociale, Province Luxembourg, Commune Bouillon SousCommune Ucimont</t>
  </si>
  <si>
    <t xml:space="preserve">2.4.39</t>
  </si>
  <si>
    <t xml:space="preserve">kbxa.gwcqI</t>
  </si>
  <si>
    <t xml:space="preserve">Logements Louables à Vocation Sociale, Province Luxembourg, Commune Bouillon SousCommune Vivy</t>
  </si>
  <si>
    <t xml:space="preserve">2.4.40</t>
  </si>
  <si>
    <t xml:space="preserve">kbxa.gwcpo</t>
  </si>
  <si>
    <t xml:space="preserve">Logements Louables à Vocation Sociale, Province Luxembourg, Commune Chiny SousCommune Chiny</t>
  </si>
  <si>
    <t xml:space="preserve">2.4.41</t>
  </si>
  <si>
    <t xml:space="preserve">kbxa.gwcpp</t>
  </si>
  <si>
    <t xml:space="preserve">Logements Louables à Vocation Sociale, Province Luxembourg, Commune Chiny SousCommune Izel</t>
  </si>
  <si>
    <t xml:space="preserve">2.4.42</t>
  </si>
  <si>
    <t xml:space="preserve">kbxa.gwcpq</t>
  </si>
  <si>
    <t xml:space="preserve">Logements Louables à Vocation Sociale, Province Luxembourg, Commune Chiny SousCommune Jamoigne</t>
  </si>
  <si>
    <t xml:space="preserve">2.4.43</t>
  </si>
  <si>
    <t xml:space="preserve">kbxa.gwcpr</t>
  </si>
  <si>
    <t xml:space="preserve">Logements Louables à Vocation Sociale, Province Luxembourg, Commune Chiny SousCommune Les Bulles</t>
  </si>
  <si>
    <t xml:space="preserve">2.4.44</t>
  </si>
  <si>
    <t xml:space="preserve">kbxa.gwcps</t>
  </si>
  <si>
    <t xml:space="preserve">Logements Louables à Vocation Sociale, Province Luxembourg, Commune Chiny SousCommune Suxy</t>
  </si>
  <si>
    <t xml:space="preserve">2.4.45</t>
  </si>
  <si>
    <t xml:space="preserve">kbxa.gwcpt</t>
  </si>
  <si>
    <t xml:space="preserve">Logements Louables à Vocation Sociale, Province Luxembourg, Commune Chiny SousCommune Termes</t>
  </si>
  <si>
    <t xml:space="preserve">2.4.46</t>
  </si>
  <si>
    <t xml:space="preserve">kbxa.gwcsq</t>
  </si>
  <si>
    <t xml:space="preserve">Logements Louables à Vocation Sociale, Province Luxembourg, Commune Daverdisse SousCommune Daverdisse</t>
  </si>
  <si>
    <t xml:space="preserve">2.4.47</t>
  </si>
  <si>
    <t xml:space="preserve">kbxa.gwcsr</t>
  </si>
  <si>
    <t xml:space="preserve">Logements Louables à Vocation Sociale, Province Luxembourg, Commune Daverdisse SousCommune Gembes</t>
  </si>
  <si>
    <t xml:space="preserve">2.4.48</t>
  </si>
  <si>
    <t xml:space="preserve">kbxa.gwcss</t>
  </si>
  <si>
    <t xml:space="preserve">Logements Louables à Vocation Sociale, Province Luxembourg, Commune Daverdisse SousCommune Haut-Fays</t>
  </si>
  <si>
    <t xml:space="preserve">2.4.49</t>
  </si>
  <si>
    <t xml:space="preserve">kbxa.gwcst</t>
  </si>
  <si>
    <t xml:space="preserve">Logements Louables à Vocation Sociale, Province Luxembourg, Commune Daverdisse SousCommune Porcheresse (Lux.)</t>
  </si>
  <si>
    <t xml:space="preserve">2.4.50</t>
  </si>
  <si>
    <t xml:space="preserve">kbxa.gwcsu</t>
  </si>
  <si>
    <t xml:space="preserve">Logements Louables à Vocation Sociale, Province Luxembourg, Commune Durbuy SousCommune Barvaux-sur-Ourthe</t>
  </si>
  <si>
    <t xml:space="preserve">2.4.51</t>
  </si>
  <si>
    <t xml:space="preserve">kbxa.gwcsz</t>
  </si>
  <si>
    <t xml:space="preserve">Logements Louables à Vocation Sociale, Province Luxembourg, Commune Durbuy SousCommune Bende</t>
  </si>
  <si>
    <t xml:space="preserve">2.4.52</t>
  </si>
  <si>
    <t xml:space="preserve">kbxa.gwcta</t>
  </si>
  <si>
    <t xml:space="preserve">Logements Louables à Vocation Sociale, Province Luxembourg, Commune Durbuy SousCommune Bomal-sur-Ourthe</t>
  </si>
  <si>
    <t xml:space="preserve">2.4.53</t>
  </si>
  <si>
    <t xml:space="preserve">kbxa.gwctb</t>
  </si>
  <si>
    <t xml:space="preserve">Logements Louables à Vocation Sociale, Province Luxembourg, Commune Durbuy SousCommune Borlon</t>
  </si>
  <si>
    <t xml:space="preserve">2.4.54</t>
  </si>
  <si>
    <t xml:space="preserve">kbxa.gwcsv</t>
  </si>
  <si>
    <t xml:space="preserve">Logements Louables à Vocation Sociale, Province Luxembourg, Commune Durbuy SousCommune Durbuy</t>
  </si>
  <si>
    <t xml:space="preserve">2.4.55</t>
  </si>
  <si>
    <t xml:space="preserve">kbxa.gwcsw</t>
  </si>
  <si>
    <t xml:space="preserve">Logements Louables à Vocation Sociale, Province Luxembourg, Commune Durbuy SousCommune Grandhan</t>
  </si>
  <si>
    <t xml:space="preserve">2.4.56</t>
  </si>
  <si>
    <t xml:space="preserve">kbxa.gwctc</t>
  </si>
  <si>
    <t xml:space="preserve">Logements Louables à Vocation Sociale, Province Luxembourg, Commune Durbuy SousCommune Heyd</t>
  </si>
  <si>
    <t xml:space="preserve">2.4.57</t>
  </si>
  <si>
    <t xml:space="preserve">kbxa.gwctd</t>
  </si>
  <si>
    <t xml:space="preserve">Logements Louables à Vocation Sociale, Province Luxembourg, Commune Durbuy SousCommune Izier</t>
  </si>
  <si>
    <t xml:space="preserve">2.4.58</t>
  </si>
  <si>
    <t xml:space="preserve">kbxa.gwcsx</t>
  </si>
  <si>
    <t xml:space="preserve">Logements Louables à Vocation Sociale, Province Luxembourg, Commune Durbuy SousCommune Septon</t>
  </si>
  <si>
    <t xml:space="preserve">2.4.59</t>
  </si>
  <si>
    <t xml:space="preserve">kbxa.gwcte</t>
  </si>
  <si>
    <t xml:space="preserve">Logements Louables à Vocation Sociale, Province Luxembourg, Commune Durbuy SousCommune Tohogne</t>
  </si>
  <si>
    <t xml:space="preserve">2.4.60</t>
  </si>
  <si>
    <t xml:space="preserve">kbxa.gwctf</t>
  </si>
  <si>
    <t xml:space="preserve">Logements Louables à Vocation Sociale, Province Luxembourg, Commune Durbuy SousCommune Villers-Sainte-Gertrude</t>
  </si>
  <si>
    <t xml:space="preserve">2.4.61</t>
  </si>
  <si>
    <t xml:space="preserve">kbxa.gwcsy</t>
  </si>
  <si>
    <t xml:space="preserve">Logements Louables à Vocation Sociale, Province Luxembourg, Commune Durbuy SousCommune Wéris</t>
  </si>
  <si>
    <t xml:space="preserve">2.4.62</t>
  </si>
  <si>
    <t xml:space="preserve">kbxa.gwdam</t>
  </si>
  <si>
    <t xml:space="preserve">Logements Louables à Vocation Sociale, Province Luxembourg, Commune Erezée SousCommune Amonines</t>
  </si>
  <si>
    <t xml:space="preserve">2.4.63</t>
  </si>
  <si>
    <t xml:space="preserve">kbxa.gwdan</t>
  </si>
  <si>
    <t xml:space="preserve">Logements Louables à Vocation Sociale, Province Luxembourg, Commune Erezée SousCommune Erezée</t>
  </si>
  <si>
    <t xml:space="preserve">2.4.64</t>
  </si>
  <si>
    <t xml:space="preserve">kbxa.gwdao</t>
  </si>
  <si>
    <t xml:space="preserve">Logements Louables à Vocation Sociale, Province Luxembourg, Commune Erezée SousCommune Mormont</t>
  </si>
  <si>
    <t xml:space="preserve">2.4.65</t>
  </si>
  <si>
    <t xml:space="preserve">kbxa.gwdap</t>
  </si>
  <si>
    <t xml:space="preserve">Logements Louables à Vocation Sociale, Province Luxembourg, Commune Erezée SousCommune Soy</t>
  </si>
  <si>
    <t xml:space="preserve">2.4.66</t>
  </si>
  <si>
    <t xml:space="preserve">kbxa.gwcnz</t>
  </si>
  <si>
    <t xml:space="preserve">Logements Louables à Vocation Sociale, Province Luxembourg, Commune Etalle SousCommune Buzenol</t>
  </si>
  <si>
    <t xml:space="preserve">2.4.67</t>
  </si>
  <si>
    <t xml:space="preserve">kbxa.gwcny</t>
  </si>
  <si>
    <t xml:space="preserve">Logements Louables à Vocation Sociale, Province Luxembourg, Commune Etalle SousCommune Chantemelle</t>
  </si>
  <si>
    <t xml:space="preserve">2.4.68</t>
  </si>
  <si>
    <t xml:space="preserve">kbxa.gwcnu</t>
  </si>
  <si>
    <t xml:space="preserve">Logements Louables à Vocation Sociale, Province Luxembourg, Commune Etalle SousCommune Etalle</t>
  </si>
  <si>
    <t xml:space="preserve">2.4.69</t>
  </si>
  <si>
    <t xml:space="preserve">kbxa.gwcnv</t>
  </si>
  <si>
    <t xml:space="preserve">Logements Louables à Vocation Sociale, Province Luxembourg, Commune Etalle SousCommune Sainte-Marie-sur-Semois</t>
  </si>
  <si>
    <t xml:space="preserve">2.4.70</t>
  </si>
  <si>
    <t xml:space="preserve">kbxa.gwcnx</t>
  </si>
  <si>
    <t xml:space="preserve">Logements Louables à Vocation Sociale, Province Luxembourg, Commune Etalle SousCommune Vance</t>
  </si>
  <si>
    <t xml:space="preserve">2.4.71</t>
  </si>
  <si>
    <t xml:space="preserve">kbxa.gwcnw</t>
  </si>
  <si>
    <t xml:space="preserve">Logements Louables à Vocation Sociale, Province Luxembourg, Commune Etalle SousCommune Villers-sur-Semois</t>
  </si>
  <si>
    <t xml:space="preserve">2.4.72</t>
  </si>
  <si>
    <t xml:space="preserve">kbxa.gwclp</t>
  </si>
  <si>
    <t xml:space="preserve">Logements Louables à Vocation Sociale, Province Luxembourg, Commune Fauvillers SousCommune Fauvillers</t>
  </si>
  <si>
    <t xml:space="preserve">2.4.73</t>
  </si>
  <si>
    <t xml:space="preserve">kbxa.gwclq</t>
  </si>
  <si>
    <t xml:space="preserve">Logements Louables à Vocation Sociale, Province Luxembourg, Commune Fauvillers SousCommune Hollange</t>
  </si>
  <si>
    <t xml:space="preserve">2.4.74</t>
  </si>
  <si>
    <t xml:space="preserve">kbxa.gwclr</t>
  </si>
  <si>
    <t xml:space="preserve">Logements Louables à Vocation Sociale, Province Luxembourg, Commune Fauvillers SousCommune Tintange</t>
  </si>
  <si>
    <t xml:space="preserve">2.4.75</t>
  </si>
  <si>
    <t xml:space="preserve">kbxa.gwcqa</t>
  </si>
  <si>
    <t xml:space="preserve">Logements Louables à Vocation Sociale, Province Luxembourg, Commune Florenville SousCommune Chassepierre</t>
  </si>
  <si>
    <t xml:space="preserve">2.4.76</t>
  </si>
  <si>
    <t xml:space="preserve">kbxa.gwcpu</t>
  </si>
  <si>
    <t xml:space="preserve">Logements Louables à Vocation Sociale, Province Luxembourg, Commune Florenville SousCommune Florenville</t>
  </si>
  <si>
    <t xml:space="preserve">2.4.77</t>
  </si>
  <si>
    <t xml:space="preserve">kbxa.gwcpv</t>
  </si>
  <si>
    <t xml:space="preserve">Logements Louables à Vocation Sociale, Province Luxembourg, Commune Florenville SousCommune Fontenoille</t>
  </si>
  <si>
    <t xml:space="preserve">2.4.78</t>
  </si>
  <si>
    <t xml:space="preserve">kbxa.gwcpy</t>
  </si>
  <si>
    <t xml:space="preserve">Logements Louables à Vocation Sociale, Province Luxembourg, Commune Florenville SousCommune Lacuisine</t>
  </si>
  <si>
    <t xml:space="preserve">2.4.79</t>
  </si>
  <si>
    <t xml:space="preserve">kbxa.gwcpw</t>
  </si>
  <si>
    <t xml:space="preserve">Logements Louables à Vocation Sociale, Province Luxembourg, Commune Florenville SousCommune Muno</t>
  </si>
  <si>
    <t xml:space="preserve">2.4.80</t>
  </si>
  <si>
    <t xml:space="preserve">kbxa.gwcpx</t>
  </si>
  <si>
    <t xml:space="preserve">Logements Louables à Vocation Sociale, Province Luxembourg, Commune Florenville SousCommune Sainte-Cécile</t>
  </si>
  <si>
    <t xml:space="preserve">2.4.81</t>
  </si>
  <si>
    <t xml:space="preserve">kbxa.gwcpz</t>
  </si>
  <si>
    <t xml:space="preserve">Logements Louables à Vocation Sociale, Province Luxembourg, Commune Florenville SousCommune Villers-devant-Orval</t>
  </si>
  <si>
    <t xml:space="preserve">2.4.82</t>
  </si>
  <si>
    <t xml:space="preserve">kbxa.gwcmj</t>
  </si>
  <si>
    <t xml:space="preserve">Logements Louables à Vocation Sociale, Province Luxembourg, Commune Gouvy SousCommune Beho</t>
  </si>
  <si>
    <t xml:space="preserve">2.4.83</t>
  </si>
  <si>
    <t xml:space="preserve">kbxa.gwcmI</t>
  </si>
  <si>
    <t xml:space="preserve">Logements Louables à Vocation Sociale, Province Luxembourg, Commune Gouvy SousCommune Bovigny</t>
  </si>
  <si>
    <t xml:space="preserve">2.4.84</t>
  </si>
  <si>
    <t xml:space="preserve">kbxa.gwcmk</t>
  </si>
  <si>
    <t xml:space="preserve">Logements Louables à Vocation Sociale, Province Luxembourg, Commune Gouvy SousCommune Cherain</t>
  </si>
  <si>
    <t xml:space="preserve">2.4.85</t>
  </si>
  <si>
    <t xml:space="preserve">kbxa.gwcmg</t>
  </si>
  <si>
    <t xml:space="preserve">Logements Louables à Vocation Sociale, Province Luxembourg, Commune Gouvy SousCommune Gouvy</t>
  </si>
  <si>
    <t xml:space="preserve">2.4.86</t>
  </si>
  <si>
    <t xml:space="preserve">kbxa.gwcmh</t>
  </si>
  <si>
    <t xml:space="preserve">Logements Louables à Vocation Sociale, Province Luxembourg, Commune Gouvy SousCommune Limerlé</t>
  </si>
  <si>
    <t xml:space="preserve">2.4.87</t>
  </si>
  <si>
    <t xml:space="preserve">kbxa.gwcml</t>
  </si>
  <si>
    <t xml:space="preserve">Logements Louables à Vocation Sociale, Province Luxembourg, Commune Gouvy SousCommune Montleban</t>
  </si>
  <si>
    <t xml:space="preserve">2.4.88</t>
  </si>
  <si>
    <t xml:space="preserve">kbxa.gwcnl</t>
  </si>
  <si>
    <t xml:space="preserve">Logements Louables à Vocation Sociale, Province Luxembourg, Commune Habay SousCommune Anlier</t>
  </si>
  <si>
    <t xml:space="preserve">2.4.89</t>
  </si>
  <si>
    <t xml:space="preserve">kbxa.gwcnI</t>
  </si>
  <si>
    <t xml:space="preserve">Logements Louables à Vocation Sociale, Province Luxembourg, Commune Habay SousCommune Habay</t>
  </si>
  <si>
    <t xml:space="preserve">2.4.90</t>
  </si>
  <si>
    <t xml:space="preserve">kbxa.gwcnj</t>
  </si>
  <si>
    <t xml:space="preserve">Logements Louables à Vocation Sociale, Province Luxembourg, Commune Habay SousCommune Habay-la-Neuve</t>
  </si>
  <si>
    <t xml:space="preserve">2.4.91</t>
  </si>
  <si>
    <t xml:space="preserve">kbxa.gwcnm</t>
  </si>
  <si>
    <t xml:space="preserve">Logements Louables à Vocation Sociale, Province Luxembourg, Commune Habay SousCommune Habay-la-Vieille</t>
  </si>
  <si>
    <t xml:space="preserve">2.4.92</t>
  </si>
  <si>
    <t xml:space="preserve">kbxa.gwcnk</t>
  </si>
  <si>
    <t xml:space="preserve">Logements Louables à Vocation Sociale, Province Luxembourg, Commune Habay SousCommune Hachy</t>
  </si>
  <si>
    <t xml:space="preserve">2.4.93</t>
  </si>
  <si>
    <t xml:space="preserve">kbxa.gwcnn</t>
  </si>
  <si>
    <t xml:space="preserve">Logements Louables à Vocation Sociale, Province Luxembourg, Commune Habay SousCommune Houdemont</t>
  </si>
  <si>
    <t xml:space="preserve">2.4.94</t>
  </si>
  <si>
    <t xml:space="preserve">kbxa.gwcno</t>
  </si>
  <si>
    <t xml:space="preserve">Logements Louables à Vocation Sociale, Province Luxembourg, Commune Habay SousCommune Marbehan (gehucht van Rulles)</t>
  </si>
  <si>
    <t xml:space="preserve">2.4.95</t>
  </si>
  <si>
    <t xml:space="preserve">kbxa.gwcnp</t>
  </si>
  <si>
    <t xml:space="preserve">Logements Louables à Vocation Sociale, Province Luxembourg, Commune Habay SousCommune Rulles</t>
  </si>
  <si>
    <t xml:space="preserve">2.4.96</t>
  </si>
  <si>
    <t xml:space="preserve">kbxa.gwcrq</t>
  </si>
  <si>
    <t xml:space="preserve">Logements Louables à Vocation Sociale, Province Luxembourg, Commune Herbeumont SousCommune Herbeumont</t>
  </si>
  <si>
    <t xml:space="preserve">2.4.97</t>
  </si>
  <si>
    <t xml:space="preserve">kbxa.gwcrr</t>
  </si>
  <si>
    <t xml:space="preserve">Logements Louables à Vocation Sociale, Province Luxembourg, Commune Herbeumont SousCommune Saint-Médard</t>
  </si>
  <si>
    <t xml:space="preserve">2.4.98</t>
  </si>
  <si>
    <t xml:space="preserve">kbxa.gwcrs</t>
  </si>
  <si>
    <t xml:space="preserve">Logements Louables à Vocation Sociale, Province Luxembourg, Commune Herbeumont SousCommune Straimont</t>
  </si>
  <si>
    <t xml:space="preserve">2.4.99</t>
  </si>
  <si>
    <t xml:space="preserve">kbxa.gwdaI</t>
  </si>
  <si>
    <t xml:space="preserve">Logements Louables à Vocation Sociale, Province Luxembourg, Commune Hotton SousCommune Fronville</t>
  </si>
  <si>
    <t xml:space="preserve">2.4.100</t>
  </si>
  <si>
    <t xml:space="preserve">kbxa.gwdaj</t>
  </si>
  <si>
    <t xml:space="preserve">Logements Louables à Vocation Sociale, Province Luxembourg, Commune Hotton SousCommune Hampteau</t>
  </si>
  <si>
    <t xml:space="preserve">2.4.101</t>
  </si>
  <si>
    <t xml:space="preserve">kbxa.gwdak</t>
  </si>
  <si>
    <t xml:space="preserve">Logements Louables à Vocation Sociale, Province Luxembourg, Commune Hotton SousCommune Hotton</t>
  </si>
  <si>
    <t xml:space="preserve">2.4.102</t>
  </si>
  <si>
    <t xml:space="preserve">kbxa.gwdal</t>
  </si>
  <si>
    <t xml:space="preserve">Logements Louables à Vocation Sociale, Province Luxembourg, Commune Hotton SousCommune Marenne</t>
  </si>
  <si>
    <t xml:space="preserve">2.4.103</t>
  </si>
  <si>
    <t xml:space="preserve">kbxa.gwclz</t>
  </si>
  <si>
    <t xml:space="preserve">Logements Louables à Vocation Sociale, Province Luxembourg, Commune Houffalize SousCommune Houffalize</t>
  </si>
  <si>
    <t xml:space="preserve">2.4.104</t>
  </si>
  <si>
    <t xml:space="preserve">kbxa.gwcme</t>
  </si>
  <si>
    <t xml:space="preserve">Logements Louables à Vocation Sociale, Province Luxembourg, Commune Houffalize SousCommune Mabompré</t>
  </si>
  <si>
    <t xml:space="preserve">2.4.105</t>
  </si>
  <si>
    <t xml:space="preserve">kbxa.gwcmb</t>
  </si>
  <si>
    <t xml:space="preserve">Logements Louables à Vocation Sociale, Province Luxembourg, Commune Houffalize SousCommune Mont (Lux.)</t>
  </si>
  <si>
    <t xml:space="preserve">2.4.106</t>
  </si>
  <si>
    <t xml:space="preserve">kbxa.gwcma</t>
  </si>
  <si>
    <t xml:space="preserve">Logements Louables à Vocation Sociale, Province Luxembourg, Commune Houffalize SousCommune Nadrin</t>
  </si>
  <si>
    <t xml:space="preserve">2.4.107</t>
  </si>
  <si>
    <t xml:space="preserve">kbxa.gwcmc</t>
  </si>
  <si>
    <t xml:space="preserve">Logements Louables à Vocation Sociale, Province Luxembourg, Commune Houffalize SousCommune Tailles</t>
  </si>
  <si>
    <t xml:space="preserve">2.4.108</t>
  </si>
  <si>
    <t xml:space="preserve">kbxa.gwcmd</t>
  </si>
  <si>
    <t xml:space="preserve">Logements Louables à Vocation Sociale, Province Luxembourg, Commune Houffalize SousCommune Tavigny</t>
  </si>
  <si>
    <t xml:space="preserve">2.4.109</t>
  </si>
  <si>
    <t xml:space="preserve">kbxa.gwcmf</t>
  </si>
  <si>
    <t xml:space="preserve">Logements Louables à Vocation Sociale, Province Luxembourg, Commune Houffalize SousCommune Wibrin</t>
  </si>
  <si>
    <t xml:space="preserve">2.4.110</t>
  </si>
  <si>
    <t xml:space="preserve">kbxa.gwcty</t>
  </si>
  <si>
    <t xml:space="preserve">Logements Louables à Vocation Sociale, Province Luxembourg, Commune La-Roche-en-Ardenne SousCommune Beausaint</t>
  </si>
  <si>
    <t xml:space="preserve">2.4.111</t>
  </si>
  <si>
    <t xml:space="preserve">kbxa.gwdad</t>
  </si>
  <si>
    <t xml:space="preserve">Logements Louables à Vocation Sociale, Province Luxembourg, Commune La-Roche-en-Ardenne SousCommune Halleux</t>
  </si>
  <si>
    <t xml:space="preserve">2.4.112</t>
  </si>
  <si>
    <t xml:space="preserve">kbxa.gwdac</t>
  </si>
  <si>
    <t xml:space="preserve">Logements Louables à Vocation Sociale, Province Luxembourg, Commune La-Roche-en-Ardenne SousCommune Hives</t>
  </si>
  <si>
    <t xml:space="preserve">2.4.113</t>
  </si>
  <si>
    <t xml:space="preserve">kbxa.gwctz</t>
  </si>
  <si>
    <t xml:space="preserve">Logements Louables à Vocation Sociale, Province Luxembourg, Commune La-Roche-en-Ardenne SousCommune La-Roche-en-Ardenne</t>
  </si>
  <si>
    <t xml:space="preserve">2.4.114</t>
  </si>
  <si>
    <t xml:space="preserve">kbxa.gwdab</t>
  </si>
  <si>
    <t xml:space="preserve">Logements Louables à Vocation Sociale, Province Luxembourg, Commune La-Roche-en-Ardenne SousCommune Ortho</t>
  </si>
  <si>
    <t xml:space="preserve">2.4.115</t>
  </si>
  <si>
    <t xml:space="preserve">kbxa.gwdaa</t>
  </si>
  <si>
    <t xml:space="preserve">Logements Louables à Vocation Sociale, Province Luxembourg, Commune La-Roche-en-Ardenne SousCommune Samrée</t>
  </si>
  <si>
    <t xml:space="preserve">2.4.116</t>
  </si>
  <si>
    <t xml:space="preserve">kbxa.gwcra</t>
  </si>
  <si>
    <t xml:space="preserve">Logements Louables à Vocation Sociale, Province Luxembourg, Commune Léglise SousCommune Assenois</t>
  </si>
  <si>
    <t xml:space="preserve">2.4.117</t>
  </si>
  <si>
    <t xml:space="preserve">kbxa.gwcrb</t>
  </si>
  <si>
    <t xml:space="preserve">Logements Louables à Vocation Sociale, Province Luxembourg, Commune Léglise SousCommune Ebly</t>
  </si>
  <si>
    <t xml:space="preserve">2.4.118</t>
  </si>
  <si>
    <t xml:space="preserve">kbxa.gwcrc</t>
  </si>
  <si>
    <t xml:space="preserve">Logements Louables à Vocation Sociale, Province Luxembourg, Commune Léglise SousCommune Léglise</t>
  </si>
  <si>
    <t xml:space="preserve">2.4.119</t>
  </si>
  <si>
    <t xml:space="preserve">kbxa.gwcrd</t>
  </si>
  <si>
    <t xml:space="preserve">Logements Louables à Vocation Sociale, Province Luxembourg, Commune Léglise SousCommune Mellier</t>
  </si>
  <si>
    <t xml:space="preserve">2.4.120</t>
  </si>
  <si>
    <t xml:space="preserve">kbxa.gwcre</t>
  </si>
  <si>
    <t xml:space="preserve">Logements Louables à Vocation Sociale, Province Luxembourg, Commune Léglise SousCommune Witry</t>
  </si>
  <si>
    <t xml:space="preserve">2.4.121</t>
  </si>
  <si>
    <t xml:space="preserve">kbxa.gwcrt</t>
  </si>
  <si>
    <t xml:space="preserve">Logements Louables à Vocation Sociale, Province Luxembourg, Commune Libin SousCommune Anloy</t>
  </si>
  <si>
    <t xml:space="preserve">2.4.122</t>
  </si>
  <si>
    <t xml:space="preserve">kbxa.gwcru</t>
  </si>
  <si>
    <t xml:space="preserve">Logements Louables à Vocation Sociale, Province Luxembourg, Commune Libin SousCommune Libin</t>
  </si>
  <si>
    <t xml:space="preserve">2.4.123</t>
  </si>
  <si>
    <t xml:space="preserve">kbxa.gwcrv</t>
  </si>
  <si>
    <t xml:space="preserve">Logements Louables à Vocation Sociale, Province Luxembourg, Commune Libin SousCommune Ochamps</t>
  </si>
  <si>
    <t xml:space="preserve">2.4.124</t>
  </si>
  <si>
    <t xml:space="preserve">kbxa.gwcrw</t>
  </si>
  <si>
    <t xml:space="preserve">Logements Louables à Vocation Sociale, Province Luxembourg, Commune Libin SousCommune Redu</t>
  </si>
  <si>
    <t xml:space="preserve">2.4.125</t>
  </si>
  <si>
    <t xml:space="preserve">kbxa.gwcrx</t>
  </si>
  <si>
    <t xml:space="preserve">Logements Louables à Vocation Sociale, Province Luxembourg, Commune Libin SousCommune Smuid</t>
  </si>
  <si>
    <t xml:space="preserve">2.4.126</t>
  </si>
  <si>
    <t xml:space="preserve">kbxa.gwcry</t>
  </si>
  <si>
    <t xml:space="preserve">Logements Louables à Vocation Sociale, Province Luxembourg, Commune Libin SousCommune Transinne</t>
  </si>
  <si>
    <t xml:space="preserve">2.4.127</t>
  </si>
  <si>
    <t xml:space="preserve">kbxa.gwcrz</t>
  </si>
  <si>
    <t xml:space="preserve">Logements Louables à Vocation Sociale, Province Luxembourg, Commune Libin SousCommune Villance</t>
  </si>
  <si>
    <t xml:space="preserve">2.4.128</t>
  </si>
  <si>
    <t xml:space="preserve">kbxa.gwcpf</t>
  </si>
  <si>
    <t xml:space="preserve">Logements Louables à Vocation Sociale, Province Luxembourg, Commune Libramont-Chevigny SousCommune Bras</t>
  </si>
  <si>
    <t xml:space="preserve">2.4.129</t>
  </si>
  <si>
    <t xml:space="preserve">kbxa.gwcpg</t>
  </si>
  <si>
    <t xml:space="preserve">Logements Louables à Vocation Sociale, Province Luxembourg, Commune Libramont-Chevigny SousCommune Freux</t>
  </si>
  <si>
    <t xml:space="preserve">2.4.130</t>
  </si>
  <si>
    <t xml:space="preserve">kbxa.gwcph</t>
  </si>
  <si>
    <t xml:space="preserve">Logements Louables à Vocation Sociale, Province Luxembourg, Commune Libramont-Chevigny SousCommune Libramont</t>
  </si>
  <si>
    <t xml:space="preserve">2.4.131</t>
  </si>
  <si>
    <t xml:space="preserve">kbxa.gwcpI</t>
  </si>
  <si>
    <t xml:space="preserve">Logements Louables à Vocation Sociale, Province Luxembourg, Commune Libramont-Chevigny SousCommune Libramont-Chevigny</t>
  </si>
  <si>
    <t xml:space="preserve">2.4.132</t>
  </si>
  <si>
    <t xml:space="preserve">kbxa.gwcpj</t>
  </si>
  <si>
    <t xml:space="preserve">Logements Louables à Vocation Sociale, Province Luxembourg, Commune Libramont-Chevigny SousCommune Moircy</t>
  </si>
  <si>
    <t xml:space="preserve">2.4.133</t>
  </si>
  <si>
    <t xml:space="preserve">kbxa.gwcpk</t>
  </si>
  <si>
    <t xml:space="preserve">Logements Louables à Vocation Sociale, Province Luxembourg, Commune Libramont-Chevigny SousCommune Recogne</t>
  </si>
  <si>
    <t xml:space="preserve">2.4.134</t>
  </si>
  <si>
    <t xml:space="preserve">kbxa.gwcpl</t>
  </si>
  <si>
    <t xml:space="preserve">Logements Louables à Vocation Sociale, Province Luxembourg, Commune Libramont-Chevigny SousCommune Remagne</t>
  </si>
  <si>
    <t xml:space="preserve">2.4.135</t>
  </si>
  <si>
    <t xml:space="preserve">kbxa.gwcpn</t>
  </si>
  <si>
    <t xml:space="preserve">Logements Louables à Vocation Sociale, Province Luxembourg, Commune Libramont-Chevigny SousCommune Saint-Pierre</t>
  </si>
  <si>
    <t xml:space="preserve">2.4.136</t>
  </si>
  <si>
    <t xml:space="preserve">kbxa.gwcpm</t>
  </si>
  <si>
    <t xml:space="preserve">Logements Louables à Vocation Sociale, Province Luxembourg, Commune Libramont-Chevigny SousCommune Sainte-Marie-Chevigny</t>
  </si>
  <si>
    <t xml:space="preserve">2.4.137</t>
  </si>
  <si>
    <t xml:space="preserve">kbxa.gwcto</t>
  </si>
  <si>
    <t xml:space="preserve">Logements Louables à Vocation Sociale, Province Luxembourg, Commune Manhay SousCommune Dochamps</t>
  </si>
  <si>
    <t xml:space="preserve">2.4.138</t>
  </si>
  <si>
    <t xml:space="preserve">kbxa.gwctp</t>
  </si>
  <si>
    <t xml:space="preserve">Logements Louables à Vocation Sociale, Province Luxembourg, Commune Manhay SousCommune Grandmenil</t>
  </si>
  <si>
    <t xml:space="preserve">2.4.139</t>
  </si>
  <si>
    <t xml:space="preserve">kbxa.gwctq</t>
  </si>
  <si>
    <t xml:space="preserve">Logements Louables à Vocation Sociale, Province Luxembourg, Commune Manhay SousCommune Harre</t>
  </si>
  <si>
    <t xml:space="preserve">2.4.140</t>
  </si>
  <si>
    <t xml:space="preserve">kbxa.gwctr</t>
  </si>
  <si>
    <t xml:space="preserve">Logements Louables à Vocation Sociale, Province Luxembourg, Commune Manhay SousCommune Malempré</t>
  </si>
  <si>
    <t xml:space="preserve">2.4.141</t>
  </si>
  <si>
    <t xml:space="preserve">kbxa.gwcts</t>
  </si>
  <si>
    <t xml:space="preserve">Logements Louables à Vocation Sociale, Province Luxembourg, Commune Manhay SousCommune Manhay</t>
  </si>
  <si>
    <t xml:space="preserve">2.4.142</t>
  </si>
  <si>
    <t xml:space="preserve">kbxa.gwctt</t>
  </si>
  <si>
    <t xml:space="preserve">Logements Louables à Vocation Sociale, Province Luxembourg, Commune Manhay SousCommune Odeigne</t>
  </si>
  <si>
    <t xml:space="preserve">2.4.143</t>
  </si>
  <si>
    <t xml:space="preserve">kbxa.gwctu</t>
  </si>
  <si>
    <t xml:space="preserve">Logements Louables à Vocation Sociale, Province Luxembourg, Commune Manhay SousCommune Vaux-Chavanne</t>
  </si>
  <si>
    <t xml:space="preserve">2.4.144</t>
  </si>
  <si>
    <t xml:space="preserve">kbxa.gwcsa</t>
  </si>
  <si>
    <t xml:space="preserve">Logements Louables à Vocation Sociale, Province Luxembourg, Commune Marche-en-Famenne SousCommune Aye</t>
  </si>
  <si>
    <t xml:space="preserve">2.4.145</t>
  </si>
  <si>
    <t xml:space="preserve">kbxa.gwcsb</t>
  </si>
  <si>
    <t xml:space="preserve">Logements Louables à Vocation Sociale, Province Luxembourg, Commune Marche-en-Famenne SousCommune Hargimont</t>
  </si>
  <si>
    <t xml:space="preserve">2.4.146</t>
  </si>
  <si>
    <t xml:space="preserve">kbxa.gwcsc</t>
  </si>
  <si>
    <t xml:space="preserve">Logements Louables à Vocation Sociale, Province Luxembourg, Commune Marche-en-Famenne SousCommune Humain</t>
  </si>
  <si>
    <t xml:space="preserve">2.4.147</t>
  </si>
  <si>
    <t xml:space="preserve">kbxa.gwcsd</t>
  </si>
  <si>
    <t xml:space="preserve">Logements Louables à Vocation Sociale, Province Luxembourg, Commune Marche-en-Famenne SousCommune Marche-en-Famenne</t>
  </si>
  <si>
    <t xml:space="preserve">2.4.148</t>
  </si>
  <si>
    <t xml:space="preserve">kbxa.gwcse</t>
  </si>
  <si>
    <t xml:space="preserve">Logements Louables à Vocation Sociale, Province Luxembourg, Commune Marche-en-Famenne SousCommune On</t>
  </si>
  <si>
    <t xml:space="preserve">2.4.149</t>
  </si>
  <si>
    <t xml:space="preserve">kbxa.gwcsf</t>
  </si>
  <si>
    <t xml:space="preserve">Logements Louables à Vocation Sociale, Province Luxembourg, Commune Marche-en-Famenne SousCommune Roy</t>
  </si>
  <si>
    <t xml:space="preserve">2.4.150</t>
  </si>
  <si>
    <t xml:space="preserve">kbxa.gwcsg</t>
  </si>
  <si>
    <t xml:space="preserve">Logements Louables à Vocation Sociale, Province Luxembourg, Commune Marche-en-Famenne SousCommune Waha</t>
  </si>
  <si>
    <t xml:space="preserve">2.4.151</t>
  </si>
  <si>
    <t xml:space="preserve">kbxa.gwclo</t>
  </si>
  <si>
    <t xml:space="preserve">Logements Louables à Vocation Sociale, Province Luxembourg, Commune Martelange SousCommune Martelange</t>
  </si>
  <si>
    <t xml:space="preserve">2.4.152</t>
  </si>
  <si>
    <t xml:space="preserve">kbxa.gwcor</t>
  </si>
  <si>
    <t xml:space="preserve">Logements Louables à Vocation Sociale, Province Luxembourg, Commune Meix-devant-Virton SousCommune Gérouville</t>
  </si>
  <si>
    <t xml:space="preserve">2.4.153</t>
  </si>
  <si>
    <t xml:space="preserve">kbxa.gwcos</t>
  </si>
  <si>
    <t xml:space="preserve">Logements Louables à Vocation Sociale, Province Luxembourg, Commune Meix-devant-Virton SousCommune Meix-devant-Virton</t>
  </si>
  <si>
    <t xml:space="preserve">2.4.154</t>
  </si>
  <si>
    <t xml:space="preserve">kbxa.gwcot</t>
  </si>
  <si>
    <t xml:space="preserve">Logements Louables à Vocation Sociale, Province Luxembourg, Commune Meix-devant-Virton SousCommune Robelmont</t>
  </si>
  <si>
    <t xml:space="preserve">2.4.155</t>
  </si>
  <si>
    <t xml:space="preserve">kbxa.gwcou</t>
  </si>
  <si>
    <t xml:space="preserve">Logements Louables à Vocation Sociale, Province Luxembourg, Commune Meix-devant-Virton SousCommune Sommethonne</t>
  </si>
  <si>
    <t xml:space="preserve">2.4.156</t>
  </si>
  <si>
    <t xml:space="preserve">kbxa.gwcov</t>
  </si>
  <si>
    <t xml:space="preserve">Logements Louables à Vocation Sociale, Province Luxembourg, Commune Meix-devant-Virton SousCommune Villers-la-Loue</t>
  </si>
  <si>
    <t xml:space="preserve">2.4.157</t>
  </si>
  <si>
    <t xml:space="preserve">kbxa.gwcpa</t>
  </si>
  <si>
    <t xml:space="preserve">Logements Louables à Vocation Sociale, Province Luxembourg, Commune Messancy SousCommune Habergy</t>
  </si>
  <si>
    <t xml:space="preserve">2.4.158</t>
  </si>
  <si>
    <t xml:space="preserve">kbxa.gwcow</t>
  </si>
  <si>
    <t xml:space="preserve">Logements Louables à Vocation Sociale, Province Luxembourg, Commune Messancy SousCommune Hondelange</t>
  </si>
  <si>
    <t xml:space="preserve">2.4.159</t>
  </si>
  <si>
    <t xml:space="preserve">kbxa.gwcox</t>
  </si>
  <si>
    <t xml:space="preserve">Logements Louables à Vocation Sociale, Province Luxembourg, Commune Messancy SousCommune Messancy</t>
  </si>
  <si>
    <t xml:space="preserve">2.4.160</t>
  </si>
  <si>
    <t xml:space="preserve">kbxa.gwcoz</t>
  </si>
  <si>
    <t xml:space="preserve">Logements Louables à Vocation Sociale, Province Luxembourg, Commune Messancy SousCommune Sélange</t>
  </si>
  <si>
    <t xml:space="preserve">2.4.161</t>
  </si>
  <si>
    <t xml:space="preserve">kbxa.gwcoy</t>
  </si>
  <si>
    <t xml:space="preserve">Logements Louables à Vocation Sociale, Province Luxembourg, Commune Messancy SousCommune Wolkrange</t>
  </si>
  <si>
    <t xml:space="preserve">2.4.162</t>
  </si>
  <si>
    <t xml:space="preserve">kbxa.gwcod</t>
  </si>
  <si>
    <t xml:space="preserve">Logements Louables à Vocation Sociale, Province Luxembourg, Commune Musson SousCommune Musson</t>
  </si>
  <si>
    <t xml:space="preserve">2.4.163</t>
  </si>
  <si>
    <t xml:space="preserve">kbxa.gwcoe</t>
  </si>
  <si>
    <t xml:space="preserve">Logements Louables à Vocation Sociale, Province Luxembourg, Commune Musson SousCommune Mussy-la-Ville</t>
  </si>
  <si>
    <t xml:space="preserve">2.4.164</t>
  </si>
  <si>
    <t xml:space="preserve">kbxa.gwcof</t>
  </si>
  <si>
    <t xml:space="preserve">Logements Louables à Vocation Sociale, Province Luxembourg, Commune Musson SousCommune Signeulx</t>
  </si>
  <si>
    <t xml:space="preserve">2.4.165</t>
  </si>
  <si>
    <t xml:space="preserve">kbxa.gwctk</t>
  </si>
  <si>
    <t xml:space="preserve">Logements Louables à Vocation Sociale, Province Luxembourg, Commune Nassogne SousCommune Ambly</t>
  </si>
  <si>
    <t xml:space="preserve">2.4.166</t>
  </si>
  <si>
    <t xml:space="preserve">kbxa.gwctI</t>
  </si>
  <si>
    <t xml:space="preserve">Logements Louables à Vocation Sociale, Province Luxembourg, Commune Nassogne SousCommune Bande</t>
  </si>
  <si>
    <t xml:space="preserve">2.4.167</t>
  </si>
  <si>
    <t xml:space="preserve">kbxa.gwctl</t>
  </si>
  <si>
    <t xml:space="preserve">Logements Louables à Vocation Sociale, Province Luxembourg, Commune Nassogne SousCommune Forrières</t>
  </si>
  <si>
    <t xml:space="preserve">2.4.168</t>
  </si>
  <si>
    <t xml:space="preserve">kbxa.gwctj</t>
  </si>
  <si>
    <t xml:space="preserve">Logements Louables à Vocation Sociale, Province Luxembourg, Commune Nassogne SousCommune Grune</t>
  </si>
  <si>
    <t xml:space="preserve">2.4.169</t>
  </si>
  <si>
    <t xml:space="preserve">kbxa.gwctg</t>
  </si>
  <si>
    <t xml:space="preserve">Logements Louables à Vocation Sociale, Province Luxembourg, Commune Nassogne SousCommune Harsin</t>
  </si>
  <si>
    <t xml:space="preserve">2.4.170</t>
  </si>
  <si>
    <t xml:space="preserve">kbxa.gwctm</t>
  </si>
  <si>
    <t xml:space="preserve">Logements Louables à Vocation Sociale, Province Luxembourg, Commune Nassogne SousCommune Lesterny</t>
  </si>
  <si>
    <t xml:space="preserve">2.4.171</t>
  </si>
  <si>
    <t xml:space="preserve">kbxa.gwctn</t>
  </si>
  <si>
    <t xml:space="preserve">Logements Louables à Vocation Sociale, Province Luxembourg, Commune Nassogne SousCommune Masbourg</t>
  </si>
  <si>
    <t xml:space="preserve">2.4.172</t>
  </si>
  <si>
    <t xml:space="preserve">kbxa.gwcth</t>
  </si>
  <si>
    <t xml:space="preserve">Logements Louables à Vocation Sociale, Province Luxembourg, Commune Nassogne SousCommune Nassogne</t>
  </si>
  <si>
    <t xml:space="preserve">2.4.173</t>
  </si>
  <si>
    <t xml:space="preserve">kbxa.gwcqm</t>
  </si>
  <si>
    <t xml:space="preserve">Logements Louables à Vocation Sociale, Province Luxembourg, Commune Neufchâteau SousCommune Grandvoir</t>
  </si>
  <si>
    <t xml:space="preserve">2.4.174</t>
  </si>
  <si>
    <t xml:space="preserve">kbxa.gwcqn</t>
  </si>
  <si>
    <t xml:space="preserve">Logements Louables à Vocation Sociale, Province Luxembourg, Commune Neufchâteau SousCommune Grapfontaine</t>
  </si>
  <si>
    <t xml:space="preserve">2.4.175</t>
  </si>
  <si>
    <t xml:space="preserve">kbxa.gwcqo</t>
  </si>
  <si>
    <t xml:space="preserve">Logements Louables à Vocation Sociale, Province Luxembourg, Commune Neufchâteau SousCommune Hamipré</t>
  </si>
  <si>
    <t xml:space="preserve">2.4.176</t>
  </si>
  <si>
    <t xml:space="preserve">kbxa.gwcqp</t>
  </si>
  <si>
    <t xml:space="preserve">Logements Louables à Vocation Sociale, Province Luxembourg, Commune Neufchâteau SousCommune Longlier</t>
  </si>
  <si>
    <t xml:space="preserve">2.4.177</t>
  </si>
  <si>
    <t xml:space="preserve">kbxa.gwcqq</t>
  </si>
  <si>
    <t xml:space="preserve">Logements Louables à Vocation Sociale, Province Luxembourg, Commune Neufchâteau SousCommune Neufchâteau</t>
  </si>
  <si>
    <t xml:space="preserve">2.4.178</t>
  </si>
  <si>
    <t xml:space="preserve">kbxa.gwcqr</t>
  </si>
  <si>
    <t xml:space="preserve">Logements Louables à Vocation Sociale, Province Luxembourg, Commune Neufchâteau SousCommune Tournay</t>
  </si>
  <si>
    <t xml:space="preserve">2.4.179</t>
  </si>
  <si>
    <t xml:space="preserve">kbxa.gwcqs</t>
  </si>
  <si>
    <t xml:space="preserve">Logements Louables à Vocation Sociale, Province Luxembourg, Commune Paliseul SousCommune Carlsbourg</t>
  </si>
  <si>
    <t xml:space="preserve">2.4.180</t>
  </si>
  <si>
    <t xml:space="preserve">kbxa.gwcqz</t>
  </si>
  <si>
    <t xml:space="preserve">Logements Louables à Vocation Sociale, Province Luxembourg, Commune Paliseul SousCommune Fays-les-Veneurs</t>
  </si>
  <si>
    <t xml:space="preserve">2.4.181</t>
  </si>
  <si>
    <t xml:space="preserve">kbxa.gwcqy</t>
  </si>
  <si>
    <t xml:space="preserve">Logements Louables à Vocation Sociale, Province Luxembourg, Commune Paliseul SousCommune Framont</t>
  </si>
  <si>
    <t xml:space="preserve">2.4.182</t>
  </si>
  <si>
    <t xml:space="preserve">kbxa.gwcqw</t>
  </si>
  <si>
    <t xml:space="preserve">Logements Louables à Vocation Sociale, Province Luxembourg, Commune Paliseul SousCommune Maissin</t>
  </si>
  <si>
    <t xml:space="preserve">2.4.183</t>
  </si>
  <si>
    <t xml:space="preserve">kbxa.gwcqv</t>
  </si>
  <si>
    <t xml:space="preserve">Logements Louables à Vocation Sociale, Province Luxembourg, Commune Paliseul SousCommune Nollevaux</t>
  </si>
  <si>
    <t xml:space="preserve">2.4.184</t>
  </si>
  <si>
    <t xml:space="preserve">kbxa.gwcqt</t>
  </si>
  <si>
    <t xml:space="preserve">Logements Louables à Vocation Sociale, Province Luxembourg, Commune Paliseul SousCommune Offagne</t>
  </si>
  <si>
    <t xml:space="preserve">2.4.185</t>
  </si>
  <si>
    <t xml:space="preserve">kbxa.gwcqx</t>
  </si>
  <si>
    <t xml:space="preserve">Logements Louables à Vocation Sociale, Province Luxembourg, Commune Paliseul SousCommune Opont</t>
  </si>
  <si>
    <t xml:space="preserve">2.4.186</t>
  </si>
  <si>
    <t xml:space="preserve">kbxa.gwcqu</t>
  </si>
  <si>
    <t xml:space="preserve">Logements Louables à Vocation Sociale, Province Luxembourg, Commune Paliseul SousCommune Paliseul</t>
  </si>
  <si>
    <t xml:space="preserve">2.4.187</t>
  </si>
  <si>
    <t xml:space="preserve">kbxa.gwdae</t>
  </si>
  <si>
    <t xml:space="preserve">Logements Louables à Vocation Sociale, Province Luxembourg, Commune Rendeux SousCommune Beffe</t>
  </si>
  <si>
    <t xml:space="preserve">2.4.188</t>
  </si>
  <si>
    <t xml:space="preserve">kbxa.gwdaf</t>
  </si>
  <si>
    <t xml:space="preserve">Logements Louables à Vocation Sociale, Province Luxembourg, Commune Rendeux SousCommune Hodister</t>
  </si>
  <si>
    <t xml:space="preserve">2.4.189</t>
  </si>
  <si>
    <t xml:space="preserve">kbxa.gwdag</t>
  </si>
  <si>
    <t xml:space="preserve">Logements Louables à Vocation Sociale, Province Luxembourg, Commune Rendeux SousCommune Marcourt</t>
  </si>
  <si>
    <t xml:space="preserve">2.4.190</t>
  </si>
  <si>
    <t xml:space="preserve">kbxa.gwdah</t>
  </si>
  <si>
    <t xml:space="preserve">Logements Louables à Vocation Sociale, Province Luxembourg, Commune Rendeux SousCommune Rendeux</t>
  </si>
  <si>
    <t xml:space="preserve">2.4.191</t>
  </si>
  <si>
    <t xml:space="preserve">kbxa.gwcom</t>
  </si>
  <si>
    <t xml:space="preserve">Logements Louables à Vocation Sociale, Province Luxembourg, Commune Rouvroy SousCommune Dampicourt</t>
  </si>
  <si>
    <t xml:space="preserve">2.4.192</t>
  </si>
  <si>
    <t xml:space="preserve">kbxa.gwcon</t>
  </si>
  <si>
    <t xml:space="preserve">Logements Louables à Vocation Sociale, Province Luxembourg, Commune Rouvroy SousCommune Harnoncourt</t>
  </si>
  <si>
    <t xml:space="preserve">2.4.193</t>
  </si>
  <si>
    <t xml:space="preserve">kbxa.gwcoo</t>
  </si>
  <si>
    <t xml:space="preserve">Logements Louables à Vocation Sociale, Province Luxembourg, Commune Rouvroy SousCommune Lamorteau</t>
  </si>
  <si>
    <t xml:space="preserve">2.4.194</t>
  </si>
  <si>
    <t xml:space="preserve">kbxa.gwcop</t>
  </si>
  <si>
    <t xml:space="preserve">Logements Louables à Vocation Sociale, Province Luxembourg, Commune Rouvroy SousCommune Rouvroy</t>
  </si>
  <si>
    <t xml:space="preserve">2.4.195</t>
  </si>
  <si>
    <t xml:space="preserve">kbxa.gwcoq</t>
  </si>
  <si>
    <t xml:space="preserve">Logements Louables à Vocation Sociale, Province Luxembourg, Commune Rouvroy SousCommune Torgny</t>
  </si>
  <si>
    <t xml:space="preserve">2.4.196</t>
  </si>
  <si>
    <t xml:space="preserve">kbxa.gwcrf</t>
  </si>
  <si>
    <t xml:space="preserve">Logements Louables à Vocation Sociale, Province Luxembourg, Commune Saint-Hubert SousCommune Arville</t>
  </si>
  <si>
    <t xml:space="preserve">2.4.197</t>
  </si>
  <si>
    <t xml:space="preserve">kbxa.gwcrg</t>
  </si>
  <si>
    <t xml:space="preserve">Logements Louables à Vocation Sociale, Province Luxembourg, Commune Saint-Hubert SousCommune Awenne</t>
  </si>
  <si>
    <t xml:space="preserve">2.4.198</t>
  </si>
  <si>
    <t xml:space="preserve">kbxa.gwcrh</t>
  </si>
  <si>
    <t xml:space="preserve">Logements Louables à Vocation Sociale, Province Luxembourg, Commune Saint-Hubert SousCommune Hatrival</t>
  </si>
  <si>
    <t xml:space="preserve">2.4.199</t>
  </si>
  <si>
    <t xml:space="preserve">kbxa.gwcrI</t>
  </si>
  <si>
    <t xml:space="preserve">Logements Louables à Vocation Sociale, Province Luxembourg, Commune Saint-Hubert SousCommune Mirwart</t>
  </si>
  <si>
    <t xml:space="preserve">2.4.200</t>
  </si>
  <si>
    <t xml:space="preserve">kbxa.gwcrj</t>
  </si>
  <si>
    <t xml:space="preserve">Logements Louables à Vocation Sociale, Province Luxembourg, Commune Saint-Hubert SousCommune Saint-Hubert</t>
  </si>
  <si>
    <t xml:space="preserve">2.4.201</t>
  </si>
  <si>
    <t xml:space="preserve">kbxa.gwcrk</t>
  </si>
  <si>
    <t xml:space="preserve">Logements Louables à Vocation Sociale, Province Luxembourg, Commune Saint-Hubert SousCommune Vesqueville</t>
  </si>
  <si>
    <t xml:space="preserve">2.4.202</t>
  </si>
  <si>
    <t xml:space="preserve">kbxa.gwcoa</t>
  </si>
  <si>
    <t xml:space="preserve">Logements Louables à Vocation Sociale, Province Luxembourg, Commune Saint-Léger (Lux.) SousCommune Châtillon</t>
  </si>
  <si>
    <t xml:space="preserve">2.4.203</t>
  </si>
  <si>
    <t xml:space="preserve">kbxa.gwcob</t>
  </si>
  <si>
    <t xml:space="preserve">Logements Louables à Vocation Sociale, Province Luxembourg, Commune Saint-Léger (Lux.) SousCommune Meix-le-Tige</t>
  </si>
  <si>
    <t xml:space="preserve">2.4.204</t>
  </si>
  <si>
    <t xml:space="preserve">kbxa.gwcoc</t>
  </si>
  <si>
    <t xml:space="preserve">Logements Louables à Vocation Sociale, Province Luxembourg, Commune Saint-Léger (Lux.) SousCommune Saint-Léger (Lux.)</t>
  </si>
  <si>
    <t xml:space="preserve">2.4.205</t>
  </si>
  <si>
    <t xml:space="preserve">kbxa.gwcmm</t>
  </si>
  <si>
    <t xml:space="preserve">Logements Louables à Vocation Sociale, Province Luxembourg, Commune Sainte-Ode SousCommune Amberloup</t>
  </si>
  <si>
    <t xml:space="preserve">2.4.206</t>
  </si>
  <si>
    <t xml:space="preserve">kbxa.gwcmp</t>
  </si>
  <si>
    <t xml:space="preserve">Logements Louables à Vocation Sociale, Province Luxembourg, Commune Sainte-Ode SousCommune Lavacherie</t>
  </si>
  <si>
    <t xml:space="preserve">2.4.207</t>
  </si>
  <si>
    <t xml:space="preserve">kbxa.gwcmn</t>
  </si>
  <si>
    <t xml:space="preserve">Logements Louables à Vocation Sociale, Province Luxembourg, Commune Sainte-Ode SousCommune Sainte-Ode</t>
  </si>
  <si>
    <t xml:space="preserve">2.4.208</t>
  </si>
  <si>
    <t xml:space="preserve">kbxa.gwcmo</t>
  </si>
  <si>
    <t xml:space="preserve">Logements Louables à Vocation Sociale, Province Luxembourg, Commune Sainte-Ode SousCommune Tillet</t>
  </si>
  <si>
    <t xml:space="preserve">2.4.209</t>
  </si>
  <si>
    <t xml:space="preserve">kbxa.gwcsm</t>
  </si>
  <si>
    <t xml:space="preserve">Logements Louables à Vocation Sociale, Province Luxembourg, Commune Tellin SousCommune Bure</t>
  </si>
  <si>
    <t xml:space="preserve">2.4.210</t>
  </si>
  <si>
    <t xml:space="preserve">kbxa.gwcsn</t>
  </si>
  <si>
    <t xml:space="preserve">Logements Louables à Vocation Sociale, Province Luxembourg, Commune Tellin SousCommune Grupont</t>
  </si>
  <si>
    <t xml:space="preserve">2.4.211</t>
  </si>
  <si>
    <t xml:space="preserve">kbxa.gwcso</t>
  </si>
  <si>
    <t xml:space="preserve">Logements Louables à Vocation Sociale, Province Luxembourg, Commune Tellin SousCommune Resteigne</t>
  </si>
  <si>
    <t xml:space="preserve">2.4.212</t>
  </si>
  <si>
    <t xml:space="preserve">kbxa.gwcsp</t>
  </si>
  <si>
    <t xml:space="preserve">Logements Louables à Vocation Sociale, Province Luxembourg, Commune Tellin SousCommune Tellin</t>
  </si>
  <si>
    <t xml:space="preserve">2.4.213</t>
  </si>
  <si>
    <t xml:space="preserve">kbxa.gwctw</t>
  </si>
  <si>
    <t xml:space="preserve">Logements Louables à Vocation Sociale, Province Luxembourg, Commune Tenneville SousCommune Champlon</t>
  </si>
  <si>
    <t xml:space="preserve">2.4.214</t>
  </si>
  <si>
    <t xml:space="preserve">kbxa.gwctx</t>
  </si>
  <si>
    <t xml:space="preserve">Logements Louables à Vocation Sociale, Province Luxembourg, Commune Tenneville SousCommune Erneuville</t>
  </si>
  <si>
    <t xml:space="preserve">2.4.215</t>
  </si>
  <si>
    <t xml:space="preserve">kbxa.gwctv</t>
  </si>
  <si>
    <t xml:space="preserve">Logements Louables à Vocation Sociale, Province Luxembourg, Commune Tenneville SousCommune Tenneville</t>
  </si>
  <si>
    <t xml:space="preserve">2.4.216</t>
  </si>
  <si>
    <t xml:space="preserve">kbxa.gwcnq</t>
  </si>
  <si>
    <t xml:space="preserve">Logements Louables à Vocation Sociale, Province Luxembourg, Commune Tintigny SousCommune Bellefontaine (Lux.)</t>
  </si>
  <si>
    <t xml:space="preserve">2.4.217</t>
  </si>
  <si>
    <t xml:space="preserve">kbxa.gwcnr</t>
  </si>
  <si>
    <t xml:space="preserve">Logements Louables à Vocation Sociale, Province Luxembourg, Commune Tintigny SousCommune Rossignol</t>
  </si>
  <si>
    <t xml:space="preserve">2.4.218</t>
  </si>
  <si>
    <t xml:space="preserve">kbxa.gwcns</t>
  </si>
  <si>
    <t xml:space="preserve">Logements Louables à Vocation Sociale, Province Luxembourg, Commune Tintigny SousCommune Saint-Vincent</t>
  </si>
  <si>
    <t xml:space="preserve">2.4.219</t>
  </si>
  <si>
    <t xml:space="preserve">kbxa.gwcnt</t>
  </si>
  <si>
    <t xml:space="preserve">Logements Louables à Vocation Sociale, Province Luxembourg, Commune Tintigny SousCommune Tintigny</t>
  </si>
  <si>
    <t xml:space="preserve">2.4.220</t>
  </si>
  <si>
    <t xml:space="preserve">kbxa.gwcls</t>
  </si>
  <si>
    <t xml:space="preserve">Logements Louables à Vocation Sociale, Province Luxembourg, Commune Vaux-sur-Sûre SousCommune Hompré</t>
  </si>
  <si>
    <t xml:space="preserve">2.4.221</t>
  </si>
  <si>
    <t xml:space="preserve">kbxa.gwcly</t>
  </si>
  <si>
    <t xml:space="preserve">Logements Louables à Vocation Sociale, Province Luxembourg, Commune Vaux-sur-Sûre SousCommune Juseret</t>
  </si>
  <si>
    <t xml:space="preserve">2.4.222</t>
  </si>
  <si>
    <t xml:space="preserve">kbxa.gwclt</t>
  </si>
  <si>
    <t xml:space="preserve">Logements Louables à Vocation Sociale, Province Luxembourg, Commune Vaux-sur-Sûre SousCommune Morhet</t>
  </si>
  <si>
    <t xml:space="preserve">2.4.223</t>
  </si>
  <si>
    <t xml:space="preserve">kbxa.gwclu</t>
  </si>
  <si>
    <t xml:space="preserve">Logements Louables à Vocation Sociale, Province Luxembourg, Commune Vaux-sur-Sûre SousCommune Nives</t>
  </si>
  <si>
    <t xml:space="preserve">2.4.224</t>
  </si>
  <si>
    <t xml:space="preserve">kbxa.gwclv</t>
  </si>
  <si>
    <t xml:space="preserve">Logements Louables à Vocation Sociale, Province Luxembourg, Commune Vaux-sur-Sûre SousCommune Sibret</t>
  </si>
  <si>
    <t xml:space="preserve">2.4.225</t>
  </si>
  <si>
    <t xml:space="preserve">kbxa.gwclw</t>
  </si>
  <si>
    <t xml:space="preserve">Logements Louables à Vocation Sociale, Province Luxembourg, Commune Vaux-sur-Sûre SousCommune Vaux-lez-Rosières</t>
  </si>
  <si>
    <t xml:space="preserve">2.4.226</t>
  </si>
  <si>
    <t xml:space="preserve">kbxa.gwclx</t>
  </si>
  <si>
    <t xml:space="preserve">Logements Louables à Vocation Sociale, Province Luxembourg, Commune Vaux-sur-Sûre SousCommune Vaux-sur-Sûre</t>
  </si>
  <si>
    <t xml:space="preserve">2.4.227</t>
  </si>
  <si>
    <t xml:space="preserve">kbxa.gwcmt</t>
  </si>
  <si>
    <t xml:space="preserve">Logements Louables à Vocation Sociale, Province Luxembourg, Commune Vielsalm SousCommune Bihain</t>
  </si>
  <si>
    <t xml:space="preserve">2.4.228</t>
  </si>
  <si>
    <t xml:space="preserve">kbxa.gwcmw</t>
  </si>
  <si>
    <t xml:space="preserve">Logements Louables à Vocation Sociale, Province Luxembourg, Commune Vielsalm SousCommune Grand-Halleux</t>
  </si>
  <si>
    <t xml:space="preserve">2.4.229</t>
  </si>
  <si>
    <t xml:space="preserve">kbxa.gwcmv</t>
  </si>
  <si>
    <t xml:space="preserve">Logements Louables à Vocation Sociale, Province Luxembourg, Commune Vielsalm SousCommune Petit-Thier</t>
  </si>
  <si>
    <t xml:space="preserve">2.4.230</t>
  </si>
  <si>
    <t xml:space="preserve">kbxa.gwcmu</t>
  </si>
  <si>
    <t xml:space="preserve">Logements Louables à Vocation Sociale, Province Luxembourg, Commune Vielsalm SousCommune Vielsalm</t>
  </si>
  <si>
    <t xml:space="preserve">2.4.231</t>
  </si>
  <si>
    <t xml:space="preserve">kbxa.gwcog</t>
  </si>
  <si>
    <t xml:space="preserve">Logements Louables à Vocation Sociale, Province Luxembourg, Commune Virton SousCommune Bleid</t>
  </si>
  <si>
    <t xml:space="preserve">2.4.232</t>
  </si>
  <si>
    <t xml:space="preserve">kbxa.gwcoh</t>
  </si>
  <si>
    <t xml:space="preserve">Logements Louables à Vocation Sociale, Province Luxembourg, Commune Virton SousCommune Ethe</t>
  </si>
  <si>
    <t xml:space="preserve">2.4.233</t>
  </si>
  <si>
    <t xml:space="preserve">kbxa.gwcok</t>
  </si>
  <si>
    <t xml:space="preserve">Logements Louables à Vocation Sociale, Province Luxembourg, Commune Virton SousCommune Latour</t>
  </si>
  <si>
    <t xml:space="preserve">2.4.234</t>
  </si>
  <si>
    <t xml:space="preserve">kbxa.gwcoI</t>
  </si>
  <si>
    <t xml:space="preserve">Logements Louables à Vocation Sociale, Province Luxembourg, Commune Virton SousCommune Ruette</t>
  </si>
  <si>
    <t xml:space="preserve">2.4.235</t>
  </si>
  <si>
    <t xml:space="preserve">kbxa.gwcol</t>
  </si>
  <si>
    <t xml:space="preserve">Logements Louables à Vocation Sociale, Province Luxembourg, Commune Virton SousCommune Saint-Mard</t>
  </si>
  <si>
    <t xml:space="preserve">2.4.236</t>
  </si>
  <si>
    <t xml:space="preserve">kbxa.gwcoj</t>
  </si>
  <si>
    <t xml:space="preserve">Logements Louables à Vocation Sociale, Province Luxembourg, Commune Virton SousCommune Virton</t>
  </si>
  <si>
    <t xml:space="preserve">2.4.237</t>
  </si>
  <si>
    <t xml:space="preserve">kbxa.gwcsj</t>
  </si>
  <si>
    <t xml:space="preserve">Logements Louables à Vocation Sociale, Province Luxembourg, Commune Wellin SousCommune Chanly</t>
  </si>
  <si>
    <t xml:space="preserve">2.4.238</t>
  </si>
  <si>
    <t xml:space="preserve">kbxa.gwcsk</t>
  </si>
  <si>
    <t xml:space="preserve">Logements Louables à Vocation Sociale, Province Luxembourg, Commune Wellin SousCommune Halma</t>
  </si>
  <si>
    <t xml:space="preserve">2.4.239</t>
  </si>
  <si>
    <t xml:space="preserve">kbxa.gwcsl</t>
  </si>
  <si>
    <t xml:space="preserve">Logements Louables à Vocation Sociale, Province Luxembourg, Commune Wellin SousCommune Lomprez</t>
  </si>
  <si>
    <t xml:space="preserve">2.4.240</t>
  </si>
  <si>
    <t xml:space="preserve">kbxa.gwcsh</t>
  </si>
  <si>
    <t xml:space="preserve">Logements Louables à Vocation Sociale, Province Luxembourg, Commune Wellin SousCommune Sohier</t>
  </si>
  <si>
    <t xml:space="preserve">2.4.241</t>
  </si>
  <si>
    <t xml:space="preserve">kbxa.gwcsI</t>
  </si>
  <si>
    <t xml:space="preserve">Logements Louables à Vocation Sociale, Province Luxembourg, Commune Wellin SousCommune Wellin</t>
  </si>
  <si>
    <t xml:space="preserve">Logements Louables à Vocation Sociale, Province Namur,, Sous-Communes</t>
  </si>
  <si>
    <t xml:space="preserve">2.5.1</t>
  </si>
  <si>
    <t xml:space="preserve">kbxa.gwbca</t>
  </si>
  <si>
    <t xml:space="preserve">Logements Louables à Vocation Sociale, Province Namur, Commune Andenne, Sous-Commune Andenne</t>
  </si>
  <si>
    <t xml:space="preserve">2.5.2</t>
  </si>
  <si>
    <t xml:space="preserve">kbxa.gwbcb</t>
  </si>
  <si>
    <t xml:space="preserve">Logements Louables à Vocation Sociale, Province Namur, Commune Andenne, Sous-Commune Bonneville</t>
  </si>
  <si>
    <t xml:space="preserve">2.5.3</t>
  </si>
  <si>
    <t xml:space="preserve">kbxa.gwbcc</t>
  </si>
  <si>
    <t xml:space="preserve">Logements Louables à Vocation Sociale, Province Namur, Commune Andenne, Sous-Commune Coutisse</t>
  </si>
  <si>
    <t xml:space="preserve">2.5.4</t>
  </si>
  <si>
    <t xml:space="preserve">kbxa.gwbcd</t>
  </si>
  <si>
    <t xml:space="preserve">Logements Louables à Vocation Sociale, Province Namur, Commune Andenne, Sous-Commune Landenne</t>
  </si>
  <si>
    <t xml:space="preserve">2.5.5</t>
  </si>
  <si>
    <t xml:space="preserve">kbxa.gwbce</t>
  </si>
  <si>
    <t xml:space="preserve">Logements Louables à Vocation Sociale, Province Namur, Commune Andenne, Sous-Commune Maizeret</t>
  </si>
  <si>
    <t xml:space="preserve">2.5.6</t>
  </si>
  <si>
    <t xml:space="preserve">kbxa.gwbcf</t>
  </si>
  <si>
    <t xml:space="preserve">Logements Louables à Vocation Sociale, Province Namur, Commune Andenne, Sous-Commune Namêche</t>
  </si>
  <si>
    <t xml:space="preserve">2.5.7</t>
  </si>
  <si>
    <t xml:space="preserve">kbxa.gwbcg</t>
  </si>
  <si>
    <t xml:space="preserve">Logements Louables à Vocation Sociale, Province Namur, Commune Andenne, Sous-Commune Sclayn</t>
  </si>
  <si>
    <t xml:space="preserve">2.5.8</t>
  </si>
  <si>
    <t xml:space="preserve">kbxa.gwbch</t>
  </si>
  <si>
    <t xml:space="preserve">Logements Louables à Vocation Sociale, Province Namur, Commune Andenne, Sous-Commune Seilles</t>
  </si>
  <si>
    <t xml:space="preserve">2.5.9</t>
  </si>
  <si>
    <t xml:space="preserve">kbxa.gwbcI</t>
  </si>
  <si>
    <t xml:space="preserve">Logements Louables à Vocation Sociale, Province Namur, Commune Andenne, Sous-Commune Thon</t>
  </si>
  <si>
    <t xml:space="preserve">2.5.10</t>
  </si>
  <si>
    <t xml:space="preserve">kbxa.gwbcj</t>
  </si>
  <si>
    <t xml:space="preserve">Logements Louables à Vocation Sociale, Province Namur, Commune Andenne, Sous-Commune Vezin</t>
  </si>
  <si>
    <t xml:space="preserve">2.5.11</t>
  </si>
  <si>
    <t xml:space="preserve">kbxa.gwbgd</t>
  </si>
  <si>
    <t xml:space="preserve">Logements Louables à Vocation Sociale, Province Namur, Commune Anhée, Sous-Commune Anhée</t>
  </si>
  <si>
    <t xml:space="preserve">2.5.12</t>
  </si>
  <si>
    <t xml:space="preserve">kbxa.gwbge</t>
  </si>
  <si>
    <t xml:space="preserve">Logements Louables à Vocation Sociale, Province Namur, Commune Anhée, Sous-Commune Annevoie-Rouillon</t>
  </si>
  <si>
    <t xml:space="preserve">2.5.13</t>
  </si>
  <si>
    <t xml:space="preserve">kbxa.gwbgf</t>
  </si>
  <si>
    <t xml:space="preserve">Logements Louables à Vocation Sociale, Province Namur, Commune Anhée, Sous-Commune Bioul</t>
  </si>
  <si>
    <t xml:space="preserve">2.5.14</t>
  </si>
  <si>
    <t xml:space="preserve">kbxa.gwbgg</t>
  </si>
  <si>
    <t xml:space="preserve">Logements Louables à Vocation Sociale, Province Namur, Commune Anhée, Sous-Commune Denée</t>
  </si>
  <si>
    <t xml:space="preserve">2.5.15</t>
  </si>
  <si>
    <t xml:space="preserve">kbxa.gwbgh</t>
  </si>
  <si>
    <t xml:space="preserve">Logements Louables à Vocation Sociale, Province Namur, Commune Anhée, Sous-Commune Haut-le-Wastia</t>
  </si>
  <si>
    <t xml:space="preserve">2.5.16</t>
  </si>
  <si>
    <t xml:space="preserve">kbxa.gwbgI</t>
  </si>
  <si>
    <t xml:space="preserve">Logements Louables à Vocation Sociale, Province Namur, Commune Anhée, Sous-Commune Sosoye</t>
  </si>
  <si>
    <t xml:space="preserve">2.5.17</t>
  </si>
  <si>
    <t xml:space="preserve">kbxa.gwbgj</t>
  </si>
  <si>
    <t xml:space="preserve">Logements Louables à Vocation Sociale, Province Namur, Commune Anhée, Sous-Commune Warnant</t>
  </si>
  <si>
    <t xml:space="preserve">2.5.18</t>
  </si>
  <si>
    <t xml:space="preserve">kbxa.gwbda</t>
  </si>
  <si>
    <t xml:space="preserve">Logements Louables à Vocation Sociale, Province Namur, Commune Assesse, Sous-Commune Assesse</t>
  </si>
  <si>
    <t xml:space="preserve">2.5.19</t>
  </si>
  <si>
    <t xml:space="preserve">kbxa.gwbdg</t>
  </si>
  <si>
    <t xml:space="preserve">Logements Louables à Vocation Sociale, Province Namur, Commune Assesse, Sous-Commune Courrière</t>
  </si>
  <si>
    <t xml:space="preserve">2.5.20</t>
  </si>
  <si>
    <t xml:space="preserve">kbxa.gwbdd</t>
  </si>
  <si>
    <t xml:space="preserve">Logements Louables à Vocation Sociale, Province Namur, Commune Assesse, Sous-Commune Crupet</t>
  </si>
  <si>
    <t xml:space="preserve">2.5.21</t>
  </si>
  <si>
    <t xml:space="preserve">kbxa.gwbdf</t>
  </si>
  <si>
    <t xml:space="preserve">Logements Louables à Vocation Sociale, Province Namur, Commune Assesse, Sous-Commune Florée</t>
  </si>
  <si>
    <t xml:space="preserve">2.5.22</t>
  </si>
  <si>
    <t xml:space="preserve">kbxa.gwbdb</t>
  </si>
  <si>
    <t xml:space="preserve">Logements Louables à Vocation Sociale, Province Namur, Commune Assesse, Sous-Commune Maillen</t>
  </si>
  <si>
    <t xml:space="preserve">2.5.23</t>
  </si>
  <si>
    <t xml:space="preserve">kbxa.gwbdc</t>
  </si>
  <si>
    <t xml:space="preserve">Logements Louables à Vocation Sociale, Province Namur, Commune Assesse, Sous-Commune Sart-Bernard</t>
  </si>
  <si>
    <t xml:space="preserve">2.5.24</t>
  </si>
  <si>
    <t xml:space="preserve">kbxa.gwbde</t>
  </si>
  <si>
    <t xml:space="preserve">Logements Louables à Vocation Sociale, Province Namur, Commune Assesse, Sous-Commune Sorinne-la-Longue</t>
  </si>
  <si>
    <t xml:space="preserve">2.5.25</t>
  </si>
  <si>
    <t xml:space="preserve">kbxa.gwbhy</t>
  </si>
  <si>
    <t xml:space="preserve">Logements Louables à Vocation Sociale, Province Namur, Commune Beauraing, Sous-Commune Baronville</t>
  </si>
  <si>
    <t xml:space="preserve">2.5.26</t>
  </si>
  <si>
    <t xml:space="preserve">kbxa.gwbhz</t>
  </si>
  <si>
    <t xml:space="preserve">Logements Louables à Vocation Sociale, Province Namur, Commune Beauraing, Sous-Commune Beauraing</t>
  </si>
  <si>
    <t xml:space="preserve">2.5.27</t>
  </si>
  <si>
    <t xml:space="preserve">kbxa.gwbia</t>
  </si>
  <si>
    <t xml:space="preserve">Logements Louables à Vocation Sociale, Province Namur, Commune Beauraing, Sous-Commune Dion</t>
  </si>
  <si>
    <t xml:space="preserve">2.5.28</t>
  </si>
  <si>
    <t xml:space="preserve">kbxa.gwbib</t>
  </si>
  <si>
    <t xml:space="preserve">Logements Louables à Vocation Sociale, Province Namur, Commune Beauraing, Sous-Commune Felenne</t>
  </si>
  <si>
    <t xml:space="preserve">2.5.29</t>
  </si>
  <si>
    <t xml:space="preserve">kbxa.gwbic</t>
  </si>
  <si>
    <t xml:space="preserve">Logements Louables à Vocation Sociale, Province Namur, Commune Beauraing, Sous-Commune Feschaux</t>
  </si>
  <si>
    <t xml:space="preserve">2.5.30</t>
  </si>
  <si>
    <t xml:space="preserve">kbxa.gwbij</t>
  </si>
  <si>
    <t xml:space="preserve">Logements Louables à Vocation Sociale, Province Namur, Commune Beauraing, Sous-Commune Focant</t>
  </si>
  <si>
    <t xml:space="preserve">2.5.31</t>
  </si>
  <si>
    <t xml:space="preserve">kbxa.gwbim</t>
  </si>
  <si>
    <t xml:space="preserve">Logements Louables à Vocation Sociale, Province Namur, Commune Beauraing, Sous-Commune Froidfontaine</t>
  </si>
  <si>
    <t xml:space="preserve">2.5.32</t>
  </si>
  <si>
    <t xml:space="preserve">kbxa.gwbid</t>
  </si>
  <si>
    <t xml:space="preserve">Logements Louables à Vocation Sociale, Province Namur, Commune Beauraing, Sous-Commune Honnay</t>
  </si>
  <si>
    <t xml:space="preserve">2.5.33</t>
  </si>
  <si>
    <t xml:space="preserve">kbxa.gwbie</t>
  </si>
  <si>
    <t xml:space="preserve">Logements Louables à Vocation Sociale, Province Namur, Commune Beauraing, Sous-Commune Javingue</t>
  </si>
  <si>
    <t xml:space="preserve">2.5.34</t>
  </si>
  <si>
    <t xml:space="preserve">kbxa.gwbik</t>
  </si>
  <si>
    <t xml:space="preserve">Logements Louables à Vocation Sociale, Province Namur, Commune Beauraing, Sous-Commune Martouzin-Neuville</t>
  </si>
  <si>
    <t xml:space="preserve">2.5.35</t>
  </si>
  <si>
    <t xml:space="preserve">kbxa.gwbil</t>
  </si>
  <si>
    <t xml:space="preserve">Logements Louables à Vocation Sociale, Province Namur, Commune Beauraing, Sous-Commune Pondrôme</t>
  </si>
  <si>
    <t xml:space="preserve">2.5.36</t>
  </si>
  <si>
    <t xml:space="preserve">kbxa.gwbif</t>
  </si>
  <si>
    <t xml:space="preserve">Logements Louables à Vocation Sociale, Province Namur, Commune Beauraing, Sous-Commune Vonêche</t>
  </si>
  <si>
    <t xml:space="preserve">2.5.37</t>
  </si>
  <si>
    <t xml:space="preserve">kbxa.gwbig</t>
  </si>
  <si>
    <t xml:space="preserve">Logements Louables à Vocation Sociale, Province Namur, Commune Beauraing, Sous-Commune Wancennes</t>
  </si>
  <si>
    <t xml:space="preserve">2.5.38</t>
  </si>
  <si>
    <t xml:space="preserve">kbxa.gwbiI</t>
  </si>
  <si>
    <t xml:space="preserve">Logements Louables à Vocation Sociale, Province Namur, Commune Beauraing, Sous-Commune Wiesme</t>
  </si>
  <si>
    <t xml:space="preserve">2.5.39</t>
  </si>
  <si>
    <t xml:space="preserve">kbxa.gwbih</t>
  </si>
  <si>
    <t xml:space="preserve">Logements Louables à Vocation Sociale, Province Namur, Commune Beauraing, Sous-Commune Winenne</t>
  </si>
  <si>
    <t xml:space="preserve">2.5.40</t>
  </si>
  <si>
    <t xml:space="preserve">kbxa.gwbhe</t>
  </si>
  <si>
    <t xml:space="preserve">Logements Louables à Vocation Sociale, Province Namur, Commune Bièvre, Sous-Commune Baillamont</t>
  </si>
  <si>
    <t xml:space="preserve">2.5.41</t>
  </si>
  <si>
    <t xml:space="preserve">kbxa.gwbhf</t>
  </si>
  <si>
    <t xml:space="preserve">Logements Louables à Vocation Sociale, Province Namur, Commune Bièvre, Sous-Commune Bellefontaine (Nam.)</t>
  </si>
  <si>
    <t xml:space="preserve">2.5.42</t>
  </si>
  <si>
    <t xml:space="preserve">kbxa.gwbhg</t>
  </si>
  <si>
    <t xml:space="preserve">Logements Louables à Vocation Sociale, Province Namur, Commune Bièvre, Sous-Commune Bièvre</t>
  </si>
  <si>
    <t xml:space="preserve">2.5.43</t>
  </si>
  <si>
    <t xml:space="preserve">kbxa.gwbhh</t>
  </si>
  <si>
    <t xml:space="preserve">Logements Louables à Vocation Sociale, Province Namur, Commune Bièvre, Sous-Commune Cornimont</t>
  </si>
  <si>
    <t xml:space="preserve">2.5.44</t>
  </si>
  <si>
    <t xml:space="preserve">kbxa.gwbhI</t>
  </si>
  <si>
    <t xml:space="preserve">Logements Louables à Vocation Sociale, Province Namur, Commune Bièvre, Sous-Commune Graide</t>
  </si>
  <si>
    <t xml:space="preserve">2.5.45</t>
  </si>
  <si>
    <t xml:space="preserve">kbxa.gwbhj</t>
  </si>
  <si>
    <t xml:space="preserve">Logements Louables à Vocation Sociale, Province Namur, Commune Bièvre, Sous-Commune Gros-Fays</t>
  </si>
  <si>
    <t xml:space="preserve">2.5.46</t>
  </si>
  <si>
    <t xml:space="preserve">kbxa.gwbhk</t>
  </si>
  <si>
    <t xml:space="preserve">Logements Louables à Vocation Sociale, Province Namur, Commune Bièvre, Sous-Commune Monceau-en-Ardenne</t>
  </si>
  <si>
    <t xml:space="preserve">2.5.47</t>
  </si>
  <si>
    <t xml:space="preserve">kbxa.gwbhl</t>
  </si>
  <si>
    <t xml:space="preserve">Logements Louables à Vocation Sociale, Province Namur, Commune Bièvre, Sous-Commune Naomé</t>
  </si>
  <si>
    <t xml:space="preserve">2.5.48</t>
  </si>
  <si>
    <t xml:space="preserve">kbxa.gwbhm</t>
  </si>
  <si>
    <t xml:space="preserve">Logements Louables à Vocation Sociale, Province Namur, Commune Bièvre, Sous-Commune Oizy</t>
  </si>
  <si>
    <t xml:space="preserve">2.5.49</t>
  </si>
  <si>
    <t xml:space="preserve">kbxa.gwbhn</t>
  </si>
  <si>
    <t xml:space="preserve">Logements Louables à Vocation Sociale, Province Namur, Commune Bièvre, Sous-Commune Petit-Fays</t>
  </si>
  <si>
    <t xml:space="preserve">2.5.50</t>
  </si>
  <si>
    <t xml:space="preserve">kbxa.gwbkw</t>
  </si>
  <si>
    <t xml:space="preserve">Logements Louables à Vocation Sociale, Province Namur, Commune Cerfontaine, Sous-Commune Cerfontaine</t>
  </si>
  <si>
    <t xml:space="preserve">2.5.51</t>
  </si>
  <si>
    <t xml:space="preserve">kbxa.gwbkx</t>
  </si>
  <si>
    <t xml:space="preserve">Logements Louables à Vocation Sociale, Province Namur, Commune Cerfontaine, Sous-Commune Daussois</t>
  </si>
  <si>
    <t xml:space="preserve">2.5.52</t>
  </si>
  <si>
    <t xml:space="preserve">kbxa.gwbky</t>
  </si>
  <si>
    <t xml:space="preserve">Logements Louables à Vocation Sociale, Province Namur, Commune Cerfontaine, Sous-Commune Senzeille</t>
  </si>
  <si>
    <t xml:space="preserve">2.5.53</t>
  </si>
  <si>
    <t xml:space="preserve">kbxa.gwbkz</t>
  </si>
  <si>
    <t xml:space="preserve">Logements Louables à Vocation Sociale, Province Namur, Commune Cerfontaine, Sous-Commune Silenrieux</t>
  </si>
  <si>
    <t xml:space="preserve">2.5.54</t>
  </si>
  <si>
    <t xml:space="preserve">kbxa.gwbla</t>
  </si>
  <si>
    <t xml:space="preserve">Logements Louables à Vocation Sociale, Province Namur, Commune Cerfontaine, Sous-Commune Soumoy</t>
  </si>
  <si>
    <t xml:space="preserve">2.5.55</t>
  </si>
  <si>
    <t xml:space="preserve">kbxa.gwblb</t>
  </si>
  <si>
    <t xml:space="preserve">Logements Louables à Vocation Sociale, Province Namur, Commune Cerfontaine, Sous-Commune Villers-Deux-Eglises</t>
  </si>
  <si>
    <t xml:space="preserve">2.5.56</t>
  </si>
  <si>
    <t xml:space="preserve">kbxa.gwbjk</t>
  </si>
  <si>
    <t xml:space="preserve">Logements Louables à Vocation Sociale, Province Namur, Commune Ciney, Sous-Commune Achêne</t>
  </si>
  <si>
    <t xml:space="preserve">2.5.57</t>
  </si>
  <si>
    <t xml:space="preserve">kbxa.gwbjl</t>
  </si>
  <si>
    <t xml:space="preserve">Logements Louables à Vocation Sociale, Province Namur, Commune Ciney, Sous-Commune Braibant</t>
  </si>
  <si>
    <t xml:space="preserve">2.5.58</t>
  </si>
  <si>
    <t xml:space="preserve">kbxa.gwbjm</t>
  </si>
  <si>
    <t xml:space="preserve">Logements Louables à Vocation Sociale, Province Namur, Commune Ciney, Sous-Commune Chevetogne</t>
  </si>
  <si>
    <t xml:space="preserve">2.5.59</t>
  </si>
  <si>
    <t xml:space="preserve">kbxa.gwbjn</t>
  </si>
  <si>
    <t xml:space="preserve">Logements Louables à Vocation Sociale, Province Namur, Commune Ciney, Sous-Commune Ciney</t>
  </si>
  <si>
    <t xml:space="preserve">2.5.60</t>
  </si>
  <si>
    <t xml:space="preserve">kbxa.gwbjo</t>
  </si>
  <si>
    <t xml:space="preserve">Logements Louables à Vocation Sociale, Province Namur, Commune Ciney, Sous-Commune Conneux</t>
  </si>
  <si>
    <t xml:space="preserve">2.5.61</t>
  </si>
  <si>
    <t xml:space="preserve">kbxa.gwbjp</t>
  </si>
  <si>
    <t xml:space="preserve">Logements Louables à Vocation Sociale, Province Namur, Commune Ciney, Sous-Commune Haversin</t>
  </si>
  <si>
    <t xml:space="preserve">2.5.62</t>
  </si>
  <si>
    <t xml:space="preserve">kbxa.gwbjq</t>
  </si>
  <si>
    <t xml:space="preserve">Logements Louables à Vocation Sociale, Province Namur, Commune Ciney, Sous-Commune Leignon</t>
  </si>
  <si>
    <t xml:space="preserve">2.5.63</t>
  </si>
  <si>
    <t xml:space="preserve">kbxa.gwbjr</t>
  </si>
  <si>
    <t xml:space="preserve">Logements Louables à Vocation Sociale, Province Namur, Commune Ciney, Sous-Commune Pessoux</t>
  </si>
  <si>
    <t xml:space="preserve">2.5.64</t>
  </si>
  <si>
    <t xml:space="preserve">kbxa.gwbjs</t>
  </si>
  <si>
    <t xml:space="preserve">Logements Louables à Vocation Sociale, Province Namur, Commune Ciney, Sous-Commune Serinchamps</t>
  </si>
  <si>
    <t xml:space="preserve">2.5.65</t>
  </si>
  <si>
    <t xml:space="preserve">kbxa.gwbjt</t>
  </si>
  <si>
    <t xml:space="preserve">Logements Louables à Vocation Sociale, Province Namur, Commune Ciney, Sous-Commune Sovet</t>
  </si>
  <si>
    <t xml:space="preserve">2.5.66</t>
  </si>
  <si>
    <t xml:space="preserve">kbxa.gwbmb</t>
  </si>
  <si>
    <t xml:space="preserve">Logements Louables à Vocation Sociale, Province Namur, Commune Couvin, Sous-Commune Aublain</t>
  </si>
  <si>
    <t xml:space="preserve">2.5.67</t>
  </si>
  <si>
    <t xml:space="preserve">kbxa.gwbmc</t>
  </si>
  <si>
    <t xml:space="preserve">Logements Louables à Vocation Sociale, Province Namur, Commune Couvin, Sous-Commune Boussu-en-Fagne</t>
  </si>
  <si>
    <t xml:space="preserve">2.5.68</t>
  </si>
  <si>
    <t xml:space="preserve">kbxa.gwbmd</t>
  </si>
  <si>
    <t xml:space="preserve">Logements Louables à Vocation Sociale, Province Namur, Commune Couvin, Sous-Commune Brûly</t>
  </si>
  <si>
    <t xml:space="preserve">2.5.69</t>
  </si>
  <si>
    <t xml:space="preserve">kbxa.gwbme</t>
  </si>
  <si>
    <t xml:space="preserve">Logements Louables à Vocation Sociale, Province Namur, Commune Couvin, Sous-Commune Brûly-de-Pesche</t>
  </si>
  <si>
    <t xml:space="preserve">2.5.70</t>
  </si>
  <si>
    <t xml:space="preserve">kbxa.gwbmf</t>
  </si>
  <si>
    <t xml:space="preserve">Logements Louables à Vocation Sociale, Province Namur, Commune Couvin, Sous-Commune Couvin</t>
  </si>
  <si>
    <t xml:space="preserve">2.5.71</t>
  </si>
  <si>
    <t xml:space="preserve">kbxa.gwbmg</t>
  </si>
  <si>
    <t xml:space="preserve">Logements Louables à Vocation Sociale, Province Namur, Commune Couvin, Sous-Commune Cul-des-Sarts</t>
  </si>
  <si>
    <t xml:space="preserve">2.5.72</t>
  </si>
  <si>
    <t xml:space="preserve">kbxa.gwbmh</t>
  </si>
  <si>
    <t xml:space="preserve">Logements Louables à Vocation Sociale, Province Namur, Commune Couvin, Sous-Commune Dailly</t>
  </si>
  <si>
    <t xml:space="preserve">2.5.73</t>
  </si>
  <si>
    <t xml:space="preserve">kbxa.gwbmI</t>
  </si>
  <si>
    <t xml:space="preserve">Logements Louables à Vocation Sociale, Province Namur, Commune Couvin, Sous-Commune Frasnes (Nam.)</t>
  </si>
  <si>
    <t xml:space="preserve">2.5.74</t>
  </si>
  <si>
    <t xml:space="preserve">kbxa.gwbmj</t>
  </si>
  <si>
    <t xml:space="preserve">Logements Louables à Vocation Sociale, Province Namur, Commune Couvin, Sous-Commune Gonrieux</t>
  </si>
  <si>
    <t xml:space="preserve">2.5.75</t>
  </si>
  <si>
    <t xml:space="preserve">kbxa.gwbmk</t>
  </si>
  <si>
    <t xml:space="preserve">Logements Louables à Vocation Sociale, Province Namur, Commune Couvin, Sous-Commune Mariembourg</t>
  </si>
  <si>
    <t xml:space="preserve">2.5.76</t>
  </si>
  <si>
    <t xml:space="preserve">kbxa.gwbml</t>
  </si>
  <si>
    <t xml:space="preserve">Logements Louables à Vocation Sociale, Province Namur, Commune Couvin, Sous-Commune Pesche</t>
  </si>
  <si>
    <t xml:space="preserve">2.5.77</t>
  </si>
  <si>
    <t xml:space="preserve">kbxa.gwbmm</t>
  </si>
  <si>
    <t xml:space="preserve">Logements Louables à Vocation Sociale, Province Namur, Commune Couvin, Sous-Commune Petigny</t>
  </si>
  <si>
    <t xml:space="preserve">2.5.78</t>
  </si>
  <si>
    <t xml:space="preserve">kbxa.gwbmn</t>
  </si>
  <si>
    <t xml:space="preserve">Logements Louables à Vocation Sociale, Province Namur, Commune Couvin, Sous-Commune Petite-Chapelle</t>
  </si>
  <si>
    <t xml:space="preserve">2.5.79</t>
  </si>
  <si>
    <t xml:space="preserve">kbxa.gwbmo</t>
  </si>
  <si>
    <t xml:space="preserve">Logements Louables à Vocation Sociale, Province Namur, Commune Couvin, Sous-Commune Presgaux</t>
  </si>
  <si>
    <t xml:space="preserve">2.5.80</t>
  </si>
  <si>
    <t xml:space="preserve">kbxa.gwbfc</t>
  </si>
  <si>
    <t xml:space="preserve">Logements Louables à Vocation Sociale, Province Namur, Commune Dinant, Sous-Commune Anseremme</t>
  </si>
  <si>
    <t xml:space="preserve">2.5.81</t>
  </si>
  <si>
    <t xml:space="preserve">kbxa.gwbfd</t>
  </si>
  <si>
    <t xml:space="preserve">Logements Louables à Vocation Sociale, Province Namur, Commune Dinant, Sous-Commune Bouvignes-sur-Meuse</t>
  </si>
  <si>
    <t xml:space="preserve">2.5.82</t>
  </si>
  <si>
    <t xml:space="preserve">kbxa.gwbfe</t>
  </si>
  <si>
    <t xml:space="preserve">Logements Louables à Vocation Sociale, Province Namur, Commune Dinant, Sous-Commune Dinant</t>
  </si>
  <si>
    <t xml:space="preserve">2.5.83</t>
  </si>
  <si>
    <t xml:space="preserve">kbxa.gwbff</t>
  </si>
  <si>
    <t xml:space="preserve">Logements Louables à Vocation Sociale, Province Namur, Commune Dinant, Sous-Commune Dréhance</t>
  </si>
  <si>
    <t xml:space="preserve">2.5.84</t>
  </si>
  <si>
    <t xml:space="preserve">kbxa.gwbfg</t>
  </si>
  <si>
    <t xml:space="preserve">Logements Louables à Vocation Sociale, Province Namur, Commune Dinant, Sous-Commune Falmagne</t>
  </si>
  <si>
    <t xml:space="preserve">2.5.85</t>
  </si>
  <si>
    <t xml:space="preserve">kbxa.gwbfh</t>
  </si>
  <si>
    <t xml:space="preserve">Logements Louables à Vocation Sociale, Province Namur, Commune Dinant, Sous-Commune Falmignoul</t>
  </si>
  <si>
    <t xml:space="preserve">2.5.86</t>
  </si>
  <si>
    <t xml:space="preserve">kbxa.gwbfm</t>
  </si>
  <si>
    <t xml:space="preserve">Logements Louables à Vocation Sociale, Province Namur, Commune Dinant, Sous-Commune Foy-Notre-Dame</t>
  </si>
  <si>
    <t xml:space="preserve">2.5.87</t>
  </si>
  <si>
    <t xml:space="preserve">kbxa.gwbfI</t>
  </si>
  <si>
    <t xml:space="preserve">Logements Louables à Vocation Sociale, Province Namur, Commune Dinant, Sous-Commune Furfooz</t>
  </si>
  <si>
    <t xml:space="preserve">2.5.88</t>
  </si>
  <si>
    <t xml:space="preserve">kbxa.gwbfj</t>
  </si>
  <si>
    <t xml:space="preserve">Logements Louables à Vocation Sociale, Province Namur, Commune Dinant, Sous-Commune Lisogne</t>
  </si>
  <si>
    <t xml:space="preserve">2.5.89</t>
  </si>
  <si>
    <t xml:space="preserve">kbxa.gwbfl</t>
  </si>
  <si>
    <t xml:space="preserve">Logements Louables à Vocation Sociale, Province Namur, Commune Dinant, Sous-Commune Sorinnes</t>
  </si>
  <si>
    <t xml:space="preserve">2.5.90</t>
  </si>
  <si>
    <t xml:space="preserve">kbxa.gwbfk</t>
  </si>
  <si>
    <t xml:space="preserve">Logements Louables à Vocation Sociale, Province Namur, Commune Dinant, Sous-Commune Thynes</t>
  </si>
  <si>
    <t xml:space="preserve">2.5.91</t>
  </si>
  <si>
    <t xml:space="preserve">kbxa.gwbmy</t>
  </si>
  <si>
    <t xml:space="preserve">Logements Louables à Vocation Sociale, Province Namur, Commune Doische, Sous-Commune Doische</t>
  </si>
  <si>
    <t xml:space="preserve">2.5.92</t>
  </si>
  <si>
    <t xml:space="preserve">kbxa.gwbmz</t>
  </si>
  <si>
    <t xml:space="preserve">Logements Louables à Vocation Sociale, Province Namur, Commune Doische, Sous-Commune Gimnée</t>
  </si>
  <si>
    <t xml:space="preserve">2.5.93</t>
  </si>
  <si>
    <t xml:space="preserve">kbxa.gwbna</t>
  </si>
  <si>
    <t xml:space="preserve">Logements Louables à Vocation Sociale, Province Namur, Commune Doische, Sous-Commune Gochenée</t>
  </si>
  <si>
    <t xml:space="preserve">2.5.94</t>
  </si>
  <si>
    <t xml:space="preserve">kbxa.gwbnb</t>
  </si>
  <si>
    <t xml:space="preserve">Logements Louables à Vocation Sociale, Province Namur, Commune Doische, Sous-Commune Matagne-la-Grande</t>
  </si>
  <si>
    <t xml:space="preserve">2.5.95</t>
  </si>
  <si>
    <t xml:space="preserve">kbxa.gwbnc</t>
  </si>
  <si>
    <t xml:space="preserve">Logements Louables à Vocation Sociale, Province Namur, Commune Doische, Sous-Commune Matagne-la-Petite</t>
  </si>
  <si>
    <t xml:space="preserve">2.5.96</t>
  </si>
  <si>
    <t xml:space="preserve">kbxa.gwbnd</t>
  </si>
  <si>
    <t xml:space="preserve">Logements Louables à Vocation Sociale, Province Namur, Commune Doische, Sous-Commune Niverlée</t>
  </si>
  <si>
    <t xml:space="preserve">2.5.97</t>
  </si>
  <si>
    <t xml:space="preserve">kbxa.gwbne</t>
  </si>
  <si>
    <t xml:space="preserve">Logements Louables à Vocation Sociale, Province Namur, Commune Doische, Sous-Commune Romerée</t>
  </si>
  <si>
    <t xml:space="preserve">2.5.98</t>
  </si>
  <si>
    <t xml:space="preserve">kbxa.gwbnf</t>
  </si>
  <si>
    <t xml:space="preserve">Logements Louables à Vocation Sociale, Province Namur, Commune Doische, Sous-Commune Soulme</t>
  </si>
  <si>
    <t xml:space="preserve">2.5.99</t>
  </si>
  <si>
    <t xml:space="preserve">kbxa.gwbng</t>
  </si>
  <si>
    <t xml:space="preserve">Logements Louables à Vocation Sociale, Province Namur, Commune Doische, Sous-Commune Vaucelles</t>
  </si>
  <si>
    <t xml:space="preserve">2.5.100</t>
  </si>
  <si>
    <t xml:space="preserve">kbxa.gwbnh</t>
  </si>
  <si>
    <t xml:space="preserve">Logements Louables à Vocation Sociale, Province Namur, Commune Doische, Sous-Commune Vodelée</t>
  </si>
  <si>
    <t xml:space="preserve">2.5.101</t>
  </si>
  <si>
    <t xml:space="preserve">kbxa.gwbck</t>
  </si>
  <si>
    <t xml:space="preserve">Logements Louables à Vocation Sociale, Province Namur, Commune Eghezée, Sous-Commune Aische-en-Refail</t>
  </si>
  <si>
    <t xml:space="preserve">2.5.102</t>
  </si>
  <si>
    <t xml:space="preserve">kbxa.gwbcl</t>
  </si>
  <si>
    <t xml:space="preserve">Logements Louables à Vocation Sociale, Province Namur, Commune Eghezée, Sous-Commune Bolinne</t>
  </si>
  <si>
    <t xml:space="preserve">2.5.103</t>
  </si>
  <si>
    <t xml:space="preserve">kbxa.gwbcm</t>
  </si>
  <si>
    <t xml:space="preserve">Logements Louables à Vocation Sociale, Province Namur, Commune Eghezée, Sous-Commune Boneffe</t>
  </si>
  <si>
    <t xml:space="preserve">2.5.104</t>
  </si>
  <si>
    <t xml:space="preserve">kbxa.gwbcn</t>
  </si>
  <si>
    <t xml:space="preserve">Logements Louables à Vocation Sociale, Province Namur, Commune Eghezée, Sous-Commune Branchon</t>
  </si>
  <si>
    <t xml:space="preserve">2.5.105</t>
  </si>
  <si>
    <t xml:space="preserve">kbxa.gwbco</t>
  </si>
  <si>
    <t xml:space="preserve">Logements Louables à Vocation Sociale, Province Namur, Commune Eghezée, Sous-Commune Dhuy</t>
  </si>
  <si>
    <t xml:space="preserve">2.5.106</t>
  </si>
  <si>
    <t xml:space="preserve">kbxa.gwbcp</t>
  </si>
  <si>
    <t xml:space="preserve">Logements Louables à Vocation Sociale, Province Namur, Commune Eghezée, Sous-Commune Eghezée</t>
  </si>
  <si>
    <t xml:space="preserve">2.5.107</t>
  </si>
  <si>
    <t xml:space="preserve">kbxa.gwbcq</t>
  </si>
  <si>
    <t xml:space="preserve">Logements Louables à Vocation Sociale, Province Namur, Commune Eghezée, Sous-Commune Hanret</t>
  </si>
  <si>
    <t xml:space="preserve">2.5.108</t>
  </si>
  <si>
    <t xml:space="preserve">kbxa.gwbcr</t>
  </si>
  <si>
    <t xml:space="preserve">Logements Louables à Vocation Sociale, Province Namur, Commune Eghezée, Sous-Commune Leuze (Nam.)</t>
  </si>
  <si>
    <t xml:space="preserve">2.5.109</t>
  </si>
  <si>
    <t xml:space="preserve">kbxa.gwbcs</t>
  </si>
  <si>
    <t xml:space="preserve">Logements Louables à Vocation Sociale, Province Namur, Commune Eghezée, Sous-Commune Liernu</t>
  </si>
  <si>
    <t xml:space="preserve">2.5.110</t>
  </si>
  <si>
    <t xml:space="preserve">kbxa.gwbct</t>
  </si>
  <si>
    <t xml:space="preserve">Logements Louables à Vocation Sociale, Province Namur, Commune Eghezée, Sous-Commune Longchamps (Nam.)</t>
  </si>
  <si>
    <t xml:space="preserve">2.5.111</t>
  </si>
  <si>
    <t xml:space="preserve">kbxa.gwbcu</t>
  </si>
  <si>
    <t xml:space="preserve">Logements Louables à Vocation Sociale, Province Namur, Commune Eghezée, Sous-Commune Mehaigne</t>
  </si>
  <si>
    <t xml:space="preserve">2.5.112</t>
  </si>
  <si>
    <t xml:space="preserve">kbxa.gwbcv</t>
  </si>
  <si>
    <t xml:space="preserve">Logements Louables à Vocation Sociale, Province Namur, Commune Eghezée, Sous-Commune Noville-sur-Méhaigne</t>
  </si>
  <si>
    <t xml:space="preserve">2.5.113</t>
  </si>
  <si>
    <t xml:space="preserve">kbxa.gwbcw</t>
  </si>
  <si>
    <t xml:space="preserve">Logements Louables à Vocation Sociale, Province Namur, Commune Eghezée, Sous-Commune Saint-Germain</t>
  </si>
  <si>
    <t xml:space="preserve">2.5.114</t>
  </si>
  <si>
    <t xml:space="preserve">kbxa.gwbcx</t>
  </si>
  <si>
    <t xml:space="preserve">Logements Louables à Vocation Sociale, Province Namur, Commune Eghezée, Sous-Commune Taviers (Nam.)</t>
  </si>
  <si>
    <t xml:space="preserve">2.5.115</t>
  </si>
  <si>
    <t xml:space="preserve">kbxa.gwbcy</t>
  </si>
  <si>
    <t xml:space="preserve">Logements Louables à Vocation Sociale, Province Namur, Commune Eghezée, Sous-Commune Upigny</t>
  </si>
  <si>
    <t xml:space="preserve">2.5.116</t>
  </si>
  <si>
    <t xml:space="preserve">kbxa.gwbcz</t>
  </si>
  <si>
    <t xml:space="preserve">Logements Louables à Vocation Sociale, Province Namur, Commune Eghezée, Sous-Commune Waret-la-Chaussée</t>
  </si>
  <si>
    <t xml:space="preserve">2.5.117</t>
  </si>
  <si>
    <t xml:space="preserve">kbxa.gwber</t>
  </si>
  <si>
    <t xml:space="preserve">Logements Louables à Vocation Sociale, Province Namur, Commune Fernelmont, Sous-Commune Bierwart</t>
  </si>
  <si>
    <t xml:space="preserve">2.5.118</t>
  </si>
  <si>
    <t xml:space="preserve">kbxa.gwbes</t>
  </si>
  <si>
    <t xml:space="preserve">Logements Louables à Vocation Sociale, Province Namur, Commune Fernelmont, Sous-Commune Cortil-Wodon</t>
  </si>
  <si>
    <t xml:space="preserve">2.5.119</t>
  </si>
  <si>
    <t xml:space="preserve">kbxa.gwbet</t>
  </si>
  <si>
    <t xml:space="preserve">Logements Louables à Vocation Sociale, Province Namur, Commune Fernelmont, Sous-Commune Fernelmont</t>
  </si>
  <si>
    <t xml:space="preserve">2.5.120</t>
  </si>
  <si>
    <t xml:space="preserve">kbxa.gwbeu</t>
  </si>
  <si>
    <t xml:space="preserve">Logements Louables à Vocation Sociale, Province Namur, Commune Fernelmont, Sous-Commune Forville</t>
  </si>
  <si>
    <t xml:space="preserve">2.5.121</t>
  </si>
  <si>
    <t xml:space="preserve">kbxa.gwbev</t>
  </si>
  <si>
    <t xml:space="preserve">Logements Louables à Vocation Sociale, Province Namur, Commune Fernelmont, Sous-Commune Franc-Waret</t>
  </si>
  <si>
    <t xml:space="preserve">2.5.122</t>
  </si>
  <si>
    <t xml:space="preserve">kbxa.gwbew</t>
  </si>
  <si>
    <t xml:space="preserve">Logements Louables à Vocation Sociale, Province Namur, Commune Fernelmont, Sous-Commune Hemptinne (Fernelmont)</t>
  </si>
  <si>
    <t xml:space="preserve">2.5.123</t>
  </si>
  <si>
    <t xml:space="preserve">kbxa.gwbex</t>
  </si>
  <si>
    <t xml:space="preserve">Logements Louables à Vocation Sociale, Province Namur, Commune Fernelmont, Sous-Commune Hingeon</t>
  </si>
  <si>
    <t xml:space="preserve">2.5.124</t>
  </si>
  <si>
    <t xml:space="preserve">kbxa.gwbey</t>
  </si>
  <si>
    <t xml:space="preserve">Logements Louables à Vocation Sociale, Province Namur, Commune Fernelmont, Sous-Commune Marchovelette</t>
  </si>
  <si>
    <t xml:space="preserve">2.5.125</t>
  </si>
  <si>
    <t xml:space="preserve">kbxa.gwbez</t>
  </si>
  <si>
    <t xml:space="preserve">Logements Louables à Vocation Sociale, Province Namur, Commune Fernelmont, Sous-Commune Noville-les-Bois</t>
  </si>
  <si>
    <t xml:space="preserve">2.5.126</t>
  </si>
  <si>
    <t xml:space="preserve">kbxa.gwbfa</t>
  </si>
  <si>
    <t xml:space="preserve">Logements Louables à Vocation Sociale, Province Namur, Commune Fernelmont, Sous-Commune Pontillas</t>
  </si>
  <si>
    <t xml:space="preserve">2.5.127</t>
  </si>
  <si>
    <t xml:space="preserve">kbxa.gwbfb</t>
  </si>
  <si>
    <t xml:space="preserve">Logements Louables à Vocation Sociale, Province Namur, Commune Fernelmont, Sous-Commune Tillier</t>
  </si>
  <si>
    <t xml:space="preserve">2.5.128</t>
  </si>
  <si>
    <t xml:space="preserve">kbxa.gwbbI</t>
  </si>
  <si>
    <t xml:space="preserve">Logements Louables à Vocation Sociale, Province Namur, Commune Floreffe, Sous-Commune Floreffe</t>
  </si>
  <si>
    <t xml:space="preserve">2.5.129</t>
  </si>
  <si>
    <t xml:space="preserve">kbxa.gwbbj</t>
  </si>
  <si>
    <t xml:space="preserve">Logements Louables à Vocation Sociale, Province Namur, Commune Floreffe, Sous-Commune Floriffoux</t>
  </si>
  <si>
    <t xml:space="preserve">2.5.130</t>
  </si>
  <si>
    <t xml:space="preserve">kbxa.gwbbk</t>
  </si>
  <si>
    <t xml:space="preserve">Logements Louables à Vocation Sociale, Province Namur, Commune Floreffe, Sous-Commune Franière</t>
  </si>
  <si>
    <t xml:space="preserve">2.5.131</t>
  </si>
  <si>
    <t xml:space="preserve">kbxa.gwbbl</t>
  </si>
  <si>
    <t xml:space="preserve">Logements Louables à Vocation Sociale, Province Namur, Commune Floreffe, Sous-Commune Soye (Nam.)</t>
  </si>
  <si>
    <t xml:space="preserve">2.5.132</t>
  </si>
  <si>
    <t xml:space="preserve">kbxa.gwbkl</t>
  </si>
  <si>
    <t xml:space="preserve">Logements Louables à Vocation Sociale, Province Namur, Commune Florennes, Sous-Commune Corenne</t>
  </si>
  <si>
    <t xml:space="preserve">2.5.133</t>
  </si>
  <si>
    <t xml:space="preserve">kbxa.gwbkm</t>
  </si>
  <si>
    <t xml:space="preserve">Logements Louables à Vocation Sociale, Province Namur, Commune Florennes, Sous-Commune Flavion</t>
  </si>
  <si>
    <t xml:space="preserve">2.5.134</t>
  </si>
  <si>
    <t xml:space="preserve">kbxa.gwbkn</t>
  </si>
  <si>
    <t xml:space="preserve">Logements Louables à Vocation Sociale, Province Namur, Commune Florennes, Sous-Commune Florennes</t>
  </si>
  <si>
    <t xml:space="preserve">2.5.135</t>
  </si>
  <si>
    <t xml:space="preserve">kbxa.gwbks</t>
  </si>
  <si>
    <t xml:space="preserve">Logements Louables à Vocation Sociale, Province Namur, Commune Florennes, Sous-Commune Hanzinelle</t>
  </si>
  <si>
    <t xml:space="preserve">2.5.136</t>
  </si>
  <si>
    <t xml:space="preserve">kbxa.gwbkt</t>
  </si>
  <si>
    <t xml:space="preserve">Logements Louables à Vocation Sociale, Province Namur, Commune Florennes, Sous-Commune Hanzinne</t>
  </si>
  <si>
    <t xml:space="preserve">2.5.137</t>
  </si>
  <si>
    <t xml:space="preserve">kbxa.gwbko</t>
  </si>
  <si>
    <t xml:space="preserve">Logements Louables à Vocation Sociale, Province Namur, Commune Florennes, Sous-Commune Hemptinne-lez-Florennes</t>
  </si>
  <si>
    <t xml:space="preserve">2.5.138</t>
  </si>
  <si>
    <t xml:space="preserve">kbxa.gwbku</t>
  </si>
  <si>
    <t xml:space="preserve">Logements Louables à Vocation Sociale, Province Namur, Commune Florennes, Sous-Commune Morialmé</t>
  </si>
  <si>
    <t xml:space="preserve">2.5.139</t>
  </si>
  <si>
    <t xml:space="preserve">kbxa.gwbkp</t>
  </si>
  <si>
    <t xml:space="preserve">Logements Louables à Vocation Sociale, Province Namur, Commune Florennes, Sous-Commune Morville</t>
  </si>
  <si>
    <t xml:space="preserve">2.5.140</t>
  </si>
  <si>
    <t xml:space="preserve">kbxa.gwbkq</t>
  </si>
  <si>
    <t xml:space="preserve">Logements Louables à Vocation Sociale, Province Namur, Commune Florennes, Sous-Commune Rosée</t>
  </si>
  <si>
    <t xml:space="preserve">2.5.141</t>
  </si>
  <si>
    <t xml:space="preserve">kbxa.gwbkr</t>
  </si>
  <si>
    <t xml:space="preserve">Logements Louables à Vocation Sociale, Province Namur, Commune Florennes, Sous-Commune Saint-Aubin</t>
  </si>
  <si>
    <t xml:space="preserve">2.5.142</t>
  </si>
  <si>
    <t xml:space="preserve">kbxa.gwbkv</t>
  </si>
  <si>
    <t xml:space="preserve">Logements Louables à Vocation Sociale, Province Namur, Commune Florennes, Sous-Commune Thy-le-Bauduin</t>
  </si>
  <si>
    <t xml:space="preserve">2.5.143</t>
  </si>
  <si>
    <t xml:space="preserve">kbxa.gwbaq</t>
  </si>
  <si>
    <t xml:space="preserve">Logements Louables à Vocation Sociale, Province Namur, Commune Fosses-la-Ville, Sous-Commune Aisemont</t>
  </si>
  <si>
    <t xml:space="preserve">2.5.144</t>
  </si>
  <si>
    <t xml:space="preserve">kbxa.gwbar</t>
  </si>
  <si>
    <t xml:space="preserve">Logements Louables à Vocation Sociale, Province Namur, Commune Fosses-la-Ville, Sous-Commune Fosses-la-Ville</t>
  </si>
  <si>
    <t xml:space="preserve">2.5.145</t>
  </si>
  <si>
    <t xml:space="preserve">kbxa.gwbas</t>
  </si>
  <si>
    <t xml:space="preserve">Logements Louables à Vocation Sociale, Province Namur, Commune Fosses-la-Ville, Sous-Commune Le Roux</t>
  </si>
  <si>
    <t xml:space="preserve">2.5.146</t>
  </si>
  <si>
    <t xml:space="preserve">kbxa.gwbat</t>
  </si>
  <si>
    <t xml:space="preserve">Logements Louables à Vocation Sociale, Province Namur, Commune Fosses-la-Ville, Sous-Commune Sart-Eustache</t>
  </si>
  <si>
    <t xml:space="preserve">2.5.147</t>
  </si>
  <si>
    <t xml:space="preserve">kbxa.gwbau</t>
  </si>
  <si>
    <t xml:space="preserve">Logements Louables à Vocation Sociale, Province Namur, Commune Fosses-la-Ville, Sous-Commune Sart-Saint-Laurent</t>
  </si>
  <si>
    <t xml:space="preserve">2.5.148</t>
  </si>
  <si>
    <t xml:space="preserve">kbxa.gwbav</t>
  </si>
  <si>
    <t xml:space="preserve">Logements Louables à Vocation Sociale, Province Namur, Commune Fosses-la-Ville, Sous-Commune Vitrival</t>
  </si>
  <si>
    <t xml:space="preserve">2.5.149</t>
  </si>
  <si>
    <t xml:space="preserve">kbxa.gwbin</t>
  </si>
  <si>
    <t xml:space="preserve">Logements Louables à Vocation Sociale, Province Namur, Commune Gedinne, Sous-Commune Bourseigne-Neuve</t>
  </si>
  <si>
    <t xml:space="preserve">2.5.150</t>
  </si>
  <si>
    <t xml:space="preserve">kbxa.gwbio</t>
  </si>
  <si>
    <t xml:space="preserve">Logements Louables à Vocation Sociale, Province Namur, Commune Gedinne, Sous-Commune Bourseigne-Vieille</t>
  </si>
  <si>
    <t xml:space="preserve">2.5.151</t>
  </si>
  <si>
    <t xml:space="preserve">kbxa.gwbip</t>
  </si>
  <si>
    <t xml:space="preserve">Logements Louables à Vocation Sociale, Province Namur, Commune Gedinne, Sous-Commune Gedinne</t>
  </si>
  <si>
    <t xml:space="preserve">2.5.152</t>
  </si>
  <si>
    <t xml:space="preserve">kbxa.gwbiq</t>
  </si>
  <si>
    <t xml:space="preserve">Logements Louables à Vocation Sociale, Province Namur, Commune Gedinne, Sous-Commune Houdremont</t>
  </si>
  <si>
    <t xml:space="preserve">2.5.153</t>
  </si>
  <si>
    <t xml:space="preserve">kbxa.gwbir</t>
  </si>
  <si>
    <t xml:space="preserve">Logements Louables à Vocation Sociale, Province Namur, Commune Gedinne, Sous-Commune Louette-Saint-Denis</t>
  </si>
  <si>
    <t xml:space="preserve">2.5.154</t>
  </si>
  <si>
    <t xml:space="preserve">kbxa.gwbis</t>
  </si>
  <si>
    <t xml:space="preserve">Logements Louables à Vocation Sociale, Province Namur, Commune Gedinne, Sous-Commune Louette-Saint-Pierre</t>
  </si>
  <si>
    <t xml:space="preserve">2.5.155</t>
  </si>
  <si>
    <t xml:space="preserve">kbxa.gwbit</t>
  </si>
  <si>
    <t xml:space="preserve">Logements Louables à Vocation Sociale, Province Namur, Commune Gedinne, Sous-Commune Malvoisin</t>
  </si>
  <si>
    <t xml:space="preserve">2.5.156</t>
  </si>
  <si>
    <t xml:space="preserve">kbxa.gwbiu</t>
  </si>
  <si>
    <t xml:space="preserve">Logements Louables à Vocation Sociale, Province Namur, Commune Gedinne, Sous-Commune Patignies</t>
  </si>
  <si>
    <t xml:space="preserve">2.5.157</t>
  </si>
  <si>
    <t xml:space="preserve">kbxa.gwbiv</t>
  </si>
  <si>
    <t xml:space="preserve">Logements Louables à Vocation Sociale, Province Namur, Commune Gedinne, Sous-Commune Rienne</t>
  </si>
  <si>
    <t xml:space="preserve">2.5.158</t>
  </si>
  <si>
    <t xml:space="preserve">kbxa.gwbiw</t>
  </si>
  <si>
    <t xml:space="preserve">Logements Louables à Vocation Sociale, Province Namur, Commune Gedinne, Sous-Commune Sart-Custinne</t>
  </si>
  <si>
    <t xml:space="preserve">2.5.159</t>
  </si>
  <si>
    <t xml:space="preserve">kbxa.gwbix</t>
  </si>
  <si>
    <t xml:space="preserve">Logements Louables à Vocation Sociale, Province Namur, Commune Gedinne, Sous-Commune Vencimont</t>
  </si>
  <si>
    <t xml:space="preserve">2.5.160</t>
  </si>
  <si>
    <t xml:space="preserve">kbxa.gwbiy</t>
  </si>
  <si>
    <t xml:space="preserve">Logements Louables à Vocation Sociale, Province Namur, Commune Gedinne, Sous-Commune Willerzie</t>
  </si>
  <si>
    <t xml:space="preserve">2.5.161</t>
  </si>
  <si>
    <t xml:space="preserve">kbxa.gwatw</t>
  </si>
  <si>
    <t xml:space="preserve">Logements Louables à Vocation Sociale, Province Namur, Commune Gembloux, Sous-Commune Beuzet</t>
  </si>
  <si>
    <t xml:space="preserve">2.5.162</t>
  </si>
  <si>
    <t xml:space="preserve">kbxa.gwbad</t>
  </si>
  <si>
    <t xml:space="preserve">Logements Louables à Vocation Sociale, Province Namur, Commune Gembloux, Sous-Commune Bossière</t>
  </si>
  <si>
    <t xml:space="preserve">2.5.163</t>
  </si>
  <si>
    <t xml:space="preserve">kbxa.gwbae</t>
  </si>
  <si>
    <t xml:space="preserve">Logements Louables à Vocation Sociale, Province Namur, Commune Gembloux, Sous-Commune Bothey</t>
  </si>
  <si>
    <t xml:space="preserve">2.5.164</t>
  </si>
  <si>
    <t xml:space="preserve">kbxa.gwbaf</t>
  </si>
  <si>
    <t xml:space="preserve">Logements Louables à Vocation Sociale, Province Namur, Commune Gembloux, Sous-Commune Corroy-le-Château</t>
  </si>
  <si>
    <t xml:space="preserve">2.5.165</t>
  </si>
  <si>
    <t xml:space="preserve">kbxa.gwatx</t>
  </si>
  <si>
    <t xml:space="preserve">Logements Louables à Vocation Sociale, Province Namur, Commune Gembloux, Sous-Commune Ernage</t>
  </si>
  <si>
    <t xml:space="preserve">2.5.166</t>
  </si>
  <si>
    <t xml:space="preserve">kbxa.gwaty</t>
  </si>
  <si>
    <t xml:space="preserve">Logements Louables à Vocation Sociale, Province Namur, Commune Gembloux, Sous-Commune Gembloux</t>
  </si>
  <si>
    <t xml:space="preserve">2.5.167</t>
  </si>
  <si>
    <t xml:space="preserve">kbxa.gwbac</t>
  </si>
  <si>
    <t xml:space="preserve">Logements Louables à Vocation Sociale, Province Namur, Commune Gembloux, Sous-Commune Grand-Leez</t>
  </si>
  <si>
    <t xml:space="preserve">2.5.168</t>
  </si>
  <si>
    <t xml:space="preserve">kbxa.gwatz</t>
  </si>
  <si>
    <t xml:space="preserve">Logements Louables à Vocation Sociale, Province Namur, Commune Gembloux, Sous-Commune Grand-Manil</t>
  </si>
  <si>
    <t xml:space="preserve">2.5.169</t>
  </si>
  <si>
    <t xml:space="preserve">kbxa.gwbag</t>
  </si>
  <si>
    <t xml:space="preserve">Logements Louables à Vocation Sociale, Province Namur, Commune Gembloux, Sous-Commune Isnes</t>
  </si>
  <si>
    <t xml:space="preserve">2.5.170</t>
  </si>
  <si>
    <t xml:space="preserve">kbxa.gwbaa</t>
  </si>
  <si>
    <t xml:space="preserve">Logements Louables à Vocation Sociale, Province Namur, Commune Gembloux, Sous-Commune Lonzée</t>
  </si>
  <si>
    <t xml:space="preserve">2.5.171</t>
  </si>
  <si>
    <t xml:space="preserve">kbxa.gwbah</t>
  </si>
  <si>
    <t xml:space="preserve">Logements Louables à Vocation Sociale, Province Namur, Commune Gembloux, Sous-Commune Mazy</t>
  </si>
  <si>
    <t xml:space="preserve">2.5.172</t>
  </si>
  <si>
    <t xml:space="preserve">kbxa.gwbab</t>
  </si>
  <si>
    <t xml:space="preserve">Logements Louables à Vocation Sociale, Province Namur, Commune Gembloux, Sous-Commune Sauvenière</t>
  </si>
  <si>
    <t xml:space="preserve">2.5.173</t>
  </si>
  <si>
    <t xml:space="preserve">kbxa.gwbdh</t>
  </si>
  <si>
    <t xml:space="preserve">Logements Louables à Vocation Sociale, Province Namur, Commune Gesves, Sous-Commune Faulx-les-Tombes</t>
  </si>
  <si>
    <t xml:space="preserve">2.5.174</t>
  </si>
  <si>
    <t xml:space="preserve">kbxa.gwbdI</t>
  </si>
  <si>
    <t xml:space="preserve">Logements Louables à Vocation Sociale, Province Namur, Commune Gesves, Sous-Commune Gesves</t>
  </si>
  <si>
    <t xml:space="preserve">2.5.175</t>
  </si>
  <si>
    <t xml:space="preserve">kbxa.gwbdj</t>
  </si>
  <si>
    <t xml:space="preserve">Logements Louables à Vocation Sociale, Province Namur, Commune Gesves, Sous-Commune Haltinne</t>
  </si>
  <si>
    <t xml:space="preserve">2.5.176</t>
  </si>
  <si>
    <t xml:space="preserve">kbxa.gwbdk</t>
  </si>
  <si>
    <t xml:space="preserve">Logements Louables à Vocation Sociale, Province Namur, Commune Gesves, Sous-Commune Mozet</t>
  </si>
  <si>
    <t xml:space="preserve">2.5.177</t>
  </si>
  <si>
    <t xml:space="preserve">kbxa.gwbdl</t>
  </si>
  <si>
    <t xml:space="preserve">Logements Louables à Vocation Sociale, Province Namur, Commune Gesves, Sous-Commune Sorée</t>
  </si>
  <si>
    <t xml:space="preserve">2.5.178</t>
  </si>
  <si>
    <t xml:space="preserve">kbxa.gwbdw</t>
  </si>
  <si>
    <t xml:space="preserve">Logements Louables à Vocation Sociale, Province Namur, Commune Hamois, Sous-Commune Achet</t>
  </si>
  <si>
    <t xml:space="preserve">2.5.179</t>
  </si>
  <si>
    <t xml:space="preserve">kbxa.gwbdx</t>
  </si>
  <si>
    <t xml:space="preserve">Logements Louables à Vocation Sociale, Province Namur, Commune Hamois, Sous-Commune Emptinne</t>
  </si>
  <si>
    <t xml:space="preserve">2.5.180</t>
  </si>
  <si>
    <t xml:space="preserve">kbxa.gwbds</t>
  </si>
  <si>
    <t xml:space="preserve">Logements Louables à Vocation Sociale, Province Namur, Commune Hamois, Sous-Commune Hamois</t>
  </si>
  <si>
    <t xml:space="preserve">2.5.181</t>
  </si>
  <si>
    <t xml:space="preserve">kbxa.gwbdu</t>
  </si>
  <si>
    <t xml:space="preserve">Logements Louables à Vocation Sociale, Province Namur, Commune Hamois, Sous-Commune Mohiville</t>
  </si>
  <si>
    <t xml:space="preserve">2.5.182</t>
  </si>
  <si>
    <t xml:space="preserve">kbxa.gwbdt</t>
  </si>
  <si>
    <t xml:space="preserve">Logements Louables à Vocation Sociale, Province Namur, Commune Hamois, Sous-Commune Natoye</t>
  </si>
  <si>
    <t xml:space="preserve">2.5.183</t>
  </si>
  <si>
    <t xml:space="preserve">kbxa.gwbdy</t>
  </si>
  <si>
    <t xml:space="preserve">Logements Louables à Vocation Sociale, Province Namur, Commune Hamois, Sous-Commune Schaltin</t>
  </si>
  <si>
    <t xml:space="preserve">2.5.184</t>
  </si>
  <si>
    <t xml:space="preserve">kbxa.gwbdv</t>
  </si>
  <si>
    <t xml:space="preserve">Logements Louables à Vocation Sociale, Province Namur, Commune Hamois, Sous-Commune Scy</t>
  </si>
  <si>
    <t xml:space="preserve">2.5.185</t>
  </si>
  <si>
    <t xml:space="preserve">kbxa.gwbgr</t>
  </si>
  <si>
    <t xml:space="preserve">Logements Louables à Vocation Sociale, Province Namur, Commune Hastière, Sous-Commune Agimont</t>
  </si>
  <si>
    <t xml:space="preserve">2.5.186</t>
  </si>
  <si>
    <t xml:space="preserve">kbxa.gwbgp</t>
  </si>
  <si>
    <t xml:space="preserve">Logements Louables à Vocation Sociale, Province Namur, Commune Hastière, Sous-Commune Blaimont</t>
  </si>
  <si>
    <t xml:space="preserve">2.5.187</t>
  </si>
  <si>
    <t xml:space="preserve">kbxa.gwbgk</t>
  </si>
  <si>
    <t xml:space="preserve">Logements Louables à Vocation Sociale, Province Namur, Commune Hastière, Sous-Commune Hastière</t>
  </si>
  <si>
    <t xml:space="preserve">2.5.188</t>
  </si>
  <si>
    <t xml:space="preserve">kbxa.gwbgl</t>
  </si>
  <si>
    <t xml:space="preserve">Logements Louables à Vocation Sociale, Province Namur, Commune Hastière, Sous-Commune Hastière-Lavaux</t>
  </si>
  <si>
    <t xml:space="preserve">2.5.189</t>
  </si>
  <si>
    <t xml:space="preserve">kbxa.gwbgo</t>
  </si>
  <si>
    <t xml:space="preserve">Logements Louables à Vocation Sociale, Province Namur, Commune Hastière, Sous-Commune Hastière-par-Delà</t>
  </si>
  <si>
    <t xml:space="preserve">2.5.190</t>
  </si>
  <si>
    <t xml:space="preserve">kbxa.gwbgq</t>
  </si>
  <si>
    <t xml:space="preserve">Logements Louables à Vocation Sociale, Province Namur, Commune Hastière, Sous-Commune Heer</t>
  </si>
  <si>
    <t xml:space="preserve">2.5.191</t>
  </si>
  <si>
    <t xml:space="preserve">kbxa.gwbgm</t>
  </si>
  <si>
    <t xml:space="preserve">Logements Louables à Vocation Sociale, Province Namur, Commune Hastière, Sous-Commune Hermeton-sur-Meuse</t>
  </si>
  <si>
    <t xml:space="preserve">2.5.192</t>
  </si>
  <si>
    <t xml:space="preserve">kbxa.gwbgn</t>
  </si>
  <si>
    <t xml:space="preserve">Logements Louables à Vocation Sociale, Province Namur, Commune Hastière, Sous-Commune Waulsort</t>
  </si>
  <si>
    <t xml:space="preserve">2.5.193</t>
  </si>
  <si>
    <t xml:space="preserve">kbxa.gwbdz</t>
  </si>
  <si>
    <t xml:space="preserve">Logements Louables à Vocation Sociale, Province Namur, Commune Havelange, Sous-Commune Barvaux-Condroz</t>
  </si>
  <si>
    <t xml:space="preserve">2.5.194</t>
  </si>
  <si>
    <t xml:space="preserve">kbxa.gwbea</t>
  </si>
  <si>
    <t xml:space="preserve">Logements Louables à Vocation Sociale, Province Namur, Commune Havelange, Sous-Commune Flostoy</t>
  </si>
  <si>
    <t xml:space="preserve">2.5.195</t>
  </si>
  <si>
    <t xml:space="preserve">kbxa.gwbeb</t>
  </si>
  <si>
    <t xml:space="preserve">Logements Louables à Vocation Sociale, Province Namur, Commune Havelange, Sous-Commune Havelange</t>
  </si>
  <si>
    <t xml:space="preserve">2.5.196</t>
  </si>
  <si>
    <t xml:space="preserve">kbxa.gwbec</t>
  </si>
  <si>
    <t xml:space="preserve">Logements Louables à Vocation Sociale, Province Namur, Commune Havelange, Sous-Commune Jeneffe (Nam.)</t>
  </si>
  <si>
    <t xml:space="preserve">2.5.197</t>
  </si>
  <si>
    <t xml:space="preserve">kbxa.gwbeg</t>
  </si>
  <si>
    <t xml:space="preserve">Logements Louables à Vocation Sociale, Province Namur, Commune Havelange, Sous-Commune Maffe</t>
  </si>
  <si>
    <t xml:space="preserve">2.5.198</t>
  </si>
  <si>
    <t xml:space="preserve">kbxa.gwbef</t>
  </si>
  <si>
    <t xml:space="preserve">Logements Louables à Vocation Sociale, Province Namur, Commune Havelange, Sous-Commune Méan</t>
  </si>
  <si>
    <t xml:space="preserve">2.5.199</t>
  </si>
  <si>
    <t xml:space="preserve">kbxa.gwbeh</t>
  </si>
  <si>
    <t xml:space="preserve">Logements Louables à Vocation Sociale, Province Namur, Commune Havelange, Sous-Commune Miécret</t>
  </si>
  <si>
    <t xml:space="preserve">2.5.200</t>
  </si>
  <si>
    <t xml:space="preserve">kbxa.gwbed</t>
  </si>
  <si>
    <t xml:space="preserve">Logements Louables à Vocation Sociale, Province Namur, Commune Havelange, Sous-Commune Porcheresse (Nam.)</t>
  </si>
  <si>
    <t xml:space="preserve">2.5.201</t>
  </si>
  <si>
    <t xml:space="preserve">kbxa.gwbee</t>
  </si>
  <si>
    <t xml:space="preserve">Logements Louables à Vocation Sociale, Province Namur, Commune Havelange, Sous-Commune Verlée</t>
  </si>
  <si>
    <t xml:space="preserve">2.5.202</t>
  </si>
  <si>
    <t xml:space="preserve">kbxa.gwbhu</t>
  </si>
  <si>
    <t xml:space="preserve">Logements Louables à Vocation Sociale, Province Namur, Commune Houyet, Sous-Commune Celles (Nam.)</t>
  </si>
  <si>
    <t xml:space="preserve">2.5.203</t>
  </si>
  <si>
    <t xml:space="preserve">kbxa.gwbho</t>
  </si>
  <si>
    <t xml:space="preserve">Logements Louables à Vocation Sociale, Province Namur, Commune Houyet, Sous-Commune Ciergnon</t>
  </si>
  <si>
    <t xml:space="preserve">2.5.204</t>
  </si>
  <si>
    <t xml:space="preserve">kbxa.gwbhv</t>
  </si>
  <si>
    <t xml:space="preserve">Logements Louables à Vocation Sociale, Province Namur, Commune Houyet, Sous-Commune Custinne</t>
  </si>
  <si>
    <t xml:space="preserve">2.5.205</t>
  </si>
  <si>
    <t xml:space="preserve">kbxa.gwbhp</t>
  </si>
  <si>
    <t xml:space="preserve">Logements Louables à Vocation Sociale, Province Namur, Commune Houyet, Sous-Commune Finnevaux</t>
  </si>
  <si>
    <t xml:space="preserve">2.5.206</t>
  </si>
  <si>
    <t xml:space="preserve">kbxa.gwbhw</t>
  </si>
  <si>
    <t xml:space="preserve">Logements Louables à Vocation Sociale, Province Namur, Commune Houyet, Sous-Commune Hour</t>
  </si>
  <si>
    <t xml:space="preserve">2.5.207</t>
  </si>
  <si>
    <t xml:space="preserve">kbxa.gwbhq</t>
  </si>
  <si>
    <t xml:space="preserve">Logements Louables à Vocation Sociale, Province Namur, Commune Houyet, Sous-Commune Houyet</t>
  </si>
  <si>
    <t xml:space="preserve">2.5.208</t>
  </si>
  <si>
    <t xml:space="preserve">kbxa.gwbhr</t>
  </si>
  <si>
    <t xml:space="preserve">Logements Louables à Vocation Sociale, Province Namur, Commune Houyet, Sous-Commune Hulsonniaux</t>
  </si>
  <si>
    <t xml:space="preserve">2.5.209</t>
  </si>
  <si>
    <t xml:space="preserve">kbxa.gwbhs</t>
  </si>
  <si>
    <t xml:space="preserve">Logements Louables à Vocation Sociale, Province Namur, Commune Houyet, Sous-Commune Mesnil-Eglise</t>
  </si>
  <si>
    <t xml:space="preserve">2.5.210</t>
  </si>
  <si>
    <t xml:space="preserve">kbxa.gwbht</t>
  </si>
  <si>
    <t xml:space="preserve">Logements Louables à Vocation Sociale, Province Namur, Commune Houyet, Sous-Commune Mesnil-Saint-Blaise</t>
  </si>
  <si>
    <t xml:space="preserve">2.5.211</t>
  </si>
  <si>
    <t xml:space="preserve">kbxa.gwbhx</t>
  </si>
  <si>
    <t xml:space="preserve">Logements Louables à Vocation Sociale, Province Namur, Commune Houyet, Sous-Commune Wanlin</t>
  </si>
  <si>
    <t xml:space="preserve">2.5.212</t>
  </si>
  <si>
    <t xml:space="preserve">kbxa.gwbbs</t>
  </si>
  <si>
    <t xml:space="preserve">Logements Louables à Vocation Sociale, Province Namur, Commune Jemeppe-sur-Sambre, Sous-Commune Balâtre</t>
  </si>
  <si>
    <t xml:space="preserve">2.5.213</t>
  </si>
  <si>
    <t xml:space="preserve">kbxa.gwbbt</t>
  </si>
  <si>
    <t xml:space="preserve">Logements Louables à Vocation Sociale, Province Namur, Commune Jemeppe-sur-Sambre, Sous-Commune Ham-sur-Sambre</t>
  </si>
  <si>
    <t xml:space="preserve">2.5.214</t>
  </si>
  <si>
    <t xml:space="preserve">kbxa.gwbbu</t>
  </si>
  <si>
    <t xml:space="preserve">Logements Louables à Vocation Sociale, Province Namur, Commune Jemeppe-sur-Sambre, Sous-Commune Jemeppe-sur-Sambre</t>
  </si>
  <si>
    <t xml:space="preserve">2.5.215</t>
  </si>
  <si>
    <t xml:space="preserve">kbxa.gwbbv</t>
  </si>
  <si>
    <t xml:space="preserve">Logements Louables à Vocation Sociale, Province Namur, Commune Jemeppe-sur-Sambre, Sous-Commune Mornimont</t>
  </si>
  <si>
    <t xml:space="preserve">2.5.216</t>
  </si>
  <si>
    <t xml:space="preserve">kbxa.gwbbw</t>
  </si>
  <si>
    <t xml:space="preserve">Logements Louables à Vocation Sociale, Province Namur, Commune Jemeppe-sur-Sambre, Sous-Commune Moustier-sur-Sambre</t>
  </si>
  <si>
    <t xml:space="preserve">2.5.217</t>
  </si>
  <si>
    <t xml:space="preserve">kbxa.gwbbx</t>
  </si>
  <si>
    <t xml:space="preserve">Logements Louables à Vocation Sociale, Province Namur, Commune Jemeppe-sur-Sambre, Sous-Commune Onoz</t>
  </si>
  <si>
    <t xml:space="preserve">2.5.218</t>
  </si>
  <si>
    <t xml:space="preserve">kbxa.gwbby</t>
  </si>
  <si>
    <t xml:space="preserve">Logements Louables à Vocation Sociale, Province Namur, Commune Jemeppe-sur-Sambre, Sous-Commune Saint-Martin</t>
  </si>
  <si>
    <t xml:space="preserve">2.5.219</t>
  </si>
  <si>
    <t xml:space="preserve">kbxa.gwbbz</t>
  </si>
  <si>
    <t xml:space="preserve">Logements Louables à Vocation Sociale, Province Namur, Commune Jemeppe-sur-Sambre, Sous-Commune Spy</t>
  </si>
  <si>
    <t xml:space="preserve">2.5.220</t>
  </si>
  <si>
    <t xml:space="preserve">kbxa.gwbbb</t>
  </si>
  <si>
    <t xml:space="preserve">Logements Louables à Vocation Sociale, Province Namur, Commune La Bruyère, Sous-Commune Bovesse</t>
  </si>
  <si>
    <t xml:space="preserve">2.5.221</t>
  </si>
  <si>
    <t xml:space="preserve">kbxa.gwbaw</t>
  </si>
  <si>
    <t xml:space="preserve">Logements Louables à Vocation Sociale, Province Namur, Commune La Bruyère, Sous-Commune Emines</t>
  </si>
  <si>
    <t xml:space="preserve">2.5.222</t>
  </si>
  <si>
    <t xml:space="preserve">kbxa.gwbax</t>
  </si>
  <si>
    <t xml:space="preserve">Logements Louables à Vocation Sociale, Province Namur, Commune La Bruyère, Sous-Commune La Bruyère</t>
  </si>
  <si>
    <t xml:space="preserve">2.5.223</t>
  </si>
  <si>
    <t xml:space="preserve">kbxa.gwbbc</t>
  </si>
  <si>
    <t xml:space="preserve">Logements Louables à Vocation Sociale, Province Namur, Commune La Bruyère, Sous-Commune Meux</t>
  </si>
  <si>
    <t xml:space="preserve">2.5.224</t>
  </si>
  <si>
    <t xml:space="preserve">kbxa.gwbay</t>
  </si>
  <si>
    <t xml:space="preserve">Logements Louables à Vocation Sociale, Province Namur, Commune La Bruyère, Sous-Commune Rhisnes</t>
  </si>
  <si>
    <t xml:space="preserve">2.5.225</t>
  </si>
  <si>
    <t xml:space="preserve">kbxa.gwbbd</t>
  </si>
  <si>
    <t xml:space="preserve">Logements Louables à Vocation Sociale, Province Namur, Commune La Bruyère, Sous-Commune Saint-Denis-Bovesse</t>
  </si>
  <si>
    <t xml:space="preserve">2.5.226</t>
  </si>
  <si>
    <t xml:space="preserve">kbxa.gwbaz</t>
  </si>
  <si>
    <t xml:space="preserve">Logements Louables à Vocation Sociale, Province Namur, Commune La Bruyère, Sous-Commune Villers-lez-Heest</t>
  </si>
  <si>
    <t xml:space="preserve">2.5.227</t>
  </si>
  <si>
    <t xml:space="preserve">kbxa.gwbba</t>
  </si>
  <si>
    <t xml:space="preserve">Logements Louables à Vocation Sociale, Province Namur, Commune La Bruyère, Sous-Commune Warisoulx</t>
  </si>
  <si>
    <t xml:space="preserve">2.5.228</t>
  </si>
  <si>
    <t xml:space="preserve">kbxa.gwblc</t>
  </si>
  <si>
    <t xml:space="preserve">Logements Louables à Vocation Sociale, Province Namur, Commune Mettet, Sous-Commune Biesme</t>
  </si>
  <si>
    <t xml:space="preserve">2.5.229</t>
  </si>
  <si>
    <t xml:space="preserve">kbxa.gwbld</t>
  </si>
  <si>
    <t xml:space="preserve">Logements Louables à Vocation Sociale, Province Namur, Commune Mettet, Sous-Commune Biesmerée</t>
  </si>
  <si>
    <t xml:space="preserve">2.5.230</t>
  </si>
  <si>
    <t xml:space="preserve">kbxa.gwblj</t>
  </si>
  <si>
    <t xml:space="preserve">Logements Louables à Vocation Sociale, Province Namur, Commune Mettet, Sous-Commune Ermeton-sur-Biert</t>
  </si>
  <si>
    <t xml:space="preserve">2.5.231</t>
  </si>
  <si>
    <t xml:space="preserve">kbxa.gwblI</t>
  </si>
  <si>
    <t xml:space="preserve">Logements Louables à Vocation Sociale, Province Namur, Commune Mettet, Sous-Commune Furnaux</t>
  </si>
  <si>
    <t xml:space="preserve">2.5.232</t>
  </si>
  <si>
    <t xml:space="preserve">kbxa.gwble</t>
  </si>
  <si>
    <t xml:space="preserve">Logements Louables à Vocation Sociale, Province Namur, Commune Mettet, Sous-Commune Graux</t>
  </si>
  <si>
    <t xml:space="preserve">2.5.233</t>
  </si>
  <si>
    <t xml:space="preserve">kbxa.gwblf</t>
  </si>
  <si>
    <t xml:space="preserve">Logements Louables à Vocation Sociale, Province Namur, Commune Mettet, Sous-Commune Mettet</t>
  </si>
  <si>
    <t xml:space="preserve">2.5.234</t>
  </si>
  <si>
    <t xml:space="preserve">kbxa.gwblg</t>
  </si>
  <si>
    <t xml:space="preserve">Logements Louables à Vocation Sociale, Province Namur, Commune Mettet, Sous-Commune Oret</t>
  </si>
  <si>
    <t xml:space="preserve">2.5.235</t>
  </si>
  <si>
    <t xml:space="preserve">kbxa.gwblh</t>
  </si>
  <si>
    <t xml:space="preserve">Logements Louables à Vocation Sociale, Province Namur, Commune Mettet, Sous-Commune Saint-Gérard</t>
  </si>
  <si>
    <t xml:space="preserve">2.5.236</t>
  </si>
  <si>
    <t xml:space="preserve">kbxa.gwblk</t>
  </si>
  <si>
    <t xml:space="preserve">Logements Louables à Vocation Sociale, Province Namur, Commune Mettet, Sous-Commune Stave</t>
  </si>
  <si>
    <t xml:space="preserve">2.5.237</t>
  </si>
  <si>
    <t xml:space="preserve">kbxa.gwasx</t>
  </si>
  <si>
    <t xml:space="preserve">Logements Louables à Vocation Sociale, Province Namur, Commune Namur, Sous-Commune Beez</t>
  </si>
  <si>
    <t xml:space="preserve">2.5.238</t>
  </si>
  <si>
    <t xml:space="preserve">kbxa.gwasz</t>
  </si>
  <si>
    <t xml:space="preserve">Logements Louables à Vocation Sociale, Province Namur, Commune Namur, Sous-Commune Belgrade</t>
  </si>
  <si>
    <t xml:space="preserve">2.5.239</t>
  </si>
  <si>
    <t xml:space="preserve">kbxa.gwatk</t>
  </si>
  <si>
    <t xml:space="preserve">Logements Louables à Vocation Sociale, Province Namur, Commune Namur, Sous-Commune Boninne</t>
  </si>
  <si>
    <t xml:space="preserve">2.5.240</t>
  </si>
  <si>
    <t xml:space="preserve">kbxa.gwatc</t>
  </si>
  <si>
    <t xml:space="preserve">Logements Louables à Vocation Sociale, Province Namur, Commune Namur, Sous-Commune Bouge</t>
  </si>
  <si>
    <t xml:space="preserve">2.5.241</t>
  </si>
  <si>
    <t xml:space="preserve">kbxa.gwatd</t>
  </si>
  <si>
    <t xml:space="preserve">Logements Louables à Vocation Sociale, Province Namur, Commune Namur, Sous-Commune Champion</t>
  </si>
  <si>
    <t xml:space="preserve">2.5.242</t>
  </si>
  <si>
    <t xml:space="preserve">kbxa.gwatl</t>
  </si>
  <si>
    <t xml:space="preserve">Logements Louables à Vocation Sociale, Province Namur, Commune Namur, Sous-Commune Cognelée</t>
  </si>
  <si>
    <t xml:space="preserve">2.5.243</t>
  </si>
  <si>
    <t xml:space="preserve">kbxa.gwate</t>
  </si>
  <si>
    <t xml:space="preserve">Logements Louables à Vocation Sociale, Province Namur, Commune Namur, Sous-Commune Daussoulx</t>
  </si>
  <si>
    <t xml:space="preserve">2.5.244</t>
  </si>
  <si>
    <t xml:space="preserve">kbxa.gwato</t>
  </si>
  <si>
    <t xml:space="preserve">Logements Louables à Vocation Sociale, Province Namur, Commune Namur, Sous-Commune Dave</t>
  </si>
  <si>
    <t xml:space="preserve">2.5.245</t>
  </si>
  <si>
    <t xml:space="preserve">kbxa.gwatt</t>
  </si>
  <si>
    <t xml:space="preserve">Logements Louables à Vocation Sociale, Province Namur, Commune Namur, Sous-Commune Erpent</t>
  </si>
  <si>
    <t xml:space="preserve">2.5.246</t>
  </si>
  <si>
    <t xml:space="preserve">kbxa.gwatf</t>
  </si>
  <si>
    <t xml:space="preserve">Logements Louables à Vocation Sociale, Province Namur, Commune Namur, Sous-Commune Flawinne</t>
  </si>
  <si>
    <t xml:space="preserve">2.5.247</t>
  </si>
  <si>
    <t xml:space="preserve">kbxa.gwatm</t>
  </si>
  <si>
    <t xml:space="preserve">Logements Louables à Vocation Sociale, Province Namur, Commune Namur, Sous-Commune Gelbressée</t>
  </si>
  <si>
    <t xml:space="preserve">2.5.248</t>
  </si>
  <si>
    <t xml:space="preserve">kbxa.gwatp</t>
  </si>
  <si>
    <t xml:space="preserve">Logements Louables à Vocation Sociale, Province Namur, Commune Namur, Sous-Commune Jambes</t>
  </si>
  <si>
    <t xml:space="preserve">2.5.249</t>
  </si>
  <si>
    <t xml:space="preserve">kbxa.gwatu</t>
  </si>
  <si>
    <t xml:space="preserve">Logements Louables à Vocation Sociale, Province Namur, Commune Namur, Sous-Commune Lives-sur-Meuse</t>
  </si>
  <si>
    <t xml:space="preserve">2.5.250</t>
  </si>
  <si>
    <t xml:space="preserve">kbxa.gwatv</t>
  </si>
  <si>
    <t xml:space="preserve">Logements Louables à Vocation Sociale, Province Namur, Commune Namur, Sous-Commune Loyers</t>
  </si>
  <si>
    <t xml:space="preserve">2.5.251</t>
  </si>
  <si>
    <t xml:space="preserve">kbxa.gwatg</t>
  </si>
  <si>
    <t xml:space="preserve">Logements Louables à Vocation Sociale, Province Namur, Commune Namur, Sous-Commune Malonne</t>
  </si>
  <si>
    <t xml:space="preserve">2.5.252</t>
  </si>
  <si>
    <t xml:space="preserve">kbxa.gwatn</t>
  </si>
  <si>
    <t xml:space="preserve">Logements Louables à Vocation Sociale, Province Namur, Commune Namur, Sous-Commune Marche-les-Dames</t>
  </si>
  <si>
    <t xml:space="preserve">2.5.253</t>
  </si>
  <si>
    <t xml:space="preserve">kbxa.gwasy</t>
  </si>
  <si>
    <t xml:space="preserve">Logements Louables à Vocation Sociale, Province Namur, Commune Namur, Sous-Commune Namur</t>
  </si>
  <si>
    <t xml:space="preserve">2.5.254</t>
  </si>
  <si>
    <t xml:space="preserve">kbxa.gwatq</t>
  </si>
  <si>
    <t xml:space="preserve">Logements Louables à Vocation Sociale, Province Namur, Commune Namur, Sous-Commune Naninne</t>
  </si>
  <si>
    <t xml:space="preserve">2.5.255</t>
  </si>
  <si>
    <t xml:space="preserve">kbxa.gwatb</t>
  </si>
  <si>
    <t xml:space="preserve">Logements Louables à Vocation Sociale, Province Namur, Commune Namur, Sous-Commune Saint-Marc</t>
  </si>
  <si>
    <t xml:space="preserve">2.5.256</t>
  </si>
  <si>
    <t xml:space="preserve">kbxa.gwata</t>
  </si>
  <si>
    <t xml:space="preserve">Logements Louables à Vocation Sociale, Province Namur, Commune Namur, Sous-Commune Saint-Servais</t>
  </si>
  <si>
    <t xml:space="preserve">2.5.257</t>
  </si>
  <si>
    <t xml:space="preserve">kbxa.gwath</t>
  </si>
  <si>
    <t xml:space="preserve">Logements Louables à Vocation Sociale, Province Namur, Commune Namur, Sous-Commune Suarlée</t>
  </si>
  <si>
    <t xml:space="preserve">2.5.258</t>
  </si>
  <si>
    <t xml:space="preserve">kbxa.gwatI</t>
  </si>
  <si>
    <t xml:space="preserve">Logements Louables à Vocation Sociale, Province Namur, Commune Namur, Sous-Commune Temploux</t>
  </si>
  <si>
    <t xml:space="preserve">2.5.259</t>
  </si>
  <si>
    <t xml:space="preserve">kbxa.gwatj</t>
  </si>
  <si>
    <t xml:space="preserve">Logements Louables à Vocation Sociale, Province Namur, Commune Namur, Sous-Commune Vedrin</t>
  </si>
  <si>
    <t xml:space="preserve">2.5.260</t>
  </si>
  <si>
    <t xml:space="preserve">kbxa.gwatr</t>
  </si>
  <si>
    <t xml:space="preserve">Logements Louables à Vocation Sociale, Province Namur, Commune Namur, Sous-Commune Wépion</t>
  </si>
  <si>
    <t xml:space="preserve">2.5.261</t>
  </si>
  <si>
    <t xml:space="preserve">kbxa.gwats</t>
  </si>
  <si>
    <t xml:space="preserve">Logements Louables à Vocation Sociale, Province Namur, Commune Namur, Sous-Commune Wierde</t>
  </si>
  <si>
    <t xml:space="preserve">2.5.262</t>
  </si>
  <si>
    <t xml:space="preserve">kbxa.gwbdm</t>
  </si>
  <si>
    <t xml:space="preserve">Logements Louables à Vocation Sociale, Province Namur, Commune Ohey, Sous-Commune Evelette</t>
  </si>
  <si>
    <t xml:space="preserve">2.5.263</t>
  </si>
  <si>
    <t xml:space="preserve">kbxa.gwbdq</t>
  </si>
  <si>
    <t xml:space="preserve">Logements Louables à Vocation Sociale, Province Namur, Commune Ohey, Sous-Commune Goesnes</t>
  </si>
  <si>
    <t xml:space="preserve">2.5.264</t>
  </si>
  <si>
    <t xml:space="preserve">kbxa.gwbdo</t>
  </si>
  <si>
    <t xml:space="preserve">Logements Louables à Vocation Sociale, Province Namur, Commune Ohey, Sous-Commune Haillot</t>
  </si>
  <si>
    <t xml:space="preserve">2.5.265</t>
  </si>
  <si>
    <t xml:space="preserve">kbxa.gwbdr</t>
  </si>
  <si>
    <t xml:space="preserve">Logements Louables à Vocation Sociale, Province Namur, Commune Ohey, Sous-Commune Jallet</t>
  </si>
  <si>
    <t xml:space="preserve">2.5.266</t>
  </si>
  <si>
    <t xml:space="preserve">kbxa.gwbdn</t>
  </si>
  <si>
    <t xml:space="preserve">Logements Louables à Vocation Sociale, Province Namur, Commune Ohey, Sous-Commune Ohey</t>
  </si>
  <si>
    <t xml:space="preserve">2.5.267</t>
  </si>
  <si>
    <t xml:space="preserve">kbxa.gwbdp</t>
  </si>
  <si>
    <t xml:space="preserve">Logements Louables à Vocation Sociale, Province Namur, Commune Ohey, Sous-Commune Perwez-Haillot</t>
  </si>
  <si>
    <t xml:space="preserve">2.5.268</t>
  </si>
  <si>
    <t xml:space="preserve">kbxa.gwbfn</t>
  </si>
  <si>
    <t xml:space="preserve">Logements Louables à Vocation Sociale, Province Namur, Commune Onhaye, Sous-Commune Anthée</t>
  </si>
  <si>
    <t xml:space="preserve">2.5.269</t>
  </si>
  <si>
    <t xml:space="preserve">kbxa.gwbfq</t>
  </si>
  <si>
    <t xml:space="preserve">Logements Louables à Vocation Sociale, Province Namur, Commune Onhaye, Sous-Commune Falaën</t>
  </si>
  <si>
    <t xml:space="preserve">2.5.270</t>
  </si>
  <si>
    <t xml:space="preserve">kbxa.gwbft</t>
  </si>
  <si>
    <t xml:space="preserve">Logements Louables à Vocation Sociale, Province Namur, Commune Onhaye, Sous-Commune Gerin</t>
  </si>
  <si>
    <t xml:space="preserve">2.5.271</t>
  </si>
  <si>
    <t xml:space="preserve">kbxa.gwbfo</t>
  </si>
  <si>
    <t xml:space="preserve">Logements Louables à Vocation Sociale, Province Namur, Commune Onhaye, Sous-Commune Onhaye</t>
  </si>
  <si>
    <t xml:space="preserve">2.5.272</t>
  </si>
  <si>
    <t xml:space="preserve">kbxa.gwbfp</t>
  </si>
  <si>
    <t xml:space="preserve">Logements Louables à Vocation Sociale, Province Namur, Commune Onhaye, Sous-Commune Serville</t>
  </si>
  <si>
    <t xml:space="preserve">2.5.273</t>
  </si>
  <si>
    <t xml:space="preserve">kbxa.gwbfr</t>
  </si>
  <si>
    <t xml:space="preserve">Logements Louables à Vocation Sociale, Province Namur, Commune Onhaye, Sous-Commune Sommière</t>
  </si>
  <si>
    <t xml:space="preserve">2.5.274</t>
  </si>
  <si>
    <t xml:space="preserve">kbxa.gwbfs</t>
  </si>
  <si>
    <t xml:space="preserve">Logements Louables à Vocation Sociale, Province Namur, Commune Onhaye, Sous-Commune Weillen</t>
  </si>
  <si>
    <t xml:space="preserve">2.5.275</t>
  </si>
  <si>
    <t xml:space="preserve">kbxa.gwbju</t>
  </si>
  <si>
    <t xml:space="preserve">Logements Louables à Vocation Sociale, Province Namur, Commune Philippeville, Sous-Commune Fagnolle</t>
  </si>
  <si>
    <t xml:space="preserve">2.5.276</t>
  </si>
  <si>
    <t xml:space="preserve">kbxa.gwbjv</t>
  </si>
  <si>
    <t xml:space="preserve">Logements Louables à Vocation Sociale, Province Namur, Commune Philippeville, Sous-Commune Franchimont</t>
  </si>
  <si>
    <t xml:space="preserve">2.5.277</t>
  </si>
  <si>
    <t xml:space="preserve">kbxa.gwbjw</t>
  </si>
  <si>
    <t xml:space="preserve">Logements Louables à Vocation Sociale, Province Namur, Commune Philippeville, Sous-Commune Jamagne</t>
  </si>
  <si>
    <t xml:space="preserve">2.5.278</t>
  </si>
  <si>
    <t xml:space="preserve">kbxa.gwbjx</t>
  </si>
  <si>
    <t xml:space="preserve">Logements Louables à Vocation Sociale, Province Namur, Commune Philippeville, Sous-Commune Jamiolle</t>
  </si>
  <si>
    <t xml:space="preserve">2.5.279</t>
  </si>
  <si>
    <t xml:space="preserve">kbxa.gwbjy</t>
  </si>
  <si>
    <t xml:space="preserve">Logements Louables à Vocation Sociale, Province Namur, Commune Philippeville, Sous-Commune Merlemont</t>
  </si>
  <si>
    <t xml:space="preserve">2.5.280</t>
  </si>
  <si>
    <t xml:space="preserve">kbxa.gwbjz</t>
  </si>
  <si>
    <t xml:space="preserve">Logements Louables à Vocation Sociale, Province Namur, Commune Philippeville, Sous-Commune Neuville (Philippeville)</t>
  </si>
  <si>
    <t xml:space="preserve">2.5.281</t>
  </si>
  <si>
    <t xml:space="preserve">kbxa.gwbka</t>
  </si>
  <si>
    <t xml:space="preserve">Logements Louables à Vocation Sociale, Province Namur, Commune Philippeville, Sous-Commune Omezée</t>
  </si>
  <si>
    <t xml:space="preserve">2.5.282</t>
  </si>
  <si>
    <t xml:space="preserve">kbxa.gwbkb</t>
  </si>
  <si>
    <t xml:space="preserve">Logements Louables à Vocation Sociale, Province Namur, Commune Philippeville, Sous-Commune Philippeville</t>
  </si>
  <si>
    <t xml:space="preserve">2.5.283</t>
  </si>
  <si>
    <t xml:space="preserve">kbxa.gwbkc</t>
  </si>
  <si>
    <t xml:space="preserve">Logements Louables à Vocation Sociale, Province Namur, Commune Philippeville, Sous-Commune Roly</t>
  </si>
  <si>
    <t xml:space="preserve">2.5.284</t>
  </si>
  <si>
    <t xml:space="preserve">kbxa.gwbkd</t>
  </si>
  <si>
    <t xml:space="preserve">Logements Louables à Vocation Sociale, Province Namur, Commune Philippeville, Sous-Commune Romedenne</t>
  </si>
  <si>
    <t xml:space="preserve">2.5.285</t>
  </si>
  <si>
    <t xml:space="preserve">kbxa.gwbke</t>
  </si>
  <si>
    <t xml:space="preserve">Logements Louables à Vocation Sociale, Province Namur, Commune Philippeville, Sous-Commune Samart</t>
  </si>
  <si>
    <t xml:space="preserve">2.5.286</t>
  </si>
  <si>
    <t xml:space="preserve">kbxa.gwbkf</t>
  </si>
  <si>
    <t xml:space="preserve">Logements Louables à Vocation Sociale, Province Namur, Commune Philippeville, Sous-Commune Sart-en-Fagne</t>
  </si>
  <si>
    <t xml:space="preserve">2.5.287</t>
  </si>
  <si>
    <t xml:space="preserve">kbxa.gwbkg</t>
  </si>
  <si>
    <t xml:space="preserve">Logements Louables à Vocation Sociale, Province Namur, Commune Philippeville, Sous-Commune Sautour</t>
  </si>
  <si>
    <t xml:space="preserve">2.5.288</t>
  </si>
  <si>
    <t xml:space="preserve">kbxa.gwbkh</t>
  </si>
  <si>
    <t xml:space="preserve">Logements Louables à Vocation Sociale, Province Namur, Commune Philippeville, Sous-Commune Surice</t>
  </si>
  <si>
    <t xml:space="preserve">2.5.289</t>
  </si>
  <si>
    <t xml:space="preserve">kbxa.gwbkI</t>
  </si>
  <si>
    <t xml:space="preserve">Logements Louables à Vocation Sociale, Province Namur, Commune Philippeville, Sous-Commune Villers-en-Fagne</t>
  </si>
  <si>
    <t xml:space="preserve">2.5.290</t>
  </si>
  <si>
    <t xml:space="preserve">kbxa.gwbkj</t>
  </si>
  <si>
    <t xml:space="preserve">Logements Louables à Vocation Sociale, Province Namur, Commune Philippeville, Sous-Commune Villers-le-Gambon</t>
  </si>
  <si>
    <t xml:space="preserve">2.5.291</t>
  </si>
  <si>
    <t xml:space="preserve">kbxa.gwbkk</t>
  </si>
  <si>
    <t xml:space="preserve">Logements Louables à Vocation Sociale, Province Namur, Commune Philippeville, Sous-Commune Vodecée</t>
  </si>
  <si>
    <t xml:space="preserve">2.5.292</t>
  </si>
  <si>
    <t xml:space="preserve">kbxa.gwbbm</t>
  </si>
  <si>
    <t xml:space="preserve">Logements Louables à Vocation Sociale, Province Namur, Commune Profondeville, Sous-Commune Arbre (Nam.)</t>
  </si>
  <si>
    <t xml:space="preserve">2.5.293</t>
  </si>
  <si>
    <t xml:space="preserve">kbxa.gwbbn</t>
  </si>
  <si>
    <t xml:space="preserve">Logements Louables à Vocation Sociale, Province Namur, Commune Profondeville, Sous-Commune Bois-de-Villers</t>
  </si>
  <si>
    <t xml:space="preserve">2.5.294</t>
  </si>
  <si>
    <t xml:space="preserve">kbxa.gwbbo</t>
  </si>
  <si>
    <t xml:space="preserve">Logements Louables à Vocation Sociale, Province Namur, Commune Profondeville, Sous-Commune Lesve</t>
  </si>
  <si>
    <t xml:space="preserve">2.5.295</t>
  </si>
  <si>
    <t xml:space="preserve">kbxa.gwbbp</t>
  </si>
  <si>
    <t xml:space="preserve">Logements Louables à Vocation Sociale, Province Namur, Commune Profondeville, Sous-Commune Lustin</t>
  </si>
  <si>
    <t xml:space="preserve">2.5.296</t>
  </si>
  <si>
    <t xml:space="preserve">kbxa.gwbbq</t>
  </si>
  <si>
    <t xml:space="preserve">Logements Louables à Vocation Sociale, Province Namur, Commune Profondeville, Sous-Commune Profondeville</t>
  </si>
  <si>
    <t xml:space="preserve">2.5.297</t>
  </si>
  <si>
    <t xml:space="preserve">kbxa.gwbbr</t>
  </si>
  <si>
    <t xml:space="preserve">Logements Louables à Vocation Sociale, Province Namur, Commune Profondeville, Sous-Commune Rivière</t>
  </si>
  <si>
    <t xml:space="preserve">2.5.298</t>
  </si>
  <si>
    <t xml:space="preserve">kbxa.gwbiz</t>
  </si>
  <si>
    <t xml:space="preserve">Logements Louables à Vocation Sociale, Province Namur, Commune Rochefort, Sous-Commune Ave-et-Auffe</t>
  </si>
  <si>
    <t xml:space="preserve">2.5.299</t>
  </si>
  <si>
    <t xml:space="preserve">kbxa.gwbja</t>
  </si>
  <si>
    <t xml:space="preserve">Logements Louables à Vocation Sociale, Province Namur, Commune Rochefort, Sous-Commune Buissonville</t>
  </si>
  <si>
    <t xml:space="preserve">2.5.300</t>
  </si>
  <si>
    <t xml:space="preserve">kbxa.gwbjb</t>
  </si>
  <si>
    <t xml:space="preserve">Logements Louables à Vocation Sociale, Province Namur, Commune Rochefort, Sous-Commune Eprave</t>
  </si>
  <si>
    <t xml:space="preserve">2.5.301</t>
  </si>
  <si>
    <t xml:space="preserve">kbxa.gwbjc</t>
  </si>
  <si>
    <t xml:space="preserve">Logements Louables à Vocation Sociale, Province Namur, Commune Rochefort, Sous-Commune Han-sur-Lesse</t>
  </si>
  <si>
    <t xml:space="preserve">2.5.302</t>
  </si>
  <si>
    <t xml:space="preserve">kbxa.gwbjd</t>
  </si>
  <si>
    <t xml:space="preserve">Logements Louables à Vocation Sociale, Province Namur, Commune Rochefort, Sous-Commune Jemelle</t>
  </si>
  <si>
    <t xml:space="preserve">2.5.303</t>
  </si>
  <si>
    <t xml:space="preserve">kbxa.gwbje</t>
  </si>
  <si>
    <t xml:space="preserve">Logements Louables à Vocation Sociale, Province Namur, Commune Rochefort, Sous-Commune Lavaux-Sainte-Anne</t>
  </si>
  <si>
    <t xml:space="preserve">2.5.304</t>
  </si>
  <si>
    <t xml:space="preserve">kbxa.gwbjf</t>
  </si>
  <si>
    <t xml:space="preserve">Logements Louables à Vocation Sociale, Province Namur, Commune Rochefort, Sous-Commune Lessive</t>
  </si>
  <si>
    <t xml:space="preserve">2.5.305</t>
  </si>
  <si>
    <t xml:space="preserve">kbxa.gwbjg</t>
  </si>
  <si>
    <t xml:space="preserve">Logements Louables à Vocation Sociale, Province Namur, Commune Rochefort, Sous-Commune Mont-Gauthier</t>
  </si>
  <si>
    <t xml:space="preserve">2.5.306</t>
  </si>
  <si>
    <t xml:space="preserve">kbxa.gwbjh</t>
  </si>
  <si>
    <t xml:space="preserve">Logements Louables à Vocation Sociale, Province Namur, Commune Rochefort, Sous-Commune Rochefort</t>
  </si>
  <si>
    <t xml:space="preserve">2.5.307</t>
  </si>
  <si>
    <t xml:space="preserve">kbxa.gwbjI</t>
  </si>
  <si>
    <t xml:space="preserve">Logements Louables à Vocation Sociale, Province Namur, Commune Rochefort, Sous-Commune Villers-sur-Lesse</t>
  </si>
  <si>
    <t xml:space="preserve">2.5.308</t>
  </si>
  <si>
    <t xml:space="preserve">kbxa.gwbjj</t>
  </si>
  <si>
    <t xml:space="preserve">Logements Louables à Vocation Sociale, Province Namur, Commune Rochefort, Sous-Commune Wavreille</t>
  </si>
  <si>
    <t xml:space="preserve">2.5.309</t>
  </si>
  <si>
    <t xml:space="preserve">kbxa.gwbaI</t>
  </si>
  <si>
    <t xml:space="preserve">Logements Louables à Vocation Sociale, Province Namur, Commune Sambreville, Sous-Commune Arsimont</t>
  </si>
  <si>
    <t xml:space="preserve">2.5.310</t>
  </si>
  <si>
    <t xml:space="preserve">kbxa.gwbaj</t>
  </si>
  <si>
    <t xml:space="preserve">Logements Louables à Vocation Sociale, Province Namur, Commune Sambreville, Sous-Commune Auvelais</t>
  </si>
  <si>
    <t xml:space="preserve">2.5.311</t>
  </si>
  <si>
    <t xml:space="preserve">kbxa.gwbak</t>
  </si>
  <si>
    <t xml:space="preserve">Logements Louables à Vocation Sociale, Province Namur, Commune Sambreville, Sous-Commune Falisolle</t>
  </si>
  <si>
    <t xml:space="preserve">2.5.312</t>
  </si>
  <si>
    <t xml:space="preserve">kbxa.gwbal</t>
  </si>
  <si>
    <t xml:space="preserve">Logements Louables à Vocation Sociale, Province Namur, Commune Sambreville, Sous-Commune Keumiée</t>
  </si>
  <si>
    <t xml:space="preserve">2.5.313</t>
  </si>
  <si>
    <t xml:space="preserve">kbxa.gwbam</t>
  </si>
  <si>
    <t xml:space="preserve">Logements Louables à Vocation Sociale, Province Namur, Commune Sambreville, Sous-Commune Moignelée</t>
  </si>
  <si>
    <t xml:space="preserve">2.5.314</t>
  </si>
  <si>
    <t xml:space="preserve">kbxa.gwban</t>
  </si>
  <si>
    <t xml:space="preserve">Logements Louables à Vocation Sociale, Province Namur, Commune Sambreville, Sous-Commune Sambreville</t>
  </si>
  <si>
    <t xml:space="preserve">2.5.315</t>
  </si>
  <si>
    <t xml:space="preserve">kbxa.gwbao</t>
  </si>
  <si>
    <t xml:space="preserve">Logements Louables à Vocation Sociale, Province Namur, Commune Sambreville, Sous-Commune Tamines</t>
  </si>
  <si>
    <t xml:space="preserve">2.5.316</t>
  </si>
  <si>
    <t xml:space="preserve">kbxa.gwbap</t>
  </si>
  <si>
    <t xml:space="preserve">Logements Louables à Vocation Sociale, Province Namur, Commune Sambreville, Sous-Commune Velaine-sur-Sambre</t>
  </si>
  <si>
    <t xml:space="preserve">2.5.317</t>
  </si>
  <si>
    <t xml:space="preserve">kbxa.gwbbe</t>
  </si>
  <si>
    <t xml:space="preserve">Logements Louables à Vocation Sociale, Province Namur, Commune Sombreffe, Sous-Commune Boignée</t>
  </si>
  <si>
    <t xml:space="preserve">2.5.318</t>
  </si>
  <si>
    <t xml:space="preserve">kbxa.gwbbf</t>
  </si>
  <si>
    <t xml:space="preserve">Logements Louables à Vocation Sociale, Province Namur, Commune Sombreffe, Sous-Commune Ligny</t>
  </si>
  <si>
    <t xml:space="preserve">2.5.319</t>
  </si>
  <si>
    <t xml:space="preserve">kbxa.gwbbg</t>
  </si>
  <si>
    <t xml:space="preserve">Logements Louables à Vocation Sociale, Province Namur, Commune Sombreffe, Sous-Commune Sombreffe</t>
  </si>
  <si>
    <t xml:space="preserve">2.5.320</t>
  </si>
  <si>
    <t xml:space="preserve">kbxa.gwbbh</t>
  </si>
  <si>
    <t xml:space="preserve">Logements Louables à Vocation Sociale, Province Namur, Commune Sombreffe, Sous-Commune Tongrinne</t>
  </si>
  <si>
    <t xml:space="preserve">2.5.321</t>
  </si>
  <si>
    <t xml:space="preserve">kbxa.gwbeI</t>
  </si>
  <si>
    <t xml:space="preserve">Logements Louables à Vocation Sociale, Province Namur, Commune Somme-Leuze, Sous-Commune Baillonville</t>
  </si>
  <si>
    <t xml:space="preserve">2.5.322</t>
  </si>
  <si>
    <t xml:space="preserve">kbxa.gwbej</t>
  </si>
  <si>
    <t xml:space="preserve">Logements Louables à Vocation Sociale, Province Namur, Commune Somme-Leuze, Sous-Commune Bonsin</t>
  </si>
  <si>
    <t xml:space="preserve">2.5.323</t>
  </si>
  <si>
    <t xml:space="preserve">kbxa.gwbek</t>
  </si>
  <si>
    <t xml:space="preserve">Logements Louables à Vocation Sociale, Province Namur, Commune Somme-Leuze, Sous-Commune Heure (Nam.)</t>
  </si>
  <si>
    <t xml:space="preserve">2.5.324</t>
  </si>
  <si>
    <t xml:space="preserve">kbxa.gwbel</t>
  </si>
  <si>
    <t xml:space="preserve">Logements Louables à Vocation Sociale, Province Namur, Commune Somme-Leuze, Sous-Commune Hogne</t>
  </si>
  <si>
    <t xml:space="preserve">2.5.325</t>
  </si>
  <si>
    <t xml:space="preserve">kbxa.gwbem</t>
  </si>
  <si>
    <t xml:space="preserve">Logements Louables à Vocation Sociale, Province Namur, Commune Somme-Leuze, Sous-Commune Nettinne</t>
  </si>
  <si>
    <t xml:space="preserve">2.5.326</t>
  </si>
  <si>
    <t xml:space="preserve">kbxa.gwben</t>
  </si>
  <si>
    <t xml:space="preserve">Logements Louables à Vocation Sociale, Province Namur, Commune Somme-Leuze, Sous-Commune Noiseux</t>
  </si>
  <si>
    <t xml:space="preserve">2.5.327</t>
  </si>
  <si>
    <t xml:space="preserve">kbxa.gwbeo</t>
  </si>
  <si>
    <t xml:space="preserve">Logements Louables à Vocation Sociale, Province Namur, Commune Somme-Leuze, Sous-Commune Sinsin</t>
  </si>
  <si>
    <t xml:space="preserve">2.5.328</t>
  </si>
  <si>
    <t xml:space="preserve">kbxa.gwbep</t>
  </si>
  <si>
    <t xml:space="preserve">Logements Louables à Vocation Sociale, Province Namur, Commune Somme-Leuze, Sous-Commune Somme-Leuze</t>
  </si>
  <si>
    <t xml:space="preserve">2.5.329</t>
  </si>
  <si>
    <t xml:space="preserve">kbxa.gwbeq</t>
  </si>
  <si>
    <t xml:space="preserve">Logements Louables à Vocation Sociale, Province Namur, Commune Somme-Leuze, Sous-Commune Waillet</t>
  </si>
  <si>
    <t xml:space="preserve">2.5.330</t>
  </si>
  <si>
    <t xml:space="preserve">kbxa.gwbmp</t>
  </si>
  <si>
    <t xml:space="preserve">Logements Louables à Vocation Sociale, Province Namur, Commune Viroinval, Sous-Commune Dourbes</t>
  </si>
  <si>
    <t xml:space="preserve">2.5.331</t>
  </si>
  <si>
    <t xml:space="preserve">kbxa.gwbmq</t>
  </si>
  <si>
    <t xml:space="preserve">Logements Louables à Vocation Sociale, Province Namur, Commune Viroinval, Sous-Commune Le Mesnil</t>
  </si>
  <si>
    <t xml:space="preserve">2.5.332</t>
  </si>
  <si>
    <t xml:space="preserve">kbxa.gwbmr</t>
  </si>
  <si>
    <t xml:space="preserve">Logements Louables à Vocation Sociale, Province Namur, Commune Viroinval, Sous-Commune Mazée</t>
  </si>
  <si>
    <t xml:space="preserve">2.5.333</t>
  </si>
  <si>
    <t xml:space="preserve">kbxa.gwbms</t>
  </si>
  <si>
    <t xml:space="preserve">Logements Louables à Vocation Sociale, Province Namur, Commune Viroinval, Sous-Commune Nismes</t>
  </si>
  <si>
    <t xml:space="preserve">2.5.334</t>
  </si>
  <si>
    <t xml:space="preserve">kbxa.gwbmt</t>
  </si>
  <si>
    <t xml:space="preserve">Logements Louables à Vocation Sociale, Province Namur, Commune Viroinval, Sous-Commune Oignies-en-Thiérache</t>
  </si>
  <si>
    <t xml:space="preserve">2.5.335</t>
  </si>
  <si>
    <t xml:space="preserve">kbxa.gwbmu</t>
  </si>
  <si>
    <t xml:space="preserve">Logements Louables à Vocation Sociale, Province Namur, Commune Viroinval, Sous-Commune Olloy-sur-Viroin</t>
  </si>
  <si>
    <t xml:space="preserve">2.5.336</t>
  </si>
  <si>
    <t xml:space="preserve">kbxa.gwbmv</t>
  </si>
  <si>
    <t xml:space="preserve">Logements Louables à Vocation Sociale, Province Namur, Commune Viroinval, Sous-Commune Treignes</t>
  </si>
  <si>
    <t xml:space="preserve">2.5.337</t>
  </si>
  <si>
    <t xml:space="preserve">kbxa.gwbmw</t>
  </si>
  <si>
    <t xml:space="preserve">Logements Louables à Vocation Sociale, Province Namur, Commune Viroinval, Sous-Commune Vierves-sur-Viroin</t>
  </si>
  <si>
    <t xml:space="preserve">2.5.338</t>
  </si>
  <si>
    <t xml:space="preserve">kbxa.gwbmx</t>
  </si>
  <si>
    <t xml:space="preserve">Logements Louables à Vocation Sociale, Province Namur, Commune Viroinval, Sous-Commune Viroinval</t>
  </si>
  <si>
    <t xml:space="preserve">2.5.339</t>
  </si>
  <si>
    <t xml:space="preserve">kbxa.gwbgs</t>
  </si>
  <si>
    <t xml:space="preserve">Logements Louables à Vocation Sociale, Province Namur, Commune Vresse-sur-Semois, Sous-Commune Alle</t>
  </si>
  <si>
    <t xml:space="preserve">2.5.340</t>
  </si>
  <si>
    <t xml:space="preserve">kbxa.gwbgt</t>
  </si>
  <si>
    <t xml:space="preserve">Logements Louables à Vocation Sociale, Province Namur, Commune Vresse-sur-Semois, Sous-Commune Bagimont</t>
  </si>
  <si>
    <t xml:space="preserve">2.5.341</t>
  </si>
  <si>
    <t xml:space="preserve">kbxa.gwbgu</t>
  </si>
  <si>
    <t xml:space="preserve">Logements Louables à Vocation Sociale, Province Namur, Commune Vresse-sur-Semois, Sous-Commune Bohan</t>
  </si>
  <si>
    <t xml:space="preserve">2.5.342</t>
  </si>
  <si>
    <t xml:space="preserve">kbxa.gwbgv</t>
  </si>
  <si>
    <t xml:space="preserve">Logements Louables à Vocation Sociale, Province Namur, Commune Vresse-sur-Semois, Sous-Commune Chairière</t>
  </si>
  <si>
    <t xml:space="preserve">2.5.343</t>
  </si>
  <si>
    <t xml:space="preserve">kbxa.gwbgw</t>
  </si>
  <si>
    <t xml:space="preserve">Logements Louables à Vocation Sociale, Province Namur, Commune Vresse-sur-Semois, Sous-Commune Laforêt</t>
  </si>
  <si>
    <t xml:space="preserve">2.5.344</t>
  </si>
  <si>
    <t xml:space="preserve">kbxa.gwbgx</t>
  </si>
  <si>
    <t xml:space="preserve">Logements Louables à Vocation Sociale, Province Namur, Commune Vresse-sur-Semois, Sous-Commune Membre</t>
  </si>
  <si>
    <t xml:space="preserve">2.5.345</t>
  </si>
  <si>
    <t xml:space="preserve">kbxa.gwbgy</t>
  </si>
  <si>
    <t xml:space="preserve">Logements Louables à Vocation Sociale, Province Namur, Commune Vresse-sur-Semois, Sous-Commune Mouzaive</t>
  </si>
  <si>
    <t xml:space="preserve">2.5.346</t>
  </si>
  <si>
    <t xml:space="preserve">kbxa.gwbgz</t>
  </si>
  <si>
    <t xml:space="preserve">Logements Louables à Vocation Sociale, Province Namur, Commune Vresse-sur-Semois, Sous-Commune Nafraiture</t>
  </si>
  <si>
    <t xml:space="preserve">2.5.347</t>
  </si>
  <si>
    <t xml:space="preserve">kbxa.gwbha</t>
  </si>
  <si>
    <t xml:space="preserve">Logements Louables à Vocation Sociale, Province Namur, Commune Vresse-sur-Semois, Sous-Commune Orchimont</t>
  </si>
  <si>
    <t xml:space="preserve">2.5.348</t>
  </si>
  <si>
    <t xml:space="preserve">kbxa.gwbhb</t>
  </si>
  <si>
    <t xml:space="preserve">Logements Louables à Vocation Sociale, Province Namur, Commune Vresse-sur-Semois, Sous-Commune Pussemange</t>
  </si>
  <si>
    <t xml:space="preserve">2.5.349</t>
  </si>
  <si>
    <t xml:space="preserve">kbxa.gwbhc</t>
  </si>
  <si>
    <t xml:space="preserve">Logements Louables à Vocation Sociale, Province Namur, Commune Vresse-sur-Semois, Sous-Commune Sugny</t>
  </si>
  <si>
    <t xml:space="preserve">2.5.350</t>
  </si>
  <si>
    <t xml:space="preserve">kbxa.gwbhd</t>
  </si>
  <si>
    <t xml:space="preserve">Logements Louables à Vocation Sociale, Province Namur, Commune Vresse-sur-Semois, Sous-Commune Vresse-sur-Semois</t>
  </si>
  <si>
    <t xml:space="preserve">2.5.351</t>
  </si>
  <si>
    <t xml:space="preserve">kbxa.gwblu</t>
  </si>
  <si>
    <t xml:space="preserve">Logements Louables à Vocation Sociale, Province Namur, Commune Walcourt, Sous-Commune Berzée</t>
  </si>
  <si>
    <t xml:space="preserve">2.5.352</t>
  </si>
  <si>
    <t xml:space="preserve">kbxa.gwbll</t>
  </si>
  <si>
    <t xml:space="preserve">Logements Louables à Vocation Sociale, Province Namur, Commune Walcourt, Sous-Commune Castillon</t>
  </si>
  <si>
    <t xml:space="preserve">2.5.353</t>
  </si>
  <si>
    <t xml:space="preserve">kbxa.gwblm</t>
  </si>
  <si>
    <t xml:space="preserve">Logements Louables à Vocation Sociale, Province Namur, Commune Walcourt, Sous-Commune Chastrès</t>
  </si>
  <si>
    <t xml:space="preserve">2.5.354</t>
  </si>
  <si>
    <t xml:space="preserve">kbxa.gwbln</t>
  </si>
  <si>
    <t xml:space="preserve">Logements Louables à Vocation Sociale, Province Namur, Commune Walcourt, Sous-Commune Clermont (Nam.)</t>
  </si>
  <si>
    <t xml:space="preserve">2.5.355</t>
  </si>
  <si>
    <t xml:space="preserve">kbxa.gwblo</t>
  </si>
  <si>
    <t xml:space="preserve">Logements Louables à Vocation Sociale, Province Namur, Commune Walcourt, Sous-Commune Fontenelle</t>
  </si>
  <si>
    <t xml:space="preserve">2.5.356</t>
  </si>
  <si>
    <t xml:space="preserve">kbxa.gwblp</t>
  </si>
  <si>
    <t xml:space="preserve">Logements Louables à Vocation Sociale, Province Namur, Commune Walcourt, Sous-Commune Fraire</t>
  </si>
  <si>
    <t xml:space="preserve">2.5.357</t>
  </si>
  <si>
    <t xml:space="preserve">kbxa.gwblv</t>
  </si>
  <si>
    <t xml:space="preserve">Logements Louables à Vocation Sociale, Province Namur, Commune Walcourt, Sous-Commune Gourdinne</t>
  </si>
  <si>
    <t xml:space="preserve">2.5.358</t>
  </si>
  <si>
    <t xml:space="preserve">kbxa.gwblw</t>
  </si>
  <si>
    <t xml:space="preserve">Logements Louables à Vocation Sociale, Province Namur, Commune Walcourt, Sous-Commune Laneffe</t>
  </si>
  <si>
    <t xml:space="preserve">2.5.359</t>
  </si>
  <si>
    <t xml:space="preserve">kbxa.gwblq</t>
  </si>
  <si>
    <t xml:space="preserve">Logements Louables à Vocation Sociale, Province Namur, Commune Walcourt, Sous-Commune Pry</t>
  </si>
  <si>
    <t xml:space="preserve">2.5.360</t>
  </si>
  <si>
    <t xml:space="preserve">kbxa.gwblx</t>
  </si>
  <si>
    <t xml:space="preserve">Logements Louables à Vocation Sociale, Province Namur, Commune Walcourt, Sous-Commune Rognée</t>
  </si>
  <si>
    <t xml:space="preserve">2.5.361</t>
  </si>
  <si>
    <t xml:space="preserve">kbxa.gwbly</t>
  </si>
  <si>
    <t xml:space="preserve">Logements Louables à Vocation Sociale, Province Namur, Commune Walcourt, Sous-Commune Somzée</t>
  </si>
  <si>
    <t xml:space="preserve">2.5.362</t>
  </si>
  <si>
    <t xml:space="preserve">kbxa.gwblz</t>
  </si>
  <si>
    <t xml:space="preserve">Logements Louables à Vocation Sociale, Province Namur, Commune Walcourt, Sous-Commune Tarcienne</t>
  </si>
  <si>
    <t xml:space="preserve">2.5.363</t>
  </si>
  <si>
    <t xml:space="preserve">kbxa.gwbma</t>
  </si>
  <si>
    <t xml:space="preserve">Logements Louables à Vocation Sociale, Province Namur, Commune Walcourt, Sous-Commune Thy-le-Château</t>
  </si>
  <si>
    <t xml:space="preserve">2.5.364</t>
  </si>
  <si>
    <t xml:space="preserve">kbxa.gwblr</t>
  </si>
  <si>
    <t xml:space="preserve">Logements Louables à Vocation Sociale, Province Namur, Commune Walcourt, Sous-Commune Vogenée</t>
  </si>
  <si>
    <t xml:space="preserve">2.5.365</t>
  </si>
  <si>
    <t xml:space="preserve">kbxa.gwbls</t>
  </si>
  <si>
    <t xml:space="preserve">Logements Louables à Vocation Sociale, Province Namur, Commune Walcourt, Sous-Commune Walcourt</t>
  </si>
  <si>
    <t xml:space="preserve">2.5.366</t>
  </si>
  <si>
    <t xml:space="preserve">kbxa.gwblt</t>
  </si>
  <si>
    <t xml:space="preserve">Logements Louables à Vocation Sociale, Province Namur, Commune Walcourt, Sous-Commune Yves-Gomezée</t>
  </si>
  <si>
    <t xml:space="preserve">2.5.367</t>
  </si>
  <si>
    <t xml:space="preserve">kbxa.gwbfu</t>
  </si>
  <si>
    <t xml:space="preserve">Logements Louables à Vocation Sociale, Province Namur, Commune Yvoir, Sous-Commune Dorinne</t>
  </si>
  <si>
    <t xml:space="preserve">2.5.368</t>
  </si>
  <si>
    <t xml:space="preserve">kbxa.gwbfv</t>
  </si>
  <si>
    <t xml:space="preserve">Logements Louables à Vocation Sociale, Province Namur, Commune Yvoir, Sous-Commune Durnal</t>
  </si>
  <si>
    <t xml:space="preserve">2.5.369</t>
  </si>
  <si>
    <t xml:space="preserve">kbxa.gwbfw</t>
  </si>
  <si>
    <t xml:space="preserve">Logements Louables à Vocation Sociale, Province Namur, Commune Yvoir, Sous-Commune Evrehailles</t>
  </si>
  <si>
    <t xml:space="preserve">2.5.370</t>
  </si>
  <si>
    <t xml:space="preserve">kbxa.gwbfx</t>
  </si>
  <si>
    <t xml:space="preserve">Logements Louables à Vocation Sociale, Province Namur, Commune Yvoir, Sous-Commune Godinne</t>
  </si>
  <si>
    <t xml:space="preserve">2.5.371</t>
  </si>
  <si>
    <t xml:space="preserve">kbxa.gwbfy</t>
  </si>
  <si>
    <t xml:space="preserve">Logements Louables à Vocation Sociale, Province Namur, Commune Yvoir, Sous-Commune Houx</t>
  </si>
  <si>
    <t xml:space="preserve">2.5.372</t>
  </si>
  <si>
    <t xml:space="preserve">kbxa.gwbfz</t>
  </si>
  <si>
    <t xml:space="preserve">Logements Louables à Vocation Sociale, Province Namur, Commune Yvoir, Sous-Commune Mont (Nam.)</t>
  </si>
  <si>
    <t xml:space="preserve">2.5.373</t>
  </si>
  <si>
    <t xml:space="preserve">kbxa.gwbga</t>
  </si>
  <si>
    <t xml:space="preserve">Logements Louables à Vocation Sociale, Province Namur, Commune Yvoir, Sous-Commune Purnode</t>
  </si>
  <si>
    <t xml:space="preserve">2.5.374</t>
  </si>
  <si>
    <t xml:space="preserve">kbxa.gwbgb</t>
  </si>
  <si>
    <t xml:space="preserve">Logements Louables à Vocation Sociale, Province Namur, Commune Yvoir, Sous-Commune Spontin</t>
  </si>
  <si>
    <t xml:space="preserve">2.5.375</t>
  </si>
  <si>
    <t xml:space="preserve">kbxa.gwbgc</t>
  </si>
  <si>
    <t xml:space="preserve">Logements Louables à Vocation Sociale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4.03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17" hidden="false" customHeight="true" outlineLevel="0" collapsed="false">
      <c r="B10" s="5" t="s">
        <v>7</v>
      </c>
      <c r="C10" s="15"/>
      <c r="E10" s="4"/>
      <c r="F10" s="4"/>
      <c r="G10" s="4"/>
      <c r="H10" s="4"/>
      <c r="I10" s="4"/>
      <c r="J10" s="4"/>
    </row>
    <row r="11" customFormat="false" ht="24.05" hidden="false" customHeight="false" outlineLevel="0" collapsed="false">
      <c r="B11" s="11" t="s">
        <v>8</v>
      </c>
      <c r="C11" s="16"/>
      <c r="E11" s="4"/>
      <c r="F11" s="4"/>
      <c r="G11" s="4"/>
      <c r="H11" s="4"/>
      <c r="I11" s="4"/>
      <c r="J11" s="4"/>
    </row>
    <row r="12" customFormat="false" ht="17" hidden="false" customHeight="false" outlineLevel="0" collapsed="false">
      <c r="B12" s="17" t="s">
        <v>9</v>
      </c>
      <c r="C12" s="4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B14" s="18" t="s">
        <v>10</v>
      </c>
      <c r="C14" s="19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" t="s">
        <v>11</v>
      </c>
      <c r="D15" s="20" t="n">
        <v>21</v>
      </c>
      <c r="E15" s="21"/>
      <c r="F15" s="21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7" t="s">
        <v>13</v>
      </c>
      <c r="E16" s="4"/>
      <c r="F16" s="4"/>
      <c r="G16" s="4"/>
      <c r="H16" s="4"/>
      <c r="I16" s="4"/>
      <c r="J16" s="4"/>
    </row>
    <row r="17" customFormat="false" ht="17" hidden="false" customHeight="false" outlineLevel="0" collapsed="false">
      <c r="B17" s="22" t="s">
        <v>14</v>
      </c>
      <c r="D17" s="23" t="s">
        <v>15</v>
      </c>
      <c r="E17" s="24"/>
      <c r="F17" s="24"/>
      <c r="G17" s="4"/>
      <c r="H17" s="4"/>
      <c r="I17" s="4"/>
      <c r="J17" s="4"/>
    </row>
    <row r="18" customFormat="false" ht="17" hidden="false" customHeight="false" outlineLevel="0" collapsed="false">
      <c r="B18" s="4" t="s">
        <v>16</v>
      </c>
      <c r="D18" s="17" t="s">
        <v>17</v>
      </c>
      <c r="E18" s="4"/>
      <c r="F18" s="4"/>
      <c r="G18" s="4"/>
      <c r="H18" s="4"/>
      <c r="I18" s="4"/>
      <c r="J18" s="4"/>
    </row>
    <row r="19" customFormat="false" ht="17" hidden="false" customHeight="false" outlineLevel="0" collapsed="false">
      <c r="B19" s="1" t="s">
        <v>18</v>
      </c>
      <c r="D19" s="17" t="s">
        <v>19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20</v>
      </c>
      <c r="D20" s="17" t="s">
        <v>21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22" t="s">
        <v>22</v>
      </c>
      <c r="D21" s="25" t="s">
        <v>23</v>
      </c>
      <c r="E21" s="26"/>
      <c r="F21" s="26"/>
      <c r="G21" s="4"/>
      <c r="H21" s="4"/>
      <c r="I21" s="4"/>
      <c r="J21" s="4"/>
    </row>
    <row r="22" customFormat="false" ht="17" hidden="false" customHeight="false" outlineLevel="0" collapsed="false">
      <c r="B22" s="1" t="s">
        <v>24</v>
      </c>
      <c r="D22" s="17" t="s">
        <v>25</v>
      </c>
      <c r="E22" s="4"/>
      <c r="F22" s="4"/>
      <c r="G22" s="4"/>
      <c r="H22" s="4"/>
      <c r="I22" s="4"/>
      <c r="J22" s="4"/>
    </row>
    <row r="23" customFormat="false" ht="17" hidden="false" customHeight="false" outlineLevel="0" collapsed="false">
      <c r="B23" s="1" t="s">
        <v>26</v>
      </c>
      <c r="D23" s="17" t="s">
        <v>27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8</v>
      </c>
      <c r="D24" s="17"/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7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7" t="s">
        <v>31</v>
      </c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4"/>
      <c r="C27" s="4"/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27" t="n">
        <f aca="false">COUNTA(B51:B1914)</f>
        <v>1849</v>
      </c>
      <c r="C28" s="27" t="n">
        <f aca="false">COUNTA(C51:C1914)</f>
        <v>1849</v>
      </c>
      <c r="D28" s="27" t="n">
        <f aca="false">COUNTA(D51:D1914)</f>
        <v>1849</v>
      </c>
      <c r="E28" s="27" t="n">
        <f aca="false">COUNTA(E51:E1914)</f>
        <v>0</v>
      </c>
      <c r="F28" s="27" t="n">
        <f aca="false">COUNTA(F51:F1914)</f>
        <v>0</v>
      </c>
      <c r="G28" s="27" t="n">
        <f aca="false">COUNTA(G51:G1914)</f>
        <v>0</v>
      </c>
      <c r="H28" s="27" t="n">
        <f aca="false">COUNTA(H51:H1914)</f>
        <v>0</v>
      </c>
      <c r="I28" s="27" t="n">
        <f aca="false">COUNTA(I51:I1914)</f>
        <v>0</v>
      </c>
      <c r="J28" s="27" t="n">
        <f aca="false">COUNTA(J51:J1914)</f>
        <v>0</v>
      </c>
    </row>
    <row r="29" customFormat="false" ht="17" hidden="false" customHeight="false" outlineLevel="0" collapsed="false">
      <c r="B29" s="28" t="s">
        <v>32</v>
      </c>
      <c r="C29" s="28" t="s">
        <v>33</v>
      </c>
      <c r="D29" s="29" t="s">
        <v>34</v>
      </c>
      <c r="E29" s="28" t="s">
        <v>35</v>
      </c>
      <c r="F29" s="28" t="s">
        <v>36</v>
      </c>
      <c r="G29" s="28" t="s">
        <v>37</v>
      </c>
      <c r="H29" s="28" t="s">
        <v>38</v>
      </c>
      <c r="I29" s="28" t="s">
        <v>39</v>
      </c>
      <c r="J29" s="28" t="s">
        <v>40</v>
      </c>
    </row>
    <row r="31" customFormat="false" ht="17" hidden="false" customHeight="false" outlineLevel="0" collapsed="false">
      <c r="B31" s="24" t="n">
        <v>1</v>
      </c>
      <c r="C31" s="24" t="s">
        <v>41</v>
      </c>
      <c r="D31" s="22" t="s">
        <v>42</v>
      </c>
    </row>
    <row r="32" customFormat="false" ht="17" hidden="false" customHeight="false" outlineLevel="0" collapsed="false">
      <c r="B32" s="4" t="s">
        <v>43</v>
      </c>
      <c r="C32" s="4" t="s">
        <v>44</v>
      </c>
      <c r="D32" s="1" t="s">
        <v>45</v>
      </c>
      <c r="E32" s="4" t="n">
        <v>27</v>
      </c>
    </row>
    <row r="33" customFormat="false" ht="17" hidden="false" customHeight="false" outlineLevel="0" collapsed="false">
      <c r="B33" s="4" t="s">
        <v>46</v>
      </c>
      <c r="C33" s="4" t="s">
        <v>47</v>
      </c>
      <c r="D33" s="1" t="s">
        <v>48</v>
      </c>
      <c r="E33" s="4" t="n">
        <v>69</v>
      </c>
    </row>
    <row r="34" customFormat="false" ht="17" hidden="false" customHeight="false" outlineLevel="0" collapsed="false">
      <c r="B34" s="4" t="s">
        <v>49</v>
      </c>
      <c r="C34" s="4" t="s">
        <v>50</v>
      </c>
      <c r="D34" s="1" t="s">
        <v>51</v>
      </c>
      <c r="E34" s="4" t="n">
        <v>84</v>
      </c>
    </row>
    <row r="35" customFormat="false" ht="17" hidden="false" customHeight="false" outlineLevel="0" collapsed="false">
      <c r="B35" s="4" t="s">
        <v>52</v>
      </c>
      <c r="C35" s="4" t="s">
        <v>53</v>
      </c>
      <c r="D35" s="1" t="s">
        <v>54</v>
      </c>
      <c r="E35" s="4" t="n">
        <v>44</v>
      </c>
    </row>
    <row r="36" customFormat="false" ht="17" hidden="false" customHeight="false" outlineLevel="0" collapsed="false">
      <c r="B36" s="4" t="s">
        <v>55</v>
      </c>
      <c r="C36" s="4" t="s">
        <v>56</v>
      </c>
      <c r="D36" s="1" t="s">
        <v>57</v>
      </c>
      <c r="E36" s="4" t="n">
        <v>38</v>
      </c>
    </row>
    <row r="37" customFormat="false" ht="17" hidden="false" customHeight="false" outlineLevel="0" collapsed="false">
      <c r="B37" s="4"/>
      <c r="C37" s="4"/>
      <c r="D37" s="22" t="s">
        <v>58</v>
      </c>
      <c r="E37" s="24" t="n">
        <f aca="false">SUM(E32:E36)</f>
        <v>262</v>
      </c>
    </row>
    <row r="38" customFormat="false" ht="17" hidden="false" customHeight="false" outlineLevel="0" collapsed="false">
      <c r="B38" s="4"/>
      <c r="C38" s="4"/>
      <c r="E38" s="4"/>
    </row>
    <row r="39" customFormat="false" ht="17" hidden="false" customHeight="false" outlineLevel="0" collapsed="false">
      <c r="B39" s="24" t="n">
        <v>2</v>
      </c>
      <c r="C39" s="24" t="s">
        <v>59</v>
      </c>
      <c r="D39" s="22" t="s">
        <v>60</v>
      </c>
      <c r="E39" s="4"/>
    </row>
    <row r="40" customFormat="false" ht="17" hidden="false" customHeight="false" outlineLevel="0" collapsed="false">
      <c r="B40" s="4" t="s">
        <v>61</v>
      </c>
      <c r="C40" s="4" t="s">
        <v>44</v>
      </c>
      <c r="D40" s="1" t="s">
        <v>62</v>
      </c>
      <c r="E40" s="4" t="n">
        <v>121</v>
      </c>
    </row>
    <row r="41" customFormat="false" ht="17" hidden="false" customHeight="false" outlineLevel="0" collapsed="false">
      <c r="B41" s="4" t="s">
        <v>63</v>
      </c>
      <c r="C41" s="4" t="s">
        <v>47</v>
      </c>
      <c r="D41" s="1" t="s">
        <v>64</v>
      </c>
      <c r="E41" s="4" t="n">
        <v>469</v>
      </c>
    </row>
    <row r="42" customFormat="false" ht="17" hidden="false" customHeight="false" outlineLevel="0" collapsed="false">
      <c r="B42" s="4" t="s">
        <v>65</v>
      </c>
      <c r="C42" s="4" t="s">
        <v>50</v>
      </c>
      <c r="D42" s="1" t="s">
        <v>66</v>
      </c>
      <c r="E42" s="4" t="n">
        <v>370</v>
      </c>
    </row>
    <row r="43" customFormat="false" ht="17" hidden="false" customHeight="false" outlineLevel="0" collapsed="false">
      <c r="B43" s="4" t="s">
        <v>67</v>
      </c>
      <c r="C43" s="4" t="s">
        <v>53</v>
      </c>
      <c r="D43" s="1" t="s">
        <v>68</v>
      </c>
      <c r="E43" s="4" t="n">
        <v>241</v>
      </c>
    </row>
    <row r="44" customFormat="false" ht="17" hidden="false" customHeight="false" outlineLevel="0" collapsed="false">
      <c r="B44" s="4" t="s">
        <v>69</v>
      </c>
      <c r="C44" s="4" t="s">
        <v>56</v>
      </c>
      <c r="D44" s="1" t="s">
        <v>70</v>
      </c>
      <c r="E44" s="4" t="n">
        <v>375</v>
      </c>
    </row>
    <row r="45" customFormat="false" ht="17" hidden="false" customHeight="false" outlineLevel="0" collapsed="false">
      <c r="B45" s="4"/>
      <c r="C45" s="4"/>
      <c r="D45" s="1" t="s">
        <v>71</v>
      </c>
      <c r="E45" s="24" t="n">
        <f aca="false">SUM(E40:E44)</f>
        <v>1576</v>
      </c>
    </row>
    <row r="47" customFormat="false" ht="17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7" hidden="false" customHeight="false" outlineLevel="0" collapsed="false">
      <c r="B48" s="4"/>
      <c r="C48" s="4"/>
    </row>
    <row r="49" customFormat="false" ht="17" hidden="false" customHeight="false" outlineLevel="0" collapsed="false">
      <c r="B49" s="31" t="n">
        <v>1</v>
      </c>
      <c r="C49" s="31" t="s">
        <v>41</v>
      </c>
      <c r="D49" s="32" t="s">
        <v>42</v>
      </c>
      <c r="E49" s="32"/>
      <c r="F49" s="32"/>
      <c r="G49" s="32"/>
      <c r="H49" s="32"/>
      <c r="I49" s="32"/>
      <c r="J49" s="32"/>
    </row>
    <row r="50" customFormat="false" ht="17" hidden="false" customHeight="false" outlineLevel="0" collapsed="false">
      <c r="B50" s="4"/>
      <c r="C50" s="4"/>
    </row>
    <row r="51" customFormat="false" ht="17" hidden="false" customHeight="false" outlineLevel="0" collapsed="false">
      <c r="B51" s="24" t="s">
        <v>43</v>
      </c>
      <c r="C51" s="24" t="s">
        <v>44</v>
      </c>
      <c r="D51" s="22" t="s">
        <v>72</v>
      </c>
    </row>
    <row r="52" customFormat="false" ht="17" hidden="false" customHeight="false" outlineLevel="0" collapsed="false">
      <c r="B52" s="4" t="s">
        <v>73</v>
      </c>
      <c r="C52" s="4" t="s">
        <v>74</v>
      </c>
      <c r="D52" s="1" t="s">
        <v>75</v>
      </c>
    </row>
    <row r="53" customFormat="false" ht="17" hidden="false" customHeight="false" outlineLevel="0" collapsed="false">
      <c r="B53" s="4" t="s">
        <v>76</v>
      </c>
      <c r="C53" s="4" t="s">
        <v>77</v>
      </c>
      <c r="D53" s="1" t="s">
        <v>78</v>
      </c>
    </row>
    <row r="54" customFormat="false" ht="17" hidden="false" customHeight="false" outlineLevel="0" collapsed="false">
      <c r="B54" s="4" t="s">
        <v>79</v>
      </c>
      <c r="C54" s="4" t="s">
        <v>80</v>
      </c>
      <c r="D54" s="1" t="s">
        <v>81</v>
      </c>
    </row>
    <row r="55" customFormat="false" ht="17" hidden="false" customHeight="false" outlineLevel="0" collapsed="false">
      <c r="B55" s="4" t="s">
        <v>82</v>
      </c>
      <c r="C55" s="4" t="s">
        <v>83</v>
      </c>
      <c r="D55" s="1" t="s">
        <v>84</v>
      </c>
    </row>
    <row r="56" customFormat="false" ht="17" hidden="false" customHeight="false" outlineLevel="0" collapsed="false">
      <c r="B56" s="4" t="s">
        <v>85</v>
      </c>
      <c r="C56" s="4" t="s">
        <v>86</v>
      </c>
      <c r="D56" s="1" t="s">
        <v>87</v>
      </c>
    </row>
    <row r="57" customFormat="false" ht="17" hidden="false" customHeight="false" outlineLevel="0" collapsed="false">
      <c r="B57" s="4" t="s">
        <v>88</v>
      </c>
      <c r="C57" s="4" t="s">
        <v>89</v>
      </c>
      <c r="D57" s="1" t="s">
        <v>90</v>
      </c>
    </row>
    <row r="58" customFormat="false" ht="17" hidden="false" customHeight="false" outlineLevel="0" collapsed="false">
      <c r="B58" s="4" t="s">
        <v>91</v>
      </c>
      <c r="C58" s="4" t="s">
        <v>92</v>
      </c>
      <c r="D58" s="1" t="s">
        <v>93</v>
      </c>
    </row>
    <row r="59" customFormat="false" ht="17" hidden="false" customHeight="false" outlineLevel="0" collapsed="false">
      <c r="B59" s="4" t="s">
        <v>94</v>
      </c>
      <c r="C59" s="4" t="s">
        <v>95</v>
      </c>
      <c r="D59" s="1" t="s">
        <v>96</v>
      </c>
    </row>
    <row r="60" customFormat="false" ht="17" hidden="false" customHeight="false" outlineLevel="0" collapsed="false">
      <c r="B60" s="4" t="s">
        <v>97</v>
      </c>
      <c r="C60" s="4" t="s">
        <v>98</v>
      </c>
      <c r="D60" s="1" t="s">
        <v>99</v>
      </c>
    </row>
    <row r="61" customFormat="false" ht="17" hidden="false" customHeight="false" outlineLevel="0" collapsed="false">
      <c r="B61" s="4" t="s">
        <v>100</v>
      </c>
      <c r="C61" s="4" t="s">
        <v>101</v>
      </c>
      <c r="D61" s="1" t="s">
        <v>102</v>
      </c>
    </row>
    <row r="62" customFormat="false" ht="17" hidden="false" customHeight="false" outlineLevel="0" collapsed="false">
      <c r="B62" s="4" t="s">
        <v>103</v>
      </c>
      <c r="C62" s="4" t="s">
        <v>104</v>
      </c>
      <c r="D62" s="1" t="s">
        <v>105</v>
      </c>
    </row>
    <row r="63" customFormat="false" ht="17" hidden="false" customHeight="false" outlineLevel="0" collapsed="false">
      <c r="B63" s="4" t="s">
        <v>106</v>
      </c>
      <c r="C63" s="4" t="s">
        <v>107</v>
      </c>
      <c r="D63" s="1" t="s">
        <v>108</v>
      </c>
    </row>
    <row r="64" customFormat="false" ht="17" hidden="false" customHeight="false" outlineLevel="0" collapsed="false">
      <c r="B64" s="4" t="s">
        <v>109</v>
      </c>
      <c r="C64" s="4" t="s">
        <v>110</v>
      </c>
      <c r="D64" s="1" t="s">
        <v>111</v>
      </c>
    </row>
    <row r="65" customFormat="false" ht="17" hidden="false" customHeight="false" outlineLevel="0" collapsed="false">
      <c r="B65" s="4" t="s">
        <v>112</v>
      </c>
      <c r="C65" s="4" t="s">
        <v>113</v>
      </c>
      <c r="D65" s="1" t="s">
        <v>114</v>
      </c>
    </row>
    <row r="66" customFormat="false" ht="17" hidden="false" customHeight="false" outlineLevel="0" collapsed="false">
      <c r="B66" s="4" t="s">
        <v>115</v>
      </c>
      <c r="C66" s="4" t="s">
        <v>116</v>
      </c>
      <c r="D66" s="1" t="s">
        <v>117</v>
      </c>
    </row>
    <row r="67" customFormat="false" ht="17" hidden="false" customHeight="false" outlineLevel="0" collapsed="false">
      <c r="B67" s="4" t="s">
        <v>118</v>
      </c>
      <c r="C67" s="4" t="s">
        <v>119</v>
      </c>
      <c r="D67" s="1" t="s">
        <v>120</v>
      </c>
    </row>
    <row r="68" customFormat="false" ht="17" hidden="false" customHeight="false" outlineLevel="0" collapsed="false">
      <c r="B68" s="4" t="s">
        <v>121</v>
      </c>
      <c r="C68" s="4" t="s">
        <v>122</v>
      </c>
      <c r="D68" s="1" t="s">
        <v>123</v>
      </c>
    </row>
    <row r="69" customFormat="false" ht="17" hidden="false" customHeight="false" outlineLevel="0" collapsed="false">
      <c r="B69" s="4" t="s">
        <v>124</v>
      </c>
      <c r="C69" s="4" t="s">
        <v>125</v>
      </c>
      <c r="D69" s="1" t="s">
        <v>126</v>
      </c>
    </row>
    <row r="70" customFormat="false" ht="17" hidden="false" customHeight="false" outlineLevel="0" collapsed="false">
      <c r="B70" s="4" t="s">
        <v>127</v>
      </c>
      <c r="C70" s="4" t="s">
        <v>128</v>
      </c>
      <c r="D70" s="1" t="s">
        <v>129</v>
      </c>
    </row>
    <row r="71" customFormat="false" ht="17" hidden="false" customHeight="false" outlineLevel="0" collapsed="false">
      <c r="B71" s="4" t="s">
        <v>130</v>
      </c>
      <c r="C71" s="4" t="s">
        <v>131</v>
      </c>
      <c r="D71" s="1" t="s">
        <v>132</v>
      </c>
    </row>
    <row r="72" customFormat="false" ht="17" hidden="false" customHeight="false" outlineLevel="0" collapsed="false">
      <c r="B72" s="4" t="s">
        <v>133</v>
      </c>
      <c r="C72" s="4" t="s">
        <v>134</v>
      </c>
      <c r="D72" s="1" t="s">
        <v>135</v>
      </c>
    </row>
    <row r="73" customFormat="false" ht="17" hidden="false" customHeight="false" outlineLevel="0" collapsed="false">
      <c r="B73" s="4" t="s">
        <v>136</v>
      </c>
      <c r="C73" s="4" t="s">
        <v>137</v>
      </c>
      <c r="D73" s="1" t="s">
        <v>138</v>
      </c>
    </row>
    <row r="74" customFormat="false" ht="17" hidden="false" customHeight="false" outlineLevel="0" collapsed="false">
      <c r="B74" s="4" t="s">
        <v>139</v>
      </c>
      <c r="C74" s="4" t="s">
        <v>140</v>
      </c>
      <c r="D74" s="1" t="s">
        <v>141</v>
      </c>
    </row>
    <row r="75" customFormat="false" ht="17" hidden="false" customHeight="false" outlineLevel="0" collapsed="false">
      <c r="B75" s="4" t="s">
        <v>142</v>
      </c>
      <c r="C75" s="4" t="s">
        <v>143</v>
      </c>
      <c r="D75" s="1" t="s">
        <v>144</v>
      </c>
    </row>
    <row r="76" customFormat="false" ht="17" hidden="false" customHeight="false" outlineLevel="0" collapsed="false">
      <c r="B76" s="4" t="s">
        <v>145</v>
      </c>
      <c r="C76" s="4" t="s">
        <v>146</v>
      </c>
      <c r="D76" s="1" t="s">
        <v>147</v>
      </c>
    </row>
    <row r="77" customFormat="false" ht="17" hidden="false" customHeight="false" outlineLevel="0" collapsed="false">
      <c r="B77" s="4" t="s">
        <v>148</v>
      </c>
      <c r="C77" s="4" t="s">
        <v>149</v>
      </c>
      <c r="D77" s="1" t="s">
        <v>150</v>
      </c>
    </row>
    <row r="78" customFormat="false" ht="17" hidden="false" customHeight="false" outlineLevel="0" collapsed="false">
      <c r="B78" s="4" t="s">
        <v>151</v>
      </c>
      <c r="C78" s="4" t="s">
        <v>152</v>
      </c>
      <c r="D78" s="1" t="s">
        <v>153</v>
      </c>
    </row>
    <row r="79" customFormat="false" ht="17" hidden="false" customHeight="false" outlineLevel="0" collapsed="false">
      <c r="B79" s="4"/>
      <c r="C79" s="4"/>
    </row>
    <row r="80" customFormat="false" ht="17" hidden="false" customHeight="false" outlineLevel="0" collapsed="false">
      <c r="B80" s="24" t="s">
        <v>46</v>
      </c>
      <c r="C80" s="24" t="s">
        <v>47</v>
      </c>
      <c r="D80" s="22" t="s">
        <v>154</v>
      </c>
    </row>
    <row r="81" customFormat="false" ht="17" hidden="false" customHeight="false" outlineLevel="0" collapsed="false">
      <c r="B81" s="4" t="s">
        <v>155</v>
      </c>
      <c r="C81" s="4" t="s">
        <v>156</v>
      </c>
      <c r="D81" s="33" t="s">
        <v>157</v>
      </c>
    </row>
    <row r="82" customFormat="false" ht="17" hidden="false" customHeight="false" outlineLevel="0" collapsed="false">
      <c r="B82" s="4" t="s">
        <v>158</v>
      </c>
      <c r="C82" s="4" t="s">
        <v>159</v>
      </c>
      <c r="D82" s="1" t="s">
        <v>160</v>
      </c>
    </row>
    <row r="83" customFormat="false" ht="17" hidden="false" customHeight="false" outlineLevel="0" collapsed="false">
      <c r="B83" s="4" t="s">
        <v>161</v>
      </c>
      <c r="C83" s="4" t="s">
        <v>162</v>
      </c>
      <c r="D83" s="1" t="s">
        <v>163</v>
      </c>
    </row>
    <row r="84" customFormat="false" ht="17" hidden="false" customHeight="false" outlineLevel="0" collapsed="false">
      <c r="B84" s="4" t="s">
        <v>164</v>
      </c>
      <c r="C84" s="4" t="s">
        <v>165</v>
      </c>
      <c r="D84" s="1" t="s">
        <v>166</v>
      </c>
    </row>
    <row r="85" customFormat="false" ht="17" hidden="false" customHeight="false" outlineLevel="0" collapsed="false">
      <c r="B85" s="4" t="s">
        <v>167</v>
      </c>
      <c r="C85" s="4" t="s">
        <v>168</v>
      </c>
      <c r="D85" s="1" t="s">
        <v>169</v>
      </c>
    </row>
    <row r="86" customFormat="false" ht="17" hidden="false" customHeight="false" outlineLevel="0" collapsed="false">
      <c r="B86" s="4" t="s">
        <v>170</v>
      </c>
      <c r="C86" s="4" t="s">
        <v>171</v>
      </c>
      <c r="D86" s="1" t="s">
        <v>172</v>
      </c>
    </row>
    <row r="87" customFormat="false" ht="17" hidden="false" customHeight="false" outlineLevel="0" collapsed="false">
      <c r="B87" s="4" t="s">
        <v>173</v>
      </c>
      <c r="C87" s="4" t="s">
        <v>174</v>
      </c>
      <c r="D87" s="1" t="s">
        <v>175</v>
      </c>
    </row>
    <row r="88" customFormat="false" ht="17" hidden="false" customHeight="false" outlineLevel="0" collapsed="false">
      <c r="B88" s="4" t="s">
        <v>176</v>
      </c>
      <c r="C88" s="4" t="s">
        <v>177</v>
      </c>
      <c r="D88" s="1" t="s">
        <v>178</v>
      </c>
    </row>
    <row r="89" customFormat="false" ht="17" hidden="false" customHeight="false" outlineLevel="0" collapsed="false">
      <c r="B89" s="4" t="s">
        <v>179</v>
      </c>
      <c r="C89" s="4" t="s">
        <v>180</v>
      </c>
      <c r="D89" s="1" t="s">
        <v>181</v>
      </c>
    </row>
    <row r="90" customFormat="false" ht="17" hidden="false" customHeight="false" outlineLevel="0" collapsed="false">
      <c r="B90" s="4" t="s">
        <v>182</v>
      </c>
      <c r="C90" s="4" t="s">
        <v>183</v>
      </c>
      <c r="D90" s="1" t="s">
        <v>184</v>
      </c>
    </row>
    <row r="91" customFormat="false" ht="17" hidden="false" customHeight="false" outlineLevel="0" collapsed="false">
      <c r="B91" s="4" t="s">
        <v>185</v>
      </c>
      <c r="C91" s="4" t="s">
        <v>186</v>
      </c>
      <c r="D91" s="1" t="s">
        <v>187</v>
      </c>
    </row>
    <row r="92" customFormat="false" ht="17" hidden="false" customHeight="false" outlineLevel="0" collapsed="false">
      <c r="B92" s="4" t="s">
        <v>188</v>
      </c>
      <c r="C92" s="4" t="s">
        <v>189</v>
      </c>
      <c r="D92" s="1" t="s">
        <v>190</v>
      </c>
    </row>
    <row r="93" customFormat="false" ht="17" hidden="false" customHeight="false" outlineLevel="0" collapsed="false">
      <c r="B93" s="4" t="s">
        <v>191</v>
      </c>
      <c r="C93" s="4" t="s">
        <v>192</v>
      </c>
      <c r="D93" s="1" t="s">
        <v>193</v>
      </c>
    </row>
    <row r="94" customFormat="false" ht="17" hidden="false" customHeight="false" outlineLevel="0" collapsed="false">
      <c r="B94" s="4" t="s">
        <v>194</v>
      </c>
      <c r="C94" s="4" t="s">
        <v>195</v>
      </c>
      <c r="D94" s="1" t="s">
        <v>196</v>
      </c>
    </row>
    <row r="95" customFormat="false" ht="17" hidden="false" customHeight="false" outlineLevel="0" collapsed="false">
      <c r="B95" s="4" t="s">
        <v>197</v>
      </c>
      <c r="C95" s="4" t="s">
        <v>198</v>
      </c>
      <c r="D95" s="1" t="s">
        <v>199</v>
      </c>
    </row>
    <row r="96" customFormat="false" ht="17" hidden="false" customHeight="false" outlineLevel="0" collapsed="false">
      <c r="B96" s="4" t="s">
        <v>200</v>
      </c>
      <c r="C96" s="4" t="s">
        <v>201</v>
      </c>
      <c r="D96" s="1" t="s">
        <v>202</v>
      </c>
    </row>
    <row r="97" customFormat="false" ht="17" hidden="false" customHeight="false" outlineLevel="0" collapsed="false">
      <c r="B97" s="4" t="s">
        <v>203</v>
      </c>
      <c r="C97" s="4" t="s">
        <v>204</v>
      </c>
      <c r="D97" s="1" t="s">
        <v>205</v>
      </c>
    </row>
    <row r="98" customFormat="false" ht="17" hidden="false" customHeight="false" outlineLevel="0" collapsed="false">
      <c r="B98" s="4" t="s">
        <v>206</v>
      </c>
      <c r="C98" s="4" t="s">
        <v>207</v>
      </c>
      <c r="D98" s="1" t="s">
        <v>208</v>
      </c>
    </row>
    <row r="99" customFormat="false" ht="17" hidden="false" customHeight="false" outlineLevel="0" collapsed="false">
      <c r="B99" s="4" t="s">
        <v>209</v>
      </c>
      <c r="C99" s="4" t="s">
        <v>210</v>
      </c>
      <c r="D99" s="1" t="s">
        <v>211</v>
      </c>
    </row>
    <row r="100" customFormat="false" ht="17" hidden="false" customHeight="false" outlineLevel="0" collapsed="false">
      <c r="B100" s="4" t="s">
        <v>212</v>
      </c>
      <c r="C100" s="4" t="s">
        <v>213</v>
      </c>
      <c r="D100" s="1" t="s">
        <v>214</v>
      </c>
    </row>
    <row r="101" customFormat="false" ht="17" hidden="false" customHeight="false" outlineLevel="0" collapsed="false">
      <c r="B101" s="4" t="s">
        <v>215</v>
      </c>
      <c r="C101" s="4" t="s">
        <v>216</v>
      </c>
      <c r="D101" s="1" t="s">
        <v>217</v>
      </c>
    </row>
    <row r="102" customFormat="false" ht="17" hidden="false" customHeight="false" outlineLevel="0" collapsed="false">
      <c r="B102" s="4" t="s">
        <v>218</v>
      </c>
      <c r="C102" s="4" t="s">
        <v>219</v>
      </c>
      <c r="D102" s="1" t="s">
        <v>220</v>
      </c>
    </row>
    <row r="103" customFormat="false" ht="17" hidden="false" customHeight="false" outlineLevel="0" collapsed="false">
      <c r="B103" s="4" t="s">
        <v>221</v>
      </c>
      <c r="C103" s="4" t="s">
        <v>222</v>
      </c>
      <c r="D103" s="1" t="s">
        <v>223</v>
      </c>
    </row>
    <row r="104" customFormat="false" ht="17" hidden="false" customHeight="false" outlineLevel="0" collapsed="false">
      <c r="B104" s="4" t="s">
        <v>224</v>
      </c>
      <c r="C104" s="4" t="s">
        <v>225</v>
      </c>
      <c r="D104" s="1" t="s">
        <v>226</v>
      </c>
    </row>
    <row r="105" customFormat="false" ht="17" hidden="false" customHeight="false" outlineLevel="0" collapsed="false">
      <c r="B105" s="4" t="s">
        <v>227</v>
      </c>
      <c r="C105" s="4" t="s">
        <v>228</v>
      </c>
      <c r="D105" s="1" t="s">
        <v>229</v>
      </c>
    </row>
    <row r="106" customFormat="false" ht="17" hidden="false" customHeight="false" outlineLevel="0" collapsed="false">
      <c r="B106" s="4" t="s">
        <v>230</v>
      </c>
      <c r="C106" s="4" t="s">
        <v>231</v>
      </c>
      <c r="D106" s="1" t="s">
        <v>232</v>
      </c>
    </row>
    <row r="107" customFormat="false" ht="17" hidden="false" customHeight="false" outlineLevel="0" collapsed="false">
      <c r="B107" s="4" t="s">
        <v>233</v>
      </c>
      <c r="C107" s="4" t="s">
        <v>234</v>
      </c>
      <c r="D107" s="1" t="s">
        <v>235</v>
      </c>
    </row>
    <row r="108" customFormat="false" ht="17" hidden="false" customHeight="false" outlineLevel="0" collapsed="false">
      <c r="B108" s="4" t="s">
        <v>236</v>
      </c>
      <c r="C108" s="4" t="s">
        <v>237</v>
      </c>
      <c r="D108" s="1" t="s">
        <v>238</v>
      </c>
    </row>
    <row r="109" customFormat="false" ht="17" hidden="false" customHeight="false" outlineLevel="0" collapsed="false">
      <c r="B109" s="4" t="s">
        <v>239</v>
      </c>
      <c r="C109" s="4" t="s">
        <v>240</v>
      </c>
      <c r="D109" s="1" t="s">
        <v>241</v>
      </c>
    </row>
    <row r="110" customFormat="false" ht="17" hidden="false" customHeight="false" outlineLevel="0" collapsed="false">
      <c r="B110" s="4" t="s">
        <v>242</v>
      </c>
      <c r="C110" s="4" t="s">
        <v>243</v>
      </c>
      <c r="D110" s="1" t="s">
        <v>244</v>
      </c>
    </row>
    <row r="111" customFormat="false" ht="17" hidden="false" customHeight="false" outlineLevel="0" collapsed="false">
      <c r="B111" s="4" t="s">
        <v>245</v>
      </c>
      <c r="C111" s="4" t="s">
        <v>246</v>
      </c>
      <c r="D111" s="1" t="s">
        <v>247</v>
      </c>
    </row>
    <row r="112" customFormat="false" ht="17" hidden="false" customHeight="false" outlineLevel="0" collapsed="false">
      <c r="B112" s="4" t="s">
        <v>248</v>
      </c>
      <c r="C112" s="4" t="s">
        <v>249</v>
      </c>
      <c r="D112" s="1" t="s">
        <v>250</v>
      </c>
    </row>
    <row r="113" customFormat="false" ht="17" hidden="false" customHeight="false" outlineLevel="0" collapsed="false">
      <c r="B113" s="4" t="s">
        <v>251</v>
      </c>
      <c r="C113" s="4" t="s">
        <v>252</v>
      </c>
      <c r="D113" s="1" t="s">
        <v>253</v>
      </c>
    </row>
    <row r="114" customFormat="false" ht="17" hidden="false" customHeight="false" outlineLevel="0" collapsed="false">
      <c r="B114" s="4" t="s">
        <v>254</v>
      </c>
      <c r="C114" s="4" t="s">
        <v>255</v>
      </c>
      <c r="D114" s="1" t="s">
        <v>256</v>
      </c>
    </row>
    <row r="115" customFormat="false" ht="17" hidden="false" customHeight="false" outlineLevel="0" collapsed="false">
      <c r="B115" s="4" t="s">
        <v>257</v>
      </c>
      <c r="C115" s="4" t="s">
        <v>258</v>
      </c>
      <c r="D115" s="1" t="s">
        <v>259</v>
      </c>
    </row>
    <row r="116" customFormat="false" ht="17" hidden="false" customHeight="false" outlineLevel="0" collapsed="false">
      <c r="B116" s="4" t="s">
        <v>260</v>
      </c>
      <c r="C116" s="4" t="s">
        <v>261</v>
      </c>
      <c r="D116" s="1" t="s">
        <v>262</v>
      </c>
    </row>
    <row r="117" customFormat="false" ht="17" hidden="false" customHeight="false" outlineLevel="0" collapsed="false">
      <c r="B117" s="4" t="s">
        <v>263</v>
      </c>
      <c r="C117" s="4" t="s">
        <v>264</v>
      </c>
      <c r="D117" s="1" t="s">
        <v>265</v>
      </c>
    </row>
    <row r="118" customFormat="false" ht="17" hidden="false" customHeight="false" outlineLevel="0" collapsed="false">
      <c r="B118" s="4" t="s">
        <v>266</v>
      </c>
      <c r="C118" s="4" t="s">
        <v>267</v>
      </c>
      <c r="D118" s="1" t="s">
        <v>268</v>
      </c>
    </row>
    <row r="119" customFormat="false" ht="17" hidden="false" customHeight="false" outlineLevel="0" collapsed="false">
      <c r="B119" s="4" t="s">
        <v>269</v>
      </c>
      <c r="C119" s="4" t="s">
        <v>270</v>
      </c>
      <c r="D119" s="1" t="s">
        <v>271</v>
      </c>
    </row>
    <row r="120" customFormat="false" ht="17" hidden="false" customHeight="false" outlineLevel="0" collapsed="false">
      <c r="B120" s="4" t="s">
        <v>272</v>
      </c>
      <c r="C120" s="4" t="s">
        <v>273</v>
      </c>
      <c r="D120" s="1" t="s">
        <v>274</v>
      </c>
    </row>
    <row r="121" customFormat="false" ht="17" hidden="false" customHeight="false" outlineLevel="0" collapsed="false">
      <c r="B121" s="4" t="s">
        <v>275</v>
      </c>
      <c r="C121" s="4" t="s">
        <v>276</v>
      </c>
      <c r="D121" s="1" t="s">
        <v>277</v>
      </c>
    </row>
    <row r="122" customFormat="false" ht="17" hidden="false" customHeight="false" outlineLevel="0" collapsed="false">
      <c r="B122" s="4" t="s">
        <v>278</v>
      </c>
      <c r="C122" s="4" t="s">
        <v>279</v>
      </c>
      <c r="D122" s="1" t="s">
        <v>280</v>
      </c>
    </row>
    <row r="123" customFormat="false" ht="17" hidden="false" customHeight="false" outlineLevel="0" collapsed="false">
      <c r="B123" s="4" t="s">
        <v>281</v>
      </c>
      <c r="C123" s="4" t="s">
        <v>282</v>
      </c>
      <c r="D123" s="1" t="s">
        <v>283</v>
      </c>
    </row>
    <row r="124" customFormat="false" ht="17" hidden="false" customHeight="false" outlineLevel="0" collapsed="false">
      <c r="B124" s="4" t="s">
        <v>284</v>
      </c>
      <c r="C124" s="4" t="s">
        <v>285</v>
      </c>
      <c r="D124" s="1" t="s">
        <v>286</v>
      </c>
    </row>
    <row r="125" customFormat="false" ht="17" hidden="false" customHeight="false" outlineLevel="0" collapsed="false">
      <c r="B125" s="4" t="s">
        <v>287</v>
      </c>
      <c r="C125" s="4" t="s">
        <v>288</v>
      </c>
      <c r="D125" s="1" t="s">
        <v>289</v>
      </c>
    </row>
    <row r="126" customFormat="false" ht="17" hidden="false" customHeight="false" outlineLevel="0" collapsed="false">
      <c r="B126" s="4" t="s">
        <v>290</v>
      </c>
      <c r="C126" s="4" t="s">
        <v>291</v>
      </c>
      <c r="D126" s="1" t="s">
        <v>292</v>
      </c>
    </row>
    <row r="127" customFormat="false" ht="17" hidden="false" customHeight="false" outlineLevel="0" collapsed="false">
      <c r="B127" s="4" t="s">
        <v>293</v>
      </c>
      <c r="C127" s="4" t="s">
        <v>294</v>
      </c>
      <c r="D127" s="1" t="s">
        <v>295</v>
      </c>
    </row>
    <row r="128" customFormat="false" ht="17" hidden="false" customHeight="false" outlineLevel="0" collapsed="false">
      <c r="B128" s="4" t="s">
        <v>296</v>
      </c>
      <c r="C128" s="4" t="s">
        <v>297</v>
      </c>
      <c r="D128" s="1" t="s">
        <v>298</v>
      </c>
    </row>
    <row r="129" customFormat="false" ht="17" hidden="false" customHeight="false" outlineLevel="0" collapsed="false">
      <c r="B129" s="4" t="s">
        <v>299</v>
      </c>
      <c r="C129" s="4" t="s">
        <v>300</v>
      </c>
      <c r="D129" s="1" t="s">
        <v>301</v>
      </c>
    </row>
    <row r="130" customFormat="false" ht="17" hidden="false" customHeight="false" outlineLevel="0" collapsed="false">
      <c r="B130" s="4" t="s">
        <v>302</v>
      </c>
      <c r="C130" s="4" t="s">
        <v>303</v>
      </c>
      <c r="D130" s="1" t="s">
        <v>304</v>
      </c>
    </row>
    <row r="131" customFormat="false" ht="17" hidden="false" customHeight="false" outlineLevel="0" collapsed="false">
      <c r="B131" s="4" t="s">
        <v>305</v>
      </c>
      <c r="C131" s="4" t="s">
        <v>306</v>
      </c>
      <c r="D131" s="1" t="s">
        <v>307</v>
      </c>
    </row>
    <row r="132" customFormat="false" ht="17" hidden="false" customHeight="false" outlineLevel="0" collapsed="false">
      <c r="B132" s="4" t="s">
        <v>308</v>
      </c>
      <c r="C132" s="4" t="s">
        <v>309</v>
      </c>
      <c r="D132" s="1" t="s">
        <v>310</v>
      </c>
    </row>
    <row r="133" customFormat="false" ht="17" hidden="false" customHeight="false" outlineLevel="0" collapsed="false">
      <c r="B133" s="4" t="s">
        <v>311</v>
      </c>
      <c r="C133" s="4" t="s">
        <v>312</v>
      </c>
      <c r="D133" s="1" t="s">
        <v>313</v>
      </c>
    </row>
    <row r="134" customFormat="false" ht="17" hidden="false" customHeight="false" outlineLevel="0" collapsed="false">
      <c r="B134" s="4" t="s">
        <v>314</v>
      </c>
      <c r="C134" s="4" t="s">
        <v>315</v>
      </c>
      <c r="D134" s="1" t="s">
        <v>316</v>
      </c>
    </row>
    <row r="135" customFormat="false" ht="17" hidden="false" customHeight="false" outlineLevel="0" collapsed="false">
      <c r="B135" s="4" t="s">
        <v>317</v>
      </c>
      <c r="C135" s="4" t="s">
        <v>318</v>
      </c>
      <c r="D135" s="1" t="s">
        <v>319</v>
      </c>
    </row>
    <row r="136" customFormat="false" ht="17" hidden="false" customHeight="false" outlineLevel="0" collapsed="false">
      <c r="B136" s="4" t="s">
        <v>320</v>
      </c>
      <c r="C136" s="4" t="s">
        <v>321</v>
      </c>
      <c r="D136" s="1" t="s">
        <v>322</v>
      </c>
    </row>
    <row r="137" customFormat="false" ht="17" hidden="false" customHeight="false" outlineLevel="0" collapsed="false">
      <c r="B137" s="4" t="s">
        <v>323</v>
      </c>
      <c r="C137" s="4" t="s">
        <v>324</v>
      </c>
      <c r="D137" s="1" t="s">
        <v>325</v>
      </c>
    </row>
    <row r="138" customFormat="false" ht="17" hidden="false" customHeight="false" outlineLevel="0" collapsed="false">
      <c r="B138" s="4" t="s">
        <v>326</v>
      </c>
      <c r="C138" s="4" t="s">
        <v>327</v>
      </c>
      <c r="D138" s="1" t="s">
        <v>328</v>
      </c>
    </row>
    <row r="139" customFormat="false" ht="17" hidden="false" customHeight="false" outlineLevel="0" collapsed="false">
      <c r="B139" s="4" t="s">
        <v>329</v>
      </c>
      <c r="C139" s="4" t="s">
        <v>330</v>
      </c>
      <c r="D139" s="1" t="s">
        <v>331</v>
      </c>
    </row>
    <row r="140" customFormat="false" ht="17" hidden="false" customHeight="false" outlineLevel="0" collapsed="false">
      <c r="B140" s="4" t="s">
        <v>332</v>
      </c>
      <c r="C140" s="4" t="s">
        <v>333</v>
      </c>
      <c r="D140" s="1" t="s">
        <v>334</v>
      </c>
    </row>
    <row r="141" customFormat="false" ht="17" hidden="false" customHeight="false" outlineLevel="0" collapsed="false">
      <c r="B141" s="4" t="s">
        <v>335</v>
      </c>
      <c r="C141" s="4" t="s">
        <v>336</v>
      </c>
      <c r="D141" s="1" t="s">
        <v>337</v>
      </c>
    </row>
    <row r="142" customFormat="false" ht="17" hidden="false" customHeight="false" outlineLevel="0" collapsed="false">
      <c r="B142" s="4" t="s">
        <v>338</v>
      </c>
      <c r="C142" s="4" t="s">
        <v>339</v>
      </c>
      <c r="D142" s="1" t="s">
        <v>340</v>
      </c>
    </row>
    <row r="143" customFormat="false" ht="17" hidden="false" customHeight="false" outlineLevel="0" collapsed="false">
      <c r="B143" s="4" t="s">
        <v>341</v>
      </c>
      <c r="C143" s="4" t="s">
        <v>342</v>
      </c>
      <c r="D143" s="1" t="s">
        <v>343</v>
      </c>
    </row>
    <row r="144" customFormat="false" ht="17" hidden="false" customHeight="false" outlineLevel="0" collapsed="false">
      <c r="B144" s="4" t="s">
        <v>344</v>
      </c>
      <c r="C144" s="4" t="s">
        <v>345</v>
      </c>
      <c r="D144" s="1" t="s">
        <v>346</v>
      </c>
    </row>
    <row r="145" customFormat="false" ht="17" hidden="false" customHeight="false" outlineLevel="0" collapsed="false">
      <c r="B145" s="4" t="s">
        <v>347</v>
      </c>
      <c r="C145" s="4" t="s">
        <v>348</v>
      </c>
      <c r="D145" s="1" t="s">
        <v>349</v>
      </c>
    </row>
    <row r="146" customFormat="false" ht="17" hidden="false" customHeight="false" outlineLevel="0" collapsed="false">
      <c r="B146" s="4" t="s">
        <v>350</v>
      </c>
      <c r="C146" s="4" t="s">
        <v>351</v>
      </c>
      <c r="D146" s="1" t="s">
        <v>352</v>
      </c>
    </row>
    <row r="147" customFormat="false" ht="17" hidden="false" customHeight="false" outlineLevel="0" collapsed="false">
      <c r="B147" s="4" t="s">
        <v>353</v>
      </c>
      <c r="C147" s="4" t="s">
        <v>354</v>
      </c>
      <c r="D147" s="1" t="s">
        <v>355</v>
      </c>
    </row>
    <row r="148" customFormat="false" ht="17" hidden="false" customHeight="false" outlineLevel="0" collapsed="false">
      <c r="B148" s="4" t="s">
        <v>356</v>
      </c>
      <c r="C148" s="4" t="s">
        <v>357</v>
      </c>
      <c r="D148" s="1" t="s">
        <v>358</v>
      </c>
    </row>
    <row r="149" customFormat="false" ht="17" hidden="false" customHeight="false" outlineLevel="0" collapsed="false">
      <c r="B149" s="4" t="s">
        <v>359</v>
      </c>
      <c r="C149" s="4" t="s">
        <v>360</v>
      </c>
      <c r="D149" s="1" t="s">
        <v>361</v>
      </c>
    </row>
    <row r="150" customFormat="false" ht="17" hidden="false" customHeight="false" outlineLevel="0" collapsed="false">
      <c r="B150" s="4"/>
      <c r="C150" s="4"/>
    </row>
    <row r="151" customFormat="false" ht="17" hidden="false" customHeight="false" outlineLevel="0" collapsed="false">
      <c r="B151" s="24" t="s">
        <v>49</v>
      </c>
      <c r="C151" s="24" t="s">
        <v>50</v>
      </c>
      <c r="D151" s="22" t="s">
        <v>362</v>
      </c>
    </row>
    <row r="152" customFormat="false" ht="17" hidden="false" customHeight="false" outlineLevel="0" collapsed="false">
      <c r="B152" s="4" t="s">
        <v>363</v>
      </c>
      <c r="C152" s="4" t="s">
        <v>364</v>
      </c>
      <c r="D152" s="1" t="s">
        <v>365</v>
      </c>
    </row>
    <row r="153" customFormat="false" ht="17" hidden="false" customHeight="false" outlineLevel="0" collapsed="false">
      <c r="B153" s="4" t="s">
        <v>366</v>
      </c>
      <c r="C153" s="4" t="s">
        <v>367</v>
      </c>
      <c r="D153" s="1" t="s">
        <v>368</v>
      </c>
    </row>
    <row r="154" customFormat="false" ht="17" hidden="false" customHeight="false" outlineLevel="0" collapsed="false">
      <c r="B154" s="4" t="s">
        <v>369</v>
      </c>
      <c r="C154" s="4" t="s">
        <v>370</v>
      </c>
      <c r="D154" s="1" t="s">
        <v>371</v>
      </c>
    </row>
    <row r="155" customFormat="false" ht="17" hidden="false" customHeight="false" outlineLevel="0" collapsed="false">
      <c r="B155" s="4" t="s">
        <v>372</v>
      </c>
      <c r="C155" s="4" t="s">
        <v>373</v>
      </c>
      <c r="D155" s="1" t="s">
        <v>374</v>
      </c>
    </row>
    <row r="156" customFormat="false" ht="17" hidden="false" customHeight="false" outlineLevel="0" collapsed="false">
      <c r="B156" s="4" t="s">
        <v>375</v>
      </c>
      <c r="C156" s="4" t="s">
        <v>376</v>
      </c>
      <c r="D156" s="1" t="s">
        <v>377</v>
      </c>
    </row>
    <row r="157" customFormat="false" ht="17" hidden="false" customHeight="false" outlineLevel="0" collapsed="false">
      <c r="B157" s="4" t="s">
        <v>378</v>
      </c>
      <c r="C157" s="4" t="s">
        <v>379</v>
      </c>
      <c r="D157" s="1" t="s">
        <v>380</v>
      </c>
    </row>
    <row r="158" customFormat="false" ht="17" hidden="false" customHeight="false" outlineLevel="0" collapsed="false">
      <c r="B158" s="4" t="s">
        <v>381</v>
      </c>
      <c r="C158" s="4" t="s">
        <v>382</v>
      </c>
      <c r="D158" s="1" t="s">
        <v>383</v>
      </c>
    </row>
    <row r="159" customFormat="false" ht="17" hidden="false" customHeight="false" outlineLevel="0" collapsed="false">
      <c r="B159" s="4" t="s">
        <v>384</v>
      </c>
      <c r="C159" s="4" t="s">
        <v>385</v>
      </c>
      <c r="D159" s="1" t="s">
        <v>386</v>
      </c>
    </row>
    <row r="160" customFormat="false" ht="17" hidden="false" customHeight="false" outlineLevel="0" collapsed="false">
      <c r="B160" s="4" t="s">
        <v>387</v>
      </c>
      <c r="C160" s="4" t="s">
        <v>388</v>
      </c>
      <c r="D160" s="1" t="s">
        <v>389</v>
      </c>
    </row>
    <row r="161" customFormat="false" ht="17" hidden="false" customHeight="false" outlineLevel="0" collapsed="false">
      <c r="B161" s="4" t="s">
        <v>390</v>
      </c>
      <c r="C161" s="4" t="s">
        <v>391</v>
      </c>
      <c r="D161" s="1" t="s">
        <v>392</v>
      </c>
    </row>
    <row r="162" customFormat="false" ht="17" hidden="false" customHeight="false" outlineLevel="0" collapsed="false">
      <c r="B162" s="4" t="s">
        <v>393</v>
      </c>
      <c r="C162" s="4" t="s">
        <v>394</v>
      </c>
      <c r="D162" s="1" t="s">
        <v>395</v>
      </c>
    </row>
    <row r="163" customFormat="false" ht="17" hidden="false" customHeight="false" outlineLevel="0" collapsed="false">
      <c r="B163" s="4" t="s">
        <v>396</v>
      </c>
      <c r="C163" s="4" t="s">
        <v>397</v>
      </c>
      <c r="D163" s="1" t="s">
        <v>398</v>
      </c>
    </row>
    <row r="164" customFormat="false" ht="17" hidden="false" customHeight="false" outlineLevel="0" collapsed="false">
      <c r="B164" s="4" t="s">
        <v>399</v>
      </c>
      <c r="C164" s="4" t="s">
        <v>400</v>
      </c>
      <c r="D164" s="1" t="s">
        <v>401</v>
      </c>
    </row>
    <row r="165" customFormat="false" ht="17" hidden="false" customHeight="false" outlineLevel="0" collapsed="false">
      <c r="B165" s="4" t="s">
        <v>402</v>
      </c>
      <c r="C165" s="4" t="s">
        <v>403</v>
      </c>
      <c r="D165" s="1" t="s">
        <v>404</v>
      </c>
    </row>
    <row r="166" customFormat="false" ht="17" hidden="false" customHeight="false" outlineLevel="0" collapsed="false">
      <c r="B166" s="4" t="s">
        <v>405</v>
      </c>
      <c r="C166" s="4" t="s">
        <v>406</v>
      </c>
      <c r="D166" s="1" t="s">
        <v>407</v>
      </c>
    </row>
    <row r="167" customFormat="false" ht="17" hidden="false" customHeight="false" outlineLevel="0" collapsed="false">
      <c r="B167" s="4" t="s">
        <v>408</v>
      </c>
      <c r="C167" s="4" t="s">
        <v>409</v>
      </c>
      <c r="D167" s="1" t="s">
        <v>410</v>
      </c>
    </row>
    <row r="168" customFormat="false" ht="17" hidden="false" customHeight="false" outlineLevel="0" collapsed="false">
      <c r="B168" s="4" t="s">
        <v>411</v>
      </c>
      <c r="C168" s="4" t="s">
        <v>412</v>
      </c>
      <c r="D168" s="1" t="s">
        <v>413</v>
      </c>
    </row>
    <row r="169" customFormat="false" ht="17" hidden="false" customHeight="false" outlineLevel="0" collapsed="false">
      <c r="B169" s="4" t="s">
        <v>414</v>
      </c>
      <c r="C169" s="4" t="s">
        <v>415</v>
      </c>
      <c r="D169" s="1" t="s">
        <v>416</v>
      </c>
    </row>
    <row r="170" customFormat="false" ht="17" hidden="false" customHeight="false" outlineLevel="0" collapsed="false">
      <c r="B170" s="4" t="s">
        <v>417</v>
      </c>
      <c r="C170" s="4" t="s">
        <v>418</v>
      </c>
      <c r="D170" s="1" t="s">
        <v>419</v>
      </c>
    </row>
    <row r="171" customFormat="false" ht="17" hidden="false" customHeight="false" outlineLevel="0" collapsed="false">
      <c r="B171" s="4" t="s">
        <v>420</v>
      </c>
      <c r="C171" s="4" t="s">
        <v>421</v>
      </c>
      <c r="D171" s="1" t="s">
        <v>422</v>
      </c>
    </row>
    <row r="172" customFormat="false" ht="17" hidden="false" customHeight="false" outlineLevel="0" collapsed="false">
      <c r="B172" s="4" t="s">
        <v>423</v>
      </c>
      <c r="C172" s="4" t="s">
        <v>424</v>
      </c>
      <c r="D172" s="1" t="s">
        <v>425</v>
      </c>
    </row>
    <row r="173" customFormat="false" ht="17" hidden="false" customHeight="false" outlineLevel="0" collapsed="false">
      <c r="B173" s="4" t="s">
        <v>426</v>
      </c>
      <c r="C173" s="4" t="s">
        <v>427</v>
      </c>
      <c r="D173" s="1" t="s">
        <v>428</v>
      </c>
    </row>
    <row r="174" customFormat="false" ht="17" hidden="false" customHeight="false" outlineLevel="0" collapsed="false">
      <c r="B174" s="4" t="s">
        <v>429</v>
      </c>
      <c r="C174" s="4" t="s">
        <v>430</v>
      </c>
      <c r="D174" s="1" t="s">
        <v>431</v>
      </c>
    </row>
    <row r="175" customFormat="false" ht="17" hidden="false" customHeight="false" outlineLevel="0" collapsed="false">
      <c r="B175" s="4" t="s">
        <v>432</v>
      </c>
      <c r="C175" s="4" t="s">
        <v>433</v>
      </c>
      <c r="D175" s="1" t="s">
        <v>434</v>
      </c>
    </row>
    <row r="176" customFormat="false" ht="17" hidden="false" customHeight="false" outlineLevel="0" collapsed="false">
      <c r="B176" s="4" t="s">
        <v>435</v>
      </c>
      <c r="C176" s="4" t="s">
        <v>436</v>
      </c>
      <c r="D176" s="1" t="s">
        <v>437</v>
      </c>
    </row>
    <row r="177" customFormat="false" ht="17" hidden="false" customHeight="false" outlineLevel="0" collapsed="false">
      <c r="B177" s="4" t="s">
        <v>438</v>
      </c>
      <c r="C177" s="4" t="s">
        <v>439</v>
      </c>
      <c r="D177" s="1" t="s">
        <v>440</v>
      </c>
    </row>
    <row r="178" customFormat="false" ht="17" hidden="false" customHeight="false" outlineLevel="0" collapsed="false">
      <c r="B178" s="4" t="s">
        <v>441</v>
      </c>
      <c r="C178" s="4" t="s">
        <v>442</v>
      </c>
      <c r="D178" s="1" t="s">
        <v>443</v>
      </c>
    </row>
    <row r="179" customFormat="false" ht="17" hidden="false" customHeight="false" outlineLevel="0" collapsed="false">
      <c r="B179" s="4" t="s">
        <v>444</v>
      </c>
      <c r="C179" s="4" t="s">
        <v>445</v>
      </c>
      <c r="D179" s="1" t="s">
        <v>446</v>
      </c>
    </row>
    <row r="180" customFormat="false" ht="17" hidden="false" customHeight="false" outlineLevel="0" collapsed="false">
      <c r="B180" s="4" t="s">
        <v>447</v>
      </c>
      <c r="C180" s="4" t="s">
        <v>448</v>
      </c>
      <c r="D180" s="1" t="s">
        <v>449</v>
      </c>
    </row>
    <row r="181" customFormat="false" ht="17" hidden="false" customHeight="false" outlineLevel="0" collapsed="false">
      <c r="B181" s="4" t="s">
        <v>450</v>
      </c>
      <c r="C181" s="4" t="s">
        <v>451</v>
      </c>
      <c r="D181" s="1" t="s">
        <v>452</v>
      </c>
    </row>
    <row r="182" customFormat="false" ht="17" hidden="false" customHeight="false" outlineLevel="0" collapsed="false">
      <c r="B182" s="4" t="s">
        <v>453</v>
      </c>
      <c r="C182" s="4" t="s">
        <v>454</v>
      </c>
      <c r="D182" s="1" t="s">
        <v>455</v>
      </c>
    </row>
    <row r="183" customFormat="false" ht="17" hidden="false" customHeight="false" outlineLevel="0" collapsed="false">
      <c r="B183" s="4" t="s">
        <v>456</v>
      </c>
      <c r="C183" s="4" t="s">
        <v>457</v>
      </c>
      <c r="D183" s="1" t="s">
        <v>458</v>
      </c>
    </row>
    <row r="184" customFormat="false" ht="17" hidden="false" customHeight="false" outlineLevel="0" collapsed="false">
      <c r="B184" s="4" t="s">
        <v>459</v>
      </c>
      <c r="C184" s="4" t="s">
        <v>460</v>
      </c>
      <c r="D184" s="1" t="s">
        <v>461</v>
      </c>
    </row>
    <row r="185" customFormat="false" ht="17" hidden="false" customHeight="false" outlineLevel="0" collapsed="false">
      <c r="B185" s="4" t="s">
        <v>462</v>
      </c>
      <c r="C185" s="4" t="s">
        <v>463</v>
      </c>
      <c r="D185" s="1" t="s">
        <v>464</v>
      </c>
    </row>
    <row r="186" customFormat="false" ht="17" hidden="false" customHeight="false" outlineLevel="0" collapsed="false">
      <c r="B186" s="4" t="s">
        <v>465</v>
      </c>
      <c r="C186" s="4" t="s">
        <v>466</v>
      </c>
      <c r="D186" s="1" t="s">
        <v>467</v>
      </c>
    </row>
    <row r="187" customFormat="false" ht="17" hidden="false" customHeight="false" outlineLevel="0" collapsed="false">
      <c r="B187" s="4" t="s">
        <v>468</v>
      </c>
      <c r="C187" s="4" t="s">
        <v>469</v>
      </c>
      <c r="D187" s="1" t="s">
        <v>470</v>
      </c>
    </row>
    <row r="188" customFormat="false" ht="17" hidden="false" customHeight="false" outlineLevel="0" collapsed="false">
      <c r="B188" s="4" t="s">
        <v>471</v>
      </c>
      <c r="C188" s="4" t="s">
        <v>472</v>
      </c>
      <c r="D188" s="1" t="s">
        <v>473</v>
      </c>
    </row>
    <row r="189" customFormat="false" ht="17" hidden="false" customHeight="false" outlineLevel="0" collapsed="false">
      <c r="B189" s="4" t="s">
        <v>474</v>
      </c>
      <c r="C189" s="4" t="s">
        <v>475</v>
      </c>
      <c r="D189" s="1" t="s">
        <v>476</v>
      </c>
    </row>
    <row r="190" customFormat="false" ht="17" hidden="false" customHeight="false" outlineLevel="0" collapsed="false">
      <c r="B190" s="4" t="s">
        <v>477</v>
      </c>
      <c r="C190" s="4" t="s">
        <v>478</v>
      </c>
      <c r="D190" s="1" t="s">
        <v>479</v>
      </c>
    </row>
    <row r="191" customFormat="false" ht="17" hidden="false" customHeight="false" outlineLevel="0" collapsed="false">
      <c r="B191" s="4" t="s">
        <v>480</v>
      </c>
      <c r="C191" s="4" t="s">
        <v>481</v>
      </c>
      <c r="D191" s="1" t="s">
        <v>482</v>
      </c>
    </row>
    <row r="192" customFormat="false" ht="17" hidden="false" customHeight="false" outlineLevel="0" collapsed="false">
      <c r="B192" s="4" t="s">
        <v>483</v>
      </c>
      <c r="C192" s="4" t="s">
        <v>484</v>
      </c>
      <c r="D192" s="1" t="s">
        <v>485</v>
      </c>
    </row>
    <row r="193" customFormat="false" ht="17" hidden="false" customHeight="false" outlineLevel="0" collapsed="false">
      <c r="B193" s="4" t="s">
        <v>486</v>
      </c>
      <c r="C193" s="4" t="s">
        <v>487</v>
      </c>
      <c r="D193" s="1" t="s">
        <v>488</v>
      </c>
    </row>
    <row r="194" customFormat="false" ht="17" hidden="false" customHeight="false" outlineLevel="0" collapsed="false">
      <c r="B194" s="4" t="s">
        <v>489</v>
      </c>
      <c r="C194" s="4" t="s">
        <v>490</v>
      </c>
      <c r="D194" s="1" t="s">
        <v>491</v>
      </c>
    </row>
    <row r="195" customFormat="false" ht="17" hidden="false" customHeight="false" outlineLevel="0" collapsed="false">
      <c r="B195" s="4" t="s">
        <v>492</v>
      </c>
      <c r="C195" s="4" t="s">
        <v>493</v>
      </c>
      <c r="D195" s="1" t="s">
        <v>494</v>
      </c>
    </row>
    <row r="196" customFormat="false" ht="17" hidden="false" customHeight="false" outlineLevel="0" collapsed="false">
      <c r="B196" s="4" t="s">
        <v>495</v>
      </c>
      <c r="C196" s="4" t="s">
        <v>496</v>
      </c>
      <c r="D196" s="1" t="s">
        <v>497</v>
      </c>
    </row>
    <row r="197" customFormat="false" ht="17" hidden="false" customHeight="false" outlineLevel="0" collapsed="false">
      <c r="B197" s="4" t="s">
        <v>498</v>
      </c>
      <c r="C197" s="4" t="s">
        <v>499</v>
      </c>
      <c r="D197" s="1" t="s">
        <v>500</v>
      </c>
    </row>
    <row r="198" customFormat="false" ht="17" hidden="false" customHeight="false" outlineLevel="0" collapsed="false">
      <c r="B198" s="4" t="s">
        <v>501</v>
      </c>
      <c r="C198" s="4" t="s">
        <v>502</v>
      </c>
      <c r="D198" s="1" t="s">
        <v>503</v>
      </c>
    </row>
    <row r="199" customFormat="false" ht="17" hidden="false" customHeight="false" outlineLevel="0" collapsed="false">
      <c r="B199" s="4" t="s">
        <v>504</v>
      </c>
      <c r="C199" s="4" t="s">
        <v>505</v>
      </c>
      <c r="D199" s="1" t="s">
        <v>506</v>
      </c>
    </row>
    <row r="200" customFormat="false" ht="17" hidden="false" customHeight="false" outlineLevel="0" collapsed="false">
      <c r="B200" s="4" t="s">
        <v>507</v>
      </c>
      <c r="C200" s="4" t="s">
        <v>508</v>
      </c>
      <c r="D200" s="1" t="s">
        <v>509</v>
      </c>
    </row>
    <row r="201" customFormat="false" ht="17" hidden="false" customHeight="false" outlineLevel="0" collapsed="false">
      <c r="B201" s="4" t="s">
        <v>510</v>
      </c>
      <c r="C201" s="4" t="s">
        <v>511</v>
      </c>
      <c r="D201" s="1" t="s">
        <v>512</v>
      </c>
    </row>
    <row r="202" customFormat="false" ht="17" hidden="false" customHeight="false" outlineLevel="0" collapsed="false">
      <c r="B202" s="4" t="s">
        <v>513</v>
      </c>
      <c r="C202" s="4" t="s">
        <v>514</v>
      </c>
      <c r="D202" s="1" t="s">
        <v>515</v>
      </c>
    </row>
    <row r="203" customFormat="false" ht="17" hidden="false" customHeight="false" outlineLevel="0" collapsed="false">
      <c r="B203" s="4" t="s">
        <v>516</v>
      </c>
      <c r="C203" s="4" t="s">
        <v>517</v>
      </c>
      <c r="D203" s="1" t="s">
        <v>518</v>
      </c>
    </row>
    <row r="204" customFormat="false" ht="17" hidden="false" customHeight="false" outlineLevel="0" collapsed="false">
      <c r="B204" s="4" t="s">
        <v>519</v>
      </c>
      <c r="C204" s="4" t="s">
        <v>520</v>
      </c>
      <c r="D204" s="1" t="s">
        <v>521</v>
      </c>
    </row>
    <row r="205" customFormat="false" ht="17" hidden="false" customHeight="false" outlineLevel="0" collapsed="false">
      <c r="B205" s="4" t="s">
        <v>522</v>
      </c>
      <c r="C205" s="4" t="s">
        <v>523</v>
      </c>
      <c r="D205" s="1" t="s">
        <v>524</v>
      </c>
    </row>
    <row r="206" customFormat="false" ht="17" hidden="false" customHeight="false" outlineLevel="0" collapsed="false">
      <c r="B206" s="4" t="s">
        <v>525</v>
      </c>
      <c r="C206" s="4" t="s">
        <v>526</v>
      </c>
      <c r="D206" s="1" t="s">
        <v>527</v>
      </c>
    </row>
    <row r="207" customFormat="false" ht="17" hidden="false" customHeight="false" outlineLevel="0" collapsed="false">
      <c r="B207" s="4" t="s">
        <v>528</v>
      </c>
      <c r="C207" s="4" t="s">
        <v>529</v>
      </c>
      <c r="D207" s="1" t="s">
        <v>530</v>
      </c>
    </row>
    <row r="208" customFormat="false" ht="17" hidden="false" customHeight="false" outlineLevel="0" collapsed="false">
      <c r="B208" s="4" t="s">
        <v>531</v>
      </c>
      <c r="C208" s="4" t="s">
        <v>532</v>
      </c>
      <c r="D208" s="1" t="s">
        <v>533</v>
      </c>
    </row>
    <row r="209" customFormat="false" ht="17" hidden="false" customHeight="false" outlineLevel="0" collapsed="false">
      <c r="B209" s="4" t="s">
        <v>534</v>
      </c>
      <c r="C209" s="4" t="s">
        <v>535</v>
      </c>
      <c r="D209" s="1" t="s">
        <v>536</v>
      </c>
    </row>
    <row r="210" customFormat="false" ht="17" hidden="false" customHeight="false" outlineLevel="0" collapsed="false">
      <c r="B210" s="4" t="s">
        <v>537</v>
      </c>
      <c r="C210" s="4" t="s">
        <v>538</v>
      </c>
      <c r="D210" s="1" t="s">
        <v>539</v>
      </c>
    </row>
    <row r="211" customFormat="false" ht="17" hidden="false" customHeight="false" outlineLevel="0" collapsed="false">
      <c r="B211" s="4" t="s">
        <v>540</v>
      </c>
      <c r="C211" s="4" t="s">
        <v>541</v>
      </c>
      <c r="D211" s="1" t="s">
        <v>542</v>
      </c>
    </row>
    <row r="212" customFormat="false" ht="17" hidden="false" customHeight="false" outlineLevel="0" collapsed="false">
      <c r="B212" s="4" t="s">
        <v>543</v>
      </c>
      <c r="C212" s="4" t="s">
        <v>544</v>
      </c>
      <c r="D212" s="1" t="s">
        <v>545</v>
      </c>
    </row>
    <row r="213" customFormat="false" ht="17" hidden="false" customHeight="false" outlineLevel="0" collapsed="false">
      <c r="B213" s="4" t="s">
        <v>546</v>
      </c>
      <c r="C213" s="4" t="s">
        <v>547</v>
      </c>
      <c r="D213" s="1" t="s">
        <v>548</v>
      </c>
    </row>
    <row r="214" customFormat="false" ht="17" hidden="false" customHeight="false" outlineLevel="0" collapsed="false">
      <c r="B214" s="4" t="s">
        <v>549</v>
      </c>
      <c r="C214" s="4" t="s">
        <v>550</v>
      </c>
      <c r="D214" s="1" t="s">
        <v>551</v>
      </c>
    </row>
    <row r="215" customFormat="false" ht="17" hidden="false" customHeight="false" outlineLevel="0" collapsed="false">
      <c r="B215" s="4" t="s">
        <v>552</v>
      </c>
      <c r="C215" s="4" t="s">
        <v>553</v>
      </c>
      <c r="D215" s="1" t="s">
        <v>554</v>
      </c>
    </row>
    <row r="216" customFormat="false" ht="17" hidden="false" customHeight="false" outlineLevel="0" collapsed="false">
      <c r="B216" s="4" t="s">
        <v>555</v>
      </c>
      <c r="C216" s="4" t="s">
        <v>556</v>
      </c>
      <c r="D216" s="1" t="s">
        <v>557</v>
      </c>
    </row>
    <row r="217" customFormat="false" ht="17" hidden="false" customHeight="false" outlineLevel="0" collapsed="false">
      <c r="B217" s="4" t="s">
        <v>558</v>
      </c>
      <c r="C217" s="4" t="s">
        <v>559</v>
      </c>
      <c r="D217" s="1" t="s">
        <v>560</v>
      </c>
    </row>
    <row r="218" customFormat="false" ht="17" hidden="false" customHeight="false" outlineLevel="0" collapsed="false">
      <c r="B218" s="4" t="s">
        <v>561</v>
      </c>
      <c r="C218" s="4" t="s">
        <v>562</v>
      </c>
      <c r="D218" s="1" t="s">
        <v>563</v>
      </c>
    </row>
    <row r="219" customFormat="false" ht="17" hidden="false" customHeight="false" outlineLevel="0" collapsed="false">
      <c r="B219" s="4" t="s">
        <v>564</v>
      </c>
      <c r="C219" s="4" t="s">
        <v>565</v>
      </c>
      <c r="D219" s="1" t="s">
        <v>566</v>
      </c>
    </row>
    <row r="220" customFormat="false" ht="17" hidden="false" customHeight="false" outlineLevel="0" collapsed="false">
      <c r="B220" s="4" t="s">
        <v>567</v>
      </c>
      <c r="C220" s="4" t="s">
        <v>568</v>
      </c>
      <c r="D220" s="1" t="s">
        <v>569</v>
      </c>
    </row>
    <row r="221" customFormat="false" ht="17" hidden="false" customHeight="false" outlineLevel="0" collapsed="false">
      <c r="B221" s="4" t="s">
        <v>570</v>
      </c>
      <c r="C221" s="4" t="s">
        <v>571</v>
      </c>
      <c r="D221" s="1" t="s">
        <v>572</v>
      </c>
    </row>
    <row r="222" customFormat="false" ht="17" hidden="false" customHeight="false" outlineLevel="0" collapsed="false">
      <c r="B222" s="4" t="s">
        <v>573</v>
      </c>
      <c r="C222" s="4" t="s">
        <v>574</v>
      </c>
      <c r="D222" s="1" t="s">
        <v>575</v>
      </c>
    </row>
    <row r="223" customFormat="false" ht="17" hidden="false" customHeight="false" outlineLevel="0" collapsed="false">
      <c r="B223" s="4" t="s">
        <v>576</v>
      </c>
      <c r="C223" s="4" t="s">
        <v>577</v>
      </c>
      <c r="D223" s="1" t="s">
        <v>578</v>
      </c>
    </row>
    <row r="224" customFormat="false" ht="17" hidden="false" customHeight="false" outlineLevel="0" collapsed="false">
      <c r="B224" s="4" t="s">
        <v>579</v>
      </c>
      <c r="C224" s="4" t="s">
        <v>580</v>
      </c>
      <c r="D224" s="1" t="s">
        <v>581</v>
      </c>
    </row>
    <row r="225" customFormat="false" ht="17" hidden="false" customHeight="false" outlineLevel="0" collapsed="false">
      <c r="B225" s="4" t="s">
        <v>582</v>
      </c>
      <c r="C225" s="4" t="s">
        <v>583</v>
      </c>
      <c r="D225" s="1" t="s">
        <v>584</v>
      </c>
    </row>
    <row r="226" customFormat="false" ht="17" hidden="false" customHeight="false" outlineLevel="0" collapsed="false">
      <c r="B226" s="4" t="s">
        <v>585</v>
      </c>
      <c r="C226" s="4" t="s">
        <v>586</v>
      </c>
      <c r="D226" s="1" t="s">
        <v>587</v>
      </c>
    </row>
    <row r="227" customFormat="false" ht="17" hidden="false" customHeight="false" outlineLevel="0" collapsed="false">
      <c r="B227" s="4" t="s">
        <v>588</v>
      </c>
      <c r="C227" s="4" t="s">
        <v>589</v>
      </c>
      <c r="D227" s="1" t="s">
        <v>590</v>
      </c>
    </row>
    <row r="228" customFormat="false" ht="17" hidden="false" customHeight="false" outlineLevel="0" collapsed="false">
      <c r="B228" s="4" t="s">
        <v>591</v>
      </c>
      <c r="C228" s="4" t="s">
        <v>592</v>
      </c>
      <c r="D228" s="1" t="s">
        <v>593</v>
      </c>
    </row>
    <row r="229" customFormat="false" ht="17" hidden="false" customHeight="false" outlineLevel="0" collapsed="false">
      <c r="B229" s="4" t="s">
        <v>594</v>
      </c>
      <c r="C229" s="4" t="s">
        <v>595</v>
      </c>
      <c r="D229" s="1" t="s">
        <v>596</v>
      </c>
    </row>
    <row r="230" customFormat="false" ht="17" hidden="false" customHeight="false" outlineLevel="0" collapsed="false">
      <c r="B230" s="4" t="s">
        <v>597</v>
      </c>
      <c r="C230" s="4" t="s">
        <v>598</v>
      </c>
      <c r="D230" s="1" t="s">
        <v>599</v>
      </c>
    </row>
    <row r="231" customFormat="false" ht="17" hidden="false" customHeight="false" outlineLevel="0" collapsed="false">
      <c r="B231" s="4" t="s">
        <v>600</v>
      </c>
      <c r="C231" s="4" t="s">
        <v>601</v>
      </c>
      <c r="D231" s="1" t="s">
        <v>602</v>
      </c>
    </row>
    <row r="232" customFormat="false" ht="17" hidden="false" customHeight="false" outlineLevel="0" collapsed="false">
      <c r="B232" s="4" t="s">
        <v>603</v>
      </c>
      <c r="C232" s="4" t="s">
        <v>604</v>
      </c>
      <c r="D232" s="1" t="s">
        <v>605</v>
      </c>
    </row>
    <row r="233" customFormat="false" ht="17" hidden="false" customHeight="false" outlineLevel="0" collapsed="false">
      <c r="B233" s="4" t="s">
        <v>606</v>
      </c>
      <c r="C233" s="4" t="s">
        <v>607</v>
      </c>
      <c r="D233" s="1" t="s">
        <v>608</v>
      </c>
    </row>
    <row r="234" customFormat="false" ht="17" hidden="false" customHeight="false" outlineLevel="0" collapsed="false">
      <c r="B234" s="4" t="s">
        <v>609</v>
      </c>
      <c r="C234" s="4" t="s">
        <v>610</v>
      </c>
      <c r="D234" s="1" t="s">
        <v>611</v>
      </c>
    </row>
    <row r="235" customFormat="false" ht="17" hidden="false" customHeight="false" outlineLevel="0" collapsed="false">
      <c r="B235" s="4" t="s">
        <v>612</v>
      </c>
      <c r="C235" s="4" t="s">
        <v>613</v>
      </c>
      <c r="D235" s="1" t="s">
        <v>614</v>
      </c>
    </row>
    <row r="236" customFormat="false" ht="17" hidden="false" customHeight="false" outlineLevel="0" collapsed="false">
      <c r="B236" s="4"/>
      <c r="C236" s="4"/>
    </row>
    <row r="237" customFormat="false" ht="17" hidden="false" customHeight="false" outlineLevel="0" collapsed="false">
      <c r="B237" s="24" t="s">
        <v>52</v>
      </c>
      <c r="C237" s="24" t="s">
        <v>53</v>
      </c>
      <c r="D237" s="22" t="s">
        <v>615</v>
      </c>
    </row>
    <row r="238" customFormat="false" ht="17" hidden="false" customHeight="false" outlineLevel="0" collapsed="false">
      <c r="B238" s="4" t="s">
        <v>616</v>
      </c>
      <c r="C238" s="4" t="s">
        <v>617</v>
      </c>
      <c r="D238" s="1" t="s">
        <v>618</v>
      </c>
    </row>
    <row r="239" customFormat="false" ht="17" hidden="false" customHeight="false" outlineLevel="0" collapsed="false">
      <c r="B239" s="4" t="s">
        <v>619</v>
      </c>
      <c r="C239" s="4" t="s">
        <v>620</v>
      </c>
      <c r="D239" s="1" t="s">
        <v>621</v>
      </c>
    </row>
    <row r="240" customFormat="false" ht="17" hidden="false" customHeight="false" outlineLevel="0" collapsed="false">
      <c r="B240" s="4" t="s">
        <v>622</v>
      </c>
      <c r="C240" s="4" t="s">
        <v>623</v>
      </c>
      <c r="D240" s="1" t="s">
        <v>624</v>
      </c>
    </row>
    <row r="241" customFormat="false" ht="17" hidden="false" customHeight="false" outlineLevel="0" collapsed="false">
      <c r="B241" s="4" t="s">
        <v>625</v>
      </c>
      <c r="C241" s="4" t="s">
        <v>626</v>
      </c>
      <c r="D241" s="1" t="s">
        <v>627</v>
      </c>
    </row>
    <row r="242" customFormat="false" ht="17" hidden="false" customHeight="false" outlineLevel="0" collapsed="false">
      <c r="B242" s="4" t="s">
        <v>628</v>
      </c>
      <c r="C242" s="4" t="s">
        <v>629</v>
      </c>
      <c r="D242" s="1" t="s">
        <v>630</v>
      </c>
    </row>
    <row r="243" customFormat="false" ht="17" hidden="false" customHeight="false" outlineLevel="0" collapsed="false">
      <c r="B243" s="4" t="s">
        <v>631</v>
      </c>
      <c r="C243" s="4" t="s">
        <v>632</v>
      </c>
      <c r="D243" s="1" t="s">
        <v>633</v>
      </c>
    </row>
    <row r="244" customFormat="false" ht="17" hidden="false" customHeight="false" outlineLevel="0" collapsed="false">
      <c r="B244" s="4" t="s">
        <v>634</v>
      </c>
      <c r="C244" s="4" t="s">
        <v>635</v>
      </c>
      <c r="D244" s="1" t="s">
        <v>636</v>
      </c>
    </row>
    <row r="245" customFormat="false" ht="17" hidden="false" customHeight="false" outlineLevel="0" collapsed="false">
      <c r="B245" s="4" t="s">
        <v>637</v>
      </c>
      <c r="C245" s="4" t="s">
        <v>638</v>
      </c>
      <c r="D245" s="1" t="s">
        <v>639</v>
      </c>
    </row>
    <row r="246" customFormat="false" ht="17" hidden="false" customHeight="false" outlineLevel="0" collapsed="false">
      <c r="B246" s="4" t="s">
        <v>640</v>
      </c>
      <c r="C246" s="4" t="s">
        <v>641</v>
      </c>
      <c r="D246" s="1" t="s">
        <v>642</v>
      </c>
    </row>
    <row r="247" customFormat="false" ht="17" hidden="false" customHeight="false" outlineLevel="0" collapsed="false">
      <c r="B247" s="4" t="s">
        <v>643</v>
      </c>
      <c r="C247" s="4" t="s">
        <v>644</v>
      </c>
      <c r="D247" s="1" t="s">
        <v>645</v>
      </c>
    </row>
    <row r="248" customFormat="false" ht="17" hidden="false" customHeight="false" outlineLevel="0" collapsed="false">
      <c r="B248" s="4" t="s">
        <v>646</v>
      </c>
      <c r="C248" s="4" t="s">
        <v>647</v>
      </c>
      <c r="D248" s="1" t="s">
        <v>648</v>
      </c>
    </row>
    <row r="249" customFormat="false" ht="17" hidden="false" customHeight="false" outlineLevel="0" collapsed="false">
      <c r="B249" s="4" t="s">
        <v>649</v>
      </c>
      <c r="C249" s="4" t="s">
        <v>650</v>
      </c>
      <c r="D249" s="1" t="s">
        <v>651</v>
      </c>
    </row>
    <row r="250" customFormat="false" ht="17" hidden="false" customHeight="false" outlineLevel="0" collapsed="false">
      <c r="B250" s="4" t="s">
        <v>652</v>
      </c>
      <c r="C250" s="4" t="s">
        <v>653</v>
      </c>
      <c r="D250" s="1" t="s">
        <v>654</v>
      </c>
    </row>
    <row r="251" customFormat="false" ht="17" hidden="false" customHeight="false" outlineLevel="0" collapsed="false">
      <c r="B251" s="4" t="s">
        <v>655</v>
      </c>
      <c r="C251" s="4" t="s">
        <v>656</v>
      </c>
      <c r="D251" s="1" t="s">
        <v>657</v>
      </c>
    </row>
    <row r="252" customFormat="false" ht="17" hidden="false" customHeight="false" outlineLevel="0" collapsed="false">
      <c r="B252" s="4" t="s">
        <v>658</v>
      </c>
      <c r="C252" s="4" t="s">
        <v>659</v>
      </c>
      <c r="D252" s="1" t="s">
        <v>660</v>
      </c>
    </row>
    <row r="253" customFormat="false" ht="17" hidden="false" customHeight="false" outlineLevel="0" collapsed="false">
      <c r="B253" s="4" t="s">
        <v>661</v>
      </c>
      <c r="C253" s="4" t="s">
        <v>662</v>
      </c>
      <c r="D253" s="1" t="s">
        <v>663</v>
      </c>
    </row>
    <row r="254" customFormat="false" ht="17" hidden="false" customHeight="false" outlineLevel="0" collapsed="false">
      <c r="B254" s="4" t="s">
        <v>664</v>
      </c>
      <c r="C254" s="4" t="s">
        <v>665</v>
      </c>
      <c r="D254" s="1" t="s">
        <v>666</v>
      </c>
    </row>
    <row r="255" customFormat="false" ht="17" hidden="false" customHeight="false" outlineLevel="0" collapsed="false">
      <c r="B255" s="4" t="s">
        <v>667</v>
      </c>
      <c r="C255" s="4" t="s">
        <v>668</v>
      </c>
      <c r="D255" s="1" t="s">
        <v>669</v>
      </c>
    </row>
    <row r="256" customFormat="false" ht="17" hidden="false" customHeight="false" outlineLevel="0" collapsed="false">
      <c r="B256" s="4" t="s">
        <v>670</v>
      </c>
      <c r="C256" s="4" t="s">
        <v>671</v>
      </c>
      <c r="D256" s="1" t="s">
        <v>672</v>
      </c>
    </row>
    <row r="257" customFormat="false" ht="17" hidden="false" customHeight="false" outlineLevel="0" collapsed="false">
      <c r="B257" s="4" t="s">
        <v>673</v>
      </c>
      <c r="C257" s="4" t="s">
        <v>674</v>
      </c>
      <c r="D257" s="1" t="s">
        <v>675</v>
      </c>
    </row>
    <row r="258" customFormat="false" ht="17" hidden="false" customHeight="false" outlineLevel="0" collapsed="false">
      <c r="B258" s="4" t="s">
        <v>676</v>
      </c>
      <c r="C258" s="4" t="s">
        <v>677</v>
      </c>
      <c r="D258" s="1" t="s">
        <v>678</v>
      </c>
    </row>
    <row r="259" customFormat="false" ht="17" hidden="false" customHeight="false" outlineLevel="0" collapsed="false">
      <c r="B259" s="4" t="s">
        <v>679</v>
      </c>
      <c r="C259" s="4" t="s">
        <v>680</v>
      </c>
      <c r="D259" s="1" t="s">
        <v>681</v>
      </c>
    </row>
    <row r="260" customFormat="false" ht="17" hidden="false" customHeight="false" outlineLevel="0" collapsed="false">
      <c r="B260" s="4" t="s">
        <v>682</v>
      </c>
      <c r="C260" s="4" t="s">
        <v>683</v>
      </c>
      <c r="D260" s="1" t="s">
        <v>684</v>
      </c>
    </row>
    <row r="261" customFormat="false" ht="17" hidden="false" customHeight="false" outlineLevel="0" collapsed="false">
      <c r="B261" s="4" t="s">
        <v>685</v>
      </c>
      <c r="C261" s="4" t="s">
        <v>686</v>
      </c>
      <c r="D261" s="1" t="s">
        <v>687</v>
      </c>
    </row>
    <row r="262" customFormat="false" ht="17" hidden="false" customHeight="false" outlineLevel="0" collapsed="false">
      <c r="B262" s="4" t="s">
        <v>688</v>
      </c>
      <c r="C262" s="4" t="s">
        <v>689</v>
      </c>
      <c r="D262" s="1" t="s">
        <v>690</v>
      </c>
    </row>
    <row r="263" customFormat="false" ht="17" hidden="false" customHeight="false" outlineLevel="0" collapsed="false">
      <c r="B263" s="4" t="s">
        <v>691</v>
      </c>
      <c r="C263" s="4" t="s">
        <v>692</v>
      </c>
      <c r="D263" s="1" t="s">
        <v>693</v>
      </c>
    </row>
    <row r="264" customFormat="false" ht="17" hidden="false" customHeight="false" outlineLevel="0" collapsed="false">
      <c r="B264" s="4" t="s">
        <v>694</v>
      </c>
      <c r="C264" s="4" t="s">
        <v>695</v>
      </c>
      <c r="D264" s="1" t="s">
        <v>696</v>
      </c>
    </row>
    <row r="265" customFormat="false" ht="17" hidden="false" customHeight="false" outlineLevel="0" collapsed="false">
      <c r="B265" s="4" t="s">
        <v>697</v>
      </c>
      <c r="C265" s="4" t="s">
        <v>698</v>
      </c>
      <c r="D265" s="1" t="s">
        <v>699</v>
      </c>
    </row>
    <row r="266" customFormat="false" ht="17" hidden="false" customHeight="false" outlineLevel="0" collapsed="false">
      <c r="B266" s="4" t="s">
        <v>700</v>
      </c>
      <c r="C266" s="4" t="s">
        <v>701</v>
      </c>
      <c r="D266" s="1" t="s">
        <v>702</v>
      </c>
    </row>
    <row r="267" customFormat="false" ht="17" hidden="false" customHeight="false" outlineLevel="0" collapsed="false">
      <c r="B267" s="4" t="s">
        <v>703</v>
      </c>
      <c r="C267" s="4" t="s">
        <v>704</v>
      </c>
      <c r="D267" s="1" t="s">
        <v>705</v>
      </c>
    </row>
    <row r="268" customFormat="false" ht="17" hidden="false" customHeight="false" outlineLevel="0" collapsed="false">
      <c r="B268" s="4" t="s">
        <v>706</v>
      </c>
      <c r="C268" s="4" t="s">
        <v>707</v>
      </c>
      <c r="D268" s="1" t="s">
        <v>708</v>
      </c>
    </row>
    <row r="269" customFormat="false" ht="17" hidden="false" customHeight="false" outlineLevel="0" collapsed="false">
      <c r="B269" s="4" t="s">
        <v>709</v>
      </c>
      <c r="C269" s="4" t="s">
        <v>710</v>
      </c>
      <c r="D269" s="1" t="s">
        <v>711</v>
      </c>
    </row>
    <row r="270" customFormat="false" ht="17" hidden="false" customHeight="false" outlineLevel="0" collapsed="false">
      <c r="B270" s="4" t="s">
        <v>712</v>
      </c>
      <c r="C270" s="4" t="s">
        <v>713</v>
      </c>
      <c r="D270" s="1" t="s">
        <v>714</v>
      </c>
    </row>
    <row r="271" customFormat="false" ht="17" hidden="false" customHeight="false" outlineLevel="0" collapsed="false">
      <c r="B271" s="4" t="s">
        <v>715</v>
      </c>
      <c r="C271" s="4" t="s">
        <v>716</v>
      </c>
      <c r="D271" s="1" t="s">
        <v>717</v>
      </c>
    </row>
    <row r="272" customFormat="false" ht="17" hidden="false" customHeight="false" outlineLevel="0" collapsed="false">
      <c r="B272" s="4" t="s">
        <v>718</v>
      </c>
      <c r="C272" s="4" t="s">
        <v>719</v>
      </c>
      <c r="D272" s="1" t="s">
        <v>720</v>
      </c>
    </row>
    <row r="273" customFormat="false" ht="17" hidden="false" customHeight="false" outlineLevel="0" collapsed="false">
      <c r="B273" s="4" t="s">
        <v>721</v>
      </c>
      <c r="C273" s="4" t="s">
        <v>722</v>
      </c>
      <c r="D273" s="1" t="s">
        <v>723</v>
      </c>
    </row>
    <row r="274" customFormat="false" ht="17" hidden="false" customHeight="false" outlineLevel="0" collapsed="false">
      <c r="B274" s="4" t="s">
        <v>724</v>
      </c>
      <c r="C274" s="4" t="s">
        <v>725</v>
      </c>
      <c r="D274" s="1" t="s">
        <v>726</v>
      </c>
    </row>
    <row r="275" customFormat="false" ht="17" hidden="false" customHeight="false" outlineLevel="0" collapsed="false">
      <c r="B275" s="4" t="s">
        <v>727</v>
      </c>
      <c r="C275" s="4" t="s">
        <v>728</v>
      </c>
      <c r="D275" s="1" t="s">
        <v>729</v>
      </c>
    </row>
    <row r="276" customFormat="false" ht="17" hidden="false" customHeight="false" outlineLevel="0" collapsed="false">
      <c r="B276" s="4" t="s">
        <v>730</v>
      </c>
      <c r="C276" s="4" t="s">
        <v>731</v>
      </c>
      <c r="D276" s="1" t="s">
        <v>732</v>
      </c>
    </row>
    <row r="277" customFormat="false" ht="17" hidden="false" customHeight="false" outlineLevel="0" collapsed="false">
      <c r="B277" s="4" t="s">
        <v>733</v>
      </c>
      <c r="C277" s="4" t="s">
        <v>734</v>
      </c>
      <c r="D277" s="1" t="s">
        <v>735</v>
      </c>
    </row>
    <row r="278" customFormat="false" ht="17" hidden="false" customHeight="false" outlineLevel="0" collapsed="false">
      <c r="B278" s="4" t="s">
        <v>736</v>
      </c>
      <c r="C278" s="4" t="s">
        <v>737</v>
      </c>
      <c r="D278" s="1" t="s">
        <v>738</v>
      </c>
    </row>
    <row r="279" customFormat="false" ht="17" hidden="false" customHeight="false" outlineLevel="0" collapsed="false">
      <c r="B279" s="4" t="s">
        <v>739</v>
      </c>
      <c r="C279" s="4" t="s">
        <v>740</v>
      </c>
      <c r="D279" s="1" t="s">
        <v>741</v>
      </c>
    </row>
    <row r="280" customFormat="false" ht="17" hidden="false" customHeight="false" outlineLevel="0" collapsed="false">
      <c r="B280" s="4" t="s">
        <v>742</v>
      </c>
      <c r="C280" s="4" t="s">
        <v>743</v>
      </c>
      <c r="D280" s="1" t="s">
        <v>744</v>
      </c>
    </row>
    <row r="281" customFormat="false" ht="17" hidden="false" customHeight="false" outlineLevel="0" collapsed="false">
      <c r="B281" s="4" t="s">
        <v>745</v>
      </c>
      <c r="C281" s="4" t="s">
        <v>746</v>
      </c>
      <c r="D281" s="1" t="s">
        <v>747</v>
      </c>
    </row>
    <row r="282" customFormat="false" ht="17" hidden="false" customHeight="false" outlineLevel="0" collapsed="false">
      <c r="B282" s="4"/>
      <c r="C282" s="4"/>
    </row>
    <row r="283" customFormat="false" ht="17" hidden="false" customHeight="false" outlineLevel="0" collapsed="false">
      <c r="B283" s="24" t="s">
        <v>55</v>
      </c>
      <c r="C283" s="24" t="s">
        <v>56</v>
      </c>
      <c r="D283" s="22" t="s">
        <v>748</v>
      </c>
    </row>
    <row r="284" customFormat="false" ht="17" hidden="false" customHeight="false" outlineLevel="0" collapsed="false">
      <c r="B284" s="4" t="s">
        <v>749</v>
      </c>
      <c r="C284" s="4" t="s">
        <v>750</v>
      </c>
      <c r="D284" s="1" t="s">
        <v>751</v>
      </c>
    </row>
    <row r="285" customFormat="false" ht="17" hidden="false" customHeight="false" outlineLevel="0" collapsed="false">
      <c r="B285" s="4" t="s">
        <v>752</v>
      </c>
      <c r="C285" s="4" t="s">
        <v>753</v>
      </c>
      <c r="D285" s="1" t="s">
        <v>754</v>
      </c>
    </row>
    <row r="286" customFormat="false" ht="17" hidden="false" customHeight="false" outlineLevel="0" collapsed="false">
      <c r="B286" s="4" t="s">
        <v>755</v>
      </c>
      <c r="C286" s="4" t="s">
        <v>756</v>
      </c>
      <c r="D286" s="1" t="s">
        <v>757</v>
      </c>
    </row>
    <row r="287" customFormat="false" ht="17" hidden="false" customHeight="false" outlineLevel="0" collapsed="false">
      <c r="B287" s="4" t="s">
        <v>758</v>
      </c>
      <c r="C287" s="4" t="s">
        <v>759</v>
      </c>
      <c r="D287" s="1" t="s">
        <v>760</v>
      </c>
    </row>
    <row r="288" customFormat="false" ht="17" hidden="false" customHeight="false" outlineLevel="0" collapsed="false">
      <c r="B288" s="4" t="s">
        <v>761</v>
      </c>
      <c r="C288" s="4" t="s">
        <v>762</v>
      </c>
      <c r="D288" s="1" t="s">
        <v>763</v>
      </c>
    </row>
    <row r="289" customFormat="false" ht="17" hidden="false" customHeight="false" outlineLevel="0" collapsed="false">
      <c r="B289" s="4" t="s">
        <v>764</v>
      </c>
      <c r="C289" s="4" t="s">
        <v>765</v>
      </c>
      <c r="D289" s="1" t="s">
        <v>766</v>
      </c>
    </row>
    <row r="290" customFormat="false" ht="17" hidden="false" customHeight="false" outlineLevel="0" collapsed="false">
      <c r="B290" s="4" t="s">
        <v>767</v>
      </c>
      <c r="C290" s="4" t="s">
        <v>768</v>
      </c>
      <c r="D290" s="1" t="s">
        <v>769</v>
      </c>
    </row>
    <row r="291" customFormat="false" ht="17" hidden="false" customHeight="false" outlineLevel="0" collapsed="false">
      <c r="B291" s="4" t="s">
        <v>770</v>
      </c>
      <c r="C291" s="4" t="s">
        <v>771</v>
      </c>
      <c r="D291" s="1" t="s">
        <v>772</v>
      </c>
    </row>
    <row r="292" customFormat="false" ht="17" hidden="false" customHeight="false" outlineLevel="0" collapsed="false">
      <c r="B292" s="4" t="s">
        <v>773</v>
      </c>
      <c r="C292" s="4" t="s">
        <v>774</v>
      </c>
      <c r="D292" s="1" t="s">
        <v>775</v>
      </c>
    </row>
    <row r="293" customFormat="false" ht="17" hidden="false" customHeight="false" outlineLevel="0" collapsed="false">
      <c r="B293" s="4" t="s">
        <v>776</v>
      </c>
      <c r="C293" s="4" t="s">
        <v>777</v>
      </c>
      <c r="D293" s="1" t="s">
        <v>778</v>
      </c>
    </row>
    <row r="294" customFormat="false" ht="17" hidden="false" customHeight="false" outlineLevel="0" collapsed="false">
      <c r="B294" s="4" t="s">
        <v>779</v>
      </c>
      <c r="C294" s="4" t="s">
        <v>780</v>
      </c>
      <c r="D294" s="1" t="s">
        <v>781</v>
      </c>
    </row>
    <row r="295" customFormat="false" ht="17" hidden="false" customHeight="false" outlineLevel="0" collapsed="false">
      <c r="B295" s="4" t="s">
        <v>782</v>
      </c>
      <c r="C295" s="4" t="s">
        <v>783</v>
      </c>
      <c r="D295" s="1" t="s">
        <v>784</v>
      </c>
    </row>
    <row r="296" customFormat="false" ht="17" hidden="false" customHeight="false" outlineLevel="0" collapsed="false">
      <c r="B296" s="4" t="s">
        <v>785</v>
      </c>
      <c r="C296" s="4" t="s">
        <v>786</v>
      </c>
      <c r="D296" s="1" t="s">
        <v>787</v>
      </c>
    </row>
    <row r="297" customFormat="false" ht="17" hidden="false" customHeight="false" outlineLevel="0" collapsed="false">
      <c r="B297" s="4" t="s">
        <v>788</v>
      </c>
      <c r="C297" s="4" t="s">
        <v>789</v>
      </c>
      <c r="D297" s="1" t="s">
        <v>790</v>
      </c>
    </row>
    <row r="298" customFormat="false" ht="17" hidden="false" customHeight="false" outlineLevel="0" collapsed="false">
      <c r="B298" s="4" t="s">
        <v>791</v>
      </c>
      <c r="C298" s="4" t="s">
        <v>792</v>
      </c>
      <c r="D298" s="1" t="s">
        <v>793</v>
      </c>
    </row>
    <row r="299" customFormat="false" ht="17" hidden="false" customHeight="false" outlineLevel="0" collapsed="false">
      <c r="B299" s="4" t="s">
        <v>794</v>
      </c>
      <c r="C299" s="4" t="s">
        <v>795</v>
      </c>
      <c r="D299" s="1" t="s">
        <v>796</v>
      </c>
    </row>
    <row r="300" customFormat="false" ht="17" hidden="false" customHeight="false" outlineLevel="0" collapsed="false">
      <c r="B300" s="4" t="s">
        <v>797</v>
      </c>
      <c r="C300" s="4" t="s">
        <v>798</v>
      </c>
      <c r="D300" s="1" t="s">
        <v>799</v>
      </c>
    </row>
    <row r="301" customFormat="false" ht="17" hidden="false" customHeight="false" outlineLevel="0" collapsed="false">
      <c r="B301" s="4" t="s">
        <v>800</v>
      </c>
      <c r="C301" s="4" t="s">
        <v>801</v>
      </c>
      <c r="D301" s="1" t="s">
        <v>802</v>
      </c>
    </row>
    <row r="302" customFormat="false" ht="17" hidden="false" customHeight="false" outlineLevel="0" collapsed="false">
      <c r="B302" s="4" t="s">
        <v>803</v>
      </c>
      <c r="C302" s="4" t="s">
        <v>804</v>
      </c>
      <c r="D302" s="1" t="s">
        <v>805</v>
      </c>
    </row>
    <row r="303" customFormat="false" ht="17" hidden="false" customHeight="false" outlineLevel="0" collapsed="false">
      <c r="B303" s="4" t="s">
        <v>806</v>
      </c>
      <c r="C303" s="4" t="s">
        <v>807</v>
      </c>
      <c r="D303" s="1" t="s">
        <v>808</v>
      </c>
    </row>
    <row r="304" customFormat="false" ht="17" hidden="false" customHeight="false" outlineLevel="0" collapsed="false">
      <c r="B304" s="4" t="s">
        <v>809</v>
      </c>
      <c r="C304" s="4" t="s">
        <v>810</v>
      </c>
      <c r="D304" s="1" t="s">
        <v>811</v>
      </c>
    </row>
    <row r="305" customFormat="false" ht="17" hidden="false" customHeight="false" outlineLevel="0" collapsed="false">
      <c r="B305" s="4" t="s">
        <v>812</v>
      </c>
      <c r="C305" s="4" t="s">
        <v>813</v>
      </c>
      <c r="D305" s="1" t="s">
        <v>814</v>
      </c>
    </row>
    <row r="306" customFormat="false" ht="17" hidden="false" customHeight="false" outlineLevel="0" collapsed="false">
      <c r="B306" s="4" t="s">
        <v>815</v>
      </c>
      <c r="C306" s="4" t="s">
        <v>816</v>
      </c>
      <c r="D306" s="1" t="s">
        <v>817</v>
      </c>
    </row>
    <row r="307" customFormat="false" ht="17" hidden="false" customHeight="false" outlineLevel="0" collapsed="false">
      <c r="B307" s="4" t="s">
        <v>818</v>
      </c>
      <c r="C307" s="4" t="s">
        <v>819</v>
      </c>
      <c r="D307" s="1" t="s">
        <v>820</v>
      </c>
    </row>
    <row r="308" customFormat="false" ht="17" hidden="false" customHeight="false" outlineLevel="0" collapsed="false">
      <c r="B308" s="4" t="s">
        <v>821</v>
      </c>
      <c r="C308" s="4" t="s">
        <v>822</v>
      </c>
      <c r="D308" s="1" t="s">
        <v>823</v>
      </c>
    </row>
    <row r="309" customFormat="false" ht="17" hidden="false" customHeight="false" outlineLevel="0" collapsed="false">
      <c r="B309" s="4" t="s">
        <v>824</v>
      </c>
      <c r="C309" s="4" t="s">
        <v>825</v>
      </c>
      <c r="D309" s="1" t="s">
        <v>826</v>
      </c>
    </row>
    <row r="310" customFormat="false" ht="17" hidden="false" customHeight="false" outlineLevel="0" collapsed="false">
      <c r="B310" s="4" t="s">
        <v>827</v>
      </c>
      <c r="C310" s="4" t="s">
        <v>828</v>
      </c>
      <c r="D310" s="1" t="s">
        <v>829</v>
      </c>
    </row>
    <row r="311" customFormat="false" ht="17" hidden="false" customHeight="false" outlineLevel="0" collapsed="false">
      <c r="B311" s="4" t="s">
        <v>830</v>
      </c>
      <c r="C311" s="4" t="s">
        <v>831</v>
      </c>
      <c r="D311" s="1" t="s">
        <v>832</v>
      </c>
    </row>
    <row r="312" customFormat="false" ht="17" hidden="false" customHeight="false" outlineLevel="0" collapsed="false">
      <c r="B312" s="4" t="s">
        <v>833</v>
      </c>
      <c r="C312" s="4" t="s">
        <v>834</v>
      </c>
      <c r="D312" s="1" t="s">
        <v>835</v>
      </c>
    </row>
    <row r="313" customFormat="false" ht="17" hidden="false" customHeight="false" outlineLevel="0" collapsed="false">
      <c r="B313" s="4" t="s">
        <v>836</v>
      </c>
      <c r="C313" s="4" t="s">
        <v>837</v>
      </c>
      <c r="D313" s="1" t="s">
        <v>838</v>
      </c>
    </row>
    <row r="314" customFormat="false" ht="17" hidden="false" customHeight="false" outlineLevel="0" collapsed="false">
      <c r="B314" s="4" t="s">
        <v>839</v>
      </c>
      <c r="C314" s="4" t="s">
        <v>840</v>
      </c>
      <c r="D314" s="1" t="s">
        <v>841</v>
      </c>
    </row>
    <row r="315" customFormat="false" ht="17" hidden="false" customHeight="false" outlineLevel="0" collapsed="false">
      <c r="B315" s="4" t="s">
        <v>842</v>
      </c>
      <c r="C315" s="4" t="s">
        <v>843</v>
      </c>
      <c r="D315" s="1" t="s">
        <v>844</v>
      </c>
    </row>
    <row r="316" customFormat="false" ht="17" hidden="false" customHeight="false" outlineLevel="0" collapsed="false">
      <c r="B316" s="4" t="s">
        <v>845</v>
      </c>
      <c r="C316" s="4" t="s">
        <v>846</v>
      </c>
      <c r="D316" s="1" t="s">
        <v>847</v>
      </c>
    </row>
    <row r="317" customFormat="false" ht="17" hidden="false" customHeight="false" outlineLevel="0" collapsed="false">
      <c r="B317" s="4" t="s">
        <v>848</v>
      </c>
      <c r="C317" s="4" t="s">
        <v>849</v>
      </c>
      <c r="D317" s="1" t="s">
        <v>850</v>
      </c>
    </row>
    <row r="318" customFormat="false" ht="17" hidden="false" customHeight="false" outlineLevel="0" collapsed="false">
      <c r="B318" s="4" t="s">
        <v>851</v>
      </c>
      <c r="C318" s="4" t="s">
        <v>852</v>
      </c>
      <c r="D318" s="1" t="s">
        <v>853</v>
      </c>
    </row>
    <row r="319" customFormat="false" ht="17" hidden="false" customHeight="false" outlineLevel="0" collapsed="false">
      <c r="B319" s="4" t="s">
        <v>854</v>
      </c>
      <c r="C319" s="4" t="s">
        <v>855</v>
      </c>
      <c r="D319" s="1" t="s">
        <v>856</v>
      </c>
    </row>
    <row r="320" customFormat="false" ht="17" hidden="false" customHeight="false" outlineLevel="0" collapsed="false">
      <c r="B320" s="4" t="s">
        <v>857</v>
      </c>
      <c r="C320" s="4" t="s">
        <v>858</v>
      </c>
      <c r="D320" s="1" t="s">
        <v>859</v>
      </c>
    </row>
    <row r="321" customFormat="false" ht="17" hidden="false" customHeight="false" outlineLevel="0" collapsed="false">
      <c r="B321" s="4" t="s">
        <v>860</v>
      </c>
      <c r="C321" s="4" t="s">
        <v>861</v>
      </c>
      <c r="D321" s="1" t="s">
        <v>862</v>
      </c>
    </row>
    <row r="322" customFormat="false" ht="17" hidden="false" customHeight="false" outlineLevel="0" collapsed="false">
      <c r="B322" s="4"/>
      <c r="C322" s="4"/>
    </row>
    <row r="323" customFormat="false" ht="17" hidden="false" customHeight="false" outlineLevel="0" collapsed="false">
      <c r="B323" s="31" t="n">
        <v>2</v>
      </c>
      <c r="C323" s="31" t="s">
        <v>59</v>
      </c>
      <c r="D323" s="32" t="s">
        <v>60</v>
      </c>
      <c r="E323" s="32"/>
      <c r="F323" s="32"/>
      <c r="G323" s="32"/>
      <c r="H323" s="32"/>
      <c r="I323" s="32"/>
      <c r="J323" s="32"/>
    </row>
    <row r="324" customFormat="false" ht="17" hidden="false" customHeight="false" outlineLevel="0" collapsed="false">
      <c r="B324" s="4"/>
      <c r="C324" s="4"/>
    </row>
    <row r="325" customFormat="false" ht="17" hidden="false" customHeight="false" outlineLevel="0" collapsed="false">
      <c r="B325" s="24" t="s">
        <v>61</v>
      </c>
      <c r="C325" s="24" t="s">
        <v>44</v>
      </c>
      <c r="D325" s="22" t="s">
        <v>863</v>
      </c>
    </row>
    <row r="326" customFormat="false" ht="17" hidden="false" customHeight="false" outlineLevel="0" collapsed="false">
      <c r="B326" s="4" t="s">
        <v>864</v>
      </c>
      <c r="C326" s="4" t="s">
        <v>865</v>
      </c>
      <c r="D326" s="1" t="s">
        <v>866</v>
      </c>
    </row>
    <row r="327" customFormat="false" ht="17" hidden="false" customHeight="false" outlineLevel="0" collapsed="false">
      <c r="B327" s="4" t="s">
        <v>867</v>
      </c>
      <c r="C327" s="4" t="s">
        <v>868</v>
      </c>
      <c r="D327" s="1" t="s">
        <v>869</v>
      </c>
    </row>
    <row r="328" customFormat="false" ht="17" hidden="false" customHeight="false" outlineLevel="0" collapsed="false">
      <c r="B328" s="4" t="s">
        <v>870</v>
      </c>
      <c r="C328" s="4" t="s">
        <v>871</v>
      </c>
      <c r="D328" s="1" t="s">
        <v>872</v>
      </c>
    </row>
    <row r="329" customFormat="false" ht="17" hidden="false" customHeight="false" outlineLevel="0" collapsed="false">
      <c r="B329" s="4" t="s">
        <v>873</v>
      </c>
      <c r="C329" s="4" t="s">
        <v>874</v>
      </c>
      <c r="D329" s="1" t="s">
        <v>875</v>
      </c>
    </row>
    <row r="330" customFormat="false" ht="17" hidden="false" customHeight="false" outlineLevel="0" collapsed="false">
      <c r="B330" s="4" t="s">
        <v>876</v>
      </c>
      <c r="C330" s="4" t="s">
        <v>877</v>
      </c>
      <c r="D330" s="1" t="s">
        <v>878</v>
      </c>
    </row>
    <row r="331" customFormat="false" ht="17" hidden="false" customHeight="false" outlineLevel="0" collapsed="false">
      <c r="B331" s="4" t="s">
        <v>879</v>
      </c>
      <c r="C331" s="4" t="s">
        <v>880</v>
      </c>
      <c r="D331" s="1" t="s">
        <v>881</v>
      </c>
    </row>
    <row r="332" customFormat="false" ht="17" hidden="false" customHeight="false" outlineLevel="0" collapsed="false">
      <c r="B332" s="4" t="s">
        <v>882</v>
      </c>
      <c r="C332" s="4" t="s">
        <v>883</v>
      </c>
      <c r="D332" s="1" t="s">
        <v>884</v>
      </c>
    </row>
    <row r="333" customFormat="false" ht="17" hidden="false" customHeight="false" outlineLevel="0" collapsed="false">
      <c r="B333" s="4" t="s">
        <v>885</v>
      </c>
      <c r="C333" s="4" t="s">
        <v>886</v>
      </c>
      <c r="D333" s="1" t="s">
        <v>887</v>
      </c>
    </row>
    <row r="334" customFormat="false" ht="17" hidden="false" customHeight="false" outlineLevel="0" collapsed="false">
      <c r="B334" s="4" t="s">
        <v>888</v>
      </c>
      <c r="C334" s="4" t="s">
        <v>889</v>
      </c>
      <c r="D334" s="1" t="s">
        <v>890</v>
      </c>
    </row>
    <row r="335" customFormat="false" ht="17" hidden="false" customHeight="false" outlineLevel="0" collapsed="false">
      <c r="B335" s="4" t="s">
        <v>891</v>
      </c>
      <c r="C335" s="4" t="s">
        <v>892</v>
      </c>
      <c r="D335" s="1" t="s">
        <v>893</v>
      </c>
    </row>
    <row r="336" customFormat="false" ht="17" hidden="false" customHeight="false" outlineLevel="0" collapsed="false">
      <c r="B336" s="4" t="s">
        <v>894</v>
      </c>
      <c r="C336" s="4" t="s">
        <v>895</v>
      </c>
      <c r="D336" s="1" t="s">
        <v>896</v>
      </c>
    </row>
    <row r="337" customFormat="false" ht="17" hidden="false" customHeight="false" outlineLevel="0" collapsed="false">
      <c r="B337" s="4" t="s">
        <v>897</v>
      </c>
      <c r="C337" s="4" t="s">
        <v>898</v>
      </c>
      <c r="D337" s="1" t="s">
        <v>899</v>
      </c>
    </row>
    <row r="338" customFormat="false" ht="17" hidden="false" customHeight="false" outlineLevel="0" collapsed="false">
      <c r="B338" s="4" t="s">
        <v>900</v>
      </c>
      <c r="C338" s="4" t="s">
        <v>901</v>
      </c>
      <c r="D338" s="1" t="s">
        <v>902</v>
      </c>
    </row>
    <row r="339" customFormat="false" ht="17" hidden="false" customHeight="false" outlineLevel="0" collapsed="false">
      <c r="B339" s="4" t="s">
        <v>903</v>
      </c>
      <c r="C339" s="4" t="s">
        <v>904</v>
      </c>
      <c r="D339" s="1" t="s">
        <v>905</v>
      </c>
    </row>
    <row r="340" customFormat="false" ht="17" hidden="false" customHeight="false" outlineLevel="0" collapsed="false">
      <c r="B340" s="4" t="s">
        <v>906</v>
      </c>
      <c r="C340" s="4" t="s">
        <v>907</v>
      </c>
      <c r="D340" s="1" t="s">
        <v>908</v>
      </c>
    </row>
    <row r="341" customFormat="false" ht="17" hidden="false" customHeight="false" outlineLevel="0" collapsed="false">
      <c r="B341" s="4" t="s">
        <v>909</v>
      </c>
      <c r="C341" s="4" t="s">
        <v>910</v>
      </c>
      <c r="D341" s="1" t="s">
        <v>911</v>
      </c>
    </row>
    <row r="342" customFormat="false" ht="17" hidden="false" customHeight="false" outlineLevel="0" collapsed="false">
      <c r="B342" s="4" t="s">
        <v>912</v>
      </c>
      <c r="C342" s="4" t="s">
        <v>913</v>
      </c>
      <c r="D342" s="1" t="s">
        <v>914</v>
      </c>
    </row>
    <row r="343" customFormat="false" ht="17" hidden="false" customHeight="false" outlineLevel="0" collapsed="false">
      <c r="B343" s="4" t="s">
        <v>915</v>
      </c>
      <c r="C343" s="4" t="s">
        <v>916</v>
      </c>
      <c r="D343" s="1" t="s">
        <v>917</v>
      </c>
    </row>
    <row r="344" customFormat="false" ht="17" hidden="false" customHeight="false" outlineLevel="0" collapsed="false">
      <c r="B344" s="4" t="s">
        <v>918</v>
      </c>
      <c r="C344" s="4" t="s">
        <v>919</v>
      </c>
      <c r="D344" s="1" t="s">
        <v>920</v>
      </c>
    </row>
    <row r="345" customFormat="false" ht="17" hidden="false" customHeight="false" outlineLevel="0" collapsed="false">
      <c r="B345" s="4" t="s">
        <v>921</v>
      </c>
      <c r="C345" s="4" t="s">
        <v>922</v>
      </c>
      <c r="D345" s="1" t="s">
        <v>923</v>
      </c>
    </row>
    <row r="346" customFormat="false" ht="17" hidden="false" customHeight="false" outlineLevel="0" collapsed="false">
      <c r="B346" s="4" t="s">
        <v>924</v>
      </c>
      <c r="C346" s="4" t="s">
        <v>925</v>
      </c>
      <c r="D346" s="1" t="s">
        <v>926</v>
      </c>
    </row>
    <row r="347" customFormat="false" ht="17" hidden="false" customHeight="false" outlineLevel="0" collapsed="false">
      <c r="B347" s="4" t="s">
        <v>927</v>
      </c>
      <c r="C347" s="4" t="s">
        <v>928</v>
      </c>
      <c r="D347" s="1" t="s">
        <v>929</v>
      </c>
    </row>
    <row r="348" customFormat="false" ht="17" hidden="false" customHeight="false" outlineLevel="0" collapsed="false">
      <c r="B348" s="4" t="s">
        <v>930</v>
      </c>
      <c r="C348" s="4" t="s">
        <v>931</v>
      </c>
      <c r="D348" s="1" t="s">
        <v>932</v>
      </c>
    </row>
    <row r="349" customFormat="false" ht="17" hidden="false" customHeight="false" outlineLevel="0" collapsed="false">
      <c r="B349" s="4" t="s">
        <v>933</v>
      </c>
      <c r="C349" s="4" t="s">
        <v>934</v>
      </c>
      <c r="D349" s="1" t="s">
        <v>935</v>
      </c>
    </row>
    <row r="350" customFormat="false" ht="17" hidden="false" customHeight="false" outlineLevel="0" collapsed="false">
      <c r="B350" s="4" t="s">
        <v>936</v>
      </c>
      <c r="C350" s="4" t="s">
        <v>937</v>
      </c>
      <c r="D350" s="1" t="s">
        <v>938</v>
      </c>
    </row>
    <row r="351" customFormat="false" ht="17" hidden="false" customHeight="false" outlineLevel="0" collapsed="false">
      <c r="B351" s="4" t="s">
        <v>939</v>
      </c>
      <c r="C351" s="4" t="s">
        <v>940</v>
      </c>
      <c r="D351" s="1" t="s">
        <v>941</v>
      </c>
    </row>
    <row r="352" customFormat="false" ht="17" hidden="false" customHeight="false" outlineLevel="0" collapsed="false">
      <c r="B352" s="4" t="s">
        <v>942</v>
      </c>
      <c r="C352" s="4" t="s">
        <v>943</v>
      </c>
      <c r="D352" s="1" t="s">
        <v>944</v>
      </c>
    </row>
    <row r="353" customFormat="false" ht="17" hidden="false" customHeight="false" outlineLevel="0" collapsed="false">
      <c r="B353" s="4" t="s">
        <v>945</v>
      </c>
      <c r="C353" s="4" t="s">
        <v>946</v>
      </c>
      <c r="D353" s="1" t="s">
        <v>947</v>
      </c>
    </row>
    <row r="354" customFormat="false" ht="17" hidden="false" customHeight="false" outlineLevel="0" collapsed="false">
      <c r="B354" s="4" t="s">
        <v>948</v>
      </c>
      <c r="C354" s="4" t="s">
        <v>949</v>
      </c>
      <c r="D354" s="1" t="s">
        <v>950</v>
      </c>
    </row>
    <row r="355" customFormat="false" ht="17" hidden="false" customHeight="false" outlineLevel="0" collapsed="false">
      <c r="B355" s="4" t="s">
        <v>951</v>
      </c>
      <c r="C355" s="4" t="s">
        <v>952</v>
      </c>
      <c r="D355" s="1" t="s">
        <v>953</v>
      </c>
    </row>
    <row r="356" customFormat="false" ht="17" hidden="false" customHeight="false" outlineLevel="0" collapsed="false">
      <c r="B356" s="4" t="s">
        <v>954</v>
      </c>
      <c r="C356" s="4" t="s">
        <v>955</v>
      </c>
      <c r="D356" s="1" t="s">
        <v>956</v>
      </c>
    </row>
    <row r="357" customFormat="false" ht="17" hidden="false" customHeight="false" outlineLevel="0" collapsed="false">
      <c r="B357" s="4" t="s">
        <v>957</v>
      </c>
      <c r="C357" s="4" t="s">
        <v>958</v>
      </c>
      <c r="D357" s="1" t="s">
        <v>959</v>
      </c>
    </row>
    <row r="358" customFormat="false" ht="17" hidden="false" customHeight="false" outlineLevel="0" collapsed="false">
      <c r="B358" s="4" t="s">
        <v>960</v>
      </c>
      <c r="C358" s="4" t="s">
        <v>961</v>
      </c>
      <c r="D358" s="1" t="s">
        <v>962</v>
      </c>
    </row>
    <row r="359" customFormat="false" ht="17" hidden="false" customHeight="false" outlineLevel="0" collapsed="false">
      <c r="B359" s="4" t="s">
        <v>963</v>
      </c>
      <c r="C359" s="4" t="s">
        <v>964</v>
      </c>
      <c r="D359" s="1" t="s">
        <v>965</v>
      </c>
    </row>
    <row r="360" customFormat="false" ht="17" hidden="false" customHeight="false" outlineLevel="0" collapsed="false">
      <c r="B360" s="4" t="s">
        <v>966</v>
      </c>
      <c r="C360" s="4" t="s">
        <v>967</v>
      </c>
      <c r="D360" s="1" t="s">
        <v>968</v>
      </c>
    </row>
    <row r="361" customFormat="false" ht="17" hidden="false" customHeight="false" outlineLevel="0" collapsed="false">
      <c r="B361" s="4" t="s">
        <v>969</v>
      </c>
      <c r="C361" s="4" t="s">
        <v>970</v>
      </c>
      <c r="D361" s="1" t="s">
        <v>971</v>
      </c>
    </row>
    <row r="362" customFormat="false" ht="17" hidden="false" customHeight="false" outlineLevel="0" collapsed="false">
      <c r="B362" s="4" t="s">
        <v>972</v>
      </c>
      <c r="C362" s="4" t="s">
        <v>973</v>
      </c>
      <c r="D362" s="1" t="s">
        <v>974</v>
      </c>
    </row>
    <row r="363" customFormat="false" ht="17" hidden="false" customHeight="false" outlineLevel="0" collapsed="false">
      <c r="B363" s="4" t="s">
        <v>975</v>
      </c>
      <c r="C363" s="4" t="s">
        <v>976</v>
      </c>
      <c r="D363" s="1" t="s">
        <v>977</v>
      </c>
    </row>
    <row r="364" customFormat="false" ht="17" hidden="false" customHeight="false" outlineLevel="0" collapsed="false">
      <c r="B364" s="4" t="s">
        <v>978</v>
      </c>
      <c r="C364" s="4" t="s">
        <v>979</v>
      </c>
      <c r="D364" s="1" t="s">
        <v>980</v>
      </c>
    </row>
    <row r="365" customFormat="false" ht="17" hidden="false" customHeight="false" outlineLevel="0" collapsed="false">
      <c r="B365" s="4" t="s">
        <v>981</v>
      </c>
      <c r="C365" s="4" t="s">
        <v>982</v>
      </c>
      <c r="D365" s="1" t="s">
        <v>983</v>
      </c>
    </row>
    <row r="366" customFormat="false" ht="17" hidden="false" customHeight="false" outlineLevel="0" collapsed="false">
      <c r="B366" s="4" t="s">
        <v>984</v>
      </c>
      <c r="C366" s="4" t="s">
        <v>985</v>
      </c>
      <c r="D366" s="1" t="s">
        <v>986</v>
      </c>
    </row>
    <row r="367" customFormat="false" ht="17" hidden="false" customHeight="false" outlineLevel="0" collapsed="false">
      <c r="B367" s="4" t="s">
        <v>987</v>
      </c>
      <c r="C367" s="4" t="s">
        <v>988</v>
      </c>
      <c r="D367" s="1" t="s">
        <v>989</v>
      </c>
    </row>
    <row r="368" customFormat="false" ht="17" hidden="false" customHeight="false" outlineLevel="0" collapsed="false">
      <c r="B368" s="4" t="s">
        <v>990</v>
      </c>
      <c r="C368" s="4" t="s">
        <v>991</v>
      </c>
      <c r="D368" s="1" t="s">
        <v>992</v>
      </c>
    </row>
    <row r="369" customFormat="false" ht="17" hidden="false" customHeight="false" outlineLevel="0" collapsed="false">
      <c r="B369" s="4" t="s">
        <v>993</v>
      </c>
      <c r="C369" s="4" t="s">
        <v>994</v>
      </c>
      <c r="D369" s="1" t="s">
        <v>995</v>
      </c>
    </row>
    <row r="370" customFormat="false" ht="17" hidden="false" customHeight="false" outlineLevel="0" collapsed="false">
      <c r="B370" s="4" t="s">
        <v>996</v>
      </c>
      <c r="C370" s="4" t="s">
        <v>997</v>
      </c>
      <c r="D370" s="1" t="s">
        <v>998</v>
      </c>
    </row>
    <row r="371" customFormat="false" ht="17" hidden="false" customHeight="false" outlineLevel="0" collapsed="false">
      <c r="B371" s="4" t="s">
        <v>999</v>
      </c>
      <c r="C371" s="4" t="s">
        <v>1000</v>
      </c>
      <c r="D371" s="1" t="s">
        <v>1001</v>
      </c>
    </row>
    <row r="372" customFormat="false" ht="17" hidden="false" customHeight="false" outlineLevel="0" collapsed="false">
      <c r="B372" s="4" t="s">
        <v>1002</v>
      </c>
      <c r="C372" s="4" t="s">
        <v>1003</v>
      </c>
      <c r="D372" s="1" t="s">
        <v>1004</v>
      </c>
    </row>
    <row r="373" customFormat="false" ht="17" hidden="false" customHeight="false" outlineLevel="0" collapsed="false">
      <c r="B373" s="4" t="s">
        <v>1005</v>
      </c>
      <c r="C373" s="4" t="s">
        <v>1006</v>
      </c>
      <c r="D373" s="1" t="s">
        <v>1007</v>
      </c>
    </row>
    <row r="374" customFormat="false" ht="17" hidden="false" customHeight="false" outlineLevel="0" collapsed="false">
      <c r="B374" s="4" t="s">
        <v>1008</v>
      </c>
      <c r="C374" s="4" t="s">
        <v>1009</v>
      </c>
      <c r="D374" s="1" t="s">
        <v>1010</v>
      </c>
    </row>
    <row r="375" customFormat="false" ht="17" hidden="false" customHeight="false" outlineLevel="0" collapsed="false">
      <c r="B375" s="4" t="s">
        <v>1011</v>
      </c>
      <c r="C375" s="4" t="s">
        <v>1012</v>
      </c>
      <c r="D375" s="1" t="s">
        <v>1013</v>
      </c>
    </row>
    <row r="376" customFormat="false" ht="17" hidden="false" customHeight="false" outlineLevel="0" collapsed="false">
      <c r="B376" s="4" t="s">
        <v>1014</v>
      </c>
      <c r="C376" s="4" t="s">
        <v>1015</v>
      </c>
      <c r="D376" s="1" t="s">
        <v>1016</v>
      </c>
    </row>
    <row r="377" customFormat="false" ht="17" hidden="false" customHeight="false" outlineLevel="0" collapsed="false">
      <c r="B377" s="4" t="s">
        <v>1017</v>
      </c>
      <c r="C377" s="4" t="s">
        <v>1018</v>
      </c>
      <c r="D377" s="1" t="s">
        <v>1019</v>
      </c>
    </row>
    <row r="378" customFormat="false" ht="17" hidden="false" customHeight="false" outlineLevel="0" collapsed="false">
      <c r="B378" s="4" t="s">
        <v>1020</v>
      </c>
      <c r="C378" s="4" t="s">
        <v>1021</v>
      </c>
      <c r="D378" s="1" t="s">
        <v>1022</v>
      </c>
    </row>
    <row r="379" customFormat="false" ht="17" hidden="false" customHeight="false" outlineLevel="0" collapsed="false">
      <c r="B379" s="4" t="s">
        <v>1023</v>
      </c>
      <c r="C379" s="4" t="s">
        <v>1024</v>
      </c>
      <c r="D379" s="1" t="s">
        <v>1025</v>
      </c>
    </row>
    <row r="380" customFormat="false" ht="17" hidden="false" customHeight="false" outlineLevel="0" collapsed="false">
      <c r="B380" s="4" t="s">
        <v>1026</v>
      </c>
      <c r="C380" s="4" t="s">
        <v>1027</v>
      </c>
      <c r="D380" s="1" t="s">
        <v>1028</v>
      </c>
    </row>
    <row r="381" customFormat="false" ht="17" hidden="false" customHeight="false" outlineLevel="0" collapsed="false">
      <c r="B381" s="4" t="s">
        <v>1029</v>
      </c>
      <c r="C381" s="4" t="s">
        <v>1030</v>
      </c>
      <c r="D381" s="1" t="s">
        <v>1031</v>
      </c>
    </row>
    <row r="382" customFormat="false" ht="17" hidden="false" customHeight="false" outlineLevel="0" collapsed="false">
      <c r="B382" s="4" t="s">
        <v>1032</v>
      </c>
      <c r="C382" s="4" t="s">
        <v>1033</v>
      </c>
      <c r="D382" s="1" t="s">
        <v>1034</v>
      </c>
    </row>
    <row r="383" customFormat="false" ht="17" hidden="false" customHeight="false" outlineLevel="0" collapsed="false">
      <c r="B383" s="4" t="s">
        <v>1035</v>
      </c>
      <c r="C383" s="4" t="s">
        <v>1036</v>
      </c>
      <c r="D383" s="1" t="s">
        <v>1037</v>
      </c>
    </row>
    <row r="384" customFormat="false" ht="17" hidden="false" customHeight="false" outlineLevel="0" collapsed="false">
      <c r="B384" s="4" t="s">
        <v>1038</v>
      </c>
      <c r="C384" s="4" t="s">
        <v>1039</v>
      </c>
      <c r="D384" s="1" t="s">
        <v>1040</v>
      </c>
    </row>
    <row r="385" customFormat="false" ht="17" hidden="false" customHeight="false" outlineLevel="0" collapsed="false">
      <c r="B385" s="4" t="s">
        <v>1041</v>
      </c>
      <c r="C385" s="4" t="s">
        <v>1042</v>
      </c>
      <c r="D385" s="1" t="s">
        <v>1043</v>
      </c>
    </row>
    <row r="386" customFormat="false" ht="17" hidden="false" customHeight="false" outlineLevel="0" collapsed="false">
      <c r="B386" s="4" t="s">
        <v>1044</v>
      </c>
      <c r="C386" s="4" t="s">
        <v>1045</v>
      </c>
      <c r="D386" s="1" t="s">
        <v>1046</v>
      </c>
    </row>
    <row r="387" customFormat="false" ht="17" hidden="false" customHeight="false" outlineLevel="0" collapsed="false">
      <c r="B387" s="4" t="s">
        <v>1047</v>
      </c>
      <c r="C387" s="4" t="s">
        <v>1048</v>
      </c>
      <c r="D387" s="1" t="s">
        <v>1049</v>
      </c>
    </row>
    <row r="388" customFormat="false" ht="17" hidden="false" customHeight="false" outlineLevel="0" collapsed="false">
      <c r="B388" s="4" t="s">
        <v>1050</v>
      </c>
      <c r="C388" s="4" t="s">
        <v>1051</v>
      </c>
      <c r="D388" s="1" t="s">
        <v>1052</v>
      </c>
    </row>
    <row r="389" customFormat="false" ht="17" hidden="false" customHeight="false" outlineLevel="0" collapsed="false">
      <c r="B389" s="4" t="s">
        <v>1053</v>
      </c>
      <c r="C389" s="4" t="s">
        <v>1054</v>
      </c>
      <c r="D389" s="1" t="s">
        <v>1055</v>
      </c>
    </row>
    <row r="390" customFormat="false" ht="17" hidden="false" customHeight="false" outlineLevel="0" collapsed="false">
      <c r="B390" s="4" t="s">
        <v>1056</v>
      </c>
      <c r="C390" s="4" t="s">
        <v>1057</v>
      </c>
      <c r="D390" s="1" t="s">
        <v>1058</v>
      </c>
    </row>
    <row r="391" customFormat="false" ht="17" hidden="false" customHeight="false" outlineLevel="0" collapsed="false">
      <c r="B391" s="4" t="s">
        <v>1059</v>
      </c>
      <c r="C391" s="4" t="s">
        <v>1060</v>
      </c>
      <c r="D391" s="1" t="s">
        <v>1061</v>
      </c>
    </row>
    <row r="392" customFormat="false" ht="17" hidden="false" customHeight="false" outlineLevel="0" collapsed="false">
      <c r="B392" s="4" t="s">
        <v>1062</v>
      </c>
      <c r="C392" s="4" t="s">
        <v>1063</v>
      </c>
      <c r="D392" s="1" t="s">
        <v>1064</v>
      </c>
    </row>
    <row r="393" customFormat="false" ht="17" hidden="false" customHeight="false" outlineLevel="0" collapsed="false">
      <c r="B393" s="4" t="s">
        <v>1065</v>
      </c>
      <c r="C393" s="4" t="s">
        <v>1066</v>
      </c>
      <c r="D393" s="1" t="s">
        <v>1067</v>
      </c>
    </row>
    <row r="394" customFormat="false" ht="17" hidden="false" customHeight="false" outlineLevel="0" collapsed="false">
      <c r="B394" s="4" t="s">
        <v>1068</v>
      </c>
      <c r="C394" s="4" t="s">
        <v>1069</v>
      </c>
      <c r="D394" s="1" t="s">
        <v>1070</v>
      </c>
    </row>
    <row r="395" customFormat="false" ht="17" hidden="false" customHeight="false" outlineLevel="0" collapsed="false">
      <c r="B395" s="4" t="s">
        <v>1071</v>
      </c>
      <c r="C395" s="4" t="s">
        <v>1072</v>
      </c>
      <c r="D395" s="1" t="s">
        <v>1073</v>
      </c>
    </row>
    <row r="396" customFormat="false" ht="17" hidden="false" customHeight="false" outlineLevel="0" collapsed="false">
      <c r="B396" s="4" t="s">
        <v>1074</v>
      </c>
      <c r="C396" s="4" t="s">
        <v>1075</v>
      </c>
      <c r="D396" s="1" t="s">
        <v>1076</v>
      </c>
    </row>
    <row r="397" customFormat="false" ht="17" hidden="false" customHeight="false" outlineLevel="0" collapsed="false">
      <c r="B397" s="4" t="s">
        <v>1077</v>
      </c>
      <c r="C397" s="4" t="s">
        <v>1078</v>
      </c>
      <c r="D397" s="1" t="s">
        <v>1079</v>
      </c>
    </row>
    <row r="398" customFormat="false" ht="17" hidden="false" customHeight="false" outlineLevel="0" collapsed="false">
      <c r="B398" s="4" t="s">
        <v>1080</v>
      </c>
      <c r="C398" s="4" t="s">
        <v>1081</v>
      </c>
      <c r="D398" s="1" t="s">
        <v>1082</v>
      </c>
    </row>
    <row r="399" customFormat="false" ht="17" hidden="false" customHeight="false" outlineLevel="0" collapsed="false">
      <c r="B399" s="4" t="s">
        <v>1083</v>
      </c>
      <c r="C399" s="4" t="s">
        <v>1084</v>
      </c>
      <c r="D399" s="1" t="s">
        <v>1085</v>
      </c>
    </row>
    <row r="400" customFormat="false" ht="17" hidden="false" customHeight="false" outlineLevel="0" collapsed="false">
      <c r="B400" s="4" t="s">
        <v>1086</v>
      </c>
      <c r="C400" s="4" t="s">
        <v>1087</v>
      </c>
      <c r="D400" s="1" t="s">
        <v>1088</v>
      </c>
    </row>
    <row r="401" customFormat="false" ht="17" hidden="false" customHeight="false" outlineLevel="0" collapsed="false">
      <c r="B401" s="4" t="s">
        <v>1089</v>
      </c>
      <c r="C401" s="4" t="s">
        <v>1090</v>
      </c>
      <c r="D401" s="1" t="s">
        <v>1091</v>
      </c>
    </row>
    <row r="402" customFormat="false" ht="17" hidden="false" customHeight="false" outlineLevel="0" collapsed="false">
      <c r="B402" s="4" t="s">
        <v>1092</v>
      </c>
      <c r="C402" s="4" t="s">
        <v>1093</v>
      </c>
      <c r="D402" s="1" t="s">
        <v>1094</v>
      </c>
    </row>
    <row r="403" customFormat="false" ht="17" hidden="false" customHeight="false" outlineLevel="0" collapsed="false">
      <c r="B403" s="4" t="s">
        <v>1095</v>
      </c>
      <c r="C403" s="4" t="s">
        <v>1096</v>
      </c>
      <c r="D403" s="1" t="s">
        <v>1097</v>
      </c>
    </row>
    <row r="404" customFormat="false" ht="17" hidden="false" customHeight="false" outlineLevel="0" collapsed="false">
      <c r="B404" s="4" t="s">
        <v>1098</v>
      </c>
      <c r="C404" s="4" t="s">
        <v>1099</v>
      </c>
      <c r="D404" s="1" t="s">
        <v>1100</v>
      </c>
    </row>
    <row r="405" customFormat="false" ht="17" hidden="false" customHeight="false" outlineLevel="0" collapsed="false">
      <c r="B405" s="4" t="s">
        <v>1101</v>
      </c>
      <c r="C405" s="4" t="s">
        <v>1102</v>
      </c>
      <c r="D405" s="1" t="s">
        <v>1103</v>
      </c>
    </row>
    <row r="406" customFormat="false" ht="17" hidden="false" customHeight="false" outlineLevel="0" collapsed="false">
      <c r="B406" s="4" t="s">
        <v>1104</v>
      </c>
      <c r="C406" s="4" t="s">
        <v>1105</v>
      </c>
      <c r="D406" s="1" t="s">
        <v>1106</v>
      </c>
    </row>
    <row r="407" customFormat="false" ht="17" hidden="false" customHeight="false" outlineLevel="0" collapsed="false">
      <c r="B407" s="4" t="s">
        <v>1107</v>
      </c>
      <c r="C407" s="4" t="s">
        <v>1108</v>
      </c>
      <c r="D407" s="1" t="s">
        <v>1109</v>
      </c>
    </row>
    <row r="408" customFormat="false" ht="17" hidden="false" customHeight="false" outlineLevel="0" collapsed="false">
      <c r="B408" s="4" t="s">
        <v>1110</v>
      </c>
      <c r="C408" s="4" t="s">
        <v>1111</v>
      </c>
      <c r="D408" s="1" t="s">
        <v>1112</v>
      </c>
    </row>
    <row r="409" customFormat="false" ht="17" hidden="false" customHeight="false" outlineLevel="0" collapsed="false">
      <c r="B409" s="4" t="s">
        <v>1113</v>
      </c>
      <c r="C409" s="4" t="s">
        <v>1114</v>
      </c>
      <c r="D409" s="1" t="s">
        <v>1115</v>
      </c>
    </row>
    <row r="410" customFormat="false" ht="17" hidden="false" customHeight="false" outlineLevel="0" collapsed="false">
      <c r="B410" s="4" t="s">
        <v>1116</v>
      </c>
      <c r="C410" s="4" t="s">
        <v>1117</v>
      </c>
      <c r="D410" s="1" t="s">
        <v>1118</v>
      </c>
    </row>
    <row r="411" customFormat="false" ht="17" hidden="false" customHeight="false" outlineLevel="0" collapsed="false">
      <c r="B411" s="4" t="s">
        <v>1119</v>
      </c>
      <c r="C411" s="4" t="s">
        <v>1120</v>
      </c>
      <c r="D411" s="1" t="s">
        <v>1121</v>
      </c>
    </row>
    <row r="412" customFormat="false" ht="17" hidden="false" customHeight="false" outlineLevel="0" collapsed="false">
      <c r="B412" s="4" t="s">
        <v>1122</v>
      </c>
      <c r="C412" s="4" t="s">
        <v>1123</v>
      </c>
      <c r="D412" s="1" t="s">
        <v>1124</v>
      </c>
    </row>
    <row r="413" customFormat="false" ht="17" hidden="false" customHeight="false" outlineLevel="0" collapsed="false">
      <c r="B413" s="4" t="s">
        <v>1125</v>
      </c>
      <c r="C413" s="4" t="s">
        <v>1126</v>
      </c>
      <c r="D413" s="1" t="s">
        <v>1127</v>
      </c>
    </row>
    <row r="414" customFormat="false" ht="17" hidden="false" customHeight="false" outlineLevel="0" collapsed="false">
      <c r="B414" s="4" t="s">
        <v>1128</v>
      </c>
      <c r="C414" s="4" t="s">
        <v>1129</v>
      </c>
      <c r="D414" s="1" t="s">
        <v>1130</v>
      </c>
    </row>
    <row r="415" customFormat="false" ht="17" hidden="false" customHeight="false" outlineLevel="0" collapsed="false">
      <c r="B415" s="4" t="s">
        <v>1131</v>
      </c>
      <c r="C415" s="4" t="s">
        <v>1132</v>
      </c>
      <c r="D415" s="1" t="s">
        <v>1133</v>
      </c>
    </row>
    <row r="416" customFormat="false" ht="17" hidden="false" customHeight="false" outlineLevel="0" collapsed="false">
      <c r="B416" s="4" t="s">
        <v>1134</v>
      </c>
      <c r="C416" s="4" t="s">
        <v>1135</v>
      </c>
      <c r="D416" s="1" t="s">
        <v>1136</v>
      </c>
    </row>
    <row r="417" customFormat="false" ht="17" hidden="false" customHeight="false" outlineLevel="0" collapsed="false">
      <c r="B417" s="4" t="s">
        <v>1137</v>
      </c>
      <c r="C417" s="4" t="s">
        <v>1138</v>
      </c>
      <c r="D417" s="1" t="s">
        <v>1139</v>
      </c>
    </row>
    <row r="418" customFormat="false" ht="17" hidden="false" customHeight="false" outlineLevel="0" collapsed="false">
      <c r="B418" s="4" t="s">
        <v>1140</v>
      </c>
      <c r="C418" s="4" t="s">
        <v>1141</v>
      </c>
      <c r="D418" s="1" t="s">
        <v>1142</v>
      </c>
    </row>
    <row r="419" customFormat="false" ht="17" hidden="false" customHeight="false" outlineLevel="0" collapsed="false">
      <c r="B419" s="4" t="s">
        <v>1143</v>
      </c>
      <c r="C419" s="4" t="s">
        <v>1144</v>
      </c>
      <c r="D419" s="1" t="s">
        <v>1145</v>
      </c>
    </row>
    <row r="420" customFormat="false" ht="17" hidden="false" customHeight="false" outlineLevel="0" collapsed="false">
      <c r="B420" s="4" t="s">
        <v>1146</v>
      </c>
      <c r="C420" s="4" t="s">
        <v>1147</v>
      </c>
      <c r="D420" s="1" t="s">
        <v>1148</v>
      </c>
    </row>
    <row r="421" customFormat="false" ht="17" hidden="false" customHeight="false" outlineLevel="0" collapsed="false">
      <c r="B421" s="4" t="s">
        <v>1149</v>
      </c>
      <c r="C421" s="4" t="s">
        <v>1150</v>
      </c>
      <c r="D421" s="1" t="s">
        <v>1151</v>
      </c>
    </row>
    <row r="422" customFormat="false" ht="17" hidden="false" customHeight="false" outlineLevel="0" collapsed="false">
      <c r="B422" s="4" t="s">
        <v>1152</v>
      </c>
      <c r="C422" s="4" t="s">
        <v>1153</v>
      </c>
      <c r="D422" s="1" t="s">
        <v>1154</v>
      </c>
    </row>
    <row r="423" customFormat="false" ht="17" hidden="false" customHeight="false" outlineLevel="0" collapsed="false">
      <c r="B423" s="4" t="s">
        <v>1155</v>
      </c>
      <c r="C423" s="4" t="s">
        <v>1156</v>
      </c>
      <c r="D423" s="1" t="s">
        <v>1157</v>
      </c>
    </row>
    <row r="424" customFormat="false" ht="17" hidden="false" customHeight="false" outlineLevel="0" collapsed="false">
      <c r="B424" s="4" t="s">
        <v>1158</v>
      </c>
      <c r="C424" s="4" t="s">
        <v>1159</v>
      </c>
      <c r="D424" s="1" t="s">
        <v>1160</v>
      </c>
    </row>
    <row r="425" customFormat="false" ht="17" hidden="false" customHeight="false" outlineLevel="0" collapsed="false">
      <c r="B425" s="4" t="s">
        <v>1161</v>
      </c>
      <c r="C425" s="4" t="s">
        <v>1162</v>
      </c>
      <c r="D425" s="1" t="s">
        <v>1163</v>
      </c>
    </row>
    <row r="426" customFormat="false" ht="17" hidden="false" customHeight="false" outlineLevel="0" collapsed="false">
      <c r="B426" s="4" t="s">
        <v>1164</v>
      </c>
      <c r="C426" s="4" t="s">
        <v>1165</v>
      </c>
      <c r="D426" s="1" t="s">
        <v>1166</v>
      </c>
    </row>
    <row r="427" customFormat="false" ht="17" hidden="false" customHeight="false" outlineLevel="0" collapsed="false">
      <c r="B427" s="4" t="s">
        <v>1167</v>
      </c>
      <c r="C427" s="4" t="s">
        <v>1168</v>
      </c>
      <c r="D427" s="1" t="s">
        <v>1169</v>
      </c>
    </row>
    <row r="428" customFormat="false" ht="17" hidden="false" customHeight="false" outlineLevel="0" collapsed="false">
      <c r="B428" s="4" t="s">
        <v>1170</v>
      </c>
      <c r="C428" s="4" t="s">
        <v>1171</v>
      </c>
      <c r="D428" s="1" t="s">
        <v>1172</v>
      </c>
    </row>
    <row r="429" customFormat="false" ht="17" hidden="false" customHeight="false" outlineLevel="0" collapsed="false">
      <c r="B429" s="4" t="s">
        <v>1173</v>
      </c>
      <c r="C429" s="4" t="s">
        <v>1174</v>
      </c>
      <c r="D429" s="1" t="s">
        <v>1175</v>
      </c>
    </row>
    <row r="430" customFormat="false" ht="17" hidden="false" customHeight="false" outlineLevel="0" collapsed="false">
      <c r="B430" s="4" t="s">
        <v>1176</v>
      </c>
      <c r="C430" s="4" t="s">
        <v>1177</v>
      </c>
      <c r="D430" s="1" t="s">
        <v>1178</v>
      </c>
    </row>
    <row r="431" customFormat="false" ht="17" hidden="false" customHeight="false" outlineLevel="0" collapsed="false">
      <c r="B431" s="4" t="s">
        <v>1179</v>
      </c>
      <c r="C431" s="4" t="s">
        <v>1180</v>
      </c>
      <c r="D431" s="1" t="s">
        <v>1181</v>
      </c>
    </row>
    <row r="432" customFormat="false" ht="17" hidden="false" customHeight="false" outlineLevel="0" collapsed="false">
      <c r="B432" s="4" t="s">
        <v>1182</v>
      </c>
      <c r="C432" s="4" t="s">
        <v>1183</v>
      </c>
      <c r="D432" s="1" t="s">
        <v>1184</v>
      </c>
    </row>
    <row r="433" customFormat="false" ht="17" hidden="false" customHeight="false" outlineLevel="0" collapsed="false">
      <c r="B433" s="4" t="s">
        <v>1185</v>
      </c>
      <c r="C433" s="4" t="s">
        <v>1186</v>
      </c>
      <c r="D433" s="1" t="s">
        <v>1187</v>
      </c>
    </row>
    <row r="434" customFormat="false" ht="17" hidden="false" customHeight="false" outlineLevel="0" collapsed="false">
      <c r="B434" s="4" t="s">
        <v>1188</v>
      </c>
      <c r="C434" s="4" t="s">
        <v>1189</v>
      </c>
      <c r="D434" s="1" t="s">
        <v>1190</v>
      </c>
    </row>
    <row r="435" customFormat="false" ht="17" hidden="false" customHeight="false" outlineLevel="0" collapsed="false">
      <c r="B435" s="4" t="s">
        <v>1191</v>
      </c>
      <c r="C435" s="4" t="s">
        <v>1192</v>
      </c>
      <c r="D435" s="1" t="s">
        <v>1193</v>
      </c>
    </row>
    <row r="436" customFormat="false" ht="17" hidden="false" customHeight="false" outlineLevel="0" collapsed="false">
      <c r="B436" s="4" t="s">
        <v>1194</v>
      </c>
      <c r="C436" s="4" t="s">
        <v>1195</v>
      </c>
      <c r="D436" s="1" t="s">
        <v>1196</v>
      </c>
    </row>
    <row r="437" customFormat="false" ht="17" hidden="false" customHeight="false" outlineLevel="0" collapsed="false">
      <c r="B437" s="4" t="s">
        <v>1197</v>
      </c>
      <c r="C437" s="4" t="s">
        <v>1198</v>
      </c>
      <c r="D437" s="1" t="s">
        <v>1199</v>
      </c>
    </row>
    <row r="438" customFormat="false" ht="17" hidden="false" customHeight="false" outlineLevel="0" collapsed="false">
      <c r="B438" s="4" t="s">
        <v>1200</v>
      </c>
      <c r="C438" s="4" t="s">
        <v>1201</v>
      </c>
      <c r="D438" s="1" t="s">
        <v>1202</v>
      </c>
    </row>
    <row r="439" customFormat="false" ht="17" hidden="false" customHeight="false" outlineLevel="0" collapsed="false">
      <c r="B439" s="4" t="s">
        <v>1203</v>
      </c>
      <c r="C439" s="4" t="s">
        <v>1204</v>
      </c>
      <c r="D439" s="1" t="s">
        <v>1205</v>
      </c>
    </row>
    <row r="440" customFormat="false" ht="17" hidden="false" customHeight="false" outlineLevel="0" collapsed="false">
      <c r="B440" s="4" t="s">
        <v>1206</v>
      </c>
      <c r="C440" s="4" t="s">
        <v>1207</v>
      </c>
      <c r="D440" s="1" t="s">
        <v>1208</v>
      </c>
    </row>
    <row r="441" customFormat="false" ht="17" hidden="false" customHeight="false" outlineLevel="0" collapsed="false">
      <c r="B441" s="4" t="s">
        <v>1209</v>
      </c>
      <c r="C441" s="4" t="s">
        <v>1210</v>
      </c>
      <c r="D441" s="1" t="s">
        <v>1211</v>
      </c>
    </row>
    <row r="442" customFormat="false" ht="17" hidden="false" customHeight="false" outlineLevel="0" collapsed="false">
      <c r="B442" s="4" t="s">
        <v>1212</v>
      </c>
      <c r="C442" s="4" t="s">
        <v>1213</v>
      </c>
      <c r="D442" s="1" t="s">
        <v>1214</v>
      </c>
    </row>
    <row r="443" customFormat="false" ht="17" hidden="false" customHeight="false" outlineLevel="0" collapsed="false">
      <c r="B443" s="4" t="s">
        <v>1215</v>
      </c>
      <c r="C443" s="4" t="s">
        <v>1216</v>
      </c>
      <c r="D443" s="1" t="s">
        <v>1217</v>
      </c>
    </row>
    <row r="444" customFormat="false" ht="17" hidden="false" customHeight="false" outlineLevel="0" collapsed="false">
      <c r="B444" s="4" t="s">
        <v>1218</v>
      </c>
      <c r="C444" s="4" t="s">
        <v>1219</v>
      </c>
      <c r="D444" s="1" t="s">
        <v>1220</v>
      </c>
    </row>
    <row r="445" customFormat="false" ht="17" hidden="false" customHeight="false" outlineLevel="0" collapsed="false">
      <c r="B445" s="4" t="s">
        <v>1221</v>
      </c>
      <c r="C445" s="4" t="s">
        <v>1222</v>
      </c>
      <c r="D445" s="1" t="s">
        <v>1223</v>
      </c>
    </row>
    <row r="446" customFormat="false" ht="17" hidden="false" customHeight="false" outlineLevel="0" collapsed="false">
      <c r="B446" s="4" t="s">
        <v>1224</v>
      </c>
      <c r="C446" s="4" t="s">
        <v>1225</v>
      </c>
      <c r="D446" s="1" t="s">
        <v>1226</v>
      </c>
    </row>
    <row r="447" customFormat="false" ht="17" hidden="false" customHeight="false" outlineLevel="0" collapsed="false">
      <c r="B447" s="4"/>
      <c r="C447" s="4"/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 t="s">
        <v>63</v>
      </c>
      <c r="C449" s="4" t="s">
        <v>47</v>
      </c>
      <c r="D449" s="22" t="s">
        <v>1227</v>
      </c>
    </row>
    <row r="450" customFormat="false" ht="17" hidden="false" customHeight="false" outlineLevel="0" collapsed="false">
      <c r="B450" s="4" t="s">
        <v>1228</v>
      </c>
      <c r="C450" s="4" t="s">
        <v>1229</v>
      </c>
      <c r="D450" s="1" t="s">
        <v>1230</v>
      </c>
    </row>
    <row r="451" customFormat="false" ht="17" hidden="false" customHeight="false" outlineLevel="0" collapsed="false">
      <c r="B451" s="4" t="s">
        <v>1231</v>
      </c>
      <c r="C451" s="4" t="s">
        <v>1232</v>
      </c>
      <c r="D451" s="1" t="s">
        <v>1233</v>
      </c>
    </row>
    <row r="452" customFormat="false" ht="17" hidden="false" customHeight="false" outlineLevel="0" collapsed="false">
      <c r="B452" s="4" t="s">
        <v>1234</v>
      </c>
      <c r="C452" s="4" t="s">
        <v>1235</v>
      </c>
      <c r="D452" s="1" t="s">
        <v>1236</v>
      </c>
    </row>
    <row r="453" customFormat="false" ht="17" hidden="false" customHeight="false" outlineLevel="0" collapsed="false">
      <c r="B453" s="4" t="s">
        <v>1237</v>
      </c>
      <c r="C453" s="4" t="s">
        <v>1238</v>
      </c>
      <c r="D453" s="1" t="s">
        <v>1239</v>
      </c>
    </row>
    <row r="454" customFormat="false" ht="17" hidden="false" customHeight="false" outlineLevel="0" collapsed="false">
      <c r="B454" s="4" t="s">
        <v>1240</v>
      </c>
      <c r="C454" s="4" t="s">
        <v>1241</v>
      </c>
      <c r="D454" s="1" t="s">
        <v>1242</v>
      </c>
    </row>
    <row r="455" customFormat="false" ht="17" hidden="false" customHeight="false" outlineLevel="0" collapsed="false">
      <c r="B455" s="4" t="s">
        <v>1243</v>
      </c>
      <c r="C455" s="4" t="s">
        <v>1244</v>
      </c>
      <c r="D455" s="1" t="s">
        <v>1245</v>
      </c>
    </row>
    <row r="456" customFormat="false" ht="17" hidden="false" customHeight="false" outlineLevel="0" collapsed="false">
      <c r="B456" s="4" t="s">
        <v>1246</v>
      </c>
      <c r="C456" s="4" t="s">
        <v>1247</v>
      </c>
      <c r="D456" s="1" t="s">
        <v>1248</v>
      </c>
    </row>
    <row r="457" customFormat="false" ht="17" hidden="false" customHeight="false" outlineLevel="0" collapsed="false">
      <c r="B457" s="4" t="s">
        <v>1249</v>
      </c>
      <c r="C457" s="4" t="s">
        <v>1250</v>
      </c>
      <c r="D457" s="1" t="s">
        <v>1251</v>
      </c>
    </row>
    <row r="458" customFormat="false" ht="17" hidden="false" customHeight="false" outlineLevel="0" collapsed="false">
      <c r="B458" s="4" t="s">
        <v>1252</v>
      </c>
      <c r="C458" s="4" t="s">
        <v>1253</v>
      </c>
      <c r="D458" s="1" t="s">
        <v>1254</v>
      </c>
    </row>
    <row r="459" customFormat="false" ht="17" hidden="false" customHeight="false" outlineLevel="0" collapsed="false">
      <c r="B459" s="4" t="s">
        <v>1255</v>
      </c>
      <c r="C459" s="4" t="s">
        <v>1256</v>
      </c>
      <c r="D459" s="1" t="s">
        <v>1257</v>
      </c>
    </row>
    <row r="460" customFormat="false" ht="17" hidden="false" customHeight="false" outlineLevel="0" collapsed="false">
      <c r="B460" s="4" t="s">
        <v>1258</v>
      </c>
      <c r="C460" s="4" t="s">
        <v>1259</v>
      </c>
      <c r="D460" s="1" t="s">
        <v>1260</v>
      </c>
    </row>
    <row r="461" customFormat="false" ht="17" hidden="false" customHeight="false" outlineLevel="0" collapsed="false">
      <c r="B461" s="4" t="s">
        <v>1261</v>
      </c>
      <c r="C461" s="4" t="s">
        <v>1262</v>
      </c>
      <c r="D461" s="1" t="s">
        <v>1263</v>
      </c>
    </row>
    <row r="462" customFormat="false" ht="17" hidden="false" customHeight="false" outlineLevel="0" collapsed="false">
      <c r="B462" s="4" t="s">
        <v>1264</v>
      </c>
      <c r="C462" s="4" t="s">
        <v>1265</v>
      </c>
      <c r="D462" s="1" t="s">
        <v>1266</v>
      </c>
    </row>
    <row r="463" customFormat="false" ht="17" hidden="false" customHeight="false" outlineLevel="0" collapsed="false">
      <c r="B463" s="4" t="s">
        <v>1267</v>
      </c>
      <c r="C463" s="4" t="s">
        <v>1268</v>
      </c>
      <c r="D463" s="1" t="s">
        <v>1269</v>
      </c>
    </row>
    <row r="464" customFormat="false" ht="17" hidden="false" customHeight="false" outlineLevel="0" collapsed="false">
      <c r="B464" s="4" t="s">
        <v>1270</v>
      </c>
      <c r="C464" s="4" t="s">
        <v>1271</v>
      </c>
      <c r="D464" s="1" t="s">
        <v>1272</v>
      </c>
    </row>
    <row r="465" customFormat="false" ht="17" hidden="false" customHeight="false" outlineLevel="0" collapsed="false">
      <c r="B465" s="4" t="s">
        <v>1273</v>
      </c>
      <c r="C465" s="4" t="s">
        <v>1274</v>
      </c>
      <c r="D465" s="1" t="s">
        <v>1275</v>
      </c>
    </row>
    <row r="466" customFormat="false" ht="17" hidden="false" customHeight="false" outlineLevel="0" collapsed="false">
      <c r="B466" s="4" t="s">
        <v>1276</v>
      </c>
      <c r="C466" s="4" t="s">
        <v>1277</v>
      </c>
      <c r="D466" s="1" t="s">
        <v>1278</v>
      </c>
    </row>
    <row r="467" customFormat="false" ht="17" hidden="false" customHeight="false" outlineLevel="0" collapsed="false">
      <c r="B467" s="4" t="s">
        <v>1279</v>
      </c>
      <c r="C467" s="4" t="s">
        <v>1280</v>
      </c>
      <c r="D467" s="1" t="s">
        <v>1281</v>
      </c>
    </row>
    <row r="468" customFormat="false" ht="17" hidden="false" customHeight="false" outlineLevel="0" collapsed="false">
      <c r="B468" s="4" t="s">
        <v>1282</v>
      </c>
      <c r="C468" s="4" t="s">
        <v>1283</v>
      </c>
      <c r="D468" s="1" t="s">
        <v>1284</v>
      </c>
    </row>
    <row r="469" customFormat="false" ht="17" hidden="false" customHeight="false" outlineLevel="0" collapsed="false">
      <c r="B469" s="4" t="s">
        <v>1285</v>
      </c>
      <c r="C469" s="4" t="s">
        <v>1286</v>
      </c>
      <c r="D469" s="1" t="s">
        <v>1287</v>
      </c>
    </row>
    <row r="470" customFormat="false" ht="17" hidden="false" customHeight="false" outlineLevel="0" collapsed="false">
      <c r="B470" s="4" t="s">
        <v>1288</v>
      </c>
      <c r="C470" s="4" t="s">
        <v>1289</v>
      </c>
      <c r="D470" s="1" t="s">
        <v>1290</v>
      </c>
    </row>
    <row r="471" customFormat="false" ht="17" hidden="false" customHeight="false" outlineLevel="0" collapsed="false">
      <c r="B471" s="4" t="s">
        <v>1291</v>
      </c>
      <c r="C471" s="4" t="s">
        <v>1292</v>
      </c>
      <c r="D471" s="1" t="s">
        <v>1293</v>
      </c>
    </row>
    <row r="472" customFormat="false" ht="17" hidden="false" customHeight="false" outlineLevel="0" collapsed="false">
      <c r="B472" s="4" t="s">
        <v>1294</v>
      </c>
      <c r="C472" s="4" t="s">
        <v>1295</v>
      </c>
      <c r="D472" s="1" t="s">
        <v>1296</v>
      </c>
    </row>
    <row r="473" customFormat="false" ht="17" hidden="false" customHeight="false" outlineLevel="0" collapsed="false">
      <c r="B473" s="4" t="s">
        <v>1297</v>
      </c>
      <c r="C473" s="4" t="s">
        <v>1298</v>
      </c>
      <c r="D473" s="1" t="s">
        <v>1299</v>
      </c>
    </row>
    <row r="474" customFormat="false" ht="17" hidden="false" customHeight="false" outlineLevel="0" collapsed="false">
      <c r="B474" s="4" t="s">
        <v>1300</v>
      </c>
      <c r="C474" s="4" t="s">
        <v>1301</v>
      </c>
      <c r="D474" s="1" t="s">
        <v>1302</v>
      </c>
    </row>
    <row r="475" customFormat="false" ht="17" hidden="false" customHeight="false" outlineLevel="0" collapsed="false">
      <c r="B475" s="4" t="s">
        <v>1303</v>
      </c>
      <c r="C475" s="4" t="s">
        <v>1304</v>
      </c>
      <c r="D475" s="1" t="s">
        <v>1305</v>
      </c>
    </row>
    <row r="476" customFormat="false" ht="17" hidden="false" customHeight="false" outlineLevel="0" collapsed="false">
      <c r="B476" s="4" t="s">
        <v>1306</v>
      </c>
      <c r="C476" s="4" t="s">
        <v>1307</v>
      </c>
      <c r="D476" s="1" t="s">
        <v>1308</v>
      </c>
    </row>
    <row r="477" customFormat="false" ht="17" hidden="false" customHeight="false" outlineLevel="0" collapsed="false">
      <c r="B477" s="4" t="s">
        <v>1309</v>
      </c>
      <c r="C477" s="4" t="s">
        <v>1310</v>
      </c>
      <c r="D477" s="1" t="s">
        <v>1311</v>
      </c>
    </row>
    <row r="478" customFormat="false" ht="17" hidden="false" customHeight="false" outlineLevel="0" collapsed="false">
      <c r="B478" s="4" t="s">
        <v>1312</v>
      </c>
      <c r="C478" s="4" t="s">
        <v>1313</v>
      </c>
      <c r="D478" s="1" t="s">
        <v>1314</v>
      </c>
    </row>
    <row r="479" customFormat="false" ht="17" hidden="false" customHeight="false" outlineLevel="0" collapsed="false">
      <c r="B479" s="4" t="s">
        <v>1315</v>
      </c>
      <c r="C479" s="4" t="s">
        <v>1316</v>
      </c>
      <c r="D479" s="1" t="s">
        <v>1317</v>
      </c>
    </row>
    <row r="480" customFormat="false" ht="17" hidden="false" customHeight="false" outlineLevel="0" collapsed="false">
      <c r="B480" s="4" t="s">
        <v>1318</v>
      </c>
      <c r="C480" s="4" t="s">
        <v>1319</v>
      </c>
      <c r="D480" s="1" t="s">
        <v>1320</v>
      </c>
    </row>
    <row r="481" customFormat="false" ht="17" hidden="false" customHeight="false" outlineLevel="0" collapsed="false">
      <c r="B481" s="4" t="s">
        <v>1321</v>
      </c>
      <c r="C481" s="4" t="s">
        <v>1322</v>
      </c>
      <c r="D481" s="1" t="s">
        <v>1323</v>
      </c>
    </row>
    <row r="482" customFormat="false" ht="17" hidden="false" customHeight="false" outlineLevel="0" collapsed="false">
      <c r="B482" s="4" t="s">
        <v>1324</v>
      </c>
      <c r="C482" s="4" t="s">
        <v>1325</v>
      </c>
      <c r="D482" s="1" t="s">
        <v>1326</v>
      </c>
    </row>
    <row r="483" customFormat="false" ht="17" hidden="false" customHeight="false" outlineLevel="0" collapsed="false">
      <c r="B483" s="4" t="s">
        <v>1327</v>
      </c>
      <c r="C483" s="4" t="s">
        <v>1328</v>
      </c>
      <c r="D483" s="1" t="s">
        <v>1329</v>
      </c>
    </row>
    <row r="484" customFormat="false" ht="17" hidden="false" customHeight="false" outlineLevel="0" collapsed="false">
      <c r="B484" s="4" t="s">
        <v>1330</v>
      </c>
      <c r="C484" s="4" t="s">
        <v>1331</v>
      </c>
      <c r="D484" s="1" t="s">
        <v>1332</v>
      </c>
    </row>
    <row r="485" customFormat="false" ht="17" hidden="false" customHeight="false" outlineLevel="0" collapsed="false">
      <c r="B485" s="4" t="s">
        <v>1333</v>
      </c>
      <c r="C485" s="4" t="s">
        <v>1334</v>
      </c>
      <c r="D485" s="1" t="s">
        <v>1335</v>
      </c>
    </row>
    <row r="486" customFormat="false" ht="17" hidden="false" customHeight="false" outlineLevel="0" collapsed="false">
      <c r="B486" s="4" t="s">
        <v>1336</v>
      </c>
      <c r="C486" s="4" t="s">
        <v>1337</v>
      </c>
      <c r="D486" s="1" t="s">
        <v>1338</v>
      </c>
    </row>
    <row r="487" customFormat="false" ht="17" hidden="false" customHeight="false" outlineLevel="0" collapsed="false">
      <c r="B487" s="4" t="s">
        <v>1339</v>
      </c>
      <c r="C487" s="4" t="s">
        <v>1340</v>
      </c>
      <c r="D487" s="1" t="s">
        <v>1341</v>
      </c>
    </row>
    <row r="488" customFormat="false" ht="17" hidden="false" customHeight="false" outlineLevel="0" collapsed="false">
      <c r="B488" s="4" t="s">
        <v>1342</v>
      </c>
      <c r="C488" s="4" t="s">
        <v>1343</v>
      </c>
      <c r="D488" s="1" t="s">
        <v>1344</v>
      </c>
    </row>
    <row r="489" customFormat="false" ht="17" hidden="false" customHeight="false" outlineLevel="0" collapsed="false">
      <c r="B489" s="4" t="s">
        <v>1345</v>
      </c>
      <c r="C489" s="4" t="s">
        <v>1346</v>
      </c>
      <c r="D489" s="1" t="s">
        <v>1347</v>
      </c>
    </row>
    <row r="490" customFormat="false" ht="17" hidden="false" customHeight="false" outlineLevel="0" collapsed="false">
      <c r="B490" s="4" t="s">
        <v>1348</v>
      </c>
      <c r="C490" s="4" t="s">
        <v>1349</v>
      </c>
      <c r="D490" s="1" t="s">
        <v>1350</v>
      </c>
    </row>
    <row r="491" customFormat="false" ht="17" hidden="false" customHeight="false" outlineLevel="0" collapsed="false">
      <c r="B491" s="4" t="s">
        <v>1351</v>
      </c>
      <c r="C491" s="4" t="s">
        <v>1352</v>
      </c>
      <c r="D491" s="1" t="s">
        <v>1353</v>
      </c>
    </row>
    <row r="492" customFormat="false" ht="17" hidden="false" customHeight="false" outlineLevel="0" collapsed="false">
      <c r="B492" s="4" t="s">
        <v>1354</v>
      </c>
      <c r="C492" s="4" t="s">
        <v>1355</v>
      </c>
      <c r="D492" s="1" t="s">
        <v>1356</v>
      </c>
    </row>
    <row r="493" customFormat="false" ht="17" hidden="false" customHeight="false" outlineLevel="0" collapsed="false">
      <c r="B493" s="4" t="s">
        <v>1357</v>
      </c>
      <c r="C493" s="4" t="s">
        <v>1358</v>
      </c>
      <c r="D493" s="1" t="s">
        <v>1359</v>
      </c>
    </row>
    <row r="494" customFormat="false" ht="17" hidden="false" customHeight="false" outlineLevel="0" collapsed="false">
      <c r="B494" s="4" t="s">
        <v>1360</v>
      </c>
      <c r="C494" s="4" t="s">
        <v>1361</v>
      </c>
      <c r="D494" s="1" t="s">
        <v>1362</v>
      </c>
    </row>
    <row r="495" customFormat="false" ht="17" hidden="false" customHeight="false" outlineLevel="0" collapsed="false">
      <c r="B495" s="4" t="s">
        <v>1363</v>
      </c>
      <c r="C495" s="4" t="s">
        <v>1364</v>
      </c>
      <c r="D495" s="1" t="s">
        <v>1365</v>
      </c>
    </row>
    <row r="496" customFormat="false" ht="17" hidden="false" customHeight="false" outlineLevel="0" collapsed="false">
      <c r="B496" s="4" t="s">
        <v>1366</v>
      </c>
      <c r="C496" s="4" t="s">
        <v>1367</v>
      </c>
      <c r="D496" s="1" t="s">
        <v>1368</v>
      </c>
    </row>
    <row r="497" customFormat="false" ht="17" hidden="false" customHeight="false" outlineLevel="0" collapsed="false">
      <c r="B497" s="4" t="s">
        <v>1369</v>
      </c>
      <c r="C497" s="4" t="s">
        <v>1370</v>
      </c>
      <c r="D497" s="1" t="s">
        <v>1371</v>
      </c>
    </row>
    <row r="498" customFormat="false" ht="17" hidden="false" customHeight="false" outlineLevel="0" collapsed="false">
      <c r="B498" s="4" t="s">
        <v>1372</v>
      </c>
      <c r="C498" s="4" t="s">
        <v>1373</v>
      </c>
      <c r="D498" s="1" t="s">
        <v>1374</v>
      </c>
    </row>
    <row r="499" customFormat="false" ht="17" hidden="false" customHeight="false" outlineLevel="0" collapsed="false">
      <c r="B499" s="4" t="s">
        <v>1375</v>
      </c>
      <c r="C499" s="4" t="s">
        <v>1376</v>
      </c>
      <c r="D499" s="1" t="s">
        <v>1377</v>
      </c>
    </row>
    <row r="500" customFormat="false" ht="17" hidden="false" customHeight="false" outlineLevel="0" collapsed="false">
      <c r="B500" s="4" t="s">
        <v>1378</v>
      </c>
      <c r="C500" s="4" t="s">
        <v>1379</v>
      </c>
      <c r="D500" s="1" t="s">
        <v>1380</v>
      </c>
    </row>
    <row r="501" customFormat="false" ht="17" hidden="false" customHeight="false" outlineLevel="0" collapsed="false">
      <c r="B501" s="4" t="s">
        <v>1381</v>
      </c>
      <c r="C501" s="4" t="s">
        <v>1382</v>
      </c>
      <c r="D501" s="1" t="s">
        <v>1383</v>
      </c>
    </row>
    <row r="502" customFormat="false" ht="17" hidden="false" customHeight="false" outlineLevel="0" collapsed="false">
      <c r="B502" s="4" t="s">
        <v>1384</v>
      </c>
      <c r="C502" s="4" t="s">
        <v>1385</v>
      </c>
      <c r="D502" s="1" t="s">
        <v>1386</v>
      </c>
    </row>
    <row r="503" customFormat="false" ht="17" hidden="false" customHeight="false" outlineLevel="0" collapsed="false">
      <c r="B503" s="4" t="s">
        <v>1387</v>
      </c>
      <c r="C503" s="4" t="s">
        <v>1388</v>
      </c>
      <c r="D503" s="1" t="s">
        <v>1389</v>
      </c>
    </row>
    <row r="504" customFormat="false" ht="17" hidden="false" customHeight="false" outlineLevel="0" collapsed="false">
      <c r="B504" s="4" t="s">
        <v>1390</v>
      </c>
      <c r="C504" s="4" t="s">
        <v>1391</v>
      </c>
      <c r="D504" s="1" t="s">
        <v>1392</v>
      </c>
    </row>
    <row r="505" customFormat="false" ht="17" hidden="false" customHeight="false" outlineLevel="0" collapsed="false">
      <c r="B505" s="4" t="s">
        <v>1393</v>
      </c>
      <c r="C505" s="4" t="s">
        <v>1394</v>
      </c>
      <c r="D505" s="1" t="s">
        <v>1395</v>
      </c>
    </row>
    <row r="506" customFormat="false" ht="17" hidden="false" customHeight="false" outlineLevel="0" collapsed="false">
      <c r="B506" s="4" t="s">
        <v>1396</v>
      </c>
      <c r="C506" s="4" t="s">
        <v>1397</v>
      </c>
      <c r="D506" s="1" t="s">
        <v>1398</v>
      </c>
    </row>
    <row r="507" customFormat="false" ht="17" hidden="false" customHeight="false" outlineLevel="0" collapsed="false">
      <c r="B507" s="4" t="s">
        <v>1399</v>
      </c>
      <c r="C507" s="4" t="s">
        <v>1400</v>
      </c>
      <c r="D507" s="1" t="s">
        <v>1401</v>
      </c>
    </row>
    <row r="508" customFormat="false" ht="17" hidden="false" customHeight="false" outlineLevel="0" collapsed="false">
      <c r="B508" s="4" t="s">
        <v>1402</v>
      </c>
      <c r="C508" s="4" t="s">
        <v>1403</v>
      </c>
      <c r="D508" s="1" t="s">
        <v>1404</v>
      </c>
    </row>
    <row r="509" customFormat="false" ht="17" hidden="false" customHeight="false" outlineLevel="0" collapsed="false">
      <c r="B509" s="4" t="s">
        <v>1405</v>
      </c>
      <c r="C509" s="4" t="s">
        <v>1406</v>
      </c>
      <c r="D509" s="1" t="s">
        <v>1407</v>
      </c>
    </row>
    <row r="510" customFormat="false" ht="17" hidden="false" customHeight="false" outlineLevel="0" collapsed="false">
      <c r="B510" s="4" t="s">
        <v>1408</v>
      </c>
      <c r="C510" s="4" t="s">
        <v>1409</v>
      </c>
      <c r="D510" s="1" t="s">
        <v>1410</v>
      </c>
    </row>
    <row r="511" customFormat="false" ht="17" hidden="false" customHeight="false" outlineLevel="0" collapsed="false">
      <c r="B511" s="4" t="s">
        <v>1411</v>
      </c>
      <c r="C511" s="4" t="s">
        <v>1412</v>
      </c>
      <c r="D511" s="1" t="s">
        <v>1413</v>
      </c>
    </row>
    <row r="512" customFormat="false" ht="17" hidden="false" customHeight="false" outlineLevel="0" collapsed="false">
      <c r="B512" s="4" t="s">
        <v>1414</v>
      </c>
      <c r="C512" s="4" t="s">
        <v>1415</v>
      </c>
      <c r="D512" s="1" t="s">
        <v>1416</v>
      </c>
    </row>
    <row r="513" customFormat="false" ht="17" hidden="false" customHeight="false" outlineLevel="0" collapsed="false">
      <c r="B513" s="4" t="s">
        <v>1417</v>
      </c>
      <c r="C513" s="4" t="s">
        <v>1418</v>
      </c>
      <c r="D513" s="1" t="s">
        <v>1419</v>
      </c>
    </row>
    <row r="514" customFormat="false" ht="17" hidden="false" customHeight="false" outlineLevel="0" collapsed="false">
      <c r="B514" s="4" t="s">
        <v>1420</v>
      </c>
      <c r="C514" s="4" t="s">
        <v>1421</v>
      </c>
      <c r="D514" s="1" t="s">
        <v>1422</v>
      </c>
    </row>
    <row r="515" customFormat="false" ht="17" hidden="false" customHeight="false" outlineLevel="0" collapsed="false">
      <c r="B515" s="4" t="s">
        <v>1423</v>
      </c>
      <c r="C515" s="4" t="s">
        <v>1424</v>
      </c>
      <c r="D515" s="1" t="s">
        <v>1425</v>
      </c>
    </row>
    <row r="516" customFormat="false" ht="17" hidden="false" customHeight="false" outlineLevel="0" collapsed="false">
      <c r="B516" s="4" t="s">
        <v>1426</v>
      </c>
      <c r="C516" s="4" t="s">
        <v>1427</v>
      </c>
      <c r="D516" s="1" t="s">
        <v>1428</v>
      </c>
    </row>
    <row r="517" customFormat="false" ht="17" hidden="false" customHeight="false" outlineLevel="0" collapsed="false">
      <c r="B517" s="4" t="s">
        <v>1429</v>
      </c>
      <c r="C517" s="4" t="s">
        <v>1430</v>
      </c>
      <c r="D517" s="1" t="s">
        <v>1431</v>
      </c>
    </row>
    <row r="518" customFormat="false" ht="17" hidden="false" customHeight="false" outlineLevel="0" collapsed="false">
      <c r="B518" s="4" t="s">
        <v>1432</v>
      </c>
      <c r="C518" s="4" t="s">
        <v>1433</v>
      </c>
      <c r="D518" s="1" t="s">
        <v>1434</v>
      </c>
    </row>
    <row r="519" customFormat="false" ht="17" hidden="false" customHeight="false" outlineLevel="0" collapsed="false">
      <c r="B519" s="4" t="s">
        <v>1435</v>
      </c>
      <c r="C519" s="4" t="s">
        <v>1436</v>
      </c>
      <c r="D519" s="1" t="s">
        <v>1437</v>
      </c>
    </row>
    <row r="520" customFormat="false" ht="17" hidden="false" customHeight="false" outlineLevel="0" collapsed="false">
      <c r="B520" s="4" t="s">
        <v>1438</v>
      </c>
      <c r="C520" s="4" t="s">
        <v>1439</v>
      </c>
      <c r="D520" s="1" t="s">
        <v>1440</v>
      </c>
    </row>
    <row r="521" customFormat="false" ht="17" hidden="false" customHeight="false" outlineLevel="0" collapsed="false">
      <c r="B521" s="4" t="s">
        <v>1441</v>
      </c>
      <c r="C521" s="4" t="s">
        <v>1442</v>
      </c>
      <c r="D521" s="1" t="s">
        <v>1443</v>
      </c>
    </row>
    <row r="522" customFormat="false" ht="17" hidden="false" customHeight="false" outlineLevel="0" collapsed="false">
      <c r="B522" s="4" t="s">
        <v>1444</v>
      </c>
      <c r="C522" s="4" t="s">
        <v>1445</v>
      </c>
      <c r="D522" s="1" t="s">
        <v>1446</v>
      </c>
    </row>
    <row r="523" customFormat="false" ht="17" hidden="false" customHeight="false" outlineLevel="0" collapsed="false">
      <c r="B523" s="4" t="s">
        <v>1447</v>
      </c>
      <c r="C523" s="4" t="s">
        <v>1448</v>
      </c>
      <c r="D523" s="1" t="s">
        <v>1449</v>
      </c>
    </row>
    <row r="524" customFormat="false" ht="17" hidden="false" customHeight="false" outlineLevel="0" collapsed="false">
      <c r="B524" s="4" t="s">
        <v>1450</v>
      </c>
      <c r="C524" s="4" t="s">
        <v>1451</v>
      </c>
      <c r="D524" s="1" t="s">
        <v>1452</v>
      </c>
    </row>
    <row r="525" customFormat="false" ht="17" hidden="false" customHeight="false" outlineLevel="0" collapsed="false">
      <c r="B525" s="4" t="s">
        <v>1453</v>
      </c>
      <c r="C525" s="4" t="s">
        <v>1454</v>
      </c>
      <c r="D525" s="1" t="s">
        <v>1455</v>
      </c>
    </row>
    <row r="526" customFormat="false" ht="17" hidden="false" customHeight="false" outlineLevel="0" collapsed="false">
      <c r="B526" s="4" t="s">
        <v>1456</v>
      </c>
      <c r="C526" s="4" t="s">
        <v>1457</v>
      </c>
      <c r="D526" s="1" t="s">
        <v>1458</v>
      </c>
    </row>
    <row r="527" customFormat="false" ht="17" hidden="false" customHeight="false" outlineLevel="0" collapsed="false">
      <c r="B527" s="4" t="s">
        <v>1459</v>
      </c>
      <c r="C527" s="4" t="s">
        <v>1460</v>
      </c>
      <c r="D527" s="1" t="s">
        <v>1461</v>
      </c>
    </row>
    <row r="528" customFormat="false" ht="17" hidden="false" customHeight="false" outlineLevel="0" collapsed="false">
      <c r="B528" s="4" t="s">
        <v>1462</v>
      </c>
      <c r="C528" s="4" t="s">
        <v>1463</v>
      </c>
      <c r="D528" s="1" t="s">
        <v>1464</v>
      </c>
    </row>
    <row r="529" customFormat="false" ht="17" hidden="false" customHeight="false" outlineLevel="0" collapsed="false">
      <c r="B529" s="4" t="s">
        <v>1465</v>
      </c>
      <c r="C529" s="4" t="s">
        <v>1466</v>
      </c>
      <c r="D529" s="1" t="s">
        <v>1467</v>
      </c>
    </row>
    <row r="530" customFormat="false" ht="17" hidden="false" customHeight="false" outlineLevel="0" collapsed="false">
      <c r="B530" s="4" t="s">
        <v>1468</v>
      </c>
      <c r="C530" s="4" t="s">
        <v>1469</v>
      </c>
      <c r="D530" s="1" t="s">
        <v>1470</v>
      </c>
    </row>
    <row r="531" customFormat="false" ht="17" hidden="false" customHeight="false" outlineLevel="0" collapsed="false">
      <c r="B531" s="4" t="s">
        <v>1471</v>
      </c>
      <c r="C531" s="4" t="s">
        <v>1472</v>
      </c>
      <c r="D531" s="1" t="s">
        <v>1473</v>
      </c>
    </row>
    <row r="532" customFormat="false" ht="17" hidden="false" customHeight="false" outlineLevel="0" collapsed="false">
      <c r="B532" s="4" t="s">
        <v>1474</v>
      </c>
      <c r="C532" s="4" t="s">
        <v>1475</v>
      </c>
      <c r="D532" s="1" t="s">
        <v>1476</v>
      </c>
    </row>
    <row r="533" customFormat="false" ht="17" hidden="false" customHeight="false" outlineLevel="0" collapsed="false">
      <c r="B533" s="4" t="s">
        <v>1477</v>
      </c>
      <c r="C533" s="4" t="s">
        <v>1478</v>
      </c>
      <c r="D533" s="1" t="s">
        <v>1479</v>
      </c>
    </row>
    <row r="534" customFormat="false" ht="17" hidden="false" customHeight="false" outlineLevel="0" collapsed="false">
      <c r="B534" s="4" t="s">
        <v>1480</v>
      </c>
      <c r="C534" s="4" t="s">
        <v>1481</v>
      </c>
      <c r="D534" s="1" t="s">
        <v>1482</v>
      </c>
    </row>
    <row r="535" customFormat="false" ht="17" hidden="false" customHeight="false" outlineLevel="0" collapsed="false">
      <c r="B535" s="4" t="s">
        <v>1483</v>
      </c>
      <c r="C535" s="4" t="s">
        <v>1484</v>
      </c>
      <c r="D535" s="1" t="s">
        <v>1485</v>
      </c>
    </row>
    <row r="536" customFormat="false" ht="17" hidden="false" customHeight="false" outlineLevel="0" collapsed="false">
      <c r="B536" s="4" t="s">
        <v>1486</v>
      </c>
      <c r="C536" s="4" t="s">
        <v>1487</v>
      </c>
      <c r="D536" s="1" t="s">
        <v>1488</v>
      </c>
    </row>
    <row r="537" customFormat="false" ht="17" hidden="false" customHeight="false" outlineLevel="0" collapsed="false">
      <c r="B537" s="4" t="s">
        <v>1489</v>
      </c>
      <c r="C537" s="4" t="s">
        <v>1490</v>
      </c>
      <c r="D537" s="1" t="s">
        <v>1491</v>
      </c>
    </row>
    <row r="538" customFormat="false" ht="17" hidden="false" customHeight="false" outlineLevel="0" collapsed="false">
      <c r="B538" s="4" t="s">
        <v>1492</v>
      </c>
      <c r="C538" s="4" t="s">
        <v>1493</v>
      </c>
      <c r="D538" s="1" t="s">
        <v>1494</v>
      </c>
    </row>
    <row r="539" customFormat="false" ht="17" hidden="false" customHeight="false" outlineLevel="0" collapsed="false">
      <c r="B539" s="4" t="s">
        <v>1495</v>
      </c>
      <c r="C539" s="4" t="s">
        <v>1496</v>
      </c>
      <c r="D539" s="1" t="s">
        <v>1497</v>
      </c>
    </row>
    <row r="540" customFormat="false" ht="17" hidden="false" customHeight="false" outlineLevel="0" collapsed="false">
      <c r="B540" s="4" t="s">
        <v>1498</v>
      </c>
      <c r="C540" s="4" t="s">
        <v>1499</v>
      </c>
      <c r="D540" s="1" t="s">
        <v>1500</v>
      </c>
    </row>
    <row r="541" customFormat="false" ht="17" hidden="false" customHeight="false" outlineLevel="0" collapsed="false">
      <c r="B541" s="4" t="s">
        <v>1501</v>
      </c>
      <c r="C541" s="4" t="s">
        <v>1502</v>
      </c>
      <c r="D541" s="1" t="s">
        <v>1503</v>
      </c>
    </row>
    <row r="542" customFormat="false" ht="17" hidden="false" customHeight="false" outlineLevel="0" collapsed="false">
      <c r="B542" s="4" t="s">
        <v>1504</v>
      </c>
      <c r="C542" s="4" t="s">
        <v>1505</v>
      </c>
      <c r="D542" s="1" t="s">
        <v>1506</v>
      </c>
    </row>
    <row r="543" customFormat="false" ht="17" hidden="false" customHeight="false" outlineLevel="0" collapsed="false">
      <c r="B543" s="4" t="s">
        <v>1507</v>
      </c>
      <c r="C543" s="4" t="s">
        <v>1508</v>
      </c>
      <c r="D543" s="1" t="s">
        <v>1509</v>
      </c>
    </row>
    <row r="544" customFormat="false" ht="17" hidden="false" customHeight="false" outlineLevel="0" collapsed="false">
      <c r="B544" s="4" t="s">
        <v>1510</v>
      </c>
      <c r="C544" s="4" t="s">
        <v>1511</v>
      </c>
      <c r="D544" s="1" t="s">
        <v>1512</v>
      </c>
    </row>
    <row r="545" customFormat="false" ht="17" hidden="false" customHeight="false" outlineLevel="0" collapsed="false">
      <c r="B545" s="4" t="s">
        <v>1513</v>
      </c>
      <c r="C545" s="4" t="s">
        <v>1514</v>
      </c>
      <c r="D545" s="1" t="s">
        <v>1515</v>
      </c>
    </row>
    <row r="546" customFormat="false" ht="17" hidden="false" customHeight="false" outlineLevel="0" collapsed="false">
      <c r="B546" s="4" t="s">
        <v>1516</v>
      </c>
      <c r="C546" s="4" t="s">
        <v>1517</v>
      </c>
      <c r="D546" s="1" t="s">
        <v>1518</v>
      </c>
    </row>
    <row r="547" customFormat="false" ht="17" hidden="false" customHeight="false" outlineLevel="0" collapsed="false">
      <c r="B547" s="4" t="s">
        <v>1519</v>
      </c>
      <c r="C547" s="4" t="s">
        <v>1520</v>
      </c>
      <c r="D547" s="1" t="s">
        <v>1521</v>
      </c>
    </row>
    <row r="548" customFormat="false" ht="17" hidden="false" customHeight="false" outlineLevel="0" collapsed="false">
      <c r="B548" s="4" t="s">
        <v>1522</v>
      </c>
      <c r="C548" s="4" t="s">
        <v>1523</v>
      </c>
      <c r="D548" s="1" t="s">
        <v>1524</v>
      </c>
    </row>
    <row r="549" customFormat="false" ht="17" hidden="false" customHeight="false" outlineLevel="0" collapsed="false">
      <c r="B549" s="4" t="s">
        <v>1525</v>
      </c>
      <c r="C549" s="4" t="s">
        <v>1526</v>
      </c>
      <c r="D549" s="1" t="s">
        <v>1527</v>
      </c>
    </row>
    <row r="550" customFormat="false" ht="17" hidden="false" customHeight="false" outlineLevel="0" collapsed="false">
      <c r="B550" s="4" t="s">
        <v>1528</v>
      </c>
      <c r="C550" s="4" t="s">
        <v>1529</v>
      </c>
      <c r="D550" s="1" t="s">
        <v>1530</v>
      </c>
    </row>
    <row r="551" customFormat="false" ht="17" hidden="false" customHeight="false" outlineLevel="0" collapsed="false">
      <c r="B551" s="4" t="s">
        <v>1531</v>
      </c>
      <c r="C551" s="4" t="s">
        <v>1532</v>
      </c>
      <c r="D551" s="1" t="s">
        <v>1533</v>
      </c>
    </row>
    <row r="552" customFormat="false" ht="17" hidden="false" customHeight="false" outlineLevel="0" collapsed="false">
      <c r="B552" s="4" t="s">
        <v>1534</v>
      </c>
      <c r="C552" s="4" t="s">
        <v>1535</v>
      </c>
      <c r="D552" s="1" t="s">
        <v>1536</v>
      </c>
    </row>
    <row r="553" customFormat="false" ht="17" hidden="false" customHeight="false" outlineLevel="0" collapsed="false">
      <c r="B553" s="4" t="s">
        <v>1537</v>
      </c>
      <c r="C553" s="4" t="s">
        <v>1538</v>
      </c>
      <c r="D553" s="1" t="s">
        <v>1539</v>
      </c>
    </row>
    <row r="554" customFormat="false" ht="17" hidden="false" customHeight="false" outlineLevel="0" collapsed="false">
      <c r="B554" s="4" t="s">
        <v>1540</v>
      </c>
      <c r="C554" s="4" t="s">
        <v>1541</v>
      </c>
      <c r="D554" s="1" t="s">
        <v>1542</v>
      </c>
    </row>
    <row r="555" customFormat="false" ht="17" hidden="false" customHeight="false" outlineLevel="0" collapsed="false">
      <c r="B555" s="4" t="s">
        <v>1543</v>
      </c>
      <c r="C555" s="4" t="s">
        <v>1544</v>
      </c>
      <c r="D555" s="1" t="s">
        <v>1545</v>
      </c>
    </row>
    <row r="556" customFormat="false" ht="17" hidden="false" customHeight="false" outlineLevel="0" collapsed="false">
      <c r="B556" s="4" t="s">
        <v>1546</v>
      </c>
      <c r="C556" s="4" t="s">
        <v>1547</v>
      </c>
      <c r="D556" s="1" t="s">
        <v>1548</v>
      </c>
    </row>
    <row r="557" customFormat="false" ht="17" hidden="false" customHeight="false" outlineLevel="0" collapsed="false">
      <c r="B557" s="4" t="s">
        <v>1549</v>
      </c>
      <c r="C557" s="4" t="s">
        <v>1550</v>
      </c>
      <c r="D557" s="1" t="s">
        <v>1551</v>
      </c>
    </row>
    <row r="558" customFormat="false" ht="17" hidden="false" customHeight="false" outlineLevel="0" collapsed="false">
      <c r="B558" s="4" t="s">
        <v>1552</v>
      </c>
      <c r="C558" s="4" t="s">
        <v>1553</v>
      </c>
      <c r="D558" s="1" t="s">
        <v>1554</v>
      </c>
    </row>
    <row r="559" customFormat="false" ht="17" hidden="false" customHeight="false" outlineLevel="0" collapsed="false">
      <c r="B559" s="4" t="s">
        <v>1555</v>
      </c>
      <c r="C559" s="4" t="s">
        <v>1556</v>
      </c>
      <c r="D559" s="1" t="s">
        <v>1557</v>
      </c>
    </row>
    <row r="560" customFormat="false" ht="17" hidden="false" customHeight="false" outlineLevel="0" collapsed="false">
      <c r="B560" s="4" t="s">
        <v>1558</v>
      </c>
      <c r="C560" s="4" t="s">
        <v>1559</v>
      </c>
      <c r="D560" s="1" t="s">
        <v>1560</v>
      </c>
    </row>
    <row r="561" customFormat="false" ht="17" hidden="false" customHeight="false" outlineLevel="0" collapsed="false">
      <c r="B561" s="4" t="s">
        <v>1561</v>
      </c>
      <c r="C561" s="4" t="s">
        <v>1562</v>
      </c>
      <c r="D561" s="1" t="s">
        <v>1563</v>
      </c>
    </row>
    <row r="562" customFormat="false" ht="17" hidden="false" customHeight="false" outlineLevel="0" collapsed="false">
      <c r="B562" s="4" t="s">
        <v>1564</v>
      </c>
      <c r="C562" s="4" t="s">
        <v>1565</v>
      </c>
      <c r="D562" s="1" t="s">
        <v>1566</v>
      </c>
    </row>
    <row r="563" customFormat="false" ht="17" hidden="false" customHeight="false" outlineLevel="0" collapsed="false">
      <c r="B563" s="4" t="s">
        <v>1567</v>
      </c>
      <c r="C563" s="4" t="s">
        <v>1568</v>
      </c>
      <c r="D563" s="1" t="s">
        <v>1569</v>
      </c>
    </row>
    <row r="564" customFormat="false" ht="17" hidden="false" customHeight="false" outlineLevel="0" collapsed="false">
      <c r="B564" s="4" t="s">
        <v>1570</v>
      </c>
      <c r="C564" s="4" t="s">
        <v>1571</v>
      </c>
      <c r="D564" s="1" t="s">
        <v>1572</v>
      </c>
    </row>
    <row r="565" customFormat="false" ht="17" hidden="false" customHeight="false" outlineLevel="0" collapsed="false">
      <c r="B565" s="4" t="s">
        <v>1573</v>
      </c>
      <c r="C565" s="4" t="s">
        <v>1574</v>
      </c>
      <c r="D565" s="1" t="s">
        <v>1575</v>
      </c>
    </row>
    <row r="566" customFormat="false" ht="17" hidden="false" customHeight="false" outlineLevel="0" collapsed="false">
      <c r="B566" s="4" t="s">
        <v>1576</v>
      </c>
      <c r="C566" s="4" t="s">
        <v>1577</v>
      </c>
      <c r="D566" s="1" t="s">
        <v>1578</v>
      </c>
    </row>
    <row r="567" customFormat="false" ht="17" hidden="false" customHeight="false" outlineLevel="0" collapsed="false">
      <c r="B567" s="4" t="s">
        <v>1579</v>
      </c>
      <c r="C567" s="4" t="s">
        <v>1580</v>
      </c>
      <c r="D567" s="1" t="s">
        <v>1581</v>
      </c>
    </row>
    <row r="568" customFormat="false" ht="17" hidden="false" customHeight="false" outlineLevel="0" collapsed="false">
      <c r="B568" s="4" t="s">
        <v>1582</v>
      </c>
      <c r="C568" s="4" t="s">
        <v>1583</v>
      </c>
      <c r="D568" s="1" t="s">
        <v>1584</v>
      </c>
    </row>
    <row r="569" customFormat="false" ht="17" hidden="false" customHeight="false" outlineLevel="0" collapsed="false">
      <c r="B569" s="4" t="s">
        <v>1585</v>
      </c>
      <c r="C569" s="4" t="s">
        <v>1586</v>
      </c>
      <c r="D569" s="1" t="s">
        <v>1587</v>
      </c>
    </row>
    <row r="570" customFormat="false" ht="17" hidden="false" customHeight="false" outlineLevel="0" collapsed="false">
      <c r="B570" s="4" t="s">
        <v>1588</v>
      </c>
      <c r="C570" s="4" t="s">
        <v>1589</v>
      </c>
      <c r="D570" s="1" t="s">
        <v>1590</v>
      </c>
    </row>
    <row r="571" customFormat="false" ht="17" hidden="false" customHeight="false" outlineLevel="0" collapsed="false">
      <c r="B571" s="4" t="s">
        <v>1591</v>
      </c>
      <c r="C571" s="4" t="s">
        <v>1592</v>
      </c>
      <c r="D571" s="1" t="s">
        <v>1593</v>
      </c>
    </row>
    <row r="572" customFormat="false" ht="17" hidden="false" customHeight="false" outlineLevel="0" collapsed="false">
      <c r="B572" s="4" t="s">
        <v>1594</v>
      </c>
      <c r="C572" s="4" t="s">
        <v>1595</v>
      </c>
      <c r="D572" s="1" t="s">
        <v>1596</v>
      </c>
    </row>
    <row r="573" customFormat="false" ht="17" hidden="false" customHeight="false" outlineLevel="0" collapsed="false">
      <c r="B573" s="4" t="s">
        <v>1597</v>
      </c>
      <c r="C573" s="4" t="s">
        <v>1598</v>
      </c>
      <c r="D573" s="1" t="s">
        <v>1599</v>
      </c>
    </row>
    <row r="574" customFormat="false" ht="17" hidden="false" customHeight="false" outlineLevel="0" collapsed="false">
      <c r="B574" s="4" t="s">
        <v>1600</v>
      </c>
      <c r="C574" s="4" t="s">
        <v>1601</v>
      </c>
      <c r="D574" s="1" t="s">
        <v>1602</v>
      </c>
    </row>
    <row r="575" customFormat="false" ht="17" hidden="false" customHeight="false" outlineLevel="0" collapsed="false">
      <c r="B575" s="4" t="s">
        <v>1603</v>
      </c>
      <c r="C575" s="4" t="s">
        <v>1604</v>
      </c>
      <c r="D575" s="1" t="s">
        <v>1605</v>
      </c>
    </row>
    <row r="576" customFormat="false" ht="17" hidden="false" customHeight="false" outlineLevel="0" collapsed="false">
      <c r="B576" s="4" t="s">
        <v>1606</v>
      </c>
      <c r="C576" s="4" t="s">
        <v>1607</v>
      </c>
      <c r="D576" s="1" t="s">
        <v>1608</v>
      </c>
    </row>
    <row r="577" customFormat="false" ht="17" hidden="false" customHeight="false" outlineLevel="0" collapsed="false">
      <c r="B577" s="4" t="s">
        <v>1609</v>
      </c>
      <c r="C577" s="4" t="s">
        <v>1610</v>
      </c>
      <c r="D577" s="1" t="s">
        <v>1611</v>
      </c>
    </row>
    <row r="578" customFormat="false" ht="17" hidden="false" customHeight="false" outlineLevel="0" collapsed="false">
      <c r="B578" s="4" t="s">
        <v>1612</v>
      </c>
      <c r="C578" s="4" t="s">
        <v>1613</v>
      </c>
      <c r="D578" s="1" t="s">
        <v>1614</v>
      </c>
    </row>
    <row r="579" customFormat="false" ht="17" hidden="false" customHeight="false" outlineLevel="0" collapsed="false">
      <c r="B579" s="4" t="s">
        <v>1615</v>
      </c>
      <c r="C579" s="4" t="s">
        <v>1616</v>
      </c>
      <c r="D579" s="1" t="s">
        <v>1617</v>
      </c>
    </row>
    <row r="580" customFormat="false" ht="17" hidden="false" customHeight="false" outlineLevel="0" collapsed="false">
      <c r="B580" s="4" t="s">
        <v>1618</v>
      </c>
      <c r="C580" s="4" t="s">
        <v>1619</v>
      </c>
      <c r="D580" s="1" t="s">
        <v>1620</v>
      </c>
    </row>
    <row r="581" customFormat="false" ht="17" hidden="false" customHeight="false" outlineLevel="0" collapsed="false">
      <c r="B581" s="4" t="s">
        <v>1621</v>
      </c>
      <c r="C581" s="4" t="s">
        <v>1622</v>
      </c>
      <c r="D581" s="1" t="s">
        <v>1623</v>
      </c>
    </row>
    <row r="582" customFormat="false" ht="17" hidden="false" customHeight="false" outlineLevel="0" collapsed="false">
      <c r="B582" s="4" t="s">
        <v>1624</v>
      </c>
      <c r="C582" s="4" t="s">
        <v>1625</v>
      </c>
      <c r="D582" s="1" t="s">
        <v>1626</v>
      </c>
    </row>
    <row r="583" customFormat="false" ht="17" hidden="false" customHeight="false" outlineLevel="0" collapsed="false">
      <c r="B583" s="4" t="s">
        <v>1627</v>
      </c>
      <c r="C583" s="4" t="s">
        <v>1628</v>
      </c>
      <c r="D583" s="1" t="s">
        <v>1629</v>
      </c>
    </row>
    <row r="584" customFormat="false" ht="17" hidden="false" customHeight="false" outlineLevel="0" collapsed="false">
      <c r="B584" s="4" t="s">
        <v>1630</v>
      </c>
      <c r="C584" s="4" t="s">
        <v>1631</v>
      </c>
      <c r="D584" s="1" t="s">
        <v>1632</v>
      </c>
    </row>
    <row r="585" customFormat="false" ht="17" hidden="false" customHeight="false" outlineLevel="0" collapsed="false">
      <c r="B585" s="4" t="s">
        <v>1633</v>
      </c>
      <c r="C585" s="4" t="s">
        <v>1634</v>
      </c>
      <c r="D585" s="1" t="s">
        <v>1635</v>
      </c>
    </row>
    <row r="586" customFormat="false" ht="17" hidden="false" customHeight="false" outlineLevel="0" collapsed="false">
      <c r="B586" s="4" t="s">
        <v>1636</v>
      </c>
      <c r="C586" s="4" t="s">
        <v>1637</v>
      </c>
      <c r="D586" s="1" t="s">
        <v>1638</v>
      </c>
    </row>
    <row r="587" customFormat="false" ht="17" hidden="false" customHeight="false" outlineLevel="0" collapsed="false">
      <c r="B587" s="4" t="s">
        <v>1639</v>
      </c>
      <c r="C587" s="4" t="s">
        <v>1640</v>
      </c>
      <c r="D587" s="1" t="s">
        <v>1641</v>
      </c>
    </row>
    <row r="588" customFormat="false" ht="17" hidden="false" customHeight="false" outlineLevel="0" collapsed="false">
      <c r="B588" s="4" t="s">
        <v>1642</v>
      </c>
      <c r="C588" s="4" t="s">
        <v>1643</v>
      </c>
      <c r="D588" s="1" t="s">
        <v>1644</v>
      </c>
    </row>
    <row r="589" customFormat="false" ht="17" hidden="false" customHeight="false" outlineLevel="0" collapsed="false">
      <c r="B589" s="4" t="s">
        <v>1645</v>
      </c>
      <c r="C589" s="4" t="s">
        <v>1646</v>
      </c>
      <c r="D589" s="1" t="s">
        <v>1647</v>
      </c>
    </row>
    <row r="590" customFormat="false" ht="17" hidden="false" customHeight="false" outlineLevel="0" collapsed="false">
      <c r="B590" s="4" t="s">
        <v>1648</v>
      </c>
      <c r="C590" s="4" t="s">
        <v>1649</v>
      </c>
      <c r="D590" s="1" t="s">
        <v>1650</v>
      </c>
    </row>
    <row r="591" customFormat="false" ht="17" hidden="false" customHeight="false" outlineLevel="0" collapsed="false">
      <c r="B591" s="4" t="s">
        <v>1651</v>
      </c>
      <c r="C591" s="4" t="s">
        <v>1652</v>
      </c>
      <c r="D591" s="1" t="s">
        <v>1653</v>
      </c>
    </row>
    <row r="592" customFormat="false" ht="17" hidden="false" customHeight="false" outlineLevel="0" collapsed="false">
      <c r="B592" s="4" t="s">
        <v>1654</v>
      </c>
      <c r="C592" s="4" t="s">
        <v>1655</v>
      </c>
      <c r="D592" s="1" t="s">
        <v>1656</v>
      </c>
    </row>
    <row r="593" customFormat="false" ht="17" hidden="false" customHeight="false" outlineLevel="0" collapsed="false">
      <c r="B593" s="4" t="s">
        <v>1657</v>
      </c>
      <c r="C593" s="4" t="s">
        <v>1658</v>
      </c>
      <c r="D593" s="1" t="s">
        <v>1659</v>
      </c>
    </row>
    <row r="594" customFormat="false" ht="17" hidden="false" customHeight="false" outlineLevel="0" collapsed="false">
      <c r="B594" s="4" t="s">
        <v>1660</v>
      </c>
      <c r="C594" s="4" t="s">
        <v>1661</v>
      </c>
      <c r="D594" s="1" t="s">
        <v>1662</v>
      </c>
    </row>
    <row r="595" customFormat="false" ht="17" hidden="false" customHeight="false" outlineLevel="0" collapsed="false">
      <c r="B595" s="4" t="s">
        <v>1663</v>
      </c>
      <c r="C595" s="4" t="s">
        <v>1664</v>
      </c>
      <c r="D595" s="1" t="s">
        <v>1665</v>
      </c>
    </row>
    <row r="596" customFormat="false" ht="17" hidden="false" customHeight="false" outlineLevel="0" collapsed="false">
      <c r="B596" s="4" t="s">
        <v>1666</v>
      </c>
      <c r="C596" s="4" t="s">
        <v>1667</v>
      </c>
      <c r="D596" s="1" t="s">
        <v>1668</v>
      </c>
    </row>
    <row r="597" customFormat="false" ht="17" hidden="false" customHeight="false" outlineLevel="0" collapsed="false">
      <c r="B597" s="4" t="s">
        <v>1669</v>
      </c>
      <c r="C597" s="4" t="s">
        <v>1670</v>
      </c>
      <c r="D597" s="1" t="s">
        <v>1671</v>
      </c>
    </row>
    <row r="598" customFormat="false" ht="17" hidden="false" customHeight="false" outlineLevel="0" collapsed="false">
      <c r="B598" s="4" t="s">
        <v>1672</v>
      </c>
      <c r="C598" s="4" t="s">
        <v>1673</v>
      </c>
      <c r="D598" s="1" t="s">
        <v>1674</v>
      </c>
    </row>
    <row r="599" customFormat="false" ht="17" hidden="false" customHeight="false" outlineLevel="0" collapsed="false">
      <c r="B599" s="4" t="s">
        <v>1675</v>
      </c>
      <c r="C599" s="4" t="s">
        <v>1676</v>
      </c>
      <c r="D599" s="1" t="s">
        <v>1677</v>
      </c>
    </row>
    <row r="600" customFormat="false" ht="17" hidden="false" customHeight="false" outlineLevel="0" collapsed="false">
      <c r="B600" s="4" t="s">
        <v>1678</v>
      </c>
      <c r="C600" s="4" t="s">
        <v>1679</v>
      </c>
      <c r="D600" s="1" t="s">
        <v>1680</v>
      </c>
    </row>
    <row r="601" customFormat="false" ht="17" hidden="false" customHeight="false" outlineLevel="0" collapsed="false">
      <c r="B601" s="4" t="s">
        <v>1681</v>
      </c>
      <c r="C601" s="4" t="s">
        <v>1682</v>
      </c>
      <c r="D601" s="1" t="s">
        <v>1683</v>
      </c>
    </row>
    <row r="602" customFormat="false" ht="17" hidden="false" customHeight="false" outlineLevel="0" collapsed="false">
      <c r="B602" s="4" t="s">
        <v>1684</v>
      </c>
      <c r="C602" s="4" t="s">
        <v>1685</v>
      </c>
      <c r="D602" s="1" t="s">
        <v>1686</v>
      </c>
    </row>
    <row r="603" customFormat="false" ht="17" hidden="false" customHeight="false" outlineLevel="0" collapsed="false">
      <c r="B603" s="4" t="s">
        <v>1687</v>
      </c>
      <c r="C603" s="4" t="s">
        <v>1688</v>
      </c>
      <c r="D603" s="1" t="s">
        <v>1689</v>
      </c>
    </row>
    <row r="604" customFormat="false" ht="17" hidden="false" customHeight="false" outlineLevel="0" collapsed="false">
      <c r="B604" s="4" t="s">
        <v>1690</v>
      </c>
      <c r="C604" s="4" t="s">
        <v>1691</v>
      </c>
      <c r="D604" s="1" t="s">
        <v>1692</v>
      </c>
    </row>
    <row r="605" customFormat="false" ht="17" hidden="false" customHeight="false" outlineLevel="0" collapsed="false">
      <c r="B605" s="4" t="s">
        <v>1693</v>
      </c>
      <c r="C605" s="4" t="s">
        <v>1694</v>
      </c>
      <c r="D605" s="1" t="s">
        <v>1695</v>
      </c>
    </row>
    <row r="606" customFormat="false" ht="17" hidden="false" customHeight="false" outlineLevel="0" collapsed="false">
      <c r="B606" s="4" t="s">
        <v>1696</v>
      </c>
      <c r="C606" s="4" t="s">
        <v>1697</v>
      </c>
      <c r="D606" s="1" t="s">
        <v>1698</v>
      </c>
    </row>
    <row r="607" customFormat="false" ht="17" hidden="false" customHeight="false" outlineLevel="0" collapsed="false">
      <c r="B607" s="4" t="s">
        <v>1699</v>
      </c>
      <c r="C607" s="4" t="s">
        <v>1700</v>
      </c>
      <c r="D607" s="1" t="s">
        <v>1701</v>
      </c>
    </row>
    <row r="608" customFormat="false" ht="17" hidden="false" customHeight="false" outlineLevel="0" collapsed="false">
      <c r="B608" s="4" t="s">
        <v>1702</v>
      </c>
      <c r="C608" s="4" t="s">
        <v>1703</v>
      </c>
      <c r="D608" s="1" t="s">
        <v>1704</v>
      </c>
    </row>
    <row r="609" customFormat="false" ht="17" hidden="false" customHeight="false" outlineLevel="0" collapsed="false">
      <c r="B609" s="4" t="s">
        <v>1705</v>
      </c>
      <c r="C609" s="4" t="s">
        <v>1706</v>
      </c>
      <c r="D609" s="1" t="s">
        <v>1707</v>
      </c>
    </row>
    <row r="610" customFormat="false" ht="17" hidden="false" customHeight="false" outlineLevel="0" collapsed="false">
      <c r="B610" s="4" t="s">
        <v>1708</v>
      </c>
      <c r="C610" s="4" t="s">
        <v>1709</v>
      </c>
      <c r="D610" s="1" t="s">
        <v>1710</v>
      </c>
    </row>
    <row r="611" customFormat="false" ht="17" hidden="false" customHeight="false" outlineLevel="0" collapsed="false">
      <c r="B611" s="4" t="s">
        <v>1711</v>
      </c>
      <c r="C611" s="4" t="s">
        <v>1712</v>
      </c>
      <c r="D611" s="1" t="s">
        <v>1713</v>
      </c>
    </row>
    <row r="612" customFormat="false" ht="17" hidden="false" customHeight="false" outlineLevel="0" collapsed="false">
      <c r="B612" s="4" t="s">
        <v>1714</v>
      </c>
      <c r="C612" s="4" t="s">
        <v>1715</v>
      </c>
      <c r="D612" s="1" t="s">
        <v>1716</v>
      </c>
    </row>
    <row r="613" customFormat="false" ht="17" hidden="false" customHeight="false" outlineLevel="0" collapsed="false">
      <c r="B613" s="4" t="s">
        <v>1717</v>
      </c>
      <c r="C613" s="4" t="s">
        <v>1718</v>
      </c>
      <c r="D613" s="1" t="s">
        <v>1719</v>
      </c>
    </row>
    <row r="614" customFormat="false" ht="17" hidden="false" customHeight="false" outlineLevel="0" collapsed="false">
      <c r="B614" s="4" t="s">
        <v>1720</v>
      </c>
      <c r="C614" s="4" t="s">
        <v>1721</v>
      </c>
      <c r="D614" s="1" t="s">
        <v>1722</v>
      </c>
    </row>
    <row r="615" customFormat="false" ht="17" hidden="false" customHeight="false" outlineLevel="0" collapsed="false">
      <c r="B615" s="4" t="s">
        <v>1723</v>
      </c>
      <c r="C615" s="4" t="s">
        <v>1724</v>
      </c>
      <c r="D615" s="1" t="s">
        <v>1725</v>
      </c>
    </row>
    <row r="616" customFormat="false" ht="17" hidden="false" customHeight="false" outlineLevel="0" collapsed="false">
      <c r="B616" s="4" t="s">
        <v>1726</v>
      </c>
      <c r="C616" s="4" t="s">
        <v>1727</v>
      </c>
      <c r="D616" s="1" t="s">
        <v>1728</v>
      </c>
    </row>
    <row r="617" customFormat="false" ht="17" hidden="false" customHeight="false" outlineLevel="0" collapsed="false">
      <c r="B617" s="4" t="s">
        <v>1729</v>
      </c>
      <c r="C617" s="4" t="s">
        <v>1730</v>
      </c>
      <c r="D617" s="1" t="s">
        <v>1731</v>
      </c>
    </row>
    <row r="618" customFormat="false" ht="17" hidden="false" customHeight="false" outlineLevel="0" collapsed="false">
      <c r="B618" s="4" t="s">
        <v>1732</v>
      </c>
      <c r="C618" s="4" t="s">
        <v>1733</v>
      </c>
      <c r="D618" s="1" t="s">
        <v>1734</v>
      </c>
    </row>
    <row r="619" customFormat="false" ht="17" hidden="false" customHeight="false" outlineLevel="0" collapsed="false">
      <c r="B619" s="4" t="s">
        <v>1735</v>
      </c>
      <c r="C619" s="4" t="s">
        <v>1736</v>
      </c>
      <c r="D619" s="1" t="s">
        <v>1737</v>
      </c>
    </row>
    <row r="620" customFormat="false" ht="17" hidden="false" customHeight="false" outlineLevel="0" collapsed="false">
      <c r="B620" s="4" t="s">
        <v>1738</v>
      </c>
      <c r="C620" s="4" t="s">
        <v>1739</v>
      </c>
      <c r="D620" s="1" t="s">
        <v>1740</v>
      </c>
    </row>
    <row r="621" customFormat="false" ht="17" hidden="false" customHeight="false" outlineLevel="0" collapsed="false">
      <c r="B621" s="4" t="s">
        <v>1741</v>
      </c>
      <c r="C621" s="4" t="s">
        <v>1742</v>
      </c>
      <c r="D621" s="1" t="s">
        <v>1743</v>
      </c>
    </row>
    <row r="622" customFormat="false" ht="17" hidden="false" customHeight="false" outlineLevel="0" collapsed="false">
      <c r="B622" s="4" t="s">
        <v>1744</v>
      </c>
      <c r="C622" s="4" t="s">
        <v>1745</v>
      </c>
      <c r="D622" s="1" t="s">
        <v>1746</v>
      </c>
    </row>
    <row r="623" customFormat="false" ht="17" hidden="false" customHeight="false" outlineLevel="0" collapsed="false">
      <c r="B623" s="4" t="s">
        <v>1747</v>
      </c>
      <c r="C623" s="4" t="s">
        <v>1748</v>
      </c>
      <c r="D623" s="1" t="s">
        <v>1749</v>
      </c>
    </row>
    <row r="624" customFormat="false" ht="17" hidden="false" customHeight="false" outlineLevel="0" collapsed="false">
      <c r="B624" s="4" t="s">
        <v>1750</v>
      </c>
      <c r="C624" s="4" t="s">
        <v>1751</v>
      </c>
      <c r="D624" s="1" t="s">
        <v>1752</v>
      </c>
    </row>
    <row r="625" customFormat="false" ht="17" hidden="false" customHeight="false" outlineLevel="0" collapsed="false">
      <c r="B625" s="4" t="s">
        <v>1753</v>
      </c>
      <c r="C625" s="4" t="s">
        <v>1754</v>
      </c>
      <c r="D625" s="1" t="s">
        <v>1755</v>
      </c>
    </row>
    <row r="626" customFormat="false" ht="17" hidden="false" customHeight="false" outlineLevel="0" collapsed="false">
      <c r="B626" s="4" t="s">
        <v>1756</v>
      </c>
      <c r="C626" s="4" t="s">
        <v>1757</v>
      </c>
      <c r="D626" s="1" t="s">
        <v>1758</v>
      </c>
    </row>
    <row r="627" customFormat="false" ht="17" hidden="false" customHeight="false" outlineLevel="0" collapsed="false">
      <c r="B627" s="4" t="s">
        <v>1759</v>
      </c>
      <c r="C627" s="4" t="s">
        <v>1760</v>
      </c>
      <c r="D627" s="1" t="s">
        <v>1761</v>
      </c>
    </row>
    <row r="628" customFormat="false" ht="17" hidden="false" customHeight="false" outlineLevel="0" collapsed="false">
      <c r="B628" s="4" t="s">
        <v>1762</v>
      </c>
      <c r="C628" s="4" t="s">
        <v>1763</v>
      </c>
      <c r="D628" s="1" t="s">
        <v>1764</v>
      </c>
    </row>
    <row r="629" customFormat="false" ht="17" hidden="false" customHeight="false" outlineLevel="0" collapsed="false">
      <c r="B629" s="4" t="s">
        <v>1765</v>
      </c>
      <c r="C629" s="4" t="s">
        <v>1766</v>
      </c>
      <c r="D629" s="1" t="s">
        <v>1767</v>
      </c>
    </row>
    <row r="630" customFormat="false" ht="17" hidden="false" customHeight="false" outlineLevel="0" collapsed="false">
      <c r="B630" s="4" t="s">
        <v>1768</v>
      </c>
      <c r="C630" s="4" t="s">
        <v>1769</v>
      </c>
      <c r="D630" s="1" t="s">
        <v>1770</v>
      </c>
    </row>
    <row r="631" customFormat="false" ht="17" hidden="false" customHeight="false" outlineLevel="0" collapsed="false">
      <c r="B631" s="4" t="s">
        <v>1771</v>
      </c>
      <c r="C631" s="4" t="s">
        <v>1772</v>
      </c>
      <c r="D631" s="1" t="s">
        <v>1773</v>
      </c>
    </row>
    <row r="632" customFormat="false" ht="17" hidden="false" customHeight="false" outlineLevel="0" collapsed="false">
      <c r="B632" s="4" t="s">
        <v>1774</v>
      </c>
      <c r="C632" s="4" t="s">
        <v>1775</v>
      </c>
      <c r="D632" s="1" t="s">
        <v>1776</v>
      </c>
    </row>
    <row r="633" customFormat="false" ht="17" hidden="false" customHeight="false" outlineLevel="0" collapsed="false">
      <c r="B633" s="4" t="s">
        <v>1777</v>
      </c>
      <c r="C633" s="4" t="s">
        <v>1778</v>
      </c>
      <c r="D633" s="1" t="s">
        <v>1779</v>
      </c>
    </row>
    <row r="634" customFormat="false" ht="17" hidden="false" customHeight="false" outlineLevel="0" collapsed="false">
      <c r="B634" s="4" t="s">
        <v>1780</v>
      </c>
      <c r="C634" s="4" t="s">
        <v>1781</v>
      </c>
      <c r="D634" s="1" t="s">
        <v>1782</v>
      </c>
    </row>
    <row r="635" customFormat="false" ht="17" hidden="false" customHeight="false" outlineLevel="0" collapsed="false">
      <c r="B635" s="4" t="s">
        <v>1783</v>
      </c>
      <c r="C635" s="4" t="s">
        <v>1784</v>
      </c>
      <c r="D635" s="1" t="s">
        <v>1785</v>
      </c>
    </row>
    <row r="636" customFormat="false" ht="17" hidden="false" customHeight="false" outlineLevel="0" collapsed="false">
      <c r="B636" s="4" t="s">
        <v>1786</v>
      </c>
      <c r="C636" s="4" t="s">
        <v>1787</v>
      </c>
      <c r="D636" s="1" t="s">
        <v>1788</v>
      </c>
    </row>
    <row r="637" customFormat="false" ht="17" hidden="false" customHeight="false" outlineLevel="0" collapsed="false">
      <c r="B637" s="4" t="s">
        <v>1789</v>
      </c>
      <c r="C637" s="4" t="s">
        <v>1790</v>
      </c>
      <c r="D637" s="1" t="s">
        <v>1791</v>
      </c>
    </row>
    <row r="638" customFormat="false" ht="17" hidden="false" customHeight="false" outlineLevel="0" collapsed="false">
      <c r="B638" s="4" t="s">
        <v>1792</v>
      </c>
      <c r="C638" s="4" t="s">
        <v>1793</v>
      </c>
      <c r="D638" s="1" t="s">
        <v>1794</v>
      </c>
    </row>
    <row r="639" customFormat="false" ht="17" hidden="false" customHeight="false" outlineLevel="0" collapsed="false">
      <c r="B639" s="4" t="s">
        <v>1795</v>
      </c>
      <c r="C639" s="4" t="s">
        <v>1796</v>
      </c>
      <c r="D639" s="1" t="s">
        <v>1797</v>
      </c>
    </row>
    <row r="640" customFormat="false" ht="17" hidden="false" customHeight="false" outlineLevel="0" collapsed="false">
      <c r="B640" s="4" t="s">
        <v>1798</v>
      </c>
      <c r="C640" s="4" t="s">
        <v>1799</v>
      </c>
      <c r="D640" s="1" t="s">
        <v>1800</v>
      </c>
    </row>
    <row r="641" customFormat="false" ht="17" hidden="false" customHeight="false" outlineLevel="0" collapsed="false">
      <c r="B641" s="4" t="s">
        <v>1801</v>
      </c>
      <c r="C641" s="4" t="s">
        <v>1802</v>
      </c>
      <c r="D641" s="1" t="s">
        <v>1803</v>
      </c>
    </row>
    <row r="642" customFormat="false" ht="17" hidden="false" customHeight="false" outlineLevel="0" collapsed="false">
      <c r="B642" s="4" t="s">
        <v>1804</v>
      </c>
      <c r="C642" s="4" t="s">
        <v>1805</v>
      </c>
      <c r="D642" s="1" t="s">
        <v>1806</v>
      </c>
    </row>
    <row r="643" customFormat="false" ht="17" hidden="false" customHeight="false" outlineLevel="0" collapsed="false">
      <c r="B643" s="4" t="s">
        <v>1807</v>
      </c>
      <c r="C643" s="4" t="s">
        <v>1808</v>
      </c>
      <c r="D643" s="1" t="s">
        <v>1809</v>
      </c>
    </row>
    <row r="644" customFormat="false" ht="17" hidden="false" customHeight="false" outlineLevel="0" collapsed="false">
      <c r="B644" s="4" t="s">
        <v>1810</v>
      </c>
      <c r="C644" s="4" t="s">
        <v>1811</v>
      </c>
      <c r="D644" s="1" t="s">
        <v>1812</v>
      </c>
    </row>
    <row r="645" customFormat="false" ht="17" hidden="false" customHeight="false" outlineLevel="0" collapsed="false">
      <c r="B645" s="4" t="s">
        <v>1813</v>
      </c>
      <c r="C645" s="4" t="s">
        <v>1814</v>
      </c>
      <c r="D645" s="1" t="s">
        <v>1815</v>
      </c>
    </row>
    <row r="646" customFormat="false" ht="17" hidden="false" customHeight="false" outlineLevel="0" collapsed="false">
      <c r="B646" s="4" t="s">
        <v>1816</v>
      </c>
      <c r="C646" s="4" t="s">
        <v>1817</v>
      </c>
      <c r="D646" s="1" t="s">
        <v>1818</v>
      </c>
    </row>
    <row r="647" customFormat="false" ht="17" hidden="false" customHeight="false" outlineLevel="0" collapsed="false">
      <c r="B647" s="4" t="s">
        <v>1819</v>
      </c>
      <c r="C647" s="4" t="s">
        <v>1820</v>
      </c>
      <c r="D647" s="1" t="s">
        <v>1821</v>
      </c>
    </row>
    <row r="648" customFormat="false" ht="17" hidden="false" customHeight="false" outlineLevel="0" collapsed="false">
      <c r="B648" s="4" t="s">
        <v>1822</v>
      </c>
      <c r="C648" s="4" t="s">
        <v>1823</v>
      </c>
      <c r="D648" s="1" t="s">
        <v>1824</v>
      </c>
    </row>
    <row r="649" customFormat="false" ht="17" hidden="false" customHeight="false" outlineLevel="0" collapsed="false">
      <c r="B649" s="4" t="s">
        <v>1825</v>
      </c>
      <c r="C649" s="4" t="s">
        <v>1826</v>
      </c>
      <c r="D649" s="1" t="s">
        <v>1827</v>
      </c>
    </row>
    <row r="650" customFormat="false" ht="17" hidden="false" customHeight="false" outlineLevel="0" collapsed="false">
      <c r="B650" s="4" t="s">
        <v>1828</v>
      </c>
      <c r="C650" s="4" t="s">
        <v>1829</v>
      </c>
      <c r="D650" s="1" t="s">
        <v>1830</v>
      </c>
    </row>
    <row r="651" customFormat="false" ht="17" hidden="false" customHeight="false" outlineLevel="0" collapsed="false">
      <c r="B651" s="4" t="s">
        <v>1831</v>
      </c>
      <c r="C651" s="4" t="s">
        <v>1832</v>
      </c>
      <c r="D651" s="1" t="s">
        <v>1833</v>
      </c>
    </row>
    <row r="652" customFormat="false" ht="17" hidden="false" customHeight="false" outlineLevel="0" collapsed="false">
      <c r="B652" s="4" t="s">
        <v>1834</v>
      </c>
      <c r="C652" s="4" t="s">
        <v>1835</v>
      </c>
      <c r="D652" s="1" t="s">
        <v>1836</v>
      </c>
    </row>
    <row r="653" customFormat="false" ht="17" hidden="false" customHeight="false" outlineLevel="0" collapsed="false">
      <c r="B653" s="4" t="s">
        <v>1837</v>
      </c>
      <c r="C653" s="4" t="s">
        <v>1838</v>
      </c>
      <c r="D653" s="1" t="s">
        <v>1839</v>
      </c>
    </row>
    <row r="654" customFormat="false" ht="17" hidden="false" customHeight="false" outlineLevel="0" collapsed="false">
      <c r="B654" s="4" t="s">
        <v>1840</v>
      </c>
      <c r="C654" s="4" t="s">
        <v>1841</v>
      </c>
      <c r="D654" s="1" t="s">
        <v>1842</v>
      </c>
    </row>
    <row r="655" customFormat="false" ht="17" hidden="false" customHeight="false" outlineLevel="0" collapsed="false">
      <c r="B655" s="4" t="s">
        <v>1843</v>
      </c>
      <c r="C655" s="4" t="s">
        <v>1844</v>
      </c>
      <c r="D655" s="1" t="s">
        <v>1845</v>
      </c>
    </row>
    <row r="656" customFormat="false" ht="17" hidden="false" customHeight="false" outlineLevel="0" collapsed="false">
      <c r="B656" s="4" t="s">
        <v>1846</v>
      </c>
      <c r="C656" s="4" t="s">
        <v>1847</v>
      </c>
      <c r="D656" s="1" t="s">
        <v>1848</v>
      </c>
    </row>
    <row r="657" customFormat="false" ht="17" hidden="false" customHeight="false" outlineLevel="0" collapsed="false">
      <c r="B657" s="4" t="s">
        <v>1849</v>
      </c>
      <c r="C657" s="4" t="s">
        <v>1850</v>
      </c>
      <c r="D657" s="1" t="s">
        <v>1851</v>
      </c>
    </row>
    <row r="658" customFormat="false" ht="17" hidden="false" customHeight="false" outlineLevel="0" collapsed="false">
      <c r="B658" s="4" t="s">
        <v>1852</v>
      </c>
      <c r="C658" s="4" t="s">
        <v>1853</v>
      </c>
      <c r="D658" s="1" t="s">
        <v>1854</v>
      </c>
    </row>
    <row r="659" customFormat="false" ht="17" hidden="false" customHeight="false" outlineLevel="0" collapsed="false">
      <c r="B659" s="4" t="s">
        <v>1855</v>
      </c>
      <c r="C659" s="4" t="s">
        <v>1856</v>
      </c>
      <c r="D659" s="1" t="s">
        <v>1857</v>
      </c>
    </row>
    <row r="660" customFormat="false" ht="17" hidden="false" customHeight="false" outlineLevel="0" collapsed="false">
      <c r="B660" s="4" t="s">
        <v>1858</v>
      </c>
      <c r="C660" s="4" t="s">
        <v>1859</v>
      </c>
      <c r="D660" s="1" t="s">
        <v>1860</v>
      </c>
    </row>
    <row r="661" customFormat="false" ht="17" hidden="false" customHeight="false" outlineLevel="0" collapsed="false">
      <c r="B661" s="4" t="s">
        <v>1861</v>
      </c>
      <c r="C661" s="4" t="s">
        <v>1862</v>
      </c>
      <c r="D661" s="1" t="s">
        <v>1863</v>
      </c>
    </row>
    <row r="662" customFormat="false" ht="17" hidden="false" customHeight="false" outlineLevel="0" collapsed="false">
      <c r="B662" s="4" t="s">
        <v>1864</v>
      </c>
      <c r="C662" s="4" t="s">
        <v>1865</v>
      </c>
      <c r="D662" s="1" t="s">
        <v>1866</v>
      </c>
    </row>
    <row r="663" customFormat="false" ht="17" hidden="false" customHeight="false" outlineLevel="0" collapsed="false">
      <c r="B663" s="4" t="s">
        <v>1867</v>
      </c>
      <c r="C663" s="4" t="s">
        <v>1868</v>
      </c>
      <c r="D663" s="1" t="s">
        <v>1869</v>
      </c>
    </row>
    <row r="664" customFormat="false" ht="17" hidden="false" customHeight="false" outlineLevel="0" collapsed="false">
      <c r="B664" s="4" t="s">
        <v>1870</v>
      </c>
      <c r="C664" s="4" t="s">
        <v>1871</v>
      </c>
      <c r="D664" s="1" t="s">
        <v>1872</v>
      </c>
    </row>
    <row r="665" customFormat="false" ht="17" hidden="false" customHeight="false" outlineLevel="0" collapsed="false">
      <c r="B665" s="4" t="s">
        <v>1873</v>
      </c>
      <c r="C665" s="4" t="s">
        <v>1874</v>
      </c>
      <c r="D665" s="1" t="s">
        <v>1875</v>
      </c>
    </row>
    <row r="666" customFormat="false" ht="17" hidden="false" customHeight="false" outlineLevel="0" collapsed="false">
      <c r="B666" s="4" t="s">
        <v>1876</v>
      </c>
      <c r="C666" s="4" t="s">
        <v>1877</v>
      </c>
      <c r="D666" s="1" t="s">
        <v>1878</v>
      </c>
    </row>
    <row r="667" customFormat="false" ht="17" hidden="false" customHeight="false" outlineLevel="0" collapsed="false">
      <c r="B667" s="4" t="s">
        <v>1879</v>
      </c>
      <c r="C667" s="4" t="s">
        <v>1880</v>
      </c>
      <c r="D667" s="1" t="s">
        <v>1881</v>
      </c>
    </row>
    <row r="668" customFormat="false" ht="17" hidden="false" customHeight="false" outlineLevel="0" collapsed="false">
      <c r="B668" s="4" t="s">
        <v>1882</v>
      </c>
      <c r="C668" s="4" t="s">
        <v>1883</v>
      </c>
      <c r="D668" s="1" t="s">
        <v>1884</v>
      </c>
    </row>
    <row r="669" customFormat="false" ht="17" hidden="false" customHeight="false" outlineLevel="0" collapsed="false">
      <c r="B669" s="4" t="s">
        <v>1885</v>
      </c>
      <c r="C669" s="4" t="s">
        <v>1886</v>
      </c>
      <c r="D669" s="1" t="s">
        <v>1887</v>
      </c>
    </row>
    <row r="670" customFormat="false" ht="17" hidden="false" customHeight="false" outlineLevel="0" collapsed="false">
      <c r="B670" s="4" t="s">
        <v>1888</v>
      </c>
      <c r="C670" s="4" t="s">
        <v>1889</v>
      </c>
      <c r="D670" s="1" t="s">
        <v>1890</v>
      </c>
    </row>
    <row r="671" customFormat="false" ht="17" hidden="false" customHeight="false" outlineLevel="0" collapsed="false">
      <c r="B671" s="4" t="s">
        <v>1891</v>
      </c>
      <c r="C671" s="4" t="s">
        <v>1892</v>
      </c>
      <c r="D671" s="1" t="s">
        <v>1893</v>
      </c>
    </row>
    <row r="672" customFormat="false" ht="17" hidden="false" customHeight="false" outlineLevel="0" collapsed="false">
      <c r="B672" s="4" t="s">
        <v>1894</v>
      </c>
      <c r="C672" s="4" t="s">
        <v>1895</v>
      </c>
      <c r="D672" s="1" t="s">
        <v>1896</v>
      </c>
    </row>
    <row r="673" customFormat="false" ht="17" hidden="false" customHeight="false" outlineLevel="0" collapsed="false">
      <c r="B673" s="4" t="s">
        <v>1897</v>
      </c>
      <c r="C673" s="4" t="s">
        <v>1898</v>
      </c>
      <c r="D673" s="1" t="s">
        <v>1899</v>
      </c>
    </row>
    <row r="674" customFormat="false" ht="17" hidden="false" customHeight="false" outlineLevel="0" collapsed="false">
      <c r="B674" s="4" t="s">
        <v>1900</v>
      </c>
      <c r="C674" s="4" t="s">
        <v>1901</v>
      </c>
      <c r="D674" s="1" t="s">
        <v>1902</v>
      </c>
    </row>
    <row r="675" customFormat="false" ht="17" hidden="false" customHeight="false" outlineLevel="0" collapsed="false">
      <c r="B675" s="4" t="s">
        <v>1903</v>
      </c>
      <c r="C675" s="4" t="s">
        <v>1904</v>
      </c>
      <c r="D675" s="1" t="s">
        <v>1905</v>
      </c>
    </row>
    <row r="676" customFormat="false" ht="17" hidden="false" customHeight="false" outlineLevel="0" collapsed="false">
      <c r="B676" s="4" t="s">
        <v>1906</v>
      </c>
      <c r="C676" s="4" t="s">
        <v>1907</v>
      </c>
      <c r="D676" s="1" t="s">
        <v>1908</v>
      </c>
    </row>
    <row r="677" customFormat="false" ht="17" hidden="false" customHeight="false" outlineLevel="0" collapsed="false">
      <c r="B677" s="4" t="s">
        <v>1909</v>
      </c>
      <c r="C677" s="4" t="s">
        <v>1910</v>
      </c>
      <c r="D677" s="1" t="s">
        <v>1911</v>
      </c>
    </row>
    <row r="678" customFormat="false" ht="17" hidden="false" customHeight="false" outlineLevel="0" collapsed="false">
      <c r="B678" s="4" t="s">
        <v>1912</v>
      </c>
      <c r="C678" s="4" t="s">
        <v>1913</v>
      </c>
      <c r="D678" s="1" t="s">
        <v>1914</v>
      </c>
    </row>
    <row r="679" customFormat="false" ht="17" hidden="false" customHeight="false" outlineLevel="0" collapsed="false">
      <c r="B679" s="4" t="s">
        <v>1915</v>
      </c>
      <c r="C679" s="4" t="s">
        <v>1916</v>
      </c>
      <c r="D679" s="1" t="s">
        <v>1917</v>
      </c>
    </row>
    <row r="680" customFormat="false" ht="17" hidden="false" customHeight="false" outlineLevel="0" collapsed="false">
      <c r="B680" s="4" t="s">
        <v>1918</v>
      </c>
      <c r="C680" s="4" t="s">
        <v>1919</v>
      </c>
      <c r="D680" s="1" t="s">
        <v>1920</v>
      </c>
    </row>
    <row r="681" customFormat="false" ht="17" hidden="false" customHeight="false" outlineLevel="0" collapsed="false">
      <c r="B681" s="4" t="s">
        <v>1921</v>
      </c>
      <c r="C681" s="4" t="s">
        <v>1922</v>
      </c>
      <c r="D681" s="1" t="s">
        <v>1923</v>
      </c>
    </row>
    <row r="682" customFormat="false" ht="17" hidden="false" customHeight="false" outlineLevel="0" collapsed="false">
      <c r="B682" s="4" t="s">
        <v>1924</v>
      </c>
      <c r="C682" s="4" t="s">
        <v>1925</v>
      </c>
      <c r="D682" s="1" t="s">
        <v>1926</v>
      </c>
    </row>
    <row r="683" customFormat="false" ht="17" hidden="false" customHeight="false" outlineLevel="0" collapsed="false">
      <c r="B683" s="4" t="s">
        <v>1927</v>
      </c>
      <c r="C683" s="4" t="s">
        <v>1928</v>
      </c>
      <c r="D683" s="1" t="s">
        <v>1929</v>
      </c>
    </row>
    <row r="684" customFormat="false" ht="17" hidden="false" customHeight="false" outlineLevel="0" collapsed="false">
      <c r="B684" s="4" t="s">
        <v>1930</v>
      </c>
      <c r="C684" s="4" t="s">
        <v>1931</v>
      </c>
      <c r="D684" s="1" t="s">
        <v>1932</v>
      </c>
    </row>
    <row r="685" customFormat="false" ht="17" hidden="false" customHeight="false" outlineLevel="0" collapsed="false">
      <c r="B685" s="4" t="s">
        <v>1933</v>
      </c>
      <c r="C685" s="4" t="s">
        <v>1934</v>
      </c>
      <c r="D685" s="1" t="s">
        <v>1935</v>
      </c>
    </row>
    <row r="686" customFormat="false" ht="17" hidden="false" customHeight="false" outlineLevel="0" collapsed="false">
      <c r="B686" s="4" t="s">
        <v>1936</v>
      </c>
      <c r="C686" s="4" t="s">
        <v>1937</v>
      </c>
      <c r="D686" s="1" t="s">
        <v>1938</v>
      </c>
    </row>
    <row r="687" customFormat="false" ht="17" hidden="false" customHeight="false" outlineLevel="0" collapsed="false">
      <c r="B687" s="4" t="s">
        <v>1939</v>
      </c>
      <c r="C687" s="4" t="s">
        <v>1940</v>
      </c>
      <c r="D687" s="1" t="s">
        <v>1941</v>
      </c>
    </row>
    <row r="688" customFormat="false" ht="17" hidden="false" customHeight="false" outlineLevel="0" collapsed="false">
      <c r="B688" s="4" t="s">
        <v>1942</v>
      </c>
      <c r="C688" s="4" t="s">
        <v>1943</v>
      </c>
      <c r="D688" s="1" t="s">
        <v>1944</v>
      </c>
    </row>
    <row r="689" customFormat="false" ht="17" hidden="false" customHeight="false" outlineLevel="0" collapsed="false">
      <c r="B689" s="4" t="s">
        <v>1945</v>
      </c>
      <c r="C689" s="4" t="s">
        <v>1946</v>
      </c>
      <c r="D689" s="1" t="s">
        <v>1947</v>
      </c>
    </row>
    <row r="690" customFormat="false" ht="17" hidden="false" customHeight="false" outlineLevel="0" collapsed="false">
      <c r="B690" s="4" t="s">
        <v>1948</v>
      </c>
      <c r="C690" s="4" t="s">
        <v>1949</v>
      </c>
      <c r="D690" s="1" t="s">
        <v>1950</v>
      </c>
    </row>
    <row r="691" customFormat="false" ht="17" hidden="false" customHeight="false" outlineLevel="0" collapsed="false">
      <c r="B691" s="4" t="s">
        <v>1951</v>
      </c>
      <c r="C691" s="4" t="s">
        <v>1952</v>
      </c>
      <c r="D691" s="1" t="s">
        <v>1953</v>
      </c>
    </row>
    <row r="692" customFormat="false" ht="17" hidden="false" customHeight="false" outlineLevel="0" collapsed="false">
      <c r="B692" s="4" t="s">
        <v>1954</v>
      </c>
      <c r="C692" s="4" t="s">
        <v>1955</v>
      </c>
      <c r="D692" s="1" t="s">
        <v>1956</v>
      </c>
    </row>
    <row r="693" customFormat="false" ht="17" hidden="false" customHeight="false" outlineLevel="0" collapsed="false">
      <c r="B693" s="4" t="s">
        <v>1957</v>
      </c>
      <c r="C693" s="4" t="s">
        <v>1958</v>
      </c>
      <c r="D693" s="1" t="s">
        <v>1959</v>
      </c>
    </row>
    <row r="694" customFormat="false" ht="17" hidden="false" customHeight="false" outlineLevel="0" collapsed="false">
      <c r="B694" s="4" t="s">
        <v>1960</v>
      </c>
      <c r="C694" s="4" t="s">
        <v>1961</v>
      </c>
      <c r="D694" s="1" t="s">
        <v>1962</v>
      </c>
    </row>
    <row r="695" customFormat="false" ht="17" hidden="false" customHeight="false" outlineLevel="0" collapsed="false">
      <c r="B695" s="4" t="s">
        <v>1963</v>
      </c>
      <c r="C695" s="4" t="s">
        <v>1964</v>
      </c>
      <c r="D695" s="1" t="s">
        <v>1965</v>
      </c>
    </row>
    <row r="696" customFormat="false" ht="17" hidden="false" customHeight="false" outlineLevel="0" collapsed="false">
      <c r="B696" s="4" t="s">
        <v>1966</v>
      </c>
      <c r="C696" s="4" t="s">
        <v>1967</v>
      </c>
      <c r="D696" s="1" t="s">
        <v>1968</v>
      </c>
    </row>
    <row r="697" customFormat="false" ht="17" hidden="false" customHeight="false" outlineLevel="0" collapsed="false">
      <c r="B697" s="4" t="s">
        <v>1969</v>
      </c>
      <c r="C697" s="4" t="s">
        <v>1970</v>
      </c>
      <c r="D697" s="1" t="s">
        <v>1971</v>
      </c>
    </row>
    <row r="698" customFormat="false" ht="17" hidden="false" customHeight="false" outlineLevel="0" collapsed="false">
      <c r="B698" s="4" t="s">
        <v>1972</v>
      </c>
      <c r="C698" s="4" t="s">
        <v>1973</v>
      </c>
      <c r="D698" s="1" t="s">
        <v>1974</v>
      </c>
    </row>
    <row r="699" customFormat="false" ht="17" hidden="false" customHeight="false" outlineLevel="0" collapsed="false">
      <c r="B699" s="4" t="s">
        <v>1975</v>
      </c>
      <c r="C699" s="4" t="s">
        <v>1976</v>
      </c>
      <c r="D699" s="1" t="s">
        <v>1977</v>
      </c>
    </row>
    <row r="700" customFormat="false" ht="17" hidden="false" customHeight="false" outlineLevel="0" collapsed="false">
      <c r="B700" s="4" t="s">
        <v>1978</v>
      </c>
      <c r="C700" s="4" t="s">
        <v>1979</v>
      </c>
      <c r="D700" s="1" t="s">
        <v>1980</v>
      </c>
    </row>
    <row r="701" customFormat="false" ht="17" hidden="false" customHeight="false" outlineLevel="0" collapsed="false">
      <c r="B701" s="4" t="s">
        <v>1981</v>
      </c>
      <c r="C701" s="4" t="s">
        <v>1982</v>
      </c>
      <c r="D701" s="1" t="s">
        <v>1983</v>
      </c>
    </row>
    <row r="702" customFormat="false" ht="17" hidden="false" customHeight="false" outlineLevel="0" collapsed="false">
      <c r="B702" s="4" t="s">
        <v>1984</v>
      </c>
      <c r="C702" s="4" t="s">
        <v>1985</v>
      </c>
      <c r="D702" s="1" t="s">
        <v>1986</v>
      </c>
    </row>
    <row r="703" customFormat="false" ht="17" hidden="false" customHeight="false" outlineLevel="0" collapsed="false">
      <c r="B703" s="4" t="s">
        <v>1987</v>
      </c>
      <c r="C703" s="4" t="s">
        <v>1988</v>
      </c>
      <c r="D703" s="1" t="s">
        <v>1989</v>
      </c>
    </row>
    <row r="704" customFormat="false" ht="17" hidden="false" customHeight="false" outlineLevel="0" collapsed="false">
      <c r="B704" s="4" t="s">
        <v>1990</v>
      </c>
      <c r="C704" s="4" t="s">
        <v>1991</v>
      </c>
      <c r="D704" s="1" t="s">
        <v>1992</v>
      </c>
    </row>
    <row r="705" customFormat="false" ht="17" hidden="false" customHeight="false" outlineLevel="0" collapsed="false">
      <c r="B705" s="4" t="s">
        <v>1993</v>
      </c>
      <c r="C705" s="4" t="s">
        <v>1994</v>
      </c>
      <c r="D705" s="1" t="s">
        <v>1995</v>
      </c>
    </row>
    <row r="706" customFormat="false" ht="17" hidden="false" customHeight="false" outlineLevel="0" collapsed="false">
      <c r="B706" s="4" t="s">
        <v>1996</v>
      </c>
      <c r="C706" s="4" t="s">
        <v>1997</v>
      </c>
      <c r="D706" s="1" t="s">
        <v>1998</v>
      </c>
    </row>
    <row r="707" customFormat="false" ht="17" hidden="false" customHeight="false" outlineLevel="0" collapsed="false">
      <c r="B707" s="4" t="s">
        <v>1999</v>
      </c>
      <c r="C707" s="4" t="s">
        <v>2000</v>
      </c>
      <c r="D707" s="1" t="s">
        <v>2001</v>
      </c>
    </row>
    <row r="708" customFormat="false" ht="17" hidden="false" customHeight="false" outlineLevel="0" collapsed="false">
      <c r="B708" s="4" t="s">
        <v>2002</v>
      </c>
      <c r="C708" s="4" t="s">
        <v>2003</v>
      </c>
      <c r="D708" s="1" t="s">
        <v>2004</v>
      </c>
    </row>
    <row r="709" customFormat="false" ht="17" hidden="false" customHeight="false" outlineLevel="0" collapsed="false">
      <c r="B709" s="4" t="s">
        <v>2005</v>
      </c>
      <c r="C709" s="4" t="s">
        <v>2006</v>
      </c>
      <c r="D709" s="1" t="s">
        <v>2007</v>
      </c>
    </row>
    <row r="710" customFormat="false" ht="17" hidden="false" customHeight="false" outlineLevel="0" collapsed="false">
      <c r="B710" s="4" t="s">
        <v>2008</v>
      </c>
      <c r="C710" s="4" t="s">
        <v>2009</v>
      </c>
      <c r="D710" s="1" t="s">
        <v>2010</v>
      </c>
    </row>
    <row r="711" customFormat="false" ht="17" hidden="false" customHeight="false" outlineLevel="0" collapsed="false">
      <c r="B711" s="4" t="s">
        <v>2011</v>
      </c>
      <c r="C711" s="4" t="s">
        <v>2012</v>
      </c>
      <c r="D711" s="1" t="s">
        <v>2013</v>
      </c>
    </row>
    <row r="712" customFormat="false" ht="17" hidden="false" customHeight="false" outlineLevel="0" collapsed="false">
      <c r="B712" s="4" t="s">
        <v>2014</v>
      </c>
      <c r="C712" s="4" t="s">
        <v>2015</v>
      </c>
      <c r="D712" s="1" t="s">
        <v>2016</v>
      </c>
    </row>
    <row r="713" customFormat="false" ht="17" hidden="false" customHeight="false" outlineLevel="0" collapsed="false">
      <c r="B713" s="4" t="s">
        <v>2017</v>
      </c>
      <c r="C713" s="4" t="s">
        <v>2018</v>
      </c>
      <c r="D713" s="1" t="s">
        <v>2019</v>
      </c>
    </row>
    <row r="714" customFormat="false" ht="17" hidden="false" customHeight="false" outlineLevel="0" collapsed="false">
      <c r="B714" s="4" t="s">
        <v>2020</v>
      </c>
      <c r="C714" s="4" t="s">
        <v>2021</v>
      </c>
      <c r="D714" s="1" t="s">
        <v>2022</v>
      </c>
    </row>
    <row r="715" customFormat="false" ht="17" hidden="false" customHeight="false" outlineLevel="0" collapsed="false">
      <c r="B715" s="4" t="s">
        <v>2023</v>
      </c>
      <c r="C715" s="4" t="s">
        <v>2024</v>
      </c>
      <c r="D715" s="1" t="s">
        <v>2025</v>
      </c>
    </row>
    <row r="716" customFormat="false" ht="17" hidden="false" customHeight="false" outlineLevel="0" collapsed="false">
      <c r="B716" s="4" t="s">
        <v>2026</v>
      </c>
      <c r="C716" s="4" t="s">
        <v>2027</v>
      </c>
      <c r="D716" s="1" t="s">
        <v>2028</v>
      </c>
    </row>
    <row r="717" customFormat="false" ht="17" hidden="false" customHeight="false" outlineLevel="0" collapsed="false">
      <c r="B717" s="4" t="s">
        <v>2029</v>
      </c>
      <c r="C717" s="4" t="s">
        <v>2030</v>
      </c>
      <c r="D717" s="1" t="s">
        <v>2031</v>
      </c>
    </row>
    <row r="718" customFormat="false" ht="17" hidden="false" customHeight="false" outlineLevel="0" collapsed="false">
      <c r="B718" s="4" t="s">
        <v>2032</v>
      </c>
      <c r="C718" s="4" t="s">
        <v>2033</v>
      </c>
      <c r="D718" s="1" t="s">
        <v>2034</v>
      </c>
    </row>
    <row r="719" customFormat="false" ht="17" hidden="false" customHeight="false" outlineLevel="0" collapsed="false">
      <c r="B719" s="4" t="s">
        <v>2035</v>
      </c>
      <c r="C719" s="4" t="s">
        <v>2036</v>
      </c>
      <c r="D719" s="1" t="s">
        <v>2037</v>
      </c>
    </row>
    <row r="720" customFormat="false" ht="17" hidden="false" customHeight="false" outlineLevel="0" collapsed="false">
      <c r="B720" s="4" t="s">
        <v>2038</v>
      </c>
      <c r="C720" s="4" t="s">
        <v>2039</v>
      </c>
      <c r="D720" s="1" t="s">
        <v>2040</v>
      </c>
    </row>
    <row r="721" customFormat="false" ht="17" hidden="false" customHeight="false" outlineLevel="0" collapsed="false">
      <c r="B721" s="4" t="s">
        <v>2041</v>
      </c>
      <c r="C721" s="4" t="s">
        <v>2042</v>
      </c>
      <c r="D721" s="1" t="s">
        <v>2043</v>
      </c>
    </row>
    <row r="722" customFormat="false" ht="17" hidden="false" customHeight="false" outlineLevel="0" collapsed="false">
      <c r="B722" s="4" t="s">
        <v>2044</v>
      </c>
      <c r="C722" s="4" t="s">
        <v>2045</v>
      </c>
      <c r="D722" s="1" t="s">
        <v>2046</v>
      </c>
    </row>
    <row r="723" customFormat="false" ht="17" hidden="false" customHeight="false" outlineLevel="0" collapsed="false">
      <c r="B723" s="4" t="s">
        <v>2047</v>
      </c>
      <c r="C723" s="4" t="s">
        <v>2048</v>
      </c>
      <c r="D723" s="1" t="s">
        <v>2049</v>
      </c>
    </row>
    <row r="724" customFormat="false" ht="17" hidden="false" customHeight="false" outlineLevel="0" collapsed="false">
      <c r="B724" s="4" t="s">
        <v>2050</v>
      </c>
      <c r="C724" s="4" t="s">
        <v>2051</v>
      </c>
      <c r="D724" s="1" t="s">
        <v>2052</v>
      </c>
    </row>
    <row r="725" customFormat="false" ht="17" hidden="false" customHeight="false" outlineLevel="0" collapsed="false">
      <c r="B725" s="4" t="s">
        <v>2053</v>
      </c>
      <c r="C725" s="4" t="s">
        <v>2054</v>
      </c>
      <c r="D725" s="1" t="s">
        <v>2055</v>
      </c>
    </row>
    <row r="726" customFormat="false" ht="17" hidden="false" customHeight="false" outlineLevel="0" collapsed="false">
      <c r="B726" s="4" t="s">
        <v>2056</v>
      </c>
      <c r="C726" s="4" t="s">
        <v>2057</v>
      </c>
      <c r="D726" s="1" t="s">
        <v>2058</v>
      </c>
    </row>
    <row r="727" customFormat="false" ht="17" hidden="false" customHeight="false" outlineLevel="0" collapsed="false">
      <c r="B727" s="4" t="s">
        <v>2059</v>
      </c>
      <c r="C727" s="4" t="s">
        <v>2060</v>
      </c>
      <c r="D727" s="1" t="s">
        <v>2061</v>
      </c>
    </row>
    <row r="728" customFormat="false" ht="17" hidden="false" customHeight="false" outlineLevel="0" collapsed="false">
      <c r="B728" s="4" t="s">
        <v>2062</v>
      </c>
      <c r="C728" s="4" t="s">
        <v>2063</v>
      </c>
      <c r="D728" s="1" t="s">
        <v>2064</v>
      </c>
    </row>
    <row r="729" customFormat="false" ht="17" hidden="false" customHeight="false" outlineLevel="0" collapsed="false">
      <c r="B729" s="4" t="s">
        <v>2065</v>
      </c>
      <c r="C729" s="4" t="s">
        <v>2066</v>
      </c>
      <c r="D729" s="1" t="s">
        <v>2067</v>
      </c>
    </row>
    <row r="730" customFormat="false" ht="17" hidden="false" customHeight="false" outlineLevel="0" collapsed="false">
      <c r="B730" s="4" t="s">
        <v>2068</v>
      </c>
      <c r="C730" s="4" t="s">
        <v>2069</v>
      </c>
      <c r="D730" s="1" t="s">
        <v>2070</v>
      </c>
    </row>
    <row r="731" customFormat="false" ht="17" hidden="false" customHeight="false" outlineLevel="0" collapsed="false">
      <c r="B731" s="4" t="s">
        <v>2071</v>
      </c>
      <c r="C731" s="4" t="s">
        <v>2072</v>
      </c>
      <c r="D731" s="1" t="s">
        <v>2073</v>
      </c>
    </row>
    <row r="732" customFormat="false" ht="17" hidden="false" customHeight="false" outlineLevel="0" collapsed="false">
      <c r="B732" s="4" t="s">
        <v>2074</v>
      </c>
      <c r="C732" s="4" t="s">
        <v>2075</v>
      </c>
      <c r="D732" s="1" t="s">
        <v>2076</v>
      </c>
    </row>
    <row r="733" customFormat="false" ht="17" hidden="false" customHeight="false" outlineLevel="0" collapsed="false">
      <c r="B733" s="4" t="s">
        <v>2077</v>
      </c>
      <c r="C733" s="4" t="s">
        <v>2078</v>
      </c>
      <c r="D733" s="1" t="s">
        <v>2079</v>
      </c>
    </row>
    <row r="734" customFormat="false" ht="17" hidden="false" customHeight="false" outlineLevel="0" collapsed="false">
      <c r="B734" s="4" t="s">
        <v>2080</v>
      </c>
      <c r="C734" s="4" t="s">
        <v>2081</v>
      </c>
      <c r="D734" s="1" t="s">
        <v>2082</v>
      </c>
    </row>
    <row r="735" customFormat="false" ht="17" hidden="false" customHeight="false" outlineLevel="0" collapsed="false">
      <c r="B735" s="4" t="s">
        <v>2083</v>
      </c>
      <c r="C735" s="4" t="s">
        <v>2084</v>
      </c>
      <c r="D735" s="1" t="s">
        <v>2085</v>
      </c>
    </row>
    <row r="736" customFormat="false" ht="17" hidden="false" customHeight="false" outlineLevel="0" collapsed="false">
      <c r="B736" s="4" t="s">
        <v>2086</v>
      </c>
      <c r="C736" s="4" t="s">
        <v>2087</v>
      </c>
      <c r="D736" s="1" t="s">
        <v>2088</v>
      </c>
    </row>
    <row r="737" customFormat="false" ht="17" hidden="false" customHeight="false" outlineLevel="0" collapsed="false">
      <c r="B737" s="4" t="s">
        <v>2089</v>
      </c>
      <c r="C737" s="4" t="s">
        <v>2090</v>
      </c>
      <c r="D737" s="1" t="s">
        <v>2091</v>
      </c>
    </row>
    <row r="738" customFormat="false" ht="17" hidden="false" customHeight="false" outlineLevel="0" collapsed="false">
      <c r="B738" s="4" t="s">
        <v>2092</v>
      </c>
      <c r="C738" s="4" t="s">
        <v>2093</v>
      </c>
      <c r="D738" s="1" t="s">
        <v>2094</v>
      </c>
    </row>
    <row r="739" customFormat="false" ht="17" hidden="false" customHeight="false" outlineLevel="0" collapsed="false">
      <c r="B739" s="4" t="s">
        <v>2095</v>
      </c>
      <c r="C739" s="4" t="s">
        <v>2096</v>
      </c>
      <c r="D739" s="1" t="s">
        <v>2097</v>
      </c>
    </row>
    <row r="740" customFormat="false" ht="17" hidden="false" customHeight="false" outlineLevel="0" collapsed="false">
      <c r="B740" s="4" t="s">
        <v>2098</v>
      </c>
      <c r="C740" s="4" t="s">
        <v>2099</v>
      </c>
      <c r="D740" s="1" t="s">
        <v>2100</v>
      </c>
    </row>
    <row r="741" customFormat="false" ht="17" hidden="false" customHeight="false" outlineLevel="0" collapsed="false">
      <c r="B741" s="4" t="s">
        <v>2101</v>
      </c>
      <c r="C741" s="4" t="s">
        <v>2102</v>
      </c>
      <c r="D741" s="1" t="s">
        <v>2103</v>
      </c>
    </row>
    <row r="742" customFormat="false" ht="17" hidden="false" customHeight="false" outlineLevel="0" collapsed="false">
      <c r="B742" s="4" t="s">
        <v>2104</v>
      </c>
      <c r="C742" s="4" t="s">
        <v>2105</v>
      </c>
      <c r="D742" s="1" t="s">
        <v>2106</v>
      </c>
    </row>
    <row r="743" customFormat="false" ht="17" hidden="false" customHeight="false" outlineLevel="0" collapsed="false">
      <c r="B743" s="4" t="s">
        <v>2107</v>
      </c>
      <c r="C743" s="4" t="s">
        <v>2108</v>
      </c>
      <c r="D743" s="1" t="s">
        <v>2109</v>
      </c>
    </row>
    <row r="744" customFormat="false" ht="17" hidden="false" customHeight="false" outlineLevel="0" collapsed="false">
      <c r="B744" s="4" t="s">
        <v>2110</v>
      </c>
      <c r="C744" s="4" t="s">
        <v>2111</v>
      </c>
      <c r="D744" s="1" t="s">
        <v>2112</v>
      </c>
    </row>
    <row r="745" customFormat="false" ht="17" hidden="false" customHeight="false" outlineLevel="0" collapsed="false">
      <c r="B745" s="4" t="s">
        <v>2113</v>
      </c>
      <c r="C745" s="4" t="s">
        <v>2114</v>
      </c>
      <c r="D745" s="1" t="s">
        <v>2115</v>
      </c>
    </row>
    <row r="746" customFormat="false" ht="17" hidden="false" customHeight="false" outlineLevel="0" collapsed="false">
      <c r="B746" s="4" t="s">
        <v>2116</v>
      </c>
      <c r="C746" s="4" t="s">
        <v>2117</v>
      </c>
      <c r="D746" s="1" t="s">
        <v>2118</v>
      </c>
    </row>
    <row r="747" customFormat="false" ht="17" hidden="false" customHeight="false" outlineLevel="0" collapsed="false">
      <c r="B747" s="4" t="s">
        <v>2119</v>
      </c>
      <c r="C747" s="4" t="s">
        <v>2120</v>
      </c>
      <c r="D747" s="1" t="s">
        <v>2121</v>
      </c>
    </row>
    <row r="748" customFormat="false" ht="17" hidden="false" customHeight="false" outlineLevel="0" collapsed="false">
      <c r="B748" s="4" t="s">
        <v>2122</v>
      </c>
      <c r="C748" s="4" t="s">
        <v>2123</v>
      </c>
      <c r="D748" s="1" t="s">
        <v>2124</v>
      </c>
    </row>
    <row r="749" customFormat="false" ht="17" hidden="false" customHeight="false" outlineLevel="0" collapsed="false">
      <c r="B749" s="4" t="s">
        <v>2125</v>
      </c>
      <c r="C749" s="4" t="s">
        <v>2126</v>
      </c>
      <c r="D749" s="1" t="s">
        <v>2127</v>
      </c>
    </row>
    <row r="750" customFormat="false" ht="17" hidden="false" customHeight="false" outlineLevel="0" collapsed="false">
      <c r="B750" s="4" t="s">
        <v>2128</v>
      </c>
      <c r="C750" s="4" t="s">
        <v>2129</v>
      </c>
      <c r="D750" s="1" t="s">
        <v>2130</v>
      </c>
    </row>
    <row r="751" customFormat="false" ht="17" hidden="false" customHeight="false" outlineLevel="0" collapsed="false">
      <c r="B751" s="4" t="s">
        <v>2131</v>
      </c>
      <c r="C751" s="4" t="s">
        <v>2132</v>
      </c>
      <c r="D751" s="1" t="s">
        <v>2133</v>
      </c>
    </row>
    <row r="752" customFormat="false" ht="17" hidden="false" customHeight="false" outlineLevel="0" collapsed="false">
      <c r="B752" s="4" t="s">
        <v>2134</v>
      </c>
      <c r="C752" s="4" t="s">
        <v>2135</v>
      </c>
      <c r="D752" s="1" t="s">
        <v>2136</v>
      </c>
    </row>
    <row r="753" customFormat="false" ht="17" hidden="false" customHeight="false" outlineLevel="0" collapsed="false">
      <c r="B753" s="4" t="s">
        <v>2137</v>
      </c>
      <c r="C753" s="4" t="s">
        <v>2138</v>
      </c>
      <c r="D753" s="1" t="s">
        <v>2139</v>
      </c>
    </row>
    <row r="754" customFormat="false" ht="17" hidden="false" customHeight="false" outlineLevel="0" collapsed="false">
      <c r="B754" s="4" t="s">
        <v>2140</v>
      </c>
      <c r="C754" s="4" t="s">
        <v>2141</v>
      </c>
      <c r="D754" s="1" t="s">
        <v>2142</v>
      </c>
    </row>
    <row r="755" customFormat="false" ht="17" hidden="false" customHeight="false" outlineLevel="0" collapsed="false">
      <c r="B755" s="4" t="s">
        <v>2143</v>
      </c>
      <c r="C755" s="4" t="s">
        <v>2144</v>
      </c>
      <c r="D755" s="1" t="s">
        <v>2145</v>
      </c>
    </row>
    <row r="756" customFormat="false" ht="17" hidden="false" customHeight="false" outlineLevel="0" collapsed="false">
      <c r="B756" s="4" t="s">
        <v>2146</v>
      </c>
      <c r="C756" s="4" t="s">
        <v>2147</v>
      </c>
      <c r="D756" s="1" t="s">
        <v>2148</v>
      </c>
    </row>
    <row r="757" customFormat="false" ht="17" hidden="false" customHeight="false" outlineLevel="0" collapsed="false">
      <c r="B757" s="4" t="s">
        <v>2149</v>
      </c>
      <c r="C757" s="4" t="s">
        <v>2150</v>
      </c>
      <c r="D757" s="1" t="s">
        <v>2151</v>
      </c>
    </row>
    <row r="758" customFormat="false" ht="17" hidden="false" customHeight="false" outlineLevel="0" collapsed="false">
      <c r="B758" s="4" t="s">
        <v>2152</v>
      </c>
      <c r="C758" s="4" t="s">
        <v>2153</v>
      </c>
      <c r="D758" s="1" t="s">
        <v>2154</v>
      </c>
    </row>
    <row r="759" customFormat="false" ht="17" hidden="false" customHeight="false" outlineLevel="0" collapsed="false">
      <c r="B759" s="4" t="s">
        <v>2155</v>
      </c>
      <c r="C759" s="4" t="s">
        <v>2156</v>
      </c>
      <c r="D759" s="1" t="s">
        <v>2157</v>
      </c>
    </row>
    <row r="760" customFormat="false" ht="17" hidden="false" customHeight="false" outlineLevel="0" collapsed="false">
      <c r="B760" s="4" t="s">
        <v>2158</v>
      </c>
      <c r="C760" s="4" t="s">
        <v>2159</v>
      </c>
      <c r="D760" s="1" t="s">
        <v>2160</v>
      </c>
    </row>
    <row r="761" customFormat="false" ht="17" hidden="false" customHeight="false" outlineLevel="0" collapsed="false">
      <c r="B761" s="4" t="s">
        <v>2161</v>
      </c>
      <c r="C761" s="4" t="s">
        <v>2162</v>
      </c>
      <c r="D761" s="1" t="s">
        <v>2163</v>
      </c>
    </row>
    <row r="762" customFormat="false" ht="17" hidden="false" customHeight="false" outlineLevel="0" collapsed="false">
      <c r="B762" s="4" t="s">
        <v>2164</v>
      </c>
      <c r="C762" s="4" t="s">
        <v>2165</v>
      </c>
      <c r="D762" s="1" t="s">
        <v>2166</v>
      </c>
    </row>
    <row r="763" customFormat="false" ht="17" hidden="false" customHeight="false" outlineLevel="0" collapsed="false">
      <c r="B763" s="4" t="s">
        <v>2167</v>
      </c>
      <c r="C763" s="4" t="s">
        <v>2168</v>
      </c>
      <c r="D763" s="1" t="s">
        <v>2169</v>
      </c>
    </row>
    <row r="764" customFormat="false" ht="17" hidden="false" customHeight="false" outlineLevel="0" collapsed="false">
      <c r="B764" s="4" t="s">
        <v>2170</v>
      </c>
      <c r="C764" s="4" t="s">
        <v>2171</v>
      </c>
      <c r="D764" s="1" t="s">
        <v>2172</v>
      </c>
    </row>
    <row r="765" customFormat="false" ht="17" hidden="false" customHeight="false" outlineLevel="0" collapsed="false">
      <c r="B765" s="4" t="s">
        <v>2173</v>
      </c>
      <c r="C765" s="4" t="s">
        <v>2174</v>
      </c>
      <c r="D765" s="1" t="s">
        <v>2175</v>
      </c>
    </row>
    <row r="766" customFormat="false" ht="17" hidden="false" customHeight="false" outlineLevel="0" collapsed="false">
      <c r="B766" s="4" t="s">
        <v>2176</v>
      </c>
      <c r="C766" s="4" t="s">
        <v>2177</v>
      </c>
      <c r="D766" s="1" t="s">
        <v>2178</v>
      </c>
    </row>
    <row r="767" customFormat="false" ht="17" hidden="false" customHeight="false" outlineLevel="0" collapsed="false">
      <c r="B767" s="4" t="s">
        <v>2179</v>
      </c>
      <c r="C767" s="4" t="s">
        <v>2180</v>
      </c>
      <c r="D767" s="1" t="s">
        <v>2181</v>
      </c>
    </row>
    <row r="768" customFormat="false" ht="17" hidden="false" customHeight="false" outlineLevel="0" collapsed="false">
      <c r="B768" s="4" t="s">
        <v>2182</v>
      </c>
      <c r="C768" s="4" t="s">
        <v>2183</v>
      </c>
      <c r="D768" s="1" t="s">
        <v>2184</v>
      </c>
    </row>
    <row r="769" customFormat="false" ht="17" hidden="false" customHeight="false" outlineLevel="0" collapsed="false">
      <c r="B769" s="4" t="s">
        <v>2185</v>
      </c>
      <c r="C769" s="4" t="s">
        <v>2186</v>
      </c>
      <c r="D769" s="1" t="s">
        <v>2187</v>
      </c>
    </row>
    <row r="770" customFormat="false" ht="17" hidden="false" customHeight="false" outlineLevel="0" collapsed="false">
      <c r="B770" s="4" t="s">
        <v>2188</v>
      </c>
      <c r="C770" s="4" t="s">
        <v>2189</v>
      </c>
      <c r="D770" s="1" t="s">
        <v>2190</v>
      </c>
    </row>
    <row r="771" customFormat="false" ht="17" hidden="false" customHeight="false" outlineLevel="0" collapsed="false">
      <c r="B771" s="4" t="s">
        <v>2191</v>
      </c>
      <c r="C771" s="4" t="s">
        <v>2192</v>
      </c>
      <c r="D771" s="1" t="s">
        <v>2193</v>
      </c>
    </row>
    <row r="772" customFormat="false" ht="17" hidden="false" customHeight="false" outlineLevel="0" collapsed="false">
      <c r="B772" s="4" t="s">
        <v>2194</v>
      </c>
      <c r="C772" s="4" t="s">
        <v>2195</v>
      </c>
      <c r="D772" s="1" t="s">
        <v>2196</v>
      </c>
    </row>
    <row r="773" customFormat="false" ht="17" hidden="false" customHeight="false" outlineLevel="0" collapsed="false">
      <c r="B773" s="4" t="s">
        <v>2197</v>
      </c>
      <c r="C773" s="4" t="s">
        <v>2198</v>
      </c>
      <c r="D773" s="1" t="s">
        <v>2199</v>
      </c>
    </row>
    <row r="774" customFormat="false" ht="17" hidden="false" customHeight="false" outlineLevel="0" collapsed="false">
      <c r="B774" s="4" t="s">
        <v>2200</v>
      </c>
      <c r="C774" s="4" t="s">
        <v>2201</v>
      </c>
      <c r="D774" s="1" t="s">
        <v>2202</v>
      </c>
    </row>
    <row r="775" customFormat="false" ht="17" hidden="false" customHeight="false" outlineLevel="0" collapsed="false">
      <c r="B775" s="4" t="s">
        <v>2203</v>
      </c>
      <c r="C775" s="4" t="s">
        <v>2204</v>
      </c>
      <c r="D775" s="1" t="s">
        <v>2205</v>
      </c>
    </row>
    <row r="776" customFormat="false" ht="17" hidden="false" customHeight="false" outlineLevel="0" collapsed="false">
      <c r="B776" s="4" t="s">
        <v>2206</v>
      </c>
      <c r="C776" s="4" t="s">
        <v>2207</v>
      </c>
      <c r="D776" s="1" t="s">
        <v>2208</v>
      </c>
    </row>
    <row r="777" customFormat="false" ht="17" hidden="false" customHeight="false" outlineLevel="0" collapsed="false">
      <c r="B777" s="4" t="s">
        <v>2209</v>
      </c>
      <c r="C777" s="4" t="s">
        <v>2210</v>
      </c>
      <c r="D777" s="1" t="s">
        <v>2211</v>
      </c>
    </row>
    <row r="778" customFormat="false" ht="17" hidden="false" customHeight="false" outlineLevel="0" collapsed="false">
      <c r="B778" s="4" t="s">
        <v>2212</v>
      </c>
      <c r="C778" s="4" t="s">
        <v>2213</v>
      </c>
      <c r="D778" s="1" t="s">
        <v>2214</v>
      </c>
    </row>
    <row r="779" customFormat="false" ht="17" hidden="false" customHeight="false" outlineLevel="0" collapsed="false">
      <c r="B779" s="4" t="s">
        <v>2215</v>
      </c>
      <c r="C779" s="4" t="s">
        <v>2216</v>
      </c>
      <c r="D779" s="1" t="s">
        <v>2217</v>
      </c>
    </row>
    <row r="780" customFormat="false" ht="17" hidden="false" customHeight="false" outlineLevel="0" collapsed="false">
      <c r="B780" s="4" t="s">
        <v>2218</v>
      </c>
      <c r="C780" s="4" t="s">
        <v>2219</v>
      </c>
      <c r="D780" s="1" t="s">
        <v>2220</v>
      </c>
    </row>
    <row r="781" customFormat="false" ht="17" hidden="false" customHeight="false" outlineLevel="0" collapsed="false">
      <c r="B781" s="4" t="s">
        <v>2221</v>
      </c>
      <c r="C781" s="4" t="s">
        <v>2222</v>
      </c>
      <c r="D781" s="1" t="s">
        <v>2223</v>
      </c>
    </row>
    <row r="782" customFormat="false" ht="17" hidden="false" customHeight="false" outlineLevel="0" collapsed="false">
      <c r="B782" s="4" t="s">
        <v>2224</v>
      </c>
      <c r="C782" s="4" t="s">
        <v>2225</v>
      </c>
      <c r="D782" s="1" t="s">
        <v>2226</v>
      </c>
    </row>
    <row r="783" customFormat="false" ht="17" hidden="false" customHeight="false" outlineLevel="0" collapsed="false">
      <c r="B783" s="4" t="s">
        <v>2227</v>
      </c>
      <c r="C783" s="4" t="s">
        <v>2228</v>
      </c>
      <c r="D783" s="1" t="s">
        <v>2229</v>
      </c>
    </row>
    <row r="784" customFormat="false" ht="17" hidden="false" customHeight="false" outlineLevel="0" collapsed="false">
      <c r="B784" s="4" t="s">
        <v>2230</v>
      </c>
      <c r="C784" s="4" t="s">
        <v>2231</v>
      </c>
      <c r="D784" s="1" t="s">
        <v>2232</v>
      </c>
    </row>
    <row r="785" customFormat="false" ht="17" hidden="false" customHeight="false" outlineLevel="0" collapsed="false">
      <c r="B785" s="4" t="s">
        <v>2233</v>
      </c>
      <c r="C785" s="4" t="s">
        <v>2234</v>
      </c>
      <c r="D785" s="1" t="s">
        <v>2235</v>
      </c>
    </row>
    <row r="786" customFormat="false" ht="17" hidden="false" customHeight="false" outlineLevel="0" collapsed="false">
      <c r="B786" s="4" t="s">
        <v>2236</v>
      </c>
      <c r="C786" s="4" t="s">
        <v>2237</v>
      </c>
      <c r="D786" s="1" t="s">
        <v>2238</v>
      </c>
    </row>
    <row r="787" customFormat="false" ht="17" hidden="false" customHeight="false" outlineLevel="0" collapsed="false">
      <c r="B787" s="4" t="s">
        <v>2239</v>
      </c>
      <c r="C787" s="4" t="s">
        <v>2240</v>
      </c>
      <c r="D787" s="1" t="s">
        <v>2241</v>
      </c>
    </row>
    <row r="788" customFormat="false" ht="17" hidden="false" customHeight="false" outlineLevel="0" collapsed="false">
      <c r="B788" s="4" t="s">
        <v>2242</v>
      </c>
      <c r="C788" s="4" t="s">
        <v>2243</v>
      </c>
      <c r="D788" s="1" t="s">
        <v>2244</v>
      </c>
    </row>
    <row r="789" customFormat="false" ht="17" hidden="false" customHeight="false" outlineLevel="0" collapsed="false">
      <c r="B789" s="4" t="s">
        <v>2245</v>
      </c>
      <c r="C789" s="4" t="s">
        <v>2246</v>
      </c>
      <c r="D789" s="1" t="s">
        <v>2247</v>
      </c>
    </row>
    <row r="790" customFormat="false" ht="17" hidden="false" customHeight="false" outlineLevel="0" collapsed="false">
      <c r="B790" s="4" t="s">
        <v>2248</v>
      </c>
      <c r="C790" s="4" t="s">
        <v>2249</v>
      </c>
      <c r="D790" s="1" t="s">
        <v>2250</v>
      </c>
    </row>
    <row r="791" customFormat="false" ht="17" hidden="false" customHeight="false" outlineLevel="0" collapsed="false">
      <c r="B791" s="4" t="s">
        <v>2251</v>
      </c>
      <c r="C791" s="4" t="s">
        <v>2252</v>
      </c>
      <c r="D791" s="1" t="s">
        <v>2253</v>
      </c>
    </row>
    <row r="792" customFormat="false" ht="17" hidden="false" customHeight="false" outlineLevel="0" collapsed="false">
      <c r="B792" s="4" t="s">
        <v>2254</v>
      </c>
      <c r="C792" s="4" t="s">
        <v>2255</v>
      </c>
      <c r="D792" s="1" t="s">
        <v>2256</v>
      </c>
    </row>
    <row r="793" customFormat="false" ht="17" hidden="false" customHeight="false" outlineLevel="0" collapsed="false">
      <c r="B793" s="4" t="s">
        <v>2257</v>
      </c>
      <c r="C793" s="4" t="s">
        <v>2258</v>
      </c>
      <c r="D793" s="1" t="s">
        <v>2259</v>
      </c>
    </row>
    <row r="794" customFormat="false" ht="17" hidden="false" customHeight="false" outlineLevel="0" collapsed="false">
      <c r="B794" s="4" t="s">
        <v>2260</v>
      </c>
      <c r="C794" s="4" t="s">
        <v>2261</v>
      </c>
      <c r="D794" s="1" t="s">
        <v>2262</v>
      </c>
    </row>
    <row r="795" customFormat="false" ht="17" hidden="false" customHeight="false" outlineLevel="0" collapsed="false">
      <c r="B795" s="4" t="s">
        <v>2263</v>
      </c>
      <c r="C795" s="4" t="s">
        <v>2264</v>
      </c>
      <c r="D795" s="1" t="s">
        <v>2265</v>
      </c>
    </row>
    <row r="796" customFormat="false" ht="17" hidden="false" customHeight="false" outlineLevel="0" collapsed="false">
      <c r="B796" s="4" t="s">
        <v>2266</v>
      </c>
      <c r="C796" s="4" t="s">
        <v>2267</v>
      </c>
      <c r="D796" s="1" t="s">
        <v>2268</v>
      </c>
    </row>
    <row r="797" customFormat="false" ht="17" hidden="false" customHeight="false" outlineLevel="0" collapsed="false">
      <c r="B797" s="4" t="s">
        <v>2269</v>
      </c>
      <c r="C797" s="4" t="s">
        <v>2270</v>
      </c>
      <c r="D797" s="1" t="s">
        <v>2271</v>
      </c>
    </row>
    <row r="798" customFormat="false" ht="17" hidden="false" customHeight="false" outlineLevel="0" collapsed="false">
      <c r="B798" s="4" t="s">
        <v>2272</v>
      </c>
      <c r="C798" s="4" t="s">
        <v>2273</v>
      </c>
      <c r="D798" s="1" t="s">
        <v>2274</v>
      </c>
    </row>
    <row r="799" customFormat="false" ht="17" hidden="false" customHeight="false" outlineLevel="0" collapsed="false">
      <c r="B799" s="4" t="s">
        <v>2275</v>
      </c>
      <c r="C799" s="4" t="s">
        <v>2276</v>
      </c>
      <c r="D799" s="1" t="s">
        <v>2277</v>
      </c>
    </row>
    <row r="800" customFormat="false" ht="17" hidden="false" customHeight="false" outlineLevel="0" collapsed="false">
      <c r="B800" s="4" t="s">
        <v>2278</v>
      </c>
      <c r="C800" s="4" t="s">
        <v>2279</v>
      </c>
      <c r="D800" s="1" t="s">
        <v>2280</v>
      </c>
    </row>
    <row r="801" customFormat="false" ht="17" hidden="false" customHeight="false" outlineLevel="0" collapsed="false">
      <c r="B801" s="4" t="s">
        <v>2281</v>
      </c>
      <c r="C801" s="4" t="s">
        <v>2282</v>
      </c>
      <c r="D801" s="1" t="s">
        <v>2283</v>
      </c>
    </row>
    <row r="802" customFormat="false" ht="17" hidden="false" customHeight="false" outlineLevel="0" collapsed="false">
      <c r="B802" s="4" t="s">
        <v>2284</v>
      </c>
      <c r="C802" s="4" t="s">
        <v>2285</v>
      </c>
      <c r="D802" s="1" t="s">
        <v>2286</v>
      </c>
    </row>
    <row r="803" customFormat="false" ht="17" hidden="false" customHeight="false" outlineLevel="0" collapsed="false">
      <c r="B803" s="4" t="s">
        <v>2287</v>
      </c>
      <c r="C803" s="4" t="s">
        <v>2288</v>
      </c>
      <c r="D803" s="1" t="s">
        <v>2289</v>
      </c>
    </row>
    <row r="804" customFormat="false" ht="17" hidden="false" customHeight="false" outlineLevel="0" collapsed="false">
      <c r="B804" s="4" t="s">
        <v>2290</v>
      </c>
      <c r="C804" s="4" t="s">
        <v>2291</v>
      </c>
      <c r="D804" s="1" t="s">
        <v>2292</v>
      </c>
    </row>
    <row r="805" customFormat="false" ht="17" hidden="false" customHeight="false" outlineLevel="0" collapsed="false">
      <c r="B805" s="4" t="s">
        <v>2293</v>
      </c>
      <c r="C805" s="4" t="s">
        <v>2294</v>
      </c>
      <c r="D805" s="1" t="s">
        <v>2295</v>
      </c>
    </row>
    <row r="806" customFormat="false" ht="17" hidden="false" customHeight="false" outlineLevel="0" collapsed="false">
      <c r="B806" s="4" t="s">
        <v>2296</v>
      </c>
      <c r="C806" s="4" t="s">
        <v>2297</v>
      </c>
      <c r="D806" s="1" t="s">
        <v>2298</v>
      </c>
    </row>
    <row r="807" customFormat="false" ht="17" hidden="false" customHeight="false" outlineLevel="0" collapsed="false">
      <c r="B807" s="4" t="s">
        <v>2299</v>
      </c>
      <c r="C807" s="4" t="s">
        <v>2300</v>
      </c>
      <c r="D807" s="1" t="s">
        <v>2301</v>
      </c>
    </row>
    <row r="808" customFormat="false" ht="17" hidden="false" customHeight="false" outlineLevel="0" collapsed="false">
      <c r="B808" s="4" t="s">
        <v>2302</v>
      </c>
      <c r="C808" s="4" t="s">
        <v>2303</v>
      </c>
      <c r="D808" s="1" t="s">
        <v>2304</v>
      </c>
    </row>
    <row r="809" customFormat="false" ht="17" hidden="false" customHeight="false" outlineLevel="0" collapsed="false">
      <c r="B809" s="4" t="s">
        <v>2305</v>
      </c>
      <c r="C809" s="4" t="s">
        <v>2306</v>
      </c>
      <c r="D809" s="1" t="s">
        <v>2307</v>
      </c>
    </row>
    <row r="810" customFormat="false" ht="17" hidden="false" customHeight="false" outlineLevel="0" collapsed="false">
      <c r="B810" s="4" t="s">
        <v>2308</v>
      </c>
      <c r="C810" s="4" t="s">
        <v>2309</v>
      </c>
      <c r="D810" s="1" t="s">
        <v>2310</v>
      </c>
    </row>
    <row r="811" customFormat="false" ht="17" hidden="false" customHeight="false" outlineLevel="0" collapsed="false">
      <c r="B811" s="4" t="s">
        <v>2311</v>
      </c>
      <c r="C811" s="4" t="s">
        <v>2312</v>
      </c>
      <c r="D811" s="1" t="s">
        <v>2313</v>
      </c>
    </row>
    <row r="812" customFormat="false" ht="17" hidden="false" customHeight="false" outlineLevel="0" collapsed="false">
      <c r="B812" s="4" t="s">
        <v>2314</v>
      </c>
      <c r="C812" s="4" t="s">
        <v>2315</v>
      </c>
      <c r="D812" s="1" t="s">
        <v>2316</v>
      </c>
    </row>
    <row r="813" customFormat="false" ht="17" hidden="false" customHeight="false" outlineLevel="0" collapsed="false">
      <c r="B813" s="4" t="s">
        <v>2317</v>
      </c>
      <c r="C813" s="4" t="s">
        <v>2318</v>
      </c>
      <c r="D813" s="1" t="s">
        <v>2319</v>
      </c>
    </row>
    <row r="814" customFormat="false" ht="17" hidden="false" customHeight="false" outlineLevel="0" collapsed="false">
      <c r="B814" s="4" t="s">
        <v>2320</v>
      </c>
      <c r="C814" s="4" t="s">
        <v>2321</v>
      </c>
      <c r="D814" s="1" t="s">
        <v>2322</v>
      </c>
    </row>
    <row r="815" customFormat="false" ht="17" hidden="false" customHeight="false" outlineLevel="0" collapsed="false">
      <c r="B815" s="4" t="s">
        <v>2323</v>
      </c>
      <c r="C815" s="4" t="s">
        <v>2324</v>
      </c>
      <c r="D815" s="1" t="s">
        <v>2325</v>
      </c>
    </row>
    <row r="816" customFormat="false" ht="17" hidden="false" customHeight="false" outlineLevel="0" collapsed="false">
      <c r="B816" s="4" t="s">
        <v>2326</v>
      </c>
      <c r="C816" s="4" t="s">
        <v>2327</v>
      </c>
      <c r="D816" s="1" t="s">
        <v>2328</v>
      </c>
    </row>
    <row r="817" customFormat="false" ht="17" hidden="false" customHeight="false" outlineLevel="0" collapsed="false">
      <c r="B817" s="4" t="s">
        <v>2329</v>
      </c>
      <c r="C817" s="4" t="s">
        <v>2330</v>
      </c>
      <c r="D817" s="1" t="s">
        <v>2331</v>
      </c>
    </row>
    <row r="818" customFormat="false" ht="17" hidden="false" customHeight="false" outlineLevel="0" collapsed="false">
      <c r="B818" s="4" t="s">
        <v>2332</v>
      </c>
      <c r="C818" s="4" t="s">
        <v>2333</v>
      </c>
      <c r="D818" s="1" t="s">
        <v>2334</v>
      </c>
    </row>
    <row r="819" customFormat="false" ht="17" hidden="false" customHeight="false" outlineLevel="0" collapsed="false">
      <c r="B819" s="4" t="s">
        <v>2335</v>
      </c>
      <c r="C819" s="4" t="s">
        <v>2336</v>
      </c>
      <c r="D819" s="1" t="s">
        <v>2337</v>
      </c>
    </row>
    <row r="820" customFormat="false" ht="17" hidden="false" customHeight="false" outlineLevel="0" collapsed="false">
      <c r="B820" s="4" t="s">
        <v>2338</v>
      </c>
      <c r="C820" s="4" t="s">
        <v>2339</v>
      </c>
      <c r="D820" s="1" t="s">
        <v>2340</v>
      </c>
    </row>
    <row r="821" customFormat="false" ht="17" hidden="false" customHeight="false" outlineLevel="0" collapsed="false">
      <c r="B821" s="4" t="s">
        <v>2341</v>
      </c>
      <c r="C821" s="4" t="s">
        <v>2342</v>
      </c>
      <c r="D821" s="1" t="s">
        <v>2343</v>
      </c>
    </row>
    <row r="822" customFormat="false" ht="17" hidden="false" customHeight="false" outlineLevel="0" collapsed="false">
      <c r="B822" s="4" t="s">
        <v>2344</v>
      </c>
      <c r="C822" s="4" t="s">
        <v>2345</v>
      </c>
      <c r="D822" s="1" t="s">
        <v>2346</v>
      </c>
    </row>
    <row r="823" customFormat="false" ht="17" hidden="false" customHeight="false" outlineLevel="0" collapsed="false">
      <c r="B823" s="4" t="s">
        <v>2347</v>
      </c>
      <c r="C823" s="4" t="s">
        <v>2348</v>
      </c>
      <c r="D823" s="1" t="s">
        <v>2349</v>
      </c>
    </row>
    <row r="824" customFormat="false" ht="17" hidden="false" customHeight="false" outlineLevel="0" collapsed="false">
      <c r="B824" s="4" t="s">
        <v>2350</v>
      </c>
      <c r="C824" s="4" t="s">
        <v>2351</v>
      </c>
      <c r="D824" s="1" t="s">
        <v>2352</v>
      </c>
    </row>
    <row r="825" customFormat="false" ht="17" hidden="false" customHeight="false" outlineLevel="0" collapsed="false">
      <c r="B825" s="4" t="s">
        <v>2353</v>
      </c>
      <c r="C825" s="4" t="s">
        <v>2354</v>
      </c>
      <c r="D825" s="1" t="s">
        <v>2355</v>
      </c>
    </row>
    <row r="826" customFormat="false" ht="17" hidden="false" customHeight="false" outlineLevel="0" collapsed="false">
      <c r="B826" s="4" t="s">
        <v>2356</v>
      </c>
      <c r="C826" s="4" t="s">
        <v>2357</v>
      </c>
      <c r="D826" s="1" t="s">
        <v>2358</v>
      </c>
    </row>
    <row r="827" customFormat="false" ht="17" hidden="false" customHeight="false" outlineLevel="0" collapsed="false">
      <c r="B827" s="4" t="s">
        <v>2359</v>
      </c>
      <c r="C827" s="4" t="s">
        <v>2360</v>
      </c>
      <c r="D827" s="1" t="s">
        <v>2361</v>
      </c>
    </row>
    <row r="828" customFormat="false" ht="17" hidden="false" customHeight="false" outlineLevel="0" collapsed="false">
      <c r="B828" s="4" t="s">
        <v>2362</v>
      </c>
      <c r="C828" s="4" t="s">
        <v>2363</v>
      </c>
      <c r="D828" s="1" t="s">
        <v>2364</v>
      </c>
    </row>
    <row r="829" customFormat="false" ht="17" hidden="false" customHeight="false" outlineLevel="0" collapsed="false">
      <c r="B829" s="4" t="s">
        <v>2365</v>
      </c>
      <c r="C829" s="4" t="s">
        <v>2366</v>
      </c>
      <c r="D829" s="1" t="s">
        <v>2367</v>
      </c>
    </row>
    <row r="830" customFormat="false" ht="17" hidden="false" customHeight="false" outlineLevel="0" collapsed="false">
      <c r="B830" s="4" t="s">
        <v>2368</v>
      </c>
      <c r="C830" s="4" t="s">
        <v>2369</v>
      </c>
      <c r="D830" s="1" t="s">
        <v>2370</v>
      </c>
    </row>
    <row r="831" customFormat="false" ht="17" hidden="false" customHeight="false" outlineLevel="0" collapsed="false">
      <c r="B831" s="4" t="s">
        <v>2371</v>
      </c>
      <c r="C831" s="4" t="s">
        <v>2372</v>
      </c>
      <c r="D831" s="1" t="s">
        <v>2373</v>
      </c>
    </row>
    <row r="832" customFormat="false" ht="17" hidden="false" customHeight="false" outlineLevel="0" collapsed="false">
      <c r="B832" s="4" t="s">
        <v>2374</v>
      </c>
      <c r="C832" s="4" t="s">
        <v>2375</v>
      </c>
      <c r="D832" s="1" t="s">
        <v>2376</v>
      </c>
    </row>
    <row r="833" customFormat="false" ht="17" hidden="false" customHeight="false" outlineLevel="0" collapsed="false">
      <c r="B833" s="4" t="s">
        <v>2377</v>
      </c>
      <c r="C833" s="4" t="s">
        <v>2378</v>
      </c>
      <c r="D833" s="1" t="s">
        <v>2379</v>
      </c>
    </row>
    <row r="834" customFormat="false" ht="17" hidden="false" customHeight="false" outlineLevel="0" collapsed="false">
      <c r="B834" s="4" t="s">
        <v>2380</v>
      </c>
      <c r="C834" s="4" t="s">
        <v>2381</v>
      </c>
      <c r="D834" s="1" t="s">
        <v>2382</v>
      </c>
    </row>
    <row r="835" customFormat="false" ht="17" hidden="false" customHeight="false" outlineLevel="0" collapsed="false">
      <c r="B835" s="4" t="s">
        <v>2383</v>
      </c>
      <c r="C835" s="4" t="s">
        <v>2384</v>
      </c>
      <c r="D835" s="1" t="s">
        <v>2385</v>
      </c>
    </row>
    <row r="836" customFormat="false" ht="17" hidden="false" customHeight="false" outlineLevel="0" collapsed="false">
      <c r="B836" s="4" t="s">
        <v>2386</v>
      </c>
      <c r="C836" s="4" t="s">
        <v>2387</v>
      </c>
      <c r="D836" s="1" t="s">
        <v>2388</v>
      </c>
    </row>
    <row r="837" customFormat="false" ht="17" hidden="false" customHeight="false" outlineLevel="0" collapsed="false">
      <c r="B837" s="4" t="s">
        <v>2389</v>
      </c>
      <c r="C837" s="4" t="s">
        <v>2390</v>
      </c>
      <c r="D837" s="1" t="s">
        <v>2391</v>
      </c>
    </row>
    <row r="838" customFormat="false" ht="17" hidden="false" customHeight="false" outlineLevel="0" collapsed="false">
      <c r="B838" s="4" t="s">
        <v>2392</v>
      </c>
      <c r="C838" s="4" t="s">
        <v>2393</v>
      </c>
      <c r="D838" s="1" t="s">
        <v>2394</v>
      </c>
    </row>
    <row r="839" customFormat="false" ht="17" hidden="false" customHeight="false" outlineLevel="0" collapsed="false">
      <c r="B839" s="4" t="s">
        <v>2395</v>
      </c>
      <c r="C839" s="4" t="s">
        <v>2396</v>
      </c>
      <c r="D839" s="1" t="s">
        <v>2397</v>
      </c>
    </row>
    <row r="840" customFormat="false" ht="17" hidden="false" customHeight="false" outlineLevel="0" collapsed="false">
      <c r="B840" s="4" t="s">
        <v>2398</v>
      </c>
      <c r="C840" s="4" t="s">
        <v>2399</v>
      </c>
      <c r="D840" s="1" t="s">
        <v>2400</v>
      </c>
    </row>
    <row r="841" customFormat="false" ht="17" hidden="false" customHeight="false" outlineLevel="0" collapsed="false">
      <c r="B841" s="4" t="s">
        <v>2401</v>
      </c>
      <c r="C841" s="4" t="s">
        <v>2402</v>
      </c>
      <c r="D841" s="1" t="s">
        <v>2403</v>
      </c>
    </row>
    <row r="842" customFormat="false" ht="17" hidden="false" customHeight="false" outlineLevel="0" collapsed="false">
      <c r="B842" s="4" t="s">
        <v>2404</v>
      </c>
      <c r="C842" s="4" t="s">
        <v>2405</v>
      </c>
      <c r="D842" s="1" t="s">
        <v>2406</v>
      </c>
    </row>
    <row r="843" customFormat="false" ht="17" hidden="false" customHeight="false" outlineLevel="0" collapsed="false">
      <c r="B843" s="4" t="s">
        <v>2407</v>
      </c>
      <c r="C843" s="4" t="s">
        <v>2408</v>
      </c>
      <c r="D843" s="1" t="s">
        <v>2409</v>
      </c>
    </row>
    <row r="844" customFormat="false" ht="17" hidden="false" customHeight="false" outlineLevel="0" collapsed="false">
      <c r="B844" s="4" t="s">
        <v>2410</v>
      </c>
      <c r="C844" s="4" t="s">
        <v>2411</v>
      </c>
      <c r="D844" s="1" t="s">
        <v>2412</v>
      </c>
    </row>
    <row r="845" customFormat="false" ht="17" hidden="false" customHeight="false" outlineLevel="0" collapsed="false">
      <c r="B845" s="4" t="s">
        <v>2413</v>
      </c>
      <c r="C845" s="4" t="s">
        <v>2414</v>
      </c>
      <c r="D845" s="1" t="s">
        <v>2415</v>
      </c>
    </row>
    <row r="846" customFormat="false" ht="17" hidden="false" customHeight="false" outlineLevel="0" collapsed="false">
      <c r="B846" s="4" t="s">
        <v>2416</v>
      </c>
      <c r="C846" s="4" t="s">
        <v>2417</v>
      </c>
      <c r="D846" s="1" t="s">
        <v>2418</v>
      </c>
    </row>
    <row r="847" customFormat="false" ht="17" hidden="false" customHeight="false" outlineLevel="0" collapsed="false">
      <c r="B847" s="4" t="s">
        <v>2419</v>
      </c>
      <c r="C847" s="4" t="s">
        <v>2420</v>
      </c>
      <c r="D847" s="1" t="s">
        <v>2421</v>
      </c>
    </row>
    <row r="848" customFormat="false" ht="17" hidden="false" customHeight="false" outlineLevel="0" collapsed="false">
      <c r="B848" s="4" t="s">
        <v>2422</v>
      </c>
      <c r="C848" s="4" t="s">
        <v>2423</v>
      </c>
      <c r="D848" s="1" t="s">
        <v>2424</v>
      </c>
    </row>
    <row r="849" customFormat="false" ht="17" hidden="false" customHeight="false" outlineLevel="0" collapsed="false">
      <c r="B849" s="4" t="s">
        <v>2425</v>
      </c>
      <c r="C849" s="4" t="s">
        <v>2426</v>
      </c>
      <c r="D849" s="1" t="s">
        <v>2427</v>
      </c>
    </row>
    <row r="850" customFormat="false" ht="17" hidden="false" customHeight="false" outlineLevel="0" collapsed="false">
      <c r="B850" s="4" t="s">
        <v>2428</v>
      </c>
      <c r="C850" s="4" t="s">
        <v>2429</v>
      </c>
      <c r="D850" s="1" t="s">
        <v>2430</v>
      </c>
    </row>
    <row r="851" customFormat="false" ht="17" hidden="false" customHeight="false" outlineLevel="0" collapsed="false">
      <c r="B851" s="4" t="s">
        <v>2431</v>
      </c>
      <c r="C851" s="4" t="s">
        <v>2432</v>
      </c>
      <c r="D851" s="1" t="s">
        <v>2433</v>
      </c>
    </row>
    <row r="852" customFormat="false" ht="17" hidden="false" customHeight="false" outlineLevel="0" collapsed="false">
      <c r="B852" s="4" t="s">
        <v>2434</v>
      </c>
      <c r="C852" s="4" t="s">
        <v>2435</v>
      </c>
      <c r="D852" s="1" t="s">
        <v>2436</v>
      </c>
    </row>
    <row r="853" customFormat="false" ht="17" hidden="false" customHeight="false" outlineLevel="0" collapsed="false">
      <c r="B853" s="4" t="s">
        <v>2437</v>
      </c>
      <c r="C853" s="4" t="s">
        <v>2438</v>
      </c>
      <c r="D853" s="1" t="s">
        <v>2439</v>
      </c>
    </row>
    <row r="854" customFormat="false" ht="17" hidden="false" customHeight="false" outlineLevel="0" collapsed="false">
      <c r="B854" s="4" t="s">
        <v>2440</v>
      </c>
      <c r="C854" s="4" t="s">
        <v>2441</v>
      </c>
      <c r="D854" s="1" t="s">
        <v>2442</v>
      </c>
    </row>
    <row r="855" customFormat="false" ht="17" hidden="false" customHeight="false" outlineLevel="0" collapsed="false">
      <c r="B855" s="4" t="s">
        <v>2443</v>
      </c>
      <c r="C855" s="4" t="s">
        <v>2444</v>
      </c>
      <c r="D855" s="1" t="s">
        <v>2445</v>
      </c>
    </row>
    <row r="856" customFormat="false" ht="17" hidden="false" customHeight="false" outlineLevel="0" collapsed="false">
      <c r="B856" s="4" t="s">
        <v>2446</v>
      </c>
      <c r="C856" s="4" t="s">
        <v>2447</v>
      </c>
      <c r="D856" s="1" t="s">
        <v>2448</v>
      </c>
    </row>
    <row r="857" customFormat="false" ht="17" hidden="false" customHeight="false" outlineLevel="0" collapsed="false">
      <c r="B857" s="4" t="s">
        <v>2449</v>
      </c>
      <c r="C857" s="4" t="s">
        <v>2450</v>
      </c>
      <c r="D857" s="1" t="s">
        <v>2451</v>
      </c>
    </row>
    <row r="858" customFormat="false" ht="17" hidden="false" customHeight="false" outlineLevel="0" collapsed="false">
      <c r="B858" s="4" t="s">
        <v>2452</v>
      </c>
      <c r="C858" s="4" t="s">
        <v>2453</v>
      </c>
      <c r="D858" s="1" t="s">
        <v>2454</v>
      </c>
    </row>
    <row r="859" customFormat="false" ht="17" hidden="false" customHeight="false" outlineLevel="0" collapsed="false">
      <c r="B859" s="4" t="s">
        <v>2455</v>
      </c>
      <c r="C859" s="4" t="s">
        <v>2456</v>
      </c>
      <c r="D859" s="1" t="s">
        <v>2457</v>
      </c>
    </row>
    <row r="860" customFormat="false" ht="17" hidden="false" customHeight="false" outlineLevel="0" collapsed="false">
      <c r="B860" s="4" t="s">
        <v>2458</v>
      </c>
      <c r="C860" s="4" t="s">
        <v>2459</v>
      </c>
      <c r="D860" s="1" t="s">
        <v>2460</v>
      </c>
    </row>
    <row r="861" customFormat="false" ht="17" hidden="false" customHeight="false" outlineLevel="0" collapsed="false">
      <c r="B861" s="4" t="s">
        <v>2461</v>
      </c>
      <c r="C861" s="4" t="s">
        <v>2462</v>
      </c>
      <c r="D861" s="1" t="s">
        <v>2463</v>
      </c>
    </row>
    <row r="862" customFormat="false" ht="17" hidden="false" customHeight="false" outlineLevel="0" collapsed="false">
      <c r="B862" s="4" t="s">
        <v>2464</v>
      </c>
      <c r="C862" s="4" t="s">
        <v>2465</v>
      </c>
      <c r="D862" s="1" t="s">
        <v>2466</v>
      </c>
    </row>
    <row r="863" customFormat="false" ht="17" hidden="false" customHeight="false" outlineLevel="0" collapsed="false">
      <c r="B863" s="4" t="s">
        <v>2467</v>
      </c>
      <c r="C863" s="4" t="s">
        <v>2468</v>
      </c>
      <c r="D863" s="1" t="s">
        <v>2469</v>
      </c>
    </row>
    <row r="864" customFormat="false" ht="17" hidden="false" customHeight="false" outlineLevel="0" collapsed="false">
      <c r="B864" s="4" t="s">
        <v>2470</v>
      </c>
      <c r="C864" s="4" t="s">
        <v>2471</v>
      </c>
      <c r="D864" s="1" t="s">
        <v>2472</v>
      </c>
    </row>
    <row r="865" customFormat="false" ht="17" hidden="false" customHeight="false" outlineLevel="0" collapsed="false">
      <c r="B865" s="4" t="s">
        <v>2473</v>
      </c>
      <c r="C865" s="4" t="s">
        <v>2474</v>
      </c>
      <c r="D865" s="1" t="s">
        <v>2475</v>
      </c>
    </row>
    <row r="866" customFormat="false" ht="17" hidden="false" customHeight="false" outlineLevel="0" collapsed="false">
      <c r="B866" s="4" t="s">
        <v>2476</v>
      </c>
      <c r="C866" s="4" t="s">
        <v>2477</v>
      </c>
      <c r="D866" s="1" t="s">
        <v>2478</v>
      </c>
    </row>
    <row r="867" customFormat="false" ht="17" hidden="false" customHeight="false" outlineLevel="0" collapsed="false">
      <c r="B867" s="4" t="s">
        <v>2479</v>
      </c>
      <c r="C867" s="4" t="s">
        <v>2480</v>
      </c>
      <c r="D867" s="1" t="s">
        <v>2481</v>
      </c>
    </row>
    <row r="868" customFormat="false" ht="17" hidden="false" customHeight="false" outlineLevel="0" collapsed="false">
      <c r="B868" s="4" t="s">
        <v>2482</v>
      </c>
      <c r="C868" s="4" t="s">
        <v>2483</v>
      </c>
      <c r="D868" s="1" t="s">
        <v>2484</v>
      </c>
    </row>
    <row r="869" customFormat="false" ht="17" hidden="false" customHeight="false" outlineLevel="0" collapsed="false">
      <c r="B869" s="4" t="s">
        <v>2485</v>
      </c>
      <c r="C869" s="4" t="s">
        <v>2486</v>
      </c>
      <c r="D869" s="1" t="s">
        <v>2487</v>
      </c>
    </row>
    <row r="870" customFormat="false" ht="17" hidden="false" customHeight="false" outlineLevel="0" collapsed="false">
      <c r="B870" s="4" t="s">
        <v>2488</v>
      </c>
      <c r="C870" s="4" t="s">
        <v>2489</v>
      </c>
      <c r="D870" s="1" t="s">
        <v>2490</v>
      </c>
    </row>
    <row r="871" customFormat="false" ht="17" hidden="false" customHeight="false" outlineLevel="0" collapsed="false">
      <c r="B871" s="4" t="s">
        <v>2491</v>
      </c>
      <c r="C871" s="4" t="s">
        <v>2492</v>
      </c>
      <c r="D871" s="1" t="s">
        <v>2493</v>
      </c>
    </row>
    <row r="872" customFormat="false" ht="17" hidden="false" customHeight="false" outlineLevel="0" collapsed="false">
      <c r="B872" s="4" t="s">
        <v>2494</v>
      </c>
      <c r="C872" s="4" t="s">
        <v>2495</v>
      </c>
      <c r="D872" s="1" t="s">
        <v>2496</v>
      </c>
    </row>
    <row r="873" customFormat="false" ht="17" hidden="false" customHeight="false" outlineLevel="0" collapsed="false">
      <c r="B873" s="4" t="s">
        <v>2497</v>
      </c>
      <c r="C873" s="4" t="s">
        <v>2498</v>
      </c>
      <c r="D873" s="1" t="s">
        <v>2499</v>
      </c>
    </row>
    <row r="874" customFormat="false" ht="17" hidden="false" customHeight="false" outlineLevel="0" collapsed="false">
      <c r="B874" s="4" t="s">
        <v>2500</v>
      </c>
      <c r="C874" s="4" t="s">
        <v>2501</v>
      </c>
      <c r="D874" s="1" t="s">
        <v>2502</v>
      </c>
    </row>
    <row r="875" customFormat="false" ht="17" hidden="false" customHeight="false" outlineLevel="0" collapsed="false">
      <c r="B875" s="4" t="s">
        <v>2503</v>
      </c>
      <c r="C875" s="4" t="s">
        <v>2504</v>
      </c>
      <c r="D875" s="1" t="s">
        <v>2505</v>
      </c>
    </row>
    <row r="876" customFormat="false" ht="17" hidden="false" customHeight="false" outlineLevel="0" collapsed="false">
      <c r="B876" s="4" t="s">
        <v>2506</v>
      </c>
      <c r="C876" s="4" t="s">
        <v>2507</v>
      </c>
      <c r="D876" s="1" t="s">
        <v>2508</v>
      </c>
    </row>
    <row r="877" customFormat="false" ht="17" hidden="false" customHeight="false" outlineLevel="0" collapsed="false">
      <c r="B877" s="4" t="s">
        <v>2509</v>
      </c>
      <c r="C877" s="4" t="s">
        <v>2510</v>
      </c>
      <c r="D877" s="1" t="s">
        <v>2511</v>
      </c>
    </row>
    <row r="878" customFormat="false" ht="17" hidden="false" customHeight="false" outlineLevel="0" collapsed="false">
      <c r="B878" s="4" t="s">
        <v>2512</v>
      </c>
      <c r="C878" s="4" t="s">
        <v>2513</v>
      </c>
      <c r="D878" s="1" t="s">
        <v>2514</v>
      </c>
    </row>
    <row r="879" customFormat="false" ht="17" hidden="false" customHeight="false" outlineLevel="0" collapsed="false">
      <c r="B879" s="4" t="s">
        <v>2515</v>
      </c>
      <c r="C879" s="4" t="s">
        <v>2516</v>
      </c>
      <c r="D879" s="1" t="s">
        <v>2517</v>
      </c>
    </row>
    <row r="880" customFormat="false" ht="17" hidden="false" customHeight="false" outlineLevel="0" collapsed="false">
      <c r="B880" s="4" t="s">
        <v>2518</v>
      </c>
      <c r="C880" s="4" t="s">
        <v>2519</v>
      </c>
      <c r="D880" s="1" t="s">
        <v>2520</v>
      </c>
    </row>
    <row r="881" customFormat="false" ht="17" hidden="false" customHeight="false" outlineLevel="0" collapsed="false">
      <c r="B881" s="4" t="s">
        <v>2521</v>
      </c>
      <c r="C881" s="4" t="s">
        <v>2522</v>
      </c>
      <c r="D881" s="1" t="s">
        <v>2523</v>
      </c>
    </row>
    <row r="882" customFormat="false" ht="17" hidden="false" customHeight="false" outlineLevel="0" collapsed="false">
      <c r="B882" s="4" t="s">
        <v>2524</v>
      </c>
      <c r="C882" s="4" t="s">
        <v>2525</v>
      </c>
      <c r="D882" s="1" t="s">
        <v>2526</v>
      </c>
    </row>
    <row r="883" customFormat="false" ht="17" hidden="false" customHeight="false" outlineLevel="0" collapsed="false">
      <c r="B883" s="4" t="s">
        <v>2527</v>
      </c>
      <c r="C883" s="4" t="s">
        <v>2528</v>
      </c>
      <c r="D883" s="1" t="s">
        <v>2529</v>
      </c>
    </row>
    <row r="884" customFormat="false" ht="17" hidden="false" customHeight="false" outlineLevel="0" collapsed="false">
      <c r="B884" s="4" t="s">
        <v>2530</v>
      </c>
      <c r="C884" s="4" t="s">
        <v>2531</v>
      </c>
      <c r="D884" s="1" t="s">
        <v>2532</v>
      </c>
    </row>
    <row r="885" customFormat="false" ht="17" hidden="false" customHeight="false" outlineLevel="0" collapsed="false">
      <c r="B885" s="4" t="s">
        <v>2533</v>
      </c>
      <c r="C885" s="4" t="s">
        <v>2534</v>
      </c>
      <c r="D885" s="1" t="s">
        <v>2535</v>
      </c>
    </row>
    <row r="886" customFormat="false" ht="17" hidden="false" customHeight="false" outlineLevel="0" collapsed="false">
      <c r="B886" s="4" t="s">
        <v>2536</v>
      </c>
      <c r="C886" s="4" t="s">
        <v>2537</v>
      </c>
      <c r="D886" s="1" t="s">
        <v>2538</v>
      </c>
    </row>
    <row r="887" customFormat="false" ht="17" hidden="false" customHeight="false" outlineLevel="0" collapsed="false">
      <c r="B887" s="4" t="s">
        <v>2539</v>
      </c>
      <c r="C887" s="4" t="s">
        <v>2540</v>
      </c>
      <c r="D887" s="1" t="s">
        <v>2541</v>
      </c>
    </row>
    <row r="888" customFormat="false" ht="17" hidden="false" customHeight="false" outlineLevel="0" collapsed="false">
      <c r="B888" s="4" t="s">
        <v>2542</v>
      </c>
      <c r="C888" s="4" t="s">
        <v>2543</v>
      </c>
      <c r="D888" s="1" t="s">
        <v>2544</v>
      </c>
    </row>
    <row r="889" customFormat="false" ht="17" hidden="false" customHeight="false" outlineLevel="0" collapsed="false">
      <c r="B889" s="4" t="s">
        <v>2545</v>
      </c>
      <c r="C889" s="4" t="s">
        <v>2546</v>
      </c>
      <c r="D889" s="1" t="s">
        <v>2547</v>
      </c>
    </row>
    <row r="890" customFormat="false" ht="17" hidden="false" customHeight="false" outlineLevel="0" collapsed="false">
      <c r="B890" s="4" t="s">
        <v>2548</v>
      </c>
      <c r="C890" s="4" t="s">
        <v>2549</v>
      </c>
      <c r="D890" s="1" t="s">
        <v>2550</v>
      </c>
    </row>
    <row r="891" customFormat="false" ht="17" hidden="false" customHeight="false" outlineLevel="0" collapsed="false">
      <c r="B891" s="4" t="s">
        <v>2551</v>
      </c>
      <c r="C891" s="4" t="s">
        <v>2552</v>
      </c>
      <c r="D891" s="1" t="s">
        <v>2553</v>
      </c>
    </row>
    <row r="892" customFormat="false" ht="17" hidden="false" customHeight="false" outlineLevel="0" collapsed="false">
      <c r="B892" s="4" t="s">
        <v>2554</v>
      </c>
      <c r="C892" s="4" t="s">
        <v>2555</v>
      </c>
      <c r="D892" s="1" t="s">
        <v>2556</v>
      </c>
    </row>
    <row r="893" customFormat="false" ht="17" hidden="false" customHeight="false" outlineLevel="0" collapsed="false">
      <c r="B893" s="4" t="s">
        <v>2557</v>
      </c>
      <c r="C893" s="4" t="s">
        <v>2558</v>
      </c>
      <c r="D893" s="1" t="s">
        <v>2559</v>
      </c>
    </row>
    <row r="894" customFormat="false" ht="17" hidden="false" customHeight="false" outlineLevel="0" collapsed="false">
      <c r="B894" s="4" t="s">
        <v>2560</v>
      </c>
      <c r="C894" s="4" t="s">
        <v>2561</v>
      </c>
      <c r="D894" s="1" t="s">
        <v>2562</v>
      </c>
    </row>
    <row r="895" customFormat="false" ht="17" hidden="false" customHeight="false" outlineLevel="0" collapsed="false">
      <c r="B895" s="4" t="s">
        <v>2563</v>
      </c>
      <c r="C895" s="4" t="s">
        <v>2564</v>
      </c>
      <c r="D895" s="1" t="s">
        <v>2565</v>
      </c>
    </row>
    <row r="896" customFormat="false" ht="17" hidden="false" customHeight="false" outlineLevel="0" collapsed="false">
      <c r="B896" s="4" t="s">
        <v>2566</v>
      </c>
      <c r="C896" s="4" t="s">
        <v>2567</v>
      </c>
      <c r="D896" s="1" t="s">
        <v>2568</v>
      </c>
    </row>
    <row r="897" customFormat="false" ht="17" hidden="false" customHeight="false" outlineLevel="0" collapsed="false">
      <c r="B897" s="4" t="s">
        <v>2569</v>
      </c>
      <c r="C897" s="4" t="s">
        <v>2570</v>
      </c>
      <c r="D897" s="1" t="s">
        <v>2571</v>
      </c>
    </row>
    <row r="898" customFormat="false" ht="17" hidden="false" customHeight="false" outlineLevel="0" collapsed="false">
      <c r="B898" s="4" t="s">
        <v>2572</v>
      </c>
      <c r="C898" s="4" t="s">
        <v>2573</v>
      </c>
      <c r="D898" s="1" t="s">
        <v>2574</v>
      </c>
    </row>
    <row r="899" customFormat="false" ht="17" hidden="false" customHeight="false" outlineLevel="0" collapsed="false">
      <c r="B899" s="4" t="s">
        <v>2575</v>
      </c>
      <c r="C899" s="4" t="s">
        <v>2576</v>
      </c>
      <c r="D899" s="1" t="s">
        <v>2577</v>
      </c>
    </row>
    <row r="900" customFormat="false" ht="17" hidden="false" customHeight="false" outlineLevel="0" collapsed="false">
      <c r="B900" s="4" t="s">
        <v>2578</v>
      </c>
      <c r="C900" s="4" t="s">
        <v>2579</v>
      </c>
      <c r="D900" s="1" t="s">
        <v>2580</v>
      </c>
    </row>
    <row r="901" customFormat="false" ht="17" hidden="false" customHeight="false" outlineLevel="0" collapsed="false">
      <c r="B901" s="4" t="s">
        <v>2581</v>
      </c>
      <c r="C901" s="4" t="s">
        <v>2582</v>
      </c>
      <c r="D901" s="1" t="s">
        <v>2583</v>
      </c>
    </row>
    <row r="902" customFormat="false" ht="17" hidden="false" customHeight="false" outlineLevel="0" collapsed="false">
      <c r="B902" s="4" t="s">
        <v>2584</v>
      </c>
      <c r="C902" s="4" t="s">
        <v>2585</v>
      </c>
      <c r="D902" s="1" t="s">
        <v>2586</v>
      </c>
    </row>
    <row r="903" customFormat="false" ht="17" hidden="false" customHeight="false" outlineLevel="0" collapsed="false">
      <c r="B903" s="4" t="s">
        <v>2587</v>
      </c>
      <c r="C903" s="4" t="s">
        <v>2588</v>
      </c>
      <c r="D903" s="1" t="s">
        <v>2589</v>
      </c>
    </row>
    <row r="904" customFormat="false" ht="17" hidden="false" customHeight="false" outlineLevel="0" collapsed="false">
      <c r="B904" s="4" t="s">
        <v>2590</v>
      </c>
      <c r="C904" s="4" t="s">
        <v>2591</v>
      </c>
      <c r="D904" s="1" t="s">
        <v>2592</v>
      </c>
    </row>
    <row r="905" customFormat="false" ht="17" hidden="false" customHeight="false" outlineLevel="0" collapsed="false">
      <c r="B905" s="4" t="s">
        <v>2593</v>
      </c>
      <c r="C905" s="4" t="s">
        <v>2594</v>
      </c>
      <c r="D905" s="1" t="s">
        <v>2595</v>
      </c>
    </row>
    <row r="906" customFormat="false" ht="17" hidden="false" customHeight="false" outlineLevel="0" collapsed="false">
      <c r="B906" s="4" t="s">
        <v>2596</v>
      </c>
      <c r="C906" s="4" t="s">
        <v>2597</v>
      </c>
      <c r="D906" s="1" t="s">
        <v>2598</v>
      </c>
    </row>
    <row r="907" customFormat="false" ht="17" hidden="false" customHeight="false" outlineLevel="0" collapsed="false">
      <c r="B907" s="4" t="s">
        <v>2599</v>
      </c>
      <c r="C907" s="4" t="s">
        <v>2600</v>
      </c>
      <c r="D907" s="1" t="s">
        <v>2601</v>
      </c>
    </row>
    <row r="908" customFormat="false" ht="17" hidden="false" customHeight="false" outlineLevel="0" collapsed="false">
      <c r="B908" s="4" t="s">
        <v>2602</v>
      </c>
      <c r="C908" s="4" t="s">
        <v>2603</v>
      </c>
      <c r="D908" s="1" t="s">
        <v>2604</v>
      </c>
    </row>
    <row r="909" customFormat="false" ht="17" hidden="false" customHeight="false" outlineLevel="0" collapsed="false">
      <c r="B909" s="4" t="s">
        <v>2605</v>
      </c>
      <c r="C909" s="4" t="s">
        <v>2606</v>
      </c>
      <c r="D909" s="1" t="s">
        <v>2607</v>
      </c>
    </row>
    <row r="910" customFormat="false" ht="17" hidden="false" customHeight="false" outlineLevel="0" collapsed="false">
      <c r="B910" s="4" t="s">
        <v>2608</v>
      </c>
      <c r="C910" s="4" t="s">
        <v>2609</v>
      </c>
      <c r="D910" s="1" t="s">
        <v>2610</v>
      </c>
    </row>
    <row r="911" customFormat="false" ht="17" hidden="false" customHeight="false" outlineLevel="0" collapsed="false">
      <c r="B911" s="4" t="s">
        <v>2611</v>
      </c>
      <c r="C911" s="4" t="s">
        <v>2612</v>
      </c>
      <c r="D911" s="1" t="s">
        <v>2613</v>
      </c>
    </row>
    <row r="912" customFormat="false" ht="17" hidden="false" customHeight="false" outlineLevel="0" collapsed="false">
      <c r="B912" s="4" t="s">
        <v>2614</v>
      </c>
      <c r="C912" s="4" t="s">
        <v>2615</v>
      </c>
      <c r="D912" s="1" t="s">
        <v>2616</v>
      </c>
    </row>
    <row r="913" customFormat="false" ht="17" hidden="false" customHeight="false" outlineLevel="0" collapsed="false">
      <c r="B913" s="4" t="s">
        <v>2617</v>
      </c>
      <c r="C913" s="4" t="s">
        <v>2618</v>
      </c>
      <c r="D913" s="1" t="s">
        <v>2619</v>
      </c>
    </row>
    <row r="914" customFormat="false" ht="17" hidden="false" customHeight="false" outlineLevel="0" collapsed="false">
      <c r="B914" s="4" t="s">
        <v>2620</v>
      </c>
      <c r="C914" s="4" t="s">
        <v>2621</v>
      </c>
      <c r="D914" s="1" t="s">
        <v>2622</v>
      </c>
    </row>
    <row r="915" customFormat="false" ht="17" hidden="false" customHeight="false" outlineLevel="0" collapsed="false">
      <c r="B915" s="4" t="s">
        <v>2623</v>
      </c>
      <c r="C915" s="4" t="s">
        <v>2624</v>
      </c>
      <c r="D915" s="1" t="s">
        <v>2625</v>
      </c>
    </row>
    <row r="916" customFormat="false" ht="17" hidden="false" customHeight="false" outlineLevel="0" collapsed="false">
      <c r="B916" s="4" t="s">
        <v>2626</v>
      </c>
      <c r="C916" s="4" t="s">
        <v>2627</v>
      </c>
      <c r="D916" s="1" t="s">
        <v>2628</v>
      </c>
    </row>
    <row r="917" customFormat="false" ht="17" hidden="false" customHeight="false" outlineLevel="0" collapsed="false">
      <c r="B917" s="4" t="s">
        <v>2629</v>
      </c>
      <c r="C917" s="4" t="s">
        <v>2630</v>
      </c>
      <c r="D917" s="1" t="s">
        <v>2631</v>
      </c>
    </row>
    <row r="918" customFormat="false" ht="17" hidden="false" customHeight="false" outlineLevel="0" collapsed="false">
      <c r="B918" s="4" t="s">
        <v>2632</v>
      </c>
      <c r="C918" s="4" t="s">
        <v>2633</v>
      </c>
      <c r="D918" s="1" t="s">
        <v>2634</v>
      </c>
    </row>
    <row r="919" customFormat="false" ht="17" hidden="false" customHeight="false" outlineLevel="0" collapsed="false">
      <c r="B919" s="4"/>
      <c r="C919" s="4"/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24" t="s">
        <v>65</v>
      </c>
      <c r="C921" s="24" t="s">
        <v>50</v>
      </c>
      <c r="D921" s="22" t="s">
        <v>2635</v>
      </c>
    </row>
    <row r="922" customFormat="false" ht="17" hidden="false" customHeight="false" outlineLevel="0" collapsed="false">
      <c r="B922" s="4" t="s">
        <v>2636</v>
      </c>
      <c r="C922" s="4" t="s">
        <v>2637</v>
      </c>
      <c r="D922" s="1" t="s">
        <v>2638</v>
      </c>
    </row>
    <row r="923" customFormat="false" ht="17" hidden="false" customHeight="false" outlineLevel="0" collapsed="false">
      <c r="B923" s="4" t="s">
        <v>2639</v>
      </c>
      <c r="C923" s="4" t="s">
        <v>2640</v>
      </c>
      <c r="D923" s="1" t="s">
        <v>2641</v>
      </c>
    </row>
    <row r="924" customFormat="false" ht="17" hidden="false" customHeight="false" outlineLevel="0" collapsed="false">
      <c r="B924" s="4" t="s">
        <v>2642</v>
      </c>
      <c r="C924" s="4" t="s">
        <v>2643</v>
      </c>
      <c r="D924" s="1" t="s">
        <v>2644</v>
      </c>
    </row>
    <row r="925" customFormat="false" ht="17" hidden="false" customHeight="false" outlineLevel="0" collapsed="false">
      <c r="B925" s="4" t="s">
        <v>2645</v>
      </c>
      <c r="C925" s="4" t="s">
        <v>2646</v>
      </c>
      <c r="D925" s="1" t="s">
        <v>2647</v>
      </c>
    </row>
    <row r="926" customFormat="false" ht="17" hidden="false" customHeight="false" outlineLevel="0" collapsed="false">
      <c r="B926" s="4" t="s">
        <v>2648</v>
      </c>
      <c r="C926" s="4" t="s">
        <v>2649</v>
      </c>
      <c r="D926" s="1" t="s">
        <v>2650</v>
      </c>
    </row>
    <row r="927" customFormat="false" ht="17" hidden="false" customHeight="false" outlineLevel="0" collapsed="false">
      <c r="B927" s="4" t="s">
        <v>2651</v>
      </c>
      <c r="C927" s="4" t="s">
        <v>2652</v>
      </c>
      <c r="D927" s="1" t="s">
        <v>2653</v>
      </c>
    </row>
    <row r="928" customFormat="false" ht="17" hidden="false" customHeight="false" outlineLevel="0" collapsed="false">
      <c r="B928" s="4" t="s">
        <v>2654</v>
      </c>
      <c r="C928" s="4" t="s">
        <v>2655</v>
      </c>
      <c r="D928" s="1" t="s">
        <v>2656</v>
      </c>
    </row>
    <row r="929" customFormat="false" ht="17" hidden="false" customHeight="false" outlineLevel="0" collapsed="false">
      <c r="B929" s="4" t="s">
        <v>2657</v>
      </c>
      <c r="C929" s="4" t="s">
        <v>2658</v>
      </c>
      <c r="D929" s="1" t="s">
        <v>2659</v>
      </c>
    </row>
    <row r="930" customFormat="false" ht="17" hidden="false" customHeight="false" outlineLevel="0" collapsed="false">
      <c r="B930" s="4" t="s">
        <v>2660</v>
      </c>
      <c r="C930" s="4" t="s">
        <v>2661</v>
      </c>
      <c r="D930" s="1" t="s">
        <v>2662</v>
      </c>
    </row>
    <row r="931" customFormat="false" ht="17" hidden="false" customHeight="false" outlineLevel="0" collapsed="false">
      <c r="B931" s="4" t="s">
        <v>2663</v>
      </c>
      <c r="C931" s="4" t="s">
        <v>2664</v>
      </c>
      <c r="D931" s="1" t="s">
        <v>2665</v>
      </c>
    </row>
    <row r="932" customFormat="false" ht="17" hidden="false" customHeight="false" outlineLevel="0" collapsed="false">
      <c r="B932" s="4" t="s">
        <v>2666</v>
      </c>
      <c r="C932" s="4" t="s">
        <v>2667</v>
      </c>
      <c r="D932" s="1" t="s">
        <v>2668</v>
      </c>
    </row>
    <row r="933" customFormat="false" ht="17" hidden="false" customHeight="false" outlineLevel="0" collapsed="false">
      <c r="B933" s="4" t="s">
        <v>2669</v>
      </c>
      <c r="C933" s="4" t="s">
        <v>2670</v>
      </c>
      <c r="D933" s="1" t="s">
        <v>2671</v>
      </c>
    </row>
    <row r="934" customFormat="false" ht="17" hidden="false" customHeight="false" outlineLevel="0" collapsed="false">
      <c r="B934" s="4" t="s">
        <v>2672</v>
      </c>
      <c r="C934" s="4" t="s">
        <v>2673</v>
      </c>
      <c r="D934" s="1" t="s">
        <v>2674</v>
      </c>
    </row>
    <row r="935" customFormat="false" ht="17" hidden="false" customHeight="false" outlineLevel="0" collapsed="false">
      <c r="B935" s="4" t="s">
        <v>2675</v>
      </c>
      <c r="C935" s="4" t="s">
        <v>2676</v>
      </c>
      <c r="D935" s="1" t="s">
        <v>2677</v>
      </c>
    </row>
    <row r="936" customFormat="false" ht="17" hidden="false" customHeight="false" outlineLevel="0" collapsed="false">
      <c r="B936" s="4" t="s">
        <v>2678</v>
      </c>
      <c r="C936" s="4" t="s">
        <v>2679</v>
      </c>
      <c r="D936" s="1" t="s">
        <v>2680</v>
      </c>
    </row>
    <row r="937" customFormat="false" ht="17" hidden="false" customHeight="false" outlineLevel="0" collapsed="false">
      <c r="B937" s="4" t="s">
        <v>2681</v>
      </c>
      <c r="C937" s="4" t="s">
        <v>2682</v>
      </c>
      <c r="D937" s="1" t="s">
        <v>2683</v>
      </c>
    </row>
    <row r="938" customFormat="false" ht="17" hidden="false" customHeight="false" outlineLevel="0" collapsed="false">
      <c r="B938" s="4" t="s">
        <v>2684</v>
      </c>
      <c r="C938" s="4" t="s">
        <v>2685</v>
      </c>
      <c r="D938" s="1" t="s">
        <v>2686</v>
      </c>
    </row>
    <row r="939" customFormat="false" ht="17" hidden="false" customHeight="false" outlineLevel="0" collapsed="false">
      <c r="B939" s="4" t="s">
        <v>2687</v>
      </c>
      <c r="C939" s="4" t="s">
        <v>2688</v>
      </c>
      <c r="D939" s="1" t="s">
        <v>2689</v>
      </c>
    </row>
    <row r="940" customFormat="false" ht="17" hidden="false" customHeight="false" outlineLevel="0" collapsed="false">
      <c r="B940" s="4" t="s">
        <v>2690</v>
      </c>
      <c r="C940" s="4" t="s">
        <v>2691</v>
      </c>
      <c r="D940" s="1" t="s">
        <v>2692</v>
      </c>
    </row>
    <row r="941" customFormat="false" ht="17" hidden="false" customHeight="false" outlineLevel="0" collapsed="false">
      <c r="B941" s="4" t="s">
        <v>2693</v>
      </c>
      <c r="C941" s="4" t="s">
        <v>2694</v>
      </c>
      <c r="D941" s="1" t="s">
        <v>2695</v>
      </c>
    </row>
    <row r="942" customFormat="false" ht="17" hidden="false" customHeight="false" outlineLevel="0" collapsed="false">
      <c r="B942" s="4" t="s">
        <v>2696</v>
      </c>
      <c r="C942" s="4" t="s">
        <v>2697</v>
      </c>
      <c r="D942" s="1" t="s">
        <v>2698</v>
      </c>
    </row>
    <row r="943" customFormat="false" ht="17" hidden="false" customHeight="false" outlineLevel="0" collapsed="false">
      <c r="B943" s="4" t="s">
        <v>2699</v>
      </c>
      <c r="C943" s="4" t="s">
        <v>2700</v>
      </c>
      <c r="D943" s="1" t="s">
        <v>2701</v>
      </c>
    </row>
    <row r="944" customFormat="false" ht="17" hidden="false" customHeight="false" outlineLevel="0" collapsed="false">
      <c r="B944" s="4" t="s">
        <v>2702</v>
      </c>
      <c r="C944" s="4" t="s">
        <v>2703</v>
      </c>
      <c r="D944" s="1" t="s">
        <v>2704</v>
      </c>
    </row>
    <row r="945" customFormat="false" ht="17" hidden="false" customHeight="false" outlineLevel="0" collapsed="false">
      <c r="B945" s="4" t="s">
        <v>2705</v>
      </c>
      <c r="C945" s="4" t="s">
        <v>2706</v>
      </c>
      <c r="D945" s="1" t="s">
        <v>2707</v>
      </c>
    </row>
    <row r="946" customFormat="false" ht="17" hidden="false" customHeight="false" outlineLevel="0" collapsed="false">
      <c r="B946" s="4" t="s">
        <v>2708</v>
      </c>
      <c r="C946" s="4" t="s">
        <v>2709</v>
      </c>
      <c r="D946" s="1" t="s">
        <v>2710</v>
      </c>
    </row>
    <row r="947" customFormat="false" ht="17" hidden="false" customHeight="false" outlineLevel="0" collapsed="false">
      <c r="B947" s="4" t="s">
        <v>2711</v>
      </c>
      <c r="C947" s="4" t="s">
        <v>2712</v>
      </c>
      <c r="D947" s="1" t="s">
        <v>2713</v>
      </c>
    </row>
    <row r="948" customFormat="false" ht="17" hidden="false" customHeight="false" outlineLevel="0" collapsed="false">
      <c r="B948" s="4" t="s">
        <v>2714</v>
      </c>
      <c r="C948" s="4" t="s">
        <v>2715</v>
      </c>
      <c r="D948" s="1" t="s">
        <v>2716</v>
      </c>
    </row>
    <row r="949" customFormat="false" ht="17" hidden="false" customHeight="false" outlineLevel="0" collapsed="false">
      <c r="B949" s="4" t="s">
        <v>2717</v>
      </c>
      <c r="C949" s="4" t="s">
        <v>2718</v>
      </c>
      <c r="D949" s="1" t="s">
        <v>2719</v>
      </c>
    </row>
    <row r="950" customFormat="false" ht="17" hidden="false" customHeight="false" outlineLevel="0" collapsed="false">
      <c r="B950" s="4" t="s">
        <v>2720</v>
      </c>
      <c r="C950" s="4" t="s">
        <v>2721</v>
      </c>
      <c r="D950" s="1" t="s">
        <v>2722</v>
      </c>
    </row>
    <row r="951" customFormat="false" ht="17" hidden="false" customHeight="false" outlineLevel="0" collapsed="false">
      <c r="B951" s="4" t="s">
        <v>2723</v>
      </c>
      <c r="C951" s="4" t="s">
        <v>2724</v>
      </c>
      <c r="D951" s="1" t="s">
        <v>2725</v>
      </c>
    </row>
    <row r="952" customFormat="false" ht="17" hidden="false" customHeight="false" outlineLevel="0" collapsed="false">
      <c r="B952" s="4" t="s">
        <v>2726</v>
      </c>
      <c r="C952" s="4" t="s">
        <v>2727</v>
      </c>
      <c r="D952" s="1" t="s">
        <v>2728</v>
      </c>
    </row>
    <row r="953" customFormat="false" ht="17" hidden="false" customHeight="false" outlineLevel="0" collapsed="false">
      <c r="B953" s="4" t="s">
        <v>2729</v>
      </c>
      <c r="C953" s="4" t="s">
        <v>2730</v>
      </c>
      <c r="D953" s="1" t="s">
        <v>2731</v>
      </c>
    </row>
    <row r="954" customFormat="false" ht="17" hidden="false" customHeight="false" outlineLevel="0" collapsed="false">
      <c r="B954" s="4" t="s">
        <v>2732</v>
      </c>
      <c r="C954" s="4" t="s">
        <v>2733</v>
      </c>
      <c r="D954" s="1" t="s">
        <v>2734</v>
      </c>
    </row>
    <row r="955" customFormat="false" ht="17" hidden="false" customHeight="false" outlineLevel="0" collapsed="false">
      <c r="B955" s="4" t="s">
        <v>2735</v>
      </c>
      <c r="C955" s="4" t="s">
        <v>2736</v>
      </c>
      <c r="D955" s="1" t="s">
        <v>2737</v>
      </c>
    </row>
    <row r="956" customFormat="false" ht="17" hidden="false" customHeight="false" outlineLevel="0" collapsed="false">
      <c r="B956" s="4" t="s">
        <v>2738</v>
      </c>
      <c r="C956" s="4" t="s">
        <v>2739</v>
      </c>
      <c r="D956" s="1" t="s">
        <v>2740</v>
      </c>
    </row>
    <row r="957" customFormat="false" ht="17" hidden="false" customHeight="false" outlineLevel="0" collapsed="false">
      <c r="B957" s="4" t="s">
        <v>2741</v>
      </c>
      <c r="C957" s="4" t="s">
        <v>2742</v>
      </c>
      <c r="D957" s="1" t="s">
        <v>2743</v>
      </c>
    </row>
    <row r="958" customFormat="false" ht="17" hidden="false" customHeight="false" outlineLevel="0" collapsed="false">
      <c r="B958" s="4" t="s">
        <v>2744</v>
      </c>
      <c r="C958" s="4" t="s">
        <v>2745</v>
      </c>
      <c r="D958" s="1" t="s">
        <v>2746</v>
      </c>
    </row>
    <row r="959" customFormat="false" ht="17" hidden="false" customHeight="false" outlineLevel="0" collapsed="false">
      <c r="B959" s="4" t="s">
        <v>2747</v>
      </c>
      <c r="C959" s="4" t="s">
        <v>2748</v>
      </c>
      <c r="D959" s="1" t="s">
        <v>2749</v>
      </c>
    </row>
    <row r="960" customFormat="false" ht="17" hidden="false" customHeight="false" outlineLevel="0" collapsed="false">
      <c r="B960" s="4" t="s">
        <v>2750</v>
      </c>
      <c r="C960" s="4" t="s">
        <v>2751</v>
      </c>
      <c r="D960" s="1" t="s">
        <v>2752</v>
      </c>
    </row>
    <row r="961" customFormat="false" ht="17" hidden="false" customHeight="false" outlineLevel="0" collapsed="false">
      <c r="B961" s="4" t="s">
        <v>2753</v>
      </c>
      <c r="C961" s="4" t="s">
        <v>2754</v>
      </c>
      <c r="D961" s="1" t="s">
        <v>2755</v>
      </c>
    </row>
    <row r="962" customFormat="false" ht="17" hidden="false" customHeight="false" outlineLevel="0" collapsed="false">
      <c r="B962" s="4" t="s">
        <v>2756</v>
      </c>
      <c r="C962" s="4" t="s">
        <v>2757</v>
      </c>
      <c r="D962" s="1" t="s">
        <v>2758</v>
      </c>
    </row>
    <row r="963" customFormat="false" ht="17" hidden="false" customHeight="false" outlineLevel="0" collapsed="false">
      <c r="B963" s="4" t="s">
        <v>2759</v>
      </c>
      <c r="C963" s="4" t="s">
        <v>2760</v>
      </c>
      <c r="D963" s="1" t="s">
        <v>2761</v>
      </c>
    </row>
    <row r="964" customFormat="false" ht="17" hidden="false" customHeight="false" outlineLevel="0" collapsed="false">
      <c r="B964" s="4" t="s">
        <v>2762</v>
      </c>
      <c r="C964" s="4" t="s">
        <v>2763</v>
      </c>
      <c r="D964" s="1" t="s">
        <v>2764</v>
      </c>
    </row>
    <row r="965" customFormat="false" ht="17" hidden="false" customHeight="false" outlineLevel="0" collapsed="false">
      <c r="B965" s="4" t="s">
        <v>2765</v>
      </c>
      <c r="C965" s="4" t="s">
        <v>2766</v>
      </c>
      <c r="D965" s="1" t="s">
        <v>2767</v>
      </c>
    </row>
    <row r="966" customFormat="false" ht="17" hidden="false" customHeight="false" outlineLevel="0" collapsed="false">
      <c r="B966" s="4" t="s">
        <v>2768</v>
      </c>
      <c r="C966" s="4" t="s">
        <v>2769</v>
      </c>
      <c r="D966" s="1" t="s">
        <v>2770</v>
      </c>
    </row>
    <row r="967" customFormat="false" ht="17" hidden="false" customHeight="false" outlineLevel="0" collapsed="false">
      <c r="B967" s="4" t="s">
        <v>2771</v>
      </c>
      <c r="C967" s="4" t="s">
        <v>2772</v>
      </c>
      <c r="D967" s="1" t="s">
        <v>2773</v>
      </c>
    </row>
    <row r="968" customFormat="false" ht="17" hidden="false" customHeight="false" outlineLevel="0" collapsed="false">
      <c r="B968" s="4" t="s">
        <v>2774</v>
      </c>
      <c r="C968" s="4" t="s">
        <v>2775</v>
      </c>
      <c r="D968" s="1" t="s">
        <v>2776</v>
      </c>
    </row>
    <row r="969" customFormat="false" ht="17" hidden="false" customHeight="false" outlineLevel="0" collapsed="false">
      <c r="B969" s="4" t="s">
        <v>2777</v>
      </c>
      <c r="C969" s="4" t="s">
        <v>2778</v>
      </c>
      <c r="D969" s="1" t="s">
        <v>2779</v>
      </c>
    </row>
    <row r="970" customFormat="false" ht="17" hidden="false" customHeight="false" outlineLevel="0" collapsed="false">
      <c r="B970" s="4" t="s">
        <v>2780</v>
      </c>
      <c r="C970" s="4" t="s">
        <v>2781</v>
      </c>
      <c r="D970" s="1" t="s">
        <v>2782</v>
      </c>
    </row>
    <row r="971" customFormat="false" ht="17" hidden="false" customHeight="false" outlineLevel="0" collapsed="false">
      <c r="B971" s="4" t="s">
        <v>2783</v>
      </c>
      <c r="C971" s="4" t="s">
        <v>2784</v>
      </c>
      <c r="D971" s="1" t="s">
        <v>2785</v>
      </c>
    </row>
    <row r="972" customFormat="false" ht="17" hidden="false" customHeight="false" outlineLevel="0" collapsed="false">
      <c r="B972" s="4" t="s">
        <v>2786</v>
      </c>
      <c r="C972" s="4" t="s">
        <v>2787</v>
      </c>
      <c r="D972" s="1" t="s">
        <v>2788</v>
      </c>
    </row>
    <row r="973" customFormat="false" ht="17" hidden="false" customHeight="false" outlineLevel="0" collapsed="false">
      <c r="B973" s="4" t="s">
        <v>2789</v>
      </c>
      <c r="C973" s="4" t="s">
        <v>2790</v>
      </c>
      <c r="D973" s="1" t="s">
        <v>2791</v>
      </c>
    </row>
    <row r="974" customFormat="false" ht="17" hidden="false" customHeight="false" outlineLevel="0" collapsed="false">
      <c r="B974" s="4" t="s">
        <v>2792</v>
      </c>
      <c r="C974" s="4" t="s">
        <v>2793</v>
      </c>
      <c r="D974" s="1" t="s">
        <v>2794</v>
      </c>
    </row>
    <row r="975" customFormat="false" ht="17" hidden="false" customHeight="false" outlineLevel="0" collapsed="false">
      <c r="B975" s="4" t="s">
        <v>2795</v>
      </c>
      <c r="C975" s="4" t="s">
        <v>2796</v>
      </c>
      <c r="D975" s="1" t="s">
        <v>2797</v>
      </c>
    </row>
    <row r="976" customFormat="false" ht="17" hidden="false" customHeight="false" outlineLevel="0" collapsed="false">
      <c r="B976" s="4" t="s">
        <v>2798</v>
      </c>
      <c r="C976" s="4" t="s">
        <v>2799</v>
      </c>
      <c r="D976" s="1" t="s">
        <v>2800</v>
      </c>
    </row>
    <row r="977" customFormat="false" ht="17" hidden="false" customHeight="false" outlineLevel="0" collapsed="false">
      <c r="B977" s="4" t="s">
        <v>2801</v>
      </c>
      <c r="C977" s="4" t="s">
        <v>2802</v>
      </c>
      <c r="D977" s="1" t="s">
        <v>2803</v>
      </c>
    </row>
    <row r="978" customFormat="false" ht="17" hidden="false" customHeight="false" outlineLevel="0" collapsed="false">
      <c r="B978" s="4" t="s">
        <v>2804</v>
      </c>
      <c r="C978" s="4" t="s">
        <v>2805</v>
      </c>
      <c r="D978" s="1" t="s">
        <v>2806</v>
      </c>
    </row>
    <row r="979" customFormat="false" ht="17" hidden="false" customHeight="false" outlineLevel="0" collapsed="false">
      <c r="B979" s="4" t="s">
        <v>2807</v>
      </c>
      <c r="C979" s="4" t="s">
        <v>2808</v>
      </c>
      <c r="D979" s="1" t="s">
        <v>2809</v>
      </c>
    </row>
    <row r="980" customFormat="false" ht="17" hidden="false" customHeight="false" outlineLevel="0" collapsed="false">
      <c r="B980" s="4" t="s">
        <v>2810</v>
      </c>
      <c r="C980" s="4" t="s">
        <v>2811</v>
      </c>
      <c r="D980" s="1" t="s">
        <v>2812</v>
      </c>
    </row>
    <row r="981" customFormat="false" ht="17" hidden="false" customHeight="false" outlineLevel="0" collapsed="false">
      <c r="B981" s="4" t="s">
        <v>2813</v>
      </c>
      <c r="C981" s="4" t="s">
        <v>2814</v>
      </c>
      <c r="D981" s="1" t="s">
        <v>2815</v>
      </c>
    </row>
    <row r="982" customFormat="false" ht="17" hidden="false" customHeight="false" outlineLevel="0" collapsed="false">
      <c r="B982" s="4" t="s">
        <v>2816</v>
      </c>
      <c r="C982" s="4" t="s">
        <v>2817</v>
      </c>
      <c r="D982" s="1" t="s">
        <v>2818</v>
      </c>
    </row>
    <row r="983" customFormat="false" ht="17" hidden="false" customHeight="false" outlineLevel="0" collapsed="false">
      <c r="B983" s="4" t="s">
        <v>2819</v>
      </c>
      <c r="C983" s="4" t="s">
        <v>2820</v>
      </c>
      <c r="D983" s="1" t="s">
        <v>2821</v>
      </c>
    </row>
    <row r="984" customFormat="false" ht="17" hidden="false" customHeight="false" outlineLevel="0" collapsed="false">
      <c r="B984" s="4" t="s">
        <v>2822</v>
      </c>
      <c r="C984" s="4" t="s">
        <v>2823</v>
      </c>
      <c r="D984" s="1" t="s">
        <v>2824</v>
      </c>
    </row>
    <row r="985" customFormat="false" ht="17" hidden="false" customHeight="false" outlineLevel="0" collapsed="false">
      <c r="B985" s="4" t="s">
        <v>2825</v>
      </c>
      <c r="C985" s="4" t="s">
        <v>2826</v>
      </c>
      <c r="D985" s="1" t="s">
        <v>2827</v>
      </c>
    </row>
    <row r="986" customFormat="false" ht="17" hidden="false" customHeight="false" outlineLevel="0" collapsed="false">
      <c r="B986" s="4" t="s">
        <v>2828</v>
      </c>
      <c r="C986" s="4" t="s">
        <v>2829</v>
      </c>
      <c r="D986" s="1" t="s">
        <v>2830</v>
      </c>
    </row>
    <row r="987" customFormat="false" ht="17" hidden="false" customHeight="false" outlineLevel="0" collapsed="false">
      <c r="B987" s="4" t="s">
        <v>2831</v>
      </c>
      <c r="C987" s="4" t="s">
        <v>2832</v>
      </c>
      <c r="D987" s="1" t="s">
        <v>2833</v>
      </c>
    </row>
    <row r="988" customFormat="false" ht="17" hidden="false" customHeight="false" outlineLevel="0" collapsed="false">
      <c r="B988" s="4" t="s">
        <v>2834</v>
      </c>
      <c r="C988" s="4" t="s">
        <v>2835</v>
      </c>
      <c r="D988" s="1" t="s">
        <v>2836</v>
      </c>
    </row>
    <row r="989" customFormat="false" ht="17" hidden="false" customHeight="false" outlineLevel="0" collapsed="false">
      <c r="B989" s="4" t="s">
        <v>2837</v>
      </c>
      <c r="C989" s="4" t="s">
        <v>2838</v>
      </c>
      <c r="D989" s="1" t="s">
        <v>2839</v>
      </c>
    </row>
    <row r="990" customFormat="false" ht="17" hidden="false" customHeight="false" outlineLevel="0" collapsed="false">
      <c r="B990" s="4" t="s">
        <v>2840</v>
      </c>
      <c r="C990" s="4" t="s">
        <v>2841</v>
      </c>
      <c r="D990" s="1" t="s">
        <v>2842</v>
      </c>
    </row>
    <row r="991" customFormat="false" ht="17" hidden="false" customHeight="false" outlineLevel="0" collapsed="false">
      <c r="B991" s="4" t="s">
        <v>2843</v>
      </c>
      <c r="C991" s="4" t="s">
        <v>2844</v>
      </c>
      <c r="D991" s="1" t="s">
        <v>2845</v>
      </c>
    </row>
    <row r="992" customFormat="false" ht="17" hidden="false" customHeight="false" outlineLevel="0" collapsed="false">
      <c r="B992" s="4" t="s">
        <v>2846</v>
      </c>
      <c r="C992" s="4" t="s">
        <v>2847</v>
      </c>
      <c r="D992" s="1" t="s">
        <v>2848</v>
      </c>
    </row>
    <row r="993" customFormat="false" ht="17" hidden="false" customHeight="false" outlineLevel="0" collapsed="false">
      <c r="B993" s="4" t="s">
        <v>2849</v>
      </c>
      <c r="C993" s="4" t="s">
        <v>2850</v>
      </c>
      <c r="D993" s="1" t="s">
        <v>2851</v>
      </c>
    </row>
    <row r="994" customFormat="false" ht="17" hidden="false" customHeight="false" outlineLevel="0" collapsed="false">
      <c r="B994" s="4" t="s">
        <v>2852</v>
      </c>
      <c r="C994" s="4" t="s">
        <v>2853</v>
      </c>
      <c r="D994" s="1" t="s">
        <v>2854</v>
      </c>
    </row>
    <row r="995" customFormat="false" ht="17" hidden="false" customHeight="false" outlineLevel="0" collapsed="false">
      <c r="B995" s="4" t="s">
        <v>2855</v>
      </c>
      <c r="C995" s="4" t="s">
        <v>2856</v>
      </c>
      <c r="D995" s="1" t="s">
        <v>2857</v>
      </c>
    </row>
    <row r="996" customFormat="false" ht="17" hidden="false" customHeight="false" outlineLevel="0" collapsed="false">
      <c r="B996" s="4" t="s">
        <v>2858</v>
      </c>
      <c r="C996" s="4" t="s">
        <v>2859</v>
      </c>
      <c r="D996" s="1" t="s">
        <v>2860</v>
      </c>
    </row>
    <row r="997" customFormat="false" ht="17" hidden="false" customHeight="false" outlineLevel="0" collapsed="false">
      <c r="B997" s="4" t="s">
        <v>2861</v>
      </c>
      <c r="C997" s="4" t="s">
        <v>2862</v>
      </c>
      <c r="D997" s="1" t="s">
        <v>2863</v>
      </c>
    </row>
    <row r="998" customFormat="false" ht="17" hidden="false" customHeight="false" outlineLevel="0" collapsed="false">
      <c r="B998" s="4" t="s">
        <v>2864</v>
      </c>
      <c r="C998" s="4" t="s">
        <v>2865</v>
      </c>
      <c r="D998" s="1" t="s">
        <v>2866</v>
      </c>
    </row>
    <row r="999" customFormat="false" ht="17" hidden="false" customHeight="false" outlineLevel="0" collapsed="false">
      <c r="B999" s="4" t="s">
        <v>2867</v>
      </c>
      <c r="C999" s="4" t="s">
        <v>2868</v>
      </c>
      <c r="D999" s="1" t="s">
        <v>2869</v>
      </c>
    </row>
    <row r="1000" customFormat="false" ht="17" hidden="false" customHeight="false" outlineLevel="0" collapsed="false">
      <c r="B1000" s="4" t="s">
        <v>2870</v>
      </c>
      <c r="C1000" s="4" t="s">
        <v>2871</v>
      </c>
      <c r="D1000" s="1" t="s">
        <v>2872</v>
      </c>
    </row>
    <row r="1001" customFormat="false" ht="17" hidden="false" customHeight="false" outlineLevel="0" collapsed="false">
      <c r="B1001" s="4" t="s">
        <v>2873</v>
      </c>
      <c r="C1001" s="4" t="s">
        <v>2874</v>
      </c>
      <c r="D1001" s="1" t="s">
        <v>2875</v>
      </c>
    </row>
    <row r="1002" customFormat="false" ht="17" hidden="false" customHeight="false" outlineLevel="0" collapsed="false">
      <c r="B1002" s="4" t="s">
        <v>2876</v>
      </c>
      <c r="C1002" s="4" t="s">
        <v>2877</v>
      </c>
      <c r="D1002" s="1" t="s">
        <v>2878</v>
      </c>
    </row>
    <row r="1003" customFormat="false" ht="17" hidden="false" customHeight="false" outlineLevel="0" collapsed="false">
      <c r="B1003" s="4" t="s">
        <v>2879</v>
      </c>
      <c r="C1003" s="4" t="s">
        <v>2880</v>
      </c>
      <c r="D1003" s="1" t="s">
        <v>2881</v>
      </c>
    </row>
    <row r="1004" customFormat="false" ht="17" hidden="false" customHeight="false" outlineLevel="0" collapsed="false">
      <c r="B1004" s="4" t="s">
        <v>2882</v>
      </c>
      <c r="C1004" s="4" t="s">
        <v>2883</v>
      </c>
      <c r="D1004" s="1" t="s">
        <v>2884</v>
      </c>
    </row>
    <row r="1005" customFormat="false" ht="17" hidden="false" customHeight="false" outlineLevel="0" collapsed="false">
      <c r="B1005" s="4" t="s">
        <v>2885</v>
      </c>
      <c r="C1005" s="4" t="s">
        <v>2886</v>
      </c>
      <c r="D1005" s="1" t="s">
        <v>2887</v>
      </c>
    </row>
    <row r="1006" customFormat="false" ht="17" hidden="false" customHeight="false" outlineLevel="0" collapsed="false">
      <c r="B1006" s="4" t="s">
        <v>2888</v>
      </c>
      <c r="C1006" s="4" t="s">
        <v>2889</v>
      </c>
      <c r="D1006" s="1" t="s">
        <v>2890</v>
      </c>
    </row>
    <row r="1007" customFormat="false" ht="17" hidden="false" customHeight="false" outlineLevel="0" collapsed="false">
      <c r="B1007" s="4" t="s">
        <v>2891</v>
      </c>
      <c r="C1007" s="4" t="s">
        <v>2892</v>
      </c>
      <c r="D1007" s="1" t="s">
        <v>2893</v>
      </c>
    </row>
    <row r="1008" customFormat="false" ht="17" hidden="false" customHeight="false" outlineLevel="0" collapsed="false">
      <c r="B1008" s="4" t="s">
        <v>2894</v>
      </c>
      <c r="C1008" s="4" t="s">
        <v>2895</v>
      </c>
      <c r="D1008" s="1" t="s">
        <v>2896</v>
      </c>
    </row>
    <row r="1009" customFormat="false" ht="17" hidden="false" customHeight="false" outlineLevel="0" collapsed="false">
      <c r="B1009" s="4" t="s">
        <v>2897</v>
      </c>
      <c r="C1009" s="4" t="s">
        <v>2898</v>
      </c>
      <c r="D1009" s="1" t="s">
        <v>2899</v>
      </c>
    </row>
    <row r="1010" customFormat="false" ht="17" hidden="false" customHeight="false" outlineLevel="0" collapsed="false">
      <c r="B1010" s="4" t="s">
        <v>2900</v>
      </c>
      <c r="C1010" s="4" t="s">
        <v>2901</v>
      </c>
      <c r="D1010" s="1" t="s">
        <v>2902</v>
      </c>
    </row>
    <row r="1011" customFormat="false" ht="17" hidden="false" customHeight="false" outlineLevel="0" collapsed="false">
      <c r="B1011" s="4" t="s">
        <v>2903</v>
      </c>
      <c r="C1011" s="4" t="s">
        <v>2904</v>
      </c>
      <c r="D1011" s="1" t="s">
        <v>2905</v>
      </c>
    </row>
    <row r="1012" customFormat="false" ht="17" hidden="false" customHeight="false" outlineLevel="0" collapsed="false">
      <c r="B1012" s="4" t="s">
        <v>2906</v>
      </c>
      <c r="C1012" s="4" t="s">
        <v>2907</v>
      </c>
      <c r="D1012" s="1" t="s">
        <v>2908</v>
      </c>
    </row>
    <row r="1013" customFormat="false" ht="17" hidden="false" customHeight="false" outlineLevel="0" collapsed="false">
      <c r="B1013" s="4" t="s">
        <v>2909</v>
      </c>
      <c r="C1013" s="4" t="s">
        <v>2910</v>
      </c>
      <c r="D1013" s="1" t="s">
        <v>2911</v>
      </c>
    </row>
    <row r="1014" customFormat="false" ht="17" hidden="false" customHeight="false" outlineLevel="0" collapsed="false">
      <c r="B1014" s="4" t="s">
        <v>2912</v>
      </c>
      <c r="C1014" s="4" t="s">
        <v>2913</v>
      </c>
      <c r="D1014" s="1" t="s">
        <v>2914</v>
      </c>
    </row>
    <row r="1015" customFormat="false" ht="17" hidden="false" customHeight="false" outlineLevel="0" collapsed="false">
      <c r="B1015" s="4" t="s">
        <v>2915</v>
      </c>
      <c r="C1015" s="4" t="s">
        <v>2916</v>
      </c>
      <c r="D1015" s="1" t="s">
        <v>2917</v>
      </c>
    </row>
    <row r="1016" customFormat="false" ht="17" hidden="false" customHeight="false" outlineLevel="0" collapsed="false">
      <c r="B1016" s="4" t="s">
        <v>2918</v>
      </c>
      <c r="C1016" s="4" t="s">
        <v>2919</v>
      </c>
      <c r="D1016" s="1" t="s">
        <v>2920</v>
      </c>
    </row>
    <row r="1017" customFormat="false" ht="17" hidden="false" customHeight="false" outlineLevel="0" collapsed="false">
      <c r="B1017" s="4" t="s">
        <v>2921</v>
      </c>
      <c r="C1017" s="4" t="s">
        <v>2922</v>
      </c>
      <c r="D1017" s="1" t="s">
        <v>2923</v>
      </c>
    </row>
    <row r="1018" customFormat="false" ht="17" hidden="false" customHeight="false" outlineLevel="0" collapsed="false">
      <c r="B1018" s="4" t="s">
        <v>2924</v>
      </c>
      <c r="C1018" s="4" t="s">
        <v>2925</v>
      </c>
      <c r="D1018" s="1" t="s">
        <v>2926</v>
      </c>
    </row>
    <row r="1019" customFormat="false" ht="17" hidden="false" customHeight="false" outlineLevel="0" collapsed="false">
      <c r="B1019" s="4" t="s">
        <v>2927</v>
      </c>
      <c r="C1019" s="4" t="s">
        <v>2928</v>
      </c>
      <c r="D1019" s="1" t="s">
        <v>2929</v>
      </c>
    </row>
    <row r="1020" customFormat="false" ht="17" hidden="false" customHeight="false" outlineLevel="0" collapsed="false">
      <c r="B1020" s="4" t="s">
        <v>2930</v>
      </c>
      <c r="C1020" s="4" t="s">
        <v>2931</v>
      </c>
      <c r="D1020" s="1" t="s">
        <v>2932</v>
      </c>
    </row>
    <row r="1021" customFormat="false" ht="17" hidden="false" customHeight="false" outlineLevel="0" collapsed="false">
      <c r="B1021" s="4" t="s">
        <v>2933</v>
      </c>
      <c r="C1021" s="4" t="s">
        <v>2934</v>
      </c>
      <c r="D1021" s="1" t="s">
        <v>2935</v>
      </c>
    </row>
    <row r="1022" customFormat="false" ht="17" hidden="false" customHeight="false" outlineLevel="0" collapsed="false">
      <c r="B1022" s="4" t="s">
        <v>2936</v>
      </c>
      <c r="C1022" s="4" t="s">
        <v>2937</v>
      </c>
      <c r="D1022" s="1" t="s">
        <v>2938</v>
      </c>
    </row>
    <row r="1023" customFormat="false" ht="17" hidden="false" customHeight="false" outlineLevel="0" collapsed="false">
      <c r="B1023" s="4" t="s">
        <v>2939</v>
      </c>
      <c r="C1023" s="4" t="s">
        <v>2940</v>
      </c>
      <c r="D1023" s="1" t="s">
        <v>2941</v>
      </c>
    </row>
    <row r="1024" customFormat="false" ht="17" hidden="false" customHeight="false" outlineLevel="0" collapsed="false">
      <c r="B1024" s="4" t="s">
        <v>2942</v>
      </c>
      <c r="C1024" s="4" t="s">
        <v>2943</v>
      </c>
      <c r="D1024" s="1" t="s">
        <v>2944</v>
      </c>
    </row>
    <row r="1025" customFormat="false" ht="17" hidden="false" customHeight="false" outlineLevel="0" collapsed="false">
      <c r="B1025" s="4" t="s">
        <v>2945</v>
      </c>
      <c r="C1025" s="4" t="s">
        <v>2946</v>
      </c>
      <c r="D1025" s="1" t="s">
        <v>2947</v>
      </c>
    </row>
    <row r="1026" customFormat="false" ht="17" hidden="false" customHeight="false" outlineLevel="0" collapsed="false">
      <c r="B1026" s="4" t="s">
        <v>2948</v>
      </c>
      <c r="C1026" s="4" t="s">
        <v>2949</v>
      </c>
      <c r="D1026" s="1" t="s">
        <v>2950</v>
      </c>
    </row>
    <row r="1027" customFormat="false" ht="17" hidden="false" customHeight="false" outlineLevel="0" collapsed="false">
      <c r="B1027" s="4" t="s">
        <v>2951</v>
      </c>
      <c r="C1027" s="4" t="s">
        <v>2952</v>
      </c>
      <c r="D1027" s="1" t="s">
        <v>2953</v>
      </c>
    </row>
    <row r="1028" customFormat="false" ht="17" hidden="false" customHeight="false" outlineLevel="0" collapsed="false">
      <c r="B1028" s="4" t="s">
        <v>2954</v>
      </c>
      <c r="C1028" s="4" t="s">
        <v>2955</v>
      </c>
      <c r="D1028" s="1" t="s">
        <v>2956</v>
      </c>
    </row>
    <row r="1029" customFormat="false" ht="17" hidden="false" customHeight="false" outlineLevel="0" collapsed="false">
      <c r="B1029" s="4" t="s">
        <v>2957</v>
      </c>
      <c r="C1029" s="4" t="s">
        <v>2958</v>
      </c>
      <c r="D1029" s="1" t="s">
        <v>2959</v>
      </c>
    </row>
    <row r="1030" customFormat="false" ht="17" hidden="false" customHeight="false" outlineLevel="0" collapsed="false">
      <c r="B1030" s="4" t="s">
        <v>2960</v>
      </c>
      <c r="C1030" s="4" t="s">
        <v>2961</v>
      </c>
      <c r="D1030" s="1" t="s">
        <v>2962</v>
      </c>
    </row>
    <row r="1031" customFormat="false" ht="17" hidden="false" customHeight="false" outlineLevel="0" collapsed="false">
      <c r="B1031" s="4" t="s">
        <v>2963</v>
      </c>
      <c r="C1031" s="4" t="s">
        <v>2964</v>
      </c>
      <c r="D1031" s="1" t="s">
        <v>2965</v>
      </c>
    </row>
    <row r="1032" customFormat="false" ht="17" hidden="false" customHeight="false" outlineLevel="0" collapsed="false">
      <c r="B1032" s="4" t="s">
        <v>2966</v>
      </c>
      <c r="C1032" s="4" t="s">
        <v>2967</v>
      </c>
      <c r="D1032" s="1" t="s">
        <v>2968</v>
      </c>
    </row>
    <row r="1033" customFormat="false" ht="17" hidden="false" customHeight="false" outlineLevel="0" collapsed="false">
      <c r="B1033" s="4" t="s">
        <v>2969</v>
      </c>
      <c r="C1033" s="4" t="s">
        <v>2970</v>
      </c>
      <c r="D1033" s="1" t="s">
        <v>2971</v>
      </c>
    </row>
    <row r="1034" customFormat="false" ht="17" hidden="false" customHeight="false" outlineLevel="0" collapsed="false">
      <c r="B1034" s="4" t="s">
        <v>2972</v>
      </c>
      <c r="C1034" s="4" t="s">
        <v>2973</v>
      </c>
      <c r="D1034" s="1" t="s">
        <v>2974</v>
      </c>
    </row>
    <row r="1035" customFormat="false" ht="17" hidden="false" customHeight="false" outlineLevel="0" collapsed="false">
      <c r="B1035" s="4" t="s">
        <v>2975</v>
      </c>
      <c r="C1035" s="4" t="s">
        <v>2976</v>
      </c>
      <c r="D1035" s="1" t="s">
        <v>2977</v>
      </c>
    </row>
    <row r="1036" customFormat="false" ht="17" hidden="false" customHeight="false" outlineLevel="0" collapsed="false">
      <c r="B1036" s="4" t="s">
        <v>2978</v>
      </c>
      <c r="C1036" s="4" t="s">
        <v>2979</v>
      </c>
      <c r="D1036" s="1" t="s">
        <v>2980</v>
      </c>
    </row>
    <row r="1037" customFormat="false" ht="17" hidden="false" customHeight="false" outlineLevel="0" collapsed="false">
      <c r="B1037" s="4" t="s">
        <v>2981</v>
      </c>
      <c r="C1037" s="4" t="s">
        <v>2982</v>
      </c>
      <c r="D1037" s="1" t="s">
        <v>2983</v>
      </c>
    </row>
    <row r="1038" customFormat="false" ht="17" hidden="false" customHeight="false" outlineLevel="0" collapsed="false">
      <c r="B1038" s="4" t="s">
        <v>2984</v>
      </c>
      <c r="C1038" s="4" t="s">
        <v>2985</v>
      </c>
      <c r="D1038" s="1" t="s">
        <v>2986</v>
      </c>
    </row>
    <row r="1039" customFormat="false" ht="17" hidden="false" customHeight="false" outlineLevel="0" collapsed="false">
      <c r="B1039" s="4" t="s">
        <v>2987</v>
      </c>
      <c r="C1039" s="4" t="s">
        <v>2988</v>
      </c>
      <c r="D1039" s="1" t="s">
        <v>2989</v>
      </c>
    </row>
    <row r="1040" customFormat="false" ht="17" hidden="false" customHeight="false" outlineLevel="0" collapsed="false">
      <c r="B1040" s="4" t="s">
        <v>2990</v>
      </c>
      <c r="C1040" s="4" t="s">
        <v>2991</v>
      </c>
      <c r="D1040" s="1" t="s">
        <v>2992</v>
      </c>
    </row>
    <row r="1041" customFormat="false" ht="17" hidden="false" customHeight="false" outlineLevel="0" collapsed="false">
      <c r="B1041" s="4" t="s">
        <v>2993</v>
      </c>
      <c r="C1041" s="4" t="s">
        <v>2994</v>
      </c>
      <c r="D1041" s="1" t="s">
        <v>2995</v>
      </c>
    </row>
    <row r="1042" customFormat="false" ht="17" hidden="false" customHeight="false" outlineLevel="0" collapsed="false">
      <c r="B1042" s="4" t="s">
        <v>2996</v>
      </c>
      <c r="C1042" s="4" t="s">
        <v>2997</v>
      </c>
      <c r="D1042" s="1" t="s">
        <v>2998</v>
      </c>
    </row>
    <row r="1043" customFormat="false" ht="17" hidden="false" customHeight="false" outlineLevel="0" collapsed="false">
      <c r="B1043" s="4" t="s">
        <v>2999</v>
      </c>
      <c r="C1043" s="4" t="s">
        <v>3000</v>
      </c>
      <c r="D1043" s="1" t="s">
        <v>3001</v>
      </c>
    </row>
    <row r="1044" customFormat="false" ht="17" hidden="false" customHeight="false" outlineLevel="0" collapsed="false">
      <c r="B1044" s="4" t="s">
        <v>3002</v>
      </c>
      <c r="C1044" s="4" t="s">
        <v>3003</v>
      </c>
      <c r="D1044" s="1" t="s">
        <v>3004</v>
      </c>
    </row>
    <row r="1045" customFormat="false" ht="17" hidden="false" customHeight="false" outlineLevel="0" collapsed="false">
      <c r="B1045" s="4" t="s">
        <v>3005</v>
      </c>
      <c r="C1045" s="4" t="s">
        <v>3006</v>
      </c>
      <c r="D1045" s="1" t="s">
        <v>3007</v>
      </c>
    </row>
    <row r="1046" customFormat="false" ht="17" hidden="false" customHeight="false" outlineLevel="0" collapsed="false">
      <c r="B1046" s="4" t="s">
        <v>3008</v>
      </c>
      <c r="C1046" s="4" t="s">
        <v>3009</v>
      </c>
      <c r="D1046" s="1" t="s">
        <v>3010</v>
      </c>
    </row>
    <row r="1047" customFormat="false" ht="17" hidden="false" customHeight="false" outlineLevel="0" collapsed="false">
      <c r="B1047" s="4" t="s">
        <v>3011</v>
      </c>
      <c r="C1047" s="4" t="s">
        <v>3012</v>
      </c>
      <c r="D1047" s="1" t="s">
        <v>3013</v>
      </c>
    </row>
    <row r="1048" customFormat="false" ht="17" hidden="false" customHeight="false" outlineLevel="0" collapsed="false">
      <c r="B1048" s="4" t="s">
        <v>3014</v>
      </c>
      <c r="C1048" s="4" t="s">
        <v>3015</v>
      </c>
      <c r="D1048" s="1" t="s">
        <v>3016</v>
      </c>
    </row>
    <row r="1049" customFormat="false" ht="17" hidden="false" customHeight="false" outlineLevel="0" collapsed="false">
      <c r="B1049" s="4" t="s">
        <v>3017</v>
      </c>
      <c r="C1049" s="4" t="s">
        <v>3018</v>
      </c>
      <c r="D1049" s="1" t="s">
        <v>3019</v>
      </c>
    </row>
    <row r="1050" customFormat="false" ht="17" hidden="false" customHeight="false" outlineLevel="0" collapsed="false">
      <c r="B1050" s="4" t="s">
        <v>3020</v>
      </c>
      <c r="C1050" s="4" t="s">
        <v>3021</v>
      </c>
      <c r="D1050" s="1" t="s">
        <v>3022</v>
      </c>
    </row>
    <row r="1051" customFormat="false" ht="17" hidden="false" customHeight="false" outlineLevel="0" collapsed="false">
      <c r="B1051" s="4" t="s">
        <v>3023</v>
      </c>
      <c r="C1051" s="4" t="s">
        <v>3024</v>
      </c>
      <c r="D1051" s="1" t="s">
        <v>3025</v>
      </c>
    </row>
    <row r="1052" customFormat="false" ht="17" hidden="false" customHeight="false" outlineLevel="0" collapsed="false">
      <c r="B1052" s="4" t="s">
        <v>3026</v>
      </c>
      <c r="C1052" s="4" t="s">
        <v>3027</v>
      </c>
      <c r="D1052" s="1" t="s">
        <v>3028</v>
      </c>
    </row>
    <row r="1053" customFormat="false" ht="17" hidden="false" customHeight="false" outlineLevel="0" collapsed="false">
      <c r="B1053" s="4" t="s">
        <v>3029</v>
      </c>
      <c r="C1053" s="4" t="s">
        <v>3030</v>
      </c>
      <c r="D1053" s="1" t="s">
        <v>3031</v>
      </c>
    </row>
    <row r="1054" customFormat="false" ht="17" hidden="false" customHeight="false" outlineLevel="0" collapsed="false">
      <c r="B1054" s="4" t="s">
        <v>3032</v>
      </c>
      <c r="C1054" s="4" t="s">
        <v>3033</v>
      </c>
      <c r="D1054" s="1" t="s">
        <v>3034</v>
      </c>
    </row>
    <row r="1055" customFormat="false" ht="17" hidden="false" customHeight="false" outlineLevel="0" collapsed="false">
      <c r="B1055" s="4" t="s">
        <v>3035</v>
      </c>
      <c r="C1055" s="4" t="s">
        <v>3036</v>
      </c>
      <c r="D1055" s="1" t="s">
        <v>3037</v>
      </c>
    </row>
    <row r="1056" customFormat="false" ht="17" hidden="false" customHeight="false" outlineLevel="0" collapsed="false">
      <c r="B1056" s="4" t="s">
        <v>3038</v>
      </c>
      <c r="C1056" s="4" t="s">
        <v>3039</v>
      </c>
      <c r="D1056" s="1" t="s">
        <v>3040</v>
      </c>
    </row>
    <row r="1057" customFormat="false" ht="17" hidden="false" customHeight="false" outlineLevel="0" collapsed="false">
      <c r="B1057" s="4" t="s">
        <v>3041</v>
      </c>
      <c r="C1057" s="4" t="s">
        <v>3042</v>
      </c>
      <c r="D1057" s="1" t="s">
        <v>3043</v>
      </c>
    </row>
    <row r="1058" customFormat="false" ht="17" hidden="false" customHeight="false" outlineLevel="0" collapsed="false">
      <c r="B1058" s="4" t="s">
        <v>3044</v>
      </c>
      <c r="C1058" s="4" t="s">
        <v>3045</v>
      </c>
      <c r="D1058" s="1" t="s">
        <v>3046</v>
      </c>
    </row>
    <row r="1059" customFormat="false" ht="17" hidden="false" customHeight="false" outlineLevel="0" collapsed="false">
      <c r="B1059" s="4" t="s">
        <v>3047</v>
      </c>
      <c r="C1059" s="4" t="s">
        <v>3048</v>
      </c>
      <c r="D1059" s="1" t="s">
        <v>3049</v>
      </c>
    </row>
    <row r="1060" customFormat="false" ht="17" hidden="false" customHeight="false" outlineLevel="0" collapsed="false">
      <c r="B1060" s="4" t="s">
        <v>3050</v>
      </c>
      <c r="C1060" s="4" t="s">
        <v>3051</v>
      </c>
      <c r="D1060" s="1" t="s">
        <v>3052</v>
      </c>
    </row>
    <row r="1061" customFormat="false" ht="17" hidden="false" customHeight="false" outlineLevel="0" collapsed="false">
      <c r="B1061" s="4" t="s">
        <v>3053</v>
      </c>
      <c r="C1061" s="4" t="s">
        <v>3054</v>
      </c>
      <c r="D1061" s="1" t="s">
        <v>3055</v>
      </c>
    </row>
    <row r="1062" customFormat="false" ht="17" hidden="false" customHeight="false" outlineLevel="0" collapsed="false">
      <c r="B1062" s="4" t="s">
        <v>3056</v>
      </c>
      <c r="C1062" s="4" t="s">
        <v>3057</v>
      </c>
      <c r="D1062" s="1" t="s">
        <v>3058</v>
      </c>
    </row>
    <row r="1063" customFormat="false" ht="17" hidden="false" customHeight="false" outlineLevel="0" collapsed="false">
      <c r="B1063" s="4" t="s">
        <v>3059</v>
      </c>
      <c r="C1063" s="4" t="s">
        <v>3060</v>
      </c>
      <c r="D1063" s="1" t="s">
        <v>3061</v>
      </c>
    </row>
    <row r="1064" customFormat="false" ht="17" hidden="false" customHeight="false" outlineLevel="0" collapsed="false">
      <c r="B1064" s="4" t="s">
        <v>3062</v>
      </c>
      <c r="C1064" s="4" t="s">
        <v>3063</v>
      </c>
      <c r="D1064" s="1" t="s">
        <v>3064</v>
      </c>
    </row>
    <row r="1065" customFormat="false" ht="17" hidden="false" customHeight="false" outlineLevel="0" collapsed="false">
      <c r="B1065" s="4" t="s">
        <v>3065</v>
      </c>
      <c r="C1065" s="4" t="s">
        <v>3066</v>
      </c>
      <c r="D1065" s="1" t="s">
        <v>3067</v>
      </c>
    </row>
    <row r="1066" customFormat="false" ht="17" hidden="false" customHeight="false" outlineLevel="0" collapsed="false">
      <c r="B1066" s="4" t="s">
        <v>3068</v>
      </c>
      <c r="C1066" s="4" t="s">
        <v>3069</v>
      </c>
      <c r="D1066" s="1" t="s">
        <v>3070</v>
      </c>
    </row>
    <row r="1067" customFormat="false" ht="17" hidden="false" customHeight="false" outlineLevel="0" collapsed="false">
      <c r="B1067" s="4" t="s">
        <v>3071</v>
      </c>
      <c r="C1067" s="4" t="s">
        <v>3072</v>
      </c>
      <c r="D1067" s="1" t="s">
        <v>3073</v>
      </c>
    </row>
    <row r="1068" customFormat="false" ht="17" hidden="false" customHeight="false" outlineLevel="0" collapsed="false">
      <c r="B1068" s="4" t="s">
        <v>3074</v>
      </c>
      <c r="C1068" s="4" t="s">
        <v>3075</v>
      </c>
      <c r="D1068" s="1" t="s">
        <v>3076</v>
      </c>
    </row>
    <row r="1069" customFormat="false" ht="17" hidden="false" customHeight="false" outlineLevel="0" collapsed="false">
      <c r="B1069" s="4" t="s">
        <v>3077</v>
      </c>
      <c r="C1069" s="4" t="s">
        <v>3078</v>
      </c>
      <c r="D1069" s="1" t="s">
        <v>3079</v>
      </c>
    </row>
    <row r="1070" customFormat="false" ht="17" hidden="false" customHeight="false" outlineLevel="0" collapsed="false">
      <c r="B1070" s="4" t="s">
        <v>3080</v>
      </c>
      <c r="C1070" s="4" t="s">
        <v>3081</v>
      </c>
      <c r="D1070" s="1" t="s">
        <v>3082</v>
      </c>
    </row>
    <row r="1071" customFormat="false" ht="17" hidden="false" customHeight="false" outlineLevel="0" collapsed="false">
      <c r="B1071" s="4" t="s">
        <v>3083</v>
      </c>
      <c r="C1071" s="4" t="s">
        <v>3084</v>
      </c>
      <c r="D1071" s="1" t="s">
        <v>3085</v>
      </c>
    </row>
    <row r="1072" customFormat="false" ht="17" hidden="false" customHeight="false" outlineLevel="0" collapsed="false">
      <c r="B1072" s="4" t="s">
        <v>3086</v>
      </c>
      <c r="C1072" s="4" t="s">
        <v>3087</v>
      </c>
      <c r="D1072" s="1" t="s">
        <v>3088</v>
      </c>
    </row>
    <row r="1073" customFormat="false" ht="17" hidden="false" customHeight="false" outlineLevel="0" collapsed="false">
      <c r="B1073" s="4" t="s">
        <v>3089</v>
      </c>
      <c r="C1073" s="4" t="s">
        <v>3090</v>
      </c>
      <c r="D1073" s="1" t="s">
        <v>3091</v>
      </c>
    </row>
    <row r="1074" customFormat="false" ht="17" hidden="false" customHeight="false" outlineLevel="0" collapsed="false">
      <c r="B1074" s="4" t="s">
        <v>3092</v>
      </c>
      <c r="C1074" s="4" t="s">
        <v>3093</v>
      </c>
      <c r="D1074" s="1" t="s">
        <v>3094</v>
      </c>
    </row>
    <row r="1075" customFormat="false" ht="17" hidden="false" customHeight="false" outlineLevel="0" collapsed="false">
      <c r="B1075" s="4" t="s">
        <v>3095</v>
      </c>
      <c r="C1075" s="4" t="s">
        <v>3096</v>
      </c>
      <c r="D1075" s="1" t="s">
        <v>3097</v>
      </c>
    </row>
    <row r="1076" customFormat="false" ht="17" hidden="false" customHeight="false" outlineLevel="0" collapsed="false">
      <c r="B1076" s="4" t="s">
        <v>3098</v>
      </c>
      <c r="C1076" s="4" t="s">
        <v>3099</v>
      </c>
      <c r="D1076" s="1" t="s">
        <v>3100</v>
      </c>
    </row>
    <row r="1077" customFormat="false" ht="17" hidden="false" customHeight="false" outlineLevel="0" collapsed="false">
      <c r="B1077" s="4" t="s">
        <v>3101</v>
      </c>
      <c r="C1077" s="4" t="s">
        <v>3102</v>
      </c>
      <c r="D1077" s="1" t="s">
        <v>3103</v>
      </c>
    </row>
    <row r="1078" customFormat="false" ht="17" hidden="false" customHeight="false" outlineLevel="0" collapsed="false">
      <c r="B1078" s="4" t="s">
        <v>3104</v>
      </c>
      <c r="C1078" s="4" t="s">
        <v>3105</v>
      </c>
      <c r="D1078" s="1" t="s">
        <v>3106</v>
      </c>
    </row>
    <row r="1079" customFormat="false" ht="17" hidden="false" customHeight="false" outlineLevel="0" collapsed="false">
      <c r="B1079" s="4" t="s">
        <v>3107</v>
      </c>
      <c r="C1079" s="4" t="s">
        <v>3108</v>
      </c>
      <c r="D1079" s="1" t="s">
        <v>3109</v>
      </c>
    </row>
    <row r="1080" customFormat="false" ht="17" hidden="false" customHeight="false" outlineLevel="0" collapsed="false">
      <c r="B1080" s="4" t="s">
        <v>3110</v>
      </c>
      <c r="C1080" s="4" t="s">
        <v>3111</v>
      </c>
      <c r="D1080" s="1" t="s">
        <v>3112</v>
      </c>
    </row>
    <row r="1081" customFormat="false" ht="17" hidden="false" customHeight="false" outlineLevel="0" collapsed="false">
      <c r="B1081" s="4" t="s">
        <v>3113</v>
      </c>
      <c r="C1081" s="4" t="s">
        <v>3114</v>
      </c>
      <c r="D1081" s="1" t="s">
        <v>3115</v>
      </c>
    </row>
    <row r="1082" customFormat="false" ht="17" hidden="false" customHeight="false" outlineLevel="0" collapsed="false">
      <c r="B1082" s="4" t="s">
        <v>3116</v>
      </c>
      <c r="C1082" s="4" t="s">
        <v>3117</v>
      </c>
      <c r="D1082" s="1" t="s">
        <v>3118</v>
      </c>
    </row>
    <row r="1083" customFormat="false" ht="17" hidden="false" customHeight="false" outlineLevel="0" collapsed="false">
      <c r="B1083" s="4" t="s">
        <v>3119</v>
      </c>
      <c r="C1083" s="4" t="s">
        <v>3120</v>
      </c>
      <c r="D1083" s="1" t="s">
        <v>3121</v>
      </c>
    </row>
    <row r="1084" customFormat="false" ht="17" hidden="false" customHeight="false" outlineLevel="0" collapsed="false">
      <c r="B1084" s="4" t="s">
        <v>3122</v>
      </c>
      <c r="C1084" s="4" t="s">
        <v>3123</v>
      </c>
      <c r="D1084" s="1" t="s">
        <v>3124</v>
      </c>
    </row>
    <row r="1085" customFormat="false" ht="17" hidden="false" customHeight="false" outlineLevel="0" collapsed="false">
      <c r="B1085" s="4" t="s">
        <v>3125</v>
      </c>
      <c r="C1085" s="4" t="s">
        <v>3126</v>
      </c>
      <c r="D1085" s="1" t="s">
        <v>3127</v>
      </c>
    </row>
    <row r="1086" customFormat="false" ht="17" hidden="false" customHeight="false" outlineLevel="0" collapsed="false">
      <c r="B1086" s="4" t="s">
        <v>3128</v>
      </c>
      <c r="C1086" s="4" t="s">
        <v>3129</v>
      </c>
      <c r="D1086" s="1" t="s">
        <v>3130</v>
      </c>
    </row>
    <row r="1087" customFormat="false" ht="17" hidden="false" customHeight="false" outlineLevel="0" collapsed="false">
      <c r="B1087" s="4" t="s">
        <v>3131</v>
      </c>
      <c r="C1087" s="4" t="s">
        <v>3132</v>
      </c>
      <c r="D1087" s="1" t="s">
        <v>3133</v>
      </c>
    </row>
    <row r="1088" customFormat="false" ht="17" hidden="false" customHeight="false" outlineLevel="0" collapsed="false">
      <c r="B1088" s="4" t="s">
        <v>3134</v>
      </c>
      <c r="C1088" s="4" t="s">
        <v>3135</v>
      </c>
      <c r="D1088" s="1" t="s">
        <v>3136</v>
      </c>
    </row>
    <row r="1089" customFormat="false" ht="17" hidden="false" customHeight="false" outlineLevel="0" collapsed="false">
      <c r="B1089" s="4" t="s">
        <v>3137</v>
      </c>
      <c r="C1089" s="4" t="s">
        <v>3138</v>
      </c>
      <c r="D1089" s="1" t="s">
        <v>3139</v>
      </c>
    </row>
    <row r="1090" customFormat="false" ht="17" hidden="false" customHeight="false" outlineLevel="0" collapsed="false">
      <c r="B1090" s="4" t="s">
        <v>3140</v>
      </c>
      <c r="C1090" s="4" t="s">
        <v>3141</v>
      </c>
      <c r="D1090" s="1" t="s">
        <v>3142</v>
      </c>
    </row>
    <row r="1091" customFormat="false" ht="17" hidden="false" customHeight="false" outlineLevel="0" collapsed="false">
      <c r="B1091" s="4" t="s">
        <v>3143</v>
      </c>
      <c r="C1091" s="4" t="s">
        <v>3144</v>
      </c>
      <c r="D1091" s="1" t="s">
        <v>3145</v>
      </c>
    </row>
    <row r="1092" customFormat="false" ht="17" hidden="false" customHeight="false" outlineLevel="0" collapsed="false">
      <c r="B1092" s="4" t="s">
        <v>3146</v>
      </c>
      <c r="C1092" s="4" t="s">
        <v>3147</v>
      </c>
      <c r="D1092" s="1" t="s">
        <v>3148</v>
      </c>
    </row>
    <row r="1093" customFormat="false" ht="17" hidden="false" customHeight="false" outlineLevel="0" collapsed="false">
      <c r="B1093" s="4" t="s">
        <v>3149</v>
      </c>
      <c r="C1093" s="4" t="s">
        <v>3150</v>
      </c>
      <c r="D1093" s="1" t="s">
        <v>3151</v>
      </c>
    </row>
    <row r="1094" customFormat="false" ht="17" hidden="false" customHeight="false" outlineLevel="0" collapsed="false">
      <c r="B1094" s="4" t="s">
        <v>3152</v>
      </c>
      <c r="C1094" s="4" t="s">
        <v>3153</v>
      </c>
      <c r="D1094" s="1" t="s">
        <v>3154</v>
      </c>
    </row>
    <row r="1095" customFormat="false" ht="17" hidden="false" customHeight="false" outlineLevel="0" collapsed="false">
      <c r="B1095" s="4" t="s">
        <v>3155</v>
      </c>
      <c r="C1095" s="4" t="s">
        <v>3156</v>
      </c>
      <c r="D1095" s="1" t="s">
        <v>3157</v>
      </c>
    </row>
    <row r="1096" customFormat="false" ht="17" hidden="false" customHeight="false" outlineLevel="0" collapsed="false">
      <c r="B1096" s="4" t="s">
        <v>3158</v>
      </c>
      <c r="C1096" s="4" t="s">
        <v>3159</v>
      </c>
      <c r="D1096" s="1" t="s">
        <v>3160</v>
      </c>
    </row>
    <row r="1097" customFormat="false" ht="17" hidden="false" customHeight="false" outlineLevel="0" collapsed="false">
      <c r="B1097" s="4" t="s">
        <v>3161</v>
      </c>
      <c r="C1097" s="4" t="s">
        <v>3162</v>
      </c>
      <c r="D1097" s="1" t="s">
        <v>3163</v>
      </c>
    </row>
    <row r="1098" customFormat="false" ht="17" hidden="false" customHeight="false" outlineLevel="0" collapsed="false">
      <c r="B1098" s="4" t="s">
        <v>3164</v>
      </c>
      <c r="C1098" s="4" t="s">
        <v>3165</v>
      </c>
      <c r="D1098" s="1" t="s">
        <v>3166</v>
      </c>
    </row>
    <row r="1099" customFormat="false" ht="17" hidden="false" customHeight="false" outlineLevel="0" collapsed="false">
      <c r="B1099" s="4" t="s">
        <v>3167</v>
      </c>
      <c r="C1099" s="4" t="s">
        <v>3168</v>
      </c>
      <c r="D1099" s="1" t="s">
        <v>3169</v>
      </c>
    </row>
    <row r="1100" customFormat="false" ht="17" hidden="false" customHeight="false" outlineLevel="0" collapsed="false">
      <c r="B1100" s="4" t="s">
        <v>3170</v>
      </c>
      <c r="C1100" s="4" t="s">
        <v>3171</v>
      </c>
      <c r="D1100" s="1" t="s">
        <v>3172</v>
      </c>
    </row>
    <row r="1101" customFormat="false" ht="17" hidden="false" customHeight="false" outlineLevel="0" collapsed="false">
      <c r="B1101" s="4" t="s">
        <v>3173</v>
      </c>
      <c r="C1101" s="4" t="s">
        <v>3174</v>
      </c>
      <c r="D1101" s="1" t="s">
        <v>3175</v>
      </c>
    </row>
    <row r="1102" customFormat="false" ht="17" hidden="false" customHeight="false" outlineLevel="0" collapsed="false">
      <c r="B1102" s="4" t="s">
        <v>3176</v>
      </c>
      <c r="C1102" s="4" t="s">
        <v>3177</v>
      </c>
      <c r="D1102" s="1" t="s">
        <v>3178</v>
      </c>
    </row>
    <row r="1103" customFormat="false" ht="17" hidden="false" customHeight="false" outlineLevel="0" collapsed="false">
      <c r="B1103" s="4" t="s">
        <v>3179</v>
      </c>
      <c r="C1103" s="4" t="s">
        <v>3180</v>
      </c>
      <c r="D1103" s="1" t="s">
        <v>3181</v>
      </c>
    </row>
    <row r="1104" customFormat="false" ht="17" hidden="false" customHeight="false" outlineLevel="0" collapsed="false">
      <c r="B1104" s="4" t="s">
        <v>3182</v>
      </c>
      <c r="C1104" s="4" t="s">
        <v>3183</v>
      </c>
      <c r="D1104" s="1" t="s">
        <v>3184</v>
      </c>
    </row>
    <row r="1105" customFormat="false" ht="17" hidden="false" customHeight="false" outlineLevel="0" collapsed="false">
      <c r="B1105" s="4" t="s">
        <v>3185</v>
      </c>
      <c r="C1105" s="4" t="s">
        <v>3186</v>
      </c>
      <c r="D1105" s="1" t="s">
        <v>3187</v>
      </c>
    </row>
    <row r="1106" customFormat="false" ht="17" hidden="false" customHeight="false" outlineLevel="0" collapsed="false">
      <c r="B1106" s="4" t="s">
        <v>3188</v>
      </c>
      <c r="C1106" s="4" t="s">
        <v>3189</v>
      </c>
      <c r="D1106" s="1" t="s">
        <v>3190</v>
      </c>
    </row>
    <row r="1107" customFormat="false" ht="17" hidden="false" customHeight="false" outlineLevel="0" collapsed="false">
      <c r="B1107" s="4" t="s">
        <v>3191</v>
      </c>
      <c r="C1107" s="4" t="s">
        <v>3192</v>
      </c>
      <c r="D1107" s="1" t="s">
        <v>3193</v>
      </c>
    </row>
    <row r="1108" customFormat="false" ht="17" hidden="false" customHeight="false" outlineLevel="0" collapsed="false">
      <c r="B1108" s="4" t="s">
        <v>3194</v>
      </c>
      <c r="C1108" s="4" t="s">
        <v>3195</v>
      </c>
      <c r="D1108" s="1" t="s">
        <v>3196</v>
      </c>
    </row>
    <row r="1109" customFormat="false" ht="17" hidden="false" customHeight="false" outlineLevel="0" collapsed="false">
      <c r="B1109" s="4" t="s">
        <v>3197</v>
      </c>
      <c r="C1109" s="4" t="s">
        <v>3198</v>
      </c>
      <c r="D1109" s="1" t="s">
        <v>3199</v>
      </c>
    </row>
    <row r="1110" customFormat="false" ht="17" hidden="false" customHeight="false" outlineLevel="0" collapsed="false">
      <c r="B1110" s="4" t="s">
        <v>3200</v>
      </c>
      <c r="C1110" s="4" t="s">
        <v>3201</v>
      </c>
      <c r="D1110" s="1" t="s">
        <v>3202</v>
      </c>
    </row>
    <row r="1111" customFormat="false" ht="17" hidden="false" customHeight="false" outlineLevel="0" collapsed="false">
      <c r="B1111" s="4" t="s">
        <v>3203</v>
      </c>
      <c r="C1111" s="4" t="s">
        <v>3204</v>
      </c>
      <c r="D1111" s="1" t="s">
        <v>3205</v>
      </c>
    </row>
    <row r="1112" customFormat="false" ht="17" hidden="false" customHeight="false" outlineLevel="0" collapsed="false">
      <c r="B1112" s="4" t="s">
        <v>3206</v>
      </c>
      <c r="C1112" s="4" t="s">
        <v>3207</v>
      </c>
      <c r="D1112" s="1" t="s">
        <v>3208</v>
      </c>
    </row>
    <row r="1113" customFormat="false" ht="17" hidden="false" customHeight="false" outlineLevel="0" collapsed="false">
      <c r="B1113" s="4" t="s">
        <v>3209</v>
      </c>
      <c r="C1113" s="4" t="s">
        <v>3210</v>
      </c>
      <c r="D1113" s="1" t="s">
        <v>3211</v>
      </c>
    </row>
    <row r="1114" customFormat="false" ht="17" hidden="false" customHeight="false" outlineLevel="0" collapsed="false">
      <c r="B1114" s="4" t="s">
        <v>3212</v>
      </c>
      <c r="C1114" s="4" t="s">
        <v>3213</v>
      </c>
      <c r="D1114" s="1" t="s">
        <v>3214</v>
      </c>
    </row>
    <row r="1115" customFormat="false" ht="17" hidden="false" customHeight="false" outlineLevel="0" collapsed="false">
      <c r="B1115" s="4" t="s">
        <v>3215</v>
      </c>
      <c r="C1115" s="4" t="s">
        <v>3216</v>
      </c>
      <c r="D1115" s="1" t="s">
        <v>3217</v>
      </c>
    </row>
    <row r="1116" customFormat="false" ht="17" hidden="false" customHeight="false" outlineLevel="0" collapsed="false">
      <c r="B1116" s="4" t="s">
        <v>3218</v>
      </c>
      <c r="C1116" s="4" t="s">
        <v>3219</v>
      </c>
      <c r="D1116" s="1" t="s">
        <v>3220</v>
      </c>
    </row>
    <row r="1117" customFormat="false" ht="17" hidden="false" customHeight="false" outlineLevel="0" collapsed="false">
      <c r="B1117" s="4" t="s">
        <v>3221</v>
      </c>
      <c r="C1117" s="4" t="s">
        <v>3222</v>
      </c>
      <c r="D1117" s="1" t="s">
        <v>3223</v>
      </c>
    </row>
    <row r="1118" customFormat="false" ht="17" hidden="false" customHeight="false" outlineLevel="0" collapsed="false">
      <c r="B1118" s="4" t="s">
        <v>3224</v>
      </c>
      <c r="C1118" s="4" t="s">
        <v>3225</v>
      </c>
      <c r="D1118" s="1" t="s">
        <v>3226</v>
      </c>
    </row>
    <row r="1119" customFormat="false" ht="17" hidden="false" customHeight="false" outlineLevel="0" collapsed="false">
      <c r="B1119" s="4" t="s">
        <v>3227</v>
      </c>
      <c r="C1119" s="4" t="s">
        <v>3228</v>
      </c>
      <c r="D1119" s="1" t="s">
        <v>3229</v>
      </c>
    </row>
    <row r="1120" customFormat="false" ht="17" hidden="false" customHeight="false" outlineLevel="0" collapsed="false">
      <c r="B1120" s="4" t="s">
        <v>3230</v>
      </c>
      <c r="C1120" s="4" t="s">
        <v>3231</v>
      </c>
      <c r="D1120" s="1" t="s">
        <v>3232</v>
      </c>
    </row>
    <row r="1121" customFormat="false" ht="17" hidden="false" customHeight="false" outlineLevel="0" collapsed="false">
      <c r="B1121" s="4" t="s">
        <v>3233</v>
      </c>
      <c r="C1121" s="4" t="s">
        <v>3234</v>
      </c>
      <c r="D1121" s="1" t="s">
        <v>3235</v>
      </c>
    </row>
    <row r="1122" customFormat="false" ht="17" hidden="false" customHeight="false" outlineLevel="0" collapsed="false">
      <c r="B1122" s="4" t="s">
        <v>3236</v>
      </c>
      <c r="C1122" s="4" t="s">
        <v>3237</v>
      </c>
      <c r="D1122" s="1" t="s">
        <v>3238</v>
      </c>
    </row>
    <row r="1123" customFormat="false" ht="17" hidden="false" customHeight="false" outlineLevel="0" collapsed="false">
      <c r="B1123" s="4" t="s">
        <v>3239</v>
      </c>
      <c r="C1123" s="4" t="s">
        <v>3240</v>
      </c>
      <c r="D1123" s="1" t="s">
        <v>3241</v>
      </c>
    </row>
    <row r="1124" customFormat="false" ht="17" hidden="false" customHeight="false" outlineLevel="0" collapsed="false">
      <c r="B1124" s="4" t="s">
        <v>3242</v>
      </c>
      <c r="C1124" s="4" t="s">
        <v>3243</v>
      </c>
      <c r="D1124" s="1" t="s">
        <v>3244</v>
      </c>
    </row>
    <row r="1125" customFormat="false" ht="17" hidden="false" customHeight="false" outlineLevel="0" collapsed="false">
      <c r="B1125" s="4" t="s">
        <v>3245</v>
      </c>
      <c r="C1125" s="4" t="s">
        <v>3246</v>
      </c>
      <c r="D1125" s="1" t="s">
        <v>3247</v>
      </c>
    </row>
    <row r="1126" customFormat="false" ht="17" hidden="false" customHeight="false" outlineLevel="0" collapsed="false">
      <c r="B1126" s="4" t="s">
        <v>3248</v>
      </c>
      <c r="C1126" s="4" t="s">
        <v>3249</v>
      </c>
      <c r="D1126" s="1" t="s">
        <v>3250</v>
      </c>
    </row>
    <row r="1127" customFormat="false" ht="17" hidden="false" customHeight="false" outlineLevel="0" collapsed="false">
      <c r="B1127" s="4" t="s">
        <v>3251</v>
      </c>
      <c r="C1127" s="4" t="s">
        <v>3252</v>
      </c>
      <c r="D1127" s="1" t="s">
        <v>3253</v>
      </c>
    </row>
    <row r="1128" customFormat="false" ht="17" hidden="false" customHeight="false" outlineLevel="0" collapsed="false">
      <c r="B1128" s="4" t="s">
        <v>3254</v>
      </c>
      <c r="C1128" s="4" t="s">
        <v>3255</v>
      </c>
      <c r="D1128" s="1" t="s">
        <v>3256</v>
      </c>
    </row>
    <row r="1129" customFormat="false" ht="17" hidden="false" customHeight="false" outlineLevel="0" collapsed="false">
      <c r="B1129" s="4" t="s">
        <v>3257</v>
      </c>
      <c r="C1129" s="4" t="s">
        <v>3258</v>
      </c>
      <c r="D1129" s="1" t="s">
        <v>3259</v>
      </c>
    </row>
    <row r="1130" customFormat="false" ht="17" hidden="false" customHeight="false" outlineLevel="0" collapsed="false">
      <c r="B1130" s="4" t="s">
        <v>3260</v>
      </c>
      <c r="C1130" s="4" t="s">
        <v>3261</v>
      </c>
      <c r="D1130" s="1" t="s">
        <v>3259</v>
      </c>
    </row>
    <row r="1131" customFormat="false" ht="17" hidden="false" customHeight="false" outlineLevel="0" collapsed="false">
      <c r="B1131" s="4" t="s">
        <v>3262</v>
      </c>
      <c r="C1131" s="4" t="s">
        <v>3263</v>
      </c>
      <c r="D1131" s="1" t="s">
        <v>3264</v>
      </c>
    </row>
    <row r="1132" customFormat="false" ht="17" hidden="false" customHeight="false" outlineLevel="0" collapsed="false">
      <c r="B1132" s="4" t="s">
        <v>3265</v>
      </c>
      <c r="C1132" s="4" t="s">
        <v>3266</v>
      </c>
      <c r="D1132" s="1" t="s">
        <v>3267</v>
      </c>
    </row>
    <row r="1133" customFormat="false" ht="17" hidden="false" customHeight="false" outlineLevel="0" collapsed="false">
      <c r="B1133" s="4" t="s">
        <v>3268</v>
      </c>
      <c r="C1133" s="4" t="s">
        <v>3269</v>
      </c>
      <c r="D1133" s="1" t="s">
        <v>3270</v>
      </c>
    </row>
    <row r="1134" customFormat="false" ht="17" hidden="false" customHeight="false" outlineLevel="0" collapsed="false">
      <c r="B1134" s="4" t="s">
        <v>3271</v>
      </c>
      <c r="C1134" s="4" t="s">
        <v>3272</v>
      </c>
      <c r="D1134" s="1" t="s">
        <v>3273</v>
      </c>
    </row>
    <row r="1135" customFormat="false" ht="17" hidden="false" customHeight="false" outlineLevel="0" collapsed="false">
      <c r="B1135" s="4" t="s">
        <v>3274</v>
      </c>
      <c r="C1135" s="4" t="s">
        <v>3275</v>
      </c>
      <c r="D1135" s="1" t="s">
        <v>3276</v>
      </c>
    </row>
    <row r="1136" customFormat="false" ht="17" hidden="false" customHeight="false" outlineLevel="0" collapsed="false">
      <c r="B1136" s="4" t="s">
        <v>3277</v>
      </c>
      <c r="C1136" s="4" t="s">
        <v>3278</v>
      </c>
      <c r="D1136" s="1" t="s">
        <v>3279</v>
      </c>
    </row>
    <row r="1137" customFormat="false" ht="17" hidden="false" customHeight="false" outlineLevel="0" collapsed="false">
      <c r="B1137" s="4" t="s">
        <v>3280</v>
      </c>
      <c r="C1137" s="4" t="s">
        <v>3281</v>
      </c>
      <c r="D1137" s="1" t="s">
        <v>3282</v>
      </c>
    </row>
    <row r="1138" customFormat="false" ht="17" hidden="false" customHeight="false" outlineLevel="0" collapsed="false">
      <c r="B1138" s="4" t="s">
        <v>3283</v>
      </c>
      <c r="C1138" s="4" t="s">
        <v>3284</v>
      </c>
      <c r="D1138" s="1" t="s">
        <v>3285</v>
      </c>
    </row>
    <row r="1139" customFormat="false" ht="17" hidden="false" customHeight="false" outlineLevel="0" collapsed="false">
      <c r="B1139" s="4" t="s">
        <v>3286</v>
      </c>
      <c r="C1139" s="4" t="s">
        <v>3287</v>
      </c>
      <c r="D1139" s="1" t="s">
        <v>3288</v>
      </c>
    </row>
    <row r="1140" customFormat="false" ht="17" hidden="false" customHeight="false" outlineLevel="0" collapsed="false">
      <c r="B1140" s="4" t="s">
        <v>3289</v>
      </c>
      <c r="C1140" s="4" t="s">
        <v>3290</v>
      </c>
      <c r="D1140" s="1" t="s">
        <v>3291</v>
      </c>
    </row>
    <row r="1141" customFormat="false" ht="17" hidden="false" customHeight="false" outlineLevel="0" collapsed="false">
      <c r="B1141" s="4" t="s">
        <v>3292</v>
      </c>
      <c r="C1141" s="4" t="s">
        <v>3293</v>
      </c>
      <c r="D1141" s="1" t="s">
        <v>3294</v>
      </c>
    </row>
    <row r="1142" customFormat="false" ht="17" hidden="false" customHeight="false" outlineLevel="0" collapsed="false">
      <c r="B1142" s="4" t="s">
        <v>3295</v>
      </c>
      <c r="C1142" s="4" t="s">
        <v>3296</v>
      </c>
      <c r="D1142" s="1" t="s">
        <v>3297</v>
      </c>
    </row>
    <row r="1143" customFormat="false" ht="17" hidden="false" customHeight="false" outlineLevel="0" collapsed="false">
      <c r="B1143" s="4" t="s">
        <v>3298</v>
      </c>
      <c r="C1143" s="4" t="s">
        <v>3299</v>
      </c>
      <c r="D1143" s="1" t="s">
        <v>3300</v>
      </c>
    </row>
    <row r="1144" customFormat="false" ht="17" hidden="false" customHeight="false" outlineLevel="0" collapsed="false">
      <c r="B1144" s="4" t="s">
        <v>3301</v>
      </c>
      <c r="C1144" s="4" t="s">
        <v>3302</v>
      </c>
      <c r="D1144" s="1" t="s">
        <v>3303</v>
      </c>
    </row>
    <row r="1145" customFormat="false" ht="17" hidden="false" customHeight="false" outlineLevel="0" collapsed="false">
      <c r="B1145" s="4" t="s">
        <v>3304</v>
      </c>
      <c r="C1145" s="4" t="s">
        <v>3305</v>
      </c>
      <c r="D1145" s="1" t="s">
        <v>3306</v>
      </c>
    </row>
    <row r="1146" customFormat="false" ht="17" hidden="false" customHeight="false" outlineLevel="0" collapsed="false">
      <c r="B1146" s="4" t="s">
        <v>3307</v>
      </c>
      <c r="C1146" s="4" t="s">
        <v>3308</v>
      </c>
      <c r="D1146" s="1" t="s">
        <v>3309</v>
      </c>
    </row>
    <row r="1147" customFormat="false" ht="17" hidden="false" customHeight="false" outlineLevel="0" collapsed="false">
      <c r="B1147" s="4" t="s">
        <v>3310</v>
      </c>
      <c r="C1147" s="4" t="s">
        <v>3311</v>
      </c>
      <c r="D1147" s="1" t="s">
        <v>3312</v>
      </c>
    </row>
    <row r="1148" customFormat="false" ht="17" hidden="false" customHeight="false" outlineLevel="0" collapsed="false">
      <c r="B1148" s="4" t="s">
        <v>3313</v>
      </c>
      <c r="C1148" s="4" t="s">
        <v>3314</v>
      </c>
      <c r="D1148" s="1" t="s">
        <v>3315</v>
      </c>
    </row>
    <row r="1149" customFormat="false" ht="17" hidden="false" customHeight="false" outlineLevel="0" collapsed="false">
      <c r="B1149" s="4" t="s">
        <v>3316</v>
      </c>
      <c r="C1149" s="4" t="s">
        <v>3317</v>
      </c>
      <c r="D1149" s="1" t="s">
        <v>3318</v>
      </c>
    </row>
    <row r="1150" customFormat="false" ht="17" hidden="false" customHeight="false" outlineLevel="0" collapsed="false">
      <c r="B1150" s="4" t="s">
        <v>3319</v>
      </c>
      <c r="C1150" s="4" t="s">
        <v>3320</v>
      </c>
      <c r="D1150" s="1" t="s">
        <v>3321</v>
      </c>
    </row>
    <row r="1151" customFormat="false" ht="17" hidden="false" customHeight="false" outlineLevel="0" collapsed="false">
      <c r="B1151" s="4" t="s">
        <v>3322</v>
      </c>
      <c r="C1151" s="4" t="s">
        <v>3323</v>
      </c>
      <c r="D1151" s="1" t="s">
        <v>3324</v>
      </c>
    </row>
    <row r="1152" customFormat="false" ht="17" hidden="false" customHeight="false" outlineLevel="0" collapsed="false">
      <c r="B1152" s="4" t="s">
        <v>3325</v>
      </c>
      <c r="C1152" s="4" t="s">
        <v>3326</v>
      </c>
      <c r="D1152" s="1" t="s">
        <v>3327</v>
      </c>
    </row>
    <row r="1153" customFormat="false" ht="17" hidden="false" customHeight="false" outlineLevel="0" collapsed="false">
      <c r="B1153" s="4" t="s">
        <v>3328</v>
      </c>
      <c r="C1153" s="4" t="s">
        <v>3329</v>
      </c>
      <c r="D1153" s="1" t="s">
        <v>3330</v>
      </c>
    </row>
    <row r="1154" customFormat="false" ht="17" hidden="false" customHeight="false" outlineLevel="0" collapsed="false">
      <c r="B1154" s="4" t="s">
        <v>3331</v>
      </c>
      <c r="C1154" s="4" t="s">
        <v>3332</v>
      </c>
      <c r="D1154" s="1" t="s">
        <v>3333</v>
      </c>
    </row>
    <row r="1155" customFormat="false" ht="17" hidden="false" customHeight="false" outlineLevel="0" collapsed="false">
      <c r="B1155" s="4" t="s">
        <v>3334</v>
      </c>
      <c r="C1155" s="4" t="s">
        <v>3335</v>
      </c>
      <c r="D1155" s="1" t="s">
        <v>3336</v>
      </c>
    </row>
    <row r="1156" customFormat="false" ht="17" hidden="false" customHeight="false" outlineLevel="0" collapsed="false">
      <c r="B1156" s="4" t="s">
        <v>3337</v>
      </c>
      <c r="C1156" s="4" t="s">
        <v>3338</v>
      </c>
      <c r="D1156" s="1" t="s">
        <v>3339</v>
      </c>
    </row>
    <row r="1157" customFormat="false" ht="17" hidden="false" customHeight="false" outlineLevel="0" collapsed="false">
      <c r="B1157" s="4" t="s">
        <v>3340</v>
      </c>
      <c r="C1157" s="4" t="s">
        <v>3341</v>
      </c>
      <c r="D1157" s="1" t="s">
        <v>3342</v>
      </c>
    </row>
    <row r="1158" customFormat="false" ht="17" hidden="false" customHeight="false" outlineLevel="0" collapsed="false">
      <c r="B1158" s="4" t="s">
        <v>3343</v>
      </c>
      <c r="C1158" s="4" t="s">
        <v>3344</v>
      </c>
      <c r="D1158" s="1" t="s">
        <v>3345</v>
      </c>
    </row>
    <row r="1159" customFormat="false" ht="17" hidden="false" customHeight="false" outlineLevel="0" collapsed="false">
      <c r="B1159" s="4" t="s">
        <v>3346</v>
      </c>
      <c r="C1159" s="4" t="s">
        <v>3347</v>
      </c>
      <c r="D1159" s="1" t="s">
        <v>3348</v>
      </c>
    </row>
    <row r="1160" customFormat="false" ht="17" hidden="false" customHeight="false" outlineLevel="0" collapsed="false">
      <c r="B1160" s="4" t="s">
        <v>3349</v>
      </c>
      <c r="C1160" s="4" t="s">
        <v>3350</v>
      </c>
      <c r="D1160" s="1" t="s">
        <v>3351</v>
      </c>
    </row>
    <row r="1161" customFormat="false" ht="17" hidden="false" customHeight="false" outlineLevel="0" collapsed="false">
      <c r="B1161" s="4" t="s">
        <v>3352</v>
      </c>
      <c r="C1161" s="4" t="s">
        <v>3353</v>
      </c>
      <c r="D1161" s="1" t="s">
        <v>3354</v>
      </c>
    </row>
    <row r="1162" customFormat="false" ht="17" hidden="false" customHeight="false" outlineLevel="0" collapsed="false">
      <c r="B1162" s="4" t="s">
        <v>3355</v>
      </c>
      <c r="C1162" s="4" t="s">
        <v>3356</v>
      </c>
      <c r="D1162" s="1" t="s">
        <v>3357</v>
      </c>
    </row>
    <row r="1163" customFormat="false" ht="17" hidden="false" customHeight="false" outlineLevel="0" collapsed="false">
      <c r="B1163" s="4" t="s">
        <v>3358</v>
      </c>
      <c r="C1163" s="4" t="s">
        <v>3359</v>
      </c>
      <c r="D1163" s="1" t="s">
        <v>3360</v>
      </c>
    </row>
    <row r="1164" customFormat="false" ht="17" hidden="false" customHeight="false" outlineLevel="0" collapsed="false">
      <c r="B1164" s="4" t="s">
        <v>3361</v>
      </c>
      <c r="C1164" s="4" t="s">
        <v>3362</v>
      </c>
      <c r="D1164" s="1" t="s">
        <v>3363</v>
      </c>
    </row>
    <row r="1165" customFormat="false" ht="17" hidden="false" customHeight="false" outlineLevel="0" collapsed="false">
      <c r="B1165" s="4" t="s">
        <v>3364</v>
      </c>
      <c r="C1165" s="4" t="s">
        <v>3365</v>
      </c>
      <c r="D1165" s="1" t="s">
        <v>3366</v>
      </c>
    </row>
    <row r="1166" customFormat="false" ht="17" hidden="false" customHeight="false" outlineLevel="0" collapsed="false">
      <c r="B1166" s="4" t="s">
        <v>3367</v>
      </c>
      <c r="C1166" s="4" t="s">
        <v>3368</v>
      </c>
      <c r="D1166" s="1" t="s">
        <v>3369</v>
      </c>
    </row>
    <row r="1167" customFormat="false" ht="17" hidden="false" customHeight="false" outlineLevel="0" collapsed="false">
      <c r="B1167" s="4" t="s">
        <v>3370</v>
      </c>
      <c r="C1167" s="4" t="s">
        <v>3371</v>
      </c>
      <c r="D1167" s="1" t="s">
        <v>3372</v>
      </c>
    </row>
    <row r="1168" customFormat="false" ht="17" hidden="false" customHeight="false" outlineLevel="0" collapsed="false">
      <c r="B1168" s="4" t="s">
        <v>3373</v>
      </c>
      <c r="C1168" s="4" t="s">
        <v>3374</v>
      </c>
      <c r="D1168" s="1" t="s">
        <v>3375</v>
      </c>
    </row>
    <row r="1169" customFormat="false" ht="17" hidden="false" customHeight="false" outlineLevel="0" collapsed="false">
      <c r="B1169" s="4" t="s">
        <v>3376</v>
      </c>
      <c r="C1169" s="4" t="s">
        <v>3377</v>
      </c>
      <c r="D1169" s="1" t="s">
        <v>3378</v>
      </c>
    </row>
    <row r="1170" customFormat="false" ht="17" hidden="false" customHeight="false" outlineLevel="0" collapsed="false">
      <c r="B1170" s="4" t="s">
        <v>3379</v>
      </c>
      <c r="C1170" s="4" t="s">
        <v>3380</v>
      </c>
      <c r="D1170" s="1" t="s">
        <v>3381</v>
      </c>
    </row>
    <row r="1171" customFormat="false" ht="17" hidden="false" customHeight="false" outlineLevel="0" collapsed="false">
      <c r="B1171" s="4" t="s">
        <v>3382</v>
      </c>
      <c r="C1171" s="4" t="s">
        <v>3383</v>
      </c>
      <c r="D1171" s="1" t="s">
        <v>3384</v>
      </c>
    </row>
    <row r="1172" customFormat="false" ht="17" hidden="false" customHeight="false" outlineLevel="0" collapsed="false">
      <c r="B1172" s="4" t="s">
        <v>3385</v>
      </c>
      <c r="C1172" s="4" t="s">
        <v>3386</v>
      </c>
      <c r="D1172" s="1" t="s">
        <v>3387</v>
      </c>
    </row>
    <row r="1173" customFormat="false" ht="17" hidden="false" customHeight="false" outlineLevel="0" collapsed="false">
      <c r="B1173" s="4" t="s">
        <v>3388</v>
      </c>
      <c r="C1173" s="4" t="s">
        <v>3389</v>
      </c>
      <c r="D1173" s="1" t="s">
        <v>3390</v>
      </c>
    </row>
    <row r="1174" customFormat="false" ht="17" hidden="false" customHeight="false" outlineLevel="0" collapsed="false">
      <c r="B1174" s="4" t="s">
        <v>3391</v>
      </c>
      <c r="C1174" s="4" t="s">
        <v>3392</v>
      </c>
      <c r="D1174" s="1" t="s">
        <v>3393</v>
      </c>
    </row>
    <row r="1175" customFormat="false" ht="17" hidden="false" customHeight="false" outlineLevel="0" collapsed="false">
      <c r="B1175" s="4" t="s">
        <v>3394</v>
      </c>
      <c r="C1175" s="4" t="s">
        <v>3395</v>
      </c>
      <c r="D1175" s="1" t="s">
        <v>3396</v>
      </c>
    </row>
    <row r="1176" customFormat="false" ht="17" hidden="false" customHeight="false" outlineLevel="0" collapsed="false">
      <c r="B1176" s="4" t="s">
        <v>3397</v>
      </c>
      <c r="C1176" s="4" t="s">
        <v>3398</v>
      </c>
      <c r="D1176" s="1" t="s">
        <v>3399</v>
      </c>
    </row>
    <row r="1177" customFormat="false" ht="17" hidden="false" customHeight="false" outlineLevel="0" collapsed="false">
      <c r="B1177" s="4" t="s">
        <v>3400</v>
      </c>
      <c r="C1177" s="4" t="s">
        <v>3401</v>
      </c>
      <c r="D1177" s="1" t="s">
        <v>3402</v>
      </c>
    </row>
    <row r="1178" customFormat="false" ht="17" hidden="false" customHeight="false" outlineLevel="0" collapsed="false">
      <c r="B1178" s="4" t="s">
        <v>3403</v>
      </c>
      <c r="C1178" s="4" t="s">
        <v>3404</v>
      </c>
      <c r="D1178" s="1" t="s">
        <v>3405</v>
      </c>
    </row>
    <row r="1179" customFormat="false" ht="17" hidden="false" customHeight="false" outlineLevel="0" collapsed="false">
      <c r="B1179" s="4" t="s">
        <v>3406</v>
      </c>
      <c r="C1179" s="4" t="s">
        <v>3407</v>
      </c>
      <c r="D1179" s="1" t="s">
        <v>3408</v>
      </c>
    </row>
    <row r="1180" customFormat="false" ht="17" hidden="false" customHeight="false" outlineLevel="0" collapsed="false">
      <c r="B1180" s="4" t="s">
        <v>3409</v>
      </c>
      <c r="C1180" s="4" t="s">
        <v>3410</v>
      </c>
      <c r="D1180" s="1" t="s">
        <v>3411</v>
      </c>
    </row>
    <row r="1181" customFormat="false" ht="17" hidden="false" customHeight="false" outlineLevel="0" collapsed="false">
      <c r="B1181" s="4" t="s">
        <v>3412</v>
      </c>
      <c r="C1181" s="4" t="s">
        <v>3413</v>
      </c>
      <c r="D1181" s="1" t="s">
        <v>3414</v>
      </c>
    </row>
    <row r="1182" customFormat="false" ht="17" hidden="false" customHeight="false" outlineLevel="0" collapsed="false">
      <c r="B1182" s="4" t="s">
        <v>3415</v>
      </c>
      <c r="C1182" s="4" t="s">
        <v>3416</v>
      </c>
      <c r="D1182" s="1" t="s">
        <v>3417</v>
      </c>
    </row>
    <row r="1183" customFormat="false" ht="17" hidden="false" customHeight="false" outlineLevel="0" collapsed="false">
      <c r="B1183" s="4" t="s">
        <v>3418</v>
      </c>
      <c r="C1183" s="4" t="s">
        <v>3419</v>
      </c>
      <c r="D1183" s="1" t="s">
        <v>3420</v>
      </c>
    </row>
    <row r="1184" customFormat="false" ht="17" hidden="false" customHeight="false" outlineLevel="0" collapsed="false">
      <c r="B1184" s="4" t="s">
        <v>3421</v>
      </c>
      <c r="C1184" s="4" t="s">
        <v>3422</v>
      </c>
      <c r="D1184" s="1" t="s">
        <v>3423</v>
      </c>
    </row>
    <row r="1185" customFormat="false" ht="17" hidden="false" customHeight="false" outlineLevel="0" collapsed="false">
      <c r="B1185" s="4" t="s">
        <v>3424</v>
      </c>
      <c r="C1185" s="4" t="s">
        <v>3425</v>
      </c>
      <c r="D1185" s="1" t="s">
        <v>3426</v>
      </c>
    </row>
    <row r="1186" customFormat="false" ht="17" hidden="false" customHeight="false" outlineLevel="0" collapsed="false">
      <c r="B1186" s="4" t="s">
        <v>3427</v>
      </c>
      <c r="C1186" s="4" t="s">
        <v>3428</v>
      </c>
      <c r="D1186" s="1" t="s">
        <v>3429</v>
      </c>
    </row>
    <row r="1187" customFormat="false" ht="17" hidden="false" customHeight="false" outlineLevel="0" collapsed="false">
      <c r="B1187" s="4" t="s">
        <v>3430</v>
      </c>
      <c r="C1187" s="4" t="s">
        <v>3431</v>
      </c>
      <c r="D1187" s="1" t="s">
        <v>3432</v>
      </c>
    </row>
    <row r="1188" customFormat="false" ht="17" hidden="false" customHeight="false" outlineLevel="0" collapsed="false">
      <c r="B1188" s="4" t="s">
        <v>3433</v>
      </c>
      <c r="C1188" s="4" t="s">
        <v>3434</v>
      </c>
      <c r="D1188" s="1" t="s">
        <v>3435</v>
      </c>
    </row>
    <row r="1189" customFormat="false" ht="17" hidden="false" customHeight="false" outlineLevel="0" collapsed="false">
      <c r="B1189" s="4" t="s">
        <v>3436</v>
      </c>
      <c r="C1189" s="4" t="s">
        <v>3437</v>
      </c>
      <c r="D1189" s="1" t="s">
        <v>3438</v>
      </c>
    </row>
    <row r="1190" customFormat="false" ht="17" hidden="false" customHeight="false" outlineLevel="0" collapsed="false">
      <c r="B1190" s="4" t="s">
        <v>3439</v>
      </c>
      <c r="C1190" s="4" t="s">
        <v>3440</v>
      </c>
      <c r="D1190" s="1" t="s">
        <v>3441</v>
      </c>
    </row>
    <row r="1191" customFormat="false" ht="17" hidden="false" customHeight="false" outlineLevel="0" collapsed="false">
      <c r="B1191" s="4" t="s">
        <v>3442</v>
      </c>
      <c r="C1191" s="4" t="s">
        <v>3443</v>
      </c>
      <c r="D1191" s="1" t="s">
        <v>3444</v>
      </c>
    </row>
    <row r="1192" customFormat="false" ht="17" hidden="false" customHeight="false" outlineLevel="0" collapsed="false">
      <c r="B1192" s="4" t="s">
        <v>3445</v>
      </c>
      <c r="C1192" s="4" t="s">
        <v>3446</v>
      </c>
      <c r="D1192" s="1" t="s">
        <v>3447</v>
      </c>
    </row>
    <row r="1193" customFormat="false" ht="17" hidden="false" customHeight="false" outlineLevel="0" collapsed="false">
      <c r="B1193" s="4" t="s">
        <v>3448</v>
      </c>
      <c r="C1193" s="4" t="s">
        <v>3449</v>
      </c>
      <c r="D1193" s="1" t="s">
        <v>3450</v>
      </c>
    </row>
    <row r="1194" customFormat="false" ht="17" hidden="false" customHeight="false" outlineLevel="0" collapsed="false">
      <c r="B1194" s="4" t="s">
        <v>3451</v>
      </c>
      <c r="C1194" s="4" t="s">
        <v>3452</v>
      </c>
      <c r="D1194" s="1" t="s">
        <v>3453</v>
      </c>
    </row>
    <row r="1195" customFormat="false" ht="17" hidden="false" customHeight="false" outlineLevel="0" collapsed="false">
      <c r="B1195" s="4" t="s">
        <v>3454</v>
      </c>
      <c r="C1195" s="4" t="s">
        <v>3455</v>
      </c>
      <c r="D1195" s="1" t="s">
        <v>3456</v>
      </c>
    </row>
    <row r="1196" customFormat="false" ht="17" hidden="false" customHeight="false" outlineLevel="0" collapsed="false">
      <c r="B1196" s="4" t="s">
        <v>3457</v>
      </c>
      <c r="C1196" s="4" t="s">
        <v>3458</v>
      </c>
      <c r="D1196" s="1" t="s">
        <v>3459</v>
      </c>
    </row>
    <row r="1197" customFormat="false" ht="17" hidden="false" customHeight="false" outlineLevel="0" collapsed="false">
      <c r="B1197" s="4" t="s">
        <v>3460</v>
      </c>
      <c r="C1197" s="4" t="s">
        <v>3461</v>
      </c>
      <c r="D1197" s="1" t="s">
        <v>3462</v>
      </c>
    </row>
    <row r="1198" customFormat="false" ht="17" hidden="false" customHeight="false" outlineLevel="0" collapsed="false">
      <c r="B1198" s="4" t="s">
        <v>3463</v>
      </c>
      <c r="C1198" s="4" t="s">
        <v>3464</v>
      </c>
      <c r="D1198" s="1" t="s">
        <v>3465</v>
      </c>
    </row>
    <row r="1199" customFormat="false" ht="17" hidden="false" customHeight="false" outlineLevel="0" collapsed="false">
      <c r="B1199" s="4" t="s">
        <v>3466</v>
      </c>
      <c r="C1199" s="4" t="s">
        <v>3467</v>
      </c>
      <c r="D1199" s="1" t="s">
        <v>3468</v>
      </c>
    </row>
    <row r="1200" customFormat="false" ht="17" hidden="false" customHeight="false" outlineLevel="0" collapsed="false">
      <c r="B1200" s="4" t="s">
        <v>3469</v>
      </c>
      <c r="C1200" s="4" t="s">
        <v>3470</v>
      </c>
      <c r="D1200" s="1" t="s">
        <v>3471</v>
      </c>
    </row>
    <row r="1201" customFormat="false" ht="17" hidden="false" customHeight="false" outlineLevel="0" collapsed="false">
      <c r="B1201" s="4" t="s">
        <v>3472</v>
      </c>
      <c r="C1201" s="4" t="s">
        <v>3473</v>
      </c>
      <c r="D1201" s="1" t="s">
        <v>3474</v>
      </c>
    </row>
    <row r="1202" customFormat="false" ht="17" hidden="false" customHeight="false" outlineLevel="0" collapsed="false">
      <c r="B1202" s="4" t="s">
        <v>3475</v>
      </c>
      <c r="C1202" s="4" t="s">
        <v>3476</v>
      </c>
      <c r="D1202" s="1" t="s">
        <v>3477</v>
      </c>
    </row>
    <row r="1203" customFormat="false" ht="17" hidden="false" customHeight="false" outlineLevel="0" collapsed="false">
      <c r="B1203" s="4" t="s">
        <v>3478</v>
      </c>
      <c r="C1203" s="4" t="s">
        <v>3479</v>
      </c>
      <c r="D1203" s="1" t="s">
        <v>3480</v>
      </c>
    </row>
    <row r="1204" customFormat="false" ht="17" hidden="false" customHeight="false" outlineLevel="0" collapsed="false">
      <c r="B1204" s="4" t="s">
        <v>3481</v>
      </c>
      <c r="C1204" s="4" t="s">
        <v>3482</v>
      </c>
      <c r="D1204" s="1" t="s">
        <v>3483</v>
      </c>
    </row>
    <row r="1205" customFormat="false" ht="17" hidden="false" customHeight="false" outlineLevel="0" collapsed="false">
      <c r="B1205" s="4" t="s">
        <v>3484</v>
      </c>
      <c r="C1205" s="4" t="s">
        <v>3485</v>
      </c>
      <c r="D1205" s="1" t="s">
        <v>3486</v>
      </c>
    </row>
    <row r="1206" customFormat="false" ht="17" hidden="false" customHeight="false" outlineLevel="0" collapsed="false">
      <c r="B1206" s="4" t="s">
        <v>3487</v>
      </c>
      <c r="C1206" s="4" t="s">
        <v>3488</v>
      </c>
      <c r="D1206" s="1" t="s">
        <v>3489</v>
      </c>
    </row>
    <row r="1207" customFormat="false" ht="17" hidden="false" customHeight="false" outlineLevel="0" collapsed="false">
      <c r="B1207" s="4" t="s">
        <v>3490</v>
      </c>
      <c r="C1207" s="4" t="s">
        <v>3491</v>
      </c>
      <c r="D1207" s="1" t="s">
        <v>3492</v>
      </c>
    </row>
    <row r="1208" customFormat="false" ht="17" hidden="false" customHeight="false" outlineLevel="0" collapsed="false">
      <c r="B1208" s="4" t="s">
        <v>3493</v>
      </c>
      <c r="C1208" s="4" t="s">
        <v>3494</v>
      </c>
      <c r="D1208" s="1" t="s">
        <v>3495</v>
      </c>
    </row>
    <row r="1209" customFormat="false" ht="17" hidden="false" customHeight="false" outlineLevel="0" collapsed="false">
      <c r="B1209" s="4" t="s">
        <v>3496</v>
      </c>
      <c r="C1209" s="4" t="s">
        <v>3497</v>
      </c>
      <c r="D1209" s="1" t="s">
        <v>3498</v>
      </c>
    </row>
    <row r="1210" customFormat="false" ht="17" hidden="false" customHeight="false" outlineLevel="0" collapsed="false">
      <c r="B1210" s="4" t="s">
        <v>3499</v>
      </c>
      <c r="C1210" s="4" t="s">
        <v>3500</v>
      </c>
      <c r="D1210" s="1" t="s">
        <v>3501</v>
      </c>
    </row>
    <row r="1211" customFormat="false" ht="17" hidden="false" customHeight="false" outlineLevel="0" collapsed="false">
      <c r="B1211" s="4" t="s">
        <v>3502</v>
      </c>
      <c r="C1211" s="4" t="s">
        <v>3503</v>
      </c>
      <c r="D1211" s="1" t="s">
        <v>3504</v>
      </c>
    </row>
    <row r="1212" customFormat="false" ht="17" hidden="false" customHeight="false" outlineLevel="0" collapsed="false">
      <c r="B1212" s="4" t="s">
        <v>3505</v>
      </c>
      <c r="C1212" s="4" t="s">
        <v>3506</v>
      </c>
      <c r="D1212" s="1" t="s">
        <v>3507</v>
      </c>
    </row>
    <row r="1213" customFormat="false" ht="17" hidden="false" customHeight="false" outlineLevel="0" collapsed="false">
      <c r="B1213" s="4" t="s">
        <v>3508</v>
      </c>
      <c r="C1213" s="4" t="s">
        <v>3509</v>
      </c>
      <c r="D1213" s="1" t="s">
        <v>3510</v>
      </c>
    </row>
    <row r="1214" customFormat="false" ht="17" hidden="false" customHeight="false" outlineLevel="0" collapsed="false">
      <c r="B1214" s="4" t="s">
        <v>3511</v>
      </c>
      <c r="C1214" s="4" t="s">
        <v>3512</v>
      </c>
      <c r="D1214" s="1" t="s">
        <v>3513</v>
      </c>
    </row>
    <row r="1215" customFormat="false" ht="17" hidden="false" customHeight="false" outlineLevel="0" collapsed="false">
      <c r="B1215" s="4" t="s">
        <v>3514</v>
      </c>
      <c r="C1215" s="4" t="s">
        <v>3515</v>
      </c>
      <c r="D1215" s="1" t="s">
        <v>3516</v>
      </c>
    </row>
    <row r="1216" customFormat="false" ht="17" hidden="false" customHeight="false" outlineLevel="0" collapsed="false">
      <c r="B1216" s="4" t="s">
        <v>3517</v>
      </c>
      <c r="C1216" s="4" t="s">
        <v>3518</v>
      </c>
      <c r="D1216" s="1" t="s">
        <v>3519</v>
      </c>
    </row>
    <row r="1217" customFormat="false" ht="17" hidden="false" customHeight="false" outlineLevel="0" collapsed="false">
      <c r="B1217" s="4" t="s">
        <v>3520</v>
      </c>
      <c r="C1217" s="4" t="s">
        <v>3521</v>
      </c>
      <c r="D1217" s="1" t="s">
        <v>3522</v>
      </c>
    </row>
    <row r="1218" customFormat="false" ht="17" hidden="false" customHeight="false" outlineLevel="0" collapsed="false">
      <c r="B1218" s="4" t="s">
        <v>3523</v>
      </c>
      <c r="C1218" s="4" t="s">
        <v>3524</v>
      </c>
      <c r="D1218" s="1" t="s">
        <v>3525</v>
      </c>
    </row>
    <row r="1219" customFormat="false" ht="17" hidden="false" customHeight="false" outlineLevel="0" collapsed="false">
      <c r="B1219" s="4" t="s">
        <v>3526</v>
      </c>
      <c r="C1219" s="4" t="s">
        <v>3527</v>
      </c>
      <c r="D1219" s="1" t="s">
        <v>3528</v>
      </c>
    </row>
    <row r="1220" customFormat="false" ht="17" hidden="false" customHeight="false" outlineLevel="0" collapsed="false">
      <c r="B1220" s="4" t="s">
        <v>3529</v>
      </c>
      <c r="C1220" s="4" t="s">
        <v>3530</v>
      </c>
      <c r="D1220" s="1" t="s">
        <v>3531</v>
      </c>
    </row>
    <row r="1221" customFormat="false" ht="17" hidden="false" customHeight="false" outlineLevel="0" collapsed="false">
      <c r="B1221" s="4" t="s">
        <v>3532</v>
      </c>
      <c r="C1221" s="4" t="s">
        <v>3533</v>
      </c>
      <c r="D1221" s="1" t="s">
        <v>3534</v>
      </c>
    </row>
    <row r="1222" customFormat="false" ht="17" hidden="false" customHeight="false" outlineLevel="0" collapsed="false">
      <c r="B1222" s="4" t="s">
        <v>3535</v>
      </c>
      <c r="C1222" s="4" t="s">
        <v>3536</v>
      </c>
      <c r="D1222" s="1" t="s">
        <v>3537</v>
      </c>
    </row>
    <row r="1223" customFormat="false" ht="17" hidden="false" customHeight="false" outlineLevel="0" collapsed="false">
      <c r="B1223" s="4" t="s">
        <v>3538</v>
      </c>
      <c r="C1223" s="4" t="s">
        <v>3539</v>
      </c>
      <c r="D1223" s="1" t="s">
        <v>3540</v>
      </c>
    </row>
    <row r="1224" customFormat="false" ht="17" hidden="false" customHeight="false" outlineLevel="0" collapsed="false">
      <c r="B1224" s="4" t="s">
        <v>3541</v>
      </c>
      <c r="C1224" s="4" t="s">
        <v>3542</v>
      </c>
      <c r="D1224" s="1" t="s">
        <v>3543</v>
      </c>
    </row>
    <row r="1225" customFormat="false" ht="17" hidden="false" customHeight="false" outlineLevel="0" collapsed="false">
      <c r="B1225" s="4" t="s">
        <v>3544</v>
      </c>
      <c r="C1225" s="4" t="s">
        <v>3545</v>
      </c>
      <c r="D1225" s="1" t="s">
        <v>3546</v>
      </c>
    </row>
    <row r="1226" customFormat="false" ht="17" hidden="false" customHeight="false" outlineLevel="0" collapsed="false">
      <c r="B1226" s="4" t="s">
        <v>3547</v>
      </c>
      <c r="C1226" s="4" t="s">
        <v>3548</v>
      </c>
      <c r="D1226" s="1" t="s">
        <v>3549</v>
      </c>
    </row>
    <row r="1227" customFormat="false" ht="17" hidden="false" customHeight="false" outlineLevel="0" collapsed="false">
      <c r="B1227" s="4" t="s">
        <v>3550</v>
      </c>
      <c r="C1227" s="4" t="s">
        <v>3551</v>
      </c>
      <c r="D1227" s="1" t="s">
        <v>3552</v>
      </c>
    </row>
    <row r="1228" customFormat="false" ht="17" hidden="false" customHeight="false" outlineLevel="0" collapsed="false">
      <c r="B1228" s="4" t="s">
        <v>3553</v>
      </c>
      <c r="C1228" s="4" t="s">
        <v>3554</v>
      </c>
      <c r="D1228" s="1" t="s">
        <v>3555</v>
      </c>
    </row>
    <row r="1229" customFormat="false" ht="17" hidden="false" customHeight="false" outlineLevel="0" collapsed="false">
      <c r="B1229" s="4" t="s">
        <v>3556</v>
      </c>
      <c r="C1229" s="4" t="s">
        <v>3557</v>
      </c>
      <c r="D1229" s="1" t="s">
        <v>3558</v>
      </c>
    </row>
    <row r="1230" customFormat="false" ht="17" hidden="false" customHeight="false" outlineLevel="0" collapsed="false">
      <c r="B1230" s="4" t="s">
        <v>3559</v>
      </c>
      <c r="C1230" s="4" t="s">
        <v>3560</v>
      </c>
      <c r="D1230" s="1" t="s">
        <v>3561</v>
      </c>
    </row>
    <row r="1231" customFormat="false" ht="17" hidden="false" customHeight="false" outlineLevel="0" collapsed="false">
      <c r="B1231" s="4" t="s">
        <v>3562</v>
      </c>
      <c r="C1231" s="4" t="s">
        <v>3563</v>
      </c>
      <c r="D1231" s="1" t="s">
        <v>3564</v>
      </c>
    </row>
    <row r="1232" customFormat="false" ht="17" hidden="false" customHeight="false" outlineLevel="0" collapsed="false">
      <c r="B1232" s="4" t="s">
        <v>3565</v>
      </c>
      <c r="C1232" s="4" t="s">
        <v>3566</v>
      </c>
      <c r="D1232" s="1" t="s">
        <v>3567</v>
      </c>
    </row>
    <row r="1233" customFormat="false" ht="17" hidden="false" customHeight="false" outlineLevel="0" collapsed="false">
      <c r="B1233" s="4" t="s">
        <v>3568</v>
      </c>
      <c r="C1233" s="4" t="s">
        <v>3569</v>
      </c>
      <c r="D1233" s="1" t="s">
        <v>3570</v>
      </c>
    </row>
    <row r="1234" customFormat="false" ht="17" hidden="false" customHeight="false" outlineLevel="0" collapsed="false">
      <c r="B1234" s="4" t="s">
        <v>3571</v>
      </c>
      <c r="C1234" s="4" t="s">
        <v>3572</v>
      </c>
      <c r="D1234" s="1" t="s">
        <v>3573</v>
      </c>
    </row>
    <row r="1235" customFormat="false" ht="17" hidden="false" customHeight="false" outlineLevel="0" collapsed="false">
      <c r="B1235" s="4" t="s">
        <v>3574</v>
      </c>
      <c r="C1235" s="4" t="s">
        <v>3575</v>
      </c>
      <c r="D1235" s="1" t="s">
        <v>3576</v>
      </c>
    </row>
    <row r="1236" customFormat="false" ht="17" hidden="false" customHeight="false" outlineLevel="0" collapsed="false">
      <c r="B1236" s="4" t="s">
        <v>3577</v>
      </c>
      <c r="C1236" s="4" t="s">
        <v>3578</v>
      </c>
      <c r="D1236" s="1" t="s">
        <v>3579</v>
      </c>
    </row>
    <row r="1237" customFormat="false" ht="17" hidden="false" customHeight="false" outlineLevel="0" collapsed="false">
      <c r="B1237" s="4" t="s">
        <v>3580</v>
      </c>
      <c r="C1237" s="4" t="s">
        <v>3581</v>
      </c>
      <c r="D1237" s="1" t="s">
        <v>3582</v>
      </c>
    </row>
    <row r="1238" customFormat="false" ht="17" hidden="false" customHeight="false" outlineLevel="0" collapsed="false">
      <c r="B1238" s="4" t="s">
        <v>3583</v>
      </c>
      <c r="C1238" s="4" t="s">
        <v>3584</v>
      </c>
      <c r="D1238" s="1" t="s">
        <v>3585</v>
      </c>
    </row>
    <row r="1239" customFormat="false" ht="17" hidden="false" customHeight="false" outlineLevel="0" collapsed="false">
      <c r="B1239" s="4" t="s">
        <v>3586</v>
      </c>
      <c r="C1239" s="4" t="s">
        <v>3587</v>
      </c>
      <c r="D1239" s="1" t="s">
        <v>3588</v>
      </c>
    </row>
    <row r="1240" customFormat="false" ht="17" hidden="false" customHeight="false" outlineLevel="0" collapsed="false">
      <c r="B1240" s="4" t="s">
        <v>3589</v>
      </c>
      <c r="C1240" s="4" t="s">
        <v>3590</v>
      </c>
      <c r="D1240" s="1" t="s">
        <v>3591</v>
      </c>
    </row>
    <row r="1241" customFormat="false" ht="17" hidden="false" customHeight="false" outlineLevel="0" collapsed="false">
      <c r="B1241" s="4" t="s">
        <v>3592</v>
      </c>
      <c r="C1241" s="4" t="s">
        <v>3593</v>
      </c>
      <c r="D1241" s="1" t="s">
        <v>3594</v>
      </c>
    </row>
    <row r="1242" customFormat="false" ht="17" hidden="false" customHeight="false" outlineLevel="0" collapsed="false">
      <c r="B1242" s="4" t="s">
        <v>3595</v>
      </c>
      <c r="C1242" s="4" t="s">
        <v>3596</v>
      </c>
      <c r="D1242" s="1" t="s">
        <v>3597</v>
      </c>
    </row>
    <row r="1243" customFormat="false" ht="17" hidden="false" customHeight="false" outlineLevel="0" collapsed="false">
      <c r="B1243" s="4" t="s">
        <v>3598</v>
      </c>
      <c r="C1243" s="4" t="s">
        <v>3599</v>
      </c>
      <c r="D1243" s="1" t="s">
        <v>3600</v>
      </c>
    </row>
    <row r="1244" customFormat="false" ht="17" hidden="false" customHeight="false" outlineLevel="0" collapsed="false">
      <c r="B1244" s="4" t="s">
        <v>3601</v>
      </c>
      <c r="C1244" s="4" t="s">
        <v>3602</v>
      </c>
      <c r="D1244" s="1" t="s">
        <v>3603</v>
      </c>
    </row>
    <row r="1245" customFormat="false" ht="17" hidden="false" customHeight="false" outlineLevel="0" collapsed="false">
      <c r="B1245" s="4" t="s">
        <v>3604</v>
      </c>
      <c r="C1245" s="4" t="s">
        <v>3605</v>
      </c>
      <c r="D1245" s="1" t="s">
        <v>3606</v>
      </c>
    </row>
    <row r="1246" customFormat="false" ht="17" hidden="false" customHeight="false" outlineLevel="0" collapsed="false">
      <c r="B1246" s="4" t="s">
        <v>3607</v>
      </c>
      <c r="C1246" s="4" t="s">
        <v>3608</v>
      </c>
      <c r="D1246" s="1" t="s">
        <v>3609</v>
      </c>
    </row>
    <row r="1247" customFormat="false" ht="17" hidden="false" customHeight="false" outlineLevel="0" collapsed="false">
      <c r="B1247" s="4" t="s">
        <v>3610</v>
      </c>
      <c r="C1247" s="4" t="s">
        <v>3611</v>
      </c>
      <c r="D1247" s="1" t="s">
        <v>3612</v>
      </c>
    </row>
    <row r="1248" customFormat="false" ht="17" hidden="false" customHeight="false" outlineLevel="0" collapsed="false">
      <c r="B1248" s="4" t="s">
        <v>3613</v>
      </c>
      <c r="C1248" s="4" t="s">
        <v>3614</v>
      </c>
      <c r="D1248" s="1" t="s">
        <v>3615</v>
      </c>
    </row>
    <row r="1249" customFormat="false" ht="17" hidden="false" customHeight="false" outlineLevel="0" collapsed="false">
      <c r="B1249" s="4" t="s">
        <v>3616</v>
      </c>
      <c r="C1249" s="4" t="s">
        <v>3617</v>
      </c>
      <c r="D1249" s="1" t="s">
        <v>3618</v>
      </c>
    </row>
    <row r="1250" customFormat="false" ht="17" hidden="false" customHeight="false" outlineLevel="0" collapsed="false">
      <c r="B1250" s="4" t="s">
        <v>3619</v>
      </c>
      <c r="C1250" s="4" t="s">
        <v>3620</v>
      </c>
      <c r="D1250" s="1" t="s">
        <v>3621</v>
      </c>
    </row>
    <row r="1251" customFormat="false" ht="17" hidden="false" customHeight="false" outlineLevel="0" collapsed="false">
      <c r="B1251" s="4" t="s">
        <v>3622</v>
      </c>
      <c r="C1251" s="4" t="s">
        <v>3623</v>
      </c>
      <c r="D1251" s="1" t="s">
        <v>3624</v>
      </c>
    </row>
    <row r="1252" customFormat="false" ht="17" hidden="false" customHeight="false" outlineLevel="0" collapsed="false">
      <c r="B1252" s="4" t="s">
        <v>3625</v>
      </c>
      <c r="C1252" s="4" t="s">
        <v>3626</v>
      </c>
      <c r="D1252" s="1" t="s">
        <v>3627</v>
      </c>
    </row>
    <row r="1253" customFormat="false" ht="17" hidden="false" customHeight="false" outlineLevel="0" collapsed="false">
      <c r="B1253" s="4" t="s">
        <v>3628</v>
      </c>
      <c r="C1253" s="4" t="s">
        <v>3629</v>
      </c>
      <c r="D1253" s="1" t="s">
        <v>3630</v>
      </c>
    </row>
    <row r="1254" customFormat="false" ht="17" hidden="false" customHeight="false" outlineLevel="0" collapsed="false">
      <c r="B1254" s="4" t="s">
        <v>3631</v>
      </c>
      <c r="C1254" s="4" t="s">
        <v>3632</v>
      </c>
      <c r="D1254" s="1" t="s">
        <v>3633</v>
      </c>
    </row>
    <row r="1255" customFormat="false" ht="17" hidden="false" customHeight="false" outlineLevel="0" collapsed="false">
      <c r="B1255" s="4" t="s">
        <v>3634</v>
      </c>
      <c r="C1255" s="4" t="s">
        <v>3635</v>
      </c>
      <c r="D1255" s="1" t="s">
        <v>3636</v>
      </c>
    </row>
    <row r="1256" customFormat="false" ht="17" hidden="false" customHeight="false" outlineLevel="0" collapsed="false">
      <c r="B1256" s="4" t="s">
        <v>3637</v>
      </c>
      <c r="C1256" s="4" t="s">
        <v>3638</v>
      </c>
      <c r="D1256" s="1" t="s">
        <v>3639</v>
      </c>
    </row>
    <row r="1257" customFormat="false" ht="17" hidden="false" customHeight="false" outlineLevel="0" collapsed="false">
      <c r="B1257" s="4" t="s">
        <v>3640</v>
      </c>
      <c r="C1257" s="4" t="s">
        <v>3641</v>
      </c>
      <c r="D1257" s="1" t="s">
        <v>3642</v>
      </c>
    </row>
    <row r="1258" customFormat="false" ht="17" hidden="false" customHeight="false" outlineLevel="0" collapsed="false">
      <c r="B1258" s="4" t="s">
        <v>3643</v>
      </c>
      <c r="C1258" s="4" t="s">
        <v>3644</v>
      </c>
      <c r="D1258" s="1" t="s">
        <v>3645</v>
      </c>
    </row>
    <row r="1259" customFormat="false" ht="17" hidden="false" customHeight="false" outlineLevel="0" collapsed="false">
      <c r="B1259" s="4" t="s">
        <v>3646</v>
      </c>
      <c r="C1259" s="4" t="s">
        <v>3647</v>
      </c>
      <c r="D1259" s="1" t="s">
        <v>3648</v>
      </c>
    </row>
    <row r="1260" customFormat="false" ht="17" hidden="false" customHeight="false" outlineLevel="0" collapsed="false">
      <c r="B1260" s="4" t="s">
        <v>3649</v>
      </c>
      <c r="C1260" s="4" t="s">
        <v>3650</v>
      </c>
      <c r="D1260" s="1" t="s">
        <v>3651</v>
      </c>
    </row>
    <row r="1261" customFormat="false" ht="17" hidden="false" customHeight="false" outlineLevel="0" collapsed="false">
      <c r="B1261" s="4" t="s">
        <v>3652</v>
      </c>
      <c r="C1261" s="4" t="s">
        <v>3653</v>
      </c>
      <c r="D1261" s="1" t="s">
        <v>3654</v>
      </c>
    </row>
    <row r="1262" customFormat="false" ht="17" hidden="false" customHeight="false" outlineLevel="0" collapsed="false">
      <c r="B1262" s="4" t="s">
        <v>3655</v>
      </c>
      <c r="C1262" s="4" t="s">
        <v>3656</v>
      </c>
      <c r="D1262" s="1" t="s">
        <v>3657</v>
      </c>
    </row>
    <row r="1263" customFormat="false" ht="17" hidden="false" customHeight="false" outlineLevel="0" collapsed="false">
      <c r="B1263" s="4" t="s">
        <v>3658</v>
      </c>
      <c r="C1263" s="4" t="s">
        <v>3659</v>
      </c>
      <c r="D1263" s="1" t="s">
        <v>3660</v>
      </c>
    </row>
    <row r="1264" customFormat="false" ht="17" hidden="false" customHeight="false" outlineLevel="0" collapsed="false">
      <c r="B1264" s="4" t="s">
        <v>3661</v>
      </c>
      <c r="C1264" s="4" t="s">
        <v>3662</v>
      </c>
      <c r="D1264" s="1" t="s">
        <v>3663</v>
      </c>
    </row>
    <row r="1265" customFormat="false" ht="17" hidden="false" customHeight="false" outlineLevel="0" collapsed="false">
      <c r="B1265" s="4" t="s">
        <v>3664</v>
      </c>
      <c r="C1265" s="4" t="s">
        <v>3665</v>
      </c>
      <c r="D1265" s="1" t="s">
        <v>3666</v>
      </c>
    </row>
    <row r="1266" customFormat="false" ht="17" hidden="false" customHeight="false" outlineLevel="0" collapsed="false">
      <c r="B1266" s="4" t="s">
        <v>3667</v>
      </c>
      <c r="C1266" s="4" t="s">
        <v>3668</v>
      </c>
      <c r="D1266" s="1" t="s">
        <v>3669</v>
      </c>
    </row>
    <row r="1267" customFormat="false" ht="17" hidden="false" customHeight="false" outlineLevel="0" collapsed="false">
      <c r="B1267" s="4" t="s">
        <v>3670</v>
      </c>
      <c r="C1267" s="4" t="s">
        <v>3671</v>
      </c>
      <c r="D1267" s="1" t="s">
        <v>3672</v>
      </c>
    </row>
    <row r="1268" customFormat="false" ht="17" hidden="false" customHeight="false" outlineLevel="0" collapsed="false">
      <c r="B1268" s="4" t="s">
        <v>3673</v>
      </c>
      <c r="C1268" s="4" t="s">
        <v>3674</v>
      </c>
      <c r="D1268" s="1" t="s">
        <v>3675</v>
      </c>
    </row>
    <row r="1269" customFormat="false" ht="17" hidden="false" customHeight="false" outlineLevel="0" collapsed="false">
      <c r="B1269" s="4" t="s">
        <v>3676</v>
      </c>
      <c r="C1269" s="4" t="s">
        <v>3677</v>
      </c>
      <c r="D1269" s="1" t="s">
        <v>3678</v>
      </c>
    </row>
    <row r="1270" customFormat="false" ht="17" hidden="false" customHeight="false" outlineLevel="0" collapsed="false">
      <c r="B1270" s="4" t="s">
        <v>3679</v>
      </c>
      <c r="C1270" s="4" t="s">
        <v>3680</v>
      </c>
      <c r="D1270" s="1" t="s">
        <v>3681</v>
      </c>
    </row>
    <row r="1271" customFormat="false" ht="17" hidden="false" customHeight="false" outlineLevel="0" collapsed="false">
      <c r="B1271" s="4" t="s">
        <v>3682</v>
      </c>
      <c r="C1271" s="4" t="s">
        <v>3683</v>
      </c>
      <c r="D1271" s="1" t="s">
        <v>3684</v>
      </c>
    </row>
    <row r="1272" customFormat="false" ht="17" hidden="false" customHeight="false" outlineLevel="0" collapsed="false">
      <c r="B1272" s="4" t="s">
        <v>3685</v>
      </c>
      <c r="C1272" s="4" t="s">
        <v>3686</v>
      </c>
      <c r="D1272" s="1" t="s">
        <v>3687</v>
      </c>
    </row>
    <row r="1273" customFormat="false" ht="17" hidden="false" customHeight="false" outlineLevel="0" collapsed="false">
      <c r="B1273" s="4" t="s">
        <v>3688</v>
      </c>
      <c r="C1273" s="4" t="s">
        <v>3689</v>
      </c>
      <c r="D1273" s="1" t="s">
        <v>3690</v>
      </c>
    </row>
    <row r="1274" customFormat="false" ht="17" hidden="false" customHeight="false" outlineLevel="0" collapsed="false">
      <c r="B1274" s="4" t="s">
        <v>3691</v>
      </c>
      <c r="C1274" s="4" t="s">
        <v>3692</v>
      </c>
      <c r="D1274" s="1" t="s">
        <v>3693</v>
      </c>
    </row>
    <row r="1275" customFormat="false" ht="17" hidden="false" customHeight="false" outlineLevel="0" collapsed="false">
      <c r="B1275" s="4" t="s">
        <v>3694</v>
      </c>
      <c r="C1275" s="4" t="s">
        <v>3695</v>
      </c>
      <c r="D1275" s="1" t="s">
        <v>3696</v>
      </c>
    </row>
    <row r="1276" customFormat="false" ht="17" hidden="false" customHeight="false" outlineLevel="0" collapsed="false">
      <c r="B1276" s="4" t="s">
        <v>3697</v>
      </c>
      <c r="C1276" s="4" t="s">
        <v>3698</v>
      </c>
      <c r="D1276" s="1" t="s">
        <v>3699</v>
      </c>
    </row>
    <row r="1277" customFormat="false" ht="17" hidden="false" customHeight="false" outlineLevel="0" collapsed="false">
      <c r="B1277" s="4" t="s">
        <v>3700</v>
      </c>
      <c r="C1277" s="4" t="s">
        <v>3701</v>
      </c>
      <c r="D1277" s="1" t="s">
        <v>3702</v>
      </c>
    </row>
    <row r="1278" customFormat="false" ht="17" hidden="false" customHeight="false" outlineLevel="0" collapsed="false">
      <c r="B1278" s="4" t="s">
        <v>3703</v>
      </c>
      <c r="C1278" s="4" t="s">
        <v>3704</v>
      </c>
      <c r="D1278" s="1" t="s">
        <v>3705</v>
      </c>
    </row>
    <row r="1279" customFormat="false" ht="17" hidden="false" customHeight="false" outlineLevel="0" collapsed="false">
      <c r="B1279" s="4" t="s">
        <v>3706</v>
      </c>
      <c r="C1279" s="4" t="s">
        <v>3707</v>
      </c>
      <c r="D1279" s="1" t="s">
        <v>3708</v>
      </c>
    </row>
    <row r="1280" customFormat="false" ht="17" hidden="false" customHeight="false" outlineLevel="0" collapsed="false">
      <c r="B1280" s="4" t="s">
        <v>3709</v>
      </c>
      <c r="C1280" s="4" t="s">
        <v>3710</v>
      </c>
      <c r="D1280" s="1" t="s">
        <v>3711</v>
      </c>
    </row>
    <row r="1281" customFormat="false" ht="17" hidden="false" customHeight="false" outlineLevel="0" collapsed="false">
      <c r="B1281" s="4" t="s">
        <v>3712</v>
      </c>
      <c r="C1281" s="4" t="s">
        <v>3713</v>
      </c>
      <c r="D1281" s="1" t="s">
        <v>3714</v>
      </c>
    </row>
    <row r="1282" customFormat="false" ht="17" hidden="false" customHeight="false" outlineLevel="0" collapsed="false">
      <c r="B1282" s="4" t="s">
        <v>3715</v>
      </c>
      <c r="C1282" s="4" t="s">
        <v>3716</v>
      </c>
      <c r="D1282" s="1" t="s">
        <v>3717</v>
      </c>
    </row>
    <row r="1283" customFormat="false" ht="17" hidden="false" customHeight="false" outlineLevel="0" collapsed="false">
      <c r="B1283" s="4" t="s">
        <v>3718</v>
      </c>
      <c r="C1283" s="4" t="s">
        <v>3719</v>
      </c>
      <c r="D1283" s="1" t="s">
        <v>3720</v>
      </c>
    </row>
    <row r="1284" customFormat="false" ht="17" hidden="false" customHeight="false" outlineLevel="0" collapsed="false">
      <c r="B1284" s="4" t="s">
        <v>3721</v>
      </c>
      <c r="C1284" s="4" t="s">
        <v>3722</v>
      </c>
      <c r="D1284" s="1" t="s">
        <v>3723</v>
      </c>
    </row>
    <row r="1285" customFormat="false" ht="17" hidden="false" customHeight="false" outlineLevel="0" collapsed="false">
      <c r="B1285" s="4" t="s">
        <v>3724</v>
      </c>
      <c r="C1285" s="4" t="s">
        <v>3725</v>
      </c>
      <c r="D1285" s="1" t="s">
        <v>3726</v>
      </c>
    </row>
    <row r="1286" customFormat="false" ht="17" hidden="false" customHeight="false" outlineLevel="0" collapsed="false">
      <c r="B1286" s="4" t="s">
        <v>3727</v>
      </c>
      <c r="C1286" s="4" t="s">
        <v>3728</v>
      </c>
      <c r="D1286" s="1" t="s">
        <v>3729</v>
      </c>
    </row>
    <row r="1287" customFormat="false" ht="17" hidden="false" customHeight="false" outlineLevel="0" collapsed="false">
      <c r="B1287" s="4" t="s">
        <v>3730</v>
      </c>
      <c r="C1287" s="4" t="s">
        <v>3731</v>
      </c>
      <c r="D1287" s="1" t="s">
        <v>3732</v>
      </c>
    </row>
    <row r="1288" customFormat="false" ht="17" hidden="false" customHeight="false" outlineLevel="0" collapsed="false">
      <c r="B1288" s="4" t="s">
        <v>3733</v>
      </c>
      <c r="C1288" s="4" t="s">
        <v>3734</v>
      </c>
      <c r="D1288" s="1" t="s">
        <v>3735</v>
      </c>
    </row>
    <row r="1289" customFormat="false" ht="17" hidden="false" customHeight="false" outlineLevel="0" collapsed="false">
      <c r="B1289" s="4" t="s">
        <v>3736</v>
      </c>
      <c r="C1289" s="4" t="s">
        <v>3737</v>
      </c>
      <c r="D1289" s="1" t="s">
        <v>3738</v>
      </c>
    </row>
    <row r="1290" customFormat="false" ht="17" hidden="false" customHeight="false" outlineLevel="0" collapsed="false">
      <c r="B1290" s="4" t="s">
        <v>3739</v>
      </c>
      <c r="C1290" s="4" t="s">
        <v>3740</v>
      </c>
      <c r="D1290" s="1" t="s">
        <v>3741</v>
      </c>
    </row>
    <row r="1291" customFormat="false" ht="17" hidden="false" customHeight="false" outlineLevel="0" collapsed="false">
      <c r="B1291" s="4" t="s">
        <v>3742</v>
      </c>
      <c r="C1291" s="4" t="s">
        <v>3743</v>
      </c>
      <c r="D1291" s="1" t="s">
        <v>3744</v>
      </c>
    </row>
    <row r="1292" customFormat="false" ht="17" hidden="false" customHeight="false" outlineLevel="0" collapsed="false">
      <c r="B1292" s="4"/>
      <c r="C1292" s="4"/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24" t="s">
        <v>67</v>
      </c>
      <c r="C1294" s="24" t="s">
        <v>53</v>
      </c>
      <c r="D1294" s="22" t="s">
        <v>3745</v>
      </c>
    </row>
    <row r="1295" customFormat="false" ht="17" hidden="false" customHeight="false" outlineLevel="0" collapsed="false">
      <c r="B1295" s="4" t="s">
        <v>3746</v>
      </c>
      <c r="C1295" s="4" t="s">
        <v>3747</v>
      </c>
      <c r="D1295" s="1" t="s">
        <v>3748</v>
      </c>
    </row>
    <row r="1296" customFormat="false" ht="17" hidden="false" customHeight="false" outlineLevel="0" collapsed="false">
      <c r="B1296" s="4" t="s">
        <v>3749</v>
      </c>
      <c r="C1296" s="4" t="s">
        <v>3750</v>
      </c>
      <c r="D1296" s="1" t="s">
        <v>3751</v>
      </c>
    </row>
    <row r="1297" customFormat="false" ht="17" hidden="false" customHeight="false" outlineLevel="0" collapsed="false">
      <c r="B1297" s="4" t="s">
        <v>3752</v>
      </c>
      <c r="C1297" s="4" t="s">
        <v>3753</v>
      </c>
      <c r="D1297" s="1" t="s">
        <v>3754</v>
      </c>
    </row>
    <row r="1298" customFormat="false" ht="17" hidden="false" customHeight="false" outlineLevel="0" collapsed="false">
      <c r="B1298" s="4" t="s">
        <v>3755</v>
      </c>
      <c r="C1298" s="4" t="s">
        <v>3756</v>
      </c>
      <c r="D1298" s="1" t="s">
        <v>3757</v>
      </c>
    </row>
    <row r="1299" customFormat="false" ht="17" hidden="false" customHeight="false" outlineLevel="0" collapsed="false">
      <c r="B1299" s="4" t="s">
        <v>3758</v>
      </c>
      <c r="C1299" s="4" t="s">
        <v>3759</v>
      </c>
      <c r="D1299" s="1" t="s">
        <v>3760</v>
      </c>
    </row>
    <row r="1300" customFormat="false" ht="17" hidden="false" customHeight="false" outlineLevel="0" collapsed="false">
      <c r="B1300" s="4" t="s">
        <v>3761</v>
      </c>
      <c r="C1300" s="4" t="s">
        <v>3762</v>
      </c>
      <c r="D1300" s="1" t="s">
        <v>3763</v>
      </c>
    </row>
    <row r="1301" customFormat="false" ht="17" hidden="false" customHeight="false" outlineLevel="0" collapsed="false">
      <c r="B1301" s="4" t="s">
        <v>3764</v>
      </c>
      <c r="C1301" s="4" t="s">
        <v>3765</v>
      </c>
      <c r="D1301" s="1" t="s">
        <v>3766</v>
      </c>
    </row>
    <row r="1302" customFormat="false" ht="17" hidden="false" customHeight="false" outlineLevel="0" collapsed="false">
      <c r="B1302" s="4" t="s">
        <v>3767</v>
      </c>
      <c r="C1302" s="4" t="s">
        <v>3768</v>
      </c>
      <c r="D1302" s="1" t="s">
        <v>3769</v>
      </c>
    </row>
    <row r="1303" customFormat="false" ht="17" hidden="false" customHeight="false" outlineLevel="0" collapsed="false">
      <c r="B1303" s="4" t="s">
        <v>3770</v>
      </c>
      <c r="C1303" s="4" t="s">
        <v>3771</v>
      </c>
      <c r="D1303" s="1" t="s">
        <v>3772</v>
      </c>
    </row>
    <row r="1304" customFormat="false" ht="17" hidden="false" customHeight="false" outlineLevel="0" collapsed="false">
      <c r="B1304" s="4" t="s">
        <v>3773</v>
      </c>
      <c r="C1304" s="4" t="s">
        <v>3774</v>
      </c>
      <c r="D1304" s="1" t="s">
        <v>3775</v>
      </c>
    </row>
    <row r="1305" customFormat="false" ht="17" hidden="false" customHeight="false" outlineLevel="0" collapsed="false">
      <c r="B1305" s="4" t="s">
        <v>3776</v>
      </c>
      <c r="C1305" s="4" t="s">
        <v>3777</v>
      </c>
      <c r="D1305" s="1" t="s">
        <v>3778</v>
      </c>
    </row>
    <row r="1306" customFormat="false" ht="17" hidden="false" customHeight="false" outlineLevel="0" collapsed="false">
      <c r="B1306" s="4" t="s">
        <v>3779</v>
      </c>
      <c r="C1306" s="4" t="s">
        <v>3780</v>
      </c>
      <c r="D1306" s="1" t="s">
        <v>3781</v>
      </c>
    </row>
    <row r="1307" customFormat="false" ht="17" hidden="false" customHeight="false" outlineLevel="0" collapsed="false">
      <c r="B1307" s="4" t="s">
        <v>3782</v>
      </c>
      <c r="C1307" s="4" t="s">
        <v>3783</v>
      </c>
      <c r="D1307" s="1" t="s">
        <v>3784</v>
      </c>
    </row>
    <row r="1308" customFormat="false" ht="17" hidden="false" customHeight="false" outlineLevel="0" collapsed="false">
      <c r="B1308" s="4" t="s">
        <v>3785</v>
      </c>
      <c r="C1308" s="4" t="s">
        <v>3786</v>
      </c>
      <c r="D1308" s="1" t="s">
        <v>3787</v>
      </c>
    </row>
    <row r="1309" customFormat="false" ht="17" hidden="false" customHeight="false" outlineLevel="0" collapsed="false">
      <c r="B1309" s="4" t="s">
        <v>3788</v>
      </c>
      <c r="C1309" s="4" t="s">
        <v>3789</v>
      </c>
      <c r="D1309" s="1" t="s">
        <v>3790</v>
      </c>
    </row>
    <row r="1310" customFormat="false" ht="17" hidden="false" customHeight="false" outlineLevel="0" collapsed="false">
      <c r="B1310" s="4" t="s">
        <v>3791</v>
      </c>
      <c r="C1310" s="4" t="s">
        <v>3792</v>
      </c>
      <c r="D1310" s="1" t="s">
        <v>3793</v>
      </c>
    </row>
    <row r="1311" customFormat="false" ht="17" hidden="false" customHeight="false" outlineLevel="0" collapsed="false">
      <c r="B1311" s="4" t="s">
        <v>3794</v>
      </c>
      <c r="C1311" s="4" t="s">
        <v>3795</v>
      </c>
      <c r="D1311" s="1" t="s">
        <v>3796</v>
      </c>
    </row>
    <row r="1312" customFormat="false" ht="17" hidden="false" customHeight="false" outlineLevel="0" collapsed="false">
      <c r="B1312" s="4" t="s">
        <v>3797</v>
      </c>
      <c r="C1312" s="4" t="s">
        <v>3798</v>
      </c>
      <c r="D1312" s="1" t="s">
        <v>3799</v>
      </c>
    </row>
    <row r="1313" customFormat="false" ht="17" hidden="false" customHeight="false" outlineLevel="0" collapsed="false">
      <c r="B1313" s="4" t="s">
        <v>3800</v>
      </c>
      <c r="C1313" s="4" t="s">
        <v>3801</v>
      </c>
      <c r="D1313" s="1" t="s">
        <v>3802</v>
      </c>
    </row>
    <row r="1314" customFormat="false" ht="17" hidden="false" customHeight="false" outlineLevel="0" collapsed="false">
      <c r="B1314" s="4" t="s">
        <v>3803</v>
      </c>
      <c r="C1314" s="4" t="s">
        <v>3804</v>
      </c>
      <c r="D1314" s="1" t="s">
        <v>3805</v>
      </c>
    </row>
    <row r="1315" customFormat="false" ht="17" hidden="false" customHeight="false" outlineLevel="0" collapsed="false">
      <c r="B1315" s="4" t="s">
        <v>3806</v>
      </c>
      <c r="C1315" s="4" t="s">
        <v>3807</v>
      </c>
      <c r="D1315" s="1" t="s">
        <v>3808</v>
      </c>
    </row>
    <row r="1316" customFormat="false" ht="17" hidden="false" customHeight="false" outlineLevel="0" collapsed="false">
      <c r="B1316" s="4" t="s">
        <v>3809</v>
      </c>
      <c r="C1316" s="4" t="s">
        <v>3810</v>
      </c>
      <c r="D1316" s="1" t="s">
        <v>3811</v>
      </c>
    </row>
    <row r="1317" customFormat="false" ht="17" hidden="false" customHeight="false" outlineLevel="0" collapsed="false">
      <c r="B1317" s="4" t="s">
        <v>3812</v>
      </c>
      <c r="C1317" s="4" t="s">
        <v>3813</v>
      </c>
      <c r="D1317" s="1" t="s">
        <v>3814</v>
      </c>
    </row>
    <row r="1318" customFormat="false" ht="17" hidden="false" customHeight="false" outlineLevel="0" collapsed="false">
      <c r="B1318" s="4" t="s">
        <v>3815</v>
      </c>
      <c r="C1318" s="4" t="s">
        <v>3816</v>
      </c>
      <c r="D1318" s="1" t="s">
        <v>3817</v>
      </c>
    </row>
    <row r="1319" customFormat="false" ht="17" hidden="false" customHeight="false" outlineLevel="0" collapsed="false">
      <c r="B1319" s="4" t="s">
        <v>3818</v>
      </c>
      <c r="C1319" s="4" t="s">
        <v>3819</v>
      </c>
      <c r="D1319" s="1" t="s">
        <v>3820</v>
      </c>
    </row>
    <row r="1320" customFormat="false" ht="17" hidden="false" customHeight="false" outlineLevel="0" collapsed="false">
      <c r="B1320" s="4" t="s">
        <v>3821</v>
      </c>
      <c r="C1320" s="4" t="s">
        <v>3822</v>
      </c>
      <c r="D1320" s="1" t="s">
        <v>3823</v>
      </c>
    </row>
    <row r="1321" customFormat="false" ht="17" hidden="false" customHeight="false" outlineLevel="0" collapsed="false">
      <c r="B1321" s="4" t="s">
        <v>3824</v>
      </c>
      <c r="C1321" s="4" t="s">
        <v>3825</v>
      </c>
      <c r="D1321" s="1" t="s">
        <v>3826</v>
      </c>
    </row>
    <row r="1322" customFormat="false" ht="17" hidden="false" customHeight="false" outlineLevel="0" collapsed="false">
      <c r="B1322" s="4" t="s">
        <v>3827</v>
      </c>
      <c r="C1322" s="4" t="s">
        <v>3828</v>
      </c>
      <c r="D1322" s="1" t="s">
        <v>3829</v>
      </c>
    </row>
    <row r="1323" customFormat="false" ht="17" hidden="false" customHeight="false" outlineLevel="0" collapsed="false">
      <c r="B1323" s="4" t="s">
        <v>3830</v>
      </c>
      <c r="C1323" s="4" t="s">
        <v>3831</v>
      </c>
      <c r="D1323" s="1" t="s">
        <v>3832</v>
      </c>
    </row>
    <row r="1324" customFormat="false" ht="17" hidden="false" customHeight="false" outlineLevel="0" collapsed="false">
      <c r="B1324" s="4" t="s">
        <v>3833</v>
      </c>
      <c r="C1324" s="4" t="s">
        <v>3834</v>
      </c>
      <c r="D1324" s="1" t="s">
        <v>3835</v>
      </c>
    </row>
    <row r="1325" customFormat="false" ht="17" hidden="false" customHeight="false" outlineLevel="0" collapsed="false">
      <c r="B1325" s="4" t="s">
        <v>3836</v>
      </c>
      <c r="C1325" s="4" t="s">
        <v>3837</v>
      </c>
      <c r="D1325" s="1" t="s">
        <v>3838</v>
      </c>
    </row>
    <row r="1326" customFormat="false" ht="17" hidden="false" customHeight="false" outlineLevel="0" collapsed="false">
      <c r="B1326" s="4" t="s">
        <v>3839</v>
      </c>
      <c r="C1326" s="4" t="s">
        <v>3840</v>
      </c>
      <c r="D1326" s="1" t="s">
        <v>3841</v>
      </c>
    </row>
    <row r="1327" customFormat="false" ht="17" hidden="false" customHeight="false" outlineLevel="0" collapsed="false">
      <c r="B1327" s="4" t="s">
        <v>3842</v>
      </c>
      <c r="C1327" s="4" t="s">
        <v>3843</v>
      </c>
      <c r="D1327" s="1" t="s">
        <v>3844</v>
      </c>
    </row>
    <row r="1328" customFormat="false" ht="17" hidden="false" customHeight="false" outlineLevel="0" collapsed="false">
      <c r="B1328" s="4" t="s">
        <v>3845</v>
      </c>
      <c r="C1328" s="4" t="s">
        <v>3846</v>
      </c>
      <c r="D1328" s="1" t="s">
        <v>3847</v>
      </c>
    </row>
    <row r="1329" customFormat="false" ht="17" hidden="false" customHeight="false" outlineLevel="0" collapsed="false">
      <c r="B1329" s="4" t="s">
        <v>3848</v>
      </c>
      <c r="C1329" s="4" t="s">
        <v>3849</v>
      </c>
      <c r="D1329" s="1" t="s">
        <v>3850</v>
      </c>
    </row>
    <row r="1330" customFormat="false" ht="17" hidden="false" customHeight="false" outlineLevel="0" collapsed="false">
      <c r="B1330" s="4" t="s">
        <v>3851</v>
      </c>
      <c r="C1330" s="4" t="s">
        <v>3852</v>
      </c>
      <c r="D1330" s="1" t="s">
        <v>3853</v>
      </c>
    </row>
    <row r="1331" customFormat="false" ht="17" hidden="false" customHeight="false" outlineLevel="0" collapsed="false">
      <c r="B1331" s="4" t="s">
        <v>3854</v>
      </c>
      <c r="C1331" s="4" t="s">
        <v>3855</v>
      </c>
      <c r="D1331" s="1" t="s">
        <v>3856</v>
      </c>
    </row>
    <row r="1332" customFormat="false" ht="17" hidden="false" customHeight="false" outlineLevel="0" collapsed="false">
      <c r="B1332" s="4" t="s">
        <v>3857</v>
      </c>
      <c r="C1332" s="4" t="s">
        <v>3858</v>
      </c>
      <c r="D1332" s="1" t="s">
        <v>3859</v>
      </c>
    </row>
    <row r="1333" customFormat="false" ht="17" hidden="false" customHeight="false" outlineLevel="0" collapsed="false">
      <c r="B1333" s="4" t="s">
        <v>3860</v>
      </c>
      <c r="C1333" s="4" t="s">
        <v>3861</v>
      </c>
      <c r="D1333" s="1" t="s">
        <v>3862</v>
      </c>
    </row>
    <row r="1334" customFormat="false" ht="17" hidden="false" customHeight="false" outlineLevel="0" collapsed="false">
      <c r="B1334" s="4" t="s">
        <v>3863</v>
      </c>
      <c r="C1334" s="4" t="s">
        <v>3864</v>
      </c>
      <c r="D1334" s="1" t="s">
        <v>3865</v>
      </c>
    </row>
    <row r="1335" customFormat="false" ht="17" hidden="false" customHeight="false" outlineLevel="0" collapsed="false">
      <c r="B1335" s="4" t="s">
        <v>3866</v>
      </c>
      <c r="C1335" s="4" t="s">
        <v>3867</v>
      </c>
      <c r="D1335" s="1" t="s">
        <v>3868</v>
      </c>
    </row>
    <row r="1336" customFormat="false" ht="17" hidden="false" customHeight="false" outlineLevel="0" collapsed="false">
      <c r="B1336" s="4" t="s">
        <v>3869</v>
      </c>
      <c r="C1336" s="4" t="s">
        <v>3870</v>
      </c>
      <c r="D1336" s="1" t="s">
        <v>3871</v>
      </c>
    </row>
    <row r="1337" customFormat="false" ht="17" hidden="false" customHeight="false" outlineLevel="0" collapsed="false">
      <c r="B1337" s="4" t="s">
        <v>3872</v>
      </c>
      <c r="C1337" s="4" t="s">
        <v>3873</v>
      </c>
      <c r="D1337" s="1" t="s">
        <v>3874</v>
      </c>
    </row>
    <row r="1338" customFormat="false" ht="17" hidden="false" customHeight="false" outlineLevel="0" collapsed="false">
      <c r="B1338" s="4" t="s">
        <v>3875</v>
      </c>
      <c r="C1338" s="4" t="s">
        <v>3876</v>
      </c>
      <c r="D1338" s="1" t="s">
        <v>3877</v>
      </c>
    </row>
    <row r="1339" customFormat="false" ht="17" hidden="false" customHeight="false" outlineLevel="0" collapsed="false">
      <c r="B1339" s="4" t="s">
        <v>3878</v>
      </c>
      <c r="C1339" s="4" t="s">
        <v>3879</v>
      </c>
      <c r="D1339" s="1" t="s">
        <v>3880</v>
      </c>
    </row>
    <row r="1340" customFormat="false" ht="17" hidden="false" customHeight="false" outlineLevel="0" collapsed="false">
      <c r="B1340" s="4" t="s">
        <v>3881</v>
      </c>
      <c r="C1340" s="4" t="s">
        <v>3882</v>
      </c>
      <c r="D1340" s="1" t="s">
        <v>3883</v>
      </c>
    </row>
    <row r="1341" customFormat="false" ht="17" hidden="false" customHeight="false" outlineLevel="0" collapsed="false">
      <c r="B1341" s="4" t="s">
        <v>3884</v>
      </c>
      <c r="C1341" s="4" t="s">
        <v>3885</v>
      </c>
      <c r="D1341" s="1" t="s">
        <v>3886</v>
      </c>
    </row>
    <row r="1342" customFormat="false" ht="17" hidden="false" customHeight="false" outlineLevel="0" collapsed="false">
      <c r="B1342" s="4" t="s">
        <v>3887</v>
      </c>
      <c r="C1342" s="4" t="s">
        <v>3888</v>
      </c>
      <c r="D1342" s="1" t="s">
        <v>3889</v>
      </c>
    </row>
    <row r="1343" customFormat="false" ht="17" hidden="false" customHeight="false" outlineLevel="0" collapsed="false">
      <c r="B1343" s="4" t="s">
        <v>3890</v>
      </c>
      <c r="C1343" s="4" t="s">
        <v>3891</v>
      </c>
      <c r="D1343" s="1" t="s">
        <v>3892</v>
      </c>
    </row>
    <row r="1344" customFormat="false" ht="17" hidden="false" customHeight="false" outlineLevel="0" collapsed="false">
      <c r="B1344" s="4" t="s">
        <v>3893</v>
      </c>
      <c r="C1344" s="4" t="s">
        <v>3894</v>
      </c>
      <c r="D1344" s="1" t="s">
        <v>3895</v>
      </c>
    </row>
    <row r="1345" customFormat="false" ht="17" hidden="false" customHeight="false" outlineLevel="0" collapsed="false">
      <c r="B1345" s="4" t="s">
        <v>3896</v>
      </c>
      <c r="C1345" s="4" t="s">
        <v>3897</v>
      </c>
      <c r="D1345" s="1" t="s">
        <v>3898</v>
      </c>
    </row>
    <row r="1346" customFormat="false" ht="17" hidden="false" customHeight="false" outlineLevel="0" collapsed="false">
      <c r="B1346" s="4" t="s">
        <v>3899</v>
      </c>
      <c r="C1346" s="4" t="s">
        <v>3900</v>
      </c>
      <c r="D1346" s="1" t="s">
        <v>3901</v>
      </c>
    </row>
    <row r="1347" customFormat="false" ht="17" hidden="false" customHeight="false" outlineLevel="0" collapsed="false">
      <c r="B1347" s="4" t="s">
        <v>3902</v>
      </c>
      <c r="C1347" s="4" t="s">
        <v>3903</v>
      </c>
      <c r="D1347" s="1" t="s">
        <v>3904</v>
      </c>
    </row>
    <row r="1348" customFormat="false" ht="17" hidden="false" customHeight="false" outlineLevel="0" collapsed="false">
      <c r="B1348" s="4" t="s">
        <v>3905</v>
      </c>
      <c r="C1348" s="4" t="s">
        <v>3906</v>
      </c>
      <c r="D1348" s="1" t="s">
        <v>3907</v>
      </c>
    </row>
    <row r="1349" customFormat="false" ht="17" hidden="false" customHeight="false" outlineLevel="0" collapsed="false">
      <c r="B1349" s="4" t="s">
        <v>3908</v>
      </c>
      <c r="C1349" s="4" t="s">
        <v>3909</v>
      </c>
      <c r="D1349" s="1" t="s">
        <v>3910</v>
      </c>
    </row>
    <row r="1350" customFormat="false" ht="17" hidden="false" customHeight="false" outlineLevel="0" collapsed="false">
      <c r="B1350" s="4" t="s">
        <v>3911</v>
      </c>
      <c r="C1350" s="4" t="s">
        <v>3912</v>
      </c>
      <c r="D1350" s="1" t="s">
        <v>3913</v>
      </c>
    </row>
    <row r="1351" customFormat="false" ht="17" hidden="false" customHeight="false" outlineLevel="0" collapsed="false">
      <c r="B1351" s="4" t="s">
        <v>3914</v>
      </c>
      <c r="C1351" s="4" t="s">
        <v>3915</v>
      </c>
      <c r="D1351" s="1" t="s">
        <v>3916</v>
      </c>
    </row>
    <row r="1352" customFormat="false" ht="17" hidden="false" customHeight="false" outlineLevel="0" collapsed="false">
      <c r="B1352" s="4" t="s">
        <v>3917</v>
      </c>
      <c r="C1352" s="4" t="s">
        <v>3918</v>
      </c>
      <c r="D1352" s="1" t="s">
        <v>3919</v>
      </c>
    </row>
    <row r="1353" customFormat="false" ht="17" hidden="false" customHeight="false" outlineLevel="0" collapsed="false">
      <c r="B1353" s="4" t="s">
        <v>3920</v>
      </c>
      <c r="C1353" s="4" t="s">
        <v>3921</v>
      </c>
      <c r="D1353" s="1" t="s">
        <v>3922</v>
      </c>
    </row>
    <row r="1354" customFormat="false" ht="17" hidden="false" customHeight="false" outlineLevel="0" collapsed="false">
      <c r="B1354" s="4" t="s">
        <v>3923</v>
      </c>
      <c r="C1354" s="4" t="s">
        <v>3924</v>
      </c>
      <c r="D1354" s="1" t="s">
        <v>3925</v>
      </c>
    </row>
    <row r="1355" customFormat="false" ht="17" hidden="false" customHeight="false" outlineLevel="0" collapsed="false">
      <c r="B1355" s="4" t="s">
        <v>3926</v>
      </c>
      <c r="C1355" s="4" t="s">
        <v>3927</v>
      </c>
      <c r="D1355" s="1" t="s">
        <v>3928</v>
      </c>
    </row>
    <row r="1356" customFormat="false" ht="17" hidden="false" customHeight="false" outlineLevel="0" collapsed="false">
      <c r="B1356" s="4" t="s">
        <v>3929</v>
      </c>
      <c r="C1356" s="4" t="s">
        <v>3930</v>
      </c>
      <c r="D1356" s="1" t="s">
        <v>3931</v>
      </c>
    </row>
    <row r="1357" customFormat="false" ht="17" hidden="false" customHeight="false" outlineLevel="0" collapsed="false">
      <c r="B1357" s="4" t="s">
        <v>3932</v>
      </c>
      <c r="C1357" s="4" t="s">
        <v>3933</v>
      </c>
      <c r="D1357" s="1" t="s">
        <v>3934</v>
      </c>
    </row>
    <row r="1358" customFormat="false" ht="17" hidden="false" customHeight="false" outlineLevel="0" collapsed="false">
      <c r="B1358" s="4" t="s">
        <v>3935</v>
      </c>
      <c r="C1358" s="4" t="s">
        <v>3936</v>
      </c>
      <c r="D1358" s="1" t="s">
        <v>3937</v>
      </c>
    </row>
    <row r="1359" customFormat="false" ht="17" hidden="false" customHeight="false" outlineLevel="0" collapsed="false">
      <c r="B1359" s="4" t="s">
        <v>3938</v>
      </c>
      <c r="C1359" s="4" t="s">
        <v>3939</v>
      </c>
      <c r="D1359" s="1" t="s">
        <v>3940</v>
      </c>
    </row>
    <row r="1360" customFormat="false" ht="17" hidden="false" customHeight="false" outlineLevel="0" collapsed="false">
      <c r="B1360" s="4" t="s">
        <v>3941</v>
      </c>
      <c r="C1360" s="4" t="s">
        <v>3942</v>
      </c>
      <c r="D1360" s="1" t="s">
        <v>3943</v>
      </c>
    </row>
    <row r="1361" customFormat="false" ht="17" hidden="false" customHeight="false" outlineLevel="0" collapsed="false">
      <c r="B1361" s="4" t="s">
        <v>3944</v>
      </c>
      <c r="C1361" s="4" t="s">
        <v>3945</v>
      </c>
      <c r="D1361" s="1" t="s">
        <v>3946</v>
      </c>
    </row>
    <row r="1362" customFormat="false" ht="17" hidden="false" customHeight="false" outlineLevel="0" collapsed="false">
      <c r="B1362" s="4" t="s">
        <v>3947</v>
      </c>
      <c r="C1362" s="4" t="s">
        <v>3948</v>
      </c>
      <c r="D1362" s="1" t="s">
        <v>3949</v>
      </c>
    </row>
    <row r="1363" customFormat="false" ht="17" hidden="false" customHeight="false" outlineLevel="0" collapsed="false">
      <c r="B1363" s="4" t="s">
        <v>3950</v>
      </c>
      <c r="C1363" s="4" t="s">
        <v>3951</v>
      </c>
      <c r="D1363" s="1" t="s">
        <v>3952</v>
      </c>
    </row>
    <row r="1364" customFormat="false" ht="17" hidden="false" customHeight="false" outlineLevel="0" collapsed="false">
      <c r="B1364" s="4" t="s">
        <v>3953</v>
      </c>
      <c r="C1364" s="4" t="s">
        <v>3954</v>
      </c>
      <c r="D1364" s="1" t="s">
        <v>3955</v>
      </c>
    </row>
    <row r="1365" customFormat="false" ht="17" hidden="false" customHeight="false" outlineLevel="0" collapsed="false">
      <c r="B1365" s="4" t="s">
        <v>3956</v>
      </c>
      <c r="C1365" s="4" t="s">
        <v>3957</v>
      </c>
      <c r="D1365" s="1" t="s">
        <v>3958</v>
      </c>
    </row>
    <row r="1366" customFormat="false" ht="17" hidden="false" customHeight="false" outlineLevel="0" collapsed="false">
      <c r="B1366" s="4" t="s">
        <v>3959</v>
      </c>
      <c r="C1366" s="4" t="s">
        <v>3960</v>
      </c>
      <c r="D1366" s="1" t="s">
        <v>3961</v>
      </c>
    </row>
    <row r="1367" customFormat="false" ht="17" hidden="false" customHeight="false" outlineLevel="0" collapsed="false">
      <c r="B1367" s="4" t="s">
        <v>3962</v>
      </c>
      <c r="C1367" s="4" t="s">
        <v>3963</v>
      </c>
      <c r="D1367" s="1" t="s">
        <v>3964</v>
      </c>
    </row>
    <row r="1368" customFormat="false" ht="17" hidden="false" customHeight="false" outlineLevel="0" collapsed="false">
      <c r="B1368" s="4" t="s">
        <v>3965</v>
      </c>
      <c r="C1368" s="4" t="s">
        <v>3966</v>
      </c>
      <c r="D1368" s="1" t="s">
        <v>3967</v>
      </c>
    </row>
    <row r="1369" customFormat="false" ht="17" hidden="false" customHeight="false" outlineLevel="0" collapsed="false">
      <c r="B1369" s="4" t="s">
        <v>3968</v>
      </c>
      <c r="C1369" s="4" t="s">
        <v>3969</v>
      </c>
      <c r="D1369" s="1" t="s">
        <v>3970</v>
      </c>
    </row>
    <row r="1370" customFormat="false" ht="17" hidden="false" customHeight="false" outlineLevel="0" collapsed="false">
      <c r="B1370" s="4" t="s">
        <v>3971</v>
      </c>
      <c r="C1370" s="4" t="s">
        <v>3972</v>
      </c>
      <c r="D1370" s="1" t="s">
        <v>3973</v>
      </c>
    </row>
    <row r="1371" customFormat="false" ht="17" hidden="false" customHeight="false" outlineLevel="0" collapsed="false">
      <c r="B1371" s="4" t="s">
        <v>3974</v>
      </c>
      <c r="C1371" s="4" t="s">
        <v>3975</v>
      </c>
      <c r="D1371" s="1" t="s">
        <v>3976</v>
      </c>
    </row>
    <row r="1372" customFormat="false" ht="17" hidden="false" customHeight="false" outlineLevel="0" collapsed="false">
      <c r="B1372" s="4" t="s">
        <v>3977</v>
      </c>
      <c r="C1372" s="4" t="s">
        <v>3978</v>
      </c>
      <c r="D1372" s="1" t="s">
        <v>3979</v>
      </c>
    </row>
    <row r="1373" customFormat="false" ht="17" hidden="false" customHeight="false" outlineLevel="0" collapsed="false">
      <c r="B1373" s="4" t="s">
        <v>3980</v>
      </c>
      <c r="C1373" s="4" t="s">
        <v>3981</v>
      </c>
      <c r="D1373" s="1" t="s">
        <v>3982</v>
      </c>
    </row>
    <row r="1374" customFormat="false" ht="17" hidden="false" customHeight="false" outlineLevel="0" collapsed="false">
      <c r="B1374" s="4" t="s">
        <v>3983</v>
      </c>
      <c r="C1374" s="4" t="s">
        <v>3984</v>
      </c>
      <c r="D1374" s="1" t="s">
        <v>3985</v>
      </c>
    </row>
    <row r="1375" customFormat="false" ht="17" hidden="false" customHeight="false" outlineLevel="0" collapsed="false">
      <c r="B1375" s="4" t="s">
        <v>3986</v>
      </c>
      <c r="C1375" s="4" t="s">
        <v>3987</v>
      </c>
      <c r="D1375" s="1" t="s">
        <v>3988</v>
      </c>
    </row>
    <row r="1376" customFormat="false" ht="17" hidden="false" customHeight="false" outlineLevel="0" collapsed="false">
      <c r="B1376" s="4" t="s">
        <v>3989</v>
      </c>
      <c r="C1376" s="4" t="s">
        <v>3990</v>
      </c>
      <c r="D1376" s="1" t="s">
        <v>3991</v>
      </c>
    </row>
    <row r="1377" customFormat="false" ht="17" hidden="false" customHeight="false" outlineLevel="0" collapsed="false">
      <c r="B1377" s="4" t="s">
        <v>3992</v>
      </c>
      <c r="C1377" s="4" t="s">
        <v>3993</v>
      </c>
      <c r="D1377" s="1" t="s">
        <v>3994</v>
      </c>
    </row>
    <row r="1378" customFormat="false" ht="17" hidden="false" customHeight="false" outlineLevel="0" collapsed="false">
      <c r="B1378" s="4" t="s">
        <v>3995</v>
      </c>
      <c r="C1378" s="4" t="s">
        <v>3996</v>
      </c>
      <c r="D1378" s="1" t="s">
        <v>3997</v>
      </c>
    </row>
    <row r="1379" customFormat="false" ht="17" hidden="false" customHeight="false" outlineLevel="0" collapsed="false">
      <c r="B1379" s="4" t="s">
        <v>3998</v>
      </c>
      <c r="C1379" s="4" t="s">
        <v>3999</v>
      </c>
      <c r="D1379" s="1" t="s">
        <v>4000</v>
      </c>
    </row>
    <row r="1380" customFormat="false" ht="17" hidden="false" customHeight="false" outlineLevel="0" collapsed="false">
      <c r="B1380" s="4" t="s">
        <v>4001</v>
      </c>
      <c r="C1380" s="4" t="s">
        <v>4002</v>
      </c>
      <c r="D1380" s="1" t="s">
        <v>4003</v>
      </c>
    </row>
    <row r="1381" customFormat="false" ht="17" hidden="false" customHeight="false" outlineLevel="0" collapsed="false">
      <c r="B1381" s="4" t="s">
        <v>4004</v>
      </c>
      <c r="C1381" s="4" t="s">
        <v>4005</v>
      </c>
      <c r="D1381" s="1" t="s">
        <v>4006</v>
      </c>
    </row>
    <row r="1382" customFormat="false" ht="17" hidden="false" customHeight="false" outlineLevel="0" collapsed="false">
      <c r="B1382" s="4" t="s">
        <v>4007</v>
      </c>
      <c r="C1382" s="4" t="s">
        <v>4008</v>
      </c>
      <c r="D1382" s="1" t="s">
        <v>4009</v>
      </c>
    </row>
    <row r="1383" customFormat="false" ht="17" hidden="false" customHeight="false" outlineLevel="0" collapsed="false">
      <c r="B1383" s="4" t="s">
        <v>4010</v>
      </c>
      <c r="C1383" s="4" t="s">
        <v>4011</v>
      </c>
      <c r="D1383" s="1" t="s">
        <v>4012</v>
      </c>
    </row>
    <row r="1384" customFormat="false" ht="17" hidden="false" customHeight="false" outlineLevel="0" collapsed="false">
      <c r="B1384" s="4" t="s">
        <v>4013</v>
      </c>
      <c r="C1384" s="4" t="s">
        <v>4014</v>
      </c>
      <c r="D1384" s="1" t="s">
        <v>4015</v>
      </c>
    </row>
    <row r="1385" customFormat="false" ht="17" hidden="false" customHeight="false" outlineLevel="0" collapsed="false">
      <c r="B1385" s="4" t="s">
        <v>4016</v>
      </c>
      <c r="C1385" s="4" t="s">
        <v>4017</v>
      </c>
      <c r="D1385" s="1" t="s">
        <v>4018</v>
      </c>
    </row>
    <row r="1386" customFormat="false" ht="17" hidden="false" customHeight="false" outlineLevel="0" collapsed="false">
      <c r="B1386" s="4" t="s">
        <v>4019</v>
      </c>
      <c r="C1386" s="4" t="s">
        <v>4020</v>
      </c>
      <c r="D1386" s="1" t="s">
        <v>4021</v>
      </c>
    </row>
    <row r="1387" customFormat="false" ht="17" hidden="false" customHeight="false" outlineLevel="0" collapsed="false">
      <c r="B1387" s="4" t="s">
        <v>4022</v>
      </c>
      <c r="C1387" s="4" t="s">
        <v>4023</v>
      </c>
      <c r="D1387" s="1" t="s">
        <v>4024</v>
      </c>
    </row>
    <row r="1388" customFormat="false" ht="17" hidden="false" customHeight="false" outlineLevel="0" collapsed="false">
      <c r="B1388" s="4" t="s">
        <v>4025</v>
      </c>
      <c r="C1388" s="4" t="s">
        <v>4026</v>
      </c>
      <c r="D1388" s="1" t="s">
        <v>4027</v>
      </c>
    </row>
    <row r="1389" customFormat="false" ht="17" hidden="false" customHeight="false" outlineLevel="0" collapsed="false">
      <c r="B1389" s="4" t="s">
        <v>4028</v>
      </c>
      <c r="C1389" s="4" t="s">
        <v>4029</v>
      </c>
      <c r="D1389" s="1" t="s">
        <v>4030</v>
      </c>
    </row>
    <row r="1390" customFormat="false" ht="17" hidden="false" customHeight="false" outlineLevel="0" collapsed="false">
      <c r="B1390" s="4" t="s">
        <v>4031</v>
      </c>
      <c r="C1390" s="4" t="s">
        <v>4032</v>
      </c>
      <c r="D1390" s="1" t="s">
        <v>4033</v>
      </c>
    </row>
    <row r="1391" customFormat="false" ht="17" hidden="false" customHeight="false" outlineLevel="0" collapsed="false">
      <c r="B1391" s="4" t="s">
        <v>4034</v>
      </c>
      <c r="C1391" s="4" t="s">
        <v>4035</v>
      </c>
      <c r="D1391" s="1" t="s">
        <v>4036</v>
      </c>
    </row>
    <row r="1392" customFormat="false" ht="17" hidden="false" customHeight="false" outlineLevel="0" collapsed="false">
      <c r="B1392" s="4" t="s">
        <v>4037</v>
      </c>
      <c r="C1392" s="4" t="s">
        <v>4038</v>
      </c>
      <c r="D1392" s="1" t="s">
        <v>4039</v>
      </c>
    </row>
    <row r="1393" customFormat="false" ht="17" hidden="false" customHeight="false" outlineLevel="0" collapsed="false">
      <c r="B1393" s="4" t="s">
        <v>4040</v>
      </c>
      <c r="C1393" s="4" t="s">
        <v>4041</v>
      </c>
      <c r="D1393" s="1" t="s">
        <v>4042</v>
      </c>
    </row>
    <row r="1394" customFormat="false" ht="17" hidden="false" customHeight="false" outlineLevel="0" collapsed="false">
      <c r="B1394" s="4" t="s">
        <v>4043</v>
      </c>
      <c r="C1394" s="4" t="s">
        <v>4044</v>
      </c>
      <c r="D1394" s="1" t="s">
        <v>4045</v>
      </c>
    </row>
    <row r="1395" customFormat="false" ht="17" hidden="false" customHeight="false" outlineLevel="0" collapsed="false">
      <c r="B1395" s="4" t="s">
        <v>4046</v>
      </c>
      <c r="C1395" s="4" t="s">
        <v>4047</v>
      </c>
      <c r="D1395" s="1" t="s">
        <v>4048</v>
      </c>
    </row>
    <row r="1396" customFormat="false" ht="17" hidden="false" customHeight="false" outlineLevel="0" collapsed="false">
      <c r="B1396" s="4" t="s">
        <v>4049</v>
      </c>
      <c r="C1396" s="4" t="s">
        <v>4050</v>
      </c>
      <c r="D1396" s="1" t="s">
        <v>4051</v>
      </c>
    </row>
    <row r="1397" customFormat="false" ht="17" hidden="false" customHeight="false" outlineLevel="0" collapsed="false">
      <c r="B1397" s="4" t="s">
        <v>4052</v>
      </c>
      <c r="C1397" s="4" t="s">
        <v>4053</v>
      </c>
      <c r="D1397" s="1" t="s">
        <v>4054</v>
      </c>
    </row>
    <row r="1398" customFormat="false" ht="17" hidden="false" customHeight="false" outlineLevel="0" collapsed="false">
      <c r="B1398" s="4" t="s">
        <v>4055</v>
      </c>
      <c r="C1398" s="4" t="s">
        <v>4056</v>
      </c>
      <c r="D1398" s="1" t="s">
        <v>4057</v>
      </c>
    </row>
    <row r="1399" customFormat="false" ht="17" hidden="false" customHeight="false" outlineLevel="0" collapsed="false">
      <c r="B1399" s="4" t="s">
        <v>4058</v>
      </c>
      <c r="C1399" s="4" t="s">
        <v>4059</v>
      </c>
      <c r="D1399" s="1" t="s">
        <v>4060</v>
      </c>
    </row>
    <row r="1400" customFormat="false" ht="17" hidden="false" customHeight="false" outlineLevel="0" collapsed="false">
      <c r="B1400" s="4" t="s">
        <v>4061</v>
      </c>
      <c r="C1400" s="4" t="s">
        <v>4062</v>
      </c>
      <c r="D1400" s="1" t="s">
        <v>4063</v>
      </c>
    </row>
    <row r="1401" customFormat="false" ht="17" hidden="false" customHeight="false" outlineLevel="0" collapsed="false">
      <c r="B1401" s="4" t="s">
        <v>4064</v>
      </c>
      <c r="C1401" s="4" t="s">
        <v>4065</v>
      </c>
      <c r="D1401" s="1" t="s">
        <v>4066</v>
      </c>
    </row>
    <row r="1402" customFormat="false" ht="17" hidden="false" customHeight="false" outlineLevel="0" collapsed="false">
      <c r="B1402" s="4" t="s">
        <v>4067</v>
      </c>
      <c r="C1402" s="4" t="s">
        <v>4068</v>
      </c>
      <c r="D1402" s="1" t="s">
        <v>4069</v>
      </c>
    </row>
    <row r="1403" customFormat="false" ht="17" hidden="false" customHeight="false" outlineLevel="0" collapsed="false">
      <c r="B1403" s="4" t="s">
        <v>4070</v>
      </c>
      <c r="C1403" s="4" t="s">
        <v>4071</v>
      </c>
      <c r="D1403" s="1" t="s">
        <v>4072</v>
      </c>
    </row>
    <row r="1404" customFormat="false" ht="17" hidden="false" customHeight="false" outlineLevel="0" collapsed="false">
      <c r="B1404" s="4" t="s">
        <v>4073</v>
      </c>
      <c r="C1404" s="4" t="s">
        <v>4074</v>
      </c>
      <c r="D1404" s="1" t="s">
        <v>4075</v>
      </c>
    </row>
    <row r="1405" customFormat="false" ht="17" hidden="false" customHeight="false" outlineLevel="0" collapsed="false">
      <c r="B1405" s="4" t="s">
        <v>4076</v>
      </c>
      <c r="C1405" s="4" t="s">
        <v>4077</v>
      </c>
      <c r="D1405" s="1" t="s">
        <v>4078</v>
      </c>
    </row>
    <row r="1406" customFormat="false" ht="17" hidden="false" customHeight="false" outlineLevel="0" collapsed="false">
      <c r="B1406" s="4" t="s">
        <v>4079</v>
      </c>
      <c r="C1406" s="4" t="s">
        <v>4080</v>
      </c>
      <c r="D1406" s="1" t="s">
        <v>4081</v>
      </c>
    </row>
    <row r="1407" customFormat="false" ht="17" hidden="false" customHeight="false" outlineLevel="0" collapsed="false">
      <c r="B1407" s="4" t="s">
        <v>4082</v>
      </c>
      <c r="C1407" s="4" t="s">
        <v>4083</v>
      </c>
      <c r="D1407" s="1" t="s">
        <v>4084</v>
      </c>
    </row>
    <row r="1408" customFormat="false" ht="17" hidden="false" customHeight="false" outlineLevel="0" collapsed="false">
      <c r="B1408" s="4" t="s">
        <v>4085</v>
      </c>
      <c r="C1408" s="4" t="s">
        <v>4086</v>
      </c>
      <c r="D1408" s="1" t="s">
        <v>4087</v>
      </c>
    </row>
    <row r="1409" customFormat="false" ht="17" hidden="false" customHeight="false" outlineLevel="0" collapsed="false">
      <c r="B1409" s="4" t="s">
        <v>4088</v>
      </c>
      <c r="C1409" s="4" t="s">
        <v>4089</v>
      </c>
      <c r="D1409" s="1" t="s">
        <v>4090</v>
      </c>
    </row>
    <row r="1410" customFormat="false" ht="17" hidden="false" customHeight="false" outlineLevel="0" collapsed="false">
      <c r="B1410" s="4" t="s">
        <v>4091</v>
      </c>
      <c r="C1410" s="4" t="s">
        <v>4092</v>
      </c>
      <c r="D1410" s="1" t="s">
        <v>4093</v>
      </c>
    </row>
    <row r="1411" customFormat="false" ht="17" hidden="false" customHeight="false" outlineLevel="0" collapsed="false">
      <c r="B1411" s="4" t="s">
        <v>4094</v>
      </c>
      <c r="C1411" s="4" t="s">
        <v>4095</v>
      </c>
      <c r="D1411" s="1" t="s">
        <v>4096</v>
      </c>
    </row>
    <row r="1412" customFormat="false" ht="17" hidden="false" customHeight="false" outlineLevel="0" collapsed="false">
      <c r="B1412" s="4" t="s">
        <v>4097</v>
      </c>
      <c r="C1412" s="4" t="s">
        <v>4098</v>
      </c>
      <c r="D1412" s="1" t="s">
        <v>4099</v>
      </c>
    </row>
    <row r="1413" customFormat="false" ht="17" hidden="false" customHeight="false" outlineLevel="0" collapsed="false">
      <c r="B1413" s="4" t="s">
        <v>4100</v>
      </c>
      <c r="C1413" s="4" t="s">
        <v>4101</v>
      </c>
      <c r="D1413" s="1" t="s">
        <v>4102</v>
      </c>
    </row>
    <row r="1414" customFormat="false" ht="17" hidden="false" customHeight="false" outlineLevel="0" collapsed="false">
      <c r="B1414" s="4" t="s">
        <v>4103</v>
      </c>
      <c r="C1414" s="4" t="s">
        <v>4104</v>
      </c>
      <c r="D1414" s="1" t="s">
        <v>4105</v>
      </c>
    </row>
    <row r="1415" customFormat="false" ht="17" hidden="false" customHeight="false" outlineLevel="0" collapsed="false">
      <c r="B1415" s="4" t="s">
        <v>4106</v>
      </c>
      <c r="C1415" s="4" t="s">
        <v>4107</v>
      </c>
      <c r="D1415" s="1" t="s">
        <v>4108</v>
      </c>
    </row>
    <row r="1416" customFormat="false" ht="17" hidden="false" customHeight="false" outlineLevel="0" collapsed="false">
      <c r="B1416" s="4" t="s">
        <v>4109</v>
      </c>
      <c r="C1416" s="4" t="s">
        <v>4110</v>
      </c>
      <c r="D1416" s="1" t="s">
        <v>4111</v>
      </c>
    </row>
    <row r="1417" customFormat="false" ht="17" hidden="false" customHeight="false" outlineLevel="0" collapsed="false">
      <c r="B1417" s="4" t="s">
        <v>4112</v>
      </c>
      <c r="C1417" s="4" t="s">
        <v>4113</v>
      </c>
      <c r="D1417" s="1" t="s">
        <v>4114</v>
      </c>
    </row>
    <row r="1418" customFormat="false" ht="17" hidden="false" customHeight="false" outlineLevel="0" collapsed="false">
      <c r="B1418" s="4" t="s">
        <v>4115</v>
      </c>
      <c r="C1418" s="4" t="s">
        <v>4116</v>
      </c>
      <c r="D1418" s="1" t="s">
        <v>4117</v>
      </c>
    </row>
    <row r="1419" customFormat="false" ht="17" hidden="false" customHeight="false" outlineLevel="0" collapsed="false">
      <c r="B1419" s="4" t="s">
        <v>4118</v>
      </c>
      <c r="C1419" s="4" t="s">
        <v>4119</v>
      </c>
      <c r="D1419" s="1" t="s">
        <v>4120</v>
      </c>
    </row>
    <row r="1420" customFormat="false" ht="17" hidden="false" customHeight="false" outlineLevel="0" collapsed="false">
      <c r="B1420" s="4" t="s">
        <v>4121</v>
      </c>
      <c r="C1420" s="4" t="s">
        <v>4122</v>
      </c>
      <c r="D1420" s="1" t="s">
        <v>4123</v>
      </c>
    </row>
    <row r="1421" customFormat="false" ht="17" hidden="false" customHeight="false" outlineLevel="0" collapsed="false">
      <c r="B1421" s="4" t="s">
        <v>4124</v>
      </c>
      <c r="C1421" s="4" t="s">
        <v>4125</v>
      </c>
      <c r="D1421" s="1" t="s">
        <v>4126</v>
      </c>
    </row>
    <row r="1422" customFormat="false" ht="17" hidden="false" customHeight="false" outlineLevel="0" collapsed="false">
      <c r="B1422" s="4" t="s">
        <v>4127</v>
      </c>
      <c r="C1422" s="4" t="s">
        <v>4128</v>
      </c>
      <c r="D1422" s="1" t="s">
        <v>4129</v>
      </c>
    </row>
    <row r="1423" customFormat="false" ht="17" hidden="false" customHeight="false" outlineLevel="0" collapsed="false">
      <c r="B1423" s="4" t="s">
        <v>4130</v>
      </c>
      <c r="C1423" s="4" t="s">
        <v>4131</v>
      </c>
      <c r="D1423" s="1" t="s">
        <v>4132</v>
      </c>
    </row>
    <row r="1424" customFormat="false" ht="17" hidden="false" customHeight="false" outlineLevel="0" collapsed="false">
      <c r="B1424" s="4" t="s">
        <v>4133</v>
      </c>
      <c r="C1424" s="4" t="s">
        <v>4134</v>
      </c>
      <c r="D1424" s="1" t="s">
        <v>4135</v>
      </c>
    </row>
    <row r="1425" customFormat="false" ht="17" hidden="false" customHeight="false" outlineLevel="0" collapsed="false">
      <c r="B1425" s="4" t="s">
        <v>4136</v>
      </c>
      <c r="C1425" s="4" t="s">
        <v>4137</v>
      </c>
      <c r="D1425" s="1" t="s">
        <v>4138</v>
      </c>
    </row>
    <row r="1426" customFormat="false" ht="17" hidden="false" customHeight="false" outlineLevel="0" collapsed="false">
      <c r="B1426" s="4" t="s">
        <v>4139</v>
      </c>
      <c r="C1426" s="4" t="s">
        <v>4140</v>
      </c>
      <c r="D1426" s="1" t="s">
        <v>4141</v>
      </c>
    </row>
    <row r="1427" customFormat="false" ht="17" hidden="false" customHeight="false" outlineLevel="0" collapsed="false">
      <c r="B1427" s="4" t="s">
        <v>4142</v>
      </c>
      <c r="C1427" s="4" t="s">
        <v>4143</v>
      </c>
      <c r="D1427" s="1" t="s">
        <v>4144</v>
      </c>
    </row>
    <row r="1428" customFormat="false" ht="17" hidden="false" customHeight="false" outlineLevel="0" collapsed="false">
      <c r="B1428" s="4" t="s">
        <v>4145</v>
      </c>
      <c r="C1428" s="4" t="s">
        <v>4146</v>
      </c>
      <c r="D1428" s="1" t="s">
        <v>4147</v>
      </c>
    </row>
    <row r="1429" customFormat="false" ht="17" hidden="false" customHeight="false" outlineLevel="0" collapsed="false">
      <c r="B1429" s="4" t="s">
        <v>4148</v>
      </c>
      <c r="C1429" s="4" t="s">
        <v>4149</v>
      </c>
      <c r="D1429" s="1" t="s">
        <v>4150</v>
      </c>
    </row>
    <row r="1430" customFormat="false" ht="17" hidden="false" customHeight="false" outlineLevel="0" collapsed="false">
      <c r="B1430" s="4" t="s">
        <v>4151</v>
      </c>
      <c r="C1430" s="4" t="s">
        <v>4152</v>
      </c>
      <c r="D1430" s="1" t="s">
        <v>4153</v>
      </c>
    </row>
    <row r="1431" customFormat="false" ht="17" hidden="false" customHeight="false" outlineLevel="0" collapsed="false">
      <c r="B1431" s="4" t="s">
        <v>4154</v>
      </c>
      <c r="C1431" s="4" t="s">
        <v>4155</v>
      </c>
      <c r="D1431" s="1" t="s">
        <v>4156</v>
      </c>
    </row>
    <row r="1432" customFormat="false" ht="17" hidden="false" customHeight="false" outlineLevel="0" collapsed="false">
      <c r="B1432" s="4" t="s">
        <v>4157</v>
      </c>
      <c r="C1432" s="4" t="s">
        <v>4158</v>
      </c>
      <c r="D1432" s="1" t="s">
        <v>4159</v>
      </c>
    </row>
    <row r="1433" customFormat="false" ht="17" hidden="false" customHeight="false" outlineLevel="0" collapsed="false">
      <c r="B1433" s="4" t="s">
        <v>4160</v>
      </c>
      <c r="C1433" s="4" t="s">
        <v>4161</v>
      </c>
      <c r="D1433" s="1" t="s">
        <v>4162</v>
      </c>
    </row>
    <row r="1434" customFormat="false" ht="17" hidden="false" customHeight="false" outlineLevel="0" collapsed="false">
      <c r="B1434" s="4" t="s">
        <v>4163</v>
      </c>
      <c r="C1434" s="4" t="s">
        <v>4164</v>
      </c>
      <c r="D1434" s="1" t="s">
        <v>4165</v>
      </c>
    </row>
    <row r="1435" customFormat="false" ht="17" hidden="false" customHeight="false" outlineLevel="0" collapsed="false">
      <c r="B1435" s="4" t="s">
        <v>4166</v>
      </c>
      <c r="C1435" s="4" t="s">
        <v>4167</v>
      </c>
      <c r="D1435" s="1" t="s">
        <v>4168</v>
      </c>
    </row>
    <row r="1436" customFormat="false" ht="17" hidden="false" customHeight="false" outlineLevel="0" collapsed="false">
      <c r="B1436" s="4" t="s">
        <v>4169</v>
      </c>
      <c r="C1436" s="4" t="s">
        <v>4170</v>
      </c>
      <c r="D1436" s="1" t="s">
        <v>4171</v>
      </c>
    </row>
    <row r="1437" customFormat="false" ht="17" hidden="false" customHeight="false" outlineLevel="0" collapsed="false">
      <c r="B1437" s="4" t="s">
        <v>4172</v>
      </c>
      <c r="C1437" s="4" t="s">
        <v>4173</v>
      </c>
      <c r="D1437" s="1" t="s">
        <v>4174</v>
      </c>
    </row>
    <row r="1438" customFormat="false" ht="17" hidden="false" customHeight="false" outlineLevel="0" collapsed="false">
      <c r="B1438" s="4" t="s">
        <v>4175</v>
      </c>
      <c r="C1438" s="4" t="s">
        <v>4176</v>
      </c>
      <c r="D1438" s="1" t="s">
        <v>4177</v>
      </c>
    </row>
    <row r="1439" customFormat="false" ht="17" hidden="false" customHeight="false" outlineLevel="0" collapsed="false">
      <c r="B1439" s="4" t="s">
        <v>4178</v>
      </c>
      <c r="C1439" s="4" t="s">
        <v>4179</v>
      </c>
      <c r="D1439" s="1" t="s">
        <v>4180</v>
      </c>
    </row>
    <row r="1440" customFormat="false" ht="17" hidden="false" customHeight="false" outlineLevel="0" collapsed="false">
      <c r="B1440" s="4" t="s">
        <v>4181</v>
      </c>
      <c r="C1440" s="4" t="s">
        <v>4182</v>
      </c>
      <c r="D1440" s="1" t="s">
        <v>4183</v>
      </c>
    </row>
    <row r="1441" customFormat="false" ht="17" hidden="false" customHeight="false" outlineLevel="0" collapsed="false">
      <c r="B1441" s="4" t="s">
        <v>4184</v>
      </c>
      <c r="C1441" s="4" t="s">
        <v>4185</v>
      </c>
      <c r="D1441" s="1" t="s">
        <v>4186</v>
      </c>
    </row>
    <row r="1442" customFormat="false" ht="17" hidden="false" customHeight="false" outlineLevel="0" collapsed="false">
      <c r="B1442" s="4" t="s">
        <v>4187</v>
      </c>
      <c r="C1442" s="4" t="s">
        <v>4188</v>
      </c>
      <c r="D1442" s="1" t="s">
        <v>4189</v>
      </c>
    </row>
    <row r="1443" customFormat="false" ht="17" hidden="false" customHeight="false" outlineLevel="0" collapsed="false">
      <c r="B1443" s="4" t="s">
        <v>4190</v>
      </c>
      <c r="C1443" s="4" t="s">
        <v>4191</v>
      </c>
      <c r="D1443" s="1" t="s">
        <v>4192</v>
      </c>
    </row>
    <row r="1444" customFormat="false" ht="17" hidden="false" customHeight="false" outlineLevel="0" collapsed="false">
      <c r="B1444" s="4" t="s">
        <v>4193</v>
      </c>
      <c r="C1444" s="4" t="s">
        <v>4194</v>
      </c>
      <c r="D1444" s="1" t="s">
        <v>4195</v>
      </c>
    </row>
    <row r="1445" customFormat="false" ht="17" hidden="false" customHeight="false" outlineLevel="0" collapsed="false">
      <c r="B1445" s="4" t="s">
        <v>4196</v>
      </c>
      <c r="C1445" s="4" t="s">
        <v>4197</v>
      </c>
      <c r="D1445" s="1" t="s">
        <v>4198</v>
      </c>
    </row>
    <row r="1446" customFormat="false" ht="17" hidden="false" customHeight="false" outlineLevel="0" collapsed="false">
      <c r="B1446" s="4" t="s">
        <v>4199</v>
      </c>
      <c r="C1446" s="4" t="s">
        <v>4200</v>
      </c>
      <c r="D1446" s="1" t="s">
        <v>4201</v>
      </c>
    </row>
    <row r="1447" customFormat="false" ht="17" hidden="false" customHeight="false" outlineLevel="0" collapsed="false">
      <c r="B1447" s="4" t="s">
        <v>4202</v>
      </c>
      <c r="C1447" s="4" t="s">
        <v>4203</v>
      </c>
      <c r="D1447" s="1" t="s">
        <v>4204</v>
      </c>
    </row>
    <row r="1448" customFormat="false" ht="17" hidden="false" customHeight="false" outlineLevel="0" collapsed="false">
      <c r="B1448" s="4" t="s">
        <v>4205</v>
      </c>
      <c r="C1448" s="4" t="s">
        <v>4206</v>
      </c>
      <c r="D1448" s="1" t="s">
        <v>4207</v>
      </c>
    </row>
    <row r="1449" customFormat="false" ht="17" hidden="false" customHeight="false" outlineLevel="0" collapsed="false">
      <c r="B1449" s="4" t="s">
        <v>4208</v>
      </c>
      <c r="C1449" s="4" t="s">
        <v>4209</v>
      </c>
      <c r="D1449" s="1" t="s">
        <v>4210</v>
      </c>
    </row>
    <row r="1450" customFormat="false" ht="17" hidden="false" customHeight="false" outlineLevel="0" collapsed="false">
      <c r="B1450" s="4" t="s">
        <v>4211</v>
      </c>
      <c r="C1450" s="4" t="s">
        <v>4212</v>
      </c>
      <c r="D1450" s="1" t="s">
        <v>4213</v>
      </c>
    </row>
    <row r="1451" customFormat="false" ht="17" hidden="false" customHeight="false" outlineLevel="0" collapsed="false">
      <c r="B1451" s="4" t="s">
        <v>4214</v>
      </c>
      <c r="C1451" s="4" t="s">
        <v>4215</v>
      </c>
      <c r="D1451" s="1" t="s">
        <v>4216</v>
      </c>
    </row>
    <row r="1452" customFormat="false" ht="17" hidden="false" customHeight="false" outlineLevel="0" collapsed="false">
      <c r="B1452" s="4" t="s">
        <v>4217</v>
      </c>
      <c r="C1452" s="4" t="s">
        <v>4218</v>
      </c>
      <c r="D1452" s="1" t="s">
        <v>4219</v>
      </c>
    </row>
    <row r="1453" customFormat="false" ht="17" hidden="false" customHeight="false" outlineLevel="0" collapsed="false">
      <c r="B1453" s="4" t="s">
        <v>4220</v>
      </c>
      <c r="C1453" s="4" t="s">
        <v>4221</v>
      </c>
      <c r="D1453" s="1" t="s">
        <v>4222</v>
      </c>
    </row>
    <row r="1454" customFormat="false" ht="17" hidden="false" customHeight="false" outlineLevel="0" collapsed="false">
      <c r="B1454" s="4" t="s">
        <v>4223</v>
      </c>
      <c r="C1454" s="4" t="s">
        <v>4224</v>
      </c>
      <c r="D1454" s="1" t="s">
        <v>4225</v>
      </c>
    </row>
    <row r="1455" customFormat="false" ht="17" hidden="false" customHeight="false" outlineLevel="0" collapsed="false">
      <c r="B1455" s="4" t="s">
        <v>4226</v>
      </c>
      <c r="C1455" s="4" t="s">
        <v>4227</v>
      </c>
      <c r="D1455" s="1" t="s">
        <v>4228</v>
      </c>
    </row>
    <row r="1456" customFormat="false" ht="17" hidden="false" customHeight="false" outlineLevel="0" collapsed="false">
      <c r="B1456" s="4" t="s">
        <v>4229</v>
      </c>
      <c r="C1456" s="4" t="s">
        <v>4230</v>
      </c>
      <c r="D1456" s="1" t="s">
        <v>4231</v>
      </c>
    </row>
    <row r="1457" customFormat="false" ht="17" hidden="false" customHeight="false" outlineLevel="0" collapsed="false">
      <c r="B1457" s="4" t="s">
        <v>4232</v>
      </c>
      <c r="C1457" s="4" t="s">
        <v>4233</v>
      </c>
      <c r="D1457" s="1" t="s">
        <v>4234</v>
      </c>
    </row>
    <row r="1458" customFormat="false" ht="17" hidden="false" customHeight="false" outlineLevel="0" collapsed="false">
      <c r="B1458" s="4" t="s">
        <v>4235</v>
      </c>
      <c r="C1458" s="4" t="s">
        <v>4236</v>
      </c>
      <c r="D1458" s="1" t="s">
        <v>4237</v>
      </c>
    </row>
    <row r="1459" customFormat="false" ht="17" hidden="false" customHeight="false" outlineLevel="0" collapsed="false">
      <c r="B1459" s="4" t="s">
        <v>4238</v>
      </c>
      <c r="C1459" s="4" t="s">
        <v>4239</v>
      </c>
      <c r="D1459" s="1" t="s">
        <v>4240</v>
      </c>
    </row>
    <row r="1460" customFormat="false" ht="17" hidden="false" customHeight="false" outlineLevel="0" collapsed="false">
      <c r="B1460" s="4" t="s">
        <v>4241</v>
      </c>
      <c r="C1460" s="4" t="s">
        <v>4242</v>
      </c>
      <c r="D1460" s="1" t="s">
        <v>4243</v>
      </c>
    </row>
    <row r="1461" customFormat="false" ht="17" hidden="false" customHeight="false" outlineLevel="0" collapsed="false">
      <c r="B1461" s="4" t="s">
        <v>4244</v>
      </c>
      <c r="C1461" s="4" t="s">
        <v>4245</v>
      </c>
      <c r="D1461" s="1" t="s">
        <v>4246</v>
      </c>
    </row>
    <row r="1462" customFormat="false" ht="17" hidden="false" customHeight="false" outlineLevel="0" collapsed="false">
      <c r="B1462" s="4" t="s">
        <v>4247</v>
      </c>
      <c r="C1462" s="4" t="s">
        <v>4248</v>
      </c>
      <c r="D1462" s="1" t="s">
        <v>4249</v>
      </c>
    </row>
    <row r="1463" customFormat="false" ht="17" hidden="false" customHeight="false" outlineLevel="0" collapsed="false">
      <c r="B1463" s="4" t="s">
        <v>4250</v>
      </c>
      <c r="C1463" s="4" t="s">
        <v>4251</v>
      </c>
      <c r="D1463" s="1" t="s">
        <v>4252</v>
      </c>
    </row>
    <row r="1464" customFormat="false" ht="17" hidden="false" customHeight="false" outlineLevel="0" collapsed="false">
      <c r="B1464" s="4" t="s">
        <v>4253</v>
      </c>
      <c r="C1464" s="4" t="s">
        <v>4254</v>
      </c>
      <c r="D1464" s="1" t="s">
        <v>4255</v>
      </c>
    </row>
    <row r="1465" customFormat="false" ht="17" hidden="false" customHeight="false" outlineLevel="0" collapsed="false">
      <c r="B1465" s="4" t="s">
        <v>4256</v>
      </c>
      <c r="C1465" s="4" t="s">
        <v>4257</v>
      </c>
      <c r="D1465" s="1" t="s">
        <v>4258</v>
      </c>
    </row>
    <row r="1466" customFormat="false" ht="17" hidden="false" customHeight="false" outlineLevel="0" collapsed="false">
      <c r="B1466" s="4" t="s">
        <v>4259</v>
      </c>
      <c r="C1466" s="4" t="s">
        <v>4260</v>
      </c>
      <c r="D1466" s="1" t="s">
        <v>4261</v>
      </c>
    </row>
    <row r="1467" customFormat="false" ht="17" hidden="false" customHeight="false" outlineLevel="0" collapsed="false">
      <c r="B1467" s="4" t="s">
        <v>4262</v>
      </c>
      <c r="C1467" s="4" t="s">
        <v>4263</v>
      </c>
      <c r="D1467" s="1" t="s">
        <v>4264</v>
      </c>
    </row>
    <row r="1468" customFormat="false" ht="17" hidden="false" customHeight="false" outlineLevel="0" collapsed="false">
      <c r="B1468" s="4" t="s">
        <v>4265</v>
      </c>
      <c r="C1468" s="4" t="s">
        <v>4266</v>
      </c>
      <c r="D1468" s="1" t="s">
        <v>4267</v>
      </c>
    </row>
    <row r="1469" customFormat="false" ht="17" hidden="false" customHeight="false" outlineLevel="0" collapsed="false">
      <c r="B1469" s="4" t="s">
        <v>4268</v>
      </c>
      <c r="C1469" s="4" t="s">
        <v>4269</v>
      </c>
      <c r="D1469" s="1" t="s">
        <v>4270</v>
      </c>
    </row>
    <row r="1470" customFormat="false" ht="17" hidden="false" customHeight="false" outlineLevel="0" collapsed="false">
      <c r="B1470" s="4" t="s">
        <v>4271</v>
      </c>
      <c r="C1470" s="4" t="s">
        <v>4272</v>
      </c>
      <c r="D1470" s="1" t="s">
        <v>4273</v>
      </c>
    </row>
    <row r="1471" customFormat="false" ht="17" hidden="false" customHeight="false" outlineLevel="0" collapsed="false">
      <c r="B1471" s="4" t="s">
        <v>4274</v>
      </c>
      <c r="C1471" s="4" t="s">
        <v>4275</v>
      </c>
      <c r="D1471" s="1" t="s">
        <v>4276</v>
      </c>
    </row>
    <row r="1472" customFormat="false" ht="17" hidden="false" customHeight="false" outlineLevel="0" collapsed="false">
      <c r="B1472" s="4" t="s">
        <v>4277</v>
      </c>
      <c r="C1472" s="4" t="s">
        <v>4278</v>
      </c>
      <c r="D1472" s="1" t="s">
        <v>4279</v>
      </c>
    </row>
    <row r="1473" customFormat="false" ht="17" hidden="false" customHeight="false" outlineLevel="0" collapsed="false">
      <c r="B1473" s="4" t="s">
        <v>4280</v>
      </c>
      <c r="C1473" s="4" t="s">
        <v>4281</v>
      </c>
      <c r="D1473" s="1" t="s">
        <v>4282</v>
      </c>
    </row>
    <row r="1474" customFormat="false" ht="17" hidden="false" customHeight="false" outlineLevel="0" collapsed="false">
      <c r="B1474" s="4" t="s">
        <v>4283</v>
      </c>
      <c r="C1474" s="4" t="s">
        <v>4284</v>
      </c>
      <c r="D1474" s="1" t="s">
        <v>4285</v>
      </c>
    </row>
    <row r="1475" customFormat="false" ht="17" hidden="false" customHeight="false" outlineLevel="0" collapsed="false">
      <c r="B1475" s="4" t="s">
        <v>4286</v>
      </c>
      <c r="C1475" s="4" t="s">
        <v>4287</v>
      </c>
      <c r="D1475" s="1" t="s">
        <v>4288</v>
      </c>
    </row>
    <row r="1476" customFormat="false" ht="17" hidden="false" customHeight="false" outlineLevel="0" collapsed="false">
      <c r="B1476" s="4" t="s">
        <v>4289</v>
      </c>
      <c r="C1476" s="4" t="s">
        <v>4290</v>
      </c>
      <c r="D1476" s="1" t="s">
        <v>4291</v>
      </c>
    </row>
    <row r="1477" customFormat="false" ht="17" hidden="false" customHeight="false" outlineLevel="0" collapsed="false">
      <c r="B1477" s="4" t="s">
        <v>4292</v>
      </c>
      <c r="C1477" s="4" t="s">
        <v>4293</v>
      </c>
      <c r="D1477" s="1" t="s">
        <v>4294</v>
      </c>
    </row>
    <row r="1478" customFormat="false" ht="17" hidden="false" customHeight="false" outlineLevel="0" collapsed="false">
      <c r="B1478" s="4" t="s">
        <v>4295</v>
      </c>
      <c r="C1478" s="4" t="s">
        <v>4296</v>
      </c>
      <c r="D1478" s="1" t="s">
        <v>4297</v>
      </c>
    </row>
    <row r="1479" customFormat="false" ht="17" hidden="false" customHeight="false" outlineLevel="0" collapsed="false">
      <c r="B1479" s="4" t="s">
        <v>4298</v>
      </c>
      <c r="C1479" s="4" t="s">
        <v>4299</v>
      </c>
      <c r="D1479" s="1" t="s">
        <v>4300</v>
      </c>
    </row>
    <row r="1480" customFormat="false" ht="17" hidden="false" customHeight="false" outlineLevel="0" collapsed="false">
      <c r="B1480" s="4" t="s">
        <v>4301</v>
      </c>
      <c r="C1480" s="4" t="s">
        <v>4302</v>
      </c>
      <c r="D1480" s="1" t="s">
        <v>4303</v>
      </c>
    </row>
    <row r="1481" customFormat="false" ht="17" hidden="false" customHeight="false" outlineLevel="0" collapsed="false">
      <c r="B1481" s="4" t="s">
        <v>4304</v>
      </c>
      <c r="C1481" s="4" t="s">
        <v>4305</v>
      </c>
      <c r="D1481" s="1" t="s">
        <v>4306</v>
      </c>
    </row>
    <row r="1482" customFormat="false" ht="17" hidden="false" customHeight="false" outlineLevel="0" collapsed="false">
      <c r="B1482" s="4" t="s">
        <v>4307</v>
      </c>
      <c r="C1482" s="4" t="s">
        <v>4308</v>
      </c>
      <c r="D1482" s="1" t="s">
        <v>4309</v>
      </c>
    </row>
    <row r="1483" customFormat="false" ht="17" hidden="false" customHeight="false" outlineLevel="0" collapsed="false">
      <c r="B1483" s="4" t="s">
        <v>4310</v>
      </c>
      <c r="C1483" s="4" t="s">
        <v>4311</v>
      </c>
      <c r="D1483" s="1" t="s">
        <v>4312</v>
      </c>
    </row>
    <row r="1484" customFormat="false" ht="17" hidden="false" customHeight="false" outlineLevel="0" collapsed="false">
      <c r="B1484" s="4" t="s">
        <v>4313</v>
      </c>
      <c r="C1484" s="4" t="s">
        <v>4314</v>
      </c>
      <c r="D1484" s="1" t="s">
        <v>4315</v>
      </c>
    </row>
    <row r="1485" customFormat="false" ht="17" hidden="false" customHeight="false" outlineLevel="0" collapsed="false">
      <c r="B1485" s="4" t="s">
        <v>4316</v>
      </c>
      <c r="C1485" s="4" t="s">
        <v>4317</v>
      </c>
      <c r="D1485" s="1" t="s">
        <v>4318</v>
      </c>
    </row>
    <row r="1486" customFormat="false" ht="17" hidden="false" customHeight="false" outlineLevel="0" collapsed="false">
      <c r="B1486" s="4" t="s">
        <v>4319</v>
      </c>
      <c r="C1486" s="4" t="s">
        <v>4320</v>
      </c>
      <c r="D1486" s="1" t="s">
        <v>4321</v>
      </c>
    </row>
    <row r="1487" customFormat="false" ht="17" hidden="false" customHeight="false" outlineLevel="0" collapsed="false">
      <c r="B1487" s="4" t="s">
        <v>4322</v>
      </c>
      <c r="C1487" s="4" t="s">
        <v>4323</v>
      </c>
      <c r="D1487" s="1" t="s">
        <v>4324</v>
      </c>
    </row>
    <row r="1488" customFormat="false" ht="17" hidden="false" customHeight="false" outlineLevel="0" collapsed="false">
      <c r="B1488" s="4" t="s">
        <v>4325</v>
      </c>
      <c r="C1488" s="4" t="s">
        <v>4326</v>
      </c>
      <c r="D1488" s="1" t="s">
        <v>4327</v>
      </c>
    </row>
    <row r="1489" customFormat="false" ht="17" hidden="false" customHeight="false" outlineLevel="0" collapsed="false">
      <c r="B1489" s="4" t="s">
        <v>4328</v>
      </c>
      <c r="C1489" s="4" t="s">
        <v>4329</v>
      </c>
      <c r="D1489" s="1" t="s">
        <v>4330</v>
      </c>
    </row>
    <row r="1490" customFormat="false" ht="17" hidden="false" customHeight="false" outlineLevel="0" collapsed="false">
      <c r="B1490" s="4" t="s">
        <v>4331</v>
      </c>
      <c r="C1490" s="4" t="s">
        <v>4332</v>
      </c>
      <c r="D1490" s="1" t="s">
        <v>4333</v>
      </c>
    </row>
    <row r="1491" customFormat="false" ht="17" hidden="false" customHeight="false" outlineLevel="0" collapsed="false">
      <c r="B1491" s="4" t="s">
        <v>4334</v>
      </c>
      <c r="C1491" s="4" t="s">
        <v>4335</v>
      </c>
      <c r="D1491" s="1" t="s">
        <v>4336</v>
      </c>
    </row>
    <row r="1492" customFormat="false" ht="17" hidden="false" customHeight="false" outlineLevel="0" collapsed="false">
      <c r="B1492" s="4" t="s">
        <v>4337</v>
      </c>
      <c r="C1492" s="4" t="s">
        <v>4338</v>
      </c>
      <c r="D1492" s="1" t="s">
        <v>4339</v>
      </c>
    </row>
    <row r="1493" customFormat="false" ht="17" hidden="false" customHeight="false" outlineLevel="0" collapsed="false">
      <c r="B1493" s="4" t="s">
        <v>4340</v>
      </c>
      <c r="C1493" s="4" t="s">
        <v>4341</v>
      </c>
      <c r="D1493" s="1" t="s">
        <v>4342</v>
      </c>
    </row>
    <row r="1494" customFormat="false" ht="17" hidden="false" customHeight="false" outlineLevel="0" collapsed="false">
      <c r="B1494" s="4" t="s">
        <v>4343</v>
      </c>
      <c r="C1494" s="4" t="s">
        <v>4344</v>
      </c>
      <c r="D1494" s="1" t="s">
        <v>4345</v>
      </c>
    </row>
    <row r="1495" customFormat="false" ht="17" hidden="false" customHeight="false" outlineLevel="0" collapsed="false">
      <c r="B1495" s="4" t="s">
        <v>4346</v>
      </c>
      <c r="C1495" s="4" t="s">
        <v>4347</v>
      </c>
      <c r="D1495" s="1" t="s">
        <v>4348</v>
      </c>
    </row>
    <row r="1496" customFormat="false" ht="17" hidden="false" customHeight="false" outlineLevel="0" collapsed="false">
      <c r="B1496" s="4" t="s">
        <v>4349</v>
      </c>
      <c r="C1496" s="4" t="s">
        <v>4350</v>
      </c>
      <c r="D1496" s="1" t="s">
        <v>4351</v>
      </c>
    </row>
    <row r="1497" customFormat="false" ht="17" hidden="false" customHeight="false" outlineLevel="0" collapsed="false">
      <c r="B1497" s="4" t="s">
        <v>4352</v>
      </c>
      <c r="C1497" s="4" t="s">
        <v>4353</v>
      </c>
      <c r="D1497" s="1" t="s">
        <v>4354</v>
      </c>
    </row>
    <row r="1498" customFormat="false" ht="17" hidden="false" customHeight="false" outlineLevel="0" collapsed="false">
      <c r="B1498" s="4" t="s">
        <v>4355</v>
      </c>
      <c r="C1498" s="4" t="s">
        <v>4356</v>
      </c>
      <c r="D1498" s="1" t="s">
        <v>4357</v>
      </c>
    </row>
    <row r="1499" customFormat="false" ht="17" hidden="false" customHeight="false" outlineLevel="0" collapsed="false">
      <c r="B1499" s="4" t="s">
        <v>4358</v>
      </c>
      <c r="C1499" s="4" t="s">
        <v>4359</v>
      </c>
      <c r="D1499" s="1" t="s">
        <v>4360</v>
      </c>
    </row>
    <row r="1500" customFormat="false" ht="17" hidden="false" customHeight="false" outlineLevel="0" collapsed="false">
      <c r="B1500" s="4" t="s">
        <v>4361</v>
      </c>
      <c r="C1500" s="4" t="s">
        <v>4362</v>
      </c>
      <c r="D1500" s="1" t="s">
        <v>4363</v>
      </c>
    </row>
    <row r="1501" customFormat="false" ht="17" hidden="false" customHeight="false" outlineLevel="0" collapsed="false">
      <c r="B1501" s="4" t="s">
        <v>4364</v>
      </c>
      <c r="C1501" s="4" t="s">
        <v>4365</v>
      </c>
      <c r="D1501" s="1" t="s">
        <v>4366</v>
      </c>
    </row>
    <row r="1502" customFormat="false" ht="17" hidden="false" customHeight="false" outlineLevel="0" collapsed="false">
      <c r="B1502" s="4" t="s">
        <v>4367</v>
      </c>
      <c r="C1502" s="4" t="s">
        <v>4368</v>
      </c>
      <c r="D1502" s="1" t="s">
        <v>4369</v>
      </c>
    </row>
    <row r="1503" customFormat="false" ht="17" hidden="false" customHeight="false" outlineLevel="0" collapsed="false">
      <c r="B1503" s="4" t="s">
        <v>4370</v>
      </c>
      <c r="C1503" s="4" t="s">
        <v>4371</v>
      </c>
      <c r="D1503" s="1" t="s">
        <v>4372</v>
      </c>
    </row>
    <row r="1504" customFormat="false" ht="17" hidden="false" customHeight="false" outlineLevel="0" collapsed="false">
      <c r="B1504" s="4" t="s">
        <v>4373</v>
      </c>
      <c r="C1504" s="4" t="s">
        <v>4374</v>
      </c>
      <c r="D1504" s="1" t="s">
        <v>4375</v>
      </c>
    </row>
    <row r="1505" customFormat="false" ht="17" hidden="false" customHeight="false" outlineLevel="0" collapsed="false">
      <c r="B1505" s="4" t="s">
        <v>4376</v>
      </c>
      <c r="C1505" s="4" t="s">
        <v>4377</v>
      </c>
      <c r="D1505" s="1" t="s">
        <v>4378</v>
      </c>
    </row>
    <row r="1506" customFormat="false" ht="17" hidden="false" customHeight="false" outlineLevel="0" collapsed="false">
      <c r="B1506" s="4" t="s">
        <v>4379</v>
      </c>
      <c r="C1506" s="4" t="s">
        <v>4380</v>
      </c>
      <c r="D1506" s="1" t="s">
        <v>4381</v>
      </c>
    </row>
    <row r="1507" customFormat="false" ht="17" hidden="false" customHeight="false" outlineLevel="0" collapsed="false">
      <c r="B1507" s="4" t="s">
        <v>4382</v>
      </c>
      <c r="C1507" s="4" t="s">
        <v>4383</v>
      </c>
      <c r="D1507" s="1" t="s">
        <v>4384</v>
      </c>
    </row>
    <row r="1508" customFormat="false" ht="17" hidden="false" customHeight="false" outlineLevel="0" collapsed="false">
      <c r="B1508" s="4" t="s">
        <v>4385</v>
      </c>
      <c r="C1508" s="4" t="s">
        <v>4386</v>
      </c>
      <c r="D1508" s="1" t="s">
        <v>4387</v>
      </c>
    </row>
    <row r="1509" customFormat="false" ht="17" hidden="false" customHeight="false" outlineLevel="0" collapsed="false">
      <c r="B1509" s="4" t="s">
        <v>4388</v>
      </c>
      <c r="C1509" s="4" t="s">
        <v>4389</v>
      </c>
      <c r="D1509" s="1" t="s">
        <v>4390</v>
      </c>
    </row>
    <row r="1510" customFormat="false" ht="17" hidden="false" customHeight="false" outlineLevel="0" collapsed="false">
      <c r="B1510" s="4" t="s">
        <v>4391</v>
      </c>
      <c r="C1510" s="4" t="s">
        <v>4392</v>
      </c>
      <c r="D1510" s="1" t="s">
        <v>4393</v>
      </c>
    </row>
    <row r="1511" customFormat="false" ht="17" hidden="false" customHeight="false" outlineLevel="0" collapsed="false">
      <c r="B1511" s="4" t="s">
        <v>4394</v>
      </c>
      <c r="C1511" s="4" t="s">
        <v>4395</v>
      </c>
      <c r="D1511" s="1" t="s">
        <v>4396</v>
      </c>
    </row>
    <row r="1512" customFormat="false" ht="17" hidden="false" customHeight="false" outlineLevel="0" collapsed="false">
      <c r="B1512" s="4" t="s">
        <v>4397</v>
      </c>
      <c r="C1512" s="4" t="s">
        <v>4398</v>
      </c>
      <c r="D1512" s="1" t="s">
        <v>4399</v>
      </c>
    </row>
    <row r="1513" customFormat="false" ht="17" hidden="false" customHeight="false" outlineLevel="0" collapsed="false">
      <c r="B1513" s="4" t="s">
        <v>4400</v>
      </c>
      <c r="C1513" s="4" t="s">
        <v>4401</v>
      </c>
      <c r="D1513" s="1" t="s">
        <v>4402</v>
      </c>
    </row>
    <row r="1514" customFormat="false" ht="17" hidden="false" customHeight="false" outlineLevel="0" collapsed="false">
      <c r="B1514" s="4" t="s">
        <v>4403</v>
      </c>
      <c r="C1514" s="4" t="s">
        <v>4404</v>
      </c>
      <c r="D1514" s="1" t="s">
        <v>4405</v>
      </c>
    </row>
    <row r="1515" customFormat="false" ht="17" hidden="false" customHeight="false" outlineLevel="0" collapsed="false">
      <c r="B1515" s="4" t="s">
        <v>4406</v>
      </c>
      <c r="C1515" s="4" t="s">
        <v>4407</v>
      </c>
      <c r="D1515" s="1" t="s">
        <v>4408</v>
      </c>
    </row>
    <row r="1516" customFormat="false" ht="17" hidden="false" customHeight="false" outlineLevel="0" collapsed="false">
      <c r="B1516" s="4" t="s">
        <v>4409</v>
      </c>
      <c r="C1516" s="4" t="s">
        <v>4410</v>
      </c>
      <c r="D1516" s="1" t="s">
        <v>4411</v>
      </c>
    </row>
    <row r="1517" customFormat="false" ht="17" hidden="false" customHeight="false" outlineLevel="0" collapsed="false">
      <c r="B1517" s="4" t="s">
        <v>4412</v>
      </c>
      <c r="C1517" s="4" t="s">
        <v>4413</v>
      </c>
      <c r="D1517" s="1" t="s">
        <v>4414</v>
      </c>
    </row>
    <row r="1518" customFormat="false" ht="17" hidden="false" customHeight="false" outlineLevel="0" collapsed="false">
      <c r="B1518" s="4" t="s">
        <v>4415</v>
      </c>
      <c r="C1518" s="4" t="s">
        <v>4416</v>
      </c>
      <c r="D1518" s="1" t="s">
        <v>4417</v>
      </c>
    </row>
    <row r="1519" customFormat="false" ht="17" hidden="false" customHeight="false" outlineLevel="0" collapsed="false">
      <c r="B1519" s="4" t="s">
        <v>4418</v>
      </c>
      <c r="C1519" s="4" t="s">
        <v>4419</v>
      </c>
      <c r="D1519" s="1" t="s">
        <v>4420</v>
      </c>
    </row>
    <row r="1520" customFormat="false" ht="17" hidden="false" customHeight="false" outlineLevel="0" collapsed="false">
      <c r="B1520" s="4" t="s">
        <v>4421</v>
      </c>
      <c r="C1520" s="4" t="s">
        <v>4422</v>
      </c>
      <c r="D1520" s="1" t="s">
        <v>4423</v>
      </c>
    </row>
    <row r="1521" customFormat="false" ht="17" hidden="false" customHeight="false" outlineLevel="0" collapsed="false">
      <c r="B1521" s="4" t="s">
        <v>4424</v>
      </c>
      <c r="C1521" s="4" t="s">
        <v>4425</v>
      </c>
      <c r="D1521" s="1" t="s">
        <v>4426</v>
      </c>
    </row>
    <row r="1522" customFormat="false" ht="17" hidden="false" customHeight="false" outlineLevel="0" collapsed="false">
      <c r="B1522" s="4" t="s">
        <v>4427</v>
      </c>
      <c r="C1522" s="4" t="s">
        <v>4428</v>
      </c>
      <c r="D1522" s="1" t="s">
        <v>4429</v>
      </c>
    </row>
    <row r="1523" customFormat="false" ht="17" hidden="false" customHeight="false" outlineLevel="0" collapsed="false">
      <c r="B1523" s="4" t="s">
        <v>4430</v>
      </c>
      <c r="C1523" s="4" t="s">
        <v>4431</v>
      </c>
      <c r="D1523" s="1" t="s">
        <v>4432</v>
      </c>
    </row>
    <row r="1524" customFormat="false" ht="17" hidden="false" customHeight="false" outlineLevel="0" collapsed="false">
      <c r="B1524" s="4" t="s">
        <v>4433</v>
      </c>
      <c r="C1524" s="4" t="s">
        <v>4434</v>
      </c>
      <c r="D1524" s="1" t="s">
        <v>4435</v>
      </c>
    </row>
    <row r="1525" customFormat="false" ht="17" hidden="false" customHeight="false" outlineLevel="0" collapsed="false">
      <c r="B1525" s="4" t="s">
        <v>4436</v>
      </c>
      <c r="C1525" s="4" t="s">
        <v>4437</v>
      </c>
      <c r="D1525" s="1" t="s">
        <v>4438</v>
      </c>
    </row>
    <row r="1526" customFormat="false" ht="17" hidden="false" customHeight="false" outlineLevel="0" collapsed="false">
      <c r="B1526" s="4" t="s">
        <v>4439</v>
      </c>
      <c r="C1526" s="4" t="s">
        <v>4440</v>
      </c>
      <c r="D1526" s="1" t="s">
        <v>4441</v>
      </c>
    </row>
    <row r="1527" customFormat="false" ht="17" hidden="false" customHeight="false" outlineLevel="0" collapsed="false">
      <c r="B1527" s="4" t="s">
        <v>4442</v>
      </c>
      <c r="C1527" s="4" t="s">
        <v>4443</v>
      </c>
      <c r="D1527" s="1" t="s">
        <v>4444</v>
      </c>
    </row>
    <row r="1528" customFormat="false" ht="17" hidden="false" customHeight="false" outlineLevel="0" collapsed="false">
      <c r="B1528" s="4" t="s">
        <v>4445</v>
      </c>
      <c r="C1528" s="4" t="s">
        <v>4446</v>
      </c>
      <c r="D1528" s="1" t="s">
        <v>4447</v>
      </c>
    </row>
    <row r="1529" customFormat="false" ht="17" hidden="false" customHeight="false" outlineLevel="0" collapsed="false">
      <c r="B1529" s="4" t="s">
        <v>4448</v>
      </c>
      <c r="C1529" s="4" t="s">
        <v>4449</v>
      </c>
      <c r="D1529" s="1" t="s">
        <v>4450</v>
      </c>
    </row>
    <row r="1530" customFormat="false" ht="17" hidden="false" customHeight="false" outlineLevel="0" collapsed="false">
      <c r="B1530" s="4" t="s">
        <v>4451</v>
      </c>
      <c r="C1530" s="4" t="s">
        <v>4452</v>
      </c>
      <c r="D1530" s="1" t="s">
        <v>4453</v>
      </c>
    </row>
    <row r="1531" customFormat="false" ht="17" hidden="false" customHeight="false" outlineLevel="0" collapsed="false">
      <c r="B1531" s="4" t="s">
        <v>4454</v>
      </c>
      <c r="C1531" s="4" t="s">
        <v>4455</v>
      </c>
      <c r="D1531" s="1" t="s">
        <v>4456</v>
      </c>
    </row>
    <row r="1532" customFormat="false" ht="17" hidden="false" customHeight="false" outlineLevel="0" collapsed="false">
      <c r="B1532" s="4" t="s">
        <v>4457</v>
      </c>
      <c r="C1532" s="4" t="s">
        <v>4458</v>
      </c>
      <c r="D1532" s="1" t="s">
        <v>4459</v>
      </c>
    </row>
    <row r="1533" customFormat="false" ht="17" hidden="false" customHeight="false" outlineLevel="0" collapsed="false">
      <c r="B1533" s="4" t="s">
        <v>4460</v>
      </c>
      <c r="C1533" s="4" t="s">
        <v>4461</v>
      </c>
      <c r="D1533" s="1" t="s">
        <v>4462</v>
      </c>
    </row>
    <row r="1534" customFormat="false" ht="17" hidden="false" customHeight="false" outlineLevel="0" collapsed="false">
      <c r="B1534" s="4" t="s">
        <v>4463</v>
      </c>
      <c r="C1534" s="4" t="s">
        <v>4464</v>
      </c>
      <c r="D1534" s="1" t="s">
        <v>4465</v>
      </c>
    </row>
    <row r="1535" customFormat="false" ht="17" hidden="false" customHeight="false" outlineLevel="0" collapsed="false">
      <c r="B1535" s="4" t="s">
        <v>4466</v>
      </c>
      <c r="C1535" s="4" t="s">
        <v>4467</v>
      </c>
      <c r="D1535" s="1" t="s">
        <v>4468</v>
      </c>
    </row>
    <row r="1536" customFormat="false" ht="17" hidden="false" customHeight="false" outlineLevel="0" collapsed="false">
      <c r="B1536" s="4"/>
      <c r="C1536" s="4"/>
    </row>
    <row r="1537" customFormat="false" ht="17" hidden="false" customHeight="false" outlineLevel="0" collapsed="false">
      <c r="B1537" s="24" t="s">
        <v>69</v>
      </c>
      <c r="C1537" s="24" t="s">
        <v>56</v>
      </c>
      <c r="D1537" s="22" t="s">
        <v>4469</v>
      </c>
    </row>
    <row r="1538" customFormat="false" ht="17" hidden="false" customHeight="false" outlineLevel="0" collapsed="false">
      <c r="B1538" s="4" t="s">
        <v>4470</v>
      </c>
      <c r="C1538" s="4" t="s">
        <v>4471</v>
      </c>
      <c r="D1538" s="1" t="s">
        <v>4472</v>
      </c>
    </row>
    <row r="1539" customFormat="false" ht="17" hidden="false" customHeight="false" outlineLevel="0" collapsed="false">
      <c r="B1539" s="4" t="s">
        <v>4473</v>
      </c>
      <c r="C1539" s="4" t="s">
        <v>4474</v>
      </c>
      <c r="D1539" s="1" t="s">
        <v>4475</v>
      </c>
    </row>
    <row r="1540" customFormat="false" ht="17" hidden="false" customHeight="false" outlineLevel="0" collapsed="false">
      <c r="B1540" s="4" t="s">
        <v>4476</v>
      </c>
      <c r="C1540" s="4" t="s">
        <v>4477</v>
      </c>
      <c r="D1540" s="1" t="s">
        <v>4478</v>
      </c>
    </row>
    <row r="1541" customFormat="false" ht="17" hidden="false" customHeight="false" outlineLevel="0" collapsed="false">
      <c r="B1541" s="4" t="s">
        <v>4479</v>
      </c>
      <c r="C1541" s="4" t="s">
        <v>4480</v>
      </c>
      <c r="D1541" s="1" t="s">
        <v>4481</v>
      </c>
    </row>
    <row r="1542" customFormat="false" ht="17" hidden="false" customHeight="false" outlineLevel="0" collapsed="false">
      <c r="B1542" s="4" t="s">
        <v>4482</v>
      </c>
      <c r="C1542" s="4" t="s">
        <v>4483</v>
      </c>
      <c r="D1542" s="1" t="s">
        <v>4484</v>
      </c>
    </row>
    <row r="1543" customFormat="false" ht="17" hidden="false" customHeight="false" outlineLevel="0" collapsed="false">
      <c r="B1543" s="4" t="s">
        <v>4485</v>
      </c>
      <c r="C1543" s="4" t="s">
        <v>4486</v>
      </c>
      <c r="D1543" s="1" t="s">
        <v>4487</v>
      </c>
    </row>
    <row r="1544" customFormat="false" ht="17" hidden="false" customHeight="false" outlineLevel="0" collapsed="false">
      <c r="B1544" s="4" t="s">
        <v>4488</v>
      </c>
      <c r="C1544" s="4" t="s">
        <v>4489</v>
      </c>
      <c r="D1544" s="1" t="s">
        <v>4490</v>
      </c>
    </row>
    <row r="1545" customFormat="false" ht="17" hidden="false" customHeight="false" outlineLevel="0" collapsed="false">
      <c r="B1545" s="4" t="s">
        <v>4491</v>
      </c>
      <c r="C1545" s="4" t="s">
        <v>4492</v>
      </c>
      <c r="D1545" s="1" t="s">
        <v>4493</v>
      </c>
    </row>
    <row r="1546" customFormat="false" ht="17" hidden="false" customHeight="false" outlineLevel="0" collapsed="false">
      <c r="B1546" s="4" t="s">
        <v>4494</v>
      </c>
      <c r="C1546" s="4" t="s">
        <v>4495</v>
      </c>
      <c r="D1546" s="1" t="s">
        <v>4496</v>
      </c>
    </row>
    <row r="1547" customFormat="false" ht="17" hidden="false" customHeight="false" outlineLevel="0" collapsed="false">
      <c r="B1547" s="4" t="s">
        <v>4497</v>
      </c>
      <c r="C1547" s="4" t="s">
        <v>4498</v>
      </c>
      <c r="D1547" s="1" t="s">
        <v>4499</v>
      </c>
    </row>
    <row r="1548" customFormat="false" ht="17" hidden="false" customHeight="false" outlineLevel="0" collapsed="false">
      <c r="B1548" s="4" t="s">
        <v>4500</v>
      </c>
      <c r="C1548" s="4" t="s">
        <v>4501</v>
      </c>
      <c r="D1548" s="1" t="s">
        <v>4502</v>
      </c>
    </row>
    <row r="1549" customFormat="false" ht="17" hidden="false" customHeight="false" outlineLevel="0" collapsed="false">
      <c r="B1549" s="4" t="s">
        <v>4503</v>
      </c>
      <c r="C1549" s="4" t="s">
        <v>4504</v>
      </c>
      <c r="D1549" s="1" t="s">
        <v>4505</v>
      </c>
    </row>
    <row r="1550" customFormat="false" ht="17" hidden="false" customHeight="false" outlineLevel="0" collapsed="false">
      <c r="B1550" s="4" t="s">
        <v>4506</v>
      </c>
      <c r="C1550" s="4" t="s">
        <v>4507</v>
      </c>
      <c r="D1550" s="1" t="s">
        <v>4508</v>
      </c>
    </row>
    <row r="1551" customFormat="false" ht="17" hidden="false" customHeight="false" outlineLevel="0" collapsed="false">
      <c r="B1551" s="4" t="s">
        <v>4509</v>
      </c>
      <c r="C1551" s="4" t="s">
        <v>4510</v>
      </c>
      <c r="D1551" s="1" t="s">
        <v>4511</v>
      </c>
    </row>
    <row r="1552" customFormat="false" ht="17" hidden="false" customHeight="false" outlineLevel="0" collapsed="false">
      <c r="B1552" s="4" t="s">
        <v>4512</v>
      </c>
      <c r="C1552" s="4" t="s">
        <v>4513</v>
      </c>
      <c r="D1552" s="1" t="s">
        <v>4514</v>
      </c>
    </row>
    <row r="1553" customFormat="false" ht="17" hidden="false" customHeight="false" outlineLevel="0" collapsed="false">
      <c r="B1553" s="4" t="s">
        <v>4515</v>
      </c>
      <c r="C1553" s="4" t="s">
        <v>4516</v>
      </c>
      <c r="D1553" s="1" t="s">
        <v>4517</v>
      </c>
    </row>
    <row r="1554" customFormat="false" ht="17" hidden="false" customHeight="false" outlineLevel="0" collapsed="false">
      <c r="B1554" s="4" t="s">
        <v>4518</v>
      </c>
      <c r="C1554" s="4" t="s">
        <v>4519</v>
      </c>
      <c r="D1554" s="1" t="s">
        <v>4520</v>
      </c>
    </row>
    <row r="1555" customFormat="false" ht="17" hidden="false" customHeight="false" outlineLevel="0" collapsed="false">
      <c r="B1555" s="4" t="s">
        <v>4521</v>
      </c>
      <c r="C1555" s="4" t="s">
        <v>4522</v>
      </c>
      <c r="D1555" s="1" t="s">
        <v>4523</v>
      </c>
    </row>
    <row r="1556" customFormat="false" ht="17" hidden="false" customHeight="false" outlineLevel="0" collapsed="false">
      <c r="B1556" s="4" t="s">
        <v>4524</v>
      </c>
      <c r="C1556" s="4" t="s">
        <v>4525</v>
      </c>
      <c r="D1556" s="1" t="s">
        <v>4526</v>
      </c>
    </row>
    <row r="1557" customFormat="false" ht="17" hidden="false" customHeight="false" outlineLevel="0" collapsed="false">
      <c r="B1557" s="4" t="s">
        <v>4527</v>
      </c>
      <c r="C1557" s="4" t="s">
        <v>4528</v>
      </c>
      <c r="D1557" s="1" t="s">
        <v>4529</v>
      </c>
    </row>
    <row r="1558" customFormat="false" ht="17" hidden="false" customHeight="false" outlineLevel="0" collapsed="false">
      <c r="B1558" s="4" t="s">
        <v>4530</v>
      </c>
      <c r="C1558" s="4" t="s">
        <v>4531</v>
      </c>
      <c r="D1558" s="1" t="s">
        <v>4532</v>
      </c>
    </row>
    <row r="1559" customFormat="false" ht="17" hidden="false" customHeight="false" outlineLevel="0" collapsed="false">
      <c r="B1559" s="4" t="s">
        <v>4533</v>
      </c>
      <c r="C1559" s="4" t="s">
        <v>4534</v>
      </c>
      <c r="D1559" s="1" t="s">
        <v>4535</v>
      </c>
    </row>
    <row r="1560" customFormat="false" ht="17" hidden="false" customHeight="false" outlineLevel="0" collapsed="false">
      <c r="B1560" s="4" t="s">
        <v>4536</v>
      </c>
      <c r="C1560" s="4" t="s">
        <v>4537</v>
      </c>
      <c r="D1560" s="1" t="s">
        <v>4538</v>
      </c>
    </row>
    <row r="1561" customFormat="false" ht="17" hidden="false" customHeight="false" outlineLevel="0" collapsed="false">
      <c r="B1561" s="4" t="s">
        <v>4539</v>
      </c>
      <c r="C1561" s="4" t="s">
        <v>4540</v>
      </c>
      <c r="D1561" s="1" t="s">
        <v>4541</v>
      </c>
    </row>
    <row r="1562" customFormat="false" ht="17" hidden="false" customHeight="false" outlineLevel="0" collapsed="false">
      <c r="B1562" s="4" t="s">
        <v>4542</v>
      </c>
      <c r="C1562" s="4" t="s">
        <v>4543</v>
      </c>
      <c r="D1562" s="1" t="s">
        <v>4544</v>
      </c>
    </row>
    <row r="1563" customFormat="false" ht="17" hidden="false" customHeight="false" outlineLevel="0" collapsed="false">
      <c r="B1563" s="4" t="s">
        <v>4545</v>
      </c>
      <c r="C1563" s="4" t="s">
        <v>4546</v>
      </c>
      <c r="D1563" s="1" t="s">
        <v>4547</v>
      </c>
    </row>
    <row r="1564" customFormat="false" ht="17" hidden="false" customHeight="false" outlineLevel="0" collapsed="false">
      <c r="B1564" s="4" t="s">
        <v>4548</v>
      </c>
      <c r="C1564" s="4" t="s">
        <v>4549</v>
      </c>
      <c r="D1564" s="1" t="s">
        <v>4550</v>
      </c>
    </row>
    <row r="1565" customFormat="false" ht="17" hidden="false" customHeight="false" outlineLevel="0" collapsed="false">
      <c r="B1565" s="4" t="s">
        <v>4551</v>
      </c>
      <c r="C1565" s="4" t="s">
        <v>4552</v>
      </c>
      <c r="D1565" s="1" t="s">
        <v>4553</v>
      </c>
    </row>
    <row r="1566" customFormat="false" ht="17" hidden="false" customHeight="false" outlineLevel="0" collapsed="false">
      <c r="B1566" s="4" t="s">
        <v>4554</v>
      </c>
      <c r="C1566" s="4" t="s">
        <v>4555</v>
      </c>
      <c r="D1566" s="1" t="s">
        <v>4556</v>
      </c>
    </row>
    <row r="1567" customFormat="false" ht="17" hidden="false" customHeight="false" outlineLevel="0" collapsed="false">
      <c r="B1567" s="4" t="s">
        <v>4557</v>
      </c>
      <c r="C1567" s="4" t="s">
        <v>4558</v>
      </c>
      <c r="D1567" s="1" t="s">
        <v>4559</v>
      </c>
    </row>
    <row r="1568" customFormat="false" ht="17" hidden="false" customHeight="false" outlineLevel="0" collapsed="false">
      <c r="B1568" s="4" t="s">
        <v>4560</v>
      </c>
      <c r="C1568" s="4" t="s">
        <v>4561</v>
      </c>
      <c r="D1568" s="1" t="s">
        <v>4562</v>
      </c>
    </row>
    <row r="1569" customFormat="false" ht="17" hidden="false" customHeight="false" outlineLevel="0" collapsed="false">
      <c r="B1569" s="4" t="s">
        <v>4563</v>
      </c>
      <c r="C1569" s="4" t="s">
        <v>4564</v>
      </c>
      <c r="D1569" s="1" t="s">
        <v>4565</v>
      </c>
    </row>
    <row r="1570" customFormat="false" ht="17" hidden="false" customHeight="false" outlineLevel="0" collapsed="false">
      <c r="B1570" s="4" t="s">
        <v>4566</v>
      </c>
      <c r="C1570" s="4" t="s">
        <v>4567</v>
      </c>
      <c r="D1570" s="1" t="s">
        <v>4568</v>
      </c>
    </row>
    <row r="1571" customFormat="false" ht="17" hidden="false" customHeight="false" outlineLevel="0" collapsed="false">
      <c r="B1571" s="4" t="s">
        <v>4569</v>
      </c>
      <c r="C1571" s="4" t="s">
        <v>4570</v>
      </c>
      <c r="D1571" s="1" t="s">
        <v>4571</v>
      </c>
    </row>
    <row r="1572" customFormat="false" ht="17" hidden="false" customHeight="false" outlineLevel="0" collapsed="false">
      <c r="B1572" s="4" t="s">
        <v>4572</v>
      </c>
      <c r="C1572" s="4" t="s">
        <v>4573</v>
      </c>
      <c r="D1572" s="1" t="s">
        <v>4574</v>
      </c>
    </row>
    <row r="1573" customFormat="false" ht="17" hidden="false" customHeight="false" outlineLevel="0" collapsed="false">
      <c r="B1573" s="4" t="s">
        <v>4575</v>
      </c>
      <c r="C1573" s="4" t="s">
        <v>4576</v>
      </c>
      <c r="D1573" s="1" t="s">
        <v>4577</v>
      </c>
    </row>
    <row r="1574" customFormat="false" ht="17" hidden="false" customHeight="false" outlineLevel="0" collapsed="false">
      <c r="B1574" s="4" t="s">
        <v>4578</v>
      </c>
      <c r="C1574" s="4" t="s">
        <v>4579</v>
      </c>
      <c r="D1574" s="1" t="s">
        <v>4580</v>
      </c>
    </row>
    <row r="1575" customFormat="false" ht="17" hidden="false" customHeight="false" outlineLevel="0" collapsed="false">
      <c r="B1575" s="4" t="s">
        <v>4581</v>
      </c>
      <c r="C1575" s="4" t="s">
        <v>4582</v>
      </c>
      <c r="D1575" s="1" t="s">
        <v>4583</v>
      </c>
    </row>
    <row r="1576" customFormat="false" ht="17" hidden="false" customHeight="false" outlineLevel="0" collapsed="false">
      <c r="B1576" s="4" t="s">
        <v>4584</v>
      </c>
      <c r="C1576" s="4" t="s">
        <v>4585</v>
      </c>
      <c r="D1576" s="1" t="s">
        <v>4586</v>
      </c>
    </row>
    <row r="1577" customFormat="false" ht="17" hidden="false" customHeight="false" outlineLevel="0" collapsed="false">
      <c r="B1577" s="4" t="s">
        <v>4587</v>
      </c>
      <c r="C1577" s="4" t="s">
        <v>4588</v>
      </c>
      <c r="D1577" s="1" t="s">
        <v>4589</v>
      </c>
    </row>
    <row r="1578" customFormat="false" ht="17" hidden="false" customHeight="false" outlineLevel="0" collapsed="false">
      <c r="B1578" s="4" t="s">
        <v>4590</v>
      </c>
      <c r="C1578" s="4" t="s">
        <v>4591</v>
      </c>
      <c r="D1578" s="1" t="s">
        <v>4592</v>
      </c>
    </row>
    <row r="1579" customFormat="false" ht="17" hidden="false" customHeight="false" outlineLevel="0" collapsed="false">
      <c r="B1579" s="4" t="s">
        <v>4593</v>
      </c>
      <c r="C1579" s="4" t="s">
        <v>4594</v>
      </c>
      <c r="D1579" s="1" t="s">
        <v>4595</v>
      </c>
    </row>
    <row r="1580" customFormat="false" ht="17" hidden="false" customHeight="false" outlineLevel="0" collapsed="false">
      <c r="B1580" s="4" t="s">
        <v>4596</v>
      </c>
      <c r="C1580" s="4" t="s">
        <v>4597</v>
      </c>
      <c r="D1580" s="1" t="s">
        <v>4598</v>
      </c>
    </row>
    <row r="1581" customFormat="false" ht="17" hidden="false" customHeight="false" outlineLevel="0" collapsed="false">
      <c r="B1581" s="4" t="s">
        <v>4599</v>
      </c>
      <c r="C1581" s="4" t="s">
        <v>4600</v>
      </c>
      <c r="D1581" s="1" t="s">
        <v>4601</v>
      </c>
    </row>
    <row r="1582" customFormat="false" ht="17" hidden="false" customHeight="false" outlineLevel="0" collapsed="false">
      <c r="B1582" s="4" t="s">
        <v>4602</v>
      </c>
      <c r="C1582" s="4" t="s">
        <v>4603</v>
      </c>
      <c r="D1582" s="1" t="s">
        <v>4604</v>
      </c>
    </row>
    <row r="1583" customFormat="false" ht="17" hidden="false" customHeight="false" outlineLevel="0" collapsed="false">
      <c r="B1583" s="4" t="s">
        <v>4605</v>
      </c>
      <c r="C1583" s="4" t="s">
        <v>4606</v>
      </c>
      <c r="D1583" s="1" t="s">
        <v>4607</v>
      </c>
    </row>
    <row r="1584" customFormat="false" ht="17" hidden="false" customHeight="false" outlineLevel="0" collapsed="false">
      <c r="B1584" s="4" t="s">
        <v>4608</v>
      </c>
      <c r="C1584" s="4" t="s">
        <v>4609</v>
      </c>
      <c r="D1584" s="1" t="s">
        <v>4610</v>
      </c>
    </row>
    <row r="1585" customFormat="false" ht="17" hidden="false" customHeight="false" outlineLevel="0" collapsed="false">
      <c r="B1585" s="4" t="s">
        <v>4611</v>
      </c>
      <c r="C1585" s="4" t="s">
        <v>4612</v>
      </c>
      <c r="D1585" s="1" t="s">
        <v>4613</v>
      </c>
    </row>
    <row r="1586" customFormat="false" ht="17" hidden="false" customHeight="false" outlineLevel="0" collapsed="false">
      <c r="B1586" s="4" t="s">
        <v>4614</v>
      </c>
      <c r="C1586" s="4" t="s">
        <v>4615</v>
      </c>
      <c r="D1586" s="1" t="s">
        <v>4616</v>
      </c>
    </row>
    <row r="1587" customFormat="false" ht="17" hidden="false" customHeight="false" outlineLevel="0" collapsed="false">
      <c r="B1587" s="4" t="s">
        <v>4617</v>
      </c>
      <c r="C1587" s="4" t="s">
        <v>4618</v>
      </c>
      <c r="D1587" s="1" t="s">
        <v>4619</v>
      </c>
    </row>
    <row r="1588" customFormat="false" ht="17" hidden="false" customHeight="false" outlineLevel="0" collapsed="false">
      <c r="B1588" s="4" t="s">
        <v>4620</v>
      </c>
      <c r="C1588" s="4" t="s">
        <v>4621</v>
      </c>
      <c r="D1588" s="1" t="s">
        <v>4622</v>
      </c>
    </row>
    <row r="1589" customFormat="false" ht="17" hidden="false" customHeight="false" outlineLevel="0" collapsed="false">
      <c r="B1589" s="4" t="s">
        <v>4623</v>
      </c>
      <c r="C1589" s="4" t="s">
        <v>4624</v>
      </c>
      <c r="D1589" s="1" t="s">
        <v>4625</v>
      </c>
    </row>
    <row r="1590" customFormat="false" ht="17" hidden="false" customHeight="false" outlineLevel="0" collapsed="false">
      <c r="B1590" s="4" t="s">
        <v>4626</v>
      </c>
      <c r="C1590" s="4" t="s">
        <v>4627</v>
      </c>
      <c r="D1590" s="1" t="s">
        <v>4628</v>
      </c>
    </row>
    <row r="1591" customFormat="false" ht="17" hidden="false" customHeight="false" outlineLevel="0" collapsed="false">
      <c r="B1591" s="4" t="s">
        <v>4629</v>
      </c>
      <c r="C1591" s="4" t="s">
        <v>4630</v>
      </c>
      <c r="D1591" s="1" t="s">
        <v>4631</v>
      </c>
    </row>
    <row r="1592" customFormat="false" ht="17" hidden="false" customHeight="false" outlineLevel="0" collapsed="false">
      <c r="B1592" s="4" t="s">
        <v>4632</v>
      </c>
      <c r="C1592" s="4" t="s">
        <v>4633</v>
      </c>
      <c r="D1592" s="1" t="s">
        <v>4634</v>
      </c>
    </row>
    <row r="1593" customFormat="false" ht="17" hidden="false" customHeight="false" outlineLevel="0" collapsed="false">
      <c r="B1593" s="4" t="s">
        <v>4635</v>
      </c>
      <c r="C1593" s="4" t="s">
        <v>4636</v>
      </c>
      <c r="D1593" s="1" t="s">
        <v>4637</v>
      </c>
    </row>
    <row r="1594" customFormat="false" ht="17" hidden="false" customHeight="false" outlineLevel="0" collapsed="false">
      <c r="B1594" s="4" t="s">
        <v>4638</v>
      </c>
      <c r="C1594" s="4" t="s">
        <v>4639</v>
      </c>
      <c r="D1594" s="1" t="s">
        <v>4640</v>
      </c>
    </row>
    <row r="1595" customFormat="false" ht="17" hidden="false" customHeight="false" outlineLevel="0" collapsed="false">
      <c r="B1595" s="4" t="s">
        <v>4641</v>
      </c>
      <c r="C1595" s="4" t="s">
        <v>4642</v>
      </c>
      <c r="D1595" s="1" t="s">
        <v>4643</v>
      </c>
    </row>
    <row r="1596" customFormat="false" ht="17" hidden="false" customHeight="false" outlineLevel="0" collapsed="false">
      <c r="B1596" s="4" t="s">
        <v>4644</v>
      </c>
      <c r="C1596" s="4" t="s">
        <v>4645</v>
      </c>
      <c r="D1596" s="1" t="s">
        <v>4646</v>
      </c>
    </row>
    <row r="1597" customFormat="false" ht="17" hidden="false" customHeight="false" outlineLevel="0" collapsed="false">
      <c r="B1597" s="4" t="s">
        <v>4647</v>
      </c>
      <c r="C1597" s="4" t="s">
        <v>4648</v>
      </c>
      <c r="D1597" s="1" t="s">
        <v>4649</v>
      </c>
    </row>
    <row r="1598" customFormat="false" ht="17" hidden="false" customHeight="false" outlineLevel="0" collapsed="false">
      <c r="B1598" s="4" t="s">
        <v>4650</v>
      </c>
      <c r="C1598" s="4" t="s">
        <v>4651</v>
      </c>
      <c r="D1598" s="1" t="s">
        <v>4652</v>
      </c>
    </row>
    <row r="1599" customFormat="false" ht="17" hidden="false" customHeight="false" outlineLevel="0" collapsed="false">
      <c r="B1599" s="4" t="s">
        <v>4653</v>
      </c>
      <c r="C1599" s="4" t="s">
        <v>4654</v>
      </c>
      <c r="D1599" s="1" t="s">
        <v>4655</v>
      </c>
    </row>
    <row r="1600" customFormat="false" ht="17" hidden="false" customHeight="false" outlineLevel="0" collapsed="false">
      <c r="B1600" s="4" t="s">
        <v>4656</v>
      </c>
      <c r="C1600" s="4" t="s">
        <v>4657</v>
      </c>
      <c r="D1600" s="1" t="s">
        <v>4658</v>
      </c>
    </row>
    <row r="1601" customFormat="false" ht="17" hidden="false" customHeight="false" outlineLevel="0" collapsed="false">
      <c r="B1601" s="4" t="s">
        <v>4659</v>
      </c>
      <c r="C1601" s="4" t="s">
        <v>4660</v>
      </c>
      <c r="D1601" s="1" t="s">
        <v>4661</v>
      </c>
    </row>
    <row r="1602" customFormat="false" ht="17" hidden="false" customHeight="false" outlineLevel="0" collapsed="false">
      <c r="B1602" s="4" t="s">
        <v>4662</v>
      </c>
      <c r="C1602" s="4" t="s">
        <v>4663</v>
      </c>
      <c r="D1602" s="1" t="s">
        <v>4664</v>
      </c>
    </row>
    <row r="1603" customFormat="false" ht="17" hidden="false" customHeight="false" outlineLevel="0" collapsed="false">
      <c r="B1603" s="4" t="s">
        <v>4665</v>
      </c>
      <c r="C1603" s="4" t="s">
        <v>4666</v>
      </c>
      <c r="D1603" s="1" t="s">
        <v>4667</v>
      </c>
    </row>
    <row r="1604" customFormat="false" ht="17" hidden="false" customHeight="false" outlineLevel="0" collapsed="false">
      <c r="B1604" s="4" t="s">
        <v>4668</v>
      </c>
      <c r="C1604" s="4" t="s">
        <v>4669</v>
      </c>
      <c r="D1604" s="1" t="s">
        <v>4670</v>
      </c>
    </row>
    <row r="1605" customFormat="false" ht="17" hidden="false" customHeight="false" outlineLevel="0" collapsed="false">
      <c r="B1605" s="4" t="s">
        <v>4671</v>
      </c>
      <c r="C1605" s="4" t="s">
        <v>4672</v>
      </c>
      <c r="D1605" s="1" t="s">
        <v>4673</v>
      </c>
    </row>
    <row r="1606" customFormat="false" ht="17" hidden="false" customHeight="false" outlineLevel="0" collapsed="false">
      <c r="B1606" s="4" t="s">
        <v>4674</v>
      </c>
      <c r="C1606" s="4" t="s">
        <v>4675</v>
      </c>
      <c r="D1606" s="1" t="s">
        <v>4676</v>
      </c>
    </row>
    <row r="1607" customFormat="false" ht="17" hidden="false" customHeight="false" outlineLevel="0" collapsed="false">
      <c r="B1607" s="4" t="s">
        <v>4677</v>
      </c>
      <c r="C1607" s="4" t="s">
        <v>4678</v>
      </c>
      <c r="D1607" s="1" t="s">
        <v>4679</v>
      </c>
    </row>
    <row r="1608" customFormat="false" ht="17" hidden="false" customHeight="false" outlineLevel="0" collapsed="false">
      <c r="B1608" s="4" t="s">
        <v>4680</v>
      </c>
      <c r="C1608" s="4" t="s">
        <v>4681</v>
      </c>
      <c r="D1608" s="1" t="s">
        <v>4682</v>
      </c>
    </row>
    <row r="1609" customFormat="false" ht="17" hidden="false" customHeight="false" outlineLevel="0" collapsed="false">
      <c r="B1609" s="4" t="s">
        <v>4683</v>
      </c>
      <c r="C1609" s="4" t="s">
        <v>4684</v>
      </c>
      <c r="D1609" s="1" t="s">
        <v>4685</v>
      </c>
    </row>
    <row r="1610" customFormat="false" ht="17" hidden="false" customHeight="false" outlineLevel="0" collapsed="false">
      <c r="B1610" s="4" t="s">
        <v>4686</v>
      </c>
      <c r="C1610" s="4" t="s">
        <v>4687</v>
      </c>
      <c r="D1610" s="1" t="s">
        <v>4688</v>
      </c>
    </row>
    <row r="1611" customFormat="false" ht="17" hidden="false" customHeight="false" outlineLevel="0" collapsed="false">
      <c r="B1611" s="4" t="s">
        <v>4689</v>
      </c>
      <c r="C1611" s="4" t="s">
        <v>4690</v>
      </c>
      <c r="D1611" s="1" t="s">
        <v>4691</v>
      </c>
    </row>
    <row r="1612" customFormat="false" ht="17" hidden="false" customHeight="false" outlineLevel="0" collapsed="false">
      <c r="B1612" s="4" t="s">
        <v>4692</v>
      </c>
      <c r="C1612" s="4" t="s">
        <v>4693</v>
      </c>
      <c r="D1612" s="1" t="s">
        <v>4694</v>
      </c>
    </row>
    <row r="1613" customFormat="false" ht="17" hidden="false" customHeight="false" outlineLevel="0" collapsed="false">
      <c r="B1613" s="4" t="s">
        <v>4695</v>
      </c>
      <c r="C1613" s="4" t="s">
        <v>4696</v>
      </c>
      <c r="D1613" s="1" t="s">
        <v>4697</v>
      </c>
    </row>
    <row r="1614" customFormat="false" ht="17" hidden="false" customHeight="false" outlineLevel="0" collapsed="false">
      <c r="B1614" s="4" t="s">
        <v>4698</v>
      </c>
      <c r="C1614" s="4" t="s">
        <v>4699</v>
      </c>
      <c r="D1614" s="1" t="s">
        <v>4700</v>
      </c>
    </row>
    <row r="1615" customFormat="false" ht="17" hidden="false" customHeight="false" outlineLevel="0" collapsed="false">
      <c r="B1615" s="4" t="s">
        <v>4701</v>
      </c>
      <c r="C1615" s="4" t="s">
        <v>4702</v>
      </c>
      <c r="D1615" s="1" t="s">
        <v>4703</v>
      </c>
    </row>
    <row r="1616" customFormat="false" ht="17" hidden="false" customHeight="false" outlineLevel="0" collapsed="false">
      <c r="B1616" s="4" t="s">
        <v>4704</v>
      </c>
      <c r="C1616" s="4" t="s">
        <v>4705</v>
      </c>
      <c r="D1616" s="1" t="s">
        <v>4706</v>
      </c>
    </row>
    <row r="1617" customFormat="false" ht="17" hidden="false" customHeight="false" outlineLevel="0" collapsed="false">
      <c r="B1617" s="4" t="s">
        <v>4707</v>
      </c>
      <c r="C1617" s="4" t="s">
        <v>4708</v>
      </c>
      <c r="D1617" s="1" t="s">
        <v>4709</v>
      </c>
    </row>
    <row r="1618" customFormat="false" ht="17" hidden="false" customHeight="false" outlineLevel="0" collapsed="false">
      <c r="B1618" s="4" t="s">
        <v>4710</v>
      </c>
      <c r="C1618" s="4" t="s">
        <v>4711</v>
      </c>
      <c r="D1618" s="1" t="s">
        <v>4712</v>
      </c>
    </row>
    <row r="1619" customFormat="false" ht="17" hidden="false" customHeight="false" outlineLevel="0" collapsed="false">
      <c r="B1619" s="4" t="s">
        <v>4713</v>
      </c>
      <c r="C1619" s="4" t="s">
        <v>4714</v>
      </c>
      <c r="D1619" s="1" t="s">
        <v>4715</v>
      </c>
    </row>
    <row r="1620" customFormat="false" ht="17" hidden="false" customHeight="false" outlineLevel="0" collapsed="false">
      <c r="B1620" s="4" t="s">
        <v>4716</v>
      </c>
      <c r="C1620" s="4" t="s">
        <v>4717</v>
      </c>
      <c r="D1620" s="1" t="s">
        <v>4718</v>
      </c>
    </row>
    <row r="1621" customFormat="false" ht="17" hidden="false" customHeight="false" outlineLevel="0" collapsed="false">
      <c r="B1621" s="4" t="s">
        <v>4719</v>
      </c>
      <c r="C1621" s="4" t="s">
        <v>4720</v>
      </c>
      <c r="D1621" s="1" t="s">
        <v>4721</v>
      </c>
    </row>
    <row r="1622" customFormat="false" ht="17" hidden="false" customHeight="false" outlineLevel="0" collapsed="false">
      <c r="B1622" s="4" t="s">
        <v>4722</v>
      </c>
      <c r="C1622" s="4" t="s">
        <v>4723</v>
      </c>
      <c r="D1622" s="1" t="s">
        <v>4724</v>
      </c>
    </row>
    <row r="1623" customFormat="false" ht="17" hidden="false" customHeight="false" outlineLevel="0" collapsed="false">
      <c r="B1623" s="4" t="s">
        <v>4725</v>
      </c>
      <c r="C1623" s="4" t="s">
        <v>4726</v>
      </c>
      <c r="D1623" s="1" t="s">
        <v>4727</v>
      </c>
    </row>
    <row r="1624" customFormat="false" ht="17" hidden="false" customHeight="false" outlineLevel="0" collapsed="false">
      <c r="B1624" s="4" t="s">
        <v>4728</v>
      </c>
      <c r="C1624" s="4" t="s">
        <v>4729</v>
      </c>
      <c r="D1624" s="1" t="s">
        <v>4730</v>
      </c>
    </row>
    <row r="1625" customFormat="false" ht="17" hidden="false" customHeight="false" outlineLevel="0" collapsed="false">
      <c r="B1625" s="4" t="s">
        <v>4731</v>
      </c>
      <c r="C1625" s="4" t="s">
        <v>4732</v>
      </c>
      <c r="D1625" s="1" t="s">
        <v>4733</v>
      </c>
    </row>
    <row r="1626" customFormat="false" ht="17" hidden="false" customHeight="false" outlineLevel="0" collapsed="false">
      <c r="B1626" s="4" t="s">
        <v>4734</v>
      </c>
      <c r="C1626" s="4" t="s">
        <v>4735</v>
      </c>
      <c r="D1626" s="1" t="s">
        <v>4736</v>
      </c>
    </row>
    <row r="1627" customFormat="false" ht="17" hidden="false" customHeight="false" outlineLevel="0" collapsed="false">
      <c r="B1627" s="4" t="s">
        <v>4737</v>
      </c>
      <c r="C1627" s="4" t="s">
        <v>4738</v>
      </c>
      <c r="D1627" s="1" t="s">
        <v>4739</v>
      </c>
    </row>
    <row r="1628" customFormat="false" ht="17" hidden="false" customHeight="false" outlineLevel="0" collapsed="false">
      <c r="B1628" s="4" t="s">
        <v>4740</v>
      </c>
      <c r="C1628" s="4" t="s">
        <v>4741</v>
      </c>
      <c r="D1628" s="1" t="s">
        <v>4742</v>
      </c>
    </row>
    <row r="1629" customFormat="false" ht="17" hidden="false" customHeight="false" outlineLevel="0" collapsed="false">
      <c r="B1629" s="4" t="s">
        <v>4743</v>
      </c>
      <c r="C1629" s="4" t="s">
        <v>4744</v>
      </c>
      <c r="D1629" s="1" t="s">
        <v>4745</v>
      </c>
    </row>
    <row r="1630" customFormat="false" ht="17" hidden="false" customHeight="false" outlineLevel="0" collapsed="false">
      <c r="B1630" s="4" t="s">
        <v>4746</v>
      </c>
      <c r="C1630" s="4" t="s">
        <v>4747</v>
      </c>
      <c r="D1630" s="1" t="s">
        <v>4748</v>
      </c>
    </row>
    <row r="1631" customFormat="false" ht="17" hidden="false" customHeight="false" outlineLevel="0" collapsed="false">
      <c r="B1631" s="4" t="s">
        <v>4749</v>
      </c>
      <c r="C1631" s="4" t="s">
        <v>4750</v>
      </c>
      <c r="D1631" s="1" t="s">
        <v>4751</v>
      </c>
    </row>
    <row r="1632" customFormat="false" ht="17" hidden="false" customHeight="false" outlineLevel="0" collapsed="false">
      <c r="B1632" s="4" t="s">
        <v>4752</v>
      </c>
      <c r="C1632" s="4" t="s">
        <v>4753</v>
      </c>
      <c r="D1632" s="1" t="s">
        <v>4754</v>
      </c>
    </row>
    <row r="1633" customFormat="false" ht="17" hidden="false" customHeight="false" outlineLevel="0" collapsed="false">
      <c r="B1633" s="4" t="s">
        <v>4755</v>
      </c>
      <c r="C1633" s="4" t="s">
        <v>4756</v>
      </c>
      <c r="D1633" s="1" t="s">
        <v>4757</v>
      </c>
    </row>
    <row r="1634" customFormat="false" ht="17" hidden="false" customHeight="false" outlineLevel="0" collapsed="false">
      <c r="B1634" s="4" t="s">
        <v>4758</v>
      </c>
      <c r="C1634" s="4" t="s">
        <v>4759</v>
      </c>
      <c r="D1634" s="1" t="s">
        <v>4760</v>
      </c>
    </row>
    <row r="1635" customFormat="false" ht="17" hidden="false" customHeight="false" outlineLevel="0" collapsed="false">
      <c r="B1635" s="4" t="s">
        <v>4761</v>
      </c>
      <c r="C1635" s="4" t="s">
        <v>4762</v>
      </c>
      <c r="D1635" s="1" t="s">
        <v>4763</v>
      </c>
    </row>
    <row r="1636" customFormat="false" ht="17" hidden="false" customHeight="false" outlineLevel="0" collapsed="false">
      <c r="B1636" s="4" t="s">
        <v>4764</v>
      </c>
      <c r="C1636" s="4" t="s">
        <v>4765</v>
      </c>
      <c r="D1636" s="1" t="s">
        <v>4766</v>
      </c>
    </row>
    <row r="1637" customFormat="false" ht="17" hidden="false" customHeight="false" outlineLevel="0" collapsed="false">
      <c r="B1637" s="4" t="s">
        <v>4767</v>
      </c>
      <c r="C1637" s="4" t="s">
        <v>4768</v>
      </c>
      <c r="D1637" s="1" t="s">
        <v>4769</v>
      </c>
    </row>
    <row r="1638" customFormat="false" ht="17" hidden="false" customHeight="false" outlineLevel="0" collapsed="false">
      <c r="B1638" s="4" t="s">
        <v>4770</v>
      </c>
      <c r="C1638" s="4" t="s">
        <v>4771</v>
      </c>
      <c r="D1638" s="1" t="s">
        <v>4772</v>
      </c>
    </row>
    <row r="1639" customFormat="false" ht="17" hidden="false" customHeight="false" outlineLevel="0" collapsed="false">
      <c r="B1639" s="4" t="s">
        <v>4773</v>
      </c>
      <c r="C1639" s="4" t="s">
        <v>4774</v>
      </c>
      <c r="D1639" s="1" t="s">
        <v>4775</v>
      </c>
    </row>
    <row r="1640" customFormat="false" ht="17" hidden="false" customHeight="false" outlineLevel="0" collapsed="false">
      <c r="B1640" s="4" t="s">
        <v>4776</v>
      </c>
      <c r="C1640" s="4" t="s">
        <v>4777</v>
      </c>
      <c r="D1640" s="1" t="s">
        <v>4778</v>
      </c>
    </row>
    <row r="1641" customFormat="false" ht="17" hidden="false" customHeight="false" outlineLevel="0" collapsed="false">
      <c r="B1641" s="4" t="s">
        <v>4779</v>
      </c>
      <c r="C1641" s="4" t="s">
        <v>4780</v>
      </c>
      <c r="D1641" s="1" t="s">
        <v>4781</v>
      </c>
    </row>
    <row r="1642" customFormat="false" ht="17" hidden="false" customHeight="false" outlineLevel="0" collapsed="false">
      <c r="B1642" s="4" t="s">
        <v>4782</v>
      </c>
      <c r="C1642" s="4" t="s">
        <v>4783</v>
      </c>
      <c r="D1642" s="1" t="s">
        <v>4784</v>
      </c>
    </row>
    <row r="1643" customFormat="false" ht="17" hidden="false" customHeight="false" outlineLevel="0" collapsed="false">
      <c r="B1643" s="4" t="s">
        <v>4785</v>
      </c>
      <c r="C1643" s="4" t="s">
        <v>4786</v>
      </c>
      <c r="D1643" s="1" t="s">
        <v>4787</v>
      </c>
    </row>
    <row r="1644" customFormat="false" ht="17" hidden="false" customHeight="false" outlineLevel="0" collapsed="false">
      <c r="B1644" s="4" t="s">
        <v>4788</v>
      </c>
      <c r="C1644" s="4" t="s">
        <v>4789</v>
      </c>
      <c r="D1644" s="1" t="s">
        <v>4790</v>
      </c>
    </row>
    <row r="1645" customFormat="false" ht="17" hidden="false" customHeight="false" outlineLevel="0" collapsed="false">
      <c r="B1645" s="4" t="s">
        <v>4791</v>
      </c>
      <c r="C1645" s="4" t="s">
        <v>4792</v>
      </c>
      <c r="D1645" s="1" t="s">
        <v>4793</v>
      </c>
    </row>
    <row r="1646" customFormat="false" ht="17" hidden="false" customHeight="false" outlineLevel="0" collapsed="false">
      <c r="B1646" s="4" t="s">
        <v>4794</v>
      </c>
      <c r="C1646" s="4" t="s">
        <v>4795</v>
      </c>
      <c r="D1646" s="1" t="s">
        <v>4796</v>
      </c>
    </row>
    <row r="1647" customFormat="false" ht="17" hidden="false" customHeight="false" outlineLevel="0" collapsed="false">
      <c r="B1647" s="4" t="s">
        <v>4797</v>
      </c>
      <c r="C1647" s="4" t="s">
        <v>4798</v>
      </c>
      <c r="D1647" s="1" t="s">
        <v>4799</v>
      </c>
    </row>
    <row r="1648" customFormat="false" ht="17" hidden="false" customHeight="false" outlineLevel="0" collapsed="false">
      <c r="B1648" s="4" t="s">
        <v>4800</v>
      </c>
      <c r="C1648" s="4" t="s">
        <v>4801</v>
      </c>
      <c r="D1648" s="1" t="s">
        <v>4802</v>
      </c>
    </row>
    <row r="1649" customFormat="false" ht="17" hidden="false" customHeight="false" outlineLevel="0" collapsed="false">
      <c r="B1649" s="4" t="s">
        <v>4803</v>
      </c>
      <c r="C1649" s="4" t="s">
        <v>4804</v>
      </c>
      <c r="D1649" s="1" t="s">
        <v>4805</v>
      </c>
    </row>
    <row r="1650" customFormat="false" ht="17" hidden="false" customHeight="false" outlineLevel="0" collapsed="false">
      <c r="B1650" s="4" t="s">
        <v>4806</v>
      </c>
      <c r="C1650" s="4" t="s">
        <v>4807</v>
      </c>
      <c r="D1650" s="1" t="s">
        <v>4808</v>
      </c>
    </row>
    <row r="1651" customFormat="false" ht="17" hidden="false" customHeight="false" outlineLevel="0" collapsed="false">
      <c r="B1651" s="4" t="s">
        <v>4809</v>
      </c>
      <c r="C1651" s="4" t="s">
        <v>4810</v>
      </c>
      <c r="D1651" s="1" t="s">
        <v>4811</v>
      </c>
    </row>
    <row r="1652" customFormat="false" ht="17" hidden="false" customHeight="false" outlineLevel="0" collapsed="false">
      <c r="B1652" s="4" t="s">
        <v>4812</v>
      </c>
      <c r="C1652" s="4" t="s">
        <v>4813</v>
      </c>
      <c r="D1652" s="1" t="s">
        <v>4814</v>
      </c>
    </row>
    <row r="1653" customFormat="false" ht="17" hidden="false" customHeight="false" outlineLevel="0" collapsed="false">
      <c r="B1653" s="4" t="s">
        <v>4815</v>
      </c>
      <c r="C1653" s="4" t="s">
        <v>4816</v>
      </c>
      <c r="D1653" s="1" t="s">
        <v>4817</v>
      </c>
    </row>
    <row r="1654" customFormat="false" ht="17" hidden="false" customHeight="false" outlineLevel="0" collapsed="false">
      <c r="B1654" s="4" t="s">
        <v>4818</v>
      </c>
      <c r="C1654" s="4" t="s">
        <v>4819</v>
      </c>
      <c r="D1654" s="1" t="s">
        <v>4820</v>
      </c>
    </row>
    <row r="1655" customFormat="false" ht="17" hidden="false" customHeight="false" outlineLevel="0" collapsed="false">
      <c r="B1655" s="4" t="s">
        <v>4821</v>
      </c>
      <c r="C1655" s="4" t="s">
        <v>4822</v>
      </c>
      <c r="D1655" s="1" t="s">
        <v>4823</v>
      </c>
    </row>
    <row r="1656" customFormat="false" ht="17" hidden="false" customHeight="false" outlineLevel="0" collapsed="false">
      <c r="B1656" s="4" t="s">
        <v>4824</v>
      </c>
      <c r="C1656" s="4" t="s">
        <v>4825</v>
      </c>
      <c r="D1656" s="1" t="s">
        <v>4826</v>
      </c>
    </row>
    <row r="1657" customFormat="false" ht="17" hidden="false" customHeight="false" outlineLevel="0" collapsed="false">
      <c r="B1657" s="4" t="s">
        <v>4827</v>
      </c>
      <c r="C1657" s="4" t="s">
        <v>4828</v>
      </c>
      <c r="D1657" s="1" t="s">
        <v>4829</v>
      </c>
    </row>
    <row r="1658" customFormat="false" ht="17" hidden="false" customHeight="false" outlineLevel="0" collapsed="false">
      <c r="B1658" s="4" t="s">
        <v>4830</v>
      </c>
      <c r="C1658" s="4" t="s">
        <v>4831</v>
      </c>
      <c r="D1658" s="1" t="s">
        <v>4832</v>
      </c>
    </row>
    <row r="1659" customFormat="false" ht="17" hidden="false" customHeight="false" outlineLevel="0" collapsed="false">
      <c r="B1659" s="4" t="s">
        <v>4833</v>
      </c>
      <c r="C1659" s="4" t="s">
        <v>4834</v>
      </c>
      <c r="D1659" s="1" t="s">
        <v>4835</v>
      </c>
    </row>
    <row r="1660" customFormat="false" ht="17" hidden="false" customHeight="false" outlineLevel="0" collapsed="false">
      <c r="B1660" s="4" t="s">
        <v>4836</v>
      </c>
      <c r="C1660" s="4" t="s">
        <v>4837</v>
      </c>
      <c r="D1660" s="1" t="s">
        <v>4838</v>
      </c>
    </row>
    <row r="1661" customFormat="false" ht="17" hidden="false" customHeight="false" outlineLevel="0" collapsed="false">
      <c r="B1661" s="4" t="s">
        <v>4839</v>
      </c>
      <c r="C1661" s="4" t="s">
        <v>4840</v>
      </c>
      <c r="D1661" s="1" t="s">
        <v>4841</v>
      </c>
    </row>
    <row r="1662" customFormat="false" ht="17" hidden="false" customHeight="false" outlineLevel="0" collapsed="false">
      <c r="B1662" s="4" t="s">
        <v>4842</v>
      </c>
      <c r="C1662" s="4" t="s">
        <v>4843</v>
      </c>
      <c r="D1662" s="1" t="s">
        <v>4844</v>
      </c>
    </row>
    <row r="1663" customFormat="false" ht="17" hidden="false" customHeight="false" outlineLevel="0" collapsed="false">
      <c r="B1663" s="4" t="s">
        <v>4845</v>
      </c>
      <c r="C1663" s="4" t="s">
        <v>4846</v>
      </c>
      <c r="D1663" s="1" t="s">
        <v>4847</v>
      </c>
    </row>
    <row r="1664" customFormat="false" ht="17" hidden="false" customHeight="false" outlineLevel="0" collapsed="false">
      <c r="B1664" s="4" t="s">
        <v>4848</v>
      </c>
      <c r="C1664" s="4" t="s">
        <v>4849</v>
      </c>
      <c r="D1664" s="1" t="s">
        <v>4850</v>
      </c>
    </row>
    <row r="1665" customFormat="false" ht="17" hidden="false" customHeight="false" outlineLevel="0" collapsed="false">
      <c r="B1665" s="4" t="s">
        <v>4851</v>
      </c>
      <c r="C1665" s="4" t="s">
        <v>4852</v>
      </c>
      <c r="D1665" s="1" t="s">
        <v>4853</v>
      </c>
    </row>
    <row r="1666" customFormat="false" ht="17" hidden="false" customHeight="false" outlineLevel="0" collapsed="false">
      <c r="B1666" s="4" t="s">
        <v>4854</v>
      </c>
      <c r="C1666" s="4" t="s">
        <v>4855</v>
      </c>
      <c r="D1666" s="1" t="s">
        <v>4856</v>
      </c>
    </row>
    <row r="1667" customFormat="false" ht="17" hidden="false" customHeight="false" outlineLevel="0" collapsed="false">
      <c r="B1667" s="4" t="s">
        <v>4857</v>
      </c>
      <c r="C1667" s="4" t="s">
        <v>4858</v>
      </c>
      <c r="D1667" s="1" t="s">
        <v>4859</v>
      </c>
    </row>
    <row r="1668" customFormat="false" ht="17" hidden="false" customHeight="false" outlineLevel="0" collapsed="false">
      <c r="B1668" s="4" t="s">
        <v>4860</v>
      </c>
      <c r="C1668" s="4" t="s">
        <v>4861</v>
      </c>
      <c r="D1668" s="1" t="s">
        <v>4862</v>
      </c>
    </row>
    <row r="1669" customFormat="false" ht="17" hidden="false" customHeight="false" outlineLevel="0" collapsed="false">
      <c r="B1669" s="4" t="s">
        <v>4863</v>
      </c>
      <c r="C1669" s="4" t="s">
        <v>4864</v>
      </c>
      <c r="D1669" s="1" t="s">
        <v>4865</v>
      </c>
    </row>
    <row r="1670" customFormat="false" ht="17" hidden="false" customHeight="false" outlineLevel="0" collapsed="false">
      <c r="B1670" s="4" t="s">
        <v>4866</v>
      </c>
      <c r="C1670" s="4" t="s">
        <v>4867</v>
      </c>
      <c r="D1670" s="1" t="s">
        <v>4868</v>
      </c>
    </row>
    <row r="1671" customFormat="false" ht="17" hidden="false" customHeight="false" outlineLevel="0" collapsed="false">
      <c r="B1671" s="4" t="s">
        <v>4869</v>
      </c>
      <c r="C1671" s="4" t="s">
        <v>4870</v>
      </c>
      <c r="D1671" s="1" t="s">
        <v>4871</v>
      </c>
    </row>
    <row r="1672" customFormat="false" ht="17" hidden="false" customHeight="false" outlineLevel="0" collapsed="false">
      <c r="B1672" s="4" t="s">
        <v>4872</v>
      </c>
      <c r="C1672" s="4" t="s">
        <v>4873</v>
      </c>
      <c r="D1672" s="1" t="s">
        <v>4874</v>
      </c>
    </row>
    <row r="1673" customFormat="false" ht="17" hidden="false" customHeight="false" outlineLevel="0" collapsed="false">
      <c r="B1673" s="4" t="s">
        <v>4875</v>
      </c>
      <c r="C1673" s="4" t="s">
        <v>4876</v>
      </c>
      <c r="D1673" s="1" t="s">
        <v>4877</v>
      </c>
    </row>
    <row r="1674" customFormat="false" ht="17" hidden="false" customHeight="false" outlineLevel="0" collapsed="false">
      <c r="B1674" s="4" t="s">
        <v>4878</v>
      </c>
      <c r="C1674" s="4" t="s">
        <v>4879</v>
      </c>
      <c r="D1674" s="1" t="s">
        <v>4880</v>
      </c>
    </row>
    <row r="1675" customFormat="false" ht="17" hidden="false" customHeight="false" outlineLevel="0" collapsed="false">
      <c r="B1675" s="4" t="s">
        <v>4881</v>
      </c>
      <c r="C1675" s="4" t="s">
        <v>4882</v>
      </c>
      <c r="D1675" s="1" t="s">
        <v>4883</v>
      </c>
    </row>
    <row r="1676" customFormat="false" ht="17" hidden="false" customHeight="false" outlineLevel="0" collapsed="false">
      <c r="B1676" s="4" t="s">
        <v>4884</v>
      </c>
      <c r="C1676" s="4" t="s">
        <v>4885</v>
      </c>
      <c r="D1676" s="1" t="s">
        <v>4886</v>
      </c>
    </row>
    <row r="1677" customFormat="false" ht="17" hidden="false" customHeight="false" outlineLevel="0" collapsed="false">
      <c r="B1677" s="4" t="s">
        <v>4887</v>
      </c>
      <c r="C1677" s="4" t="s">
        <v>4888</v>
      </c>
      <c r="D1677" s="1" t="s">
        <v>4889</v>
      </c>
    </row>
    <row r="1678" customFormat="false" ht="17" hidden="false" customHeight="false" outlineLevel="0" collapsed="false">
      <c r="B1678" s="4" t="s">
        <v>4890</v>
      </c>
      <c r="C1678" s="4" t="s">
        <v>4891</v>
      </c>
      <c r="D1678" s="1" t="s">
        <v>4892</v>
      </c>
    </row>
    <row r="1679" customFormat="false" ht="17" hidden="false" customHeight="false" outlineLevel="0" collapsed="false">
      <c r="B1679" s="4" t="s">
        <v>4893</v>
      </c>
      <c r="C1679" s="4" t="s">
        <v>4894</v>
      </c>
      <c r="D1679" s="1" t="s">
        <v>4895</v>
      </c>
    </row>
    <row r="1680" customFormat="false" ht="17" hidden="false" customHeight="false" outlineLevel="0" collapsed="false">
      <c r="B1680" s="4" t="s">
        <v>4896</v>
      </c>
      <c r="C1680" s="4" t="s">
        <v>4897</v>
      </c>
      <c r="D1680" s="1" t="s">
        <v>4898</v>
      </c>
    </row>
    <row r="1681" customFormat="false" ht="17" hidden="false" customHeight="false" outlineLevel="0" collapsed="false">
      <c r="B1681" s="4" t="s">
        <v>4899</v>
      </c>
      <c r="C1681" s="4" t="s">
        <v>4900</v>
      </c>
      <c r="D1681" s="1" t="s">
        <v>4901</v>
      </c>
    </row>
    <row r="1682" customFormat="false" ht="17" hidden="false" customHeight="false" outlineLevel="0" collapsed="false">
      <c r="B1682" s="4" t="s">
        <v>4902</v>
      </c>
      <c r="C1682" s="4" t="s">
        <v>4903</v>
      </c>
      <c r="D1682" s="1" t="s">
        <v>4904</v>
      </c>
    </row>
    <row r="1683" customFormat="false" ht="17" hidden="false" customHeight="false" outlineLevel="0" collapsed="false">
      <c r="B1683" s="4" t="s">
        <v>4905</v>
      </c>
      <c r="C1683" s="4" t="s">
        <v>4906</v>
      </c>
      <c r="D1683" s="1" t="s">
        <v>4907</v>
      </c>
    </row>
    <row r="1684" customFormat="false" ht="17" hidden="false" customHeight="false" outlineLevel="0" collapsed="false">
      <c r="B1684" s="4" t="s">
        <v>4908</v>
      </c>
      <c r="C1684" s="4" t="s">
        <v>4909</v>
      </c>
      <c r="D1684" s="1" t="s">
        <v>4910</v>
      </c>
    </row>
    <row r="1685" customFormat="false" ht="17" hidden="false" customHeight="false" outlineLevel="0" collapsed="false">
      <c r="B1685" s="4" t="s">
        <v>4911</v>
      </c>
      <c r="C1685" s="4" t="s">
        <v>4912</v>
      </c>
      <c r="D1685" s="1" t="s">
        <v>4913</v>
      </c>
    </row>
    <row r="1686" customFormat="false" ht="17" hidden="false" customHeight="false" outlineLevel="0" collapsed="false">
      <c r="B1686" s="4" t="s">
        <v>4914</v>
      </c>
      <c r="C1686" s="4" t="s">
        <v>4915</v>
      </c>
      <c r="D1686" s="1" t="s">
        <v>4916</v>
      </c>
    </row>
    <row r="1687" customFormat="false" ht="17" hidden="false" customHeight="false" outlineLevel="0" collapsed="false">
      <c r="B1687" s="4" t="s">
        <v>4917</v>
      </c>
      <c r="C1687" s="4" t="s">
        <v>4918</v>
      </c>
      <c r="D1687" s="1" t="s">
        <v>4919</v>
      </c>
    </row>
    <row r="1688" customFormat="false" ht="17" hidden="false" customHeight="false" outlineLevel="0" collapsed="false">
      <c r="B1688" s="4" t="s">
        <v>4920</v>
      </c>
      <c r="C1688" s="4" t="s">
        <v>4921</v>
      </c>
      <c r="D1688" s="1" t="s">
        <v>4922</v>
      </c>
    </row>
    <row r="1689" customFormat="false" ht="17" hidden="false" customHeight="false" outlineLevel="0" collapsed="false">
      <c r="B1689" s="4" t="s">
        <v>4923</v>
      </c>
      <c r="C1689" s="4" t="s">
        <v>4924</v>
      </c>
      <c r="D1689" s="1" t="s">
        <v>4925</v>
      </c>
    </row>
    <row r="1690" customFormat="false" ht="17" hidden="false" customHeight="false" outlineLevel="0" collapsed="false">
      <c r="B1690" s="4" t="s">
        <v>4926</v>
      </c>
      <c r="C1690" s="4" t="s">
        <v>4927</v>
      </c>
      <c r="D1690" s="1" t="s">
        <v>4928</v>
      </c>
    </row>
    <row r="1691" customFormat="false" ht="17" hidden="false" customHeight="false" outlineLevel="0" collapsed="false">
      <c r="B1691" s="4" t="s">
        <v>4929</v>
      </c>
      <c r="C1691" s="4" t="s">
        <v>4930</v>
      </c>
      <c r="D1691" s="1" t="s">
        <v>4931</v>
      </c>
    </row>
    <row r="1692" customFormat="false" ht="17" hidden="false" customHeight="false" outlineLevel="0" collapsed="false">
      <c r="B1692" s="4" t="s">
        <v>4932</v>
      </c>
      <c r="C1692" s="4" t="s">
        <v>4933</v>
      </c>
      <c r="D1692" s="1" t="s">
        <v>4934</v>
      </c>
    </row>
    <row r="1693" customFormat="false" ht="17" hidden="false" customHeight="false" outlineLevel="0" collapsed="false">
      <c r="B1693" s="4" t="s">
        <v>4935</v>
      </c>
      <c r="C1693" s="4" t="s">
        <v>4936</v>
      </c>
      <c r="D1693" s="1" t="s">
        <v>4937</v>
      </c>
    </row>
    <row r="1694" customFormat="false" ht="17" hidden="false" customHeight="false" outlineLevel="0" collapsed="false">
      <c r="B1694" s="4" t="s">
        <v>4938</v>
      </c>
      <c r="C1694" s="4" t="s">
        <v>4939</v>
      </c>
      <c r="D1694" s="1" t="s">
        <v>4940</v>
      </c>
    </row>
    <row r="1695" customFormat="false" ht="17" hidden="false" customHeight="false" outlineLevel="0" collapsed="false">
      <c r="B1695" s="4" t="s">
        <v>4941</v>
      </c>
      <c r="C1695" s="4" t="s">
        <v>4942</v>
      </c>
      <c r="D1695" s="1" t="s">
        <v>4943</v>
      </c>
    </row>
    <row r="1696" customFormat="false" ht="17" hidden="false" customHeight="false" outlineLevel="0" collapsed="false">
      <c r="B1696" s="4" t="s">
        <v>4944</v>
      </c>
      <c r="C1696" s="4" t="s">
        <v>4945</v>
      </c>
      <c r="D1696" s="1" t="s">
        <v>4946</v>
      </c>
    </row>
    <row r="1697" customFormat="false" ht="17" hidden="false" customHeight="false" outlineLevel="0" collapsed="false">
      <c r="B1697" s="4" t="s">
        <v>4947</v>
      </c>
      <c r="C1697" s="4" t="s">
        <v>4948</v>
      </c>
      <c r="D1697" s="1" t="s">
        <v>4949</v>
      </c>
    </row>
    <row r="1698" customFormat="false" ht="17" hidden="false" customHeight="false" outlineLevel="0" collapsed="false">
      <c r="B1698" s="4" t="s">
        <v>4950</v>
      </c>
      <c r="C1698" s="4" t="s">
        <v>4951</v>
      </c>
      <c r="D1698" s="1" t="s">
        <v>4952</v>
      </c>
    </row>
    <row r="1699" customFormat="false" ht="17" hidden="false" customHeight="false" outlineLevel="0" collapsed="false">
      <c r="B1699" s="4" t="s">
        <v>4953</v>
      </c>
      <c r="C1699" s="4" t="s">
        <v>4954</v>
      </c>
      <c r="D1699" s="1" t="s">
        <v>4955</v>
      </c>
    </row>
    <row r="1700" customFormat="false" ht="17" hidden="false" customHeight="false" outlineLevel="0" collapsed="false">
      <c r="B1700" s="4" t="s">
        <v>4956</v>
      </c>
      <c r="C1700" s="4" t="s">
        <v>4957</v>
      </c>
      <c r="D1700" s="1" t="s">
        <v>4958</v>
      </c>
    </row>
    <row r="1701" customFormat="false" ht="17" hidden="false" customHeight="false" outlineLevel="0" collapsed="false">
      <c r="B1701" s="4" t="s">
        <v>4959</v>
      </c>
      <c r="C1701" s="4" t="s">
        <v>4960</v>
      </c>
      <c r="D1701" s="1" t="s">
        <v>4961</v>
      </c>
    </row>
    <row r="1702" customFormat="false" ht="17" hidden="false" customHeight="false" outlineLevel="0" collapsed="false">
      <c r="B1702" s="4" t="s">
        <v>4962</v>
      </c>
      <c r="C1702" s="4" t="s">
        <v>4963</v>
      </c>
      <c r="D1702" s="1" t="s">
        <v>4964</v>
      </c>
    </row>
    <row r="1703" customFormat="false" ht="17" hidden="false" customHeight="false" outlineLevel="0" collapsed="false">
      <c r="B1703" s="4" t="s">
        <v>4965</v>
      </c>
      <c r="C1703" s="4" t="s">
        <v>4966</v>
      </c>
      <c r="D1703" s="1" t="s">
        <v>4967</v>
      </c>
    </row>
    <row r="1704" customFormat="false" ht="17" hidden="false" customHeight="false" outlineLevel="0" collapsed="false">
      <c r="B1704" s="4" t="s">
        <v>4968</v>
      </c>
      <c r="C1704" s="4" t="s">
        <v>4969</v>
      </c>
      <c r="D1704" s="1" t="s">
        <v>4970</v>
      </c>
    </row>
    <row r="1705" customFormat="false" ht="17" hidden="false" customHeight="false" outlineLevel="0" collapsed="false">
      <c r="B1705" s="4" t="s">
        <v>4971</v>
      </c>
      <c r="C1705" s="4" t="s">
        <v>4972</v>
      </c>
      <c r="D1705" s="1" t="s">
        <v>4973</v>
      </c>
    </row>
    <row r="1706" customFormat="false" ht="17" hidden="false" customHeight="false" outlineLevel="0" collapsed="false">
      <c r="B1706" s="4" t="s">
        <v>4974</v>
      </c>
      <c r="C1706" s="4" t="s">
        <v>4975</v>
      </c>
      <c r="D1706" s="1" t="s">
        <v>4976</v>
      </c>
    </row>
    <row r="1707" customFormat="false" ht="17" hidden="false" customHeight="false" outlineLevel="0" collapsed="false">
      <c r="B1707" s="4" t="s">
        <v>4977</v>
      </c>
      <c r="C1707" s="4" t="s">
        <v>4978</v>
      </c>
      <c r="D1707" s="1" t="s">
        <v>4979</v>
      </c>
    </row>
    <row r="1708" customFormat="false" ht="17" hidden="false" customHeight="false" outlineLevel="0" collapsed="false">
      <c r="B1708" s="4" t="s">
        <v>4980</v>
      </c>
      <c r="C1708" s="4" t="s">
        <v>4981</v>
      </c>
      <c r="D1708" s="1" t="s">
        <v>4982</v>
      </c>
    </row>
    <row r="1709" customFormat="false" ht="17" hidden="false" customHeight="false" outlineLevel="0" collapsed="false">
      <c r="B1709" s="4" t="s">
        <v>4983</v>
      </c>
      <c r="C1709" s="4" t="s">
        <v>4984</v>
      </c>
      <c r="D1709" s="1" t="s">
        <v>4985</v>
      </c>
    </row>
    <row r="1710" customFormat="false" ht="17" hidden="false" customHeight="false" outlineLevel="0" collapsed="false">
      <c r="B1710" s="4" t="s">
        <v>4986</v>
      </c>
      <c r="C1710" s="4" t="s">
        <v>4987</v>
      </c>
      <c r="D1710" s="1" t="s">
        <v>4988</v>
      </c>
    </row>
    <row r="1711" customFormat="false" ht="17" hidden="false" customHeight="false" outlineLevel="0" collapsed="false">
      <c r="B1711" s="4" t="s">
        <v>4989</v>
      </c>
      <c r="C1711" s="4" t="s">
        <v>4990</v>
      </c>
      <c r="D1711" s="1" t="s">
        <v>4991</v>
      </c>
    </row>
    <row r="1712" customFormat="false" ht="17" hidden="false" customHeight="false" outlineLevel="0" collapsed="false">
      <c r="B1712" s="4" t="s">
        <v>4992</v>
      </c>
      <c r="C1712" s="4" t="s">
        <v>4993</v>
      </c>
      <c r="D1712" s="1" t="s">
        <v>4994</v>
      </c>
    </row>
    <row r="1713" customFormat="false" ht="17" hidden="false" customHeight="false" outlineLevel="0" collapsed="false">
      <c r="B1713" s="4" t="s">
        <v>4995</v>
      </c>
      <c r="C1713" s="4" t="s">
        <v>4996</v>
      </c>
      <c r="D1713" s="1" t="s">
        <v>4997</v>
      </c>
    </row>
    <row r="1714" customFormat="false" ht="17" hidden="false" customHeight="false" outlineLevel="0" collapsed="false">
      <c r="B1714" s="4" t="s">
        <v>4998</v>
      </c>
      <c r="C1714" s="4" t="s">
        <v>4999</v>
      </c>
      <c r="D1714" s="1" t="s">
        <v>5000</v>
      </c>
    </row>
    <row r="1715" customFormat="false" ht="17" hidden="false" customHeight="false" outlineLevel="0" collapsed="false">
      <c r="B1715" s="4" t="s">
        <v>5001</v>
      </c>
      <c r="C1715" s="4" t="s">
        <v>5002</v>
      </c>
      <c r="D1715" s="1" t="s">
        <v>5003</v>
      </c>
    </row>
    <row r="1716" customFormat="false" ht="17" hidden="false" customHeight="false" outlineLevel="0" collapsed="false">
      <c r="B1716" s="4" t="s">
        <v>5004</v>
      </c>
      <c r="C1716" s="4" t="s">
        <v>5005</v>
      </c>
      <c r="D1716" s="1" t="s">
        <v>5006</v>
      </c>
    </row>
    <row r="1717" customFormat="false" ht="17" hidden="false" customHeight="false" outlineLevel="0" collapsed="false">
      <c r="B1717" s="4" t="s">
        <v>5007</v>
      </c>
      <c r="C1717" s="4" t="s">
        <v>5008</v>
      </c>
      <c r="D1717" s="1" t="s">
        <v>5009</v>
      </c>
    </row>
    <row r="1718" customFormat="false" ht="17" hidden="false" customHeight="false" outlineLevel="0" collapsed="false">
      <c r="B1718" s="4" t="s">
        <v>5010</v>
      </c>
      <c r="C1718" s="4" t="s">
        <v>5011</v>
      </c>
      <c r="D1718" s="1" t="s">
        <v>5012</v>
      </c>
    </row>
    <row r="1719" customFormat="false" ht="17" hidden="false" customHeight="false" outlineLevel="0" collapsed="false">
      <c r="B1719" s="4" t="s">
        <v>5013</v>
      </c>
      <c r="C1719" s="4" t="s">
        <v>5014</v>
      </c>
      <c r="D1719" s="1" t="s">
        <v>5015</v>
      </c>
    </row>
    <row r="1720" customFormat="false" ht="17" hidden="false" customHeight="false" outlineLevel="0" collapsed="false">
      <c r="B1720" s="4" t="s">
        <v>5016</v>
      </c>
      <c r="C1720" s="4" t="s">
        <v>5017</v>
      </c>
      <c r="D1720" s="1" t="s">
        <v>5018</v>
      </c>
    </row>
    <row r="1721" customFormat="false" ht="17" hidden="false" customHeight="false" outlineLevel="0" collapsed="false">
      <c r="B1721" s="4" t="s">
        <v>5019</v>
      </c>
      <c r="C1721" s="4" t="s">
        <v>5020</v>
      </c>
      <c r="D1721" s="1" t="s">
        <v>5021</v>
      </c>
    </row>
    <row r="1722" customFormat="false" ht="17" hidden="false" customHeight="false" outlineLevel="0" collapsed="false">
      <c r="B1722" s="4" t="s">
        <v>5022</v>
      </c>
      <c r="C1722" s="4" t="s">
        <v>5023</v>
      </c>
      <c r="D1722" s="1" t="s">
        <v>5024</v>
      </c>
    </row>
    <row r="1723" customFormat="false" ht="17" hidden="false" customHeight="false" outlineLevel="0" collapsed="false">
      <c r="B1723" s="4" t="s">
        <v>5025</v>
      </c>
      <c r="C1723" s="4" t="s">
        <v>5026</v>
      </c>
      <c r="D1723" s="1" t="s">
        <v>5027</v>
      </c>
    </row>
    <row r="1724" customFormat="false" ht="17" hidden="false" customHeight="false" outlineLevel="0" collapsed="false">
      <c r="B1724" s="4" t="s">
        <v>5028</v>
      </c>
      <c r="C1724" s="4" t="s">
        <v>5029</v>
      </c>
      <c r="D1724" s="1" t="s">
        <v>5030</v>
      </c>
    </row>
    <row r="1725" customFormat="false" ht="17" hidden="false" customHeight="false" outlineLevel="0" collapsed="false">
      <c r="B1725" s="4" t="s">
        <v>5031</v>
      </c>
      <c r="C1725" s="4" t="s">
        <v>5032</v>
      </c>
      <c r="D1725" s="1" t="s">
        <v>5033</v>
      </c>
    </row>
    <row r="1726" customFormat="false" ht="17" hidden="false" customHeight="false" outlineLevel="0" collapsed="false">
      <c r="B1726" s="4" t="s">
        <v>5034</v>
      </c>
      <c r="C1726" s="4" t="s">
        <v>5035</v>
      </c>
      <c r="D1726" s="1" t="s">
        <v>5036</v>
      </c>
    </row>
    <row r="1727" customFormat="false" ht="17" hidden="false" customHeight="false" outlineLevel="0" collapsed="false">
      <c r="B1727" s="4" t="s">
        <v>5037</v>
      </c>
      <c r="C1727" s="4" t="s">
        <v>5038</v>
      </c>
      <c r="D1727" s="1" t="s">
        <v>5039</v>
      </c>
    </row>
    <row r="1728" customFormat="false" ht="17" hidden="false" customHeight="false" outlineLevel="0" collapsed="false">
      <c r="B1728" s="4" t="s">
        <v>5040</v>
      </c>
      <c r="C1728" s="4" t="s">
        <v>5041</v>
      </c>
      <c r="D1728" s="1" t="s">
        <v>5042</v>
      </c>
    </row>
    <row r="1729" customFormat="false" ht="17" hidden="false" customHeight="false" outlineLevel="0" collapsed="false">
      <c r="B1729" s="4" t="s">
        <v>5043</v>
      </c>
      <c r="C1729" s="4" t="s">
        <v>5044</v>
      </c>
      <c r="D1729" s="1" t="s">
        <v>5045</v>
      </c>
    </row>
    <row r="1730" customFormat="false" ht="17" hidden="false" customHeight="false" outlineLevel="0" collapsed="false">
      <c r="B1730" s="4" t="s">
        <v>5046</v>
      </c>
      <c r="C1730" s="4" t="s">
        <v>5047</v>
      </c>
      <c r="D1730" s="1" t="s">
        <v>5048</v>
      </c>
    </row>
    <row r="1731" customFormat="false" ht="17" hidden="false" customHeight="false" outlineLevel="0" collapsed="false">
      <c r="B1731" s="4" t="s">
        <v>5049</v>
      </c>
      <c r="C1731" s="4" t="s">
        <v>5050</v>
      </c>
      <c r="D1731" s="1" t="s">
        <v>5051</v>
      </c>
    </row>
    <row r="1732" customFormat="false" ht="17" hidden="false" customHeight="false" outlineLevel="0" collapsed="false">
      <c r="B1732" s="4" t="s">
        <v>5052</v>
      </c>
      <c r="C1732" s="4" t="s">
        <v>5053</v>
      </c>
      <c r="D1732" s="1" t="s">
        <v>5054</v>
      </c>
    </row>
    <row r="1733" customFormat="false" ht="17" hidden="false" customHeight="false" outlineLevel="0" collapsed="false">
      <c r="B1733" s="4" t="s">
        <v>5055</v>
      </c>
      <c r="C1733" s="4" t="s">
        <v>5056</v>
      </c>
      <c r="D1733" s="1" t="s">
        <v>5057</v>
      </c>
    </row>
    <row r="1734" customFormat="false" ht="17" hidden="false" customHeight="false" outlineLevel="0" collapsed="false">
      <c r="B1734" s="4" t="s">
        <v>5058</v>
      </c>
      <c r="C1734" s="4" t="s">
        <v>5059</v>
      </c>
      <c r="D1734" s="1" t="s">
        <v>5060</v>
      </c>
    </row>
    <row r="1735" customFormat="false" ht="17" hidden="false" customHeight="false" outlineLevel="0" collapsed="false">
      <c r="B1735" s="4" t="s">
        <v>5061</v>
      </c>
      <c r="C1735" s="4" t="s">
        <v>5062</v>
      </c>
      <c r="D1735" s="1" t="s">
        <v>5063</v>
      </c>
    </row>
    <row r="1736" customFormat="false" ht="17" hidden="false" customHeight="false" outlineLevel="0" collapsed="false">
      <c r="B1736" s="4" t="s">
        <v>5064</v>
      </c>
      <c r="C1736" s="4" t="s">
        <v>5065</v>
      </c>
      <c r="D1736" s="1" t="s">
        <v>5066</v>
      </c>
    </row>
    <row r="1737" customFormat="false" ht="17" hidden="false" customHeight="false" outlineLevel="0" collapsed="false">
      <c r="B1737" s="4" t="s">
        <v>5067</v>
      </c>
      <c r="C1737" s="4" t="s">
        <v>5068</v>
      </c>
      <c r="D1737" s="1" t="s">
        <v>5069</v>
      </c>
    </row>
    <row r="1738" customFormat="false" ht="17" hidden="false" customHeight="false" outlineLevel="0" collapsed="false">
      <c r="B1738" s="4" t="s">
        <v>5070</v>
      </c>
      <c r="C1738" s="4" t="s">
        <v>5071</v>
      </c>
      <c r="D1738" s="1" t="s">
        <v>5072</v>
      </c>
    </row>
    <row r="1739" customFormat="false" ht="17" hidden="false" customHeight="false" outlineLevel="0" collapsed="false">
      <c r="B1739" s="4" t="s">
        <v>5073</v>
      </c>
      <c r="C1739" s="4" t="s">
        <v>5074</v>
      </c>
      <c r="D1739" s="1" t="s">
        <v>5075</v>
      </c>
    </row>
    <row r="1740" customFormat="false" ht="17" hidden="false" customHeight="false" outlineLevel="0" collapsed="false">
      <c r="B1740" s="4" t="s">
        <v>5076</v>
      </c>
      <c r="C1740" s="4" t="s">
        <v>5077</v>
      </c>
      <c r="D1740" s="1" t="s">
        <v>5078</v>
      </c>
    </row>
    <row r="1741" customFormat="false" ht="17" hidden="false" customHeight="false" outlineLevel="0" collapsed="false">
      <c r="B1741" s="4" t="s">
        <v>5079</v>
      </c>
      <c r="C1741" s="4" t="s">
        <v>5080</v>
      </c>
      <c r="D1741" s="1" t="s">
        <v>5081</v>
      </c>
    </row>
    <row r="1742" customFormat="false" ht="17" hidden="false" customHeight="false" outlineLevel="0" collapsed="false">
      <c r="B1742" s="4" t="s">
        <v>5082</v>
      </c>
      <c r="C1742" s="4" t="s">
        <v>5083</v>
      </c>
      <c r="D1742" s="1" t="s">
        <v>5084</v>
      </c>
    </row>
    <row r="1743" customFormat="false" ht="17" hidden="false" customHeight="false" outlineLevel="0" collapsed="false">
      <c r="B1743" s="4" t="s">
        <v>5085</v>
      </c>
      <c r="C1743" s="4" t="s">
        <v>5086</v>
      </c>
      <c r="D1743" s="1" t="s">
        <v>5087</v>
      </c>
    </row>
    <row r="1744" customFormat="false" ht="17" hidden="false" customHeight="false" outlineLevel="0" collapsed="false">
      <c r="B1744" s="4" t="s">
        <v>5088</v>
      </c>
      <c r="C1744" s="4" t="s">
        <v>5089</v>
      </c>
      <c r="D1744" s="1" t="s">
        <v>5090</v>
      </c>
    </row>
    <row r="1745" customFormat="false" ht="17" hidden="false" customHeight="false" outlineLevel="0" collapsed="false">
      <c r="B1745" s="4" t="s">
        <v>5091</v>
      </c>
      <c r="C1745" s="4" t="s">
        <v>5092</v>
      </c>
      <c r="D1745" s="1" t="s">
        <v>5093</v>
      </c>
    </row>
    <row r="1746" customFormat="false" ht="17" hidden="false" customHeight="false" outlineLevel="0" collapsed="false">
      <c r="B1746" s="4" t="s">
        <v>5094</v>
      </c>
      <c r="C1746" s="4" t="s">
        <v>5095</v>
      </c>
      <c r="D1746" s="1" t="s">
        <v>5096</v>
      </c>
    </row>
    <row r="1747" customFormat="false" ht="17" hidden="false" customHeight="false" outlineLevel="0" collapsed="false">
      <c r="B1747" s="4" t="s">
        <v>5097</v>
      </c>
      <c r="C1747" s="4" t="s">
        <v>5098</v>
      </c>
      <c r="D1747" s="1" t="s">
        <v>5099</v>
      </c>
    </row>
    <row r="1748" customFormat="false" ht="17" hidden="false" customHeight="false" outlineLevel="0" collapsed="false">
      <c r="B1748" s="4" t="s">
        <v>5100</v>
      </c>
      <c r="C1748" s="4" t="s">
        <v>5101</v>
      </c>
      <c r="D1748" s="1" t="s">
        <v>5102</v>
      </c>
    </row>
    <row r="1749" customFormat="false" ht="17" hidden="false" customHeight="false" outlineLevel="0" collapsed="false">
      <c r="B1749" s="4" t="s">
        <v>5103</v>
      </c>
      <c r="C1749" s="4" t="s">
        <v>5104</v>
      </c>
      <c r="D1749" s="1" t="s">
        <v>5105</v>
      </c>
    </row>
    <row r="1750" customFormat="false" ht="17" hidden="false" customHeight="false" outlineLevel="0" collapsed="false">
      <c r="B1750" s="4" t="s">
        <v>5106</v>
      </c>
      <c r="C1750" s="4" t="s">
        <v>5107</v>
      </c>
      <c r="D1750" s="1" t="s">
        <v>5108</v>
      </c>
    </row>
    <row r="1751" customFormat="false" ht="17" hidden="false" customHeight="false" outlineLevel="0" collapsed="false">
      <c r="B1751" s="4" t="s">
        <v>5109</v>
      </c>
      <c r="C1751" s="4" t="s">
        <v>5110</v>
      </c>
      <c r="D1751" s="1" t="s">
        <v>5111</v>
      </c>
    </row>
    <row r="1752" customFormat="false" ht="17" hidden="false" customHeight="false" outlineLevel="0" collapsed="false">
      <c r="B1752" s="4" t="s">
        <v>5112</v>
      </c>
      <c r="C1752" s="4" t="s">
        <v>5113</v>
      </c>
      <c r="D1752" s="1" t="s">
        <v>5114</v>
      </c>
    </row>
    <row r="1753" customFormat="false" ht="17" hidden="false" customHeight="false" outlineLevel="0" collapsed="false">
      <c r="B1753" s="4" t="s">
        <v>5115</v>
      </c>
      <c r="C1753" s="4" t="s">
        <v>5116</v>
      </c>
      <c r="D1753" s="1" t="s">
        <v>5117</v>
      </c>
    </row>
    <row r="1754" customFormat="false" ht="17" hidden="false" customHeight="false" outlineLevel="0" collapsed="false">
      <c r="B1754" s="4" t="s">
        <v>5118</v>
      </c>
      <c r="C1754" s="4" t="s">
        <v>5119</v>
      </c>
      <c r="D1754" s="1" t="s">
        <v>5120</v>
      </c>
    </row>
    <row r="1755" customFormat="false" ht="17" hidden="false" customHeight="false" outlineLevel="0" collapsed="false">
      <c r="B1755" s="4" t="s">
        <v>5121</v>
      </c>
      <c r="C1755" s="4" t="s">
        <v>5122</v>
      </c>
      <c r="D1755" s="1" t="s">
        <v>5123</v>
      </c>
    </row>
    <row r="1756" customFormat="false" ht="17" hidden="false" customHeight="false" outlineLevel="0" collapsed="false">
      <c r="B1756" s="4" t="s">
        <v>5124</v>
      </c>
      <c r="C1756" s="4" t="s">
        <v>5125</v>
      </c>
      <c r="D1756" s="1" t="s">
        <v>5126</v>
      </c>
    </row>
    <row r="1757" customFormat="false" ht="17" hidden="false" customHeight="false" outlineLevel="0" collapsed="false">
      <c r="B1757" s="4" t="s">
        <v>5127</v>
      </c>
      <c r="C1757" s="4" t="s">
        <v>5128</v>
      </c>
      <c r="D1757" s="1" t="s">
        <v>5129</v>
      </c>
    </row>
    <row r="1758" customFormat="false" ht="17" hidden="false" customHeight="false" outlineLevel="0" collapsed="false">
      <c r="B1758" s="4" t="s">
        <v>5130</v>
      </c>
      <c r="C1758" s="4" t="s">
        <v>5131</v>
      </c>
      <c r="D1758" s="1" t="s">
        <v>5132</v>
      </c>
    </row>
    <row r="1759" customFormat="false" ht="17" hidden="false" customHeight="false" outlineLevel="0" collapsed="false">
      <c r="B1759" s="4" t="s">
        <v>5133</v>
      </c>
      <c r="C1759" s="4" t="s">
        <v>5134</v>
      </c>
      <c r="D1759" s="1" t="s">
        <v>5135</v>
      </c>
    </row>
    <row r="1760" customFormat="false" ht="17" hidden="false" customHeight="false" outlineLevel="0" collapsed="false">
      <c r="B1760" s="4" t="s">
        <v>5136</v>
      </c>
      <c r="C1760" s="4" t="s">
        <v>5137</v>
      </c>
      <c r="D1760" s="1" t="s">
        <v>5138</v>
      </c>
    </row>
    <row r="1761" customFormat="false" ht="17" hidden="false" customHeight="false" outlineLevel="0" collapsed="false">
      <c r="B1761" s="4" t="s">
        <v>5139</v>
      </c>
      <c r="C1761" s="4" t="s">
        <v>5140</v>
      </c>
      <c r="D1761" s="1" t="s">
        <v>5141</v>
      </c>
    </row>
    <row r="1762" customFormat="false" ht="17" hidden="false" customHeight="false" outlineLevel="0" collapsed="false">
      <c r="B1762" s="4" t="s">
        <v>5142</v>
      </c>
      <c r="C1762" s="4" t="s">
        <v>5143</v>
      </c>
      <c r="D1762" s="1" t="s">
        <v>5144</v>
      </c>
    </row>
    <row r="1763" customFormat="false" ht="17" hidden="false" customHeight="false" outlineLevel="0" collapsed="false">
      <c r="B1763" s="4" t="s">
        <v>5145</v>
      </c>
      <c r="C1763" s="4" t="s">
        <v>5146</v>
      </c>
      <c r="D1763" s="1" t="s">
        <v>5147</v>
      </c>
    </row>
    <row r="1764" customFormat="false" ht="17" hidden="false" customHeight="false" outlineLevel="0" collapsed="false">
      <c r="B1764" s="4" t="s">
        <v>5148</v>
      </c>
      <c r="C1764" s="4" t="s">
        <v>5149</v>
      </c>
      <c r="D1764" s="1" t="s">
        <v>5150</v>
      </c>
    </row>
    <row r="1765" customFormat="false" ht="17" hidden="false" customHeight="false" outlineLevel="0" collapsed="false">
      <c r="B1765" s="4" t="s">
        <v>5151</v>
      </c>
      <c r="C1765" s="4" t="s">
        <v>5152</v>
      </c>
      <c r="D1765" s="1" t="s">
        <v>5153</v>
      </c>
    </row>
    <row r="1766" customFormat="false" ht="17" hidden="false" customHeight="false" outlineLevel="0" collapsed="false">
      <c r="B1766" s="4" t="s">
        <v>5154</v>
      </c>
      <c r="C1766" s="4" t="s">
        <v>5155</v>
      </c>
      <c r="D1766" s="1" t="s">
        <v>5156</v>
      </c>
    </row>
    <row r="1767" customFormat="false" ht="17" hidden="false" customHeight="false" outlineLevel="0" collapsed="false">
      <c r="B1767" s="4" t="s">
        <v>5157</v>
      </c>
      <c r="C1767" s="4" t="s">
        <v>5158</v>
      </c>
      <c r="D1767" s="1" t="s">
        <v>5159</v>
      </c>
    </row>
    <row r="1768" customFormat="false" ht="17" hidden="false" customHeight="false" outlineLevel="0" collapsed="false">
      <c r="B1768" s="4" t="s">
        <v>5160</v>
      </c>
      <c r="C1768" s="4" t="s">
        <v>5161</v>
      </c>
      <c r="D1768" s="1" t="s">
        <v>5162</v>
      </c>
    </row>
    <row r="1769" customFormat="false" ht="17" hidden="false" customHeight="false" outlineLevel="0" collapsed="false">
      <c r="B1769" s="4" t="s">
        <v>5163</v>
      </c>
      <c r="C1769" s="4" t="s">
        <v>5164</v>
      </c>
      <c r="D1769" s="1" t="s">
        <v>5165</v>
      </c>
    </row>
    <row r="1770" customFormat="false" ht="17" hidden="false" customHeight="false" outlineLevel="0" collapsed="false">
      <c r="B1770" s="4" t="s">
        <v>5166</v>
      </c>
      <c r="C1770" s="4" t="s">
        <v>5167</v>
      </c>
      <c r="D1770" s="1" t="s">
        <v>5168</v>
      </c>
    </row>
    <row r="1771" customFormat="false" ht="17" hidden="false" customHeight="false" outlineLevel="0" collapsed="false">
      <c r="B1771" s="4" t="s">
        <v>5169</v>
      </c>
      <c r="C1771" s="4" t="s">
        <v>5170</v>
      </c>
      <c r="D1771" s="1" t="s">
        <v>5171</v>
      </c>
    </row>
    <row r="1772" customFormat="false" ht="17" hidden="false" customHeight="false" outlineLevel="0" collapsed="false">
      <c r="B1772" s="4" t="s">
        <v>5172</v>
      </c>
      <c r="C1772" s="4" t="s">
        <v>5173</v>
      </c>
      <c r="D1772" s="1" t="s">
        <v>5174</v>
      </c>
    </row>
    <row r="1773" customFormat="false" ht="17" hidden="false" customHeight="false" outlineLevel="0" collapsed="false">
      <c r="B1773" s="4" t="s">
        <v>5175</v>
      </c>
      <c r="C1773" s="4" t="s">
        <v>5176</v>
      </c>
      <c r="D1773" s="1" t="s">
        <v>5177</v>
      </c>
    </row>
    <row r="1774" customFormat="false" ht="17" hidden="false" customHeight="false" outlineLevel="0" collapsed="false">
      <c r="B1774" s="4" t="s">
        <v>5178</v>
      </c>
      <c r="C1774" s="4" t="s">
        <v>5179</v>
      </c>
      <c r="D1774" s="1" t="s">
        <v>5180</v>
      </c>
    </row>
    <row r="1775" customFormat="false" ht="17" hidden="false" customHeight="false" outlineLevel="0" collapsed="false">
      <c r="B1775" s="4" t="s">
        <v>5181</v>
      </c>
      <c r="C1775" s="4" t="s">
        <v>5182</v>
      </c>
      <c r="D1775" s="1" t="s">
        <v>5183</v>
      </c>
    </row>
    <row r="1776" customFormat="false" ht="17" hidden="false" customHeight="false" outlineLevel="0" collapsed="false">
      <c r="B1776" s="4" t="s">
        <v>5184</v>
      </c>
      <c r="C1776" s="4" t="s">
        <v>5185</v>
      </c>
      <c r="D1776" s="1" t="s">
        <v>5186</v>
      </c>
    </row>
    <row r="1777" customFormat="false" ht="17" hidden="false" customHeight="false" outlineLevel="0" collapsed="false">
      <c r="B1777" s="4" t="s">
        <v>5187</v>
      </c>
      <c r="C1777" s="4" t="s">
        <v>5188</v>
      </c>
      <c r="D1777" s="1" t="s">
        <v>5189</v>
      </c>
    </row>
    <row r="1778" customFormat="false" ht="17" hidden="false" customHeight="false" outlineLevel="0" collapsed="false">
      <c r="B1778" s="4" t="s">
        <v>5190</v>
      </c>
      <c r="C1778" s="4" t="s">
        <v>5191</v>
      </c>
      <c r="D1778" s="1" t="s">
        <v>5192</v>
      </c>
    </row>
    <row r="1779" customFormat="false" ht="17" hidden="false" customHeight="false" outlineLevel="0" collapsed="false">
      <c r="B1779" s="4" t="s">
        <v>5193</v>
      </c>
      <c r="C1779" s="4" t="s">
        <v>5194</v>
      </c>
      <c r="D1779" s="1" t="s">
        <v>5195</v>
      </c>
    </row>
    <row r="1780" customFormat="false" ht="17" hidden="false" customHeight="false" outlineLevel="0" collapsed="false">
      <c r="B1780" s="4" t="s">
        <v>5196</v>
      </c>
      <c r="C1780" s="4" t="s">
        <v>5197</v>
      </c>
      <c r="D1780" s="1" t="s">
        <v>5198</v>
      </c>
    </row>
    <row r="1781" customFormat="false" ht="17" hidden="false" customHeight="false" outlineLevel="0" collapsed="false">
      <c r="B1781" s="4" t="s">
        <v>5199</v>
      </c>
      <c r="C1781" s="4" t="s">
        <v>5200</v>
      </c>
      <c r="D1781" s="1" t="s">
        <v>5201</v>
      </c>
    </row>
    <row r="1782" customFormat="false" ht="17" hidden="false" customHeight="false" outlineLevel="0" collapsed="false">
      <c r="B1782" s="4" t="s">
        <v>5202</v>
      </c>
      <c r="C1782" s="4" t="s">
        <v>5203</v>
      </c>
      <c r="D1782" s="1" t="s">
        <v>5204</v>
      </c>
    </row>
    <row r="1783" customFormat="false" ht="17" hidden="false" customHeight="false" outlineLevel="0" collapsed="false">
      <c r="B1783" s="4" t="s">
        <v>5205</v>
      </c>
      <c r="C1783" s="4" t="s">
        <v>5206</v>
      </c>
      <c r="D1783" s="1" t="s">
        <v>5207</v>
      </c>
    </row>
    <row r="1784" customFormat="false" ht="17" hidden="false" customHeight="false" outlineLevel="0" collapsed="false">
      <c r="B1784" s="4" t="s">
        <v>5208</v>
      </c>
      <c r="C1784" s="4" t="s">
        <v>5209</v>
      </c>
      <c r="D1784" s="1" t="s">
        <v>5210</v>
      </c>
    </row>
    <row r="1785" customFormat="false" ht="17" hidden="false" customHeight="false" outlineLevel="0" collapsed="false">
      <c r="B1785" s="4" t="s">
        <v>5211</v>
      </c>
      <c r="C1785" s="4" t="s">
        <v>5212</v>
      </c>
      <c r="D1785" s="1" t="s">
        <v>5213</v>
      </c>
    </row>
    <row r="1786" customFormat="false" ht="17" hidden="false" customHeight="false" outlineLevel="0" collapsed="false">
      <c r="B1786" s="4" t="s">
        <v>5214</v>
      </c>
      <c r="C1786" s="4" t="s">
        <v>5215</v>
      </c>
      <c r="D1786" s="1" t="s">
        <v>5216</v>
      </c>
    </row>
    <row r="1787" customFormat="false" ht="17" hidden="false" customHeight="false" outlineLevel="0" collapsed="false">
      <c r="B1787" s="4" t="s">
        <v>5217</v>
      </c>
      <c r="C1787" s="4" t="s">
        <v>5218</v>
      </c>
      <c r="D1787" s="1" t="s">
        <v>5219</v>
      </c>
    </row>
    <row r="1788" customFormat="false" ht="17" hidden="false" customHeight="false" outlineLevel="0" collapsed="false">
      <c r="B1788" s="4" t="s">
        <v>5220</v>
      </c>
      <c r="C1788" s="4" t="s">
        <v>5221</v>
      </c>
      <c r="D1788" s="1" t="s">
        <v>5222</v>
      </c>
    </row>
    <row r="1789" customFormat="false" ht="17" hidden="false" customHeight="false" outlineLevel="0" collapsed="false">
      <c r="B1789" s="4" t="s">
        <v>5223</v>
      </c>
      <c r="C1789" s="4" t="s">
        <v>5224</v>
      </c>
      <c r="D1789" s="1" t="s">
        <v>5225</v>
      </c>
    </row>
    <row r="1790" customFormat="false" ht="17" hidden="false" customHeight="false" outlineLevel="0" collapsed="false">
      <c r="B1790" s="4" t="s">
        <v>5226</v>
      </c>
      <c r="C1790" s="4" t="s">
        <v>5227</v>
      </c>
      <c r="D1790" s="1" t="s">
        <v>5228</v>
      </c>
    </row>
    <row r="1791" customFormat="false" ht="17" hidden="false" customHeight="false" outlineLevel="0" collapsed="false">
      <c r="B1791" s="4" t="s">
        <v>5229</v>
      </c>
      <c r="C1791" s="4" t="s">
        <v>5230</v>
      </c>
      <c r="D1791" s="1" t="s">
        <v>5231</v>
      </c>
    </row>
    <row r="1792" customFormat="false" ht="17" hidden="false" customHeight="false" outlineLevel="0" collapsed="false">
      <c r="B1792" s="4" t="s">
        <v>5232</v>
      </c>
      <c r="C1792" s="4" t="s">
        <v>5233</v>
      </c>
      <c r="D1792" s="1" t="s">
        <v>5234</v>
      </c>
    </row>
    <row r="1793" customFormat="false" ht="17" hidden="false" customHeight="false" outlineLevel="0" collapsed="false">
      <c r="B1793" s="4" t="s">
        <v>5235</v>
      </c>
      <c r="C1793" s="4" t="s">
        <v>5236</v>
      </c>
      <c r="D1793" s="1" t="s">
        <v>5237</v>
      </c>
    </row>
    <row r="1794" customFormat="false" ht="17" hidden="false" customHeight="false" outlineLevel="0" collapsed="false">
      <c r="B1794" s="4" t="s">
        <v>5238</v>
      </c>
      <c r="C1794" s="4" t="s">
        <v>5239</v>
      </c>
      <c r="D1794" s="1" t="s">
        <v>5240</v>
      </c>
    </row>
    <row r="1795" customFormat="false" ht="17" hidden="false" customHeight="false" outlineLevel="0" collapsed="false">
      <c r="B1795" s="4" t="s">
        <v>5241</v>
      </c>
      <c r="C1795" s="4" t="s">
        <v>5242</v>
      </c>
      <c r="D1795" s="1" t="s">
        <v>5243</v>
      </c>
    </row>
    <row r="1796" customFormat="false" ht="17" hidden="false" customHeight="false" outlineLevel="0" collapsed="false">
      <c r="B1796" s="4" t="s">
        <v>5244</v>
      </c>
      <c r="C1796" s="4" t="s">
        <v>5245</v>
      </c>
      <c r="D1796" s="1" t="s">
        <v>5246</v>
      </c>
    </row>
    <row r="1797" customFormat="false" ht="17" hidden="false" customHeight="false" outlineLevel="0" collapsed="false">
      <c r="B1797" s="4" t="s">
        <v>5247</v>
      </c>
      <c r="C1797" s="4" t="s">
        <v>5248</v>
      </c>
      <c r="D1797" s="1" t="s">
        <v>5249</v>
      </c>
    </row>
    <row r="1798" customFormat="false" ht="17" hidden="false" customHeight="false" outlineLevel="0" collapsed="false">
      <c r="B1798" s="4" t="s">
        <v>5250</v>
      </c>
      <c r="C1798" s="4" t="s">
        <v>5251</v>
      </c>
      <c r="D1798" s="1" t="s">
        <v>5252</v>
      </c>
    </row>
    <row r="1799" customFormat="false" ht="17" hidden="false" customHeight="false" outlineLevel="0" collapsed="false">
      <c r="B1799" s="4" t="s">
        <v>5253</v>
      </c>
      <c r="C1799" s="4" t="s">
        <v>5254</v>
      </c>
      <c r="D1799" s="1" t="s">
        <v>5255</v>
      </c>
    </row>
    <row r="1800" customFormat="false" ht="17" hidden="false" customHeight="false" outlineLevel="0" collapsed="false">
      <c r="B1800" s="4" t="s">
        <v>5256</v>
      </c>
      <c r="C1800" s="4" t="s">
        <v>5257</v>
      </c>
      <c r="D1800" s="1" t="s">
        <v>5258</v>
      </c>
    </row>
    <row r="1801" customFormat="false" ht="17" hidden="false" customHeight="false" outlineLevel="0" collapsed="false">
      <c r="B1801" s="4" t="s">
        <v>5259</v>
      </c>
      <c r="C1801" s="4" t="s">
        <v>5260</v>
      </c>
      <c r="D1801" s="1" t="s">
        <v>5261</v>
      </c>
    </row>
    <row r="1802" customFormat="false" ht="17" hidden="false" customHeight="false" outlineLevel="0" collapsed="false">
      <c r="B1802" s="4" t="s">
        <v>5262</v>
      </c>
      <c r="C1802" s="4" t="s">
        <v>5263</v>
      </c>
      <c r="D1802" s="1" t="s">
        <v>5264</v>
      </c>
    </row>
    <row r="1803" customFormat="false" ht="17" hidden="false" customHeight="false" outlineLevel="0" collapsed="false">
      <c r="B1803" s="4" t="s">
        <v>5265</v>
      </c>
      <c r="C1803" s="4" t="s">
        <v>5266</v>
      </c>
      <c r="D1803" s="1" t="s">
        <v>5267</v>
      </c>
    </row>
    <row r="1804" customFormat="false" ht="17" hidden="false" customHeight="false" outlineLevel="0" collapsed="false">
      <c r="B1804" s="4" t="s">
        <v>5268</v>
      </c>
      <c r="C1804" s="4" t="s">
        <v>5269</v>
      </c>
      <c r="D1804" s="1" t="s">
        <v>5270</v>
      </c>
    </row>
    <row r="1805" customFormat="false" ht="17" hidden="false" customHeight="false" outlineLevel="0" collapsed="false">
      <c r="B1805" s="4" t="s">
        <v>5271</v>
      </c>
      <c r="C1805" s="4" t="s">
        <v>5272</v>
      </c>
      <c r="D1805" s="1" t="s">
        <v>5273</v>
      </c>
    </row>
    <row r="1806" customFormat="false" ht="17" hidden="false" customHeight="false" outlineLevel="0" collapsed="false">
      <c r="B1806" s="4" t="s">
        <v>5274</v>
      </c>
      <c r="C1806" s="4" t="s">
        <v>5275</v>
      </c>
      <c r="D1806" s="1" t="s">
        <v>5276</v>
      </c>
    </row>
    <row r="1807" customFormat="false" ht="17" hidden="false" customHeight="false" outlineLevel="0" collapsed="false">
      <c r="B1807" s="4" t="s">
        <v>5277</v>
      </c>
      <c r="C1807" s="4" t="s">
        <v>5278</v>
      </c>
      <c r="D1807" s="1" t="s">
        <v>5279</v>
      </c>
    </row>
    <row r="1808" customFormat="false" ht="17" hidden="false" customHeight="false" outlineLevel="0" collapsed="false">
      <c r="B1808" s="4" t="s">
        <v>5280</v>
      </c>
      <c r="C1808" s="4" t="s">
        <v>5281</v>
      </c>
      <c r="D1808" s="1" t="s">
        <v>5282</v>
      </c>
    </row>
    <row r="1809" customFormat="false" ht="17" hidden="false" customHeight="false" outlineLevel="0" collapsed="false">
      <c r="B1809" s="4" t="s">
        <v>5283</v>
      </c>
      <c r="C1809" s="4" t="s">
        <v>5284</v>
      </c>
      <c r="D1809" s="1" t="s">
        <v>5285</v>
      </c>
    </row>
    <row r="1810" customFormat="false" ht="17" hidden="false" customHeight="false" outlineLevel="0" collapsed="false">
      <c r="B1810" s="4" t="s">
        <v>5286</v>
      </c>
      <c r="C1810" s="4" t="s">
        <v>5287</v>
      </c>
      <c r="D1810" s="1" t="s">
        <v>5288</v>
      </c>
    </row>
    <row r="1811" customFormat="false" ht="17" hidden="false" customHeight="false" outlineLevel="0" collapsed="false">
      <c r="B1811" s="4" t="s">
        <v>5289</v>
      </c>
      <c r="C1811" s="4" t="s">
        <v>5290</v>
      </c>
      <c r="D1811" s="1" t="s">
        <v>5291</v>
      </c>
    </row>
    <row r="1812" customFormat="false" ht="17" hidden="false" customHeight="false" outlineLevel="0" collapsed="false">
      <c r="B1812" s="4" t="s">
        <v>5292</v>
      </c>
      <c r="C1812" s="4" t="s">
        <v>5293</v>
      </c>
      <c r="D1812" s="1" t="s">
        <v>5294</v>
      </c>
    </row>
    <row r="1813" customFormat="false" ht="17" hidden="false" customHeight="false" outlineLevel="0" collapsed="false">
      <c r="B1813" s="4" t="s">
        <v>5295</v>
      </c>
      <c r="C1813" s="4" t="s">
        <v>5296</v>
      </c>
      <c r="D1813" s="1" t="s">
        <v>5297</v>
      </c>
    </row>
    <row r="1814" customFormat="false" ht="17" hidden="false" customHeight="false" outlineLevel="0" collapsed="false">
      <c r="B1814" s="4" t="s">
        <v>5298</v>
      </c>
      <c r="C1814" s="4" t="s">
        <v>5299</v>
      </c>
      <c r="D1814" s="1" t="s">
        <v>5300</v>
      </c>
    </row>
    <row r="1815" customFormat="false" ht="17" hidden="false" customHeight="false" outlineLevel="0" collapsed="false">
      <c r="B1815" s="4" t="s">
        <v>5301</v>
      </c>
      <c r="C1815" s="4" t="s">
        <v>5302</v>
      </c>
      <c r="D1815" s="1" t="s">
        <v>5303</v>
      </c>
    </row>
    <row r="1816" customFormat="false" ht="17" hidden="false" customHeight="false" outlineLevel="0" collapsed="false">
      <c r="B1816" s="4" t="s">
        <v>5304</v>
      </c>
      <c r="C1816" s="4" t="s">
        <v>5305</v>
      </c>
      <c r="D1816" s="1" t="s">
        <v>5306</v>
      </c>
    </row>
    <row r="1817" customFormat="false" ht="17" hidden="false" customHeight="false" outlineLevel="0" collapsed="false">
      <c r="B1817" s="4" t="s">
        <v>5307</v>
      </c>
      <c r="C1817" s="4" t="s">
        <v>5308</v>
      </c>
      <c r="D1817" s="1" t="s">
        <v>5309</v>
      </c>
    </row>
    <row r="1818" customFormat="false" ht="17" hidden="false" customHeight="false" outlineLevel="0" collapsed="false">
      <c r="B1818" s="4" t="s">
        <v>5310</v>
      </c>
      <c r="C1818" s="4" t="s">
        <v>5311</v>
      </c>
      <c r="D1818" s="1" t="s">
        <v>5312</v>
      </c>
    </row>
    <row r="1819" customFormat="false" ht="17" hidden="false" customHeight="false" outlineLevel="0" collapsed="false">
      <c r="B1819" s="4" t="s">
        <v>5313</v>
      </c>
      <c r="C1819" s="4" t="s">
        <v>5314</v>
      </c>
      <c r="D1819" s="1" t="s">
        <v>5315</v>
      </c>
    </row>
    <row r="1820" customFormat="false" ht="17" hidden="false" customHeight="false" outlineLevel="0" collapsed="false">
      <c r="B1820" s="4" t="s">
        <v>5316</v>
      </c>
      <c r="C1820" s="4" t="s">
        <v>5317</v>
      </c>
      <c r="D1820" s="1" t="s">
        <v>5318</v>
      </c>
    </row>
    <row r="1821" customFormat="false" ht="17" hidden="false" customHeight="false" outlineLevel="0" collapsed="false">
      <c r="B1821" s="4" t="s">
        <v>5319</v>
      </c>
      <c r="C1821" s="4" t="s">
        <v>5320</v>
      </c>
      <c r="D1821" s="1" t="s">
        <v>5321</v>
      </c>
    </row>
    <row r="1822" customFormat="false" ht="17" hidden="false" customHeight="false" outlineLevel="0" collapsed="false">
      <c r="B1822" s="4" t="s">
        <v>5322</v>
      </c>
      <c r="C1822" s="4" t="s">
        <v>5323</v>
      </c>
      <c r="D1822" s="1" t="s">
        <v>5324</v>
      </c>
    </row>
    <row r="1823" customFormat="false" ht="17" hidden="false" customHeight="false" outlineLevel="0" collapsed="false">
      <c r="B1823" s="4" t="s">
        <v>5325</v>
      </c>
      <c r="C1823" s="4" t="s">
        <v>5326</v>
      </c>
      <c r="D1823" s="1" t="s">
        <v>5327</v>
      </c>
    </row>
    <row r="1824" customFormat="false" ht="17" hidden="false" customHeight="false" outlineLevel="0" collapsed="false">
      <c r="B1824" s="4" t="s">
        <v>5328</v>
      </c>
      <c r="C1824" s="4" t="s">
        <v>5329</v>
      </c>
      <c r="D1824" s="1" t="s">
        <v>5330</v>
      </c>
    </row>
    <row r="1825" customFormat="false" ht="17" hidden="false" customHeight="false" outlineLevel="0" collapsed="false">
      <c r="B1825" s="4" t="s">
        <v>5331</v>
      </c>
      <c r="C1825" s="4" t="s">
        <v>5332</v>
      </c>
      <c r="D1825" s="1" t="s">
        <v>5333</v>
      </c>
    </row>
    <row r="1826" customFormat="false" ht="17" hidden="false" customHeight="false" outlineLevel="0" collapsed="false">
      <c r="B1826" s="4" t="s">
        <v>5334</v>
      </c>
      <c r="C1826" s="4" t="s">
        <v>5335</v>
      </c>
      <c r="D1826" s="1" t="s">
        <v>5336</v>
      </c>
    </row>
    <row r="1827" customFormat="false" ht="17" hidden="false" customHeight="false" outlineLevel="0" collapsed="false">
      <c r="B1827" s="4" t="s">
        <v>5337</v>
      </c>
      <c r="C1827" s="4" t="s">
        <v>5338</v>
      </c>
      <c r="D1827" s="1" t="s">
        <v>5339</v>
      </c>
    </row>
    <row r="1828" customFormat="false" ht="17" hidden="false" customHeight="false" outlineLevel="0" collapsed="false">
      <c r="B1828" s="4" t="s">
        <v>5340</v>
      </c>
      <c r="C1828" s="4" t="s">
        <v>5341</v>
      </c>
      <c r="D1828" s="1" t="s">
        <v>5342</v>
      </c>
    </row>
    <row r="1829" customFormat="false" ht="17" hidden="false" customHeight="false" outlineLevel="0" collapsed="false">
      <c r="B1829" s="4" t="s">
        <v>5343</v>
      </c>
      <c r="C1829" s="4" t="s">
        <v>5344</v>
      </c>
      <c r="D1829" s="1" t="s">
        <v>5345</v>
      </c>
    </row>
    <row r="1830" customFormat="false" ht="17" hidden="false" customHeight="false" outlineLevel="0" collapsed="false">
      <c r="B1830" s="4" t="s">
        <v>5346</v>
      </c>
      <c r="C1830" s="4" t="s">
        <v>5347</v>
      </c>
      <c r="D1830" s="1" t="s">
        <v>5348</v>
      </c>
    </row>
    <row r="1831" customFormat="false" ht="17" hidden="false" customHeight="false" outlineLevel="0" collapsed="false">
      <c r="B1831" s="4" t="s">
        <v>5349</v>
      </c>
      <c r="C1831" s="4" t="s">
        <v>5350</v>
      </c>
      <c r="D1831" s="1" t="s">
        <v>5351</v>
      </c>
    </row>
    <row r="1832" customFormat="false" ht="17" hidden="false" customHeight="false" outlineLevel="0" collapsed="false">
      <c r="B1832" s="4" t="s">
        <v>5352</v>
      </c>
      <c r="C1832" s="4" t="s">
        <v>5353</v>
      </c>
      <c r="D1832" s="1" t="s">
        <v>5354</v>
      </c>
    </row>
    <row r="1833" customFormat="false" ht="17" hidden="false" customHeight="false" outlineLevel="0" collapsed="false">
      <c r="B1833" s="4" t="s">
        <v>5355</v>
      </c>
      <c r="C1833" s="4" t="s">
        <v>5356</v>
      </c>
      <c r="D1833" s="1" t="s">
        <v>5357</v>
      </c>
    </row>
    <row r="1834" customFormat="false" ht="17" hidden="false" customHeight="false" outlineLevel="0" collapsed="false">
      <c r="B1834" s="4" t="s">
        <v>5358</v>
      </c>
      <c r="C1834" s="4" t="s">
        <v>5359</v>
      </c>
      <c r="D1834" s="1" t="s">
        <v>5360</v>
      </c>
    </row>
    <row r="1835" customFormat="false" ht="17" hidden="false" customHeight="false" outlineLevel="0" collapsed="false">
      <c r="B1835" s="4" t="s">
        <v>5361</v>
      </c>
      <c r="C1835" s="4" t="s">
        <v>5362</v>
      </c>
      <c r="D1835" s="1" t="s">
        <v>5363</v>
      </c>
    </row>
    <row r="1836" customFormat="false" ht="17" hidden="false" customHeight="false" outlineLevel="0" collapsed="false">
      <c r="B1836" s="4" t="s">
        <v>5364</v>
      </c>
      <c r="C1836" s="4" t="s">
        <v>5365</v>
      </c>
      <c r="D1836" s="1" t="s">
        <v>5366</v>
      </c>
    </row>
    <row r="1837" customFormat="false" ht="17" hidden="false" customHeight="false" outlineLevel="0" collapsed="false">
      <c r="B1837" s="4" t="s">
        <v>5367</v>
      </c>
      <c r="C1837" s="4" t="s">
        <v>5368</v>
      </c>
      <c r="D1837" s="1" t="s">
        <v>5369</v>
      </c>
    </row>
    <row r="1838" customFormat="false" ht="17" hidden="false" customHeight="false" outlineLevel="0" collapsed="false">
      <c r="B1838" s="4" t="s">
        <v>5370</v>
      </c>
      <c r="C1838" s="4" t="s">
        <v>5371</v>
      </c>
      <c r="D1838" s="1" t="s">
        <v>5372</v>
      </c>
    </row>
    <row r="1839" customFormat="false" ht="17" hidden="false" customHeight="false" outlineLevel="0" collapsed="false">
      <c r="B1839" s="4" t="s">
        <v>5373</v>
      </c>
      <c r="C1839" s="4" t="s">
        <v>5374</v>
      </c>
      <c r="D1839" s="1" t="s">
        <v>5375</v>
      </c>
    </row>
    <row r="1840" customFormat="false" ht="17" hidden="false" customHeight="false" outlineLevel="0" collapsed="false">
      <c r="B1840" s="4" t="s">
        <v>5376</v>
      </c>
      <c r="C1840" s="4" t="s">
        <v>5377</v>
      </c>
      <c r="D1840" s="1" t="s">
        <v>5378</v>
      </c>
    </row>
    <row r="1841" customFormat="false" ht="17" hidden="false" customHeight="false" outlineLevel="0" collapsed="false">
      <c r="B1841" s="4" t="s">
        <v>5379</v>
      </c>
      <c r="C1841" s="4" t="s">
        <v>5380</v>
      </c>
      <c r="D1841" s="1" t="s">
        <v>5381</v>
      </c>
    </row>
    <row r="1842" customFormat="false" ht="17" hidden="false" customHeight="false" outlineLevel="0" collapsed="false">
      <c r="B1842" s="4" t="s">
        <v>5382</v>
      </c>
      <c r="C1842" s="4" t="s">
        <v>5383</v>
      </c>
      <c r="D1842" s="1" t="s">
        <v>5384</v>
      </c>
    </row>
    <row r="1843" customFormat="false" ht="17" hidden="false" customHeight="false" outlineLevel="0" collapsed="false">
      <c r="B1843" s="4" t="s">
        <v>5385</v>
      </c>
      <c r="C1843" s="4" t="s">
        <v>5386</v>
      </c>
      <c r="D1843" s="1" t="s">
        <v>5387</v>
      </c>
    </row>
    <row r="1844" customFormat="false" ht="17" hidden="false" customHeight="false" outlineLevel="0" collapsed="false">
      <c r="B1844" s="4" t="s">
        <v>5388</v>
      </c>
      <c r="C1844" s="4" t="s">
        <v>5389</v>
      </c>
      <c r="D1844" s="1" t="s">
        <v>5390</v>
      </c>
    </row>
    <row r="1845" customFormat="false" ht="17" hidden="false" customHeight="false" outlineLevel="0" collapsed="false">
      <c r="B1845" s="4" t="s">
        <v>5391</v>
      </c>
      <c r="C1845" s="4" t="s">
        <v>5392</v>
      </c>
      <c r="D1845" s="1" t="s">
        <v>5393</v>
      </c>
    </row>
    <row r="1846" customFormat="false" ht="17" hidden="false" customHeight="false" outlineLevel="0" collapsed="false">
      <c r="B1846" s="4" t="s">
        <v>5394</v>
      </c>
      <c r="C1846" s="4" t="s">
        <v>5395</v>
      </c>
      <c r="D1846" s="1" t="s">
        <v>5396</v>
      </c>
    </row>
    <row r="1847" customFormat="false" ht="17" hidden="false" customHeight="false" outlineLevel="0" collapsed="false">
      <c r="B1847" s="4" t="s">
        <v>5397</v>
      </c>
      <c r="C1847" s="4" t="s">
        <v>5398</v>
      </c>
      <c r="D1847" s="1" t="s">
        <v>5399</v>
      </c>
    </row>
    <row r="1848" customFormat="false" ht="17" hidden="false" customHeight="false" outlineLevel="0" collapsed="false">
      <c r="B1848" s="4" t="s">
        <v>5400</v>
      </c>
      <c r="C1848" s="4" t="s">
        <v>5401</v>
      </c>
      <c r="D1848" s="1" t="s">
        <v>5402</v>
      </c>
    </row>
    <row r="1849" customFormat="false" ht="17" hidden="false" customHeight="false" outlineLevel="0" collapsed="false">
      <c r="B1849" s="4" t="s">
        <v>5403</v>
      </c>
      <c r="C1849" s="4" t="s">
        <v>5404</v>
      </c>
      <c r="D1849" s="1" t="s">
        <v>5405</v>
      </c>
    </row>
    <row r="1850" customFormat="false" ht="17" hidden="false" customHeight="false" outlineLevel="0" collapsed="false">
      <c r="B1850" s="4" t="s">
        <v>5406</v>
      </c>
      <c r="C1850" s="4" t="s">
        <v>5407</v>
      </c>
      <c r="D1850" s="1" t="s">
        <v>5408</v>
      </c>
    </row>
    <row r="1851" customFormat="false" ht="17" hidden="false" customHeight="false" outlineLevel="0" collapsed="false">
      <c r="B1851" s="4" t="s">
        <v>5409</v>
      </c>
      <c r="C1851" s="4" t="s">
        <v>5410</v>
      </c>
      <c r="D1851" s="1" t="s">
        <v>5411</v>
      </c>
    </row>
    <row r="1852" customFormat="false" ht="17" hidden="false" customHeight="false" outlineLevel="0" collapsed="false">
      <c r="B1852" s="4" t="s">
        <v>5412</v>
      </c>
      <c r="C1852" s="4" t="s">
        <v>5413</v>
      </c>
      <c r="D1852" s="1" t="s">
        <v>5414</v>
      </c>
    </row>
    <row r="1853" customFormat="false" ht="17" hidden="false" customHeight="false" outlineLevel="0" collapsed="false">
      <c r="B1853" s="4" t="s">
        <v>5415</v>
      </c>
      <c r="C1853" s="4" t="s">
        <v>5416</v>
      </c>
      <c r="D1853" s="1" t="s">
        <v>5417</v>
      </c>
    </row>
    <row r="1854" customFormat="false" ht="17" hidden="false" customHeight="false" outlineLevel="0" collapsed="false">
      <c r="B1854" s="4" t="s">
        <v>5418</v>
      </c>
      <c r="C1854" s="4" t="s">
        <v>5419</v>
      </c>
      <c r="D1854" s="1" t="s">
        <v>5420</v>
      </c>
    </row>
    <row r="1855" customFormat="false" ht="17" hidden="false" customHeight="false" outlineLevel="0" collapsed="false">
      <c r="B1855" s="4" t="s">
        <v>5421</v>
      </c>
      <c r="C1855" s="4" t="s">
        <v>5422</v>
      </c>
      <c r="D1855" s="1" t="s">
        <v>5423</v>
      </c>
    </row>
    <row r="1856" customFormat="false" ht="17" hidden="false" customHeight="false" outlineLevel="0" collapsed="false">
      <c r="B1856" s="4" t="s">
        <v>5424</v>
      </c>
      <c r="C1856" s="4" t="s">
        <v>5425</v>
      </c>
      <c r="D1856" s="1" t="s">
        <v>5426</v>
      </c>
    </row>
    <row r="1857" customFormat="false" ht="17" hidden="false" customHeight="false" outlineLevel="0" collapsed="false">
      <c r="B1857" s="4" t="s">
        <v>5427</v>
      </c>
      <c r="C1857" s="4" t="s">
        <v>5428</v>
      </c>
      <c r="D1857" s="1" t="s">
        <v>5429</v>
      </c>
    </row>
    <row r="1858" customFormat="false" ht="17" hidden="false" customHeight="false" outlineLevel="0" collapsed="false">
      <c r="B1858" s="4" t="s">
        <v>5430</v>
      </c>
      <c r="C1858" s="4" t="s">
        <v>5431</v>
      </c>
      <c r="D1858" s="1" t="s">
        <v>5432</v>
      </c>
    </row>
    <row r="1859" customFormat="false" ht="17" hidden="false" customHeight="false" outlineLevel="0" collapsed="false">
      <c r="B1859" s="4" t="s">
        <v>5433</v>
      </c>
      <c r="C1859" s="4" t="s">
        <v>5434</v>
      </c>
      <c r="D1859" s="1" t="s">
        <v>5435</v>
      </c>
    </row>
    <row r="1860" customFormat="false" ht="17" hidden="false" customHeight="false" outlineLevel="0" collapsed="false">
      <c r="B1860" s="4" t="s">
        <v>5436</v>
      </c>
      <c r="C1860" s="4" t="s">
        <v>5437</v>
      </c>
      <c r="D1860" s="1" t="s">
        <v>5438</v>
      </c>
    </row>
    <row r="1861" customFormat="false" ht="17" hidden="false" customHeight="false" outlineLevel="0" collapsed="false">
      <c r="B1861" s="4" t="s">
        <v>5439</v>
      </c>
      <c r="C1861" s="4" t="s">
        <v>5440</v>
      </c>
      <c r="D1861" s="1" t="s">
        <v>5441</v>
      </c>
    </row>
    <row r="1862" customFormat="false" ht="17" hidden="false" customHeight="false" outlineLevel="0" collapsed="false">
      <c r="B1862" s="4" t="s">
        <v>5442</v>
      </c>
      <c r="C1862" s="4" t="s">
        <v>5443</v>
      </c>
      <c r="D1862" s="1" t="s">
        <v>5444</v>
      </c>
    </row>
    <row r="1863" customFormat="false" ht="17" hidden="false" customHeight="false" outlineLevel="0" collapsed="false">
      <c r="B1863" s="4" t="s">
        <v>5445</v>
      </c>
      <c r="C1863" s="4" t="s">
        <v>5446</v>
      </c>
      <c r="D1863" s="1" t="s">
        <v>5447</v>
      </c>
    </row>
    <row r="1864" customFormat="false" ht="17" hidden="false" customHeight="false" outlineLevel="0" collapsed="false">
      <c r="B1864" s="4" t="s">
        <v>5448</v>
      </c>
      <c r="C1864" s="4" t="s">
        <v>5449</v>
      </c>
      <c r="D1864" s="1" t="s">
        <v>5450</v>
      </c>
    </row>
    <row r="1865" customFormat="false" ht="17" hidden="false" customHeight="false" outlineLevel="0" collapsed="false">
      <c r="B1865" s="4" t="s">
        <v>5451</v>
      </c>
      <c r="C1865" s="4" t="s">
        <v>5452</v>
      </c>
      <c r="D1865" s="1" t="s">
        <v>5453</v>
      </c>
    </row>
    <row r="1866" customFormat="false" ht="17" hidden="false" customHeight="false" outlineLevel="0" collapsed="false">
      <c r="B1866" s="4" t="s">
        <v>5454</v>
      </c>
      <c r="C1866" s="4" t="s">
        <v>5455</v>
      </c>
      <c r="D1866" s="1" t="s">
        <v>5456</v>
      </c>
    </row>
    <row r="1867" customFormat="false" ht="17" hidden="false" customHeight="false" outlineLevel="0" collapsed="false">
      <c r="B1867" s="4" t="s">
        <v>5457</v>
      </c>
      <c r="C1867" s="4" t="s">
        <v>5458</v>
      </c>
      <c r="D1867" s="1" t="s">
        <v>5459</v>
      </c>
    </row>
    <row r="1868" customFormat="false" ht="17" hidden="false" customHeight="false" outlineLevel="0" collapsed="false">
      <c r="B1868" s="4" t="s">
        <v>5460</v>
      </c>
      <c r="C1868" s="4" t="s">
        <v>5461</v>
      </c>
      <c r="D1868" s="1" t="s">
        <v>5462</v>
      </c>
    </row>
    <row r="1869" customFormat="false" ht="17" hidden="false" customHeight="false" outlineLevel="0" collapsed="false">
      <c r="B1869" s="4" t="s">
        <v>5463</v>
      </c>
      <c r="C1869" s="4" t="s">
        <v>5464</v>
      </c>
      <c r="D1869" s="1" t="s">
        <v>5465</v>
      </c>
    </row>
    <row r="1870" customFormat="false" ht="17" hidden="false" customHeight="false" outlineLevel="0" collapsed="false">
      <c r="B1870" s="4" t="s">
        <v>5466</v>
      </c>
      <c r="C1870" s="4" t="s">
        <v>5467</v>
      </c>
      <c r="D1870" s="1" t="s">
        <v>5468</v>
      </c>
    </row>
    <row r="1871" customFormat="false" ht="17" hidden="false" customHeight="false" outlineLevel="0" collapsed="false">
      <c r="B1871" s="4" t="s">
        <v>5469</v>
      </c>
      <c r="C1871" s="4" t="s">
        <v>5470</v>
      </c>
      <c r="D1871" s="1" t="s">
        <v>5471</v>
      </c>
    </row>
    <row r="1872" customFormat="false" ht="17" hidden="false" customHeight="false" outlineLevel="0" collapsed="false">
      <c r="B1872" s="4" t="s">
        <v>5472</v>
      </c>
      <c r="C1872" s="4" t="s">
        <v>5473</v>
      </c>
      <c r="D1872" s="1" t="s">
        <v>5474</v>
      </c>
    </row>
    <row r="1873" customFormat="false" ht="17" hidden="false" customHeight="false" outlineLevel="0" collapsed="false">
      <c r="B1873" s="4" t="s">
        <v>5475</v>
      </c>
      <c r="C1873" s="4" t="s">
        <v>5476</v>
      </c>
      <c r="D1873" s="1" t="s">
        <v>5477</v>
      </c>
    </row>
    <row r="1874" customFormat="false" ht="17" hidden="false" customHeight="false" outlineLevel="0" collapsed="false">
      <c r="B1874" s="4" t="s">
        <v>5478</v>
      </c>
      <c r="C1874" s="4" t="s">
        <v>5479</v>
      </c>
      <c r="D1874" s="1" t="s">
        <v>5480</v>
      </c>
    </row>
    <row r="1875" customFormat="false" ht="17" hidden="false" customHeight="false" outlineLevel="0" collapsed="false">
      <c r="B1875" s="4" t="s">
        <v>5481</v>
      </c>
      <c r="C1875" s="4" t="s">
        <v>5482</v>
      </c>
      <c r="D1875" s="1" t="s">
        <v>5483</v>
      </c>
    </row>
    <row r="1876" customFormat="false" ht="17" hidden="false" customHeight="false" outlineLevel="0" collapsed="false">
      <c r="B1876" s="4" t="s">
        <v>5484</v>
      </c>
      <c r="C1876" s="4" t="s">
        <v>5485</v>
      </c>
      <c r="D1876" s="1" t="s">
        <v>5486</v>
      </c>
    </row>
    <row r="1877" customFormat="false" ht="17" hidden="false" customHeight="false" outlineLevel="0" collapsed="false">
      <c r="B1877" s="4" t="s">
        <v>5487</v>
      </c>
      <c r="C1877" s="4" t="s">
        <v>5488</v>
      </c>
      <c r="D1877" s="1" t="s">
        <v>5489</v>
      </c>
    </row>
    <row r="1878" customFormat="false" ht="17" hidden="false" customHeight="false" outlineLevel="0" collapsed="false">
      <c r="B1878" s="4" t="s">
        <v>5490</v>
      </c>
      <c r="C1878" s="4" t="s">
        <v>5491</v>
      </c>
      <c r="D1878" s="1" t="s">
        <v>5492</v>
      </c>
    </row>
    <row r="1879" customFormat="false" ht="17" hidden="false" customHeight="false" outlineLevel="0" collapsed="false">
      <c r="B1879" s="4" t="s">
        <v>5493</v>
      </c>
      <c r="C1879" s="4" t="s">
        <v>5494</v>
      </c>
      <c r="D1879" s="1" t="s">
        <v>5495</v>
      </c>
    </row>
    <row r="1880" customFormat="false" ht="17" hidden="false" customHeight="false" outlineLevel="0" collapsed="false">
      <c r="B1880" s="4" t="s">
        <v>5496</v>
      </c>
      <c r="C1880" s="4" t="s">
        <v>5497</v>
      </c>
      <c r="D1880" s="1" t="s">
        <v>5498</v>
      </c>
    </row>
    <row r="1881" customFormat="false" ht="17" hidden="false" customHeight="false" outlineLevel="0" collapsed="false">
      <c r="B1881" s="4" t="s">
        <v>5499</v>
      </c>
      <c r="C1881" s="4" t="s">
        <v>5500</v>
      </c>
      <c r="D1881" s="1" t="s">
        <v>5501</v>
      </c>
    </row>
    <row r="1882" customFormat="false" ht="17" hidden="false" customHeight="false" outlineLevel="0" collapsed="false">
      <c r="B1882" s="4" t="s">
        <v>5502</v>
      </c>
      <c r="C1882" s="4" t="s">
        <v>5503</v>
      </c>
      <c r="D1882" s="1" t="s">
        <v>5504</v>
      </c>
    </row>
    <row r="1883" customFormat="false" ht="17" hidden="false" customHeight="false" outlineLevel="0" collapsed="false">
      <c r="B1883" s="4" t="s">
        <v>5505</v>
      </c>
      <c r="C1883" s="4" t="s">
        <v>5506</v>
      </c>
      <c r="D1883" s="1" t="s">
        <v>5507</v>
      </c>
    </row>
    <row r="1884" customFormat="false" ht="17" hidden="false" customHeight="false" outlineLevel="0" collapsed="false">
      <c r="B1884" s="4" t="s">
        <v>5508</v>
      </c>
      <c r="C1884" s="4" t="s">
        <v>5509</v>
      </c>
      <c r="D1884" s="1" t="s">
        <v>5510</v>
      </c>
    </row>
    <row r="1885" customFormat="false" ht="17" hidden="false" customHeight="false" outlineLevel="0" collapsed="false">
      <c r="B1885" s="4" t="s">
        <v>5511</v>
      </c>
      <c r="C1885" s="4" t="s">
        <v>5512</v>
      </c>
      <c r="D1885" s="1" t="s">
        <v>5513</v>
      </c>
    </row>
    <row r="1886" customFormat="false" ht="17" hidden="false" customHeight="false" outlineLevel="0" collapsed="false">
      <c r="B1886" s="4" t="s">
        <v>5514</v>
      </c>
      <c r="C1886" s="4" t="s">
        <v>5515</v>
      </c>
      <c r="D1886" s="1" t="s">
        <v>5516</v>
      </c>
    </row>
    <row r="1887" customFormat="false" ht="17" hidden="false" customHeight="false" outlineLevel="0" collapsed="false">
      <c r="B1887" s="4" t="s">
        <v>5517</v>
      </c>
      <c r="C1887" s="4" t="s">
        <v>5518</v>
      </c>
      <c r="D1887" s="1" t="s">
        <v>5519</v>
      </c>
    </row>
    <row r="1888" customFormat="false" ht="17" hidden="false" customHeight="false" outlineLevel="0" collapsed="false">
      <c r="B1888" s="4" t="s">
        <v>5520</v>
      </c>
      <c r="C1888" s="4" t="s">
        <v>5521</v>
      </c>
      <c r="D1888" s="1" t="s">
        <v>5522</v>
      </c>
    </row>
    <row r="1889" customFormat="false" ht="17" hidden="false" customHeight="false" outlineLevel="0" collapsed="false">
      <c r="B1889" s="4" t="s">
        <v>5523</v>
      </c>
      <c r="C1889" s="4" t="s">
        <v>5524</v>
      </c>
      <c r="D1889" s="1" t="s">
        <v>5525</v>
      </c>
    </row>
    <row r="1890" customFormat="false" ht="17" hidden="false" customHeight="false" outlineLevel="0" collapsed="false">
      <c r="B1890" s="4" t="s">
        <v>5526</v>
      </c>
      <c r="C1890" s="4" t="s">
        <v>5527</v>
      </c>
      <c r="D1890" s="1" t="s">
        <v>5528</v>
      </c>
    </row>
    <row r="1891" customFormat="false" ht="17" hidden="false" customHeight="false" outlineLevel="0" collapsed="false">
      <c r="B1891" s="4" t="s">
        <v>5529</v>
      </c>
      <c r="C1891" s="4" t="s">
        <v>5530</v>
      </c>
      <c r="D1891" s="1" t="s">
        <v>5531</v>
      </c>
    </row>
    <row r="1892" customFormat="false" ht="17" hidden="false" customHeight="false" outlineLevel="0" collapsed="false">
      <c r="B1892" s="4" t="s">
        <v>5532</v>
      </c>
      <c r="C1892" s="4" t="s">
        <v>5533</v>
      </c>
      <c r="D1892" s="1" t="s">
        <v>5534</v>
      </c>
    </row>
    <row r="1893" customFormat="false" ht="17" hidden="false" customHeight="false" outlineLevel="0" collapsed="false">
      <c r="B1893" s="4" t="s">
        <v>5535</v>
      </c>
      <c r="C1893" s="4" t="s">
        <v>5536</v>
      </c>
      <c r="D1893" s="1" t="s">
        <v>5537</v>
      </c>
    </row>
    <row r="1894" customFormat="false" ht="17" hidden="false" customHeight="false" outlineLevel="0" collapsed="false">
      <c r="B1894" s="4" t="s">
        <v>5538</v>
      </c>
      <c r="C1894" s="4" t="s">
        <v>5539</v>
      </c>
      <c r="D1894" s="1" t="s">
        <v>5540</v>
      </c>
    </row>
    <row r="1895" customFormat="false" ht="17" hidden="false" customHeight="false" outlineLevel="0" collapsed="false">
      <c r="B1895" s="4" t="s">
        <v>5541</v>
      </c>
      <c r="C1895" s="4" t="s">
        <v>5542</v>
      </c>
      <c r="D1895" s="1" t="s">
        <v>5543</v>
      </c>
    </row>
    <row r="1896" customFormat="false" ht="17" hidden="false" customHeight="false" outlineLevel="0" collapsed="false">
      <c r="B1896" s="4" t="s">
        <v>5544</v>
      </c>
      <c r="C1896" s="4" t="s">
        <v>5545</v>
      </c>
      <c r="D1896" s="1" t="s">
        <v>5546</v>
      </c>
    </row>
    <row r="1897" customFormat="false" ht="17" hidden="false" customHeight="false" outlineLevel="0" collapsed="false">
      <c r="B1897" s="4" t="s">
        <v>5547</v>
      </c>
      <c r="C1897" s="4" t="s">
        <v>5548</v>
      </c>
      <c r="D1897" s="1" t="s">
        <v>5549</v>
      </c>
    </row>
    <row r="1898" customFormat="false" ht="17" hidden="false" customHeight="false" outlineLevel="0" collapsed="false">
      <c r="B1898" s="4" t="s">
        <v>5550</v>
      </c>
      <c r="C1898" s="4" t="s">
        <v>5551</v>
      </c>
      <c r="D1898" s="1" t="s">
        <v>5552</v>
      </c>
    </row>
    <row r="1899" customFormat="false" ht="17" hidden="false" customHeight="false" outlineLevel="0" collapsed="false">
      <c r="B1899" s="4" t="s">
        <v>5553</v>
      </c>
      <c r="C1899" s="4" t="s">
        <v>5554</v>
      </c>
      <c r="D1899" s="1" t="s">
        <v>5555</v>
      </c>
    </row>
    <row r="1900" customFormat="false" ht="17" hidden="false" customHeight="false" outlineLevel="0" collapsed="false">
      <c r="B1900" s="4" t="s">
        <v>5556</v>
      </c>
      <c r="C1900" s="4" t="s">
        <v>5557</v>
      </c>
      <c r="D1900" s="1" t="s">
        <v>5558</v>
      </c>
    </row>
    <row r="1901" customFormat="false" ht="17" hidden="false" customHeight="false" outlineLevel="0" collapsed="false">
      <c r="B1901" s="4" t="s">
        <v>5559</v>
      </c>
      <c r="C1901" s="4" t="s">
        <v>5560</v>
      </c>
      <c r="D1901" s="1" t="s">
        <v>5561</v>
      </c>
    </row>
    <row r="1902" customFormat="false" ht="17" hidden="false" customHeight="false" outlineLevel="0" collapsed="false">
      <c r="B1902" s="4" t="s">
        <v>5562</v>
      </c>
      <c r="C1902" s="4" t="s">
        <v>5563</v>
      </c>
      <c r="D1902" s="1" t="s">
        <v>5564</v>
      </c>
    </row>
    <row r="1903" customFormat="false" ht="17" hidden="false" customHeight="false" outlineLevel="0" collapsed="false">
      <c r="B1903" s="4" t="s">
        <v>5565</v>
      </c>
      <c r="C1903" s="4" t="s">
        <v>5566</v>
      </c>
      <c r="D1903" s="1" t="s">
        <v>5567</v>
      </c>
    </row>
    <row r="1904" customFormat="false" ht="17" hidden="false" customHeight="false" outlineLevel="0" collapsed="false">
      <c r="B1904" s="4" t="s">
        <v>5568</v>
      </c>
      <c r="C1904" s="4" t="s">
        <v>5569</v>
      </c>
      <c r="D1904" s="1" t="s">
        <v>5570</v>
      </c>
    </row>
    <row r="1905" customFormat="false" ht="17" hidden="false" customHeight="false" outlineLevel="0" collapsed="false">
      <c r="B1905" s="4" t="s">
        <v>5571</v>
      </c>
      <c r="C1905" s="4" t="s">
        <v>5572</v>
      </c>
      <c r="D1905" s="1" t="s">
        <v>5573</v>
      </c>
    </row>
    <row r="1906" customFormat="false" ht="17" hidden="false" customHeight="false" outlineLevel="0" collapsed="false">
      <c r="B1906" s="4" t="s">
        <v>5574</v>
      </c>
      <c r="C1906" s="4" t="s">
        <v>5575</v>
      </c>
      <c r="D1906" s="1" t="s">
        <v>5576</v>
      </c>
    </row>
    <row r="1907" customFormat="false" ht="17" hidden="false" customHeight="false" outlineLevel="0" collapsed="false">
      <c r="B1907" s="4" t="s">
        <v>5577</v>
      </c>
      <c r="C1907" s="4" t="s">
        <v>5578</v>
      </c>
      <c r="D1907" s="1" t="s">
        <v>5579</v>
      </c>
    </row>
    <row r="1908" customFormat="false" ht="17" hidden="false" customHeight="false" outlineLevel="0" collapsed="false">
      <c r="B1908" s="4" t="s">
        <v>5580</v>
      </c>
      <c r="C1908" s="4" t="s">
        <v>5581</v>
      </c>
      <c r="D1908" s="1" t="s">
        <v>5582</v>
      </c>
    </row>
    <row r="1909" customFormat="false" ht="17" hidden="false" customHeight="false" outlineLevel="0" collapsed="false">
      <c r="B1909" s="4" t="s">
        <v>5583</v>
      </c>
      <c r="C1909" s="4" t="s">
        <v>5584</v>
      </c>
      <c r="D1909" s="1" t="s">
        <v>5585</v>
      </c>
    </row>
    <row r="1910" customFormat="false" ht="17" hidden="false" customHeight="false" outlineLevel="0" collapsed="false">
      <c r="B1910" s="4" t="s">
        <v>5586</v>
      </c>
      <c r="C1910" s="4" t="s">
        <v>5587</v>
      </c>
      <c r="D1910" s="1" t="s">
        <v>5588</v>
      </c>
    </row>
    <row r="1911" customFormat="false" ht="17" hidden="false" customHeight="false" outlineLevel="0" collapsed="false">
      <c r="B1911" s="4" t="s">
        <v>5589</v>
      </c>
      <c r="C1911" s="4" t="s">
        <v>5590</v>
      </c>
      <c r="D1911" s="1" t="s">
        <v>5591</v>
      </c>
    </row>
    <row r="1912" customFormat="false" ht="17" hidden="false" customHeight="false" outlineLevel="0" collapsed="false">
      <c r="B1912" s="4" t="s">
        <v>5592</v>
      </c>
      <c r="C1912" s="4" t="s">
        <v>5593</v>
      </c>
      <c r="D1912" s="1" t="s">
        <v>5594</v>
      </c>
    </row>
    <row r="1913" customFormat="false" ht="17" hidden="false" customHeight="false" outlineLevel="0" collapsed="false">
      <c r="B1913" s="4"/>
      <c r="C1913" s="4"/>
    </row>
    <row r="1914" customFormat="false" ht="17" hidden="false" customHeight="false" outlineLevel="0" collapsed="false">
      <c r="B1914" s="34"/>
      <c r="C1914" s="34"/>
      <c r="D1914" s="30"/>
      <c r="E1914" s="30"/>
      <c r="F1914" s="30"/>
      <c r="G1914" s="30"/>
      <c r="H1914" s="30"/>
      <c r="I1914" s="30"/>
      <c r="J1914" s="30"/>
    </row>
    <row r="1915" customFormat="false" ht="17" hidden="false" customHeight="false" outlineLevel="0" collapsed="false">
      <c r="B1915" s="4"/>
      <c r="C1915" s="4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