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e-Région Drâa-Tafilalet</t>
  </si>
  <si>
    <t xml:space="preserve">Commune Rurale Ghassate</t>
  </si>
  <si>
    <t xml:space="preserve">Campus Rural Tidgheste</t>
  </si>
  <si>
    <t xml:space="preserve">Tableau Synoptique Sections - Indicateurs et Données-clé</t>
  </si>
  <si>
    <t xml:space="preserve">Fichier Modulable et Proactivable pour Recherche, Débats et Applications Sociétales.</t>
  </si>
  <si>
    <t xml:space="preserve">Source: </t>
  </si>
  <si>
    <t xml:space="preserve">GlobCodes</t>
  </si>
  <si>
    <t xml:space="preserve">GlobNmr:</t>
  </si>
  <si>
    <t xml:space="preserve">GlobTop:</t>
  </si>
  <si>
    <t xml:space="preserve">kzv.gtdnbl</t>
  </si>
  <si>
    <t xml:space="preserve">GlobFil:</t>
  </si>
  <si>
    <t xml:space="preserve">pm1196.02.kzv.gtdnbl</t>
  </si>
  <si>
    <t xml:space="preserve">Glob-Manuel:</t>
  </si>
  <si>
    <t xml:space="preserve">xsa.gtdnbl</t>
  </si>
  <si>
    <t xml:space="preserve">Glob-Présentation:</t>
  </si>
  <si>
    <t xml:space="preserve">pm1196.10.kzv.gtdnbl</t>
  </si>
  <si>
    <t xml:space="preserve">Glob-DataBase:</t>
  </si>
  <si>
    <t xml:space="preserve">pm1196.20.kzv.gtdnbl</t>
  </si>
  <si>
    <t xml:space="preserve">Date:</t>
  </si>
  <si>
    <t xml:space="preserve">30.04.2018</t>
  </si>
  <si>
    <t xml:space="preserve">Site Principal:</t>
  </si>
  <si>
    <t xml:space="preserve">www.societalsystem.com/gtdn/gtdnbl/</t>
  </si>
  <si>
    <t xml:space="preserve">URL:</t>
  </si>
  <si>
    <t xml:space="preserve">www.societalsystem.com/gtdn/gtdnbl/pm1196.02.kzv.gtdnbl.XLS</t>
  </si>
  <si>
    <t xml:space="preserve">Forum-Site:</t>
  </si>
  <si>
    <t xml:space="preserve">Auteur(s):</t>
  </si>
  <si>
    <t xml:space="preserve">Auteur(s) e-Mail:</t>
  </si>
  <si>
    <t xml:space="preserve">contact@societalsystem.com</t>
  </si>
  <si>
    <t xml:space="preserve">Nr</t>
  </si>
  <si>
    <t xml:space="preserve">GlobTop</t>
  </si>
  <si>
    <t xml:space="preserve">GlobFil</t>
  </si>
  <si>
    <t xml:space="preserve">Titre</t>
  </si>
  <si>
    <t xml:space="preserve">Unité Mesure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2.1</t>
  </si>
  <si>
    <t xml:space="preserve">2.2</t>
  </si>
  <si>
    <t xml:space="preserve">2.3</t>
  </si>
  <si>
    <t xml:space="preserve">khy</t>
  </si>
  <si>
    <t xml:space="preserve">acw</t>
  </si>
  <si>
    <t xml:space="preserve">kwj</t>
  </si>
  <si>
    <t xml:space="preserve">kwm</t>
  </si>
  <si>
    <t xml:space="preserve">lzb</t>
  </si>
  <si>
    <t xml:space="preserve">lzc</t>
  </si>
  <si>
    <t xml:space="preserve">lza</t>
  </si>
  <si>
    <t xml:space="preserve">lzd</t>
  </si>
  <si>
    <t xml:space="preserve">lzh</t>
  </si>
  <si>
    <t xml:space="preserve">lzg</t>
  </si>
  <si>
    <t xml:space="preserve">lze</t>
  </si>
  <si>
    <t xml:space="preserve">lzf</t>
  </si>
  <si>
    <t xml:space="preserve">kzu</t>
  </si>
  <si>
    <t xml:space="preserve">kwk</t>
  </si>
  <si>
    <t xml:space="preserve">kwn</t>
  </si>
  <si>
    <t xml:space="preserve">kwl</t>
  </si>
  <si>
    <t xml:space="preserve">pm1195</t>
  </si>
  <si>
    <t xml:space="preserve">sv0103</t>
  </si>
  <si>
    <t xml:space="preserve">pm1192</t>
  </si>
  <si>
    <t xml:space="preserve">pm1194</t>
  </si>
  <si>
    <t xml:space="preserve">pm1516</t>
  </si>
  <si>
    <t xml:space="preserve">pm1517</t>
  </si>
  <si>
    <t xml:space="preserve">pm1515</t>
  </si>
  <si>
    <t xml:space="preserve">pm1518</t>
  </si>
  <si>
    <t xml:space="preserve">pm1522</t>
  </si>
  <si>
    <t xml:space="preserve">pm1521</t>
  </si>
  <si>
    <t xml:space="preserve">pm1519</t>
  </si>
  <si>
    <t xml:space="preserve">pm1520</t>
  </si>
  <si>
    <t xml:space="preserve">pm1197</t>
  </si>
  <si>
    <t xml:space="preserve">pm1193</t>
  </si>
  <si>
    <t xml:space="preserve">pm1123</t>
  </si>
  <si>
    <t xml:space="preserve">pm1124</t>
  </si>
  <si>
    <t xml:space="preserve">Campus Sociétal, Agafay - Structures de Formation</t>
  </si>
  <si>
    <t xml:space="preserve">Globplex-Formation Centre Résidentiel, Campus Sociétal Agafay </t>
  </si>
  <si>
    <t xml:space="preserve">e-Vilage Ecole, Campus Sociétal Agafay</t>
  </si>
  <si>
    <t xml:space="preserve">Form-Emploi, Campus Sociétal Agafay</t>
  </si>
  <si>
    <t xml:space="preserve">Art-Douar, Campus Sociétal Agafay</t>
  </si>
  <si>
    <t xml:space="preserve">Centre de Formation à la Santé, Campus Sociétal Agafay</t>
  </si>
  <si>
    <t xml:space="preserve">Centre de Formation d'Educateurs et d'Animateurs Jeunesse, Campus Sociétal Agafay</t>
  </si>
  <si>
    <t xml:space="preserve">Centre de Formation de Techniciens de Surface, Campus Sociétal Agafay</t>
  </si>
  <si>
    <t xml:space="preserve">Centre de Formation de Cinéma et Audio-Visuelle, Campus Sociétal Agafay</t>
  </si>
  <si>
    <t xml:space="preserve">Centre de Formation de Conciergerie, Campus Sociétal Agafay</t>
  </si>
  <si>
    <t xml:space="preserve">Centre de Formation de la Petite Enfance, Campus Sociétal Agafay</t>
  </si>
  <si>
    <t xml:space="preserve">Centre de Formation de Paysagistes, Campus Sociétal Agafay</t>
  </si>
  <si>
    <t xml:space="preserve">Centre de Formation de Moniteurs Sportifs, Campus Sociétal Agafay</t>
  </si>
  <si>
    <t xml:space="preserve">Centre de Création d'Entreprises, Campus Sociétal Agafay</t>
  </si>
  <si>
    <t xml:space="preserve">Campus Sociétal, Agafay - Structures Supplémentaires</t>
  </si>
  <si>
    <t xml:space="preserve">Home Séniors, Campus Sociétal Agafay</t>
  </si>
  <si>
    <t xml:space="preserve">Centre de Loisirs Jeunesse, Campus Sociétal Agafay</t>
  </si>
  <si>
    <t xml:space="preserve">Dispensaire, Campus Sociétal Agafay</t>
  </si>
  <si>
    <t xml:space="preserve">Terrains</t>
  </si>
  <si>
    <t xml:space="preserve">Nombre Terrains</t>
  </si>
  <si>
    <t xml:space="preserve">Nbr</t>
  </si>
  <si>
    <t xml:space="preserve">Superficie Terrain</t>
  </si>
  <si>
    <t xml:space="preserve">m²</t>
  </si>
  <si>
    <t xml:space="preserve">Superficie Immeubles</t>
  </si>
  <si>
    <t xml:space="preserve">Matériaux Construction</t>
  </si>
  <si>
    <t xml:space="preserve">Clôture mesure</t>
  </si>
  <si>
    <t xml:space="preserve">m</t>
  </si>
  <si>
    <t xml:space="preserve">Clôture Matérial Objet</t>
  </si>
  <si>
    <t xml:space="preserve">Matériel</t>
  </si>
  <si>
    <t xml:space="preserve">Couverture Sol Terrain Non-Construits</t>
  </si>
  <si>
    <t xml:space="preserve">Valeurs Financières</t>
  </si>
  <si>
    <t xml:space="preserve">Valeur Terrain</t>
  </si>
  <si>
    <t xml:space="preserve">Euro</t>
  </si>
  <si>
    <t xml:space="preserve">Valeur Constructions</t>
  </si>
  <si>
    <t xml:space="preserve">Valeur Equipement Energie</t>
  </si>
  <si>
    <t xml:space="preserve">Valeur Equipement</t>
  </si>
  <si>
    <t xml:space="preserve">Valeur Meubles</t>
  </si>
  <si>
    <t xml:space="preserve">Valeur Ustensils</t>
  </si>
  <si>
    <t xml:space="preserve">Valeur  etc</t>
  </si>
  <si>
    <t xml:space="preserve">Fonctions Staff</t>
  </si>
  <si>
    <t xml:space="preserve">Manager</t>
  </si>
  <si>
    <t xml:space="preserve">Moniteurs</t>
  </si>
  <si>
    <t xml:space="preserve">Assistants</t>
  </si>
  <si>
    <t xml:space="preserve">Salaire Manager</t>
  </si>
  <si>
    <t xml:space="preserve">Euro / mois</t>
  </si>
  <si>
    <t xml:space="preserve">Salaire Moniteurs</t>
  </si>
  <si>
    <t xml:space="preserve">Salaire Assistants</t>
  </si>
  <si>
    <t xml:space="preserve">Total Salaires </t>
  </si>
  <si>
    <t xml:space="preserve">Occupation</t>
  </si>
  <si>
    <t xml:space="preserve">Staff en simultanée</t>
  </si>
  <si>
    <t xml:space="preserve">Participants en simultané</t>
  </si>
  <si>
    <t xml:space="preserve">Occupation Heures</t>
  </si>
  <si>
    <t xml:space="preserve">Heures / jour</t>
  </si>
  <si>
    <t xml:space="preserve">Occupation Jours</t>
  </si>
  <si>
    <t xml:space="preserve">Jours / mois</t>
  </si>
  <si>
    <t xml:space="preserve">Energie</t>
  </si>
  <si>
    <t xml:space="preserve">Objets de Consommation Energie</t>
  </si>
  <si>
    <t xml:space="preserve">Consommation Electricité</t>
  </si>
  <si>
    <t xml:space="preserve">Kwh / mois</t>
  </si>
  <si>
    <t xml:space="preserve">Eau</t>
  </si>
  <si>
    <t xml:space="preserve">Consommation Eau</t>
  </si>
  <si>
    <t xml:space="preserve">L / mois</t>
  </si>
  <si>
    <t xml:space="preserve">Equipement 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24"/>
      <color rgb="FF00008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4" min="2" style="1" width="11.63"/>
    <col collapsed="false" customWidth="true" hidden="false" outlineLevel="0" max="5" min="5" style="1" width="40.39"/>
    <col collapsed="false" customWidth="true" hidden="false" outlineLevel="0" max="6" min="6" style="1" width="21.22"/>
    <col collapsed="false" customWidth="true" hidden="false" outlineLevel="0" max="7" min="7" style="1" width="11.63"/>
    <col collapsed="false" customWidth="true" hidden="false" outlineLevel="0" max="8" min="8" style="1" width="9.23"/>
    <col collapsed="false" customWidth="true" hidden="false" outlineLevel="0" max="9" min="9" style="1" width="22.42"/>
    <col collapsed="false" customWidth="true" hidden="false" outlineLevel="0" max="20" min="10" style="1" width="9.23"/>
    <col collapsed="false" customWidth="true" hidden="false" outlineLevel="0" max="21" min="21" style="1" width="4.44"/>
    <col collapsed="false" customWidth="true" hidden="false" outlineLevel="0" max="24" min="22" style="1" width="9.23"/>
    <col collapsed="false" customWidth="true" hidden="false" outlineLevel="0" max="25" min="25" style="1" width="3.24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" hidden="false" customHeight="false" outlineLevel="0" collapsed="false">
      <c r="B3" s="5" t="s">
        <v>1</v>
      </c>
      <c r="C3" s="5"/>
      <c r="D3" s="5"/>
      <c r="E3" s="5"/>
      <c r="F3" s="5"/>
      <c r="G3" s="5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" hidden="false" customHeight="false" outlineLevel="0" collapsed="false">
      <c r="B4" s="6" t="s">
        <v>2</v>
      </c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7" hidden="false" customHeight="false" outlineLevel="0" collapsed="false">
      <c r="B6" s="7" t="s">
        <v>3</v>
      </c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7" hidden="false" customHeight="true" outlineLevel="0" collapsed="false">
      <c r="B7" s="8" t="s">
        <v>4</v>
      </c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4.05" hidden="false" customHeight="false" outlineLevel="0" collapsed="false">
      <c r="B8" s="9" t="s">
        <v>5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40.6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4.0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6" hidden="false" customHeight="true" outlineLevel="0" collapsed="false">
      <c r="B11" s="15" t="s">
        <v>8</v>
      </c>
      <c r="C11" s="15"/>
      <c r="D11" s="15"/>
      <c r="E11" s="15"/>
      <c r="F11" s="15"/>
      <c r="G11" s="15"/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7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7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7" hidden="false" customHeight="false" outlineLevel="0" collapsed="false">
      <c r="B14" s="16" t="s">
        <v>10</v>
      </c>
      <c r="C14" s="16"/>
      <c r="D14" s="16"/>
      <c r="E14" s="16"/>
      <c r="F14" s="16"/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7" hidden="false" customHeight="false" outlineLevel="0" collapsed="false">
      <c r="B15" s="4" t="s">
        <v>11</v>
      </c>
      <c r="C15" s="4"/>
      <c r="D15" s="17" t="n">
        <v>1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7" hidden="false" customHeight="false" outlineLevel="0" collapsed="false">
      <c r="B16" s="4" t="s">
        <v>12</v>
      </c>
      <c r="C16" s="4"/>
      <c r="D16" s="4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7" hidden="false" customHeight="false" outlineLevel="0" collapsed="false">
      <c r="B17" s="18" t="s">
        <v>14</v>
      </c>
      <c r="C17" s="4"/>
      <c r="D17" s="18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7" hidden="false" customHeight="false" outlineLevel="0" collapsed="false">
      <c r="B18" s="4" t="s">
        <v>16</v>
      </c>
      <c r="C18" s="4"/>
      <c r="D18" s="4" t="s">
        <v>17</v>
      </c>
      <c r="E18" s="4"/>
      <c r="F18" s="4"/>
      <c r="G18" s="4"/>
      <c r="H18" s="1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7" hidden="false" customHeight="false" outlineLevel="0" collapsed="false">
      <c r="B19" s="4" t="s">
        <v>18</v>
      </c>
      <c r="C19" s="4"/>
      <c r="D19" s="4" t="s">
        <v>1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7" hidden="false" customHeight="false" outlineLevel="0" collapsed="false">
      <c r="B20" s="4" t="s">
        <v>20</v>
      </c>
      <c r="C20" s="4"/>
      <c r="D20" s="4" t="s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7" hidden="false" customHeight="false" outlineLevel="0" collapsed="false">
      <c r="B21" s="18" t="s">
        <v>22</v>
      </c>
      <c r="C21" s="4"/>
      <c r="D21" s="19" t="s">
        <v>2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7" hidden="false" customHeight="false" outlineLevel="0" collapsed="false">
      <c r="B22" s="4" t="s">
        <v>24</v>
      </c>
      <c r="C22" s="4"/>
      <c r="D22" s="20" t="s">
        <v>2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7" hidden="false" customHeight="false" outlineLevel="0" collapsed="false">
      <c r="B23" s="4" t="s">
        <v>26</v>
      </c>
      <c r="C23" s="4"/>
      <c r="D23" s="20" t="s">
        <v>2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7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7" hidden="false" customHeight="false" outlineLevel="0" collapsed="false">
      <c r="B25" s="4" t="s">
        <v>2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7" hidden="false" customHeight="false" outlineLevel="0" collapsed="false">
      <c r="B26" s="4" t="s">
        <v>30</v>
      </c>
      <c r="C26" s="4"/>
      <c r="D26" s="20" t="s">
        <v>3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7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7" hidden="false" customHeight="false" outlineLevel="0" collapsed="false">
      <c r="B28" s="21" t="n">
        <f aca="false">COUNTA(B31:B971)</f>
        <v>51</v>
      </c>
      <c r="C28" s="21" t="n">
        <f aca="false">COUNTA(C31:C971)</f>
        <v>1</v>
      </c>
      <c r="D28" s="21" t="n">
        <f aca="false">COUNTA(D31:D971)</f>
        <v>1</v>
      </c>
      <c r="E28" s="21" t="n">
        <f aca="false">COUNTA(E31:E971)</f>
        <v>36</v>
      </c>
      <c r="F28" s="21"/>
      <c r="G28" s="21"/>
      <c r="H28" s="21" t="n">
        <f aca="false">COUNTA(H31:H971)</f>
        <v>4</v>
      </c>
      <c r="I28" s="21" t="n">
        <f aca="false">COUNTA(I31:I971)</f>
        <v>5</v>
      </c>
      <c r="J28" s="21" t="n">
        <f aca="false">COUNTA(J31:J971)</f>
        <v>4</v>
      </c>
      <c r="K28" s="21" t="n">
        <f aca="false">COUNTA(K31:K971)</f>
        <v>4</v>
      </c>
      <c r="L28" s="21" t="n">
        <f aca="false">COUNTA(L31:L971)</f>
        <v>4</v>
      </c>
      <c r="M28" s="21" t="n">
        <f aca="false">COUNTA(M31:M971)</f>
        <v>4</v>
      </c>
      <c r="N28" s="21" t="n">
        <f aca="false">COUNTA(N31:N971)</f>
        <v>4</v>
      </c>
      <c r="O28" s="21" t="n">
        <f aca="false">COUNTA(O31:O971)</f>
        <v>4</v>
      </c>
      <c r="P28" s="21" t="n">
        <f aca="false">COUNTA(P31:P971)</f>
        <v>4</v>
      </c>
      <c r="Q28" s="21" t="n">
        <f aca="false">COUNTA(Q31:Q971)</f>
        <v>4</v>
      </c>
      <c r="R28" s="21" t="n">
        <f aca="false">COUNTA(R31:R971)</f>
        <v>4</v>
      </c>
      <c r="S28" s="21" t="n">
        <f aca="false">COUNTA(S31:S971)</f>
        <v>4</v>
      </c>
      <c r="T28" s="21" t="n">
        <f aca="false">COUNTA(T31:T971)</f>
        <v>4</v>
      </c>
      <c r="U28" s="21" t="n">
        <f aca="false">COUNTA(U31:U971)</f>
        <v>2</v>
      </c>
      <c r="V28" s="21" t="n">
        <f aca="false">COUNTA(V31:V971)</f>
        <v>4</v>
      </c>
      <c r="W28" s="21" t="n">
        <f aca="false">COUNTA(W31:W971)</f>
        <v>4</v>
      </c>
      <c r="X28" s="21" t="n">
        <f aca="false">COUNTA(X31:X971)</f>
        <v>4</v>
      </c>
      <c r="Y28" s="21" t="n">
        <f aca="false">COUNTA(Y31:Y971)</f>
        <v>0</v>
      </c>
    </row>
    <row r="29" customFormat="false" ht="17" hidden="false" customHeight="false" outlineLevel="0" collapsed="false">
      <c r="B29" s="22" t="s">
        <v>32</v>
      </c>
      <c r="C29" s="22" t="s">
        <v>33</v>
      </c>
      <c r="D29" s="22" t="s">
        <v>34</v>
      </c>
      <c r="E29" s="23" t="s">
        <v>35</v>
      </c>
      <c r="F29" s="23" t="s">
        <v>36</v>
      </c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7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7" hidden="false" customHeight="false" outlineLevel="0" collapsed="false">
      <c r="B31" s="25"/>
      <c r="C31" s="25"/>
      <c r="D31" s="25"/>
      <c r="E31" s="18"/>
      <c r="F31" s="18"/>
      <c r="G31" s="26" t="n">
        <v>1</v>
      </c>
      <c r="H31" s="25" t="s">
        <v>37</v>
      </c>
      <c r="I31" s="25" t="s">
        <v>38</v>
      </c>
      <c r="J31" s="25" t="s">
        <v>39</v>
      </c>
      <c r="K31" s="25" t="s">
        <v>40</v>
      </c>
      <c r="L31" s="25" t="s">
        <v>41</v>
      </c>
      <c r="M31" s="25" t="s">
        <v>42</v>
      </c>
      <c r="N31" s="25" t="s">
        <v>43</v>
      </c>
      <c r="O31" s="25" t="s">
        <v>44</v>
      </c>
      <c r="P31" s="25" t="s">
        <v>45</v>
      </c>
      <c r="Q31" s="25" t="s">
        <v>46</v>
      </c>
      <c r="R31" s="25" t="s">
        <v>47</v>
      </c>
      <c r="S31" s="25" t="s">
        <v>48</v>
      </c>
      <c r="T31" s="25" t="s">
        <v>49</v>
      </c>
      <c r="U31" s="26" t="n">
        <v>2</v>
      </c>
      <c r="V31" s="25" t="s">
        <v>50</v>
      </c>
      <c r="W31" s="25" t="s">
        <v>51</v>
      </c>
      <c r="X31" s="25" t="s">
        <v>52</v>
      </c>
      <c r="Y31" s="4"/>
    </row>
    <row r="32" customFormat="false" ht="17" hidden="false" customHeight="false" outlineLevel="0" collapsed="false">
      <c r="B32" s="25"/>
      <c r="C32" s="25"/>
      <c r="D32" s="25"/>
      <c r="E32" s="4"/>
      <c r="F32" s="4"/>
      <c r="G32" s="25"/>
      <c r="H32" s="25" t="s">
        <v>53</v>
      </c>
      <c r="I32" s="25" t="s">
        <v>54</v>
      </c>
      <c r="J32" s="25" t="s">
        <v>55</v>
      </c>
      <c r="K32" s="25" t="s">
        <v>56</v>
      </c>
      <c r="L32" s="25" t="s">
        <v>57</v>
      </c>
      <c r="M32" s="25" t="s">
        <v>58</v>
      </c>
      <c r="N32" s="25" t="s">
        <v>59</v>
      </c>
      <c r="O32" s="25" t="s">
        <v>60</v>
      </c>
      <c r="P32" s="25" t="s">
        <v>61</v>
      </c>
      <c r="Q32" s="25" t="s">
        <v>62</v>
      </c>
      <c r="R32" s="25" t="s">
        <v>63</v>
      </c>
      <c r="S32" s="25" t="s">
        <v>64</v>
      </c>
      <c r="T32" s="25" t="s">
        <v>65</v>
      </c>
      <c r="U32" s="25"/>
      <c r="V32" s="25" t="s">
        <v>66</v>
      </c>
      <c r="W32" s="25" t="s">
        <v>67</v>
      </c>
      <c r="X32" s="25" t="s">
        <v>68</v>
      </c>
      <c r="Y32" s="4"/>
    </row>
    <row r="33" customFormat="false" ht="17" hidden="false" customHeight="false" outlineLevel="0" collapsed="false">
      <c r="B33" s="25"/>
      <c r="C33" s="25"/>
      <c r="D33" s="25"/>
      <c r="E33" s="4"/>
      <c r="F33" s="4"/>
      <c r="G33" s="25"/>
      <c r="H33" s="25" t="s">
        <v>69</v>
      </c>
      <c r="I33" s="25" t="s">
        <v>70</v>
      </c>
      <c r="J33" s="25" t="s">
        <v>71</v>
      </c>
      <c r="K33" s="25" t="s">
        <v>72</v>
      </c>
      <c r="L33" s="25" t="s">
        <v>73</v>
      </c>
      <c r="M33" s="25" t="s">
        <v>74</v>
      </c>
      <c r="N33" s="25" t="s">
        <v>75</v>
      </c>
      <c r="O33" s="25" t="s">
        <v>76</v>
      </c>
      <c r="P33" s="25" t="s">
        <v>77</v>
      </c>
      <c r="Q33" s="25" t="s">
        <v>78</v>
      </c>
      <c r="R33" s="25" t="s">
        <v>79</v>
      </c>
      <c r="S33" s="25" t="s">
        <v>80</v>
      </c>
      <c r="T33" s="25" t="s">
        <v>81</v>
      </c>
      <c r="U33" s="25"/>
      <c r="V33" s="25" t="s">
        <v>82</v>
      </c>
      <c r="W33" s="25" t="s">
        <v>83</v>
      </c>
      <c r="X33" s="25" t="s">
        <v>84</v>
      </c>
      <c r="Y33" s="4"/>
    </row>
    <row r="34" customFormat="false" ht="461.15" hidden="false" customHeight="false" outlineLevel="0" collapsed="false">
      <c r="B34" s="4"/>
      <c r="C34" s="4"/>
      <c r="D34" s="4"/>
      <c r="E34" s="4"/>
      <c r="F34" s="4"/>
      <c r="G34" s="27" t="s">
        <v>85</v>
      </c>
      <c r="H34" s="28" t="s">
        <v>86</v>
      </c>
      <c r="I34" s="28" t="s">
        <v>87</v>
      </c>
      <c r="J34" s="28" t="s">
        <v>88</v>
      </c>
      <c r="K34" s="28" t="s">
        <v>89</v>
      </c>
      <c r="L34" s="28" t="s">
        <v>90</v>
      </c>
      <c r="M34" s="28" t="s">
        <v>91</v>
      </c>
      <c r="N34" s="28" t="s">
        <v>92</v>
      </c>
      <c r="O34" s="28" t="s">
        <v>93</v>
      </c>
      <c r="P34" s="28" t="s">
        <v>94</v>
      </c>
      <c r="Q34" s="28" t="s">
        <v>95</v>
      </c>
      <c r="R34" s="28" t="s">
        <v>96</v>
      </c>
      <c r="S34" s="28" t="s">
        <v>97</v>
      </c>
      <c r="T34" s="28" t="s">
        <v>98</v>
      </c>
      <c r="U34" s="27" t="s">
        <v>99</v>
      </c>
      <c r="V34" s="28" t="s">
        <v>100</v>
      </c>
      <c r="W34" s="28" t="s">
        <v>101</v>
      </c>
      <c r="X34" s="28" t="s">
        <v>102</v>
      </c>
      <c r="Y34" s="4"/>
    </row>
    <row r="35" customFormat="false" ht="17" hidden="false" customHeight="false" outlineLevel="0" collapsed="false">
      <c r="B35" s="22" t="s">
        <v>32</v>
      </c>
      <c r="C35" s="22" t="s">
        <v>33</v>
      </c>
      <c r="D35" s="22" t="s">
        <v>34</v>
      </c>
      <c r="E35" s="23" t="s">
        <v>35</v>
      </c>
      <c r="F35" s="23" t="s">
        <v>36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7" hidden="false" customHeight="false" outlineLevel="0" collapsed="false">
      <c r="B36" s="26" t="n">
        <v>1</v>
      </c>
      <c r="C36" s="25"/>
      <c r="D36" s="25"/>
      <c r="E36" s="18" t="s">
        <v>103</v>
      </c>
      <c r="F36" s="1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7" hidden="false" customHeight="false" outlineLevel="0" collapsed="false">
      <c r="B37" s="26" t="n">
        <v>2</v>
      </c>
      <c r="C37" s="25"/>
      <c r="D37" s="25"/>
      <c r="E37" s="4" t="s">
        <v>104</v>
      </c>
      <c r="F37" s="4" t="s">
        <v>105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7" hidden="false" customHeight="false" outlineLevel="0" collapsed="false">
      <c r="B38" s="26" t="n">
        <v>3</v>
      </c>
      <c r="C38" s="25"/>
      <c r="D38" s="25"/>
      <c r="E38" s="4" t="s">
        <v>106</v>
      </c>
      <c r="F38" s="4" t="s">
        <v>107</v>
      </c>
      <c r="G38" s="4"/>
      <c r="H38" s="4"/>
      <c r="I38" s="20" t="n">
        <v>8000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7" hidden="false" customHeight="false" outlineLevel="0" collapsed="false">
      <c r="B39" s="26" t="n">
        <v>4</v>
      </c>
      <c r="C39" s="25"/>
      <c r="D39" s="25"/>
      <c r="E39" s="4" t="s">
        <v>108</v>
      </c>
      <c r="F39" s="4" t="s">
        <v>107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7" hidden="false" customHeight="false" outlineLevel="0" collapsed="false">
      <c r="B40" s="26" t="n">
        <v>5</v>
      </c>
      <c r="C40" s="25"/>
      <c r="D40" s="25"/>
      <c r="E40" s="4" t="s">
        <v>10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7" hidden="false" customHeight="false" outlineLevel="0" collapsed="false">
      <c r="B41" s="26" t="n">
        <v>6</v>
      </c>
      <c r="C41" s="25"/>
      <c r="D41" s="25"/>
      <c r="E41" s="4" t="s">
        <v>110</v>
      </c>
      <c r="F41" s="4" t="s">
        <v>111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7" hidden="false" customHeight="false" outlineLevel="0" collapsed="false">
      <c r="B42" s="26" t="n">
        <v>7</v>
      </c>
      <c r="C42" s="25"/>
      <c r="D42" s="25"/>
      <c r="E42" s="4" t="s">
        <v>112</v>
      </c>
      <c r="F42" s="4" t="s">
        <v>11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7" hidden="false" customHeight="false" outlineLevel="0" collapsed="false">
      <c r="B43" s="26" t="n">
        <v>13</v>
      </c>
      <c r="C43" s="25"/>
      <c r="D43" s="25"/>
      <c r="E43" s="4" t="s">
        <v>114</v>
      </c>
      <c r="F43" s="4" t="s">
        <v>11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7" hidden="false" customHeight="false" outlineLevel="0" collapsed="false">
      <c r="B44" s="26" t="n">
        <v>16</v>
      </c>
      <c r="C44" s="25"/>
      <c r="D44" s="2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7" hidden="false" customHeight="false" outlineLevel="0" collapsed="false">
      <c r="B45" s="26" t="n">
        <v>17</v>
      </c>
      <c r="C45" s="25"/>
      <c r="D45" s="25"/>
      <c r="E45" s="18" t="s">
        <v>115</v>
      </c>
      <c r="F45" s="18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7" hidden="false" customHeight="false" outlineLevel="0" collapsed="false">
      <c r="B46" s="26" t="n">
        <v>18</v>
      </c>
      <c r="C46" s="25"/>
      <c r="D46" s="25"/>
      <c r="E46" s="4" t="s">
        <v>116</v>
      </c>
      <c r="F46" s="4" t="s">
        <v>117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7" hidden="false" customHeight="false" outlineLevel="0" collapsed="false">
      <c r="B47" s="26" t="n">
        <v>19</v>
      </c>
      <c r="C47" s="25"/>
      <c r="D47" s="25"/>
      <c r="E47" s="4" t="s">
        <v>118</v>
      </c>
      <c r="F47" s="4" t="s">
        <v>117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7" hidden="false" customHeight="false" outlineLevel="0" collapsed="false">
      <c r="B48" s="26" t="n">
        <v>20</v>
      </c>
      <c r="C48" s="25"/>
      <c r="D48" s="25"/>
      <c r="E48" s="4" t="s">
        <v>119</v>
      </c>
      <c r="F48" s="4" t="s">
        <v>117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7" hidden="false" customHeight="false" outlineLevel="0" collapsed="false">
      <c r="B49" s="26" t="n">
        <v>21</v>
      </c>
      <c r="C49" s="25"/>
      <c r="D49" s="25"/>
      <c r="E49" s="4" t="s">
        <v>120</v>
      </c>
      <c r="F49" s="4" t="s">
        <v>117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7" hidden="false" customHeight="false" outlineLevel="0" collapsed="false">
      <c r="B50" s="26" t="n">
        <v>22</v>
      </c>
      <c r="C50" s="25"/>
      <c r="D50" s="25"/>
      <c r="E50" s="4" t="s">
        <v>121</v>
      </c>
      <c r="F50" s="4" t="s">
        <v>117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7" hidden="false" customHeight="false" outlineLevel="0" collapsed="false">
      <c r="B51" s="26" t="n">
        <v>23</v>
      </c>
      <c r="C51" s="25"/>
      <c r="D51" s="25"/>
      <c r="E51" s="4" t="s">
        <v>122</v>
      </c>
      <c r="F51" s="4" t="s">
        <v>117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7" hidden="false" customHeight="false" outlineLevel="0" collapsed="false">
      <c r="B52" s="26" t="n">
        <v>24</v>
      </c>
      <c r="C52" s="25"/>
      <c r="D52" s="25"/>
      <c r="E52" s="4" t="s">
        <v>123</v>
      </c>
      <c r="F52" s="4" t="s">
        <v>117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7" hidden="false" customHeight="false" outlineLevel="0" collapsed="false">
      <c r="B53" s="26" t="n">
        <v>25</v>
      </c>
      <c r="C53" s="25"/>
      <c r="D53" s="2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7" hidden="false" customHeight="false" outlineLevel="0" collapsed="false">
      <c r="B54" s="26" t="n">
        <v>26</v>
      </c>
      <c r="C54" s="25"/>
      <c r="D54" s="25"/>
      <c r="E54" s="18" t="s">
        <v>124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7" hidden="false" customHeight="false" outlineLevel="0" collapsed="false">
      <c r="B55" s="26" t="n">
        <v>27</v>
      </c>
      <c r="C55" s="25"/>
      <c r="D55" s="25"/>
      <c r="E55" s="4" t="s">
        <v>125</v>
      </c>
      <c r="F55" s="4" t="s">
        <v>105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7" hidden="false" customHeight="false" outlineLevel="0" collapsed="false">
      <c r="B56" s="26" t="n">
        <v>28</v>
      </c>
      <c r="C56" s="25"/>
      <c r="D56" s="25"/>
      <c r="E56" s="4" t="s">
        <v>126</v>
      </c>
      <c r="F56" s="4" t="s">
        <v>105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7" hidden="false" customHeight="false" outlineLevel="0" collapsed="false">
      <c r="B57" s="26" t="n">
        <v>29</v>
      </c>
      <c r="C57" s="25"/>
      <c r="D57" s="25"/>
      <c r="E57" s="4" t="s">
        <v>127</v>
      </c>
      <c r="F57" s="4" t="s">
        <v>105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7" hidden="false" customHeight="false" outlineLevel="0" collapsed="false">
      <c r="B58" s="26" t="n">
        <v>30</v>
      </c>
      <c r="C58" s="25"/>
      <c r="D58" s="2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7" hidden="false" customHeight="false" outlineLevel="0" collapsed="false">
      <c r="B59" s="26" t="n">
        <v>31</v>
      </c>
      <c r="C59" s="25"/>
      <c r="D59" s="25"/>
      <c r="E59" s="4" t="s">
        <v>128</v>
      </c>
      <c r="F59" s="4" t="s">
        <v>129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7" hidden="false" customHeight="false" outlineLevel="0" collapsed="false">
      <c r="B60" s="26" t="n">
        <v>32</v>
      </c>
      <c r="C60" s="25"/>
      <c r="D60" s="25"/>
      <c r="E60" s="4" t="s">
        <v>130</v>
      </c>
      <c r="F60" s="4" t="s">
        <v>129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7" hidden="false" customHeight="false" outlineLevel="0" collapsed="false">
      <c r="B61" s="26" t="n">
        <v>33</v>
      </c>
      <c r="C61" s="25"/>
      <c r="D61" s="25"/>
      <c r="E61" s="4" t="s">
        <v>131</v>
      </c>
      <c r="F61" s="4" t="s">
        <v>129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7" hidden="false" customHeight="false" outlineLevel="0" collapsed="false">
      <c r="B62" s="26" t="n">
        <v>34</v>
      </c>
      <c r="C62" s="25"/>
      <c r="D62" s="2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7" hidden="false" customHeight="false" outlineLevel="0" collapsed="false">
      <c r="B63" s="26" t="n">
        <v>35</v>
      </c>
      <c r="C63" s="25"/>
      <c r="D63" s="25"/>
      <c r="E63" s="4" t="s">
        <v>132</v>
      </c>
      <c r="F63" s="4" t="s">
        <v>129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7" hidden="false" customHeight="false" outlineLevel="0" collapsed="false">
      <c r="B64" s="26" t="n">
        <v>36</v>
      </c>
      <c r="C64" s="25"/>
      <c r="D64" s="2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7" hidden="false" customHeight="false" outlineLevel="0" collapsed="false">
      <c r="B65" s="26" t="n">
        <v>37</v>
      </c>
      <c r="C65" s="25"/>
      <c r="D65" s="25"/>
      <c r="E65" s="18" t="s">
        <v>133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7" hidden="false" customHeight="false" outlineLevel="0" collapsed="false">
      <c r="B66" s="26" t="n">
        <v>38</v>
      </c>
      <c r="C66" s="25"/>
      <c r="D66" s="25"/>
      <c r="E66" s="20" t="s">
        <v>134</v>
      </c>
      <c r="F66" s="4" t="s">
        <v>105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7" hidden="false" customHeight="false" outlineLevel="0" collapsed="false">
      <c r="B67" s="26" t="n">
        <v>39</v>
      </c>
      <c r="C67" s="25"/>
      <c r="D67" s="25"/>
      <c r="E67" s="4" t="s">
        <v>135</v>
      </c>
      <c r="F67" s="4" t="s">
        <v>105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7" hidden="false" customHeight="false" outlineLevel="0" collapsed="false">
      <c r="B68" s="26" t="n">
        <v>40</v>
      </c>
      <c r="C68" s="25"/>
      <c r="D68" s="2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7" hidden="false" customHeight="false" outlineLevel="0" collapsed="false">
      <c r="B69" s="26" t="n">
        <v>41</v>
      </c>
      <c r="C69" s="25"/>
      <c r="D69" s="25"/>
      <c r="E69" s="4" t="s">
        <v>136</v>
      </c>
      <c r="F69" s="4" t="s">
        <v>137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7" hidden="false" customHeight="false" outlineLevel="0" collapsed="false">
      <c r="B70" s="26" t="n">
        <v>42</v>
      </c>
      <c r="C70" s="25"/>
      <c r="D70" s="25"/>
      <c r="E70" s="4" t="s">
        <v>138</v>
      </c>
      <c r="F70" s="4" t="s">
        <v>139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" hidden="false" customHeight="false" outlineLevel="0" collapsed="false">
      <c r="B71" s="26" t="n">
        <v>43</v>
      </c>
      <c r="C71" s="25"/>
      <c r="D71" s="2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7" hidden="false" customHeight="false" outlineLevel="0" collapsed="false">
      <c r="B72" s="26" t="n">
        <v>44</v>
      </c>
      <c r="C72" s="25"/>
      <c r="D72" s="25"/>
      <c r="E72" s="18" t="s">
        <v>14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7" hidden="false" customHeight="false" outlineLevel="0" collapsed="false">
      <c r="B73" s="26" t="n">
        <v>45</v>
      </c>
      <c r="C73" s="25"/>
      <c r="D73" s="25"/>
      <c r="E73" s="4" t="s">
        <v>141</v>
      </c>
      <c r="F73" s="4" t="s">
        <v>105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7" hidden="false" customHeight="false" outlineLevel="0" collapsed="false">
      <c r="B74" s="26" t="n">
        <v>46</v>
      </c>
      <c r="C74" s="25"/>
      <c r="D74" s="25"/>
      <c r="E74" s="4" t="s">
        <v>142</v>
      </c>
      <c r="F74" s="4" t="s">
        <v>14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7" hidden="false" customHeight="false" outlineLevel="0" collapsed="false">
      <c r="B75" s="26" t="n">
        <v>47</v>
      </c>
      <c r="C75" s="25"/>
      <c r="D75" s="2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" hidden="false" customHeight="false" outlineLevel="0" collapsed="false">
      <c r="B76" s="26" t="n">
        <v>48</v>
      </c>
      <c r="C76" s="25"/>
      <c r="D76" s="25"/>
      <c r="E76" s="18" t="s">
        <v>144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7" hidden="false" customHeight="false" outlineLevel="0" collapsed="false">
      <c r="B77" s="26" t="n">
        <v>49</v>
      </c>
      <c r="C77" s="25"/>
      <c r="D77" s="25"/>
      <c r="E77" s="4" t="s">
        <v>145</v>
      </c>
      <c r="F77" s="4" t="s">
        <v>146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7" hidden="false" customHeight="false" outlineLevel="0" collapsed="false">
      <c r="B78" s="26" t="n">
        <v>50</v>
      </c>
      <c r="C78" s="25"/>
      <c r="D78" s="25"/>
      <c r="E78" s="4" t="s">
        <v>147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7" hidden="false" customHeight="false" outlineLevel="0" collapsed="false">
      <c r="B79" s="26" t="n">
        <v>51</v>
      </c>
      <c r="C79" s="25"/>
      <c r="D79" s="2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7" hidden="false" customHeight="false" outlineLevel="0" collapsed="false">
      <c r="B80" s="26" t="n">
        <v>52</v>
      </c>
      <c r="C80" s="25"/>
      <c r="D80" s="2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" hidden="false" customHeight="false" outlineLevel="0" collapsed="false">
      <c r="B81" s="26" t="n">
        <v>53</v>
      </c>
      <c r="C81" s="25"/>
      <c r="D81" s="2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7" hidden="false" customHeight="false" outlineLevel="0" collapsed="false">
      <c r="B82" s="26" t="n">
        <v>54</v>
      </c>
      <c r="C82" s="25"/>
      <c r="D82" s="2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7" hidden="false" customHeight="false" outlineLevel="0" collapsed="false">
      <c r="B83" s="26" t="n">
        <v>55</v>
      </c>
      <c r="C83" s="25"/>
      <c r="D83" s="2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7" hidden="false" customHeight="false" outlineLevel="0" collapsed="false">
      <c r="B84" s="26" t="n">
        <v>56</v>
      </c>
      <c r="C84" s="25"/>
      <c r="D84" s="2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7" hidden="false" customHeight="false" outlineLevel="0" collapsed="false">
      <c r="B85" s="26" t="n">
        <v>57</v>
      </c>
      <c r="C85" s="25"/>
      <c r="D85" s="2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" hidden="false" customHeight="false" outlineLevel="0" collapsed="false">
      <c r="B86" s="25"/>
      <c r="C86" s="25"/>
      <c r="D86" s="2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7" hidden="false" customHeight="false" outlineLevel="0" collapsed="false">
      <c r="B87" s="21"/>
      <c r="C87" s="21"/>
      <c r="D87" s="21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