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SocietalSystem ( StS )</t>
  </si>
  <si>
    <t xml:space="preserve">Humanity's Operating Complex</t>
  </si>
  <si>
    <t xml:space="preserve">www.societalsystem.com</t>
  </si>
  <si>
    <t xml:space="preserve">Royaume du Maroc</t>
  </si>
  <si>
    <t xml:space="preserve">Province de Ouazazate</t>
  </si>
  <si>
    <t xml:space="preserve">Observatoire Sociétal</t>
  </si>
  <si>
    <t xml:space="preserve">Indicateurs-clé</t>
  </si>
  <si>
    <t xml:space="preserve">Géo-Territoires, Province de Ouarzazate</t>
  </si>
  <si>
    <t xml:space="preserve">Régions, Provinces, Préfectures, Municipalités (Mun.), Arrondisements (Arrond.), Communes</t>
  </si>
  <si>
    <t xml:space="preserve">Application:</t>
  </si>
  <si>
    <t xml:space="preserve">Sub-Titre</t>
  </si>
  <si>
    <t xml:space="preserve">Fichier pour Crowd-Recherche, Rédaction, Délibération, Formation et Solutions Sociétales</t>
  </si>
  <si>
    <t xml:space="preserve">Tableau Général</t>
  </si>
  <si>
    <t xml:space="preserve">Source: </t>
  </si>
  <si>
    <t xml:space="preserve">StSCodes</t>
  </si>
  <si>
    <t xml:space="preserve">StSNmr:</t>
  </si>
  <si>
    <t xml:space="preserve">StSTop:</t>
  </si>
  <si>
    <t xml:space="preserve">xyz.aih.gtd</t>
  </si>
  <si>
    <t xml:space="preserve">StSFil:</t>
  </si>
  <si>
    <t xml:space="preserve">gb0023.03.xyz.aih.gtd</t>
  </si>
  <si>
    <t xml:space="preserve">StS-Syllabus</t>
  </si>
  <si>
    <t xml:space="preserve">xsa.gtd</t>
  </si>
  <si>
    <t xml:space="preserve">StS-Présentation:</t>
  </si>
  <si>
    <t xml:space="preserve">gb0023.10.xyz.aih.gtd</t>
  </si>
  <si>
    <t xml:space="preserve">StS-DataBase:</t>
  </si>
  <si>
    <t xml:space="preserve">gb0023.20.xyz.aih.gtd</t>
  </si>
  <si>
    <t xml:space="preserve">Date:</t>
  </si>
  <si>
    <t xml:space="preserve">09.12.2017</t>
  </si>
  <si>
    <t xml:space="preserve">Principal Site:</t>
  </si>
  <si>
    <t xml:space="preserve">www.societalsystem.com/gtd/xyz.aih.gtd/</t>
  </si>
  <si>
    <t xml:space="preserve">URL File:</t>
  </si>
  <si>
    <t xml:space="preserve">www.societalsystem.com/gtd/xyz.aih.gtd/gb0023.03.xyz.aih.gtd.XLS</t>
  </si>
  <si>
    <t xml:space="preserve">Auteur:</t>
  </si>
  <si>
    <t xml:space="preserve">Auteur e-Mail:</t>
  </si>
  <si>
    <t xml:space="preserve">Contact:</t>
  </si>
  <si>
    <t xml:space="preserve">contact@societalsystem.com</t>
  </si>
  <si>
    <t xml:space="preserve">Nr</t>
  </si>
  <si>
    <t xml:space="preserve">Code Géo</t>
  </si>
  <si>
    <t xml:space="preserve">StSTop</t>
  </si>
  <si>
    <t xml:space="preserve">Géo-Territoire</t>
  </si>
  <si>
    <t xml:space="preserve">Ménages</t>
  </si>
  <si>
    <t xml:space="preserve">Population</t>
  </si>
  <si>
    <t xml:space="preserve">Etrangers</t>
  </si>
  <si>
    <t xml:space="preserve">Marocains</t>
  </si>
  <si>
    <t xml:space="preserve">Données 1</t>
  </si>
  <si>
    <t xml:space="preserve">Données 2</t>
  </si>
  <si>
    <t xml:space="preserve">Données 3</t>
  </si>
  <si>
    <t xml:space="preserve">Observations</t>
  </si>
  <si>
    <t xml:space="preserve">08.401.</t>
  </si>
  <si>
    <t xml:space="preserve">xxc.gtd</t>
  </si>
  <si>
    <t xml:space="preserve">Province: Ouarzazate, Problèmes Solutions Opportunités:</t>
  </si>
  <si>
    <t xml:space="preserve">08.401.01.07.</t>
  </si>
  <si>
    <t xml:space="preserve">xxc.gtda</t>
  </si>
  <si>
    <t xml:space="preserve">Ouarzazate (Mun.), Problèmes Solutions Opportunités:</t>
  </si>
  <si>
    <t xml:space="preserve">08.401.01.09.</t>
  </si>
  <si>
    <t xml:space="preserve">xxc.gtdb</t>
  </si>
  <si>
    <t xml:space="preserve">Taznakht (Mun.), Problèmes Solutions Opportunités:</t>
  </si>
  <si>
    <t xml:space="preserve">08.401.03.</t>
  </si>
  <si>
    <t xml:space="preserve">xxc.gtdc</t>
  </si>
  <si>
    <t xml:space="preserve">Cercle : Amerzgane, Problèmes Solutions Opportunités:</t>
  </si>
  <si>
    <t xml:space="preserve">08.401.03.01.</t>
  </si>
  <si>
    <t xml:space="preserve">xxc.gtdd</t>
  </si>
  <si>
    <t xml:space="preserve">Ait Zineb, Problèmes Solutions Opportunités:</t>
  </si>
  <si>
    <t xml:space="preserve">08.401.03.03.</t>
  </si>
  <si>
    <t xml:space="preserve">xxc.gtde</t>
  </si>
  <si>
    <t xml:space="preserve">Amerzgane, Problèmes Solutions Opportunités:</t>
  </si>
  <si>
    <t xml:space="preserve">08.401.03.05.</t>
  </si>
  <si>
    <t xml:space="preserve">xxc.gtdf</t>
  </si>
  <si>
    <t xml:space="preserve">Iznaguen, Problèmes Solutions Opportunités:</t>
  </si>
  <si>
    <t xml:space="preserve">08.401.03.07.</t>
  </si>
  <si>
    <t xml:space="preserve">xxc.gtdg</t>
  </si>
  <si>
    <t xml:space="preserve">Ighrem N'Ougdal, Problèmes Solutions Opportunités:</t>
  </si>
  <si>
    <t xml:space="preserve">08.401.03.09.</t>
  </si>
  <si>
    <t xml:space="preserve">xxc.gtdh</t>
  </si>
  <si>
    <t xml:space="preserve">Khouzama, Problèmes Solutions Opportunités:</t>
  </si>
  <si>
    <t xml:space="preserve">08.401.03.11.</t>
  </si>
  <si>
    <t xml:space="preserve">xxc.gtdi</t>
  </si>
  <si>
    <t xml:space="preserve">Ouisselsate, Problèmes Solutions Opportunités:</t>
  </si>
  <si>
    <t xml:space="preserve">08.401.03.13.</t>
  </si>
  <si>
    <t xml:space="preserve">xxc.gtdj</t>
  </si>
  <si>
    <t xml:space="preserve">Siroua, Problèmes Solutions Opportunités:</t>
  </si>
  <si>
    <t xml:space="preserve">08.401.03.15.</t>
  </si>
  <si>
    <t xml:space="preserve">xxc.gtdk</t>
  </si>
  <si>
    <t xml:space="preserve">Telouet, Problèmes Solutions Opportunités:</t>
  </si>
  <si>
    <t xml:space="preserve">08.401.03.17.</t>
  </si>
  <si>
    <t xml:space="preserve">xxc.gtdl</t>
  </si>
  <si>
    <t xml:space="preserve">Tidli, Problèmes Solutions Opportunités:</t>
  </si>
  <si>
    <t xml:space="preserve">08.401.07.</t>
  </si>
  <si>
    <t xml:space="preserve">xxc.gtdm</t>
  </si>
  <si>
    <t xml:space="preserve">Cercle : Ouarzazate, Problèmes Solutions Opportunités:</t>
  </si>
  <si>
    <t xml:space="preserve">08.401.07.01.</t>
  </si>
  <si>
    <t xml:space="preserve">xxc.gtdn</t>
  </si>
  <si>
    <t xml:space="preserve">Ghassate, Problèmes Solutions Opportunités:</t>
  </si>
  <si>
    <t xml:space="preserve">08.401.07.03.</t>
  </si>
  <si>
    <t xml:space="preserve">xxc.gtdo</t>
  </si>
  <si>
    <t xml:space="preserve">Idelsane, Problèmes Solutions Opportunités:</t>
  </si>
  <si>
    <t xml:space="preserve">08.401.07.05.</t>
  </si>
  <si>
    <t xml:space="preserve">xxc.gtdp</t>
  </si>
  <si>
    <t xml:space="preserve">Imi N'Oulaoune, Problèmes Solutions Opportunités:</t>
  </si>
  <si>
    <t xml:space="preserve">08.401.07.07.</t>
  </si>
  <si>
    <t xml:space="preserve">xxc.gtdq</t>
  </si>
  <si>
    <t xml:space="preserve">Skoura Ahl El Oust, Problèmes Solutions Opportunités:</t>
  </si>
  <si>
    <t xml:space="preserve">08.401.07.07.3.</t>
  </si>
  <si>
    <t xml:space="preserve">xxc.gtdr</t>
  </si>
  <si>
    <t xml:space="preserve">Dont Centre: Skoura, Problèmes Solutions Opportunités:</t>
  </si>
  <si>
    <t xml:space="preserve">08.401.07.09.</t>
  </si>
  <si>
    <t xml:space="preserve">xxc.gtds</t>
  </si>
  <si>
    <t xml:space="preserve">Tarmigt, Problèmes Solutions Opportunités:</t>
  </si>
  <si>
    <t xml:space="preserve">08.401.07.09.3.</t>
  </si>
  <si>
    <t xml:space="preserve">xxc.gtdt</t>
  </si>
  <si>
    <t xml:space="preserve">Dont Centre: Tabounte, Problèmes Solutions Opportunités:</t>
  </si>
  <si>
    <t xml:space="preserve">08.401.07.11.</t>
  </si>
  <si>
    <t xml:space="preserve">xxc.gtdu</t>
  </si>
  <si>
    <t xml:space="preserve">Toundoute, Problèmes Solutions Opportunité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General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2"/>
      <color rgb="FF000080"/>
      <name val="Arial Black"/>
      <family val="2"/>
    </font>
    <font>
      <sz val="24"/>
      <color rgb="FF000080"/>
      <name val="Arial Black"/>
      <family val="2"/>
    </font>
    <font>
      <sz val="18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1.63"/>
    <col collapsed="false" customWidth="true" hidden="false" outlineLevel="0" max="3" min="3" style="3" width="16.43"/>
    <col collapsed="false" customWidth="true" hidden="false" outlineLevel="0" max="4" min="4" style="2" width="15.23"/>
    <col collapsed="false" customWidth="true" hidden="false" outlineLevel="0" max="5" min="5" style="1" width="60.76"/>
    <col collapsed="false" customWidth="true" hidden="false" outlineLevel="0" max="6" min="6" style="1" width="11.63"/>
    <col collapsed="false" customWidth="true" hidden="false" outlineLevel="0" max="7" min="7" style="1" width="12.83"/>
    <col collapsed="false" customWidth="true" hidden="false" outlineLevel="0" max="8" min="8" style="1" width="11.63"/>
    <col collapsed="false" customWidth="true" hidden="false" outlineLevel="0" max="12" min="9" style="1" width="12.83"/>
    <col collapsed="false" customWidth="true" hidden="false" outlineLevel="0" max="13" min="13" style="1" width="16.43"/>
    <col collapsed="false" customWidth="true" hidden="false" outlineLevel="0" max="256" min="14" style="1" width="11.63"/>
  </cols>
  <sheetData>
    <row r="2" customFormat="false" ht="19.35" hidden="false" customHeight="false" outlineLevel="0" collapsed="false">
      <c r="B2" s="4" t="s">
        <v>0</v>
      </c>
      <c r="C2" s="4"/>
      <c r="D2" s="4"/>
    </row>
    <row r="3" customFormat="false" ht="17" hidden="false" customHeight="false" outlineLevel="0" collapsed="false">
      <c r="B3" s="5" t="s">
        <v>1</v>
      </c>
      <c r="C3" s="5"/>
      <c r="D3" s="5"/>
    </row>
    <row r="4" customFormat="false" ht="17" hidden="false" customHeight="false" outlineLevel="0" collapsed="false">
      <c r="B4" s="6" t="s">
        <v>2</v>
      </c>
      <c r="C4" s="6"/>
      <c r="D4" s="6"/>
    </row>
    <row r="6" customFormat="false" ht="24.05" hidden="false" customHeight="false" outlineLevel="0" collapsed="false">
      <c r="B6" s="7" t="s">
        <v>3</v>
      </c>
      <c r="C6" s="8"/>
      <c r="D6" s="8"/>
    </row>
    <row r="7" customFormat="false" ht="31.15" hidden="false" customHeight="false" outlineLevel="0" collapsed="false">
      <c r="B7" s="9" t="s">
        <v>4</v>
      </c>
      <c r="C7" s="8"/>
      <c r="D7" s="8"/>
    </row>
    <row r="8" customFormat="false" ht="24.05" hidden="false" customHeight="false" outlineLevel="0" collapsed="false">
      <c r="A8" s="10"/>
      <c r="B8" s="7" t="s">
        <v>5</v>
      </c>
      <c r="C8" s="7"/>
      <c r="D8" s="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9.35" hidden="false" customHeight="false" outlineLevel="0" collapsed="false">
      <c r="B9" s="4" t="s">
        <v>6</v>
      </c>
      <c r="C9" s="8"/>
      <c r="D9" s="8"/>
    </row>
    <row r="10" customFormat="false" ht="31.15" hidden="false" customHeight="false" outlineLevel="0" collapsed="false">
      <c r="B10" s="9" t="s">
        <v>7</v>
      </c>
      <c r="C10" s="7"/>
      <c r="D10" s="7"/>
    </row>
    <row r="11" customFormat="false" ht="19.35" hidden="false" customHeight="false" outlineLevel="0" collapsed="false">
      <c r="B11" s="4" t="s">
        <v>8</v>
      </c>
      <c r="C11" s="4"/>
      <c r="D11" s="4"/>
    </row>
    <row r="12" customFormat="false" ht="31.15" hidden="false" customHeight="false" outlineLevel="0" collapsed="false">
      <c r="B12" s="11" t="s">
        <v>9</v>
      </c>
      <c r="C12" s="12"/>
      <c r="D12" s="12"/>
    </row>
    <row r="13" customFormat="false" ht="24.05" hidden="false" customHeight="false" outlineLevel="0" collapsed="false">
      <c r="B13" s="12" t="s">
        <v>10</v>
      </c>
      <c r="C13" s="13"/>
      <c r="D13" s="13"/>
    </row>
    <row r="14" customFormat="false" ht="17" hidden="false" customHeight="false" outlineLevel="0" collapsed="false">
      <c r="B14" s="14" t="s">
        <v>11</v>
      </c>
      <c r="C14" s="14"/>
      <c r="D14" s="14"/>
    </row>
    <row r="15" customFormat="false" ht="24.05" hidden="false" customHeight="false" outlineLevel="0" collapsed="false">
      <c r="B15" s="12" t="s">
        <v>12</v>
      </c>
      <c r="C15" s="13"/>
      <c r="D15" s="13"/>
    </row>
    <row r="16" customFormat="false" ht="17" hidden="false" customHeight="false" outlineLevel="0" collapsed="false">
      <c r="B16" s="2" t="s">
        <v>13</v>
      </c>
    </row>
    <row r="18" customFormat="false" ht="17" hidden="false" customHeight="false" outlineLevel="0" collapsed="false">
      <c r="B18" s="15" t="s">
        <v>14</v>
      </c>
      <c r="C18" s="15"/>
      <c r="D18" s="15"/>
    </row>
    <row r="19" customFormat="false" ht="17" hidden="false" customHeight="false" outlineLevel="0" collapsed="false">
      <c r="B19" s="2" t="s">
        <v>15</v>
      </c>
      <c r="D19" s="16" t="n">
        <v>21</v>
      </c>
    </row>
    <row r="20" customFormat="false" ht="17" hidden="false" customHeight="false" outlineLevel="0" collapsed="false">
      <c r="B20" s="2" t="s">
        <v>16</v>
      </c>
      <c r="D20" s="2" t="s">
        <v>17</v>
      </c>
    </row>
    <row r="21" customFormat="false" ht="17" hidden="false" customHeight="false" outlineLevel="0" collapsed="false">
      <c r="B21" s="17" t="s">
        <v>18</v>
      </c>
      <c r="C21" s="17"/>
      <c r="D21" s="17" t="s">
        <v>19</v>
      </c>
    </row>
    <row r="22" customFormat="false" ht="17" hidden="false" customHeight="false" outlineLevel="0" collapsed="false">
      <c r="B22" s="2" t="s">
        <v>20</v>
      </c>
      <c r="D22" s="2" t="s">
        <v>21</v>
      </c>
    </row>
    <row r="23" customFormat="false" ht="17" hidden="false" customHeight="false" outlineLevel="0" collapsed="false">
      <c r="B23" s="2" t="s">
        <v>22</v>
      </c>
      <c r="D23" s="2" t="s">
        <v>23</v>
      </c>
    </row>
    <row r="24" customFormat="false" ht="17" hidden="false" customHeight="false" outlineLevel="0" collapsed="false">
      <c r="B24" s="2" t="s">
        <v>24</v>
      </c>
      <c r="D24" s="2" t="s">
        <v>25</v>
      </c>
    </row>
    <row r="25" customFormat="false" ht="17" hidden="false" customHeight="false" outlineLevel="0" collapsed="false">
      <c r="B25" s="17" t="s">
        <v>26</v>
      </c>
      <c r="C25" s="17"/>
      <c r="D25" s="18" t="s">
        <v>27</v>
      </c>
    </row>
    <row r="26" customFormat="false" ht="17" hidden="false" customHeight="false" outlineLevel="0" collapsed="false">
      <c r="B26" s="2" t="s">
        <v>28</v>
      </c>
      <c r="D26" s="2" t="s">
        <v>29</v>
      </c>
    </row>
    <row r="27" customFormat="false" ht="17" hidden="false" customHeight="false" outlineLevel="0" collapsed="false">
      <c r="B27" s="2" t="s">
        <v>30</v>
      </c>
      <c r="D27" s="2" t="s">
        <v>31</v>
      </c>
    </row>
    <row r="28" customFormat="false" ht="17" hidden="false" customHeight="false" outlineLevel="0" collapsed="false">
      <c r="B28" s="2" t="s">
        <v>32</v>
      </c>
    </row>
    <row r="29" customFormat="false" ht="17" hidden="false" customHeight="false" outlineLevel="0" collapsed="false">
      <c r="B29" s="2" t="s">
        <v>33</v>
      </c>
    </row>
    <row r="30" customFormat="false" ht="17" hidden="false" customHeight="false" outlineLevel="0" collapsed="false">
      <c r="B30" s="2" t="s">
        <v>34</v>
      </c>
      <c r="D30" s="2" t="s">
        <v>35</v>
      </c>
    </row>
    <row r="32" customFormat="false" ht="17" hidden="false" customHeight="false" outlineLevel="0" collapsed="false">
      <c r="B32" s="19" t="n">
        <f aca="false">COUNTA(B45:B69)</f>
        <v>22</v>
      </c>
      <c r="C32" s="19" t="n">
        <f aca="false">COUNTA(C45:C69)</f>
        <v>22</v>
      </c>
      <c r="D32" s="19" t="n">
        <f aca="false">COUNTA(D45:D68)</f>
        <v>21</v>
      </c>
      <c r="E32" s="19" t="n">
        <f aca="false">COUNTA(E45:E69)</f>
        <v>22</v>
      </c>
      <c r="F32" s="19" t="n">
        <f aca="false">COUNTA(F45:F69)</f>
        <v>22</v>
      </c>
      <c r="G32" s="19" t="n">
        <f aca="false">COUNTA(G45:G69)</f>
        <v>22</v>
      </c>
      <c r="H32" s="19" t="n">
        <f aca="false">COUNTA(H45:H69)</f>
        <v>22</v>
      </c>
      <c r="I32" s="19" t="n">
        <f aca="false">COUNTA(I45:I69)</f>
        <v>22</v>
      </c>
      <c r="J32" s="19" t="n">
        <f aca="false">COUNTA(J45:J69)</f>
        <v>0</v>
      </c>
      <c r="K32" s="19" t="n">
        <f aca="false">COUNTA(K45:K69)</f>
        <v>0</v>
      </c>
      <c r="L32" s="19" t="n">
        <f aca="false">COUNTA(L45:L69)</f>
        <v>0</v>
      </c>
      <c r="M32" s="19" t="n">
        <f aca="false">COUNTA(M45:M69)</f>
        <v>0</v>
      </c>
    </row>
    <row r="33" customFormat="false" ht="17" hidden="false" customHeight="false" outlineLevel="0" collapsed="false">
      <c r="B33" s="20" t="s">
        <v>36</v>
      </c>
      <c r="C33" s="20" t="s">
        <v>37</v>
      </c>
      <c r="D33" s="20" t="s">
        <v>38</v>
      </c>
      <c r="E33" s="21" t="s">
        <v>39</v>
      </c>
      <c r="F33" s="21" t="s">
        <v>40</v>
      </c>
      <c r="G33" s="21" t="s">
        <v>41</v>
      </c>
      <c r="H33" s="21" t="s">
        <v>42</v>
      </c>
      <c r="I33" s="21" t="s">
        <v>43</v>
      </c>
      <c r="J33" s="21" t="s">
        <v>44</v>
      </c>
      <c r="K33" s="21" t="s">
        <v>45</v>
      </c>
      <c r="L33" s="21" t="s">
        <v>46</v>
      </c>
      <c r="M33" s="21" t="s">
        <v>47</v>
      </c>
    </row>
    <row r="42" customFormat="false" ht="17" hidden="false" customHeight="false" outlineLevel="0" collapsed="false">
      <c r="B42" s="22"/>
      <c r="C42" s="23"/>
      <c r="D42" s="22"/>
      <c r="E42" s="24"/>
      <c r="F42" s="24"/>
      <c r="G42" s="24"/>
      <c r="H42" s="24"/>
      <c r="I42" s="24"/>
      <c r="J42" s="24"/>
      <c r="K42" s="24"/>
      <c r="L42" s="24"/>
      <c r="M42" s="24"/>
    </row>
    <row r="45" customFormat="false" ht="17" hidden="false" customHeight="false" outlineLevel="0" collapsed="false">
      <c r="B45" s="3" t="n">
        <v>1572</v>
      </c>
      <c r="C45" s="3" t="s">
        <v>48</v>
      </c>
      <c r="D45" s="3" t="s">
        <v>49</v>
      </c>
      <c r="E45" s="17" t="s">
        <v>50</v>
      </c>
      <c r="F45" s="25" t="n">
        <v>54959</v>
      </c>
      <c r="G45" s="25" t="n">
        <v>297502</v>
      </c>
      <c r="H45" s="1" t="n">
        <v>281</v>
      </c>
      <c r="I45" s="25" t="n">
        <v>297221</v>
      </c>
    </row>
    <row r="46" customFormat="false" ht="17" hidden="false" customHeight="false" outlineLevel="0" collapsed="false">
      <c r="B46" s="3"/>
      <c r="D46" s="3"/>
      <c r="F46" s="25"/>
      <c r="G46" s="25"/>
      <c r="I46" s="25"/>
    </row>
    <row r="47" customFormat="false" ht="17" hidden="false" customHeight="false" outlineLevel="0" collapsed="false">
      <c r="B47" s="3" t="n">
        <v>1573</v>
      </c>
      <c r="C47" s="3" t="s">
        <v>51</v>
      </c>
      <c r="D47" s="3" t="s">
        <v>52</v>
      </c>
      <c r="E47" s="1" t="s">
        <v>53</v>
      </c>
      <c r="F47" s="25" t="n">
        <v>15475</v>
      </c>
      <c r="G47" s="25" t="n">
        <v>71067</v>
      </c>
      <c r="H47" s="1" t="n">
        <v>192</v>
      </c>
      <c r="I47" s="25" t="n">
        <v>70875</v>
      </c>
    </row>
    <row r="48" customFormat="false" ht="17" hidden="false" customHeight="false" outlineLevel="0" collapsed="false">
      <c r="B48" s="3" t="n">
        <v>1574</v>
      </c>
      <c r="C48" s="3" t="s">
        <v>54</v>
      </c>
      <c r="D48" s="3" t="s">
        <v>55</v>
      </c>
      <c r="E48" s="1" t="s">
        <v>56</v>
      </c>
      <c r="F48" s="25" t="n">
        <v>1528</v>
      </c>
      <c r="G48" s="25" t="n">
        <v>7281</v>
      </c>
      <c r="H48" s="1" t="n">
        <v>5</v>
      </c>
      <c r="I48" s="25" t="n">
        <v>7276</v>
      </c>
    </row>
    <row r="49" customFormat="false" ht="17" hidden="false" customHeight="false" outlineLevel="0" collapsed="false">
      <c r="B49" s="3"/>
      <c r="D49" s="3"/>
      <c r="F49" s="25"/>
      <c r="G49" s="25"/>
      <c r="I49" s="25"/>
    </row>
    <row r="50" customFormat="false" ht="17" hidden="false" customHeight="false" outlineLevel="0" collapsed="false">
      <c r="B50" s="3" t="n">
        <v>1575</v>
      </c>
      <c r="C50" s="3" t="s">
        <v>57</v>
      </c>
      <c r="D50" s="3" t="s">
        <v>58</v>
      </c>
      <c r="E50" s="26" t="s">
        <v>59</v>
      </c>
      <c r="F50" s="25" t="n">
        <v>18814</v>
      </c>
      <c r="G50" s="25" t="n">
        <v>106426</v>
      </c>
      <c r="H50" s="1" t="n">
        <v>30</v>
      </c>
      <c r="I50" s="25" t="n">
        <v>106396</v>
      </c>
    </row>
    <row r="51" customFormat="false" ht="17" hidden="false" customHeight="false" outlineLevel="0" collapsed="false">
      <c r="B51" s="3" t="n">
        <v>1576</v>
      </c>
      <c r="C51" s="3" t="s">
        <v>60</v>
      </c>
      <c r="D51" s="3" t="s">
        <v>61</v>
      </c>
      <c r="E51" s="27" t="s">
        <v>62</v>
      </c>
      <c r="F51" s="25" t="n">
        <v>1903</v>
      </c>
      <c r="G51" s="25" t="n">
        <v>10078</v>
      </c>
      <c r="H51" s="1" t="n">
        <v>29</v>
      </c>
      <c r="I51" s="25" t="n">
        <v>10049</v>
      </c>
    </row>
    <row r="52" customFormat="false" ht="17" hidden="false" customHeight="false" outlineLevel="0" collapsed="false">
      <c r="B52" s="3" t="n">
        <v>1577</v>
      </c>
      <c r="C52" s="3" t="s">
        <v>63</v>
      </c>
      <c r="D52" s="3" t="s">
        <v>64</v>
      </c>
      <c r="E52" s="27" t="s">
        <v>65</v>
      </c>
      <c r="F52" s="25" t="n">
        <v>1656</v>
      </c>
      <c r="G52" s="25" t="n">
        <v>8820</v>
      </c>
      <c r="H52" s="1" t="n">
        <v>1</v>
      </c>
      <c r="I52" s="25" t="n">
        <v>8819</v>
      </c>
    </row>
    <row r="53" customFormat="false" ht="17" hidden="false" customHeight="false" outlineLevel="0" collapsed="false">
      <c r="B53" s="3" t="n">
        <v>1578</v>
      </c>
      <c r="C53" s="3" t="s">
        <v>66</v>
      </c>
      <c r="D53" s="3" t="s">
        <v>67</v>
      </c>
      <c r="E53" s="27" t="s">
        <v>68</v>
      </c>
      <c r="F53" s="25" t="n">
        <v>2167</v>
      </c>
      <c r="G53" s="25" t="n">
        <v>12017</v>
      </c>
      <c r="H53" s="1" t="n">
        <v>0</v>
      </c>
      <c r="I53" s="25" t="n">
        <v>12017</v>
      </c>
    </row>
    <row r="54" customFormat="false" ht="17" hidden="false" customHeight="false" outlineLevel="0" collapsed="false">
      <c r="B54" s="3" t="n">
        <v>1579</v>
      </c>
      <c r="C54" s="3" t="s">
        <v>69</v>
      </c>
      <c r="D54" s="3" t="s">
        <v>70</v>
      </c>
      <c r="E54" s="27" t="s">
        <v>71</v>
      </c>
      <c r="F54" s="25" t="n">
        <v>2601</v>
      </c>
      <c r="G54" s="25" t="n">
        <v>14804</v>
      </c>
      <c r="H54" s="1" t="n">
        <v>0</v>
      </c>
      <c r="I54" s="25" t="n">
        <v>14804</v>
      </c>
    </row>
    <row r="55" customFormat="false" ht="17" hidden="false" customHeight="false" outlineLevel="0" collapsed="false">
      <c r="B55" s="3" t="n">
        <v>1580</v>
      </c>
      <c r="C55" s="3" t="s">
        <v>72</v>
      </c>
      <c r="D55" s="3" t="s">
        <v>73</v>
      </c>
      <c r="E55" s="27" t="s">
        <v>74</v>
      </c>
      <c r="F55" s="25" t="n">
        <v>1416</v>
      </c>
      <c r="G55" s="25" t="n">
        <v>7488</v>
      </c>
      <c r="H55" s="1" t="n">
        <v>0</v>
      </c>
      <c r="I55" s="25" t="n">
        <v>7488</v>
      </c>
    </row>
    <row r="56" customFormat="false" ht="17" hidden="false" customHeight="false" outlineLevel="0" collapsed="false">
      <c r="B56" s="3" t="n">
        <v>1581</v>
      </c>
      <c r="C56" s="3" t="s">
        <v>75</v>
      </c>
      <c r="D56" s="3" t="s">
        <v>76</v>
      </c>
      <c r="E56" s="27" t="s">
        <v>77</v>
      </c>
      <c r="F56" s="25" t="n">
        <v>2519</v>
      </c>
      <c r="G56" s="25" t="n">
        <v>14196</v>
      </c>
      <c r="H56" s="1" t="n">
        <v>0</v>
      </c>
      <c r="I56" s="25" t="n">
        <v>14196</v>
      </c>
    </row>
    <row r="57" customFormat="false" ht="17" hidden="false" customHeight="false" outlineLevel="0" collapsed="false">
      <c r="B57" s="3" t="n">
        <v>1582</v>
      </c>
      <c r="C57" s="3" t="s">
        <v>78</v>
      </c>
      <c r="D57" s="3" t="s">
        <v>79</v>
      </c>
      <c r="E57" s="27" t="s">
        <v>80</v>
      </c>
      <c r="F57" s="25" t="n">
        <v>1807</v>
      </c>
      <c r="G57" s="25" t="n">
        <v>9678</v>
      </c>
      <c r="H57" s="1" t="n">
        <v>0</v>
      </c>
      <c r="I57" s="25" t="n">
        <v>9678</v>
      </c>
    </row>
    <row r="58" customFormat="false" ht="17" hidden="false" customHeight="false" outlineLevel="0" collapsed="false">
      <c r="B58" s="3" t="n">
        <v>1583</v>
      </c>
      <c r="C58" s="3" t="s">
        <v>81</v>
      </c>
      <c r="D58" s="3" t="s">
        <v>82</v>
      </c>
      <c r="E58" s="27" t="s">
        <v>83</v>
      </c>
      <c r="F58" s="25" t="n">
        <v>2194</v>
      </c>
      <c r="G58" s="25" t="n">
        <v>14060</v>
      </c>
      <c r="H58" s="1" t="n">
        <v>0</v>
      </c>
      <c r="I58" s="25" t="n">
        <v>14060</v>
      </c>
    </row>
    <row r="59" customFormat="false" ht="17" hidden="false" customHeight="false" outlineLevel="0" collapsed="false">
      <c r="B59" s="3" t="n">
        <v>1584</v>
      </c>
      <c r="C59" s="3" t="s">
        <v>84</v>
      </c>
      <c r="D59" s="3" t="s">
        <v>85</v>
      </c>
      <c r="E59" s="27" t="s">
        <v>86</v>
      </c>
      <c r="F59" s="25" t="n">
        <v>2551</v>
      </c>
      <c r="G59" s="25" t="n">
        <v>15285</v>
      </c>
      <c r="H59" s="1" t="n">
        <v>0</v>
      </c>
      <c r="I59" s="25" t="n">
        <v>15285</v>
      </c>
    </row>
    <row r="60" customFormat="false" ht="17" hidden="false" customHeight="false" outlineLevel="0" collapsed="false">
      <c r="B60" s="3"/>
      <c r="D60" s="3"/>
      <c r="F60" s="25"/>
      <c r="G60" s="25"/>
      <c r="I60" s="25"/>
    </row>
    <row r="61" customFormat="false" ht="17" hidden="false" customHeight="false" outlineLevel="0" collapsed="false">
      <c r="B61" s="3" t="n">
        <v>1585</v>
      </c>
      <c r="C61" s="3" t="s">
        <v>87</v>
      </c>
      <c r="D61" s="3" t="s">
        <v>88</v>
      </c>
      <c r="E61" s="26" t="s">
        <v>89</v>
      </c>
      <c r="F61" s="25" t="n">
        <v>19142</v>
      </c>
      <c r="G61" s="25" t="n">
        <v>112728</v>
      </c>
      <c r="H61" s="1" t="n">
        <v>54</v>
      </c>
      <c r="I61" s="25" t="n">
        <v>112674</v>
      </c>
    </row>
    <row r="62" customFormat="false" ht="17" hidden="false" customHeight="false" outlineLevel="0" collapsed="false">
      <c r="B62" s="3" t="n">
        <v>1586</v>
      </c>
      <c r="C62" s="3" t="s">
        <v>90</v>
      </c>
      <c r="D62" s="3" t="s">
        <v>91</v>
      </c>
      <c r="E62" s="27" t="s">
        <v>92</v>
      </c>
      <c r="F62" s="25" t="n">
        <v>1298</v>
      </c>
      <c r="G62" s="25" t="n">
        <v>8448</v>
      </c>
      <c r="H62" s="1" t="n">
        <v>0</v>
      </c>
      <c r="I62" s="25" t="n">
        <v>8448</v>
      </c>
    </row>
    <row r="63" customFormat="false" ht="17" hidden="false" customHeight="false" outlineLevel="0" collapsed="false">
      <c r="B63" s="3" t="n">
        <v>1587</v>
      </c>
      <c r="C63" s="3" t="s">
        <v>93</v>
      </c>
      <c r="D63" s="3" t="s">
        <v>94</v>
      </c>
      <c r="E63" s="27" t="s">
        <v>95</v>
      </c>
      <c r="F63" s="25" t="n">
        <v>1415</v>
      </c>
      <c r="G63" s="25" t="n">
        <v>8374</v>
      </c>
      <c r="H63" s="1" t="n">
        <v>0</v>
      </c>
      <c r="I63" s="25" t="n">
        <v>8374</v>
      </c>
    </row>
    <row r="64" customFormat="false" ht="17" hidden="false" customHeight="false" outlineLevel="0" collapsed="false">
      <c r="B64" s="3" t="n">
        <v>1588</v>
      </c>
      <c r="C64" s="3" t="s">
        <v>96</v>
      </c>
      <c r="D64" s="3" t="s">
        <v>97</v>
      </c>
      <c r="E64" s="27" t="s">
        <v>98</v>
      </c>
      <c r="F64" s="25" t="n">
        <v>3126</v>
      </c>
      <c r="G64" s="25" t="n">
        <v>21061</v>
      </c>
      <c r="H64" s="1" t="n">
        <v>1</v>
      </c>
      <c r="I64" s="25" t="n">
        <v>21060</v>
      </c>
    </row>
    <row r="65" customFormat="false" ht="17" hidden="false" customHeight="false" outlineLevel="0" collapsed="false">
      <c r="B65" s="3" t="n">
        <v>1589</v>
      </c>
      <c r="C65" s="3" t="s">
        <v>99</v>
      </c>
      <c r="D65" s="3" t="s">
        <v>100</v>
      </c>
      <c r="E65" s="27" t="s">
        <v>101</v>
      </c>
      <c r="F65" s="25" t="n">
        <v>4035</v>
      </c>
      <c r="G65" s="25" t="n">
        <v>24055</v>
      </c>
      <c r="H65" s="1" t="n">
        <v>17</v>
      </c>
      <c r="I65" s="25" t="n">
        <v>24038</v>
      </c>
    </row>
    <row r="66" customFormat="false" ht="17" hidden="false" customHeight="false" outlineLevel="0" collapsed="false">
      <c r="B66" s="3" t="n">
        <v>1590</v>
      </c>
      <c r="C66" s="3" t="s">
        <v>102</v>
      </c>
      <c r="D66" s="3" t="s">
        <v>103</v>
      </c>
      <c r="E66" s="27" t="s">
        <v>104</v>
      </c>
      <c r="F66" s="1" t="n">
        <v>900</v>
      </c>
      <c r="G66" s="25" t="n">
        <v>4332</v>
      </c>
      <c r="H66" s="1" t="n">
        <v>3</v>
      </c>
      <c r="I66" s="25" t="n">
        <v>4329</v>
      </c>
    </row>
    <row r="67" customFormat="false" ht="17" hidden="false" customHeight="false" outlineLevel="0" collapsed="false">
      <c r="B67" s="3" t="n">
        <v>1591</v>
      </c>
      <c r="C67" s="3" t="s">
        <v>105</v>
      </c>
      <c r="D67" s="3" t="s">
        <v>106</v>
      </c>
      <c r="E67" s="27" t="s">
        <v>107</v>
      </c>
      <c r="F67" s="25" t="n">
        <v>7495</v>
      </c>
      <c r="G67" s="25" t="n">
        <v>40184</v>
      </c>
      <c r="H67" s="1" t="n">
        <v>36</v>
      </c>
      <c r="I67" s="25" t="n">
        <v>40148</v>
      </c>
    </row>
    <row r="68" customFormat="false" ht="17" hidden="false" customHeight="false" outlineLevel="0" collapsed="false">
      <c r="B68" s="3" t="n">
        <v>1592</v>
      </c>
      <c r="C68" s="3" t="s">
        <v>108</v>
      </c>
      <c r="D68" s="3" t="s">
        <v>109</v>
      </c>
      <c r="E68" s="27" t="s">
        <v>110</v>
      </c>
      <c r="F68" s="25" t="n">
        <v>5829</v>
      </c>
      <c r="G68" s="25" t="n">
        <v>31072</v>
      </c>
      <c r="H68" s="1" t="n">
        <v>24</v>
      </c>
      <c r="I68" s="25" t="n">
        <v>31048</v>
      </c>
    </row>
    <row r="69" customFormat="false" ht="17" hidden="false" customHeight="false" outlineLevel="0" collapsed="false">
      <c r="B69" s="3" t="n">
        <v>1593</v>
      </c>
      <c r="C69" s="3" t="s">
        <v>111</v>
      </c>
      <c r="D69" s="3" t="s">
        <v>112</v>
      </c>
      <c r="E69" s="27" t="s">
        <v>113</v>
      </c>
      <c r="F69" s="25" t="n">
        <v>1773</v>
      </c>
      <c r="G69" s="25" t="n">
        <v>10606</v>
      </c>
      <c r="H69" s="1" t="n">
        <v>0</v>
      </c>
      <c r="I69" s="25" t="n">
        <v>10606</v>
      </c>
    </row>
    <row r="70" customFormat="false" ht="17" hidden="false" customHeight="false" outlineLevel="0" collapsed="false">
      <c r="D70" s="1"/>
    </row>
    <row r="71" customFormat="false" ht="17" hidden="false" customHeight="false" outlineLevel="0" collapsed="false">
      <c r="B71" s="22"/>
      <c r="C71" s="23"/>
      <c r="D71" s="22"/>
      <c r="E71" s="24"/>
      <c r="F71" s="24"/>
      <c r="G71" s="24"/>
      <c r="H71" s="24"/>
      <c r="I71" s="24"/>
      <c r="J71" s="24"/>
      <c r="K71" s="24"/>
      <c r="L71" s="24"/>
      <c r="M71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