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1704">
  <si>
    <t xml:space="preserve">SocietalSystem ( StS )</t>
  </si>
  <si>
    <t xml:space="preserve">Humanity's Operating Complex</t>
  </si>
  <si>
    <t xml:space="preserve">www.societalsystem.com</t>
  </si>
  <si>
    <t xml:space="preserve">Royaume du Maroc</t>
  </si>
  <si>
    <t xml:space="preserve">Région Drâa-Tafilalet</t>
  </si>
  <si>
    <t xml:space="preserve">Province de Ouarzazate</t>
  </si>
  <si>
    <t xml:space="preserve">Géo-Territoires - Communes et Douars</t>
  </si>
  <si>
    <t xml:space="preserve">Application: StS-Centres Sociétaux Communaux et Bureaux Locaux</t>
  </si>
  <si>
    <t xml:space="preserve">Sub-Titre</t>
  </si>
  <si>
    <t xml:space="preserve">Fichier pour Crowd-Recherche, Rédaction, Délibérations, Formation et Solutions Sociétales</t>
  </si>
  <si>
    <t xml:space="preserve">Tableau Général</t>
  </si>
  <si>
    <t xml:space="preserve">Source: </t>
  </si>
  <si>
    <t xml:space="preserve">StSCodes</t>
  </si>
  <si>
    <t xml:space="preserve">StSNmr:</t>
  </si>
  <si>
    <t xml:space="preserve">StSTop:</t>
  </si>
  <si>
    <t xml:space="preserve">acu.aih.gtd</t>
  </si>
  <si>
    <t xml:space="preserve">StSFil:</t>
  </si>
  <si>
    <t xml:space="preserve">gb0023.03.acu.aih.gtd</t>
  </si>
  <si>
    <t xml:space="preserve">StS-Syllabus</t>
  </si>
  <si>
    <t xml:space="preserve">xsa.acu.aih.gtd</t>
  </si>
  <si>
    <t xml:space="preserve">StS-Présentation:</t>
  </si>
  <si>
    <t xml:space="preserve">gb0023.10.acu.aih.gtd</t>
  </si>
  <si>
    <t xml:space="preserve">StS-DataBase:</t>
  </si>
  <si>
    <t xml:space="preserve">gb0023.20.acu.aih.gtd</t>
  </si>
  <si>
    <t xml:space="preserve">Date:</t>
  </si>
  <si>
    <t xml:space="preserve">26.04.2018</t>
  </si>
  <si>
    <t xml:space="preserve">Site Principal:</t>
  </si>
  <si>
    <t xml:space="preserve">www.societalsystem.com/gtd/acu.gtd/</t>
  </si>
  <si>
    <t xml:space="preserve">URL Fichier:</t>
  </si>
  <si>
    <t xml:space="preserve">www.societalsystem.com/gtd/acu.gtd/gb0023.03.acu.aih.gtd.XLS</t>
  </si>
  <si>
    <t xml:space="preserve">Auteur:</t>
  </si>
  <si>
    <t xml:space="preserve">Auteur e-Mail: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Commune</t>
  </si>
  <si>
    <t xml:space="preserve">Géo-Territoire</t>
  </si>
  <si>
    <t xml:space="preserve">Population 2014</t>
  </si>
  <si>
    <t xml:space="preserve">StS-Centres et StS-Bureaux</t>
  </si>
  <si>
    <t xml:space="preserve">Agenda</t>
  </si>
  <si>
    <t xml:space="preserve">Observations</t>
  </si>
  <si>
    <t xml:space="preserve">0.1</t>
  </si>
  <si>
    <t xml:space="preserve">StS-Centre Sociétal: chaque Commune:</t>
  </si>
  <si>
    <t xml:space="preserve">Coopérants, moyenne: 5</t>
  </si>
  <si>
    <t xml:space="preserve">Attributs; Recherch-Rédaction, Coordonner Réseaux, Coaching Local</t>
  </si>
  <si>
    <t xml:space="preserve">0.2</t>
  </si>
  <si>
    <t xml:space="preserve">StS-Bureau Local: chaque Douar avec 900+ Habitants:</t>
  </si>
  <si>
    <t xml:space="preserve">Coopérants, moyenne: 2</t>
  </si>
  <si>
    <t xml:space="preserve">Attributs; Recherch-Rédaction, Coaching Local</t>
  </si>
  <si>
    <t xml:space="preserve">0.3</t>
  </si>
  <si>
    <t xml:space="preserve">Plus, Bureaux selon distance entre Centre Commune et/ou Bureau Local: à étudier.</t>
  </si>
  <si>
    <t xml:space="preserve">Coopérants Total:</t>
  </si>
  <si>
    <t xml:space="preserve">Communes</t>
  </si>
  <si>
    <t xml:space="preserve">acu.gtdd</t>
  </si>
  <si>
    <t xml:space="preserve">Commune Rurale Ait Zineb, Application: StS-Centres Communaux et Bureaux Locaux</t>
  </si>
  <si>
    <t xml:space="preserve">acu.gtde</t>
  </si>
  <si>
    <t xml:space="preserve">Commune Rurale Amerzegane, Application: StS-Centres Communaux et Bureaux Locaux</t>
  </si>
  <si>
    <t xml:space="preserve">acu.gtdn</t>
  </si>
  <si>
    <t xml:space="preserve">Commune Rurale Ghessate, Application: StS-Centres Communaux et Bureaux Locaux</t>
  </si>
  <si>
    <t xml:space="preserve">acu.gtdo</t>
  </si>
  <si>
    <t xml:space="preserve">Commune Rurale Idelssane, Application: StS-Centres Communaux et Bureaux Locaux</t>
  </si>
  <si>
    <t xml:space="preserve">acu.gtdg</t>
  </si>
  <si>
    <t xml:space="preserve">Commune Rurale Ighrem Nougdal, Application: StS-Centres Communaux et Bureaux Locaux</t>
  </si>
  <si>
    <t xml:space="preserve">acu.gtdp</t>
  </si>
  <si>
    <t xml:space="preserve">Commune Rurale Iminoulaouen, Application: StS-Centres Communaux et Bureaux Locaux</t>
  </si>
  <si>
    <t xml:space="preserve">acu.gtdf</t>
  </si>
  <si>
    <t xml:space="preserve">Commune Rurale Iznaguen, Application: StS-Centres Communaux et Bureaux Locaux</t>
  </si>
  <si>
    <t xml:space="preserve">acu.gtdh</t>
  </si>
  <si>
    <t xml:space="preserve">Commune Rurale Khouzama, Application: StS-Centres Communaux et Bureaux Locaux</t>
  </si>
  <si>
    <t xml:space="preserve">acu.gtda</t>
  </si>
  <si>
    <t xml:space="preserve">Commune Urbaine Ouarzazate, Application: StS-Centres Communaux et Bureaux Locaux</t>
  </si>
  <si>
    <t xml:space="preserve">acu.gtdi</t>
  </si>
  <si>
    <t xml:space="preserve">Commune Rurale Ouisselssate, Application: StS-Centres Communaux et Bureaux Locaux</t>
  </si>
  <si>
    <t xml:space="preserve">acu.gtdj</t>
  </si>
  <si>
    <t xml:space="preserve">Commune Rurale Siroua, Application: StS-Centres Communaux et Bureaux Locaux</t>
  </si>
  <si>
    <t xml:space="preserve">acu.gtdq</t>
  </si>
  <si>
    <t xml:space="preserve">Commune Rurale Skoura, Application: StS-Centres Communaux et Bureaux Locaux</t>
  </si>
  <si>
    <t xml:space="preserve">acu.gtds</t>
  </si>
  <si>
    <t xml:space="preserve">Commune Rurale Tarmigt, Application: StS-Centres Communaux et Bureaux Locaux</t>
  </si>
  <si>
    <t xml:space="preserve">acu.gtdb</t>
  </si>
  <si>
    <t xml:space="preserve">Commune Urbaine Taznakht, Application: StS-Centres Communaux et Bureaux Locaux</t>
  </si>
  <si>
    <t xml:space="preserve">acu.gtdk</t>
  </si>
  <si>
    <t xml:space="preserve">Commune Rurale Telouat, Application: StS-Centres Communaux et Bureaux Locaux</t>
  </si>
  <si>
    <t xml:space="preserve">acu.gtdl</t>
  </si>
  <si>
    <t xml:space="preserve">Commune Rurale Tidili, Application: StS-Centres Communaux et Bureaux Locaux</t>
  </si>
  <si>
    <t xml:space="preserve">acu.gtdu</t>
  </si>
  <si>
    <t xml:space="preserve">Commune Rurale Toundoute, Application: StS-Centres Communaux et Bureaux Locaux</t>
  </si>
  <si>
    <t xml:space="preserve">Ait Zineb</t>
  </si>
  <si>
    <t xml:space="preserve">StS-Centre Communal</t>
  </si>
  <si>
    <t xml:space="preserve">1.1</t>
  </si>
  <si>
    <t xml:space="preserve">acu.gtddaa</t>
  </si>
  <si>
    <t xml:space="preserve">Douar Ait Ben Haddou, Application: StS-Centres Communaux et Bureaux Locaux</t>
  </si>
  <si>
    <t xml:space="preserve">1.2</t>
  </si>
  <si>
    <t xml:space="preserve">acu.gtddab</t>
  </si>
  <si>
    <t xml:space="preserve">Douar Ait Bou mohamed, Application: StS-Centres Communaux et Bureaux Locaux</t>
  </si>
  <si>
    <t xml:space="preserve">1.3</t>
  </si>
  <si>
    <t xml:space="preserve">acu.gtddac</t>
  </si>
  <si>
    <t xml:space="preserve">Douar Ait Boulmane, Application: StS-Centres Communaux et Bureaux Locaux</t>
  </si>
  <si>
    <t xml:space="preserve">1.4</t>
  </si>
  <si>
    <t xml:space="preserve">acu.gtddad</t>
  </si>
  <si>
    <t xml:space="preserve">Douar Ait Faress, Application: StS-Centres Communaux et Bureaux Locaux</t>
  </si>
  <si>
    <t xml:space="preserve">1.5</t>
  </si>
  <si>
    <t xml:space="preserve">acu.gtddae</t>
  </si>
  <si>
    <t xml:space="preserve">Douar Akilale, Application: StS-Centres Communaux et Bureaux Locaux</t>
  </si>
  <si>
    <t xml:space="preserve">1.6</t>
  </si>
  <si>
    <t xml:space="preserve">acu.gtddaf</t>
  </si>
  <si>
    <t xml:space="preserve">Douar Amzehrate, Application: StS-Centres Communaux et Bureaux Locaux</t>
  </si>
  <si>
    <t xml:space="preserve">1.7</t>
  </si>
  <si>
    <t xml:space="preserve">acu.gtddag</t>
  </si>
  <si>
    <t xml:space="preserve">Douar Ankhssa, Application: StS-Centres Communaux et Bureaux Locaux</t>
  </si>
  <si>
    <t xml:space="preserve">1.8</t>
  </si>
  <si>
    <t xml:space="preserve">acu.gtddah</t>
  </si>
  <si>
    <t xml:space="preserve">Douar Asfalou, Application: StS-Centres Communaux et Bureaux Locaux</t>
  </si>
  <si>
    <t xml:space="preserve">1.9</t>
  </si>
  <si>
    <t xml:space="preserve">acu.gtddai</t>
  </si>
  <si>
    <t xml:space="preserve">Douar Atlouane, Application: StS-Centres Communaux et Bureaux Locaux</t>
  </si>
  <si>
    <t xml:space="preserve">1.10</t>
  </si>
  <si>
    <t xml:space="preserve">acu.gtddaj</t>
  </si>
  <si>
    <t xml:space="preserve">Douar Imzoughen, Application: StS-Centres Communaux et Bureaux Locaux</t>
  </si>
  <si>
    <t xml:space="preserve">1.11</t>
  </si>
  <si>
    <t xml:space="preserve">acu.gtddak</t>
  </si>
  <si>
    <t xml:space="preserve">Douar Ouaounmasste, Application: StS-Centres Communaux et Bureaux Locaux</t>
  </si>
  <si>
    <t xml:space="preserve">1.12</t>
  </si>
  <si>
    <t xml:space="preserve">acu.gtddal</t>
  </si>
  <si>
    <t xml:space="preserve">Douar Rouzite, Application: StS-Centres Communaux et Bureaux Locaux</t>
  </si>
  <si>
    <t xml:space="preserve">1.13</t>
  </si>
  <si>
    <t xml:space="preserve">acu.gtddam</t>
  </si>
  <si>
    <t xml:space="preserve">Douar Tabourahte, Application: StS-Centres Communaux et Bureaux Locaux</t>
  </si>
  <si>
    <t xml:space="preserve">1.14</t>
  </si>
  <si>
    <t xml:space="preserve">acu.gtddan</t>
  </si>
  <si>
    <t xml:space="preserve">Douar Takirt, Application: StS-Centres Communaux et Bureaux Locaux</t>
  </si>
  <si>
    <t xml:space="preserve">StS-Bureau Local</t>
  </si>
  <si>
    <t xml:space="preserve">1.15</t>
  </si>
  <si>
    <t xml:space="preserve">acu.gtddao</t>
  </si>
  <si>
    <t xml:space="preserve">Douar Tamakoucht, Application: StS-Centres Communaux et Bureaux Locaux</t>
  </si>
  <si>
    <t xml:space="preserve">1.16</t>
  </si>
  <si>
    <t xml:space="preserve">acu.gtddap</t>
  </si>
  <si>
    <t xml:space="preserve">Douar Tamdakht, Application: StS-Centres Communaux et Bureaux Locaux</t>
  </si>
  <si>
    <t xml:space="preserve">1.17</t>
  </si>
  <si>
    <t xml:space="preserve">acu.gtddaq</t>
  </si>
  <si>
    <t xml:space="preserve">Douar Tamdaline, Application: StS-Centres Communaux et Bureaux Locaux</t>
  </si>
  <si>
    <t xml:space="preserve">1.18</t>
  </si>
  <si>
    <t xml:space="preserve">acu.gtddar</t>
  </si>
  <si>
    <t xml:space="preserve">Douar Tasselmant, Application: StS-Centres Communaux et Bureaux Locaux</t>
  </si>
  <si>
    <t xml:space="preserve">1.19</t>
  </si>
  <si>
    <t xml:space="preserve">acu.gtddas</t>
  </si>
  <si>
    <t xml:space="preserve">Douar Tassrakate, Application: StS-Centres Communaux et Bureaux Locaux</t>
  </si>
  <si>
    <t xml:space="preserve">1.20</t>
  </si>
  <si>
    <t xml:space="preserve">acu.gtddat</t>
  </si>
  <si>
    <t xml:space="preserve">Douar Tayfaste, Application: StS-Centres Communaux et Bureaux Locaux</t>
  </si>
  <si>
    <t xml:space="preserve">1.21</t>
  </si>
  <si>
    <t xml:space="preserve">acu.gtddau</t>
  </si>
  <si>
    <t xml:space="preserve">Douar Tazlifte, Application: StS-Centres Communaux et Bureaux Locaux</t>
  </si>
  <si>
    <t xml:space="preserve">1.22</t>
  </si>
  <si>
    <t xml:space="preserve">acu.gtddav</t>
  </si>
  <si>
    <t xml:space="preserve">Douar Tikrit, Application: StS-Centres Communaux et Bureaux Locaux</t>
  </si>
  <si>
    <t xml:space="preserve">1.23</t>
  </si>
  <si>
    <t xml:space="preserve">acu.gtddaw</t>
  </si>
  <si>
    <t xml:space="preserve">Douar Tizentout, Application: StS-Centres Communaux et Bureaux Locaux</t>
  </si>
  <si>
    <t xml:space="preserve">1.24</t>
  </si>
  <si>
    <t xml:space="preserve">acu.gtddax</t>
  </si>
  <si>
    <t xml:space="preserve">Douar Zaouyat Sidi Hmad, Application: StS-Centres Communaux et Bureaux Locaux</t>
  </si>
  <si>
    <t xml:space="preserve">Amerzegane</t>
  </si>
  <si>
    <t xml:space="preserve">2.1</t>
  </si>
  <si>
    <t xml:space="preserve">acu.gtdeaa</t>
  </si>
  <si>
    <t xml:space="preserve">Douar Adrami, Application: StS-Centres Communaux et Bureaux Locaux</t>
  </si>
  <si>
    <t xml:space="preserve">2.2</t>
  </si>
  <si>
    <t xml:space="preserve">acu.gtdeab</t>
  </si>
  <si>
    <t xml:space="preserve">Douar Afella issli, Application: StS-Centres Communaux et Bureaux Locaux</t>
  </si>
  <si>
    <t xml:space="preserve">2.3</t>
  </si>
  <si>
    <t xml:space="preserve">acu.gtdeac</t>
  </si>
  <si>
    <t xml:space="preserve">Douar Ait Abdellah, Application: StS-Centres Communaux et Bureaux Locaux</t>
  </si>
  <si>
    <t xml:space="preserve">2.4</t>
  </si>
  <si>
    <t xml:space="preserve">acu.gtdead</t>
  </si>
  <si>
    <t xml:space="preserve">Douar Akouk, Application: StS-Centres Communaux et Bureaux Locaux</t>
  </si>
  <si>
    <t xml:space="preserve">2.5</t>
  </si>
  <si>
    <t xml:space="preserve">acu.gtdeae</t>
  </si>
  <si>
    <t xml:space="preserve">Douar Al mass, Application: StS-Centres Communaux et Bureaux Locaux</t>
  </si>
  <si>
    <t xml:space="preserve">2.6</t>
  </si>
  <si>
    <t xml:space="preserve">acu.gtdeaf</t>
  </si>
  <si>
    <t xml:space="preserve">Douar Amerzegane, Application: StS-Centres Communaux et Bureaux Locaux</t>
  </si>
  <si>
    <t xml:space="preserve">2.7</t>
  </si>
  <si>
    <t xml:space="preserve">acu.gtdeag</t>
  </si>
  <si>
    <t xml:space="preserve">Douar Anssaki, Application: StS-Centres Communaux et Bureaux Locaux</t>
  </si>
  <si>
    <t xml:space="preserve">2.8</t>
  </si>
  <si>
    <t xml:space="preserve">acu.gtdeah</t>
  </si>
  <si>
    <t xml:space="preserve">Douar Assalen, Application: StS-Centres Communaux et Bureaux Locaux</t>
  </si>
  <si>
    <t xml:space="preserve">2.9</t>
  </si>
  <si>
    <t xml:space="preserve">acu.gtdeai</t>
  </si>
  <si>
    <t xml:space="preserve">Douar Assroub, Application: StS-Centres Communaux et Bureaux Locaux</t>
  </si>
  <si>
    <t xml:space="preserve">2.10</t>
  </si>
  <si>
    <t xml:space="preserve">acu.gtdeaj</t>
  </si>
  <si>
    <t xml:space="preserve">Douar Hamam, Application: StS-Centres Communaux et Bureaux Locaux</t>
  </si>
  <si>
    <t xml:space="preserve">2.11</t>
  </si>
  <si>
    <t xml:space="preserve">acu.gtdeak</t>
  </si>
  <si>
    <t xml:space="preserve">Douar Id Boukhtir, Application: StS-Centres Communaux et Bureaux Locaux</t>
  </si>
  <si>
    <t xml:space="preserve">2.12</t>
  </si>
  <si>
    <t xml:space="preserve">acu.gtdeal</t>
  </si>
  <si>
    <t xml:space="preserve">Douar Iflilt, Application: StS-Centres Communaux et Bureaux Locaux</t>
  </si>
  <si>
    <t xml:space="preserve">2.13</t>
  </si>
  <si>
    <t xml:space="preserve">acu.gtdeam</t>
  </si>
  <si>
    <t xml:space="preserve">Douar Ighil, Application: StS-Centres Communaux et Bureaux Locaux</t>
  </si>
  <si>
    <t xml:space="preserve">2.14</t>
  </si>
  <si>
    <t xml:space="preserve">acu.gtdean</t>
  </si>
  <si>
    <t xml:space="preserve">Douar Lamdinte, Application: StS-Centres Communaux et Bureaux Locaux</t>
  </si>
  <si>
    <t xml:space="preserve">2.15</t>
  </si>
  <si>
    <t xml:space="preserve">acu.gtdeao</t>
  </si>
  <si>
    <t xml:space="preserve">2.16</t>
  </si>
  <si>
    <t xml:space="preserve">acu.gtdeap</t>
  </si>
  <si>
    <t xml:space="preserve">Douar Tadoula itouaya, Application: StS-Centres Communaux et Bureaux Locaux</t>
  </si>
  <si>
    <t xml:space="preserve">2.17</t>
  </si>
  <si>
    <t xml:space="preserve">acu.gtdeaq</t>
  </si>
  <si>
    <t xml:space="preserve">Douar Tadoula zanfi, Application: StS-Centres Communaux et Bureaux Locaux</t>
  </si>
  <si>
    <t xml:space="preserve">2.18</t>
  </si>
  <si>
    <t xml:space="preserve">acu.gtdear</t>
  </si>
  <si>
    <t xml:space="preserve">Douar Taghzoute, Application: StS-Centres Communaux et Bureaux Locaux</t>
  </si>
  <si>
    <t xml:space="preserve">2.19</t>
  </si>
  <si>
    <t xml:space="preserve">acu.gtdeas</t>
  </si>
  <si>
    <t xml:space="preserve">Douar Taknit, Application: StS-Centres Communaux et Bureaux Locaux</t>
  </si>
  <si>
    <t xml:space="preserve">2.20</t>
  </si>
  <si>
    <t xml:space="preserve">acu.gtdeat</t>
  </si>
  <si>
    <t xml:space="preserve">Douar Takrakra, Application: StS-Centres Communaux et Bureaux Locaux</t>
  </si>
  <si>
    <t xml:space="preserve">2.21</t>
  </si>
  <si>
    <t xml:space="preserve">acu.gtdeau</t>
  </si>
  <si>
    <t xml:space="preserve">Douar Tamkit, Application: StS-Centres Communaux et Bureaux Locaux</t>
  </si>
  <si>
    <t xml:space="preserve">2.22</t>
  </si>
  <si>
    <t xml:space="preserve">acu.gtdeav</t>
  </si>
  <si>
    <t xml:space="preserve">Douar Taouiyine, Application: StS-Centres Communaux et Bureaux Locaux</t>
  </si>
  <si>
    <t xml:space="preserve">2.23</t>
  </si>
  <si>
    <t xml:space="preserve">acu.gtdeaw</t>
  </si>
  <si>
    <t xml:space="preserve">Douar Taourirt, Application: StS-Centres Communaux et Bureaux Locaux</t>
  </si>
  <si>
    <t xml:space="preserve">2.24</t>
  </si>
  <si>
    <t xml:space="preserve">acu.gtdeax</t>
  </si>
  <si>
    <t xml:space="preserve">Douar Tasskoukt, Application: StS-Centres Communaux et Bureaux Locaux</t>
  </si>
  <si>
    <t xml:space="preserve">2.25</t>
  </si>
  <si>
    <t xml:space="preserve">acu.gtdeay</t>
  </si>
  <si>
    <t xml:space="preserve">Douar Tazegzaouine, Application: StS-Centres Communaux et Bureaux Locaux</t>
  </si>
  <si>
    <t xml:space="preserve">2.26</t>
  </si>
  <si>
    <t xml:space="preserve">acu.gtdeaz</t>
  </si>
  <si>
    <t xml:space="preserve">Douar Tazoult, Application: StS-Centres Communaux et Bureaux Locaux</t>
  </si>
  <si>
    <t xml:space="preserve">2.27</t>
  </si>
  <si>
    <t xml:space="preserve">acu.gtdeba</t>
  </si>
  <si>
    <t xml:space="preserve">Douar Tidzi Foukania, Application: StS-Centres Communaux et Bureaux Locaux</t>
  </si>
  <si>
    <t xml:space="preserve">2.28</t>
  </si>
  <si>
    <t xml:space="preserve">acu.gtdebb</t>
  </si>
  <si>
    <t xml:space="preserve">Douar Tidzi Tahtania, Application: StS-Centres Communaux et Bureaux Locaux</t>
  </si>
  <si>
    <t xml:space="preserve">2.29</t>
  </si>
  <si>
    <t xml:space="preserve">acu.gtdebc</t>
  </si>
  <si>
    <t xml:space="preserve">Douar Toura, Application: StS-Centres Communaux et Bureaux Locaux</t>
  </si>
  <si>
    <t xml:space="preserve">Ghessate</t>
  </si>
  <si>
    <t xml:space="preserve">3.1</t>
  </si>
  <si>
    <t xml:space="preserve">acu.gtdnaa</t>
  </si>
  <si>
    <t xml:space="preserve">Douar Ait Abdi, Application: StS-Centres Communaux et Bureaux Locaux</t>
  </si>
  <si>
    <t xml:space="preserve">3.2</t>
  </si>
  <si>
    <t xml:space="preserve">acu.gtdnab</t>
  </si>
  <si>
    <t xml:space="preserve">Douar Ait Ali Moussa, Application: StS-Centres Communaux et Bureaux Locaux</t>
  </si>
  <si>
    <t xml:space="preserve">3.3</t>
  </si>
  <si>
    <t xml:space="preserve">acu.gtdnac</t>
  </si>
  <si>
    <t xml:space="preserve">Douar Ait omar ayoussef, Application: StS-Centres Communaux et Bureaux Locaux</t>
  </si>
  <si>
    <t xml:space="preserve">3.4</t>
  </si>
  <si>
    <t xml:space="preserve">acu.gtdnad</t>
  </si>
  <si>
    <t xml:space="preserve">Douar Ait othmane ayoussef, Application: StS-Centres Communaux et Bureaux Locaux</t>
  </si>
  <si>
    <t xml:space="preserve">3.5</t>
  </si>
  <si>
    <t xml:space="preserve">acu.gtdnae</t>
  </si>
  <si>
    <t xml:space="preserve">Douar Ait ouaarab, Application: StS-Centres Communaux et Bureaux Locaux</t>
  </si>
  <si>
    <t xml:space="preserve">3.6</t>
  </si>
  <si>
    <t xml:space="preserve">acu.gtdnaf</t>
  </si>
  <si>
    <t xml:space="preserve">Douar Akdim Aziki, Application: StS-Centres Communaux et Bureaux Locaux</t>
  </si>
  <si>
    <t xml:space="preserve">3.7</t>
  </si>
  <si>
    <t xml:space="preserve">acu.gtdnag</t>
  </si>
  <si>
    <t xml:space="preserve">Douar Akdim Ikrnane, Application: StS-Centres Communaux et Bureaux Locaux</t>
  </si>
  <si>
    <t xml:space="preserve">3.8</t>
  </si>
  <si>
    <t xml:space="preserve">acu.gtdnah</t>
  </si>
  <si>
    <t xml:space="preserve">Douar Amider, Application: StS-Centres Communaux et Bureaux Locaux</t>
  </si>
  <si>
    <t xml:space="preserve">3.9</t>
  </si>
  <si>
    <t xml:space="preserve">acu.gtdnai</t>
  </si>
  <si>
    <t xml:space="preserve">Douar Amssoul, Application: StS-Centres Communaux et Bureaux Locaux</t>
  </si>
  <si>
    <t xml:space="preserve">3.10</t>
  </si>
  <si>
    <t xml:space="preserve">acu.gtdnaj</t>
  </si>
  <si>
    <t xml:space="preserve">Douar Assaka, Application: StS-Centres Communaux et Bureaux Locaux</t>
  </si>
  <si>
    <t xml:space="preserve">3.11</t>
  </si>
  <si>
    <t xml:space="preserve">acu.gtdnak</t>
  </si>
  <si>
    <t xml:space="preserve">Douar Asseghmou, Application: StS-Centres Communaux et Bureaux Locaux</t>
  </si>
  <si>
    <t xml:space="preserve">3.12</t>
  </si>
  <si>
    <t xml:space="preserve">acu.gtdnal</t>
  </si>
  <si>
    <t xml:space="preserve">Douar Assour, Application: StS-Centres Communaux et Bureaux Locaux</t>
  </si>
  <si>
    <t xml:space="preserve">3.13</t>
  </si>
  <si>
    <t xml:space="preserve">acu.gtdnam</t>
  </si>
  <si>
    <t xml:space="preserve">Douar Berkne, Application: StS-Centres Communaux et Bureaux Locaux</t>
  </si>
  <si>
    <t xml:space="preserve">3.14</t>
  </si>
  <si>
    <t xml:space="preserve">acu.gtdnan</t>
  </si>
  <si>
    <t xml:space="preserve">Douar Ibrachen, Application: StS-Centres Communaux et Bureaux Locaux</t>
  </si>
  <si>
    <t xml:space="preserve">3.15</t>
  </si>
  <si>
    <t xml:space="preserve">acu.gtdnao</t>
  </si>
  <si>
    <t xml:space="preserve">Douar Ighrem Amellal, Application: StS-Centres Communaux et Bureaux Locaux</t>
  </si>
  <si>
    <t xml:space="preserve">3.16</t>
  </si>
  <si>
    <t xml:space="preserve">acu.gtdnap</t>
  </si>
  <si>
    <t xml:space="preserve">Douar Ihessrane, Application: StS-Centres Communaux et Bureaux Locaux</t>
  </si>
  <si>
    <t xml:space="preserve">3.17</t>
  </si>
  <si>
    <t xml:space="preserve">acu.gtdnaq</t>
  </si>
  <si>
    <t xml:space="preserve">Douar Ikerzki, Application: StS-Centres Communaux et Bureaux Locaux</t>
  </si>
  <si>
    <t xml:space="preserve">3.18</t>
  </si>
  <si>
    <t xml:space="preserve">acu.gtdnar</t>
  </si>
  <si>
    <t xml:space="preserve">Douar Iznaguen, Application: StS-Centres Communaux et Bureaux Locaux</t>
  </si>
  <si>
    <t xml:space="preserve">3.19</t>
  </si>
  <si>
    <t xml:space="preserve">acu.gtdnas</t>
  </si>
  <si>
    <t xml:space="preserve">Douar Lahouanet, Application: StS-Centres Communaux et Bureaux Locaux</t>
  </si>
  <si>
    <t xml:space="preserve">3.20</t>
  </si>
  <si>
    <t xml:space="preserve">acu.gtdnat</t>
  </si>
  <si>
    <t xml:space="preserve">Douar Oum Rommane, Application: StS-Centres Communaux et Bureaux Locaux</t>
  </si>
  <si>
    <t xml:space="preserve">3.21</t>
  </si>
  <si>
    <t xml:space="preserve">acu.gtdnau</t>
  </si>
  <si>
    <t xml:space="preserve">Douar Taferghousst, Application: StS-Centres Communaux et Bureaux Locaux</t>
  </si>
  <si>
    <t xml:space="preserve">3.22</t>
  </si>
  <si>
    <t xml:space="preserve">acu.gtdnav</t>
  </si>
  <si>
    <t xml:space="preserve">Douar Taghya Ali Al Haj, Application: StS-Centres Communaux et Bureaux Locaux</t>
  </si>
  <si>
    <t xml:space="preserve">3.23</t>
  </si>
  <si>
    <t xml:space="preserve">acu.gtdnaw</t>
  </si>
  <si>
    <t xml:space="preserve">Douar Taghya Imintlalt, Application: StS-Centres Communaux et Bureaux Locaux</t>
  </si>
  <si>
    <t xml:space="preserve">3.24</t>
  </si>
  <si>
    <t xml:space="preserve">acu.gtdnax</t>
  </si>
  <si>
    <t xml:space="preserve">Douar Taliouine, Application: StS-Centres Communaux et Bureaux Locaux</t>
  </si>
  <si>
    <t xml:space="preserve">3.25</t>
  </si>
  <si>
    <t xml:space="preserve">acu.gtdnay</t>
  </si>
  <si>
    <t xml:space="preserve">Douar Tamenkroute, Application: StS-Centres Communaux et Bureaux Locaux</t>
  </si>
  <si>
    <t xml:space="preserve">3.26</t>
  </si>
  <si>
    <t xml:space="preserve">acu.gtdnaz</t>
  </si>
  <si>
    <t xml:space="preserve">Douar Tametdit, Application: StS-Centres Communaux et Bureaux Locaux</t>
  </si>
  <si>
    <t xml:space="preserve">3.27</t>
  </si>
  <si>
    <t xml:space="preserve">acu.gtdnba</t>
  </si>
  <si>
    <t xml:space="preserve">Douar Tamezrit Oulia, Application: StS-Centres Communaux et Bureaux Locaux</t>
  </si>
  <si>
    <t xml:space="preserve">3.28</t>
  </si>
  <si>
    <t xml:space="preserve">acu.gtdnbb</t>
  </si>
  <si>
    <t xml:space="preserve">Douar Tamezrit Soufla, Application: StS-Centres Communaux et Bureaux Locaux</t>
  </si>
  <si>
    <t xml:space="preserve">3.29</t>
  </si>
  <si>
    <t xml:space="preserve">acu.gtdnbc</t>
  </si>
  <si>
    <t xml:space="preserve">Douar Tamssale, Application: StS-Centres Communaux et Bureaux Locaux</t>
  </si>
  <si>
    <t xml:space="preserve">3.30</t>
  </si>
  <si>
    <t xml:space="preserve">acu.gtdnbd</t>
  </si>
  <si>
    <t xml:space="preserve">Douar Tanzar, Application: StS-Centres Communaux et Bureaux Locaux</t>
  </si>
  <si>
    <t xml:space="preserve">3.31</t>
  </si>
  <si>
    <t xml:space="preserve">acu.gtdnbe</t>
  </si>
  <si>
    <t xml:space="preserve">Douar Taourit, Application: StS-Centres Communaux et Bureaux Locaux</t>
  </si>
  <si>
    <t xml:space="preserve">3.32</t>
  </si>
  <si>
    <t xml:space="preserve">acu.gtdnbf</t>
  </si>
  <si>
    <t xml:space="preserve">Douar Tassamert, Application: StS-Centres Communaux et Bureaux Locaux</t>
  </si>
  <si>
    <t xml:space="preserve">3.33</t>
  </si>
  <si>
    <t xml:space="preserve">acu.gtdnbg</t>
  </si>
  <si>
    <t xml:space="preserve">3.34</t>
  </si>
  <si>
    <t xml:space="preserve">acu.gtdnbh</t>
  </si>
  <si>
    <t xml:space="preserve">Douar Tazilalt, Application: StS-Centres Communaux et Bureaux Locaux</t>
  </si>
  <si>
    <t xml:space="preserve">3.35</t>
  </si>
  <si>
    <t xml:space="preserve">acu.gtdnbi</t>
  </si>
  <si>
    <t xml:space="preserve">Douar Tiflit, Application: StS-Centres Communaux et Bureaux Locaux</t>
  </si>
  <si>
    <t xml:space="preserve">3.36</t>
  </si>
  <si>
    <t xml:space="preserve">acu.gtdnbj</t>
  </si>
  <si>
    <t xml:space="preserve">3.37</t>
  </si>
  <si>
    <t xml:space="preserve">acu.gtdnbk</t>
  </si>
  <si>
    <t xml:space="preserve">Douar Zaouit benaji, Application: StS-Centres Communaux et Bureaux Locaux</t>
  </si>
  <si>
    <t xml:space="preserve">3.38</t>
  </si>
  <si>
    <t xml:space="preserve">acu.gtdnbl</t>
  </si>
  <si>
    <t xml:space="preserve">Douar Zaouit Tidghesst, Application: StS-Centres Communaux et Bureaux Locaux</t>
  </si>
  <si>
    <t xml:space="preserve">Idelssane</t>
  </si>
  <si>
    <t xml:space="preserve">4.1</t>
  </si>
  <si>
    <t xml:space="preserve">acu.gtdoaa</t>
  </si>
  <si>
    <t xml:space="preserve">Douar Afra Al makssem, Application: StS-Centres Communaux et Bureaux Locaux</t>
  </si>
  <si>
    <t xml:space="preserve">4.2</t>
  </si>
  <si>
    <t xml:space="preserve">acu.gtdoab</t>
  </si>
  <si>
    <t xml:space="preserve">Douar Afra Labraber, Application: StS-Centres Communaux et Bureaux Locaux</t>
  </si>
  <si>
    <t xml:space="preserve">4.3</t>
  </si>
  <si>
    <t xml:space="preserve">acu.gtdoac</t>
  </si>
  <si>
    <t xml:space="preserve">Douar Afra Oulad berahou, Application: StS-Centres Communaux et Bureaux Locaux</t>
  </si>
  <si>
    <t xml:space="preserve">4.4</t>
  </si>
  <si>
    <t xml:space="preserve">acu.gtdoad</t>
  </si>
  <si>
    <t xml:space="preserve">Douar Akmat, Application: StS-Centres Communaux et Bureaux Locaux</t>
  </si>
  <si>
    <t xml:space="preserve">4.5</t>
  </si>
  <si>
    <t xml:space="preserve">acu.gtdoae</t>
  </si>
  <si>
    <t xml:space="preserve">Douar Aldayat, Application: StS-Centres Communaux et Bureaux Locaux</t>
  </si>
  <si>
    <t xml:space="preserve">4.6</t>
  </si>
  <si>
    <t xml:space="preserve">acu.gtdoaf</t>
  </si>
  <si>
    <t xml:space="preserve">Douar Alghmada, Application: StS-Centres Communaux et Bureaux Locaux</t>
  </si>
  <si>
    <t xml:space="preserve">4.7</t>
  </si>
  <si>
    <t xml:space="preserve">acu.gtdoag</t>
  </si>
  <si>
    <t xml:space="preserve">Douar Alhjira, Application: StS-Centres Communaux et Bureaux Locaux</t>
  </si>
  <si>
    <t xml:space="preserve">4.8</t>
  </si>
  <si>
    <t xml:space="preserve">acu.gtdoah</t>
  </si>
  <si>
    <t xml:space="preserve">Douar Alkedarat, Application: StS-Centres Communaux et Bureaux Locaux</t>
  </si>
  <si>
    <t xml:space="preserve">4.9</t>
  </si>
  <si>
    <t xml:space="preserve">acu.gtdoai</t>
  </si>
  <si>
    <t xml:space="preserve">Douar Amloul, Application: StS-Centres Communaux et Bureaux Locaux</t>
  </si>
  <si>
    <t xml:space="preserve">4.10</t>
  </si>
  <si>
    <t xml:space="preserve">acu.gtdoaj</t>
  </si>
  <si>
    <t xml:space="preserve">Douar Idelssane, Application: StS-Centres Communaux et Bureaux Locaux</t>
  </si>
  <si>
    <t xml:space="preserve">4.11</t>
  </si>
  <si>
    <t xml:space="preserve">acu.gtdoak</t>
  </si>
  <si>
    <t xml:space="preserve">Douar Ihzekane, Application: StS-Centres Communaux et Bureaux Locaux</t>
  </si>
  <si>
    <t xml:space="preserve">4.12</t>
  </si>
  <si>
    <t xml:space="preserve">acu.gtdoal</t>
  </si>
  <si>
    <t xml:space="preserve">Douar Karkri, Application: StS-Centres Communaux et Bureaux Locaux</t>
  </si>
  <si>
    <t xml:space="preserve">4.13</t>
  </si>
  <si>
    <t xml:space="preserve">acu.gtdoam</t>
  </si>
  <si>
    <t xml:space="preserve">Douar Maousst, Application: StS-Centres Communaux et Bureaux Locaux</t>
  </si>
  <si>
    <t xml:space="preserve">4.14</t>
  </si>
  <si>
    <t xml:space="preserve">acu.gtdoan</t>
  </si>
  <si>
    <t xml:space="preserve">Douar Oulad Bouaud, Application: StS-Centres Communaux et Bureaux Locaux</t>
  </si>
  <si>
    <t xml:space="preserve">4.15</t>
  </si>
  <si>
    <t xml:space="preserve">acu.gtdoao</t>
  </si>
  <si>
    <t xml:space="preserve">Douar Oulad Bousseta, Application: StS-Centres Communaux et Bureaux Locaux</t>
  </si>
  <si>
    <t xml:space="preserve">4.16</t>
  </si>
  <si>
    <t xml:space="preserve">acu.gtdoap</t>
  </si>
  <si>
    <t xml:space="preserve">Douar Oulad Daoud, Application: StS-Centres Communaux et Bureaux Locaux</t>
  </si>
  <si>
    <t xml:space="preserve">4.17</t>
  </si>
  <si>
    <t xml:space="preserve">acu.gtdoaq</t>
  </si>
  <si>
    <t xml:space="preserve">Douar Oulad Marzouk, Application: StS-Centres Communaux et Bureaux Locaux</t>
  </si>
  <si>
    <t xml:space="preserve">4.18</t>
  </si>
  <si>
    <t xml:space="preserve">acu.gtdoar</t>
  </si>
  <si>
    <t xml:space="preserve">Douar Sidi Abdelhak, Application: StS-Centres Communaux et Bureaux Locaux</t>
  </si>
  <si>
    <t xml:space="preserve">4.19</t>
  </si>
  <si>
    <t xml:space="preserve">acu.gtdoas</t>
  </si>
  <si>
    <t xml:space="preserve">Douar Takthit, Application: StS-Centres Communaux et Bureaux Locaux</t>
  </si>
  <si>
    <t xml:space="preserve">4.20</t>
  </si>
  <si>
    <t xml:space="preserve">acu.gtdoat</t>
  </si>
  <si>
    <t xml:space="preserve">Douar Tanouar, Application: StS-Centres Communaux et Bureaux Locaux</t>
  </si>
  <si>
    <t xml:space="preserve">4.21</t>
  </si>
  <si>
    <t xml:space="preserve">acu.gtdoau</t>
  </si>
  <si>
    <t xml:space="preserve">Douar Tayssa, Application: StS-Centres Communaux et Bureaux Locaux</t>
  </si>
  <si>
    <t xml:space="preserve">4.22</t>
  </si>
  <si>
    <t xml:space="preserve">acu.gtdoav</t>
  </si>
  <si>
    <t xml:space="preserve">Douar Tazkassift, Application: StS-Centres Communaux et Bureaux Locaux</t>
  </si>
  <si>
    <t xml:space="preserve">Ighrem Nougdal</t>
  </si>
  <si>
    <t xml:space="preserve">5.1</t>
  </si>
  <si>
    <t xml:space="preserve">acu.gtdgaa</t>
  </si>
  <si>
    <t xml:space="preserve">Douar Agouim centre, Application: StS-Centres Communaux et Bureaux Locaux</t>
  </si>
  <si>
    <t xml:space="preserve">5.2</t>
  </si>
  <si>
    <t xml:space="preserve">acu.gtdgab</t>
  </si>
  <si>
    <t xml:space="preserve">Douar Aguelmouss, Application: StS-Centres Communaux et Bureaux Locaux</t>
  </si>
  <si>
    <t xml:space="preserve">5.3</t>
  </si>
  <si>
    <t xml:space="preserve">acu.gtdgac</t>
  </si>
  <si>
    <t xml:space="preserve">Douar Ait Hamed, Application: StS-Centres Communaux et Bureaux Locaux</t>
  </si>
  <si>
    <t xml:space="preserve">5.4</t>
  </si>
  <si>
    <t xml:space="preserve">acu.gtdgad</t>
  </si>
  <si>
    <t xml:space="preserve">Douar Ait ouaziz, Application: StS-Centres Communaux et Bureaux Locaux</t>
  </si>
  <si>
    <t xml:space="preserve">5.5</t>
  </si>
  <si>
    <t xml:space="preserve">acu.gtdgae</t>
  </si>
  <si>
    <t xml:space="preserve">Douar Akdayne Timessthint, Application: StS-Centres Communaux et Bureaux Locaux</t>
  </si>
  <si>
    <t xml:space="preserve">5.6</t>
  </si>
  <si>
    <t xml:space="preserve">acu.gtdgaf</t>
  </si>
  <si>
    <t xml:space="preserve">Douar Akissalhyane, Application: StS-Centres Communaux et Bureaux Locaux</t>
  </si>
  <si>
    <t xml:space="preserve">5.7</t>
  </si>
  <si>
    <t xml:space="preserve">acu.gtdgag</t>
  </si>
  <si>
    <t xml:space="preserve">Douar AleghmaneTimessthint, Application: StS-Centres Communaux et Bureaux Locaux</t>
  </si>
  <si>
    <t xml:space="preserve">5.8</t>
  </si>
  <si>
    <t xml:space="preserve">acu.gtdgah</t>
  </si>
  <si>
    <t xml:space="preserve">Douar Amassine, Application: StS-Centres Communaux et Bureaux Locaux</t>
  </si>
  <si>
    <t xml:space="preserve">5.9</t>
  </si>
  <si>
    <t xml:space="preserve">acu.gtdgai</t>
  </si>
  <si>
    <t xml:space="preserve">Douar Amassine Timessthint, Application: StS-Centres Communaux et Bureaux Locaux</t>
  </si>
  <si>
    <t xml:space="preserve">5.10</t>
  </si>
  <si>
    <t xml:space="preserve">acu.gtdgaj</t>
  </si>
  <si>
    <t xml:space="preserve">Douar Amesskren, Application: StS-Centres Communaux et Bureaux Locaux</t>
  </si>
  <si>
    <t xml:space="preserve">5.11</t>
  </si>
  <si>
    <t xml:space="preserve">acu.gtdgak</t>
  </si>
  <si>
    <t xml:space="preserve">Douar Anakrim, Application: StS-Centres Communaux et Bureaux Locaux</t>
  </si>
  <si>
    <t xml:space="preserve">5.12</t>
  </si>
  <si>
    <t xml:space="preserve">acu.gtdgal</t>
  </si>
  <si>
    <t xml:space="preserve">Douar Azoughar, Application: StS-Centres Communaux et Bureaux Locaux</t>
  </si>
  <si>
    <t xml:space="preserve">5.13</t>
  </si>
  <si>
    <t xml:space="preserve">acu.gtdgam</t>
  </si>
  <si>
    <t xml:space="preserve">Douar Idighane, Application: StS-Centres Communaux et Bureaux Locaux</t>
  </si>
  <si>
    <t xml:space="preserve">5.14</t>
  </si>
  <si>
    <t xml:space="preserve">acu.gtdgan</t>
  </si>
  <si>
    <t xml:space="preserve">Douar Igherd Noudouz, Application: StS-Centres Communaux et Bureaux Locaux</t>
  </si>
  <si>
    <t xml:space="preserve">5.15</t>
  </si>
  <si>
    <t xml:space="preserve">acu.gtdgao</t>
  </si>
  <si>
    <t xml:space="preserve">Douar Ighrem Nougdal centre, Application: StS-Centres Communaux et Bureaux Locaux</t>
  </si>
  <si>
    <t xml:space="preserve">5.16</t>
  </si>
  <si>
    <t xml:space="preserve">acu.gtdgap</t>
  </si>
  <si>
    <t xml:space="preserve">Douar Isslane Timessthint, Application: StS-Centres Communaux et Bureaux Locaux</t>
  </si>
  <si>
    <t xml:space="preserve">5.17</t>
  </si>
  <si>
    <t xml:space="preserve">acu.gtdgaq</t>
  </si>
  <si>
    <t xml:space="preserve">Douar Maladi, Application: StS-Centres Communaux et Bureaux Locaux</t>
  </si>
  <si>
    <t xml:space="preserve">5.18</t>
  </si>
  <si>
    <t xml:space="preserve">acu.gtdgar</t>
  </si>
  <si>
    <t xml:space="preserve">Douar Tachkouine Timessthint, Application: StS-Centres Communaux et Bureaux Locaux</t>
  </si>
  <si>
    <t xml:space="preserve">5.19</t>
  </si>
  <si>
    <t xml:space="preserve">acu.gtdgas</t>
  </si>
  <si>
    <t xml:space="preserve">Douar Tadayakht Timessthint, Application: StS-Centres Communaux et Bureaux Locaux</t>
  </si>
  <si>
    <t xml:space="preserve">5.20</t>
  </si>
  <si>
    <t xml:space="preserve">acu.gtdgat</t>
  </si>
  <si>
    <t xml:space="preserve">Douar Tafoughalt Timessthint, Application: StS-Centres Communaux et Bureaux Locaux</t>
  </si>
  <si>
    <t xml:space="preserve">5.21</t>
  </si>
  <si>
    <t xml:space="preserve">acu.gtdgau</t>
  </si>
  <si>
    <t xml:space="preserve">Douar Takabyine, Application: StS-Centres Communaux et Bureaux Locaux</t>
  </si>
  <si>
    <t xml:space="preserve">5.22</t>
  </si>
  <si>
    <t xml:space="preserve">acu.gtdgav</t>
  </si>
  <si>
    <t xml:space="preserve">Douar Takmalt, Application: StS-Centres Communaux et Bureaux Locaux</t>
  </si>
  <si>
    <t xml:space="preserve">5.23</t>
  </si>
  <si>
    <t xml:space="preserve">acu.gtdgaw</t>
  </si>
  <si>
    <t xml:space="preserve">Douar Tamessna, Application: StS-Centres Communaux et Bureaux Locaux</t>
  </si>
  <si>
    <t xml:space="preserve">5.24</t>
  </si>
  <si>
    <t xml:space="preserve">acu.gtdgax</t>
  </si>
  <si>
    <t xml:space="preserve">Douar Tamloukite Timessthint, Application: StS-Centres Communaux et Bureaux Locaux</t>
  </si>
  <si>
    <t xml:space="preserve">5.25</t>
  </si>
  <si>
    <t xml:space="preserve">acu.gtdgay</t>
  </si>
  <si>
    <t xml:space="preserve">Douar Tamzarite, Application: StS-Centres Communaux et Bureaux Locaux</t>
  </si>
  <si>
    <t xml:space="preserve">5.26</t>
  </si>
  <si>
    <t xml:space="preserve">acu.gtdgaz</t>
  </si>
  <si>
    <t xml:space="preserve">Douar Taoualt Timessthint, Application: StS-Centres Communaux et Bureaux Locaux</t>
  </si>
  <si>
    <t xml:space="preserve">5.27</t>
  </si>
  <si>
    <t xml:space="preserve">acu.gtdgba</t>
  </si>
  <si>
    <t xml:space="preserve">Douar Tasseldaye, Application: StS-Centres Communaux et Bureaux Locaux</t>
  </si>
  <si>
    <t xml:space="preserve">5.28</t>
  </si>
  <si>
    <t xml:space="preserve">acu.gtdgbb</t>
  </si>
  <si>
    <t xml:space="preserve">Douar Tassghit Timessthint, Application: StS-Centres Communaux et Bureaux Locaux</t>
  </si>
  <si>
    <t xml:space="preserve">5.29</t>
  </si>
  <si>
    <t xml:space="preserve">acu.gtdgbc</t>
  </si>
  <si>
    <t xml:space="preserve">Douar Tazarine, Application: StS-Centres Communaux et Bureaux Locaux</t>
  </si>
  <si>
    <t xml:space="preserve">5.30</t>
  </si>
  <si>
    <t xml:space="preserve">acu.gtdgbd</t>
  </si>
  <si>
    <t xml:space="preserve">Douar Tazdout, Application: StS-Centres Communaux et Bureaux Locaux</t>
  </si>
  <si>
    <t xml:space="preserve">5.31</t>
  </si>
  <si>
    <t xml:space="preserve">acu.gtdgbe</t>
  </si>
  <si>
    <t xml:space="preserve">Douar Tinante, Application: StS-Centres Communaux et Bureaux Locaux</t>
  </si>
  <si>
    <t xml:space="preserve">5.32</t>
  </si>
  <si>
    <t xml:space="preserve">acu.gtdgbf</t>
  </si>
  <si>
    <t xml:space="preserve">Douar Tourejdale, Application: StS-Centres Communaux et Bureaux Locaux</t>
  </si>
  <si>
    <t xml:space="preserve">5.33</t>
  </si>
  <si>
    <t xml:space="preserve">acu.gtdgbg</t>
  </si>
  <si>
    <t xml:space="preserve">Douar Toussite, Application: StS-Centres Communaux et Bureaux Locaux</t>
  </si>
  <si>
    <t xml:space="preserve">5.34</t>
  </si>
  <si>
    <t xml:space="preserve">acu.gtdgbh</t>
  </si>
  <si>
    <t xml:space="preserve">Douar Touzgha Timessthint, Application: StS-Centres Communaux et Bureaux Locaux</t>
  </si>
  <si>
    <t xml:space="preserve">5.35</t>
  </si>
  <si>
    <t xml:space="preserve">acu.gtdgbi</t>
  </si>
  <si>
    <t xml:space="preserve">Douar Tzegzaout, Application: StS-Centres Communaux et Bureaux Locaux</t>
  </si>
  <si>
    <t xml:space="preserve">5.36</t>
  </si>
  <si>
    <t xml:space="preserve">acu.gtdgbj</t>
  </si>
  <si>
    <t xml:space="preserve">Douar Zaouat Ankal, Application: StS-Centres Communaux et Bureaux Locaux</t>
  </si>
  <si>
    <t xml:space="preserve">5.37</t>
  </si>
  <si>
    <t xml:space="preserve">acu.gtdgbk</t>
  </si>
  <si>
    <t xml:space="preserve">Douar Zaouat Nouassif, Application: StS-Centres Communaux et Bureaux Locaux</t>
  </si>
  <si>
    <t xml:space="preserve">Iminoulaouen</t>
  </si>
  <si>
    <t xml:space="preserve">6.1</t>
  </si>
  <si>
    <t xml:space="preserve">acu.gtdpaa</t>
  </si>
  <si>
    <t xml:space="preserve">Douar Achbaken, Application: StS-Centres Communaux et Bureaux Locaux</t>
  </si>
  <si>
    <t xml:space="preserve">6.2</t>
  </si>
  <si>
    <t xml:space="preserve">acu.gtdpab</t>
  </si>
  <si>
    <t xml:space="preserve">Douar Afoud, Application: StS-Centres Communaux et Bureaux Locaux</t>
  </si>
  <si>
    <t xml:space="preserve">6.3</t>
  </si>
  <si>
    <t xml:space="preserve">acu.gtdpac</t>
  </si>
  <si>
    <t xml:space="preserve">Douar Ahadjamen, Application: StS-Centres Communaux et Bureaux Locaux</t>
  </si>
  <si>
    <t xml:space="preserve">6.4</t>
  </si>
  <si>
    <t xml:space="preserve">acu.gtdpad</t>
  </si>
  <si>
    <t xml:space="preserve">Douar Ait Ala, Application: StS-Centres Communaux et Bureaux Locaux</t>
  </si>
  <si>
    <t xml:space="preserve">6.5</t>
  </si>
  <si>
    <t xml:space="preserve">acu.gtdpae</t>
  </si>
  <si>
    <t xml:space="preserve">Douar Ait Ichou ali, Application: StS-Centres Communaux et Bureaux Locaux</t>
  </si>
  <si>
    <t xml:space="preserve">6.6</t>
  </si>
  <si>
    <t xml:space="preserve">acu.gtdpaf</t>
  </si>
  <si>
    <t xml:space="preserve">Douar Ait ouazar, Application: StS-Centres Communaux et Bureaux Locaux</t>
  </si>
  <si>
    <t xml:space="preserve">6.7</t>
  </si>
  <si>
    <t xml:space="preserve">acu.gtdpag</t>
  </si>
  <si>
    <t xml:space="preserve">Douar Ait Zouli, Application: StS-Centres Communaux et Bureaux Locaux</t>
  </si>
  <si>
    <t xml:space="preserve">6.8</t>
  </si>
  <si>
    <t xml:space="preserve">acu.gtdpah</t>
  </si>
  <si>
    <t xml:space="preserve">Douar Akdim Nassaghmou, Application: StS-Centres Communaux et Bureaux Locaux</t>
  </si>
  <si>
    <t xml:space="preserve">6.9</t>
  </si>
  <si>
    <t xml:space="preserve">acu.gtdpai</t>
  </si>
  <si>
    <t xml:space="preserve">Douar Akerzane, Application: StS-Centres Communaux et Bureaux Locaux</t>
  </si>
  <si>
    <t xml:space="preserve">6.10</t>
  </si>
  <si>
    <t xml:space="preserve">acu.gtdpaj</t>
  </si>
  <si>
    <t xml:space="preserve">Douar Akka Nouha, Application: StS-Centres Communaux et Bureaux Locaux</t>
  </si>
  <si>
    <t xml:space="preserve">6.11</t>
  </si>
  <si>
    <t xml:space="preserve">acu.gtdpak</t>
  </si>
  <si>
    <t xml:space="preserve">Douar Akli, Application: StS-Centres Communaux et Bureaux Locaux</t>
  </si>
  <si>
    <t xml:space="preserve">6.12</t>
  </si>
  <si>
    <t xml:space="preserve">acu.gtdpal</t>
  </si>
  <si>
    <t xml:space="preserve">Douar Aknane Nassaghmou, Application: StS-Centres Communaux et Bureaux Locaux</t>
  </si>
  <si>
    <t xml:space="preserve">6.13</t>
  </si>
  <si>
    <t xml:space="preserve">acu.gtdpam</t>
  </si>
  <si>
    <t xml:space="preserve">6.14</t>
  </si>
  <si>
    <t xml:space="preserve">acu.gtdpan</t>
  </si>
  <si>
    <t xml:space="preserve">Douar Amesskar Kanthoula, Application: StS-Centres Communaux et Bureaux Locaux</t>
  </si>
  <si>
    <t xml:space="preserve">6.15</t>
  </si>
  <si>
    <t xml:space="preserve">acu.gtdpao</t>
  </si>
  <si>
    <t xml:space="preserve">Douar Amkassou, Application: StS-Centres Communaux et Bureaux Locaux</t>
  </si>
  <si>
    <t xml:space="preserve">6.16</t>
  </si>
  <si>
    <t xml:space="preserve">acu.gtdpap</t>
  </si>
  <si>
    <t xml:space="preserve">Douar Amzari, Application: StS-Centres Communaux et Bureaux Locaux</t>
  </si>
  <si>
    <t xml:space="preserve">6.17</t>
  </si>
  <si>
    <t xml:space="preserve">acu.gtdpaq</t>
  </si>
  <si>
    <t xml:space="preserve">Douar Assaka Ait Afane, Application: StS-Centres Communaux et Bureaux Locaux</t>
  </si>
  <si>
    <t xml:space="preserve">6.18</t>
  </si>
  <si>
    <t xml:space="preserve">acu.gtdpar</t>
  </si>
  <si>
    <t xml:space="preserve">Douar Assarmou, Application: StS-Centres Communaux et Bureaux Locaux</t>
  </si>
  <si>
    <t xml:space="preserve">6.19</t>
  </si>
  <si>
    <t xml:space="preserve">acu.gtdpas</t>
  </si>
  <si>
    <t xml:space="preserve">Douar Asska Kanthoula, Application: StS-Centres Communaux et Bureaux Locaux</t>
  </si>
  <si>
    <t xml:space="preserve">6.20</t>
  </si>
  <si>
    <t xml:space="preserve">acu.gtdpat</t>
  </si>
  <si>
    <t xml:space="preserve">Douar Assmadou, Application: StS-Centres Communaux et Bureaux Locaux</t>
  </si>
  <si>
    <t xml:space="preserve">6.21</t>
  </si>
  <si>
    <t xml:space="preserve">acu.gtdpau</t>
  </si>
  <si>
    <t xml:space="preserve">Douar Assmikh, Application: StS-Centres Communaux et Bureaux Locaux</t>
  </si>
  <si>
    <t xml:space="preserve">6.22</t>
  </si>
  <si>
    <t xml:space="preserve">acu.gtdpav</t>
  </si>
  <si>
    <t xml:space="preserve">Douar Azar, Application: StS-Centres Communaux et Bureaux Locaux</t>
  </si>
  <si>
    <t xml:space="preserve">6.23</t>
  </si>
  <si>
    <t xml:space="preserve">acu.gtdpaw</t>
  </si>
  <si>
    <t xml:space="preserve">Douar Azdel, Application: StS-Centres Communaux et Bureaux Locaux</t>
  </si>
  <si>
    <t xml:space="preserve">6.24</t>
  </si>
  <si>
    <t xml:space="preserve">acu.gtdpax</t>
  </si>
  <si>
    <t xml:space="preserve">Douar Bouramane, Application: StS-Centres Communaux et Bureaux Locaux</t>
  </si>
  <si>
    <t xml:space="preserve">6.25</t>
  </si>
  <si>
    <t xml:space="preserve">acu.gtdpay</t>
  </si>
  <si>
    <t xml:space="preserve">Douar Ialamen, Application: StS-Centres Communaux et Bureaux Locaux</t>
  </si>
  <si>
    <t xml:space="preserve">6.26</t>
  </si>
  <si>
    <t xml:space="preserve">acu.gtdpaz</t>
  </si>
  <si>
    <t xml:space="preserve">Douar Ifrane, Application: StS-Centres Communaux et Bureaux Locaux</t>
  </si>
  <si>
    <t xml:space="preserve">6.27</t>
  </si>
  <si>
    <t xml:space="preserve">acu.gtdpba</t>
  </si>
  <si>
    <t xml:space="preserve">Douar Igherd, Application: StS-Centres Communaux et Bureaux Locaux</t>
  </si>
  <si>
    <t xml:space="preserve">6.28</t>
  </si>
  <si>
    <t xml:space="preserve">acu.gtdpbb</t>
  </si>
  <si>
    <t xml:space="preserve">Douar Igherd Nazrou, Application: StS-Centres Communaux et Bureaux Locaux</t>
  </si>
  <si>
    <t xml:space="preserve">6.29</t>
  </si>
  <si>
    <t xml:space="preserve">acu.gtdpbc</t>
  </si>
  <si>
    <t xml:space="preserve">Douar Ighir, Application: StS-Centres Communaux et Bureaux Locaux</t>
  </si>
  <si>
    <t xml:space="preserve">6.30</t>
  </si>
  <si>
    <t xml:space="preserve">acu.gtdpbd</t>
  </si>
  <si>
    <t xml:space="preserve">Douar Iligh Nouarek, Application: StS-Centres Communaux et Bureaux Locaux</t>
  </si>
  <si>
    <t xml:space="preserve">6.31</t>
  </si>
  <si>
    <t xml:space="preserve">acu.gtdpbe</t>
  </si>
  <si>
    <t xml:space="preserve">Douar Imedrass, Application: StS-Centres Communaux et Bureaux Locaux</t>
  </si>
  <si>
    <t xml:space="preserve">6.32</t>
  </si>
  <si>
    <t xml:space="preserve">acu.gtdpbf</t>
  </si>
  <si>
    <t xml:space="preserve">Douar Iminoulaouen, Application: StS-Centres Communaux et Bureaux Locaux</t>
  </si>
  <si>
    <t xml:space="preserve">6.33</t>
  </si>
  <si>
    <t xml:space="preserve">acu.gtdpbg</t>
  </si>
  <si>
    <t xml:space="preserve">Douar Imintourda, Application: StS-Centres Communaux et Bureaux Locaux</t>
  </si>
  <si>
    <t xml:space="preserve">6.34</t>
  </si>
  <si>
    <t xml:space="preserve">acu.gtdpbh</t>
  </si>
  <si>
    <t xml:space="preserve">Douar Imintzakht, Application: StS-Centres Communaux et Bureaux Locaux</t>
  </si>
  <si>
    <t xml:space="preserve">6.35</t>
  </si>
  <si>
    <t xml:space="preserve">acu.gtdpbi</t>
  </si>
  <si>
    <t xml:space="preserve">Douar Inmater, Application: StS-Centres Communaux et Bureaux Locaux</t>
  </si>
  <si>
    <t xml:space="preserve">6.36</t>
  </si>
  <si>
    <t xml:space="preserve">acu.gtdpbj</t>
  </si>
  <si>
    <t xml:space="preserve">Douar ouaouamlout, Application: StS-Centres Communaux et Bureaux Locaux</t>
  </si>
  <si>
    <t xml:space="preserve">6.37</t>
  </si>
  <si>
    <t xml:space="preserve">acu.gtdpbk</t>
  </si>
  <si>
    <t xml:space="preserve">Douar Taghra, Application: StS-Centres Communaux et Bureaux Locaux</t>
  </si>
  <si>
    <t xml:space="preserve">6.38</t>
  </si>
  <si>
    <t xml:space="preserve">acu.gtdpbl</t>
  </si>
  <si>
    <t xml:space="preserve">Douar Taghya, Application: StS-Centres Communaux et Bureaux Locaux</t>
  </si>
  <si>
    <t xml:space="preserve">6.39</t>
  </si>
  <si>
    <t xml:space="preserve">acu.gtdpbm</t>
  </si>
  <si>
    <t xml:space="preserve">Douar Taghzarine, Application: StS-Centres Communaux et Bureaux Locaux</t>
  </si>
  <si>
    <t xml:space="preserve">6.40</t>
  </si>
  <si>
    <t xml:space="preserve">acu.gtdpbn</t>
  </si>
  <si>
    <t xml:space="preserve">6.41</t>
  </si>
  <si>
    <t xml:space="preserve">acu.gtdpbo</t>
  </si>
  <si>
    <t xml:space="preserve">Douar Takzirt, Application: StS-Centres Communaux et Bureaux Locaux</t>
  </si>
  <si>
    <t xml:space="preserve">6.42</t>
  </si>
  <si>
    <t xml:space="preserve">acu.gtdpbp</t>
  </si>
  <si>
    <t xml:space="preserve">Douar Talouine, Application: StS-Centres Communaux et Bureaux Locaux</t>
  </si>
  <si>
    <t xml:space="preserve">6.43</t>
  </si>
  <si>
    <t xml:space="preserve">acu.gtdpbq</t>
  </si>
  <si>
    <t xml:space="preserve">Douar Tamcha, Application: StS-Centres Communaux et Bureaux Locaux</t>
  </si>
  <si>
    <t xml:space="preserve">6.44</t>
  </si>
  <si>
    <t xml:space="preserve">acu.gtdpbr</t>
  </si>
  <si>
    <t xml:space="preserve">Douar Tamkazert, Application: StS-Centres Communaux et Bureaux Locaux</t>
  </si>
  <si>
    <t xml:space="preserve">6.45</t>
  </si>
  <si>
    <t xml:space="preserve">acu.gtdpbs</t>
  </si>
  <si>
    <t xml:space="preserve">Douar Tamlilt, Application: StS-Centres Communaux et Bureaux Locaux</t>
  </si>
  <si>
    <t xml:space="preserve">6.46</t>
  </si>
  <si>
    <t xml:space="preserve">acu.gtdpbt</t>
  </si>
  <si>
    <t xml:space="preserve">Douar Tamssalit, Application: StS-Centres Communaux et Bureaux Locaux</t>
  </si>
  <si>
    <t xml:space="preserve">6.47</t>
  </si>
  <si>
    <t xml:space="preserve">acu.gtdpbu</t>
  </si>
  <si>
    <t xml:space="preserve">6.48</t>
  </si>
  <si>
    <t xml:space="preserve">acu.gtdpbv</t>
  </si>
  <si>
    <t xml:space="preserve">Douar Tanfart, Application: StS-Centres Communaux et Bureaux Locaux</t>
  </si>
  <si>
    <t xml:space="preserve">6.49</t>
  </si>
  <si>
    <t xml:space="preserve">acu.gtdpbw</t>
  </si>
  <si>
    <t xml:space="preserve">6.50</t>
  </si>
  <si>
    <t xml:space="preserve">acu.gtdpbx</t>
  </si>
  <si>
    <t xml:space="preserve">Douar Tassaout, Application: StS-Centres Communaux et Bureaux Locaux</t>
  </si>
  <si>
    <t xml:space="preserve">6.51</t>
  </si>
  <si>
    <t xml:space="preserve">acu.gtdpby</t>
  </si>
  <si>
    <t xml:space="preserve">Douar Tatrarat, Application: StS-Centres Communaux et Bureaux Locaux</t>
  </si>
  <si>
    <t xml:space="preserve">6.52</t>
  </si>
  <si>
    <t xml:space="preserve">acu.gtdpbz</t>
  </si>
  <si>
    <t xml:space="preserve">Douar Tazki, Application: StS-Centres Communaux et Bureaux Locaux</t>
  </si>
  <si>
    <t xml:space="preserve">6.53</t>
  </si>
  <si>
    <t xml:space="preserve">acu.gtdpca</t>
  </si>
  <si>
    <t xml:space="preserve">Douar Tazkine, Application: StS-Centres Communaux et Bureaux Locaux</t>
  </si>
  <si>
    <t xml:space="preserve">6.54</t>
  </si>
  <si>
    <t xml:space="preserve">acu.gtdpcb</t>
  </si>
  <si>
    <t xml:space="preserve">Douar Tazouda, Application: StS-Centres Communaux et Bureaux Locaux</t>
  </si>
  <si>
    <t xml:space="preserve">6.55</t>
  </si>
  <si>
    <t xml:space="preserve">acu.gtdpcc</t>
  </si>
  <si>
    <t xml:space="preserve">Douar Tighli, Application: StS-Centres Communaux et Bureaux Locaux</t>
  </si>
  <si>
    <t xml:space="preserve">6.56</t>
  </si>
  <si>
    <t xml:space="preserve">acu.gtdpcd</t>
  </si>
  <si>
    <t xml:space="preserve">Douar Tisskiouate, Application: StS-Centres Communaux et Bureaux Locaux</t>
  </si>
  <si>
    <t xml:space="preserve">Iznaguen</t>
  </si>
  <si>
    <t xml:space="preserve">7.1</t>
  </si>
  <si>
    <t xml:space="preserve">acu.gtdfaa</t>
  </si>
  <si>
    <t xml:space="preserve">Douar Addikle, Application: StS-Centres Communaux et Bureaux Locaux</t>
  </si>
  <si>
    <t xml:space="preserve">7.2</t>
  </si>
  <si>
    <t xml:space="preserve">acu.gtdfab</t>
  </si>
  <si>
    <t xml:space="preserve">Douar Adkhiss nlouda, Application: StS-Centres Communaux et Bureaux Locaux</t>
  </si>
  <si>
    <t xml:space="preserve">7.3</t>
  </si>
  <si>
    <t xml:space="preserve">acu.gtdfac</t>
  </si>
  <si>
    <t xml:space="preserve">Douar Aguelmim, Application: StS-Centres Communaux et Bureaux Locaux</t>
  </si>
  <si>
    <t xml:space="preserve">7.4</t>
  </si>
  <si>
    <t xml:space="preserve">acu.gtdfad</t>
  </si>
  <si>
    <t xml:space="preserve">Douar Ait Kouzouth, Application: StS-Centres Communaux et Bureaux Locaux</t>
  </si>
  <si>
    <t xml:space="preserve">7.5</t>
  </si>
  <si>
    <t xml:space="preserve">acu.gtdfae</t>
  </si>
  <si>
    <t xml:space="preserve">Douar Ait rassan, Application: StS-Centres Communaux et Bureaux Locaux</t>
  </si>
  <si>
    <t xml:space="preserve">7.6</t>
  </si>
  <si>
    <t xml:space="preserve">acu.gtdfaf</t>
  </si>
  <si>
    <t xml:space="preserve">Douar Akouinss, Application: StS-Centres Communaux et Bureaux Locaux</t>
  </si>
  <si>
    <t xml:space="preserve">7.7</t>
  </si>
  <si>
    <t xml:space="preserve">acu.gtdfag</t>
  </si>
  <si>
    <t xml:space="preserve">Douar Al Kassaba, Application: StS-Centres Communaux et Bureaux Locaux</t>
  </si>
  <si>
    <t xml:space="preserve">7.8</t>
  </si>
  <si>
    <t xml:space="preserve">acu.gtdfah</t>
  </si>
  <si>
    <t xml:space="preserve">Douar Alkharba, Application: StS-Centres Communaux et Bureaux Locaux</t>
  </si>
  <si>
    <t xml:space="preserve">7.9</t>
  </si>
  <si>
    <t xml:space="preserve">acu.gtdfai</t>
  </si>
  <si>
    <t xml:space="preserve">Douar Alkouz, Application: StS-Centres Communaux et Bureaux Locaux</t>
  </si>
  <si>
    <t xml:space="preserve">7.10</t>
  </si>
  <si>
    <t xml:space="preserve">acu.gtdfaj</t>
  </si>
  <si>
    <t xml:space="preserve">Douar Amrighne, Application: StS-Centres Communaux et Bureaux Locaux</t>
  </si>
  <si>
    <t xml:space="preserve">7.11</t>
  </si>
  <si>
    <t xml:space="preserve">acu.gtdfak</t>
  </si>
  <si>
    <t xml:space="preserve">Douar Amtazkin, Application: StS-Centres Communaux et Bureaux Locaux</t>
  </si>
  <si>
    <t xml:space="preserve">7.12</t>
  </si>
  <si>
    <t xml:space="preserve">acu.gtdfal</t>
  </si>
  <si>
    <t xml:space="preserve">Douar Ankaref, Application: StS-Centres Communaux et Bureaux Locaux</t>
  </si>
  <si>
    <t xml:space="preserve">7.13</t>
  </si>
  <si>
    <t xml:space="preserve">acu.gtdfam</t>
  </si>
  <si>
    <t xml:space="preserve">Douar Assdif, Application: StS-Centres Communaux et Bureaux Locaux</t>
  </si>
  <si>
    <t xml:space="preserve">7.14</t>
  </si>
  <si>
    <t xml:space="preserve">acu.gtdfan</t>
  </si>
  <si>
    <t xml:space="preserve">Douar Asseghrkiss, Application: StS-Centres Communaux et Bureaux Locaux</t>
  </si>
  <si>
    <t xml:space="preserve">7.15</t>
  </si>
  <si>
    <t xml:space="preserve">acu.gtdfao</t>
  </si>
  <si>
    <t xml:space="preserve">Douar Assil, Application: StS-Centres Communaux et Bureaux Locaux</t>
  </si>
  <si>
    <t xml:space="preserve">7.16</t>
  </si>
  <si>
    <t xml:space="preserve">acu.gtdfap</t>
  </si>
  <si>
    <t xml:space="preserve">Douar Azouaten, Application: StS-Centres Communaux et Bureaux Locaux</t>
  </si>
  <si>
    <t xml:space="preserve">7.17</t>
  </si>
  <si>
    <t xml:space="preserve">acu.gtdfaq</t>
  </si>
  <si>
    <t xml:space="preserve">Douar Betal Ait Asskad, Application: StS-Centres Communaux et Bureaux Locaux</t>
  </si>
  <si>
    <t xml:space="preserve">7.18</t>
  </si>
  <si>
    <t xml:space="preserve">acu.gtdfar</t>
  </si>
  <si>
    <t xml:space="preserve">Douar Betal Ait Said, Application: StS-Centres Communaux et Bureaux Locaux</t>
  </si>
  <si>
    <t xml:space="preserve">7.19</t>
  </si>
  <si>
    <t xml:space="preserve">acu.gtdfas</t>
  </si>
  <si>
    <t xml:space="preserve">Douar Ifnouan, Application: StS-Centres Communaux et Bureaux Locaux</t>
  </si>
  <si>
    <t xml:space="preserve">7.20</t>
  </si>
  <si>
    <t xml:space="preserve">acu.gtdfat</t>
  </si>
  <si>
    <t xml:space="preserve">Douar Kourkoda, Application: StS-Centres Communaux et Bureaux Locaux</t>
  </si>
  <si>
    <t xml:space="preserve">7.21</t>
  </si>
  <si>
    <t xml:space="preserve">acu.gtdfau</t>
  </si>
  <si>
    <t xml:space="preserve">Douar Lamdint Anissi, Application: StS-Centres Communaux et Bureaux Locaux</t>
  </si>
  <si>
    <t xml:space="preserve">7.22</t>
  </si>
  <si>
    <t xml:space="preserve">acu.gtdfav</t>
  </si>
  <si>
    <t xml:space="preserve">7.23</t>
  </si>
  <si>
    <t xml:space="preserve">acu.gtdfaw</t>
  </si>
  <si>
    <t xml:space="preserve">Douar Mazoukte, Application: StS-Centres Communaux et Bureaux Locaux</t>
  </si>
  <si>
    <t xml:space="preserve">7.24</t>
  </si>
  <si>
    <t xml:space="preserve">acu.gtdfax</t>
  </si>
  <si>
    <t xml:space="preserve">Douar Ouantakou, Application: StS-Centres Communaux et Bureaux Locaux</t>
  </si>
  <si>
    <t xml:space="preserve">7.25</t>
  </si>
  <si>
    <t xml:space="preserve">acu.gtdfay</t>
  </si>
  <si>
    <t xml:space="preserve">Douar Taghrarath, Application: StS-Centres Communaux et Bureaux Locaux</t>
  </si>
  <si>
    <t xml:space="preserve">7.26</t>
  </si>
  <si>
    <t xml:space="preserve">acu.gtdfaz</t>
  </si>
  <si>
    <t xml:space="preserve">Douar Takdicht, Application: StS-Centres Communaux et Bureaux Locaux</t>
  </si>
  <si>
    <t xml:space="preserve">7.27</t>
  </si>
  <si>
    <t xml:space="preserve">acu.gtdfba</t>
  </si>
  <si>
    <t xml:space="preserve">Douar Takmout, Application: StS-Centres Communaux et Bureaux Locaux</t>
  </si>
  <si>
    <t xml:space="preserve">7.28</t>
  </si>
  <si>
    <t xml:space="preserve">acu.gtdfbb</t>
  </si>
  <si>
    <t xml:space="preserve">Douar Tallakine, Application: StS-Centres Communaux et Bureaux Locaux</t>
  </si>
  <si>
    <t xml:space="preserve">7.29</t>
  </si>
  <si>
    <t xml:space="preserve">acu.gtdfbc</t>
  </si>
  <si>
    <t xml:space="preserve">Douar Tamajoucht, Application: StS-Centres Communaux et Bureaux Locaux</t>
  </si>
  <si>
    <t xml:space="preserve">7.30</t>
  </si>
  <si>
    <t xml:space="preserve">acu.gtdfbd</t>
  </si>
  <si>
    <t xml:space="preserve">Douar Tamearouft, Application: StS-Centres Communaux et Bureaux Locaux</t>
  </si>
  <si>
    <t xml:space="preserve">7.31</t>
  </si>
  <si>
    <t xml:space="preserve">acu.gtdfbe</t>
  </si>
  <si>
    <t xml:space="preserve">Douar Tanlif, Application: StS-Centres Communaux et Bureaux Locaux</t>
  </si>
  <si>
    <t xml:space="preserve">7.32</t>
  </si>
  <si>
    <t xml:space="preserve">acu.gtdfbf</t>
  </si>
  <si>
    <t xml:space="preserve">Douar Tanyargh, Application: StS-Centres Communaux et Bureaux Locaux</t>
  </si>
  <si>
    <t xml:space="preserve">7.33</t>
  </si>
  <si>
    <t xml:space="preserve">acu.gtdfbg</t>
  </si>
  <si>
    <t xml:space="preserve">7.34</t>
  </si>
  <si>
    <t xml:space="preserve">acu.gtdfbh</t>
  </si>
  <si>
    <t xml:space="preserve">Douar Taourirt anissi, Application: StS-Centres Communaux et Bureaux Locaux</t>
  </si>
  <si>
    <t xml:space="preserve">7.35</t>
  </si>
  <si>
    <t xml:space="preserve">acu.gtdfbi</t>
  </si>
  <si>
    <t xml:space="preserve">Douar Tarka, Application: StS-Centres Communaux et Bureaux Locaux</t>
  </si>
  <si>
    <t xml:space="preserve">7.36</t>
  </si>
  <si>
    <t xml:space="preserve">acu.gtdfbj</t>
  </si>
  <si>
    <t xml:space="preserve">Douar Tasska, Application: StS-Centres Communaux et Bureaux Locaux</t>
  </si>
  <si>
    <t xml:space="preserve">7.37</t>
  </si>
  <si>
    <t xml:space="preserve">acu.gtdfbk</t>
  </si>
  <si>
    <t xml:space="preserve">Douar Tazelmimt, Application: StS-Centres Communaux et Bureaux Locaux</t>
  </si>
  <si>
    <t xml:space="preserve">7.38</t>
  </si>
  <si>
    <t xml:space="preserve">acu.gtdfbl</t>
  </si>
  <si>
    <t xml:space="preserve">Douar Tazoulth, Application: StS-Centres Communaux et Bureaux Locaux</t>
  </si>
  <si>
    <t xml:space="preserve">7.39</t>
  </si>
  <si>
    <t xml:space="preserve">acu.gtdfbm</t>
  </si>
  <si>
    <t xml:space="preserve">Douar Timeghraghrine, Application: StS-Centres Communaux et Bureaux Locaux</t>
  </si>
  <si>
    <t xml:space="preserve">7.40</t>
  </si>
  <si>
    <t xml:space="preserve">acu.gtdfbn</t>
  </si>
  <si>
    <t xml:space="preserve">Douar Toudama, Application: StS-Centres Communaux et Bureaux Locaux</t>
  </si>
  <si>
    <t xml:space="preserve">7.41</t>
  </si>
  <si>
    <t xml:space="preserve">acu.gtdfbo</t>
  </si>
  <si>
    <t xml:space="preserve">Douar Touiyine, Application: StS-Centres Communaux et Bureaux Locaux</t>
  </si>
  <si>
    <t xml:space="preserve">7.42</t>
  </si>
  <si>
    <t xml:space="preserve">acu.gtdfbp</t>
  </si>
  <si>
    <t xml:space="preserve">Douar Zaouat Talza, Application: StS-Centres Communaux et Bureaux Locaux</t>
  </si>
  <si>
    <t xml:space="preserve">7.43</t>
  </si>
  <si>
    <t xml:space="preserve">acu.gtdfbq</t>
  </si>
  <si>
    <t xml:space="preserve">Douar Zaouiat safelkoumt, Application: StS-Centres Communaux et Bureaux Locaux</t>
  </si>
  <si>
    <t xml:space="preserve">Khouzama</t>
  </si>
  <si>
    <t xml:space="preserve">8.1</t>
  </si>
  <si>
    <t xml:space="preserve">acu.gtdhaa</t>
  </si>
  <si>
    <t xml:space="preserve">Douar Ait Hamane, Application: StS-Centres Communaux et Bureaux Locaux</t>
  </si>
  <si>
    <t xml:space="preserve">8.2</t>
  </si>
  <si>
    <t xml:space="preserve">acu.gtdhab</t>
  </si>
  <si>
    <t xml:space="preserve">Douar Ait Kala, Application: StS-Centres Communaux et Bureaux Locaux</t>
  </si>
  <si>
    <t xml:space="preserve">8.3</t>
  </si>
  <si>
    <t xml:space="preserve">acu.gtdhac</t>
  </si>
  <si>
    <t xml:space="preserve">Douar Ait Nebdasse, Application: StS-Centres Communaux et Bureaux Locaux</t>
  </si>
  <si>
    <t xml:space="preserve">8.4</t>
  </si>
  <si>
    <t xml:space="preserve">acu.gtdhad</t>
  </si>
  <si>
    <t xml:space="preserve">Douar Akrilaouen, Application: StS-Centres Communaux et Bureaux Locaux</t>
  </si>
  <si>
    <t xml:space="preserve">8.5</t>
  </si>
  <si>
    <t xml:space="preserve">acu.gtdhae</t>
  </si>
  <si>
    <t xml:space="preserve">8.6</t>
  </si>
  <si>
    <t xml:space="preserve">acu.gtdhaf</t>
  </si>
  <si>
    <t xml:space="preserve">Douar Anamid, Application: StS-Centres Communaux et Bureaux Locaux</t>
  </si>
  <si>
    <t xml:space="preserve">8.7</t>
  </si>
  <si>
    <t xml:space="preserve">acu.gtdhag</t>
  </si>
  <si>
    <t xml:space="preserve">Douar Ourti mazine, Application: StS-Centres Communaux et Bureaux Locaux</t>
  </si>
  <si>
    <t xml:space="preserve">8.8</t>
  </si>
  <si>
    <t xml:space="preserve">acu.gtdhah</t>
  </si>
  <si>
    <t xml:space="preserve">Douar Ourti mekourne, Application: StS-Centres Communaux et Bureaux Locaux</t>
  </si>
  <si>
    <t xml:space="preserve">8.9</t>
  </si>
  <si>
    <t xml:space="preserve">acu.gtdhai</t>
  </si>
  <si>
    <t xml:space="preserve">Douar Tachakchte, Application: StS-Centres Communaux et Bureaux Locaux</t>
  </si>
  <si>
    <t xml:space="preserve">8.10</t>
  </si>
  <si>
    <t xml:space="preserve">acu.gtdhaj</t>
  </si>
  <si>
    <t xml:space="preserve">Douar Takdourte, Application: StS-Centres Communaux et Bureaux Locaux</t>
  </si>
  <si>
    <t xml:space="preserve">8.11</t>
  </si>
  <si>
    <t xml:space="preserve">acu.gtdhak</t>
  </si>
  <si>
    <t xml:space="preserve">Douar Talmassine, Application: StS-Centres Communaux et Bureaux Locaux</t>
  </si>
  <si>
    <t xml:space="preserve">8.12</t>
  </si>
  <si>
    <t xml:space="preserve">acu.gtdhal</t>
  </si>
  <si>
    <t xml:space="preserve">Douar Tourtite, Application: StS-Centres Communaux et Bureaux Locaux</t>
  </si>
  <si>
    <t xml:space="preserve">Ouarzazate</t>
  </si>
  <si>
    <t xml:space="preserve">Ouisselssate</t>
  </si>
  <si>
    <t xml:space="preserve">10.1</t>
  </si>
  <si>
    <t xml:space="preserve">acu.gtdiaa</t>
  </si>
  <si>
    <t xml:space="preserve">Douar Aguejgalen, Application: StS-Centres Communaux et Bureaux Locaux</t>
  </si>
  <si>
    <t xml:space="preserve">10.2</t>
  </si>
  <si>
    <t xml:space="preserve">acu.gtdiab</t>
  </si>
  <si>
    <t xml:space="preserve">Douar Ain Nait Hmad, Application: StS-Centres Communaux et Bureaux Locaux</t>
  </si>
  <si>
    <t xml:space="preserve">10.3</t>
  </si>
  <si>
    <t xml:space="preserve">acu.gtdiac</t>
  </si>
  <si>
    <t xml:space="preserve">Douar Ait Issa, Application: StS-Centres Communaux et Bureaux Locaux</t>
  </si>
  <si>
    <t xml:space="preserve">10.4</t>
  </si>
  <si>
    <t xml:space="preserve">acu.gtdiad</t>
  </si>
  <si>
    <t xml:space="preserve">Douar Ait Mrabet, Application: StS-Centres Communaux et Bureaux Locaux</t>
  </si>
  <si>
    <t xml:space="preserve">10.5</t>
  </si>
  <si>
    <t xml:space="preserve">acu.gtdiae</t>
  </si>
  <si>
    <t xml:space="preserve">Douar Alain Nkramen, Application: StS-Centres Communaux et Bureaux Locaux</t>
  </si>
  <si>
    <t xml:space="preserve">10.6</t>
  </si>
  <si>
    <t xml:space="preserve">acu.gtdiaf</t>
  </si>
  <si>
    <t xml:space="preserve">Douar Alborj, Application: StS-Centres Communaux et Bureaux Locaux</t>
  </si>
  <si>
    <t xml:space="preserve">10.7</t>
  </si>
  <si>
    <t xml:space="preserve">acu.gtdiag</t>
  </si>
  <si>
    <t xml:space="preserve">Douar Almzaoud, Application: StS-Centres Communaux et Bureaux Locaux</t>
  </si>
  <si>
    <t xml:space="preserve">10.8</t>
  </si>
  <si>
    <t xml:space="preserve">acu.gtdiah</t>
  </si>
  <si>
    <t xml:space="preserve">Douar Amdeghar Foukani, Application: StS-Centres Communaux et Bureaux Locaux</t>
  </si>
  <si>
    <t xml:space="preserve">10.9</t>
  </si>
  <si>
    <t xml:space="preserve">acu.gtdiai</t>
  </si>
  <si>
    <t xml:space="preserve">Douar Amdghar Tahtani, Application: StS-Centres Communaux et Bureaux Locaux</t>
  </si>
  <si>
    <t xml:space="preserve">10.10</t>
  </si>
  <si>
    <t xml:space="preserve">acu.gtdiaj</t>
  </si>
  <si>
    <t xml:space="preserve">Douar Amgha, Application: StS-Centres Communaux et Bureaux Locaux</t>
  </si>
  <si>
    <t xml:space="preserve">10.11</t>
  </si>
  <si>
    <t xml:space="preserve">acu.gtdiak</t>
  </si>
  <si>
    <t xml:space="preserve">Douar Amzer, Application: StS-Centres Communaux et Bureaux Locaux</t>
  </si>
  <si>
    <t xml:space="preserve">10.12</t>
  </si>
  <si>
    <t xml:space="preserve">acu.gtdial</t>
  </si>
  <si>
    <t xml:space="preserve">Douar Anessra, Application: StS-Centres Communaux et Bureaux Locaux</t>
  </si>
  <si>
    <t xml:space="preserve">10.13</t>
  </si>
  <si>
    <t xml:space="preserve">acu.gtdiam</t>
  </si>
  <si>
    <t xml:space="preserve">10.14</t>
  </si>
  <si>
    <t xml:space="preserve">acu.gtdian</t>
  </si>
  <si>
    <t xml:space="preserve">Douar Asserssa, Application: StS-Centres Communaux et Bureaux Locaux</t>
  </si>
  <si>
    <t xml:space="preserve">10.15</t>
  </si>
  <si>
    <t xml:space="preserve">acu.gtdiao</t>
  </si>
  <si>
    <t xml:space="preserve">Douar Assidane Foukania, Application: StS-Centres Communaux et Bureaux Locaux</t>
  </si>
  <si>
    <t xml:space="preserve">10.16</t>
  </si>
  <si>
    <t xml:space="preserve">acu.gtdiap</t>
  </si>
  <si>
    <t xml:space="preserve">Douar Assidane Tahtania, Application: StS-Centres Communaux et Bureaux Locaux</t>
  </si>
  <si>
    <t xml:space="preserve">10.17</t>
  </si>
  <si>
    <t xml:space="preserve">acu.gtdiaq</t>
  </si>
  <si>
    <t xml:space="preserve">Douar Boughrar, Application: StS-Centres Communaux et Bureaux Locaux</t>
  </si>
  <si>
    <t xml:space="preserve">10.18</t>
  </si>
  <si>
    <t xml:space="preserve">acu.gtdiar</t>
  </si>
  <si>
    <t xml:space="preserve">Douar Bouzar, Application: StS-Centres Communaux et Bureaux Locaux</t>
  </si>
  <si>
    <t xml:space="preserve">10.19</t>
  </si>
  <si>
    <t xml:space="preserve">acu.gtdias</t>
  </si>
  <si>
    <t xml:space="preserve">Douar Ouakinakht, Application: StS-Centres Communaux et Bureaux Locaux</t>
  </si>
  <si>
    <t xml:space="preserve">10.20</t>
  </si>
  <si>
    <t xml:space="preserve">acu.gtdiat</t>
  </si>
  <si>
    <t xml:space="preserve">Douar Ouantajkal, Application: StS-Centres Communaux et Bureaux Locaux</t>
  </si>
  <si>
    <t xml:space="preserve">10.21</t>
  </si>
  <si>
    <t xml:space="preserve">acu.gtdiau</t>
  </si>
  <si>
    <t xml:space="preserve">Douar Ouaoukerkousst, Application: StS-Centres Communaux et Bureaux Locaux</t>
  </si>
  <si>
    <t xml:space="preserve">10.22</t>
  </si>
  <si>
    <t xml:space="preserve">acu.gtdiav</t>
  </si>
  <si>
    <t xml:space="preserve">Douar Oukrid, Application: StS-Centres Communaux et Bureaux Locaux</t>
  </si>
  <si>
    <t xml:space="preserve">10.23</t>
  </si>
  <si>
    <t xml:space="preserve">acu.gtdiaw</t>
  </si>
  <si>
    <t xml:space="preserve">Douar Tafounant, Application: StS-Centres Communaux et Bureaux Locaux</t>
  </si>
  <si>
    <t xml:space="preserve">10.24</t>
  </si>
  <si>
    <t xml:space="preserve">acu.gtdiax</t>
  </si>
  <si>
    <t xml:space="preserve">Douar Taghadoute, Application: StS-Centres Communaux et Bureaux Locaux</t>
  </si>
  <si>
    <t xml:space="preserve">10.25</t>
  </si>
  <si>
    <t xml:space="preserve">acu.gtdiay</t>
  </si>
  <si>
    <t xml:space="preserve">Douar Taghouni, Application: StS-Centres Communaux et Bureaux Locaux</t>
  </si>
  <si>
    <t xml:space="preserve">10.26</t>
  </si>
  <si>
    <t xml:space="preserve">acu.gtdiaz</t>
  </si>
  <si>
    <t xml:space="preserve">Douar Takenkout, Application: StS-Centres Communaux et Bureaux Locaux</t>
  </si>
  <si>
    <t xml:space="preserve">10.27</t>
  </si>
  <si>
    <t xml:space="preserve">acu.gtdiba</t>
  </si>
  <si>
    <t xml:space="preserve">10.28</t>
  </si>
  <si>
    <t xml:space="preserve">acu.gtdibb</t>
  </si>
  <si>
    <t xml:space="preserve">Douar Talat, Application: StS-Centres Communaux et Bureaux Locaux</t>
  </si>
  <si>
    <t xml:space="preserve">10.29</t>
  </si>
  <si>
    <t xml:space="preserve">acu.gtdibc</t>
  </si>
  <si>
    <t xml:space="preserve">Douar Talzakht, Application: StS-Centres Communaux et Bureaux Locaux</t>
  </si>
  <si>
    <t xml:space="preserve">10.30</t>
  </si>
  <si>
    <t xml:space="preserve">acu.gtdibd</t>
  </si>
  <si>
    <t xml:space="preserve">Douar Tamdaouzkaz, Application: StS-Centres Communaux et Bureaux Locaux</t>
  </si>
  <si>
    <t xml:space="preserve">10.31</t>
  </si>
  <si>
    <t xml:space="preserve">acu.gtdibe</t>
  </si>
  <si>
    <t xml:space="preserve">Douar Tamezra, Application: StS-Centres Communaux et Bureaux Locaux</t>
  </si>
  <si>
    <t xml:space="preserve">10.32</t>
  </si>
  <si>
    <t xml:space="preserve">acu.gtdibf</t>
  </si>
  <si>
    <t xml:space="preserve">Douar Tamjicht, Application: StS-Centres Communaux et Bureaux Locaux</t>
  </si>
  <si>
    <t xml:space="preserve">10.33</t>
  </si>
  <si>
    <t xml:space="preserve">acu.gtdibg</t>
  </si>
  <si>
    <t xml:space="preserve">Douar Taouinakht, Application: StS-Centres Communaux et Bureaux Locaux</t>
  </si>
  <si>
    <t xml:space="preserve">10.34</t>
  </si>
  <si>
    <t xml:space="preserve">acu.gtdibh</t>
  </si>
  <si>
    <t xml:space="preserve">Douar Tisslit, Application: StS-Centres Communaux et Bureaux Locaux</t>
  </si>
  <si>
    <t xml:space="preserve">10.35</t>
  </si>
  <si>
    <t xml:space="preserve">acu.gtdibi</t>
  </si>
  <si>
    <t xml:space="preserve">Douar Tisstift, Application: StS-Centres Communaux et Bureaux Locaux</t>
  </si>
  <si>
    <t xml:space="preserve">10.36</t>
  </si>
  <si>
    <t xml:space="preserve">acu.gtdibj</t>
  </si>
  <si>
    <t xml:space="preserve">Douar Tizi, Application: StS-Centres Communaux et Bureaux Locaux</t>
  </si>
  <si>
    <t xml:space="preserve">10.37</t>
  </si>
  <si>
    <t xml:space="preserve">acu.gtdibk</t>
  </si>
  <si>
    <t xml:space="preserve">Douar Zaouiat Sidi Abdellah Amhand, Application: StS-Centres Communaux et Bureaux Locaux</t>
  </si>
  <si>
    <t xml:space="preserve">10.38</t>
  </si>
  <si>
    <t xml:space="preserve">acu.gtdibl</t>
  </si>
  <si>
    <t xml:space="preserve">Douar Zaouiat Sidi Blal, Application: StS-Centres Communaux et Bureaux Locaux</t>
  </si>
  <si>
    <t xml:space="preserve">10.39</t>
  </si>
  <si>
    <t xml:space="preserve">acu.gtdibm</t>
  </si>
  <si>
    <t xml:space="preserve">Douar Zaouiat Sidi Hssaein, Application: StS-Centres Communaux et Bureaux Locaux</t>
  </si>
  <si>
    <t xml:space="preserve">Siroua</t>
  </si>
  <si>
    <t xml:space="preserve">11.1</t>
  </si>
  <si>
    <t xml:space="preserve">acu.gtdjaa</t>
  </si>
  <si>
    <t xml:space="preserve">Douar Adghagh, Application: StS-Centres Communaux et Bureaux Locaux</t>
  </si>
  <si>
    <t xml:space="preserve">11.2</t>
  </si>
  <si>
    <t xml:space="preserve">acu.gtdjab</t>
  </si>
  <si>
    <t xml:space="preserve">Douar Aflanoussif, Application: StS-Centres Communaux et Bureaux Locaux</t>
  </si>
  <si>
    <t xml:space="preserve">11.3</t>
  </si>
  <si>
    <t xml:space="preserve">acu.gtdjac</t>
  </si>
  <si>
    <t xml:space="preserve">Douar Ait Aghmour, Application: StS-Centres Communaux et Bureaux Locaux</t>
  </si>
  <si>
    <t xml:space="preserve">11.4</t>
  </si>
  <si>
    <t xml:space="preserve">acu.gtdjad</t>
  </si>
  <si>
    <t xml:space="preserve">Douar Ait Takat, Application: StS-Centres Communaux et Bureaux Locaux</t>
  </si>
  <si>
    <t xml:space="preserve">11.5</t>
  </si>
  <si>
    <t xml:space="preserve">acu.gtdjae</t>
  </si>
  <si>
    <t xml:space="preserve">Douar Al Nkob, Application: StS-Centres Communaux et Bureaux Locaux</t>
  </si>
  <si>
    <t xml:space="preserve">11.6</t>
  </si>
  <si>
    <t xml:space="preserve">acu.gtdjaf</t>
  </si>
  <si>
    <t xml:space="preserve">11.7</t>
  </si>
  <si>
    <t xml:space="preserve">acu.gtdjag</t>
  </si>
  <si>
    <t xml:space="preserve">Douar Amghlay, Application: StS-Centres Communaux et Bureaux Locaux</t>
  </si>
  <si>
    <t xml:space="preserve">11.8</t>
  </si>
  <si>
    <t xml:space="preserve">acu.gtdjah</t>
  </si>
  <si>
    <t xml:space="preserve">Douar Andioute, Application: StS-Centres Communaux et Bureaux Locaux</t>
  </si>
  <si>
    <t xml:space="preserve">11.9</t>
  </si>
  <si>
    <t xml:space="preserve">acu.gtdjai</t>
  </si>
  <si>
    <t xml:space="preserve">Douar Anzal, Application: StS-Centres Communaux et Bureaux Locaux</t>
  </si>
  <si>
    <t xml:space="preserve">11.10</t>
  </si>
  <si>
    <t xml:space="preserve">acu.gtdjaj</t>
  </si>
  <si>
    <t xml:space="preserve">Douar Arik, Application: StS-Centres Communaux et Bureaux Locaux</t>
  </si>
  <si>
    <t xml:space="preserve">11.11</t>
  </si>
  <si>
    <t xml:space="preserve">acu.gtdjak</t>
  </si>
  <si>
    <t xml:space="preserve">Douar Haloukt, Application: StS-Centres Communaux et Bureaux Locaux</t>
  </si>
  <si>
    <t xml:space="preserve">11.12</t>
  </si>
  <si>
    <t xml:space="preserve">acu.gtdjal</t>
  </si>
  <si>
    <t xml:space="preserve">Douar Madat, Application: StS-Centres Communaux et Bureaux Locaux</t>
  </si>
  <si>
    <t xml:space="preserve">11.13</t>
  </si>
  <si>
    <t xml:space="preserve">acu.gtdjam</t>
  </si>
  <si>
    <t xml:space="preserve">Douar Tafernat, Application: StS-Centres Communaux et Bureaux Locaux</t>
  </si>
  <si>
    <t xml:space="preserve">11.14</t>
  </si>
  <si>
    <t xml:space="preserve">acu.gtdjan</t>
  </si>
  <si>
    <t xml:space="preserve">Douar Talousst, Application: StS-Centres Communaux et Bureaux Locaux</t>
  </si>
  <si>
    <t xml:space="preserve">11.15</t>
  </si>
  <si>
    <t xml:space="preserve">acu.gtdjao</t>
  </si>
  <si>
    <t xml:space="preserve">Douar Tamalakout, Application: StS-Centres Communaux et Bureaux Locaux</t>
  </si>
  <si>
    <t xml:space="preserve">11.16</t>
  </si>
  <si>
    <t xml:space="preserve">acu.gtdjap</t>
  </si>
  <si>
    <t xml:space="preserve">Douar Tamejracht, Application: StS-Centres Communaux et Bureaux Locaux</t>
  </si>
  <si>
    <t xml:space="preserve">11.17</t>
  </si>
  <si>
    <t xml:space="preserve">acu.gtdjaq</t>
  </si>
  <si>
    <t xml:space="preserve">Douar Tamenssassar, Application: StS-Centres Communaux et Bureaux Locaux</t>
  </si>
  <si>
    <t xml:space="preserve">11.18</t>
  </si>
  <si>
    <t xml:space="preserve">acu.gtdjar</t>
  </si>
  <si>
    <t xml:space="preserve">Douar Tamzirit, Application: StS-Centres Communaux et Bureaux Locaux</t>
  </si>
  <si>
    <t xml:space="preserve">11.19</t>
  </si>
  <si>
    <t xml:space="preserve">acu.gtdjas</t>
  </si>
  <si>
    <t xml:space="preserve">Douar Tazaouad, Application: StS-Centres Communaux et Bureaux Locaux</t>
  </si>
  <si>
    <t xml:space="preserve">11.20</t>
  </si>
  <si>
    <t xml:space="preserve">acu.gtdjat</t>
  </si>
  <si>
    <t xml:space="preserve">Douar Tazekzaouin, Application: StS-Centres Communaux et Bureaux Locaux</t>
  </si>
  <si>
    <t xml:space="preserve">11.21</t>
  </si>
  <si>
    <t xml:space="preserve">acu.gtdjau</t>
  </si>
  <si>
    <t xml:space="preserve">11.22</t>
  </si>
  <si>
    <t xml:space="preserve">acu.gtdjav</t>
  </si>
  <si>
    <t xml:space="preserve">Douar Tazouth, Application: StS-Centres Communaux et Bureaux Locaux</t>
  </si>
  <si>
    <t xml:space="preserve">11.23</t>
  </si>
  <si>
    <t xml:space="preserve">acu.gtdjaw</t>
  </si>
  <si>
    <t xml:space="preserve">Douar Tinzaline, Application: StS-Centres Communaux et Bureaux Locaux</t>
  </si>
  <si>
    <t xml:space="preserve">11.24</t>
  </si>
  <si>
    <t xml:space="preserve">acu.gtdjax</t>
  </si>
  <si>
    <t xml:space="preserve">Skoura</t>
  </si>
  <si>
    <t xml:space="preserve">12.1</t>
  </si>
  <si>
    <t xml:space="preserve">acu.gtdqaa</t>
  </si>
  <si>
    <t xml:space="preserve">Douar Adernine Imassine, Application: StS-Centres Communaux et Bureaux Locaux</t>
  </si>
  <si>
    <t xml:space="preserve">12.2</t>
  </si>
  <si>
    <t xml:space="preserve">acu.gtdqab</t>
  </si>
  <si>
    <t xml:space="preserve">Douar Ait Ali Ben Ahya, Application: StS-Centres Communaux et Bureaux Locaux</t>
  </si>
  <si>
    <t xml:space="preserve">12.3</t>
  </si>
  <si>
    <t xml:space="preserve">acu.gtdqac</t>
  </si>
  <si>
    <t xml:space="preserve">Douar Ait Anzar, Application: StS-Centres Communaux et Bureaux Locaux</t>
  </si>
  <si>
    <t xml:space="preserve">12.4</t>
  </si>
  <si>
    <t xml:space="preserve">acu.gtdqad</t>
  </si>
  <si>
    <t xml:space="preserve">Douar Ait Kandou Imassine, Application: StS-Centres Communaux et Bureaux Locaux</t>
  </si>
  <si>
    <t xml:space="preserve">12.5</t>
  </si>
  <si>
    <t xml:space="preserve">acu.gtdqae</t>
  </si>
  <si>
    <t xml:space="preserve">Douar Ait Said Oumanssour, Application: StS-Centres Communaux et Bureaux Locaux</t>
  </si>
  <si>
    <t xml:space="preserve">12.6</t>
  </si>
  <si>
    <t xml:space="preserve">acu.gtdqaf</t>
  </si>
  <si>
    <t xml:space="preserve">Douar Ait Zekri Sidi Flah, Application: StS-Centres Communaux et Bureaux Locaux</t>
  </si>
  <si>
    <t xml:space="preserve">12.7</t>
  </si>
  <si>
    <t xml:space="preserve">acu.gtdqag</t>
  </si>
  <si>
    <t xml:space="preserve">Douar Al Chbakat, Application: StS-Centres Communaux et Bureaux Locaux</t>
  </si>
  <si>
    <t xml:space="preserve">12.8</t>
  </si>
  <si>
    <t xml:space="preserve">acu.gtdqah</t>
  </si>
  <si>
    <t xml:space="preserve">Douar Al haddada khamssa, Application: StS-Centres Communaux et Bureaux Locaux</t>
  </si>
  <si>
    <t xml:space="preserve">12.9</t>
  </si>
  <si>
    <t xml:space="preserve">acu.gtdqai</t>
  </si>
  <si>
    <t xml:space="preserve">Douar Al Makouk Oulad yacoub, Application: StS-Centres Communaux et Bureaux Locaux</t>
  </si>
  <si>
    <t xml:space="preserve">12.10</t>
  </si>
  <si>
    <t xml:space="preserve">acu.gtdqaj</t>
  </si>
  <si>
    <t xml:space="preserve">Douar Al rouha, Application: StS-Centres Communaux et Bureaux Locaux</t>
  </si>
  <si>
    <t xml:space="preserve">12.11</t>
  </si>
  <si>
    <t xml:space="preserve">acu.gtdqak</t>
  </si>
  <si>
    <t xml:space="preserve">Douar Albour Imassine, Application: StS-Centres Communaux et Bureaux Locaux</t>
  </si>
  <si>
    <t xml:space="preserve">12.12</t>
  </si>
  <si>
    <t xml:space="preserve">acu.gtdqal</t>
  </si>
  <si>
    <t xml:space="preserve">Douar Alksar Lekdim Imassine, Application: StS-Centres Communaux et Bureaux Locaux</t>
  </si>
  <si>
    <t xml:space="preserve">12.13</t>
  </si>
  <si>
    <t xml:space="preserve">acu.gtdqam</t>
  </si>
  <si>
    <t xml:space="preserve">Douar Amerdil, Application: StS-Centres Communaux et Bureaux Locaux</t>
  </si>
  <si>
    <t xml:space="preserve">12.14</t>
  </si>
  <si>
    <t xml:space="preserve">acu.gtdqan</t>
  </si>
  <si>
    <t xml:space="preserve">Douar Asska Imassine, Application: StS-Centres Communaux et Bureaux Locaux</t>
  </si>
  <si>
    <t xml:space="preserve">12.15</t>
  </si>
  <si>
    <t xml:space="preserve">acu.gtdqao</t>
  </si>
  <si>
    <t xml:space="preserve">Douar Azghar Saghrou, Application: StS-Centres Communaux et Bureaux Locaux</t>
  </si>
  <si>
    <t xml:space="preserve">12.16</t>
  </si>
  <si>
    <t xml:space="preserve">acu.gtdqap</t>
  </si>
  <si>
    <t xml:space="preserve">Douar Bouakba Imassine, Application: StS-Centres Communaux et Bureaux Locaux</t>
  </si>
  <si>
    <t xml:space="preserve">12.17</t>
  </si>
  <si>
    <t xml:space="preserve">acu.gtdqaq</t>
  </si>
  <si>
    <t xml:space="preserve">Douar Boumehchad Amzaourou, Application: StS-Centres Communaux et Bureaux Locaux</t>
  </si>
  <si>
    <t xml:space="preserve">12.18</t>
  </si>
  <si>
    <t xml:space="preserve">acu.gtdqar</t>
  </si>
  <si>
    <t xml:space="preserve">Douar Bouskour, Application: StS-Centres Communaux et Bureaux Locaux</t>
  </si>
  <si>
    <t xml:space="preserve">12.19</t>
  </si>
  <si>
    <t xml:space="preserve">acu.gtdqas</t>
  </si>
  <si>
    <t xml:space="preserve">Douar Ifrane Imassine, Application: StS-Centres Communaux et Bureaux Locaux</t>
  </si>
  <si>
    <t xml:space="preserve">12.20</t>
  </si>
  <si>
    <t xml:space="preserve">acu.gtdqat</t>
  </si>
  <si>
    <t xml:space="preserve">Douar Imarighen Imassine, Application: StS-Centres Communaux et Bureaux Locaux</t>
  </si>
  <si>
    <t xml:space="preserve">12.21</t>
  </si>
  <si>
    <t xml:space="preserve">acu.gtdqau</t>
  </si>
  <si>
    <t xml:space="preserve">Douar Lahssoun Amzaourou, Application: StS-Centres Communaux et Bureaux Locaux</t>
  </si>
  <si>
    <t xml:space="preserve">12.22</t>
  </si>
  <si>
    <t xml:space="preserve">acu.gtdqav</t>
  </si>
  <si>
    <t xml:space="preserve">Douar Lhyadssa, Application: StS-Centres Communaux et Bureaux Locaux</t>
  </si>
  <si>
    <t xml:space="preserve">12.23</t>
  </si>
  <si>
    <t xml:space="preserve">acu.gtdqaw</t>
  </si>
  <si>
    <t xml:space="preserve">Douar Lkbaba Lkhamssa, Application: StS-Centres Communaux et Bureaux Locaux</t>
  </si>
  <si>
    <t xml:space="preserve">12.24</t>
  </si>
  <si>
    <t xml:space="preserve">acu.gtdqax</t>
  </si>
  <si>
    <t xml:space="preserve">Douar Majkouk Imassine, Application: StS-Centres Communaux et Bureaux Locaux</t>
  </si>
  <si>
    <t xml:space="preserve">12.25</t>
  </si>
  <si>
    <t xml:space="preserve">acu.gtdqay</t>
  </si>
  <si>
    <t xml:space="preserve">Douar Makraman, Application: StS-Centres Communaux et Bureaux Locaux</t>
  </si>
  <si>
    <t xml:space="preserve">12.26</t>
  </si>
  <si>
    <t xml:space="preserve">acu.gtdqaz</t>
  </si>
  <si>
    <t xml:space="preserve">Douar Ouald Aarbia Oulad yacoub, Application: StS-Centres Communaux et Bureaux Locaux</t>
  </si>
  <si>
    <t xml:space="preserve">12.27</t>
  </si>
  <si>
    <t xml:space="preserve">acu.gtdqba</t>
  </si>
  <si>
    <t xml:space="preserve">Douar Oulad Ali Khamssa, Application: StS-Centres Communaux et Bureaux Locaux</t>
  </si>
  <si>
    <t xml:space="preserve">12.28</t>
  </si>
  <si>
    <t xml:space="preserve">acu.gtdqbb</t>
  </si>
  <si>
    <t xml:space="preserve">Douar Oulad Amar Amzaourou, Application: StS-Centres Communaux et Bureaux Locaux</t>
  </si>
  <si>
    <t xml:space="preserve">12.29</t>
  </si>
  <si>
    <t xml:space="preserve">acu.gtdqbc</t>
  </si>
  <si>
    <t xml:space="preserve">Douar Oulad Amar oulad yacoub, Application: StS-Centres Communaux et Bureaux Locaux</t>
  </si>
  <si>
    <t xml:space="preserve">12.30</t>
  </si>
  <si>
    <t xml:space="preserve">acu.gtdqbd</t>
  </si>
  <si>
    <t xml:space="preserve">Douar Oulad Amira, Application: StS-Centres Communaux et Bureaux Locaux</t>
  </si>
  <si>
    <t xml:space="preserve">12.31</t>
  </si>
  <si>
    <t xml:space="preserve">acu.gtdqbe</t>
  </si>
  <si>
    <t xml:space="preserve">Douar Oulad Bouyahia, Application: StS-Centres Communaux et Bureaux Locaux</t>
  </si>
  <si>
    <t xml:space="preserve">12.32</t>
  </si>
  <si>
    <t xml:space="preserve">acu.gtdqbf</t>
  </si>
  <si>
    <t xml:space="preserve">Douar Oulad Brahim Amzaourou, Application: StS-Centres Communaux et Bureaux Locaux</t>
  </si>
  <si>
    <t xml:space="preserve">12.33</t>
  </si>
  <si>
    <t xml:space="preserve">acu.gtdqbg</t>
  </si>
  <si>
    <t xml:space="preserve">Douar Oulad Cheikh Ali Alwassat, Application: StS-Centres Communaux et Bureaux Locaux</t>
  </si>
  <si>
    <t xml:space="preserve">12.34</t>
  </si>
  <si>
    <t xml:space="preserve">acu.gtdqbh</t>
  </si>
  <si>
    <t xml:space="preserve">12.35</t>
  </si>
  <si>
    <t xml:space="preserve">acu.gtdqbi</t>
  </si>
  <si>
    <t xml:space="preserve">Douar Oulad Hsseine Amzaourou, Application: StS-Centres Communaux et Bureaux Locaux</t>
  </si>
  <si>
    <t xml:space="preserve">12.36</t>
  </si>
  <si>
    <t xml:space="preserve">acu.gtdqbj</t>
  </si>
  <si>
    <t xml:space="preserve">Douar Oulad Massouad Amzaourou, Application: StS-Centres Communaux et Bureaux Locaux</t>
  </si>
  <si>
    <t xml:space="preserve">12.37</t>
  </si>
  <si>
    <t xml:space="preserve">acu.gtdqbk</t>
  </si>
  <si>
    <t xml:space="preserve">Douar Oulad Mbarek, Application: StS-Centres Communaux et Bureaux Locaux</t>
  </si>
  <si>
    <t xml:space="preserve">12.38</t>
  </si>
  <si>
    <t xml:space="preserve">acu.gtdqbl</t>
  </si>
  <si>
    <t xml:space="preserve">Douar Oulad Said, Application: StS-Centres Communaux et Bureaux Locaux</t>
  </si>
  <si>
    <t xml:space="preserve">12.39</t>
  </si>
  <si>
    <t xml:space="preserve">acu.gtdqbm</t>
  </si>
  <si>
    <t xml:space="preserve">Douar Rouda, Application: StS-Centres Communaux et Bureaux Locaux</t>
  </si>
  <si>
    <t xml:space="preserve">12.40</t>
  </si>
  <si>
    <t xml:space="preserve">acu.gtdqbn</t>
  </si>
  <si>
    <t xml:space="preserve">Douar Sidi Flah Ait ouatfaou, Application: StS-Centres Communaux et Bureaux Locaux</t>
  </si>
  <si>
    <t xml:space="preserve">12.41</t>
  </si>
  <si>
    <t xml:space="preserve">acu.gtdqbo</t>
  </si>
  <si>
    <t xml:space="preserve">Douar Sidi Flah Laarab, Application: StS-Centres Communaux et Bureaux Locaux</t>
  </si>
  <si>
    <t xml:space="preserve">12.42</t>
  </si>
  <si>
    <t xml:space="preserve">acu.gtdqbp</t>
  </si>
  <si>
    <t xml:space="preserve">Douar Skoura centre, Application: StS-Centres Communaux et Bureaux Locaux</t>
  </si>
  <si>
    <t xml:space="preserve">12.43</t>
  </si>
  <si>
    <t xml:space="preserve">acu.gtdqbq</t>
  </si>
  <si>
    <t xml:space="preserve">Douar Taghazout Imassine, Application: StS-Centres Communaux et Bureaux Locaux</t>
  </si>
  <si>
    <t xml:space="preserve">12.44</t>
  </si>
  <si>
    <t xml:space="preserve">acu.gtdqbr</t>
  </si>
  <si>
    <t xml:space="preserve">Douar Tajanat, Application: StS-Centres Communaux et Bureaux Locaux</t>
  </si>
  <si>
    <t xml:space="preserve">12.45</t>
  </si>
  <si>
    <t xml:space="preserve">acu.gtdqbs</t>
  </si>
  <si>
    <t xml:space="preserve">Douar Tamanzerfet, Application: StS-Centres Communaux et Bureaux Locaux</t>
  </si>
  <si>
    <t xml:space="preserve">12.46</t>
  </si>
  <si>
    <t xml:space="preserve">acu.gtdqbt</t>
  </si>
  <si>
    <t xml:space="preserve">Douar Tamarikht Imassine, Application: StS-Centres Communaux et Bureaux Locaux</t>
  </si>
  <si>
    <t xml:space="preserve">12.47</t>
  </si>
  <si>
    <t xml:space="preserve">acu.gtdqbu</t>
  </si>
  <si>
    <t xml:space="preserve">Douar Tamessraout Imassine, Application: StS-Centres Communaux et Bureaux Locaux</t>
  </si>
  <si>
    <t xml:space="preserve">12.48</t>
  </si>
  <si>
    <t xml:space="preserve">acu.gtdqbv</t>
  </si>
  <si>
    <t xml:space="preserve">Douar Tamnit, Application: StS-Centres Communaux et Bureaux Locaux</t>
  </si>
  <si>
    <t xml:space="preserve">12.49</t>
  </si>
  <si>
    <t xml:space="preserve">acu.gtdqbw</t>
  </si>
  <si>
    <t xml:space="preserve">Douar Tamssenant Oulad Aarbia, Application: StS-Centres Communaux et Bureaux Locaux</t>
  </si>
  <si>
    <t xml:space="preserve">12.50</t>
  </si>
  <si>
    <t xml:space="preserve">acu.gtdqbx</t>
  </si>
  <si>
    <t xml:space="preserve">Douar Tarikiout, Application: StS-Centres Communaux et Bureaux Locaux</t>
  </si>
  <si>
    <t xml:space="preserve">12.51</t>
  </si>
  <si>
    <t xml:space="preserve">acu.gtdqby</t>
  </si>
  <si>
    <t xml:space="preserve">Douar Tasskoukamet, Application: StS-Centres Communaux et Bureaux Locaux</t>
  </si>
  <si>
    <t xml:space="preserve">12.52</t>
  </si>
  <si>
    <t xml:space="preserve">acu.gtdqbz</t>
  </si>
  <si>
    <t xml:space="preserve">Douar Zaouait AL wassat, Application: StS-Centres Communaux et Bureaux Locaux</t>
  </si>
  <si>
    <t xml:space="preserve">12.53</t>
  </si>
  <si>
    <t xml:space="preserve">acu.gtdqca</t>
  </si>
  <si>
    <t xml:space="preserve">Douar Zaouait Amedri, Application: StS-Centres Communaux et Bureaux Locaux</t>
  </si>
  <si>
    <t xml:space="preserve">Tarmigt</t>
  </si>
  <si>
    <t xml:space="preserve">13.1</t>
  </si>
  <si>
    <t xml:space="preserve">acu.gtdsaa</t>
  </si>
  <si>
    <t xml:space="preserve">Douar Aghless, Application: StS-Centres Communaux et Bureaux Locaux</t>
  </si>
  <si>
    <t xml:space="preserve">13.2</t>
  </si>
  <si>
    <t xml:space="preserve">acu.gtdsab</t>
  </si>
  <si>
    <t xml:space="preserve">Douar Akchayt Tafratine, Application: StS-Centres Communaux et Bureaux Locaux</t>
  </si>
  <si>
    <t xml:space="preserve">13.3</t>
  </si>
  <si>
    <t xml:space="preserve">acu.gtdsac</t>
  </si>
  <si>
    <t xml:space="preserve">Douar Anzbiathen, Application: StS-Centres Communaux et Bureaux Locaux</t>
  </si>
  <si>
    <t xml:space="preserve">13.4</t>
  </si>
  <si>
    <t xml:space="preserve">acu.gtdsad</t>
  </si>
  <si>
    <t xml:space="preserve">Douar Assfoutalile, Application: StS-Centres Communaux et Bureaux Locaux</t>
  </si>
  <si>
    <t xml:space="preserve">13.5</t>
  </si>
  <si>
    <t xml:space="preserve">acu.gtdsae</t>
  </si>
  <si>
    <t xml:space="preserve">Douar Fint, Application: StS-Centres Communaux et Bureaux Locaux</t>
  </si>
  <si>
    <t xml:space="preserve">13.6</t>
  </si>
  <si>
    <t xml:space="preserve">acu.gtdsaf</t>
  </si>
  <si>
    <t xml:space="preserve">Douar Tabount Tajda Tigemi Jdid, Application: StS-Centres Communaux et Bureaux Locaux</t>
  </si>
  <si>
    <t xml:space="preserve">13.7</t>
  </si>
  <si>
    <t xml:space="preserve">acu.gtdsag</t>
  </si>
  <si>
    <t xml:space="preserve">Douar Taguenzalet, Application: StS-Centres Communaux et Bureaux Locaux</t>
  </si>
  <si>
    <t xml:space="preserve">13.8</t>
  </si>
  <si>
    <t xml:space="preserve">acu.gtdsah</t>
  </si>
  <si>
    <t xml:space="preserve">13.9</t>
  </si>
  <si>
    <t xml:space="preserve">acu.gtdsai</t>
  </si>
  <si>
    <t xml:space="preserve">Douar Talemassla, Application: StS-Centres Communaux et Bureaux Locaux</t>
  </si>
  <si>
    <t xml:space="preserve">13.10</t>
  </si>
  <si>
    <t xml:space="preserve">acu.gtdsaj</t>
  </si>
  <si>
    <t xml:space="preserve">Douar Tazarout, Application: StS-Centres Communaux et Bureaux Locaux</t>
  </si>
  <si>
    <t xml:space="preserve">13.11</t>
  </si>
  <si>
    <t xml:space="preserve">acu.gtdsak</t>
  </si>
  <si>
    <t xml:space="preserve">Douar Tighremt Aghane, Application: StS-Centres Communaux et Bureaux Locaux</t>
  </si>
  <si>
    <t xml:space="preserve">13.12</t>
  </si>
  <si>
    <t xml:space="preserve">acu.gtdsal</t>
  </si>
  <si>
    <t xml:space="preserve">Douar Tofoultout, Application: StS-Centres Communaux et Bureaux Locaux</t>
  </si>
  <si>
    <t xml:space="preserve">13.13</t>
  </si>
  <si>
    <t xml:space="preserve">acu.gtdsam</t>
  </si>
  <si>
    <t xml:space="preserve">Douar Zaouiat Sidi Othmane, Application: StS-Centres Communaux et Bureaux Locaux</t>
  </si>
  <si>
    <t xml:space="preserve">Taznakht</t>
  </si>
  <si>
    <t xml:space="preserve">14.1</t>
  </si>
  <si>
    <t xml:space="preserve">acu.gtdbaa</t>
  </si>
  <si>
    <t xml:space="preserve">Douar Adrouk, Application: StS-Centres Communaux et Bureaux Locaux</t>
  </si>
  <si>
    <t xml:space="preserve">14.2</t>
  </si>
  <si>
    <t xml:space="preserve">acu.gtdbab</t>
  </si>
  <si>
    <t xml:space="preserve">Douar Ahd Al jadid, Application: StS-Centres Communaux et Bureaux Locaux</t>
  </si>
  <si>
    <t xml:space="preserve">14.3</t>
  </si>
  <si>
    <t xml:space="preserve">acu.gtdbac</t>
  </si>
  <si>
    <t xml:space="preserve">Douar Ait Attou, Application: StS-Centres Communaux et Bureaux Locaux</t>
  </si>
  <si>
    <t xml:space="preserve">14.4</t>
  </si>
  <si>
    <t xml:space="preserve">acu.gtdbad</t>
  </si>
  <si>
    <t xml:space="preserve">Douar Ait Daoud, Application: StS-Centres Communaux et Bureaux Locaux</t>
  </si>
  <si>
    <t xml:space="preserve">14.5</t>
  </si>
  <si>
    <t xml:space="preserve">acu.gtdbae</t>
  </si>
  <si>
    <t xml:space="preserve">Douar Ait Hmad, Application: StS-Centres Communaux et Bureaux Locaux</t>
  </si>
  <si>
    <t xml:space="preserve">14.6</t>
  </si>
  <si>
    <t xml:space="preserve">acu.gtdbaf</t>
  </si>
  <si>
    <t xml:space="preserve">Douar Centre, Application: StS-Centres Communaux et Bureaux Locaux</t>
  </si>
  <si>
    <t xml:space="preserve">14.7</t>
  </si>
  <si>
    <t xml:space="preserve">acu.gtdbag</t>
  </si>
  <si>
    <t xml:space="preserve">Douar Hay Ouahda, Application: StS-Centres Communaux et Bureaux Locaux</t>
  </si>
  <si>
    <t xml:space="preserve">14.8</t>
  </si>
  <si>
    <t xml:space="preserve">acu.gtdbah</t>
  </si>
  <si>
    <t xml:space="preserve">Douar Lalla meriem, Application: StS-Centres Communaux et Bureaux Locaux</t>
  </si>
  <si>
    <t xml:space="preserve">14.9</t>
  </si>
  <si>
    <t xml:space="preserve">acu.gtdbai</t>
  </si>
  <si>
    <t xml:space="preserve">Douar Lot Mouaddifine, Application: StS-Centres Communaux et Bureaux Locaux</t>
  </si>
  <si>
    <t xml:space="preserve">14.10</t>
  </si>
  <si>
    <t xml:space="preserve">acu.gtdbaj</t>
  </si>
  <si>
    <t xml:space="preserve">Douar Quartier administratif, Application: StS-Centres Communaux et Bureaux Locaux</t>
  </si>
  <si>
    <t xml:space="preserve">14.11</t>
  </si>
  <si>
    <t xml:space="preserve">acu.gtdbak</t>
  </si>
  <si>
    <t xml:space="preserve">Douar Siroua, Application: StS-Centres Communaux et Bureaux Locaux</t>
  </si>
  <si>
    <t xml:space="preserve">14.12</t>
  </si>
  <si>
    <t xml:space="preserve">acu.gtdbal</t>
  </si>
  <si>
    <t xml:space="preserve">Douar Tallousst, Application: StS-Centres Communaux et Bureaux Locaux</t>
  </si>
  <si>
    <t xml:space="preserve">14.13</t>
  </si>
  <si>
    <t xml:space="preserve">acu.gtdbam</t>
  </si>
  <si>
    <t xml:space="preserve">Douar Taznakht Lkessba, Application: StS-Centres Communaux et Bureaux Locaux</t>
  </si>
  <si>
    <t xml:space="preserve">Telouat</t>
  </si>
  <si>
    <t xml:space="preserve">15.1</t>
  </si>
  <si>
    <t xml:space="preserve">acu.gtdkaa</t>
  </si>
  <si>
    <t xml:space="preserve">Douar Aachoune, Application: StS-Centres Communaux et Bureaux Locaux</t>
  </si>
  <si>
    <t xml:space="preserve">15.2</t>
  </si>
  <si>
    <t xml:space="preserve">acu.gtdkab</t>
  </si>
  <si>
    <t xml:space="preserve">Douar Aaraben, Application: StS-Centres Communaux et Bureaux Locaux</t>
  </si>
  <si>
    <t xml:space="preserve">15.3</t>
  </si>
  <si>
    <t xml:space="preserve">acu.gtdkac</t>
  </si>
  <si>
    <t xml:space="preserve">Douar Abadou, Application: StS-Centres Communaux et Bureaux Locaux</t>
  </si>
  <si>
    <t xml:space="preserve">15.4</t>
  </si>
  <si>
    <t xml:space="preserve">acu.gtdkad</t>
  </si>
  <si>
    <t xml:space="preserve">Douar Adha, Application: StS-Centres Communaux et Bureaux Locaux</t>
  </si>
  <si>
    <t xml:space="preserve">15.5</t>
  </si>
  <si>
    <t xml:space="preserve">acu.gtdkae</t>
  </si>
  <si>
    <t xml:space="preserve">Douar Aferdrik, Application: StS-Centres Communaux et Bureaux Locaux</t>
  </si>
  <si>
    <t xml:space="preserve">15.6</t>
  </si>
  <si>
    <t xml:space="preserve">acu.gtdkaf</t>
  </si>
  <si>
    <t xml:space="preserve">Douar Aghounane, Application: StS-Centres Communaux et Bureaux Locaux</t>
  </si>
  <si>
    <t xml:space="preserve">15.7</t>
  </si>
  <si>
    <t xml:space="preserve">acu.gtdkag</t>
  </si>
  <si>
    <t xml:space="preserve">Douar Aghriss, Application: StS-Centres Communaux et Bureaux Locaux</t>
  </si>
  <si>
    <t xml:space="preserve">15.8</t>
  </si>
  <si>
    <t xml:space="preserve">acu.gtdkah</t>
  </si>
  <si>
    <t xml:space="preserve">Douar Ahkour, Application: StS-Centres Communaux et Bureaux Locaux</t>
  </si>
  <si>
    <t xml:space="preserve">15.9</t>
  </si>
  <si>
    <t xml:space="preserve">acu.gtdkai</t>
  </si>
  <si>
    <t xml:space="preserve">Douar Ahouna, Application: StS-Centres Communaux et Bureaux Locaux</t>
  </si>
  <si>
    <t xml:space="preserve">15.10</t>
  </si>
  <si>
    <t xml:space="preserve">acu.gtdkaj</t>
  </si>
  <si>
    <t xml:space="preserve">Douar Ait Ali Ourahou, Application: StS-Centres Communaux et Bureaux Locaux</t>
  </si>
  <si>
    <t xml:space="preserve">15.11</t>
  </si>
  <si>
    <t xml:space="preserve">acu.gtdkak</t>
  </si>
  <si>
    <t xml:space="preserve">15.12</t>
  </si>
  <si>
    <t xml:space="preserve">acu.gtdkal</t>
  </si>
  <si>
    <t xml:space="preserve">Douar Ait Hamou Ali, Application: StS-Centres Communaux et Bureaux Locaux</t>
  </si>
  <si>
    <t xml:space="preserve">15.13</t>
  </si>
  <si>
    <t xml:space="preserve">acu.gtdkam</t>
  </si>
  <si>
    <t xml:space="preserve">Douar Ait Sidi Issa, Application: StS-Centres Communaux et Bureaux Locaux</t>
  </si>
  <si>
    <t xml:space="preserve">15.14</t>
  </si>
  <si>
    <t xml:space="preserve">acu.gtdkan</t>
  </si>
  <si>
    <t xml:space="preserve">15.15</t>
  </si>
  <si>
    <t xml:space="preserve">acu.gtdkao</t>
  </si>
  <si>
    <t xml:space="preserve">Douar Alddik, Application: StS-Centres Communaux et Bureaux Locaux</t>
  </si>
  <si>
    <t xml:space="preserve">15.16</t>
  </si>
  <si>
    <t xml:space="preserve">acu.gtdkap</t>
  </si>
  <si>
    <t xml:space="preserve">Douar Alddik Ihendaken, Application: StS-Centres Communaux et Bureaux Locaux</t>
  </si>
  <si>
    <t xml:space="preserve">15.17</t>
  </si>
  <si>
    <t xml:space="preserve">acu.gtdkaq</t>
  </si>
  <si>
    <t xml:space="preserve">Douar Amentezki, Application: StS-Centres Communaux et Bureaux Locaux</t>
  </si>
  <si>
    <t xml:space="preserve">15.18</t>
  </si>
  <si>
    <t xml:space="preserve">acu.gtdkar</t>
  </si>
  <si>
    <t xml:space="preserve">Douar Amerkane, Application: StS-Centres Communaux et Bureaux Locaux</t>
  </si>
  <si>
    <t xml:space="preserve">15.19</t>
  </si>
  <si>
    <t xml:space="preserve">acu.gtdkas</t>
  </si>
  <si>
    <t xml:space="preserve">Douar Amounine, Application: StS-Centres Communaux et Bureaux Locaux</t>
  </si>
  <si>
    <t xml:space="preserve">15.20</t>
  </si>
  <si>
    <t xml:space="preserve">acu.gtdkat</t>
  </si>
  <si>
    <t xml:space="preserve">Douar Anemter, Application: StS-Centres Communaux et Bureaux Locaux</t>
  </si>
  <si>
    <t xml:space="preserve">15.21</t>
  </si>
  <si>
    <t xml:space="preserve">acu.gtdkau</t>
  </si>
  <si>
    <t xml:space="preserve">Douar Ankelz, Application: StS-Centres Communaux et Bureaux Locaux</t>
  </si>
  <si>
    <t xml:space="preserve">15.22</t>
  </si>
  <si>
    <t xml:space="preserve">acu.gtdkav</t>
  </si>
  <si>
    <t xml:space="preserve">15.23</t>
  </si>
  <si>
    <t xml:space="preserve">acu.gtdkaw</t>
  </si>
  <si>
    <t xml:space="preserve">Douar Azlim Albour, Application: StS-Centres Communaux et Bureaux Locaux</t>
  </si>
  <si>
    <t xml:space="preserve">15.24</t>
  </si>
  <si>
    <t xml:space="preserve">acu.gtdkax</t>
  </si>
  <si>
    <t xml:space="preserve">Douar Barda, Application: StS-Centres Communaux et Bureaux Locaux</t>
  </si>
  <si>
    <t xml:space="preserve">15.25</t>
  </si>
  <si>
    <t xml:space="preserve">acu.gtdkay</t>
  </si>
  <si>
    <t xml:space="preserve">Douar Centre Telouat, Application: StS-Centres Communaux et Bureaux Locaux</t>
  </si>
  <si>
    <t xml:space="preserve">15.26</t>
  </si>
  <si>
    <t xml:space="preserve">acu.gtdkaz</t>
  </si>
  <si>
    <t xml:space="preserve">Douar Doutourirt, Application: StS-Centres Communaux et Bureaux Locaux</t>
  </si>
  <si>
    <t xml:space="preserve">15.27</t>
  </si>
  <si>
    <t xml:space="preserve">acu.gtdkba</t>
  </si>
  <si>
    <t xml:space="preserve">Douar Ighil Nabiane, Application: StS-Centres Communaux et Bureaux Locaux</t>
  </si>
  <si>
    <t xml:space="preserve">15.28</t>
  </si>
  <si>
    <t xml:space="preserve">acu.gtdkbb</t>
  </si>
  <si>
    <t xml:space="preserve">Douar Ighrem Taghaza, Application: StS-Centres Communaux et Bureaux Locaux</t>
  </si>
  <si>
    <t xml:space="preserve">15.29</t>
  </si>
  <si>
    <t xml:space="preserve">acu.gtdkbc</t>
  </si>
  <si>
    <t xml:space="preserve">Douar Ihendaken, Application: StS-Centres Communaux et Bureaux Locaux</t>
  </si>
  <si>
    <t xml:space="preserve">15.30</t>
  </si>
  <si>
    <t xml:space="preserve">acu.gtdkbd</t>
  </si>
  <si>
    <t xml:space="preserve">Douar Maarouf, Application: StS-Centres Communaux et Bureaux Locaux</t>
  </si>
  <si>
    <t xml:space="preserve">15.31</t>
  </si>
  <si>
    <t xml:space="preserve">acu.gtdkbe</t>
  </si>
  <si>
    <t xml:space="preserve">Douar Ouahssouss, Application: StS-Centres Communaux et Bureaux Locaux</t>
  </si>
  <si>
    <t xml:space="preserve">15.32</t>
  </si>
  <si>
    <t xml:space="preserve">acu.gtdkbf</t>
  </si>
  <si>
    <t xml:space="preserve">Douar Ouaourikt, Application: StS-Centres Communaux et Bureaux Locaux</t>
  </si>
  <si>
    <t xml:space="preserve">15.33</t>
  </si>
  <si>
    <t xml:space="preserve">acu.gtdkbg</t>
  </si>
  <si>
    <t xml:space="preserve">Douar Taboukmat, Application: StS-Centres Communaux et Bureaux Locaux</t>
  </si>
  <si>
    <t xml:space="preserve">15.34</t>
  </si>
  <si>
    <t xml:space="preserve">acu.gtdkbh</t>
  </si>
  <si>
    <t xml:space="preserve">Douar Taferouine, Application: StS-Centres Communaux et Bureaux Locaux</t>
  </si>
  <si>
    <t xml:space="preserve">15.35</t>
  </si>
  <si>
    <t xml:space="preserve">acu.gtdkbi</t>
  </si>
  <si>
    <t xml:space="preserve">Douar Tafraout, Application: StS-Centres Communaux et Bureaux Locaux</t>
  </si>
  <si>
    <t xml:space="preserve">15.36</t>
  </si>
  <si>
    <t xml:space="preserve">acu.gtdkbj</t>
  </si>
  <si>
    <t xml:space="preserve">Douar Taghilasst, Application: StS-Centres Communaux et Bureaux Locaux</t>
  </si>
  <si>
    <t xml:space="preserve">15.37</t>
  </si>
  <si>
    <t xml:space="preserve">acu.gtdkbk</t>
  </si>
  <si>
    <t xml:space="preserve">Douar Taghrine, Application: StS-Centres Communaux et Bureaux Locaux</t>
  </si>
  <si>
    <t xml:space="preserve">15.38</t>
  </si>
  <si>
    <t xml:space="preserve">acu.gtdkbl</t>
  </si>
  <si>
    <t xml:space="preserve">Douar Tajegujit, Application: StS-Centres Communaux et Bureaux Locaux</t>
  </si>
  <si>
    <t xml:space="preserve">15.39</t>
  </si>
  <si>
    <t xml:space="preserve">acu.gtdkbm</t>
  </si>
  <si>
    <t xml:space="preserve">Douar Takandoucht, Application: StS-Centres Communaux et Bureaux Locaux</t>
  </si>
  <si>
    <t xml:space="preserve">15.40</t>
  </si>
  <si>
    <t xml:space="preserve">acu.gtdkbn</t>
  </si>
  <si>
    <t xml:space="preserve">Douar Takatedret, Application: StS-Centres Communaux et Bureaux Locaux</t>
  </si>
  <si>
    <t xml:space="preserve">15.41</t>
  </si>
  <si>
    <t xml:space="preserve">acu.gtdkbo</t>
  </si>
  <si>
    <t xml:space="preserve">Douar Takma Nkrane, Application: StS-Centres Communaux et Bureaux Locaux</t>
  </si>
  <si>
    <t xml:space="preserve">15.42</t>
  </si>
  <si>
    <t xml:space="preserve">acu.gtdkbp</t>
  </si>
  <si>
    <t xml:space="preserve">Douar Talat Namzilene, Application: StS-Centres Communaux et Bureaux Locaux</t>
  </si>
  <si>
    <t xml:space="preserve">15.43</t>
  </si>
  <si>
    <t xml:space="preserve">acu.gtdkbq</t>
  </si>
  <si>
    <t xml:space="preserve">Douar Talitane, Application: StS-Centres Communaux et Bureaux Locaux</t>
  </si>
  <si>
    <t xml:space="preserve">15.44</t>
  </si>
  <si>
    <t xml:space="preserve">acu.gtdkbr</t>
  </si>
  <si>
    <t xml:space="preserve">Douar Tamedla, Application: StS-Centres Communaux et Bureaux Locaux</t>
  </si>
  <si>
    <t xml:space="preserve">15.45</t>
  </si>
  <si>
    <t xml:space="preserve">acu.gtdkbs</t>
  </si>
  <si>
    <t xml:space="preserve">Douar Tamentout Nezdar, Application: StS-Centres Communaux et Bureaux Locaux</t>
  </si>
  <si>
    <t xml:space="preserve">15.46</t>
  </si>
  <si>
    <t xml:space="preserve">acu.gtdkbt</t>
  </si>
  <si>
    <t xml:space="preserve">Douar Tamentout Noufella, Application: StS-Centres Communaux et Bureaux Locaux</t>
  </si>
  <si>
    <t xml:space="preserve">15.47</t>
  </si>
  <si>
    <t xml:space="preserve">acu.gtdkbu</t>
  </si>
  <si>
    <t xml:space="preserve">Douar Tamerghansst, Application: StS-Centres Communaux et Bureaux Locaux</t>
  </si>
  <si>
    <t xml:space="preserve">15.48</t>
  </si>
  <si>
    <t xml:space="preserve">acu.gtdkbv</t>
  </si>
  <si>
    <t xml:space="preserve">Douar Tamerkoussine, Application: StS-Centres Communaux et Bureaux Locaux</t>
  </si>
  <si>
    <t xml:space="preserve">15.49</t>
  </si>
  <si>
    <t xml:space="preserve">acu.gtdkbw</t>
  </si>
  <si>
    <t xml:space="preserve">Douar Tamjoujt, Application: StS-Centres Communaux et Bureaux Locaux</t>
  </si>
  <si>
    <t xml:space="preserve">15.50</t>
  </si>
  <si>
    <t xml:space="preserve">acu.gtdkbx</t>
  </si>
  <si>
    <t xml:space="preserve">Douar Tamkounssi, Application: StS-Centres Communaux et Bureaux Locaux</t>
  </si>
  <si>
    <t xml:space="preserve">15.51</t>
  </si>
  <si>
    <t xml:space="preserve">acu.gtdkby</t>
  </si>
  <si>
    <t xml:space="preserve">15.52</t>
  </si>
  <si>
    <t xml:space="preserve">acu.gtdkbz</t>
  </si>
  <si>
    <t xml:space="preserve">Douar Tamlouft, Application: StS-Centres Communaux et Bureaux Locaux</t>
  </si>
  <si>
    <t xml:space="preserve">15.53</t>
  </si>
  <si>
    <t xml:space="preserve">acu.gtdkca</t>
  </si>
  <si>
    <t xml:space="preserve">Douar Tammasst, Application: StS-Centres Communaux et Bureaux Locaux</t>
  </si>
  <si>
    <t xml:space="preserve">15.54</t>
  </si>
  <si>
    <t xml:space="preserve">acu.gtdkcb</t>
  </si>
  <si>
    <t xml:space="preserve">Douar Tamssal, Application: StS-Centres Communaux et Bureaux Locaux</t>
  </si>
  <si>
    <t xml:space="preserve">15.55</t>
  </si>
  <si>
    <t xml:space="preserve">acu.gtdkcc</t>
  </si>
  <si>
    <t xml:space="preserve">Douar Tanzazmine, Application: StS-Centres Communaux et Bureaux Locaux</t>
  </si>
  <si>
    <t xml:space="preserve">15.56</t>
  </si>
  <si>
    <t xml:space="preserve">acu.gtdkcd</t>
  </si>
  <si>
    <t xml:space="preserve">15.57</t>
  </si>
  <si>
    <t xml:space="preserve">acu.gtdkce</t>
  </si>
  <si>
    <t xml:space="preserve">Douar Tassaka, Application: StS-Centres Communaux et Bureaux Locaux</t>
  </si>
  <si>
    <t xml:space="preserve">15.58</t>
  </si>
  <si>
    <t xml:space="preserve">acu.gtdkcf</t>
  </si>
  <si>
    <t xml:space="preserve">Douar Taziki, Application: StS-Centres Communaux et Bureaux Locaux</t>
  </si>
  <si>
    <t xml:space="preserve">15.59</t>
  </si>
  <si>
    <t xml:space="preserve">acu.gtdkcg</t>
  </si>
  <si>
    <t xml:space="preserve">Douar Tidili Nkayene, Application: StS-Centres Communaux et Bureaux Locaux</t>
  </si>
  <si>
    <t xml:space="preserve">15.60</t>
  </si>
  <si>
    <t xml:space="preserve">acu.gtdkch</t>
  </si>
  <si>
    <t xml:space="preserve">Douar Tikrat, Application: StS-Centres Communaux et Bureaux Locaux</t>
  </si>
  <si>
    <t xml:space="preserve">15.61</t>
  </si>
  <si>
    <t xml:space="preserve">acu.gtdkci</t>
  </si>
  <si>
    <t xml:space="preserve">Douar Tourassine, Application: StS-Centres Communaux et Bureaux Locaux</t>
  </si>
  <si>
    <t xml:space="preserve">Tidili</t>
  </si>
  <si>
    <t xml:space="preserve">16.1</t>
  </si>
  <si>
    <t xml:space="preserve">acu.gtdlaa</t>
  </si>
  <si>
    <t xml:space="preserve">Douar Aberdazen, Application: StS-Centres Communaux et Bureaux Locaux</t>
  </si>
  <si>
    <t xml:space="preserve">16.2</t>
  </si>
  <si>
    <t xml:space="preserve">acu.gtdlab</t>
  </si>
  <si>
    <t xml:space="preserve">Douar Aghrassen, Application: StS-Centres Communaux et Bureaux Locaux</t>
  </si>
  <si>
    <t xml:space="preserve">16.3</t>
  </si>
  <si>
    <t xml:space="preserve">acu.gtdlac</t>
  </si>
  <si>
    <t xml:space="preserve">Douar Aghroud, Application: StS-Centres Communaux et Bureaux Locaux</t>
  </si>
  <si>
    <t xml:space="preserve">16.4</t>
  </si>
  <si>
    <t xml:space="preserve">acu.gtdlad</t>
  </si>
  <si>
    <t xml:space="preserve">Douar Aguerd Nassil, Application: StS-Centres Communaux et Bureaux Locaux</t>
  </si>
  <si>
    <t xml:space="preserve">16.5</t>
  </si>
  <si>
    <t xml:space="preserve">acu.gtdlae</t>
  </si>
  <si>
    <t xml:space="preserve">Douar Ait Bourik, Application: StS-Centres Communaux et Bureaux Locaux</t>
  </si>
  <si>
    <t xml:space="preserve">16.6</t>
  </si>
  <si>
    <t xml:space="preserve">acu.gtdlaf</t>
  </si>
  <si>
    <t xml:space="preserve">Douar Ait Marouane oulia, Application: StS-Centres Communaux et Bureaux Locaux</t>
  </si>
  <si>
    <t xml:space="preserve">16.7</t>
  </si>
  <si>
    <t xml:space="preserve">acu.gtdlag</t>
  </si>
  <si>
    <t xml:space="preserve">Douar Ait Marouane Soufla, Application: StS-Centres Communaux et Bureaux Locaux</t>
  </si>
  <si>
    <t xml:space="preserve">16.8</t>
  </si>
  <si>
    <t xml:space="preserve">acu.gtdlah</t>
  </si>
  <si>
    <t xml:space="preserve">Douar Ait Youness, Application: StS-Centres Communaux et Bureaux Locaux</t>
  </si>
  <si>
    <t xml:space="preserve">16.9</t>
  </si>
  <si>
    <t xml:space="preserve">acu.gtdlai</t>
  </si>
  <si>
    <t xml:space="preserve">Douar Akechtime, Application: StS-Centres Communaux et Bureaux Locaux</t>
  </si>
  <si>
    <t xml:space="preserve">16.10</t>
  </si>
  <si>
    <t xml:space="preserve">acu.gtdlaj</t>
  </si>
  <si>
    <t xml:space="preserve">Douar Akni Noubelaid, Application: StS-Centres Communaux et Bureaux Locaux</t>
  </si>
  <si>
    <t xml:space="preserve">16.11</t>
  </si>
  <si>
    <t xml:space="preserve">acu.gtdlak</t>
  </si>
  <si>
    <t xml:space="preserve">Douar Akni Ouaaziz, Application: StS-Centres Communaux et Bureaux Locaux</t>
  </si>
  <si>
    <t xml:space="preserve">16.12</t>
  </si>
  <si>
    <t xml:space="preserve">acu.gtdlal</t>
  </si>
  <si>
    <t xml:space="preserve">Douar Alssour, Application: StS-Centres Communaux et Bureaux Locaux</t>
  </si>
  <si>
    <t xml:space="preserve">16.13</t>
  </si>
  <si>
    <t xml:space="preserve">acu.gtdlam</t>
  </si>
  <si>
    <t xml:space="preserve">Douar Amaghoudden Ait Bouyahda, Application: StS-Centres Communaux et Bureaux Locaux</t>
  </si>
  <si>
    <t xml:space="preserve">16.14</t>
  </si>
  <si>
    <t xml:space="preserve">acu.gtdlan</t>
  </si>
  <si>
    <t xml:space="preserve">Douar Amaghouden Adki, Application: StS-Centres Communaux et Bureaux Locaux</t>
  </si>
  <si>
    <t xml:space="preserve">16.15</t>
  </si>
  <si>
    <t xml:space="preserve">acu.gtdlao</t>
  </si>
  <si>
    <t xml:space="preserve">Douar Amedjaren, Application: StS-Centres Communaux et Bureaux Locaux</t>
  </si>
  <si>
    <t xml:space="preserve">16.16</t>
  </si>
  <si>
    <t xml:space="preserve">acu.gtdlap</t>
  </si>
  <si>
    <t xml:space="preserve">Douar Amellalt, Application: StS-Centres Communaux et Bureaux Locaux</t>
  </si>
  <si>
    <t xml:space="preserve">16.17</t>
  </si>
  <si>
    <t xml:space="preserve">acu.gtdlaq</t>
  </si>
  <si>
    <t xml:space="preserve">Douar Amouzir, Application: StS-Centres Communaux et Bureaux Locaux</t>
  </si>
  <si>
    <t xml:space="preserve">16.18</t>
  </si>
  <si>
    <t xml:space="preserve">acu.gtdlar</t>
  </si>
  <si>
    <t xml:space="preserve">Douar Anfid, Application: StS-Centres Communaux et Bureaux Locaux</t>
  </si>
  <si>
    <t xml:space="preserve">16.19</t>
  </si>
  <si>
    <t xml:space="preserve">acu.gtdlas</t>
  </si>
  <si>
    <t xml:space="preserve">16.20</t>
  </si>
  <si>
    <t xml:space="preserve">acu.gtdlat</t>
  </si>
  <si>
    <t xml:space="preserve">Douar Aoudid, Application: StS-Centres Communaux et Bureaux Locaux</t>
  </si>
  <si>
    <t xml:space="preserve">16.21</t>
  </si>
  <si>
    <t xml:space="preserve">acu.gtdlau</t>
  </si>
  <si>
    <t xml:space="preserve">Douar Aoura, Application: StS-Centres Communaux et Bureaux Locaux</t>
  </si>
  <si>
    <t xml:space="preserve">16.22</t>
  </si>
  <si>
    <t xml:space="preserve">acu.gtdlav</t>
  </si>
  <si>
    <t xml:space="preserve">Douar Arrek, Application: StS-Centres Communaux et Bureaux Locaux</t>
  </si>
  <si>
    <t xml:space="preserve">16.23</t>
  </si>
  <si>
    <t xml:space="preserve">acu.gtdlaw</t>
  </si>
  <si>
    <t xml:space="preserve">Douar Azrou, Application: StS-Centres Communaux et Bureaux Locaux</t>
  </si>
  <si>
    <t xml:space="preserve">16.24</t>
  </si>
  <si>
    <t xml:space="preserve">acu.gtdlax</t>
  </si>
  <si>
    <t xml:space="preserve">Douar Baakad, Application: StS-Centres Communaux et Bureaux Locaux</t>
  </si>
  <si>
    <t xml:space="preserve">16.25</t>
  </si>
  <si>
    <t xml:space="preserve">acu.gtdlay</t>
  </si>
  <si>
    <t xml:space="preserve">Douar Centre commune, Application: StS-Centres Communaux et Bureaux Locaux</t>
  </si>
  <si>
    <t xml:space="preserve">16.26</t>
  </si>
  <si>
    <t xml:space="preserve">acu.gtdlaz</t>
  </si>
  <si>
    <t xml:space="preserve">Douar Ighil Nazid, Application: StS-Centres Communaux et Bureaux Locaux</t>
  </si>
  <si>
    <t xml:space="preserve">16.27</t>
  </si>
  <si>
    <t xml:space="preserve">acu.gtdlba</t>
  </si>
  <si>
    <t xml:space="preserve">Douar Ouaouekia, Application: StS-Centres Communaux et Bureaux Locaux</t>
  </si>
  <si>
    <t xml:space="preserve">16.28</t>
  </si>
  <si>
    <t xml:space="preserve">acu.gtdlbb</t>
  </si>
  <si>
    <t xml:space="preserve">Douar Tachdirt, Application: StS-Centres Communaux et Bureaux Locaux</t>
  </si>
  <si>
    <t xml:space="preserve">16.29</t>
  </si>
  <si>
    <t xml:space="preserve">acu.gtdlbc</t>
  </si>
  <si>
    <t xml:space="preserve">Douar Tagadirt Nabouzine, Application: StS-Centres Communaux et Bureaux Locaux</t>
  </si>
  <si>
    <t xml:space="preserve">16.30</t>
  </si>
  <si>
    <t xml:space="preserve">acu.gtdlbd</t>
  </si>
  <si>
    <t xml:space="preserve">Douar Tagadirt Nemzouar, Application: StS-Centres Communaux et Bureaux Locaux</t>
  </si>
  <si>
    <t xml:space="preserve">16.31</t>
  </si>
  <si>
    <t xml:space="preserve">acu.gtdlbe</t>
  </si>
  <si>
    <t xml:space="preserve">Douar Taghouit, Application: StS-Centres Communaux et Bureaux Locaux</t>
  </si>
  <si>
    <t xml:space="preserve">16.32</t>
  </si>
  <si>
    <t xml:space="preserve">acu.gtdlbf</t>
  </si>
  <si>
    <t xml:space="preserve">16.33</t>
  </si>
  <si>
    <t xml:space="preserve">acu.gtdlbg</t>
  </si>
  <si>
    <t xml:space="preserve">Douar Tamejdout, Application: StS-Centres Communaux et Bureaux Locaux</t>
  </si>
  <si>
    <t xml:space="preserve">16.34</t>
  </si>
  <si>
    <t xml:space="preserve">acu.gtdlbh</t>
  </si>
  <si>
    <t xml:space="preserve">Douar Tamezrirt, Application: StS-Centres Communaux et Bureaux Locaux</t>
  </si>
  <si>
    <t xml:space="preserve">16.35</t>
  </si>
  <si>
    <t xml:space="preserve">acu.gtdlbi</t>
  </si>
  <si>
    <t xml:space="preserve">Douar Tammasset Tiziki, Application: StS-Centres Communaux et Bureaux Locaux</t>
  </si>
  <si>
    <t xml:space="preserve">16.36</t>
  </si>
  <si>
    <t xml:space="preserve">acu.gtdlbj</t>
  </si>
  <si>
    <t xml:space="preserve">Douar Tammasst Azlagh, Application: StS-Centres Communaux et Bureaux Locaux</t>
  </si>
  <si>
    <t xml:space="preserve">16.37</t>
  </si>
  <si>
    <t xml:space="preserve">acu.gtdlbk</t>
  </si>
  <si>
    <t xml:space="preserve">16.38</t>
  </si>
  <si>
    <t xml:space="preserve">acu.gtdlbl</t>
  </si>
  <si>
    <t xml:space="preserve">Douar tarka Akedlane, Application: StS-Centres Communaux et Bureaux Locaux</t>
  </si>
  <si>
    <t xml:space="preserve">16.39</t>
  </si>
  <si>
    <t xml:space="preserve">acu.gtdlbm</t>
  </si>
  <si>
    <t xml:space="preserve">Douar Tazeghrine, Application: StS-Centres Communaux et Bureaux Locaux</t>
  </si>
  <si>
    <t xml:space="preserve">16.40</t>
  </si>
  <si>
    <t xml:space="preserve">acu.gtdlbn</t>
  </si>
  <si>
    <t xml:space="preserve">Douar Tazeguzaout, Application: StS-Centres Communaux et Bureaux Locaux</t>
  </si>
  <si>
    <t xml:space="preserve">16.41</t>
  </si>
  <si>
    <t xml:space="preserve">acu.gtdlbo</t>
  </si>
  <si>
    <t xml:space="preserve">16.42</t>
  </si>
  <si>
    <t xml:space="preserve">acu.gtdlbp</t>
  </si>
  <si>
    <t xml:space="preserve">Douar Tighremt, Application: StS-Centres Communaux et Bureaux Locaux</t>
  </si>
  <si>
    <t xml:space="preserve">16.43</t>
  </si>
  <si>
    <t xml:space="preserve">acu.gtdlbq</t>
  </si>
  <si>
    <t xml:space="preserve">16.44</t>
  </si>
  <si>
    <t xml:space="preserve">acu.gtdlbr</t>
  </si>
  <si>
    <t xml:space="preserve">Douar Toughourt, Application: StS-Centres Communaux et Bureaux Locaux</t>
  </si>
  <si>
    <t xml:space="preserve">16.45</t>
  </si>
  <si>
    <t xml:space="preserve">acu.gtdlbs</t>
  </si>
  <si>
    <t xml:space="preserve">Douar Tourada, Application: StS-Centres Communaux et Bureaux Locaux</t>
  </si>
  <si>
    <t xml:space="preserve">16.46</t>
  </si>
  <si>
    <t xml:space="preserve">acu.gtdlbt</t>
  </si>
  <si>
    <t xml:space="preserve">Douar Zaouait Alkadi, Application: StS-Centres Communaux et Bureaux Locaux</t>
  </si>
  <si>
    <t xml:space="preserve">16.47</t>
  </si>
  <si>
    <t xml:space="preserve">acu.gtdlbu</t>
  </si>
  <si>
    <t xml:space="preserve">Douar Zaouait Sidi Idar, Application: StS-Centres Communaux et Bureaux Locaux</t>
  </si>
  <si>
    <t xml:space="preserve">16.48</t>
  </si>
  <si>
    <t xml:space="preserve">acu.gtdlbv</t>
  </si>
  <si>
    <t xml:space="preserve">Douar Zaouiat Sidi Ali Ahmad, Application: StS-Centres Communaux et Bureaux Locaux</t>
  </si>
  <si>
    <t xml:space="preserve">Toundoute</t>
  </si>
  <si>
    <t xml:space="preserve">17.1</t>
  </si>
  <si>
    <t xml:space="preserve">acu.gtduaa</t>
  </si>
  <si>
    <t xml:space="preserve">Douar Aferkhane, Application: StS-Centres Communaux et Bureaux Locaux</t>
  </si>
  <si>
    <t xml:space="preserve">17.2</t>
  </si>
  <si>
    <t xml:space="preserve">acu.gtduab</t>
  </si>
  <si>
    <t xml:space="preserve">Douar Ait Ali Aissa, Application: StS-Centres Communaux et Bureaux Locaux</t>
  </si>
  <si>
    <t xml:space="preserve">17.3</t>
  </si>
  <si>
    <t xml:space="preserve">acu.gtduac</t>
  </si>
  <si>
    <t xml:space="preserve">Douar Ait Ben Ali, Application: StS-Centres Communaux et Bureaux Locaux</t>
  </si>
  <si>
    <t xml:space="preserve">17.4</t>
  </si>
  <si>
    <t xml:space="preserve">acu.gtduad</t>
  </si>
  <si>
    <t xml:space="preserve">Douar Ait Mamlen, Application: StS-Centres Communaux et Bureaux Locaux</t>
  </si>
  <si>
    <t xml:space="preserve">17.5</t>
  </si>
  <si>
    <t xml:space="preserve">acu.gtduae</t>
  </si>
  <si>
    <t xml:space="preserve">Douar Akraliouen, Application: StS-Centres Communaux et Bureaux Locaux</t>
  </si>
  <si>
    <t xml:space="preserve">17.6</t>
  </si>
  <si>
    <t xml:space="preserve">acu.gtduaf</t>
  </si>
  <si>
    <t xml:space="preserve">Douar Alhaddada, Application: StS-Centres Communaux et Bureaux Locaux</t>
  </si>
  <si>
    <t xml:space="preserve">17.7</t>
  </si>
  <si>
    <t xml:space="preserve">acu.gtduag</t>
  </si>
  <si>
    <t xml:space="preserve">Douar Alhara, Application: StS-Centres Communaux et Bureaux Locaux</t>
  </si>
  <si>
    <t xml:space="preserve">17.8</t>
  </si>
  <si>
    <t xml:space="preserve">acu.gtduah</t>
  </si>
  <si>
    <t xml:space="preserve">Douar Amekchoud Ait Alhayane, Application: StS-Centres Communaux et Bureaux Locaux</t>
  </si>
  <si>
    <t xml:space="preserve">17.9</t>
  </si>
  <si>
    <t xml:space="preserve">acu.gtduai</t>
  </si>
  <si>
    <t xml:space="preserve">Douar Amekchoud Ait Haddou, Application: StS-Centres Communaux et Bureaux Locaux</t>
  </si>
  <si>
    <t xml:space="preserve">17.10</t>
  </si>
  <si>
    <t xml:space="preserve">acu.gtduaj</t>
  </si>
  <si>
    <t xml:space="preserve">Douar Amekchoud Takenmass, Application: StS-Centres Communaux et Bureaux Locaux</t>
  </si>
  <si>
    <t xml:space="preserve">17.11</t>
  </si>
  <si>
    <t xml:space="preserve">acu.gtduak</t>
  </si>
  <si>
    <t xml:space="preserve">Douar Amerzou, Application: StS-Centres Communaux et Bureaux Locaux</t>
  </si>
  <si>
    <t xml:space="preserve">17.12</t>
  </si>
  <si>
    <t xml:space="preserve">acu.gtdual</t>
  </si>
  <si>
    <t xml:space="preserve">Douar Amkoussa, Application: StS-Centres Communaux et Bureaux Locaux</t>
  </si>
  <si>
    <t xml:space="preserve">17.13</t>
  </si>
  <si>
    <t xml:space="preserve">acu.gtduam</t>
  </si>
  <si>
    <t xml:space="preserve">Douar Anfernou, Application: StS-Centres Communaux et Bureaux Locaux</t>
  </si>
  <si>
    <t xml:space="preserve">17.14</t>
  </si>
  <si>
    <t xml:space="preserve">acu.gtduan</t>
  </si>
  <si>
    <t xml:space="preserve">Douar Azerouay, Application: StS-Centres Communaux et Bureaux Locaux</t>
  </si>
  <si>
    <t xml:space="preserve">17.15</t>
  </si>
  <si>
    <t xml:space="preserve">acu.gtduao</t>
  </si>
  <si>
    <t xml:space="preserve">Douar Ifelladen, Application: StS-Centres Communaux et Bureaux Locaux</t>
  </si>
  <si>
    <t xml:space="preserve">17.16</t>
  </si>
  <si>
    <t xml:space="preserve">acu.gtduap</t>
  </si>
  <si>
    <t xml:space="preserve">Douar Ighrem Alhara, Application: StS-Centres Communaux et Bureaux Locaux</t>
  </si>
  <si>
    <t xml:space="preserve">17.17</t>
  </si>
  <si>
    <t xml:space="preserve">acu.gtduaq</t>
  </si>
  <si>
    <t xml:space="preserve">Douar Iligh Natakra, Application: StS-Centres Communaux et Bureaux Locaux</t>
  </si>
  <si>
    <t xml:space="preserve">17.18</t>
  </si>
  <si>
    <t xml:space="preserve">acu.gtduar</t>
  </si>
  <si>
    <t xml:space="preserve">Douar Sidi Jaafar, Application: StS-Centres Communaux et Bureaux Locaux</t>
  </si>
  <si>
    <t xml:space="preserve">17.19</t>
  </si>
  <si>
    <t xml:space="preserve">acu.gtduas</t>
  </si>
  <si>
    <t xml:space="preserve">17.20</t>
  </si>
  <si>
    <t xml:space="preserve">acu.gtduat</t>
  </si>
  <si>
    <t xml:space="preserve">Douar Tammasset, Application: StS-Centres Communaux et Bureaux Locaux</t>
  </si>
  <si>
    <t xml:space="preserve">17.21</t>
  </si>
  <si>
    <t xml:space="preserve">acu.gtduau</t>
  </si>
  <si>
    <t xml:space="preserve">Douar Tamssoult, Application: StS-Centres Communaux et Bureaux Locaux</t>
  </si>
  <si>
    <t xml:space="preserve">17.22</t>
  </si>
  <si>
    <t xml:space="preserve">acu.gtduav</t>
  </si>
  <si>
    <t xml:space="preserve">Douar Tanssift, Application: StS-Centres Communaux et Bureaux Locaux</t>
  </si>
  <si>
    <t xml:space="preserve">17.23</t>
  </si>
  <si>
    <t xml:space="preserve">acu.gtduaw</t>
  </si>
  <si>
    <t xml:space="preserve">17.24</t>
  </si>
  <si>
    <t xml:space="preserve">acu.gtduax</t>
  </si>
  <si>
    <t xml:space="preserve">17.25</t>
  </si>
  <si>
    <t xml:space="preserve">acu.gtduay</t>
  </si>
  <si>
    <t xml:space="preserve">17.26</t>
  </si>
  <si>
    <t xml:space="preserve">acu.gtduaz</t>
  </si>
  <si>
    <t xml:space="preserve">Douar Tasskayt, Application: StS-Centres Communaux et Bureaux Locaux</t>
  </si>
  <si>
    <t xml:space="preserve">17.27</t>
  </si>
  <si>
    <t xml:space="preserve">acu.gtduba</t>
  </si>
  <si>
    <t xml:space="preserve">17.28</t>
  </si>
  <si>
    <t xml:space="preserve">acu.gtdubb</t>
  </si>
  <si>
    <t xml:space="preserve">Douar Tighirt, Application: StS-Centres Communaux et Bureaux Locaux</t>
  </si>
  <si>
    <t xml:space="preserve">17.29</t>
  </si>
  <si>
    <t xml:space="preserve">acu.gtdubc</t>
  </si>
  <si>
    <t xml:space="preserve">Douar Zaouiat Akraliouen, Application: StS-Centres Communaux et Bureaux Locaux</t>
  </si>
  <si>
    <t xml:space="preserve">17.30</t>
  </si>
  <si>
    <t xml:space="preserve">acu.gtdubd</t>
  </si>
  <si>
    <t xml:space="preserve">Douar Zaouiat Amekchoud, Application: StS-Centres Communaux et Bureaux Locaux</t>
  </si>
  <si>
    <t xml:space="preserve">17.31</t>
  </si>
  <si>
    <t xml:space="preserve">acu.gtdube</t>
  </si>
  <si>
    <t xml:space="preserve">Douar Zaouiat Louta, Application: StS-Centres Communaux et Bureaux Locau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General"/>
    <numFmt numFmtId="167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0"/>
      <color rgb="FF808080"/>
      <name val="Arial Black"/>
      <family val="2"/>
    </font>
    <font>
      <sz val="14"/>
      <name val="Arial"/>
      <family val="2"/>
    </font>
    <font>
      <sz val="24"/>
      <color rgb="FF000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800000"/>
      <name val="Arial Black"/>
      <family val="2"/>
    </font>
    <font>
      <sz val="18"/>
      <color rgb="FF000080"/>
      <name val="Arial Black"/>
      <family val="2"/>
    </font>
    <font>
      <sz val="24"/>
      <name val="Arial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6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6.43"/>
    <col collapsed="false" customWidth="true" hidden="false" outlineLevel="0" max="4" min="4" style="1" width="22.42"/>
    <col collapsed="false" customWidth="true" hidden="false" outlineLevel="0" max="5" min="5" style="1" width="87.12"/>
    <col collapsed="false" customWidth="true" hidden="false" outlineLevel="0" max="6" min="6" style="1" width="18.82"/>
    <col collapsed="false" customWidth="true" hidden="false" outlineLevel="0" max="8" min="7" style="1" width="22.42"/>
    <col collapsed="false" customWidth="true" hidden="false" outlineLevel="0" max="9" min="9" style="1" width="24.81"/>
    <col collapsed="false" customWidth="true" hidden="false" outlineLevel="0" max="256" min="10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3"/>
    </row>
    <row r="3" customFormat="false" ht="17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3"/>
    </row>
    <row r="4" customFormat="false" ht="17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3"/>
    </row>
    <row r="5" customFormat="false" ht="17" hidden="false" customHeight="false" outlineLevel="0" collapsed="false">
      <c r="I5" s="3"/>
    </row>
    <row r="6" customFormat="false" ht="19.35" hidden="false" customHeight="false" outlineLevel="0" collapsed="false">
      <c r="A6" s="6"/>
      <c r="B6" s="2" t="s">
        <v>3</v>
      </c>
      <c r="C6" s="2"/>
      <c r="D6" s="2"/>
      <c r="E6" s="2"/>
      <c r="F6" s="2"/>
      <c r="G6" s="2"/>
      <c r="H6" s="2"/>
      <c r="I6" s="7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customFormat="false" ht="19.35" hidden="false" customHeight="false" outlineLevel="0" collapsed="false">
      <c r="A7" s="6"/>
      <c r="B7" s="2" t="s">
        <v>4</v>
      </c>
      <c r="C7" s="2"/>
      <c r="D7" s="2"/>
      <c r="E7" s="2"/>
      <c r="F7" s="2"/>
      <c r="G7" s="2"/>
      <c r="H7" s="2"/>
      <c r="I7" s="7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customFormat="false" ht="31.15" hidden="false" customHeight="false" outlineLevel="0" collapsed="false">
      <c r="B8" s="8" t="s">
        <v>5</v>
      </c>
      <c r="C8" s="8"/>
      <c r="D8" s="9"/>
      <c r="E8" s="9"/>
      <c r="F8" s="9"/>
      <c r="G8" s="9"/>
      <c r="H8" s="9"/>
      <c r="I8" s="3"/>
    </row>
    <row r="9" customFormat="false" ht="24.05" hidden="false" customHeight="false" outlineLevel="0" collapsed="false">
      <c r="A9" s="10"/>
      <c r="B9" s="11" t="s">
        <v>6</v>
      </c>
      <c r="C9" s="11"/>
      <c r="D9" s="12"/>
      <c r="E9" s="12"/>
      <c r="F9" s="12"/>
      <c r="G9" s="12"/>
      <c r="H9" s="12"/>
      <c r="I9" s="13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31.15" hidden="false" customHeight="false" outlineLevel="0" collapsed="false">
      <c r="A10" s="14"/>
      <c r="B10" s="15" t="s">
        <v>7</v>
      </c>
      <c r="C10" s="16"/>
      <c r="D10" s="16"/>
      <c r="E10" s="16"/>
      <c r="F10" s="16"/>
      <c r="G10" s="16"/>
      <c r="H10" s="16"/>
      <c r="I10" s="17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9.35" hidden="false" customHeight="false" outlineLevel="0" collapsed="false">
      <c r="A11" s="6"/>
      <c r="B11" s="18" t="s">
        <v>8</v>
      </c>
      <c r="C11" s="18"/>
      <c r="D11" s="18"/>
      <c r="E11" s="18"/>
      <c r="F11" s="18"/>
      <c r="G11" s="18"/>
      <c r="H11" s="18"/>
      <c r="I11" s="7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customFormat="false" ht="16" hidden="false" customHeight="true" outlineLevel="0" collapsed="false">
      <c r="B12" s="19" t="s">
        <v>9</v>
      </c>
      <c r="C12" s="19"/>
      <c r="D12" s="19"/>
      <c r="E12" s="19"/>
      <c r="F12" s="19"/>
      <c r="G12" s="19"/>
      <c r="H12" s="19"/>
      <c r="I12" s="3"/>
    </row>
    <row r="13" customFormat="false" ht="24.05" hidden="false" customHeight="false" outlineLevel="0" collapsed="false">
      <c r="B13" s="11" t="s">
        <v>10</v>
      </c>
      <c r="C13" s="11"/>
      <c r="D13" s="18"/>
      <c r="E13" s="18"/>
      <c r="F13" s="18"/>
      <c r="G13" s="18"/>
      <c r="H13" s="18"/>
      <c r="I13" s="3"/>
    </row>
    <row r="14" customFormat="false" ht="17" hidden="false" customHeight="false" outlineLevel="0" collapsed="false">
      <c r="B14" s="1" t="s">
        <v>11</v>
      </c>
      <c r="I14" s="3"/>
    </row>
    <row r="15" customFormat="false" ht="17" hidden="false" customHeight="false" outlineLevel="0" collapsed="false">
      <c r="I15" s="3"/>
    </row>
    <row r="16" customFormat="false" ht="17" hidden="false" customHeight="false" outlineLevel="0" collapsed="false">
      <c r="B16" s="20" t="s">
        <v>12</v>
      </c>
      <c r="C16" s="20"/>
      <c r="D16" s="20"/>
      <c r="E16" s="20"/>
      <c r="F16" s="20"/>
      <c r="G16" s="20"/>
      <c r="H16" s="20"/>
      <c r="I16" s="3"/>
    </row>
    <row r="17" customFormat="false" ht="17" hidden="false" customHeight="false" outlineLevel="0" collapsed="false">
      <c r="B17" s="1" t="s">
        <v>13</v>
      </c>
      <c r="D17" s="21" t="n">
        <v>21</v>
      </c>
      <c r="G17" s="21"/>
      <c r="H17" s="21"/>
      <c r="I17" s="3"/>
    </row>
    <row r="18" customFormat="false" ht="17" hidden="false" customHeight="false" outlineLevel="0" collapsed="false">
      <c r="B18" s="1" t="s">
        <v>14</v>
      </c>
      <c r="D18" s="22" t="s">
        <v>15</v>
      </c>
      <c r="G18" s="22"/>
      <c r="H18" s="22"/>
      <c r="I18" s="3"/>
    </row>
    <row r="19" customFormat="false" ht="17" hidden="false" customHeight="false" outlineLevel="0" collapsed="false">
      <c r="B19" s="23" t="s">
        <v>16</v>
      </c>
      <c r="C19" s="23"/>
      <c r="D19" s="24" t="s">
        <v>17</v>
      </c>
      <c r="G19" s="24"/>
      <c r="H19" s="24"/>
      <c r="I19" s="3"/>
    </row>
    <row r="20" customFormat="false" ht="17" hidden="false" customHeight="false" outlineLevel="0" collapsed="false">
      <c r="B20" s="1" t="s">
        <v>18</v>
      </c>
      <c r="D20" s="22" t="s">
        <v>19</v>
      </c>
      <c r="G20" s="22"/>
      <c r="H20" s="22"/>
      <c r="I20" s="3"/>
    </row>
    <row r="21" customFormat="false" ht="17" hidden="false" customHeight="false" outlineLevel="0" collapsed="false">
      <c r="B21" s="1" t="s">
        <v>20</v>
      </c>
      <c r="D21" s="22" t="s">
        <v>21</v>
      </c>
      <c r="G21" s="22"/>
      <c r="H21" s="22"/>
      <c r="I21" s="3"/>
    </row>
    <row r="22" customFormat="false" ht="17" hidden="false" customHeight="false" outlineLevel="0" collapsed="false">
      <c r="B22" s="1" t="s">
        <v>22</v>
      </c>
      <c r="D22" s="22" t="s">
        <v>23</v>
      </c>
      <c r="G22" s="22"/>
      <c r="H22" s="22"/>
      <c r="I22" s="3"/>
    </row>
    <row r="23" customFormat="false" ht="17" hidden="false" customHeight="false" outlineLevel="0" collapsed="false">
      <c r="B23" s="23" t="s">
        <v>24</v>
      </c>
      <c r="C23" s="23"/>
      <c r="D23" s="25" t="s">
        <v>25</v>
      </c>
      <c r="G23" s="25"/>
      <c r="H23" s="25"/>
      <c r="I23" s="3"/>
    </row>
    <row r="24" customFormat="false" ht="17" hidden="false" customHeight="false" outlineLevel="0" collapsed="false">
      <c r="B24" s="1" t="s">
        <v>26</v>
      </c>
      <c r="D24" s="22" t="s">
        <v>27</v>
      </c>
      <c r="F24" s="26"/>
      <c r="G24" s="27"/>
      <c r="H24" s="22"/>
      <c r="I24" s="3"/>
    </row>
    <row r="25" customFormat="false" ht="17" hidden="false" customHeight="false" outlineLevel="0" collapsed="false">
      <c r="B25" s="1" t="s">
        <v>28</v>
      </c>
      <c r="D25" s="27" t="s">
        <v>29</v>
      </c>
      <c r="G25" s="27"/>
      <c r="H25" s="22"/>
      <c r="I25" s="3"/>
    </row>
    <row r="26" customFormat="false" ht="17" hidden="false" customHeight="false" outlineLevel="0" collapsed="false">
      <c r="B26" s="1" t="s">
        <v>30</v>
      </c>
      <c r="D26" s="22"/>
      <c r="G26" s="27"/>
      <c r="H26" s="22"/>
      <c r="I26" s="3"/>
    </row>
    <row r="27" customFormat="false" ht="17" hidden="false" customHeight="false" outlineLevel="0" collapsed="false">
      <c r="B27" s="1" t="s">
        <v>31</v>
      </c>
      <c r="F27" s="26"/>
      <c r="I27" s="3"/>
    </row>
    <row r="28" customFormat="false" ht="17" hidden="false" customHeight="false" outlineLevel="0" collapsed="false">
      <c r="B28" s="1" t="s">
        <v>32</v>
      </c>
      <c r="D28" s="22" t="s">
        <v>33</v>
      </c>
      <c r="G28" s="22"/>
      <c r="H28" s="22"/>
      <c r="I28" s="3"/>
    </row>
    <row r="29" customFormat="false" ht="17" hidden="false" customHeight="false" outlineLevel="0" collapsed="false">
      <c r="B29" s="23"/>
      <c r="C29" s="23"/>
      <c r="D29" s="23"/>
      <c r="E29" s="3"/>
      <c r="F29" s="3"/>
      <c r="G29" s="3"/>
      <c r="H29" s="3"/>
      <c r="I29" s="3"/>
    </row>
    <row r="30" customFormat="false" ht="17" hidden="false" customHeight="false" outlineLevel="0" collapsed="false">
      <c r="B30" s="28" t="n">
        <f aca="false">COUNTA(B63:B638)</f>
        <v>560</v>
      </c>
      <c r="C30" s="28" t="n">
        <f aca="false">COUNTA(C63:C638)</f>
        <v>560</v>
      </c>
      <c r="D30" s="28" t="n">
        <f aca="false">COUNTA(D63:D638)</f>
        <v>560</v>
      </c>
      <c r="E30" s="28" t="n">
        <f aca="false">COUNTA(E63:E638)</f>
        <v>560</v>
      </c>
      <c r="F30" s="28" t="n">
        <f aca="false">COUNTA(F63:F638)</f>
        <v>543</v>
      </c>
      <c r="G30" s="28" t="n">
        <f aca="false">COUNTA(G63:G638)</f>
        <v>41</v>
      </c>
      <c r="H30" s="28" t="n">
        <f aca="false">COUNTA(H63:H638)</f>
        <v>0</v>
      </c>
      <c r="I30" s="28" t="n">
        <f aca="false">COUNTA(I63:I638)</f>
        <v>0</v>
      </c>
    </row>
    <row r="31" customFormat="false" ht="28.35" hidden="false" customHeight="false" outlineLevel="0" collapsed="false">
      <c r="B31" s="29" t="s">
        <v>34</v>
      </c>
      <c r="C31" s="29" t="s">
        <v>35</v>
      </c>
      <c r="D31" s="29" t="s">
        <v>36</v>
      </c>
      <c r="E31" s="30" t="s">
        <v>37</v>
      </c>
      <c r="F31" s="30" t="s">
        <v>38</v>
      </c>
      <c r="G31" s="31" t="s">
        <v>39</v>
      </c>
      <c r="H31" s="30" t="s">
        <v>40</v>
      </c>
      <c r="I31" s="32" t="s">
        <v>41</v>
      </c>
    </row>
    <row r="33" customFormat="false" ht="17" hidden="false" customHeight="false" outlineLevel="0" collapsed="false">
      <c r="B33" s="33" t="s">
        <v>42</v>
      </c>
      <c r="E33" s="34" t="s">
        <v>43</v>
      </c>
      <c r="G33" s="34" t="n">
        <v>17</v>
      </c>
    </row>
    <row r="34" customFormat="false" ht="17" hidden="false" customHeight="false" outlineLevel="0" collapsed="false">
      <c r="B34" s="35"/>
      <c r="E34" s="26" t="s">
        <v>44</v>
      </c>
      <c r="G34" s="26" t="n">
        <f aca="false">G33*5</f>
        <v>85</v>
      </c>
    </row>
    <row r="35" customFormat="false" ht="17" hidden="false" customHeight="false" outlineLevel="0" collapsed="false">
      <c r="B35" s="35"/>
      <c r="E35" s="26" t="s">
        <v>45</v>
      </c>
      <c r="G35" s="26"/>
    </row>
    <row r="36" customFormat="false" ht="17" hidden="false" customHeight="false" outlineLevel="0" collapsed="false">
      <c r="B36" s="33" t="s">
        <v>46</v>
      </c>
      <c r="E36" s="34" t="s">
        <v>47</v>
      </c>
      <c r="G36" s="34" t="n">
        <f aca="false">G30-17</f>
        <v>24</v>
      </c>
    </row>
    <row r="37" customFormat="false" ht="17" hidden="false" customHeight="false" outlineLevel="0" collapsed="false">
      <c r="B37" s="23"/>
      <c r="E37" s="26" t="s">
        <v>48</v>
      </c>
      <c r="G37" s="26" t="n">
        <f aca="false">G36*2</f>
        <v>48</v>
      </c>
    </row>
    <row r="38" customFormat="false" ht="17" hidden="false" customHeight="false" outlineLevel="0" collapsed="false">
      <c r="B38" s="23"/>
      <c r="E38" s="26" t="s">
        <v>49</v>
      </c>
      <c r="G38" s="26"/>
    </row>
    <row r="39" customFormat="false" ht="17" hidden="false" customHeight="false" outlineLevel="0" collapsed="false">
      <c r="B39" s="33" t="s">
        <v>50</v>
      </c>
      <c r="E39" s="34" t="s">
        <v>51</v>
      </c>
    </row>
    <row r="40" customFormat="false" ht="17" hidden="false" customHeight="false" outlineLevel="0" collapsed="false">
      <c r="E40" s="34" t="s">
        <v>52</v>
      </c>
      <c r="G40" s="26" t="n">
        <f aca="false">G34+G37</f>
        <v>133</v>
      </c>
    </row>
    <row r="42" customFormat="false" ht="17" hidden="false" customHeight="false" outlineLevel="0" collapsed="false">
      <c r="E42" s="34" t="s">
        <v>53</v>
      </c>
    </row>
    <row r="43" customFormat="false" ht="17" hidden="false" customHeight="false" outlineLevel="0" collapsed="false">
      <c r="B43" s="36" t="n">
        <v>1</v>
      </c>
      <c r="C43" s="36" t="s">
        <v>54</v>
      </c>
      <c r="E43" s="1" t="s">
        <v>55</v>
      </c>
    </row>
    <row r="44" customFormat="false" ht="17" hidden="false" customHeight="false" outlineLevel="0" collapsed="false">
      <c r="B44" s="36" t="n">
        <v>2</v>
      </c>
      <c r="C44" s="36" t="s">
        <v>56</v>
      </c>
      <c r="E44" s="1" t="s">
        <v>57</v>
      </c>
    </row>
    <row r="45" customFormat="false" ht="17" hidden="false" customHeight="false" outlineLevel="0" collapsed="false">
      <c r="B45" s="36" t="n">
        <v>3</v>
      </c>
      <c r="C45" s="36" t="s">
        <v>58</v>
      </c>
      <c r="E45" s="1" t="s">
        <v>59</v>
      </c>
    </row>
    <row r="46" customFormat="false" ht="17" hidden="false" customHeight="false" outlineLevel="0" collapsed="false">
      <c r="B46" s="36" t="n">
        <v>4</v>
      </c>
      <c r="C46" s="36" t="s">
        <v>60</v>
      </c>
      <c r="E46" s="1" t="s">
        <v>61</v>
      </c>
    </row>
    <row r="47" customFormat="false" ht="17" hidden="false" customHeight="false" outlineLevel="0" collapsed="false">
      <c r="B47" s="36" t="n">
        <v>5</v>
      </c>
      <c r="C47" s="36" t="s">
        <v>62</v>
      </c>
      <c r="E47" s="1" t="s">
        <v>63</v>
      </c>
    </row>
    <row r="48" customFormat="false" ht="17" hidden="false" customHeight="false" outlineLevel="0" collapsed="false">
      <c r="B48" s="36" t="n">
        <v>6</v>
      </c>
      <c r="C48" s="36" t="s">
        <v>64</v>
      </c>
      <c r="E48" s="1" t="s">
        <v>65</v>
      </c>
    </row>
    <row r="49" customFormat="false" ht="17" hidden="false" customHeight="false" outlineLevel="0" collapsed="false">
      <c r="B49" s="36" t="n">
        <v>7</v>
      </c>
      <c r="C49" s="36" t="s">
        <v>66</v>
      </c>
      <c r="E49" s="1" t="s">
        <v>67</v>
      </c>
    </row>
    <row r="50" customFormat="false" ht="17" hidden="false" customHeight="false" outlineLevel="0" collapsed="false">
      <c r="B50" s="36" t="n">
        <v>8</v>
      </c>
      <c r="C50" s="36" t="s">
        <v>68</v>
      </c>
      <c r="E50" s="1" t="s">
        <v>69</v>
      </c>
    </row>
    <row r="51" customFormat="false" ht="17" hidden="false" customHeight="false" outlineLevel="0" collapsed="false">
      <c r="B51" s="36" t="n">
        <v>9</v>
      </c>
      <c r="C51" s="36" t="s">
        <v>70</v>
      </c>
      <c r="E51" s="1" t="s">
        <v>71</v>
      </c>
    </row>
    <row r="52" customFormat="false" ht="17" hidden="false" customHeight="false" outlineLevel="0" collapsed="false">
      <c r="B52" s="36" t="n">
        <v>10</v>
      </c>
      <c r="C52" s="36" t="s">
        <v>72</v>
      </c>
      <c r="E52" s="1" t="s">
        <v>73</v>
      </c>
    </row>
    <row r="53" customFormat="false" ht="17" hidden="false" customHeight="false" outlineLevel="0" collapsed="false">
      <c r="B53" s="36" t="n">
        <v>11</v>
      </c>
      <c r="C53" s="36" t="s">
        <v>74</v>
      </c>
      <c r="E53" s="1" t="s">
        <v>75</v>
      </c>
    </row>
    <row r="54" customFormat="false" ht="17" hidden="false" customHeight="false" outlineLevel="0" collapsed="false">
      <c r="B54" s="36" t="n">
        <v>12</v>
      </c>
      <c r="C54" s="36" t="s">
        <v>76</v>
      </c>
      <c r="E54" s="1" t="s">
        <v>77</v>
      </c>
    </row>
    <row r="55" customFormat="false" ht="17" hidden="false" customHeight="false" outlineLevel="0" collapsed="false">
      <c r="B55" s="36" t="n">
        <v>13</v>
      </c>
      <c r="C55" s="36" t="s">
        <v>78</v>
      </c>
      <c r="E55" s="1" t="s">
        <v>79</v>
      </c>
    </row>
    <row r="56" customFormat="false" ht="17" hidden="false" customHeight="false" outlineLevel="0" collapsed="false">
      <c r="B56" s="36" t="n">
        <v>14</v>
      </c>
      <c r="C56" s="36" t="s">
        <v>80</v>
      </c>
      <c r="E56" s="1" t="s">
        <v>81</v>
      </c>
    </row>
    <row r="57" customFormat="false" ht="17" hidden="false" customHeight="false" outlineLevel="0" collapsed="false">
      <c r="B57" s="36" t="n">
        <v>15</v>
      </c>
      <c r="C57" s="36" t="s">
        <v>82</v>
      </c>
      <c r="E57" s="1" t="s">
        <v>83</v>
      </c>
    </row>
    <row r="58" customFormat="false" ht="17" hidden="false" customHeight="false" outlineLevel="0" collapsed="false">
      <c r="B58" s="36" t="n">
        <v>16</v>
      </c>
      <c r="C58" s="36" t="s">
        <v>84</v>
      </c>
      <c r="E58" s="1" t="s">
        <v>85</v>
      </c>
    </row>
    <row r="59" customFormat="false" ht="17" hidden="false" customHeight="false" outlineLevel="0" collapsed="false">
      <c r="B59" s="36" t="n">
        <v>17</v>
      </c>
      <c r="C59" s="36" t="s">
        <v>86</v>
      </c>
      <c r="E59" s="1" t="s">
        <v>87</v>
      </c>
    </row>
    <row r="61" customFormat="false" ht="17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</row>
    <row r="63" customFormat="false" ht="17" hidden="false" customHeight="false" outlineLevel="0" collapsed="false">
      <c r="B63" s="35" t="n">
        <v>1</v>
      </c>
      <c r="C63" s="35" t="s">
        <v>54</v>
      </c>
      <c r="D63" s="23" t="s">
        <v>88</v>
      </c>
      <c r="E63" s="23" t="s">
        <v>55</v>
      </c>
      <c r="G63" s="26" t="s">
        <v>89</v>
      </c>
    </row>
    <row r="64" customFormat="false" ht="17" hidden="false" customHeight="false" outlineLevel="0" collapsed="false">
      <c r="B64" s="36" t="s">
        <v>90</v>
      </c>
      <c r="C64" s="36" t="s">
        <v>91</v>
      </c>
      <c r="D64" s="1" t="s">
        <v>88</v>
      </c>
      <c r="E64" s="1" t="s">
        <v>92</v>
      </c>
      <c r="F64" s="36" t="n">
        <v>697</v>
      </c>
    </row>
    <row r="65" customFormat="false" ht="17" hidden="false" customHeight="false" outlineLevel="0" collapsed="false">
      <c r="B65" s="36" t="s">
        <v>93</v>
      </c>
      <c r="C65" s="36" t="s">
        <v>94</v>
      </c>
      <c r="D65" s="1" t="s">
        <v>88</v>
      </c>
      <c r="E65" s="1" t="s">
        <v>95</v>
      </c>
      <c r="F65" s="36" t="n">
        <v>518</v>
      </c>
    </row>
    <row r="66" customFormat="false" ht="17" hidden="false" customHeight="false" outlineLevel="0" collapsed="false">
      <c r="B66" s="36" t="s">
        <v>96</v>
      </c>
      <c r="C66" s="36" t="s">
        <v>97</v>
      </c>
      <c r="D66" s="1" t="s">
        <v>88</v>
      </c>
      <c r="E66" s="1" t="s">
        <v>98</v>
      </c>
      <c r="F66" s="36" t="n">
        <v>89</v>
      </c>
    </row>
    <row r="67" customFormat="false" ht="17" hidden="false" customHeight="false" outlineLevel="0" collapsed="false">
      <c r="B67" s="36" t="s">
        <v>99</v>
      </c>
      <c r="C67" s="36" t="s">
        <v>100</v>
      </c>
      <c r="D67" s="1" t="s">
        <v>88</v>
      </c>
      <c r="E67" s="1" t="s">
        <v>101</v>
      </c>
      <c r="F67" s="36" t="n">
        <v>181</v>
      </c>
    </row>
    <row r="68" customFormat="false" ht="17" hidden="false" customHeight="false" outlineLevel="0" collapsed="false">
      <c r="B68" s="36" t="s">
        <v>102</v>
      </c>
      <c r="C68" s="36" t="s">
        <v>103</v>
      </c>
      <c r="D68" s="1" t="s">
        <v>88</v>
      </c>
      <c r="E68" s="1" t="s">
        <v>104</v>
      </c>
      <c r="F68" s="36" t="n">
        <v>81</v>
      </c>
    </row>
    <row r="69" customFormat="false" ht="17" hidden="false" customHeight="false" outlineLevel="0" collapsed="false">
      <c r="B69" s="36" t="s">
        <v>105</v>
      </c>
      <c r="C69" s="36" t="s">
        <v>106</v>
      </c>
      <c r="D69" s="1" t="s">
        <v>88</v>
      </c>
      <c r="E69" s="1" t="s">
        <v>107</v>
      </c>
      <c r="F69" s="36" t="n">
        <v>74</v>
      </c>
    </row>
    <row r="70" customFormat="false" ht="17" hidden="false" customHeight="false" outlineLevel="0" collapsed="false">
      <c r="B70" s="36" t="s">
        <v>108</v>
      </c>
      <c r="C70" s="36" t="s">
        <v>109</v>
      </c>
      <c r="D70" s="1" t="s">
        <v>88</v>
      </c>
      <c r="E70" s="1" t="s">
        <v>110</v>
      </c>
      <c r="F70" s="36" t="n">
        <v>143</v>
      </c>
    </row>
    <row r="71" customFormat="false" ht="17" hidden="false" customHeight="false" outlineLevel="0" collapsed="false">
      <c r="B71" s="36" t="s">
        <v>111</v>
      </c>
      <c r="C71" s="36" t="s">
        <v>112</v>
      </c>
      <c r="D71" s="1" t="s">
        <v>88</v>
      </c>
      <c r="E71" s="1" t="s">
        <v>113</v>
      </c>
      <c r="F71" s="36" t="n">
        <v>538</v>
      </c>
    </row>
    <row r="72" customFormat="false" ht="17" hidden="false" customHeight="false" outlineLevel="0" collapsed="false">
      <c r="B72" s="36" t="s">
        <v>114</v>
      </c>
      <c r="C72" s="36" t="s">
        <v>115</v>
      </c>
      <c r="D72" s="1" t="s">
        <v>88</v>
      </c>
      <c r="E72" s="1" t="s">
        <v>116</v>
      </c>
      <c r="F72" s="36" t="n">
        <v>433</v>
      </c>
    </row>
    <row r="73" customFormat="false" ht="17" hidden="false" customHeight="false" outlineLevel="0" collapsed="false">
      <c r="B73" s="36" t="s">
        <v>117</v>
      </c>
      <c r="C73" s="36" t="s">
        <v>118</v>
      </c>
      <c r="D73" s="1" t="s">
        <v>88</v>
      </c>
      <c r="E73" s="1" t="s">
        <v>119</v>
      </c>
      <c r="F73" s="36" t="n">
        <v>652</v>
      </c>
    </row>
    <row r="74" customFormat="false" ht="17" hidden="false" customHeight="false" outlineLevel="0" collapsed="false">
      <c r="B74" s="36" t="s">
        <v>120</v>
      </c>
      <c r="C74" s="36" t="s">
        <v>121</v>
      </c>
      <c r="D74" s="1" t="s">
        <v>88</v>
      </c>
      <c r="E74" s="1" t="s">
        <v>122</v>
      </c>
      <c r="F74" s="36" t="n">
        <v>140</v>
      </c>
    </row>
    <row r="75" customFormat="false" ht="17" hidden="false" customHeight="false" outlineLevel="0" collapsed="false">
      <c r="B75" s="36" t="s">
        <v>123</v>
      </c>
      <c r="C75" s="36" t="s">
        <v>124</v>
      </c>
      <c r="D75" s="1" t="s">
        <v>88</v>
      </c>
      <c r="E75" s="1" t="s">
        <v>125</v>
      </c>
      <c r="F75" s="36" t="n">
        <v>84</v>
      </c>
    </row>
    <row r="76" customFormat="false" ht="17" hidden="false" customHeight="false" outlineLevel="0" collapsed="false">
      <c r="B76" s="36" t="s">
        <v>126</v>
      </c>
      <c r="C76" s="36" t="s">
        <v>127</v>
      </c>
      <c r="D76" s="1" t="s">
        <v>88</v>
      </c>
      <c r="E76" s="1" t="s">
        <v>128</v>
      </c>
      <c r="F76" s="36" t="n">
        <v>377</v>
      </c>
    </row>
    <row r="77" customFormat="false" ht="17" hidden="false" customHeight="false" outlineLevel="0" collapsed="false">
      <c r="B77" s="36" t="s">
        <v>129</v>
      </c>
      <c r="C77" s="36" t="s">
        <v>130</v>
      </c>
      <c r="D77" s="1" t="s">
        <v>88</v>
      </c>
      <c r="E77" s="1" t="s">
        <v>131</v>
      </c>
      <c r="F77" s="36" t="n">
        <v>1561</v>
      </c>
      <c r="G77" s="26" t="s">
        <v>132</v>
      </c>
    </row>
    <row r="78" customFormat="false" ht="17" hidden="false" customHeight="false" outlineLevel="0" collapsed="false">
      <c r="B78" s="36" t="s">
        <v>133</v>
      </c>
      <c r="C78" s="36" t="s">
        <v>134</v>
      </c>
      <c r="D78" s="1" t="s">
        <v>88</v>
      </c>
      <c r="E78" s="1" t="s">
        <v>135</v>
      </c>
      <c r="F78" s="36" t="n">
        <v>293</v>
      </c>
    </row>
    <row r="79" customFormat="false" ht="17" hidden="false" customHeight="false" outlineLevel="0" collapsed="false">
      <c r="B79" s="36" t="s">
        <v>136</v>
      </c>
      <c r="C79" s="36" t="s">
        <v>137</v>
      </c>
      <c r="D79" s="1" t="s">
        <v>88</v>
      </c>
      <c r="E79" s="1" t="s">
        <v>138</v>
      </c>
      <c r="F79" s="36" t="n">
        <v>514</v>
      </c>
    </row>
    <row r="80" customFormat="false" ht="17" hidden="false" customHeight="false" outlineLevel="0" collapsed="false">
      <c r="B80" s="36" t="s">
        <v>139</v>
      </c>
      <c r="C80" s="36" t="s">
        <v>140</v>
      </c>
      <c r="D80" s="1" t="s">
        <v>88</v>
      </c>
      <c r="E80" s="1" t="s">
        <v>141</v>
      </c>
      <c r="F80" s="36" t="n">
        <v>357</v>
      </c>
    </row>
    <row r="81" customFormat="false" ht="17" hidden="false" customHeight="false" outlineLevel="0" collapsed="false">
      <c r="B81" s="36" t="s">
        <v>142</v>
      </c>
      <c r="C81" s="36" t="s">
        <v>143</v>
      </c>
      <c r="D81" s="1" t="s">
        <v>88</v>
      </c>
      <c r="E81" s="1" t="s">
        <v>144</v>
      </c>
      <c r="F81" s="36" t="n">
        <v>651</v>
      </c>
    </row>
    <row r="82" customFormat="false" ht="17" hidden="false" customHeight="false" outlineLevel="0" collapsed="false">
      <c r="B82" s="36" t="s">
        <v>145</v>
      </c>
      <c r="C82" s="36" t="s">
        <v>146</v>
      </c>
      <c r="D82" s="1" t="s">
        <v>88</v>
      </c>
      <c r="E82" s="1" t="s">
        <v>147</v>
      </c>
      <c r="F82" s="36" t="n">
        <v>187</v>
      </c>
    </row>
    <row r="83" customFormat="false" ht="17" hidden="false" customHeight="false" outlineLevel="0" collapsed="false">
      <c r="B83" s="36" t="s">
        <v>148</v>
      </c>
      <c r="C83" s="36" t="s">
        <v>149</v>
      </c>
      <c r="D83" s="1" t="s">
        <v>88</v>
      </c>
      <c r="E83" s="1" t="s">
        <v>150</v>
      </c>
      <c r="F83" s="36" t="n">
        <v>228</v>
      </c>
    </row>
    <row r="84" customFormat="false" ht="17" hidden="false" customHeight="false" outlineLevel="0" collapsed="false">
      <c r="B84" s="36" t="s">
        <v>151</v>
      </c>
      <c r="C84" s="36" t="s">
        <v>152</v>
      </c>
      <c r="D84" s="1" t="s">
        <v>88</v>
      </c>
      <c r="E84" s="1" t="s">
        <v>153</v>
      </c>
      <c r="F84" s="36" t="n">
        <v>703</v>
      </c>
    </row>
    <row r="85" customFormat="false" ht="17" hidden="false" customHeight="false" outlineLevel="0" collapsed="false">
      <c r="B85" s="36" t="s">
        <v>154</v>
      </c>
      <c r="C85" s="36" t="s">
        <v>155</v>
      </c>
      <c r="D85" s="1" t="s">
        <v>88</v>
      </c>
      <c r="E85" s="1" t="s">
        <v>156</v>
      </c>
      <c r="F85" s="36" t="n">
        <v>499</v>
      </c>
    </row>
    <row r="86" customFormat="false" ht="17" hidden="false" customHeight="false" outlineLevel="0" collapsed="false">
      <c r="B86" s="36" t="s">
        <v>157</v>
      </c>
      <c r="C86" s="36" t="s">
        <v>158</v>
      </c>
      <c r="D86" s="1" t="s">
        <v>88</v>
      </c>
      <c r="E86" s="1" t="s">
        <v>159</v>
      </c>
      <c r="F86" s="36" t="n">
        <v>681</v>
      </c>
    </row>
    <row r="87" customFormat="false" ht="17" hidden="false" customHeight="false" outlineLevel="0" collapsed="false">
      <c r="B87" s="36" t="s">
        <v>160</v>
      </c>
      <c r="C87" s="36" t="s">
        <v>161</v>
      </c>
      <c r="D87" s="1" t="s">
        <v>88</v>
      </c>
      <c r="E87" s="1" t="s">
        <v>162</v>
      </c>
      <c r="F87" s="36" t="n">
        <v>39</v>
      </c>
    </row>
    <row r="88" customFormat="false" ht="17" hidden="false" customHeight="false" outlineLevel="0" collapsed="false">
      <c r="B88" s="36"/>
      <c r="C88" s="36"/>
      <c r="F88" s="36"/>
    </row>
    <row r="89" customFormat="false" ht="17" hidden="false" customHeight="false" outlineLevel="0" collapsed="false">
      <c r="B89" s="35" t="n">
        <v>2</v>
      </c>
      <c r="C89" s="35" t="s">
        <v>56</v>
      </c>
      <c r="D89" s="23" t="s">
        <v>163</v>
      </c>
      <c r="E89" s="23" t="s">
        <v>57</v>
      </c>
      <c r="F89" s="36"/>
      <c r="G89" s="26" t="s">
        <v>89</v>
      </c>
    </row>
    <row r="90" customFormat="false" ht="17" hidden="false" customHeight="false" outlineLevel="0" collapsed="false">
      <c r="B90" s="36" t="s">
        <v>164</v>
      </c>
      <c r="C90" s="36" t="s">
        <v>165</v>
      </c>
      <c r="D90" s="1" t="s">
        <v>163</v>
      </c>
      <c r="E90" s="1" t="s">
        <v>166</v>
      </c>
      <c r="F90" s="36" t="n">
        <v>190</v>
      </c>
    </row>
    <row r="91" customFormat="false" ht="17" hidden="false" customHeight="false" outlineLevel="0" collapsed="false">
      <c r="B91" s="36" t="s">
        <v>167</v>
      </c>
      <c r="C91" s="36" t="s">
        <v>168</v>
      </c>
      <c r="D91" s="1" t="s">
        <v>163</v>
      </c>
      <c r="E91" s="1" t="s">
        <v>169</v>
      </c>
      <c r="F91" s="36" t="n">
        <v>216</v>
      </c>
    </row>
    <row r="92" customFormat="false" ht="17" hidden="false" customHeight="false" outlineLevel="0" collapsed="false">
      <c r="B92" s="36" t="s">
        <v>170</v>
      </c>
      <c r="C92" s="36" t="s">
        <v>171</v>
      </c>
      <c r="D92" s="1" t="s">
        <v>163</v>
      </c>
      <c r="E92" s="1" t="s">
        <v>172</v>
      </c>
      <c r="F92" s="36" t="n">
        <v>715</v>
      </c>
    </row>
    <row r="93" customFormat="false" ht="17" hidden="false" customHeight="false" outlineLevel="0" collapsed="false">
      <c r="B93" s="36" t="s">
        <v>173</v>
      </c>
      <c r="C93" s="36" t="s">
        <v>174</v>
      </c>
      <c r="D93" s="1" t="s">
        <v>163</v>
      </c>
      <c r="E93" s="1" t="s">
        <v>175</v>
      </c>
      <c r="F93" s="36" t="n">
        <v>0</v>
      </c>
    </row>
    <row r="94" customFormat="false" ht="17" hidden="false" customHeight="false" outlineLevel="0" collapsed="false">
      <c r="B94" s="36" t="s">
        <v>176</v>
      </c>
      <c r="C94" s="36" t="s">
        <v>177</v>
      </c>
      <c r="D94" s="1" t="s">
        <v>163</v>
      </c>
      <c r="E94" s="1" t="s">
        <v>178</v>
      </c>
      <c r="F94" s="36" t="n">
        <v>37</v>
      </c>
    </row>
    <row r="95" customFormat="false" ht="17" hidden="false" customHeight="false" outlineLevel="0" collapsed="false">
      <c r="B95" s="36" t="s">
        <v>179</v>
      </c>
      <c r="C95" s="36" t="s">
        <v>180</v>
      </c>
      <c r="D95" s="1" t="s">
        <v>163</v>
      </c>
      <c r="E95" s="1" t="s">
        <v>181</v>
      </c>
      <c r="F95" s="36" t="n">
        <v>580</v>
      </c>
    </row>
    <row r="96" customFormat="false" ht="17" hidden="false" customHeight="false" outlineLevel="0" collapsed="false">
      <c r="B96" s="36" t="s">
        <v>182</v>
      </c>
      <c r="C96" s="36" t="s">
        <v>183</v>
      </c>
      <c r="D96" s="1" t="s">
        <v>163</v>
      </c>
      <c r="E96" s="1" t="s">
        <v>184</v>
      </c>
      <c r="F96" s="36" t="n">
        <v>158</v>
      </c>
    </row>
    <row r="97" customFormat="false" ht="17" hidden="false" customHeight="false" outlineLevel="0" collapsed="false">
      <c r="B97" s="36" t="s">
        <v>185</v>
      </c>
      <c r="C97" s="36" t="s">
        <v>186</v>
      </c>
      <c r="D97" s="1" t="s">
        <v>163</v>
      </c>
      <c r="E97" s="1" t="s">
        <v>187</v>
      </c>
      <c r="F97" s="36" t="n">
        <v>22</v>
      </c>
    </row>
    <row r="98" customFormat="false" ht="17" hidden="false" customHeight="false" outlineLevel="0" collapsed="false">
      <c r="B98" s="36" t="s">
        <v>188</v>
      </c>
      <c r="C98" s="36" t="s">
        <v>189</v>
      </c>
      <c r="D98" s="1" t="s">
        <v>163</v>
      </c>
      <c r="E98" s="1" t="s">
        <v>190</v>
      </c>
      <c r="F98" s="36" t="n">
        <v>343</v>
      </c>
    </row>
    <row r="99" customFormat="false" ht="17" hidden="false" customHeight="false" outlineLevel="0" collapsed="false">
      <c r="B99" s="36" t="s">
        <v>191</v>
      </c>
      <c r="C99" s="36" t="s">
        <v>192</v>
      </c>
      <c r="D99" s="1" t="s">
        <v>163</v>
      </c>
      <c r="E99" s="1" t="s">
        <v>193</v>
      </c>
      <c r="F99" s="36" t="n">
        <v>108</v>
      </c>
    </row>
    <row r="100" customFormat="false" ht="17" hidden="false" customHeight="false" outlineLevel="0" collapsed="false">
      <c r="B100" s="36" t="s">
        <v>194</v>
      </c>
      <c r="C100" s="36" t="s">
        <v>195</v>
      </c>
      <c r="D100" s="1" t="s">
        <v>163</v>
      </c>
      <c r="E100" s="1" t="s">
        <v>196</v>
      </c>
      <c r="F100" s="36" t="n">
        <v>101</v>
      </c>
    </row>
    <row r="101" customFormat="false" ht="17" hidden="false" customHeight="false" outlineLevel="0" collapsed="false">
      <c r="B101" s="36" t="s">
        <v>197</v>
      </c>
      <c r="C101" s="36" t="s">
        <v>198</v>
      </c>
      <c r="D101" s="1" t="s">
        <v>163</v>
      </c>
      <c r="E101" s="1" t="s">
        <v>199</v>
      </c>
      <c r="F101" s="36" t="n">
        <v>307</v>
      </c>
    </row>
    <row r="102" customFormat="false" ht="17" hidden="false" customHeight="false" outlineLevel="0" collapsed="false">
      <c r="B102" s="36" t="s">
        <v>200</v>
      </c>
      <c r="C102" s="36" t="s">
        <v>201</v>
      </c>
      <c r="D102" s="1" t="s">
        <v>163</v>
      </c>
      <c r="E102" s="1" t="s">
        <v>202</v>
      </c>
      <c r="F102" s="36" t="n">
        <v>498</v>
      </c>
    </row>
    <row r="103" customFormat="false" ht="17" hidden="false" customHeight="false" outlineLevel="0" collapsed="false">
      <c r="B103" s="36" t="s">
        <v>203</v>
      </c>
      <c r="C103" s="36" t="s">
        <v>204</v>
      </c>
      <c r="D103" s="1" t="s">
        <v>163</v>
      </c>
      <c r="E103" s="1" t="s">
        <v>205</v>
      </c>
      <c r="F103" s="36" t="n">
        <v>379</v>
      </c>
    </row>
    <row r="104" customFormat="false" ht="17" hidden="false" customHeight="false" outlineLevel="0" collapsed="false">
      <c r="B104" s="36" t="s">
        <v>206</v>
      </c>
      <c r="C104" s="36" t="s">
        <v>207</v>
      </c>
      <c r="D104" s="1" t="s">
        <v>163</v>
      </c>
      <c r="E104" s="1" t="s">
        <v>125</v>
      </c>
      <c r="F104" s="36" t="n">
        <v>0</v>
      </c>
    </row>
    <row r="105" customFormat="false" ht="17" hidden="false" customHeight="false" outlineLevel="0" collapsed="false">
      <c r="B105" s="36" t="s">
        <v>208</v>
      </c>
      <c r="C105" s="36" t="s">
        <v>209</v>
      </c>
      <c r="D105" s="1" t="s">
        <v>163</v>
      </c>
      <c r="E105" s="1" t="s">
        <v>210</v>
      </c>
      <c r="F105" s="36" t="n">
        <v>494</v>
      </c>
    </row>
    <row r="106" customFormat="false" ht="17" hidden="false" customHeight="false" outlineLevel="0" collapsed="false">
      <c r="B106" s="36" t="s">
        <v>211</v>
      </c>
      <c r="C106" s="36" t="s">
        <v>212</v>
      </c>
      <c r="D106" s="1" t="s">
        <v>163</v>
      </c>
      <c r="E106" s="1" t="s">
        <v>213</v>
      </c>
      <c r="F106" s="36" t="n">
        <v>469</v>
      </c>
    </row>
    <row r="107" customFormat="false" ht="17" hidden="false" customHeight="false" outlineLevel="0" collapsed="false">
      <c r="B107" s="36" t="s">
        <v>214</v>
      </c>
      <c r="C107" s="36" t="s">
        <v>215</v>
      </c>
      <c r="D107" s="1" t="s">
        <v>163</v>
      </c>
      <c r="E107" s="1" t="s">
        <v>216</v>
      </c>
      <c r="F107" s="36" t="n">
        <v>219</v>
      </c>
    </row>
    <row r="108" customFormat="false" ht="17" hidden="false" customHeight="false" outlineLevel="0" collapsed="false">
      <c r="B108" s="36" t="s">
        <v>217</v>
      </c>
      <c r="C108" s="36" t="s">
        <v>218</v>
      </c>
      <c r="D108" s="1" t="s">
        <v>163</v>
      </c>
      <c r="E108" s="1" t="s">
        <v>219</v>
      </c>
      <c r="F108" s="36" t="n">
        <v>194</v>
      </c>
    </row>
    <row r="109" customFormat="false" ht="17" hidden="false" customHeight="false" outlineLevel="0" collapsed="false">
      <c r="B109" s="36" t="s">
        <v>220</v>
      </c>
      <c r="C109" s="36" t="s">
        <v>221</v>
      </c>
      <c r="D109" s="1" t="s">
        <v>163</v>
      </c>
      <c r="E109" s="1" t="s">
        <v>222</v>
      </c>
      <c r="F109" s="36" t="n">
        <v>136</v>
      </c>
    </row>
    <row r="110" customFormat="false" ht="17" hidden="false" customHeight="false" outlineLevel="0" collapsed="false">
      <c r="B110" s="36" t="s">
        <v>223</v>
      </c>
      <c r="C110" s="36" t="s">
        <v>224</v>
      </c>
      <c r="D110" s="1" t="s">
        <v>163</v>
      </c>
      <c r="E110" s="1" t="s">
        <v>225</v>
      </c>
      <c r="F110" s="36" t="n">
        <v>262</v>
      </c>
    </row>
    <row r="111" customFormat="false" ht="17" hidden="false" customHeight="false" outlineLevel="0" collapsed="false">
      <c r="B111" s="36" t="s">
        <v>226</v>
      </c>
      <c r="C111" s="36" t="s">
        <v>227</v>
      </c>
      <c r="D111" s="1" t="s">
        <v>163</v>
      </c>
      <c r="E111" s="1" t="s">
        <v>228</v>
      </c>
      <c r="F111" s="36" t="n">
        <v>334</v>
      </c>
    </row>
    <row r="112" customFormat="false" ht="17" hidden="false" customHeight="false" outlineLevel="0" collapsed="false">
      <c r="B112" s="36" t="s">
        <v>229</v>
      </c>
      <c r="C112" s="36" t="s">
        <v>230</v>
      </c>
      <c r="D112" s="1" t="s">
        <v>163</v>
      </c>
      <c r="E112" s="1" t="s">
        <v>231</v>
      </c>
      <c r="F112" s="36" t="n">
        <v>270</v>
      </c>
    </row>
    <row r="113" customFormat="false" ht="17" hidden="false" customHeight="false" outlineLevel="0" collapsed="false">
      <c r="B113" s="36" t="s">
        <v>232</v>
      </c>
      <c r="C113" s="36" t="s">
        <v>233</v>
      </c>
      <c r="D113" s="1" t="s">
        <v>163</v>
      </c>
      <c r="E113" s="1" t="s">
        <v>234</v>
      </c>
      <c r="F113" s="36" t="n">
        <v>399</v>
      </c>
    </row>
    <row r="114" customFormat="false" ht="17" hidden="false" customHeight="false" outlineLevel="0" collapsed="false">
      <c r="B114" s="36" t="s">
        <v>235</v>
      </c>
      <c r="C114" s="36" t="s">
        <v>236</v>
      </c>
      <c r="D114" s="1" t="s">
        <v>163</v>
      </c>
      <c r="E114" s="1" t="s">
        <v>237</v>
      </c>
      <c r="F114" s="36" t="n">
        <v>396</v>
      </c>
    </row>
    <row r="115" customFormat="false" ht="17" hidden="false" customHeight="false" outlineLevel="0" collapsed="false">
      <c r="B115" s="36" t="s">
        <v>238</v>
      </c>
      <c r="C115" s="36" t="s">
        <v>239</v>
      </c>
      <c r="D115" s="1" t="s">
        <v>163</v>
      </c>
      <c r="E115" s="1" t="s">
        <v>240</v>
      </c>
      <c r="F115" s="36" t="n">
        <v>227</v>
      </c>
    </row>
    <row r="116" customFormat="false" ht="17" hidden="false" customHeight="false" outlineLevel="0" collapsed="false">
      <c r="B116" s="36" t="s">
        <v>241</v>
      </c>
      <c r="C116" s="36" t="s">
        <v>242</v>
      </c>
      <c r="D116" s="1" t="s">
        <v>163</v>
      </c>
      <c r="E116" s="1" t="s">
        <v>243</v>
      </c>
      <c r="F116" s="36" t="n">
        <v>204</v>
      </c>
    </row>
    <row r="117" customFormat="false" ht="17" hidden="false" customHeight="false" outlineLevel="0" collapsed="false">
      <c r="B117" s="36" t="s">
        <v>244</v>
      </c>
      <c r="C117" s="36" t="s">
        <v>245</v>
      </c>
      <c r="D117" s="1" t="s">
        <v>163</v>
      </c>
      <c r="E117" s="1" t="s">
        <v>246</v>
      </c>
      <c r="F117" s="36" t="n">
        <v>62</v>
      </c>
    </row>
    <row r="118" customFormat="false" ht="17" hidden="false" customHeight="false" outlineLevel="0" collapsed="false">
      <c r="B118" s="36" t="s">
        <v>247</v>
      </c>
      <c r="C118" s="36" t="s">
        <v>248</v>
      </c>
      <c r="D118" s="1" t="s">
        <v>163</v>
      </c>
      <c r="E118" s="1" t="s">
        <v>249</v>
      </c>
      <c r="F118" s="36" t="n">
        <v>300</v>
      </c>
    </row>
    <row r="119" customFormat="false" ht="17" hidden="false" customHeight="false" outlineLevel="0" collapsed="false">
      <c r="B119" s="36"/>
      <c r="C119" s="36"/>
      <c r="F119" s="36"/>
    </row>
    <row r="120" customFormat="false" ht="17" hidden="false" customHeight="false" outlineLevel="0" collapsed="false">
      <c r="B120" s="35" t="n">
        <v>3</v>
      </c>
      <c r="C120" s="35" t="s">
        <v>58</v>
      </c>
      <c r="D120" s="23" t="s">
        <v>250</v>
      </c>
      <c r="E120" s="23" t="s">
        <v>59</v>
      </c>
      <c r="F120" s="36"/>
      <c r="G120" s="26" t="s">
        <v>89</v>
      </c>
    </row>
    <row r="121" customFormat="false" ht="17" hidden="false" customHeight="false" outlineLevel="0" collapsed="false">
      <c r="B121" s="36" t="s">
        <v>251</v>
      </c>
      <c r="C121" s="36" t="s">
        <v>252</v>
      </c>
      <c r="D121" s="1" t="s">
        <v>250</v>
      </c>
      <c r="E121" s="1" t="s">
        <v>253</v>
      </c>
      <c r="F121" s="36" t="n">
        <v>56</v>
      </c>
    </row>
    <row r="122" customFormat="false" ht="17" hidden="false" customHeight="false" outlineLevel="0" collapsed="false">
      <c r="B122" s="36" t="s">
        <v>254</v>
      </c>
      <c r="C122" s="36" t="s">
        <v>255</v>
      </c>
      <c r="D122" s="1" t="s">
        <v>250</v>
      </c>
      <c r="E122" s="1" t="s">
        <v>256</v>
      </c>
      <c r="F122" s="36" t="n">
        <v>347</v>
      </c>
    </row>
    <row r="123" customFormat="false" ht="17" hidden="false" customHeight="false" outlineLevel="0" collapsed="false">
      <c r="B123" s="36" t="s">
        <v>257</v>
      </c>
      <c r="C123" s="36" t="s">
        <v>258</v>
      </c>
      <c r="D123" s="1" t="s">
        <v>250</v>
      </c>
      <c r="E123" s="1" t="s">
        <v>259</v>
      </c>
      <c r="F123" s="36" t="n">
        <v>304</v>
      </c>
    </row>
    <row r="124" customFormat="false" ht="17" hidden="false" customHeight="false" outlineLevel="0" collapsed="false">
      <c r="B124" s="36" t="s">
        <v>260</v>
      </c>
      <c r="C124" s="36" t="s">
        <v>261</v>
      </c>
      <c r="D124" s="1" t="s">
        <v>250</v>
      </c>
      <c r="E124" s="1" t="s">
        <v>262</v>
      </c>
      <c r="F124" s="36" t="n">
        <v>501</v>
      </c>
    </row>
    <row r="125" customFormat="false" ht="17" hidden="false" customHeight="false" outlineLevel="0" collapsed="false">
      <c r="B125" s="36" t="s">
        <v>263</v>
      </c>
      <c r="C125" s="36" t="s">
        <v>264</v>
      </c>
      <c r="D125" s="1" t="s">
        <v>250</v>
      </c>
      <c r="E125" s="1" t="s">
        <v>265</v>
      </c>
      <c r="F125" s="36" t="n">
        <v>473</v>
      </c>
    </row>
    <row r="126" customFormat="false" ht="17" hidden="false" customHeight="false" outlineLevel="0" collapsed="false">
      <c r="B126" s="36" t="s">
        <v>266</v>
      </c>
      <c r="C126" s="36" t="s">
        <v>267</v>
      </c>
      <c r="D126" s="1" t="s">
        <v>250</v>
      </c>
      <c r="E126" s="1" t="s">
        <v>268</v>
      </c>
      <c r="F126" s="36" t="n">
        <v>320</v>
      </c>
    </row>
    <row r="127" customFormat="false" ht="17" hidden="false" customHeight="false" outlineLevel="0" collapsed="false">
      <c r="B127" s="36" t="s">
        <v>269</v>
      </c>
      <c r="C127" s="36" t="s">
        <v>270</v>
      </c>
      <c r="D127" s="1" t="s">
        <v>250</v>
      </c>
      <c r="E127" s="1" t="s">
        <v>271</v>
      </c>
      <c r="F127" s="36" t="n">
        <v>174</v>
      </c>
    </row>
    <row r="128" customFormat="false" ht="17" hidden="false" customHeight="false" outlineLevel="0" collapsed="false">
      <c r="B128" s="36" t="s">
        <v>272</v>
      </c>
      <c r="C128" s="36" t="s">
        <v>273</v>
      </c>
      <c r="D128" s="1" t="s">
        <v>250</v>
      </c>
      <c r="E128" s="1" t="s">
        <v>274</v>
      </c>
      <c r="F128" s="36" t="n">
        <v>290</v>
      </c>
    </row>
    <row r="129" customFormat="false" ht="17" hidden="false" customHeight="false" outlineLevel="0" collapsed="false">
      <c r="B129" s="36" t="s">
        <v>275</v>
      </c>
      <c r="C129" s="36" t="s">
        <v>276</v>
      </c>
      <c r="D129" s="1" t="s">
        <v>250</v>
      </c>
      <c r="E129" s="1" t="s">
        <v>277</v>
      </c>
      <c r="F129" s="36" t="n">
        <v>141</v>
      </c>
    </row>
    <row r="130" customFormat="false" ht="17" hidden="false" customHeight="false" outlineLevel="0" collapsed="false">
      <c r="B130" s="36" t="s">
        <v>278</v>
      </c>
      <c r="C130" s="36" t="s">
        <v>279</v>
      </c>
      <c r="D130" s="1" t="s">
        <v>250</v>
      </c>
      <c r="E130" s="1" t="s">
        <v>280</v>
      </c>
      <c r="F130" s="36" t="n">
        <v>26</v>
      </c>
    </row>
    <row r="131" customFormat="false" ht="17" hidden="false" customHeight="false" outlineLevel="0" collapsed="false">
      <c r="B131" s="36" t="s">
        <v>281</v>
      </c>
      <c r="C131" s="36" t="s">
        <v>282</v>
      </c>
      <c r="D131" s="1" t="s">
        <v>250</v>
      </c>
      <c r="E131" s="1" t="s">
        <v>283</v>
      </c>
      <c r="F131" s="36" t="n">
        <v>430</v>
      </c>
    </row>
    <row r="132" customFormat="false" ht="17" hidden="false" customHeight="false" outlineLevel="0" collapsed="false">
      <c r="B132" s="36" t="s">
        <v>284</v>
      </c>
      <c r="C132" s="36" t="s">
        <v>285</v>
      </c>
      <c r="D132" s="1" t="s">
        <v>250</v>
      </c>
      <c r="E132" s="1" t="s">
        <v>286</v>
      </c>
      <c r="F132" s="36" t="n">
        <v>223</v>
      </c>
    </row>
    <row r="133" customFormat="false" ht="17" hidden="false" customHeight="false" outlineLevel="0" collapsed="false">
      <c r="B133" s="36" t="s">
        <v>287</v>
      </c>
      <c r="C133" s="36" t="s">
        <v>288</v>
      </c>
      <c r="D133" s="1" t="s">
        <v>250</v>
      </c>
      <c r="E133" s="1" t="s">
        <v>289</v>
      </c>
      <c r="F133" s="36" t="n">
        <v>38</v>
      </c>
    </row>
    <row r="134" customFormat="false" ht="17" hidden="false" customHeight="false" outlineLevel="0" collapsed="false">
      <c r="B134" s="36" t="s">
        <v>290</v>
      </c>
      <c r="C134" s="36" t="s">
        <v>291</v>
      </c>
      <c r="D134" s="1" t="s">
        <v>250</v>
      </c>
      <c r="E134" s="1" t="s">
        <v>292</v>
      </c>
      <c r="F134" s="36" t="n">
        <v>65</v>
      </c>
    </row>
    <row r="135" customFormat="false" ht="17" hidden="false" customHeight="false" outlineLevel="0" collapsed="false">
      <c r="B135" s="36" t="s">
        <v>293</v>
      </c>
      <c r="C135" s="36" t="s">
        <v>294</v>
      </c>
      <c r="D135" s="1" t="s">
        <v>250</v>
      </c>
      <c r="E135" s="1" t="s">
        <v>295</v>
      </c>
      <c r="F135" s="36" t="n">
        <v>204</v>
      </c>
    </row>
    <row r="136" customFormat="false" ht="17" hidden="false" customHeight="false" outlineLevel="0" collapsed="false">
      <c r="B136" s="36" t="s">
        <v>296</v>
      </c>
      <c r="C136" s="36" t="s">
        <v>297</v>
      </c>
      <c r="D136" s="1" t="s">
        <v>250</v>
      </c>
      <c r="E136" s="1" t="s">
        <v>298</v>
      </c>
      <c r="F136" s="36" t="n">
        <v>44</v>
      </c>
    </row>
    <row r="137" customFormat="false" ht="17" hidden="false" customHeight="false" outlineLevel="0" collapsed="false">
      <c r="B137" s="36" t="s">
        <v>299</v>
      </c>
      <c r="C137" s="36" t="s">
        <v>300</v>
      </c>
      <c r="D137" s="1" t="s">
        <v>250</v>
      </c>
      <c r="E137" s="1" t="s">
        <v>301</v>
      </c>
      <c r="F137" s="36" t="n">
        <v>304</v>
      </c>
    </row>
    <row r="138" customFormat="false" ht="17" hidden="false" customHeight="false" outlineLevel="0" collapsed="false">
      <c r="B138" s="36" t="s">
        <v>302</v>
      </c>
      <c r="C138" s="36" t="s">
        <v>303</v>
      </c>
      <c r="D138" s="1" t="s">
        <v>250</v>
      </c>
      <c r="E138" s="1" t="s">
        <v>304</v>
      </c>
      <c r="F138" s="36" t="n">
        <v>102</v>
      </c>
    </row>
    <row r="139" customFormat="false" ht="17" hidden="false" customHeight="false" outlineLevel="0" collapsed="false">
      <c r="B139" s="36" t="s">
        <v>305</v>
      </c>
      <c r="C139" s="36" t="s">
        <v>306</v>
      </c>
      <c r="D139" s="1" t="s">
        <v>250</v>
      </c>
      <c r="E139" s="1" t="s">
        <v>307</v>
      </c>
      <c r="F139" s="36" t="n">
        <v>375</v>
      </c>
    </row>
    <row r="140" customFormat="false" ht="17" hidden="false" customHeight="false" outlineLevel="0" collapsed="false">
      <c r="B140" s="36" t="s">
        <v>308</v>
      </c>
      <c r="C140" s="36" t="s">
        <v>309</v>
      </c>
      <c r="D140" s="1" t="s">
        <v>250</v>
      </c>
      <c r="E140" s="1" t="s">
        <v>310</v>
      </c>
      <c r="F140" s="36" t="n">
        <v>48</v>
      </c>
    </row>
    <row r="141" customFormat="false" ht="17" hidden="false" customHeight="false" outlineLevel="0" collapsed="false">
      <c r="B141" s="36" t="s">
        <v>311</v>
      </c>
      <c r="C141" s="36" t="s">
        <v>312</v>
      </c>
      <c r="D141" s="1" t="s">
        <v>250</v>
      </c>
      <c r="E141" s="1" t="s">
        <v>313</v>
      </c>
      <c r="F141" s="36" t="n">
        <v>160</v>
      </c>
    </row>
    <row r="142" customFormat="false" ht="17" hidden="false" customHeight="false" outlineLevel="0" collapsed="false">
      <c r="B142" s="36" t="s">
        <v>314</v>
      </c>
      <c r="C142" s="36" t="s">
        <v>315</v>
      </c>
      <c r="D142" s="1" t="s">
        <v>250</v>
      </c>
      <c r="E142" s="1" t="s">
        <v>316</v>
      </c>
      <c r="F142" s="36" t="n">
        <v>118</v>
      </c>
    </row>
    <row r="143" customFormat="false" ht="17" hidden="false" customHeight="false" outlineLevel="0" collapsed="false">
      <c r="B143" s="36" t="s">
        <v>317</v>
      </c>
      <c r="C143" s="36" t="s">
        <v>318</v>
      </c>
      <c r="D143" s="1" t="s">
        <v>250</v>
      </c>
      <c r="E143" s="1" t="s">
        <v>319</v>
      </c>
      <c r="F143" s="36" t="n">
        <v>117</v>
      </c>
    </row>
    <row r="144" customFormat="false" ht="17" hidden="false" customHeight="false" outlineLevel="0" collapsed="false">
      <c r="B144" s="36" t="s">
        <v>320</v>
      </c>
      <c r="C144" s="36" t="s">
        <v>321</v>
      </c>
      <c r="D144" s="1" t="s">
        <v>250</v>
      </c>
      <c r="E144" s="1" t="s">
        <v>322</v>
      </c>
      <c r="F144" s="36" t="n">
        <v>251</v>
      </c>
    </row>
    <row r="145" customFormat="false" ht="17" hidden="false" customHeight="false" outlineLevel="0" collapsed="false">
      <c r="B145" s="36" t="s">
        <v>323</v>
      </c>
      <c r="C145" s="36" t="s">
        <v>324</v>
      </c>
      <c r="D145" s="1" t="s">
        <v>250</v>
      </c>
      <c r="E145" s="1" t="s">
        <v>325</v>
      </c>
      <c r="F145" s="36" t="n">
        <v>318</v>
      </c>
    </row>
    <row r="146" customFormat="false" ht="17" hidden="false" customHeight="false" outlineLevel="0" collapsed="false">
      <c r="B146" s="36" t="s">
        <v>326</v>
      </c>
      <c r="C146" s="36" t="s">
        <v>327</v>
      </c>
      <c r="D146" s="1" t="s">
        <v>250</v>
      </c>
      <c r="E146" s="1" t="s">
        <v>328</v>
      </c>
      <c r="F146" s="36" t="n">
        <v>110</v>
      </c>
    </row>
    <row r="147" customFormat="false" ht="17" hidden="false" customHeight="false" outlineLevel="0" collapsed="false">
      <c r="B147" s="36" t="s">
        <v>329</v>
      </c>
      <c r="C147" s="36" t="s">
        <v>330</v>
      </c>
      <c r="D147" s="1" t="s">
        <v>250</v>
      </c>
      <c r="E147" s="1" t="s">
        <v>331</v>
      </c>
      <c r="F147" s="36" t="n">
        <v>222</v>
      </c>
    </row>
    <row r="148" customFormat="false" ht="17" hidden="false" customHeight="false" outlineLevel="0" collapsed="false">
      <c r="B148" s="36" t="s">
        <v>332</v>
      </c>
      <c r="C148" s="36" t="s">
        <v>333</v>
      </c>
      <c r="D148" s="1" t="s">
        <v>250</v>
      </c>
      <c r="E148" s="1" t="s">
        <v>334</v>
      </c>
      <c r="F148" s="36" t="n">
        <v>250</v>
      </c>
    </row>
    <row r="149" customFormat="false" ht="17" hidden="false" customHeight="false" outlineLevel="0" collapsed="false">
      <c r="B149" s="36" t="s">
        <v>335</v>
      </c>
      <c r="C149" s="36" t="s">
        <v>336</v>
      </c>
      <c r="D149" s="1" t="s">
        <v>250</v>
      </c>
      <c r="E149" s="1" t="s">
        <v>337</v>
      </c>
      <c r="F149" s="36" t="n">
        <v>180</v>
      </c>
    </row>
    <row r="150" customFormat="false" ht="17" hidden="false" customHeight="false" outlineLevel="0" collapsed="false">
      <c r="B150" s="36" t="s">
        <v>338</v>
      </c>
      <c r="C150" s="36" t="s">
        <v>339</v>
      </c>
      <c r="D150" s="1" t="s">
        <v>250</v>
      </c>
      <c r="E150" s="1" t="s">
        <v>340</v>
      </c>
      <c r="F150" s="36" t="n">
        <v>41</v>
      </c>
    </row>
    <row r="151" customFormat="false" ht="17" hidden="false" customHeight="false" outlineLevel="0" collapsed="false">
      <c r="B151" s="36" t="s">
        <v>341</v>
      </c>
      <c r="C151" s="36" t="s">
        <v>342</v>
      </c>
      <c r="D151" s="1" t="s">
        <v>250</v>
      </c>
      <c r="E151" s="1" t="s">
        <v>343</v>
      </c>
      <c r="F151" s="36" t="n">
        <v>286</v>
      </c>
    </row>
    <row r="152" customFormat="false" ht="17" hidden="false" customHeight="false" outlineLevel="0" collapsed="false">
      <c r="B152" s="36" t="s">
        <v>344</v>
      </c>
      <c r="C152" s="36" t="s">
        <v>345</v>
      </c>
      <c r="D152" s="1" t="s">
        <v>250</v>
      </c>
      <c r="E152" s="1" t="s">
        <v>346</v>
      </c>
      <c r="F152" s="36" t="n">
        <v>225</v>
      </c>
    </row>
    <row r="153" customFormat="false" ht="17" hidden="false" customHeight="false" outlineLevel="0" collapsed="false">
      <c r="B153" s="36" t="s">
        <v>347</v>
      </c>
      <c r="C153" s="36" t="s">
        <v>348</v>
      </c>
      <c r="D153" s="1" t="s">
        <v>250</v>
      </c>
      <c r="E153" s="1" t="s">
        <v>144</v>
      </c>
      <c r="F153" s="36" t="n">
        <v>299</v>
      </c>
    </row>
    <row r="154" customFormat="false" ht="17" hidden="false" customHeight="false" outlineLevel="0" collapsed="false">
      <c r="B154" s="36" t="s">
        <v>349</v>
      </c>
      <c r="C154" s="36" t="s">
        <v>350</v>
      </c>
      <c r="D154" s="1" t="s">
        <v>250</v>
      </c>
      <c r="E154" s="1" t="s">
        <v>351</v>
      </c>
      <c r="F154" s="36" t="n">
        <v>612</v>
      </c>
    </row>
    <row r="155" customFormat="false" ht="17" hidden="false" customHeight="false" outlineLevel="0" collapsed="false">
      <c r="B155" s="36" t="s">
        <v>352</v>
      </c>
      <c r="C155" s="36" t="s">
        <v>353</v>
      </c>
      <c r="D155" s="1" t="s">
        <v>250</v>
      </c>
      <c r="E155" s="23" t="s">
        <v>354</v>
      </c>
      <c r="F155" s="36" t="n">
        <v>383</v>
      </c>
    </row>
    <row r="156" customFormat="false" ht="17" hidden="false" customHeight="false" outlineLevel="0" collapsed="false">
      <c r="B156" s="36" t="s">
        <v>355</v>
      </c>
      <c r="C156" s="36" t="s">
        <v>356</v>
      </c>
      <c r="D156" s="1" t="s">
        <v>250</v>
      </c>
      <c r="E156" s="38" t="s">
        <v>156</v>
      </c>
      <c r="F156" s="36" t="n">
        <v>302</v>
      </c>
    </row>
    <row r="157" customFormat="false" ht="17" hidden="false" customHeight="false" outlineLevel="0" collapsed="false">
      <c r="B157" s="36" t="s">
        <v>357</v>
      </c>
      <c r="C157" s="36" t="s">
        <v>358</v>
      </c>
      <c r="D157" s="1" t="s">
        <v>250</v>
      </c>
      <c r="E157" s="1" t="s">
        <v>359</v>
      </c>
      <c r="F157" s="36" t="n">
        <v>333</v>
      </c>
    </row>
    <row r="158" customFormat="false" ht="17" hidden="false" customHeight="false" outlineLevel="0" collapsed="false">
      <c r="B158" s="36" t="s">
        <v>360</v>
      </c>
      <c r="C158" s="36" t="s">
        <v>361</v>
      </c>
      <c r="D158" s="1" t="s">
        <v>250</v>
      </c>
      <c r="E158" s="1" t="s">
        <v>362</v>
      </c>
      <c r="F158" s="36" t="n">
        <v>143</v>
      </c>
      <c r="G158" s="26" t="s">
        <v>132</v>
      </c>
    </row>
    <row r="159" customFormat="false" ht="17" hidden="false" customHeight="false" outlineLevel="0" collapsed="false">
      <c r="B159" s="36"/>
      <c r="C159" s="36"/>
      <c r="F159" s="36"/>
    </row>
    <row r="160" customFormat="false" ht="17" hidden="false" customHeight="false" outlineLevel="0" collapsed="false">
      <c r="B160" s="35" t="n">
        <v>4</v>
      </c>
      <c r="C160" s="35" t="s">
        <v>60</v>
      </c>
      <c r="D160" s="23" t="s">
        <v>363</v>
      </c>
      <c r="E160" s="23" t="s">
        <v>61</v>
      </c>
      <c r="F160" s="36"/>
      <c r="G160" s="26" t="s">
        <v>89</v>
      </c>
    </row>
    <row r="161" customFormat="false" ht="17" hidden="false" customHeight="false" outlineLevel="0" collapsed="false">
      <c r="B161" s="36" t="s">
        <v>364</v>
      </c>
      <c r="C161" s="36" t="s">
        <v>365</v>
      </c>
      <c r="D161" s="1" t="s">
        <v>363</v>
      </c>
      <c r="E161" s="1" t="s">
        <v>366</v>
      </c>
      <c r="F161" s="36" t="n">
        <v>458</v>
      </c>
    </row>
    <row r="162" customFormat="false" ht="17" hidden="false" customHeight="false" outlineLevel="0" collapsed="false">
      <c r="B162" s="36" t="s">
        <v>367</v>
      </c>
      <c r="C162" s="36" t="s">
        <v>368</v>
      </c>
      <c r="D162" s="1" t="s">
        <v>363</v>
      </c>
      <c r="E162" s="1" t="s">
        <v>369</v>
      </c>
      <c r="F162" s="36" t="n">
        <v>690</v>
      </c>
    </row>
    <row r="163" customFormat="false" ht="17" hidden="false" customHeight="false" outlineLevel="0" collapsed="false">
      <c r="B163" s="36" t="s">
        <v>370</v>
      </c>
      <c r="C163" s="36" t="s">
        <v>371</v>
      </c>
      <c r="D163" s="1" t="s">
        <v>363</v>
      </c>
      <c r="E163" s="1" t="s">
        <v>372</v>
      </c>
      <c r="F163" s="36" t="n">
        <v>336</v>
      </c>
    </row>
    <row r="164" customFormat="false" ht="17" hidden="false" customHeight="false" outlineLevel="0" collapsed="false">
      <c r="B164" s="36" t="s">
        <v>373</v>
      </c>
      <c r="C164" s="36" t="s">
        <v>374</v>
      </c>
      <c r="D164" s="1" t="s">
        <v>363</v>
      </c>
      <c r="E164" s="1" t="s">
        <v>375</v>
      </c>
      <c r="F164" s="36" t="n">
        <v>239</v>
      </c>
    </row>
    <row r="165" customFormat="false" ht="17" hidden="false" customHeight="false" outlineLevel="0" collapsed="false">
      <c r="B165" s="36" t="s">
        <v>376</v>
      </c>
      <c r="C165" s="36" t="s">
        <v>377</v>
      </c>
      <c r="D165" s="1" t="s">
        <v>363</v>
      </c>
      <c r="E165" s="1" t="s">
        <v>378</v>
      </c>
      <c r="F165" s="36" t="n">
        <v>38</v>
      </c>
    </row>
    <row r="166" customFormat="false" ht="17" hidden="false" customHeight="false" outlineLevel="0" collapsed="false">
      <c r="B166" s="36" t="s">
        <v>379</v>
      </c>
      <c r="C166" s="36" t="s">
        <v>380</v>
      </c>
      <c r="D166" s="1" t="s">
        <v>363</v>
      </c>
      <c r="E166" s="1" t="s">
        <v>381</v>
      </c>
      <c r="F166" s="36" t="n">
        <v>198</v>
      </c>
    </row>
    <row r="167" customFormat="false" ht="17" hidden="false" customHeight="false" outlineLevel="0" collapsed="false">
      <c r="B167" s="36" t="s">
        <v>382</v>
      </c>
      <c r="C167" s="36" t="s">
        <v>383</v>
      </c>
      <c r="D167" s="1" t="s">
        <v>363</v>
      </c>
      <c r="E167" s="1" t="s">
        <v>384</v>
      </c>
      <c r="F167" s="36" t="n">
        <v>52</v>
      </c>
    </row>
    <row r="168" customFormat="false" ht="17" hidden="false" customHeight="false" outlineLevel="0" collapsed="false">
      <c r="B168" s="36" t="s">
        <v>385</v>
      </c>
      <c r="C168" s="36" t="s">
        <v>386</v>
      </c>
      <c r="D168" s="1" t="s">
        <v>363</v>
      </c>
      <c r="E168" s="1" t="s">
        <v>387</v>
      </c>
      <c r="F168" s="36" t="n">
        <v>282</v>
      </c>
    </row>
    <row r="169" customFormat="false" ht="17" hidden="false" customHeight="false" outlineLevel="0" collapsed="false">
      <c r="B169" s="36" t="s">
        <v>388</v>
      </c>
      <c r="C169" s="36" t="s">
        <v>389</v>
      </c>
      <c r="D169" s="1" t="s">
        <v>363</v>
      </c>
      <c r="E169" s="1" t="s">
        <v>390</v>
      </c>
      <c r="F169" s="36" t="n">
        <v>369</v>
      </c>
    </row>
    <row r="170" customFormat="false" ht="17" hidden="false" customHeight="false" outlineLevel="0" collapsed="false">
      <c r="B170" s="36" t="s">
        <v>391</v>
      </c>
      <c r="C170" s="36" t="s">
        <v>392</v>
      </c>
      <c r="D170" s="1" t="s">
        <v>363</v>
      </c>
      <c r="E170" s="1" t="s">
        <v>393</v>
      </c>
      <c r="F170" s="36" t="n">
        <v>2828</v>
      </c>
      <c r="G170" s="26" t="s">
        <v>132</v>
      </c>
    </row>
    <row r="171" customFormat="false" ht="17" hidden="false" customHeight="false" outlineLevel="0" collapsed="false">
      <c r="B171" s="36" t="s">
        <v>394</v>
      </c>
      <c r="C171" s="36" t="s">
        <v>395</v>
      </c>
      <c r="D171" s="1" t="s">
        <v>363</v>
      </c>
      <c r="E171" s="1" t="s">
        <v>396</v>
      </c>
      <c r="F171" s="36" t="n">
        <v>190</v>
      </c>
    </row>
    <row r="172" customFormat="false" ht="17" hidden="false" customHeight="false" outlineLevel="0" collapsed="false">
      <c r="B172" s="36" t="s">
        <v>397</v>
      </c>
      <c r="C172" s="36" t="s">
        <v>398</v>
      </c>
      <c r="D172" s="1" t="s">
        <v>363</v>
      </c>
      <c r="E172" s="1" t="s">
        <v>399</v>
      </c>
      <c r="F172" s="36" t="n">
        <v>135</v>
      </c>
    </row>
    <row r="173" customFormat="false" ht="17" hidden="false" customHeight="false" outlineLevel="0" collapsed="false">
      <c r="B173" s="36" t="s">
        <v>400</v>
      </c>
      <c r="C173" s="36" t="s">
        <v>401</v>
      </c>
      <c r="D173" s="1" t="s">
        <v>363</v>
      </c>
      <c r="E173" s="1" t="s">
        <v>402</v>
      </c>
      <c r="F173" s="36" t="n">
        <v>111</v>
      </c>
    </row>
    <row r="174" customFormat="false" ht="17" hidden="false" customHeight="false" outlineLevel="0" collapsed="false">
      <c r="B174" s="36" t="s">
        <v>403</v>
      </c>
      <c r="C174" s="36" t="s">
        <v>404</v>
      </c>
      <c r="D174" s="1" t="s">
        <v>363</v>
      </c>
      <c r="E174" s="1" t="s">
        <v>405</v>
      </c>
      <c r="F174" s="36" t="n">
        <v>30</v>
      </c>
    </row>
    <row r="175" customFormat="false" ht="17" hidden="false" customHeight="false" outlineLevel="0" collapsed="false">
      <c r="B175" s="36" t="s">
        <v>406</v>
      </c>
      <c r="C175" s="36" t="s">
        <v>407</v>
      </c>
      <c r="D175" s="1" t="s">
        <v>363</v>
      </c>
      <c r="E175" s="1" t="s">
        <v>408</v>
      </c>
      <c r="F175" s="36" t="n">
        <v>119</v>
      </c>
    </row>
    <row r="176" customFormat="false" ht="17" hidden="false" customHeight="false" outlineLevel="0" collapsed="false">
      <c r="B176" s="36" t="s">
        <v>409</v>
      </c>
      <c r="C176" s="36" t="s">
        <v>410</v>
      </c>
      <c r="D176" s="1" t="s">
        <v>363</v>
      </c>
      <c r="E176" s="1" t="s">
        <v>411</v>
      </c>
      <c r="F176" s="36" t="n">
        <v>199</v>
      </c>
    </row>
    <row r="177" customFormat="false" ht="17" hidden="false" customHeight="false" outlineLevel="0" collapsed="false">
      <c r="B177" s="36" t="s">
        <v>412</v>
      </c>
      <c r="C177" s="36" t="s">
        <v>413</v>
      </c>
      <c r="D177" s="1" t="s">
        <v>363</v>
      </c>
      <c r="E177" s="1" t="s">
        <v>414</v>
      </c>
      <c r="F177" s="36" t="n">
        <v>595</v>
      </c>
    </row>
    <row r="178" customFormat="false" ht="17" hidden="false" customHeight="false" outlineLevel="0" collapsed="false">
      <c r="B178" s="36" t="s">
        <v>415</v>
      </c>
      <c r="C178" s="36" t="s">
        <v>416</v>
      </c>
      <c r="D178" s="1" t="s">
        <v>363</v>
      </c>
      <c r="E178" s="1" t="s">
        <v>417</v>
      </c>
      <c r="F178" s="36" t="n">
        <v>168</v>
      </c>
    </row>
    <row r="179" customFormat="false" ht="17" hidden="false" customHeight="false" outlineLevel="0" collapsed="false">
      <c r="B179" s="36" t="s">
        <v>418</v>
      </c>
      <c r="C179" s="36" t="s">
        <v>419</v>
      </c>
      <c r="D179" s="1" t="s">
        <v>363</v>
      </c>
      <c r="E179" s="1" t="s">
        <v>420</v>
      </c>
      <c r="F179" s="36" t="n">
        <v>42</v>
      </c>
    </row>
    <row r="180" customFormat="false" ht="17" hidden="false" customHeight="false" outlineLevel="0" collapsed="false">
      <c r="B180" s="36" t="s">
        <v>421</v>
      </c>
      <c r="C180" s="36" t="s">
        <v>422</v>
      </c>
      <c r="D180" s="1" t="s">
        <v>363</v>
      </c>
      <c r="E180" s="1" t="s">
        <v>423</v>
      </c>
      <c r="F180" s="36" t="n">
        <v>152</v>
      </c>
    </row>
    <row r="181" customFormat="false" ht="17" hidden="false" customHeight="false" outlineLevel="0" collapsed="false">
      <c r="B181" s="36" t="s">
        <v>424</v>
      </c>
      <c r="C181" s="36" t="s">
        <v>425</v>
      </c>
      <c r="D181" s="1" t="s">
        <v>363</v>
      </c>
      <c r="E181" s="1" t="s">
        <v>426</v>
      </c>
      <c r="F181" s="36" t="n">
        <v>40</v>
      </c>
    </row>
    <row r="182" customFormat="false" ht="17" hidden="false" customHeight="false" outlineLevel="0" collapsed="false">
      <c r="B182" s="36" t="s">
        <v>427</v>
      </c>
      <c r="C182" s="36" t="s">
        <v>428</v>
      </c>
      <c r="D182" s="1" t="s">
        <v>363</v>
      </c>
      <c r="E182" s="1" t="s">
        <v>429</v>
      </c>
      <c r="F182" s="36" t="n">
        <v>133</v>
      </c>
    </row>
    <row r="183" customFormat="false" ht="17" hidden="false" customHeight="false" outlineLevel="0" collapsed="false">
      <c r="B183" s="36"/>
      <c r="C183" s="36"/>
      <c r="F183" s="36"/>
    </row>
    <row r="184" customFormat="false" ht="17" hidden="false" customHeight="false" outlineLevel="0" collapsed="false">
      <c r="B184" s="35" t="n">
        <v>5</v>
      </c>
      <c r="C184" s="35" t="s">
        <v>62</v>
      </c>
      <c r="D184" s="23" t="s">
        <v>430</v>
      </c>
      <c r="E184" s="23" t="s">
        <v>63</v>
      </c>
      <c r="F184" s="36"/>
      <c r="G184" s="26" t="s">
        <v>89</v>
      </c>
    </row>
    <row r="185" customFormat="false" ht="17" hidden="false" customHeight="false" outlineLevel="0" collapsed="false">
      <c r="B185" s="36" t="s">
        <v>431</v>
      </c>
      <c r="C185" s="36" t="s">
        <v>432</v>
      </c>
      <c r="D185" s="1" t="s">
        <v>430</v>
      </c>
      <c r="E185" s="1" t="s">
        <v>433</v>
      </c>
      <c r="F185" s="36" t="n">
        <v>672</v>
      </c>
    </row>
    <row r="186" customFormat="false" ht="17" hidden="false" customHeight="false" outlineLevel="0" collapsed="false">
      <c r="B186" s="36" t="s">
        <v>434</v>
      </c>
      <c r="C186" s="36" t="s">
        <v>435</v>
      </c>
      <c r="D186" s="1" t="s">
        <v>430</v>
      </c>
      <c r="E186" s="1" t="s">
        <v>436</v>
      </c>
      <c r="F186" s="36" t="n">
        <v>853</v>
      </c>
    </row>
    <row r="187" customFormat="false" ht="17" hidden="false" customHeight="false" outlineLevel="0" collapsed="false">
      <c r="B187" s="36" t="s">
        <v>437</v>
      </c>
      <c r="C187" s="36" t="s">
        <v>438</v>
      </c>
      <c r="D187" s="1" t="s">
        <v>430</v>
      </c>
      <c r="E187" s="1" t="s">
        <v>439</v>
      </c>
      <c r="F187" s="36" t="n">
        <v>175</v>
      </c>
    </row>
    <row r="188" customFormat="false" ht="17" hidden="false" customHeight="false" outlineLevel="0" collapsed="false">
      <c r="B188" s="36" t="s">
        <v>440</v>
      </c>
      <c r="C188" s="36" t="s">
        <v>441</v>
      </c>
      <c r="D188" s="1" t="s">
        <v>430</v>
      </c>
      <c r="E188" s="1" t="s">
        <v>442</v>
      </c>
      <c r="F188" s="36" t="n">
        <v>146</v>
      </c>
    </row>
    <row r="189" customFormat="false" ht="17" hidden="false" customHeight="false" outlineLevel="0" collapsed="false">
      <c r="B189" s="36" t="s">
        <v>443</v>
      </c>
      <c r="C189" s="36" t="s">
        <v>444</v>
      </c>
      <c r="D189" s="1" t="s">
        <v>430</v>
      </c>
      <c r="E189" s="1" t="s">
        <v>445</v>
      </c>
      <c r="F189" s="36" t="n">
        <v>531</v>
      </c>
    </row>
    <row r="190" customFormat="false" ht="17" hidden="false" customHeight="false" outlineLevel="0" collapsed="false">
      <c r="B190" s="36" t="s">
        <v>446</v>
      </c>
      <c r="C190" s="36" t="s">
        <v>447</v>
      </c>
      <c r="D190" s="1" t="s">
        <v>430</v>
      </c>
      <c r="E190" s="1" t="s">
        <v>448</v>
      </c>
      <c r="F190" s="36" t="n">
        <v>188</v>
      </c>
    </row>
    <row r="191" customFormat="false" ht="17" hidden="false" customHeight="false" outlineLevel="0" collapsed="false">
      <c r="B191" s="36" t="s">
        <v>449</v>
      </c>
      <c r="C191" s="36" t="s">
        <v>450</v>
      </c>
      <c r="D191" s="1" t="s">
        <v>430</v>
      </c>
      <c r="E191" s="1" t="s">
        <v>451</v>
      </c>
      <c r="F191" s="36" t="n">
        <v>389</v>
      </c>
    </row>
    <row r="192" customFormat="false" ht="17" hidden="false" customHeight="false" outlineLevel="0" collapsed="false">
      <c r="B192" s="36" t="s">
        <v>452</v>
      </c>
      <c r="C192" s="36" t="s">
        <v>453</v>
      </c>
      <c r="D192" s="1" t="s">
        <v>430</v>
      </c>
      <c r="E192" s="1" t="s">
        <v>454</v>
      </c>
      <c r="F192" s="36" t="n">
        <v>169</v>
      </c>
    </row>
    <row r="193" customFormat="false" ht="17" hidden="false" customHeight="false" outlineLevel="0" collapsed="false">
      <c r="B193" s="36" t="s">
        <v>455</v>
      </c>
      <c r="C193" s="36" t="s">
        <v>456</v>
      </c>
      <c r="D193" s="1" t="s">
        <v>430</v>
      </c>
      <c r="E193" s="1" t="s">
        <v>457</v>
      </c>
      <c r="F193" s="36" t="n">
        <v>268</v>
      </c>
    </row>
    <row r="194" customFormat="false" ht="17" hidden="false" customHeight="false" outlineLevel="0" collapsed="false">
      <c r="B194" s="36" t="s">
        <v>458</v>
      </c>
      <c r="C194" s="36" t="s">
        <v>459</v>
      </c>
      <c r="D194" s="1" t="s">
        <v>430</v>
      </c>
      <c r="E194" s="1" t="s">
        <v>460</v>
      </c>
      <c r="F194" s="36" t="n">
        <v>450</v>
      </c>
    </row>
    <row r="195" customFormat="false" ht="17" hidden="false" customHeight="false" outlineLevel="0" collapsed="false">
      <c r="B195" s="36" t="s">
        <v>461</v>
      </c>
      <c r="C195" s="36" t="s">
        <v>462</v>
      </c>
      <c r="D195" s="1" t="s">
        <v>430</v>
      </c>
      <c r="E195" s="1" t="s">
        <v>463</v>
      </c>
      <c r="F195" s="36" t="n">
        <v>99</v>
      </c>
    </row>
    <row r="196" customFormat="false" ht="17" hidden="false" customHeight="false" outlineLevel="0" collapsed="false">
      <c r="B196" s="36" t="s">
        <v>464</v>
      </c>
      <c r="C196" s="36" t="s">
        <v>465</v>
      </c>
      <c r="D196" s="1" t="s">
        <v>430</v>
      </c>
      <c r="E196" s="1" t="s">
        <v>466</v>
      </c>
      <c r="F196" s="36" t="n">
        <v>185</v>
      </c>
    </row>
    <row r="197" customFormat="false" ht="17" hidden="false" customHeight="false" outlineLevel="0" collapsed="false">
      <c r="B197" s="36" t="s">
        <v>467</v>
      </c>
      <c r="C197" s="36" t="s">
        <v>468</v>
      </c>
      <c r="D197" s="1" t="s">
        <v>430</v>
      </c>
      <c r="E197" s="1" t="s">
        <v>469</v>
      </c>
      <c r="F197" s="36" t="n">
        <v>453</v>
      </c>
    </row>
    <row r="198" customFormat="false" ht="17" hidden="false" customHeight="false" outlineLevel="0" collapsed="false">
      <c r="B198" s="36" t="s">
        <v>470</v>
      </c>
      <c r="C198" s="36" t="s">
        <v>471</v>
      </c>
      <c r="D198" s="1" t="s">
        <v>430</v>
      </c>
      <c r="E198" s="1" t="s">
        <v>472</v>
      </c>
      <c r="F198" s="36" t="n">
        <v>565</v>
      </c>
    </row>
    <row r="199" customFormat="false" ht="17" hidden="false" customHeight="false" outlineLevel="0" collapsed="false">
      <c r="B199" s="36" t="s">
        <v>473</v>
      </c>
      <c r="C199" s="36" t="s">
        <v>474</v>
      </c>
      <c r="D199" s="1" t="s">
        <v>430</v>
      </c>
      <c r="E199" s="1" t="s">
        <v>475</v>
      </c>
      <c r="F199" s="36" t="n">
        <v>711</v>
      </c>
    </row>
    <row r="200" customFormat="false" ht="17" hidden="false" customHeight="false" outlineLevel="0" collapsed="false">
      <c r="B200" s="36" t="s">
        <v>476</v>
      </c>
      <c r="C200" s="36" t="s">
        <v>477</v>
      </c>
      <c r="D200" s="1" t="s">
        <v>430</v>
      </c>
      <c r="E200" s="1" t="s">
        <v>478</v>
      </c>
      <c r="F200" s="36" t="n">
        <v>534</v>
      </c>
    </row>
    <row r="201" customFormat="false" ht="17" hidden="false" customHeight="false" outlineLevel="0" collapsed="false">
      <c r="B201" s="36" t="s">
        <v>479</v>
      </c>
      <c r="C201" s="36" t="s">
        <v>480</v>
      </c>
      <c r="D201" s="1" t="s">
        <v>430</v>
      </c>
      <c r="E201" s="1" t="s">
        <v>481</v>
      </c>
      <c r="F201" s="36" t="n">
        <v>281</v>
      </c>
    </row>
    <row r="202" customFormat="false" ht="17" hidden="false" customHeight="false" outlineLevel="0" collapsed="false">
      <c r="B202" s="36" t="s">
        <v>482</v>
      </c>
      <c r="C202" s="36" t="s">
        <v>483</v>
      </c>
      <c r="D202" s="1" t="s">
        <v>430</v>
      </c>
      <c r="E202" s="1" t="s">
        <v>484</v>
      </c>
      <c r="F202" s="36" t="n">
        <v>129</v>
      </c>
    </row>
    <row r="203" customFormat="false" ht="17" hidden="false" customHeight="false" outlineLevel="0" collapsed="false">
      <c r="B203" s="36" t="s">
        <v>485</v>
      </c>
      <c r="C203" s="36" t="s">
        <v>486</v>
      </c>
      <c r="D203" s="1" t="s">
        <v>430</v>
      </c>
      <c r="E203" s="1" t="s">
        <v>487</v>
      </c>
      <c r="F203" s="36" t="n">
        <v>216</v>
      </c>
    </row>
    <row r="204" customFormat="false" ht="17" hidden="false" customHeight="false" outlineLevel="0" collapsed="false">
      <c r="B204" s="36" t="s">
        <v>488</v>
      </c>
      <c r="C204" s="36" t="s">
        <v>489</v>
      </c>
      <c r="D204" s="1" t="s">
        <v>430</v>
      </c>
      <c r="E204" s="1" t="s">
        <v>490</v>
      </c>
      <c r="F204" s="36" t="n">
        <v>133</v>
      </c>
    </row>
    <row r="205" customFormat="false" ht="17" hidden="false" customHeight="false" outlineLevel="0" collapsed="false">
      <c r="B205" s="36" t="s">
        <v>491</v>
      </c>
      <c r="C205" s="36" t="s">
        <v>492</v>
      </c>
      <c r="D205" s="1" t="s">
        <v>430</v>
      </c>
      <c r="E205" s="1" t="s">
        <v>493</v>
      </c>
      <c r="F205" s="36" t="n">
        <v>130</v>
      </c>
    </row>
    <row r="206" customFormat="false" ht="17" hidden="false" customHeight="false" outlineLevel="0" collapsed="false">
      <c r="B206" s="36" t="s">
        <v>494</v>
      </c>
      <c r="C206" s="36" t="s">
        <v>495</v>
      </c>
      <c r="D206" s="1" t="s">
        <v>430</v>
      </c>
      <c r="E206" s="1" t="s">
        <v>496</v>
      </c>
      <c r="F206" s="36" t="n">
        <v>37</v>
      </c>
    </row>
    <row r="207" customFormat="false" ht="17" hidden="false" customHeight="false" outlineLevel="0" collapsed="false">
      <c r="B207" s="36" t="s">
        <v>497</v>
      </c>
      <c r="C207" s="36" t="s">
        <v>498</v>
      </c>
      <c r="D207" s="1" t="s">
        <v>430</v>
      </c>
      <c r="E207" s="1" t="s">
        <v>499</v>
      </c>
      <c r="F207" s="36" t="n">
        <v>518</v>
      </c>
    </row>
    <row r="208" customFormat="false" ht="17" hidden="false" customHeight="false" outlineLevel="0" collapsed="false">
      <c r="B208" s="36" t="s">
        <v>500</v>
      </c>
      <c r="C208" s="36" t="s">
        <v>501</v>
      </c>
      <c r="D208" s="1" t="s">
        <v>430</v>
      </c>
      <c r="E208" s="1" t="s">
        <v>502</v>
      </c>
      <c r="F208" s="36" t="n">
        <v>148</v>
      </c>
    </row>
    <row r="209" customFormat="false" ht="17" hidden="false" customHeight="false" outlineLevel="0" collapsed="false">
      <c r="B209" s="36" t="s">
        <v>503</v>
      </c>
      <c r="C209" s="36" t="s">
        <v>504</v>
      </c>
      <c r="D209" s="1" t="s">
        <v>430</v>
      </c>
      <c r="E209" s="1" t="s">
        <v>505</v>
      </c>
      <c r="F209" s="36" t="n">
        <v>126</v>
      </c>
    </row>
    <row r="210" customFormat="false" ht="17" hidden="false" customHeight="false" outlineLevel="0" collapsed="false">
      <c r="B210" s="36" t="s">
        <v>506</v>
      </c>
      <c r="C210" s="36" t="s">
        <v>507</v>
      </c>
      <c r="D210" s="1" t="s">
        <v>430</v>
      </c>
      <c r="E210" s="1" t="s">
        <v>508</v>
      </c>
      <c r="F210" s="36" t="n">
        <v>248</v>
      </c>
    </row>
    <row r="211" customFormat="false" ht="17" hidden="false" customHeight="false" outlineLevel="0" collapsed="false">
      <c r="B211" s="36" t="s">
        <v>509</v>
      </c>
      <c r="C211" s="36" t="s">
        <v>510</v>
      </c>
      <c r="D211" s="1" t="s">
        <v>430</v>
      </c>
      <c r="E211" s="1" t="s">
        <v>511</v>
      </c>
      <c r="F211" s="36" t="n">
        <v>277</v>
      </c>
    </row>
    <row r="212" customFormat="false" ht="17" hidden="false" customHeight="false" outlineLevel="0" collapsed="false">
      <c r="B212" s="36" t="s">
        <v>512</v>
      </c>
      <c r="C212" s="36" t="s">
        <v>513</v>
      </c>
      <c r="D212" s="1" t="s">
        <v>430</v>
      </c>
      <c r="E212" s="1" t="s">
        <v>514</v>
      </c>
      <c r="F212" s="36" t="n">
        <v>161</v>
      </c>
    </row>
    <row r="213" customFormat="false" ht="17" hidden="false" customHeight="false" outlineLevel="0" collapsed="false">
      <c r="B213" s="36" t="s">
        <v>515</v>
      </c>
      <c r="C213" s="36" t="s">
        <v>516</v>
      </c>
      <c r="D213" s="1" t="s">
        <v>430</v>
      </c>
      <c r="E213" s="1" t="s">
        <v>517</v>
      </c>
      <c r="F213" s="36" t="n">
        <v>157</v>
      </c>
    </row>
    <row r="214" customFormat="false" ht="17" hidden="false" customHeight="false" outlineLevel="0" collapsed="false">
      <c r="B214" s="36" t="s">
        <v>518</v>
      </c>
      <c r="C214" s="36" t="s">
        <v>519</v>
      </c>
      <c r="D214" s="1" t="s">
        <v>430</v>
      </c>
      <c r="E214" s="1" t="s">
        <v>520</v>
      </c>
      <c r="F214" s="36" t="n">
        <v>227</v>
      </c>
    </row>
    <row r="215" customFormat="false" ht="17" hidden="false" customHeight="false" outlineLevel="0" collapsed="false">
      <c r="B215" s="36" t="s">
        <v>521</v>
      </c>
      <c r="C215" s="36" t="s">
        <v>522</v>
      </c>
      <c r="D215" s="1" t="s">
        <v>430</v>
      </c>
      <c r="E215" s="1" t="s">
        <v>523</v>
      </c>
      <c r="F215" s="36" t="n">
        <v>1009</v>
      </c>
      <c r="G215" s="26" t="s">
        <v>132</v>
      </c>
    </row>
    <row r="216" customFormat="false" ht="17" hidden="false" customHeight="false" outlineLevel="0" collapsed="false">
      <c r="B216" s="36" t="s">
        <v>524</v>
      </c>
      <c r="C216" s="36" t="s">
        <v>525</v>
      </c>
      <c r="D216" s="1" t="s">
        <v>430</v>
      </c>
      <c r="E216" s="1" t="s">
        <v>526</v>
      </c>
      <c r="F216" s="36" t="n">
        <v>496</v>
      </c>
    </row>
    <row r="217" customFormat="false" ht="17" hidden="false" customHeight="false" outlineLevel="0" collapsed="false">
      <c r="B217" s="36" t="s">
        <v>527</v>
      </c>
      <c r="C217" s="36" t="s">
        <v>528</v>
      </c>
      <c r="D217" s="1" t="s">
        <v>430</v>
      </c>
      <c r="E217" s="1" t="s">
        <v>529</v>
      </c>
      <c r="F217" s="36" t="n">
        <v>286</v>
      </c>
    </row>
    <row r="218" customFormat="false" ht="17" hidden="false" customHeight="false" outlineLevel="0" collapsed="false">
      <c r="B218" s="36" t="s">
        <v>530</v>
      </c>
      <c r="C218" s="36" t="s">
        <v>531</v>
      </c>
      <c r="D218" s="1" t="s">
        <v>430</v>
      </c>
      <c r="E218" s="1" t="s">
        <v>532</v>
      </c>
      <c r="F218" s="36" t="n">
        <v>173</v>
      </c>
    </row>
    <row r="219" customFormat="false" ht="17" hidden="false" customHeight="false" outlineLevel="0" collapsed="false">
      <c r="B219" s="36" t="s">
        <v>533</v>
      </c>
      <c r="C219" s="36" t="s">
        <v>534</v>
      </c>
      <c r="D219" s="1" t="s">
        <v>430</v>
      </c>
      <c r="E219" s="1" t="s">
        <v>535</v>
      </c>
      <c r="F219" s="36" t="n">
        <v>56</v>
      </c>
    </row>
    <row r="220" customFormat="false" ht="17" hidden="false" customHeight="false" outlineLevel="0" collapsed="false">
      <c r="B220" s="36" t="s">
        <v>536</v>
      </c>
      <c r="C220" s="36" t="s">
        <v>537</v>
      </c>
      <c r="D220" s="1" t="s">
        <v>430</v>
      </c>
      <c r="E220" s="1" t="s">
        <v>538</v>
      </c>
      <c r="F220" s="36" t="n">
        <v>628</v>
      </c>
    </row>
    <row r="221" customFormat="false" ht="17" hidden="false" customHeight="false" outlineLevel="0" collapsed="false">
      <c r="B221" s="36" t="s">
        <v>539</v>
      </c>
      <c r="C221" s="36" t="s">
        <v>540</v>
      </c>
      <c r="D221" s="1" t="s">
        <v>430</v>
      </c>
      <c r="E221" s="1" t="s">
        <v>541</v>
      </c>
      <c r="F221" s="36" t="n">
        <v>145</v>
      </c>
    </row>
    <row r="222" customFormat="false" ht="17" hidden="false" customHeight="false" outlineLevel="0" collapsed="false">
      <c r="B222" s="36"/>
      <c r="C222" s="36"/>
      <c r="F222" s="36"/>
    </row>
    <row r="223" customFormat="false" ht="17" hidden="false" customHeight="false" outlineLevel="0" collapsed="false">
      <c r="B223" s="35" t="n">
        <v>6</v>
      </c>
      <c r="C223" s="35" t="s">
        <v>64</v>
      </c>
      <c r="D223" s="23" t="s">
        <v>542</v>
      </c>
      <c r="E223" s="23" t="s">
        <v>65</v>
      </c>
      <c r="F223" s="36"/>
      <c r="G223" s="26" t="s">
        <v>89</v>
      </c>
    </row>
    <row r="224" customFormat="false" ht="17" hidden="false" customHeight="false" outlineLevel="0" collapsed="false">
      <c r="B224" s="36" t="s">
        <v>543</v>
      </c>
      <c r="C224" s="36" t="s">
        <v>544</v>
      </c>
      <c r="D224" s="1" t="s">
        <v>542</v>
      </c>
      <c r="E224" s="1" t="s">
        <v>545</v>
      </c>
      <c r="F224" s="36" t="n">
        <v>1329</v>
      </c>
      <c r="G224" s="26" t="s">
        <v>132</v>
      </c>
    </row>
    <row r="225" customFormat="false" ht="17" hidden="false" customHeight="false" outlineLevel="0" collapsed="false">
      <c r="B225" s="36" t="s">
        <v>546</v>
      </c>
      <c r="C225" s="36" t="s">
        <v>547</v>
      </c>
      <c r="D225" s="1" t="s">
        <v>542</v>
      </c>
      <c r="E225" s="1" t="s">
        <v>548</v>
      </c>
      <c r="F225" s="36" t="n">
        <v>287</v>
      </c>
    </row>
    <row r="226" customFormat="false" ht="17" hidden="false" customHeight="false" outlineLevel="0" collapsed="false">
      <c r="B226" s="36" t="s">
        <v>549</v>
      </c>
      <c r="C226" s="36" t="s">
        <v>550</v>
      </c>
      <c r="D226" s="1" t="s">
        <v>542</v>
      </c>
      <c r="E226" s="1" t="s">
        <v>551</v>
      </c>
      <c r="F226" s="36" t="n">
        <v>228</v>
      </c>
    </row>
    <row r="227" customFormat="false" ht="17" hidden="false" customHeight="false" outlineLevel="0" collapsed="false">
      <c r="B227" s="36" t="s">
        <v>552</v>
      </c>
      <c r="C227" s="36" t="s">
        <v>553</v>
      </c>
      <c r="D227" s="1" t="s">
        <v>542</v>
      </c>
      <c r="E227" s="1" t="s">
        <v>554</v>
      </c>
      <c r="F227" s="36" t="n">
        <v>110</v>
      </c>
    </row>
    <row r="228" customFormat="false" ht="17" hidden="false" customHeight="false" outlineLevel="0" collapsed="false">
      <c r="B228" s="36" t="s">
        <v>555</v>
      </c>
      <c r="C228" s="36" t="s">
        <v>556</v>
      </c>
      <c r="D228" s="1" t="s">
        <v>542</v>
      </c>
      <c r="E228" s="1" t="s">
        <v>557</v>
      </c>
      <c r="F228" s="36" t="n">
        <v>82</v>
      </c>
    </row>
    <row r="229" customFormat="false" ht="17" hidden="false" customHeight="false" outlineLevel="0" collapsed="false">
      <c r="B229" s="36" t="s">
        <v>558</v>
      </c>
      <c r="C229" s="36" t="s">
        <v>559</v>
      </c>
      <c r="D229" s="1" t="s">
        <v>542</v>
      </c>
      <c r="E229" s="1" t="s">
        <v>560</v>
      </c>
      <c r="F229" s="36" t="n">
        <v>196</v>
      </c>
    </row>
    <row r="230" customFormat="false" ht="17" hidden="false" customHeight="false" outlineLevel="0" collapsed="false">
      <c r="B230" s="36" t="s">
        <v>561</v>
      </c>
      <c r="C230" s="36" t="s">
        <v>562</v>
      </c>
      <c r="D230" s="1" t="s">
        <v>542</v>
      </c>
      <c r="E230" s="1" t="s">
        <v>563</v>
      </c>
      <c r="F230" s="36" t="n">
        <v>392</v>
      </c>
    </row>
    <row r="231" customFormat="false" ht="17" hidden="false" customHeight="false" outlineLevel="0" collapsed="false">
      <c r="B231" s="36" t="s">
        <v>564</v>
      </c>
      <c r="C231" s="36" t="s">
        <v>565</v>
      </c>
      <c r="D231" s="1" t="s">
        <v>542</v>
      </c>
      <c r="E231" s="1" t="s">
        <v>566</v>
      </c>
      <c r="F231" s="36" t="n">
        <v>326</v>
      </c>
    </row>
    <row r="232" customFormat="false" ht="17" hidden="false" customHeight="false" outlineLevel="0" collapsed="false">
      <c r="B232" s="36" t="s">
        <v>567</v>
      </c>
      <c r="C232" s="36" t="s">
        <v>568</v>
      </c>
      <c r="D232" s="1" t="s">
        <v>542</v>
      </c>
      <c r="E232" s="1" t="s">
        <v>569</v>
      </c>
      <c r="F232" s="36" t="n">
        <v>166</v>
      </c>
    </row>
    <row r="233" customFormat="false" ht="17" hidden="false" customHeight="false" outlineLevel="0" collapsed="false">
      <c r="B233" s="36" t="s">
        <v>570</v>
      </c>
      <c r="C233" s="36" t="s">
        <v>571</v>
      </c>
      <c r="D233" s="1" t="s">
        <v>542</v>
      </c>
      <c r="E233" s="1" t="s">
        <v>572</v>
      </c>
      <c r="F233" s="36" t="n">
        <v>21</v>
      </c>
    </row>
    <row r="234" customFormat="false" ht="17" hidden="false" customHeight="false" outlineLevel="0" collapsed="false">
      <c r="B234" s="36" t="s">
        <v>573</v>
      </c>
      <c r="C234" s="36" t="s">
        <v>574</v>
      </c>
      <c r="D234" s="1" t="s">
        <v>542</v>
      </c>
      <c r="E234" s="1" t="s">
        <v>575</v>
      </c>
      <c r="F234" s="36" t="n">
        <v>278</v>
      </c>
    </row>
    <row r="235" customFormat="false" ht="17" hidden="false" customHeight="false" outlineLevel="0" collapsed="false">
      <c r="B235" s="36" t="s">
        <v>576</v>
      </c>
      <c r="C235" s="36" t="s">
        <v>577</v>
      </c>
      <c r="D235" s="1" t="s">
        <v>542</v>
      </c>
      <c r="E235" s="1" t="s">
        <v>578</v>
      </c>
      <c r="F235" s="36" t="n">
        <v>530</v>
      </c>
    </row>
    <row r="236" customFormat="false" ht="17" hidden="false" customHeight="false" outlineLevel="0" collapsed="false">
      <c r="B236" s="36" t="s">
        <v>579</v>
      </c>
      <c r="C236" s="36" t="s">
        <v>580</v>
      </c>
      <c r="D236" s="1" t="s">
        <v>542</v>
      </c>
      <c r="E236" s="1" t="s">
        <v>454</v>
      </c>
      <c r="F236" s="36" t="n">
        <v>330</v>
      </c>
    </row>
    <row r="237" customFormat="false" ht="17" hidden="false" customHeight="false" outlineLevel="0" collapsed="false">
      <c r="B237" s="36" t="s">
        <v>581</v>
      </c>
      <c r="C237" s="36" t="s">
        <v>582</v>
      </c>
      <c r="D237" s="1" t="s">
        <v>542</v>
      </c>
      <c r="E237" s="1" t="s">
        <v>583</v>
      </c>
      <c r="F237" s="36" t="n">
        <v>43</v>
      </c>
    </row>
    <row r="238" customFormat="false" ht="17" hidden="false" customHeight="false" outlineLevel="0" collapsed="false">
      <c r="B238" s="36" t="s">
        <v>584</v>
      </c>
      <c r="C238" s="36" t="s">
        <v>585</v>
      </c>
      <c r="D238" s="1" t="s">
        <v>542</v>
      </c>
      <c r="E238" s="1" t="s">
        <v>586</v>
      </c>
      <c r="F238" s="36" t="n">
        <v>171</v>
      </c>
    </row>
    <row r="239" customFormat="false" ht="17" hidden="false" customHeight="false" outlineLevel="0" collapsed="false">
      <c r="B239" s="36" t="s">
        <v>587</v>
      </c>
      <c r="C239" s="36" t="s">
        <v>588</v>
      </c>
      <c r="D239" s="1" t="s">
        <v>542</v>
      </c>
      <c r="E239" s="1" t="s">
        <v>589</v>
      </c>
      <c r="F239" s="36" t="n">
        <v>2106</v>
      </c>
      <c r="G239" s="26" t="s">
        <v>132</v>
      </c>
    </row>
    <row r="240" customFormat="false" ht="17" hidden="false" customHeight="false" outlineLevel="0" collapsed="false">
      <c r="B240" s="36" t="s">
        <v>590</v>
      </c>
      <c r="C240" s="36" t="s">
        <v>591</v>
      </c>
      <c r="D240" s="1" t="s">
        <v>542</v>
      </c>
      <c r="E240" s="1" t="s">
        <v>592</v>
      </c>
      <c r="F240" s="36" t="n">
        <v>769</v>
      </c>
    </row>
    <row r="241" customFormat="false" ht="17" hidden="false" customHeight="false" outlineLevel="0" collapsed="false">
      <c r="B241" s="36" t="s">
        <v>593</v>
      </c>
      <c r="C241" s="36" t="s">
        <v>594</v>
      </c>
      <c r="D241" s="1" t="s">
        <v>542</v>
      </c>
      <c r="E241" s="1" t="s">
        <v>595</v>
      </c>
      <c r="F241" s="36" t="n">
        <v>458</v>
      </c>
    </row>
    <row r="242" customFormat="false" ht="17" hidden="false" customHeight="false" outlineLevel="0" collapsed="false">
      <c r="B242" s="36" t="s">
        <v>596</v>
      </c>
      <c r="C242" s="36" t="s">
        <v>597</v>
      </c>
      <c r="D242" s="1" t="s">
        <v>542</v>
      </c>
      <c r="E242" s="1" t="s">
        <v>598</v>
      </c>
      <c r="F242" s="36" t="n">
        <v>593</v>
      </c>
    </row>
    <row r="243" customFormat="false" ht="17" hidden="false" customHeight="false" outlineLevel="0" collapsed="false">
      <c r="B243" s="36" t="s">
        <v>599</v>
      </c>
      <c r="C243" s="36" t="s">
        <v>600</v>
      </c>
      <c r="D243" s="1" t="s">
        <v>542</v>
      </c>
      <c r="E243" s="1" t="s">
        <v>601</v>
      </c>
      <c r="F243" s="36" t="n">
        <v>125</v>
      </c>
    </row>
    <row r="244" customFormat="false" ht="17" hidden="false" customHeight="false" outlineLevel="0" collapsed="false">
      <c r="B244" s="36" t="s">
        <v>602</v>
      </c>
      <c r="C244" s="36" t="s">
        <v>603</v>
      </c>
      <c r="D244" s="1" t="s">
        <v>542</v>
      </c>
      <c r="E244" s="1" t="s">
        <v>604</v>
      </c>
      <c r="F244" s="36" t="n">
        <v>275</v>
      </c>
    </row>
    <row r="245" customFormat="false" ht="17" hidden="false" customHeight="false" outlineLevel="0" collapsed="false">
      <c r="B245" s="36" t="s">
        <v>605</v>
      </c>
      <c r="C245" s="36" t="s">
        <v>606</v>
      </c>
      <c r="D245" s="1" t="s">
        <v>542</v>
      </c>
      <c r="E245" s="1" t="s">
        <v>607</v>
      </c>
      <c r="F245" s="36" t="n">
        <v>83</v>
      </c>
    </row>
    <row r="246" customFormat="false" ht="17" hidden="false" customHeight="false" outlineLevel="0" collapsed="false">
      <c r="B246" s="36" t="s">
        <v>608</v>
      </c>
      <c r="C246" s="36" t="s">
        <v>609</v>
      </c>
      <c r="D246" s="1" t="s">
        <v>542</v>
      </c>
      <c r="E246" s="1" t="s">
        <v>610</v>
      </c>
      <c r="F246" s="36" t="n">
        <v>1041</v>
      </c>
      <c r="G246" s="26" t="s">
        <v>132</v>
      </c>
    </row>
    <row r="247" customFormat="false" ht="17" hidden="false" customHeight="false" outlineLevel="0" collapsed="false">
      <c r="B247" s="36" t="s">
        <v>611</v>
      </c>
      <c r="C247" s="36" t="s">
        <v>612</v>
      </c>
      <c r="D247" s="1" t="s">
        <v>542</v>
      </c>
      <c r="E247" s="1" t="s">
        <v>613</v>
      </c>
      <c r="F247" s="36" t="n">
        <v>163</v>
      </c>
    </row>
    <row r="248" customFormat="false" ht="17" hidden="false" customHeight="false" outlineLevel="0" collapsed="false">
      <c r="B248" s="36" t="s">
        <v>614</v>
      </c>
      <c r="C248" s="36" t="s">
        <v>615</v>
      </c>
      <c r="D248" s="1" t="s">
        <v>542</v>
      </c>
      <c r="E248" s="1" t="s">
        <v>616</v>
      </c>
      <c r="F248" s="36" t="n">
        <v>85</v>
      </c>
    </row>
    <row r="249" customFormat="false" ht="17" hidden="false" customHeight="false" outlineLevel="0" collapsed="false">
      <c r="B249" s="36" t="s">
        <v>617</v>
      </c>
      <c r="C249" s="36" t="s">
        <v>618</v>
      </c>
      <c r="D249" s="1" t="s">
        <v>542</v>
      </c>
      <c r="E249" s="1" t="s">
        <v>619</v>
      </c>
      <c r="F249" s="36" t="n">
        <v>123</v>
      </c>
    </row>
    <row r="250" customFormat="false" ht="17" hidden="false" customHeight="false" outlineLevel="0" collapsed="false">
      <c r="B250" s="36" t="s">
        <v>620</v>
      </c>
      <c r="C250" s="36" t="s">
        <v>621</v>
      </c>
      <c r="D250" s="1" t="s">
        <v>542</v>
      </c>
      <c r="E250" s="1" t="s">
        <v>622</v>
      </c>
      <c r="F250" s="36" t="n">
        <v>376</v>
      </c>
    </row>
    <row r="251" customFormat="false" ht="17" hidden="false" customHeight="false" outlineLevel="0" collapsed="false">
      <c r="B251" s="36" t="s">
        <v>623</v>
      </c>
      <c r="C251" s="36" t="s">
        <v>624</v>
      </c>
      <c r="D251" s="1" t="s">
        <v>542</v>
      </c>
      <c r="E251" s="1" t="s">
        <v>625</v>
      </c>
      <c r="F251" s="36" t="n">
        <v>398</v>
      </c>
    </row>
    <row r="252" customFormat="false" ht="17" hidden="false" customHeight="false" outlineLevel="0" collapsed="false">
      <c r="B252" s="36" t="s">
        <v>626</v>
      </c>
      <c r="C252" s="36" t="s">
        <v>627</v>
      </c>
      <c r="D252" s="1" t="s">
        <v>542</v>
      </c>
      <c r="E252" s="1" t="s">
        <v>628</v>
      </c>
      <c r="F252" s="36" t="n">
        <v>117</v>
      </c>
    </row>
    <row r="253" customFormat="false" ht="17" hidden="false" customHeight="false" outlineLevel="0" collapsed="false">
      <c r="B253" s="36" t="s">
        <v>629</v>
      </c>
      <c r="C253" s="36" t="s">
        <v>630</v>
      </c>
      <c r="D253" s="1" t="s">
        <v>542</v>
      </c>
      <c r="E253" s="1" t="s">
        <v>631</v>
      </c>
      <c r="F253" s="36" t="n">
        <v>478</v>
      </c>
    </row>
    <row r="254" customFormat="false" ht="17" hidden="false" customHeight="false" outlineLevel="0" collapsed="false">
      <c r="B254" s="36" t="s">
        <v>632</v>
      </c>
      <c r="C254" s="36" t="s">
        <v>633</v>
      </c>
      <c r="D254" s="1" t="s">
        <v>542</v>
      </c>
      <c r="E254" s="1" t="s">
        <v>634</v>
      </c>
      <c r="F254" s="36" t="n">
        <v>396</v>
      </c>
    </row>
    <row r="255" customFormat="false" ht="17" hidden="false" customHeight="false" outlineLevel="0" collapsed="false">
      <c r="B255" s="36" t="s">
        <v>635</v>
      </c>
      <c r="C255" s="36" t="s">
        <v>636</v>
      </c>
      <c r="D255" s="1" t="s">
        <v>542</v>
      </c>
      <c r="E255" s="1" t="s">
        <v>637</v>
      </c>
      <c r="F255" s="36" t="n">
        <v>723</v>
      </c>
    </row>
    <row r="256" customFormat="false" ht="17" hidden="false" customHeight="false" outlineLevel="0" collapsed="false">
      <c r="B256" s="36" t="s">
        <v>638</v>
      </c>
      <c r="C256" s="36" t="s">
        <v>639</v>
      </c>
      <c r="D256" s="1" t="s">
        <v>542</v>
      </c>
      <c r="E256" s="1" t="s">
        <v>640</v>
      </c>
      <c r="F256" s="36" t="n">
        <v>119</v>
      </c>
    </row>
    <row r="257" customFormat="false" ht="17" hidden="false" customHeight="false" outlineLevel="0" collapsed="false">
      <c r="B257" s="36" t="s">
        <v>641</v>
      </c>
      <c r="C257" s="36" t="s">
        <v>642</v>
      </c>
      <c r="D257" s="1" t="s">
        <v>542</v>
      </c>
      <c r="E257" s="1" t="s">
        <v>643</v>
      </c>
      <c r="F257" s="36" t="n">
        <v>282</v>
      </c>
    </row>
    <row r="258" customFormat="false" ht="17" hidden="false" customHeight="false" outlineLevel="0" collapsed="false">
      <c r="B258" s="36" t="s">
        <v>644</v>
      </c>
      <c r="C258" s="36" t="s">
        <v>645</v>
      </c>
      <c r="D258" s="1" t="s">
        <v>542</v>
      </c>
      <c r="E258" s="1" t="s">
        <v>646</v>
      </c>
      <c r="F258" s="36" t="n">
        <v>104</v>
      </c>
    </row>
    <row r="259" customFormat="false" ht="17" hidden="false" customHeight="false" outlineLevel="0" collapsed="false">
      <c r="B259" s="36" t="s">
        <v>647</v>
      </c>
      <c r="C259" s="36" t="s">
        <v>648</v>
      </c>
      <c r="D259" s="1" t="s">
        <v>542</v>
      </c>
      <c r="E259" s="1" t="s">
        <v>649</v>
      </c>
      <c r="F259" s="36" t="n">
        <v>163</v>
      </c>
    </row>
    <row r="260" customFormat="false" ht="17" hidden="false" customHeight="false" outlineLevel="0" collapsed="false">
      <c r="B260" s="36" t="s">
        <v>650</v>
      </c>
      <c r="C260" s="36" t="s">
        <v>651</v>
      </c>
      <c r="D260" s="1" t="s">
        <v>542</v>
      </c>
      <c r="E260" s="1" t="s">
        <v>652</v>
      </c>
      <c r="F260" s="36" t="n">
        <v>201</v>
      </c>
    </row>
    <row r="261" customFormat="false" ht="17" hidden="false" customHeight="false" outlineLevel="0" collapsed="false">
      <c r="B261" s="36" t="s">
        <v>653</v>
      </c>
      <c r="C261" s="36" t="s">
        <v>654</v>
      </c>
      <c r="D261" s="1" t="s">
        <v>542</v>
      </c>
      <c r="E261" s="1" t="s">
        <v>655</v>
      </c>
      <c r="F261" s="36" t="n">
        <v>297</v>
      </c>
    </row>
    <row r="262" customFormat="false" ht="17" hidden="false" customHeight="false" outlineLevel="0" collapsed="false">
      <c r="B262" s="36" t="s">
        <v>656</v>
      </c>
      <c r="C262" s="36" t="s">
        <v>657</v>
      </c>
      <c r="D262" s="1" t="s">
        <v>542</v>
      </c>
      <c r="E262" s="1" t="s">
        <v>658</v>
      </c>
      <c r="F262" s="36" t="n">
        <v>548</v>
      </c>
    </row>
    <row r="263" customFormat="false" ht="17" hidden="false" customHeight="false" outlineLevel="0" collapsed="false">
      <c r="B263" s="36" t="s">
        <v>659</v>
      </c>
      <c r="C263" s="36" t="s">
        <v>660</v>
      </c>
      <c r="D263" s="1" t="s">
        <v>542</v>
      </c>
      <c r="E263" s="1" t="s">
        <v>219</v>
      </c>
      <c r="F263" s="36" t="n">
        <v>65</v>
      </c>
    </row>
    <row r="264" customFormat="false" ht="17" hidden="false" customHeight="false" outlineLevel="0" collapsed="false">
      <c r="B264" s="36" t="s">
        <v>661</v>
      </c>
      <c r="C264" s="36" t="s">
        <v>662</v>
      </c>
      <c r="D264" s="1" t="s">
        <v>542</v>
      </c>
      <c r="E264" s="1" t="s">
        <v>663</v>
      </c>
      <c r="F264" s="36" t="n">
        <v>180</v>
      </c>
    </row>
    <row r="265" customFormat="false" ht="17" hidden="false" customHeight="false" outlineLevel="0" collapsed="false">
      <c r="B265" s="36" t="s">
        <v>664</v>
      </c>
      <c r="C265" s="36" t="s">
        <v>665</v>
      </c>
      <c r="D265" s="1" t="s">
        <v>542</v>
      </c>
      <c r="E265" s="1" t="s">
        <v>666</v>
      </c>
      <c r="F265" s="36" t="n">
        <v>294</v>
      </c>
    </row>
    <row r="266" customFormat="false" ht="17" hidden="false" customHeight="false" outlineLevel="0" collapsed="false">
      <c r="B266" s="36" t="s">
        <v>667</v>
      </c>
      <c r="C266" s="36" t="s">
        <v>668</v>
      </c>
      <c r="D266" s="1" t="s">
        <v>542</v>
      </c>
      <c r="E266" s="1" t="s">
        <v>669</v>
      </c>
      <c r="F266" s="36" t="n">
        <v>788</v>
      </c>
    </row>
    <row r="267" customFormat="false" ht="17" hidden="false" customHeight="false" outlineLevel="0" collapsed="false">
      <c r="B267" s="36" t="s">
        <v>670</v>
      </c>
      <c r="C267" s="36" t="s">
        <v>671</v>
      </c>
      <c r="D267" s="1" t="s">
        <v>542</v>
      </c>
      <c r="E267" s="1" t="s">
        <v>672</v>
      </c>
      <c r="F267" s="36" t="n">
        <v>87</v>
      </c>
    </row>
    <row r="268" customFormat="false" ht="17" hidden="false" customHeight="false" outlineLevel="0" collapsed="false">
      <c r="B268" s="36" t="s">
        <v>673</v>
      </c>
      <c r="C268" s="36" t="s">
        <v>674</v>
      </c>
      <c r="D268" s="1" t="s">
        <v>542</v>
      </c>
      <c r="E268" s="1" t="s">
        <v>675</v>
      </c>
      <c r="F268" s="36" t="n">
        <v>80</v>
      </c>
    </row>
    <row r="269" customFormat="false" ht="17" hidden="false" customHeight="false" outlineLevel="0" collapsed="false">
      <c r="B269" s="36" t="s">
        <v>676</v>
      </c>
      <c r="C269" s="36" t="s">
        <v>677</v>
      </c>
      <c r="D269" s="1" t="s">
        <v>542</v>
      </c>
      <c r="E269" s="1" t="s">
        <v>678</v>
      </c>
      <c r="F269" s="36" t="n">
        <v>848</v>
      </c>
    </row>
    <row r="270" customFormat="false" ht="17" hidden="false" customHeight="false" outlineLevel="0" collapsed="false">
      <c r="B270" s="36" t="s">
        <v>679</v>
      </c>
      <c r="C270" s="36" t="s">
        <v>680</v>
      </c>
      <c r="D270" s="1" t="s">
        <v>542</v>
      </c>
      <c r="E270" s="1" t="s">
        <v>505</v>
      </c>
      <c r="F270" s="36" t="n">
        <v>591</v>
      </c>
    </row>
    <row r="271" customFormat="false" ht="17" hidden="false" customHeight="false" outlineLevel="0" collapsed="false">
      <c r="B271" s="36" t="s">
        <v>681</v>
      </c>
      <c r="C271" s="36" t="s">
        <v>682</v>
      </c>
      <c r="D271" s="1" t="s">
        <v>542</v>
      </c>
      <c r="E271" s="1" t="s">
        <v>683</v>
      </c>
      <c r="F271" s="36" t="n">
        <v>59</v>
      </c>
    </row>
    <row r="272" customFormat="false" ht="17" hidden="false" customHeight="false" outlineLevel="0" collapsed="false">
      <c r="B272" s="36" t="s">
        <v>684</v>
      </c>
      <c r="C272" s="36" t="s">
        <v>685</v>
      </c>
      <c r="D272" s="1" t="s">
        <v>542</v>
      </c>
      <c r="E272" s="1" t="s">
        <v>231</v>
      </c>
      <c r="F272" s="36" t="n">
        <v>426</v>
      </c>
    </row>
    <row r="273" customFormat="false" ht="17" hidden="false" customHeight="false" outlineLevel="0" collapsed="false">
      <c r="B273" s="36" t="s">
        <v>686</v>
      </c>
      <c r="C273" s="36" t="s">
        <v>687</v>
      </c>
      <c r="D273" s="1" t="s">
        <v>542</v>
      </c>
      <c r="E273" s="1" t="s">
        <v>688</v>
      </c>
      <c r="F273" s="36" t="n">
        <v>487</v>
      </c>
    </row>
    <row r="274" customFormat="false" ht="17" hidden="false" customHeight="false" outlineLevel="0" collapsed="false">
      <c r="B274" s="36" t="s">
        <v>689</v>
      </c>
      <c r="C274" s="36" t="s">
        <v>690</v>
      </c>
      <c r="D274" s="1" t="s">
        <v>542</v>
      </c>
      <c r="E274" s="1" t="s">
        <v>691</v>
      </c>
      <c r="F274" s="36" t="n">
        <v>224</v>
      </c>
    </row>
    <row r="275" customFormat="false" ht="17" hidden="false" customHeight="false" outlineLevel="0" collapsed="false">
      <c r="B275" s="36" t="s">
        <v>692</v>
      </c>
      <c r="C275" s="36" t="s">
        <v>693</v>
      </c>
      <c r="D275" s="1" t="s">
        <v>542</v>
      </c>
      <c r="E275" s="1" t="s">
        <v>694</v>
      </c>
      <c r="F275" s="36" t="n">
        <v>237</v>
      </c>
    </row>
    <row r="276" customFormat="false" ht="17" hidden="false" customHeight="false" outlineLevel="0" collapsed="false">
      <c r="B276" s="36" t="s">
        <v>695</v>
      </c>
      <c r="C276" s="36" t="s">
        <v>696</v>
      </c>
      <c r="D276" s="1" t="s">
        <v>542</v>
      </c>
      <c r="E276" s="1" t="s">
        <v>697</v>
      </c>
      <c r="F276" s="36" t="n">
        <v>250</v>
      </c>
    </row>
    <row r="277" customFormat="false" ht="17" hidden="false" customHeight="false" outlineLevel="0" collapsed="false">
      <c r="B277" s="36" t="s">
        <v>698</v>
      </c>
      <c r="C277" s="36" t="s">
        <v>699</v>
      </c>
      <c r="D277" s="1" t="s">
        <v>542</v>
      </c>
      <c r="E277" s="1" t="s">
        <v>700</v>
      </c>
      <c r="F277" s="36" t="n">
        <v>182</v>
      </c>
    </row>
    <row r="278" customFormat="false" ht="17" hidden="false" customHeight="false" outlineLevel="0" collapsed="false">
      <c r="B278" s="36" t="s">
        <v>701</v>
      </c>
      <c r="C278" s="36" t="s">
        <v>702</v>
      </c>
      <c r="D278" s="1" t="s">
        <v>542</v>
      </c>
      <c r="E278" s="1" t="s">
        <v>703</v>
      </c>
      <c r="F278" s="36" t="n">
        <v>274</v>
      </c>
    </row>
    <row r="279" customFormat="false" ht="17" hidden="false" customHeight="false" outlineLevel="0" collapsed="false">
      <c r="B279" s="36" t="s">
        <v>704</v>
      </c>
      <c r="C279" s="36" t="s">
        <v>705</v>
      </c>
      <c r="D279" s="1" t="s">
        <v>542</v>
      </c>
      <c r="E279" s="1" t="s">
        <v>706</v>
      </c>
      <c r="F279" s="36" t="n">
        <v>573</v>
      </c>
    </row>
    <row r="280" customFormat="false" ht="17" hidden="false" customHeight="false" outlineLevel="0" collapsed="false">
      <c r="B280" s="36"/>
      <c r="C280" s="36"/>
      <c r="F280" s="36"/>
    </row>
    <row r="281" customFormat="false" ht="17" hidden="false" customHeight="false" outlineLevel="0" collapsed="false">
      <c r="B281" s="35" t="n">
        <v>7</v>
      </c>
      <c r="C281" s="35" t="s">
        <v>66</v>
      </c>
      <c r="D281" s="23" t="s">
        <v>707</v>
      </c>
      <c r="E281" s="23" t="s">
        <v>67</v>
      </c>
      <c r="F281" s="36"/>
      <c r="G281" s="26" t="s">
        <v>89</v>
      </c>
    </row>
    <row r="282" customFormat="false" ht="17" hidden="false" customHeight="false" outlineLevel="0" collapsed="false">
      <c r="B282" s="36" t="s">
        <v>708</v>
      </c>
      <c r="C282" s="36" t="s">
        <v>709</v>
      </c>
      <c r="D282" s="1" t="s">
        <v>707</v>
      </c>
      <c r="E282" s="1" t="s">
        <v>710</v>
      </c>
      <c r="F282" s="36" t="n">
        <v>0</v>
      </c>
    </row>
    <row r="283" customFormat="false" ht="17" hidden="false" customHeight="false" outlineLevel="0" collapsed="false">
      <c r="B283" s="36" t="s">
        <v>711</v>
      </c>
      <c r="C283" s="36" t="s">
        <v>712</v>
      </c>
      <c r="D283" s="1" t="s">
        <v>707</v>
      </c>
      <c r="E283" s="1" t="s">
        <v>713</v>
      </c>
      <c r="F283" s="36" t="n">
        <v>438</v>
      </c>
    </row>
    <row r="284" customFormat="false" ht="17" hidden="false" customHeight="false" outlineLevel="0" collapsed="false">
      <c r="B284" s="36" t="s">
        <v>714</v>
      </c>
      <c r="C284" s="36" t="s">
        <v>715</v>
      </c>
      <c r="D284" s="1" t="s">
        <v>707</v>
      </c>
      <c r="E284" s="1" t="s">
        <v>716</v>
      </c>
      <c r="F284" s="36" t="n">
        <v>550</v>
      </c>
    </row>
    <row r="285" customFormat="false" ht="17" hidden="false" customHeight="false" outlineLevel="0" collapsed="false">
      <c r="B285" s="36" t="s">
        <v>717</v>
      </c>
      <c r="C285" s="36" t="s">
        <v>718</v>
      </c>
      <c r="D285" s="1" t="s">
        <v>707</v>
      </c>
      <c r="E285" s="1" t="s">
        <v>719</v>
      </c>
      <c r="F285" s="36" t="n">
        <v>92</v>
      </c>
    </row>
    <row r="286" customFormat="false" ht="17" hidden="false" customHeight="false" outlineLevel="0" collapsed="false">
      <c r="B286" s="36" t="s">
        <v>720</v>
      </c>
      <c r="C286" s="36" t="s">
        <v>721</v>
      </c>
      <c r="D286" s="1" t="s">
        <v>707</v>
      </c>
      <c r="E286" s="1" t="s">
        <v>722</v>
      </c>
      <c r="F286" s="36" t="n">
        <v>296</v>
      </c>
    </row>
    <row r="287" customFormat="false" ht="17" hidden="false" customHeight="false" outlineLevel="0" collapsed="false">
      <c r="B287" s="36" t="s">
        <v>723</v>
      </c>
      <c r="C287" s="36" t="s">
        <v>724</v>
      </c>
      <c r="D287" s="1" t="s">
        <v>707</v>
      </c>
      <c r="E287" s="1" t="s">
        <v>725</v>
      </c>
      <c r="F287" s="39" t="n">
        <v>1291</v>
      </c>
      <c r="G287" s="26" t="s">
        <v>132</v>
      </c>
    </row>
    <row r="288" customFormat="false" ht="17" hidden="false" customHeight="false" outlineLevel="0" collapsed="false">
      <c r="B288" s="36" t="s">
        <v>726</v>
      </c>
      <c r="C288" s="36" t="s">
        <v>727</v>
      </c>
      <c r="D288" s="1" t="s">
        <v>707</v>
      </c>
      <c r="E288" s="1" t="s">
        <v>728</v>
      </c>
      <c r="F288" s="36" t="n">
        <v>310</v>
      </c>
    </row>
    <row r="289" customFormat="false" ht="17" hidden="false" customHeight="false" outlineLevel="0" collapsed="false">
      <c r="B289" s="36" t="s">
        <v>729</v>
      </c>
      <c r="C289" s="36" t="s">
        <v>730</v>
      </c>
      <c r="D289" s="1" t="s">
        <v>707</v>
      </c>
      <c r="E289" s="1" t="s">
        <v>731</v>
      </c>
      <c r="F289" s="36" t="n">
        <v>161</v>
      </c>
    </row>
    <row r="290" customFormat="false" ht="17" hidden="false" customHeight="false" outlineLevel="0" collapsed="false">
      <c r="B290" s="36" t="s">
        <v>732</v>
      </c>
      <c r="C290" s="36" t="s">
        <v>733</v>
      </c>
      <c r="D290" s="1" t="s">
        <v>707</v>
      </c>
      <c r="E290" s="1" t="s">
        <v>734</v>
      </c>
      <c r="F290" s="36" t="n">
        <v>198</v>
      </c>
    </row>
    <row r="291" customFormat="false" ht="17" hidden="false" customHeight="false" outlineLevel="0" collapsed="false">
      <c r="B291" s="36" t="s">
        <v>735</v>
      </c>
      <c r="C291" s="36" t="s">
        <v>736</v>
      </c>
      <c r="D291" s="1" t="s">
        <v>707</v>
      </c>
      <c r="E291" s="1" t="s">
        <v>737</v>
      </c>
      <c r="F291" s="36" t="n">
        <v>128</v>
      </c>
    </row>
    <row r="292" customFormat="false" ht="17" hidden="false" customHeight="false" outlineLevel="0" collapsed="false">
      <c r="B292" s="36" t="s">
        <v>738</v>
      </c>
      <c r="C292" s="36" t="s">
        <v>739</v>
      </c>
      <c r="D292" s="1" t="s">
        <v>707</v>
      </c>
      <c r="E292" s="1" t="s">
        <v>740</v>
      </c>
      <c r="F292" s="36" t="n">
        <v>71</v>
      </c>
    </row>
    <row r="293" customFormat="false" ht="17" hidden="false" customHeight="false" outlineLevel="0" collapsed="false">
      <c r="B293" s="36" t="s">
        <v>741</v>
      </c>
      <c r="C293" s="36" t="s">
        <v>742</v>
      </c>
      <c r="D293" s="1" t="s">
        <v>707</v>
      </c>
      <c r="E293" s="1" t="s">
        <v>743</v>
      </c>
      <c r="F293" s="36" t="n">
        <v>274</v>
      </c>
    </row>
    <row r="294" customFormat="false" ht="17" hidden="false" customHeight="false" outlineLevel="0" collapsed="false">
      <c r="B294" s="36" t="s">
        <v>744</v>
      </c>
      <c r="C294" s="36" t="s">
        <v>745</v>
      </c>
      <c r="D294" s="1" t="s">
        <v>707</v>
      </c>
      <c r="E294" s="1" t="s">
        <v>746</v>
      </c>
      <c r="F294" s="36" t="n">
        <v>493</v>
      </c>
    </row>
    <row r="295" customFormat="false" ht="17" hidden="false" customHeight="false" outlineLevel="0" collapsed="false">
      <c r="B295" s="36" t="s">
        <v>747</v>
      </c>
      <c r="C295" s="36" t="s">
        <v>748</v>
      </c>
      <c r="D295" s="1" t="s">
        <v>707</v>
      </c>
      <c r="E295" s="1" t="s">
        <v>749</v>
      </c>
      <c r="F295" s="36" t="n">
        <v>168</v>
      </c>
    </row>
    <row r="296" customFormat="false" ht="17" hidden="false" customHeight="false" outlineLevel="0" collapsed="false">
      <c r="B296" s="36" t="s">
        <v>750</v>
      </c>
      <c r="C296" s="36" t="s">
        <v>751</v>
      </c>
      <c r="D296" s="1" t="s">
        <v>707</v>
      </c>
      <c r="E296" s="1" t="s">
        <v>752</v>
      </c>
      <c r="F296" s="36" t="n">
        <v>429</v>
      </c>
    </row>
    <row r="297" customFormat="false" ht="17" hidden="false" customHeight="false" outlineLevel="0" collapsed="false">
      <c r="B297" s="36" t="s">
        <v>753</v>
      </c>
      <c r="C297" s="36" t="s">
        <v>754</v>
      </c>
      <c r="D297" s="1" t="s">
        <v>707</v>
      </c>
      <c r="E297" s="1" t="s">
        <v>755</v>
      </c>
      <c r="F297" s="36" t="n">
        <v>352</v>
      </c>
    </row>
    <row r="298" customFormat="false" ht="17" hidden="false" customHeight="false" outlineLevel="0" collapsed="false">
      <c r="B298" s="36" t="s">
        <v>756</v>
      </c>
      <c r="C298" s="36" t="s">
        <v>757</v>
      </c>
      <c r="D298" s="1" t="s">
        <v>707</v>
      </c>
      <c r="E298" s="1" t="s">
        <v>758</v>
      </c>
      <c r="F298" s="36" t="n">
        <v>395</v>
      </c>
    </row>
    <row r="299" customFormat="false" ht="17" hidden="false" customHeight="false" outlineLevel="0" collapsed="false">
      <c r="B299" s="36" t="s">
        <v>759</v>
      </c>
      <c r="C299" s="36" t="s">
        <v>760</v>
      </c>
      <c r="D299" s="1" t="s">
        <v>707</v>
      </c>
      <c r="E299" s="1" t="s">
        <v>761</v>
      </c>
      <c r="F299" s="36" t="n">
        <v>100</v>
      </c>
    </row>
    <row r="300" customFormat="false" ht="17" hidden="false" customHeight="false" outlineLevel="0" collapsed="false">
      <c r="B300" s="36" t="s">
        <v>762</v>
      </c>
      <c r="C300" s="36" t="s">
        <v>763</v>
      </c>
      <c r="D300" s="1" t="s">
        <v>707</v>
      </c>
      <c r="E300" s="1" t="s">
        <v>764</v>
      </c>
      <c r="F300" s="36" t="n">
        <v>613</v>
      </c>
    </row>
    <row r="301" customFormat="false" ht="17" hidden="false" customHeight="false" outlineLevel="0" collapsed="false">
      <c r="B301" s="36" t="s">
        <v>765</v>
      </c>
      <c r="C301" s="36" t="s">
        <v>766</v>
      </c>
      <c r="D301" s="1" t="s">
        <v>707</v>
      </c>
      <c r="E301" s="1" t="s">
        <v>767</v>
      </c>
      <c r="F301" s="36" t="n">
        <v>385</v>
      </c>
    </row>
    <row r="302" customFormat="false" ht="17" hidden="false" customHeight="false" outlineLevel="0" collapsed="false">
      <c r="B302" s="36" t="s">
        <v>768</v>
      </c>
      <c r="C302" s="36" t="s">
        <v>769</v>
      </c>
      <c r="D302" s="1" t="s">
        <v>707</v>
      </c>
      <c r="E302" s="1" t="s">
        <v>770</v>
      </c>
      <c r="F302" s="36" t="n">
        <v>0</v>
      </c>
    </row>
    <row r="303" customFormat="false" ht="17" hidden="false" customHeight="false" outlineLevel="0" collapsed="false">
      <c r="B303" s="36" t="s">
        <v>771</v>
      </c>
      <c r="C303" s="36" t="s">
        <v>772</v>
      </c>
      <c r="D303" s="1" t="s">
        <v>707</v>
      </c>
      <c r="E303" s="1" t="s">
        <v>205</v>
      </c>
      <c r="F303" s="36" t="n">
        <v>121</v>
      </c>
    </row>
    <row r="304" customFormat="false" ht="17" hidden="false" customHeight="false" outlineLevel="0" collapsed="false">
      <c r="B304" s="36" t="s">
        <v>773</v>
      </c>
      <c r="C304" s="36" t="s">
        <v>774</v>
      </c>
      <c r="D304" s="1" t="s">
        <v>707</v>
      </c>
      <c r="E304" s="1" t="s">
        <v>775</v>
      </c>
      <c r="F304" s="36" t="n">
        <v>35</v>
      </c>
    </row>
    <row r="305" customFormat="false" ht="17" hidden="false" customHeight="false" outlineLevel="0" collapsed="false">
      <c r="B305" s="36" t="s">
        <v>776</v>
      </c>
      <c r="C305" s="36" t="s">
        <v>777</v>
      </c>
      <c r="D305" s="1" t="s">
        <v>707</v>
      </c>
      <c r="E305" s="1" t="s">
        <v>778</v>
      </c>
      <c r="F305" s="36" t="n">
        <v>133</v>
      </c>
    </row>
    <row r="306" customFormat="false" ht="17" hidden="false" customHeight="false" outlineLevel="0" collapsed="false">
      <c r="B306" s="36" t="s">
        <v>779</v>
      </c>
      <c r="C306" s="36" t="s">
        <v>780</v>
      </c>
      <c r="D306" s="1" t="s">
        <v>707</v>
      </c>
      <c r="E306" s="1" t="s">
        <v>781</v>
      </c>
      <c r="F306" s="36" t="n">
        <v>179</v>
      </c>
    </row>
    <row r="307" customFormat="false" ht="17" hidden="false" customHeight="false" outlineLevel="0" collapsed="false">
      <c r="B307" s="36" t="s">
        <v>782</v>
      </c>
      <c r="C307" s="36" t="s">
        <v>783</v>
      </c>
      <c r="D307" s="1" t="s">
        <v>707</v>
      </c>
      <c r="E307" s="1" t="s">
        <v>784</v>
      </c>
      <c r="F307" s="36" t="n">
        <v>184</v>
      </c>
    </row>
    <row r="308" customFormat="false" ht="17" hidden="false" customHeight="false" outlineLevel="0" collapsed="false">
      <c r="B308" s="36" t="s">
        <v>785</v>
      </c>
      <c r="C308" s="36" t="s">
        <v>786</v>
      </c>
      <c r="D308" s="1" t="s">
        <v>707</v>
      </c>
      <c r="E308" s="1" t="s">
        <v>787</v>
      </c>
      <c r="F308" s="36" t="n">
        <v>0</v>
      </c>
    </row>
    <row r="309" customFormat="false" ht="17" hidden="false" customHeight="false" outlineLevel="0" collapsed="false">
      <c r="B309" s="36" t="s">
        <v>788</v>
      </c>
      <c r="C309" s="36" t="s">
        <v>789</v>
      </c>
      <c r="D309" s="1" t="s">
        <v>707</v>
      </c>
      <c r="E309" s="1" t="s">
        <v>790</v>
      </c>
      <c r="F309" s="36" t="n">
        <v>220</v>
      </c>
    </row>
    <row r="310" customFormat="false" ht="17" hidden="false" customHeight="false" outlineLevel="0" collapsed="false">
      <c r="B310" s="36" t="s">
        <v>791</v>
      </c>
      <c r="C310" s="36" t="s">
        <v>792</v>
      </c>
      <c r="D310" s="1" t="s">
        <v>707</v>
      </c>
      <c r="E310" s="1" t="s">
        <v>793</v>
      </c>
      <c r="F310" s="36" t="n">
        <v>20</v>
      </c>
    </row>
    <row r="311" customFormat="false" ht="17" hidden="false" customHeight="false" outlineLevel="0" collapsed="false">
      <c r="B311" s="36" t="s">
        <v>794</v>
      </c>
      <c r="C311" s="36" t="s">
        <v>795</v>
      </c>
      <c r="D311" s="1" t="s">
        <v>707</v>
      </c>
      <c r="E311" s="1" t="s">
        <v>796</v>
      </c>
      <c r="F311" s="36" t="n">
        <v>506</v>
      </c>
    </row>
    <row r="312" customFormat="false" ht="17" hidden="false" customHeight="false" outlineLevel="0" collapsed="false">
      <c r="B312" s="36" t="s">
        <v>797</v>
      </c>
      <c r="C312" s="36" t="s">
        <v>798</v>
      </c>
      <c r="D312" s="1" t="s">
        <v>707</v>
      </c>
      <c r="E312" s="1" t="s">
        <v>799</v>
      </c>
      <c r="F312" s="36" t="n">
        <v>201</v>
      </c>
    </row>
    <row r="313" customFormat="false" ht="17" hidden="false" customHeight="false" outlineLevel="0" collapsed="false">
      <c r="B313" s="36" t="s">
        <v>800</v>
      </c>
      <c r="C313" s="36" t="s">
        <v>801</v>
      </c>
      <c r="D313" s="1" t="s">
        <v>707</v>
      </c>
      <c r="E313" s="1" t="s">
        <v>802</v>
      </c>
      <c r="F313" s="36" t="n">
        <v>347</v>
      </c>
    </row>
    <row r="314" customFormat="false" ht="17" hidden="false" customHeight="false" outlineLevel="0" collapsed="false">
      <c r="B314" s="36" t="s">
        <v>803</v>
      </c>
      <c r="C314" s="36" t="s">
        <v>804</v>
      </c>
      <c r="D314" s="1" t="s">
        <v>707</v>
      </c>
      <c r="E314" s="1" t="s">
        <v>231</v>
      </c>
      <c r="F314" s="36" t="n">
        <v>102</v>
      </c>
    </row>
    <row r="315" customFormat="false" ht="17" hidden="false" customHeight="false" outlineLevel="0" collapsed="false">
      <c r="B315" s="36" t="s">
        <v>805</v>
      </c>
      <c r="C315" s="36" t="s">
        <v>806</v>
      </c>
      <c r="D315" s="1" t="s">
        <v>707</v>
      </c>
      <c r="E315" s="1" t="s">
        <v>807</v>
      </c>
      <c r="F315" s="36" t="n">
        <v>354</v>
      </c>
    </row>
    <row r="316" customFormat="false" ht="17" hidden="false" customHeight="false" outlineLevel="0" collapsed="false">
      <c r="B316" s="36" t="s">
        <v>808</v>
      </c>
      <c r="C316" s="36" t="s">
        <v>809</v>
      </c>
      <c r="D316" s="1" t="s">
        <v>707</v>
      </c>
      <c r="E316" s="1" t="s">
        <v>810</v>
      </c>
      <c r="F316" s="36" t="n">
        <v>140</v>
      </c>
    </row>
    <row r="317" customFormat="false" ht="17" hidden="false" customHeight="false" outlineLevel="0" collapsed="false">
      <c r="B317" s="36" t="s">
        <v>811</v>
      </c>
      <c r="C317" s="36" t="s">
        <v>812</v>
      </c>
      <c r="D317" s="1" t="s">
        <v>707</v>
      </c>
      <c r="E317" s="1" t="s">
        <v>813</v>
      </c>
      <c r="F317" s="36" t="n">
        <v>158</v>
      </c>
    </row>
    <row r="318" customFormat="false" ht="17" hidden="false" customHeight="false" outlineLevel="0" collapsed="false">
      <c r="B318" s="36" t="s">
        <v>814</v>
      </c>
      <c r="C318" s="36" t="s">
        <v>815</v>
      </c>
      <c r="D318" s="1" t="s">
        <v>707</v>
      </c>
      <c r="E318" s="1" t="s">
        <v>816</v>
      </c>
      <c r="F318" s="36" t="n">
        <v>242</v>
      </c>
    </row>
    <row r="319" customFormat="false" ht="17" hidden="false" customHeight="false" outlineLevel="0" collapsed="false">
      <c r="B319" s="36" t="s">
        <v>817</v>
      </c>
      <c r="C319" s="36" t="s">
        <v>818</v>
      </c>
      <c r="D319" s="1" t="s">
        <v>707</v>
      </c>
      <c r="E319" s="1" t="s">
        <v>819</v>
      </c>
      <c r="F319" s="36" t="n">
        <v>292</v>
      </c>
    </row>
    <row r="320" customFormat="false" ht="17" hidden="false" customHeight="false" outlineLevel="0" collapsed="false">
      <c r="B320" s="36" t="s">
        <v>820</v>
      </c>
      <c r="C320" s="36" t="s">
        <v>821</v>
      </c>
      <c r="D320" s="1" t="s">
        <v>707</v>
      </c>
      <c r="E320" s="1" t="s">
        <v>822</v>
      </c>
      <c r="F320" s="36" t="n">
        <v>323</v>
      </c>
    </row>
    <row r="321" customFormat="false" ht="17" hidden="false" customHeight="false" outlineLevel="0" collapsed="false">
      <c r="B321" s="36" t="s">
        <v>823</v>
      </c>
      <c r="C321" s="36" t="s">
        <v>824</v>
      </c>
      <c r="D321" s="1" t="s">
        <v>707</v>
      </c>
      <c r="E321" s="1" t="s">
        <v>825</v>
      </c>
      <c r="F321" s="36" t="n">
        <v>127</v>
      </c>
    </row>
    <row r="322" customFormat="false" ht="17" hidden="false" customHeight="false" outlineLevel="0" collapsed="false">
      <c r="B322" s="36" t="s">
        <v>826</v>
      </c>
      <c r="C322" s="36" t="s">
        <v>827</v>
      </c>
      <c r="D322" s="1" t="s">
        <v>707</v>
      </c>
      <c r="E322" s="1" t="s">
        <v>828</v>
      </c>
      <c r="F322" s="36" t="n">
        <v>320</v>
      </c>
    </row>
    <row r="323" customFormat="false" ht="17" hidden="false" customHeight="false" outlineLevel="0" collapsed="false">
      <c r="B323" s="36" t="s">
        <v>829</v>
      </c>
      <c r="C323" s="36" t="s">
        <v>830</v>
      </c>
      <c r="D323" s="1" t="s">
        <v>707</v>
      </c>
      <c r="E323" s="1" t="s">
        <v>831</v>
      </c>
      <c r="F323" s="36" t="n">
        <v>53</v>
      </c>
    </row>
    <row r="324" customFormat="false" ht="17" hidden="false" customHeight="false" outlineLevel="0" collapsed="false">
      <c r="B324" s="36" t="s">
        <v>832</v>
      </c>
      <c r="C324" s="36" t="s">
        <v>833</v>
      </c>
      <c r="D324" s="1" t="s">
        <v>707</v>
      </c>
      <c r="E324" s="1" t="s">
        <v>834</v>
      </c>
      <c r="F324" s="36" t="n">
        <v>497</v>
      </c>
    </row>
    <row r="325" customFormat="false" ht="17" hidden="false" customHeight="false" outlineLevel="0" collapsed="false">
      <c r="B325" s="36"/>
      <c r="C325" s="36"/>
      <c r="F325" s="36"/>
    </row>
    <row r="326" customFormat="false" ht="17" hidden="false" customHeight="false" outlineLevel="0" collapsed="false">
      <c r="B326" s="35" t="n">
        <v>8</v>
      </c>
      <c r="C326" s="35" t="s">
        <v>68</v>
      </c>
      <c r="D326" s="23" t="s">
        <v>835</v>
      </c>
      <c r="E326" s="23" t="s">
        <v>69</v>
      </c>
      <c r="F326" s="36"/>
      <c r="G326" s="26" t="s">
        <v>89</v>
      </c>
    </row>
    <row r="327" customFormat="false" ht="17" hidden="false" customHeight="false" outlineLevel="0" collapsed="false">
      <c r="B327" s="36" t="s">
        <v>836</v>
      </c>
      <c r="C327" s="36" t="s">
        <v>837</v>
      </c>
      <c r="D327" s="1" t="s">
        <v>835</v>
      </c>
      <c r="E327" s="1" t="s">
        <v>838</v>
      </c>
      <c r="F327" s="36" t="n">
        <v>127</v>
      </c>
    </row>
    <row r="328" customFormat="false" ht="17" hidden="false" customHeight="false" outlineLevel="0" collapsed="false">
      <c r="B328" s="36" t="s">
        <v>839</v>
      </c>
      <c r="C328" s="36" t="s">
        <v>840</v>
      </c>
      <c r="D328" s="1" t="s">
        <v>835</v>
      </c>
      <c r="E328" s="1" t="s">
        <v>841</v>
      </c>
      <c r="F328" s="36" t="n">
        <v>898</v>
      </c>
    </row>
    <row r="329" customFormat="false" ht="17" hidden="false" customHeight="false" outlineLevel="0" collapsed="false">
      <c r="B329" s="36" t="s">
        <v>842</v>
      </c>
      <c r="C329" s="36" t="s">
        <v>843</v>
      </c>
      <c r="D329" s="1" t="s">
        <v>835</v>
      </c>
      <c r="E329" s="1" t="s">
        <v>844</v>
      </c>
      <c r="F329" s="36" t="n">
        <v>631</v>
      </c>
    </row>
    <row r="330" customFormat="false" ht="17" hidden="false" customHeight="false" outlineLevel="0" collapsed="false">
      <c r="B330" s="36" t="s">
        <v>845</v>
      </c>
      <c r="C330" s="36" t="s">
        <v>846</v>
      </c>
      <c r="D330" s="1" t="s">
        <v>835</v>
      </c>
      <c r="E330" s="1" t="s">
        <v>847</v>
      </c>
      <c r="F330" s="36" t="n">
        <v>268</v>
      </c>
    </row>
    <row r="331" customFormat="false" ht="17" hidden="false" customHeight="false" outlineLevel="0" collapsed="false">
      <c r="B331" s="36" t="s">
        <v>848</v>
      </c>
      <c r="C331" s="36" t="s">
        <v>849</v>
      </c>
      <c r="D331" s="1" t="s">
        <v>835</v>
      </c>
      <c r="E331" s="1" t="s">
        <v>454</v>
      </c>
      <c r="F331" s="39" t="n">
        <v>1078</v>
      </c>
      <c r="G331" s="26" t="s">
        <v>132</v>
      </c>
    </row>
    <row r="332" customFormat="false" ht="17" hidden="false" customHeight="false" outlineLevel="0" collapsed="false">
      <c r="B332" s="36" t="s">
        <v>850</v>
      </c>
      <c r="C332" s="36" t="s">
        <v>851</v>
      </c>
      <c r="D332" s="1" t="s">
        <v>835</v>
      </c>
      <c r="E332" s="1" t="s">
        <v>852</v>
      </c>
      <c r="F332" s="36" t="n">
        <v>866</v>
      </c>
    </row>
    <row r="333" customFormat="false" ht="17" hidden="false" customHeight="false" outlineLevel="0" collapsed="false">
      <c r="B333" s="36" t="s">
        <v>853</v>
      </c>
      <c r="C333" s="36" t="s">
        <v>854</v>
      </c>
      <c r="D333" s="1" t="s">
        <v>835</v>
      </c>
      <c r="E333" s="1" t="s">
        <v>855</v>
      </c>
      <c r="F333" s="36" t="n">
        <v>153</v>
      </c>
    </row>
    <row r="334" customFormat="false" ht="17" hidden="false" customHeight="false" outlineLevel="0" collapsed="false">
      <c r="B334" s="36" t="s">
        <v>856</v>
      </c>
      <c r="C334" s="36" t="s">
        <v>857</v>
      </c>
      <c r="D334" s="1" t="s">
        <v>835</v>
      </c>
      <c r="E334" s="1" t="s">
        <v>858</v>
      </c>
      <c r="F334" s="36" t="n">
        <v>135</v>
      </c>
    </row>
    <row r="335" customFormat="false" ht="17" hidden="false" customHeight="false" outlineLevel="0" collapsed="false">
      <c r="B335" s="36" t="s">
        <v>859</v>
      </c>
      <c r="C335" s="36" t="s">
        <v>860</v>
      </c>
      <c r="D335" s="1" t="s">
        <v>835</v>
      </c>
      <c r="E335" s="1" t="s">
        <v>861</v>
      </c>
      <c r="F335" s="36" t="n">
        <v>622</v>
      </c>
    </row>
    <row r="336" customFormat="false" ht="17" hidden="false" customHeight="false" outlineLevel="0" collapsed="false">
      <c r="B336" s="36" t="s">
        <v>862</v>
      </c>
      <c r="C336" s="36" t="s">
        <v>863</v>
      </c>
      <c r="D336" s="1" t="s">
        <v>835</v>
      </c>
      <c r="E336" s="1" t="s">
        <v>864</v>
      </c>
      <c r="F336" s="36" t="n">
        <v>354</v>
      </c>
    </row>
    <row r="337" customFormat="false" ht="17" hidden="false" customHeight="false" outlineLevel="0" collapsed="false">
      <c r="B337" s="36" t="s">
        <v>865</v>
      </c>
      <c r="C337" s="36" t="s">
        <v>866</v>
      </c>
      <c r="D337" s="1" t="s">
        <v>835</v>
      </c>
      <c r="E337" s="1" t="s">
        <v>867</v>
      </c>
      <c r="F337" s="36" t="n">
        <v>513</v>
      </c>
    </row>
    <row r="338" customFormat="false" ht="17" hidden="false" customHeight="false" outlineLevel="0" collapsed="false">
      <c r="B338" s="36" t="s">
        <v>868</v>
      </c>
      <c r="C338" s="36" t="s">
        <v>869</v>
      </c>
      <c r="D338" s="1" t="s">
        <v>835</v>
      </c>
      <c r="E338" s="1" t="s">
        <v>870</v>
      </c>
      <c r="F338" s="36" t="n">
        <v>572</v>
      </c>
    </row>
    <row r="339" customFormat="false" ht="17" hidden="false" customHeight="false" outlineLevel="0" collapsed="false">
      <c r="B339" s="36"/>
      <c r="C339" s="36"/>
      <c r="F339" s="36"/>
    </row>
    <row r="340" customFormat="false" ht="17" hidden="false" customHeight="false" outlineLevel="0" collapsed="false">
      <c r="B340" s="35" t="n">
        <v>9</v>
      </c>
      <c r="C340" s="35" t="s">
        <v>70</v>
      </c>
      <c r="D340" s="23" t="s">
        <v>871</v>
      </c>
      <c r="E340" s="23" t="s">
        <v>71</v>
      </c>
      <c r="F340" s="36"/>
      <c r="G340" s="26" t="s">
        <v>89</v>
      </c>
    </row>
    <row r="341" customFormat="false" ht="17" hidden="false" customHeight="false" outlineLevel="0" collapsed="false">
      <c r="B341" s="36"/>
      <c r="C341" s="36"/>
      <c r="F341" s="36"/>
    </row>
    <row r="342" customFormat="false" ht="17" hidden="false" customHeight="false" outlineLevel="0" collapsed="false">
      <c r="B342" s="35" t="n">
        <v>10</v>
      </c>
      <c r="C342" s="35" t="s">
        <v>72</v>
      </c>
      <c r="D342" s="23" t="s">
        <v>872</v>
      </c>
      <c r="E342" s="23" t="s">
        <v>73</v>
      </c>
      <c r="F342" s="36"/>
      <c r="G342" s="26" t="s">
        <v>89</v>
      </c>
    </row>
    <row r="343" customFormat="false" ht="17" hidden="false" customHeight="false" outlineLevel="0" collapsed="false">
      <c r="B343" s="36" t="s">
        <v>873</v>
      </c>
      <c r="C343" s="36" t="s">
        <v>874</v>
      </c>
      <c r="D343" s="1" t="s">
        <v>872</v>
      </c>
      <c r="E343" s="1" t="s">
        <v>875</v>
      </c>
      <c r="F343" s="36" t="n">
        <v>214</v>
      </c>
    </row>
    <row r="344" customFormat="false" ht="17" hidden="false" customHeight="false" outlineLevel="0" collapsed="false">
      <c r="B344" s="36" t="s">
        <v>876</v>
      </c>
      <c r="C344" s="36" t="s">
        <v>877</v>
      </c>
      <c r="D344" s="1" t="s">
        <v>872</v>
      </c>
      <c r="E344" s="1" t="s">
        <v>878</v>
      </c>
      <c r="F344" s="36" t="n">
        <v>241</v>
      </c>
    </row>
    <row r="345" customFormat="false" ht="17" hidden="false" customHeight="false" outlineLevel="0" collapsed="false">
      <c r="B345" s="36" t="s">
        <v>879</v>
      </c>
      <c r="C345" s="36" t="s">
        <v>880</v>
      </c>
      <c r="D345" s="1" t="s">
        <v>872</v>
      </c>
      <c r="E345" s="1" t="s">
        <v>881</v>
      </c>
      <c r="F345" s="36" t="n">
        <v>344</v>
      </c>
    </row>
    <row r="346" customFormat="false" ht="17" hidden="false" customHeight="false" outlineLevel="0" collapsed="false">
      <c r="B346" s="36" t="s">
        <v>882</v>
      </c>
      <c r="C346" s="36" t="s">
        <v>883</v>
      </c>
      <c r="D346" s="1" t="s">
        <v>872</v>
      </c>
      <c r="E346" s="1" t="s">
        <v>884</v>
      </c>
      <c r="F346" s="36" t="n">
        <v>192</v>
      </c>
    </row>
    <row r="347" customFormat="false" ht="17" hidden="false" customHeight="false" outlineLevel="0" collapsed="false">
      <c r="B347" s="36" t="s">
        <v>885</v>
      </c>
      <c r="C347" s="36" t="s">
        <v>886</v>
      </c>
      <c r="D347" s="1" t="s">
        <v>872</v>
      </c>
      <c r="E347" s="1" t="s">
        <v>887</v>
      </c>
      <c r="F347" s="36" t="n">
        <v>104</v>
      </c>
    </row>
    <row r="348" customFormat="false" ht="17" hidden="false" customHeight="false" outlineLevel="0" collapsed="false">
      <c r="B348" s="36" t="s">
        <v>888</v>
      </c>
      <c r="C348" s="36" t="s">
        <v>889</v>
      </c>
      <c r="D348" s="1" t="s">
        <v>872</v>
      </c>
      <c r="E348" s="1" t="s">
        <v>890</v>
      </c>
      <c r="F348" s="36" t="n">
        <v>524</v>
      </c>
    </row>
    <row r="349" customFormat="false" ht="17" hidden="false" customHeight="false" outlineLevel="0" collapsed="false">
      <c r="B349" s="36" t="s">
        <v>891</v>
      </c>
      <c r="C349" s="36" t="s">
        <v>892</v>
      </c>
      <c r="D349" s="1" t="s">
        <v>872</v>
      </c>
      <c r="E349" s="1" t="s">
        <v>893</v>
      </c>
      <c r="F349" s="36" t="n">
        <v>48</v>
      </c>
    </row>
    <row r="350" customFormat="false" ht="17" hidden="false" customHeight="false" outlineLevel="0" collapsed="false">
      <c r="B350" s="36" t="s">
        <v>894</v>
      </c>
      <c r="C350" s="36" t="s">
        <v>895</v>
      </c>
      <c r="D350" s="1" t="s">
        <v>872</v>
      </c>
      <c r="E350" s="1" t="s">
        <v>896</v>
      </c>
      <c r="F350" s="36" t="n">
        <v>447</v>
      </c>
    </row>
    <row r="351" customFormat="false" ht="17" hidden="false" customHeight="false" outlineLevel="0" collapsed="false">
      <c r="B351" s="36" t="s">
        <v>897</v>
      </c>
      <c r="C351" s="36" t="s">
        <v>898</v>
      </c>
      <c r="D351" s="1" t="s">
        <v>872</v>
      </c>
      <c r="E351" s="1" t="s">
        <v>899</v>
      </c>
      <c r="F351" s="36" t="n">
        <v>399</v>
      </c>
    </row>
    <row r="352" customFormat="false" ht="17" hidden="false" customHeight="false" outlineLevel="0" collapsed="false">
      <c r="B352" s="36" t="s">
        <v>900</v>
      </c>
      <c r="C352" s="36" t="s">
        <v>901</v>
      </c>
      <c r="D352" s="1" t="s">
        <v>872</v>
      </c>
      <c r="E352" s="1" t="s">
        <v>902</v>
      </c>
      <c r="F352" s="36" t="n">
        <v>41</v>
      </c>
    </row>
    <row r="353" customFormat="false" ht="17" hidden="false" customHeight="false" outlineLevel="0" collapsed="false">
      <c r="B353" s="36" t="s">
        <v>903</v>
      </c>
      <c r="C353" s="36" t="s">
        <v>904</v>
      </c>
      <c r="D353" s="1" t="s">
        <v>872</v>
      </c>
      <c r="E353" s="1" t="s">
        <v>905</v>
      </c>
      <c r="F353" s="36" t="n">
        <v>505</v>
      </c>
    </row>
    <row r="354" customFormat="false" ht="17" hidden="false" customHeight="false" outlineLevel="0" collapsed="false">
      <c r="B354" s="36" t="s">
        <v>906</v>
      </c>
      <c r="C354" s="36" t="s">
        <v>907</v>
      </c>
      <c r="D354" s="1" t="s">
        <v>872</v>
      </c>
      <c r="E354" s="1" t="s">
        <v>908</v>
      </c>
      <c r="F354" s="36" t="n">
        <v>99</v>
      </c>
    </row>
    <row r="355" customFormat="false" ht="17" hidden="false" customHeight="false" outlineLevel="0" collapsed="false">
      <c r="B355" s="36" t="s">
        <v>909</v>
      </c>
      <c r="C355" s="36" t="s">
        <v>910</v>
      </c>
      <c r="D355" s="1" t="s">
        <v>872</v>
      </c>
      <c r="E355" s="1" t="s">
        <v>280</v>
      </c>
      <c r="F355" s="36" t="n">
        <v>549</v>
      </c>
    </row>
    <row r="356" customFormat="false" ht="17" hidden="false" customHeight="false" outlineLevel="0" collapsed="false">
      <c r="B356" s="36" t="s">
        <v>911</v>
      </c>
      <c r="C356" s="36" t="s">
        <v>912</v>
      </c>
      <c r="D356" s="1" t="s">
        <v>872</v>
      </c>
      <c r="E356" s="1" t="s">
        <v>913</v>
      </c>
      <c r="F356" s="36" t="n">
        <v>851</v>
      </c>
    </row>
    <row r="357" customFormat="false" ht="17" hidden="false" customHeight="false" outlineLevel="0" collapsed="false">
      <c r="B357" s="36" t="s">
        <v>914</v>
      </c>
      <c r="C357" s="36" t="s">
        <v>915</v>
      </c>
      <c r="D357" s="1" t="s">
        <v>872</v>
      </c>
      <c r="E357" s="1" t="s">
        <v>916</v>
      </c>
      <c r="F357" s="36" t="n">
        <v>301</v>
      </c>
    </row>
    <row r="358" customFormat="false" ht="17" hidden="false" customHeight="false" outlineLevel="0" collapsed="false">
      <c r="B358" s="36" t="s">
        <v>917</v>
      </c>
      <c r="C358" s="36" t="s">
        <v>918</v>
      </c>
      <c r="D358" s="1" t="s">
        <v>872</v>
      </c>
      <c r="E358" s="1" t="s">
        <v>919</v>
      </c>
      <c r="F358" s="36" t="n">
        <v>116</v>
      </c>
    </row>
    <row r="359" customFormat="false" ht="17" hidden="false" customHeight="false" outlineLevel="0" collapsed="false">
      <c r="B359" s="36" t="s">
        <v>920</v>
      </c>
      <c r="C359" s="36" t="s">
        <v>921</v>
      </c>
      <c r="D359" s="1" t="s">
        <v>872</v>
      </c>
      <c r="E359" s="1" t="s">
        <v>922</v>
      </c>
      <c r="F359" s="36" t="n">
        <v>577</v>
      </c>
    </row>
    <row r="360" customFormat="false" ht="17" hidden="false" customHeight="false" outlineLevel="0" collapsed="false">
      <c r="B360" s="36" t="s">
        <v>923</v>
      </c>
      <c r="C360" s="36" t="s">
        <v>924</v>
      </c>
      <c r="D360" s="1" t="s">
        <v>872</v>
      </c>
      <c r="E360" s="1" t="s">
        <v>925</v>
      </c>
      <c r="F360" s="36" t="n">
        <v>217</v>
      </c>
    </row>
    <row r="361" customFormat="false" ht="17" hidden="false" customHeight="false" outlineLevel="0" collapsed="false">
      <c r="B361" s="36" t="s">
        <v>926</v>
      </c>
      <c r="C361" s="36" t="s">
        <v>927</v>
      </c>
      <c r="D361" s="1" t="s">
        <v>872</v>
      </c>
      <c r="E361" s="1" t="s">
        <v>928</v>
      </c>
      <c r="F361" s="36" t="n">
        <v>712</v>
      </c>
    </row>
    <row r="362" customFormat="false" ht="17" hidden="false" customHeight="false" outlineLevel="0" collapsed="false">
      <c r="B362" s="36" t="s">
        <v>929</v>
      </c>
      <c r="C362" s="36" t="s">
        <v>930</v>
      </c>
      <c r="D362" s="1" t="s">
        <v>872</v>
      </c>
      <c r="E362" s="1" t="s">
        <v>931</v>
      </c>
      <c r="F362" s="36" t="n">
        <v>884</v>
      </c>
    </row>
    <row r="363" customFormat="false" ht="17" hidden="false" customHeight="false" outlineLevel="0" collapsed="false">
      <c r="B363" s="36" t="s">
        <v>932</v>
      </c>
      <c r="C363" s="36" t="s">
        <v>933</v>
      </c>
      <c r="D363" s="1" t="s">
        <v>872</v>
      </c>
      <c r="E363" s="1" t="s">
        <v>934</v>
      </c>
      <c r="F363" s="36" t="n">
        <v>99</v>
      </c>
    </row>
    <row r="364" customFormat="false" ht="17" hidden="false" customHeight="false" outlineLevel="0" collapsed="false">
      <c r="B364" s="36" t="s">
        <v>935</v>
      </c>
      <c r="C364" s="36" t="s">
        <v>936</v>
      </c>
      <c r="D364" s="1" t="s">
        <v>872</v>
      </c>
      <c r="E364" s="1" t="s">
        <v>937</v>
      </c>
      <c r="F364" s="36" t="n">
        <v>70</v>
      </c>
    </row>
    <row r="365" customFormat="false" ht="17" hidden="false" customHeight="false" outlineLevel="0" collapsed="false">
      <c r="B365" s="36" t="s">
        <v>938</v>
      </c>
      <c r="C365" s="36" t="s">
        <v>939</v>
      </c>
      <c r="D365" s="1" t="s">
        <v>872</v>
      </c>
      <c r="E365" s="1" t="s">
        <v>940</v>
      </c>
      <c r="F365" s="36" t="n">
        <v>631</v>
      </c>
    </row>
    <row r="366" customFormat="false" ht="17" hidden="false" customHeight="false" outlineLevel="0" collapsed="false">
      <c r="B366" s="36" t="s">
        <v>941</v>
      </c>
      <c r="C366" s="36" t="s">
        <v>942</v>
      </c>
      <c r="D366" s="1" t="s">
        <v>872</v>
      </c>
      <c r="E366" s="1" t="s">
        <v>943</v>
      </c>
      <c r="F366" s="39" t="n">
        <v>1028</v>
      </c>
      <c r="G366" s="26" t="s">
        <v>132</v>
      </c>
    </row>
    <row r="367" customFormat="false" ht="17" hidden="false" customHeight="false" outlineLevel="0" collapsed="false">
      <c r="B367" s="36" t="s">
        <v>944</v>
      </c>
      <c r="C367" s="36" t="s">
        <v>945</v>
      </c>
      <c r="D367" s="1" t="s">
        <v>872</v>
      </c>
      <c r="E367" s="1" t="s">
        <v>946</v>
      </c>
      <c r="F367" s="36" t="n">
        <v>78</v>
      </c>
    </row>
    <row r="368" customFormat="false" ht="17" hidden="false" customHeight="false" outlineLevel="0" collapsed="false">
      <c r="B368" s="36" t="s">
        <v>947</v>
      </c>
      <c r="C368" s="36" t="s">
        <v>948</v>
      </c>
      <c r="D368" s="1" t="s">
        <v>872</v>
      </c>
      <c r="E368" s="1" t="s">
        <v>949</v>
      </c>
      <c r="F368" s="36" t="n">
        <v>161</v>
      </c>
    </row>
    <row r="369" customFormat="false" ht="17" hidden="false" customHeight="false" outlineLevel="0" collapsed="false">
      <c r="B369" s="36" t="s">
        <v>950</v>
      </c>
      <c r="C369" s="36" t="s">
        <v>951</v>
      </c>
      <c r="D369" s="1" t="s">
        <v>872</v>
      </c>
      <c r="E369" s="1" t="s">
        <v>222</v>
      </c>
      <c r="F369" s="36" t="n">
        <v>176</v>
      </c>
    </row>
    <row r="370" customFormat="false" ht="17" hidden="false" customHeight="false" outlineLevel="0" collapsed="false">
      <c r="B370" s="36" t="s">
        <v>952</v>
      </c>
      <c r="C370" s="36" t="s">
        <v>953</v>
      </c>
      <c r="D370" s="1" t="s">
        <v>872</v>
      </c>
      <c r="E370" s="1" t="s">
        <v>954</v>
      </c>
      <c r="F370" s="36" t="n">
        <v>104</v>
      </c>
    </row>
    <row r="371" customFormat="false" ht="17" hidden="false" customHeight="false" outlineLevel="0" collapsed="false">
      <c r="B371" s="36" t="s">
        <v>955</v>
      </c>
      <c r="C371" s="36" t="s">
        <v>956</v>
      </c>
      <c r="D371" s="1" t="s">
        <v>872</v>
      </c>
      <c r="E371" s="1" t="s">
        <v>957</v>
      </c>
      <c r="F371" s="36" t="n">
        <v>57</v>
      </c>
    </row>
    <row r="372" customFormat="false" ht="17" hidden="false" customHeight="false" outlineLevel="0" collapsed="false">
      <c r="B372" s="36" t="s">
        <v>958</v>
      </c>
      <c r="C372" s="36" t="s">
        <v>959</v>
      </c>
      <c r="D372" s="1" t="s">
        <v>872</v>
      </c>
      <c r="E372" s="1" t="s">
        <v>960</v>
      </c>
      <c r="F372" s="36" t="n">
        <v>587</v>
      </c>
    </row>
    <row r="373" customFormat="false" ht="17" hidden="false" customHeight="false" outlineLevel="0" collapsed="false">
      <c r="B373" s="36" t="s">
        <v>961</v>
      </c>
      <c r="C373" s="36" t="s">
        <v>962</v>
      </c>
      <c r="D373" s="1" t="s">
        <v>872</v>
      </c>
      <c r="E373" s="1" t="s">
        <v>963</v>
      </c>
      <c r="F373" s="36" t="n">
        <v>440</v>
      </c>
    </row>
    <row r="374" customFormat="false" ht="17" hidden="false" customHeight="false" outlineLevel="0" collapsed="false">
      <c r="B374" s="36" t="s">
        <v>964</v>
      </c>
      <c r="C374" s="36" t="s">
        <v>965</v>
      </c>
      <c r="D374" s="1" t="s">
        <v>872</v>
      </c>
      <c r="E374" s="1" t="s">
        <v>966</v>
      </c>
      <c r="F374" s="36" t="n">
        <v>583</v>
      </c>
    </row>
    <row r="375" customFormat="false" ht="17" hidden="false" customHeight="false" outlineLevel="0" collapsed="false">
      <c r="B375" s="36" t="s">
        <v>967</v>
      </c>
      <c r="C375" s="36" t="s">
        <v>968</v>
      </c>
      <c r="D375" s="1" t="s">
        <v>872</v>
      </c>
      <c r="E375" s="1" t="s">
        <v>969</v>
      </c>
      <c r="F375" s="36" t="n">
        <v>745</v>
      </c>
    </row>
    <row r="376" customFormat="false" ht="17" hidden="false" customHeight="false" outlineLevel="0" collapsed="false">
      <c r="B376" s="36" t="s">
        <v>970</v>
      </c>
      <c r="C376" s="36" t="s">
        <v>971</v>
      </c>
      <c r="D376" s="1" t="s">
        <v>872</v>
      </c>
      <c r="E376" s="1" t="s">
        <v>972</v>
      </c>
      <c r="F376" s="36" t="n">
        <v>721</v>
      </c>
    </row>
    <row r="377" customFormat="false" ht="17" hidden="false" customHeight="false" outlineLevel="0" collapsed="false">
      <c r="B377" s="36" t="s">
        <v>973</v>
      </c>
      <c r="C377" s="36" t="s">
        <v>974</v>
      </c>
      <c r="D377" s="1" t="s">
        <v>872</v>
      </c>
      <c r="E377" s="1" t="s">
        <v>975</v>
      </c>
      <c r="F377" s="36" t="n">
        <v>397</v>
      </c>
    </row>
    <row r="378" customFormat="false" ht="17" hidden="false" customHeight="false" outlineLevel="0" collapsed="false">
      <c r="B378" s="36" t="s">
        <v>976</v>
      </c>
      <c r="C378" s="36" t="s">
        <v>977</v>
      </c>
      <c r="D378" s="1" t="s">
        <v>872</v>
      </c>
      <c r="E378" s="1" t="s">
        <v>978</v>
      </c>
      <c r="F378" s="36" t="n">
        <v>351</v>
      </c>
    </row>
    <row r="379" customFormat="false" ht="17" hidden="false" customHeight="false" outlineLevel="0" collapsed="false">
      <c r="B379" s="36" t="s">
        <v>979</v>
      </c>
      <c r="C379" s="36" t="s">
        <v>980</v>
      </c>
      <c r="D379" s="1" t="s">
        <v>872</v>
      </c>
      <c r="E379" s="1" t="s">
        <v>981</v>
      </c>
      <c r="F379" s="36" t="n">
        <v>105</v>
      </c>
    </row>
    <row r="380" customFormat="false" ht="17" hidden="false" customHeight="false" outlineLevel="0" collapsed="false">
      <c r="B380" s="36" t="s">
        <v>982</v>
      </c>
      <c r="C380" s="36" t="s">
        <v>983</v>
      </c>
      <c r="D380" s="1" t="s">
        <v>872</v>
      </c>
      <c r="E380" s="1" t="s">
        <v>984</v>
      </c>
      <c r="F380" s="36" t="n">
        <v>512</v>
      </c>
    </row>
    <row r="381" customFormat="false" ht="17" hidden="false" customHeight="false" outlineLevel="0" collapsed="false">
      <c r="B381" s="36" t="s">
        <v>985</v>
      </c>
      <c r="C381" s="36" t="s">
        <v>986</v>
      </c>
      <c r="D381" s="1" t="s">
        <v>872</v>
      </c>
      <c r="E381" s="1" t="s">
        <v>987</v>
      </c>
      <c r="F381" s="36" t="n">
        <v>254</v>
      </c>
    </row>
    <row r="382" customFormat="false" ht="17" hidden="false" customHeight="false" outlineLevel="0" collapsed="false">
      <c r="B382" s="36"/>
      <c r="C382" s="36"/>
      <c r="F382" s="36"/>
    </row>
    <row r="383" customFormat="false" ht="17" hidden="false" customHeight="false" outlineLevel="0" collapsed="false">
      <c r="B383" s="35" t="n">
        <v>11</v>
      </c>
      <c r="C383" s="35" t="s">
        <v>74</v>
      </c>
      <c r="D383" s="23" t="s">
        <v>988</v>
      </c>
      <c r="E383" s="23" t="s">
        <v>75</v>
      </c>
      <c r="F383" s="36"/>
      <c r="G383" s="26" t="s">
        <v>89</v>
      </c>
    </row>
    <row r="384" customFormat="false" ht="17" hidden="false" customHeight="false" outlineLevel="0" collapsed="false">
      <c r="B384" s="36" t="s">
        <v>989</v>
      </c>
      <c r="C384" s="36" t="s">
        <v>990</v>
      </c>
      <c r="D384" s="1" t="s">
        <v>988</v>
      </c>
      <c r="E384" s="1" t="s">
        <v>991</v>
      </c>
      <c r="F384" s="36" t="n">
        <v>416</v>
      </c>
    </row>
    <row r="385" customFormat="false" ht="17" hidden="false" customHeight="false" outlineLevel="0" collapsed="false">
      <c r="B385" s="36" t="s">
        <v>992</v>
      </c>
      <c r="C385" s="36" t="s">
        <v>993</v>
      </c>
      <c r="D385" s="1" t="s">
        <v>988</v>
      </c>
      <c r="E385" s="1" t="s">
        <v>994</v>
      </c>
      <c r="F385" s="36" t="n">
        <v>215</v>
      </c>
    </row>
    <row r="386" customFormat="false" ht="17" hidden="false" customHeight="false" outlineLevel="0" collapsed="false">
      <c r="B386" s="36" t="s">
        <v>995</v>
      </c>
      <c r="C386" s="36" t="s">
        <v>996</v>
      </c>
      <c r="D386" s="1" t="s">
        <v>988</v>
      </c>
      <c r="E386" s="1" t="s">
        <v>997</v>
      </c>
      <c r="F386" s="36" t="n">
        <v>632</v>
      </c>
    </row>
    <row r="387" customFormat="false" ht="17" hidden="false" customHeight="false" outlineLevel="0" collapsed="false">
      <c r="B387" s="36" t="s">
        <v>998</v>
      </c>
      <c r="C387" s="36" t="s">
        <v>999</v>
      </c>
      <c r="D387" s="1" t="s">
        <v>988</v>
      </c>
      <c r="E387" s="1" t="s">
        <v>1000</v>
      </c>
      <c r="F387" s="36" t="n">
        <v>926</v>
      </c>
    </row>
    <row r="388" customFormat="false" ht="17" hidden="false" customHeight="false" outlineLevel="0" collapsed="false">
      <c r="B388" s="36" t="s">
        <v>1001</v>
      </c>
      <c r="C388" s="36" t="s">
        <v>1002</v>
      </c>
      <c r="D388" s="1" t="s">
        <v>988</v>
      </c>
      <c r="E388" s="1" t="s">
        <v>1003</v>
      </c>
      <c r="F388" s="36" t="n">
        <v>364</v>
      </c>
    </row>
    <row r="389" customFormat="false" ht="17" hidden="false" customHeight="false" outlineLevel="0" collapsed="false">
      <c r="B389" s="36" t="s">
        <v>1004</v>
      </c>
      <c r="C389" s="36" t="s">
        <v>1005</v>
      </c>
      <c r="D389" s="1" t="s">
        <v>988</v>
      </c>
      <c r="E389" s="1" t="s">
        <v>454</v>
      </c>
      <c r="F389" s="36" t="n">
        <v>180</v>
      </c>
    </row>
    <row r="390" customFormat="false" ht="17" hidden="false" customHeight="false" outlineLevel="0" collapsed="false">
      <c r="B390" s="36" t="s">
        <v>1006</v>
      </c>
      <c r="C390" s="36" t="s">
        <v>1007</v>
      </c>
      <c r="D390" s="1" t="s">
        <v>988</v>
      </c>
      <c r="E390" s="1" t="s">
        <v>1008</v>
      </c>
      <c r="F390" s="36" t="n">
        <v>901</v>
      </c>
      <c r="G390" s="26" t="s">
        <v>132</v>
      </c>
    </row>
    <row r="391" customFormat="false" ht="17" hidden="false" customHeight="false" outlineLevel="0" collapsed="false">
      <c r="B391" s="36" t="s">
        <v>1009</v>
      </c>
      <c r="C391" s="36" t="s">
        <v>1010</v>
      </c>
      <c r="D391" s="1" t="s">
        <v>988</v>
      </c>
      <c r="E391" s="1" t="s">
        <v>1011</v>
      </c>
      <c r="F391" s="36" t="n">
        <v>136</v>
      </c>
    </row>
    <row r="392" customFormat="false" ht="17" hidden="false" customHeight="false" outlineLevel="0" collapsed="false">
      <c r="B392" s="36" t="s">
        <v>1012</v>
      </c>
      <c r="C392" s="36" t="s">
        <v>1013</v>
      </c>
      <c r="D392" s="1" t="s">
        <v>988</v>
      </c>
      <c r="E392" s="1" t="s">
        <v>1014</v>
      </c>
      <c r="F392" s="36" t="n">
        <v>589</v>
      </c>
    </row>
    <row r="393" customFormat="false" ht="17" hidden="false" customHeight="false" outlineLevel="0" collapsed="false">
      <c r="B393" s="36" t="s">
        <v>1015</v>
      </c>
      <c r="C393" s="36" t="s">
        <v>1016</v>
      </c>
      <c r="D393" s="1" t="s">
        <v>988</v>
      </c>
      <c r="E393" s="1" t="s">
        <v>1017</v>
      </c>
      <c r="F393" s="36" t="n">
        <v>647</v>
      </c>
    </row>
    <row r="394" customFormat="false" ht="17" hidden="false" customHeight="false" outlineLevel="0" collapsed="false">
      <c r="B394" s="36" t="s">
        <v>1018</v>
      </c>
      <c r="C394" s="36" t="s">
        <v>1019</v>
      </c>
      <c r="D394" s="1" t="s">
        <v>988</v>
      </c>
      <c r="E394" s="1" t="s">
        <v>1020</v>
      </c>
      <c r="F394" s="36" t="n">
        <v>279</v>
      </c>
    </row>
    <row r="395" customFormat="false" ht="17" hidden="false" customHeight="false" outlineLevel="0" collapsed="false">
      <c r="B395" s="36" t="s">
        <v>1021</v>
      </c>
      <c r="C395" s="36" t="s">
        <v>1022</v>
      </c>
      <c r="D395" s="1" t="s">
        <v>988</v>
      </c>
      <c r="E395" s="1" t="s">
        <v>1023</v>
      </c>
      <c r="F395" s="36" t="n">
        <v>257</v>
      </c>
    </row>
    <row r="396" customFormat="false" ht="17" hidden="false" customHeight="false" outlineLevel="0" collapsed="false">
      <c r="B396" s="36" t="s">
        <v>1024</v>
      </c>
      <c r="C396" s="36" t="s">
        <v>1025</v>
      </c>
      <c r="D396" s="1" t="s">
        <v>988</v>
      </c>
      <c r="E396" s="1" t="s">
        <v>1026</v>
      </c>
      <c r="F396" s="36" t="n">
        <v>292</v>
      </c>
    </row>
    <row r="397" customFormat="false" ht="17" hidden="false" customHeight="false" outlineLevel="0" collapsed="false">
      <c r="B397" s="36" t="s">
        <v>1027</v>
      </c>
      <c r="C397" s="36" t="s">
        <v>1028</v>
      </c>
      <c r="D397" s="1" t="s">
        <v>988</v>
      </c>
      <c r="E397" s="1" t="s">
        <v>1029</v>
      </c>
      <c r="F397" s="36" t="n">
        <v>208</v>
      </c>
    </row>
    <row r="398" customFormat="false" ht="17" hidden="false" customHeight="false" outlineLevel="0" collapsed="false">
      <c r="B398" s="36" t="s">
        <v>1030</v>
      </c>
      <c r="C398" s="36" t="s">
        <v>1031</v>
      </c>
      <c r="D398" s="1" t="s">
        <v>988</v>
      </c>
      <c r="E398" s="1" t="s">
        <v>1032</v>
      </c>
      <c r="F398" s="36" t="n">
        <v>341</v>
      </c>
    </row>
    <row r="399" customFormat="false" ht="17" hidden="false" customHeight="false" outlineLevel="0" collapsed="false">
      <c r="B399" s="36" t="s">
        <v>1033</v>
      </c>
      <c r="C399" s="36" t="s">
        <v>1034</v>
      </c>
      <c r="D399" s="1" t="s">
        <v>988</v>
      </c>
      <c r="E399" s="1" t="s">
        <v>1035</v>
      </c>
      <c r="F399" s="36" t="n">
        <v>294</v>
      </c>
    </row>
    <row r="400" customFormat="false" ht="17" hidden="false" customHeight="false" outlineLevel="0" collapsed="false">
      <c r="B400" s="36" t="s">
        <v>1036</v>
      </c>
      <c r="C400" s="36" t="s">
        <v>1037</v>
      </c>
      <c r="D400" s="1" t="s">
        <v>988</v>
      </c>
      <c r="E400" s="1" t="s">
        <v>1038</v>
      </c>
      <c r="F400" s="36" t="n">
        <v>222</v>
      </c>
    </row>
    <row r="401" customFormat="false" ht="17" hidden="false" customHeight="false" outlineLevel="0" collapsed="false">
      <c r="B401" s="36" t="s">
        <v>1039</v>
      </c>
      <c r="C401" s="36" t="s">
        <v>1040</v>
      </c>
      <c r="D401" s="1" t="s">
        <v>988</v>
      </c>
      <c r="E401" s="1" t="s">
        <v>1041</v>
      </c>
      <c r="F401" s="36" t="n">
        <v>404</v>
      </c>
    </row>
    <row r="402" customFormat="false" ht="17" hidden="false" customHeight="false" outlineLevel="0" collapsed="false">
      <c r="B402" s="36" t="s">
        <v>1042</v>
      </c>
      <c r="C402" s="36" t="s">
        <v>1043</v>
      </c>
      <c r="D402" s="1" t="s">
        <v>988</v>
      </c>
      <c r="E402" s="1" t="s">
        <v>1044</v>
      </c>
      <c r="F402" s="36" t="n">
        <v>489</v>
      </c>
    </row>
    <row r="403" customFormat="false" ht="17" hidden="false" customHeight="false" outlineLevel="0" collapsed="false">
      <c r="B403" s="36" t="s">
        <v>1045</v>
      </c>
      <c r="C403" s="36" t="s">
        <v>1046</v>
      </c>
      <c r="D403" s="1" t="s">
        <v>988</v>
      </c>
      <c r="E403" s="1" t="s">
        <v>1047</v>
      </c>
      <c r="F403" s="36" t="n">
        <v>295</v>
      </c>
    </row>
    <row r="404" customFormat="false" ht="17" hidden="false" customHeight="false" outlineLevel="0" collapsed="false">
      <c r="B404" s="36" t="s">
        <v>1048</v>
      </c>
      <c r="C404" s="36" t="s">
        <v>1049</v>
      </c>
      <c r="D404" s="1" t="s">
        <v>988</v>
      </c>
      <c r="E404" s="1" t="s">
        <v>819</v>
      </c>
      <c r="F404" s="36" t="n">
        <v>608</v>
      </c>
    </row>
    <row r="405" customFormat="false" ht="17" hidden="false" customHeight="false" outlineLevel="0" collapsed="false">
      <c r="B405" s="36" t="s">
        <v>1050</v>
      </c>
      <c r="C405" s="36" t="s">
        <v>1051</v>
      </c>
      <c r="D405" s="1" t="s">
        <v>988</v>
      </c>
      <c r="E405" s="1" t="s">
        <v>1052</v>
      </c>
      <c r="F405" s="36" t="n">
        <v>318</v>
      </c>
    </row>
    <row r="406" customFormat="false" ht="17" hidden="false" customHeight="false" outlineLevel="0" collapsed="false">
      <c r="B406" s="36" t="s">
        <v>1053</v>
      </c>
      <c r="C406" s="36" t="s">
        <v>1054</v>
      </c>
      <c r="D406" s="1" t="s">
        <v>988</v>
      </c>
      <c r="E406" s="1" t="s">
        <v>1055</v>
      </c>
      <c r="F406" s="36" t="n">
        <v>342</v>
      </c>
    </row>
    <row r="407" customFormat="false" ht="17" hidden="false" customHeight="false" outlineLevel="0" collapsed="false">
      <c r="B407" s="36" t="s">
        <v>1056</v>
      </c>
      <c r="C407" s="36" t="s">
        <v>1057</v>
      </c>
      <c r="D407" s="1" t="s">
        <v>988</v>
      </c>
      <c r="E407" s="1" t="s">
        <v>972</v>
      </c>
      <c r="F407" s="36" t="n">
        <v>591</v>
      </c>
    </row>
    <row r="408" customFormat="false" ht="17" hidden="false" customHeight="false" outlineLevel="0" collapsed="false">
      <c r="B408" s="36"/>
      <c r="C408" s="36"/>
      <c r="F408" s="36"/>
    </row>
    <row r="409" customFormat="false" ht="17" hidden="false" customHeight="false" outlineLevel="0" collapsed="false">
      <c r="B409" s="35" t="n">
        <v>12</v>
      </c>
      <c r="C409" s="35" t="s">
        <v>76</v>
      </c>
      <c r="D409" s="23" t="s">
        <v>1058</v>
      </c>
      <c r="E409" s="23" t="s">
        <v>77</v>
      </c>
      <c r="F409" s="36"/>
      <c r="G409" s="26" t="s">
        <v>89</v>
      </c>
    </row>
    <row r="410" customFormat="false" ht="17" hidden="false" customHeight="false" outlineLevel="0" collapsed="false">
      <c r="B410" s="36" t="s">
        <v>1059</v>
      </c>
      <c r="C410" s="36" t="s">
        <v>1060</v>
      </c>
      <c r="D410" s="1" t="s">
        <v>1058</v>
      </c>
      <c r="E410" s="1" t="s">
        <v>1061</v>
      </c>
      <c r="F410" s="36" t="n">
        <v>115</v>
      </c>
    </row>
    <row r="411" customFormat="false" ht="17" hidden="false" customHeight="false" outlineLevel="0" collapsed="false">
      <c r="B411" s="36" t="s">
        <v>1062</v>
      </c>
      <c r="C411" s="36" t="s">
        <v>1063</v>
      </c>
      <c r="D411" s="1" t="s">
        <v>1058</v>
      </c>
      <c r="E411" s="1" t="s">
        <v>1064</v>
      </c>
      <c r="F411" s="36" t="n">
        <v>138</v>
      </c>
    </row>
    <row r="412" customFormat="false" ht="17" hidden="false" customHeight="false" outlineLevel="0" collapsed="false">
      <c r="B412" s="36" t="s">
        <v>1065</v>
      </c>
      <c r="C412" s="36" t="s">
        <v>1066</v>
      </c>
      <c r="D412" s="1" t="s">
        <v>1058</v>
      </c>
      <c r="E412" s="1" t="s">
        <v>1067</v>
      </c>
      <c r="F412" s="36" t="n">
        <v>345</v>
      </c>
    </row>
    <row r="413" customFormat="false" ht="17" hidden="false" customHeight="false" outlineLevel="0" collapsed="false">
      <c r="B413" s="36" t="s">
        <v>1068</v>
      </c>
      <c r="C413" s="36" t="s">
        <v>1069</v>
      </c>
      <c r="D413" s="1" t="s">
        <v>1058</v>
      </c>
      <c r="E413" s="1" t="s">
        <v>1070</v>
      </c>
      <c r="F413" s="36" t="n">
        <v>205</v>
      </c>
    </row>
    <row r="414" customFormat="false" ht="17" hidden="false" customHeight="false" outlineLevel="0" collapsed="false">
      <c r="B414" s="36" t="s">
        <v>1071</v>
      </c>
      <c r="C414" s="36" t="s">
        <v>1072</v>
      </c>
      <c r="D414" s="1" t="s">
        <v>1058</v>
      </c>
      <c r="E414" s="1" t="s">
        <v>1073</v>
      </c>
      <c r="F414" s="36" t="n">
        <v>865</v>
      </c>
    </row>
    <row r="415" customFormat="false" ht="17" hidden="false" customHeight="false" outlineLevel="0" collapsed="false">
      <c r="B415" s="36" t="s">
        <v>1074</v>
      </c>
      <c r="C415" s="36" t="s">
        <v>1075</v>
      </c>
      <c r="D415" s="1" t="s">
        <v>1058</v>
      </c>
      <c r="E415" s="1" t="s">
        <v>1076</v>
      </c>
      <c r="F415" s="36" t="n">
        <v>345</v>
      </c>
    </row>
    <row r="416" customFormat="false" ht="17" hidden="false" customHeight="false" outlineLevel="0" collapsed="false">
      <c r="B416" s="36" t="s">
        <v>1077</v>
      </c>
      <c r="C416" s="36" t="s">
        <v>1078</v>
      </c>
      <c r="D416" s="1" t="s">
        <v>1058</v>
      </c>
      <c r="E416" s="1" t="s">
        <v>1079</v>
      </c>
      <c r="F416" s="36" t="n">
        <v>265</v>
      </c>
    </row>
    <row r="417" customFormat="false" ht="17" hidden="false" customHeight="false" outlineLevel="0" collapsed="false">
      <c r="B417" s="36" t="s">
        <v>1080</v>
      </c>
      <c r="C417" s="36" t="s">
        <v>1081</v>
      </c>
      <c r="D417" s="1" t="s">
        <v>1058</v>
      </c>
      <c r="E417" s="1" t="s">
        <v>1082</v>
      </c>
      <c r="F417" s="36" t="n">
        <v>433</v>
      </c>
    </row>
    <row r="418" customFormat="false" ht="17" hidden="false" customHeight="false" outlineLevel="0" collapsed="false">
      <c r="B418" s="36" t="s">
        <v>1083</v>
      </c>
      <c r="C418" s="36" t="s">
        <v>1084</v>
      </c>
      <c r="D418" s="1" t="s">
        <v>1058</v>
      </c>
      <c r="E418" s="1" t="s">
        <v>1085</v>
      </c>
      <c r="F418" s="36" t="n">
        <v>239</v>
      </c>
    </row>
    <row r="419" customFormat="false" ht="17" hidden="false" customHeight="false" outlineLevel="0" collapsed="false">
      <c r="B419" s="36" t="s">
        <v>1086</v>
      </c>
      <c r="C419" s="36" t="s">
        <v>1087</v>
      </c>
      <c r="D419" s="1" t="s">
        <v>1058</v>
      </c>
      <c r="E419" s="1" t="s">
        <v>1088</v>
      </c>
      <c r="F419" s="36" t="n">
        <v>539</v>
      </c>
    </row>
    <row r="420" customFormat="false" ht="17" hidden="false" customHeight="false" outlineLevel="0" collapsed="false">
      <c r="B420" s="36" t="s">
        <v>1089</v>
      </c>
      <c r="C420" s="36" t="s">
        <v>1090</v>
      </c>
      <c r="D420" s="1" t="s">
        <v>1058</v>
      </c>
      <c r="E420" s="1" t="s">
        <v>1091</v>
      </c>
      <c r="F420" s="36" t="n">
        <v>264</v>
      </c>
    </row>
    <row r="421" customFormat="false" ht="17" hidden="false" customHeight="false" outlineLevel="0" collapsed="false">
      <c r="B421" s="36" t="s">
        <v>1092</v>
      </c>
      <c r="C421" s="36" t="s">
        <v>1093</v>
      </c>
      <c r="D421" s="1" t="s">
        <v>1058</v>
      </c>
      <c r="E421" s="1" t="s">
        <v>1094</v>
      </c>
      <c r="F421" s="36" t="n">
        <v>209</v>
      </c>
    </row>
    <row r="422" customFormat="false" ht="17" hidden="false" customHeight="false" outlineLevel="0" collapsed="false">
      <c r="B422" s="36" t="s">
        <v>1095</v>
      </c>
      <c r="C422" s="36" t="s">
        <v>1096</v>
      </c>
      <c r="D422" s="1" t="s">
        <v>1058</v>
      </c>
      <c r="E422" s="1" t="s">
        <v>1097</v>
      </c>
      <c r="F422" s="36" t="n">
        <v>146</v>
      </c>
    </row>
    <row r="423" customFormat="false" ht="17" hidden="false" customHeight="false" outlineLevel="0" collapsed="false">
      <c r="B423" s="36" t="s">
        <v>1098</v>
      </c>
      <c r="C423" s="36" t="s">
        <v>1099</v>
      </c>
      <c r="D423" s="1" t="s">
        <v>1058</v>
      </c>
      <c r="E423" s="1" t="s">
        <v>1100</v>
      </c>
      <c r="F423" s="36" t="n">
        <v>399</v>
      </c>
    </row>
    <row r="424" customFormat="false" ht="17" hidden="false" customHeight="false" outlineLevel="0" collapsed="false">
      <c r="B424" s="36" t="s">
        <v>1101</v>
      </c>
      <c r="C424" s="36" t="s">
        <v>1102</v>
      </c>
      <c r="D424" s="1" t="s">
        <v>1058</v>
      </c>
      <c r="E424" s="1" t="s">
        <v>1103</v>
      </c>
      <c r="F424" s="36" t="n">
        <v>73</v>
      </c>
    </row>
    <row r="425" customFormat="false" ht="17" hidden="false" customHeight="false" outlineLevel="0" collapsed="false">
      <c r="B425" s="36" t="s">
        <v>1104</v>
      </c>
      <c r="C425" s="36" t="s">
        <v>1105</v>
      </c>
      <c r="D425" s="1" t="s">
        <v>1058</v>
      </c>
      <c r="E425" s="1" t="s">
        <v>1106</v>
      </c>
      <c r="F425" s="36" t="n">
        <v>219</v>
      </c>
    </row>
    <row r="426" customFormat="false" ht="17" hidden="false" customHeight="false" outlineLevel="0" collapsed="false">
      <c r="B426" s="36" t="s">
        <v>1107</v>
      </c>
      <c r="C426" s="36" t="s">
        <v>1108</v>
      </c>
      <c r="D426" s="1" t="s">
        <v>1058</v>
      </c>
      <c r="E426" s="1" t="s">
        <v>1109</v>
      </c>
      <c r="F426" s="36" t="n">
        <v>494</v>
      </c>
    </row>
    <row r="427" customFormat="false" ht="17" hidden="false" customHeight="false" outlineLevel="0" collapsed="false">
      <c r="B427" s="36" t="s">
        <v>1110</v>
      </c>
      <c r="C427" s="36" t="s">
        <v>1111</v>
      </c>
      <c r="D427" s="1" t="s">
        <v>1058</v>
      </c>
      <c r="E427" s="1" t="s">
        <v>1112</v>
      </c>
      <c r="F427" s="36" t="n">
        <v>180</v>
      </c>
    </row>
    <row r="428" customFormat="false" ht="17" hidden="false" customHeight="false" outlineLevel="0" collapsed="false">
      <c r="B428" s="36" t="s">
        <v>1113</v>
      </c>
      <c r="C428" s="36" t="s">
        <v>1114</v>
      </c>
      <c r="D428" s="1" t="s">
        <v>1058</v>
      </c>
      <c r="E428" s="1" t="s">
        <v>1115</v>
      </c>
      <c r="F428" s="36" t="n">
        <v>227</v>
      </c>
    </row>
    <row r="429" customFormat="false" ht="17" hidden="false" customHeight="false" outlineLevel="0" collapsed="false">
      <c r="B429" s="36" t="s">
        <v>1116</v>
      </c>
      <c r="C429" s="36" t="s">
        <v>1117</v>
      </c>
      <c r="D429" s="1" t="s">
        <v>1058</v>
      </c>
      <c r="E429" s="1" t="s">
        <v>1118</v>
      </c>
      <c r="F429" s="36" t="n">
        <v>215</v>
      </c>
    </row>
    <row r="430" customFormat="false" ht="17" hidden="false" customHeight="false" outlineLevel="0" collapsed="false">
      <c r="B430" s="36" t="s">
        <v>1119</v>
      </c>
      <c r="C430" s="36" t="s">
        <v>1120</v>
      </c>
      <c r="D430" s="1" t="s">
        <v>1058</v>
      </c>
      <c r="E430" s="1" t="s">
        <v>1121</v>
      </c>
      <c r="F430" s="36" t="n">
        <v>802</v>
      </c>
    </row>
    <row r="431" customFormat="false" ht="17" hidden="false" customHeight="false" outlineLevel="0" collapsed="false">
      <c r="B431" s="36" t="s">
        <v>1122</v>
      </c>
      <c r="C431" s="36" t="s">
        <v>1123</v>
      </c>
      <c r="D431" s="1" t="s">
        <v>1058</v>
      </c>
      <c r="E431" s="1" t="s">
        <v>1124</v>
      </c>
      <c r="F431" s="36" t="n">
        <v>147</v>
      </c>
    </row>
    <row r="432" customFormat="false" ht="17" hidden="false" customHeight="false" outlineLevel="0" collapsed="false">
      <c r="B432" s="36" t="s">
        <v>1125</v>
      </c>
      <c r="C432" s="36" t="s">
        <v>1126</v>
      </c>
      <c r="D432" s="1" t="s">
        <v>1058</v>
      </c>
      <c r="E432" s="1" t="s">
        <v>1127</v>
      </c>
      <c r="F432" s="36" t="n">
        <v>319</v>
      </c>
    </row>
    <row r="433" customFormat="false" ht="17" hidden="false" customHeight="false" outlineLevel="0" collapsed="false">
      <c r="B433" s="36" t="s">
        <v>1128</v>
      </c>
      <c r="C433" s="36" t="s">
        <v>1129</v>
      </c>
      <c r="D433" s="1" t="s">
        <v>1058</v>
      </c>
      <c r="E433" s="1" t="s">
        <v>1130</v>
      </c>
      <c r="F433" s="36" t="n">
        <v>210</v>
      </c>
    </row>
    <row r="434" customFormat="false" ht="17" hidden="false" customHeight="false" outlineLevel="0" collapsed="false">
      <c r="B434" s="36" t="s">
        <v>1131</v>
      </c>
      <c r="C434" s="36" t="s">
        <v>1132</v>
      </c>
      <c r="D434" s="1" t="s">
        <v>1058</v>
      </c>
      <c r="E434" s="1" t="s">
        <v>1133</v>
      </c>
      <c r="F434" s="36" t="n">
        <v>143</v>
      </c>
    </row>
    <row r="435" customFormat="false" ht="17" hidden="false" customHeight="false" outlineLevel="0" collapsed="false">
      <c r="B435" s="36" t="s">
        <v>1134</v>
      </c>
      <c r="C435" s="36" t="s">
        <v>1135</v>
      </c>
      <c r="D435" s="1" t="s">
        <v>1058</v>
      </c>
      <c r="E435" s="1" t="s">
        <v>1136</v>
      </c>
      <c r="F435" s="36" t="n">
        <v>291</v>
      </c>
    </row>
    <row r="436" customFormat="false" ht="17" hidden="false" customHeight="false" outlineLevel="0" collapsed="false">
      <c r="B436" s="36" t="s">
        <v>1137</v>
      </c>
      <c r="C436" s="36" t="s">
        <v>1138</v>
      </c>
      <c r="D436" s="1" t="s">
        <v>1058</v>
      </c>
      <c r="E436" s="1" t="s">
        <v>1139</v>
      </c>
      <c r="F436" s="36" t="n">
        <v>545</v>
      </c>
    </row>
    <row r="437" customFormat="false" ht="17" hidden="false" customHeight="false" outlineLevel="0" collapsed="false">
      <c r="B437" s="36" t="s">
        <v>1140</v>
      </c>
      <c r="C437" s="36" t="s">
        <v>1141</v>
      </c>
      <c r="D437" s="1" t="s">
        <v>1058</v>
      </c>
      <c r="E437" s="1" t="s">
        <v>1142</v>
      </c>
      <c r="F437" s="36" t="n">
        <v>358</v>
      </c>
    </row>
    <row r="438" customFormat="false" ht="17" hidden="false" customHeight="false" outlineLevel="0" collapsed="false">
      <c r="B438" s="36" t="s">
        <v>1143</v>
      </c>
      <c r="C438" s="36" t="s">
        <v>1144</v>
      </c>
      <c r="D438" s="1" t="s">
        <v>1058</v>
      </c>
      <c r="E438" s="1" t="s">
        <v>1145</v>
      </c>
      <c r="F438" s="36" t="n">
        <v>209</v>
      </c>
    </row>
    <row r="439" customFormat="false" ht="17" hidden="false" customHeight="false" outlineLevel="0" collapsed="false">
      <c r="B439" s="36" t="s">
        <v>1146</v>
      </c>
      <c r="C439" s="36" t="s">
        <v>1147</v>
      </c>
      <c r="D439" s="1" t="s">
        <v>1058</v>
      </c>
      <c r="E439" s="1" t="s">
        <v>1148</v>
      </c>
      <c r="F439" s="36" t="n">
        <v>1192</v>
      </c>
      <c r="G439" s="26" t="s">
        <v>132</v>
      </c>
    </row>
    <row r="440" customFormat="false" ht="17" hidden="false" customHeight="false" outlineLevel="0" collapsed="false">
      <c r="B440" s="36" t="s">
        <v>1149</v>
      </c>
      <c r="C440" s="36" t="s">
        <v>1150</v>
      </c>
      <c r="D440" s="1" t="s">
        <v>1058</v>
      </c>
      <c r="E440" s="1" t="s">
        <v>1151</v>
      </c>
      <c r="F440" s="36" t="n">
        <v>390</v>
      </c>
    </row>
    <row r="441" customFormat="false" ht="17" hidden="false" customHeight="false" outlineLevel="0" collapsed="false">
      <c r="B441" s="36" t="s">
        <v>1152</v>
      </c>
      <c r="C441" s="36" t="s">
        <v>1153</v>
      </c>
      <c r="D441" s="1" t="s">
        <v>1058</v>
      </c>
      <c r="E441" s="1" t="s">
        <v>1154</v>
      </c>
      <c r="F441" s="36" t="n">
        <v>384</v>
      </c>
    </row>
    <row r="442" customFormat="false" ht="17" hidden="false" customHeight="false" outlineLevel="0" collapsed="false">
      <c r="B442" s="36" t="s">
        <v>1155</v>
      </c>
      <c r="C442" s="36" t="s">
        <v>1156</v>
      </c>
      <c r="D442" s="1" t="s">
        <v>1058</v>
      </c>
      <c r="E442" s="1" t="s">
        <v>1157</v>
      </c>
      <c r="F442" s="36" t="n">
        <v>174</v>
      </c>
    </row>
    <row r="443" customFormat="false" ht="17" hidden="false" customHeight="false" outlineLevel="0" collapsed="false">
      <c r="B443" s="36" t="s">
        <v>1158</v>
      </c>
      <c r="C443" s="36" t="s">
        <v>1159</v>
      </c>
      <c r="D443" s="1" t="s">
        <v>1058</v>
      </c>
      <c r="E443" s="1" t="s">
        <v>411</v>
      </c>
      <c r="F443" s="36" t="n">
        <v>486</v>
      </c>
    </row>
    <row r="444" customFormat="false" ht="17" hidden="false" customHeight="false" outlineLevel="0" collapsed="false">
      <c r="B444" s="36" t="s">
        <v>1160</v>
      </c>
      <c r="C444" s="36" t="s">
        <v>1161</v>
      </c>
      <c r="D444" s="1" t="s">
        <v>1058</v>
      </c>
      <c r="E444" s="1" t="s">
        <v>1162</v>
      </c>
      <c r="F444" s="36" t="n">
        <v>232</v>
      </c>
    </row>
    <row r="445" customFormat="false" ht="17" hidden="false" customHeight="false" outlineLevel="0" collapsed="false">
      <c r="B445" s="36" t="s">
        <v>1163</v>
      </c>
      <c r="C445" s="36" t="s">
        <v>1164</v>
      </c>
      <c r="D445" s="1" t="s">
        <v>1058</v>
      </c>
      <c r="E445" s="1" t="s">
        <v>1165</v>
      </c>
      <c r="F445" s="36" t="n">
        <v>278</v>
      </c>
    </row>
    <row r="446" customFormat="false" ht="17" hidden="false" customHeight="false" outlineLevel="0" collapsed="false">
      <c r="B446" s="36" t="s">
        <v>1166</v>
      </c>
      <c r="C446" s="36" t="s">
        <v>1167</v>
      </c>
      <c r="D446" s="1" t="s">
        <v>1058</v>
      </c>
      <c r="E446" s="1" t="s">
        <v>1168</v>
      </c>
      <c r="F446" s="36" t="n">
        <v>325</v>
      </c>
    </row>
    <row r="447" customFormat="false" ht="17" hidden="false" customHeight="false" outlineLevel="0" collapsed="false">
      <c r="B447" s="36" t="s">
        <v>1169</v>
      </c>
      <c r="C447" s="36" t="s">
        <v>1170</v>
      </c>
      <c r="D447" s="1" t="s">
        <v>1058</v>
      </c>
      <c r="E447" s="1" t="s">
        <v>1171</v>
      </c>
      <c r="F447" s="36" t="n">
        <v>163</v>
      </c>
    </row>
    <row r="448" customFormat="false" ht="17" hidden="false" customHeight="false" outlineLevel="0" collapsed="false">
      <c r="B448" s="36" t="s">
        <v>1172</v>
      </c>
      <c r="C448" s="36" t="s">
        <v>1173</v>
      </c>
      <c r="D448" s="1" t="s">
        <v>1058</v>
      </c>
      <c r="E448" s="1" t="s">
        <v>1174</v>
      </c>
      <c r="F448" s="36" t="n">
        <v>240</v>
      </c>
    </row>
    <row r="449" customFormat="false" ht="17" hidden="false" customHeight="false" outlineLevel="0" collapsed="false">
      <c r="B449" s="36" t="s">
        <v>1175</v>
      </c>
      <c r="C449" s="36" t="s">
        <v>1176</v>
      </c>
      <c r="D449" s="1" t="s">
        <v>1058</v>
      </c>
      <c r="E449" s="1" t="s">
        <v>1177</v>
      </c>
      <c r="F449" s="36" t="n">
        <v>741</v>
      </c>
    </row>
    <row r="450" customFormat="false" ht="17" hidden="false" customHeight="false" outlineLevel="0" collapsed="false">
      <c r="B450" s="36" t="s">
        <v>1178</v>
      </c>
      <c r="C450" s="36" t="s">
        <v>1179</v>
      </c>
      <c r="D450" s="1" t="s">
        <v>1058</v>
      </c>
      <c r="E450" s="1" t="s">
        <v>1180</v>
      </c>
      <c r="F450" s="36" t="n">
        <v>503</v>
      </c>
    </row>
    <row r="451" customFormat="false" ht="17" hidden="false" customHeight="false" outlineLevel="0" collapsed="false">
      <c r="B451" s="36" t="s">
        <v>1181</v>
      </c>
      <c r="C451" s="36" t="s">
        <v>1182</v>
      </c>
      <c r="D451" s="1" t="s">
        <v>1058</v>
      </c>
      <c r="E451" s="1" t="s">
        <v>1183</v>
      </c>
      <c r="F451" s="36" t="n">
        <v>1258</v>
      </c>
      <c r="G451" s="26" t="s">
        <v>132</v>
      </c>
    </row>
    <row r="452" customFormat="false" ht="17" hidden="false" customHeight="false" outlineLevel="0" collapsed="false">
      <c r="B452" s="36" t="s">
        <v>1184</v>
      </c>
      <c r="C452" s="36" t="s">
        <v>1185</v>
      </c>
      <c r="D452" s="1" t="s">
        <v>1058</v>
      </c>
      <c r="E452" s="1" t="s">
        <v>1186</v>
      </c>
      <c r="F452" s="36" t="n">
        <v>440</v>
      </c>
    </row>
    <row r="453" customFormat="false" ht="17" hidden="false" customHeight="false" outlineLevel="0" collapsed="false">
      <c r="B453" s="36" t="s">
        <v>1187</v>
      </c>
      <c r="C453" s="36" t="s">
        <v>1188</v>
      </c>
      <c r="D453" s="1" t="s">
        <v>1058</v>
      </c>
      <c r="E453" s="1" t="s">
        <v>1189</v>
      </c>
      <c r="F453" s="36" t="n">
        <v>635</v>
      </c>
    </row>
    <row r="454" customFormat="false" ht="17" hidden="false" customHeight="false" outlineLevel="0" collapsed="false">
      <c r="B454" s="36" t="s">
        <v>1190</v>
      </c>
      <c r="C454" s="36" t="s">
        <v>1191</v>
      </c>
      <c r="D454" s="1" t="s">
        <v>1058</v>
      </c>
      <c r="E454" s="1" t="s">
        <v>1192</v>
      </c>
      <c r="F454" s="36" t="n">
        <v>248</v>
      </c>
    </row>
    <row r="455" customFormat="false" ht="17" hidden="false" customHeight="false" outlineLevel="0" collapsed="false">
      <c r="B455" s="36" t="s">
        <v>1193</v>
      </c>
      <c r="C455" s="36" t="s">
        <v>1194</v>
      </c>
      <c r="D455" s="1" t="s">
        <v>1058</v>
      </c>
      <c r="E455" s="1" t="s">
        <v>1195</v>
      </c>
      <c r="F455" s="36" t="n">
        <v>74</v>
      </c>
    </row>
    <row r="456" customFormat="false" ht="17" hidden="false" customHeight="false" outlineLevel="0" collapsed="false">
      <c r="B456" s="36" t="s">
        <v>1196</v>
      </c>
      <c r="C456" s="36" t="s">
        <v>1197</v>
      </c>
      <c r="D456" s="1" t="s">
        <v>1058</v>
      </c>
      <c r="E456" s="1" t="s">
        <v>1198</v>
      </c>
      <c r="F456" s="36" t="n">
        <v>479</v>
      </c>
    </row>
    <row r="457" customFormat="false" ht="17" hidden="false" customHeight="false" outlineLevel="0" collapsed="false">
      <c r="B457" s="36" t="s">
        <v>1199</v>
      </c>
      <c r="C457" s="36" t="s">
        <v>1200</v>
      </c>
      <c r="D457" s="1" t="s">
        <v>1058</v>
      </c>
      <c r="E457" s="1" t="s">
        <v>1201</v>
      </c>
      <c r="F457" s="36" t="n">
        <v>557</v>
      </c>
    </row>
    <row r="458" customFormat="false" ht="17" hidden="false" customHeight="false" outlineLevel="0" collapsed="false">
      <c r="B458" s="36" t="s">
        <v>1202</v>
      </c>
      <c r="C458" s="36" t="s">
        <v>1203</v>
      </c>
      <c r="D458" s="1" t="s">
        <v>1058</v>
      </c>
      <c r="E458" s="1" t="s">
        <v>1204</v>
      </c>
      <c r="F458" s="36" t="n">
        <v>122</v>
      </c>
    </row>
    <row r="459" customFormat="false" ht="17" hidden="false" customHeight="false" outlineLevel="0" collapsed="false">
      <c r="B459" s="36" t="s">
        <v>1205</v>
      </c>
      <c r="C459" s="36" t="s">
        <v>1206</v>
      </c>
      <c r="D459" s="1" t="s">
        <v>1058</v>
      </c>
      <c r="E459" s="1" t="s">
        <v>1207</v>
      </c>
      <c r="F459" s="36" t="n">
        <v>891</v>
      </c>
    </row>
    <row r="460" customFormat="false" ht="17" hidden="false" customHeight="false" outlineLevel="0" collapsed="false">
      <c r="B460" s="36" t="s">
        <v>1208</v>
      </c>
      <c r="C460" s="36" t="s">
        <v>1209</v>
      </c>
      <c r="D460" s="1" t="s">
        <v>1058</v>
      </c>
      <c r="E460" s="1" t="s">
        <v>1210</v>
      </c>
      <c r="F460" s="36" t="n">
        <v>276</v>
      </c>
    </row>
    <row r="461" customFormat="false" ht="17" hidden="false" customHeight="false" outlineLevel="0" collapsed="false">
      <c r="B461" s="36" t="s">
        <v>1211</v>
      </c>
      <c r="C461" s="36" t="s">
        <v>1212</v>
      </c>
      <c r="D461" s="1" t="s">
        <v>1058</v>
      </c>
      <c r="E461" s="1" t="s">
        <v>1213</v>
      </c>
      <c r="F461" s="36" t="n">
        <v>203</v>
      </c>
    </row>
    <row r="462" customFormat="false" ht="17" hidden="false" customHeight="false" outlineLevel="0" collapsed="false">
      <c r="B462" s="36" t="s">
        <v>1214</v>
      </c>
      <c r="C462" s="36" t="s">
        <v>1215</v>
      </c>
      <c r="D462" s="1" t="s">
        <v>1058</v>
      </c>
      <c r="E462" s="1" t="s">
        <v>1216</v>
      </c>
      <c r="F462" s="36" t="n">
        <v>290</v>
      </c>
    </row>
    <row r="463" customFormat="false" ht="17" hidden="false" customHeight="false" outlineLevel="0" collapsed="false">
      <c r="B463" s="36"/>
      <c r="C463" s="36"/>
      <c r="F463" s="36"/>
    </row>
    <row r="464" customFormat="false" ht="17" hidden="false" customHeight="false" outlineLevel="0" collapsed="false">
      <c r="B464" s="35" t="n">
        <v>13</v>
      </c>
      <c r="C464" s="35" t="s">
        <v>78</v>
      </c>
      <c r="D464" s="23" t="s">
        <v>1217</v>
      </c>
      <c r="E464" s="23" t="s">
        <v>79</v>
      </c>
      <c r="F464" s="36"/>
      <c r="G464" s="26" t="s">
        <v>89</v>
      </c>
    </row>
    <row r="465" customFormat="false" ht="17" hidden="false" customHeight="false" outlineLevel="0" collapsed="false">
      <c r="B465" s="36" t="s">
        <v>1218</v>
      </c>
      <c r="C465" s="36" t="s">
        <v>1219</v>
      </c>
      <c r="D465" s="1" t="s">
        <v>1217</v>
      </c>
      <c r="E465" s="1" t="s">
        <v>1220</v>
      </c>
      <c r="F465" s="36" t="n">
        <v>621</v>
      </c>
    </row>
    <row r="466" customFormat="false" ht="17" hidden="false" customHeight="false" outlineLevel="0" collapsed="false">
      <c r="B466" s="36" t="s">
        <v>1221</v>
      </c>
      <c r="C466" s="36" t="s">
        <v>1222</v>
      </c>
      <c r="D466" s="1" t="s">
        <v>1217</v>
      </c>
      <c r="E466" s="1" t="s">
        <v>1223</v>
      </c>
      <c r="F466" s="36" t="n">
        <v>759</v>
      </c>
    </row>
    <row r="467" customFormat="false" ht="17" hidden="false" customHeight="false" outlineLevel="0" collapsed="false">
      <c r="B467" s="36" t="s">
        <v>1224</v>
      </c>
      <c r="C467" s="36" t="s">
        <v>1225</v>
      </c>
      <c r="D467" s="1" t="s">
        <v>1217</v>
      </c>
      <c r="E467" s="1" t="s">
        <v>1226</v>
      </c>
      <c r="F467" s="36" t="n">
        <v>497</v>
      </c>
    </row>
    <row r="468" customFormat="false" ht="17" hidden="false" customHeight="false" outlineLevel="0" collapsed="false">
      <c r="B468" s="36" t="s">
        <v>1227</v>
      </c>
      <c r="C468" s="36" t="s">
        <v>1228</v>
      </c>
      <c r="D468" s="1" t="s">
        <v>1217</v>
      </c>
      <c r="E468" s="1" t="s">
        <v>1229</v>
      </c>
      <c r="F468" s="36" t="n">
        <v>924</v>
      </c>
    </row>
    <row r="469" customFormat="false" ht="17" hidden="false" customHeight="false" outlineLevel="0" collapsed="false">
      <c r="B469" s="36" t="s">
        <v>1230</v>
      </c>
      <c r="C469" s="36" t="s">
        <v>1231</v>
      </c>
      <c r="D469" s="1" t="s">
        <v>1217</v>
      </c>
      <c r="E469" s="1" t="s">
        <v>1232</v>
      </c>
      <c r="F469" s="36" t="n">
        <v>1161</v>
      </c>
    </row>
    <row r="470" customFormat="false" ht="17" hidden="false" customHeight="false" outlineLevel="0" collapsed="false">
      <c r="B470" s="36" t="s">
        <v>1233</v>
      </c>
      <c r="C470" s="36" t="s">
        <v>1234</v>
      </c>
      <c r="D470" s="1" t="s">
        <v>1217</v>
      </c>
      <c r="E470" s="1" t="s">
        <v>1235</v>
      </c>
      <c r="F470" s="36" t="n">
        <v>21168</v>
      </c>
      <c r="G470" s="26" t="s">
        <v>132</v>
      </c>
    </row>
    <row r="471" customFormat="false" ht="17" hidden="false" customHeight="false" outlineLevel="0" collapsed="false">
      <c r="B471" s="36" t="s">
        <v>1236</v>
      </c>
      <c r="C471" s="36" t="s">
        <v>1237</v>
      </c>
      <c r="D471" s="1" t="s">
        <v>1217</v>
      </c>
      <c r="E471" s="1" t="s">
        <v>1238</v>
      </c>
      <c r="F471" s="36" t="n">
        <v>427</v>
      </c>
    </row>
    <row r="472" customFormat="false" ht="17" hidden="false" customHeight="false" outlineLevel="0" collapsed="false">
      <c r="B472" s="36" t="s">
        <v>1239</v>
      </c>
      <c r="C472" s="36" t="s">
        <v>1240</v>
      </c>
      <c r="D472" s="1" t="s">
        <v>1217</v>
      </c>
      <c r="E472" s="1" t="s">
        <v>954</v>
      </c>
      <c r="F472" s="36" t="n">
        <v>1214</v>
      </c>
    </row>
    <row r="473" customFormat="false" ht="17" hidden="false" customHeight="false" outlineLevel="0" collapsed="false">
      <c r="B473" s="36" t="s">
        <v>1241</v>
      </c>
      <c r="C473" s="36" t="s">
        <v>1242</v>
      </c>
      <c r="D473" s="1" t="s">
        <v>1217</v>
      </c>
      <c r="E473" s="1" t="s">
        <v>1243</v>
      </c>
      <c r="F473" s="36" t="n">
        <v>882</v>
      </c>
    </row>
    <row r="474" customFormat="false" ht="17" hidden="false" customHeight="false" outlineLevel="0" collapsed="false">
      <c r="B474" s="36" t="s">
        <v>1244</v>
      </c>
      <c r="C474" s="36" t="s">
        <v>1245</v>
      </c>
      <c r="D474" s="1" t="s">
        <v>1217</v>
      </c>
      <c r="E474" s="1" t="s">
        <v>1246</v>
      </c>
      <c r="F474" s="36" t="n">
        <v>500</v>
      </c>
    </row>
    <row r="475" customFormat="false" ht="17" hidden="false" customHeight="false" outlineLevel="0" collapsed="false">
      <c r="B475" s="36" t="s">
        <v>1247</v>
      </c>
      <c r="C475" s="36" t="s">
        <v>1248</v>
      </c>
      <c r="D475" s="1" t="s">
        <v>1217</v>
      </c>
      <c r="E475" s="1" t="s">
        <v>1249</v>
      </c>
      <c r="F475" s="36" t="n">
        <v>1064</v>
      </c>
      <c r="G475" s="26" t="s">
        <v>132</v>
      </c>
    </row>
    <row r="476" customFormat="false" ht="17" hidden="false" customHeight="false" outlineLevel="0" collapsed="false">
      <c r="B476" s="36" t="s">
        <v>1250</v>
      </c>
      <c r="C476" s="36" t="s">
        <v>1251</v>
      </c>
      <c r="D476" s="1" t="s">
        <v>1217</v>
      </c>
      <c r="E476" s="1" t="s">
        <v>1252</v>
      </c>
      <c r="F476" s="36" t="n">
        <v>449</v>
      </c>
    </row>
    <row r="477" customFormat="false" ht="17" hidden="false" customHeight="false" outlineLevel="0" collapsed="false">
      <c r="B477" s="36" t="s">
        <v>1253</v>
      </c>
      <c r="C477" s="36" t="s">
        <v>1254</v>
      </c>
      <c r="D477" s="1" t="s">
        <v>1217</v>
      </c>
      <c r="E477" s="1" t="s">
        <v>1255</v>
      </c>
      <c r="F477" s="36" t="n">
        <v>1205</v>
      </c>
      <c r="G477" s="26" t="s">
        <v>132</v>
      </c>
    </row>
    <row r="478" customFormat="false" ht="17" hidden="false" customHeight="false" outlineLevel="0" collapsed="false">
      <c r="B478" s="36"/>
      <c r="C478" s="36"/>
      <c r="F478" s="36"/>
    </row>
    <row r="479" customFormat="false" ht="17" hidden="false" customHeight="false" outlineLevel="0" collapsed="false">
      <c r="B479" s="35" t="n">
        <v>14</v>
      </c>
      <c r="C479" s="35" t="s">
        <v>80</v>
      </c>
      <c r="D479" s="23" t="s">
        <v>1256</v>
      </c>
      <c r="E479" s="23" t="s">
        <v>81</v>
      </c>
      <c r="F479" s="36"/>
      <c r="G479" s="26" t="s">
        <v>89</v>
      </c>
    </row>
    <row r="480" customFormat="false" ht="17" hidden="false" customHeight="false" outlineLevel="0" collapsed="false">
      <c r="B480" s="36" t="s">
        <v>1257</v>
      </c>
      <c r="C480" s="36" t="s">
        <v>1258</v>
      </c>
      <c r="D480" s="1" t="s">
        <v>1256</v>
      </c>
      <c r="E480" s="1" t="s">
        <v>1259</v>
      </c>
      <c r="F480" s="36" t="n">
        <v>981</v>
      </c>
      <c r="G480" s="26" t="s">
        <v>132</v>
      </c>
    </row>
    <row r="481" customFormat="false" ht="17" hidden="false" customHeight="false" outlineLevel="0" collapsed="false">
      <c r="B481" s="36" t="s">
        <v>1260</v>
      </c>
      <c r="C481" s="36" t="s">
        <v>1261</v>
      </c>
      <c r="D481" s="1" t="s">
        <v>1256</v>
      </c>
      <c r="E481" s="1" t="s">
        <v>1262</v>
      </c>
      <c r="F481" s="36" t="n">
        <v>959</v>
      </c>
      <c r="G481" s="26" t="s">
        <v>132</v>
      </c>
    </row>
    <row r="482" customFormat="false" ht="17" hidden="false" customHeight="false" outlineLevel="0" collapsed="false">
      <c r="B482" s="36" t="s">
        <v>1263</v>
      </c>
      <c r="C482" s="36" t="s">
        <v>1264</v>
      </c>
      <c r="D482" s="1" t="s">
        <v>1256</v>
      </c>
      <c r="E482" s="1" t="s">
        <v>1265</v>
      </c>
      <c r="F482" s="36" t="n">
        <v>437</v>
      </c>
    </row>
    <row r="483" customFormat="false" ht="17" hidden="false" customHeight="false" outlineLevel="0" collapsed="false">
      <c r="B483" s="36" t="s">
        <v>1266</v>
      </c>
      <c r="C483" s="36" t="s">
        <v>1267</v>
      </c>
      <c r="D483" s="1" t="s">
        <v>1256</v>
      </c>
      <c r="E483" s="1" t="s">
        <v>1268</v>
      </c>
      <c r="F483" s="36" t="n">
        <v>225</v>
      </c>
    </row>
    <row r="484" customFormat="false" ht="17" hidden="false" customHeight="false" outlineLevel="0" collapsed="false">
      <c r="B484" s="36" t="s">
        <v>1269</v>
      </c>
      <c r="C484" s="36" t="s">
        <v>1270</v>
      </c>
      <c r="D484" s="1" t="s">
        <v>1256</v>
      </c>
      <c r="E484" s="1" t="s">
        <v>1271</v>
      </c>
      <c r="F484" s="36" t="n">
        <v>76</v>
      </c>
    </row>
    <row r="485" customFormat="false" ht="17" hidden="false" customHeight="false" outlineLevel="0" collapsed="false">
      <c r="B485" s="36" t="s">
        <v>1272</v>
      </c>
      <c r="C485" s="36" t="s">
        <v>1273</v>
      </c>
      <c r="D485" s="1" t="s">
        <v>1256</v>
      </c>
      <c r="E485" s="1" t="s">
        <v>1274</v>
      </c>
      <c r="F485" s="39" t="n">
        <v>1164</v>
      </c>
      <c r="G485" s="26" t="s">
        <v>132</v>
      </c>
    </row>
    <row r="486" customFormat="false" ht="17" hidden="false" customHeight="false" outlineLevel="0" collapsed="false">
      <c r="B486" s="36" t="s">
        <v>1275</v>
      </c>
      <c r="C486" s="36" t="s">
        <v>1276</v>
      </c>
      <c r="D486" s="1" t="s">
        <v>1256</v>
      </c>
      <c r="E486" s="26" t="s">
        <v>1277</v>
      </c>
      <c r="F486" s="36" t="n">
        <v>290</v>
      </c>
    </row>
    <row r="487" customFormat="false" ht="17" hidden="false" customHeight="false" outlineLevel="0" collapsed="false">
      <c r="B487" s="36" t="s">
        <v>1278</v>
      </c>
      <c r="C487" s="36" t="s">
        <v>1279</v>
      </c>
      <c r="D487" s="1" t="s">
        <v>1256</v>
      </c>
      <c r="E487" s="1" t="s">
        <v>1280</v>
      </c>
      <c r="F487" s="36" t="n">
        <v>885</v>
      </c>
    </row>
    <row r="488" customFormat="false" ht="17" hidden="false" customHeight="false" outlineLevel="0" collapsed="false">
      <c r="B488" s="36" t="s">
        <v>1281</v>
      </c>
      <c r="C488" s="36" t="s">
        <v>1282</v>
      </c>
      <c r="D488" s="1" t="s">
        <v>1256</v>
      </c>
      <c r="E488" s="1" t="s">
        <v>1283</v>
      </c>
      <c r="F488" s="36" t="n">
        <v>47</v>
      </c>
    </row>
    <row r="489" customFormat="false" ht="17" hidden="false" customHeight="false" outlineLevel="0" collapsed="false">
      <c r="B489" s="36" t="s">
        <v>1284</v>
      </c>
      <c r="C489" s="36" t="s">
        <v>1285</v>
      </c>
      <c r="D489" s="1" t="s">
        <v>1256</v>
      </c>
      <c r="E489" s="1" t="s">
        <v>1286</v>
      </c>
      <c r="F489" s="36" t="n">
        <v>432</v>
      </c>
    </row>
    <row r="490" customFormat="false" ht="17" hidden="false" customHeight="false" outlineLevel="0" collapsed="false">
      <c r="B490" s="36" t="s">
        <v>1287</v>
      </c>
      <c r="C490" s="36" t="s">
        <v>1288</v>
      </c>
      <c r="D490" s="1" t="s">
        <v>1256</v>
      </c>
      <c r="E490" s="1" t="s">
        <v>1289</v>
      </c>
      <c r="F490" s="39" t="n">
        <v>1053</v>
      </c>
      <c r="G490" s="26" t="s">
        <v>132</v>
      </c>
    </row>
    <row r="491" customFormat="false" ht="17" hidden="false" customHeight="false" outlineLevel="0" collapsed="false">
      <c r="B491" s="36" t="s">
        <v>1290</v>
      </c>
      <c r="C491" s="36" t="s">
        <v>1291</v>
      </c>
      <c r="D491" s="1" t="s">
        <v>1256</v>
      </c>
      <c r="E491" s="1" t="s">
        <v>1292</v>
      </c>
      <c r="F491" s="36" t="n">
        <v>658</v>
      </c>
    </row>
    <row r="492" customFormat="false" ht="17" hidden="false" customHeight="false" outlineLevel="0" collapsed="false">
      <c r="B492" s="36" t="s">
        <v>1293</v>
      </c>
      <c r="C492" s="36" t="s">
        <v>1294</v>
      </c>
      <c r="D492" s="1" t="s">
        <v>1256</v>
      </c>
      <c r="E492" s="1" t="s">
        <v>1295</v>
      </c>
      <c r="F492" s="39" t="n">
        <v>1411</v>
      </c>
      <c r="G492" s="26" t="s">
        <v>132</v>
      </c>
    </row>
    <row r="493" customFormat="false" ht="17" hidden="false" customHeight="false" outlineLevel="0" collapsed="false">
      <c r="B493" s="36"/>
      <c r="C493" s="36"/>
      <c r="F493" s="39"/>
    </row>
    <row r="494" customFormat="false" ht="17" hidden="false" customHeight="false" outlineLevel="0" collapsed="false">
      <c r="B494" s="35" t="n">
        <v>15</v>
      </c>
      <c r="C494" s="35" t="s">
        <v>82</v>
      </c>
      <c r="D494" s="23" t="s">
        <v>1296</v>
      </c>
      <c r="E494" s="23" t="s">
        <v>83</v>
      </c>
      <c r="F494" s="39"/>
      <c r="G494" s="26" t="s">
        <v>89</v>
      </c>
    </row>
    <row r="495" customFormat="false" ht="17" hidden="false" customHeight="false" outlineLevel="0" collapsed="false">
      <c r="B495" s="36" t="s">
        <v>1297</v>
      </c>
      <c r="C495" s="36" t="s">
        <v>1298</v>
      </c>
      <c r="D495" s="1" t="s">
        <v>1296</v>
      </c>
      <c r="E495" s="1" t="s">
        <v>1299</v>
      </c>
      <c r="F495" s="36" t="n">
        <v>102</v>
      </c>
    </row>
    <row r="496" customFormat="false" ht="17" hidden="false" customHeight="false" outlineLevel="0" collapsed="false">
      <c r="B496" s="36" t="s">
        <v>1300</v>
      </c>
      <c r="C496" s="36" t="s">
        <v>1301</v>
      </c>
      <c r="D496" s="1" t="s">
        <v>1296</v>
      </c>
      <c r="E496" s="1" t="s">
        <v>1302</v>
      </c>
      <c r="F496" s="36" t="n">
        <v>86</v>
      </c>
    </row>
    <row r="497" customFormat="false" ht="17" hidden="false" customHeight="false" outlineLevel="0" collapsed="false">
      <c r="B497" s="36" t="s">
        <v>1303</v>
      </c>
      <c r="C497" s="36" t="s">
        <v>1304</v>
      </c>
      <c r="D497" s="1" t="s">
        <v>1296</v>
      </c>
      <c r="E497" s="1" t="s">
        <v>1305</v>
      </c>
      <c r="F497" s="36" t="n">
        <v>91</v>
      </c>
    </row>
    <row r="498" customFormat="false" ht="17" hidden="false" customHeight="false" outlineLevel="0" collapsed="false">
      <c r="B498" s="36" t="s">
        <v>1306</v>
      </c>
      <c r="C498" s="36" t="s">
        <v>1307</v>
      </c>
      <c r="D498" s="1" t="s">
        <v>1296</v>
      </c>
      <c r="E498" s="1" t="s">
        <v>1308</v>
      </c>
      <c r="F498" s="36" t="n">
        <v>201</v>
      </c>
    </row>
    <row r="499" customFormat="false" ht="17" hidden="false" customHeight="false" outlineLevel="0" collapsed="false">
      <c r="B499" s="36" t="s">
        <v>1309</v>
      </c>
      <c r="C499" s="36" t="s">
        <v>1310</v>
      </c>
      <c r="D499" s="1" t="s">
        <v>1296</v>
      </c>
      <c r="E499" s="1" t="s">
        <v>1311</v>
      </c>
      <c r="F499" s="36" t="n">
        <v>123</v>
      </c>
    </row>
    <row r="500" customFormat="false" ht="17" hidden="false" customHeight="false" outlineLevel="0" collapsed="false">
      <c r="B500" s="36" t="s">
        <v>1312</v>
      </c>
      <c r="C500" s="36" t="s">
        <v>1313</v>
      </c>
      <c r="D500" s="1" t="s">
        <v>1296</v>
      </c>
      <c r="E500" s="1" t="s">
        <v>1314</v>
      </c>
      <c r="F500" s="36" t="n">
        <v>336</v>
      </c>
    </row>
    <row r="501" customFormat="false" ht="17" hidden="false" customHeight="false" outlineLevel="0" collapsed="false">
      <c r="B501" s="36" t="s">
        <v>1315</v>
      </c>
      <c r="C501" s="36" t="s">
        <v>1316</v>
      </c>
      <c r="D501" s="1" t="s">
        <v>1296</v>
      </c>
      <c r="E501" s="1" t="s">
        <v>1317</v>
      </c>
      <c r="F501" s="36" t="n">
        <v>243</v>
      </c>
    </row>
    <row r="502" customFormat="false" ht="17" hidden="false" customHeight="false" outlineLevel="0" collapsed="false">
      <c r="B502" s="36" t="s">
        <v>1318</v>
      </c>
      <c r="C502" s="36" t="s">
        <v>1319</v>
      </c>
      <c r="D502" s="1" t="s">
        <v>1296</v>
      </c>
      <c r="E502" s="1" t="s">
        <v>1320</v>
      </c>
      <c r="F502" s="36" t="n">
        <v>0</v>
      </c>
    </row>
    <row r="503" customFormat="false" ht="17" hidden="false" customHeight="false" outlineLevel="0" collapsed="false">
      <c r="B503" s="36" t="s">
        <v>1321</v>
      </c>
      <c r="C503" s="36" t="s">
        <v>1322</v>
      </c>
      <c r="D503" s="1" t="s">
        <v>1296</v>
      </c>
      <c r="E503" s="1" t="s">
        <v>1323</v>
      </c>
      <c r="F503" s="36" t="n">
        <v>170</v>
      </c>
    </row>
    <row r="504" customFormat="false" ht="17" hidden="false" customHeight="false" outlineLevel="0" collapsed="false">
      <c r="B504" s="36" t="s">
        <v>1324</v>
      </c>
      <c r="C504" s="36" t="s">
        <v>1325</v>
      </c>
      <c r="D504" s="1" t="s">
        <v>1296</v>
      </c>
      <c r="E504" s="1" t="s">
        <v>1326</v>
      </c>
      <c r="F504" s="36" t="n">
        <v>221</v>
      </c>
    </row>
    <row r="505" customFormat="false" ht="17" hidden="false" customHeight="false" outlineLevel="0" collapsed="false">
      <c r="B505" s="36" t="s">
        <v>1327</v>
      </c>
      <c r="C505" s="36" t="s">
        <v>1328</v>
      </c>
      <c r="D505" s="1" t="s">
        <v>1296</v>
      </c>
      <c r="E505" s="1" t="s">
        <v>1265</v>
      </c>
      <c r="F505" s="36" t="n">
        <v>67</v>
      </c>
    </row>
    <row r="506" customFormat="false" ht="17" hidden="false" customHeight="false" outlineLevel="0" collapsed="false">
      <c r="B506" s="36" t="s">
        <v>1329</v>
      </c>
      <c r="C506" s="36" t="s">
        <v>1330</v>
      </c>
      <c r="D506" s="1" t="s">
        <v>1296</v>
      </c>
      <c r="E506" s="1" t="s">
        <v>1331</v>
      </c>
      <c r="F506" s="36" t="n">
        <v>342</v>
      </c>
    </row>
    <row r="507" customFormat="false" ht="17" hidden="false" customHeight="false" outlineLevel="0" collapsed="false">
      <c r="B507" s="36" t="s">
        <v>1332</v>
      </c>
      <c r="C507" s="36" t="s">
        <v>1333</v>
      </c>
      <c r="D507" s="1" t="s">
        <v>1296</v>
      </c>
      <c r="E507" s="1" t="s">
        <v>1334</v>
      </c>
      <c r="F507" s="36" t="n">
        <v>132</v>
      </c>
    </row>
    <row r="508" customFormat="false" ht="17" hidden="false" customHeight="false" outlineLevel="0" collapsed="false">
      <c r="B508" s="36" t="s">
        <v>1335</v>
      </c>
      <c r="C508" s="36" t="s">
        <v>1336</v>
      </c>
      <c r="D508" s="1" t="s">
        <v>1296</v>
      </c>
      <c r="E508" s="1" t="s">
        <v>569</v>
      </c>
      <c r="F508" s="36" t="n">
        <v>176</v>
      </c>
    </row>
    <row r="509" customFormat="false" ht="17" hidden="false" customHeight="false" outlineLevel="0" collapsed="false">
      <c r="B509" s="36" t="s">
        <v>1337</v>
      </c>
      <c r="C509" s="36" t="s">
        <v>1338</v>
      </c>
      <c r="D509" s="1" t="s">
        <v>1296</v>
      </c>
      <c r="E509" s="1" t="s">
        <v>1339</v>
      </c>
      <c r="F509" s="36" t="n">
        <v>101</v>
      </c>
    </row>
    <row r="510" customFormat="false" ht="17" hidden="false" customHeight="false" outlineLevel="0" collapsed="false">
      <c r="B510" s="36" t="s">
        <v>1340</v>
      </c>
      <c r="C510" s="36" t="s">
        <v>1341</v>
      </c>
      <c r="D510" s="1" t="s">
        <v>1296</v>
      </c>
      <c r="E510" s="1" t="s">
        <v>1342</v>
      </c>
      <c r="F510" s="36" t="n">
        <v>139</v>
      </c>
    </row>
    <row r="511" customFormat="false" ht="17" hidden="false" customHeight="false" outlineLevel="0" collapsed="false">
      <c r="B511" s="36" t="s">
        <v>1343</v>
      </c>
      <c r="C511" s="36" t="s">
        <v>1344</v>
      </c>
      <c r="D511" s="1" t="s">
        <v>1296</v>
      </c>
      <c r="E511" s="1" t="s">
        <v>1345</v>
      </c>
      <c r="F511" s="36" t="n">
        <v>244</v>
      </c>
    </row>
    <row r="512" customFormat="false" ht="17" hidden="false" customHeight="false" outlineLevel="0" collapsed="false">
      <c r="B512" s="36" t="s">
        <v>1346</v>
      </c>
      <c r="C512" s="36" t="s">
        <v>1347</v>
      </c>
      <c r="D512" s="1" t="s">
        <v>1296</v>
      </c>
      <c r="E512" s="1" t="s">
        <v>1348</v>
      </c>
      <c r="F512" s="36" t="n">
        <v>301</v>
      </c>
    </row>
    <row r="513" customFormat="false" ht="17" hidden="false" customHeight="false" outlineLevel="0" collapsed="false">
      <c r="B513" s="36" t="s">
        <v>1349</v>
      </c>
      <c r="C513" s="36" t="s">
        <v>1350</v>
      </c>
      <c r="D513" s="1" t="s">
        <v>1296</v>
      </c>
      <c r="E513" s="1" t="s">
        <v>1351</v>
      </c>
      <c r="F513" s="36" t="n">
        <v>512</v>
      </c>
    </row>
    <row r="514" customFormat="false" ht="17" hidden="false" customHeight="false" outlineLevel="0" collapsed="false">
      <c r="B514" s="36" t="s">
        <v>1352</v>
      </c>
      <c r="C514" s="36" t="s">
        <v>1353</v>
      </c>
      <c r="D514" s="1" t="s">
        <v>1296</v>
      </c>
      <c r="E514" s="1" t="s">
        <v>1354</v>
      </c>
      <c r="F514" s="36" t="n">
        <v>483</v>
      </c>
    </row>
    <row r="515" customFormat="false" ht="17" hidden="false" customHeight="false" outlineLevel="0" collapsed="false">
      <c r="B515" s="36" t="s">
        <v>1355</v>
      </c>
      <c r="C515" s="36" t="s">
        <v>1356</v>
      </c>
      <c r="D515" s="1" t="s">
        <v>1296</v>
      </c>
      <c r="E515" s="1" t="s">
        <v>1357</v>
      </c>
      <c r="F515" s="36" t="n">
        <v>441</v>
      </c>
    </row>
    <row r="516" customFormat="false" ht="17" hidden="false" customHeight="false" outlineLevel="0" collapsed="false">
      <c r="B516" s="36" t="s">
        <v>1358</v>
      </c>
      <c r="C516" s="36" t="s">
        <v>1359</v>
      </c>
      <c r="D516" s="1" t="s">
        <v>1296</v>
      </c>
      <c r="E516" s="1" t="s">
        <v>280</v>
      </c>
      <c r="F516" s="36" t="n">
        <v>497</v>
      </c>
    </row>
    <row r="517" customFormat="false" ht="17" hidden="false" customHeight="false" outlineLevel="0" collapsed="false">
      <c r="B517" s="36" t="s">
        <v>1360</v>
      </c>
      <c r="C517" s="36" t="s">
        <v>1361</v>
      </c>
      <c r="D517" s="1" t="s">
        <v>1296</v>
      </c>
      <c r="E517" s="1" t="s">
        <v>1362</v>
      </c>
      <c r="F517" s="36" t="n">
        <v>236</v>
      </c>
    </row>
    <row r="518" customFormat="false" ht="17" hidden="false" customHeight="false" outlineLevel="0" collapsed="false">
      <c r="B518" s="36" t="s">
        <v>1363</v>
      </c>
      <c r="C518" s="36" t="s">
        <v>1364</v>
      </c>
      <c r="D518" s="1" t="s">
        <v>1296</v>
      </c>
      <c r="E518" s="1" t="s">
        <v>1365</v>
      </c>
      <c r="F518" s="36" t="n">
        <v>150</v>
      </c>
    </row>
    <row r="519" customFormat="false" ht="17" hidden="false" customHeight="false" outlineLevel="0" collapsed="false">
      <c r="B519" s="36" t="s">
        <v>1366</v>
      </c>
      <c r="C519" s="36" t="s">
        <v>1367</v>
      </c>
      <c r="D519" s="1" t="s">
        <v>1296</v>
      </c>
      <c r="E519" s="1" t="s">
        <v>1368</v>
      </c>
      <c r="F519" s="36" t="n">
        <v>98</v>
      </c>
    </row>
    <row r="520" customFormat="false" ht="17" hidden="false" customHeight="false" outlineLevel="0" collapsed="false">
      <c r="B520" s="36" t="s">
        <v>1369</v>
      </c>
      <c r="C520" s="36" t="s">
        <v>1370</v>
      </c>
      <c r="D520" s="1" t="s">
        <v>1296</v>
      </c>
      <c r="E520" s="1" t="s">
        <v>1371</v>
      </c>
      <c r="F520" s="36" t="n">
        <v>197</v>
      </c>
    </row>
    <row r="521" customFormat="false" ht="17" hidden="false" customHeight="false" outlineLevel="0" collapsed="false">
      <c r="B521" s="36" t="s">
        <v>1372</v>
      </c>
      <c r="C521" s="36" t="s">
        <v>1373</v>
      </c>
      <c r="D521" s="1" t="s">
        <v>1296</v>
      </c>
      <c r="E521" s="1" t="s">
        <v>1374</v>
      </c>
      <c r="F521" s="36" t="n">
        <v>398</v>
      </c>
    </row>
    <row r="522" customFormat="false" ht="17" hidden="false" customHeight="false" outlineLevel="0" collapsed="false">
      <c r="B522" s="36" t="s">
        <v>1375</v>
      </c>
      <c r="C522" s="36" t="s">
        <v>1376</v>
      </c>
      <c r="D522" s="1" t="s">
        <v>1296</v>
      </c>
      <c r="E522" s="1" t="s">
        <v>1377</v>
      </c>
      <c r="F522" s="36" t="n">
        <v>193</v>
      </c>
    </row>
    <row r="523" customFormat="false" ht="17" hidden="false" customHeight="false" outlineLevel="0" collapsed="false">
      <c r="B523" s="36" t="s">
        <v>1378</v>
      </c>
      <c r="C523" s="36" t="s">
        <v>1379</v>
      </c>
      <c r="D523" s="1" t="s">
        <v>1296</v>
      </c>
      <c r="E523" s="1" t="s">
        <v>1380</v>
      </c>
      <c r="F523" s="36" t="n">
        <v>311</v>
      </c>
    </row>
    <row r="524" customFormat="false" ht="17" hidden="false" customHeight="false" outlineLevel="0" collapsed="false">
      <c r="B524" s="36" t="s">
        <v>1381</v>
      </c>
      <c r="C524" s="36" t="s">
        <v>1382</v>
      </c>
      <c r="D524" s="1" t="s">
        <v>1296</v>
      </c>
      <c r="E524" s="1" t="s">
        <v>1383</v>
      </c>
      <c r="F524" s="36" t="n">
        <v>17</v>
      </c>
    </row>
    <row r="525" customFormat="false" ht="17" hidden="false" customHeight="false" outlineLevel="0" collapsed="false">
      <c r="B525" s="36" t="s">
        <v>1384</v>
      </c>
      <c r="C525" s="36" t="s">
        <v>1385</v>
      </c>
      <c r="D525" s="1" t="s">
        <v>1296</v>
      </c>
      <c r="E525" s="1" t="s">
        <v>1386</v>
      </c>
      <c r="F525" s="36" t="n">
        <v>72</v>
      </c>
    </row>
    <row r="526" customFormat="false" ht="17" hidden="false" customHeight="false" outlineLevel="0" collapsed="false">
      <c r="B526" s="36" t="s">
        <v>1387</v>
      </c>
      <c r="C526" s="36" t="s">
        <v>1388</v>
      </c>
      <c r="D526" s="1" t="s">
        <v>1296</v>
      </c>
      <c r="E526" s="1" t="s">
        <v>1389</v>
      </c>
      <c r="F526" s="36" t="n">
        <v>131</v>
      </c>
    </row>
    <row r="527" customFormat="false" ht="17" hidden="false" customHeight="false" outlineLevel="0" collapsed="false">
      <c r="B527" s="36" t="s">
        <v>1390</v>
      </c>
      <c r="C527" s="36" t="s">
        <v>1391</v>
      </c>
      <c r="D527" s="1" t="s">
        <v>1296</v>
      </c>
      <c r="E527" s="1" t="s">
        <v>1392</v>
      </c>
      <c r="F527" s="36" t="n">
        <v>262</v>
      </c>
    </row>
    <row r="528" customFormat="false" ht="17" hidden="false" customHeight="false" outlineLevel="0" collapsed="false">
      <c r="B528" s="36" t="s">
        <v>1393</v>
      </c>
      <c r="C528" s="36" t="s">
        <v>1394</v>
      </c>
      <c r="D528" s="1" t="s">
        <v>1296</v>
      </c>
      <c r="E528" s="1" t="s">
        <v>1395</v>
      </c>
      <c r="F528" s="36" t="n">
        <v>77</v>
      </c>
    </row>
    <row r="529" customFormat="false" ht="17" hidden="false" customHeight="false" outlineLevel="0" collapsed="false">
      <c r="B529" s="36" t="s">
        <v>1396</v>
      </c>
      <c r="C529" s="36" t="s">
        <v>1397</v>
      </c>
      <c r="D529" s="1" t="s">
        <v>1296</v>
      </c>
      <c r="E529" s="1" t="s">
        <v>1398</v>
      </c>
      <c r="F529" s="36" t="n">
        <v>164</v>
      </c>
    </row>
    <row r="530" customFormat="false" ht="17" hidden="false" customHeight="false" outlineLevel="0" collapsed="false">
      <c r="B530" s="36" t="s">
        <v>1399</v>
      </c>
      <c r="C530" s="36" t="s">
        <v>1400</v>
      </c>
      <c r="D530" s="1" t="s">
        <v>1296</v>
      </c>
      <c r="E530" s="1" t="s">
        <v>1401</v>
      </c>
      <c r="F530" s="36" t="n">
        <v>128</v>
      </c>
    </row>
    <row r="531" customFormat="false" ht="17" hidden="false" customHeight="false" outlineLevel="0" collapsed="false">
      <c r="B531" s="36" t="s">
        <v>1402</v>
      </c>
      <c r="C531" s="36" t="s">
        <v>1403</v>
      </c>
      <c r="D531" s="1" t="s">
        <v>1296</v>
      </c>
      <c r="E531" s="1" t="s">
        <v>1404</v>
      </c>
      <c r="F531" s="36" t="n">
        <v>14</v>
      </c>
    </row>
    <row r="532" customFormat="false" ht="17" hidden="false" customHeight="false" outlineLevel="0" collapsed="false">
      <c r="B532" s="36" t="s">
        <v>1405</v>
      </c>
      <c r="C532" s="36" t="s">
        <v>1406</v>
      </c>
      <c r="D532" s="1" t="s">
        <v>1296</v>
      </c>
      <c r="E532" s="1" t="s">
        <v>1407</v>
      </c>
      <c r="F532" s="36" t="n">
        <v>126</v>
      </c>
    </row>
    <row r="533" customFormat="false" ht="17" hidden="false" customHeight="false" outlineLevel="0" collapsed="false">
      <c r="B533" s="36" t="s">
        <v>1408</v>
      </c>
      <c r="C533" s="36" t="s">
        <v>1409</v>
      </c>
      <c r="D533" s="1" t="s">
        <v>1296</v>
      </c>
      <c r="E533" s="1" t="s">
        <v>1410</v>
      </c>
      <c r="F533" s="36" t="n">
        <v>113</v>
      </c>
    </row>
    <row r="534" customFormat="false" ht="17" hidden="false" customHeight="false" outlineLevel="0" collapsed="false">
      <c r="B534" s="36" t="s">
        <v>1411</v>
      </c>
      <c r="C534" s="36" t="s">
        <v>1412</v>
      </c>
      <c r="D534" s="1" t="s">
        <v>1296</v>
      </c>
      <c r="E534" s="1" t="s">
        <v>1413</v>
      </c>
      <c r="F534" s="36" t="n">
        <v>252</v>
      </c>
    </row>
    <row r="535" customFormat="false" ht="17" hidden="false" customHeight="false" outlineLevel="0" collapsed="false">
      <c r="B535" s="36" t="s">
        <v>1414</v>
      </c>
      <c r="C535" s="36" t="s">
        <v>1415</v>
      </c>
      <c r="D535" s="1" t="s">
        <v>1296</v>
      </c>
      <c r="E535" s="1" t="s">
        <v>1416</v>
      </c>
      <c r="F535" s="36" t="n">
        <v>184</v>
      </c>
    </row>
    <row r="536" customFormat="false" ht="17" hidden="false" customHeight="false" outlineLevel="0" collapsed="false">
      <c r="B536" s="36" t="s">
        <v>1417</v>
      </c>
      <c r="C536" s="36" t="s">
        <v>1418</v>
      </c>
      <c r="D536" s="1" t="s">
        <v>1296</v>
      </c>
      <c r="E536" s="1" t="s">
        <v>1419</v>
      </c>
      <c r="F536" s="36" t="n">
        <v>270</v>
      </c>
    </row>
    <row r="537" customFormat="false" ht="17" hidden="false" customHeight="false" outlineLevel="0" collapsed="false">
      <c r="B537" s="36" t="s">
        <v>1420</v>
      </c>
      <c r="C537" s="36" t="s">
        <v>1421</v>
      </c>
      <c r="D537" s="1" t="s">
        <v>1296</v>
      </c>
      <c r="E537" s="1" t="s">
        <v>1422</v>
      </c>
      <c r="F537" s="36" t="n">
        <v>208</v>
      </c>
    </row>
    <row r="538" customFormat="false" ht="17" hidden="false" customHeight="false" outlineLevel="0" collapsed="false">
      <c r="B538" s="36" t="s">
        <v>1423</v>
      </c>
      <c r="C538" s="36" t="s">
        <v>1424</v>
      </c>
      <c r="D538" s="1" t="s">
        <v>1296</v>
      </c>
      <c r="E538" s="1" t="s">
        <v>1425</v>
      </c>
      <c r="F538" s="36" t="n">
        <v>69</v>
      </c>
    </row>
    <row r="539" customFormat="false" ht="17" hidden="false" customHeight="false" outlineLevel="0" collapsed="false">
      <c r="B539" s="36" t="s">
        <v>1426</v>
      </c>
      <c r="C539" s="36" t="s">
        <v>1427</v>
      </c>
      <c r="D539" s="1" t="s">
        <v>1296</v>
      </c>
      <c r="E539" s="1" t="s">
        <v>1428</v>
      </c>
      <c r="F539" s="36" t="n">
        <v>136</v>
      </c>
    </row>
    <row r="540" customFormat="false" ht="17" hidden="false" customHeight="false" outlineLevel="0" collapsed="false">
      <c r="B540" s="36" t="s">
        <v>1429</v>
      </c>
      <c r="C540" s="36" t="s">
        <v>1430</v>
      </c>
      <c r="D540" s="1" t="s">
        <v>1296</v>
      </c>
      <c r="E540" s="1" t="s">
        <v>1431</v>
      </c>
      <c r="F540" s="36" t="n">
        <v>47</v>
      </c>
    </row>
    <row r="541" customFormat="false" ht="17" hidden="false" customHeight="false" outlineLevel="0" collapsed="false">
      <c r="B541" s="36" t="s">
        <v>1432</v>
      </c>
      <c r="C541" s="36" t="s">
        <v>1433</v>
      </c>
      <c r="D541" s="1" t="s">
        <v>1296</v>
      </c>
      <c r="E541" s="1" t="s">
        <v>1434</v>
      </c>
      <c r="F541" s="36" t="n">
        <v>100</v>
      </c>
    </row>
    <row r="542" customFormat="false" ht="17" hidden="false" customHeight="false" outlineLevel="0" collapsed="false">
      <c r="B542" s="36" t="s">
        <v>1435</v>
      </c>
      <c r="C542" s="36" t="s">
        <v>1436</v>
      </c>
      <c r="D542" s="1" t="s">
        <v>1296</v>
      </c>
      <c r="E542" s="1" t="s">
        <v>1437</v>
      </c>
      <c r="F542" s="36" t="n">
        <v>58</v>
      </c>
    </row>
    <row r="543" customFormat="false" ht="17" hidden="false" customHeight="false" outlineLevel="0" collapsed="false">
      <c r="B543" s="36" t="s">
        <v>1438</v>
      </c>
      <c r="C543" s="36" t="s">
        <v>1439</v>
      </c>
      <c r="D543" s="1" t="s">
        <v>1296</v>
      </c>
      <c r="E543" s="1" t="s">
        <v>1440</v>
      </c>
      <c r="F543" s="36" t="n">
        <v>445</v>
      </c>
    </row>
    <row r="544" customFormat="false" ht="17" hidden="false" customHeight="false" outlineLevel="0" collapsed="false">
      <c r="B544" s="36" t="s">
        <v>1441</v>
      </c>
      <c r="C544" s="36" t="s">
        <v>1442</v>
      </c>
      <c r="D544" s="1" t="s">
        <v>1296</v>
      </c>
      <c r="E544" s="1" t="s">
        <v>1443</v>
      </c>
      <c r="F544" s="36" t="n">
        <v>158</v>
      </c>
    </row>
    <row r="545" customFormat="false" ht="17" hidden="false" customHeight="false" outlineLevel="0" collapsed="false">
      <c r="B545" s="36" t="s">
        <v>1444</v>
      </c>
      <c r="C545" s="36" t="s">
        <v>1445</v>
      </c>
      <c r="D545" s="1" t="s">
        <v>1296</v>
      </c>
      <c r="E545" s="1" t="s">
        <v>675</v>
      </c>
      <c r="F545" s="36" t="n">
        <v>33</v>
      </c>
    </row>
    <row r="546" customFormat="false" ht="17" hidden="false" customHeight="false" outlineLevel="0" collapsed="false">
      <c r="B546" s="36" t="s">
        <v>1446</v>
      </c>
      <c r="C546" s="36" t="s">
        <v>1447</v>
      </c>
      <c r="D546" s="1" t="s">
        <v>1296</v>
      </c>
      <c r="E546" s="1" t="s">
        <v>1448</v>
      </c>
      <c r="F546" s="36" t="n">
        <v>16</v>
      </c>
    </row>
    <row r="547" customFormat="false" ht="17" hidden="false" customHeight="false" outlineLevel="0" collapsed="false">
      <c r="B547" s="36" t="s">
        <v>1449</v>
      </c>
      <c r="C547" s="36" t="s">
        <v>1450</v>
      </c>
      <c r="D547" s="1" t="s">
        <v>1296</v>
      </c>
      <c r="E547" s="1" t="s">
        <v>1451</v>
      </c>
      <c r="F547" s="36" t="n">
        <v>0</v>
      </c>
    </row>
    <row r="548" customFormat="false" ht="17" hidden="false" customHeight="false" outlineLevel="0" collapsed="false">
      <c r="B548" s="36" t="s">
        <v>1452</v>
      </c>
      <c r="C548" s="36" t="s">
        <v>1453</v>
      </c>
      <c r="D548" s="1" t="s">
        <v>1296</v>
      </c>
      <c r="E548" s="1" t="s">
        <v>1454</v>
      </c>
      <c r="F548" s="36" t="n">
        <v>421</v>
      </c>
    </row>
    <row r="549" customFormat="false" ht="17" hidden="false" customHeight="false" outlineLevel="0" collapsed="false">
      <c r="B549" s="36" t="s">
        <v>1455</v>
      </c>
      <c r="C549" s="36" t="s">
        <v>1456</v>
      </c>
      <c r="D549" s="1" t="s">
        <v>1296</v>
      </c>
      <c r="E549" s="1" t="s">
        <v>1457</v>
      </c>
      <c r="F549" s="36" t="n">
        <v>6</v>
      </c>
    </row>
    <row r="550" customFormat="false" ht="17" hidden="false" customHeight="false" outlineLevel="0" collapsed="false">
      <c r="B550" s="36" t="s">
        <v>1458</v>
      </c>
      <c r="C550" s="36" t="s">
        <v>1459</v>
      </c>
      <c r="D550" s="1" t="s">
        <v>1296</v>
      </c>
      <c r="E550" s="1" t="s">
        <v>231</v>
      </c>
      <c r="F550" s="36" t="n">
        <v>113</v>
      </c>
    </row>
    <row r="551" customFormat="false" ht="17" hidden="false" customHeight="false" outlineLevel="0" collapsed="false">
      <c r="B551" s="36" t="s">
        <v>1460</v>
      </c>
      <c r="C551" s="36" t="s">
        <v>1461</v>
      </c>
      <c r="D551" s="1" t="s">
        <v>1296</v>
      </c>
      <c r="E551" s="1" t="s">
        <v>1462</v>
      </c>
      <c r="F551" s="36" t="n">
        <v>185</v>
      </c>
    </row>
    <row r="552" customFormat="false" ht="17" hidden="false" customHeight="false" outlineLevel="0" collapsed="false">
      <c r="B552" s="36" t="s">
        <v>1463</v>
      </c>
      <c r="C552" s="36" t="s">
        <v>1464</v>
      </c>
      <c r="D552" s="1" t="s">
        <v>1296</v>
      </c>
      <c r="E552" s="1" t="s">
        <v>1465</v>
      </c>
      <c r="F552" s="36" t="n">
        <v>354</v>
      </c>
    </row>
    <row r="553" customFormat="false" ht="17" hidden="false" customHeight="false" outlineLevel="0" collapsed="false">
      <c r="B553" s="36" t="s">
        <v>1466</v>
      </c>
      <c r="C553" s="36" t="s">
        <v>1467</v>
      </c>
      <c r="D553" s="1" t="s">
        <v>1296</v>
      </c>
      <c r="E553" s="1" t="s">
        <v>1468</v>
      </c>
      <c r="F553" s="36" t="n">
        <v>177</v>
      </c>
    </row>
    <row r="554" customFormat="false" ht="17" hidden="false" customHeight="false" outlineLevel="0" collapsed="false">
      <c r="B554" s="36" t="s">
        <v>1469</v>
      </c>
      <c r="C554" s="36" t="s">
        <v>1470</v>
      </c>
      <c r="D554" s="1" t="s">
        <v>1296</v>
      </c>
      <c r="E554" s="1" t="s">
        <v>1471</v>
      </c>
      <c r="F554" s="36" t="n">
        <v>14</v>
      </c>
    </row>
    <row r="555" customFormat="false" ht="17" hidden="false" customHeight="false" outlineLevel="0" collapsed="false">
      <c r="B555" s="36" t="s">
        <v>1472</v>
      </c>
      <c r="C555" s="36" t="s">
        <v>1473</v>
      </c>
      <c r="D555" s="1" t="s">
        <v>1296</v>
      </c>
      <c r="E555" s="1" t="s">
        <v>1474</v>
      </c>
      <c r="F555" s="36" t="n">
        <v>274</v>
      </c>
    </row>
    <row r="556" customFormat="false" ht="17" hidden="false" customHeight="false" outlineLevel="0" collapsed="false">
      <c r="B556" s="36"/>
      <c r="C556" s="36"/>
      <c r="F556" s="36"/>
    </row>
    <row r="557" customFormat="false" ht="17" hidden="false" customHeight="false" outlineLevel="0" collapsed="false">
      <c r="B557" s="35" t="n">
        <v>16</v>
      </c>
      <c r="C557" s="35" t="s">
        <v>84</v>
      </c>
      <c r="D557" s="23" t="s">
        <v>1475</v>
      </c>
      <c r="E557" s="23" t="s">
        <v>85</v>
      </c>
      <c r="F557" s="36"/>
      <c r="G557" s="26" t="s">
        <v>89</v>
      </c>
    </row>
    <row r="558" customFormat="false" ht="17" hidden="false" customHeight="false" outlineLevel="0" collapsed="false">
      <c r="B558" s="36" t="s">
        <v>1476</v>
      </c>
      <c r="C558" s="36" t="s">
        <v>1477</v>
      </c>
      <c r="D558" s="1" t="s">
        <v>1475</v>
      </c>
      <c r="E558" s="1" t="s">
        <v>1478</v>
      </c>
      <c r="F558" s="36" t="n">
        <v>169</v>
      </c>
    </row>
    <row r="559" customFormat="false" ht="17" hidden="false" customHeight="false" outlineLevel="0" collapsed="false">
      <c r="B559" s="36" t="s">
        <v>1479</v>
      </c>
      <c r="C559" s="36" t="s">
        <v>1480</v>
      </c>
      <c r="D559" s="1" t="s">
        <v>1475</v>
      </c>
      <c r="E559" s="1" t="s">
        <v>1481</v>
      </c>
      <c r="F559" s="36" t="n">
        <v>226</v>
      </c>
    </row>
    <row r="560" customFormat="false" ht="17" hidden="false" customHeight="false" outlineLevel="0" collapsed="false">
      <c r="B560" s="36" t="s">
        <v>1482</v>
      </c>
      <c r="C560" s="36" t="s">
        <v>1483</v>
      </c>
      <c r="D560" s="1" t="s">
        <v>1475</v>
      </c>
      <c r="E560" s="1" t="s">
        <v>1484</v>
      </c>
      <c r="F560" s="36" t="n">
        <v>249</v>
      </c>
    </row>
    <row r="561" customFormat="false" ht="17" hidden="false" customHeight="false" outlineLevel="0" collapsed="false">
      <c r="B561" s="36" t="s">
        <v>1485</v>
      </c>
      <c r="C561" s="36" t="s">
        <v>1486</v>
      </c>
      <c r="D561" s="1" t="s">
        <v>1475</v>
      </c>
      <c r="E561" s="1" t="s">
        <v>1487</v>
      </c>
      <c r="F561" s="36" t="n">
        <v>256</v>
      </c>
    </row>
    <row r="562" customFormat="false" ht="17" hidden="false" customHeight="false" outlineLevel="0" collapsed="false">
      <c r="B562" s="36" t="s">
        <v>1488</v>
      </c>
      <c r="C562" s="36" t="s">
        <v>1489</v>
      </c>
      <c r="D562" s="1" t="s">
        <v>1475</v>
      </c>
      <c r="E562" s="1" t="s">
        <v>1490</v>
      </c>
      <c r="F562" s="36" t="n">
        <v>173</v>
      </c>
    </row>
    <row r="563" customFormat="false" ht="17" hidden="false" customHeight="false" outlineLevel="0" collapsed="false">
      <c r="B563" s="36" t="s">
        <v>1491</v>
      </c>
      <c r="C563" s="36" t="s">
        <v>1492</v>
      </c>
      <c r="D563" s="1" t="s">
        <v>1475</v>
      </c>
      <c r="E563" s="1" t="s">
        <v>1493</v>
      </c>
      <c r="F563" s="36" t="n">
        <v>27</v>
      </c>
    </row>
    <row r="564" customFormat="false" ht="17" hidden="false" customHeight="false" outlineLevel="0" collapsed="false">
      <c r="B564" s="36" t="s">
        <v>1494</v>
      </c>
      <c r="C564" s="36" t="s">
        <v>1495</v>
      </c>
      <c r="D564" s="1" t="s">
        <v>1475</v>
      </c>
      <c r="E564" s="1" t="s">
        <v>1496</v>
      </c>
      <c r="F564" s="36" t="n">
        <v>198</v>
      </c>
    </row>
    <row r="565" customFormat="false" ht="17" hidden="false" customHeight="false" outlineLevel="0" collapsed="false">
      <c r="B565" s="36" t="s">
        <v>1497</v>
      </c>
      <c r="C565" s="36" t="s">
        <v>1498</v>
      </c>
      <c r="D565" s="1" t="s">
        <v>1475</v>
      </c>
      <c r="E565" s="1" t="s">
        <v>1499</v>
      </c>
      <c r="F565" s="36" t="n">
        <v>65</v>
      </c>
    </row>
    <row r="566" customFormat="false" ht="17" hidden="false" customHeight="false" outlineLevel="0" collapsed="false">
      <c r="B566" s="36" t="s">
        <v>1500</v>
      </c>
      <c r="C566" s="36" t="s">
        <v>1501</v>
      </c>
      <c r="D566" s="1" t="s">
        <v>1475</v>
      </c>
      <c r="E566" s="1" t="s">
        <v>1502</v>
      </c>
      <c r="F566" s="36" t="n">
        <v>596</v>
      </c>
    </row>
    <row r="567" customFormat="false" ht="17" hidden="false" customHeight="false" outlineLevel="0" collapsed="false">
      <c r="B567" s="36" t="s">
        <v>1503</v>
      </c>
      <c r="C567" s="36" t="s">
        <v>1504</v>
      </c>
      <c r="D567" s="1" t="s">
        <v>1475</v>
      </c>
      <c r="E567" s="1" t="s">
        <v>1505</v>
      </c>
      <c r="F567" s="36" t="n">
        <v>80</v>
      </c>
    </row>
    <row r="568" customFormat="false" ht="17" hidden="false" customHeight="false" outlineLevel="0" collapsed="false">
      <c r="B568" s="36" t="s">
        <v>1506</v>
      </c>
      <c r="C568" s="36" t="s">
        <v>1507</v>
      </c>
      <c r="D568" s="1" t="s">
        <v>1475</v>
      </c>
      <c r="E568" s="1" t="s">
        <v>1508</v>
      </c>
      <c r="F568" s="36" t="n">
        <v>103</v>
      </c>
    </row>
    <row r="569" customFormat="false" ht="17" hidden="false" customHeight="false" outlineLevel="0" collapsed="false">
      <c r="B569" s="36" t="s">
        <v>1509</v>
      </c>
      <c r="C569" s="36" t="s">
        <v>1510</v>
      </c>
      <c r="D569" s="1" t="s">
        <v>1475</v>
      </c>
      <c r="E569" s="1" t="s">
        <v>1511</v>
      </c>
      <c r="F569" s="36" t="n">
        <v>909</v>
      </c>
      <c r="G569" s="26" t="s">
        <v>132</v>
      </c>
    </row>
    <row r="570" customFormat="false" ht="17" hidden="false" customHeight="false" outlineLevel="0" collapsed="false">
      <c r="B570" s="36" t="s">
        <v>1512</v>
      </c>
      <c r="C570" s="36" t="s">
        <v>1513</v>
      </c>
      <c r="D570" s="1" t="s">
        <v>1475</v>
      </c>
      <c r="E570" s="1" t="s">
        <v>1514</v>
      </c>
      <c r="F570" s="36" t="n">
        <v>231</v>
      </c>
    </row>
    <row r="571" customFormat="false" ht="17" hidden="false" customHeight="false" outlineLevel="0" collapsed="false">
      <c r="B571" s="36" t="s">
        <v>1515</v>
      </c>
      <c r="C571" s="36" t="s">
        <v>1516</v>
      </c>
      <c r="D571" s="1" t="s">
        <v>1475</v>
      </c>
      <c r="E571" s="1" t="s">
        <v>1517</v>
      </c>
      <c r="F571" s="36" t="n">
        <v>120</v>
      </c>
    </row>
    <row r="572" customFormat="false" ht="17" hidden="false" customHeight="false" outlineLevel="0" collapsed="false">
      <c r="B572" s="36" t="s">
        <v>1518</v>
      </c>
      <c r="C572" s="36" t="s">
        <v>1519</v>
      </c>
      <c r="D572" s="1" t="s">
        <v>1475</v>
      </c>
      <c r="E572" s="1" t="s">
        <v>1520</v>
      </c>
      <c r="F572" s="36" t="n">
        <v>43</v>
      </c>
    </row>
    <row r="573" customFormat="false" ht="17" hidden="false" customHeight="false" outlineLevel="0" collapsed="false">
      <c r="B573" s="36" t="s">
        <v>1521</v>
      </c>
      <c r="C573" s="36" t="s">
        <v>1522</v>
      </c>
      <c r="D573" s="1" t="s">
        <v>1475</v>
      </c>
      <c r="E573" s="1" t="s">
        <v>1523</v>
      </c>
      <c r="F573" s="36" t="n">
        <v>176</v>
      </c>
    </row>
    <row r="574" customFormat="false" ht="17" hidden="false" customHeight="false" outlineLevel="0" collapsed="false">
      <c r="B574" s="36" t="s">
        <v>1524</v>
      </c>
      <c r="C574" s="36" t="s">
        <v>1525</v>
      </c>
      <c r="D574" s="1" t="s">
        <v>1475</v>
      </c>
      <c r="E574" s="1" t="s">
        <v>1526</v>
      </c>
      <c r="F574" s="36" t="n">
        <v>196</v>
      </c>
    </row>
    <row r="575" customFormat="false" ht="17" hidden="false" customHeight="false" outlineLevel="0" collapsed="false">
      <c r="B575" s="36" t="s">
        <v>1527</v>
      </c>
      <c r="C575" s="36" t="s">
        <v>1528</v>
      </c>
      <c r="D575" s="1" t="s">
        <v>1475</v>
      </c>
      <c r="E575" s="1" t="s">
        <v>1529</v>
      </c>
      <c r="F575" s="36" t="n">
        <v>353</v>
      </c>
    </row>
    <row r="576" customFormat="false" ht="17" hidden="false" customHeight="false" outlineLevel="0" collapsed="false">
      <c r="B576" s="36" t="s">
        <v>1530</v>
      </c>
      <c r="C576" s="36" t="s">
        <v>1531</v>
      </c>
      <c r="D576" s="1" t="s">
        <v>1475</v>
      </c>
      <c r="E576" s="1" t="s">
        <v>1014</v>
      </c>
      <c r="F576" s="36" t="n">
        <v>201</v>
      </c>
    </row>
    <row r="577" customFormat="false" ht="17" hidden="false" customHeight="false" outlineLevel="0" collapsed="false">
      <c r="B577" s="36" t="s">
        <v>1532</v>
      </c>
      <c r="C577" s="36" t="s">
        <v>1533</v>
      </c>
      <c r="D577" s="1" t="s">
        <v>1475</v>
      </c>
      <c r="E577" s="1" t="s">
        <v>1534</v>
      </c>
      <c r="F577" s="36" t="n">
        <v>258</v>
      </c>
    </row>
    <row r="578" customFormat="false" ht="17" hidden="false" customHeight="false" outlineLevel="0" collapsed="false">
      <c r="B578" s="36" t="s">
        <v>1535</v>
      </c>
      <c r="C578" s="36" t="s">
        <v>1536</v>
      </c>
      <c r="D578" s="1" t="s">
        <v>1475</v>
      </c>
      <c r="E578" s="1" t="s">
        <v>1537</v>
      </c>
      <c r="F578" s="36" t="n">
        <v>371</v>
      </c>
    </row>
    <row r="579" customFormat="false" ht="17" hidden="false" customHeight="false" outlineLevel="0" collapsed="false">
      <c r="B579" s="36" t="s">
        <v>1538</v>
      </c>
      <c r="C579" s="36" t="s">
        <v>1539</v>
      </c>
      <c r="D579" s="1" t="s">
        <v>1475</v>
      </c>
      <c r="E579" s="1" t="s">
        <v>1540</v>
      </c>
      <c r="F579" s="36" t="n">
        <v>261</v>
      </c>
    </row>
    <row r="580" customFormat="false" ht="17" hidden="false" customHeight="false" outlineLevel="0" collapsed="false">
      <c r="B580" s="36" t="s">
        <v>1541</v>
      </c>
      <c r="C580" s="36" t="s">
        <v>1542</v>
      </c>
      <c r="D580" s="1" t="s">
        <v>1475</v>
      </c>
      <c r="E580" s="1" t="s">
        <v>1543</v>
      </c>
      <c r="F580" s="36" t="n">
        <v>119</v>
      </c>
    </row>
    <row r="581" customFormat="false" ht="17" hidden="false" customHeight="false" outlineLevel="0" collapsed="false">
      <c r="B581" s="36" t="s">
        <v>1544</v>
      </c>
      <c r="C581" s="36" t="s">
        <v>1545</v>
      </c>
      <c r="D581" s="1" t="s">
        <v>1475</v>
      </c>
      <c r="E581" s="1" t="s">
        <v>1546</v>
      </c>
      <c r="F581" s="36" t="n">
        <v>185</v>
      </c>
    </row>
    <row r="582" customFormat="false" ht="17" hidden="false" customHeight="false" outlineLevel="0" collapsed="false">
      <c r="B582" s="36" t="s">
        <v>1547</v>
      </c>
      <c r="C582" s="36" t="s">
        <v>1548</v>
      </c>
      <c r="D582" s="1" t="s">
        <v>1475</v>
      </c>
      <c r="E582" s="1" t="s">
        <v>1549</v>
      </c>
      <c r="F582" s="36" t="n">
        <v>77</v>
      </c>
    </row>
    <row r="583" customFormat="false" ht="17" hidden="false" customHeight="false" outlineLevel="0" collapsed="false">
      <c r="B583" s="36" t="s">
        <v>1550</v>
      </c>
      <c r="C583" s="36" t="s">
        <v>1551</v>
      </c>
      <c r="D583" s="1" t="s">
        <v>1475</v>
      </c>
      <c r="E583" s="1" t="s">
        <v>1552</v>
      </c>
      <c r="F583" s="36" t="n">
        <v>151</v>
      </c>
    </row>
    <row r="584" customFormat="false" ht="17" hidden="false" customHeight="false" outlineLevel="0" collapsed="false">
      <c r="B584" s="36" t="s">
        <v>1553</v>
      </c>
      <c r="C584" s="36" t="s">
        <v>1554</v>
      </c>
      <c r="D584" s="1" t="s">
        <v>1475</v>
      </c>
      <c r="E584" s="1" t="s">
        <v>1555</v>
      </c>
      <c r="F584" s="36" t="n">
        <v>141</v>
      </c>
    </row>
    <row r="585" customFormat="false" ht="17" hidden="false" customHeight="false" outlineLevel="0" collapsed="false">
      <c r="B585" s="36" t="s">
        <v>1556</v>
      </c>
      <c r="C585" s="36" t="s">
        <v>1557</v>
      </c>
      <c r="D585" s="1" t="s">
        <v>1475</v>
      </c>
      <c r="E585" s="1" t="s">
        <v>1558</v>
      </c>
      <c r="F585" s="36" t="n">
        <v>358</v>
      </c>
    </row>
    <row r="586" customFormat="false" ht="17" hidden="false" customHeight="false" outlineLevel="0" collapsed="false">
      <c r="B586" s="36" t="s">
        <v>1559</v>
      </c>
      <c r="C586" s="36" t="s">
        <v>1560</v>
      </c>
      <c r="D586" s="1" t="s">
        <v>1475</v>
      </c>
      <c r="E586" s="1" t="s">
        <v>1561</v>
      </c>
      <c r="F586" s="36" t="n">
        <v>306</v>
      </c>
    </row>
    <row r="587" customFormat="false" ht="17" hidden="false" customHeight="false" outlineLevel="0" collapsed="false">
      <c r="B587" s="36" t="s">
        <v>1562</v>
      </c>
      <c r="C587" s="36" t="s">
        <v>1563</v>
      </c>
      <c r="D587" s="1" t="s">
        <v>1475</v>
      </c>
      <c r="E587" s="1" t="s">
        <v>1564</v>
      </c>
      <c r="F587" s="36" t="n">
        <v>738</v>
      </c>
    </row>
    <row r="588" customFormat="false" ht="17" hidden="false" customHeight="false" outlineLevel="0" collapsed="false">
      <c r="B588" s="36" t="s">
        <v>1565</v>
      </c>
      <c r="C588" s="36" t="s">
        <v>1566</v>
      </c>
      <c r="D588" s="1" t="s">
        <v>1475</v>
      </c>
      <c r="E588" s="1" t="s">
        <v>1567</v>
      </c>
      <c r="F588" s="36" t="n">
        <v>245</v>
      </c>
    </row>
    <row r="589" customFormat="false" ht="17" hidden="false" customHeight="false" outlineLevel="0" collapsed="false">
      <c r="B589" s="36" t="s">
        <v>1568</v>
      </c>
      <c r="C589" s="36" t="s">
        <v>1569</v>
      </c>
      <c r="D589" s="1" t="s">
        <v>1475</v>
      </c>
      <c r="E589" s="1" t="s">
        <v>669</v>
      </c>
      <c r="F589" s="36" t="n">
        <v>389</v>
      </c>
    </row>
    <row r="590" customFormat="false" ht="17" hidden="false" customHeight="false" outlineLevel="0" collapsed="false">
      <c r="B590" s="36" t="s">
        <v>1570</v>
      </c>
      <c r="C590" s="36" t="s">
        <v>1571</v>
      </c>
      <c r="D590" s="1" t="s">
        <v>1475</v>
      </c>
      <c r="E590" s="1" t="s">
        <v>1572</v>
      </c>
      <c r="F590" s="36" t="n">
        <v>425</v>
      </c>
    </row>
    <row r="591" customFormat="false" ht="17" hidden="false" customHeight="false" outlineLevel="0" collapsed="false">
      <c r="B591" s="36" t="s">
        <v>1573</v>
      </c>
      <c r="C591" s="36" t="s">
        <v>1574</v>
      </c>
      <c r="D591" s="1" t="s">
        <v>1475</v>
      </c>
      <c r="E591" s="1" t="s">
        <v>1575</v>
      </c>
      <c r="F591" s="36" t="n">
        <v>61</v>
      </c>
    </row>
    <row r="592" customFormat="false" ht="17" hidden="false" customHeight="false" outlineLevel="0" collapsed="false">
      <c r="B592" s="36" t="s">
        <v>1576</v>
      </c>
      <c r="C592" s="36" t="s">
        <v>1577</v>
      </c>
      <c r="D592" s="1" t="s">
        <v>1475</v>
      </c>
      <c r="E592" s="1" t="s">
        <v>1578</v>
      </c>
      <c r="F592" s="36" t="n">
        <v>385</v>
      </c>
    </row>
    <row r="593" customFormat="false" ht="17" hidden="false" customHeight="false" outlineLevel="0" collapsed="false">
      <c r="B593" s="36" t="s">
        <v>1579</v>
      </c>
      <c r="C593" s="36" t="s">
        <v>1580</v>
      </c>
      <c r="D593" s="1" t="s">
        <v>1475</v>
      </c>
      <c r="E593" s="1" t="s">
        <v>1581</v>
      </c>
      <c r="F593" s="36" t="n">
        <v>62</v>
      </c>
    </row>
    <row r="594" customFormat="false" ht="17" hidden="false" customHeight="false" outlineLevel="0" collapsed="false">
      <c r="B594" s="36" t="s">
        <v>1582</v>
      </c>
      <c r="C594" s="36" t="s">
        <v>1583</v>
      </c>
      <c r="D594" s="1" t="s">
        <v>1475</v>
      </c>
      <c r="E594" s="1" t="s">
        <v>231</v>
      </c>
      <c r="F594" s="36" t="n">
        <v>147</v>
      </c>
    </row>
    <row r="595" customFormat="false" ht="17" hidden="false" customHeight="false" outlineLevel="0" collapsed="false">
      <c r="B595" s="36" t="s">
        <v>1584</v>
      </c>
      <c r="C595" s="36" t="s">
        <v>1585</v>
      </c>
      <c r="D595" s="1" t="s">
        <v>1475</v>
      </c>
      <c r="E595" s="1" t="s">
        <v>1586</v>
      </c>
      <c r="F595" s="36" t="n">
        <v>376</v>
      </c>
    </row>
    <row r="596" customFormat="false" ht="17" hidden="false" customHeight="false" outlineLevel="0" collapsed="false">
      <c r="B596" s="36" t="s">
        <v>1587</v>
      </c>
      <c r="C596" s="36" t="s">
        <v>1588</v>
      </c>
      <c r="D596" s="1" t="s">
        <v>1475</v>
      </c>
      <c r="E596" s="1" t="s">
        <v>1589</v>
      </c>
      <c r="F596" s="36" t="n">
        <v>149</v>
      </c>
    </row>
    <row r="597" customFormat="false" ht="17" hidden="false" customHeight="false" outlineLevel="0" collapsed="false">
      <c r="B597" s="36" t="s">
        <v>1590</v>
      </c>
      <c r="C597" s="36" t="s">
        <v>1591</v>
      </c>
      <c r="D597" s="1" t="s">
        <v>1475</v>
      </c>
      <c r="E597" s="1" t="s">
        <v>1592</v>
      </c>
      <c r="F597" s="36" t="n">
        <v>526</v>
      </c>
    </row>
    <row r="598" customFormat="false" ht="17" hidden="false" customHeight="false" outlineLevel="0" collapsed="false">
      <c r="B598" s="36" t="s">
        <v>1593</v>
      </c>
      <c r="C598" s="36" t="s">
        <v>1594</v>
      </c>
      <c r="D598" s="1" t="s">
        <v>1475</v>
      </c>
      <c r="E598" s="1" t="s">
        <v>240</v>
      </c>
      <c r="F598" s="36" t="n">
        <v>358</v>
      </c>
    </row>
    <row r="599" customFormat="false" ht="17" hidden="false" customHeight="false" outlineLevel="0" collapsed="false">
      <c r="B599" s="36" t="s">
        <v>1595</v>
      </c>
      <c r="C599" s="36" t="s">
        <v>1596</v>
      </c>
      <c r="D599" s="1" t="s">
        <v>1475</v>
      </c>
      <c r="E599" s="1" t="s">
        <v>1597</v>
      </c>
      <c r="F599" s="36" t="n">
        <v>602</v>
      </c>
    </row>
    <row r="600" customFormat="false" ht="17" hidden="false" customHeight="false" outlineLevel="0" collapsed="false">
      <c r="B600" s="36" t="s">
        <v>1598</v>
      </c>
      <c r="C600" s="36" t="s">
        <v>1599</v>
      </c>
      <c r="D600" s="1" t="s">
        <v>1475</v>
      </c>
      <c r="E600" s="1" t="s">
        <v>978</v>
      </c>
      <c r="F600" s="36" t="n">
        <v>224</v>
      </c>
    </row>
    <row r="601" customFormat="false" ht="17" hidden="false" customHeight="false" outlineLevel="0" collapsed="false">
      <c r="B601" s="36" t="s">
        <v>1600</v>
      </c>
      <c r="C601" s="36" t="s">
        <v>1601</v>
      </c>
      <c r="D601" s="1" t="s">
        <v>1475</v>
      </c>
      <c r="E601" s="1" t="s">
        <v>1602</v>
      </c>
      <c r="F601" s="36" t="n">
        <v>296</v>
      </c>
    </row>
    <row r="602" customFormat="false" ht="17" hidden="false" customHeight="false" outlineLevel="0" collapsed="false">
      <c r="B602" s="36" t="s">
        <v>1603</v>
      </c>
      <c r="C602" s="36" t="s">
        <v>1604</v>
      </c>
      <c r="D602" s="1" t="s">
        <v>1475</v>
      </c>
      <c r="E602" s="1" t="s">
        <v>1605</v>
      </c>
      <c r="F602" s="36" t="n">
        <v>100</v>
      </c>
    </row>
    <row r="603" customFormat="false" ht="17" hidden="false" customHeight="false" outlineLevel="0" collapsed="false">
      <c r="B603" s="36" t="s">
        <v>1606</v>
      </c>
      <c r="C603" s="36" t="s">
        <v>1607</v>
      </c>
      <c r="D603" s="1" t="s">
        <v>1475</v>
      </c>
      <c r="E603" s="1" t="s">
        <v>1608</v>
      </c>
      <c r="F603" s="36" t="n">
        <v>288</v>
      </c>
    </row>
    <row r="604" customFormat="false" ht="17" hidden="false" customHeight="false" outlineLevel="0" collapsed="false">
      <c r="B604" s="36" t="s">
        <v>1609</v>
      </c>
      <c r="C604" s="36" t="s">
        <v>1610</v>
      </c>
      <c r="D604" s="1" t="s">
        <v>1475</v>
      </c>
      <c r="E604" s="1" t="s">
        <v>1611</v>
      </c>
      <c r="F604" s="36" t="n">
        <v>146</v>
      </c>
    </row>
    <row r="605" customFormat="false" ht="17" hidden="false" customHeight="false" outlineLevel="0" collapsed="false">
      <c r="B605" s="36" t="s">
        <v>1612</v>
      </c>
      <c r="C605" s="36" t="s">
        <v>1613</v>
      </c>
      <c r="D605" s="1" t="s">
        <v>1475</v>
      </c>
      <c r="E605" s="1" t="s">
        <v>1614</v>
      </c>
      <c r="F605" s="36" t="n">
        <v>331</v>
      </c>
    </row>
    <row r="606" customFormat="false" ht="17" hidden="false" customHeight="false" outlineLevel="0" collapsed="false">
      <c r="B606" s="36"/>
      <c r="C606" s="36"/>
      <c r="F606" s="36"/>
    </row>
    <row r="607" customFormat="false" ht="17" hidden="false" customHeight="false" outlineLevel="0" collapsed="false">
      <c r="B607" s="35" t="n">
        <v>17</v>
      </c>
      <c r="C607" s="35" t="s">
        <v>86</v>
      </c>
      <c r="D607" s="23" t="s">
        <v>1615</v>
      </c>
      <c r="E607" s="23" t="s">
        <v>87</v>
      </c>
      <c r="F607" s="36"/>
      <c r="G607" s="26" t="s">
        <v>89</v>
      </c>
    </row>
    <row r="608" customFormat="false" ht="17" hidden="false" customHeight="false" outlineLevel="0" collapsed="false">
      <c r="B608" s="36" t="s">
        <v>1616</v>
      </c>
      <c r="C608" s="36" t="s">
        <v>1617</v>
      </c>
      <c r="D608" s="1" t="s">
        <v>1615</v>
      </c>
      <c r="E608" s="1" t="s">
        <v>1618</v>
      </c>
      <c r="F608" s="36" t="n">
        <v>936</v>
      </c>
      <c r="G608" s="26" t="s">
        <v>132</v>
      </c>
    </row>
    <row r="609" customFormat="false" ht="17" hidden="false" customHeight="false" outlineLevel="0" collapsed="false">
      <c r="B609" s="36" t="s">
        <v>1619</v>
      </c>
      <c r="C609" s="36" t="s">
        <v>1620</v>
      </c>
      <c r="D609" s="1" t="s">
        <v>1615</v>
      </c>
      <c r="E609" s="1" t="s">
        <v>1621</v>
      </c>
      <c r="F609" s="36" t="n">
        <v>489</v>
      </c>
    </row>
    <row r="610" customFormat="false" ht="17" hidden="false" customHeight="false" outlineLevel="0" collapsed="false">
      <c r="B610" s="36" t="s">
        <v>1622</v>
      </c>
      <c r="C610" s="36" t="s">
        <v>1623</v>
      </c>
      <c r="D610" s="1" t="s">
        <v>1615</v>
      </c>
      <c r="E610" s="1" t="s">
        <v>1624</v>
      </c>
      <c r="F610" s="36" t="n">
        <v>131</v>
      </c>
    </row>
    <row r="611" customFormat="false" ht="17" hidden="false" customHeight="false" outlineLevel="0" collapsed="false">
      <c r="B611" s="36" t="s">
        <v>1625</v>
      </c>
      <c r="C611" s="36" t="s">
        <v>1626</v>
      </c>
      <c r="D611" s="1" t="s">
        <v>1615</v>
      </c>
      <c r="E611" s="1" t="s">
        <v>1627</v>
      </c>
      <c r="F611" s="36" t="n">
        <v>103</v>
      </c>
    </row>
    <row r="612" customFormat="false" ht="17" hidden="false" customHeight="false" outlineLevel="0" collapsed="false">
      <c r="B612" s="36" t="s">
        <v>1628</v>
      </c>
      <c r="C612" s="36" t="s">
        <v>1629</v>
      </c>
      <c r="D612" s="1" t="s">
        <v>1615</v>
      </c>
      <c r="E612" s="1" t="s">
        <v>1630</v>
      </c>
      <c r="F612" s="36" t="n">
        <v>323</v>
      </c>
    </row>
    <row r="613" customFormat="false" ht="17" hidden="false" customHeight="false" outlineLevel="0" collapsed="false">
      <c r="B613" s="36" t="s">
        <v>1631</v>
      </c>
      <c r="C613" s="36" t="s">
        <v>1632</v>
      </c>
      <c r="D613" s="1" t="s">
        <v>1615</v>
      </c>
      <c r="E613" s="1" t="s">
        <v>1633</v>
      </c>
      <c r="F613" s="36" t="n">
        <v>447</v>
      </c>
    </row>
    <row r="614" customFormat="false" ht="17" hidden="false" customHeight="false" outlineLevel="0" collapsed="false">
      <c r="B614" s="36" t="s">
        <v>1634</v>
      </c>
      <c r="C614" s="36" t="s">
        <v>1635</v>
      </c>
      <c r="D614" s="1" t="s">
        <v>1615</v>
      </c>
      <c r="E614" s="1" t="s">
        <v>1636</v>
      </c>
      <c r="F614" s="36" t="n">
        <v>830</v>
      </c>
    </row>
    <row r="615" customFormat="false" ht="17" hidden="false" customHeight="false" outlineLevel="0" collapsed="false">
      <c r="B615" s="36" t="s">
        <v>1637</v>
      </c>
      <c r="C615" s="36" t="s">
        <v>1638</v>
      </c>
      <c r="D615" s="1" t="s">
        <v>1615</v>
      </c>
      <c r="E615" s="1" t="s">
        <v>1639</v>
      </c>
      <c r="F615" s="36" t="n">
        <v>150</v>
      </c>
    </row>
    <row r="616" customFormat="false" ht="17" hidden="false" customHeight="false" outlineLevel="0" collapsed="false">
      <c r="B616" s="36" t="s">
        <v>1640</v>
      </c>
      <c r="C616" s="36" t="s">
        <v>1641</v>
      </c>
      <c r="D616" s="1" t="s">
        <v>1615</v>
      </c>
      <c r="E616" s="1" t="s">
        <v>1642</v>
      </c>
      <c r="F616" s="36" t="n">
        <v>254</v>
      </c>
    </row>
    <row r="617" customFormat="false" ht="17" hidden="false" customHeight="false" outlineLevel="0" collapsed="false">
      <c r="B617" s="36" t="s">
        <v>1643</v>
      </c>
      <c r="C617" s="36" t="s">
        <v>1644</v>
      </c>
      <c r="D617" s="1" t="s">
        <v>1615</v>
      </c>
      <c r="E617" s="1" t="s">
        <v>1645</v>
      </c>
      <c r="F617" s="36" t="n">
        <v>475</v>
      </c>
    </row>
    <row r="618" customFormat="false" ht="17" hidden="false" customHeight="false" outlineLevel="0" collapsed="false">
      <c r="B618" s="36" t="s">
        <v>1646</v>
      </c>
      <c r="C618" s="36" t="s">
        <v>1647</v>
      </c>
      <c r="D618" s="1" t="s">
        <v>1615</v>
      </c>
      <c r="E618" s="1" t="s">
        <v>1648</v>
      </c>
      <c r="F618" s="36" t="n">
        <v>491</v>
      </c>
    </row>
    <row r="619" customFormat="false" ht="17" hidden="false" customHeight="false" outlineLevel="0" collapsed="false">
      <c r="B619" s="36" t="s">
        <v>1649</v>
      </c>
      <c r="C619" s="36" t="s">
        <v>1650</v>
      </c>
      <c r="D619" s="1" t="s">
        <v>1615</v>
      </c>
      <c r="E619" s="1" t="s">
        <v>1651</v>
      </c>
      <c r="F619" s="36" t="n">
        <v>22</v>
      </c>
    </row>
    <row r="620" customFormat="false" ht="17" hidden="false" customHeight="false" outlineLevel="0" collapsed="false">
      <c r="B620" s="36" t="s">
        <v>1652</v>
      </c>
      <c r="C620" s="36" t="s">
        <v>1653</v>
      </c>
      <c r="D620" s="1" t="s">
        <v>1615</v>
      </c>
      <c r="E620" s="1" t="s">
        <v>1654</v>
      </c>
      <c r="F620" s="36" t="n">
        <v>212</v>
      </c>
    </row>
    <row r="621" customFormat="false" ht="17" hidden="false" customHeight="false" outlineLevel="0" collapsed="false">
      <c r="B621" s="36" t="s">
        <v>1655</v>
      </c>
      <c r="C621" s="36" t="s">
        <v>1656</v>
      </c>
      <c r="D621" s="1" t="s">
        <v>1615</v>
      </c>
      <c r="E621" s="1" t="s">
        <v>1657</v>
      </c>
      <c r="F621" s="36" t="n">
        <v>90</v>
      </c>
    </row>
    <row r="622" customFormat="false" ht="17" hidden="false" customHeight="false" outlineLevel="0" collapsed="false">
      <c r="B622" s="36" t="s">
        <v>1658</v>
      </c>
      <c r="C622" s="36" t="s">
        <v>1659</v>
      </c>
      <c r="D622" s="1" t="s">
        <v>1615</v>
      </c>
      <c r="E622" s="1" t="s">
        <v>1660</v>
      </c>
      <c r="F622" s="36" t="n">
        <v>275</v>
      </c>
    </row>
    <row r="623" customFormat="false" ht="17" hidden="false" customHeight="false" outlineLevel="0" collapsed="false">
      <c r="B623" s="36" t="s">
        <v>1661</v>
      </c>
      <c r="C623" s="36" t="s">
        <v>1662</v>
      </c>
      <c r="D623" s="1" t="s">
        <v>1615</v>
      </c>
      <c r="E623" s="1" t="s">
        <v>1663</v>
      </c>
      <c r="F623" s="36" t="n">
        <v>59</v>
      </c>
    </row>
    <row r="624" customFormat="false" ht="17" hidden="false" customHeight="false" outlineLevel="0" collapsed="false">
      <c r="B624" s="36" t="s">
        <v>1664</v>
      </c>
      <c r="C624" s="36" t="s">
        <v>1665</v>
      </c>
      <c r="D624" s="1" t="s">
        <v>1615</v>
      </c>
      <c r="E624" s="1" t="s">
        <v>1666</v>
      </c>
      <c r="F624" s="36" t="n">
        <v>910</v>
      </c>
      <c r="G624" s="26" t="s">
        <v>132</v>
      </c>
    </row>
    <row r="625" customFormat="false" ht="17" hidden="false" customHeight="false" outlineLevel="0" collapsed="false">
      <c r="B625" s="36" t="s">
        <v>1667</v>
      </c>
      <c r="C625" s="36" t="s">
        <v>1668</v>
      </c>
      <c r="D625" s="1" t="s">
        <v>1615</v>
      </c>
      <c r="E625" s="1" t="s">
        <v>1669</v>
      </c>
      <c r="F625" s="36" t="n">
        <v>124</v>
      </c>
    </row>
    <row r="626" customFormat="false" ht="17" hidden="false" customHeight="false" outlineLevel="0" collapsed="false">
      <c r="B626" s="36" t="s">
        <v>1670</v>
      </c>
      <c r="C626" s="36" t="s">
        <v>1671</v>
      </c>
      <c r="D626" s="1" t="s">
        <v>1615</v>
      </c>
      <c r="E626" s="1" t="s">
        <v>222</v>
      </c>
      <c r="F626" s="36" t="n">
        <v>601</v>
      </c>
    </row>
    <row r="627" customFormat="false" ht="17" hidden="false" customHeight="false" outlineLevel="0" collapsed="false">
      <c r="B627" s="36" t="s">
        <v>1672</v>
      </c>
      <c r="C627" s="36" t="s">
        <v>1673</v>
      </c>
      <c r="D627" s="1" t="s">
        <v>1615</v>
      </c>
      <c r="E627" s="1" t="s">
        <v>1674</v>
      </c>
      <c r="F627" s="36" t="n">
        <v>80</v>
      </c>
    </row>
    <row r="628" customFormat="false" ht="17" hidden="false" customHeight="false" outlineLevel="0" collapsed="false">
      <c r="B628" s="36" t="s">
        <v>1675</v>
      </c>
      <c r="C628" s="36" t="s">
        <v>1676</v>
      </c>
      <c r="D628" s="1" t="s">
        <v>1615</v>
      </c>
      <c r="E628" s="1" t="s">
        <v>1677</v>
      </c>
      <c r="F628" s="36" t="n">
        <v>257</v>
      </c>
    </row>
    <row r="629" customFormat="false" ht="17" hidden="false" customHeight="false" outlineLevel="0" collapsed="false">
      <c r="B629" s="36" t="s">
        <v>1678</v>
      </c>
      <c r="C629" s="36" t="s">
        <v>1679</v>
      </c>
      <c r="D629" s="1" t="s">
        <v>1615</v>
      </c>
      <c r="E629" s="1" t="s">
        <v>1680</v>
      </c>
      <c r="F629" s="36" t="n">
        <v>188</v>
      </c>
    </row>
    <row r="630" customFormat="false" ht="17" hidden="false" customHeight="false" outlineLevel="0" collapsed="false">
      <c r="B630" s="36" t="s">
        <v>1681</v>
      </c>
      <c r="C630" s="36" t="s">
        <v>1682</v>
      </c>
      <c r="D630" s="1" t="s">
        <v>1615</v>
      </c>
      <c r="E630" s="1" t="s">
        <v>340</v>
      </c>
      <c r="F630" s="36" t="n">
        <v>271</v>
      </c>
    </row>
    <row r="631" customFormat="false" ht="17" hidden="false" customHeight="false" outlineLevel="0" collapsed="false">
      <c r="B631" s="36" t="s">
        <v>1683</v>
      </c>
      <c r="C631" s="36" t="s">
        <v>1684</v>
      </c>
      <c r="D631" s="1" t="s">
        <v>1615</v>
      </c>
      <c r="E631" s="1" t="s">
        <v>231</v>
      </c>
      <c r="F631" s="36" t="n">
        <v>232</v>
      </c>
    </row>
    <row r="632" customFormat="false" ht="17" hidden="false" customHeight="false" outlineLevel="0" collapsed="false">
      <c r="B632" s="36" t="s">
        <v>1685</v>
      </c>
      <c r="C632" s="36" t="s">
        <v>1686</v>
      </c>
      <c r="D632" s="1" t="s">
        <v>1615</v>
      </c>
      <c r="E632" s="1" t="s">
        <v>1462</v>
      </c>
      <c r="F632" s="36" t="n">
        <v>324</v>
      </c>
    </row>
    <row r="633" customFormat="false" ht="17" hidden="false" customHeight="false" outlineLevel="0" collapsed="false">
      <c r="B633" s="36" t="s">
        <v>1687</v>
      </c>
      <c r="C633" s="36" t="s">
        <v>1688</v>
      </c>
      <c r="D633" s="1" t="s">
        <v>1615</v>
      </c>
      <c r="E633" s="1" t="s">
        <v>1689</v>
      </c>
      <c r="F633" s="36" t="n">
        <v>213</v>
      </c>
    </row>
    <row r="634" customFormat="false" ht="17" hidden="false" customHeight="false" outlineLevel="0" collapsed="false">
      <c r="B634" s="36" t="s">
        <v>1690</v>
      </c>
      <c r="C634" s="36" t="s">
        <v>1691</v>
      </c>
      <c r="D634" s="1" t="s">
        <v>1615</v>
      </c>
      <c r="E634" s="1" t="s">
        <v>354</v>
      </c>
      <c r="F634" s="36" t="n">
        <v>594</v>
      </c>
    </row>
    <row r="635" customFormat="false" ht="17" hidden="false" customHeight="false" outlineLevel="0" collapsed="false">
      <c r="B635" s="36" t="s">
        <v>1692</v>
      </c>
      <c r="C635" s="36" t="s">
        <v>1693</v>
      </c>
      <c r="D635" s="1" t="s">
        <v>1615</v>
      </c>
      <c r="E635" s="1" t="s">
        <v>1694</v>
      </c>
      <c r="F635" s="36" t="n">
        <v>316</v>
      </c>
    </row>
    <row r="636" customFormat="false" ht="17" hidden="false" customHeight="false" outlineLevel="0" collapsed="false">
      <c r="B636" s="36" t="s">
        <v>1695</v>
      </c>
      <c r="C636" s="36" t="s">
        <v>1696</v>
      </c>
      <c r="D636" s="1" t="s">
        <v>1615</v>
      </c>
      <c r="E636" s="1" t="s">
        <v>1697</v>
      </c>
      <c r="F636" s="36" t="n">
        <v>424</v>
      </c>
    </row>
    <row r="637" customFormat="false" ht="17" hidden="false" customHeight="false" outlineLevel="0" collapsed="false">
      <c r="B637" s="36" t="s">
        <v>1698</v>
      </c>
      <c r="C637" s="36" t="s">
        <v>1699</v>
      </c>
      <c r="D637" s="1" t="s">
        <v>1615</v>
      </c>
      <c r="E637" s="1" t="s">
        <v>1700</v>
      </c>
      <c r="F637" s="36" t="n">
        <v>463</v>
      </c>
    </row>
    <row r="638" customFormat="false" ht="17" hidden="false" customHeight="false" outlineLevel="0" collapsed="false">
      <c r="B638" s="36" t="s">
        <v>1701</v>
      </c>
      <c r="C638" s="36" t="s">
        <v>1702</v>
      </c>
      <c r="D638" s="1" t="s">
        <v>1615</v>
      </c>
      <c r="E638" s="1" t="s">
        <v>1703</v>
      </c>
      <c r="F638" s="36" t="n">
        <v>299</v>
      </c>
    </row>
    <row r="639" customFormat="false" ht="17" hidden="false" customHeight="false" outlineLevel="0" collapsed="false">
      <c r="B639" s="36"/>
      <c r="C639" s="36"/>
      <c r="F639" s="36"/>
    </row>
    <row r="640" customFormat="false" ht="17" hidden="false" customHeight="false" outlineLevel="0" collapsed="false">
      <c r="B640" s="40"/>
      <c r="C640" s="40"/>
      <c r="D640" s="37"/>
      <c r="E640" s="37"/>
      <c r="F640" s="40"/>
      <c r="G640" s="37"/>
      <c r="H640" s="37"/>
      <c r="I640" s="37"/>
    </row>
    <row r="641" customFormat="false" ht="17" hidden="false" customHeight="false" outlineLevel="0" collapsed="false">
      <c r="B641" s="36"/>
      <c r="C641" s="36"/>
      <c r="F641" s="36"/>
    </row>
    <row r="642" customFormat="false" ht="17" hidden="false" customHeight="false" outlineLevel="0" collapsed="false">
      <c r="B642" s="36"/>
      <c r="C642" s="36"/>
      <c r="F642" s="36"/>
    </row>
    <row r="643" customFormat="false" ht="17" hidden="false" customHeight="false" outlineLevel="0" collapsed="false">
      <c r="B643" s="36"/>
      <c r="C643" s="36"/>
      <c r="F643" s="36"/>
    </row>
    <row r="644" customFormat="false" ht="17" hidden="false" customHeight="false" outlineLevel="0" collapsed="false">
      <c r="B644" s="36"/>
      <c r="C644" s="36"/>
      <c r="F644" s="36"/>
    </row>
    <row r="645" customFormat="false" ht="17" hidden="false" customHeight="false" outlineLevel="0" collapsed="false">
      <c r="B645" s="36"/>
      <c r="C645" s="36"/>
      <c r="F645" s="36"/>
    </row>
    <row r="646" customFormat="false" ht="17" hidden="false" customHeight="false" outlineLevel="0" collapsed="false">
      <c r="B646" s="36"/>
      <c r="C646" s="36"/>
      <c r="F646" s="36"/>
    </row>
    <row r="647" customFormat="false" ht="17" hidden="false" customHeight="false" outlineLevel="0" collapsed="false">
      <c r="B647" s="36"/>
      <c r="C647" s="36"/>
      <c r="F647" s="36"/>
    </row>
    <row r="648" customFormat="false" ht="17" hidden="false" customHeight="false" outlineLevel="0" collapsed="false">
      <c r="B648" s="36"/>
      <c r="C648" s="36"/>
      <c r="F648" s="36"/>
    </row>
    <row r="649" customFormat="false" ht="17" hidden="false" customHeight="false" outlineLevel="0" collapsed="false">
      <c r="B649" s="36"/>
      <c r="C649" s="36"/>
      <c r="F649" s="36"/>
    </row>
    <row r="650" customFormat="false" ht="17" hidden="false" customHeight="false" outlineLevel="0" collapsed="false">
      <c r="B650" s="36"/>
      <c r="C650" s="36"/>
      <c r="F650" s="36"/>
    </row>
    <row r="651" customFormat="false" ht="17" hidden="false" customHeight="false" outlineLevel="0" collapsed="false">
      <c r="B651" s="36"/>
      <c r="C651" s="36"/>
      <c r="F651" s="36"/>
    </row>
    <row r="652" customFormat="false" ht="17" hidden="false" customHeight="false" outlineLevel="0" collapsed="false">
      <c r="B652" s="36"/>
      <c r="C652" s="36"/>
      <c r="F652" s="36"/>
    </row>
    <row r="653" customFormat="false" ht="17" hidden="false" customHeight="false" outlineLevel="0" collapsed="false">
      <c r="B653" s="36"/>
      <c r="C653" s="36"/>
      <c r="F653" s="36"/>
    </row>
    <row r="654" customFormat="false" ht="17" hidden="false" customHeight="false" outlineLevel="0" collapsed="false">
      <c r="B654" s="36"/>
      <c r="C654" s="36"/>
      <c r="F654" s="36"/>
    </row>
    <row r="655" customFormat="false" ht="17" hidden="false" customHeight="false" outlineLevel="0" collapsed="false">
      <c r="B655" s="36"/>
      <c r="C655" s="36"/>
      <c r="F655" s="36"/>
    </row>
    <row r="656" customFormat="false" ht="17" hidden="false" customHeight="false" outlineLevel="0" collapsed="false">
      <c r="B656" s="36"/>
      <c r="C656" s="36"/>
      <c r="F656" s="36"/>
    </row>
    <row r="657" customFormat="false" ht="17" hidden="false" customHeight="false" outlineLevel="0" collapsed="false">
      <c r="B657" s="36"/>
      <c r="C657" s="36"/>
      <c r="F657" s="36"/>
    </row>
    <row r="658" customFormat="false" ht="17" hidden="false" customHeight="false" outlineLevel="0" collapsed="false">
      <c r="B658" s="36"/>
      <c r="C658" s="36"/>
      <c r="F658" s="36"/>
    </row>
    <row r="659" customFormat="false" ht="17" hidden="false" customHeight="false" outlineLevel="0" collapsed="false">
      <c r="B659" s="36"/>
      <c r="C659" s="36"/>
      <c r="F659" s="36"/>
    </row>
    <row r="660" customFormat="false" ht="17" hidden="false" customHeight="false" outlineLevel="0" collapsed="false">
      <c r="B660" s="36"/>
      <c r="C660" s="36"/>
      <c r="F660" s="36"/>
    </row>
    <row r="661" customFormat="false" ht="17" hidden="false" customHeight="false" outlineLevel="0" collapsed="false">
      <c r="B661" s="36"/>
      <c r="C661" s="36"/>
      <c r="F661" s="36"/>
    </row>
    <row r="662" customFormat="false" ht="17" hidden="false" customHeight="false" outlineLevel="0" collapsed="false">
      <c r="B662" s="36"/>
      <c r="C662" s="36"/>
      <c r="F662" s="36"/>
    </row>
    <row r="663" customFormat="false" ht="17" hidden="false" customHeight="false" outlineLevel="0" collapsed="false">
      <c r="B663" s="36"/>
      <c r="C663" s="36"/>
      <c r="F663" s="36"/>
    </row>
    <row r="664" customFormat="false" ht="17" hidden="false" customHeight="false" outlineLevel="0" collapsed="false">
      <c r="B664" s="36"/>
      <c r="C664" s="36"/>
      <c r="F664" s="36"/>
    </row>
    <row r="665" customFormat="false" ht="17" hidden="false" customHeight="false" outlineLevel="0" collapsed="false">
      <c r="B665" s="36"/>
      <c r="C665" s="36"/>
      <c r="F665" s="36"/>
    </row>
    <row r="666" customFormat="false" ht="17" hidden="false" customHeight="false" outlineLevel="0" collapsed="false">
      <c r="B666" s="36"/>
      <c r="C666" s="36"/>
      <c r="F666" s="36"/>
    </row>
    <row r="667" customFormat="false" ht="17" hidden="false" customHeight="false" outlineLevel="0" collapsed="false">
      <c r="B667" s="36"/>
      <c r="C667" s="36"/>
      <c r="F667" s="36"/>
    </row>
    <row r="668" customFormat="false" ht="17" hidden="false" customHeight="false" outlineLevel="0" collapsed="false">
      <c r="B668" s="36"/>
      <c r="C668" s="36"/>
      <c r="F668" s="36"/>
    </row>
    <row r="669" customFormat="false" ht="17" hidden="false" customHeight="false" outlineLevel="0" collapsed="false">
      <c r="B669" s="36"/>
      <c r="C669" s="36"/>
      <c r="F669" s="36"/>
    </row>
    <row r="670" customFormat="false" ht="17" hidden="false" customHeight="false" outlineLevel="0" collapsed="false">
      <c r="B670" s="36"/>
      <c r="C670" s="36"/>
      <c r="F670" s="36"/>
    </row>
    <row r="671" customFormat="false" ht="17" hidden="false" customHeight="false" outlineLevel="0" collapsed="false">
      <c r="B671" s="36"/>
      <c r="C671" s="36"/>
      <c r="F671" s="36"/>
    </row>
    <row r="672" customFormat="false" ht="17" hidden="false" customHeight="false" outlineLevel="0" collapsed="false">
      <c r="B672" s="36"/>
      <c r="C672" s="36"/>
      <c r="F672" s="36"/>
    </row>
    <row r="673" customFormat="false" ht="17" hidden="false" customHeight="false" outlineLevel="0" collapsed="false">
      <c r="B673" s="36"/>
      <c r="C673" s="36"/>
      <c r="F673" s="36"/>
    </row>
    <row r="674" customFormat="false" ht="17" hidden="false" customHeight="false" outlineLevel="0" collapsed="false">
      <c r="B674" s="36"/>
      <c r="C674" s="36"/>
      <c r="F674" s="36"/>
    </row>
    <row r="675" customFormat="false" ht="17" hidden="false" customHeight="false" outlineLevel="0" collapsed="false">
      <c r="B675" s="36"/>
      <c r="C675" s="36"/>
      <c r="F675" s="36"/>
    </row>
    <row r="676" customFormat="false" ht="17" hidden="false" customHeight="false" outlineLevel="0" collapsed="false">
      <c r="B676" s="36"/>
      <c r="C676" s="36"/>
      <c r="F676" s="36"/>
    </row>
    <row r="677" customFormat="false" ht="17" hidden="false" customHeight="false" outlineLevel="0" collapsed="false">
      <c r="B677" s="36"/>
      <c r="C677" s="36"/>
      <c r="F677" s="36"/>
    </row>
    <row r="678" customFormat="false" ht="17" hidden="false" customHeight="false" outlineLevel="0" collapsed="false">
      <c r="B678" s="36"/>
      <c r="C678" s="36"/>
      <c r="F678" s="36"/>
    </row>
    <row r="679" customFormat="false" ht="17" hidden="false" customHeight="false" outlineLevel="0" collapsed="false">
      <c r="B679" s="36"/>
      <c r="C679" s="36"/>
      <c r="F679" s="36"/>
    </row>
    <row r="680" customFormat="false" ht="17" hidden="false" customHeight="false" outlineLevel="0" collapsed="false">
      <c r="B680" s="36"/>
      <c r="C680" s="36"/>
      <c r="F680" s="36"/>
    </row>
    <row r="681" customFormat="false" ht="17" hidden="false" customHeight="false" outlineLevel="0" collapsed="false">
      <c r="B681" s="36"/>
      <c r="C681" s="36"/>
      <c r="F681" s="36"/>
    </row>
    <row r="682" customFormat="false" ht="17" hidden="false" customHeight="false" outlineLevel="0" collapsed="false">
      <c r="B682" s="36"/>
      <c r="C682" s="36"/>
      <c r="F682" s="36"/>
    </row>
    <row r="683" customFormat="false" ht="17" hidden="false" customHeight="false" outlineLevel="0" collapsed="false">
      <c r="B683" s="36"/>
      <c r="C683" s="36"/>
      <c r="F683" s="36"/>
    </row>
    <row r="684" customFormat="false" ht="17" hidden="false" customHeight="false" outlineLevel="0" collapsed="false">
      <c r="B684" s="36"/>
      <c r="C684" s="36"/>
      <c r="F684" s="36"/>
    </row>
    <row r="685" customFormat="false" ht="17" hidden="false" customHeight="false" outlineLevel="0" collapsed="false">
      <c r="B685" s="36"/>
      <c r="C685" s="36"/>
      <c r="F685" s="36"/>
    </row>
    <row r="686" customFormat="false" ht="17" hidden="false" customHeight="false" outlineLevel="0" collapsed="false">
      <c r="B686" s="36"/>
      <c r="C686" s="36"/>
      <c r="F686" s="36"/>
    </row>
    <row r="687" customFormat="false" ht="17" hidden="false" customHeight="false" outlineLevel="0" collapsed="false">
      <c r="B687" s="36"/>
      <c r="C687" s="36"/>
      <c r="F687" s="36"/>
    </row>
    <row r="688" customFormat="false" ht="17" hidden="false" customHeight="false" outlineLevel="0" collapsed="false">
      <c r="B688" s="36"/>
      <c r="C688" s="36"/>
      <c r="F688" s="36"/>
    </row>
    <row r="689" customFormat="false" ht="17" hidden="false" customHeight="false" outlineLevel="0" collapsed="false">
      <c r="B689" s="36"/>
      <c r="C689" s="36"/>
      <c r="F689" s="36"/>
    </row>
    <row r="690" customFormat="false" ht="17" hidden="false" customHeight="false" outlineLevel="0" collapsed="false">
      <c r="B690" s="36"/>
      <c r="C690" s="36"/>
      <c r="F690" s="36"/>
    </row>
    <row r="691" customFormat="false" ht="17" hidden="false" customHeight="false" outlineLevel="0" collapsed="false">
      <c r="B691" s="36"/>
      <c r="C691" s="36"/>
      <c r="F691" s="36"/>
    </row>
    <row r="692" customFormat="false" ht="17" hidden="false" customHeight="false" outlineLevel="0" collapsed="false">
      <c r="B692" s="36"/>
      <c r="C692" s="36"/>
      <c r="F692" s="36"/>
    </row>
    <row r="693" customFormat="false" ht="17" hidden="false" customHeight="false" outlineLevel="0" collapsed="false">
      <c r="B693" s="36"/>
      <c r="C693" s="36"/>
      <c r="F693" s="36"/>
    </row>
    <row r="694" customFormat="false" ht="17" hidden="false" customHeight="false" outlineLevel="0" collapsed="false">
      <c r="B694" s="36"/>
      <c r="C694" s="36"/>
      <c r="F694" s="36"/>
    </row>
    <row r="695" customFormat="false" ht="17" hidden="false" customHeight="false" outlineLevel="0" collapsed="false">
      <c r="B695" s="36"/>
      <c r="C695" s="36"/>
      <c r="F695" s="36"/>
    </row>
    <row r="696" customFormat="false" ht="17" hidden="false" customHeight="false" outlineLevel="0" collapsed="false">
      <c r="B696" s="36"/>
      <c r="C696" s="36"/>
      <c r="F696" s="36"/>
    </row>
    <row r="697" customFormat="false" ht="17" hidden="false" customHeight="false" outlineLevel="0" collapsed="false">
      <c r="B697" s="36"/>
      <c r="C697" s="36"/>
      <c r="F697" s="36"/>
    </row>
    <row r="698" customFormat="false" ht="17" hidden="false" customHeight="false" outlineLevel="0" collapsed="false">
      <c r="B698" s="36"/>
      <c r="C698" s="36"/>
      <c r="F698" s="36"/>
    </row>
    <row r="699" customFormat="false" ht="17" hidden="false" customHeight="false" outlineLevel="0" collapsed="false">
      <c r="B699" s="36"/>
      <c r="C699" s="36"/>
      <c r="F699" s="36"/>
    </row>
    <row r="700" customFormat="false" ht="17" hidden="false" customHeight="false" outlineLevel="0" collapsed="false">
      <c r="B700" s="36"/>
      <c r="C700" s="36"/>
      <c r="F700" s="36"/>
    </row>
    <row r="701" customFormat="false" ht="17" hidden="false" customHeight="false" outlineLevel="0" collapsed="false">
      <c r="B701" s="36"/>
      <c r="C701" s="36"/>
      <c r="F701" s="36"/>
    </row>
    <row r="702" customFormat="false" ht="17" hidden="false" customHeight="false" outlineLevel="0" collapsed="false">
      <c r="B702" s="36"/>
      <c r="C702" s="36"/>
      <c r="F702" s="36"/>
    </row>
    <row r="703" customFormat="false" ht="17" hidden="false" customHeight="false" outlineLevel="0" collapsed="false">
      <c r="B703" s="36"/>
      <c r="C703" s="36"/>
      <c r="F703" s="36"/>
    </row>
    <row r="704" customFormat="false" ht="17" hidden="false" customHeight="false" outlineLevel="0" collapsed="false">
      <c r="B704" s="36"/>
      <c r="C704" s="36"/>
      <c r="F704" s="36"/>
    </row>
    <row r="705" customFormat="false" ht="17" hidden="false" customHeight="false" outlineLevel="0" collapsed="false">
      <c r="B705" s="36"/>
      <c r="C705" s="36"/>
      <c r="F705" s="36"/>
    </row>
    <row r="706" customFormat="false" ht="17" hidden="false" customHeight="false" outlineLevel="0" collapsed="false">
      <c r="B706" s="36"/>
      <c r="C706" s="36"/>
      <c r="F706" s="36"/>
    </row>
    <row r="707" customFormat="false" ht="17" hidden="false" customHeight="false" outlineLevel="0" collapsed="false">
      <c r="B707" s="36"/>
      <c r="C707" s="36"/>
      <c r="F707" s="36"/>
    </row>
    <row r="708" customFormat="false" ht="17" hidden="false" customHeight="false" outlineLevel="0" collapsed="false">
      <c r="B708" s="36"/>
      <c r="C708" s="36"/>
      <c r="F708" s="36"/>
    </row>
    <row r="709" customFormat="false" ht="17" hidden="false" customHeight="false" outlineLevel="0" collapsed="false">
      <c r="B709" s="36"/>
      <c r="C709" s="36"/>
      <c r="F709" s="36"/>
    </row>
    <row r="710" customFormat="false" ht="17" hidden="false" customHeight="false" outlineLevel="0" collapsed="false">
      <c r="B710" s="36"/>
      <c r="C710" s="36"/>
      <c r="F710" s="36"/>
    </row>
    <row r="711" customFormat="false" ht="17" hidden="false" customHeight="false" outlineLevel="0" collapsed="false">
      <c r="B711" s="36"/>
      <c r="C711" s="36"/>
      <c r="F711" s="36"/>
    </row>
    <row r="712" customFormat="false" ht="17" hidden="false" customHeight="false" outlineLevel="0" collapsed="false">
      <c r="B712" s="36"/>
      <c r="C712" s="36"/>
      <c r="F712" s="36"/>
    </row>
    <row r="713" customFormat="false" ht="17" hidden="false" customHeight="false" outlineLevel="0" collapsed="false">
      <c r="B713" s="36"/>
      <c r="C713" s="36"/>
      <c r="F713" s="36"/>
    </row>
    <row r="714" customFormat="false" ht="17" hidden="false" customHeight="false" outlineLevel="0" collapsed="false">
      <c r="B714" s="36"/>
      <c r="C714" s="36"/>
      <c r="F714" s="36"/>
    </row>
    <row r="715" customFormat="false" ht="17" hidden="false" customHeight="false" outlineLevel="0" collapsed="false">
      <c r="B715" s="36"/>
      <c r="C715" s="36"/>
      <c r="F715" s="36"/>
    </row>
    <row r="716" customFormat="false" ht="17" hidden="false" customHeight="false" outlineLevel="0" collapsed="false">
      <c r="B716" s="36"/>
      <c r="C716" s="36"/>
      <c r="F716" s="36"/>
    </row>
    <row r="717" customFormat="false" ht="17" hidden="false" customHeight="false" outlineLevel="0" collapsed="false">
      <c r="B717" s="36"/>
      <c r="C717" s="36"/>
      <c r="F717" s="36"/>
    </row>
    <row r="718" customFormat="false" ht="17" hidden="false" customHeight="false" outlineLevel="0" collapsed="false">
      <c r="B718" s="36"/>
      <c r="C718" s="36"/>
      <c r="F718" s="36"/>
    </row>
    <row r="719" customFormat="false" ht="17" hidden="false" customHeight="false" outlineLevel="0" collapsed="false">
      <c r="B719" s="36"/>
      <c r="C719" s="36"/>
      <c r="F719" s="36"/>
    </row>
    <row r="720" customFormat="false" ht="17" hidden="false" customHeight="false" outlineLevel="0" collapsed="false">
      <c r="B720" s="36"/>
      <c r="C720" s="36"/>
      <c r="F720" s="36"/>
    </row>
    <row r="721" customFormat="false" ht="17" hidden="false" customHeight="false" outlineLevel="0" collapsed="false">
      <c r="B721" s="36"/>
      <c r="C721" s="36"/>
      <c r="F721" s="36"/>
    </row>
    <row r="722" customFormat="false" ht="17" hidden="false" customHeight="false" outlineLevel="0" collapsed="false">
      <c r="B722" s="36"/>
      <c r="C722" s="36"/>
      <c r="F722" s="36"/>
    </row>
    <row r="723" customFormat="false" ht="17" hidden="false" customHeight="false" outlineLevel="0" collapsed="false">
      <c r="B723" s="36"/>
      <c r="C723" s="36"/>
      <c r="F723" s="36"/>
    </row>
    <row r="724" customFormat="false" ht="17" hidden="false" customHeight="false" outlineLevel="0" collapsed="false">
      <c r="B724" s="36"/>
      <c r="C724" s="36"/>
      <c r="F724" s="36"/>
    </row>
    <row r="725" customFormat="false" ht="17" hidden="false" customHeight="false" outlineLevel="0" collapsed="false">
      <c r="B725" s="36"/>
      <c r="C725" s="36"/>
      <c r="F725" s="36"/>
    </row>
    <row r="726" customFormat="false" ht="17" hidden="false" customHeight="false" outlineLevel="0" collapsed="false">
      <c r="B726" s="36"/>
      <c r="C726" s="36"/>
      <c r="F726" s="36"/>
    </row>
    <row r="727" customFormat="false" ht="17" hidden="false" customHeight="false" outlineLevel="0" collapsed="false">
      <c r="B727" s="36"/>
      <c r="C727" s="36"/>
      <c r="F727" s="36"/>
    </row>
    <row r="728" customFormat="false" ht="17" hidden="false" customHeight="false" outlineLevel="0" collapsed="false">
      <c r="B728" s="36"/>
      <c r="C728" s="36"/>
      <c r="F728" s="36"/>
    </row>
    <row r="729" customFormat="false" ht="17" hidden="false" customHeight="false" outlineLevel="0" collapsed="false">
      <c r="B729" s="36"/>
      <c r="C729" s="36"/>
      <c r="F729" s="36"/>
    </row>
    <row r="730" customFormat="false" ht="17" hidden="false" customHeight="false" outlineLevel="0" collapsed="false">
      <c r="B730" s="36"/>
      <c r="C730" s="36"/>
      <c r="F730" s="36"/>
    </row>
    <row r="731" customFormat="false" ht="17" hidden="false" customHeight="false" outlineLevel="0" collapsed="false">
      <c r="B731" s="36"/>
      <c r="C731" s="36"/>
      <c r="F731" s="36"/>
    </row>
    <row r="732" customFormat="false" ht="17" hidden="false" customHeight="false" outlineLevel="0" collapsed="false">
      <c r="B732" s="36"/>
      <c r="C732" s="36"/>
      <c r="F732" s="36"/>
    </row>
    <row r="733" customFormat="false" ht="17" hidden="false" customHeight="false" outlineLevel="0" collapsed="false">
      <c r="B733" s="36"/>
      <c r="C733" s="36"/>
      <c r="F733" s="36"/>
    </row>
    <row r="734" customFormat="false" ht="17" hidden="false" customHeight="false" outlineLevel="0" collapsed="false">
      <c r="B734" s="36"/>
      <c r="C734" s="36"/>
      <c r="F734" s="36"/>
    </row>
    <row r="735" customFormat="false" ht="17" hidden="false" customHeight="false" outlineLevel="0" collapsed="false">
      <c r="B735" s="36"/>
      <c r="C735" s="36"/>
      <c r="F735" s="36"/>
    </row>
    <row r="736" customFormat="false" ht="17" hidden="false" customHeight="false" outlineLevel="0" collapsed="false">
      <c r="B736" s="36"/>
      <c r="C736" s="36"/>
      <c r="F736" s="36"/>
    </row>
    <row r="737" customFormat="false" ht="17" hidden="false" customHeight="false" outlineLevel="0" collapsed="false">
      <c r="B737" s="36"/>
      <c r="C737" s="36"/>
      <c r="F737" s="36"/>
    </row>
    <row r="738" customFormat="false" ht="17" hidden="false" customHeight="false" outlineLevel="0" collapsed="false">
      <c r="B738" s="36"/>
      <c r="C738" s="36"/>
      <c r="F738" s="36"/>
    </row>
    <row r="739" customFormat="false" ht="17" hidden="false" customHeight="false" outlineLevel="0" collapsed="false">
      <c r="B739" s="36"/>
      <c r="C739" s="36"/>
      <c r="F739" s="36"/>
    </row>
    <row r="740" customFormat="false" ht="17" hidden="false" customHeight="false" outlineLevel="0" collapsed="false">
      <c r="B740" s="36"/>
      <c r="C740" s="36"/>
      <c r="F740" s="36"/>
    </row>
    <row r="741" customFormat="false" ht="17" hidden="false" customHeight="false" outlineLevel="0" collapsed="false">
      <c r="B741" s="36"/>
      <c r="C741" s="36"/>
      <c r="F741" s="36"/>
    </row>
    <row r="742" customFormat="false" ht="17" hidden="false" customHeight="false" outlineLevel="0" collapsed="false">
      <c r="B742" s="36"/>
      <c r="C742" s="36"/>
      <c r="F742" s="36"/>
    </row>
    <row r="743" customFormat="false" ht="17" hidden="false" customHeight="false" outlineLevel="0" collapsed="false">
      <c r="B743" s="36"/>
      <c r="C743" s="36"/>
      <c r="F743" s="36"/>
    </row>
    <row r="744" customFormat="false" ht="17" hidden="false" customHeight="false" outlineLevel="0" collapsed="false">
      <c r="B744" s="36"/>
      <c r="C744" s="36"/>
      <c r="F744" s="36"/>
    </row>
    <row r="745" customFormat="false" ht="17" hidden="false" customHeight="false" outlineLevel="0" collapsed="false">
      <c r="B745" s="36"/>
      <c r="C745" s="36"/>
      <c r="F745" s="36"/>
    </row>
    <row r="746" customFormat="false" ht="17" hidden="false" customHeight="false" outlineLevel="0" collapsed="false">
      <c r="B746" s="36"/>
      <c r="C746" s="36"/>
      <c r="F746" s="36"/>
    </row>
    <row r="747" customFormat="false" ht="17" hidden="false" customHeight="false" outlineLevel="0" collapsed="false">
      <c r="B747" s="36"/>
      <c r="C747" s="36"/>
      <c r="F747" s="36"/>
    </row>
    <row r="748" customFormat="false" ht="17" hidden="false" customHeight="false" outlineLevel="0" collapsed="false">
      <c r="B748" s="36"/>
      <c r="C748" s="36"/>
      <c r="F748" s="36"/>
    </row>
    <row r="749" customFormat="false" ht="17" hidden="false" customHeight="false" outlineLevel="0" collapsed="false">
      <c r="B749" s="36"/>
      <c r="C749" s="36"/>
      <c r="F749" s="36"/>
    </row>
    <row r="750" customFormat="false" ht="17" hidden="false" customHeight="false" outlineLevel="0" collapsed="false">
      <c r="B750" s="36"/>
      <c r="C750" s="36"/>
      <c r="F750" s="36"/>
    </row>
    <row r="751" customFormat="false" ht="17" hidden="false" customHeight="false" outlineLevel="0" collapsed="false">
      <c r="B751" s="36"/>
      <c r="C751" s="36"/>
      <c r="F751" s="36"/>
    </row>
    <row r="752" customFormat="false" ht="17" hidden="false" customHeight="false" outlineLevel="0" collapsed="false">
      <c r="B752" s="36"/>
      <c r="C752" s="36"/>
      <c r="F752" s="36"/>
    </row>
    <row r="753" customFormat="false" ht="17" hidden="false" customHeight="false" outlineLevel="0" collapsed="false">
      <c r="B753" s="36"/>
      <c r="C753" s="36"/>
      <c r="F753" s="36"/>
    </row>
    <row r="754" customFormat="false" ht="17" hidden="false" customHeight="false" outlineLevel="0" collapsed="false">
      <c r="B754" s="36"/>
      <c r="C754" s="36"/>
      <c r="F754" s="36"/>
    </row>
    <row r="755" customFormat="false" ht="17" hidden="false" customHeight="false" outlineLevel="0" collapsed="false">
      <c r="B755" s="36"/>
      <c r="C755" s="36"/>
      <c r="F755" s="36"/>
    </row>
    <row r="756" customFormat="false" ht="17" hidden="false" customHeight="false" outlineLevel="0" collapsed="false">
      <c r="B756" s="36"/>
      <c r="C756" s="36"/>
      <c r="F756" s="36"/>
    </row>
    <row r="757" customFormat="false" ht="17" hidden="false" customHeight="false" outlineLevel="0" collapsed="false">
      <c r="B757" s="36"/>
      <c r="C757" s="36"/>
      <c r="F757" s="36"/>
    </row>
    <row r="758" customFormat="false" ht="17" hidden="false" customHeight="false" outlineLevel="0" collapsed="false">
      <c r="B758" s="36"/>
      <c r="C758" s="36"/>
      <c r="F758" s="36"/>
    </row>
    <row r="759" customFormat="false" ht="17" hidden="false" customHeight="false" outlineLevel="0" collapsed="false">
      <c r="B759" s="36"/>
      <c r="C759" s="36"/>
      <c r="F759" s="36"/>
    </row>
    <row r="760" customFormat="false" ht="17" hidden="false" customHeight="false" outlineLevel="0" collapsed="false">
      <c r="B760" s="36"/>
      <c r="C760" s="36"/>
      <c r="F760" s="36"/>
    </row>
    <row r="761" customFormat="false" ht="17" hidden="false" customHeight="false" outlineLevel="0" collapsed="false">
      <c r="B761" s="36"/>
      <c r="C761" s="36"/>
      <c r="F761" s="3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