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7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e-Région Province d'Essaouira</t>
  </si>
  <si>
    <t xml:space="preserve">Système de Financement Projet SocietalSystem</t>
  </si>
  <si>
    <t xml:space="preserve">Estimations Financières Préliminaires - Long, Moyen et Court Terme</t>
  </si>
  <si>
    <t xml:space="preserve">Modèle de Pensée, Abstraction de Taxes</t>
  </si>
  <si>
    <t xml:space="preserve">Chiffres en Dhs </t>
  </si>
  <si>
    <t xml:space="preserve">1 Euro = 11.26 Dhr </t>
  </si>
  <si>
    <t xml:space="preserve">Fichier Modulable et Proactivable pour Recherche, Délibérations et Applications Sociétales.</t>
  </si>
  <si>
    <t xml:space="preserve">Tableau Général</t>
  </si>
  <si>
    <t xml:space="preserve">Source: </t>
  </si>
  <si>
    <t xml:space="preserve">Douar = village.</t>
  </si>
  <si>
    <t xml:space="preserve">GlobCodes</t>
  </si>
  <si>
    <t xml:space="preserve">GlobNmr:</t>
  </si>
  <si>
    <t xml:space="preserve">02</t>
  </si>
  <si>
    <t xml:space="preserve">GlobTop:</t>
  </si>
  <si>
    <t xml:space="preserve">aid.grn</t>
  </si>
  <si>
    <t xml:space="preserve">GlobFil:</t>
  </si>
  <si>
    <t xml:space="preserve">gb0087.03.grn</t>
  </si>
  <si>
    <t xml:space="preserve">StS-Manuel:</t>
  </si>
  <si>
    <t xml:space="preserve">gb0087.03b.grn</t>
  </si>
  <si>
    <t xml:space="preserve">Enquête</t>
  </si>
  <si>
    <t xml:space="preserve">Fichiers</t>
  </si>
  <si>
    <t xml:space="preserve">Applications</t>
  </si>
  <si>
    <t xml:space="preserve">StS-Présentation:</t>
  </si>
  <si>
    <t xml:space="preserve">gb0087.10.grn</t>
  </si>
  <si>
    <t xml:space="preserve">AA = Je comprends</t>
  </si>
  <si>
    <t xml:space="preserve">Opw = Web Opérationnel</t>
  </si>
  <si>
    <t xml:space="preserve">App1 = Application 1</t>
  </si>
  <si>
    <t xml:space="preserve">StS-DataBase:</t>
  </si>
  <si>
    <t xml:space="preserve">gb0087.20.grn</t>
  </si>
  <si>
    <t xml:space="preserve">BB = Je voudrais avoir plus d'information</t>
  </si>
  <si>
    <t xml:space="preserve">Tble = Fichier Tableau</t>
  </si>
  <si>
    <t xml:space="preserve">App2 = Application 2</t>
  </si>
  <si>
    <t xml:space="preserve">Date Actualisation:</t>
  </si>
  <si>
    <t xml:space="preserve">27.09.2017</t>
  </si>
  <si>
    <t xml:space="preserve">Version originale de 2011, lors d'une StS-Mission au Maroc.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societalsystem.com/grn/</t>
  </si>
  <si>
    <t xml:space="preserve">DD = Je ne suis pas d'accord</t>
  </si>
  <si>
    <t xml:space="preserve">Dbs = Fichier Base de Données</t>
  </si>
  <si>
    <t xml:space="preserve">App4 = Application 4</t>
  </si>
  <si>
    <t xml:space="preserve">Auteur(s)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 e-Mail:</t>
  </si>
  <si>
    <t xml:space="preserve">FF = J'accepte les conséquences de mon choix</t>
  </si>
  <si>
    <t xml:space="preserve">Oth = Autres Fichiers</t>
  </si>
  <si>
    <t xml:space="preserve">Contact:</t>
  </si>
  <si>
    <t xml:space="preserve">contact@societalsystem.com</t>
  </si>
  <si>
    <t xml:space="preserve">GG = Je veux participer proactivement</t>
  </si>
  <si>
    <t xml:space="preserve">© SocietalSystem ( StS )</t>
  </si>
  <si>
    <t xml:space="preserve">Nr</t>
  </si>
  <si>
    <t xml:space="preserve">StSNmr</t>
  </si>
  <si>
    <t xml:space="preserve">StSTop</t>
  </si>
  <si>
    <t xml:space="preserve">StSFil</t>
  </si>
  <si>
    <t xml:space="preserve">Item</t>
  </si>
  <si>
    <t xml:space="preserve">Données 1</t>
  </si>
  <si>
    <t xml:space="preserve">Données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Contenu du présent Tableau</t>
  </si>
  <si>
    <t xml:space="preserve">Considérations-clé</t>
  </si>
  <si>
    <t xml:space="preserve">Principes-clé</t>
  </si>
  <si>
    <t xml:space="preserve">Projections à Long Terme ( 3 à 5 ans ) e-Région Province d'Essaouira</t>
  </si>
  <si>
    <t xml:space="preserve">2a</t>
  </si>
  <si>
    <t xml:space="preserve">Revenus à Long Term</t>
  </si>
  <si>
    <t xml:space="preserve">2b</t>
  </si>
  <si>
    <t xml:space="preserve">Dépenses à Long Term</t>
  </si>
  <si>
    <t xml:space="preserve">Projections à Moyen Terme ( 1 à 3 ans ) e-Région Province d'Essaouira</t>
  </si>
  <si>
    <t xml:space="preserve">3a</t>
  </si>
  <si>
    <t xml:space="preserve">Revenus à Moyen Term</t>
  </si>
  <si>
    <t xml:space="preserve">3b</t>
  </si>
  <si>
    <t xml:space="preserve">Dépenses à Moyen Term</t>
  </si>
  <si>
    <t xml:space="preserve">Projections à Court Terme ( 3 mois à 1 an, à partir de Mars 2012 ) e-Région Province d'Essaouira</t>
  </si>
  <si>
    <t xml:space="preserve">4a</t>
  </si>
  <si>
    <t xml:space="preserve">Revenus à Court Term</t>
  </si>
  <si>
    <t xml:space="preserve">4b</t>
  </si>
  <si>
    <t xml:space="preserve">Dépenses à Court Term</t>
  </si>
  <si>
    <t xml:space="preserve">0.1</t>
  </si>
  <si>
    <t xml:space="preserve">Le modèle dominant d'organisation de la société humaine, le techno-mercantilisme, dans lequel la maximalisation de la technologie la plus avançée et de la rentabilisation financière est centrale, est entrain de s'effondre.</t>
  </si>
  <si>
    <t xml:space="preserve">Un projet d'inspiration holistique, conviviale, comme le Global e-Society Complex, devrait être basé, en termes d'organisation matérielle, sur la recherche, des expérimentations et des applications de méthodes qui induisent la viabilité infinie du biosph</t>
  </si>
  <si>
    <t xml:space="preserve">0.2</t>
  </si>
  <si>
    <t xml:space="preserve">Dans une vision holistique, conviviale, financement signifie 'valorisation et rentabilisation sociétale', plutôt que le financement mercantiliste, dans lequel le financement même est l'objet de la rentabilisation.</t>
  </si>
  <si>
    <t xml:space="preserve">0.3</t>
  </si>
  <si>
    <t xml:space="preserve">Dans une vision holistique, conviviale, "d'abord les gents, et puis l'argent".</t>
  </si>
  <si>
    <t xml:space="preserve">N'importe quel projet privé ou collectif vible, est basé sur la compétences des gents impliqués et sur leur motivation sociétales, bien au-dessus des désirs matériels-financiers, au-delà des besoins essentiels.</t>
  </si>
  <si>
    <t xml:space="preserve">0.4</t>
  </si>
  <si>
    <t xml:space="preserve">Afin de projeter les financements à court terme, il faut démontrer le potentiel de chiffre d'affaires à moyen et long terme, tenant compte aussi des réduction de dépenses actuelles ( aides aux chômeurs et démunis, besoins-dépendances d'importations, dett</t>
  </si>
  <si>
    <t xml:space="preserve">0.5</t>
  </si>
  <si>
    <t xml:space="preserve">Dans le cadre et l'esprit du Projet SocietalSystem, il faut compter aussi les avantages ou "revenues" des transactions en nature, en temps, en know-how, et autres en logistique.</t>
  </si>
  <si>
    <t xml:space="preserve">0.6.1</t>
  </si>
  <si>
    <t xml:space="preserve">La e-Région Province d'Essaouira dispose de milliers de gents de tout âge, qui ont une connaissance valable pour la société, mais qui ne font pas suffisamment partie du circuit socio-économique.</t>
  </si>
  <si>
    <t xml:space="preserve">0.6.2</t>
  </si>
  <si>
    <t xml:space="preserve">La e-Région Province d'Essaouira dispose de centaines d'espaces naturels ou construits qui ne sont pas utilisés pour une rentabilisation socio-économique.</t>
  </si>
  <si>
    <t xml:space="preserve">0.6.3</t>
  </si>
  <si>
    <t xml:space="preserve">La e-Région Province d'Essaouira importe des produits et services d'autres part du monde, qui pourraient être générés localement.</t>
  </si>
  <si>
    <t xml:space="preserve">0.6.4</t>
  </si>
  <si>
    <t xml:space="preserve">La e-Région Province d'Essaouira consomme des volumes considérables de produits et services qui génèrent des dépenses correctives considérables.</t>
  </si>
  <si>
    <t xml:space="preserve">0.6.5</t>
  </si>
  <si>
    <t xml:space="preserve">La e-Région Province d'Essaouira applique des techniques d'organisation de société et de gestion de ses entités, qui induisent des gaspillages d'énergie et compliquent les relations humaines.</t>
  </si>
  <si>
    <t xml:space="preserve">0.6.6</t>
  </si>
  <si>
    <t xml:space="preserve">La rentabilisation holistique de tous ces éléments devrait suffir pour "financer" l'ensemble des projets conviviaux, dont Global e-Society Complex ne prétend que de servir comme système opérationnel et de plate-forme de coopération e-rationnelle.</t>
  </si>
  <si>
    <t xml:space="preserve">0.10</t>
  </si>
  <si>
    <t xml:space="preserve">Fichiers connexes</t>
  </si>
  <si>
    <t xml:space="preserve">*</t>
  </si>
  <si>
    <t xml:space="preserve">StS-Charte Opérationnelle</t>
  </si>
  <si>
    <t xml:space="preserve">Système de Socio-économie Conviviale, Maroc</t>
  </si>
  <si>
    <t xml:space="preserve">StS-Packages: Associés, Partenaires, Membres-Pro, Membres-Pri</t>
  </si>
  <si>
    <t xml:space="preserve">StS-Catalogue Offres de Services Produits Evènements</t>
  </si>
  <si>
    <t xml:space="preserve">StS-Cahier de Charges Programme de Co-Construction du Projet SocietalSystem</t>
  </si>
  <si>
    <t xml:space="preserve">Statuts StS-Association e-Région Province d'Essaouira</t>
  </si>
  <si>
    <t xml:space="preserve">Statuts StS-Matrix Entreprise e-Région Province d'Essaouira</t>
  </si>
  <si>
    <t xml:space="preserve">Estimations Financières StS-Projet e-Région Province d'Essaouira</t>
  </si>
  <si>
    <t xml:space="preserve">Méta-Réseau e-Régional Micro-Entités Locales e-Région Province d'Essaouira</t>
  </si>
  <si>
    <t xml:space="preserve">Dossier Micro-Entreprise Locale</t>
  </si>
  <si>
    <t xml:space="preserve">Modèle de Business Plan Entreprise Moyenne</t>
  </si>
  <si>
    <t xml:space="preserve">Modèle de Plan de Comptabilité Entreprise Moyenne</t>
  </si>
  <si>
    <t xml:space="preserve">pour Recherche, Délibération et Co-Décision</t>
  </si>
  <si>
    <t xml:space="preserve">Les StS-Entités Opérationnelles ne devraient pas recevoir</t>
  </si>
  <si>
    <t xml:space="preserve">de Subventions Publiques</t>
  </si>
  <si>
    <t xml:space="preserve">du Sponsoring Commercial</t>
  </si>
  <si>
    <t xml:space="preserve">Sources de Financement et de Revenu</t>
  </si>
  <si>
    <t xml:space="preserve">Projections à Long Terme ( 3 à 5 ans )</t>
  </si>
  <si>
    <t xml:space="preserve">Revenus</t>
  </si>
  <si>
    <t xml:space="preserve">2a.1</t>
  </si>
  <si>
    <t xml:space="preserve">StS-Key Personnel par Habitant e-Région Province d'Essaouira</t>
  </si>
  <si>
    <t xml:space="preserve">Nb d'Habitants</t>
  </si>
  <si>
    <t xml:space="preserve">Contribution par Mois par Personne</t>
  </si>
  <si>
    <t xml:space="preserve">Nombre de Mois</t>
  </si>
  <si>
    <t xml:space="preserve">Revenu par An</t>
  </si>
  <si>
    <t xml:space="preserve">Voir Fichiers StS-Packages pour l'Offre de Services, Produits et Activités connexes.</t>
  </si>
  <si>
    <t xml:space="preserve">2a.2</t>
  </si>
  <si>
    <t xml:space="preserve">StS-Disk Professionnel par Entreprise e-Région Province d'Essaouira</t>
  </si>
  <si>
    <t xml:space="preserve">Nb d'Entreprises</t>
  </si>
  <si>
    <t xml:space="preserve">2a.3</t>
  </si>
  <si>
    <t xml:space="preserve">Réseaux e-Régionaux de Micro-Entreprises Locales</t>
  </si>
  <si>
    <t xml:space="preserve">Nb Réseaux</t>
  </si>
  <si>
    <t xml:space="preserve">Nb Micro-Entités Locales par Réseau</t>
  </si>
  <si>
    <t xml:space="preserve">Chiffre d'Affaires Mensuel par Micro-Entité - StS-Part</t>
  </si>
  <si>
    <t xml:space="preserve">2a.4</t>
  </si>
  <si>
    <t xml:space="preserve">Contributions StS-Partenaires</t>
  </si>
  <si>
    <t xml:space="preserve">ICT, Télécom, Services Consultations, Events, etc.</t>
  </si>
  <si>
    <t xml:space="preserve">Services, Produits et Activités Supplémentaires</t>
  </si>
  <si>
    <t xml:space="preserve">Nb</t>
  </si>
  <si>
    <t xml:space="preserve">StS-Commission Mensuelle par Partenaire</t>
  </si>
  <si>
    <t xml:space="preserve">&gt;&gt;&gt;</t>
  </si>
  <si>
    <t xml:space="preserve">Total Annuel</t>
  </si>
  <si>
    <t xml:space="preserve">2a.5</t>
  </si>
  <si>
    <t xml:space="preserve">Chiffres d'Affaires StS-Membres-Professionnels</t>
  </si>
  <si>
    <t xml:space="preserve">CA par Mois</t>
  </si>
  <si>
    <t xml:space="preserve">2a.6</t>
  </si>
  <si>
    <t xml:space="preserve">Chiffres d'Affaires StS-Membres-Privés</t>
  </si>
  <si>
    <t xml:space="preserve">2a.7</t>
  </si>
  <si>
    <t xml:space="preserve">Investissements-Transferts Nord-Sud</t>
  </si>
  <si>
    <t xml:space="preserve">TOTAL Revenus Annuels Long Terme</t>
  </si>
  <si>
    <t xml:space="preserve">Estimations préliminaires et rudimentaires</t>
  </si>
  <si>
    <t xml:space="preserve">Dépenses</t>
  </si>
  <si>
    <t xml:space="preserve">2b.1</t>
  </si>
  <si>
    <t xml:space="preserve">Salaires StS-Coopérants</t>
  </si>
  <si>
    <t xml:space="preserve">StS-Centres Centraux + Locaux</t>
  </si>
  <si>
    <t xml:space="preserve">Coopérants par Centre</t>
  </si>
  <si>
    <t xml:space="preserve">Total Coopérants StS-Centres</t>
  </si>
  <si>
    <t xml:space="preserve">Coût Salarial Mensuel par Coopérant - Dhs</t>
  </si>
  <si>
    <t xml:space="preserve">Mois</t>
  </si>
  <si>
    <t xml:space="preserve">2b.2</t>
  </si>
  <si>
    <t xml:space="preserve">Clés USB Achat</t>
  </si>
  <si>
    <t xml:space="preserve">Nombre</t>
  </si>
  <si>
    <t xml:space="preserve">Coût par Clé</t>
  </si>
  <si>
    <t xml:space="preserve">Total Annuel ( durée 3 ans )</t>
  </si>
  <si>
    <t xml:space="preserve">2b.3</t>
  </si>
  <si>
    <t xml:space="preserve">Coût Salles</t>
  </si>
  <si>
    <t xml:space="preserve">Loyer par mois</t>
  </si>
  <si>
    <t xml:space="preserve">Energie, Eau, etc.</t>
  </si>
  <si>
    <t xml:space="preserve">Autres Dépenses connexes</t>
  </si>
  <si>
    <t xml:space="preserve">2b.4</t>
  </si>
  <si>
    <t xml:space="preserve">Pcs, etc.</t>
  </si>
  <si>
    <t xml:space="preserve">Nombre de Salles</t>
  </si>
  <si>
    <t xml:space="preserve">PCs, etc. </t>
  </si>
  <si>
    <t xml:space="preserve">Total Annuel ( durée 5 ans )</t>
  </si>
  <si>
    <t xml:space="preserve">2b.5</t>
  </si>
  <si>
    <t xml:space="preserve">Projecteurs Nombre</t>
  </si>
  <si>
    <t xml:space="preserve">Projecteur Prix</t>
  </si>
  <si>
    <t xml:space="preserve">2b.6</t>
  </si>
  <si>
    <t xml:space="preserve">StS-Centres Douars</t>
  </si>
  <si>
    <t xml:space="preserve">Coût Mensuel, ( Salle, 2 Coopérants, etc )</t>
  </si>
  <si>
    <t xml:space="preserve">Nombre de Centres Douars</t>
  </si>
  <si>
    <t xml:space="preserve">2b.7</t>
  </si>
  <si>
    <t xml:space="preserve">Pcs Douar</t>
  </si>
  <si>
    <t xml:space="preserve">Prix</t>
  </si>
  <si>
    <t xml:space="preserve">Nombre Douars</t>
  </si>
  <si>
    <t xml:space="preserve">2b.8</t>
  </si>
  <si>
    <t xml:space="preserve">Projecteur Douar</t>
  </si>
  <si>
    <t xml:space="preserve">TOTAL Dépenses Annuelles</t>
  </si>
  <si>
    <t xml:space="preserve">Solde A</t>
  </si>
  <si>
    <t xml:space="preserve">StS-Global % sur Revenus ( Royalties )</t>
  </si>
  <si>
    <t xml:space="preserve">Solde B = Profits</t>
  </si>
  <si>
    <t xml:space="preserve">2c</t>
  </si>
  <si>
    <t xml:space="preserve">Répartition des Profits % ( Cellule H223 )</t>
  </si>
  <si>
    <t xml:space="preserve">Coopérants e-Région</t>
  </si>
  <si>
    <t xml:space="preserve">Actionnaires e-Région</t>
  </si>
  <si>
    <t xml:space="preserve">Fonds Projets e-Région</t>
  </si>
  <si>
    <t xml:space="preserve">StS-Global </t>
  </si>
  <si>
    <t xml:space="preserve">e-Région</t>
  </si>
  <si>
    <t xml:space="preserve">Total</t>
  </si>
  <si>
    <t xml:space="preserve">Parts Coopérants</t>
  </si>
  <si>
    <t xml:space="preserve">StS-Centres</t>
  </si>
  <si>
    <t xml:space="preserve">Douars</t>
  </si>
  <si>
    <t xml:space="preserve">Part Annuel Supplémentaire par Coopérant</t>
  </si>
  <si>
    <t xml:space="preserve">Cellule H226 / Nb Coopérants</t>
  </si>
  <si>
    <t xml:space="preserve">3a.1</t>
  </si>
  <si>
    <t xml:space="preserve">Estimation</t>
  </si>
  <si>
    <t xml:space="preserve">3a.3</t>
  </si>
  <si>
    <t xml:space="preserve">Nb Reseaux</t>
  </si>
  <si>
    <t xml:space="preserve">3a.4</t>
  </si>
  <si>
    <t xml:space="preserve">3a.5</t>
  </si>
  <si>
    <t xml:space="preserve">3a.6</t>
  </si>
  <si>
    <t xml:space="preserve">3a.7</t>
  </si>
  <si>
    <t xml:space="preserve">3b.1</t>
  </si>
  <si>
    <t xml:space="preserve">3b.3</t>
  </si>
  <si>
    <t xml:space="preserve">3b.4</t>
  </si>
  <si>
    <t xml:space="preserve">3b.5</t>
  </si>
  <si>
    <t xml:space="preserve">3b.6</t>
  </si>
  <si>
    <t xml:space="preserve">3b.7</t>
  </si>
  <si>
    <t xml:space="preserve">3b.8</t>
  </si>
  <si>
    <t xml:space="preserve">3c</t>
  </si>
  <si>
    <t xml:space="preserve">Répartition des Profits % ( Cellule H350 )</t>
  </si>
  <si>
    <t xml:space="preserve">Cellule H357 / Nb Coopérants</t>
  </si>
  <si>
    <t xml:space="preserve">4a.1</t>
  </si>
  <si>
    <t xml:space="preserve">4a.4</t>
  </si>
  <si>
    <t xml:space="preserve">4a.3</t>
  </si>
  <si>
    <t xml:space="preserve">4a.5</t>
  </si>
  <si>
    <t xml:space="preserve">4a.6</t>
  </si>
  <si>
    <t xml:space="preserve">4a.7</t>
  </si>
  <si>
    <t xml:space="preserve">4b.1</t>
  </si>
  <si>
    <t xml:space="preserve">4b.4</t>
  </si>
  <si>
    <t xml:space="preserve">4b.3</t>
  </si>
  <si>
    <t xml:space="preserve">4b.5</t>
  </si>
  <si>
    <t xml:space="preserve">4b.6</t>
  </si>
  <si>
    <t xml:space="preserve">4b.7</t>
  </si>
  <si>
    <t xml:space="preserve">4b.8</t>
  </si>
  <si>
    <t xml:space="preserve">4c</t>
  </si>
  <si>
    <t xml:space="preserve">Répartition des Profits % ( Cellule H489 )</t>
  </si>
  <si>
    <t xml:space="preserve">Cellule H496 / Nb Coopé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0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4" min="2" style="1" width="11.63"/>
    <col collapsed="false" customWidth="true" hidden="false" outlineLevel="0" max="5" min="5" style="1" width="10.43"/>
    <col collapsed="false" customWidth="true" hidden="false" outlineLevel="0" max="6" min="6" style="1" width="60.76"/>
    <col collapsed="false" customWidth="true" hidden="false" outlineLevel="0" max="7" min="7" style="1" width="17.62"/>
    <col collapsed="false" customWidth="true" hidden="false" outlineLevel="0" max="8" min="8" style="1" width="20.02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24.05" hidden="false" customHeight="false" outlineLevel="0" collapsed="false">
      <c r="B6" s="6" t="s">
        <v>3</v>
      </c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24.05" hidden="false" customHeight="false" outlineLevel="0" collapsed="false">
      <c r="B7" s="6" t="s">
        <v>4</v>
      </c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8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A9" s="7"/>
      <c r="B9" s="9" t="s">
        <v>6</v>
      </c>
      <c r="C9" s="8"/>
      <c r="D9" s="8"/>
      <c r="E9" s="8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9.35" hidden="false" customHeight="false" outlineLevel="0" collapsed="false">
      <c r="A10" s="3"/>
      <c r="B10" s="10" t="s">
        <v>7</v>
      </c>
      <c r="C10" s="11"/>
      <c r="D10" s="11"/>
      <c r="E10" s="11"/>
      <c r="F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9.35" hidden="false" customHeight="false" outlineLevel="0" collapsed="false">
      <c r="A11" s="3"/>
      <c r="B11" s="10" t="s">
        <v>8</v>
      </c>
      <c r="C11" s="11"/>
      <c r="D11" s="11"/>
      <c r="E11" s="11"/>
      <c r="F11" s="1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65" hidden="false" customHeight="false" outlineLevel="0" collapsed="false">
      <c r="B12" s="1" t="s">
        <v>9</v>
      </c>
    </row>
    <row r="13" customFormat="false" ht="17" hidden="false" customHeight="false" outlineLevel="0" collapsed="false">
      <c r="B13" s="12" t="s">
        <v>10</v>
      </c>
      <c r="C13" s="12"/>
      <c r="D13" s="12"/>
      <c r="E13" s="12"/>
      <c r="F13" s="12"/>
      <c r="G13" s="13"/>
      <c r="H13" s="13"/>
      <c r="I13" s="13"/>
      <c r="J13" s="13"/>
      <c r="K13" s="13"/>
      <c r="L13" s="13"/>
    </row>
    <row r="14" customFormat="false" ht="24.05" hidden="false" customHeight="false" outlineLevel="0" collapsed="false">
      <c r="B14" s="8" t="s">
        <v>11</v>
      </c>
      <c r="C14" s="11"/>
      <c r="D14" s="11"/>
      <c r="E14" s="11"/>
      <c r="F14" s="11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7" hidden="false" customHeight="false" outlineLevel="0" collapsed="false">
      <c r="B15" s="14" t="s">
        <v>12</v>
      </c>
      <c r="G15" s="1" t="s">
        <v>13</v>
      </c>
    </row>
    <row r="17" customFormat="false" ht="17" hidden="false" customHeight="false" outlineLevel="0" collapsed="false">
      <c r="B17" s="15" t="s">
        <v>14</v>
      </c>
      <c r="C17" s="15"/>
      <c r="D17" s="15"/>
      <c r="E17" s="15"/>
      <c r="F17" s="15"/>
    </row>
    <row r="18" customFormat="false" ht="17" hidden="false" customHeight="false" outlineLevel="0" collapsed="false">
      <c r="B18" s="14" t="s">
        <v>15</v>
      </c>
      <c r="C18" s="14"/>
      <c r="D18" s="16" t="s">
        <v>16</v>
      </c>
      <c r="E18" s="14"/>
    </row>
    <row r="19" customFormat="false" ht="17" hidden="false" customHeight="false" outlineLevel="0" collapsed="false">
      <c r="B19" s="14" t="s">
        <v>17</v>
      </c>
      <c r="C19" s="14"/>
      <c r="D19" s="14" t="s">
        <v>18</v>
      </c>
      <c r="E19" s="14"/>
    </row>
    <row r="20" customFormat="false" ht="17" hidden="false" customHeight="false" outlineLevel="0" collapsed="false">
      <c r="B20" s="17" t="s">
        <v>19</v>
      </c>
      <c r="C20" s="17"/>
      <c r="D20" s="17" t="s">
        <v>20</v>
      </c>
      <c r="E20" s="14"/>
    </row>
    <row r="21" customFormat="false" ht="17" hidden="false" customHeight="false" outlineLevel="0" collapsed="false">
      <c r="B21" s="14" t="s">
        <v>21</v>
      </c>
      <c r="C21" s="14"/>
      <c r="D21" s="14" t="s">
        <v>22</v>
      </c>
      <c r="E21" s="14"/>
      <c r="H21" s="17" t="s">
        <v>23</v>
      </c>
      <c r="N21" s="17" t="s">
        <v>24</v>
      </c>
      <c r="S21" s="17" t="s">
        <v>25</v>
      </c>
    </row>
    <row r="22" customFormat="false" ht="17" hidden="false" customHeight="false" outlineLevel="0" collapsed="false">
      <c r="B22" s="14" t="s">
        <v>26</v>
      </c>
      <c r="C22" s="14"/>
      <c r="D22" s="14" t="s">
        <v>27</v>
      </c>
      <c r="E22" s="14"/>
      <c r="H22" s="14" t="s">
        <v>28</v>
      </c>
      <c r="N22" s="14" t="s">
        <v>29</v>
      </c>
      <c r="S22" s="1" t="s">
        <v>30</v>
      </c>
    </row>
    <row r="23" customFormat="false" ht="17" hidden="false" customHeight="false" outlineLevel="0" collapsed="false">
      <c r="B23" s="14" t="s">
        <v>31</v>
      </c>
      <c r="C23" s="14"/>
      <c r="D23" s="14" t="s">
        <v>32</v>
      </c>
      <c r="E23" s="14"/>
      <c r="H23" s="14" t="s">
        <v>33</v>
      </c>
      <c r="N23" s="14" t="s">
        <v>34</v>
      </c>
      <c r="S23" s="14" t="s">
        <v>35</v>
      </c>
    </row>
    <row r="24" customFormat="false" ht="17" hidden="false" customHeight="false" outlineLevel="0" collapsed="false">
      <c r="B24" s="17" t="s">
        <v>36</v>
      </c>
      <c r="C24" s="17"/>
      <c r="D24" s="18" t="s">
        <v>37</v>
      </c>
      <c r="E24" s="17"/>
      <c r="F24" s="19" t="s">
        <v>38</v>
      </c>
      <c r="H24" s="14" t="s">
        <v>39</v>
      </c>
      <c r="N24" s="14" t="s">
        <v>40</v>
      </c>
      <c r="S24" s="14" t="s">
        <v>41</v>
      </c>
    </row>
    <row r="25" customFormat="false" ht="17" hidden="false" customHeight="false" outlineLevel="0" collapsed="false">
      <c r="B25" s="14" t="s">
        <v>42</v>
      </c>
      <c r="C25" s="14"/>
      <c r="D25" s="14" t="s">
        <v>43</v>
      </c>
      <c r="E25" s="14"/>
      <c r="H25" s="14" t="s">
        <v>44</v>
      </c>
      <c r="N25" s="14" t="s">
        <v>45</v>
      </c>
      <c r="S25" s="14" t="s">
        <v>46</v>
      </c>
    </row>
    <row r="26" customFormat="false" ht="17" hidden="false" customHeight="false" outlineLevel="0" collapsed="false">
      <c r="B26" s="14" t="s">
        <v>47</v>
      </c>
      <c r="H26" s="14" t="s">
        <v>48</v>
      </c>
      <c r="N26" s="14" t="s">
        <v>49</v>
      </c>
      <c r="S26" s="14" t="s">
        <v>50</v>
      </c>
    </row>
    <row r="27" customFormat="false" ht="17" hidden="false" customHeight="false" outlineLevel="0" collapsed="false">
      <c r="B27" s="14" t="s">
        <v>51</v>
      </c>
      <c r="H27" s="14" t="s">
        <v>52</v>
      </c>
      <c r="N27" s="14" t="s">
        <v>53</v>
      </c>
    </row>
    <row r="28" customFormat="false" ht="17" hidden="false" customHeight="false" outlineLevel="0" collapsed="false">
      <c r="B28" s="14" t="s">
        <v>54</v>
      </c>
      <c r="D28" s="14" t="s">
        <v>55</v>
      </c>
      <c r="H28" s="14" t="s">
        <v>56</v>
      </c>
    </row>
    <row r="29" customFormat="false" ht="17" hidden="false" customHeight="false" outlineLevel="0" collapsed="false">
      <c r="B29" s="14"/>
      <c r="D29" s="14" t="s">
        <v>57</v>
      </c>
      <c r="H29" s="14"/>
    </row>
    <row r="31" customFormat="false" ht="17" hidden="false" customHeight="false" outlineLevel="0" collapsed="false">
      <c r="B31" s="20" t="n">
        <f aca="false">COUNTA(B64:B1011)</f>
        <v>78</v>
      </c>
      <c r="C31" s="20" t="n">
        <f aca="false">COUNTA(C63:C1011)</f>
        <v>18</v>
      </c>
      <c r="D31" s="20"/>
      <c r="E31" s="20"/>
      <c r="F31" s="20" t="n">
        <f aca="false">COUNTA(F63:F1011)</f>
        <v>365</v>
      </c>
      <c r="G31" s="20" t="n">
        <f aca="false">COUNTA(G63:G1011)</f>
        <v>165</v>
      </c>
      <c r="H31" s="20" t="n">
        <f aca="false">COUNTA(H63:H1011)</f>
        <v>78</v>
      </c>
      <c r="I31" s="20" t="n">
        <f aca="false">COUNTA(I63:I1011)</f>
        <v>0</v>
      </c>
      <c r="J31" s="20" t="n">
        <f aca="false">COUNTA(J63:J1011)</f>
        <v>0</v>
      </c>
      <c r="K31" s="20" t="n">
        <f aca="false">COUNTA(K63:K1011)</f>
        <v>0</v>
      </c>
      <c r="L31" s="20" t="n">
        <f aca="false">COUNTA(L63:L1011)</f>
        <v>0</v>
      </c>
      <c r="M31" s="20" t="n">
        <f aca="false">COUNTA(M63:M1011)</f>
        <v>0</v>
      </c>
      <c r="N31" s="20" t="n">
        <f aca="false">COUNTA(N63:N1011)</f>
        <v>0</v>
      </c>
      <c r="O31" s="20" t="n">
        <f aca="false">COUNTA(O63:O1011)</f>
        <v>0</v>
      </c>
      <c r="P31" s="20" t="n">
        <f aca="false">COUNTA(P63:P1011)</f>
        <v>0</v>
      </c>
      <c r="Q31" s="20" t="n">
        <f aca="false">COUNTA(Q63:Q1011)</f>
        <v>0</v>
      </c>
      <c r="R31" s="20" t="n">
        <f aca="false">COUNTA(R63:R1011)</f>
        <v>0</v>
      </c>
      <c r="S31" s="20" t="n">
        <f aca="false">COUNTA(S63:S1011)</f>
        <v>0</v>
      </c>
      <c r="T31" s="20" t="n">
        <f aca="false">COUNTA(T63:T1011)</f>
        <v>0</v>
      </c>
      <c r="U31" s="20" t="n">
        <f aca="false">COUNTA(U63:U1011)</f>
        <v>0</v>
      </c>
      <c r="V31" s="20" t="n">
        <f aca="false">COUNTA(V63:V1011)</f>
        <v>0</v>
      </c>
      <c r="W31" s="20" t="n">
        <f aca="false">COUNTA(W63:W1011)</f>
        <v>0</v>
      </c>
      <c r="X31" s="20" t="n">
        <f aca="false">COUNTA(X63:X1011)</f>
        <v>0</v>
      </c>
      <c r="Y31" s="20" t="n">
        <f aca="false">COUNTA(Y63:Y1011)</f>
        <v>0</v>
      </c>
      <c r="Z31" s="20" t="n">
        <f aca="false">COUNTA(Z63:Z1011)</f>
        <v>0</v>
      </c>
      <c r="AA31" s="20" t="n">
        <f aca="false">COUNTA(AA63:AA1011)</f>
        <v>0</v>
      </c>
    </row>
    <row r="32" customFormat="false" ht="17" hidden="false" customHeight="false" outlineLevel="0" collapsed="false">
      <c r="B32" s="21" t="s">
        <v>58</v>
      </c>
      <c r="C32" s="21" t="s">
        <v>59</v>
      </c>
      <c r="D32" s="21" t="s">
        <v>60</v>
      </c>
      <c r="E32" s="21" t="s">
        <v>61</v>
      </c>
      <c r="F32" s="22" t="s">
        <v>62</v>
      </c>
      <c r="G32" s="21" t="s">
        <v>63</v>
      </c>
      <c r="H32" s="21" t="s">
        <v>64</v>
      </c>
      <c r="I32" s="23" t="s">
        <v>65</v>
      </c>
      <c r="J32" s="23" t="s">
        <v>66</v>
      </c>
      <c r="K32" s="23" t="s">
        <v>67</v>
      </c>
      <c r="L32" s="23" t="s">
        <v>68</v>
      </c>
      <c r="M32" s="23" t="s">
        <v>69</v>
      </c>
      <c r="N32" s="21" t="s">
        <v>70</v>
      </c>
      <c r="O32" s="21" t="s">
        <v>71</v>
      </c>
      <c r="P32" s="21" t="s">
        <v>72</v>
      </c>
      <c r="Q32" s="21" t="s">
        <v>73</v>
      </c>
      <c r="R32" s="21" t="s">
        <v>74</v>
      </c>
      <c r="S32" s="21" t="s">
        <v>75</v>
      </c>
      <c r="T32" s="21" t="s">
        <v>76</v>
      </c>
      <c r="U32" s="21" t="s">
        <v>77</v>
      </c>
      <c r="V32" s="21" t="s">
        <v>78</v>
      </c>
      <c r="W32" s="21" t="s">
        <v>79</v>
      </c>
      <c r="X32" s="21" t="s">
        <v>80</v>
      </c>
      <c r="Y32" s="21" t="s">
        <v>81</v>
      </c>
      <c r="Z32" s="21" t="s">
        <v>82</v>
      </c>
      <c r="AA32" s="22" t="s">
        <v>83</v>
      </c>
    </row>
    <row r="33" customFormat="false" ht="17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17" hidden="false" customHeight="false" outlineLevel="0" collapsed="false">
      <c r="B34" s="24"/>
      <c r="C34" s="24"/>
      <c r="D34" s="24"/>
      <c r="E34" s="24"/>
      <c r="F34" s="25" t="s">
        <v>84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7" hidden="false" customHeight="false" outlineLevel="0" collapsed="false">
      <c r="B35" s="26" t="n">
        <v>0</v>
      </c>
      <c r="C35" s="24"/>
      <c r="D35" s="24"/>
      <c r="E35" s="24"/>
      <c r="F35" s="27" t="s">
        <v>8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customFormat="false" ht="17" hidden="false" customHeight="false" outlineLevel="0" collapsed="false">
      <c r="B36" s="26" t="n">
        <v>1</v>
      </c>
      <c r="C36" s="24"/>
      <c r="D36" s="24"/>
      <c r="E36" s="24"/>
      <c r="F36" s="27" t="s">
        <v>86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customFormat="false" ht="17" hidden="false" customHeight="false" outlineLevel="0" collapsed="false">
      <c r="B37" s="26"/>
      <c r="C37" s="24"/>
      <c r="D37" s="24"/>
      <c r="E37" s="24"/>
      <c r="F37" s="27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28.35" hidden="false" customHeight="false" outlineLevel="0" collapsed="false">
      <c r="B38" s="26" t="n">
        <v>2</v>
      </c>
      <c r="C38" s="24"/>
      <c r="D38" s="24"/>
      <c r="E38" s="24"/>
      <c r="F38" s="25" t="s">
        <v>87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customFormat="false" ht="17" hidden="false" customHeight="false" outlineLevel="0" collapsed="false">
      <c r="B39" s="28" t="s">
        <v>88</v>
      </c>
      <c r="C39" s="24"/>
      <c r="D39" s="24"/>
      <c r="E39" s="24"/>
      <c r="F39" s="27" t="s">
        <v>89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7" hidden="false" customHeight="false" outlineLevel="0" collapsed="false">
      <c r="B40" s="28" t="s">
        <v>90</v>
      </c>
      <c r="C40" s="24"/>
      <c r="D40" s="24"/>
      <c r="E40" s="24"/>
      <c r="F40" s="27" t="s">
        <v>91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17" hidden="false" customHeight="false" outlineLevel="0" collapsed="false">
      <c r="B41" s="28"/>
      <c r="C41" s="24"/>
      <c r="D41" s="24"/>
      <c r="E41" s="24"/>
      <c r="F41" s="27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2" customFormat="false" ht="28.35" hidden="false" customHeight="false" outlineLevel="0" collapsed="false">
      <c r="B42" s="26" t="n">
        <v>3</v>
      </c>
      <c r="C42" s="24"/>
      <c r="D42" s="24"/>
      <c r="E42" s="24"/>
      <c r="F42" s="25" t="s">
        <v>92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customFormat="false" ht="17" hidden="false" customHeight="false" outlineLevel="0" collapsed="false">
      <c r="B43" s="28" t="s">
        <v>93</v>
      </c>
      <c r="C43" s="24"/>
      <c r="D43" s="24"/>
      <c r="E43" s="24"/>
      <c r="F43" s="27" t="s">
        <v>94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</row>
    <row r="44" customFormat="false" ht="17" hidden="false" customHeight="false" outlineLevel="0" collapsed="false">
      <c r="B44" s="28" t="s">
        <v>95</v>
      </c>
      <c r="C44" s="24"/>
      <c r="D44" s="24"/>
      <c r="E44" s="24"/>
      <c r="F44" s="27" t="s">
        <v>96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customFormat="false" ht="17" hidden="false" customHeight="false" outlineLevel="0" collapsed="false">
      <c r="B45" s="28"/>
      <c r="C45" s="24"/>
      <c r="D45" s="24"/>
      <c r="E45" s="24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28.35" hidden="false" customHeight="false" outlineLevel="0" collapsed="false">
      <c r="B46" s="26" t="n">
        <v>4</v>
      </c>
      <c r="C46" s="24"/>
      <c r="D46" s="24"/>
      <c r="E46" s="24"/>
      <c r="F46" s="25" t="s">
        <v>97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7" hidden="false" customHeight="false" outlineLevel="0" collapsed="false">
      <c r="B47" s="28" t="s">
        <v>98</v>
      </c>
      <c r="C47" s="24"/>
      <c r="D47" s="24"/>
      <c r="E47" s="24"/>
      <c r="F47" s="27" t="s">
        <v>99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7" hidden="false" customHeight="false" outlineLevel="0" collapsed="false">
      <c r="B48" s="28" t="s">
        <v>100</v>
      </c>
      <c r="C48" s="24"/>
      <c r="D48" s="24"/>
      <c r="E48" s="24"/>
      <c r="F48" s="27" t="s">
        <v>101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7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17" hidden="false" customHeight="false" outlineLevel="0" collapsed="false">
      <c r="B50" s="29" t="n">
        <v>1</v>
      </c>
      <c r="C50" s="30"/>
      <c r="D50" s="30"/>
      <c r="E50" s="30"/>
      <c r="F50" s="31" t="s">
        <v>85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17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53.7" hidden="false" customHeight="false" outlineLevel="0" collapsed="false">
      <c r="B52" s="26" t="s">
        <v>102</v>
      </c>
      <c r="C52" s="33"/>
      <c r="D52" s="33"/>
      <c r="E52" s="33"/>
      <c r="F52" s="27" t="s">
        <v>103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17" hidden="false" customHeight="false" outlineLevel="0" collapsed="false">
      <c r="B53" s="26"/>
      <c r="C53" s="33"/>
      <c r="D53" s="33"/>
      <c r="E53" s="33"/>
      <c r="F53" s="27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66.4" hidden="false" customHeight="false" outlineLevel="0" collapsed="false">
      <c r="B54" s="34"/>
      <c r="C54" s="33"/>
      <c r="D54" s="33"/>
      <c r="E54" s="33"/>
      <c r="F54" s="27" t="s">
        <v>104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7" hidden="false" customHeight="false" outlineLevel="0" collapsed="false">
      <c r="B55" s="34"/>
      <c r="C55" s="33"/>
      <c r="D55" s="33"/>
      <c r="E55" s="33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53.7" hidden="false" customHeight="false" outlineLevel="0" collapsed="false">
      <c r="B56" s="26" t="s">
        <v>105</v>
      </c>
      <c r="C56" s="33"/>
      <c r="D56" s="33"/>
      <c r="E56" s="33"/>
      <c r="F56" s="27" t="s">
        <v>106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7" hidden="false" customHeight="false" outlineLevel="0" collapsed="false">
      <c r="B57" s="34"/>
      <c r="C57" s="33"/>
      <c r="D57" s="33"/>
      <c r="E57" s="33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28.35" hidden="false" customHeight="false" outlineLevel="0" collapsed="false">
      <c r="B58" s="26" t="s">
        <v>107</v>
      </c>
      <c r="C58" s="33"/>
      <c r="D58" s="33"/>
      <c r="E58" s="33"/>
      <c r="F58" s="27" t="s">
        <v>108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7" hidden="false" customHeight="false" outlineLevel="0" collapsed="false">
      <c r="B59" s="26"/>
      <c r="C59" s="33"/>
      <c r="D59" s="33"/>
      <c r="E59" s="33"/>
      <c r="F59" s="27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53.7" hidden="false" customHeight="false" outlineLevel="0" collapsed="false">
      <c r="B60" s="26"/>
      <c r="C60" s="33"/>
      <c r="D60" s="33"/>
      <c r="E60" s="33"/>
      <c r="F60" s="27" t="s">
        <v>109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7" hidden="false" customHeight="false" outlineLevel="0" collapsed="false">
      <c r="B61" s="24"/>
      <c r="C61" s="33"/>
      <c r="D61" s="33"/>
      <c r="E61" s="33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66.4" hidden="false" customHeight="false" outlineLevel="0" collapsed="false">
      <c r="B62" s="26" t="s">
        <v>110</v>
      </c>
      <c r="C62" s="33"/>
      <c r="D62" s="33"/>
      <c r="E62" s="33"/>
      <c r="F62" s="27" t="s">
        <v>111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7" hidden="false" customHeight="false" outlineLevel="0" collapsed="false">
      <c r="B63" s="24"/>
      <c r="C63" s="33"/>
      <c r="D63" s="33"/>
      <c r="E63" s="33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customFormat="false" ht="41" hidden="false" customHeight="false" outlineLevel="0" collapsed="false">
      <c r="B64" s="26" t="s">
        <v>112</v>
      </c>
      <c r="C64" s="33"/>
      <c r="D64" s="33"/>
      <c r="E64" s="33"/>
      <c r="F64" s="27" t="s">
        <v>113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customFormat="false" ht="17" hidden="false" customHeight="false" outlineLevel="0" collapsed="false">
      <c r="B65" s="33"/>
      <c r="C65" s="33"/>
      <c r="D65" s="33"/>
      <c r="E65" s="33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53.7" hidden="false" customHeight="false" outlineLevel="0" collapsed="false">
      <c r="B66" s="26" t="s">
        <v>114</v>
      </c>
      <c r="C66" s="33"/>
      <c r="D66" s="33"/>
      <c r="E66" s="33"/>
      <c r="F66" s="27" t="s">
        <v>115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customFormat="false" ht="17" hidden="false" customHeight="false" outlineLevel="0" collapsed="false">
      <c r="B67" s="26"/>
      <c r="C67" s="33"/>
      <c r="D67" s="33"/>
      <c r="E67" s="33"/>
      <c r="F67" s="27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41" hidden="false" customHeight="false" outlineLevel="0" collapsed="false">
      <c r="B68" s="26" t="s">
        <v>116</v>
      </c>
      <c r="C68" s="33"/>
      <c r="D68" s="33"/>
      <c r="E68" s="33"/>
      <c r="F68" s="27" t="s">
        <v>117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customFormat="false" ht="17" hidden="false" customHeight="false" outlineLevel="0" collapsed="false">
      <c r="B69" s="26"/>
      <c r="C69" s="33"/>
      <c r="D69" s="33"/>
      <c r="E69" s="33"/>
      <c r="F69" s="27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41" hidden="false" customHeight="false" outlineLevel="0" collapsed="false">
      <c r="B70" s="26" t="s">
        <v>118</v>
      </c>
      <c r="C70" s="33"/>
      <c r="D70" s="33"/>
      <c r="E70" s="33"/>
      <c r="F70" s="27" t="s">
        <v>119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customFormat="false" ht="17" hidden="false" customHeight="false" outlineLevel="0" collapsed="false">
      <c r="B71" s="26"/>
      <c r="C71" s="33"/>
      <c r="D71" s="33"/>
      <c r="E71" s="33"/>
      <c r="F71" s="27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customFormat="false" ht="41" hidden="false" customHeight="false" outlineLevel="0" collapsed="false">
      <c r="B72" s="26" t="s">
        <v>120</v>
      </c>
      <c r="C72" s="33"/>
      <c r="D72" s="33"/>
      <c r="E72" s="33"/>
      <c r="F72" s="27" t="s">
        <v>121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customFormat="false" ht="17" hidden="false" customHeight="false" outlineLevel="0" collapsed="false">
      <c r="B73" s="26"/>
      <c r="C73" s="33"/>
      <c r="D73" s="33"/>
      <c r="E73" s="33"/>
      <c r="F73" s="27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customFormat="false" ht="53.7" hidden="false" customHeight="false" outlineLevel="0" collapsed="false">
      <c r="B74" s="26" t="s">
        <v>122</v>
      </c>
      <c r="C74" s="33"/>
      <c r="D74" s="33"/>
      <c r="E74" s="33"/>
      <c r="F74" s="27" t="s">
        <v>123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customFormat="false" ht="17" hidden="false" customHeight="false" outlineLevel="0" collapsed="false">
      <c r="B75" s="26"/>
      <c r="C75" s="33"/>
      <c r="D75" s="33"/>
      <c r="E75" s="33"/>
      <c r="F75" s="27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customFormat="false" ht="66.4" hidden="false" customHeight="false" outlineLevel="0" collapsed="false">
      <c r="B76" s="26" t="s">
        <v>124</v>
      </c>
      <c r="C76" s="33"/>
      <c r="D76" s="33"/>
      <c r="E76" s="33"/>
      <c r="F76" s="27" t="s">
        <v>125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customFormat="false" ht="17" hidden="false" customHeight="false" outlineLevel="0" collapsed="false">
      <c r="B77" s="33"/>
      <c r="C77" s="33"/>
      <c r="D77" s="33"/>
      <c r="E77" s="33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customFormat="false" ht="17" hidden="false" customHeight="false" outlineLevel="0" collapsed="false">
      <c r="B78" s="26" t="s">
        <v>126</v>
      </c>
      <c r="C78" s="33"/>
      <c r="D78" s="33"/>
      <c r="E78" s="33"/>
      <c r="F78" s="25" t="s">
        <v>127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7" hidden="false" customHeight="false" outlineLevel="0" collapsed="false">
      <c r="B79" s="28" t="s">
        <v>128</v>
      </c>
      <c r="C79" s="33"/>
      <c r="D79" s="33"/>
      <c r="E79" s="33"/>
      <c r="F79" s="27" t="s">
        <v>129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customFormat="false" ht="17" hidden="false" customHeight="false" outlineLevel="0" collapsed="false">
      <c r="B80" s="28" t="s">
        <v>128</v>
      </c>
      <c r="C80" s="33"/>
      <c r="D80" s="33"/>
      <c r="E80" s="33"/>
      <c r="F80" s="27" t="s">
        <v>130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customFormat="false" ht="28.35" hidden="false" customHeight="false" outlineLevel="0" collapsed="false">
      <c r="B81" s="28" t="s">
        <v>128</v>
      </c>
      <c r="C81" s="33"/>
      <c r="D81" s="33"/>
      <c r="E81" s="33"/>
      <c r="F81" s="27" t="s">
        <v>131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customFormat="false" ht="17" hidden="false" customHeight="false" outlineLevel="0" collapsed="false">
      <c r="B82" s="28" t="s">
        <v>128</v>
      </c>
      <c r="C82" s="33"/>
      <c r="D82" s="33"/>
      <c r="E82" s="33"/>
      <c r="F82" s="27" t="s">
        <v>132</v>
      </c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customFormat="false" ht="28.35" hidden="false" customHeight="false" outlineLevel="0" collapsed="false">
      <c r="B83" s="28" t="s">
        <v>128</v>
      </c>
      <c r="C83" s="33"/>
      <c r="D83" s="33"/>
      <c r="E83" s="33"/>
      <c r="F83" s="27" t="s">
        <v>133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customFormat="false" ht="17" hidden="false" customHeight="false" outlineLevel="0" collapsed="false">
      <c r="B84" s="33"/>
      <c r="C84" s="33"/>
      <c r="D84" s="33"/>
      <c r="E84" s="3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customFormat="false" ht="17" hidden="false" customHeight="false" outlineLevel="0" collapsed="false">
      <c r="B85" s="28" t="s">
        <v>128</v>
      </c>
      <c r="C85" s="33"/>
      <c r="D85" s="33"/>
      <c r="E85" s="33"/>
      <c r="F85" s="27" t="s">
        <v>134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</row>
    <row r="86" customFormat="false" ht="17" hidden="false" customHeight="false" outlineLevel="0" collapsed="false">
      <c r="B86" s="28" t="s">
        <v>128</v>
      </c>
      <c r="C86" s="33"/>
      <c r="D86" s="33"/>
      <c r="E86" s="33"/>
      <c r="F86" s="27" t="s">
        <v>135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</row>
    <row r="87" customFormat="false" ht="28.35" hidden="false" customHeight="false" outlineLevel="0" collapsed="false">
      <c r="B87" s="28" t="s">
        <v>128</v>
      </c>
      <c r="C87" s="33"/>
      <c r="D87" s="33"/>
      <c r="E87" s="33"/>
      <c r="F87" s="27" t="s">
        <v>136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28.35" hidden="false" customHeight="false" outlineLevel="0" collapsed="false">
      <c r="B88" s="28" t="s">
        <v>128</v>
      </c>
      <c r="C88" s="33"/>
      <c r="D88" s="33"/>
      <c r="E88" s="33"/>
      <c r="F88" s="27" t="s">
        <v>137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17" hidden="false" customHeight="false" outlineLevel="0" collapsed="false">
      <c r="B89" s="28" t="s">
        <v>128</v>
      </c>
      <c r="C89" s="33"/>
      <c r="D89" s="33"/>
      <c r="E89" s="33"/>
      <c r="F89" s="27" t="s">
        <v>138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</row>
    <row r="90" customFormat="false" ht="17" hidden="false" customHeight="false" outlineLevel="0" collapsed="false">
      <c r="B90" s="28" t="s">
        <v>128</v>
      </c>
      <c r="C90" s="33"/>
      <c r="D90" s="33"/>
      <c r="E90" s="33"/>
      <c r="F90" s="27" t="s">
        <v>139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17" hidden="false" customHeight="false" outlineLevel="0" collapsed="false">
      <c r="B91" s="28" t="s">
        <v>128</v>
      </c>
      <c r="C91" s="33"/>
      <c r="D91" s="33"/>
      <c r="E91" s="33"/>
      <c r="F91" s="27" t="s">
        <v>140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17" hidden="false" customHeight="false" outlineLevel="0" collapsed="false">
      <c r="B92" s="33"/>
      <c r="C92" s="33"/>
      <c r="D92" s="33"/>
      <c r="E92" s="3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customFormat="false" ht="17" hidden="false" customHeight="false" outlineLevel="0" collapsed="false">
      <c r="B93" s="35"/>
      <c r="C93" s="35"/>
      <c r="D93" s="35"/>
      <c r="E93" s="35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</row>
    <row r="94" customFormat="false" ht="17" hidden="false" customHeight="false" outlineLevel="0" collapsed="false">
      <c r="B94" s="33"/>
      <c r="C94" s="33"/>
      <c r="D94" s="33"/>
      <c r="E94" s="33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customFormat="false" ht="17" hidden="false" customHeight="false" outlineLevel="0" collapsed="false">
      <c r="B95" s="29" t="n">
        <v>1</v>
      </c>
      <c r="C95" s="30"/>
      <c r="D95" s="30"/>
      <c r="E95" s="30"/>
      <c r="F95" s="31" t="s">
        <v>86</v>
      </c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customFormat="false" ht="17" hidden="false" customHeight="false" outlineLevel="0" collapsed="false">
      <c r="B96" s="33"/>
      <c r="C96" s="33"/>
      <c r="D96" s="33"/>
      <c r="E96" s="33"/>
      <c r="F96" s="27" t="s">
        <v>141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7" hidden="false" customHeight="false" outlineLevel="0" collapsed="false">
      <c r="B97" s="33"/>
      <c r="C97" s="33"/>
      <c r="D97" s="33"/>
      <c r="E97" s="33"/>
      <c r="F97" s="27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customFormat="false" ht="28.35" hidden="false" customHeight="false" outlineLevel="0" collapsed="false">
      <c r="B98" s="33"/>
      <c r="C98" s="33"/>
      <c r="D98" s="33"/>
      <c r="E98" s="33"/>
      <c r="F98" s="25" t="s">
        <v>142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customFormat="false" ht="17" hidden="false" customHeight="false" outlineLevel="0" collapsed="false">
      <c r="B99" s="33"/>
      <c r="C99" s="33"/>
      <c r="D99" s="33"/>
      <c r="E99" s="33"/>
      <c r="F99" s="27" t="s">
        <v>143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</row>
    <row r="100" customFormat="false" ht="17" hidden="false" customHeight="false" outlineLevel="0" collapsed="false">
      <c r="B100" s="33"/>
      <c r="C100" s="33"/>
      <c r="D100" s="33"/>
      <c r="E100" s="33"/>
      <c r="F100" s="27" t="s">
        <v>144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</row>
    <row r="101" customFormat="false" ht="17" hidden="false" customHeight="false" outlineLevel="0" collapsed="false">
      <c r="B101" s="33"/>
      <c r="C101" s="33"/>
      <c r="D101" s="33"/>
      <c r="E101" s="33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</row>
    <row r="102" customFormat="false" ht="17" hidden="false" customHeight="false" outlineLevel="0" collapsed="false">
      <c r="B102" s="33"/>
      <c r="C102" s="33"/>
      <c r="D102" s="33"/>
      <c r="E102" s="33"/>
      <c r="F102" s="27" t="s">
        <v>145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customFormat="false" ht="17" hidden="false" customHeight="false" outlineLevel="0" collapsed="false">
      <c r="B103" s="33"/>
      <c r="C103" s="33"/>
      <c r="D103" s="33"/>
      <c r="E103" s="33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</row>
    <row r="104" customFormat="false" ht="17" hidden="false" customHeight="false" outlineLevel="0" collapsed="false">
      <c r="B104" s="29" t="n">
        <v>2</v>
      </c>
      <c r="C104" s="30"/>
      <c r="D104" s="30"/>
      <c r="E104" s="30"/>
      <c r="F104" s="31" t="s">
        <v>146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</row>
    <row r="105" customFormat="false" ht="17" hidden="false" customHeight="false" outlineLevel="0" collapsed="false">
      <c r="B105" s="29" t="s">
        <v>88</v>
      </c>
      <c r="C105" s="30"/>
      <c r="D105" s="30"/>
      <c r="E105" s="30"/>
      <c r="F105" s="31" t="s">
        <v>147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customFormat="false" ht="17" hidden="false" customHeight="false" outlineLevel="0" collapsed="false">
      <c r="B106" s="33"/>
      <c r="C106" s="33"/>
      <c r="D106" s="33"/>
      <c r="E106" s="33"/>
      <c r="F106" s="25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</row>
    <row r="107" customFormat="false" ht="28.35" hidden="false" customHeight="false" outlineLevel="0" collapsed="false">
      <c r="B107" s="37" t="s">
        <v>148</v>
      </c>
      <c r="C107" s="38"/>
      <c r="D107" s="38"/>
      <c r="E107" s="38"/>
      <c r="F107" s="39" t="s">
        <v>149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</row>
    <row r="108" customFormat="false" ht="17" hidden="false" customHeight="false" outlineLevel="0" collapsed="false">
      <c r="B108" s="33"/>
      <c r="C108" s="33"/>
      <c r="D108" s="33"/>
      <c r="E108" s="33"/>
      <c r="F108" s="27" t="s">
        <v>150</v>
      </c>
      <c r="G108" s="27" t="n">
        <v>500000</v>
      </c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</row>
    <row r="109" customFormat="false" ht="17" hidden="false" customHeight="false" outlineLevel="0" collapsed="false">
      <c r="B109" s="33"/>
      <c r="C109" s="33"/>
      <c r="D109" s="33"/>
      <c r="E109" s="33"/>
      <c r="F109" s="27" t="s">
        <v>151</v>
      </c>
      <c r="G109" s="27" t="n">
        <v>10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</row>
    <row r="110" customFormat="false" ht="17" hidden="false" customHeight="false" outlineLevel="0" collapsed="false">
      <c r="B110" s="33"/>
      <c r="C110" s="33"/>
      <c r="D110" s="33"/>
      <c r="E110" s="33"/>
      <c r="F110" s="27" t="s">
        <v>152</v>
      </c>
      <c r="G110" s="27" t="n">
        <v>12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</row>
    <row r="111" customFormat="false" ht="17" hidden="false" customHeight="false" outlineLevel="0" collapsed="false">
      <c r="B111" s="33"/>
      <c r="C111" s="33"/>
      <c r="D111" s="33"/>
      <c r="E111" s="33"/>
      <c r="F111" s="27" t="s">
        <v>153</v>
      </c>
      <c r="G111" s="24"/>
      <c r="H111" s="40" t="n">
        <f aca="false">G108*G109*G110</f>
        <v>60000000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8.35" hidden="false" customHeight="false" outlineLevel="0" collapsed="false">
      <c r="B112" s="33"/>
      <c r="C112" s="33"/>
      <c r="D112" s="33"/>
      <c r="E112" s="33"/>
      <c r="F112" s="27" t="s">
        <v>154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</row>
    <row r="113" customFormat="false" ht="17" hidden="false" customHeight="false" outlineLevel="0" collapsed="false">
      <c r="B113" s="33"/>
      <c r="C113" s="33"/>
      <c r="D113" s="33"/>
      <c r="E113" s="33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</row>
    <row r="114" customFormat="false" ht="28.35" hidden="false" customHeight="false" outlineLevel="0" collapsed="false">
      <c r="B114" s="37" t="s">
        <v>155</v>
      </c>
      <c r="C114" s="38"/>
      <c r="D114" s="38"/>
      <c r="E114" s="38"/>
      <c r="F114" s="39" t="s">
        <v>156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</row>
    <row r="115" customFormat="false" ht="17" hidden="false" customHeight="false" outlineLevel="0" collapsed="false">
      <c r="B115" s="33"/>
      <c r="C115" s="33"/>
      <c r="D115" s="33"/>
      <c r="E115" s="33"/>
      <c r="F115" s="27" t="s">
        <v>157</v>
      </c>
      <c r="G115" s="27" t="n">
        <v>25000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</row>
    <row r="116" customFormat="false" ht="17" hidden="false" customHeight="false" outlineLevel="0" collapsed="false">
      <c r="B116" s="33"/>
      <c r="C116" s="33"/>
      <c r="D116" s="33"/>
      <c r="E116" s="33"/>
      <c r="F116" s="27" t="s">
        <v>151</v>
      </c>
      <c r="G116" s="27" t="n">
        <v>100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</row>
    <row r="117" customFormat="false" ht="17" hidden="false" customHeight="false" outlineLevel="0" collapsed="false">
      <c r="B117" s="33"/>
      <c r="C117" s="33"/>
      <c r="D117" s="33"/>
      <c r="E117" s="33"/>
      <c r="F117" s="27" t="s">
        <v>152</v>
      </c>
      <c r="G117" s="27" t="n">
        <v>12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</row>
    <row r="118" customFormat="false" ht="17" hidden="false" customHeight="false" outlineLevel="0" collapsed="false">
      <c r="B118" s="33"/>
      <c r="C118" s="33"/>
      <c r="D118" s="33"/>
      <c r="E118" s="33"/>
      <c r="F118" s="27" t="s">
        <v>153</v>
      </c>
      <c r="G118" s="24"/>
      <c r="H118" s="40" t="n">
        <f aca="false">G115*G116*G117</f>
        <v>30000000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</row>
    <row r="119" customFormat="false" ht="28.35" hidden="false" customHeight="false" outlineLevel="0" collapsed="false">
      <c r="B119" s="33"/>
      <c r="C119" s="33"/>
      <c r="D119" s="33"/>
      <c r="E119" s="33"/>
      <c r="F119" s="41" t="s">
        <v>154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</row>
    <row r="120" customFormat="false" ht="17" hidden="false" customHeight="false" outlineLevel="0" collapsed="false">
      <c r="B120" s="33"/>
      <c r="C120" s="33"/>
      <c r="D120" s="33"/>
      <c r="E120" s="33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</row>
    <row r="121" customFormat="false" ht="17" hidden="false" customHeight="false" outlineLevel="0" collapsed="false">
      <c r="B121" s="37" t="s">
        <v>158</v>
      </c>
      <c r="C121" s="38"/>
      <c r="D121" s="38"/>
      <c r="E121" s="38"/>
      <c r="F121" s="39" t="s">
        <v>159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</row>
    <row r="122" customFormat="false" ht="17" hidden="false" customHeight="false" outlineLevel="0" collapsed="false">
      <c r="B122" s="33"/>
      <c r="C122" s="33"/>
      <c r="D122" s="33"/>
      <c r="E122" s="33"/>
      <c r="F122" s="27" t="s">
        <v>160</v>
      </c>
      <c r="G122" s="27" t="n">
        <v>50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</row>
    <row r="123" customFormat="false" ht="17" hidden="false" customHeight="false" outlineLevel="0" collapsed="false">
      <c r="B123" s="33"/>
      <c r="C123" s="33"/>
      <c r="D123" s="33"/>
      <c r="E123" s="33"/>
      <c r="F123" s="27" t="s">
        <v>161</v>
      </c>
      <c r="G123" s="27" t="n">
        <v>250</v>
      </c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</row>
    <row r="124" customFormat="false" ht="17" hidden="false" customHeight="false" outlineLevel="0" collapsed="false">
      <c r="B124" s="33"/>
      <c r="C124" s="33"/>
      <c r="D124" s="33"/>
      <c r="E124" s="33"/>
      <c r="F124" s="27" t="s">
        <v>162</v>
      </c>
      <c r="G124" s="27" t="n">
        <v>1000</v>
      </c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</row>
    <row r="125" customFormat="false" ht="17" hidden="false" customHeight="false" outlineLevel="0" collapsed="false">
      <c r="B125" s="33"/>
      <c r="C125" s="33"/>
      <c r="D125" s="33"/>
      <c r="E125" s="33"/>
      <c r="F125" s="27" t="s">
        <v>152</v>
      </c>
      <c r="G125" s="27" t="n">
        <v>12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</row>
    <row r="126" customFormat="false" ht="17" hidden="false" customHeight="false" outlineLevel="0" collapsed="false">
      <c r="B126" s="33"/>
      <c r="C126" s="33"/>
      <c r="D126" s="33"/>
      <c r="E126" s="33"/>
      <c r="F126" s="27" t="s">
        <v>153</v>
      </c>
      <c r="G126" s="27"/>
      <c r="H126" s="40" t="n">
        <f aca="false">G122*G123*G124*G125</f>
        <v>150000000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</row>
    <row r="127" customFormat="false" ht="28.35" hidden="false" customHeight="false" outlineLevel="0" collapsed="false">
      <c r="B127" s="33"/>
      <c r="C127" s="33"/>
      <c r="D127" s="33"/>
      <c r="E127" s="33"/>
      <c r="F127" s="41" t="s">
        <v>154</v>
      </c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</row>
    <row r="128" customFormat="false" ht="17" hidden="false" customHeight="false" outlineLevel="0" collapsed="false">
      <c r="B128" s="33"/>
      <c r="C128" s="33"/>
      <c r="D128" s="33"/>
      <c r="E128" s="33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</row>
    <row r="129" customFormat="false" ht="17" hidden="false" customHeight="false" outlineLevel="0" collapsed="false">
      <c r="B129" s="33"/>
      <c r="C129" s="33"/>
      <c r="D129" s="33"/>
      <c r="E129" s="33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7" hidden="false" customHeight="false" outlineLevel="0" collapsed="false">
      <c r="B130" s="37" t="s">
        <v>163</v>
      </c>
      <c r="C130" s="38"/>
      <c r="D130" s="38"/>
      <c r="E130" s="38"/>
      <c r="F130" s="39" t="s">
        <v>164</v>
      </c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7" hidden="false" customHeight="false" outlineLevel="0" collapsed="false">
      <c r="B131" s="28"/>
      <c r="C131" s="33"/>
      <c r="D131" s="33"/>
      <c r="E131" s="33"/>
      <c r="F131" s="41" t="s">
        <v>165</v>
      </c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</row>
    <row r="132" customFormat="false" ht="17" hidden="false" customHeight="false" outlineLevel="0" collapsed="false">
      <c r="B132" s="33"/>
      <c r="C132" s="33"/>
      <c r="D132" s="33"/>
      <c r="E132" s="33"/>
      <c r="F132" s="41" t="s">
        <v>166</v>
      </c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17" hidden="false" customHeight="false" outlineLevel="0" collapsed="false">
      <c r="B133" s="33"/>
      <c r="C133" s="33"/>
      <c r="D133" s="33"/>
      <c r="E133" s="33"/>
      <c r="F133" s="27" t="s">
        <v>167</v>
      </c>
      <c r="G133" s="27" t="n">
        <v>100</v>
      </c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</row>
    <row r="134" customFormat="false" ht="17" hidden="false" customHeight="false" outlineLevel="0" collapsed="false">
      <c r="B134" s="33"/>
      <c r="C134" s="33"/>
      <c r="D134" s="33"/>
      <c r="E134" s="33"/>
      <c r="F134" s="27" t="s">
        <v>168</v>
      </c>
      <c r="G134" s="27" t="n">
        <v>10000</v>
      </c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17" hidden="false" customHeight="false" outlineLevel="0" collapsed="false">
      <c r="B135" s="33"/>
      <c r="C135" s="33"/>
      <c r="D135" s="33"/>
      <c r="E135" s="33"/>
      <c r="F135" s="27" t="s">
        <v>152</v>
      </c>
      <c r="G135" s="27" t="n">
        <v>12</v>
      </c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</row>
    <row r="136" customFormat="false" ht="17" hidden="false" customHeight="false" outlineLevel="0" collapsed="false">
      <c r="B136" s="33"/>
      <c r="C136" s="33"/>
      <c r="D136" s="33"/>
      <c r="E136" s="26" t="s">
        <v>169</v>
      </c>
      <c r="F136" s="25" t="s">
        <v>170</v>
      </c>
      <c r="G136" s="24"/>
      <c r="H136" s="40" t="n">
        <f aca="false">G133*G134*G135</f>
        <v>12000000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</row>
    <row r="137" customFormat="false" ht="28.35" hidden="false" customHeight="false" outlineLevel="0" collapsed="false">
      <c r="B137" s="33"/>
      <c r="C137" s="33"/>
      <c r="D137" s="33"/>
      <c r="E137" s="26"/>
      <c r="F137" s="41" t="s">
        <v>154</v>
      </c>
      <c r="G137" s="24"/>
      <c r="H137" s="40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</row>
    <row r="138" customFormat="false" ht="17" hidden="false" customHeight="false" outlineLevel="0" collapsed="false">
      <c r="B138" s="33"/>
      <c r="C138" s="33"/>
      <c r="D138" s="33"/>
      <c r="E138" s="33"/>
      <c r="F138" s="27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</row>
    <row r="139" customFormat="false" ht="17" hidden="false" customHeight="false" outlineLevel="0" collapsed="false">
      <c r="B139" s="37" t="s">
        <v>171</v>
      </c>
      <c r="C139" s="38"/>
      <c r="D139" s="38"/>
      <c r="E139" s="38"/>
      <c r="F139" s="39" t="s">
        <v>172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</row>
    <row r="140" customFormat="false" ht="17" hidden="false" customHeight="false" outlineLevel="0" collapsed="false">
      <c r="B140" s="33"/>
      <c r="C140" s="33"/>
      <c r="D140" s="33"/>
      <c r="E140" s="33"/>
      <c r="F140" s="41" t="s">
        <v>166</v>
      </c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</row>
    <row r="141" customFormat="false" ht="17" hidden="false" customHeight="false" outlineLevel="0" collapsed="false">
      <c r="B141" s="33"/>
      <c r="C141" s="33"/>
      <c r="D141" s="33"/>
      <c r="E141" s="33"/>
      <c r="F141" s="27" t="s">
        <v>167</v>
      </c>
      <c r="G141" s="27" t="n">
        <v>10000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</row>
    <row r="142" customFormat="false" ht="17" hidden="false" customHeight="false" outlineLevel="0" collapsed="false">
      <c r="B142" s="33"/>
      <c r="C142" s="33"/>
      <c r="D142" s="33"/>
      <c r="E142" s="33"/>
      <c r="F142" s="27" t="s">
        <v>173</v>
      </c>
      <c r="G142" s="27" t="n">
        <v>500</v>
      </c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</row>
    <row r="143" customFormat="false" ht="17" hidden="false" customHeight="false" outlineLevel="0" collapsed="false">
      <c r="B143" s="33"/>
      <c r="C143" s="33"/>
      <c r="D143" s="33"/>
      <c r="E143" s="33"/>
      <c r="F143" s="27" t="s">
        <v>152</v>
      </c>
      <c r="G143" s="27" t="n">
        <v>12</v>
      </c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</row>
    <row r="144" customFormat="false" ht="17" hidden="false" customHeight="false" outlineLevel="0" collapsed="false">
      <c r="B144" s="33"/>
      <c r="C144" s="33"/>
      <c r="D144" s="33"/>
      <c r="E144" s="26" t="s">
        <v>169</v>
      </c>
      <c r="F144" s="25" t="s">
        <v>170</v>
      </c>
      <c r="G144" s="24"/>
      <c r="H144" s="40" t="n">
        <f aca="false">G141*G142*G143</f>
        <v>60000000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</row>
    <row r="145" customFormat="false" ht="28.35" hidden="false" customHeight="false" outlineLevel="0" collapsed="false">
      <c r="B145" s="33"/>
      <c r="C145" s="33"/>
      <c r="D145" s="33"/>
      <c r="E145" s="33"/>
      <c r="F145" s="41" t="s">
        <v>154</v>
      </c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</row>
    <row r="146" customFormat="false" ht="17" hidden="false" customHeight="false" outlineLevel="0" collapsed="false">
      <c r="B146" s="33"/>
      <c r="C146" s="33"/>
      <c r="D146" s="33"/>
      <c r="E146" s="33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</row>
    <row r="147" customFormat="false" ht="17" hidden="false" customHeight="false" outlineLevel="0" collapsed="false">
      <c r="B147" s="37" t="s">
        <v>174</v>
      </c>
      <c r="C147" s="38"/>
      <c r="D147" s="38"/>
      <c r="E147" s="38"/>
      <c r="F147" s="39" t="s">
        <v>175</v>
      </c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</row>
    <row r="148" customFormat="false" ht="17" hidden="false" customHeight="false" outlineLevel="0" collapsed="false">
      <c r="B148" s="33"/>
      <c r="C148" s="33"/>
      <c r="D148" s="33"/>
      <c r="E148" s="33"/>
      <c r="F148" s="41" t="s">
        <v>166</v>
      </c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</row>
    <row r="149" customFormat="false" ht="17" hidden="false" customHeight="false" outlineLevel="0" collapsed="false">
      <c r="B149" s="33"/>
      <c r="C149" s="33"/>
      <c r="D149" s="33"/>
      <c r="E149" s="33"/>
      <c r="F149" s="27" t="s">
        <v>167</v>
      </c>
      <c r="G149" s="27" t="n">
        <v>100000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</row>
    <row r="150" customFormat="false" ht="17" hidden="false" customHeight="false" outlineLevel="0" collapsed="false">
      <c r="B150" s="33"/>
      <c r="C150" s="33"/>
      <c r="D150" s="33"/>
      <c r="E150" s="33"/>
      <c r="F150" s="27" t="s">
        <v>173</v>
      </c>
      <c r="G150" s="27" t="n">
        <v>100</v>
      </c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</row>
    <row r="151" customFormat="false" ht="17" hidden="false" customHeight="false" outlineLevel="0" collapsed="false">
      <c r="B151" s="33"/>
      <c r="C151" s="33"/>
      <c r="D151" s="33"/>
      <c r="E151" s="33"/>
      <c r="F151" s="27" t="s">
        <v>152</v>
      </c>
      <c r="G151" s="27" t="n">
        <v>12</v>
      </c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</row>
    <row r="152" customFormat="false" ht="17" hidden="false" customHeight="false" outlineLevel="0" collapsed="false">
      <c r="B152" s="33"/>
      <c r="C152" s="33"/>
      <c r="D152" s="33"/>
      <c r="E152" s="26" t="s">
        <v>169</v>
      </c>
      <c r="F152" s="25" t="s">
        <v>170</v>
      </c>
      <c r="G152" s="24"/>
      <c r="H152" s="40" t="n">
        <f aca="false">G149*G150*G151</f>
        <v>120000000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</row>
    <row r="153" customFormat="false" ht="28.35" hidden="false" customHeight="false" outlineLevel="0" collapsed="false">
      <c r="B153" s="33"/>
      <c r="C153" s="33"/>
      <c r="D153" s="33"/>
      <c r="E153" s="33"/>
      <c r="F153" s="41" t="s">
        <v>154</v>
      </c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</row>
    <row r="154" customFormat="false" ht="17" hidden="false" customHeight="false" outlineLevel="0" collapsed="false">
      <c r="B154" s="33"/>
      <c r="C154" s="33"/>
      <c r="D154" s="33"/>
      <c r="E154" s="3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</row>
    <row r="155" customFormat="false" ht="17" hidden="false" customHeight="false" outlineLevel="0" collapsed="false">
      <c r="B155" s="37" t="s">
        <v>176</v>
      </c>
      <c r="C155" s="38"/>
      <c r="D155" s="38"/>
      <c r="E155" s="38"/>
      <c r="F155" s="39" t="s">
        <v>177</v>
      </c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17" hidden="false" customHeight="false" outlineLevel="0" collapsed="false">
      <c r="B156" s="33"/>
      <c r="C156" s="33"/>
      <c r="D156" s="33"/>
      <c r="E156" s="33"/>
      <c r="F156" s="27" t="s">
        <v>167</v>
      </c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</row>
    <row r="157" customFormat="false" ht="17" hidden="false" customHeight="false" outlineLevel="0" collapsed="false">
      <c r="B157" s="33"/>
      <c r="C157" s="33"/>
      <c r="D157" s="33"/>
      <c r="E157" s="33"/>
      <c r="F157" s="27" t="s">
        <v>173</v>
      </c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</row>
    <row r="158" customFormat="false" ht="17" hidden="false" customHeight="false" outlineLevel="0" collapsed="false">
      <c r="B158" s="33"/>
      <c r="C158" s="33"/>
      <c r="D158" s="33"/>
      <c r="E158" s="33"/>
      <c r="F158" s="27" t="s">
        <v>152</v>
      </c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</row>
    <row r="159" customFormat="false" ht="17" hidden="false" customHeight="false" outlineLevel="0" collapsed="false">
      <c r="B159" s="33"/>
      <c r="C159" s="33"/>
      <c r="D159" s="33"/>
      <c r="E159" s="26" t="s">
        <v>169</v>
      </c>
      <c r="F159" s="25" t="s">
        <v>170</v>
      </c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</row>
    <row r="160" customFormat="false" ht="28.35" hidden="false" customHeight="false" outlineLevel="0" collapsed="false">
      <c r="B160" s="33"/>
      <c r="C160" s="33"/>
      <c r="D160" s="33"/>
      <c r="E160" s="33"/>
      <c r="F160" s="41" t="s">
        <v>154</v>
      </c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</row>
    <row r="161" customFormat="false" ht="17" hidden="false" customHeight="false" outlineLevel="0" collapsed="false">
      <c r="B161" s="33"/>
      <c r="C161" s="33"/>
      <c r="D161" s="33"/>
      <c r="E161" s="3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</row>
    <row r="162" customFormat="false" ht="17" hidden="false" customHeight="false" outlineLevel="0" collapsed="false">
      <c r="B162" s="33"/>
      <c r="C162" s="33"/>
      <c r="D162" s="33"/>
      <c r="E162" s="33"/>
      <c r="F162" s="42" t="s">
        <v>178</v>
      </c>
      <c r="G162" s="36"/>
      <c r="H162" s="43" t="n">
        <f aca="false">SUM(H111:H161)</f>
        <v>432000000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</row>
    <row r="163" customFormat="false" ht="17" hidden="false" customHeight="false" outlineLevel="0" collapsed="false">
      <c r="B163" s="33"/>
      <c r="C163" s="33"/>
      <c r="D163" s="33"/>
      <c r="E163" s="33"/>
      <c r="F163" s="41" t="s">
        <v>179</v>
      </c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</row>
    <row r="164" customFormat="false" ht="17" hidden="false" customHeight="false" outlineLevel="0" collapsed="false">
      <c r="B164" s="33"/>
      <c r="C164" s="33"/>
      <c r="D164" s="33"/>
      <c r="E164" s="33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</row>
    <row r="165" customFormat="false" ht="17" hidden="false" customHeight="false" outlineLevel="0" collapsed="false">
      <c r="B165" s="29"/>
      <c r="C165" s="30"/>
      <c r="D165" s="30"/>
      <c r="E165" s="30"/>
      <c r="F165" s="31" t="s">
        <v>146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</row>
    <row r="166" customFormat="false" ht="17" hidden="false" customHeight="false" outlineLevel="0" collapsed="false">
      <c r="B166" s="29" t="s">
        <v>90</v>
      </c>
      <c r="C166" s="30"/>
      <c r="D166" s="30"/>
      <c r="E166" s="30"/>
      <c r="F166" s="31" t="s">
        <v>180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</row>
    <row r="167" customFormat="false" ht="17" hidden="false" customHeight="false" outlineLevel="0" collapsed="false">
      <c r="B167" s="33"/>
      <c r="C167" s="33"/>
      <c r="D167" s="33"/>
      <c r="E167" s="33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</row>
    <row r="168" customFormat="false" ht="17" hidden="false" customHeight="false" outlineLevel="0" collapsed="false">
      <c r="B168" s="44" t="s">
        <v>181</v>
      </c>
      <c r="C168" s="45"/>
      <c r="D168" s="45"/>
      <c r="E168" s="45"/>
      <c r="F168" s="46" t="s">
        <v>182</v>
      </c>
      <c r="G168" s="24"/>
      <c r="H168" s="47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</row>
    <row r="169" customFormat="false" ht="17" hidden="false" customHeight="false" outlineLevel="0" collapsed="false">
      <c r="C169" s="28" t="s">
        <v>128</v>
      </c>
      <c r="D169" s="33"/>
      <c r="E169" s="33"/>
      <c r="F169" s="27" t="s">
        <v>183</v>
      </c>
      <c r="G169" s="27" t="n">
        <v>60</v>
      </c>
      <c r="H169" s="47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</row>
    <row r="170" customFormat="false" ht="17" hidden="false" customHeight="false" outlineLevel="0" collapsed="false">
      <c r="B170" s="24"/>
      <c r="C170" s="28" t="s">
        <v>128</v>
      </c>
      <c r="D170" s="33"/>
      <c r="E170" s="33"/>
      <c r="F170" s="27" t="s">
        <v>184</v>
      </c>
      <c r="G170" s="27" t="n">
        <v>6</v>
      </c>
      <c r="H170" s="47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</row>
    <row r="171" customFormat="false" ht="17" hidden="false" customHeight="false" outlineLevel="0" collapsed="false">
      <c r="B171" s="24"/>
      <c r="C171" s="28"/>
      <c r="D171" s="33"/>
      <c r="E171" s="33"/>
      <c r="F171" s="48" t="s">
        <v>185</v>
      </c>
      <c r="G171" s="41" t="n">
        <f aca="false">G169*G170</f>
        <v>360</v>
      </c>
      <c r="H171" s="47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</row>
    <row r="172" customFormat="false" ht="17" hidden="false" customHeight="false" outlineLevel="0" collapsed="false">
      <c r="B172" s="24"/>
      <c r="C172" s="28" t="s">
        <v>128</v>
      </c>
      <c r="D172" s="33"/>
      <c r="E172" s="33"/>
      <c r="F172" s="27" t="s">
        <v>186</v>
      </c>
      <c r="G172" s="27" t="n">
        <v>2500</v>
      </c>
      <c r="H172" s="47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</row>
    <row r="173" customFormat="false" ht="17" hidden="false" customHeight="false" outlineLevel="0" collapsed="false">
      <c r="B173" s="24"/>
      <c r="C173" s="28" t="s">
        <v>128</v>
      </c>
      <c r="D173" s="33"/>
      <c r="E173" s="33"/>
      <c r="F173" s="27" t="s">
        <v>187</v>
      </c>
      <c r="G173" s="27" t="n">
        <v>12</v>
      </c>
      <c r="H173" s="47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</row>
    <row r="174" customFormat="false" ht="17" hidden="false" customHeight="false" outlineLevel="0" collapsed="false">
      <c r="B174" s="33"/>
      <c r="C174" s="33"/>
      <c r="D174" s="33"/>
      <c r="E174" s="28" t="s">
        <v>169</v>
      </c>
      <c r="F174" s="25" t="s">
        <v>170</v>
      </c>
      <c r="G174" s="27"/>
      <c r="H174" s="49" t="n">
        <f aca="false">G169*G170*G172*G173</f>
        <v>10800000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</row>
    <row r="175" customFormat="false" ht="17" hidden="false" customHeight="false" outlineLevel="0" collapsed="false">
      <c r="B175" s="33"/>
      <c r="C175" s="33"/>
      <c r="D175" s="33"/>
      <c r="E175" s="33"/>
      <c r="F175" s="27"/>
      <c r="G175" s="24"/>
      <c r="H175" s="47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</row>
    <row r="176" customFormat="false" ht="17" hidden="false" customHeight="false" outlineLevel="0" collapsed="false">
      <c r="B176" s="44" t="s">
        <v>188</v>
      </c>
      <c r="C176" s="45"/>
      <c r="D176" s="45"/>
      <c r="E176" s="45"/>
      <c r="F176" s="46" t="s">
        <v>189</v>
      </c>
      <c r="G176" s="24"/>
      <c r="H176" s="47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17" hidden="false" customHeight="false" outlineLevel="0" collapsed="false">
      <c r="C177" s="28" t="s">
        <v>128</v>
      </c>
      <c r="D177" s="33"/>
      <c r="E177" s="33"/>
      <c r="F177" s="27" t="s">
        <v>190</v>
      </c>
      <c r="G177" s="27" t="n">
        <v>500000</v>
      </c>
      <c r="H177" s="47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</row>
    <row r="178" customFormat="false" ht="17" hidden="false" customHeight="false" outlineLevel="0" collapsed="false">
      <c r="B178" s="28"/>
      <c r="C178" s="28" t="s">
        <v>128</v>
      </c>
      <c r="D178" s="33"/>
      <c r="E178" s="33"/>
      <c r="F178" s="27" t="s">
        <v>191</v>
      </c>
      <c r="G178" s="27" t="n">
        <v>50</v>
      </c>
      <c r="H178" s="47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17" hidden="false" customHeight="false" outlineLevel="0" collapsed="false">
      <c r="B179" s="28"/>
      <c r="C179" s="33"/>
      <c r="D179" s="33"/>
      <c r="E179" s="28" t="s">
        <v>169</v>
      </c>
      <c r="F179" s="25" t="s">
        <v>192</v>
      </c>
      <c r="G179" s="24"/>
      <c r="H179" s="49" t="n">
        <f aca="false">(G177*G178)/3</f>
        <v>8333333.33333333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</row>
    <row r="180" customFormat="false" ht="17" hidden="false" customHeight="false" outlineLevel="0" collapsed="false">
      <c r="B180" s="28"/>
      <c r="C180" s="33"/>
      <c r="D180" s="33"/>
      <c r="E180" s="33"/>
      <c r="F180" s="27"/>
      <c r="G180" s="24"/>
      <c r="H180" s="47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</row>
    <row r="181" customFormat="false" ht="17" hidden="false" customHeight="false" outlineLevel="0" collapsed="false">
      <c r="B181" s="44" t="s">
        <v>193</v>
      </c>
      <c r="C181" s="45"/>
      <c r="D181" s="45"/>
      <c r="E181" s="45"/>
      <c r="F181" s="46" t="s">
        <v>194</v>
      </c>
      <c r="G181" s="24"/>
      <c r="H181" s="47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</row>
    <row r="182" customFormat="false" ht="17" hidden="false" customHeight="false" outlineLevel="0" collapsed="false">
      <c r="C182" s="33"/>
      <c r="D182" s="33"/>
      <c r="E182" s="33"/>
      <c r="F182" s="27" t="s">
        <v>190</v>
      </c>
      <c r="G182" s="27" t="n">
        <v>60</v>
      </c>
      <c r="H182" s="47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</row>
    <row r="183" customFormat="false" ht="17" hidden="false" customHeight="false" outlineLevel="0" collapsed="false">
      <c r="B183" s="28"/>
      <c r="C183" s="33"/>
      <c r="D183" s="33"/>
      <c r="E183" s="33"/>
      <c r="F183" s="27" t="s">
        <v>195</v>
      </c>
      <c r="G183" s="27" t="n">
        <v>2000</v>
      </c>
      <c r="H183" s="47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</row>
    <row r="184" customFormat="false" ht="17" hidden="false" customHeight="false" outlineLevel="0" collapsed="false">
      <c r="B184" s="28"/>
      <c r="C184" s="33"/>
      <c r="D184" s="33"/>
      <c r="E184" s="33"/>
      <c r="F184" s="27" t="s">
        <v>196</v>
      </c>
      <c r="G184" s="27" t="n">
        <v>500</v>
      </c>
      <c r="H184" s="47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</row>
    <row r="185" customFormat="false" ht="17" hidden="false" customHeight="false" outlineLevel="0" collapsed="false">
      <c r="B185" s="28"/>
      <c r="C185" s="33"/>
      <c r="D185" s="33"/>
      <c r="E185" s="33"/>
      <c r="F185" s="27" t="s">
        <v>197</v>
      </c>
      <c r="G185" s="27"/>
      <c r="H185" s="47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</row>
    <row r="186" customFormat="false" ht="17" hidden="false" customHeight="false" outlineLevel="0" collapsed="false">
      <c r="B186" s="33"/>
      <c r="C186" s="33"/>
      <c r="D186" s="33"/>
      <c r="E186" s="33"/>
      <c r="F186" s="27" t="s">
        <v>187</v>
      </c>
      <c r="G186" s="27" t="n">
        <v>12</v>
      </c>
      <c r="H186" s="47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</row>
    <row r="187" customFormat="false" ht="17" hidden="false" customHeight="false" outlineLevel="0" collapsed="false">
      <c r="B187" s="33"/>
      <c r="C187" s="33"/>
      <c r="D187" s="33"/>
      <c r="E187" s="28" t="s">
        <v>169</v>
      </c>
      <c r="F187" s="25" t="s">
        <v>170</v>
      </c>
      <c r="G187" s="27"/>
      <c r="H187" s="49" t="n">
        <f aca="false">G182*(G183+G184)*12</f>
        <v>1800000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</row>
    <row r="188" customFormat="false" ht="17" hidden="false" customHeight="false" outlineLevel="0" collapsed="false">
      <c r="B188" s="33"/>
      <c r="C188" s="33"/>
      <c r="D188" s="33"/>
      <c r="E188" s="33"/>
      <c r="F188" s="27"/>
      <c r="G188" s="24"/>
      <c r="H188" s="47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</row>
    <row r="189" customFormat="false" ht="17" hidden="false" customHeight="false" outlineLevel="0" collapsed="false">
      <c r="B189" s="44" t="s">
        <v>198</v>
      </c>
      <c r="C189" s="45"/>
      <c r="D189" s="45"/>
      <c r="E189" s="45"/>
      <c r="F189" s="46" t="s">
        <v>199</v>
      </c>
      <c r="G189" s="24"/>
      <c r="H189" s="47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</row>
    <row r="190" customFormat="false" ht="17" hidden="false" customHeight="false" outlineLevel="0" collapsed="false">
      <c r="C190" s="33"/>
      <c r="D190" s="33"/>
      <c r="E190" s="33"/>
      <c r="F190" s="27" t="s">
        <v>200</v>
      </c>
      <c r="G190" s="27" t="n">
        <v>60</v>
      </c>
      <c r="H190" s="47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</row>
    <row r="191" customFormat="false" ht="17" hidden="false" customHeight="false" outlineLevel="0" collapsed="false">
      <c r="B191" s="33"/>
      <c r="C191" s="33"/>
      <c r="D191" s="33"/>
      <c r="E191" s="33"/>
      <c r="F191" s="27" t="s">
        <v>201</v>
      </c>
      <c r="G191" s="27" t="n">
        <v>750</v>
      </c>
      <c r="H191" s="47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</row>
    <row r="192" customFormat="false" ht="17" hidden="false" customHeight="false" outlineLevel="0" collapsed="false">
      <c r="B192" s="33"/>
      <c r="C192" s="33"/>
      <c r="D192" s="33"/>
      <c r="E192" s="33"/>
      <c r="F192" s="27" t="s">
        <v>190</v>
      </c>
      <c r="G192" s="27" t="n">
        <v>10</v>
      </c>
      <c r="H192" s="47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</row>
    <row r="193" customFormat="false" ht="17" hidden="false" customHeight="false" outlineLevel="0" collapsed="false">
      <c r="B193" s="33"/>
      <c r="C193" s="33"/>
      <c r="D193" s="33"/>
      <c r="E193" s="28" t="s">
        <v>169</v>
      </c>
      <c r="F193" s="25" t="s">
        <v>202</v>
      </c>
      <c r="G193" s="27"/>
      <c r="H193" s="49" t="n">
        <f aca="false">(G190*G191*G192)/5</f>
        <v>90000</v>
      </c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</row>
    <row r="194" customFormat="false" ht="17" hidden="false" customHeight="false" outlineLevel="0" collapsed="false">
      <c r="B194" s="33"/>
      <c r="C194" s="33"/>
      <c r="D194" s="33"/>
      <c r="E194" s="28"/>
      <c r="F194" s="25"/>
      <c r="G194" s="27"/>
      <c r="H194" s="49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</row>
    <row r="195" customFormat="false" ht="17" hidden="false" customHeight="false" outlineLevel="0" collapsed="false">
      <c r="B195" s="44" t="s">
        <v>203</v>
      </c>
      <c r="C195" s="45"/>
      <c r="D195" s="45"/>
      <c r="E195" s="45"/>
      <c r="F195" s="46" t="s">
        <v>204</v>
      </c>
      <c r="G195" s="27" t="n">
        <v>3</v>
      </c>
      <c r="H195" s="47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</row>
    <row r="196" customFormat="false" ht="17" hidden="false" customHeight="false" outlineLevel="0" collapsed="false">
      <c r="C196" s="33"/>
      <c r="D196" s="33"/>
      <c r="E196" s="33"/>
      <c r="F196" s="27" t="s">
        <v>200</v>
      </c>
      <c r="G196" s="27" t="n">
        <v>60</v>
      </c>
      <c r="H196" s="47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</row>
    <row r="197" customFormat="false" ht="17" hidden="false" customHeight="false" outlineLevel="0" collapsed="false">
      <c r="B197" s="33"/>
      <c r="C197" s="33"/>
      <c r="D197" s="33"/>
      <c r="E197" s="33"/>
      <c r="F197" s="27" t="s">
        <v>205</v>
      </c>
      <c r="G197" s="27" t="n">
        <v>3000</v>
      </c>
      <c r="H197" s="47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</row>
    <row r="198" customFormat="false" ht="17" hidden="false" customHeight="false" outlineLevel="0" collapsed="false">
      <c r="B198" s="33"/>
      <c r="C198" s="33"/>
      <c r="D198" s="33"/>
      <c r="E198" s="28" t="s">
        <v>169</v>
      </c>
      <c r="F198" s="25" t="s">
        <v>202</v>
      </c>
      <c r="G198" s="24"/>
      <c r="H198" s="49" t="n">
        <f aca="false">(G195*G196*G197)/5</f>
        <v>108000</v>
      </c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</row>
    <row r="199" customFormat="false" ht="17" hidden="false" customHeight="false" outlineLevel="0" collapsed="false">
      <c r="B199" s="33"/>
      <c r="C199" s="33"/>
      <c r="D199" s="33"/>
      <c r="E199" s="28"/>
      <c r="F199" s="25"/>
      <c r="G199" s="24"/>
      <c r="H199" s="47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17" hidden="false" customHeight="false" outlineLevel="0" collapsed="false">
      <c r="B200" s="44" t="s">
        <v>206</v>
      </c>
      <c r="C200" s="45"/>
      <c r="D200" s="45"/>
      <c r="E200" s="45"/>
      <c r="F200" s="46" t="s">
        <v>207</v>
      </c>
      <c r="G200" s="24"/>
      <c r="H200" s="47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</row>
    <row r="201" customFormat="false" ht="17" hidden="false" customHeight="false" outlineLevel="0" collapsed="false">
      <c r="C201" s="33"/>
      <c r="D201" s="33"/>
      <c r="E201" s="33"/>
      <c r="F201" s="27" t="s">
        <v>208</v>
      </c>
      <c r="G201" s="27" t="n">
        <v>10000</v>
      </c>
      <c r="H201" s="47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</row>
    <row r="202" customFormat="false" ht="17" hidden="false" customHeight="false" outlineLevel="0" collapsed="false">
      <c r="B202" s="33"/>
      <c r="C202" s="33"/>
      <c r="D202" s="33"/>
      <c r="E202" s="33"/>
      <c r="F202" s="27" t="s">
        <v>209</v>
      </c>
      <c r="G202" s="27" t="n">
        <v>500</v>
      </c>
      <c r="H202" s="47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</row>
    <row r="203" customFormat="false" ht="17" hidden="false" customHeight="false" outlineLevel="0" collapsed="false">
      <c r="B203" s="33"/>
      <c r="C203" s="33"/>
      <c r="D203" s="33"/>
      <c r="E203" s="33"/>
      <c r="F203" s="27" t="s">
        <v>187</v>
      </c>
      <c r="G203" s="27" t="n">
        <v>12</v>
      </c>
      <c r="H203" s="49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</row>
    <row r="204" customFormat="false" ht="17" hidden="false" customHeight="false" outlineLevel="0" collapsed="false">
      <c r="B204" s="33"/>
      <c r="C204" s="33"/>
      <c r="D204" s="33"/>
      <c r="E204" s="28" t="s">
        <v>169</v>
      </c>
      <c r="F204" s="25" t="s">
        <v>170</v>
      </c>
      <c r="G204" s="27"/>
      <c r="H204" s="49" t="n">
        <f aca="false">G201*G202*G203</f>
        <v>60000000</v>
      </c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</row>
    <row r="205" customFormat="false" ht="17" hidden="false" customHeight="false" outlineLevel="0" collapsed="false">
      <c r="B205" s="33"/>
      <c r="C205" s="33"/>
      <c r="D205" s="33"/>
      <c r="E205" s="33"/>
      <c r="F205" s="27"/>
      <c r="G205" s="27"/>
      <c r="H205" s="49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</row>
    <row r="206" customFormat="false" ht="17" hidden="false" customHeight="false" outlineLevel="0" collapsed="false">
      <c r="B206" s="44" t="s">
        <v>210</v>
      </c>
      <c r="C206" s="45"/>
      <c r="D206" s="45"/>
      <c r="E206" s="45"/>
      <c r="F206" s="46" t="s">
        <v>211</v>
      </c>
      <c r="G206" s="27" t="n">
        <v>4</v>
      </c>
      <c r="H206" s="49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</row>
    <row r="207" customFormat="false" ht="17" hidden="false" customHeight="false" outlineLevel="0" collapsed="false">
      <c r="C207" s="33"/>
      <c r="D207" s="33"/>
      <c r="E207" s="33"/>
      <c r="F207" s="27" t="s">
        <v>212</v>
      </c>
      <c r="G207" s="27" t="n">
        <v>750</v>
      </c>
      <c r="H207" s="49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</row>
    <row r="208" customFormat="false" ht="17" hidden="false" customHeight="false" outlineLevel="0" collapsed="false">
      <c r="B208" s="33"/>
      <c r="C208" s="33"/>
      <c r="D208" s="33"/>
      <c r="E208" s="33"/>
      <c r="F208" s="27" t="s">
        <v>213</v>
      </c>
      <c r="G208" s="27" t="n">
        <v>500</v>
      </c>
      <c r="H208" s="49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</row>
    <row r="209" customFormat="false" ht="17" hidden="false" customHeight="false" outlineLevel="0" collapsed="false">
      <c r="B209" s="33"/>
      <c r="C209" s="33"/>
      <c r="D209" s="33"/>
      <c r="E209" s="28" t="s">
        <v>169</v>
      </c>
      <c r="F209" s="25" t="s">
        <v>170</v>
      </c>
      <c r="G209" s="27"/>
      <c r="H209" s="49" t="n">
        <f aca="false">(G206*G207*G208)/5</f>
        <v>300000</v>
      </c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</row>
    <row r="210" customFormat="false" ht="17" hidden="false" customHeight="false" outlineLevel="0" collapsed="false">
      <c r="B210" s="33"/>
      <c r="C210" s="33"/>
      <c r="D210" s="33"/>
      <c r="E210" s="28"/>
      <c r="F210" s="25"/>
      <c r="G210" s="27"/>
      <c r="H210" s="49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</row>
    <row r="211" customFormat="false" ht="17" hidden="false" customHeight="false" outlineLevel="0" collapsed="false">
      <c r="B211" s="44" t="s">
        <v>214</v>
      </c>
      <c r="C211" s="45"/>
      <c r="D211" s="45"/>
      <c r="E211" s="45"/>
      <c r="F211" s="46" t="s">
        <v>215</v>
      </c>
      <c r="G211" s="27" t="n">
        <v>1</v>
      </c>
      <c r="H211" s="49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</row>
    <row r="212" customFormat="false" ht="17" hidden="false" customHeight="false" outlineLevel="0" collapsed="false">
      <c r="B212" s="33"/>
      <c r="C212" s="33"/>
      <c r="D212" s="33"/>
      <c r="E212" s="33"/>
      <c r="F212" s="27" t="s">
        <v>212</v>
      </c>
      <c r="G212" s="27" t="n">
        <v>3000</v>
      </c>
      <c r="H212" s="49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</row>
    <row r="213" customFormat="false" ht="17" hidden="false" customHeight="false" outlineLevel="0" collapsed="false">
      <c r="B213" s="33"/>
      <c r="C213" s="33"/>
      <c r="D213" s="33"/>
      <c r="E213" s="33"/>
      <c r="F213" s="27" t="s">
        <v>213</v>
      </c>
      <c r="G213" s="27" t="n">
        <v>500</v>
      </c>
      <c r="H213" s="49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</row>
    <row r="214" customFormat="false" ht="17" hidden="false" customHeight="false" outlineLevel="0" collapsed="false">
      <c r="B214" s="33"/>
      <c r="C214" s="33"/>
      <c r="D214" s="33"/>
      <c r="E214" s="28" t="s">
        <v>169</v>
      </c>
      <c r="F214" s="25" t="s">
        <v>170</v>
      </c>
      <c r="G214" s="27"/>
      <c r="H214" s="49" t="n">
        <f aca="false">(G211*G212*G213)/5</f>
        <v>300000</v>
      </c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</row>
    <row r="215" customFormat="false" ht="17" hidden="false" customHeight="false" outlineLevel="0" collapsed="false">
      <c r="B215" s="33"/>
      <c r="C215" s="33"/>
      <c r="D215" s="33"/>
      <c r="E215" s="33"/>
      <c r="F215" s="24"/>
      <c r="G215" s="27"/>
      <c r="H215" s="47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</row>
    <row r="216" customFormat="false" ht="17" hidden="false" customHeight="false" outlineLevel="0" collapsed="false">
      <c r="B216" s="33"/>
      <c r="C216" s="33"/>
      <c r="D216" s="33"/>
      <c r="E216" s="33"/>
      <c r="F216" s="50" t="s">
        <v>216</v>
      </c>
      <c r="G216" s="51"/>
      <c r="H216" s="52" t="n">
        <f aca="false">SUM(H174:H215)</f>
        <v>81731333.3333333</v>
      </c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</row>
    <row r="217" customFormat="false" ht="17" hidden="false" customHeight="false" outlineLevel="0" collapsed="false">
      <c r="B217" s="33"/>
      <c r="C217" s="33"/>
      <c r="D217" s="33"/>
      <c r="E217" s="33"/>
      <c r="F217" s="41" t="s">
        <v>179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</row>
    <row r="218" customFormat="false" ht="17" hidden="false" customHeight="false" outlineLevel="0" collapsed="false">
      <c r="B218" s="33"/>
      <c r="C218" s="33"/>
      <c r="D218" s="33"/>
      <c r="E218" s="33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</row>
    <row r="219" customFormat="false" ht="17" hidden="false" customHeight="false" outlineLevel="0" collapsed="false">
      <c r="B219" s="33"/>
      <c r="C219" s="33"/>
      <c r="D219" s="33"/>
      <c r="E219" s="33"/>
      <c r="F219" s="31" t="s">
        <v>217</v>
      </c>
      <c r="G219" s="36"/>
      <c r="H219" s="53" t="n">
        <f aca="false">H162-H216</f>
        <v>350268666.666667</v>
      </c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</row>
    <row r="220" customFormat="false" ht="17" hidden="false" customHeight="false" outlineLevel="0" collapsed="false">
      <c r="B220" s="33"/>
      <c r="C220" s="33"/>
      <c r="D220" s="33"/>
      <c r="E220" s="33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17" hidden="false" customHeight="false" outlineLevel="0" collapsed="false">
      <c r="B221" s="33"/>
      <c r="C221" s="33"/>
      <c r="D221" s="33"/>
      <c r="E221" s="33"/>
      <c r="F221" s="27" t="s">
        <v>218</v>
      </c>
      <c r="G221" s="27" t="n">
        <v>5</v>
      </c>
      <c r="H221" s="49" t="n">
        <f aca="false">H219*G221/100</f>
        <v>17513433.3333333</v>
      </c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</row>
    <row r="222" customFormat="false" ht="17" hidden="false" customHeight="false" outlineLevel="0" collapsed="false">
      <c r="B222" s="33"/>
      <c r="C222" s="33"/>
      <c r="D222" s="33"/>
      <c r="E222" s="33"/>
      <c r="F222" s="27"/>
      <c r="G222" s="27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17" hidden="false" customHeight="false" outlineLevel="0" collapsed="false">
      <c r="B223" s="33"/>
      <c r="C223" s="33"/>
      <c r="D223" s="33"/>
      <c r="E223" s="33"/>
      <c r="F223" s="31" t="s">
        <v>219</v>
      </c>
      <c r="G223" s="36"/>
      <c r="H223" s="53" t="n">
        <f aca="false">H219-H221</f>
        <v>332755233.333333</v>
      </c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</row>
    <row r="224" customFormat="false" ht="17" hidden="false" customHeight="false" outlineLevel="0" collapsed="false">
      <c r="B224" s="33"/>
      <c r="C224" s="33"/>
      <c r="D224" s="33"/>
      <c r="E224" s="33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</row>
    <row r="225" customFormat="false" ht="17" hidden="false" customHeight="false" outlineLevel="0" collapsed="false">
      <c r="B225" s="54" t="s">
        <v>220</v>
      </c>
      <c r="C225" s="33"/>
      <c r="D225" s="33"/>
      <c r="E225" s="33"/>
      <c r="F225" s="55" t="s">
        <v>221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</row>
    <row r="226" customFormat="false" ht="17" hidden="false" customHeight="false" outlineLevel="0" collapsed="false">
      <c r="B226" s="33"/>
      <c r="C226" s="33"/>
      <c r="D226" s="33"/>
      <c r="E226" s="33"/>
      <c r="F226" s="14" t="s">
        <v>222</v>
      </c>
      <c r="G226" s="1" t="n">
        <v>10</v>
      </c>
      <c r="H226" s="47" t="n">
        <f aca="false">H223*G226/100</f>
        <v>33275523.3333333</v>
      </c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</row>
    <row r="227" customFormat="false" ht="17" hidden="false" customHeight="false" outlineLevel="0" collapsed="false">
      <c r="B227" s="33"/>
      <c r="C227" s="33"/>
      <c r="D227" s="56"/>
      <c r="E227" s="33"/>
      <c r="F227" s="27" t="s">
        <v>223</v>
      </c>
      <c r="G227" s="27" t="n">
        <v>10</v>
      </c>
      <c r="H227" s="47" t="n">
        <f aca="false">H223*G227/100</f>
        <v>33275523.3333333</v>
      </c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</row>
    <row r="228" customFormat="false" ht="17" hidden="false" customHeight="false" outlineLevel="0" collapsed="false">
      <c r="B228" s="33"/>
      <c r="C228" s="28"/>
      <c r="D228" s="33"/>
      <c r="E228" s="33"/>
      <c r="F228" s="27" t="s">
        <v>224</v>
      </c>
      <c r="G228" s="27" t="n">
        <v>50</v>
      </c>
      <c r="H228" s="47" t="n">
        <f aca="false">H223*G228/100</f>
        <v>166377616.666667</v>
      </c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</row>
    <row r="229" customFormat="false" ht="17" hidden="false" customHeight="false" outlineLevel="0" collapsed="false">
      <c r="B229" s="33"/>
      <c r="C229" s="28"/>
      <c r="D229" s="33"/>
      <c r="E229" s="33"/>
      <c r="F229" s="27" t="s">
        <v>225</v>
      </c>
      <c r="G229" s="1" t="n">
        <v>10</v>
      </c>
      <c r="H229" s="47" t="n">
        <f aca="false">H223*G229/100</f>
        <v>33275523.3333333</v>
      </c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</row>
    <row r="230" customFormat="false" ht="17" hidden="false" customHeight="false" outlineLevel="0" collapsed="false">
      <c r="B230" s="33"/>
      <c r="C230" s="28"/>
      <c r="D230" s="33"/>
      <c r="E230" s="33"/>
      <c r="F230" s="1" t="s">
        <v>226</v>
      </c>
      <c r="G230" s="27" t="n">
        <v>20</v>
      </c>
      <c r="H230" s="47" t="n">
        <f aca="false">H223*G230/100</f>
        <v>66551046.6666667</v>
      </c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</row>
    <row r="231" customFormat="false" ht="17" hidden="false" customHeight="false" outlineLevel="0" collapsed="false">
      <c r="B231" s="33"/>
      <c r="C231" s="33"/>
      <c r="D231" s="33"/>
      <c r="E231" s="33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</row>
    <row r="232" customFormat="false" ht="17" hidden="false" customHeight="false" outlineLevel="0" collapsed="false">
      <c r="B232" s="33"/>
      <c r="C232" s="33"/>
      <c r="D232" s="33"/>
      <c r="E232" s="33"/>
      <c r="F232" s="17" t="s">
        <v>227</v>
      </c>
      <c r="G232" s="27" t="n">
        <f aca="false">SUM(G226:G231)</f>
        <v>100</v>
      </c>
      <c r="H232" s="47" t="n">
        <f aca="false">SUM(H226:H231)</f>
        <v>332755233.333333</v>
      </c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</row>
    <row r="233" customFormat="false" ht="17" hidden="false" customHeight="false" outlineLevel="0" collapsed="false">
      <c r="B233" s="33"/>
      <c r="C233" s="33"/>
      <c r="D233" s="33"/>
      <c r="E233" s="33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</row>
    <row r="234" customFormat="false" ht="17" hidden="false" customHeight="false" outlineLevel="0" collapsed="false">
      <c r="B234" s="33"/>
      <c r="C234" s="33"/>
      <c r="D234" s="33"/>
      <c r="E234" s="33"/>
      <c r="F234" s="25" t="s">
        <v>228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</row>
    <row r="235" customFormat="false" ht="17" hidden="false" customHeight="false" outlineLevel="0" collapsed="false">
      <c r="B235" s="33"/>
      <c r="C235" s="33"/>
      <c r="D235" s="33"/>
      <c r="E235" s="33"/>
      <c r="F235" s="27" t="s">
        <v>229</v>
      </c>
      <c r="G235" s="27" t="n">
        <f aca="false">G171</f>
        <v>360</v>
      </c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</row>
    <row r="236" customFormat="false" ht="17" hidden="false" customHeight="false" outlineLevel="0" collapsed="false">
      <c r="B236" s="33"/>
      <c r="C236" s="33"/>
      <c r="D236" s="33"/>
      <c r="E236" s="33"/>
      <c r="F236" s="27" t="s">
        <v>230</v>
      </c>
      <c r="G236" s="27" t="n">
        <v>1000</v>
      </c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</row>
    <row r="237" customFormat="false" ht="17" hidden="false" customHeight="false" outlineLevel="0" collapsed="false">
      <c r="B237" s="33"/>
      <c r="C237" s="33"/>
      <c r="D237" s="33"/>
      <c r="E237" s="33"/>
      <c r="F237" s="27" t="s">
        <v>227</v>
      </c>
      <c r="G237" s="27" t="n">
        <f aca="false">SUM(G235:G236)</f>
        <v>1360</v>
      </c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</row>
    <row r="238" customFormat="false" ht="17" hidden="false" customHeight="false" outlineLevel="0" collapsed="false">
      <c r="B238" s="33"/>
      <c r="C238" s="33"/>
      <c r="D238" s="33"/>
      <c r="E238" s="33"/>
      <c r="F238" s="25" t="s">
        <v>231</v>
      </c>
      <c r="G238" s="27"/>
      <c r="H238" s="49" t="n">
        <f aca="false">H226/G237</f>
        <v>24467.2965686275</v>
      </c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</row>
    <row r="239" customFormat="false" ht="17" hidden="false" customHeight="false" outlineLevel="0" collapsed="false">
      <c r="B239" s="33"/>
      <c r="C239" s="33"/>
      <c r="D239" s="33"/>
      <c r="E239" s="33"/>
      <c r="F239" s="41" t="s">
        <v>232</v>
      </c>
      <c r="G239" s="27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</row>
    <row r="240" customFormat="false" ht="17" hidden="false" customHeight="false" outlineLevel="0" collapsed="false">
      <c r="B240" s="33"/>
      <c r="C240" s="33"/>
      <c r="D240" s="33"/>
      <c r="E240" s="33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</row>
    <row r="241" customFormat="false" ht="28.35" hidden="false" customHeight="false" outlineLevel="0" collapsed="false">
      <c r="B241" s="29" t="n">
        <v>3</v>
      </c>
      <c r="C241" s="30"/>
      <c r="D241" s="30"/>
      <c r="E241" s="30"/>
      <c r="F241" s="31" t="s">
        <v>92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</row>
    <row r="242" customFormat="false" ht="17" hidden="false" customHeight="false" outlineLevel="0" collapsed="false">
      <c r="B242" s="29" t="s">
        <v>93</v>
      </c>
      <c r="C242" s="30"/>
      <c r="D242" s="30"/>
      <c r="E242" s="30"/>
      <c r="F242" s="31" t="s">
        <v>147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</row>
    <row r="243" customFormat="false" ht="17" hidden="false" customHeight="false" outlineLevel="0" collapsed="false">
      <c r="B243" s="33"/>
      <c r="C243" s="33"/>
      <c r="D243" s="33"/>
      <c r="E243" s="33"/>
      <c r="F243" s="25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8.35" hidden="false" customHeight="false" outlineLevel="0" collapsed="false">
      <c r="B244" s="37" t="s">
        <v>233</v>
      </c>
      <c r="C244" s="38"/>
      <c r="D244" s="38"/>
      <c r="E244" s="38"/>
      <c r="F244" s="39" t="s">
        <v>149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</row>
    <row r="245" customFormat="false" ht="17" hidden="false" customHeight="false" outlineLevel="0" collapsed="false">
      <c r="B245" s="33"/>
      <c r="C245" s="33"/>
      <c r="D245" s="33"/>
      <c r="E245" s="33"/>
      <c r="F245" s="27" t="s">
        <v>234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</row>
    <row r="246" customFormat="false" ht="17" hidden="false" customHeight="false" outlineLevel="0" collapsed="false">
      <c r="B246" s="33"/>
      <c r="C246" s="33"/>
      <c r="D246" s="33"/>
      <c r="E246" s="33"/>
      <c r="F246" s="27" t="s">
        <v>150</v>
      </c>
      <c r="G246" s="27" t="n">
        <v>100000</v>
      </c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</row>
    <row r="247" customFormat="false" ht="17" hidden="false" customHeight="false" outlineLevel="0" collapsed="false">
      <c r="B247" s="33"/>
      <c r="C247" s="33"/>
      <c r="D247" s="33"/>
      <c r="E247" s="33"/>
      <c r="F247" s="27" t="s">
        <v>151</v>
      </c>
      <c r="G247" s="27" t="n">
        <v>10</v>
      </c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</row>
    <row r="248" customFormat="false" ht="17" hidden="false" customHeight="false" outlineLevel="0" collapsed="false">
      <c r="B248" s="33"/>
      <c r="C248" s="33"/>
      <c r="D248" s="33"/>
      <c r="E248" s="33"/>
      <c r="F248" s="27" t="s">
        <v>152</v>
      </c>
      <c r="G248" s="27" t="n">
        <v>12</v>
      </c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</row>
    <row r="249" customFormat="false" ht="17" hidden="false" customHeight="false" outlineLevel="0" collapsed="false">
      <c r="B249" s="33"/>
      <c r="C249" s="33"/>
      <c r="D249" s="33"/>
      <c r="E249" s="33"/>
      <c r="F249" s="27" t="s">
        <v>153</v>
      </c>
      <c r="G249" s="24"/>
      <c r="H249" s="40" t="n">
        <f aca="false">G246*G247*G248</f>
        <v>12000000</v>
      </c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</row>
    <row r="250" customFormat="false" ht="28.35" hidden="false" customHeight="false" outlineLevel="0" collapsed="false">
      <c r="B250" s="33"/>
      <c r="C250" s="33"/>
      <c r="D250" s="33"/>
      <c r="E250" s="33"/>
      <c r="F250" s="27" t="s">
        <v>154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</row>
    <row r="251" customFormat="false" ht="17" hidden="false" customHeight="false" outlineLevel="0" collapsed="false">
      <c r="B251" s="33"/>
      <c r="C251" s="33"/>
      <c r="D251" s="33"/>
      <c r="E251" s="33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</row>
    <row r="252" customFormat="false" ht="28.35" hidden="false" customHeight="false" outlineLevel="0" collapsed="false">
      <c r="B252" s="37" t="s">
        <v>235</v>
      </c>
      <c r="C252" s="38"/>
      <c r="D252" s="38"/>
      <c r="E252" s="38"/>
      <c r="F252" s="39" t="s">
        <v>156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</row>
    <row r="253" customFormat="false" ht="17" hidden="false" customHeight="false" outlineLevel="0" collapsed="false">
      <c r="B253" s="33"/>
      <c r="C253" s="33"/>
      <c r="D253" s="33"/>
      <c r="E253" s="33"/>
      <c r="F253" s="27" t="s">
        <v>234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</row>
    <row r="254" customFormat="false" ht="17" hidden="false" customHeight="false" outlineLevel="0" collapsed="false">
      <c r="B254" s="33"/>
      <c r="C254" s="33"/>
      <c r="D254" s="33"/>
      <c r="E254" s="33"/>
      <c r="F254" s="27" t="s">
        <v>157</v>
      </c>
      <c r="G254" s="27" t="n">
        <v>10000</v>
      </c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</row>
    <row r="255" customFormat="false" ht="17" hidden="false" customHeight="false" outlineLevel="0" collapsed="false">
      <c r="B255" s="33"/>
      <c r="C255" s="33"/>
      <c r="D255" s="33"/>
      <c r="E255" s="33"/>
      <c r="F255" s="27" t="s">
        <v>151</v>
      </c>
      <c r="G255" s="27" t="n">
        <v>100</v>
      </c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</row>
    <row r="256" customFormat="false" ht="17" hidden="false" customHeight="false" outlineLevel="0" collapsed="false">
      <c r="B256" s="33"/>
      <c r="C256" s="33"/>
      <c r="D256" s="33"/>
      <c r="E256" s="33"/>
      <c r="F256" s="27" t="s">
        <v>152</v>
      </c>
      <c r="G256" s="27" t="n">
        <v>12</v>
      </c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</row>
    <row r="257" customFormat="false" ht="17" hidden="false" customHeight="false" outlineLevel="0" collapsed="false">
      <c r="B257" s="33"/>
      <c r="C257" s="33"/>
      <c r="D257" s="33"/>
      <c r="E257" s="33"/>
      <c r="F257" s="27" t="s">
        <v>153</v>
      </c>
      <c r="G257" s="24"/>
      <c r="H257" s="40" t="n">
        <f aca="false">G254*G255*G256</f>
        <v>12000000</v>
      </c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</row>
    <row r="258" customFormat="false" ht="28.35" hidden="false" customHeight="false" outlineLevel="0" collapsed="false">
      <c r="B258" s="33"/>
      <c r="C258" s="33"/>
      <c r="D258" s="33"/>
      <c r="E258" s="33"/>
      <c r="F258" s="41" t="s">
        <v>154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</row>
    <row r="259" customFormat="false" ht="17" hidden="false" customHeight="false" outlineLevel="0" collapsed="false">
      <c r="B259" s="33"/>
      <c r="C259" s="33"/>
      <c r="D259" s="33"/>
      <c r="E259" s="33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</row>
    <row r="260" customFormat="false" ht="17" hidden="false" customHeight="false" outlineLevel="0" collapsed="false">
      <c r="B260" s="37" t="s">
        <v>235</v>
      </c>
      <c r="C260" s="38"/>
      <c r="D260" s="38"/>
      <c r="E260" s="38"/>
      <c r="F260" s="39" t="s">
        <v>159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</row>
    <row r="261" customFormat="false" ht="17" hidden="false" customHeight="false" outlineLevel="0" collapsed="false">
      <c r="B261" s="33"/>
      <c r="C261" s="33"/>
      <c r="D261" s="33"/>
      <c r="E261" s="33"/>
      <c r="F261" s="27" t="s">
        <v>234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</row>
    <row r="262" customFormat="false" ht="17" hidden="false" customHeight="false" outlineLevel="0" collapsed="false">
      <c r="B262" s="33"/>
      <c r="C262" s="33"/>
      <c r="D262" s="33"/>
      <c r="E262" s="33"/>
      <c r="F262" s="27" t="s">
        <v>236</v>
      </c>
      <c r="G262" s="27" t="n">
        <v>25</v>
      </c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</row>
    <row r="263" customFormat="false" ht="17" hidden="false" customHeight="false" outlineLevel="0" collapsed="false">
      <c r="B263" s="33"/>
      <c r="C263" s="33"/>
      <c r="D263" s="33"/>
      <c r="E263" s="33"/>
      <c r="F263" s="27" t="s">
        <v>161</v>
      </c>
      <c r="G263" s="27" t="n">
        <v>125</v>
      </c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</row>
    <row r="264" customFormat="false" ht="17" hidden="false" customHeight="false" outlineLevel="0" collapsed="false">
      <c r="B264" s="33"/>
      <c r="C264" s="33"/>
      <c r="D264" s="33"/>
      <c r="E264" s="33"/>
      <c r="F264" s="27" t="s">
        <v>162</v>
      </c>
      <c r="G264" s="27" t="n">
        <v>1000</v>
      </c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17" hidden="false" customHeight="false" outlineLevel="0" collapsed="false">
      <c r="B265" s="33"/>
      <c r="C265" s="33"/>
      <c r="D265" s="33"/>
      <c r="E265" s="33"/>
      <c r="F265" s="27" t="s">
        <v>152</v>
      </c>
      <c r="G265" s="27" t="n">
        <v>12</v>
      </c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</row>
    <row r="266" customFormat="false" ht="17" hidden="false" customHeight="false" outlineLevel="0" collapsed="false">
      <c r="B266" s="33"/>
      <c r="C266" s="33"/>
      <c r="D266" s="33"/>
      <c r="E266" s="33"/>
      <c r="F266" s="27" t="s">
        <v>153</v>
      </c>
      <c r="G266" s="27"/>
      <c r="H266" s="40" t="n">
        <f aca="false">G262*G263*G264*G265</f>
        <v>37500000</v>
      </c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8.35" hidden="false" customHeight="false" outlineLevel="0" collapsed="false">
      <c r="B267" s="33"/>
      <c r="C267" s="33"/>
      <c r="D267" s="33"/>
      <c r="E267" s="33"/>
      <c r="F267" s="41" t="s">
        <v>154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</row>
    <row r="268" customFormat="false" ht="17" hidden="false" customHeight="false" outlineLevel="0" collapsed="false">
      <c r="B268" s="33"/>
      <c r="C268" s="33"/>
      <c r="D268" s="33"/>
      <c r="E268" s="33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</row>
    <row r="269" customFormat="false" ht="17" hidden="false" customHeight="false" outlineLevel="0" collapsed="false">
      <c r="B269" s="33"/>
      <c r="C269" s="33"/>
      <c r="D269" s="33"/>
      <c r="E269" s="33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</row>
    <row r="270" customFormat="false" ht="17" hidden="false" customHeight="false" outlineLevel="0" collapsed="false">
      <c r="B270" s="37" t="s">
        <v>237</v>
      </c>
      <c r="C270" s="38"/>
      <c r="D270" s="38"/>
      <c r="E270" s="38"/>
      <c r="F270" s="39" t="s">
        <v>164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</row>
    <row r="271" customFormat="false" ht="17" hidden="false" customHeight="false" outlineLevel="0" collapsed="false">
      <c r="B271" s="28"/>
      <c r="C271" s="33"/>
      <c r="D271" s="33"/>
      <c r="E271" s="33"/>
      <c r="F271" s="41" t="s">
        <v>165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</row>
    <row r="272" customFormat="false" ht="17" hidden="false" customHeight="false" outlineLevel="0" collapsed="false">
      <c r="B272" s="33"/>
      <c r="C272" s="33"/>
      <c r="D272" s="33"/>
      <c r="E272" s="33"/>
      <c r="F272" s="41" t="s">
        <v>166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</row>
    <row r="273" customFormat="false" ht="17" hidden="false" customHeight="false" outlineLevel="0" collapsed="false">
      <c r="B273" s="33"/>
      <c r="C273" s="33"/>
      <c r="D273" s="33"/>
      <c r="E273" s="33"/>
      <c r="F273" s="27" t="s">
        <v>167</v>
      </c>
      <c r="G273" s="27" t="n">
        <v>50</v>
      </c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</row>
    <row r="274" customFormat="false" ht="17" hidden="false" customHeight="false" outlineLevel="0" collapsed="false">
      <c r="B274" s="33"/>
      <c r="C274" s="33"/>
      <c r="D274" s="33"/>
      <c r="E274" s="33"/>
      <c r="F274" s="27" t="s">
        <v>168</v>
      </c>
      <c r="G274" s="27" t="n">
        <v>10000</v>
      </c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</row>
    <row r="275" customFormat="false" ht="17" hidden="false" customHeight="false" outlineLevel="0" collapsed="false">
      <c r="B275" s="33"/>
      <c r="C275" s="33"/>
      <c r="D275" s="33"/>
      <c r="E275" s="33"/>
      <c r="F275" s="27" t="s">
        <v>152</v>
      </c>
      <c r="G275" s="27" t="n">
        <v>12</v>
      </c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</row>
    <row r="276" customFormat="false" ht="17" hidden="false" customHeight="false" outlineLevel="0" collapsed="false">
      <c r="B276" s="33"/>
      <c r="C276" s="33"/>
      <c r="D276" s="33"/>
      <c r="E276" s="26" t="s">
        <v>169</v>
      </c>
      <c r="F276" s="25" t="s">
        <v>170</v>
      </c>
      <c r="G276" s="24"/>
      <c r="H276" s="40" t="n">
        <f aca="false">G273*G274*G275</f>
        <v>6000000</v>
      </c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</row>
    <row r="277" customFormat="false" ht="28.35" hidden="false" customHeight="false" outlineLevel="0" collapsed="false">
      <c r="B277" s="33"/>
      <c r="C277" s="33"/>
      <c r="D277" s="33"/>
      <c r="E277" s="26"/>
      <c r="F277" s="41" t="s">
        <v>154</v>
      </c>
      <c r="G277" s="24"/>
      <c r="H277" s="40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</row>
    <row r="278" customFormat="false" ht="17" hidden="false" customHeight="false" outlineLevel="0" collapsed="false">
      <c r="B278" s="33"/>
      <c r="C278" s="33"/>
      <c r="D278" s="33"/>
      <c r="E278" s="33"/>
      <c r="F278" s="27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</row>
    <row r="279" customFormat="false" ht="17" hidden="false" customHeight="false" outlineLevel="0" collapsed="false">
      <c r="B279" s="37" t="s">
        <v>238</v>
      </c>
      <c r="C279" s="38"/>
      <c r="D279" s="38"/>
      <c r="E279" s="38"/>
      <c r="F279" s="39" t="s">
        <v>172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</row>
    <row r="280" customFormat="false" ht="17" hidden="false" customHeight="false" outlineLevel="0" collapsed="false">
      <c r="B280" s="33"/>
      <c r="C280" s="33"/>
      <c r="D280" s="33"/>
      <c r="E280" s="33"/>
      <c r="F280" s="41" t="s">
        <v>166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</row>
    <row r="281" customFormat="false" ht="17" hidden="false" customHeight="false" outlineLevel="0" collapsed="false">
      <c r="B281" s="33"/>
      <c r="C281" s="33"/>
      <c r="D281" s="33"/>
      <c r="E281" s="33"/>
      <c r="F281" s="27" t="s">
        <v>167</v>
      </c>
      <c r="G281" s="27" t="n">
        <v>5000</v>
      </c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</row>
    <row r="282" customFormat="false" ht="17" hidden="false" customHeight="false" outlineLevel="0" collapsed="false">
      <c r="B282" s="33"/>
      <c r="C282" s="33"/>
      <c r="D282" s="33"/>
      <c r="E282" s="33"/>
      <c r="F282" s="27" t="s">
        <v>173</v>
      </c>
      <c r="G282" s="27" t="n">
        <v>500</v>
      </c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</row>
    <row r="283" customFormat="false" ht="17" hidden="false" customHeight="false" outlineLevel="0" collapsed="false">
      <c r="B283" s="33"/>
      <c r="C283" s="33"/>
      <c r="D283" s="33"/>
      <c r="E283" s="33"/>
      <c r="F283" s="27" t="s">
        <v>152</v>
      </c>
      <c r="G283" s="27" t="n">
        <v>12</v>
      </c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</row>
    <row r="284" customFormat="false" ht="17" hidden="false" customHeight="false" outlineLevel="0" collapsed="false">
      <c r="B284" s="33"/>
      <c r="C284" s="33"/>
      <c r="D284" s="33"/>
      <c r="E284" s="26" t="s">
        <v>169</v>
      </c>
      <c r="F284" s="25" t="s">
        <v>170</v>
      </c>
      <c r="G284" s="24"/>
      <c r="H284" s="40" t="n">
        <f aca="false">G281*G282*G283</f>
        <v>30000000</v>
      </c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</row>
    <row r="285" customFormat="false" ht="28.35" hidden="false" customHeight="false" outlineLevel="0" collapsed="false">
      <c r="B285" s="33"/>
      <c r="C285" s="33"/>
      <c r="D285" s="33"/>
      <c r="E285" s="33"/>
      <c r="F285" s="41" t="s">
        <v>154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</row>
    <row r="286" customFormat="false" ht="17" hidden="false" customHeight="false" outlineLevel="0" collapsed="false">
      <c r="B286" s="33"/>
      <c r="C286" s="33"/>
      <c r="D286" s="33"/>
      <c r="E286" s="33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</row>
    <row r="287" customFormat="false" ht="17" hidden="false" customHeight="false" outlineLevel="0" collapsed="false">
      <c r="B287" s="33"/>
      <c r="C287" s="33"/>
      <c r="D287" s="33"/>
      <c r="E287" s="33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17" hidden="false" customHeight="false" outlineLevel="0" collapsed="false">
      <c r="B288" s="37" t="s">
        <v>239</v>
      </c>
      <c r="C288" s="38"/>
      <c r="D288" s="38"/>
      <c r="E288" s="38"/>
      <c r="F288" s="39" t="s">
        <v>175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</row>
    <row r="289" customFormat="false" ht="17" hidden="false" customHeight="false" outlineLevel="0" collapsed="false">
      <c r="B289" s="33"/>
      <c r="C289" s="33"/>
      <c r="D289" s="33"/>
      <c r="E289" s="33"/>
      <c r="F289" s="41" t="s">
        <v>166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</row>
    <row r="290" customFormat="false" ht="17" hidden="false" customHeight="false" outlineLevel="0" collapsed="false">
      <c r="B290" s="33"/>
      <c r="C290" s="33"/>
      <c r="D290" s="33"/>
      <c r="E290" s="33"/>
      <c r="F290" s="27" t="s">
        <v>167</v>
      </c>
      <c r="G290" s="27" t="n">
        <v>50000</v>
      </c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</row>
    <row r="291" customFormat="false" ht="17" hidden="false" customHeight="false" outlineLevel="0" collapsed="false">
      <c r="B291" s="33"/>
      <c r="C291" s="33"/>
      <c r="D291" s="33"/>
      <c r="E291" s="33"/>
      <c r="F291" s="27" t="s">
        <v>173</v>
      </c>
      <c r="G291" s="27" t="n">
        <v>100</v>
      </c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</row>
    <row r="292" customFormat="false" ht="17" hidden="false" customHeight="false" outlineLevel="0" collapsed="false">
      <c r="B292" s="33"/>
      <c r="C292" s="33"/>
      <c r="D292" s="33"/>
      <c r="E292" s="33"/>
      <c r="F292" s="27" t="s">
        <v>152</v>
      </c>
      <c r="G292" s="27" t="n">
        <v>12</v>
      </c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</row>
    <row r="293" customFormat="false" ht="17" hidden="false" customHeight="false" outlineLevel="0" collapsed="false">
      <c r="B293" s="33"/>
      <c r="C293" s="33"/>
      <c r="D293" s="33"/>
      <c r="E293" s="26" t="s">
        <v>169</v>
      </c>
      <c r="F293" s="25" t="s">
        <v>170</v>
      </c>
      <c r="G293" s="24"/>
      <c r="H293" s="40" t="n">
        <f aca="false">G290*G291*G292</f>
        <v>60000000</v>
      </c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</row>
    <row r="294" customFormat="false" ht="28.35" hidden="false" customHeight="false" outlineLevel="0" collapsed="false">
      <c r="B294" s="33"/>
      <c r="C294" s="33"/>
      <c r="D294" s="33"/>
      <c r="E294" s="33"/>
      <c r="F294" s="41" t="s">
        <v>154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</row>
    <row r="295" customFormat="false" ht="17" hidden="false" customHeight="false" outlineLevel="0" collapsed="false">
      <c r="B295" s="33"/>
      <c r="C295" s="33"/>
      <c r="D295" s="33"/>
      <c r="E295" s="33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</row>
    <row r="296" customFormat="false" ht="17" hidden="false" customHeight="false" outlineLevel="0" collapsed="false">
      <c r="B296" s="37" t="s">
        <v>240</v>
      </c>
      <c r="C296" s="38"/>
      <c r="D296" s="38"/>
      <c r="E296" s="38"/>
      <c r="F296" s="39" t="s">
        <v>177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</row>
    <row r="297" customFormat="false" ht="17" hidden="false" customHeight="false" outlineLevel="0" collapsed="false">
      <c r="B297" s="33"/>
      <c r="C297" s="33"/>
      <c r="D297" s="33"/>
      <c r="E297" s="33"/>
      <c r="F297" s="27" t="s">
        <v>167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</row>
    <row r="298" customFormat="false" ht="17" hidden="false" customHeight="false" outlineLevel="0" collapsed="false">
      <c r="B298" s="33"/>
      <c r="C298" s="33"/>
      <c r="D298" s="33"/>
      <c r="E298" s="33"/>
      <c r="F298" s="27" t="s">
        <v>173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</row>
    <row r="299" customFormat="false" ht="17" hidden="false" customHeight="false" outlineLevel="0" collapsed="false">
      <c r="B299" s="33"/>
      <c r="C299" s="33"/>
      <c r="D299" s="33"/>
      <c r="E299" s="33"/>
      <c r="F299" s="27" t="s">
        <v>152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</row>
    <row r="300" customFormat="false" ht="17" hidden="false" customHeight="false" outlineLevel="0" collapsed="false">
      <c r="B300" s="33"/>
      <c r="C300" s="33"/>
      <c r="D300" s="33"/>
      <c r="E300" s="26" t="s">
        <v>169</v>
      </c>
      <c r="F300" s="25" t="s">
        <v>170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</row>
    <row r="301" customFormat="false" ht="28.35" hidden="false" customHeight="false" outlineLevel="0" collapsed="false">
      <c r="B301" s="33"/>
      <c r="C301" s="33"/>
      <c r="D301" s="33"/>
      <c r="E301" s="33"/>
      <c r="F301" s="41" t="s">
        <v>154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</row>
    <row r="302" customFormat="false" ht="17" hidden="false" customHeight="false" outlineLevel="0" collapsed="false">
      <c r="B302" s="33"/>
      <c r="C302" s="33"/>
      <c r="D302" s="33"/>
      <c r="E302" s="33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</row>
    <row r="303" customFormat="false" ht="17" hidden="false" customHeight="false" outlineLevel="0" collapsed="false">
      <c r="B303" s="33"/>
      <c r="C303" s="33"/>
      <c r="D303" s="33"/>
      <c r="E303" s="33"/>
      <c r="F303" s="42" t="s">
        <v>178</v>
      </c>
      <c r="G303" s="36"/>
      <c r="H303" s="43" t="n">
        <f aca="false">SUM(H249:H302)</f>
        <v>157500000</v>
      </c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</row>
    <row r="304" customFormat="false" ht="17" hidden="false" customHeight="false" outlineLevel="0" collapsed="false">
      <c r="B304" s="33"/>
      <c r="C304" s="33"/>
      <c r="D304" s="33"/>
      <c r="E304" s="33"/>
      <c r="F304" s="41" t="s">
        <v>179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</row>
    <row r="305" customFormat="false" ht="17" hidden="false" customHeight="false" outlineLevel="0" collapsed="false">
      <c r="B305" s="33"/>
      <c r="C305" s="33"/>
      <c r="D305" s="33"/>
      <c r="E305" s="33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</row>
    <row r="306" customFormat="false" ht="28.35" hidden="false" customHeight="false" outlineLevel="0" collapsed="false">
      <c r="B306" s="29"/>
      <c r="C306" s="30"/>
      <c r="D306" s="30"/>
      <c r="E306" s="30"/>
      <c r="F306" s="31" t="s">
        <v>92</v>
      </c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</row>
    <row r="307" customFormat="false" ht="17" hidden="false" customHeight="false" outlineLevel="0" collapsed="false">
      <c r="B307" s="29" t="s">
        <v>95</v>
      </c>
      <c r="C307" s="30"/>
      <c r="D307" s="30"/>
      <c r="E307" s="30"/>
      <c r="F307" s="31" t="s">
        <v>180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</row>
    <row r="308" customFormat="false" ht="17" hidden="false" customHeight="false" outlineLevel="0" collapsed="false">
      <c r="B308" s="33"/>
      <c r="C308" s="33"/>
      <c r="D308" s="33"/>
      <c r="E308" s="33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17" hidden="false" customHeight="false" outlineLevel="0" collapsed="false">
      <c r="B309" s="44" t="s">
        <v>241</v>
      </c>
      <c r="C309" s="45"/>
      <c r="D309" s="45"/>
      <c r="E309" s="45"/>
      <c r="F309" s="46" t="s">
        <v>182</v>
      </c>
      <c r="G309" s="24"/>
      <c r="H309" s="47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</row>
    <row r="310" customFormat="false" ht="17" hidden="false" customHeight="false" outlineLevel="0" collapsed="false">
      <c r="C310" s="28" t="s">
        <v>128</v>
      </c>
      <c r="D310" s="33"/>
      <c r="E310" s="33"/>
      <c r="F310" s="27" t="s">
        <v>183</v>
      </c>
      <c r="G310" s="27" t="n">
        <v>40</v>
      </c>
      <c r="H310" s="47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17" hidden="false" customHeight="false" outlineLevel="0" collapsed="false">
      <c r="B311" s="24"/>
      <c r="C311" s="28" t="s">
        <v>128</v>
      </c>
      <c r="D311" s="33"/>
      <c r="E311" s="33"/>
      <c r="F311" s="27" t="s">
        <v>184</v>
      </c>
      <c r="G311" s="27" t="n">
        <v>5</v>
      </c>
      <c r="H311" s="47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</row>
    <row r="312" customFormat="false" ht="17" hidden="false" customHeight="false" outlineLevel="0" collapsed="false">
      <c r="B312" s="24"/>
      <c r="C312" s="28"/>
      <c r="D312" s="33"/>
      <c r="E312" s="33"/>
      <c r="F312" s="57" t="s">
        <v>185</v>
      </c>
      <c r="G312" s="27" t="n">
        <f aca="false">G310*G311</f>
        <v>200</v>
      </c>
      <c r="H312" s="47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</row>
    <row r="313" customFormat="false" ht="17" hidden="false" customHeight="false" outlineLevel="0" collapsed="false">
      <c r="B313" s="24"/>
      <c r="C313" s="28" t="s">
        <v>128</v>
      </c>
      <c r="D313" s="33"/>
      <c r="E313" s="33"/>
      <c r="F313" s="27" t="s">
        <v>186</v>
      </c>
      <c r="G313" s="27" t="n">
        <v>2500</v>
      </c>
      <c r="H313" s="47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</row>
    <row r="314" customFormat="false" ht="17" hidden="false" customHeight="false" outlineLevel="0" collapsed="false">
      <c r="B314" s="24"/>
      <c r="C314" s="28" t="s">
        <v>128</v>
      </c>
      <c r="D314" s="33"/>
      <c r="E314" s="33"/>
      <c r="F314" s="27" t="s">
        <v>187</v>
      </c>
      <c r="G314" s="27" t="n">
        <v>12</v>
      </c>
      <c r="H314" s="47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</row>
    <row r="315" customFormat="false" ht="17" hidden="false" customHeight="false" outlineLevel="0" collapsed="false">
      <c r="B315" s="33"/>
      <c r="C315" s="33"/>
      <c r="D315" s="33"/>
      <c r="E315" s="28" t="s">
        <v>169</v>
      </c>
      <c r="F315" s="25" t="s">
        <v>170</v>
      </c>
      <c r="G315" s="27"/>
      <c r="H315" s="49" t="n">
        <f aca="false">G310*G311*G313*G314</f>
        <v>6000000</v>
      </c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</row>
    <row r="316" customFormat="false" ht="17" hidden="false" customHeight="false" outlineLevel="0" collapsed="false">
      <c r="B316" s="33"/>
      <c r="C316" s="33"/>
      <c r="D316" s="33"/>
      <c r="E316" s="33"/>
      <c r="F316" s="27"/>
      <c r="G316" s="24"/>
      <c r="H316" s="47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</row>
    <row r="317" customFormat="false" ht="17" hidden="false" customHeight="false" outlineLevel="0" collapsed="false">
      <c r="B317" s="44" t="s">
        <v>242</v>
      </c>
      <c r="C317" s="45"/>
      <c r="D317" s="45"/>
      <c r="E317" s="45"/>
      <c r="F317" s="46" t="s">
        <v>189</v>
      </c>
      <c r="G317" s="24"/>
      <c r="H317" s="47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</row>
    <row r="318" customFormat="false" ht="17" hidden="false" customHeight="false" outlineLevel="0" collapsed="false">
      <c r="C318" s="28" t="s">
        <v>128</v>
      </c>
      <c r="D318" s="33"/>
      <c r="E318" s="33"/>
      <c r="F318" s="27" t="s">
        <v>190</v>
      </c>
      <c r="G318" s="27" t="n">
        <v>10000</v>
      </c>
      <c r="H318" s="47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</row>
    <row r="319" customFormat="false" ht="17" hidden="false" customHeight="false" outlineLevel="0" collapsed="false">
      <c r="B319" s="28"/>
      <c r="C319" s="28" t="s">
        <v>128</v>
      </c>
      <c r="D319" s="33"/>
      <c r="E319" s="33"/>
      <c r="F319" s="27" t="s">
        <v>191</v>
      </c>
      <c r="G319" s="27" t="n">
        <v>50</v>
      </c>
      <c r="H319" s="47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</row>
    <row r="320" customFormat="false" ht="17" hidden="false" customHeight="false" outlineLevel="0" collapsed="false">
      <c r="B320" s="28"/>
      <c r="C320" s="33"/>
      <c r="D320" s="33"/>
      <c r="E320" s="28" t="s">
        <v>169</v>
      </c>
      <c r="F320" s="25" t="s">
        <v>192</v>
      </c>
      <c r="G320" s="24"/>
      <c r="H320" s="49" t="n">
        <f aca="false">(G318*G319)/3</f>
        <v>166666.666666667</v>
      </c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</row>
    <row r="321" customFormat="false" ht="17" hidden="false" customHeight="false" outlineLevel="0" collapsed="false">
      <c r="B321" s="28"/>
      <c r="C321" s="33"/>
      <c r="D321" s="33"/>
      <c r="E321" s="33"/>
      <c r="F321" s="27"/>
      <c r="G321" s="24"/>
      <c r="H321" s="47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</row>
    <row r="322" customFormat="false" ht="17" hidden="false" customHeight="false" outlineLevel="0" collapsed="false">
      <c r="B322" s="44" t="s">
        <v>242</v>
      </c>
      <c r="C322" s="45"/>
      <c r="D322" s="45"/>
      <c r="E322" s="45"/>
      <c r="F322" s="46" t="s">
        <v>194</v>
      </c>
      <c r="G322" s="24"/>
      <c r="H322" s="47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</row>
    <row r="323" customFormat="false" ht="17" hidden="false" customHeight="false" outlineLevel="0" collapsed="false">
      <c r="C323" s="33"/>
      <c r="D323" s="33"/>
      <c r="E323" s="33"/>
      <c r="F323" s="27" t="s">
        <v>190</v>
      </c>
      <c r="G323" s="27" t="n">
        <v>40</v>
      </c>
      <c r="H323" s="47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</row>
    <row r="324" customFormat="false" ht="17" hidden="false" customHeight="false" outlineLevel="0" collapsed="false">
      <c r="B324" s="28"/>
      <c r="C324" s="33"/>
      <c r="D324" s="33"/>
      <c r="E324" s="33"/>
      <c r="F324" s="27" t="s">
        <v>195</v>
      </c>
      <c r="G324" s="27" t="n">
        <v>2000</v>
      </c>
      <c r="H324" s="47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</row>
    <row r="325" customFormat="false" ht="17" hidden="false" customHeight="false" outlineLevel="0" collapsed="false">
      <c r="B325" s="28"/>
      <c r="C325" s="33"/>
      <c r="D325" s="33"/>
      <c r="E325" s="33"/>
      <c r="F325" s="27" t="s">
        <v>196</v>
      </c>
      <c r="G325" s="27" t="n">
        <v>500</v>
      </c>
      <c r="H325" s="47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</row>
    <row r="326" customFormat="false" ht="17" hidden="false" customHeight="false" outlineLevel="0" collapsed="false">
      <c r="B326" s="28"/>
      <c r="C326" s="33"/>
      <c r="D326" s="33"/>
      <c r="E326" s="33"/>
      <c r="F326" s="27" t="s">
        <v>197</v>
      </c>
      <c r="G326" s="27"/>
      <c r="H326" s="47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</row>
    <row r="327" customFormat="false" ht="17" hidden="false" customHeight="false" outlineLevel="0" collapsed="false">
      <c r="B327" s="33"/>
      <c r="C327" s="33"/>
      <c r="D327" s="33"/>
      <c r="E327" s="33"/>
      <c r="F327" s="27" t="s">
        <v>187</v>
      </c>
      <c r="G327" s="27" t="n">
        <v>12</v>
      </c>
      <c r="H327" s="47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</row>
    <row r="328" customFormat="false" ht="17" hidden="false" customHeight="false" outlineLevel="0" collapsed="false">
      <c r="B328" s="33"/>
      <c r="C328" s="33"/>
      <c r="D328" s="33"/>
      <c r="E328" s="28" t="s">
        <v>169</v>
      </c>
      <c r="F328" s="25" t="s">
        <v>170</v>
      </c>
      <c r="G328" s="27"/>
      <c r="H328" s="49" t="n">
        <f aca="false">G323*(G324+G325)*12</f>
        <v>1200000</v>
      </c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</row>
    <row r="329" customFormat="false" ht="17" hidden="false" customHeight="false" outlineLevel="0" collapsed="false">
      <c r="B329" s="33"/>
      <c r="C329" s="33"/>
      <c r="D329" s="33"/>
      <c r="E329" s="33"/>
      <c r="F329" s="27"/>
      <c r="G329" s="24"/>
      <c r="H329" s="47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</row>
    <row r="330" customFormat="false" ht="17" hidden="false" customHeight="false" outlineLevel="0" collapsed="false">
      <c r="B330" s="44" t="s">
        <v>243</v>
      </c>
      <c r="C330" s="45"/>
      <c r="D330" s="45"/>
      <c r="E330" s="45"/>
      <c r="F330" s="46" t="s">
        <v>199</v>
      </c>
      <c r="G330" s="24"/>
      <c r="H330" s="47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</row>
    <row r="331" customFormat="false" ht="17" hidden="false" customHeight="false" outlineLevel="0" collapsed="false">
      <c r="C331" s="33"/>
      <c r="D331" s="33"/>
      <c r="E331" s="33"/>
      <c r="F331" s="27" t="s">
        <v>200</v>
      </c>
      <c r="G331" s="27" t="n">
        <v>40</v>
      </c>
      <c r="H331" s="47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17" hidden="false" customHeight="false" outlineLevel="0" collapsed="false">
      <c r="B332" s="33"/>
      <c r="C332" s="33"/>
      <c r="D332" s="33"/>
      <c r="E332" s="33"/>
      <c r="F332" s="27" t="s">
        <v>201</v>
      </c>
      <c r="G332" s="27" t="n">
        <v>750</v>
      </c>
      <c r="H332" s="47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</row>
    <row r="333" customFormat="false" ht="17" hidden="false" customHeight="false" outlineLevel="0" collapsed="false">
      <c r="B333" s="33"/>
      <c r="C333" s="33"/>
      <c r="D333" s="33"/>
      <c r="E333" s="33"/>
      <c r="F333" s="27" t="s">
        <v>190</v>
      </c>
      <c r="G333" s="27" t="n">
        <v>10</v>
      </c>
      <c r="H333" s="47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</row>
    <row r="334" customFormat="false" ht="17" hidden="false" customHeight="false" outlineLevel="0" collapsed="false">
      <c r="B334" s="33"/>
      <c r="C334" s="33"/>
      <c r="D334" s="33"/>
      <c r="E334" s="28" t="s">
        <v>169</v>
      </c>
      <c r="F334" s="25" t="s">
        <v>202</v>
      </c>
      <c r="G334" s="27"/>
      <c r="H334" s="49" t="n">
        <f aca="false">(G331*G332*G333)/5</f>
        <v>60000</v>
      </c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</row>
    <row r="335" customFormat="false" ht="17" hidden="false" customHeight="false" outlineLevel="0" collapsed="false">
      <c r="B335" s="33"/>
      <c r="C335" s="33"/>
      <c r="D335" s="33"/>
      <c r="E335" s="28"/>
      <c r="F335" s="25"/>
      <c r="G335" s="27"/>
      <c r="H335" s="49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</row>
    <row r="336" customFormat="false" ht="17" hidden="false" customHeight="false" outlineLevel="0" collapsed="false">
      <c r="B336" s="44" t="s">
        <v>244</v>
      </c>
      <c r="C336" s="45"/>
      <c r="D336" s="45"/>
      <c r="E336" s="45"/>
      <c r="F336" s="46" t="s">
        <v>204</v>
      </c>
      <c r="G336" s="27" t="n">
        <v>3</v>
      </c>
      <c r="H336" s="47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</row>
    <row r="337" customFormat="false" ht="17" hidden="false" customHeight="false" outlineLevel="0" collapsed="false">
      <c r="C337" s="33"/>
      <c r="D337" s="33"/>
      <c r="E337" s="33"/>
      <c r="F337" s="27" t="s">
        <v>200</v>
      </c>
      <c r="G337" s="27" t="n">
        <v>40</v>
      </c>
      <c r="H337" s="47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</row>
    <row r="338" customFormat="false" ht="17" hidden="false" customHeight="false" outlineLevel="0" collapsed="false">
      <c r="B338" s="33"/>
      <c r="C338" s="33"/>
      <c r="D338" s="33"/>
      <c r="E338" s="33"/>
      <c r="F338" s="27" t="s">
        <v>205</v>
      </c>
      <c r="G338" s="27" t="n">
        <v>3000</v>
      </c>
      <c r="H338" s="47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</row>
    <row r="339" customFormat="false" ht="17" hidden="false" customHeight="false" outlineLevel="0" collapsed="false">
      <c r="B339" s="33"/>
      <c r="C339" s="33"/>
      <c r="D339" s="33"/>
      <c r="E339" s="28" t="s">
        <v>169</v>
      </c>
      <c r="F339" s="25" t="s">
        <v>202</v>
      </c>
      <c r="G339" s="24"/>
      <c r="H339" s="49" t="n">
        <f aca="false">(G336*G337*G338)/5</f>
        <v>72000</v>
      </c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</row>
    <row r="340" customFormat="false" ht="17" hidden="false" customHeight="false" outlineLevel="0" collapsed="false">
      <c r="B340" s="33"/>
      <c r="C340" s="33"/>
      <c r="D340" s="33"/>
      <c r="E340" s="28"/>
      <c r="F340" s="25"/>
      <c r="G340" s="24"/>
      <c r="H340" s="47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</row>
    <row r="341" customFormat="false" ht="17" hidden="false" customHeight="false" outlineLevel="0" collapsed="false">
      <c r="B341" s="44" t="s">
        <v>245</v>
      </c>
      <c r="C341" s="45"/>
      <c r="D341" s="45"/>
      <c r="E341" s="45"/>
      <c r="F341" s="46" t="s">
        <v>207</v>
      </c>
      <c r="G341" s="24"/>
      <c r="H341" s="47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</row>
    <row r="342" customFormat="false" ht="17" hidden="false" customHeight="false" outlineLevel="0" collapsed="false">
      <c r="C342" s="33"/>
      <c r="D342" s="33"/>
      <c r="E342" s="33"/>
      <c r="F342" s="27" t="s">
        <v>208</v>
      </c>
      <c r="G342" s="27" t="n">
        <v>10000</v>
      </c>
      <c r="H342" s="47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</row>
    <row r="343" customFormat="false" ht="17" hidden="false" customHeight="false" outlineLevel="0" collapsed="false">
      <c r="B343" s="33"/>
      <c r="C343" s="33"/>
      <c r="D343" s="33"/>
      <c r="E343" s="33"/>
      <c r="F343" s="27" t="s">
        <v>209</v>
      </c>
      <c r="G343" s="27" t="n">
        <v>300</v>
      </c>
      <c r="H343" s="47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</row>
    <row r="344" customFormat="false" ht="17" hidden="false" customHeight="false" outlineLevel="0" collapsed="false">
      <c r="B344" s="33"/>
      <c r="C344" s="33"/>
      <c r="D344" s="33"/>
      <c r="E344" s="33"/>
      <c r="F344" s="27" t="s">
        <v>187</v>
      </c>
      <c r="G344" s="27" t="n">
        <v>12</v>
      </c>
      <c r="H344" s="49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</row>
    <row r="345" customFormat="false" ht="17" hidden="false" customHeight="false" outlineLevel="0" collapsed="false">
      <c r="B345" s="33"/>
      <c r="C345" s="33"/>
      <c r="D345" s="33"/>
      <c r="E345" s="28" t="s">
        <v>169</v>
      </c>
      <c r="F345" s="25" t="s">
        <v>170</v>
      </c>
      <c r="G345" s="27"/>
      <c r="H345" s="49" t="n">
        <f aca="false">G342*G343*G344</f>
        <v>36000000</v>
      </c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</row>
    <row r="346" customFormat="false" ht="17" hidden="false" customHeight="false" outlineLevel="0" collapsed="false">
      <c r="B346" s="33"/>
      <c r="C346" s="33"/>
      <c r="D346" s="33"/>
      <c r="E346" s="33"/>
      <c r="F346" s="27"/>
      <c r="G346" s="27"/>
      <c r="H346" s="49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</row>
    <row r="347" customFormat="false" ht="17" hidden="false" customHeight="false" outlineLevel="0" collapsed="false">
      <c r="B347" s="44" t="s">
        <v>246</v>
      </c>
      <c r="C347" s="45"/>
      <c r="D347" s="45"/>
      <c r="E347" s="45"/>
      <c r="F347" s="46" t="s">
        <v>211</v>
      </c>
      <c r="G347" s="27" t="n">
        <v>4</v>
      </c>
      <c r="H347" s="49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</row>
    <row r="348" customFormat="false" ht="17" hidden="false" customHeight="false" outlineLevel="0" collapsed="false">
      <c r="C348" s="33"/>
      <c r="D348" s="33"/>
      <c r="E348" s="33"/>
      <c r="F348" s="27" t="s">
        <v>212</v>
      </c>
      <c r="G348" s="27" t="n">
        <v>750</v>
      </c>
      <c r="H348" s="49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</row>
    <row r="349" customFormat="false" ht="17" hidden="false" customHeight="false" outlineLevel="0" collapsed="false">
      <c r="B349" s="33"/>
      <c r="C349" s="33"/>
      <c r="D349" s="33"/>
      <c r="E349" s="33"/>
      <c r="F349" s="27" t="s">
        <v>213</v>
      </c>
      <c r="G349" s="27" t="n">
        <v>300</v>
      </c>
      <c r="H349" s="49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</row>
    <row r="350" customFormat="false" ht="17" hidden="false" customHeight="false" outlineLevel="0" collapsed="false">
      <c r="B350" s="33"/>
      <c r="C350" s="33"/>
      <c r="D350" s="33"/>
      <c r="E350" s="28" t="s">
        <v>169</v>
      </c>
      <c r="F350" s="25" t="s">
        <v>170</v>
      </c>
      <c r="G350" s="27"/>
      <c r="H350" s="49" t="n">
        <f aca="false">(G347*G348*G349)/5</f>
        <v>180000</v>
      </c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</row>
    <row r="351" customFormat="false" ht="17" hidden="false" customHeight="false" outlineLevel="0" collapsed="false">
      <c r="B351" s="33"/>
      <c r="C351" s="33"/>
      <c r="D351" s="33"/>
      <c r="E351" s="28"/>
      <c r="F351" s="25"/>
      <c r="G351" s="27"/>
      <c r="H351" s="49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</row>
    <row r="352" customFormat="false" ht="17" hidden="false" customHeight="false" outlineLevel="0" collapsed="false">
      <c r="B352" s="44" t="s">
        <v>247</v>
      </c>
      <c r="C352" s="45"/>
      <c r="D352" s="45"/>
      <c r="E352" s="45"/>
      <c r="F352" s="46" t="s">
        <v>215</v>
      </c>
      <c r="G352" s="27" t="n">
        <v>1</v>
      </c>
      <c r="H352" s="49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</row>
    <row r="353" customFormat="false" ht="17" hidden="false" customHeight="false" outlineLevel="0" collapsed="false">
      <c r="B353" s="33"/>
      <c r="C353" s="33"/>
      <c r="D353" s="33"/>
      <c r="E353" s="33"/>
      <c r="F353" s="27" t="s">
        <v>212</v>
      </c>
      <c r="G353" s="27" t="n">
        <v>3000</v>
      </c>
      <c r="H353" s="49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</row>
    <row r="354" customFormat="false" ht="17" hidden="false" customHeight="false" outlineLevel="0" collapsed="false">
      <c r="B354" s="33"/>
      <c r="C354" s="33"/>
      <c r="D354" s="33"/>
      <c r="E354" s="33"/>
      <c r="F354" s="27" t="s">
        <v>213</v>
      </c>
      <c r="G354" s="27" t="n">
        <v>300</v>
      </c>
      <c r="H354" s="49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</row>
    <row r="355" customFormat="false" ht="17" hidden="false" customHeight="false" outlineLevel="0" collapsed="false">
      <c r="B355" s="33"/>
      <c r="C355" s="33"/>
      <c r="D355" s="33"/>
      <c r="E355" s="28" t="s">
        <v>169</v>
      </c>
      <c r="F355" s="25" t="s">
        <v>170</v>
      </c>
      <c r="G355" s="27"/>
      <c r="H355" s="49" t="n">
        <f aca="false">(G352*G353*G354)/5</f>
        <v>180000</v>
      </c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</row>
    <row r="356" customFormat="false" ht="17" hidden="false" customHeight="false" outlineLevel="0" collapsed="false">
      <c r="B356" s="33"/>
      <c r="C356" s="33"/>
      <c r="D356" s="33"/>
      <c r="E356" s="33"/>
      <c r="F356" s="24"/>
      <c r="G356" s="27"/>
      <c r="H356" s="47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</row>
    <row r="357" customFormat="false" ht="17" hidden="false" customHeight="false" outlineLevel="0" collapsed="false">
      <c r="B357" s="33"/>
      <c r="C357" s="33"/>
      <c r="D357" s="33"/>
      <c r="E357" s="33"/>
      <c r="F357" s="50" t="s">
        <v>216</v>
      </c>
      <c r="G357" s="51"/>
      <c r="H357" s="52" t="n">
        <f aca="false">SUM(H315:H356)</f>
        <v>43858666.6666667</v>
      </c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</row>
    <row r="358" customFormat="false" ht="17" hidden="false" customHeight="false" outlineLevel="0" collapsed="false">
      <c r="B358" s="33"/>
      <c r="C358" s="33"/>
      <c r="D358" s="33"/>
      <c r="E358" s="33"/>
      <c r="F358" s="41" t="s">
        <v>179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</row>
    <row r="359" customFormat="false" ht="17" hidden="false" customHeight="false" outlineLevel="0" collapsed="false">
      <c r="B359" s="33"/>
      <c r="C359" s="33"/>
      <c r="D359" s="33"/>
      <c r="E359" s="33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</row>
    <row r="360" customFormat="false" ht="17" hidden="false" customHeight="false" outlineLevel="0" collapsed="false">
      <c r="B360" s="33"/>
      <c r="C360" s="33"/>
      <c r="D360" s="33"/>
      <c r="E360" s="33"/>
      <c r="F360" s="31" t="s">
        <v>217</v>
      </c>
      <c r="G360" s="36"/>
      <c r="H360" s="53" t="n">
        <f aca="false">H303-H357</f>
        <v>113641333.333333</v>
      </c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</row>
    <row r="361" customFormat="false" ht="17" hidden="false" customHeight="false" outlineLevel="0" collapsed="false">
      <c r="B361" s="33"/>
      <c r="C361" s="33"/>
      <c r="D361" s="33"/>
      <c r="E361" s="33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</row>
    <row r="362" customFormat="false" ht="17" hidden="false" customHeight="false" outlineLevel="0" collapsed="false">
      <c r="B362" s="33"/>
      <c r="C362" s="33"/>
      <c r="D362" s="33"/>
      <c r="E362" s="33"/>
      <c r="F362" s="27" t="s">
        <v>218</v>
      </c>
      <c r="G362" s="27" t="n">
        <v>5</v>
      </c>
      <c r="H362" s="49" t="n">
        <f aca="false">H360*G362/100</f>
        <v>5682066.66666667</v>
      </c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</row>
    <row r="363" customFormat="false" ht="17" hidden="false" customHeight="false" outlineLevel="0" collapsed="false">
      <c r="B363" s="33"/>
      <c r="C363" s="33"/>
      <c r="D363" s="33"/>
      <c r="E363" s="33"/>
      <c r="F363" s="27"/>
      <c r="G363" s="27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</row>
    <row r="364" customFormat="false" ht="17" hidden="false" customHeight="false" outlineLevel="0" collapsed="false">
      <c r="B364" s="33"/>
      <c r="C364" s="33"/>
      <c r="D364" s="33"/>
      <c r="E364" s="33"/>
      <c r="F364" s="31" t="s">
        <v>219</v>
      </c>
      <c r="G364" s="36"/>
      <c r="H364" s="53" t="n">
        <f aca="false">H360-H362</f>
        <v>107959266.666667</v>
      </c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</row>
    <row r="365" customFormat="false" ht="17" hidden="false" customHeight="false" outlineLevel="0" collapsed="false">
      <c r="B365" s="33"/>
      <c r="C365" s="33"/>
      <c r="D365" s="33"/>
      <c r="E365" s="33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</row>
    <row r="366" customFormat="false" ht="17" hidden="false" customHeight="false" outlineLevel="0" collapsed="false">
      <c r="B366" s="54" t="s">
        <v>248</v>
      </c>
      <c r="C366" s="33"/>
      <c r="D366" s="33"/>
      <c r="E366" s="33"/>
      <c r="F366" s="55" t="s">
        <v>249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</row>
    <row r="367" customFormat="false" ht="17" hidden="false" customHeight="false" outlineLevel="0" collapsed="false">
      <c r="B367" s="33"/>
      <c r="C367" s="33"/>
      <c r="D367" s="33"/>
      <c r="E367" s="33"/>
      <c r="F367" s="14" t="s">
        <v>222</v>
      </c>
      <c r="G367" s="1" t="n">
        <v>15</v>
      </c>
      <c r="H367" s="47" t="n">
        <f aca="false">H364*G367/100</f>
        <v>16193890</v>
      </c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</row>
    <row r="368" customFormat="false" ht="17" hidden="false" customHeight="false" outlineLevel="0" collapsed="false">
      <c r="B368" s="33"/>
      <c r="C368" s="33"/>
      <c r="D368" s="56"/>
      <c r="E368" s="33"/>
      <c r="F368" s="27" t="s">
        <v>223</v>
      </c>
      <c r="G368" s="27" t="n">
        <v>15</v>
      </c>
      <c r="H368" s="47" t="n">
        <f aca="false">H364*G368/100</f>
        <v>16193890</v>
      </c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</row>
    <row r="369" customFormat="false" ht="17" hidden="false" customHeight="false" outlineLevel="0" collapsed="false">
      <c r="B369" s="33"/>
      <c r="C369" s="28"/>
      <c r="D369" s="33"/>
      <c r="E369" s="33"/>
      <c r="F369" s="27" t="s">
        <v>224</v>
      </c>
      <c r="G369" s="27" t="n">
        <v>15</v>
      </c>
      <c r="H369" s="47" t="n">
        <f aca="false">H364*G369/100</f>
        <v>16193890</v>
      </c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</row>
    <row r="370" customFormat="false" ht="17" hidden="false" customHeight="false" outlineLevel="0" collapsed="false">
      <c r="B370" s="33"/>
      <c r="C370" s="28"/>
      <c r="D370" s="33"/>
      <c r="E370" s="33"/>
      <c r="F370" s="27" t="s">
        <v>225</v>
      </c>
      <c r="G370" s="1" t="n">
        <v>15</v>
      </c>
      <c r="H370" s="47" t="n">
        <f aca="false">H364*G370/100</f>
        <v>16193890</v>
      </c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</row>
    <row r="371" customFormat="false" ht="17" hidden="false" customHeight="false" outlineLevel="0" collapsed="false">
      <c r="B371" s="33"/>
      <c r="C371" s="28"/>
      <c r="D371" s="33"/>
      <c r="E371" s="33"/>
      <c r="F371" s="1" t="s">
        <v>226</v>
      </c>
      <c r="G371" s="27" t="n">
        <v>40</v>
      </c>
      <c r="H371" s="47" t="n">
        <f aca="false">H364*G371/100</f>
        <v>43183706.6666667</v>
      </c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</row>
    <row r="372" customFormat="false" ht="17" hidden="false" customHeight="false" outlineLevel="0" collapsed="false">
      <c r="B372" s="33"/>
      <c r="C372" s="33"/>
      <c r="D372" s="33"/>
      <c r="E372" s="33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</row>
    <row r="373" customFormat="false" ht="17" hidden="false" customHeight="false" outlineLevel="0" collapsed="false">
      <c r="B373" s="33"/>
      <c r="C373" s="33"/>
      <c r="D373" s="33"/>
      <c r="E373" s="33"/>
      <c r="F373" s="17" t="s">
        <v>227</v>
      </c>
      <c r="G373" s="27" t="n">
        <f aca="false">SUM(G367:G372)</f>
        <v>100</v>
      </c>
      <c r="H373" s="47" t="n">
        <f aca="false">SUM(H367:H372)</f>
        <v>107959266.666667</v>
      </c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</row>
    <row r="374" customFormat="false" ht="17" hidden="false" customHeight="false" outlineLevel="0" collapsed="false">
      <c r="B374" s="33"/>
      <c r="C374" s="33"/>
      <c r="D374" s="33"/>
      <c r="E374" s="33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</row>
    <row r="375" customFormat="false" ht="17" hidden="false" customHeight="false" outlineLevel="0" collapsed="false">
      <c r="B375" s="33"/>
      <c r="C375" s="33"/>
      <c r="D375" s="33"/>
      <c r="E375" s="33"/>
      <c r="F375" s="25" t="s">
        <v>228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</row>
    <row r="376" customFormat="false" ht="17" hidden="false" customHeight="false" outlineLevel="0" collapsed="false">
      <c r="B376" s="33"/>
      <c r="C376" s="33"/>
      <c r="D376" s="33"/>
      <c r="E376" s="33"/>
      <c r="F376" s="27" t="s">
        <v>229</v>
      </c>
      <c r="G376" s="27" t="n">
        <f aca="false">G312</f>
        <v>200</v>
      </c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</row>
    <row r="377" customFormat="false" ht="17" hidden="false" customHeight="false" outlineLevel="0" collapsed="false">
      <c r="B377" s="33"/>
      <c r="C377" s="33"/>
      <c r="D377" s="33"/>
      <c r="E377" s="33"/>
      <c r="F377" s="27" t="s">
        <v>230</v>
      </c>
      <c r="G377" s="27" t="n">
        <v>600</v>
      </c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</row>
    <row r="378" customFormat="false" ht="17" hidden="false" customHeight="false" outlineLevel="0" collapsed="false">
      <c r="B378" s="33"/>
      <c r="C378" s="33"/>
      <c r="D378" s="33"/>
      <c r="E378" s="33"/>
      <c r="F378" s="27" t="s">
        <v>227</v>
      </c>
      <c r="G378" s="27" t="n">
        <f aca="false">SUM(G376:G377)</f>
        <v>800</v>
      </c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</row>
    <row r="379" customFormat="false" ht="17" hidden="false" customHeight="false" outlineLevel="0" collapsed="false">
      <c r="B379" s="33"/>
      <c r="C379" s="33"/>
      <c r="D379" s="33"/>
      <c r="E379" s="33"/>
      <c r="F379" s="25" t="s">
        <v>231</v>
      </c>
      <c r="G379" s="27"/>
      <c r="H379" s="49" t="n">
        <f aca="false">H367/G378</f>
        <v>20242.3625</v>
      </c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</row>
    <row r="380" customFormat="false" ht="17" hidden="false" customHeight="false" outlineLevel="0" collapsed="false">
      <c r="B380" s="33"/>
      <c r="C380" s="33"/>
      <c r="D380" s="33"/>
      <c r="E380" s="33"/>
      <c r="F380" s="41" t="s">
        <v>250</v>
      </c>
      <c r="G380" s="27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</row>
    <row r="382" customFormat="false" ht="28.35" hidden="false" customHeight="false" outlineLevel="0" collapsed="false">
      <c r="B382" s="29" t="n">
        <v>4</v>
      </c>
      <c r="C382" s="30"/>
      <c r="D382" s="30"/>
      <c r="E382" s="30"/>
      <c r="F382" s="31" t="s">
        <v>97</v>
      </c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</row>
    <row r="383" customFormat="false" ht="17" hidden="false" customHeight="false" outlineLevel="0" collapsed="false">
      <c r="B383" s="29" t="s">
        <v>98</v>
      </c>
      <c r="C383" s="30"/>
      <c r="D383" s="30"/>
      <c r="E383" s="30"/>
      <c r="F383" s="31" t="s">
        <v>147</v>
      </c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</row>
    <row r="384" customFormat="false" ht="17" hidden="false" customHeight="false" outlineLevel="0" collapsed="false">
      <c r="B384" s="33"/>
      <c r="C384" s="33"/>
      <c r="D384" s="33"/>
      <c r="E384" s="33"/>
      <c r="F384" s="25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</row>
    <row r="385" customFormat="false" ht="28.35" hidden="false" customHeight="false" outlineLevel="0" collapsed="false">
      <c r="B385" s="37" t="s">
        <v>251</v>
      </c>
      <c r="C385" s="38"/>
      <c r="D385" s="38"/>
      <c r="E385" s="38"/>
      <c r="F385" s="39" t="s">
        <v>149</v>
      </c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</row>
    <row r="386" customFormat="false" ht="17" hidden="false" customHeight="false" outlineLevel="0" collapsed="false">
      <c r="B386" s="33"/>
      <c r="C386" s="33"/>
      <c r="D386" s="33"/>
      <c r="E386" s="33"/>
      <c r="F386" s="27" t="s">
        <v>234</v>
      </c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</row>
    <row r="387" customFormat="false" ht="17" hidden="false" customHeight="false" outlineLevel="0" collapsed="false">
      <c r="B387" s="33"/>
      <c r="C387" s="33"/>
      <c r="D387" s="33"/>
      <c r="E387" s="33"/>
      <c r="F387" s="27" t="s">
        <v>150</v>
      </c>
      <c r="G387" s="27" t="n">
        <v>50000</v>
      </c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</row>
    <row r="388" customFormat="false" ht="17" hidden="false" customHeight="false" outlineLevel="0" collapsed="false">
      <c r="B388" s="33"/>
      <c r="C388" s="33"/>
      <c r="D388" s="33"/>
      <c r="E388" s="33"/>
      <c r="F388" s="27" t="s">
        <v>151</v>
      </c>
      <c r="G388" s="27" t="n">
        <v>10</v>
      </c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</row>
    <row r="389" customFormat="false" ht="17" hidden="false" customHeight="false" outlineLevel="0" collapsed="false">
      <c r="B389" s="33"/>
      <c r="C389" s="33"/>
      <c r="D389" s="33"/>
      <c r="E389" s="33"/>
      <c r="F389" s="27" t="s">
        <v>152</v>
      </c>
      <c r="G389" s="27" t="n">
        <v>12</v>
      </c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</row>
    <row r="390" customFormat="false" ht="17" hidden="false" customHeight="false" outlineLevel="0" collapsed="false">
      <c r="B390" s="33"/>
      <c r="C390" s="33"/>
      <c r="D390" s="33"/>
      <c r="E390" s="33"/>
      <c r="F390" s="27" t="s">
        <v>153</v>
      </c>
      <c r="G390" s="24"/>
      <c r="H390" s="40" t="n">
        <f aca="false">G387*G388*G389</f>
        <v>6000000</v>
      </c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</row>
    <row r="391" customFormat="false" ht="28.35" hidden="false" customHeight="false" outlineLevel="0" collapsed="false">
      <c r="B391" s="33"/>
      <c r="C391" s="33"/>
      <c r="D391" s="33"/>
      <c r="E391" s="33"/>
      <c r="F391" s="27" t="s">
        <v>154</v>
      </c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</row>
    <row r="392" customFormat="false" ht="17" hidden="false" customHeight="false" outlineLevel="0" collapsed="false">
      <c r="B392" s="33"/>
      <c r="C392" s="33"/>
      <c r="D392" s="33"/>
      <c r="E392" s="33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</row>
    <row r="393" customFormat="false" ht="28.35" hidden="false" customHeight="false" outlineLevel="0" collapsed="false">
      <c r="B393" s="37" t="s">
        <v>252</v>
      </c>
      <c r="C393" s="38"/>
      <c r="D393" s="38"/>
      <c r="E393" s="38"/>
      <c r="F393" s="39" t="s">
        <v>156</v>
      </c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</row>
    <row r="394" customFormat="false" ht="17" hidden="false" customHeight="false" outlineLevel="0" collapsed="false">
      <c r="B394" s="33"/>
      <c r="C394" s="33"/>
      <c r="D394" s="33"/>
      <c r="E394" s="33"/>
      <c r="F394" s="27" t="s">
        <v>234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</row>
    <row r="395" customFormat="false" ht="17" hidden="false" customHeight="false" outlineLevel="0" collapsed="false">
      <c r="B395" s="33"/>
      <c r="C395" s="33"/>
      <c r="D395" s="33"/>
      <c r="E395" s="33"/>
      <c r="F395" s="27" t="s">
        <v>157</v>
      </c>
      <c r="G395" s="27" t="n">
        <v>5000</v>
      </c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</row>
    <row r="396" customFormat="false" ht="17" hidden="false" customHeight="false" outlineLevel="0" collapsed="false">
      <c r="B396" s="33"/>
      <c r="C396" s="33"/>
      <c r="D396" s="33"/>
      <c r="E396" s="33"/>
      <c r="F396" s="27" t="s">
        <v>151</v>
      </c>
      <c r="G396" s="27" t="n">
        <v>100</v>
      </c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</row>
    <row r="397" customFormat="false" ht="17" hidden="false" customHeight="false" outlineLevel="0" collapsed="false">
      <c r="B397" s="33"/>
      <c r="C397" s="33"/>
      <c r="D397" s="33"/>
      <c r="E397" s="33"/>
      <c r="F397" s="27" t="s">
        <v>152</v>
      </c>
      <c r="G397" s="27" t="n">
        <v>12</v>
      </c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</row>
    <row r="398" customFormat="false" ht="17" hidden="false" customHeight="false" outlineLevel="0" collapsed="false">
      <c r="B398" s="33"/>
      <c r="C398" s="33"/>
      <c r="D398" s="33"/>
      <c r="E398" s="33"/>
      <c r="F398" s="27" t="s">
        <v>153</v>
      </c>
      <c r="G398" s="24"/>
      <c r="H398" s="40" t="n">
        <f aca="false">G395*G396*G397</f>
        <v>6000000</v>
      </c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</row>
    <row r="399" customFormat="false" ht="28.35" hidden="false" customHeight="false" outlineLevel="0" collapsed="false">
      <c r="B399" s="33"/>
      <c r="C399" s="33"/>
      <c r="D399" s="33"/>
      <c r="E399" s="33"/>
      <c r="F399" s="41" t="s">
        <v>154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</row>
    <row r="400" customFormat="false" ht="17" hidden="false" customHeight="false" outlineLevel="0" collapsed="false">
      <c r="B400" s="33"/>
      <c r="C400" s="33"/>
      <c r="D400" s="33"/>
      <c r="E400" s="33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</row>
    <row r="401" customFormat="false" ht="17" hidden="false" customHeight="false" outlineLevel="0" collapsed="false">
      <c r="B401" s="37" t="s">
        <v>253</v>
      </c>
      <c r="C401" s="38"/>
      <c r="D401" s="38"/>
      <c r="E401" s="38"/>
      <c r="F401" s="39" t="s">
        <v>159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</row>
    <row r="402" customFormat="false" ht="17" hidden="false" customHeight="false" outlineLevel="0" collapsed="false">
      <c r="B402" s="33"/>
      <c r="C402" s="33"/>
      <c r="D402" s="33"/>
      <c r="E402" s="33"/>
      <c r="F402" s="27" t="s">
        <v>234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</row>
    <row r="403" customFormat="false" ht="17" hidden="false" customHeight="false" outlineLevel="0" collapsed="false">
      <c r="B403" s="33"/>
      <c r="C403" s="33"/>
      <c r="D403" s="33"/>
      <c r="E403" s="33"/>
      <c r="F403" s="27" t="s">
        <v>236</v>
      </c>
      <c r="G403" s="27" t="n">
        <v>20</v>
      </c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</row>
    <row r="404" customFormat="false" ht="17" hidden="false" customHeight="false" outlineLevel="0" collapsed="false">
      <c r="B404" s="33"/>
      <c r="C404" s="33"/>
      <c r="D404" s="33"/>
      <c r="E404" s="33"/>
      <c r="F404" s="27" t="s">
        <v>161</v>
      </c>
      <c r="G404" s="27" t="n">
        <v>75</v>
      </c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</row>
    <row r="405" customFormat="false" ht="17" hidden="false" customHeight="false" outlineLevel="0" collapsed="false">
      <c r="B405" s="33"/>
      <c r="C405" s="33"/>
      <c r="D405" s="33"/>
      <c r="E405" s="33"/>
      <c r="F405" s="27" t="s">
        <v>162</v>
      </c>
      <c r="G405" s="27" t="n">
        <v>1000</v>
      </c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</row>
    <row r="406" customFormat="false" ht="17" hidden="false" customHeight="false" outlineLevel="0" collapsed="false">
      <c r="B406" s="33"/>
      <c r="C406" s="33"/>
      <c r="D406" s="33"/>
      <c r="E406" s="33"/>
      <c r="F406" s="27" t="s">
        <v>152</v>
      </c>
      <c r="G406" s="27" t="n">
        <v>12</v>
      </c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</row>
    <row r="407" customFormat="false" ht="17" hidden="false" customHeight="false" outlineLevel="0" collapsed="false">
      <c r="B407" s="33"/>
      <c r="C407" s="33"/>
      <c r="D407" s="33"/>
      <c r="E407" s="33"/>
      <c r="F407" s="27" t="s">
        <v>153</v>
      </c>
      <c r="G407" s="27"/>
      <c r="H407" s="40" t="n">
        <f aca="false">G403*G404*G405*G406</f>
        <v>18000000</v>
      </c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</row>
    <row r="408" customFormat="false" ht="28.35" hidden="false" customHeight="false" outlineLevel="0" collapsed="false">
      <c r="B408" s="33"/>
      <c r="C408" s="33"/>
      <c r="D408" s="33"/>
      <c r="E408" s="33"/>
      <c r="F408" s="41" t="s">
        <v>154</v>
      </c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</row>
    <row r="409" customFormat="false" ht="17" hidden="false" customHeight="false" outlineLevel="0" collapsed="false">
      <c r="B409" s="33"/>
      <c r="C409" s="33"/>
      <c r="D409" s="33"/>
      <c r="E409" s="33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</row>
    <row r="410" customFormat="false" ht="17" hidden="false" customHeight="false" outlineLevel="0" collapsed="false">
      <c r="B410" s="37" t="s">
        <v>252</v>
      </c>
      <c r="C410" s="38"/>
      <c r="D410" s="38"/>
      <c r="E410" s="38"/>
      <c r="F410" s="39" t="s">
        <v>164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</row>
    <row r="411" customFormat="false" ht="17" hidden="false" customHeight="false" outlineLevel="0" collapsed="false">
      <c r="B411" s="28"/>
      <c r="C411" s="33"/>
      <c r="D411" s="33"/>
      <c r="E411" s="33"/>
      <c r="F411" s="41" t="s">
        <v>165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</row>
    <row r="412" customFormat="false" ht="17" hidden="false" customHeight="false" outlineLevel="0" collapsed="false">
      <c r="B412" s="33"/>
      <c r="C412" s="33"/>
      <c r="D412" s="33"/>
      <c r="E412" s="33"/>
      <c r="F412" s="41" t="s">
        <v>166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</row>
    <row r="413" customFormat="false" ht="17" hidden="false" customHeight="false" outlineLevel="0" collapsed="false">
      <c r="B413" s="33"/>
      <c r="C413" s="33"/>
      <c r="D413" s="33"/>
      <c r="E413" s="33"/>
      <c r="F413" s="27" t="s">
        <v>167</v>
      </c>
      <c r="G413" s="27" t="n">
        <v>25</v>
      </c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</row>
    <row r="414" customFormat="false" ht="17" hidden="false" customHeight="false" outlineLevel="0" collapsed="false">
      <c r="B414" s="33"/>
      <c r="C414" s="33"/>
      <c r="D414" s="33"/>
      <c r="E414" s="33"/>
      <c r="F414" s="27" t="s">
        <v>168</v>
      </c>
      <c r="G414" s="27" t="n">
        <v>10000</v>
      </c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</row>
    <row r="415" customFormat="false" ht="17" hidden="false" customHeight="false" outlineLevel="0" collapsed="false">
      <c r="B415" s="33"/>
      <c r="C415" s="33"/>
      <c r="D415" s="33"/>
      <c r="E415" s="33"/>
      <c r="F415" s="27" t="s">
        <v>152</v>
      </c>
      <c r="G415" s="27" t="n">
        <v>12</v>
      </c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</row>
    <row r="416" customFormat="false" ht="17" hidden="false" customHeight="false" outlineLevel="0" collapsed="false">
      <c r="B416" s="33"/>
      <c r="C416" s="33"/>
      <c r="D416" s="33"/>
      <c r="E416" s="26" t="s">
        <v>169</v>
      </c>
      <c r="F416" s="25" t="s">
        <v>170</v>
      </c>
      <c r="G416" s="24"/>
      <c r="H416" s="40" t="n">
        <f aca="false">G413*G414*G415</f>
        <v>3000000</v>
      </c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</row>
    <row r="417" customFormat="false" ht="28.35" hidden="false" customHeight="false" outlineLevel="0" collapsed="false">
      <c r="B417" s="33"/>
      <c r="C417" s="33"/>
      <c r="D417" s="33"/>
      <c r="E417" s="26"/>
      <c r="F417" s="41" t="s">
        <v>154</v>
      </c>
      <c r="G417" s="24"/>
      <c r="H417" s="40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</row>
    <row r="418" customFormat="false" ht="17" hidden="false" customHeight="false" outlineLevel="0" collapsed="false">
      <c r="B418" s="33"/>
      <c r="C418" s="33"/>
      <c r="D418" s="33"/>
      <c r="E418" s="33"/>
      <c r="F418" s="27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</row>
    <row r="419" customFormat="false" ht="17" hidden="false" customHeight="false" outlineLevel="0" collapsed="false">
      <c r="B419" s="37" t="s">
        <v>254</v>
      </c>
      <c r="C419" s="38"/>
      <c r="D419" s="38"/>
      <c r="E419" s="38"/>
      <c r="F419" s="39" t="s">
        <v>172</v>
      </c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</row>
    <row r="420" customFormat="false" ht="17" hidden="false" customHeight="false" outlineLevel="0" collapsed="false">
      <c r="B420" s="33"/>
      <c r="C420" s="33"/>
      <c r="D420" s="33"/>
      <c r="E420" s="33"/>
      <c r="F420" s="41" t="s">
        <v>166</v>
      </c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</row>
    <row r="421" customFormat="false" ht="17" hidden="false" customHeight="false" outlineLevel="0" collapsed="false">
      <c r="B421" s="33"/>
      <c r="C421" s="33"/>
      <c r="D421" s="33"/>
      <c r="E421" s="33"/>
      <c r="F421" s="27" t="s">
        <v>167</v>
      </c>
      <c r="G421" s="27" t="n">
        <v>1000</v>
      </c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</row>
    <row r="422" customFormat="false" ht="17" hidden="false" customHeight="false" outlineLevel="0" collapsed="false">
      <c r="B422" s="33"/>
      <c r="C422" s="33"/>
      <c r="D422" s="33"/>
      <c r="E422" s="33"/>
      <c r="F422" s="27" t="s">
        <v>173</v>
      </c>
      <c r="G422" s="27" t="n">
        <v>500</v>
      </c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</row>
    <row r="423" customFormat="false" ht="17" hidden="false" customHeight="false" outlineLevel="0" collapsed="false">
      <c r="B423" s="33"/>
      <c r="C423" s="33"/>
      <c r="D423" s="33"/>
      <c r="E423" s="33"/>
      <c r="F423" s="27" t="s">
        <v>152</v>
      </c>
      <c r="G423" s="27" t="n">
        <v>12</v>
      </c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</row>
    <row r="424" customFormat="false" ht="17" hidden="false" customHeight="false" outlineLevel="0" collapsed="false">
      <c r="B424" s="33"/>
      <c r="C424" s="33"/>
      <c r="D424" s="33"/>
      <c r="E424" s="26" t="s">
        <v>169</v>
      </c>
      <c r="F424" s="25" t="s">
        <v>170</v>
      </c>
      <c r="G424" s="24"/>
      <c r="H424" s="40" t="n">
        <f aca="false">G421*G422*G423</f>
        <v>6000000</v>
      </c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</row>
    <row r="425" customFormat="false" ht="28.35" hidden="false" customHeight="false" outlineLevel="0" collapsed="false">
      <c r="B425" s="33"/>
      <c r="C425" s="33"/>
      <c r="D425" s="33"/>
      <c r="E425" s="33"/>
      <c r="F425" s="41" t="s">
        <v>154</v>
      </c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</row>
    <row r="426" customFormat="false" ht="17" hidden="false" customHeight="false" outlineLevel="0" collapsed="false">
      <c r="B426" s="33"/>
      <c r="C426" s="33"/>
      <c r="D426" s="33"/>
      <c r="E426" s="33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</row>
    <row r="427" customFormat="false" ht="17" hidden="false" customHeight="false" outlineLevel="0" collapsed="false">
      <c r="B427" s="37" t="s">
        <v>255</v>
      </c>
      <c r="C427" s="38"/>
      <c r="D427" s="38"/>
      <c r="E427" s="38"/>
      <c r="F427" s="39" t="s">
        <v>175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</row>
    <row r="428" customFormat="false" ht="17" hidden="false" customHeight="false" outlineLevel="0" collapsed="false">
      <c r="B428" s="33"/>
      <c r="C428" s="33"/>
      <c r="D428" s="33"/>
      <c r="E428" s="33"/>
      <c r="F428" s="41" t="s">
        <v>166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</row>
    <row r="429" customFormat="false" ht="17" hidden="false" customHeight="false" outlineLevel="0" collapsed="false">
      <c r="B429" s="33"/>
      <c r="C429" s="33"/>
      <c r="D429" s="33"/>
      <c r="E429" s="33"/>
      <c r="F429" s="27" t="s">
        <v>167</v>
      </c>
      <c r="G429" s="27" t="n">
        <v>25000</v>
      </c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</row>
    <row r="430" customFormat="false" ht="17" hidden="false" customHeight="false" outlineLevel="0" collapsed="false">
      <c r="B430" s="33"/>
      <c r="C430" s="33"/>
      <c r="D430" s="33"/>
      <c r="E430" s="33"/>
      <c r="F430" s="27" t="s">
        <v>173</v>
      </c>
      <c r="G430" s="27" t="n">
        <v>100</v>
      </c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</row>
    <row r="431" customFormat="false" ht="17" hidden="false" customHeight="false" outlineLevel="0" collapsed="false">
      <c r="B431" s="33"/>
      <c r="C431" s="33"/>
      <c r="D431" s="33"/>
      <c r="E431" s="33"/>
      <c r="F431" s="27" t="s">
        <v>152</v>
      </c>
      <c r="G431" s="27" t="n">
        <v>12</v>
      </c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</row>
    <row r="432" customFormat="false" ht="17" hidden="false" customHeight="false" outlineLevel="0" collapsed="false">
      <c r="B432" s="33"/>
      <c r="C432" s="33"/>
      <c r="D432" s="33"/>
      <c r="E432" s="26" t="s">
        <v>169</v>
      </c>
      <c r="F432" s="25" t="s">
        <v>170</v>
      </c>
      <c r="G432" s="24"/>
      <c r="H432" s="40" t="n">
        <f aca="false">G429*G430*G431</f>
        <v>30000000</v>
      </c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</row>
    <row r="433" customFormat="false" ht="28.35" hidden="false" customHeight="false" outlineLevel="0" collapsed="false">
      <c r="B433" s="33"/>
      <c r="C433" s="33"/>
      <c r="D433" s="33"/>
      <c r="E433" s="33"/>
      <c r="F433" s="41" t="s">
        <v>154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</row>
    <row r="434" customFormat="false" ht="17" hidden="false" customHeight="false" outlineLevel="0" collapsed="false">
      <c r="B434" s="33"/>
      <c r="C434" s="33"/>
      <c r="D434" s="33"/>
      <c r="E434" s="33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</row>
    <row r="435" customFormat="false" ht="17" hidden="false" customHeight="false" outlineLevel="0" collapsed="false">
      <c r="B435" s="37" t="s">
        <v>256</v>
      </c>
      <c r="C435" s="38"/>
      <c r="D435" s="38"/>
      <c r="E435" s="38"/>
      <c r="F435" s="39" t="s">
        <v>177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</row>
    <row r="436" customFormat="false" ht="17" hidden="false" customHeight="false" outlineLevel="0" collapsed="false">
      <c r="B436" s="33"/>
      <c r="C436" s="33"/>
      <c r="D436" s="33"/>
      <c r="E436" s="33"/>
      <c r="F436" s="27" t="s">
        <v>167</v>
      </c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</row>
    <row r="437" customFormat="false" ht="17" hidden="false" customHeight="false" outlineLevel="0" collapsed="false">
      <c r="B437" s="33"/>
      <c r="C437" s="33"/>
      <c r="D437" s="33"/>
      <c r="E437" s="33"/>
      <c r="F437" s="27" t="s">
        <v>173</v>
      </c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</row>
    <row r="438" customFormat="false" ht="17" hidden="false" customHeight="false" outlineLevel="0" collapsed="false">
      <c r="B438" s="33"/>
      <c r="C438" s="33"/>
      <c r="D438" s="33"/>
      <c r="E438" s="33"/>
      <c r="F438" s="27" t="s">
        <v>152</v>
      </c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</row>
    <row r="439" customFormat="false" ht="17" hidden="false" customHeight="false" outlineLevel="0" collapsed="false">
      <c r="B439" s="33"/>
      <c r="C439" s="33"/>
      <c r="D439" s="33"/>
      <c r="E439" s="26" t="s">
        <v>169</v>
      </c>
      <c r="F439" s="25" t="s">
        <v>170</v>
      </c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</row>
    <row r="440" customFormat="false" ht="28.35" hidden="false" customHeight="false" outlineLevel="0" collapsed="false">
      <c r="B440" s="33"/>
      <c r="C440" s="33"/>
      <c r="D440" s="33"/>
      <c r="E440" s="33"/>
      <c r="F440" s="41" t="s">
        <v>154</v>
      </c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</row>
    <row r="441" customFormat="false" ht="17" hidden="false" customHeight="false" outlineLevel="0" collapsed="false">
      <c r="B441" s="33"/>
      <c r="C441" s="33"/>
      <c r="D441" s="33"/>
      <c r="E441" s="33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</row>
    <row r="442" customFormat="false" ht="17" hidden="false" customHeight="false" outlineLevel="0" collapsed="false">
      <c r="B442" s="33"/>
      <c r="C442" s="33"/>
      <c r="D442" s="33"/>
      <c r="E442" s="33"/>
      <c r="F442" s="42" t="s">
        <v>178</v>
      </c>
      <c r="G442" s="36"/>
      <c r="H442" s="43" t="n">
        <f aca="false">SUM(H390:H441)</f>
        <v>69000000</v>
      </c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</row>
    <row r="443" customFormat="false" ht="17" hidden="false" customHeight="false" outlineLevel="0" collapsed="false">
      <c r="B443" s="33"/>
      <c r="C443" s="33"/>
      <c r="D443" s="33"/>
      <c r="E443" s="33"/>
      <c r="F443" s="41" t="s">
        <v>179</v>
      </c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</row>
    <row r="444" customFormat="false" ht="17" hidden="false" customHeight="false" outlineLevel="0" collapsed="false">
      <c r="B444" s="33"/>
      <c r="C444" s="33"/>
      <c r="D444" s="33"/>
      <c r="E444" s="33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</row>
    <row r="445" customFormat="false" ht="28.35" hidden="false" customHeight="false" outlineLevel="0" collapsed="false">
      <c r="B445" s="29"/>
      <c r="C445" s="30"/>
      <c r="D445" s="30"/>
      <c r="E445" s="30"/>
      <c r="F445" s="31" t="s">
        <v>97</v>
      </c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</row>
    <row r="446" customFormat="false" ht="17" hidden="false" customHeight="false" outlineLevel="0" collapsed="false">
      <c r="B446" s="29" t="s">
        <v>100</v>
      </c>
      <c r="C446" s="30"/>
      <c r="D446" s="30"/>
      <c r="E446" s="30"/>
      <c r="F446" s="31" t="s">
        <v>180</v>
      </c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</row>
    <row r="447" customFormat="false" ht="17" hidden="false" customHeight="false" outlineLevel="0" collapsed="false">
      <c r="B447" s="33"/>
      <c r="C447" s="33"/>
      <c r="D447" s="33"/>
      <c r="E447" s="33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</row>
    <row r="448" customFormat="false" ht="17" hidden="false" customHeight="false" outlineLevel="0" collapsed="false">
      <c r="B448" s="44" t="s">
        <v>257</v>
      </c>
      <c r="C448" s="45"/>
      <c r="D448" s="45"/>
      <c r="E448" s="45"/>
      <c r="F448" s="46" t="s">
        <v>182</v>
      </c>
      <c r="G448" s="24"/>
      <c r="H448" s="47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</row>
    <row r="449" customFormat="false" ht="17" hidden="false" customHeight="false" outlineLevel="0" collapsed="false">
      <c r="C449" s="28" t="s">
        <v>128</v>
      </c>
      <c r="D449" s="33"/>
      <c r="E449" s="33"/>
      <c r="F449" s="27" t="s">
        <v>183</v>
      </c>
      <c r="G449" s="27" t="n">
        <v>20</v>
      </c>
      <c r="H449" s="47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</row>
    <row r="450" customFormat="false" ht="17" hidden="false" customHeight="false" outlineLevel="0" collapsed="false">
      <c r="B450" s="24"/>
      <c r="C450" s="28" t="s">
        <v>128</v>
      </c>
      <c r="D450" s="33"/>
      <c r="E450" s="33"/>
      <c r="F450" s="27" t="s">
        <v>184</v>
      </c>
      <c r="G450" s="27" t="n">
        <v>5</v>
      </c>
      <c r="H450" s="47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</row>
    <row r="451" customFormat="false" ht="17" hidden="false" customHeight="false" outlineLevel="0" collapsed="false">
      <c r="B451" s="24"/>
      <c r="C451" s="28"/>
      <c r="D451" s="33"/>
      <c r="E451" s="33"/>
      <c r="F451" s="57" t="s">
        <v>185</v>
      </c>
      <c r="G451" s="27" t="n">
        <f aca="false">G449*G450</f>
        <v>100</v>
      </c>
      <c r="H451" s="47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</row>
    <row r="452" customFormat="false" ht="17" hidden="false" customHeight="false" outlineLevel="0" collapsed="false">
      <c r="B452" s="24"/>
      <c r="C452" s="28" t="s">
        <v>128</v>
      </c>
      <c r="D452" s="33"/>
      <c r="E452" s="33"/>
      <c r="F452" s="27" t="s">
        <v>186</v>
      </c>
      <c r="G452" s="27" t="n">
        <v>2500</v>
      </c>
      <c r="H452" s="47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</row>
    <row r="453" customFormat="false" ht="17" hidden="false" customHeight="false" outlineLevel="0" collapsed="false">
      <c r="B453" s="24"/>
      <c r="C453" s="28" t="s">
        <v>128</v>
      </c>
      <c r="D453" s="33"/>
      <c r="E453" s="33"/>
      <c r="F453" s="27" t="s">
        <v>187</v>
      </c>
      <c r="G453" s="27" t="n">
        <v>12</v>
      </c>
      <c r="H453" s="47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</row>
    <row r="454" customFormat="false" ht="17" hidden="false" customHeight="false" outlineLevel="0" collapsed="false">
      <c r="B454" s="33"/>
      <c r="C454" s="33"/>
      <c r="D454" s="33"/>
      <c r="E454" s="28" t="s">
        <v>169</v>
      </c>
      <c r="F454" s="25" t="s">
        <v>170</v>
      </c>
      <c r="G454" s="27"/>
      <c r="H454" s="49" t="n">
        <f aca="false">G449*G450*G452*G453</f>
        <v>3000000</v>
      </c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</row>
    <row r="455" customFormat="false" ht="17" hidden="false" customHeight="false" outlineLevel="0" collapsed="false">
      <c r="B455" s="33"/>
      <c r="C455" s="33"/>
      <c r="D455" s="33"/>
      <c r="E455" s="33"/>
      <c r="F455" s="27"/>
      <c r="G455" s="24"/>
      <c r="H455" s="47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</row>
    <row r="456" customFormat="false" ht="17" hidden="false" customHeight="false" outlineLevel="0" collapsed="false">
      <c r="B456" s="44" t="s">
        <v>258</v>
      </c>
      <c r="C456" s="45"/>
      <c r="D456" s="45"/>
      <c r="E456" s="45"/>
      <c r="F456" s="46" t="s">
        <v>189</v>
      </c>
      <c r="G456" s="24"/>
      <c r="H456" s="47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</row>
    <row r="457" customFormat="false" ht="17" hidden="false" customHeight="false" outlineLevel="0" collapsed="false">
      <c r="C457" s="28" t="s">
        <v>128</v>
      </c>
      <c r="D457" s="33"/>
      <c r="E457" s="33"/>
      <c r="F457" s="27" t="s">
        <v>190</v>
      </c>
      <c r="G457" s="27" t="n">
        <v>25000</v>
      </c>
      <c r="H457" s="47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</row>
    <row r="458" customFormat="false" ht="17" hidden="false" customHeight="false" outlineLevel="0" collapsed="false">
      <c r="B458" s="28"/>
      <c r="C458" s="28" t="s">
        <v>128</v>
      </c>
      <c r="D458" s="33"/>
      <c r="E458" s="33"/>
      <c r="F458" s="27" t="s">
        <v>191</v>
      </c>
      <c r="G458" s="27" t="n">
        <v>50</v>
      </c>
      <c r="H458" s="47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</row>
    <row r="459" customFormat="false" ht="17" hidden="false" customHeight="false" outlineLevel="0" collapsed="false">
      <c r="B459" s="28"/>
      <c r="C459" s="33"/>
      <c r="D459" s="33"/>
      <c r="E459" s="28" t="s">
        <v>169</v>
      </c>
      <c r="F459" s="25" t="s">
        <v>192</v>
      </c>
      <c r="G459" s="24"/>
      <c r="H459" s="49" t="n">
        <f aca="false">(G457*G458)/3</f>
        <v>416666.666666667</v>
      </c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</row>
    <row r="460" customFormat="false" ht="17" hidden="false" customHeight="false" outlineLevel="0" collapsed="false">
      <c r="B460" s="28"/>
      <c r="C460" s="33"/>
      <c r="D460" s="33"/>
      <c r="E460" s="33"/>
      <c r="F460" s="27"/>
      <c r="G460" s="24"/>
      <c r="H460" s="47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</row>
    <row r="461" customFormat="false" ht="17" hidden="false" customHeight="false" outlineLevel="0" collapsed="false">
      <c r="B461" s="44" t="s">
        <v>259</v>
      </c>
      <c r="C461" s="45"/>
      <c r="D461" s="45"/>
      <c r="E461" s="45"/>
      <c r="F461" s="46" t="s">
        <v>194</v>
      </c>
      <c r="G461" s="24"/>
      <c r="H461" s="47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</row>
    <row r="462" customFormat="false" ht="17" hidden="false" customHeight="false" outlineLevel="0" collapsed="false">
      <c r="C462" s="33"/>
      <c r="D462" s="33"/>
      <c r="E462" s="33"/>
      <c r="F462" s="27" t="s">
        <v>190</v>
      </c>
      <c r="G462" s="27" t="n">
        <v>20</v>
      </c>
      <c r="H462" s="47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</row>
    <row r="463" customFormat="false" ht="17" hidden="false" customHeight="false" outlineLevel="0" collapsed="false">
      <c r="B463" s="28"/>
      <c r="C463" s="33"/>
      <c r="D463" s="33"/>
      <c r="E463" s="33"/>
      <c r="F463" s="27" t="s">
        <v>195</v>
      </c>
      <c r="G463" s="27" t="n">
        <v>2000</v>
      </c>
      <c r="H463" s="47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</row>
    <row r="464" customFormat="false" ht="17" hidden="false" customHeight="false" outlineLevel="0" collapsed="false">
      <c r="B464" s="28"/>
      <c r="C464" s="33"/>
      <c r="D464" s="33"/>
      <c r="E464" s="33"/>
      <c r="F464" s="27" t="s">
        <v>196</v>
      </c>
      <c r="G464" s="27" t="n">
        <v>500</v>
      </c>
      <c r="H464" s="47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</row>
    <row r="465" customFormat="false" ht="17" hidden="false" customHeight="false" outlineLevel="0" collapsed="false">
      <c r="B465" s="28"/>
      <c r="C465" s="33"/>
      <c r="D465" s="33"/>
      <c r="E465" s="33"/>
      <c r="F465" s="27" t="s">
        <v>197</v>
      </c>
      <c r="G465" s="27"/>
      <c r="H465" s="47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</row>
    <row r="466" customFormat="false" ht="17" hidden="false" customHeight="false" outlineLevel="0" collapsed="false">
      <c r="B466" s="33"/>
      <c r="C466" s="33"/>
      <c r="D466" s="33"/>
      <c r="E466" s="33"/>
      <c r="F466" s="27" t="s">
        <v>187</v>
      </c>
      <c r="G466" s="27" t="n">
        <v>12</v>
      </c>
      <c r="H466" s="47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</row>
    <row r="467" customFormat="false" ht="17" hidden="false" customHeight="false" outlineLevel="0" collapsed="false">
      <c r="B467" s="33"/>
      <c r="C467" s="33"/>
      <c r="D467" s="33"/>
      <c r="E467" s="28" t="s">
        <v>169</v>
      </c>
      <c r="F467" s="25" t="s">
        <v>170</v>
      </c>
      <c r="G467" s="27"/>
      <c r="H467" s="49" t="n">
        <f aca="false">G462*(G463+G464)*12</f>
        <v>600000</v>
      </c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</row>
    <row r="468" customFormat="false" ht="17" hidden="false" customHeight="false" outlineLevel="0" collapsed="false">
      <c r="B468" s="33"/>
      <c r="C468" s="33"/>
      <c r="D468" s="33"/>
      <c r="E468" s="33"/>
      <c r="F468" s="27"/>
      <c r="G468" s="24"/>
      <c r="H468" s="47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</row>
    <row r="469" customFormat="false" ht="17" hidden="false" customHeight="false" outlineLevel="0" collapsed="false">
      <c r="B469" s="44" t="s">
        <v>258</v>
      </c>
      <c r="C469" s="45"/>
      <c r="D469" s="45"/>
      <c r="E469" s="45"/>
      <c r="F469" s="46" t="s">
        <v>199</v>
      </c>
      <c r="G469" s="24"/>
      <c r="H469" s="47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</row>
    <row r="470" customFormat="false" ht="17" hidden="false" customHeight="false" outlineLevel="0" collapsed="false">
      <c r="C470" s="33"/>
      <c r="D470" s="33"/>
      <c r="E470" s="33"/>
      <c r="F470" s="27" t="s">
        <v>200</v>
      </c>
      <c r="G470" s="27" t="n">
        <v>20</v>
      </c>
      <c r="H470" s="47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</row>
    <row r="471" customFormat="false" ht="17" hidden="false" customHeight="false" outlineLevel="0" collapsed="false">
      <c r="B471" s="33"/>
      <c r="C471" s="33"/>
      <c r="D471" s="33"/>
      <c r="E471" s="33"/>
      <c r="F471" s="27" t="s">
        <v>201</v>
      </c>
      <c r="G471" s="27" t="n">
        <v>750</v>
      </c>
      <c r="H471" s="47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</row>
    <row r="472" customFormat="false" ht="17" hidden="false" customHeight="false" outlineLevel="0" collapsed="false">
      <c r="B472" s="33"/>
      <c r="C472" s="33"/>
      <c r="D472" s="33"/>
      <c r="E472" s="33"/>
      <c r="F472" s="27" t="s">
        <v>190</v>
      </c>
      <c r="G472" s="27" t="n">
        <v>10</v>
      </c>
      <c r="H472" s="47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</row>
    <row r="473" customFormat="false" ht="17" hidden="false" customHeight="false" outlineLevel="0" collapsed="false">
      <c r="B473" s="33"/>
      <c r="C473" s="33"/>
      <c r="D473" s="33"/>
      <c r="E473" s="28" t="s">
        <v>169</v>
      </c>
      <c r="F473" s="25" t="s">
        <v>202</v>
      </c>
      <c r="G473" s="27"/>
      <c r="H473" s="49" t="n">
        <f aca="false">(G470*G471*G472)/5</f>
        <v>30000</v>
      </c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</row>
    <row r="474" customFormat="false" ht="17" hidden="false" customHeight="false" outlineLevel="0" collapsed="false">
      <c r="B474" s="33"/>
      <c r="C474" s="33"/>
      <c r="D474" s="33"/>
      <c r="E474" s="28"/>
      <c r="F474" s="25"/>
      <c r="G474" s="27"/>
      <c r="H474" s="49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</row>
    <row r="475" customFormat="false" ht="17" hidden="false" customHeight="false" outlineLevel="0" collapsed="false">
      <c r="B475" s="44" t="s">
        <v>260</v>
      </c>
      <c r="C475" s="45"/>
      <c r="D475" s="45"/>
      <c r="E475" s="45"/>
      <c r="F475" s="46" t="s">
        <v>204</v>
      </c>
      <c r="G475" s="27" t="n">
        <v>3</v>
      </c>
      <c r="H475" s="47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</row>
    <row r="476" customFormat="false" ht="17" hidden="false" customHeight="false" outlineLevel="0" collapsed="false">
      <c r="C476" s="33"/>
      <c r="D476" s="33"/>
      <c r="E476" s="33"/>
      <c r="F476" s="27" t="s">
        <v>200</v>
      </c>
      <c r="G476" s="27" t="n">
        <v>20</v>
      </c>
      <c r="H476" s="47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</row>
    <row r="477" customFormat="false" ht="17" hidden="false" customHeight="false" outlineLevel="0" collapsed="false">
      <c r="B477" s="33"/>
      <c r="C477" s="33"/>
      <c r="D477" s="33"/>
      <c r="E477" s="33"/>
      <c r="F477" s="27" t="s">
        <v>205</v>
      </c>
      <c r="G477" s="27" t="n">
        <v>3000</v>
      </c>
      <c r="H477" s="47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</row>
    <row r="478" customFormat="false" ht="17" hidden="false" customHeight="false" outlineLevel="0" collapsed="false">
      <c r="B478" s="33"/>
      <c r="C478" s="33"/>
      <c r="D478" s="33"/>
      <c r="E478" s="28" t="s">
        <v>169</v>
      </c>
      <c r="F478" s="25" t="s">
        <v>202</v>
      </c>
      <c r="G478" s="24"/>
      <c r="H478" s="49" t="n">
        <f aca="false">(G475*G476*G477)/5</f>
        <v>36000</v>
      </c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</row>
    <row r="479" customFormat="false" ht="17" hidden="false" customHeight="false" outlineLevel="0" collapsed="false">
      <c r="B479" s="33"/>
      <c r="C479" s="33"/>
      <c r="D479" s="33"/>
      <c r="E479" s="28"/>
      <c r="F479" s="25"/>
      <c r="G479" s="24"/>
      <c r="H479" s="47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</row>
    <row r="480" customFormat="false" ht="17" hidden="false" customHeight="false" outlineLevel="0" collapsed="false">
      <c r="B480" s="44" t="s">
        <v>261</v>
      </c>
      <c r="C480" s="45"/>
      <c r="D480" s="45"/>
      <c r="E480" s="45"/>
      <c r="F480" s="46" t="s">
        <v>207</v>
      </c>
      <c r="G480" s="24"/>
      <c r="H480" s="47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</row>
    <row r="481" customFormat="false" ht="17" hidden="false" customHeight="false" outlineLevel="0" collapsed="false">
      <c r="C481" s="33"/>
      <c r="D481" s="33"/>
      <c r="E481" s="33"/>
      <c r="F481" s="27" t="s">
        <v>208</v>
      </c>
      <c r="G481" s="27" t="n">
        <v>10000</v>
      </c>
      <c r="H481" s="47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</row>
    <row r="482" customFormat="false" ht="17" hidden="false" customHeight="false" outlineLevel="0" collapsed="false">
      <c r="B482" s="33"/>
      <c r="C482" s="33"/>
      <c r="D482" s="33"/>
      <c r="E482" s="33"/>
      <c r="F482" s="27" t="s">
        <v>209</v>
      </c>
      <c r="G482" s="27" t="n">
        <v>100</v>
      </c>
      <c r="H482" s="47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</row>
    <row r="483" customFormat="false" ht="17" hidden="false" customHeight="false" outlineLevel="0" collapsed="false">
      <c r="B483" s="33"/>
      <c r="C483" s="33"/>
      <c r="D483" s="33"/>
      <c r="E483" s="33"/>
      <c r="F483" s="27" t="s">
        <v>187</v>
      </c>
      <c r="G483" s="27" t="n">
        <v>12</v>
      </c>
      <c r="H483" s="49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</row>
    <row r="484" customFormat="false" ht="17" hidden="false" customHeight="false" outlineLevel="0" collapsed="false">
      <c r="B484" s="33"/>
      <c r="C484" s="33"/>
      <c r="D484" s="33"/>
      <c r="E484" s="28" t="s">
        <v>169</v>
      </c>
      <c r="F484" s="25" t="s">
        <v>170</v>
      </c>
      <c r="G484" s="27"/>
      <c r="H484" s="49" t="n">
        <f aca="false">G481*G482*G483</f>
        <v>12000000</v>
      </c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</row>
    <row r="485" customFormat="false" ht="17" hidden="false" customHeight="false" outlineLevel="0" collapsed="false">
      <c r="B485" s="33"/>
      <c r="C485" s="33"/>
      <c r="D485" s="33"/>
      <c r="E485" s="33"/>
      <c r="F485" s="27"/>
      <c r="G485" s="27"/>
      <c r="H485" s="49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</row>
    <row r="486" customFormat="false" ht="17" hidden="false" customHeight="false" outlineLevel="0" collapsed="false">
      <c r="B486" s="44" t="s">
        <v>262</v>
      </c>
      <c r="C486" s="45"/>
      <c r="D486" s="45"/>
      <c r="E486" s="45"/>
      <c r="F486" s="46" t="s">
        <v>211</v>
      </c>
      <c r="G486" s="27" t="n">
        <v>4</v>
      </c>
      <c r="H486" s="49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</row>
    <row r="487" customFormat="false" ht="17" hidden="false" customHeight="false" outlineLevel="0" collapsed="false">
      <c r="C487" s="33"/>
      <c r="D487" s="33"/>
      <c r="E487" s="33"/>
      <c r="F487" s="27" t="s">
        <v>212</v>
      </c>
      <c r="G487" s="27" t="n">
        <v>750</v>
      </c>
      <c r="H487" s="49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</row>
    <row r="488" customFormat="false" ht="17" hidden="false" customHeight="false" outlineLevel="0" collapsed="false">
      <c r="B488" s="33"/>
      <c r="C488" s="33"/>
      <c r="D488" s="33"/>
      <c r="E488" s="33"/>
      <c r="F488" s="27" t="s">
        <v>213</v>
      </c>
      <c r="G488" s="27" t="n">
        <v>100</v>
      </c>
      <c r="H488" s="49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</row>
    <row r="489" customFormat="false" ht="17" hidden="false" customHeight="false" outlineLevel="0" collapsed="false">
      <c r="B489" s="33"/>
      <c r="C489" s="33"/>
      <c r="D489" s="33"/>
      <c r="E489" s="28" t="s">
        <v>169</v>
      </c>
      <c r="F489" s="25" t="s">
        <v>170</v>
      </c>
      <c r="G489" s="27"/>
      <c r="H489" s="49" t="n">
        <f aca="false">(G486*G487*G488)/5</f>
        <v>60000</v>
      </c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</row>
    <row r="490" customFormat="false" ht="17" hidden="false" customHeight="false" outlineLevel="0" collapsed="false">
      <c r="B490" s="33"/>
      <c r="C490" s="33"/>
      <c r="D490" s="33"/>
      <c r="E490" s="28"/>
      <c r="F490" s="25"/>
      <c r="G490" s="27"/>
      <c r="H490" s="49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</row>
    <row r="491" customFormat="false" ht="17" hidden="false" customHeight="false" outlineLevel="0" collapsed="false">
      <c r="B491" s="44" t="s">
        <v>263</v>
      </c>
      <c r="C491" s="45"/>
      <c r="D491" s="45"/>
      <c r="E491" s="45"/>
      <c r="F491" s="46" t="s">
        <v>215</v>
      </c>
      <c r="G491" s="27" t="n">
        <v>1</v>
      </c>
      <c r="H491" s="49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</row>
    <row r="492" customFormat="false" ht="17" hidden="false" customHeight="false" outlineLevel="0" collapsed="false">
      <c r="B492" s="33"/>
      <c r="C492" s="33"/>
      <c r="D492" s="33"/>
      <c r="E492" s="33"/>
      <c r="F492" s="27" t="s">
        <v>212</v>
      </c>
      <c r="G492" s="27" t="n">
        <v>3000</v>
      </c>
      <c r="H492" s="49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</row>
    <row r="493" customFormat="false" ht="17" hidden="false" customHeight="false" outlineLevel="0" collapsed="false">
      <c r="B493" s="33"/>
      <c r="C493" s="33"/>
      <c r="D493" s="33"/>
      <c r="E493" s="33"/>
      <c r="F493" s="27" t="s">
        <v>213</v>
      </c>
      <c r="G493" s="27" t="n">
        <v>100</v>
      </c>
      <c r="H493" s="49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</row>
    <row r="494" customFormat="false" ht="17" hidden="false" customHeight="false" outlineLevel="0" collapsed="false">
      <c r="B494" s="33"/>
      <c r="C494" s="33"/>
      <c r="D494" s="33"/>
      <c r="E494" s="28" t="s">
        <v>169</v>
      </c>
      <c r="F494" s="25" t="s">
        <v>170</v>
      </c>
      <c r="G494" s="27"/>
      <c r="H494" s="49" t="n">
        <f aca="false">(G491*G492*G493)/5</f>
        <v>60000</v>
      </c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</row>
    <row r="495" customFormat="false" ht="17" hidden="false" customHeight="false" outlineLevel="0" collapsed="false">
      <c r="B495" s="33"/>
      <c r="C495" s="33"/>
      <c r="D495" s="33"/>
      <c r="E495" s="33"/>
      <c r="F495" s="24"/>
      <c r="G495" s="27"/>
      <c r="H495" s="47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</row>
    <row r="496" customFormat="false" ht="17" hidden="false" customHeight="false" outlineLevel="0" collapsed="false">
      <c r="B496" s="33"/>
      <c r="C496" s="33"/>
      <c r="D496" s="33"/>
      <c r="E496" s="33"/>
      <c r="F496" s="50" t="s">
        <v>216</v>
      </c>
      <c r="G496" s="51"/>
      <c r="H496" s="52" t="n">
        <f aca="false">SUM(H454:H495)</f>
        <v>16202666.6666667</v>
      </c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</row>
    <row r="497" customFormat="false" ht="17" hidden="false" customHeight="false" outlineLevel="0" collapsed="false">
      <c r="B497" s="33"/>
      <c r="C497" s="33"/>
      <c r="D497" s="33"/>
      <c r="E497" s="33"/>
      <c r="F497" s="41" t="s">
        <v>179</v>
      </c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</row>
    <row r="498" customFormat="false" ht="17" hidden="false" customHeight="false" outlineLevel="0" collapsed="false">
      <c r="B498" s="33"/>
      <c r="C498" s="33"/>
      <c r="D498" s="33"/>
      <c r="E498" s="33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</row>
    <row r="499" customFormat="false" ht="17" hidden="false" customHeight="false" outlineLevel="0" collapsed="false">
      <c r="B499" s="33"/>
      <c r="C499" s="33"/>
      <c r="D499" s="33"/>
      <c r="E499" s="33"/>
      <c r="F499" s="31" t="s">
        <v>217</v>
      </c>
      <c r="G499" s="36"/>
      <c r="H499" s="53" t="n">
        <f aca="false">H442-H496</f>
        <v>52797333.3333333</v>
      </c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</row>
    <row r="500" customFormat="false" ht="17" hidden="false" customHeight="false" outlineLevel="0" collapsed="false">
      <c r="B500" s="33"/>
      <c r="C500" s="33"/>
      <c r="D500" s="33"/>
      <c r="E500" s="33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</row>
    <row r="501" customFormat="false" ht="17" hidden="false" customHeight="false" outlineLevel="0" collapsed="false">
      <c r="B501" s="33"/>
      <c r="C501" s="33"/>
      <c r="D501" s="33"/>
      <c r="E501" s="33"/>
      <c r="F501" s="27" t="s">
        <v>218</v>
      </c>
      <c r="G501" s="27" t="n">
        <v>5</v>
      </c>
      <c r="H501" s="49" t="n">
        <f aca="false">H499*G501/100</f>
        <v>2639866.66666667</v>
      </c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</row>
    <row r="502" customFormat="false" ht="17" hidden="false" customHeight="false" outlineLevel="0" collapsed="false">
      <c r="B502" s="33"/>
      <c r="C502" s="33"/>
      <c r="D502" s="33"/>
      <c r="E502" s="33"/>
      <c r="F502" s="27"/>
      <c r="G502" s="27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</row>
    <row r="503" customFormat="false" ht="17" hidden="false" customHeight="false" outlineLevel="0" collapsed="false">
      <c r="B503" s="33"/>
      <c r="C503" s="33"/>
      <c r="D503" s="33"/>
      <c r="E503" s="33"/>
      <c r="F503" s="31" t="s">
        <v>219</v>
      </c>
      <c r="G503" s="36"/>
      <c r="H503" s="53" t="n">
        <f aca="false">H499-H501</f>
        <v>50157466.6666667</v>
      </c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</row>
    <row r="504" customFormat="false" ht="17" hidden="false" customHeight="false" outlineLevel="0" collapsed="false">
      <c r="B504" s="33"/>
      <c r="C504" s="33"/>
      <c r="D504" s="33"/>
      <c r="E504" s="33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</row>
    <row r="505" customFormat="false" ht="17" hidden="false" customHeight="false" outlineLevel="0" collapsed="false">
      <c r="B505" s="54" t="s">
        <v>264</v>
      </c>
      <c r="C505" s="33"/>
      <c r="D505" s="33"/>
      <c r="E505" s="33"/>
      <c r="F505" s="55" t="s">
        <v>265</v>
      </c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</row>
    <row r="506" customFormat="false" ht="17" hidden="false" customHeight="false" outlineLevel="0" collapsed="false">
      <c r="B506" s="33"/>
      <c r="C506" s="33"/>
      <c r="D506" s="33"/>
      <c r="E506" s="33"/>
      <c r="F506" s="14" t="s">
        <v>222</v>
      </c>
      <c r="G506" s="1" t="n">
        <v>15</v>
      </c>
      <c r="H506" s="47" t="n">
        <f aca="false">H503*G506/100</f>
        <v>7523620</v>
      </c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</row>
    <row r="507" customFormat="false" ht="17" hidden="false" customHeight="false" outlineLevel="0" collapsed="false">
      <c r="B507" s="33"/>
      <c r="C507" s="33"/>
      <c r="D507" s="56"/>
      <c r="E507" s="33"/>
      <c r="F507" s="27" t="s">
        <v>223</v>
      </c>
      <c r="G507" s="27" t="n">
        <v>15</v>
      </c>
      <c r="H507" s="47" t="n">
        <f aca="false">H503*G507/100</f>
        <v>7523620</v>
      </c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</row>
    <row r="508" customFormat="false" ht="17" hidden="false" customHeight="false" outlineLevel="0" collapsed="false">
      <c r="B508" s="33"/>
      <c r="C508" s="28"/>
      <c r="D508" s="33"/>
      <c r="E508" s="33"/>
      <c r="F508" s="27" t="s">
        <v>224</v>
      </c>
      <c r="G508" s="27" t="n">
        <v>15</v>
      </c>
      <c r="H508" s="47" t="n">
        <f aca="false">H503*G508/100</f>
        <v>7523620</v>
      </c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</row>
    <row r="509" customFormat="false" ht="17" hidden="false" customHeight="false" outlineLevel="0" collapsed="false">
      <c r="B509" s="33"/>
      <c r="C509" s="28"/>
      <c r="D509" s="33"/>
      <c r="E509" s="33"/>
      <c r="F509" s="27" t="s">
        <v>225</v>
      </c>
      <c r="G509" s="1" t="n">
        <v>15</v>
      </c>
      <c r="H509" s="47" t="n">
        <f aca="false">H503*G509/100</f>
        <v>7523620</v>
      </c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</row>
    <row r="510" customFormat="false" ht="17" hidden="false" customHeight="false" outlineLevel="0" collapsed="false">
      <c r="B510" s="33"/>
      <c r="C510" s="28"/>
      <c r="D510" s="33"/>
      <c r="E510" s="33"/>
      <c r="F510" s="1" t="s">
        <v>226</v>
      </c>
      <c r="G510" s="27" t="n">
        <v>40</v>
      </c>
      <c r="H510" s="47" t="n">
        <f aca="false">H503*G510/100</f>
        <v>20062986.6666667</v>
      </c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</row>
    <row r="511" customFormat="false" ht="17" hidden="false" customHeight="false" outlineLevel="0" collapsed="false">
      <c r="B511" s="33"/>
      <c r="C511" s="33"/>
      <c r="D511" s="33"/>
      <c r="E511" s="33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</row>
    <row r="512" customFormat="false" ht="17" hidden="false" customHeight="false" outlineLevel="0" collapsed="false">
      <c r="B512" s="33"/>
      <c r="C512" s="33"/>
      <c r="D512" s="33"/>
      <c r="E512" s="33"/>
      <c r="F512" s="17" t="s">
        <v>227</v>
      </c>
      <c r="G512" s="27" t="n">
        <f aca="false">SUM(G506:G511)</f>
        <v>100</v>
      </c>
      <c r="H512" s="47" t="n">
        <f aca="false">SUM(H506:H511)</f>
        <v>50157466.6666667</v>
      </c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</row>
    <row r="513" customFormat="false" ht="17" hidden="false" customHeight="false" outlineLevel="0" collapsed="false">
      <c r="B513" s="33"/>
      <c r="C513" s="33"/>
      <c r="D513" s="33"/>
      <c r="E513" s="33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</row>
    <row r="514" customFormat="false" ht="17" hidden="false" customHeight="false" outlineLevel="0" collapsed="false">
      <c r="B514" s="33"/>
      <c r="C514" s="33"/>
      <c r="D514" s="33"/>
      <c r="E514" s="33"/>
      <c r="F514" s="25" t="s">
        <v>228</v>
      </c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</row>
    <row r="515" customFormat="false" ht="17" hidden="false" customHeight="false" outlineLevel="0" collapsed="false">
      <c r="B515" s="33"/>
      <c r="C515" s="33"/>
      <c r="D515" s="33"/>
      <c r="E515" s="33"/>
      <c r="F515" s="27" t="s">
        <v>229</v>
      </c>
      <c r="G515" s="27" t="n">
        <f aca="false">G451</f>
        <v>100</v>
      </c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</row>
    <row r="516" customFormat="false" ht="17" hidden="false" customHeight="false" outlineLevel="0" collapsed="false">
      <c r="B516" s="33"/>
      <c r="C516" s="33"/>
      <c r="D516" s="33"/>
      <c r="E516" s="33"/>
      <c r="F516" s="27" t="s">
        <v>230</v>
      </c>
      <c r="G516" s="27" t="n">
        <v>1000</v>
      </c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</row>
    <row r="517" customFormat="false" ht="17" hidden="false" customHeight="false" outlineLevel="0" collapsed="false">
      <c r="B517" s="33"/>
      <c r="C517" s="33"/>
      <c r="D517" s="33"/>
      <c r="E517" s="33"/>
      <c r="F517" s="27" t="s">
        <v>227</v>
      </c>
      <c r="G517" s="27" t="n">
        <f aca="false">SUM(G515:G516)</f>
        <v>1100</v>
      </c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</row>
    <row r="518" customFormat="false" ht="17" hidden="false" customHeight="false" outlineLevel="0" collapsed="false">
      <c r="B518" s="33"/>
      <c r="C518" s="33"/>
      <c r="D518" s="33"/>
      <c r="E518" s="33"/>
      <c r="F518" s="25" t="s">
        <v>231</v>
      </c>
      <c r="G518" s="27"/>
      <c r="H518" s="49" t="n">
        <f aca="false">H506/G517</f>
        <v>6839.65454545455</v>
      </c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</row>
    <row r="519" customFormat="false" ht="17" hidden="false" customHeight="false" outlineLevel="0" collapsed="false">
      <c r="B519" s="33"/>
      <c r="C519" s="33"/>
      <c r="D519" s="33"/>
      <c r="E519" s="33"/>
      <c r="F519" s="41" t="s">
        <v>266</v>
      </c>
      <c r="G519" s="27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</row>
    <row r="521" customFormat="false" ht="17" hidden="false" customHeight="false" outlineLevel="0" collapsed="false"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