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58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Sector Vinho</t>
  </si>
  <si>
    <t xml:space="preserve">Produtores de Vinho</t>
  </si>
  <si>
    <t xml:space="preserve">Aplicação: Vendas Locais Actuais e Potenciais</t>
  </si>
  <si>
    <t xml:space="preserve">Ficheiro Modulável e Proactivável para Pesquisa, Formação, Deliberações e Aplicações Societais.</t>
  </si>
  <si>
    <t xml:space="preserve">Quadro Geral</t>
  </si>
  <si>
    <t xml:space="preserve">Fonte Listas:</t>
  </si>
  <si>
    <t xml:space="preserve">StS-Transcrição modulável de vinhosdoalentejo.pt e outras</t>
  </si>
  <si>
    <t xml:space="preserve">StSCodes</t>
  </si>
  <si>
    <t xml:space="preserve">StSNmr:</t>
  </si>
  <si>
    <t xml:space="preserve">08</t>
  </si>
  <si>
    <t xml:space="preserve">StSTop:</t>
  </si>
  <si>
    <t xml:space="preserve">qwia.ggt</t>
  </si>
  <si>
    <t xml:space="preserve">StSFil:</t>
  </si>
  <si>
    <t xml:space="preserve">aa9680.03.qgta.qwia.ggt</t>
  </si>
  <si>
    <t xml:space="preserve">StS-Syllabus:</t>
  </si>
  <si>
    <t xml:space="preserve">xsa.ggt</t>
  </si>
  <si>
    <t xml:space="preserve">StS-Apresentação:</t>
  </si>
  <si>
    <t xml:space="preserve">aa9680.10.ggt</t>
  </si>
  <si>
    <t xml:space="preserve">StS-DataBase:</t>
  </si>
  <si>
    <t xml:space="preserve">aa9680.20.ggt</t>
  </si>
  <si>
    <t xml:space="preserve">Data:</t>
  </si>
  <si>
    <t xml:space="preserve">20.08.2017</t>
  </si>
  <si>
    <t xml:space="preserve">Site Principal:</t>
  </si>
  <si>
    <t xml:space="preserve">www.societalsystem.com/ggt/</t>
  </si>
  <si>
    <t xml:space="preserve">URL Ficheiro:</t>
  </si>
  <si>
    <t xml:space="preserve">www.societalsystem.com/ggt/qwia.ggt/aa9680.03.qgta.qwia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Produtor Vinho, Alentejo</t>
  </si>
  <si>
    <t xml:space="preserve">Dados 1</t>
  </si>
  <si>
    <t xml:space="preserve">Dados 2</t>
  </si>
  <si>
    <t xml:space="preserve">Dados 3</t>
  </si>
  <si>
    <t xml:space="preserve">Agenda</t>
  </si>
  <si>
    <t xml:space="preserve">Observações</t>
  </si>
  <si>
    <t xml:space="preserve">Ver também:</t>
  </si>
  <si>
    <t xml:space="preserve">0.1</t>
  </si>
  <si>
    <t xml:space="preserve">Ficheiro-Tabela CheckLista Vinho Pesquisa Produção Exportação Consumo Importação Enoturismo, Geo-Territórios, Região Alentejo</t>
  </si>
  <si>
    <t xml:space="preserve">aa9893.qwia</t>
  </si>
  <si>
    <t xml:space="preserve">http://www.societalsystem.com/ggt/qwia.ggt/aa9893.03.qwia.aih.ggt.XLS</t>
  </si>
  <si>
    <t xml:space="preserve">4  Distritos, 48 Concelhos, 200+ Freguesias</t>
  </si>
  <si>
    <t xml:space="preserve">0.2</t>
  </si>
  <si>
    <t xml:space="preserve">Viticultura, Alentejo</t>
  </si>
  <si>
    <t xml:space="preserve">tvf.ggt</t>
  </si>
  <si>
    <t xml:space="preserve">http://www.societalsystem.com/ggt/tvf.ggt/</t>
  </si>
  <si>
    <t xml:space="preserve">0.3</t>
  </si>
  <si>
    <t xml:space="preserve">Enologia, Alentejo</t>
  </si>
  <si>
    <t xml:space="preserve">cwv.ggt</t>
  </si>
  <si>
    <t xml:space="preserve">http://www.societalsystem.com/ggt/cwv.ggt/</t>
  </si>
  <si>
    <t xml:space="preserve">0.4</t>
  </si>
  <si>
    <t xml:space="preserve">Vinho Resultados Google, Sites Oficiais, Região Alentejo</t>
  </si>
  <si>
    <t xml:space="preserve">incluindo uma seleção de outros links interessantes</t>
  </si>
  <si>
    <t xml:space="preserve">sh0300.qwia.ggt</t>
  </si>
  <si>
    <t xml:space="preserve">http://www.societalsystem.com/ggt/axox.ggt/sh0300.qwia.aih.axox.ggt.html</t>
  </si>
  <si>
    <t xml:space="preserve">0.5</t>
  </si>
  <si>
    <t xml:space="preserve">Results Google, Alentejo Wine in World Internet Extensions Countries</t>
  </si>
  <si>
    <t xml:space="preserve">sh0300.qwia.wrd.ggt</t>
  </si>
  <si>
    <t xml:space="preserve">http://www.societalsystem.com/ggt/qwia.ggt/sh0300.qwia.aih.wrd.axox.ggt.html</t>
  </si>
  <si>
    <t xml:space="preserve">0.6</t>
  </si>
  <si>
    <t xml:space="preserve">Resultados Vinhos Alentejo in Scholar.Google.pt</t>
  </si>
  <si>
    <t xml:space="preserve">scholar.google</t>
  </si>
  <si>
    <t xml:space="preserve">https://scholar.google.pt/scholar?hl=en&amp;q=vinho+alentejo&amp;as_sdt=1%2C5&amp;as_sdtp=&amp;oq=</t>
  </si>
  <si>
    <t xml:space="preserve">0.7</t>
  </si>
  <si>
    <t xml:space="preserve">Ficheiro-Tabela CheckLista Tópicos 2107-2018 Universidade Évora, Aplicação Vinho Alentejo</t>
  </si>
  <si>
    <t xml:space="preserve">sa0109.qwia.ggt</t>
  </si>
  <si>
    <t xml:space="preserve">http://www.societalsystem.com/ggt/qwia.ggt/sa0109.03.qwia.ggt.XLS</t>
  </si>
  <si>
    <t xml:space="preserve">0.8</t>
  </si>
  <si>
    <t xml:space="preserve">Ficheiro-Apresentação Mapas Distritos com Concelhos Vinho Alentejo</t>
  </si>
  <si>
    <t xml:space="preserve">a9893.qwia.ggt</t>
  </si>
  <si>
    <t xml:space="preserve">http://www.societalsystem.com/ggt/qwia.ggt/aa9893.10.qwia.ggt.ppt</t>
  </si>
  <si>
    <t xml:space="preserve">0.9</t>
  </si>
  <si>
    <t xml:space="preserve">Ficheiro-Apresentação Mapas Distritos com Concelhos separados Vinho Alentejo</t>
  </si>
  <si>
    <t xml:space="preserve">aa9893.qwia.ggt</t>
  </si>
  <si>
    <t xml:space="preserve">http://www.societalsystem.com/ggt/qwia.ggt/aa9893.12.qwia.ggt.ppt</t>
  </si>
  <si>
    <t xml:space="preserve">0.10</t>
  </si>
  <si>
    <t xml:space="preserve">Sector Wine, World Geo-Territories</t>
  </si>
  <si>
    <t xml:space="preserve">wa0119.axo.wrd</t>
  </si>
  <si>
    <t xml:space="preserve">http://www.societalsystem.com/wrd/axo.wrd/wa0119.axo.wrd.html</t>
  </si>
  <si>
    <t xml:space="preserve">0.11</t>
  </si>
  <si>
    <t xml:space="preserve">Sector Wine, World</t>
  </si>
  <si>
    <t xml:space="preserve">qwia</t>
  </si>
  <si>
    <t xml:space="preserve">http://www.societalsystem.com/qwia/</t>
  </si>
  <si>
    <t xml:space="preserve">0.12</t>
  </si>
  <si>
    <t xml:space="preserve">Sector Vinho Wine, Portugal</t>
  </si>
  <si>
    <t xml:space="preserve">qwia.fpo</t>
  </si>
  <si>
    <t xml:space="preserve">http://www.societalsystem.com/fpo/qwia.fpo/</t>
  </si>
  <si>
    <t xml:space="preserve">0.13</t>
  </si>
  <si>
    <t xml:space="preserve">Sector Vinho Wine, Distritos-Regiões Portugal</t>
  </si>
  <si>
    <t xml:space="preserve">wa0119.axo.fpo</t>
  </si>
  <si>
    <t xml:space="preserve">http://www.societalsystem.com/fpo/axo.fpo/wa0119.axo.fpo.html</t>
  </si>
  <si>
    <t xml:space="preserve">qgta.qwiaggtaaa</t>
  </si>
  <si>
    <t xml:space="preserve">ACV - Vinhos de Talha, Aplicação: Vendas Locais Actuais e Potenciais </t>
  </si>
  <si>
    <t xml:space="preserve">qgta.qwiaggtaab</t>
  </si>
  <si>
    <t xml:space="preserve">Adega Cooperativa de Redondo., Aplicação: Vendas Locais Actuais e Potenciais </t>
  </si>
  <si>
    <t xml:space="preserve">qgta.qwiaggtaac</t>
  </si>
  <si>
    <t xml:space="preserve">Adega Cooperativa de Vidigueira, Cuba e Alvito., Aplicação: Vendas Locais Actuais e Potenciais </t>
  </si>
  <si>
    <t xml:space="preserve">qgta.qwiaggtaad</t>
  </si>
  <si>
    <t xml:space="preserve">Adega de Borba., Aplicação: Vendas Locais Actuais e Potenciais </t>
  </si>
  <si>
    <t xml:space="preserve">qgta.qwiaggtaae</t>
  </si>
  <si>
    <t xml:space="preserve">Adega de Portalegre., Aplicação: Vendas Locais Actuais e Potenciais </t>
  </si>
  <si>
    <t xml:space="preserve">qgta.qwiaggtaaf</t>
  </si>
  <si>
    <t xml:space="preserve">Adega do Monte Branco., Aplicação: Vendas Locais Actuais e Potenciais </t>
  </si>
  <si>
    <t xml:space="preserve">qgta.qwiaggtaag</t>
  </si>
  <si>
    <t xml:space="preserve">Adega Herdade das Aldeias de Juromenha., Aplicação: Vendas Locais Actuais e Potenciais </t>
  </si>
  <si>
    <t xml:space="preserve">qgta.qwiaggtaah</t>
  </si>
  <si>
    <t xml:space="preserve">Adega Herdade das Barras., Aplicação: Vendas Locais Actuais e Potenciais </t>
  </si>
  <si>
    <t xml:space="preserve">qgta.qwiaggtaai</t>
  </si>
  <si>
    <t xml:space="preserve">Adega José de Sousa., Aplicação: Vendas Locais Actuais e Potenciais </t>
  </si>
  <si>
    <t xml:space="preserve">qgta.qwiaggtaaj</t>
  </si>
  <si>
    <t xml:space="preserve">Adega Mayor., Aplicação: Vendas Locais Actuais e Potenciais </t>
  </si>
  <si>
    <t xml:space="preserve">qgta.qwiaggtaak</t>
  </si>
  <si>
    <t xml:space="preserve">Agrovinaz, Sociedade Agrícola, Lda., Aplicação: Vendas Locais Actuais e Potenciais </t>
  </si>
  <si>
    <t xml:space="preserve">qgta.qwiaggtaal</t>
  </si>
  <si>
    <t xml:space="preserve">Aliança, Vinhos de Portugal, SA., Aplicação: Vendas Locais Actuais e Potenciais </t>
  </si>
  <si>
    <t xml:space="preserve">qgta.qwiaggtaam</t>
  </si>
  <si>
    <t xml:space="preserve">Altas Quintas Exploração Agrícola e Vinícola, Lda., Aplicação: Vendas Locais Actuais e Potenciais </t>
  </si>
  <si>
    <t xml:space="preserve">qgta.qwiaggtaan</t>
  </si>
  <si>
    <t xml:space="preserve">Amaro Camões, Unipessoal Lda. ., Aplicação: Vendas Locais Actuais e Potenciais </t>
  </si>
  <si>
    <t xml:space="preserve">qgta.qwiaggtaao</t>
  </si>
  <si>
    <t xml:space="preserve">António Manuel Esteves Monteiro ( Herdade do Penedo Gordo )., Aplicação: Vendas Locais Actuais e Potenciais </t>
  </si>
  <si>
    <t xml:space="preserve">qgta.qwiaggtaap</t>
  </si>
  <si>
    <t xml:space="preserve">Aromas do Sul - Sociedade de Vinhos do Alentejo., Aplicação: Vendas Locais Actuais e Potenciais </t>
  </si>
  <si>
    <t xml:space="preserve">qgta.qwiaggtaaq</t>
  </si>
  <si>
    <t xml:space="preserve">Azamor.Bacalhôa - Vinhos de Portugal, SA., Aplicação: Vendas Locais Actuais e Potenciais </t>
  </si>
  <si>
    <t xml:space="preserve">qgta.qwiaggtaar</t>
  </si>
  <si>
    <t xml:space="preserve">Brind'Art Vinhos., Aplicação: Vendas Locais Actuais e Potenciais </t>
  </si>
  <si>
    <t xml:space="preserve">qgta.qwiaggtaas</t>
  </si>
  <si>
    <t xml:space="preserve">Cabeças do Reguengo, Lda., Aplicação: Vendas Locais Actuais e Potenciais </t>
  </si>
  <si>
    <t xml:space="preserve">qgta.qwiaggtaat</t>
  </si>
  <si>
    <t xml:space="preserve">CARMIM - Cooperativa Agrícola de Reguengos de Monsaraz., Aplicação: Vendas Locais Actuais e Potenciais </t>
  </si>
  <si>
    <t xml:space="preserve">qgta.qwiaggtaau</t>
  </si>
  <si>
    <t xml:space="preserve">Casa Agrícola Alexandre Relvas ( Herdade da Pimenta )., Aplicação: Vendas Locais Actuais e Potenciais </t>
  </si>
  <si>
    <t xml:space="preserve">qgta.qwiaggtaav</t>
  </si>
  <si>
    <t xml:space="preserve">Casa Agrícola Alexandre Relvas ( Herdade de São Miguel )., Aplicação: Vendas Locais Actuais e Potenciais </t>
  </si>
  <si>
    <t xml:space="preserve">qgta.qwiaggtaaw</t>
  </si>
  <si>
    <t xml:space="preserve">Casa Agrícola Fernandes de Moura, Lda., Aplicação: Vendas Locais Actuais e Potenciais </t>
  </si>
  <si>
    <t xml:space="preserve">qgta.qwiaggtaax</t>
  </si>
  <si>
    <t xml:space="preserve">Casa Agrícola HMR, SA., Aplicação: Vendas Locais Actuais e Potenciais </t>
  </si>
  <si>
    <t xml:space="preserve">qgta.qwiaggtaay</t>
  </si>
  <si>
    <t xml:space="preserve">Casa Agrícola Santana Ramalho, Lda.., Aplicação: Vendas Locais Actuais e Potenciais </t>
  </si>
  <si>
    <t xml:space="preserve">qgta.qwiaggtaaz</t>
  </si>
  <si>
    <t xml:space="preserve">Casa Agrícola Santos Jorge., Aplicação: Vendas Locais Actuais e Potenciais </t>
  </si>
  <si>
    <t xml:space="preserve">qgta.qwiaggtaba</t>
  </si>
  <si>
    <t xml:space="preserve">Casa de Santa Vitória - Soc. Agro-Industrial S.A.., Aplicação: Vendas Locais Actuais e Potenciais </t>
  </si>
  <si>
    <t xml:space="preserve">qgta.qwiaggtabb</t>
  </si>
  <si>
    <t xml:space="preserve">Casa de Sarmento, SA., Aplicação: Vendas Locais Actuais e Potenciais </t>
  </si>
  <si>
    <t xml:space="preserve">qgta.qwiaggtabc</t>
  </si>
  <si>
    <t xml:space="preserve">Companhia das Quintas, SA ( Herdade da Farizoa )., Aplicação: Vendas Locais Actuais e Potenciais </t>
  </si>
  <si>
    <t xml:space="preserve">qgta.qwiaggtabd</t>
  </si>
  <si>
    <t xml:space="preserve">Cortes de Cima., Aplicação: Vendas Locais Actuais e Potenciais </t>
  </si>
  <si>
    <t xml:space="preserve">qgta.qwiaggtabe</t>
  </si>
  <si>
    <t xml:space="preserve">Diogo &amp; Vasco Rovisco de Castro Torres., Aplicação: Vendas Locais Actuais e Potenciais </t>
  </si>
  <si>
    <t xml:space="preserve">qgta.qwiaggtabf</t>
  </si>
  <si>
    <t xml:space="preserve">Dona Dorinda Organic Wines., Aplicação: Vendas Locais Actuais e Potenciais </t>
  </si>
  <si>
    <t xml:space="preserve">qgta.qwiaggtabg</t>
  </si>
  <si>
    <t xml:space="preserve">Dona Maria Vinhos - Júlio Bastos., Aplicação: Vendas Locais Actuais e Potenciais </t>
  </si>
  <si>
    <t xml:space="preserve">qgta.qwiaggtabh</t>
  </si>
  <si>
    <t xml:space="preserve">D.F.J. Vinhos., Aplicação: Vendas Locais Actuais e Potenciais </t>
  </si>
  <si>
    <t xml:space="preserve">qgta.qwiaggtabi</t>
  </si>
  <si>
    <t xml:space="preserve">Encostas de Estremoz., Aplicação: Vendas Locais Actuais e Potenciais </t>
  </si>
  <si>
    <t xml:space="preserve">qgta.qwiaggtabj</t>
  </si>
  <si>
    <t xml:space="preserve">Enoforum Carmim Group., Aplicação: Vendas Locais Actuais e Potenciais </t>
  </si>
  <si>
    <t xml:space="preserve">qgta.qwiaggtabk</t>
  </si>
  <si>
    <t xml:space="preserve">Enoport United Wines., Aplicação: Vendas Locais Actuais e Potenciais </t>
  </si>
  <si>
    <t xml:space="preserve">qgta.qwiaggtabl</t>
  </si>
  <si>
    <t xml:space="preserve">Ervideira Sociedade Agricola Lda.., Aplicação: Vendas Locais Actuais e Potenciais </t>
  </si>
  <si>
    <t xml:space="preserve">qgta.qwiaggtabm</t>
  </si>
  <si>
    <t xml:space="preserve">Esporão.Falcon Land - Sociedade Vitivinícola, Lda., Aplicação: Vendas Locais Actuais e Potenciais </t>
  </si>
  <si>
    <t xml:space="preserve">qgta.qwiaggtabn</t>
  </si>
  <si>
    <t xml:space="preserve">Fita Preta Vinhos Lda.., Aplicação: Vendas Locais Actuais e Potenciais </t>
  </si>
  <si>
    <t xml:space="preserve">qgta.qwiaggtabo</t>
  </si>
  <si>
    <t xml:space="preserve">Flavours For You, Lda., Aplicação: Vendas Locais Actuais e Potenciais </t>
  </si>
  <si>
    <t xml:space="preserve">qgta.qwiaggtabp</t>
  </si>
  <si>
    <t xml:space="preserve">Fonte de Avis - Soc. Agrícola, Lda., Aplicação: Vendas Locais Actuais e Potenciais </t>
  </si>
  <si>
    <t xml:space="preserve">qgta.qwiaggtabq</t>
  </si>
  <si>
    <t xml:space="preserve">Fonte dos Garfos ( Isabel Maria Andrade Rebelo Vaz Raposo )., Aplicação: Vendas Locais Actuais e Potenciais </t>
  </si>
  <si>
    <t xml:space="preserve">qgta.qwiaggtabr</t>
  </si>
  <si>
    <t xml:space="preserve">Fundação Abreu Callado - Benavila., Aplicação: Vendas Locais Actuais e Potenciais </t>
  </si>
  <si>
    <t xml:space="preserve">qgta.qwiaggtabs</t>
  </si>
  <si>
    <t xml:space="preserve">Fundação Eugénio de Almeida - Adega Cartuxa., Aplicação: Vendas Locais Actuais e Potenciais </t>
  </si>
  <si>
    <t xml:space="preserve">qgta.qwiaggtabt</t>
  </si>
  <si>
    <t xml:space="preserve">Gonçalo Aires de Sá da Bandeira.Granadeiro Vinhos., Aplicação: Vendas Locais Actuais e Potenciais </t>
  </si>
  <si>
    <t xml:space="preserve">qgta.qwiaggtabu</t>
  </si>
  <si>
    <t xml:space="preserve">Hacienda Branca Vineyard Estate., Aplicação: Vendas Locais Actuais e Potenciais </t>
  </si>
  <si>
    <t xml:space="preserve">qgta.qwiaggtabv</t>
  </si>
  <si>
    <t xml:space="preserve">Herdade da Ajuda Nova Sociedade Agrícola Unipessoal, Lda ., Aplicação: Vendas Locais Actuais e Potenciais </t>
  </si>
  <si>
    <t xml:space="preserve">qgta.qwiaggtabw</t>
  </si>
  <si>
    <t xml:space="preserve">Herdade da Anta de Cima., Aplicação: Vendas Locais Actuais e Potenciais </t>
  </si>
  <si>
    <t xml:space="preserve">qgta.qwiaggtabx</t>
  </si>
  <si>
    <t xml:space="preserve">Herdade da Calada - BCH Comércio de Vinhos S.A.., Aplicação: Vendas Locais Actuais e Potenciais </t>
  </si>
  <si>
    <t xml:space="preserve">qgta.qwiaggtaby</t>
  </si>
  <si>
    <t xml:space="preserve">Herdade da Cardeira Unipessoal, Lda ., Aplicação: Vendas Locais Actuais e Potenciais </t>
  </si>
  <si>
    <t xml:space="preserve">qgta.qwiaggtabz</t>
  </si>
  <si>
    <t xml:space="preserve">Herdade da Fonte Coberta., Aplicação: Vendas Locais Actuais e Potenciais </t>
  </si>
  <si>
    <t xml:space="preserve">qgta.qwiaggtaca</t>
  </si>
  <si>
    <t xml:space="preserve">Herdade da Madeira Velha., Aplicação: Vendas Locais Actuais e Potenciais </t>
  </si>
  <si>
    <t xml:space="preserve">qgta.qwiaggtacb</t>
  </si>
  <si>
    <t xml:space="preserve">Herdade da Malhadinha Nova., Aplicação: Vendas Locais Actuais e Potenciais </t>
  </si>
  <si>
    <t xml:space="preserve">qgta.qwiaggtacc</t>
  </si>
  <si>
    <t xml:space="preserve">Herdade da Maroteira., Aplicação: Vendas Locais Actuais e Potenciais </t>
  </si>
  <si>
    <t xml:space="preserve">qgta.qwiaggtacd</t>
  </si>
  <si>
    <t xml:space="preserve">Herdade da Mingorra - Henrique Uva., Aplicação: Vendas Locais Actuais e Potenciais </t>
  </si>
  <si>
    <t xml:space="preserve">qgta.qwiaggtace</t>
  </si>
  <si>
    <t xml:space="preserve">Herdade da Rocha., Aplicação: Vendas Locais Actuais e Potenciais </t>
  </si>
  <si>
    <t xml:space="preserve">qgta.qwiaggtacf</t>
  </si>
  <si>
    <t xml:space="preserve">Herdade das Servas., Aplicação: Vendas Locais Actuais e Potenciais </t>
  </si>
  <si>
    <t xml:space="preserve">qgta.qwiaggtacg</t>
  </si>
  <si>
    <t xml:space="preserve">Herdade de Coelheiros., Aplicação: Vendas Locais Actuais e Potenciais </t>
  </si>
  <si>
    <t xml:space="preserve">qgta.qwiaggtach</t>
  </si>
  <si>
    <t xml:space="preserve">Herdade do Arrepiado Velho., Aplicação: Vendas Locais Actuais e Potenciais </t>
  </si>
  <si>
    <t xml:space="preserve">qgta.qwiaggtaci</t>
  </si>
  <si>
    <t xml:space="preserve">Herdade do Carvalhal - Soc. Vitiv. de Portalegre Unip., Lda., Aplicação: Vendas Locais Actuais e Potenciais </t>
  </si>
  <si>
    <t xml:space="preserve">qgta.qwiaggtacj</t>
  </si>
  <si>
    <t xml:space="preserve">Herdade do Freixo., Aplicação: Vendas Locais Actuais e Potenciais </t>
  </si>
  <si>
    <t xml:space="preserve">qgta.qwiaggtack</t>
  </si>
  <si>
    <t xml:space="preserve">Herdade do Mouchão., Aplicação: Vendas Locais Actuais e Potenciais </t>
  </si>
  <si>
    <t xml:space="preserve">qgta.qwiaggtacl</t>
  </si>
  <si>
    <t xml:space="preserve">Herdade do Perdigão., Aplicação: Vendas Locais Actuais e Potenciais </t>
  </si>
  <si>
    <t xml:space="preserve">qgta.qwiaggtacm</t>
  </si>
  <si>
    <t xml:space="preserve">Herdade do Peso - Sogrape Vinhos.Herdade do Rocim., Aplicação: Vendas Locais Actuais e Potenciais </t>
  </si>
  <si>
    <t xml:space="preserve">qgta.qwiaggtacn</t>
  </si>
  <si>
    <t xml:space="preserve">Herdade do Selão., Aplicação: Vendas Locais Actuais e Potenciais </t>
  </si>
  <si>
    <t xml:space="preserve">qgta.qwiaggtaco</t>
  </si>
  <si>
    <t xml:space="preserve">Herdade do Sobroso.Herdade dos Coteis., Aplicação: Vendas Locais Actuais e Potenciais </t>
  </si>
  <si>
    <t xml:space="preserve">qgta.qwiaggtacp</t>
  </si>
  <si>
    <t xml:space="preserve">Herdade dos Grous., Aplicação: Vendas Locais Actuais e Potenciais </t>
  </si>
  <si>
    <t xml:space="preserve">qgta.qwiaggtacq</t>
  </si>
  <si>
    <t xml:space="preserve">Herdade dos Outeiros Altos., Aplicação: Vendas Locais Actuais e Potenciais </t>
  </si>
  <si>
    <t xml:space="preserve">qgta.qwiaggtacr</t>
  </si>
  <si>
    <t xml:space="preserve">Herdade Fonte Paredes, SAG, Lda., Aplicação: Vendas Locais Actuais e Potenciais </t>
  </si>
  <si>
    <t xml:space="preserve">qgta.qwiaggtacs</t>
  </si>
  <si>
    <t xml:space="preserve">Herdade Grande Wines - António Manuel Baião Lança., Aplicação: Vendas Locais Actuais e Potenciais </t>
  </si>
  <si>
    <t xml:space="preserve">qgta.qwiaggtact</t>
  </si>
  <si>
    <t xml:space="preserve">Herdade Monte da Cal., Aplicação: Vendas Locais Actuais e Potenciais </t>
  </si>
  <si>
    <t xml:space="preserve">qgta.qwiaggtacu</t>
  </si>
  <si>
    <t xml:space="preserve">Herdade Monte do Vau,., Aplicação: Vendas Locais Actuais e Potenciais </t>
  </si>
  <si>
    <t xml:space="preserve">qgta.qwiaggtacv</t>
  </si>
  <si>
    <t xml:space="preserve">Hereditas, Lda., Aplicação: Vendas Locais Actuais e Potenciais </t>
  </si>
  <si>
    <t xml:space="preserve">qgta.qwiaggtacw</t>
  </si>
  <si>
    <t xml:space="preserve">Hillvalley Limited – Representação Permanente., Aplicação: Vendas Locais Actuais e Potenciais </t>
  </si>
  <si>
    <t xml:space="preserve">qgta.qwiaggtacx</t>
  </si>
  <si>
    <t xml:space="preserve">Honrado - Produção Artesanal de Vinhos., Aplicação: Vendas Locais Actuais e Potenciais </t>
  </si>
  <si>
    <t xml:space="preserve">qgta.qwiaggtacy</t>
  </si>
  <si>
    <t xml:space="preserve">Ilex Vinhos - Enologia Gastronomia e Turismo, Lda., Aplicação: Vendas Locais Actuais e Potenciais </t>
  </si>
  <si>
    <t xml:space="preserve">qgta.qwiaggtacz</t>
  </si>
  <si>
    <t xml:space="preserve">João H. A. Canena ( Quinta da Pigarça )., Aplicação: Vendas Locais Actuais e Potenciais </t>
  </si>
  <si>
    <t xml:space="preserve">qgta.qwiaggtada</t>
  </si>
  <si>
    <t xml:space="preserve">João M. Barbosa Vinhos., Aplicação: Vendas Locais Actuais e Potenciais </t>
  </si>
  <si>
    <t xml:space="preserve">qgta.qwiaggtadb</t>
  </si>
  <si>
    <t xml:space="preserve">José Maria Matos Pacheco, Herdeiros., Aplicação: Vendas Locais Actuais e Potenciais </t>
  </si>
  <si>
    <t xml:space="preserve">qgta.qwiaggtadc</t>
  </si>
  <si>
    <t xml:space="preserve">J. Portugal Ramos, Vinhos S.A..  João Gonçalves Gomes., Aplicação: Vendas Locais Actuais e Potenciais </t>
  </si>
  <si>
    <t xml:space="preserve">qgta.qwiaggtadd</t>
  </si>
  <si>
    <t xml:space="preserve">L'AND Vineyards., Aplicação: Vendas Locais Actuais e Potenciais </t>
  </si>
  <si>
    <t xml:space="preserve">qgta.qwiaggtade</t>
  </si>
  <si>
    <t xml:space="preserve">Lima Mayer &amp; CIA Sociedade Agrícola, Lda., Aplicação: Vendas Locais Actuais e Potenciais </t>
  </si>
  <si>
    <t xml:space="preserve">qgta.qwiaggtadf</t>
  </si>
  <si>
    <t xml:space="preserve">Magnum - Carlos Lucas Vinhos., Aplicação: Vendas Locais Actuais e Potenciais </t>
  </si>
  <si>
    <t xml:space="preserve">qgta.qwiaggtadg</t>
  </si>
  <si>
    <t xml:space="preserve">Marcolino Inácio Chícharo Sêbo., Aplicação: Vendas Locais Actuais e Potenciais </t>
  </si>
  <si>
    <t xml:space="preserve">qgta.qwiaggtadh</t>
  </si>
  <si>
    <t xml:space="preserve">Maria da Graça de Noronha Mendes de Almeida ( Monte do Álamo )., Aplicação: Vendas Locais Actuais e Potenciais </t>
  </si>
  <si>
    <t xml:space="preserve">qgta.qwiaggtadi</t>
  </si>
  <si>
    <t xml:space="preserve">Maria Joaquina Anjinho Mourinha ( Torero Wines )., Aplicação: Vendas Locais Actuais e Potenciais </t>
  </si>
  <si>
    <t xml:space="preserve">qgta.qwiaggtadj</t>
  </si>
  <si>
    <t xml:space="preserve">Monte da Capela., Aplicação: Vendas Locais Actuais e Potenciais </t>
  </si>
  <si>
    <t xml:space="preserve">qgta.qwiaggtadk</t>
  </si>
  <si>
    <t xml:space="preserve">Monte da Comenda., Aplicação: Vendas Locais Actuais e Potenciais </t>
  </si>
  <si>
    <t xml:space="preserve">qgta.qwiaggtadl</t>
  </si>
  <si>
    <t xml:space="preserve">Monte da Penha - Francisco B. Fino., Aplicação: Vendas Locais Actuais e Potenciais </t>
  </si>
  <si>
    <t xml:space="preserve">qgta.qwiaggtadm</t>
  </si>
  <si>
    <t xml:space="preserve">Monte da Raposinha.Monte da Ravasqueira., Aplicação: Vendas Locais Actuais e Potenciais </t>
  </si>
  <si>
    <t xml:space="preserve">qgta.qwiaggtadn</t>
  </si>
  <si>
    <t xml:space="preserve">Monte dos Cabaços., Aplicação: Vendas Locais Actuais e Potenciais </t>
  </si>
  <si>
    <t xml:space="preserve">qgta.qwiaggtado</t>
  </si>
  <si>
    <t xml:space="preserve">Monte Novo e Figueirinha.Monte Seis Reis., Aplicação: Vendas Locais Actuais e Potenciais </t>
  </si>
  <si>
    <t xml:space="preserve">qgta.qwiaggtadp</t>
  </si>
  <si>
    <t xml:space="preserve">Morais Rocha Wines., Aplicação: Vendas Locais Actuais e Potenciais </t>
  </si>
  <si>
    <t xml:space="preserve">qgta.qwiaggtadq</t>
  </si>
  <si>
    <t xml:space="preserve">Noble Flavour, Soc. Unipessoal, Lda., Aplicação: Vendas Locais Actuais e Potenciais </t>
  </si>
  <si>
    <t xml:space="preserve">qgta.qwiaggtadr</t>
  </si>
  <si>
    <t xml:space="preserve">Paulo Laureano Vinus, Lda., Aplicação: Vendas Locais Actuais e Potenciais </t>
  </si>
  <si>
    <t xml:space="preserve">qgta.qwiaggtads</t>
  </si>
  <si>
    <t xml:space="preserve">Pêra Grave - Soc. Agrícola Unipessoal Lda.., Aplicação: Vendas Locais Actuais e Potenciais </t>
  </si>
  <si>
    <t xml:space="preserve">qgta.qwiaggtadt</t>
  </si>
  <si>
    <t xml:space="preserve">PLC - Companhia de Vinho do Alandroal., Aplicação: Vendas Locais Actuais e Potenciais </t>
  </si>
  <si>
    <t xml:space="preserve">qgta.qwiaggtadu</t>
  </si>
  <si>
    <t xml:space="preserve">Porta Santa Catarina Vinhos Unipessoal Lda., Aplicação: Vendas Locais Actuais e Potenciais </t>
  </si>
  <si>
    <t xml:space="preserve">qgta.qwiaggtadv</t>
  </si>
  <si>
    <t xml:space="preserve">Quinta da Plansel, Sociedade Vitivinícola, S.A.., Aplicação: Vendas Locais Actuais e Potenciais </t>
  </si>
  <si>
    <t xml:space="preserve">qgta.qwiaggtadw</t>
  </si>
  <si>
    <t xml:space="preserve">Quinta do Mouro.  Quinta do Progresso., Aplicação: Vendas Locais Actuais e Potenciais </t>
  </si>
  <si>
    <t xml:space="preserve">qgta.qwiaggtadx</t>
  </si>
  <si>
    <t xml:space="preserve">Quinta do Quetzal - Family Estate.  Quinta do Zambujeiro., Aplicação: Vendas Locais Actuais e Potenciais </t>
  </si>
  <si>
    <t xml:space="preserve">qgta.qwiaggtady</t>
  </si>
  <si>
    <t xml:space="preserve">Reynolds Wine Growers., Aplicação: Vendas Locais Actuais e Potenciais </t>
  </si>
  <si>
    <t xml:space="preserve">qgta.qwiaggtadz</t>
  </si>
  <si>
    <t xml:space="preserve">RG - Herdade Monte Novo e Conqueiro ( Mª Antónia de Carvalho Rovisco Garcia ), Aplicação: Vendas Locais Actuais e Potenciais </t>
  </si>
  <si>
    <t xml:space="preserve">qgta.qwiaggtaea</t>
  </si>
  <si>
    <t xml:space="preserve">Ribafreixo Wines.  Roquevale., Aplicação: Vendas Locais Actuais e Potenciais </t>
  </si>
  <si>
    <t xml:space="preserve">qgta.qwiaggtaeb</t>
  </si>
  <si>
    <t xml:space="preserve">Rui Reguinga Vinhos., Aplicação: Vendas Locais Actuais e Potenciais </t>
  </si>
  <si>
    <t xml:space="preserve">qgta.qwiaggtaec</t>
  </si>
  <si>
    <t xml:space="preserve">Sabores do Campo - Monte da Glória Wines., Aplicação: Vendas Locais Actuais e Potenciais </t>
  </si>
  <si>
    <t xml:space="preserve">qgta.qwiaggtaed</t>
  </si>
  <si>
    <t xml:space="preserve">São Lourenço do Barrocal., Aplicação: Vendas Locais Actuais e Potenciais </t>
  </si>
  <si>
    <t xml:space="preserve">qgta.qwiaggtaee</t>
  </si>
  <si>
    <t xml:space="preserve">Sociedade Vitivinícola Courela dos Aleixos.Sociedade Agrícola de Pias - Vinhos Margaça., Aplicação: Vendas Locais Actuais e Potenciais </t>
  </si>
  <si>
    <t xml:space="preserve">qgta.qwiaggtaef</t>
  </si>
  <si>
    <t xml:space="preserve">Soc. Agrícola Boas Quintas, Lda., Aplicação: Vendas Locais Actuais e Potenciais </t>
  </si>
  <si>
    <t xml:space="preserve">qgta.qwiaggtaeg</t>
  </si>
  <si>
    <t xml:space="preserve">Soc. Agrícola da Herdade da Torre de Curvo, Lda., Aplicação: Vendas Locais Actuais e Potenciais </t>
  </si>
  <si>
    <t xml:space="preserve">qgta.qwiaggtaeh</t>
  </si>
  <si>
    <t xml:space="preserve">Soc. Agricola da Sossega, Lda.., Aplicação: Vendas Locais Actuais e Potenciais </t>
  </si>
  <si>
    <t xml:space="preserve">qgta.qwiaggtaei</t>
  </si>
  <si>
    <t xml:space="preserve">Soc. Agrícola de Perescuma, S.A., Aplicação: Vendas Locais Actuais e Potenciais </t>
  </si>
  <si>
    <t xml:space="preserve">qgta.qwiaggtaej</t>
  </si>
  <si>
    <t xml:space="preserve">Soc. Agrícola de Torais, Lda., Aplicação: Vendas Locais Actuais e Potenciais </t>
  </si>
  <si>
    <t xml:space="preserve">qgta.qwiaggtaek</t>
  </si>
  <si>
    <t xml:space="preserve">Soc. Agrícola do Valtamujinho, Lda., Aplicação: Vendas Locais Actuais e Potenciais </t>
  </si>
  <si>
    <t xml:space="preserve">qgta.qwiaggtael</t>
  </si>
  <si>
    <t xml:space="preserve">Soc. Agrícola Encosta do Guadiana, Lda ( Herdade Paço do Conde )., Aplicação: Vendas Locais Actuais e Potenciais </t>
  </si>
  <si>
    <t xml:space="preserve">qgta.qwiaggtaem</t>
  </si>
  <si>
    <t xml:space="preserve">Soc. Agricola Gabriel F. Dias e Irmãs, SA., Aplicação: Vendas Locais Actuais e Potenciais </t>
  </si>
  <si>
    <t xml:space="preserve">qgta.qwiaggtaen</t>
  </si>
  <si>
    <t xml:space="preserve">Soc. Agrícola Herdade dos Lagos, Lda., Aplicação: Vendas Locais Actuais e Potenciais </t>
  </si>
  <si>
    <t xml:space="preserve">qgta.qwiaggtaeo</t>
  </si>
  <si>
    <t xml:space="preserve">Soc. Agrícola Herdade Vale de Barqueiros, SA., Aplicação: Vendas Locais Actuais e Potenciais </t>
  </si>
  <si>
    <t xml:space="preserve">qgta.qwiaggtaep</t>
  </si>
  <si>
    <t xml:space="preserve">Soc. Agrícola Jorge Rosa Santos &amp; Filhos, Lda., Aplicação: Vendas Locais Actuais e Potenciais </t>
  </si>
  <si>
    <t xml:space="preserve">qgta.qwiaggtaeq</t>
  </si>
  <si>
    <t xml:space="preserve">Soc. Agrícola Quinta da Várzea, Lda., Aplicação: Vendas Locais Actuais e Potenciais </t>
  </si>
  <si>
    <t xml:space="preserve">qgta.qwiaggtaer</t>
  </si>
  <si>
    <t xml:space="preserve">Soc. Agrícola Silvestre Ferreira, Lda., Aplicação: Vendas Locais Actuais e Potenciais </t>
  </si>
  <si>
    <t xml:space="preserve">qgta.qwiaggtaes</t>
  </si>
  <si>
    <t xml:space="preserve">Solar dos Lobos.  Sonho Lusitano, Vinhos Lda.  Sovibor - Sociedade de Vinhos de Borba., Aplicação: Vendas Locais Actuais e Potenciais </t>
  </si>
  <si>
    <t xml:space="preserve">qgta.qwiaggtaet</t>
  </si>
  <si>
    <t xml:space="preserve">TAHORA - Herdade de Medeiros.  Tapada do Chaves, Soc. Agrícola e Comercial, S.A.., Aplicação: Vendas Locais Actuais e Potenciais </t>
  </si>
  <si>
    <t xml:space="preserve">qgta.qwiaggtaeu</t>
  </si>
  <si>
    <t xml:space="preserve">Terranagro, Lda.  Terras de Alter - Companhia de Vinhos, Lda., Aplicação: Vendas Locais Actuais e Potenciais </t>
  </si>
  <si>
    <t xml:space="preserve">qgta.qwiaggtaev</t>
  </si>
  <si>
    <t xml:space="preserve">Terrenus Veritae - Actividades Agr. e Turísticas, S.A.., Aplicação: Vendas Locais Actuais e Potenciais </t>
  </si>
  <si>
    <t xml:space="preserve">qgta.qwiaggtaew</t>
  </si>
  <si>
    <t xml:space="preserve">Tiago Cabaço Wines., Aplicação: Vendas Locais Actuais e Potenciais </t>
  </si>
  <si>
    <t xml:space="preserve">qgta.qwiaggtaex</t>
  </si>
  <si>
    <t xml:space="preserve">Torre de Palma., Aplicação: Vendas Locais Actuais e Potenciais </t>
  </si>
  <si>
    <t xml:space="preserve">qgta.qwiaggtaey</t>
  </si>
  <si>
    <t xml:space="preserve">Vicentino - Vinhas da Costa Atlântica - Frupor S.A, Aplicação: Vendas Locais Actuais e Potenciais </t>
  </si>
  <si>
    <t xml:space="preserve">qgta.qwiaggtaez</t>
  </si>
  <si>
    <t xml:space="preserve">VolteFace Wines of Change&lt;/option&gt;, Aplicação: Vendas Locais Actuais e Potencia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9.23"/>
    <col collapsed="false" customWidth="true" hidden="false" outlineLevel="0" max="3" min="3" style="2" width="22.42"/>
    <col collapsed="false" customWidth="true" hidden="false" outlineLevel="0" max="4" min="4" style="1" width="113.48"/>
    <col collapsed="false" customWidth="true" hidden="false" outlineLevel="0" max="8" min="5" style="1" width="11.63"/>
    <col collapsed="false" customWidth="true" hidden="false" outlineLevel="0" max="9" min="9" style="1" width="17.62"/>
    <col collapsed="false" customWidth="true" hidden="false" outlineLevel="0" max="256" min="10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4"/>
      <c r="F2" s="5"/>
      <c r="G2" s="5"/>
    </row>
    <row r="3" customFormat="false" ht="17" hidden="false" customHeight="false" outlineLevel="0" collapsed="false">
      <c r="B3" s="6" t="s">
        <v>1</v>
      </c>
      <c r="C3" s="7"/>
      <c r="D3" s="7"/>
      <c r="E3" s="8"/>
      <c r="F3" s="5"/>
      <c r="G3" s="5"/>
    </row>
    <row r="4" customFormat="false" ht="17" hidden="false" customHeight="false" outlineLevel="0" collapsed="false">
      <c r="B4" s="5" t="s">
        <v>2</v>
      </c>
      <c r="C4" s="9"/>
      <c r="D4" s="9"/>
      <c r="E4" s="10"/>
      <c r="F4" s="5"/>
      <c r="G4" s="5"/>
    </row>
    <row r="5" customFormat="false" ht="17" hidden="false" customHeight="false" outlineLevel="0" collapsed="false">
      <c r="B5" s="5"/>
      <c r="C5" s="5"/>
      <c r="D5" s="5"/>
      <c r="E5" s="2"/>
      <c r="F5" s="5"/>
      <c r="G5" s="5"/>
    </row>
    <row r="6" customFormat="false" ht="19.35" hidden="false" customHeight="false" outlineLevel="0" collapsed="false">
      <c r="B6" s="3" t="s">
        <v>3</v>
      </c>
      <c r="C6" s="3"/>
      <c r="D6" s="3"/>
      <c r="E6" s="4"/>
      <c r="F6" s="5"/>
      <c r="G6" s="5"/>
    </row>
    <row r="7" customFormat="false" ht="24.05" hidden="false" customHeight="false" outlineLevel="0" collapsed="false">
      <c r="B7" s="11" t="s">
        <v>4</v>
      </c>
      <c r="C7" s="12"/>
      <c r="D7" s="12"/>
      <c r="E7" s="13"/>
      <c r="F7" s="14"/>
      <c r="G7" s="14"/>
      <c r="H7" s="14"/>
      <c r="I7" s="14"/>
    </row>
    <row r="8" customFormat="false" ht="24.05" hidden="false" customHeight="false" outlineLevel="0" collapsed="false">
      <c r="A8" s="14"/>
      <c r="B8" s="15" t="s">
        <v>5</v>
      </c>
      <c r="C8" s="16"/>
      <c r="D8" s="16"/>
      <c r="E8" s="17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31.15" hidden="false" customHeight="false" outlineLevel="0" collapsed="false">
      <c r="B9" s="18" t="s">
        <v>6</v>
      </c>
      <c r="C9" s="16"/>
      <c r="D9" s="16"/>
      <c r="E9" s="17"/>
      <c r="F9" s="5"/>
      <c r="G9" s="5"/>
    </row>
    <row r="10" customFormat="false" ht="31.15" hidden="false" customHeight="false" outlineLevel="0" collapsed="false">
      <c r="B10" s="18" t="s">
        <v>7</v>
      </c>
      <c r="C10" s="19"/>
      <c r="D10" s="19"/>
      <c r="E10" s="20"/>
      <c r="F10" s="5"/>
      <c r="G10" s="5"/>
    </row>
    <row r="11" customFormat="false" ht="17" hidden="false" customHeight="false" outlineLevel="0" collapsed="false">
      <c r="B11" s="6" t="s">
        <v>8</v>
      </c>
      <c r="C11" s="6"/>
      <c r="D11" s="6"/>
      <c r="E11" s="21"/>
      <c r="F11" s="5"/>
      <c r="G11" s="5"/>
    </row>
    <row r="12" customFormat="false" ht="24.05" hidden="false" customHeight="false" outlineLevel="0" collapsed="false">
      <c r="B12" s="16" t="s">
        <v>9</v>
      </c>
      <c r="C12" s="19"/>
      <c r="D12" s="19"/>
      <c r="E12" s="20"/>
      <c r="F12" s="5"/>
      <c r="G12" s="5"/>
    </row>
    <row r="13" customFormat="false" ht="17" hidden="false" customHeight="false" outlineLevel="0" collapsed="false">
      <c r="B13" s="22" t="s">
        <v>10</v>
      </c>
      <c r="C13" s="5"/>
      <c r="D13" s="23" t="s">
        <v>11</v>
      </c>
      <c r="E13" s="24"/>
      <c r="F13" s="5"/>
      <c r="G13" s="5"/>
    </row>
    <row r="14" customFormat="false" ht="17" hidden="false" customHeight="false" outlineLevel="0" collapsed="false">
      <c r="B14" s="5"/>
      <c r="C14" s="5"/>
      <c r="D14" s="5"/>
      <c r="E14" s="2"/>
      <c r="F14" s="5"/>
      <c r="G14" s="5"/>
    </row>
    <row r="15" customFormat="false" ht="17" hidden="false" customHeight="false" outlineLevel="0" collapsed="false">
      <c r="B15" s="25" t="s">
        <v>12</v>
      </c>
      <c r="C15" s="25"/>
      <c r="D15" s="25"/>
      <c r="E15" s="26"/>
      <c r="F15" s="5"/>
      <c r="G15" s="5"/>
    </row>
    <row r="16" customFormat="false" ht="17" hidden="false" customHeight="false" outlineLevel="0" collapsed="false">
      <c r="B16" s="5" t="s">
        <v>13</v>
      </c>
      <c r="C16" s="5"/>
      <c r="D16" s="27" t="s">
        <v>14</v>
      </c>
      <c r="F16" s="5"/>
      <c r="G16" s="5"/>
    </row>
    <row r="17" customFormat="false" ht="17" hidden="false" customHeight="false" outlineLevel="0" collapsed="false">
      <c r="B17" s="5" t="s">
        <v>15</v>
      </c>
      <c r="C17" s="5"/>
      <c r="D17" s="22" t="s">
        <v>16</v>
      </c>
      <c r="F17" s="5"/>
      <c r="G17" s="5"/>
    </row>
    <row r="18" customFormat="false" ht="17" hidden="false" customHeight="false" outlineLevel="0" collapsed="false">
      <c r="B18" s="28" t="s">
        <v>17</v>
      </c>
      <c r="C18" s="5"/>
      <c r="D18" s="29" t="s">
        <v>18</v>
      </c>
      <c r="F18" s="5"/>
      <c r="G18" s="5"/>
    </row>
    <row r="19" customFormat="false" ht="17" hidden="false" customHeight="false" outlineLevel="0" collapsed="false">
      <c r="B19" s="24" t="s">
        <v>19</v>
      </c>
      <c r="C19" s="5"/>
      <c r="D19" s="22" t="s">
        <v>20</v>
      </c>
      <c r="F19" s="5"/>
      <c r="G19" s="5"/>
    </row>
    <row r="20" customFormat="false" ht="17" hidden="false" customHeight="false" outlineLevel="0" collapsed="false">
      <c r="B20" s="5" t="s">
        <v>21</v>
      </c>
      <c r="C20" s="5"/>
      <c r="D20" s="24" t="s">
        <v>22</v>
      </c>
      <c r="F20" s="5"/>
      <c r="G20" s="5"/>
    </row>
    <row r="21" customFormat="false" ht="17" hidden="false" customHeight="false" outlineLevel="0" collapsed="false">
      <c r="B21" s="5" t="s">
        <v>23</v>
      </c>
      <c r="C21" s="5"/>
      <c r="D21" s="24" t="s">
        <v>24</v>
      </c>
      <c r="F21" s="5"/>
      <c r="G21" s="5"/>
    </row>
    <row r="22" customFormat="false" ht="17" hidden="false" customHeight="false" outlineLevel="0" collapsed="false">
      <c r="B22" s="28" t="s">
        <v>25</v>
      </c>
      <c r="C22" s="5"/>
      <c r="D22" s="30" t="s">
        <v>26</v>
      </c>
      <c r="F22" s="5"/>
      <c r="G22" s="5"/>
    </row>
    <row r="23" customFormat="false" ht="17" hidden="false" customHeight="false" outlineLevel="0" collapsed="false">
      <c r="B23" s="5" t="s">
        <v>27</v>
      </c>
      <c r="C23" s="5"/>
      <c r="D23" s="24" t="s">
        <v>28</v>
      </c>
      <c r="F23" s="5"/>
      <c r="G23" s="5"/>
    </row>
    <row r="24" customFormat="false" ht="17" hidden="false" customHeight="false" outlineLevel="0" collapsed="false">
      <c r="B24" s="5" t="s">
        <v>29</v>
      </c>
      <c r="C24" s="5"/>
      <c r="D24" s="22" t="s">
        <v>30</v>
      </c>
      <c r="F24" s="5"/>
      <c r="G24" s="5"/>
    </row>
    <row r="25" customFormat="false" ht="17" hidden="false" customHeight="false" outlineLevel="0" collapsed="false">
      <c r="B25" s="5" t="s">
        <v>31</v>
      </c>
      <c r="C25" s="5"/>
      <c r="D25" s="24"/>
      <c r="F25" s="5"/>
      <c r="G25" s="5"/>
    </row>
    <row r="26" customFormat="false" ht="17" hidden="false" customHeight="false" outlineLevel="0" collapsed="false">
      <c r="B26" s="5" t="s">
        <v>32</v>
      </c>
      <c r="C26" s="5"/>
      <c r="D26" s="24"/>
      <c r="F26" s="5"/>
      <c r="G26" s="5"/>
    </row>
    <row r="27" customFormat="false" ht="17" hidden="false" customHeight="false" outlineLevel="0" collapsed="false">
      <c r="B27" s="5" t="s">
        <v>33</v>
      </c>
      <c r="C27" s="5"/>
      <c r="D27" s="24" t="s">
        <v>34</v>
      </c>
      <c r="F27" s="5"/>
      <c r="G27" s="5"/>
    </row>
    <row r="28" customFormat="false" ht="14.65" hidden="false" customHeight="false" outlineLevel="0" collapsed="false">
      <c r="B28" s="1"/>
      <c r="C28" s="1"/>
    </row>
    <row r="29" customFormat="false" ht="17" hidden="false" customHeight="false" outlineLevel="0" collapsed="false">
      <c r="B29" s="31" t="n">
        <f aca="false">COUNTA(B65:B194)</f>
        <v>130</v>
      </c>
      <c r="C29" s="31" t="n">
        <f aca="false">COUNTA(C65:C194)</f>
        <v>130</v>
      </c>
      <c r="D29" s="31" t="n">
        <f aca="false">COUNTA(D65:D194)</f>
        <v>130</v>
      </c>
      <c r="E29" s="31" t="n">
        <f aca="false">COUNTA(E65:E194)</f>
        <v>0</v>
      </c>
      <c r="F29" s="31" t="n">
        <f aca="false">COUNTA(F65:F194)</f>
        <v>0</v>
      </c>
      <c r="G29" s="31" t="n">
        <f aca="false">COUNTA(G65:G194)</f>
        <v>0</v>
      </c>
      <c r="H29" s="31" t="n">
        <f aca="false">COUNTA(H65:H194)</f>
        <v>0</v>
      </c>
      <c r="I29" s="31" t="n">
        <f aca="false">COUNTA(I65:I194)</f>
        <v>0</v>
      </c>
    </row>
    <row r="30" customFormat="false" ht="17" hidden="false" customHeight="false" outlineLevel="0" collapsed="false">
      <c r="B30" s="32" t="s">
        <v>35</v>
      </c>
      <c r="C30" s="32" t="s">
        <v>36</v>
      </c>
      <c r="D30" s="33" t="s">
        <v>37</v>
      </c>
      <c r="E30" s="34" t="s">
        <v>38</v>
      </c>
      <c r="F30" s="34" t="s">
        <v>39</v>
      </c>
      <c r="G30" s="34" t="s">
        <v>40</v>
      </c>
      <c r="H30" s="34" t="s">
        <v>41</v>
      </c>
      <c r="I30" s="34" t="s">
        <v>42</v>
      </c>
    </row>
    <row r="31" customFormat="false" ht="17" hidden="false" customHeight="false" outlineLevel="0" collapsed="false">
      <c r="B31" s="35"/>
      <c r="C31" s="35"/>
      <c r="D31" s="36"/>
      <c r="E31" s="36"/>
      <c r="F31" s="36"/>
      <c r="G31" s="36"/>
      <c r="H31" s="36"/>
      <c r="I31" s="36"/>
    </row>
    <row r="32" customFormat="false" ht="17" hidden="false" customHeight="false" outlineLevel="0" collapsed="false">
      <c r="B32" s="35"/>
      <c r="C32" s="35"/>
      <c r="D32" s="37" t="s">
        <v>43</v>
      </c>
      <c r="E32" s="36"/>
      <c r="F32" s="36"/>
      <c r="G32" s="36"/>
      <c r="H32" s="36"/>
      <c r="I32" s="36"/>
    </row>
    <row r="33" customFormat="false" ht="28.35" hidden="false" customHeight="false" outlineLevel="0" collapsed="false">
      <c r="B33" s="38" t="s">
        <v>44</v>
      </c>
      <c r="C33" s="35"/>
      <c r="D33" s="37" t="s">
        <v>45</v>
      </c>
      <c r="E33" s="36"/>
      <c r="F33" s="36"/>
      <c r="G33" s="36"/>
      <c r="H33" s="36"/>
      <c r="I33" s="36"/>
    </row>
    <row r="34" customFormat="false" ht="17" hidden="false" customHeight="false" outlineLevel="0" collapsed="false">
      <c r="B34" s="39"/>
      <c r="C34" s="40" t="s">
        <v>46</v>
      </c>
      <c r="D34" s="41" t="s">
        <v>47</v>
      </c>
      <c r="E34" s="36"/>
      <c r="F34" s="36"/>
      <c r="G34" s="36"/>
      <c r="H34" s="36"/>
      <c r="I34" s="36"/>
    </row>
    <row r="35" customFormat="false" ht="17" hidden="false" customHeight="false" outlineLevel="0" collapsed="false">
      <c r="B35" s="39"/>
      <c r="C35" s="35"/>
      <c r="D35" s="41" t="s">
        <v>48</v>
      </c>
      <c r="E35" s="36"/>
      <c r="F35" s="36"/>
      <c r="G35" s="36"/>
      <c r="H35" s="36"/>
      <c r="I35" s="36"/>
    </row>
    <row r="36" customFormat="false" ht="17" hidden="false" customHeight="false" outlineLevel="0" collapsed="false">
      <c r="B36" s="38" t="s">
        <v>49</v>
      </c>
      <c r="C36" s="35"/>
      <c r="D36" s="37" t="s">
        <v>50</v>
      </c>
      <c r="E36" s="36"/>
      <c r="F36" s="36"/>
      <c r="G36" s="36"/>
      <c r="H36" s="36"/>
      <c r="I36" s="36"/>
    </row>
    <row r="37" customFormat="false" ht="17" hidden="false" customHeight="false" outlineLevel="0" collapsed="false">
      <c r="B37" s="39"/>
      <c r="C37" s="40" t="s">
        <v>51</v>
      </c>
      <c r="D37" s="41" t="s">
        <v>52</v>
      </c>
      <c r="E37" s="36"/>
      <c r="F37" s="36"/>
      <c r="G37" s="36"/>
      <c r="H37" s="36"/>
      <c r="I37" s="36"/>
    </row>
    <row r="38" customFormat="false" ht="17" hidden="false" customHeight="false" outlineLevel="0" collapsed="false">
      <c r="B38" s="38" t="s">
        <v>53</v>
      </c>
      <c r="C38" s="35"/>
      <c r="D38" s="39" t="s">
        <v>54</v>
      </c>
      <c r="E38" s="36"/>
      <c r="F38" s="36"/>
      <c r="G38" s="36"/>
      <c r="H38" s="36"/>
      <c r="I38" s="36"/>
    </row>
    <row r="39" customFormat="false" ht="17" hidden="false" customHeight="false" outlineLevel="0" collapsed="false">
      <c r="B39" s="39"/>
      <c r="C39" s="40" t="s">
        <v>55</v>
      </c>
      <c r="D39" s="41" t="s">
        <v>56</v>
      </c>
      <c r="E39" s="36"/>
      <c r="F39" s="36"/>
      <c r="G39" s="36"/>
      <c r="H39" s="36"/>
      <c r="I39" s="36"/>
    </row>
    <row r="40" customFormat="false" ht="17" hidden="false" customHeight="false" outlineLevel="0" collapsed="false">
      <c r="B40" s="38" t="s">
        <v>57</v>
      </c>
      <c r="C40" s="35"/>
      <c r="D40" s="39" t="s">
        <v>58</v>
      </c>
      <c r="E40" s="36"/>
      <c r="F40" s="36"/>
      <c r="G40" s="36"/>
      <c r="H40" s="36"/>
      <c r="I40" s="36"/>
    </row>
    <row r="41" customFormat="false" ht="17" hidden="false" customHeight="false" outlineLevel="0" collapsed="false">
      <c r="B41" s="39"/>
      <c r="C41" s="35"/>
      <c r="D41" s="36" t="s">
        <v>59</v>
      </c>
      <c r="E41" s="36"/>
      <c r="F41" s="36"/>
      <c r="G41" s="36"/>
      <c r="H41" s="36"/>
      <c r="I41" s="36"/>
    </row>
    <row r="42" customFormat="false" ht="17" hidden="false" customHeight="false" outlineLevel="0" collapsed="false">
      <c r="B42" s="39"/>
      <c r="C42" s="40" t="s">
        <v>60</v>
      </c>
      <c r="D42" s="36" t="s">
        <v>61</v>
      </c>
      <c r="E42" s="36"/>
      <c r="F42" s="36"/>
      <c r="G42" s="36"/>
      <c r="H42" s="36"/>
      <c r="I42" s="36"/>
    </row>
    <row r="43" customFormat="false" ht="17" hidden="false" customHeight="false" outlineLevel="0" collapsed="false">
      <c r="B43" s="38" t="s">
        <v>62</v>
      </c>
      <c r="C43" s="35"/>
      <c r="D43" s="39" t="s">
        <v>63</v>
      </c>
      <c r="E43" s="36"/>
      <c r="F43" s="36"/>
      <c r="G43" s="36"/>
      <c r="H43" s="36"/>
      <c r="I43" s="36"/>
    </row>
    <row r="44" customFormat="false" ht="17" hidden="false" customHeight="false" outlineLevel="0" collapsed="false">
      <c r="B44" s="39"/>
      <c r="C44" s="40" t="s">
        <v>64</v>
      </c>
      <c r="D44" s="36" t="s">
        <v>65</v>
      </c>
      <c r="E44" s="36"/>
      <c r="F44" s="36"/>
      <c r="G44" s="36"/>
      <c r="H44" s="36"/>
      <c r="I44" s="36"/>
    </row>
    <row r="45" customFormat="false" ht="17" hidden="false" customHeight="false" outlineLevel="0" collapsed="false">
      <c r="B45" s="38" t="s">
        <v>66</v>
      </c>
      <c r="C45" s="35"/>
      <c r="D45" s="39" t="s">
        <v>67</v>
      </c>
      <c r="E45" s="36"/>
      <c r="F45" s="36"/>
      <c r="G45" s="36"/>
      <c r="H45" s="36"/>
      <c r="I45" s="36"/>
    </row>
    <row r="46" customFormat="false" ht="17" hidden="false" customHeight="false" outlineLevel="0" collapsed="false">
      <c r="B46" s="42"/>
      <c r="C46" s="40" t="s">
        <v>68</v>
      </c>
      <c r="D46" s="36" t="s">
        <v>69</v>
      </c>
      <c r="E46" s="36"/>
      <c r="F46" s="36"/>
      <c r="G46" s="36"/>
      <c r="H46" s="36"/>
      <c r="I46" s="36"/>
    </row>
    <row r="47" customFormat="false" ht="17" hidden="false" customHeight="false" outlineLevel="0" collapsed="false">
      <c r="B47" s="38" t="s">
        <v>70</v>
      </c>
      <c r="C47" s="35"/>
      <c r="D47" s="39" t="s">
        <v>71</v>
      </c>
      <c r="E47" s="36"/>
      <c r="F47" s="36"/>
      <c r="G47" s="36"/>
      <c r="H47" s="36"/>
      <c r="I47" s="36"/>
    </row>
    <row r="48" customFormat="false" ht="17" hidden="false" customHeight="false" outlineLevel="0" collapsed="false">
      <c r="B48" s="42"/>
      <c r="C48" s="40" t="s">
        <v>72</v>
      </c>
      <c r="D48" s="36" t="s">
        <v>73</v>
      </c>
      <c r="E48" s="36"/>
      <c r="F48" s="36"/>
      <c r="G48" s="36"/>
      <c r="H48" s="36"/>
      <c r="I48" s="36"/>
    </row>
    <row r="49" customFormat="false" ht="17" hidden="false" customHeight="false" outlineLevel="0" collapsed="false">
      <c r="B49" s="38" t="s">
        <v>74</v>
      </c>
      <c r="C49" s="35"/>
      <c r="D49" s="39" t="s">
        <v>75</v>
      </c>
      <c r="E49" s="36"/>
      <c r="F49" s="36"/>
      <c r="G49" s="36"/>
      <c r="H49" s="36"/>
      <c r="I49" s="36"/>
    </row>
    <row r="50" customFormat="false" ht="17" hidden="false" customHeight="false" outlineLevel="0" collapsed="false">
      <c r="B50" s="42"/>
      <c r="C50" s="40" t="s">
        <v>76</v>
      </c>
      <c r="D50" s="36" t="s">
        <v>77</v>
      </c>
      <c r="E50" s="36"/>
      <c r="F50" s="36"/>
      <c r="G50" s="36"/>
      <c r="H50" s="36"/>
      <c r="I50" s="36"/>
    </row>
    <row r="51" customFormat="false" ht="17" hidden="false" customHeight="false" outlineLevel="0" collapsed="false">
      <c r="B51" s="38" t="s">
        <v>78</v>
      </c>
      <c r="C51" s="35"/>
      <c r="D51" s="39" t="s">
        <v>79</v>
      </c>
      <c r="E51" s="36"/>
      <c r="F51" s="36"/>
      <c r="G51" s="36"/>
      <c r="H51" s="36"/>
      <c r="I51" s="36"/>
    </row>
    <row r="52" customFormat="false" ht="17" hidden="false" customHeight="false" outlineLevel="0" collapsed="false">
      <c r="B52" s="42"/>
      <c r="C52" s="40" t="s">
        <v>80</v>
      </c>
      <c r="D52" s="36" t="s">
        <v>81</v>
      </c>
      <c r="E52" s="36"/>
      <c r="F52" s="36"/>
      <c r="G52" s="36"/>
      <c r="H52" s="36"/>
      <c r="I52" s="36"/>
    </row>
    <row r="53" customFormat="false" ht="17" hidden="false" customHeight="false" outlineLevel="0" collapsed="false">
      <c r="B53" s="42"/>
      <c r="C53" s="35"/>
      <c r="D53" s="36"/>
      <c r="E53" s="36"/>
      <c r="F53" s="36"/>
      <c r="G53" s="36"/>
      <c r="H53" s="36"/>
      <c r="I53" s="36"/>
    </row>
    <row r="54" customFormat="false" ht="17" hidden="false" customHeight="false" outlineLevel="0" collapsed="false">
      <c r="B54" s="38" t="s">
        <v>82</v>
      </c>
      <c r="C54" s="35"/>
      <c r="D54" s="39" t="s">
        <v>83</v>
      </c>
      <c r="E54" s="36"/>
      <c r="F54" s="36"/>
      <c r="G54" s="36"/>
      <c r="H54" s="36"/>
      <c r="I54" s="36"/>
    </row>
    <row r="55" customFormat="false" ht="17" hidden="false" customHeight="false" outlineLevel="0" collapsed="false">
      <c r="B55" s="42"/>
      <c r="C55" s="40" t="s">
        <v>84</v>
      </c>
      <c r="D55" s="36" t="s">
        <v>85</v>
      </c>
      <c r="E55" s="36"/>
      <c r="F55" s="36"/>
      <c r="G55" s="36"/>
      <c r="H55" s="36"/>
      <c r="I55" s="36"/>
    </row>
    <row r="56" customFormat="false" ht="17" hidden="false" customHeight="false" outlineLevel="0" collapsed="false">
      <c r="B56" s="38" t="s">
        <v>86</v>
      </c>
      <c r="C56" s="35"/>
      <c r="D56" s="39" t="s">
        <v>87</v>
      </c>
      <c r="E56" s="36"/>
      <c r="F56" s="36"/>
      <c r="G56" s="36"/>
      <c r="H56" s="36"/>
      <c r="I56" s="36"/>
    </row>
    <row r="57" customFormat="false" ht="17" hidden="false" customHeight="false" outlineLevel="0" collapsed="false">
      <c r="B57" s="42"/>
      <c r="C57" s="40" t="s">
        <v>88</v>
      </c>
      <c r="D57" s="36" t="s">
        <v>89</v>
      </c>
      <c r="E57" s="36"/>
      <c r="F57" s="36"/>
      <c r="G57" s="36"/>
      <c r="H57" s="36"/>
      <c r="I57" s="36"/>
    </row>
    <row r="58" customFormat="false" ht="17" hidden="false" customHeight="false" outlineLevel="0" collapsed="false">
      <c r="B58" s="38" t="s">
        <v>90</v>
      </c>
      <c r="C58" s="35"/>
      <c r="D58" s="39" t="s">
        <v>91</v>
      </c>
      <c r="E58" s="36"/>
      <c r="F58" s="36"/>
      <c r="G58" s="36"/>
      <c r="H58" s="36"/>
      <c r="I58" s="36"/>
    </row>
    <row r="59" customFormat="false" ht="17" hidden="false" customHeight="false" outlineLevel="0" collapsed="false">
      <c r="B59" s="42"/>
      <c r="C59" s="40" t="s">
        <v>92</v>
      </c>
      <c r="D59" s="36" t="s">
        <v>93</v>
      </c>
      <c r="E59" s="36"/>
      <c r="F59" s="36"/>
      <c r="G59" s="36"/>
      <c r="H59" s="36"/>
      <c r="I59" s="36"/>
    </row>
    <row r="60" customFormat="false" ht="17" hidden="false" customHeight="false" outlineLevel="0" collapsed="false">
      <c r="B60" s="38" t="s">
        <v>94</v>
      </c>
      <c r="C60" s="35"/>
      <c r="D60" s="39" t="s">
        <v>95</v>
      </c>
      <c r="E60" s="36"/>
      <c r="F60" s="36"/>
      <c r="G60" s="36"/>
      <c r="H60" s="36"/>
      <c r="I60" s="36"/>
    </row>
    <row r="61" customFormat="false" ht="17" hidden="false" customHeight="false" outlineLevel="0" collapsed="false">
      <c r="B61" s="35"/>
      <c r="C61" s="40" t="s">
        <v>96</v>
      </c>
      <c r="D61" s="36" t="s">
        <v>97</v>
      </c>
      <c r="E61" s="36"/>
      <c r="F61" s="36"/>
      <c r="G61" s="36"/>
      <c r="H61" s="36"/>
      <c r="I61" s="36"/>
    </row>
    <row r="62" customFormat="false" ht="17" hidden="false" customHeight="false" outlineLevel="0" collapsed="false">
      <c r="B62" s="35"/>
      <c r="C62" s="35"/>
      <c r="D62" s="36"/>
      <c r="E62" s="36"/>
      <c r="F62" s="36"/>
      <c r="G62" s="36"/>
      <c r="H62" s="36"/>
      <c r="I62" s="36"/>
    </row>
    <row r="63" customFormat="false" ht="17" hidden="false" customHeight="false" outlineLevel="0" collapsed="false">
      <c r="B63" s="43"/>
      <c r="C63" s="44"/>
      <c r="D63" s="45"/>
      <c r="E63" s="45"/>
      <c r="F63" s="45"/>
      <c r="G63" s="45"/>
      <c r="H63" s="45"/>
      <c r="I63" s="45"/>
    </row>
    <row r="64" customFormat="false" ht="17" hidden="false" customHeight="false" outlineLevel="0" collapsed="false">
      <c r="B64" s="35"/>
      <c r="C64" s="35"/>
      <c r="D64" s="36"/>
      <c r="E64" s="36"/>
      <c r="F64" s="36"/>
      <c r="G64" s="36"/>
      <c r="H64" s="36"/>
      <c r="I64" s="36"/>
    </row>
    <row r="65" customFormat="false" ht="17" hidden="false" customHeight="false" outlineLevel="0" collapsed="false">
      <c r="B65" s="40" t="n">
        <v>1</v>
      </c>
      <c r="C65" s="40" t="s">
        <v>98</v>
      </c>
      <c r="D65" s="41" t="s">
        <v>99</v>
      </c>
      <c r="E65" s="36"/>
      <c r="F65" s="36"/>
      <c r="G65" s="36"/>
      <c r="H65" s="36"/>
      <c r="I65" s="36"/>
    </row>
    <row r="66" customFormat="false" ht="17" hidden="false" customHeight="false" outlineLevel="0" collapsed="false">
      <c r="B66" s="40" t="n">
        <v>2</v>
      </c>
      <c r="C66" s="40" t="s">
        <v>100</v>
      </c>
      <c r="D66" s="36" t="s">
        <v>101</v>
      </c>
      <c r="E66" s="36"/>
      <c r="F66" s="36"/>
      <c r="G66" s="36"/>
      <c r="H66" s="36"/>
      <c r="I66" s="36"/>
    </row>
    <row r="67" customFormat="false" ht="17" hidden="false" customHeight="false" outlineLevel="0" collapsed="false">
      <c r="B67" s="40" t="n">
        <v>3</v>
      </c>
      <c r="C67" s="40" t="s">
        <v>102</v>
      </c>
      <c r="D67" s="36" t="s">
        <v>103</v>
      </c>
      <c r="E67" s="36"/>
      <c r="F67" s="36"/>
      <c r="G67" s="36"/>
      <c r="H67" s="36"/>
      <c r="I67" s="36"/>
    </row>
    <row r="68" customFormat="false" ht="17" hidden="false" customHeight="false" outlineLevel="0" collapsed="false">
      <c r="B68" s="40" t="n">
        <v>4</v>
      </c>
      <c r="C68" s="40" t="s">
        <v>104</v>
      </c>
      <c r="D68" s="36" t="s">
        <v>105</v>
      </c>
      <c r="E68" s="36"/>
      <c r="F68" s="36"/>
      <c r="G68" s="36"/>
      <c r="H68" s="36"/>
      <c r="I68" s="36"/>
    </row>
    <row r="69" customFormat="false" ht="17" hidden="false" customHeight="false" outlineLevel="0" collapsed="false">
      <c r="B69" s="40" t="n">
        <v>5</v>
      </c>
      <c r="C69" s="40" t="s">
        <v>106</v>
      </c>
      <c r="D69" s="36" t="s">
        <v>107</v>
      </c>
      <c r="E69" s="36"/>
      <c r="F69" s="36"/>
      <c r="G69" s="36"/>
      <c r="H69" s="36"/>
      <c r="I69" s="36"/>
    </row>
    <row r="70" customFormat="false" ht="17" hidden="false" customHeight="false" outlineLevel="0" collapsed="false">
      <c r="B70" s="40" t="n">
        <v>6</v>
      </c>
      <c r="C70" s="40" t="s">
        <v>108</v>
      </c>
      <c r="D70" s="36" t="s">
        <v>109</v>
      </c>
      <c r="E70" s="36"/>
      <c r="F70" s="36"/>
      <c r="G70" s="36"/>
      <c r="H70" s="36"/>
      <c r="I70" s="36"/>
    </row>
    <row r="71" customFormat="false" ht="17" hidden="false" customHeight="false" outlineLevel="0" collapsed="false">
      <c r="B71" s="40" t="n">
        <v>7</v>
      </c>
      <c r="C71" s="40" t="s">
        <v>110</v>
      </c>
      <c r="D71" s="36" t="s">
        <v>111</v>
      </c>
      <c r="E71" s="36"/>
      <c r="F71" s="36"/>
      <c r="G71" s="36"/>
      <c r="H71" s="36"/>
      <c r="I71" s="36"/>
    </row>
    <row r="72" customFormat="false" ht="17" hidden="false" customHeight="false" outlineLevel="0" collapsed="false">
      <c r="B72" s="40" t="n">
        <v>8</v>
      </c>
      <c r="C72" s="40" t="s">
        <v>112</v>
      </c>
      <c r="D72" s="36" t="s">
        <v>113</v>
      </c>
      <c r="E72" s="36"/>
      <c r="F72" s="36"/>
      <c r="G72" s="36"/>
      <c r="H72" s="36"/>
      <c r="I72" s="36"/>
    </row>
    <row r="73" customFormat="false" ht="17" hidden="false" customHeight="false" outlineLevel="0" collapsed="false">
      <c r="B73" s="40" t="n">
        <v>9</v>
      </c>
      <c r="C73" s="40" t="s">
        <v>114</v>
      </c>
      <c r="D73" s="36" t="s">
        <v>115</v>
      </c>
      <c r="E73" s="36"/>
      <c r="F73" s="36"/>
      <c r="G73" s="36"/>
      <c r="H73" s="36"/>
      <c r="I73" s="36"/>
    </row>
    <row r="74" customFormat="false" ht="17" hidden="false" customHeight="false" outlineLevel="0" collapsed="false">
      <c r="B74" s="40" t="n">
        <v>10</v>
      </c>
      <c r="C74" s="40" t="s">
        <v>116</v>
      </c>
      <c r="D74" s="36" t="s">
        <v>117</v>
      </c>
      <c r="E74" s="36"/>
      <c r="F74" s="36"/>
      <c r="G74" s="36"/>
      <c r="H74" s="36"/>
      <c r="I74" s="36"/>
    </row>
    <row r="75" customFormat="false" ht="17" hidden="false" customHeight="false" outlineLevel="0" collapsed="false">
      <c r="B75" s="40" t="n">
        <v>11</v>
      </c>
      <c r="C75" s="40" t="s">
        <v>118</v>
      </c>
      <c r="D75" s="36" t="s">
        <v>119</v>
      </c>
      <c r="E75" s="36"/>
      <c r="F75" s="36"/>
      <c r="G75" s="36"/>
      <c r="H75" s="36"/>
      <c r="I75" s="36"/>
    </row>
    <row r="76" customFormat="false" ht="17" hidden="false" customHeight="false" outlineLevel="0" collapsed="false">
      <c r="B76" s="40" t="n">
        <v>12</v>
      </c>
      <c r="C76" s="40" t="s">
        <v>120</v>
      </c>
      <c r="D76" s="36" t="s">
        <v>121</v>
      </c>
      <c r="E76" s="36"/>
      <c r="F76" s="36"/>
      <c r="G76" s="36"/>
      <c r="H76" s="36"/>
      <c r="I76" s="36"/>
    </row>
    <row r="77" customFormat="false" ht="17" hidden="false" customHeight="false" outlineLevel="0" collapsed="false">
      <c r="B77" s="40" t="n">
        <v>13</v>
      </c>
      <c r="C77" s="40" t="s">
        <v>122</v>
      </c>
      <c r="D77" s="36" t="s">
        <v>123</v>
      </c>
      <c r="E77" s="36"/>
      <c r="F77" s="36"/>
      <c r="G77" s="36"/>
      <c r="H77" s="36"/>
      <c r="I77" s="36"/>
    </row>
    <row r="78" customFormat="false" ht="17" hidden="false" customHeight="false" outlineLevel="0" collapsed="false">
      <c r="B78" s="40" t="n">
        <v>14</v>
      </c>
      <c r="C78" s="40" t="s">
        <v>124</v>
      </c>
      <c r="D78" s="36" t="s">
        <v>125</v>
      </c>
      <c r="E78" s="36"/>
      <c r="F78" s="36"/>
      <c r="G78" s="36"/>
      <c r="H78" s="36"/>
      <c r="I78" s="36"/>
    </row>
    <row r="79" customFormat="false" ht="17" hidden="false" customHeight="false" outlineLevel="0" collapsed="false">
      <c r="B79" s="40" t="n">
        <v>15</v>
      </c>
      <c r="C79" s="40" t="s">
        <v>126</v>
      </c>
      <c r="D79" s="41" t="s">
        <v>127</v>
      </c>
      <c r="E79" s="36"/>
      <c r="F79" s="36"/>
      <c r="G79" s="36"/>
      <c r="H79" s="36"/>
      <c r="I79" s="36"/>
    </row>
    <row r="80" customFormat="false" ht="17" hidden="false" customHeight="false" outlineLevel="0" collapsed="false">
      <c r="B80" s="40" t="n">
        <v>16</v>
      </c>
      <c r="C80" s="40" t="s">
        <v>128</v>
      </c>
      <c r="D80" s="41" t="s">
        <v>129</v>
      </c>
      <c r="E80" s="36"/>
      <c r="F80" s="36"/>
      <c r="G80" s="36"/>
      <c r="H80" s="36"/>
      <c r="I80" s="36"/>
    </row>
    <row r="81" customFormat="false" ht="17" hidden="false" customHeight="false" outlineLevel="0" collapsed="false">
      <c r="B81" s="40" t="n">
        <v>17</v>
      </c>
      <c r="C81" s="40" t="s">
        <v>130</v>
      </c>
      <c r="D81" s="36" t="s">
        <v>131</v>
      </c>
      <c r="E81" s="36"/>
      <c r="F81" s="36"/>
      <c r="G81" s="36"/>
      <c r="H81" s="36"/>
      <c r="I81" s="36"/>
    </row>
    <row r="82" customFormat="false" ht="17" hidden="false" customHeight="false" outlineLevel="0" collapsed="false">
      <c r="B82" s="40" t="n">
        <v>18</v>
      </c>
      <c r="C82" s="40" t="s">
        <v>132</v>
      </c>
      <c r="D82" s="36" t="s">
        <v>133</v>
      </c>
      <c r="E82" s="36"/>
      <c r="F82" s="36"/>
      <c r="G82" s="36"/>
      <c r="H82" s="36"/>
      <c r="I82" s="36"/>
    </row>
    <row r="83" customFormat="false" ht="17" hidden="false" customHeight="false" outlineLevel="0" collapsed="false">
      <c r="B83" s="40" t="n">
        <v>19</v>
      </c>
      <c r="C83" s="40" t="s">
        <v>134</v>
      </c>
      <c r="D83" s="36" t="s">
        <v>135</v>
      </c>
      <c r="E83" s="36"/>
      <c r="F83" s="36"/>
      <c r="G83" s="36"/>
      <c r="H83" s="36"/>
      <c r="I83" s="36"/>
    </row>
    <row r="84" customFormat="false" ht="17" hidden="false" customHeight="false" outlineLevel="0" collapsed="false">
      <c r="B84" s="40" t="n">
        <v>20</v>
      </c>
      <c r="C84" s="40" t="s">
        <v>136</v>
      </c>
      <c r="D84" s="36" t="s">
        <v>137</v>
      </c>
      <c r="E84" s="36"/>
      <c r="F84" s="36"/>
      <c r="G84" s="36"/>
      <c r="H84" s="36"/>
      <c r="I84" s="36"/>
    </row>
    <row r="85" customFormat="false" ht="17" hidden="false" customHeight="false" outlineLevel="0" collapsed="false">
      <c r="B85" s="40" t="n">
        <v>21</v>
      </c>
      <c r="C85" s="40" t="s">
        <v>138</v>
      </c>
      <c r="D85" s="36" t="s">
        <v>139</v>
      </c>
      <c r="E85" s="36"/>
      <c r="F85" s="36"/>
      <c r="G85" s="36"/>
      <c r="H85" s="36"/>
      <c r="I85" s="36"/>
    </row>
    <row r="86" customFormat="false" ht="17" hidden="false" customHeight="false" outlineLevel="0" collapsed="false">
      <c r="B86" s="40" t="n">
        <v>22</v>
      </c>
      <c r="C86" s="40" t="s">
        <v>140</v>
      </c>
      <c r="D86" s="36" t="s">
        <v>141</v>
      </c>
      <c r="E86" s="36"/>
      <c r="F86" s="36"/>
      <c r="G86" s="36"/>
      <c r="H86" s="36"/>
      <c r="I86" s="36"/>
    </row>
    <row r="87" customFormat="false" ht="17" hidden="false" customHeight="false" outlineLevel="0" collapsed="false">
      <c r="B87" s="40" t="n">
        <v>23</v>
      </c>
      <c r="C87" s="40" t="s">
        <v>142</v>
      </c>
      <c r="D87" s="36" t="s">
        <v>143</v>
      </c>
      <c r="E87" s="36"/>
      <c r="F87" s="36"/>
      <c r="G87" s="36"/>
      <c r="H87" s="36"/>
      <c r="I87" s="36"/>
    </row>
    <row r="88" customFormat="false" ht="17" hidden="false" customHeight="false" outlineLevel="0" collapsed="false">
      <c r="B88" s="40" t="n">
        <v>24</v>
      </c>
      <c r="C88" s="40" t="s">
        <v>144</v>
      </c>
      <c r="D88" s="36" t="s">
        <v>145</v>
      </c>
      <c r="E88" s="36"/>
      <c r="F88" s="36"/>
      <c r="G88" s="36"/>
      <c r="H88" s="36"/>
      <c r="I88" s="36"/>
    </row>
    <row r="89" customFormat="false" ht="17" hidden="false" customHeight="false" outlineLevel="0" collapsed="false">
      <c r="B89" s="40" t="n">
        <v>25</v>
      </c>
      <c r="C89" s="40" t="s">
        <v>146</v>
      </c>
      <c r="D89" s="36" t="s">
        <v>147</v>
      </c>
      <c r="E89" s="36"/>
      <c r="F89" s="36"/>
      <c r="G89" s="36"/>
      <c r="H89" s="36"/>
      <c r="I89" s="36"/>
    </row>
    <row r="90" customFormat="false" ht="17" hidden="false" customHeight="false" outlineLevel="0" collapsed="false">
      <c r="B90" s="40" t="n">
        <v>26</v>
      </c>
      <c r="C90" s="40" t="s">
        <v>148</v>
      </c>
      <c r="D90" s="36" t="s">
        <v>149</v>
      </c>
      <c r="E90" s="36"/>
      <c r="F90" s="36"/>
      <c r="G90" s="36"/>
      <c r="H90" s="36"/>
      <c r="I90" s="36"/>
    </row>
    <row r="91" customFormat="false" ht="17" hidden="false" customHeight="false" outlineLevel="0" collapsed="false">
      <c r="B91" s="40" t="n">
        <v>27</v>
      </c>
      <c r="C91" s="40" t="s">
        <v>150</v>
      </c>
      <c r="D91" s="36" t="s">
        <v>151</v>
      </c>
      <c r="E91" s="36"/>
      <c r="F91" s="36"/>
      <c r="G91" s="36"/>
      <c r="H91" s="36"/>
      <c r="I91" s="36"/>
    </row>
    <row r="92" customFormat="false" ht="17" hidden="false" customHeight="false" outlineLevel="0" collapsed="false">
      <c r="B92" s="40" t="n">
        <v>28</v>
      </c>
      <c r="C92" s="40" t="s">
        <v>152</v>
      </c>
      <c r="D92" s="36" t="s">
        <v>153</v>
      </c>
      <c r="E92" s="36"/>
      <c r="F92" s="36"/>
      <c r="G92" s="36"/>
      <c r="H92" s="36"/>
      <c r="I92" s="36"/>
    </row>
    <row r="93" customFormat="false" ht="17" hidden="false" customHeight="false" outlineLevel="0" collapsed="false">
      <c r="B93" s="40" t="n">
        <v>29</v>
      </c>
      <c r="C93" s="40" t="s">
        <v>154</v>
      </c>
      <c r="D93" s="36" t="s">
        <v>155</v>
      </c>
      <c r="E93" s="36"/>
      <c r="F93" s="36"/>
      <c r="G93" s="36"/>
      <c r="H93" s="36"/>
      <c r="I93" s="36"/>
    </row>
    <row r="94" customFormat="false" ht="17" hidden="false" customHeight="false" outlineLevel="0" collapsed="false">
      <c r="B94" s="40" t="n">
        <v>30</v>
      </c>
      <c r="C94" s="40" t="s">
        <v>156</v>
      </c>
      <c r="D94" s="36" t="s">
        <v>157</v>
      </c>
      <c r="E94" s="36"/>
      <c r="F94" s="36"/>
      <c r="G94" s="36"/>
      <c r="H94" s="36"/>
      <c r="I94" s="36"/>
    </row>
    <row r="95" customFormat="false" ht="17" hidden="false" customHeight="false" outlineLevel="0" collapsed="false">
      <c r="B95" s="40" t="n">
        <v>31</v>
      </c>
      <c r="C95" s="40" t="s">
        <v>158</v>
      </c>
      <c r="D95" s="36" t="s">
        <v>159</v>
      </c>
      <c r="E95" s="36"/>
      <c r="F95" s="36"/>
      <c r="G95" s="36"/>
      <c r="H95" s="36"/>
      <c r="I95" s="36"/>
    </row>
    <row r="96" customFormat="false" ht="17" hidden="false" customHeight="false" outlineLevel="0" collapsed="false">
      <c r="B96" s="40" t="n">
        <v>32</v>
      </c>
      <c r="C96" s="40" t="s">
        <v>160</v>
      </c>
      <c r="D96" s="36" t="s">
        <v>161</v>
      </c>
      <c r="E96" s="36"/>
      <c r="F96" s="36"/>
      <c r="G96" s="36"/>
      <c r="H96" s="36"/>
      <c r="I96" s="36"/>
    </row>
    <row r="97" customFormat="false" ht="17" hidden="false" customHeight="false" outlineLevel="0" collapsed="false">
      <c r="B97" s="40" t="n">
        <v>33</v>
      </c>
      <c r="C97" s="40" t="s">
        <v>162</v>
      </c>
      <c r="D97" s="36" t="s">
        <v>163</v>
      </c>
      <c r="E97" s="36"/>
      <c r="F97" s="36"/>
      <c r="G97" s="36"/>
      <c r="H97" s="36"/>
      <c r="I97" s="36"/>
    </row>
    <row r="98" customFormat="false" ht="17" hidden="false" customHeight="false" outlineLevel="0" collapsed="false">
      <c r="B98" s="40" t="n">
        <v>34</v>
      </c>
      <c r="C98" s="40" t="s">
        <v>164</v>
      </c>
      <c r="D98" s="36" t="s">
        <v>165</v>
      </c>
      <c r="E98" s="36"/>
      <c r="F98" s="36"/>
      <c r="G98" s="36"/>
      <c r="H98" s="36"/>
      <c r="I98" s="36"/>
    </row>
    <row r="99" customFormat="false" ht="17" hidden="false" customHeight="false" outlineLevel="0" collapsed="false">
      <c r="B99" s="40" t="n">
        <v>35</v>
      </c>
      <c r="C99" s="40" t="s">
        <v>166</v>
      </c>
      <c r="D99" s="36" t="s">
        <v>167</v>
      </c>
      <c r="E99" s="36"/>
      <c r="F99" s="36"/>
      <c r="G99" s="36"/>
      <c r="H99" s="36"/>
      <c r="I99" s="36"/>
    </row>
    <row r="100" customFormat="false" ht="17" hidden="false" customHeight="false" outlineLevel="0" collapsed="false">
      <c r="B100" s="40" t="n">
        <v>36</v>
      </c>
      <c r="C100" s="40" t="s">
        <v>168</v>
      </c>
      <c r="D100" s="36" t="s">
        <v>169</v>
      </c>
      <c r="E100" s="36"/>
      <c r="F100" s="36"/>
      <c r="G100" s="36"/>
      <c r="H100" s="36"/>
      <c r="I100" s="36"/>
    </row>
    <row r="101" customFormat="false" ht="17" hidden="false" customHeight="false" outlineLevel="0" collapsed="false">
      <c r="B101" s="40" t="n">
        <v>37</v>
      </c>
      <c r="C101" s="40" t="s">
        <v>170</v>
      </c>
      <c r="D101" s="36" t="s">
        <v>171</v>
      </c>
      <c r="E101" s="36"/>
      <c r="F101" s="36"/>
      <c r="G101" s="36"/>
      <c r="H101" s="36"/>
      <c r="I101" s="36"/>
    </row>
    <row r="102" customFormat="false" ht="17" hidden="false" customHeight="false" outlineLevel="0" collapsed="false">
      <c r="B102" s="40" t="n">
        <v>38</v>
      </c>
      <c r="C102" s="40" t="s">
        <v>172</v>
      </c>
      <c r="D102" s="36" t="s">
        <v>173</v>
      </c>
      <c r="E102" s="36"/>
      <c r="F102" s="36"/>
      <c r="G102" s="36"/>
      <c r="H102" s="36"/>
      <c r="I102" s="36"/>
    </row>
    <row r="103" customFormat="false" ht="17" hidden="false" customHeight="false" outlineLevel="0" collapsed="false">
      <c r="B103" s="40" t="n">
        <v>39</v>
      </c>
      <c r="C103" s="40" t="s">
        <v>174</v>
      </c>
      <c r="D103" s="36" t="s">
        <v>175</v>
      </c>
      <c r="E103" s="36"/>
      <c r="F103" s="36"/>
      <c r="G103" s="36"/>
      <c r="H103" s="36"/>
      <c r="I103" s="36"/>
    </row>
    <row r="104" customFormat="false" ht="17" hidden="false" customHeight="false" outlineLevel="0" collapsed="false">
      <c r="B104" s="40" t="n">
        <v>40</v>
      </c>
      <c r="C104" s="40" t="s">
        <v>176</v>
      </c>
      <c r="D104" s="36" t="s">
        <v>177</v>
      </c>
      <c r="E104" s="36"/>
      <c r="F104" s="36"/>
      <c r="G104" s="36"/>
      <c r="H104" s="36"/>
      <c r="I104" s="36"/>
    </row>
    <row r="105" customFormat="false" ht="17" hidden="false" customHeight="false" outlineLevel="0" collapsed="false">
      <c r="B105" s="40" t="n">
        <v>41</v>
      </c>
      <c r="C105" s="40" t="s">
        <v>178</v>
      </c>
      <c r="D105" s="36" t="s">
        <v>179</v>
      </c>
      <c r="E105" s="36"/>
      <c r="F105" s="36"/>
      <c r="G105" s="36"/>
      <c r="H105" s="36"/>
      <c r="I105" s="36"/>
    </row>
    <row r="106" customFormat="false" ht="17" hidden="false" customHeight="false" outlineLevel="0" collapsed="false">
      <c r="B106" s="40" t="n">
        <v>42</v>
      </c>
      <c r="C106" s="40" t="s">
        <v>180</v>
      </c>
      <c r="D106" s="36" t="s">
        <v>181</v>
      </c>
      <c r="E106" s="36"/>
      <c r="F106" s="36"/>
      <c r="G106" s="36"/>
      <c r="H106" s="36"/>
      <c r="I106" s="36"/>
    </row>
    <row r="107" customFormat="false" ht="17" hidden="false" customHeight="false" outlineLevel="0" collapsed="false">
      <c r="B107" s="40" t="n">
        <v>43</v>
      </c>
      <c r="C107" s="40" t="s">
        <v>182</v>
      </c>
      <c r="D107" s="36" t="s">
        <v>183</v>
      </c>
      <c r="E107" s="36"/>
      <c r="F107" s="36"/>
      <c r="G107" s="36"/>
      <c r="H107" s="36"/>
      <c r="I107" s="36"/>
    </row>
    <row r="108" customFormat="false" ht="17" hidden="false" customHeight="false" outlineLevel="0" collapsed="false">
      <c r="B108" s="40" t="n">
        <v>44</v>
      </c>
      <c r="C108" s="40" t="s">
        <v>184</v>
      </c>
      <c r="D108" s="36" t="s">
        <v>185</v>
      </c>
      <c r="E108" s="36"/>
      <c r="F108" s="36"/>
      <c r="G108" s="36"/>
      <c r="H108" s="36"/>
      <c r="I108" s="36"/>
    </row>
    <row r="109" customFormat="false" ht="17" hidden="false" customHeight="false" outlineLevel="0" collapsed="false">
      <c r="B109" s="40" t="n">
        <v>45</v>
      </c>
      <c r="C109" s="40" t="s">
        <v>186</v>
      </c>
      <c r="D109" s="36" t="s">
        <v>187</v>
      </c>
      <c r="E109" s="36"/>
      <c r="F109" s="36"/>
      <c r="G109" s="36"/>
      <c r="H109" s="36"/>
      <c r="I109" s="36"/>
    </row>
    <row r="110" customFormat="false" ht="17" hidden="false" customHeight="false" outlineLevel="0" collapsed="false">
      <c r="B110" s="40" t="n">
        <v>46</v>
      </c>
      <c r="C110" s="40" t="s">
        <v>188</v>
      </c>
      <c r="D110" s="36" t="s">
        <v>189</v>
      </c>
      <c r="E110" s="36"/>
      <c r="F110" s="36"/>
      <c r="G110" s="36"/>
      <c r="H110" s="36"/>
      <c r="I110" s="36"/>
    </row>
    <row r="111" customFormat="false" ht="17" hidden="false" customHeight="false" outlineLevel="0" collapsed="false">
      <c r="B111" s="40" t="n">
        <v>47</v>
      </c>
      <c r="C111" s="40" t="s">
        <v>190</v>
      </c>
      <c r="D111" s="36" t="s">
        <v>191</v>
      </c>
      <c r="E111" s="36"/>
      <c r="F111" s="36"/>
      <c r="G111" s="36"/>
      <c r="H111" s="36"/>
      <c r="I111" s="36"/>
    </row>
    <row r="112" customFormat="false" ht="17" hidden="false" customHeight="false" outlineLevel="0" collapsed="false">
      <c r="B112" s="40" t="n">
        <v>48</v>
      </c>
      <c r="C112" s="40" t="s">
        <v>192</v>
      </c>
      <c r="D112" s="36" t="s">
        <v>193</v>
      </c>
      <c r="E112" s="36"/>
      <c r="F112" s="36"/>
      <c r="G112" s="36"/>
      <c r="H112" s="36"/>
      <c r="I112" s="36"/>
    </row>
    <row r="113" customFormat="false" ht="17" hidden="false" customHeight="false" outlineLevel="0" collapsed="false">
      <c r="B113" s="40" t="n">
        <v>49</v>
      </c>
      <c r="C113" s="40" t="s">
        <v>194</v>
      </c>
      <c r="D113" s="36" t="s">
        <v>195</v>
      </c>
      <c r="E113" s="36"/>
      <c r="F113" s="36"/>
      <c r="G113" s="36"/>
      <c r="H113" s="36"/>
      <c r="I113" s="36"/>
    </row>
    <row r="114" customFormat="false" ht="17" hidden="false" customHeight="false" outlineLevel="0" collapsed="false">
      <c r="B114" s="40" t="n">
        <v>50</v>
      </c>
      <c r="C114" s="40" t="s">
        <v>196</v>
      </c>
      <c r="D114" s="36" t="s">
        <v>197</v>
      </c>
      <c r="E114" s="36"/>
      <c r="F114" s="36"/>
      <c r="G114" s="36"/>
      <c r="H114" s="36"/>
      <c r="I114" s="36"/>
    </row>
    <row r="115" customFormat="false" ht="17" hidden="false" customHeight="false" outlineLevel="0" collapsed="false">
      <c r="B115" s="40" t="n">
        <v>51</v>
      </c>
      <c r="C115" s="40" t="s">
        <v>198</v>
      </c>
      <c r="D115" s="36" t="s">
        <v>199</v>
      </c>
      <c r="E115" s="36"/>
      <c r="F115" s="36"/>
      <c r="G115" s="36"/>
      <c r="H115" s="36"/>
      <c r="I115" s="36"/>
    </row>
    <row r="116" customFormat="false" ht="17" hidden="false" customHeight="false" outlineLevel="0" collapsed="false">
      <c r="B116" s="40" t="n">
        <v>52</v>
      </c>
      <c r="C116" s="40" t="s">
        <v>200</v>
      </c>
      <c r="D116" s="36" t="s">
        <v>201</v>
      </c>
      <c r="E116" s="36"/>
      <c r="F116" s="36"/>
      <c r="G116" s="36"/>
      <c r="H116" s="36"/>
      <c r="I116" s="36"/>
    </row>
    <row r="117" customFormat="false" ht="17" hidden="false" customHeight="false" outlineLevel="0" collapsed="false">
      <c r="B117" s="40" t="n">
        <v>53</v>
      </c>
      <c r="C117" s="40" t="s">
        <v>202</v>
      </c>
      <c r="D117" s="36" t="s">
        <v>203</v>
      </c>
      <c r="E117" s="36"/>
      <c r="F117" s="36"/>
      <c r="G117" s="36"/>
      <c r="H117" s="36"/>
      <c r="I117" s="36"/>
    </row>
    <row r="118" customFormat="false" ht="17" hidden="false" customHeight="false" outlineLevel="0" collapsed="false">
      <c r="B118" s="40" t="n">
        <v>54</v>
      </c>
      <c r="C118" s="40" t="s">
        <v>204</v>
      </c>
      <c r="D118" s="36" t="s">
        <v>205</v>
      </c>
      <c r="E118" s="36"/>
      <c r="F118" s="36"/>
      <c r="G118" s="36"/>
      <c r="H118" s="36"/>
      <c r="I118" s="36"/>
    </row>
    <row r="119" customFormat="false" ht="17" hidden="false" customHeight="false" outlineLevel="0" collapsed="false">
      <c r="B119" s="40" t="n">
        <v>55</v>
      </c>
      <c r="C119" s="40" t="s">
        <v>206</v>
      </c>
      <c r="D119" s="36" t="s">
        <v>207</v>
      </c>
      <c r="E119" s="36"/>
      <c r="F119" s="36"/>
      <c r="G119" s="36"/>
      <c r="H119" s="36"/>
      <c r="I119" s="36"/>
    </row>
    <row r="120" customFormat="false" ht="17" hidden="false" customHeight="false" outlineLevel="0" collapsed="false">
      <c r="B120" s="40" t="n">
        <v>56</v>
      </c>
      <c r="C120" s="40" t="s">
        <v>208</v>
      </c>
      <c r="D120" s="36" t="s">
        <v>209</v>
      </c>
      <c r="E120" s="36"/>
      <c r="F120" s="36"/>
      <c r="G120" s="36"/>
      <c r="H120" s="36"/>
      <c r="I120" s="36"/>
    </row>
    <row r="121" customFormat="false" ht="17" hidden="false" customHeight="false" outlineLevel="0" collapsed="false">
      <c r="B121" s="40" t="n">
        <v>57</v>
      </c>
      <c r="C121" s="40" t="s">
        <v>210</v>
      </c>
      <c r="D121" s="36" t="s">
        <v>211</v>
      </c>
      <c r="E121" s="36"/>
      <c r="F121" s="36"/>
      <c r="G121" s="36"/>
      <c r="H121" s="36"/>
      <c r="I121" s="36"/>
    </row>
    <row r="122" customFormat="false" ht="17" hidden="false" customHeight="false" outlineLevel="0" collapsed="false">
      <c r="B122" s="40" t="n">
        <v>58</v>
      </c>
      <c r="C122" s="40" t="s">
        <v>212</v>
      </c>
      <c r="D122" s="36" t="s">
        <v>213</v>
      </c>
      <c r="E122" s="36"/>
      <c r="F122" s="36"/>
      <c r="G122" s="36"/>
      <c r="H122" s="36"/>
      <c r="I122" s="36"/>
    </row>
    <row r="123" customFormat="false" ht="17" hidden="false" customHeight="false" outlineLevel="0" collapsed="false">
      <c r="B123" s="40" t="n">
        <v>59</v>
      </c>
      <c r="C123" s="40" t="s">
        <v>214</v>
      </c>
      <c r="D123" s="36" t="s">
        <v>215</v>
      </c>
      <c r="E123" s="36"/>
      <c r="F123" s="36"/>
      <c r="G123" s="36"/>
      <c r="H123" s="36"/>
      <c r="I123" s="36"/>
    </row>
    <row r="124" customFormat="false" ht="17" hidden="false" customHeight="false" outlineLevel="0" collapsed="false">
      <c r="B124" s="40" t="n">
        <v>60</v>
      </c>
      <c r="C124" s="40" t="s">
        <v>216</v>
      </c>
      <c r="D124" s="36" t="s">
        <v>217</v>
      </c>
      <c r="E124" s="36"/>
      <c r="F124" s="36"/>
      <c r="G124" s="36"/>
      <c r="H124" s="36"/>
      <c r="I124" s="36"/>
    </row>
    <row r="125" customFormat="false" ht="17" hidden="false" customHeight="false" outlineLevel="0" collapsed="false">
      <c r="B125" s="40" t="n">
        <v>61</v>
      </c>
      <c r="C125" s="40" t="s">
        <v>218</v>
      </c>
      <c r="D125" s="36" t="s">
        <v>219</v>
      </c>
      <c r="E125" s="36"/>
      <c r="F125" s="36"/>
      <c r="G125" s="36"/>
      <c r="H125" s="36"/>
      <c r="I125" s="36"/>
    </row>
    <row r="126" customFormat="false" ht="17" hidden="false" customHeight="false" outlineLevel="0" collapsed="false">
      <c r="B126" s="40" t="n">
        <v>62</v>
      </c>
      <c r="C126" s="40" t="s">
        <v>220</v>
      </c>
      <c r="D126" s="36" t="s">
        <v>221</v>
      </c>
      <c r="E126" s="36"/>
      <c r="F126" s="36"/>
      <c r="G126" s="36"/>
      <c r="H126" s="36"/>
      <c r="I126" s="36"/>
    </row>
    <row r="127" customFormat="false" ht="17" hidden="false" customHeight="false" outlineLevel="0" collapsed="false">
      <c r="B127" s="40" t="n">
        <v>63</v>
      </c>
      <c r="C127" s="40" t="s">
        <v>222</v>
      </c>
      <c r="D127" s="36" t="s">
        <v>223</v>
      </c>
      <c r="E127" s="36"/>
      <c r="F127" s="36"/>
      <c r="G127" s="36"/>
      <c r="H127" s="36"/>
      <c r="I127" s="36"/>
    </row>
    <row r="128" customFormat="false" ht="17" hidden="false" customHeight="false" outlineLevel="0" collapsed="false">
      <c r="B128" s="40" t="n">
        <v>64</v>
      </c>
      <c r="C128" s="40" t="s">
        <v>224</v>
      </c>
      <c r="D128" s="36" t="s">
        <v>225</v>
      </c>
      <c r="E128" s="36"/>
      <c r="F128" s="36"/>
      <c r="G128" s="36"/>
      <c r="H128" s="36"/>
      <c r="I128" s="36"/>
    </row>
    <row r="129" customFormat="false" ht="17" hidden="false" customHeight="false" outlineLevel="0" collapsed="false">
      <c r="B129" s="40" t="n">
        <v>65</v>
      </c>
      <c r="C129" s="40" t="s">
        <v>226</v>
      </c>
      <c r="D129" s="36" t="s">
        <v>227</v>
      </c>
      <c r="E129" s="36"/>
      <c r="F129" s="36"/>
      <c r="G129" s="36"/>
      <c r="H129" s="36"/>
      <c r="I129" s="36"/>
    </row>
    <row r="130" customFormat="false" ht="17" hidden="false" customHeight="false" outlineLevel="0" collapsed="false">
      <c r="B130" s="40" t="n">
        <v>66</v>
      </c>
      <c r="C130" s="40" t="s">
        <v>228</v>
      </c>
      <c r="D130" s="36" t="s">
        <v>229</v>
      </c>
      <c r="E130" s="36"/>
      <c r="F130" s="36"/>
      <c r="G130" s="36"/>
      <c r="H130" s="36"/>
      <c r="I130" s="36"/>
    </row>
    <row r="131" customFormat="false" ht="17" hidden="false" customHeight="false" outlineLevel="0" collapsed="false">
      <c r="B131" s="40" t="n">
        <v>67</v>
      </c>
      <c r="C131" s="40" t="s">
        <v>230</v>
      </c>
      <c r="D131" s="36" t="s">
        <v>231</v>
      </c>
      <c r="E131" s="36"/>
      <c r="F131" s="36"/>
      <c r="G131" s="36"/>
      <c r="H131" s="36"/>
      <c r="I131" s="36"/>
    </row>
    <row r="132" customFormat="false" ht="17" hidden="false" customHeight="false" outlineLevel="0" collapsed="false">
      <c r="B132" s="40" t="n">
        <v>68</v>
      </c>
      <c r="C132" s="40" t="s">
        <v>232</v>
      </c>
      <c r="D132" s="36" t="s">
        <v>233</v>
      </c>
      <c r="E132" s="36"/>
      <c r="F132" s="36"/>
      <c r="G132" s="36"/>
      <c r="H132" s="36"/>
      <c r="I132" s="36"/>
    </row>
    <row r="133" customFormat="false" ht="17" hidden="false" customHeight="false" outlineLevel="0" collapsed="false">
      <c r="B133" s="40" t="n">
        <v>69</v>
      </c>
      <c r="C133" s="40" t="s">
        <v>234</v>
      </c>
      <c r="D133" s="36" t="s">
        <v>235</v>
      </c>
      <c r="E133" s="36"/>
      <c r="F133" s="36"/>
      <c r="G133" s="36"/>
      <c r="H133" s="36"/>
      <c r="I133" s="36"/>
    </row>
    <row r="134" customFormat="false" ht="17" hidden="false" customHeight="false" outlineLevel="0" collapsed="false">
      <c r="B134" s="40" t="n">
        <v>70</v>
      </c>
      <c r="C134" s="40" t="s">
        <v>236</v>
      </c>
      <c r="D134" s="36" t="s">
        <v>237</v>
      </c>
      <c r="E134" s="36"/>
      <c r="F134" s="36"/>
      <c r="G134" s="36"/>
      <c r="H134" s="36"/>
      <c r="I134" s="36"/>
    </row>
    <row r="135" customFormat="false" ht="17" hidden="false" customHeight="false" outlineLevel="0" collapsed="false">
      <c r="B135" s="40" t="n">
        <v>71</v>
      </c>
      <c r="C135" s="40" t="s">
        <v>238</v>
      </c>
      <c r="D135" s="36" t="s">
        <v>239</v>
      </c>
      <c r="E135" s="36"/>
      <c r="F135" s="36"/>
      <c r="G135" s="36"/>
      <c r="H135" s="36"/>
      <c r="I135" s="36"/>
    </row>
    <row r="136" customFormat="false" ht="17" hidden="false" customHeight="false" outlineLevel="0" collapsed="false">
      <c r="B136" s="40" t="n">
        <v>72</v>
      </c>
      <c r="C136" s="40" t="s">
        <v>240</v>
      </c>
      <c r="D136" s="36" t="s">
        <v>241</v>
      </c>
      <c r="E136" s="36"/>
      <c r="F136" s="36"/>
      <c r="G136" s="36"/>
      <c r="H136" s="36"/>
      <c r="I136" s="36"/>
    </row>
    <row r="137" customFormat="false" ht="17" hidden="false" customHeight="false" outlineLevel="0" collapsed="false">
      <c r="B137" s="40" t="n">
        <v>73</v>
      </c>
      <c r="C137" s="40" t="s">
        <v>242</v>
      </c>
      <c r="D137" s="36" t="s">
        <v>243</v>
      </c>
      <c r="E137" s="36"/>
      <c r="F137" s="36"/>
      <c r="G137" s="36"/>
      <c r="H137" s="36"/>
      <c r="I137" s="36"/>
    </row>
    <row r="138" customFormat="false" ht="17" hidden="false" customHeight="false" outlineLevel="0" collapsed="false">
      <c r="B138" s="40" t="n">
        <v>74</v>
      </c>
      <c r="C138" s="40" t="s">
        <v>244</v>
      </c>
      <c r="D138" s="41" t="s">
        <v>245</v>
      </c>
      <c r="E138" s="36"/>
      <c r="F138" s="36"/>
      <c r="G138" s="36"/>
      <c r="H138" s="36"/>
      <c r="I138" s="36"/>
    </row>
    <row r="139" customFormat="false" ht="17" hidden="false" customHeight="false" outlineLevel="0" collapsed="false">
      <c r="B139" s="40" t="n">
        <v>75</v>
      </c>
      <c r="C139" s="40" t="s">
        <v>246</v>
      </c>
      <c r="D139" s="41" t="s">
        <v>247</v>
      </c>
      <c r="E139" s="36"/>
      <c r="F139" s="36"/>
      <c r="G139" s="36"/>
      <c r="H139" s="36"/>
      <c r="I139" s="36"/>
    </row>
    <row r="140" customFormat="false" ht="17" hidden="false" customHeight="false" outlineLevel="0" collapsed="false">
      <c r="B140" s="40" t="n">
        <v>76</v>
      </c>
      <c r="C140" s="40" t="s">
        <v>248</v>
      </c>
      <c r="D140" s="41" t="s">
        <v>249</v>
      </c>
      <c r="E140" s="36"/>
      <c r="F140" s="36"/>
      <c r="G140" s="36"/>
      <c r="H140" s="36"/>
      <c r="I140" s="36"/>
    </row>
    <row r="141" customFormat="false" ht="17" hidden="false" customHeight="false" outlineLevel="0" collapsed="false">
      <c r="B141" s="40" t="n">
        <v>77</v>
      </c>
      <c r="C141" s="40" t="s">
        <v>250</v>
      </c>
      <c r="D141" s="41" t="s">
        <v>251</v>
      </c>
      <c r="E141" s="36"/>
      <c r="F141" s="36"/>
      <c r="G141" s="36"/>
      <c r="H141" s="36"/>
      <c r="I141" s="36"/>
    </row>
    <row r="142" customFormat="false" ht="17" hidden="false" customHeight="false" outlineLevel="0" collapsed="false">
      <c r="B142" s="40" t="n">
        <v>78</v>
      </c>
      <c r="C142" s="40" t="s">
        <v>252</v>
      </c>
      <c r="D142" s="41" t="s">
        <v>253</v>
      </c>
      <c r="E142" s="36"/>
      <c r="F142" s="36"/>
      <c r="G142" s="36"/>
      <c r="H142" s="36"/>
      <c r="I142" s="36"/>
    </row>
    <row r="143" customFormat="false" ht="17" hidden="false" customHeight="false" outlineLevel="0" collapsed="false">
      <c r="B143" s="40" t="n">
        <v>79</v>
      </c>
      <c r="C143" s="40" t="s">
        <v>254</v>
      </c>
      <c r="D143" s="41" t="s">
        <v>255</v>
      </c>
      <c r="E143" s="36"/>
      <c r="F143" s="36"/>
      <c r="G143" s="36"/>
      <c r="H143" s="36"/>
      <c r="I143" s="36"/>
    </row>
    <row r="144" customFormat="false" ht="17" hidden="false" customHeight="false" outlineLevel="0" collapsed="false">
      <c r="B144" s="40" t="n">
        <v>80</v>
      </c>
      <c r="C144" s="40" t="s">
        <v>256</v>
      </c>
      <c r="D144" s="41" t="s">
        <v>257</v>
      </c>
      <c r="E144" s="36"/>
      <c r="F144" s="36"/>
      <c r="G144" s="36"/>
      <c r="H144" s="36"/>
      <c r="I144" s="36"/>
    </row>
    <row r="145" customFormat="false" ht="17" hidden="false" customHeight="false" outlineLevel="0" collapsed="false">
      <c r="B145" s="40" t="n">
        <v>81</v>
      </c>
      <c r="C145" s="40" t="s">
        <v>258</v>
      </c>
      <c r="D145" s="41" t="s">
        <v>259</v>
      </c>
      <c r="E145" s="36"/>
      <c r="F145" s="36"/>
      <c r="G145" s="36"/>
      <c r="H145" s="36"/>
      <c r="I145" s="36"/>
    </row>
    <row r="146" customFormat="false" ht="17" hidden="false" customHeight="false" outlineLevel="0" collapsed="false">
      <c r="B146" s="40" t="n">
        <v>82</v>
      </c>
      <c r="C146" s="40" t="s">
        <v>260</v>
      </c>
      <c r="D146" s="41" t="s">
        <v>261</v>
      </c>
      <c r="E146" s="36"/>
      <c r="F146" s="36"/>
      <c r="G146" s="36"/>
      <c r="H146" s="36"/>
      <c r="I146" s="36"/>
    </row>
    <row r="147" customFormat="false" ht="17" hidden="false" customHeight="false" outlineLevel="0" collapsed="false">
      <c r="B147" s="40" t="n">
        <v>83</v>
      </c>
      <c r="C147" s="40" t="s">
        <v>262</v>
      </c>
      <c r="D147" s="41" t="s">
        <v>263</v>
      </c>
      <c r="E147" s="36"/>
      <c r="F147" s="36"/>
      <c r="G147" s="36"/>
      <c r="H147" s="36"/>
      <c r="I147" s="36"/>
    </row>
    <row r="148" customFormat="false" ht="17" hidden="false" customHeight="false" outlineLevel="0" collapsed="false">
      <c r="B148" s="40" t="n">
        <v>84</v>
      </c>
      <c r="C148" s="40" t="s">
        <v>264</v>
      </c>
      <c r="D148" s="41" t="s">
        <v>265</v>
      </c>
      <c r="E148" s="36"/>
      <c r="F148" s="36"/>
      <c r="G148" s="36"/>
      <c r="H148" s="36"/>
      <c r="I148" s="36"/>
    </row>
    <row r="149" customFormat="false" ht="17" hidden="false" customHeight="false" outlineLevel="0" collapsed="false">
      <c r="B149" s="40" t="n">
        <v>85</v>
      </c>
      <c r="C149" s="40" t="s">
        <v>266</v>
      </c>
      <c r="D149" s="41" t="s">
        <v>267</v>
      </c>
      <c r="E149" s="36"/>
      <c r="F149" s="36"/>
      <c r="G149" s="36"/>
      <c r="H149" s="36"/>
      <c r="I149" s="36"/>
    </row>
    <row r="150" customFormat="false" ht="28.35" hidden="false" customHeight="false" outlineLevel="0" collapsed="false">
      <c r="B150" s="40" t="n">
        <v>86</v>
      </c>
      <c r="C150" s="40" t="s">
        <v>268</v>
      </c>
      <c r="D150" s="41" t="s">
        <v>269</v>
      </c>
      <c r="E150" s="36"/>
      <c r="F150" s="36"/>
      <c r="G150" s="36"/>
      <c r="H150" s="36"/>
      <c r="I150" s="36"/>
    </row>
    <row r="151" customFormat="false" ht="17" hidden="false" customHeight="false" outlineLevel="0" collapsed="false">
      <c r="B151" s="40" t="n">
        <v>87</v>
      </c>
      <c r="C151" s="40" t="s">
        <v>270</v>
      </c>
      <c r="D151" s="41" t="s">
        <v>271</v>
      </c>
      <c r="E151" s="36"/>
      <c r="F151" s="36"/>
      <c r="G151" s="36"/>
      <c r="H151" s="36"/>
      <c r="I151" s="36"/>
    </row>
    <row r="152" customFormat="false" ht="17" hidden="false" customHeight="false" outlineLevel="0" collapsed="false">
      <c r="B152" s="40" t="n">
        <v>88</v>
      </c>
      <c r="C152" s="40" t="s">
        <v>272</v>
      </c>
      <c r="D152" s="36" t="s">
        <v>273</v>
      </c>
      <c r="E152" s="36"/>
      <c r="F152" s="36"/>
      <c r="G152" s="36"/>
      <c r="H152" s="36"/>
      <c r="I152" s="36"/>
    </row>
    <row r="153" customFormat="false" ht="17" hidden="false" customHeight="false" outlineLevel="0" collapsed="false">
      <c r="B153" s="40" t="n">
        <v>89</v>
      </c>
      <c r="C153" s="40" t="s">
        <v>274</v>
      </c>
      <c r="D153" s="36" t="s">
        <v>275</v>
      </c>
      <c r="E153" s="36"/>
      <c r="F153" s="36"/>
      <c r="G153" s="36"/>
      <c r="H153" s="36"/>
      <c r="I153" s="36"/>
    </row>
    <row r="154" customFormat="false" ht="17" hidden="false" customHeight="false" outlineLevel="0" collapsed="false">
      <c r="B154" s="40" t="n">
        <v>90</v>
      </c>
      <c r="C154" s="40" t="s">
        <v>276</v>
      </c>
      <c r="D154" s="36" t="s">
        <v>277</v>
      </c>
      <c r="E154" s="36"/>
      <c r="F154" s="36"/>
      <c r="G154" s="36"/>
      <c r="H154" s="36"/>
      <c r="I154" s="36"/>
    </row>
    <row r="155" customFormat="false" ht="17" hidden="false" customHeight="false" outlineLevel="0" collapsed="false">
      <c r="B155" s="40" t="n">
        <v>91</v>
      </c>
      <c r="C155" s="40" t="s">
        <v>278</v>
      </c>
      <c r="D155" s="36" t="s">
        <v>279</v>
      </c>
      <c r="E155" s="36"/>
      <c r="F155" s="36"/>
      <c r="G155" s="36"/>
      <c r="H155" s="36"/>
      <c r="I155" s="36"/>
    </row>
    <row r="156" customFormat="false" ht="17" hidden="false" customHeight="false" outlineLevel="0" collapsed="false">
      <c r="B156" s="40" t="n">
        <v>92</v>
      </c>
      <c r="C156" s="40" t="s">
        <v>280</v>
      </c>
      <c r="D156" s="36" t="s">
        <v>281</v>
      </c>
      <c r="E156" s="36"/>
      <c r="F156" s="36"/>
      <c r="G156" s="36"/>
      <c r="H156" s="36"/>
      <c r="I156" s="36"/>
    </row>
    <row r="157" customFormat="false" ht="17" hidden="false" customHeight="false" outlineLevel="0" collapsed="false">
      <c r="B157" s="40" t="n">
        <v>93</v>
      </c>
      <c r="C157" s="40" t="s">
        <v>282</v>
      </c>
      <c r="D157" s="41" t="s">
        <v>283</v>
      </c>
      <c r="E157" s="36"/>
      <c r="F157" s="36"/>
      <c r="G157" s="36"/>
      <c r="H157" s="36"/>
      <c r="I157" s="36"/>
    </row>
    <row r="158" customFormat="false" ht="17" hidden="false" customHeight="false" outlineLevel="0" collapsed="false">
      <c r="B158" s="40" t="n">
        <v>94</v>
      </c>
      <c r="C158" s="40" t="s">
        <v>284</v>
      </c>
      <c r="D158" s="41" t="s">
        <v>285</v>
      </c>
      <c r="E158" s="36"/>
      <c r="F158" s="36"/>
      <c r="G158" s="36"/>
      <c r="H158" s="36"/>
      <c r="I158" s="36"/>
    </row>
    <row r="159" customFormat="false" ht="17" hidden="false" customHeight="false" outlineLevel="0" collapsed="false">
      <c r="B159" s="40" t="n">
        <v>95</v>
      </c>
      <c r="C159" s="40" t="s">
        <v>286</v>
      </c>
      <c r="D159" s="41" t="s">
        <v>287</v>
      </c>
      <c r="E159" s="36"/>
      <c r="F159" s="36"/>
      <c r="G159" s="36"/>
      <c r="H159" s="36"/>
      <c r="I159" s="36"/>
    </row>
    <row r="160" customFormat="false" ht="17" hidden="false" customHeight="false" outlineLevel="0" collapsed="false">
      <c r="B160" s="40" t="n">
        <v>96</v>
      </c>
      <c r="C160" s="40" t="s">
        <v>288</v>
      </c>
      <c r="D160" s="41" t="s">
        <v>289</v>
      </c>
      <c r="E160" s="36"/>
      <c r="F160" s="36"/>
      <c r="G160" s="36"/>
      <c r="H160" s="36"/>
      <c r="I160" s="36"/>
    </row>
    <row r="161" customFormat="false" ht="17" hidden="false" customHeight="false" outlineLevel="0" collapsed="false">
      <c r="B161" s="40" t="n">
        <v>97</v>
      </c>
      <c r="C161" s="40" t="s">
        <v>290</v>
      </c>
      <c r="D161" s="41" t="s">
        <v>291</v>
      </c>
      <c r="E161" s="36"/>
      <c r="F161" s="36"/>
      <c r="G161" s="36"/>
      <c r="H161" s="36"/>
      <c r="I161" s="36"/>
    </row>
    <row r="162" customFormat="false" ht="17" hidden="false" customHeight="false" outlineLevel="0" collapsed="false">
      <c r="B162" s="40" t="n">
        <v>98</v>
      </c>
      <c r="C162" s="40" t="s">
        <v>292</v>
      </c>
      <c r="D162" s="41" t="s">
        <v>293</v>
      </c>
      <c r="E162" s="36"/>
      <c r="F162" s="36"/>
      <c r="G162" s="36"/>
      <c r="H162" s="36"/>
      <c r="I162" s="36"/>
    </row>
    <row r="163" customFormat="false" ht="17" hidden="false" customHeight="false" outlineLevel="0" collapsed="false">
      <c r="B163" s="40" t="n">
        <v>99</v>
      </c>
      <c r="C163" s="40" t="s">
        <v>294</v>
      </c>
      <c r="D163" s="41" t="s">
        <v>295</v>
      </c>
      <c r="E163" s="36"/>
      <c r="F163" s="36"/>
      <c r="G163" s="36"/>
      <c r="H163" s="36"/>
      <c r="I163" s="36"/>
    </row>
    <row r="164" customFormat="false" ht="17" hidden="false" customHeight="false" outlineLevel="0" collapsed="false">
      <c r="B164" s="40" t="n">
        <v>100</v>
      </c>
      <c r="C164" s="40" t="s">
        <v>296</v>
      </c>
      <c r="D164" s="41" t="s">
        <v>297</v>
      </c>
      <c r="E164" s="36"/>
      <c r="F164" s="36"/>
      <c r="G164" s="36"/>
      <c r="H164" s="36"/>
      <c r="I164" s="36"/>
    </row>
    <row r="165" customFormat="false" ht="17" hidden="false" customHeight="false" outlineLevel="0" collapsed="false">
      <c r="B165" s="40" t="n">
        <v>101</v>
      </c>
      <c r="C165" s="40" t="s">
        <v>298</v>
      </c>
      <c r="D165" s="41" t="s">
        <v>299</v>
      </c>
      <c r="E165" s="36"/>
      <c r="F165" s="36"/>
      <c r="G165" s="36"/>
      <c r="H165" s="36"/>
      <c r="I165" s="36"/>
    </row>
    <row r="166" customFormat="false" ht="17" hidden="false" customHeight="false" outlineLevel="0" collapsed="false">
      <c r="B166" s="40" t="n">
        <v>102</v>
      </c>
      <c r="C166" s="40" t="s">
        <v>300</v>
      </c>
      <c r="D166" s="41" t="s">
        <v>301</v>
      </c>
      <c r="E166" s="36"/>
      <c r="F166" s="36"/>
      <c r="G166" s="36"/>
      <c r="H166" s="36"/>
      <c r="I166" s="36"/>
    </row>
    <row r="167" customFormat="false" ht="17" hidden="false" customHeight="false" outlineLevel="0" collapsed="false">
      <c r="B167" s="40" t="n">
        <v>103</v>
      </c>
      <c r="C167" s="40" t="s">
        <v>302</v>
      </c>
      <c r="D167" s="41" t="s">
        <v>303</v>
      </c>
      <c r="E167" s="36"/>
      <c r="F167" s="36"/>
      <c r="G167" s="36"/>
      <c r="H167" s="36"/>
      <c r="I167" s="36"/>
    </row>
    <row r="168" customFormat="false" ht="28.35" hidden="false" customHeight="false" outlineLevel="0" collapsed="false">
      <c r="B168" s="40" t="n">
        <v>104</v>
      </c>
      <c r="C168" s="40" t="s">
        <v>304</v>
      </c>
      <c r="D168" s="41" t="s">
        <v>305</v>
      </c>
      <c r="E168" s="36"/>
      <c r="F168" s="36"/>
      <c r="G168" s="36"/>
      <c r="H168" s="36"/>
      <c r="I168" s="36"/>
    </row>
    <row r="169" customFormat="false" ht="17" hidden="false" customHeight="false" outlineLevel="0" collapsed="false">
      <c r="B169" s="40" t="n">
        <v>105</v>
      </c>
      <c r="C169" s="40" t="s">
        <v>306</v>
      </c>
      <c r="D169" s="41" t="s">
        <v>307</v>
      </c>
      <c r="E169" s="36"/>
      <c r="F169" s="36"/>
      <c r="G169" s="36"/>
      <c r="H169" s="36"/>
      <c r="I169" s="36"/>
    </row>
    <row r="170" customFormat="false" ht="17" hidden="false" customHeight="false" outlineLevel="0" collapsed="false">
      <c r="B170" s="40" t="n">
        <v>106</v>
      </c>
      <c r="C170" s="40" t="s">
        <v>308</v>
      </c>
      <c r="D170" s="41" t="s">
        <v>309</v>
      </c>
      <c r="E170" s="36"/>
      <c r="F170" s="36"/>
      <c r="G170" s="36"/>
      <c r="H170" s="36"/>
      <c r="I170" s="36"/>
    </row>
    <row r="171" customFormat="false" ht="17" hidden="false" customHeight="false" outlineLevel="0" collapsed="false">
      <c r="B171" s="40" t="n">
        <v>107</v>
      </c>
      <c r="C171" s="40" t="s">
        <v>310</v>
      </c>
      <c r="D171" s="41" t="s">
        <v>311</v>
      </c>
      <c r="E171" s="36"/>
      <c r="F171" s="36"/>
      <c r="G171" s="36"/>
      <c r="H171" s="36"/>
      <c r="I171" s="36"/>
    </row>
    <row r="172" customFormat="false" ht="17" hidden="false" customHeight="false" outlineLevel="0" collapsed="false">
      <c r="B172" s="40" t="n">
        <v>108</v>
      </c>
      <c r="C172" s="40" t="s">
        <v>312</v>
      </c>
      <c r="D172" s="41" t="s">
        <v>313</v>
      </c>
      <c r="E172" s="36"/>
      <c r="F172" s="36"/>
      <c r="G172" s="36"/>
      <c r="H172" s="36"/>
      <c r="I172" s="36"/>
    </row>
    <row r="173" customFormat="false" ht="28.35" hidden="false" customHeight="false" outlineLevel="0" collapsed="false">
      <c r="B173" s="40" t="n">
        <v>109</v>
      </c>
      <c r="C173" s="40" t="s">
        <v>314</v>
      </c>
      <c r="D173" s="36" t="s">
        <v>315</v>
      </c>
      <c r="E173" s="36"/>
      <c r="F173" s="36"/>
      <c r="G173" s="36"/>
      <c r="H173" s="36"/>
      <c r="I173" s="36"/>
    </row>
    <row r="174" customFormat="false" ht="17" hidden="false" customHeight="false" outlineLevel="0" collapsed="false">
      <c r="B174" s="40" t="n">
        <v>110</v>
      </c>
      <c r="C174" s="40" t="s">
        <v>316</v>
      </c>
      <c r="D174" s="36" t="s">
        <v>317</v>
      </c>
      <c r="E174" s="36"/>
      <c r="F174" s="36"/>
      <c r="G174" s="36"/>
      <c r="H174" s="36"/>
      <c r="I174" s="36"/>
    </row>
    <row r="175" customFormat="false" ht="17" hidden="false" customHeight="false" outlineLevel="0" collapsed="false">
      <c r="B175" s="40" t="n">
        <v>111</v>
      </c>
      <c r="C175" s="40" t="s">
        <v>318</v>
      </c>
      <c r="D175" s="36" t="s">
        <v>319</v>
      </c>
      <c r="E175" s="36"/>
      <c r="F175" s="36"/>
      <c r="G175" s="36"/>
      <c r="H175" s="36"/>
      <c r="I175" s="36"/>
    </row>
    <row r="176" customFormat="false" ht="17" hidden="false" customHeight="false" outlineLevel="0" collapsed="false">
      <c r="B176" s="40" t="n">
        <v>112</v>
      </c>
      <c r="C176" s="40" t="s">
        <v>320</v>
      </c>
      <c r="D176" s="36" t="s">
        <v>321</v>
      </c>
      <c r="E176" s="36"/>
      <c r="F176" s="36"/>
      <c r="G176" s="36"/>
      <c r="H176" s="36"/>
      <c r="I176" s="36"/>
    </row>
    <row r="177" customFormat="false" ht="17" hidden="false" customHeight="false" outlineLevel="0" collapsed="false">
      <c r="B177" s="40" t="n">
        <v>113</v>
      </c>
      <c r="C177" s="40" t="s">
        <v>322</v>
      </c>
      <c r="D177" s="36" t="s">
        <v>323</v>
      </c>
      <c r="E177" s="36"/>
      <c r="F177" s="36"/>
      <c r="G177" s="36"/>
      <c r="H177" s="36"/>
      <c r="I177" s="36"/>
    </row>
    <row r="178" customFormat="false" ht="17" hidden="false" customHeight="false" outlineLevel="0" collapsed="false">
      <c r="B178" s="40" t="n">
        <v>114</v>
      </c>
      <c r="C178" s="40" t="s">
        <v>324</v>
      </c>
      <c r="D178" s="36" t="s">
        <v>325</v>
      </c>
      <c r="E178" s="36"/>
      <c r="F178" s="36"/>
      <c r="G178" s="36"/>
      <c r="H178" s="36"/>
      <c r="I178" s="36"/>
    </row>
    <row r="179" customFormat="false" ht="17" hidden="false" customHeight="false" outlineLevel="0" collapsed="false">
      <c r="B179" s="40" t="n">
        <v>115</v>
      </c>
      <c r="C179" s="40" t="s">
        <v>326</v>
      </c>
      <c r="D179" s="36" t="s">
        <v>327</v>
      </c>
      <c r="E179" s="36"/>
      <c r="F179" s="36"/>
      <c r="G179" s="36"/>
      <c r="H179" s="36"/>
      <c r="I179" s="36"/>
    </row>
    <row r="180" customFormat="false" ht="28.35" hidden="false" customHeight="false" outlineLevel="0" collapsed="false">
      <c r="B180" s="40" t="n">
        <v>116</v>
      </c>
      <c r="C180" s="40" t="s">
        <v>328</v>
      </c>
      <c r="D180" s="36" t="s">
        <v>329</v>
      </c>
      <c r="E180" s="36"/>
      <c r="F180" s="36"/>
      <c r="G180" s="36"/>
      <c r="H180" s="36"/>
      <c r="I180" s="36"/>
    </row>
    <row r="181" customFormat="false" ht="17" hidden="false" customHeight="false" outlineLevel="0" collapsed="false">
      <c r="B181" s="40" t="n">
        <v>117</v>
      </c>
      <c r="C181" s="40" t="s">
        <v>330</v>
      </c>
      <c r="D181" s="36" t="s">
        <v>331</v>
      </c>
      <c r="E181" s="36"/>
      <c r="F181" s="36"/>
      <c r="G181" s="36"/>
      <c r="H181" s="36"/>
      <c r="I181" s="36"/>
    </row>
    <row r="182" customFormat="false" ht="17" hidden="false" customHeight="false" outlineLevel="0" collapsed="false">
      <c r="B182" s="40" t="n">
        <v>118</v>
      </c>
      <c r="C182" s="40" t="s">
        <v>332</v>
      </c>
      <c r="D182" s="36" t="s">
        <v>333</v>
      </c>
      <c r="E182" s="36"/>
      <c r="F182" s="36"/>
      <c r="G182" s="36"/>
      <c r="H182" s="36"/>
      <c r="I182" s="36"/>
    </row>
    <row r="183" customFormat="false" ht="17" hidden="false" customHeight="false" outlineLevel="0" collapsed="false">
      <c r="B183" s="40" t="n">
        <v>119</v>
      </c>
      <c r="C183" s="40" t="s">
        <v>334</v>
      </c>
      <c r="D183" s="36" t="s">
        <v>335</v>
      </c>
      <c r="E183" s="36"/>
      <c r="F183" s="36"/>
      <c r="G183" s="36"/>
      <c r="H183" s="36"/>
      <c r="I183" s="36"/>
    </row>
    <row r="184" customFormat="false" ht="17" hidden="false" customHeight="false" outlineLevel="0" collapsed="false">
      <c r="B184" s="40" t="n">
        <v>120</v>
      </c>
      <c r="C184" s="40" t="s">
        <v>336</v>
      </c>
      <c r="D184" s="36" t="s">
        <v>337</v>
      </c>
      <c r="E184" s="36"/>
      <c r="F184" s="36"/>
      <c r="G184" s="36"/>
      <c r="H184" s="36"/>
      <c r="I184" s="36"/>
    </row>
    <row r="185" customFormat="false" ht="17" hidden="false" customHeight="false" outlineLevel="0" collapsed="false">
      <c r="B185" s="40" t="n">
        <v>121</v>
      </c>
      <c r="C185" s="40" t="s">
        <v>338</v>
      </c>
      <c r="D185" s="36" t="s">
        <v>339</v>
      </c>
      <c r="E185" s="36"/>
      <c r="F185" s="36"/>
      <c r="G185" s="36"/>
      <c r="H185" s="36"/>
      <c r="I185" s="36"/>
    </row>
    <row r="186" customFormat="false" ht="17" hidden="false" customHeight="false" outlineLevel="0" collapsed="false">
      <c r="B186" s="40" t="n">
        <v>122</v>
      </c>
      <c r="C186" s="40" t="s">
        <v>340</v>
      </c>
      <c r="D186" s="36" t="s">
        <v>341</v>
      </c>
      <c r="E186" s="36"/>
      <c r="F186" s="36"/>
      <c r="G186" s="36"/>
      <c r="H186" s="36"/>
      <c r="I186" s="36"/>
    </row>
    <row r="187" customFormat="false" ht="28.35" hidden="false" customHeight="false" outlineLevel="0" collapsed="false">
      <c r="B187" s="40" t="n">
        <v>123</v>
      </c>
      <c r="C187" s="40" t="s">
        <v>342</v>
      </c>
      <c r="D187" s="41" t="s">
        <v>343</v>
      </c>
      <c r="E187" s="36"/>
      <c r="F187" s="36"/>
      <c r="G187" s="36"/>
      <c r="H187" s="36"/>
      <c r="I187" s="36"/>
    </row>
    <row r="188" customFormat="false" ht="28.35" hidden="false" customHeight="false" outlineLevel="0" collapsed="false">
      <c r="B188" s="40" t="n">
        <v>124</v>
      </c>
      <c r="C188" s="40" t="s">
        <v>344</v>
      </c>
      <c r="D188" s="41" t="s">
        <v>345</v>
      </c>
      <c r="E188" s="36"/>
      <c r="F188" s="36"/>
      <c r="G188" s="36"/>
      <c r="H188" s="36"/>
      <c r="I188" s="36"/>
    </row>
    <row r="189" customFormat="false" ht="17" hidden="false" customHeight="false" outlineLevel="0" collapsed="false">
      <c r="B189" s="40" t="n">
        <v>125</v>
      </c>
      <c r="C189" s="40" t="s">
        <v>346</v>
      </c>
      <c r="D189" s="41" t="s">
        <v>347</v>
      </c>
      <c r="E189" s="36"/>
      <c r="F189" s="36"/>
      <c r="G189" s="36"/>
      <c r="H189" s="36"/>
      <c r="I189" s="36"/>
    </row>
    <row r="190" customFormat="false" ht="17" hidden="false" customHeight="false" outlineLevel="0" collapsed="false">
      <c r="B190" s="40" t="n">
        <v>126</v>
      </c>
      <c r="C190" s="40" t="s">
        <v>348</v>
      </c>
      <c r="D190" s="41" t="s">
        <v>349</v>
      </c>
      <c r="E190" s="36"/>
      <c r="F190" s="36"/>
      <c r="G190" s="36"/>
      <c r="H190" s="36"/>
      <c r="I190" s="36"/>
    </row>
    <row r="191" customFormat="false" ht="17" hidden="false" customHeight="false" outlineLevel="0" collapsed="false">
      <c r="B191" s="40" t="n">
        <v>127</v>
      </c>
      <c r="C191" s="40" t="s">
        <v>350</v>
      </c>
      <c r="D191" s="41" t="s">
        <v>351</v>
      </c>
      <c r="E191" s="36"/>
      <c r="F191" s="36"/>
      <c r="G191" s="36"/>
      <c r="H191" s="36"/>
      <c r="I191" s="36"/>
    </row>
    <row r="192" customFormat="false" ht="17" hidden="false" customHeight="false" outlineLevel="0" collapsed="false">
      <c r="B192" s="40" t="n">
        <v>128</v>
      </c>
      <c r="C192" s="40" t="s">
        <v>352</v>
      </c>
      <c r="D192" s="41" t="s">
        <v>353</v>
      </c>
      <c r="E192" s="36"/>
      <c r="F192" s="36"/>
      <c r="G192" s="36"/>
      <c r="H192" s="36"/>
      <c r="I192" s="36"/>
    </row>
    <row r="193" customFormat="false" ht="17" hidden="false" customHeight="false" outlineLevel="0" collapsed="false">
      <c r="B193" s="40" t="n">
        <v>129</v>
      </c>
      <c r="C193" s="40" t="s">
        <v>354</v>
      </c>
      <c r="D193" s="41" t="s">
        <v>355</v>
      </c>
      <c r="E193" s="36"/>
      <c r="F193" s="36"/>
      <c r="G193" s="36"/>
      <c r="H193" s="36"/>
      <c r="I193" s="36"/>
    </row>
    <row r="194" customFormat="false" ht="17" hidden="false" customHeight="false" outlineLevel="0" collapsed="false">
      <c r="B194" s="40" t="n">
        <v>130</v>
      </c>
      <c r="C194" s="40" t="s">
        <v>356</v>
      </c>
      <c r="D194" s="41" t="s">
        <v>357</v>
      </c>
      <c r="E194" s="36"/>
      <c r="F194" s="36"/>
      <c r="G194" s="36"/>
      <c r="H194" s="36"/>
      <c r="I194" s="36"/>
    </row>
    <row r="195" customFormat="false" ht="17" hidden="false" customHeight="false" outlineLevel="0" collapsed="false">
      <c r="B195" s="35"/>
      <c r="C195" s="35"/>
      <c r="D195" s="36"/>
      <c r="E195" s="36"/>
      <c r="F195" s="36"/>
      <c r="G195" s="36"/>
      <c r="H195" s="36"/>
      <c r="I195" s="36"/>
    </row>
    <row r="196" customFormat="false" ht="17" hidden="false" customHeight="false" outlineLevel="0" collapsed="false">
      <c r="B196" s="46"/>
      <c r="C196" s="46"/>
      <c r="D196" s="47"/>
      <c r="E196" s="47"/>
      <c r="F196" s="47"/>
      <c r="G196" s="47"/>
      <c r="H196" s="47"/>
      <c r="I196" s="4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