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84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Tópicos 2017-2018 Universidade Évora</t>
  </si>
  <si>
    <t xml:space="preserve">Aplicação: "Projetos Societais 2025, Alentejo"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aac.quni.ggt</t>
  </si>
  <si>
    <t xml:space="preserve">StSFil:</t>
  </si>
  <si>
    <t xml:space="preserve">et0121.03.aac.quni.ggt</t>
  </si>
  <si>
    <t xml:space="preserve">StS-Syllabus:</t>
  </si>
  <si>
    <t xml:space="preserve">xsa.ggt</t>
  </si>
  <si>
    <t xml:space="preserve">StS-Apresentação:</t>
  </si>
  <si>
    <t xml:space="preserve">et0121.10.aac.quni.ggt</t>
  </si>
  <si>
    <t xml:space="preserve">StS-DataBase:</t>
  </si>
  <si>
    <t xml:space="preserve">et0121.20.aac.quni.ggt</t>
  </si>
  <si>
    <t xml:space="preserve">Data:</t>
  </si>
  <si>
    <t xml:space="preserve">17.10.2017</t>
  </si>
  <si>
    <t xml:space="preserve">Site Principal:</t>
  </si>
  <si>
    <t xml:space="preserve">www.societalsystem.com/ggt/</t>
  </si>
  <si>
    <t xml:space="preserve">URL Ficheiro:</t>
  </si>
  <si>
    <t xml:space="preserve">www.societalsystem.com/ggt/aac.ggt/et0121.03.aac.quni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Tópico</t>
  </si>
  <si>
    <t xml:space="preserve">Aplicação</t>
  </si>
  <si>
    <t xml:space="preserve">Autores</t>
  </si>
  <si>
    <t xml:space="preserve">Dados 1</t>
  </si>
  <si>
    <t xml:space="preserve">Dados 2</t>
  </si>
  <si>
    <t xml:space="preserve">Dados 3</t>
  </si>
  <si>
    <t xml:space="preserve">Propostas</t>
  </si>
  <si>
    <t xml:space="preserve">Contactos </t>
  </si>
  <si>
    <t xml:space="preserve">Observações</t>
  </si>
  <si>
    <t xml:space="preserve">Desafios actuais das escolas em geral e das universidades em particular, também para os cidadãos, privados e na sua profissão:</t>
  </si>
  <si>
    <t xml:space="preserve">*</t>
  </si>
  <si>
    <t xml:space="preserve">Transitar de pensamento linear para o nãolinear.</t>
  </si>
  <si>
    <t xml:space="preserve">Conetar teoria com realidades societais actuais.</t>
  </si>
  <si>
    <t xml:space="preserve">Aplicar as diciplinas às realidades geo-territoriais, até micro-locais, dos estudantes.</t>
  </si>
  <si>
    <t xml:space="preserve">Tópicos UEvora 2017-2018</t>
  </si>
  <si>
    <t xml:space="preserve">quniaaa</t>
  </si>
  <si>
    <t xml:space="preserve">sa0109.100</t>
  </si>
  <si>
    <t xml:space="preserve">Licenciaturas e Mestrados Integrados</t>
  </si>
  <si>
    <t xml:space="preserve">http://www.oferta.uevora.pt/licenciaturas_e_mestrados_integrados</t>
  </si>
  <si>
    <t xml:space="preserve">quniaca</t>
  </si>
  <si>
    <t xml:space="preserve">sa0109.200</t>
  </si>
  <si>
    <t xml:space="preserve">Mestrados</t>
  </si>
  <si>
    <t xml:space="preserve">http://www.oferta.uevora.pt/mestrados</t>
  </si>
  <si>
    <t xml:space="preserve">quniaga</t>
  </si>
  <si>
    <t xml:space="preserve">sa0109.300</t>
  </si>
  <si>
    <t xml:space="preserve">Pós-Graduações</t>
  </si>
  <si>
    <t xml:space="preserve">http://www.oferta.uevora.pt/pos_graduacoes</t>
  </si>
  <si>
    <t xml:space="preserve">Doutoramentos</t>
  </si>
  <si>
    <t xml:space="preserve">http://www.oferta.uevora.pt/doutoramentos</t>
  </si>
  <si>
    <t xml:space="preserve">&gt;&gt;&gt;</t>
  </si>
  <si>
    <t xml:space="preserve">Coluna F Autores: = Nome + enderço e-Mail</t>
  </si>
  <si>
    <t xml:space="preserve">Junta uma linha para cada "Aplicação", na coluna F.</t>
  </si>
  <si>
    <t xml:space="preserve">Licenciaturas e Mestrados Integrados, Aplicação: "Projetos Societais 2025 Alentejo"</t>
  </si>
  <si>
    <t xml:space="preserve">1.1</t>
  </si>
  <si>
    <t xml:space="preserve">quniaab</t>
  </si>
  <si>
    <t xml:space="preserve">sa0109.102</t>
  </si>
  <si>
    <t xml:space="preserve">Tópico Licenciaturas+Mestrados UEvora 17-18, Agronomia, Aplicação: "Projetos Societais 2025 Alentejo"</t>
  </si>
  <si>
    <t xml:space="preserve">1.2</t>
  </si>
  <si>
    <t xml:space="preserve">quniaac</t>
  </si>
  <si>
    <t xml:space="preserve">sa0109.103</t>
  </si>
  <si>
    <t xml:space="preserve">Tópico Licenciaturas+Mestrados UEvora 17-18, Arquitetura Paisagista, Aplicação: "Projetos Societais 2025 Alentejo"</t>
  </si>
  <si>
    <t xml:space="preserve">1.3</t>
  </si>
  <si>
    <t xml:space="preserve">quniaad</t>
  </si>
  <si>
    <t xml:space="preserve">sa0109.104</t>
  </si>
  <si>
    <t xml:space="preserve">Tópico Licenciaturas+Mestrados UEvora 17-18, Arquitetura (Mi), Aplicação: "Projetos Societais 2025 Alentejo"</t>
  </si>
  <si>
    <t xml:space="preserve">1.4</t>
  </si>
  <si>
    <t xml:space="preserve">quniaae</t>
  </si>
  <si>
    <t xml:space="preserve">sa0109.105</t>
  </si>
  <si>
    <t xml:space="preserve">Tópico Licenciaturas+Mestrados UEvora 17-18, Artes, Aplicação: "Projetos Societais 2025 Alentejo"</t>
  </si>
  <si>
    <t xml:space="preserve">1.5</t>
  </si>
  <si>
    <t xml:space="preserve">quniaaf</t>
  </si>
  <si>
    <t xml:space="preserve">sa0109.106</t>
  </si>
  <si>
    <t xml:space="preserve">Tópico Licenciaturas+Mestrados UEvora 17-18, Artes Visuais - Multimédia, Aplicação: "Projetos Societais 2025 Alentejo"</t>
  </si>
  <si>
    <t xml:space="preserve">1.6</t>
  </si>
  <si>
    <t xml:space="preserve">quniaag</t>
  </si>
  <si>
    <t xml:space="preserve">sa0109.107</t>
  </si>
  <si>
    <t xml:space="preserve">Tópico Licenciaturas+Mestrados UEvora 17-18, Biologia, Aplicação: "Projetos Societais 2025 Alentejo"</t>
  </si>
  <si>
    <t xml:space="preserve">1.7</t>
  </si>
  <si>
    <t xml:space="preserve">quniaah</t>
  </si>
  <si>
    <t xml:space="preserve">sa0109.108</t>
  </si>
  <si>
    <t xml:space="preserve">Tópico Licenciaturas+Mestrados UEvora 17-18, Biologia Humana, Aplicação: "Projetos Societais 2025 Alentejo"</t>
  </si>
  <si>
    <t xml:space="preserve">1.8</t>
  </si>
  <si>
    <t xml:space="preserve">quniaai</t>
  </si>
  <si>
    <t xml:space="preserve">sa0109.109</t>
  </si>
  <si>
    <t xml:space="preserve">Tópico Licenciaturas+Mestrados UEvora 17-18, Bioquímica, Aplicação: "Projetos Societais 2025 Alentejo"</t>
  </si>
  <si>
    <t xml:space="preserve">1.9</t>
  </si>
  <si>
    <t xml:space="preserve">quniaaj</t>
  </si>
  <si>
    <t xml:space="preserve">sa0109.110</t>
  </si>
  <si>
    <t xml:space="preserve">Tópico Licenciaturas+Mestrados UEvora 17-18, Biotecnologia, Aplicação: "Projetos Societais 2025 Alentejo"</t>
  </si>
  <si>
    <t xml:space="preserve">1.10</t>
  </si>
  <si>
    <t xml:space="preserve">quniaak</t>
  </si>
  <si>
    <t xml:space="preserve">sa0109.111</t>
  </si>
  <si>
    <t xml:space="preserve">Tópico Licenciaturas+Mestrados UEvora 17-18, Ciência E Tecnologia Animal, Aplicação: "Projetos Societais 2025 Alentejo"</t>
  </si>
  <si>
    <t xml:space="preserve">1.11</t>
  </si>
  <si>
    <t xml:space="preserve">quniaal</t>
  </si>
  <si>
    <t xml:space="preserve">sa0109.112</t>
  </si>
  <si>
    <t xml:space="preserve">Tópico Licenciaturas+Mestrados UEvora 17-18, Ciências Da Educação, Aplicação: "Projetos Societais 2025 Alentejo"</t>
  </si>
  <si>
    <t xml:space="preserve">1.12</t>
  </si>
  <si>
    <t xml:space="preserve">quniaam</t>
  </si>
  <si>
    <t xml:space="preserve">sa0109.113</t>
  </si>
  <si>
    <t xml:space="preserve">Tópico Licenciaturas+Mestrados UEvora 17-18, Ciências Da Terra E Da Atmosfera, Aplicação: "Projetos Societais 2025 Alentejo"</t>
  </si>
  <si>
    <t xml:space="preserve">1.13</t>
  </si>
  <si>
    <t xml:space="preserve">quniaan</t>
  </si>
  <si>
    <t xml:space="preserve">sa0109.114</t>
  </si>
  <si>
    <t xml:space="preserve">Tópico Licenciaturas+Mestrados UEvora 17-18, Ciências Do Desporto, Aplicação: "Projetos Societais 2025 Alentejo"</t>
  </si>
  <si>
    <t xml:space="preserve">1.14</t>
  </si>
  <si>
    <t xml:space="preserve">quniaao</t>
  </si>
  <si>
    <t xml:space="preserve">sa0109.115</t>
  </si>
  <si>
    <t xml:space="preserve">Tópico Licenciaturas+Mestrados UEvora 17-18, Ciências E Tecnologia, Aplicação: "Projetos Societais 2025 Alentejo"</t>
  </si>
  <si>
    <t xml:space="preserve">1.15</t>
  </si>
  <si>
    <t xml:space="preserve">quniaap</t>
  </si>
  <si>
    <t xml:space="preserve">sa0109.116</t>
  </si>
  <si>
    <t xml:space="preserve">Tópico Licenciaturas+Mestrados UEvora 17-18, Ciências Sociais, Aplicação: "Projetos Societais 2025 Alentejo"</t>
  </si>
  <si>
    <t xml:space="preserve">1.16</t>
  </si>
  <si>
    <t xml:space="preserve">quniaaq</t>
  </si>
  <si>
    <t xml:space="preserve">sa0109.117</t>
  </si>
  <si>
    <t xml:space="preserve">Tópico Licenciaturas+Mestrados UEvora 17-18, Design, Aplicação: "Projetos Societais 2025 Alentejo"</t>
  </si>
  <si>
    <t xml:space="preserve">1.17</t>
  </si>
  <si>
    <t xml:space="preserve">quniaar</t>
  </si>
  <si>
    <t xml:space="preserve">sa0109.118</t>
  </si>
  <si>
    <t xml:space="preserve">Tópico Licenciaturas+Mestrados UEvora 17-18, Ecologia E Ambiente, Aplicação: "Projetos Societais 2025 Alentejo"</t>
  </si>
  <si>
    <t xml:space="preserve">1.18</t>
  </si>
  <si>
    <t xml:space="preserve">quniaas</t>
  </si>
  <si>
    <t xml:space="preserve">sa0109.119</t>
  </si>
  <si>
    <t xml:space="preserve">Tópico Licenciaturas+Mestrados UEvora 17-18, Economia, Aplicação: "Projetos Societais 2025 Alentejo"</t>
  </si>
  <si>
    <t xml:space="preserve">1.19</t>
  </si>
  <si>
    <t xml:space="preserve">quniaat</t>
  </si>
  <si>
    <t xml:space="preserve">sa0109.120</t>
  </si>
  <si>
    <t xml:space="preserve">Tópico Licenciaturas+Mestrados UEvora 17-18, Educação Básica, Aplicação: "Projetos Societais 2025 Alentejo"</t>
  </si>
  <si>
    <t xml:space="preserve">1.20</t>
  </si>
  <si>
    <t xml:space="preserve">quniaau</t>
  </si>
  <si>
    <t xml:space="preserve">sa0109.121</t>
  </si>
  <si>
    <t xml:space="preserve">Tópico Licenciaturas+Mestrados UEvora 17-18, Enfermagem, Aplicação: "Projetos Societais 2025 Alentejo"</t>
  </si>
  <si>
    <t xml:space="preserve">1.21</t>
  </si>
  <si>
    <t xml:space="preserve">quniaav</t>
  </si>
  <si>
    <t xml:space="preserve">sa0109.122</t>
  </si>
  <si>
    <t xml:space="preserve">Tópico Licenciaturas+Mestrados UEvora 17-18, Engenharia De Biossistemas (Mi), Aplicação: "Projetos Societais 2025 Alentejo"</t>
  </si>
  <si>
    <t xml:space="preserve">1.22</t>
  </si>
  <si>
    <t xml:space="preserve">quniaaw</t>
  </si>
  <si>
    <t xml:space="preserve">sa0109.123</t>
  </si>
  <si>
    <t xml:space="preserve">Tópico Licenciaturas+Mestrados UEvora 17-18, Engenharia De Energias Renováveis, Aplicação: "Projetos Societais 2025 Alentejo"</t>
  </si>
  <si>
    <t xml:space="preserve">1.23</t>
  </si>
  <si>
    <t xml:space="preserve">quniaax</t>
  </si>
  <si>
    <t xml:space="preserve">sa0109.124</t>
  </si>
  <si>
    <t xml:space="preserve">Tópico Licenciaturas+Mestrados UEvora 17-18, Engenharia Geológica, Aplicação: "Projetos Societais 2025 Alentejo"</t>
  </si>
  <si>
    <t xml:space="preserve">1.24</t>
  </si>
  <si>
    <t xml:space="preserve">quniaay</t>
  </si>
  <si>
    <t xml:space="preserve">sa0109.125</t>
  </si>
  <si>
    <t xml:space="preserve">Tópico Licenciaturas+Mestrados UEvora 17-18, Engenharia Informática, Aplicação: "Projetos Societais 2025 Alentejo"</t>
  </si>
  <si>
    <t xml:space="preserve">1.25</t>
  </si>
  <si>
    <t xml:space="preserve">quniaaz</t>
  </si>
  <si>
    <t xml:space="preserve">sa0109.126</t>
  </si>
  <si>
    <t xml:space="preserve">Tópico Licenciaturas+Mestrados UEvora 17-18, Engenharia Mecatrónica, Aplicação: "Projetos Societais 2025 Alentejo"</t>
  </si>
  <si>
    <t xml:space="preserve">1.26</t>
  </si>
  <si>
    <t xml:space="preserve">quniaba</t>
  </si>
  <si>
    <t xml:space="preserve">sa0109.127</t>
  </si>
  <si>
    <t xml:space="preserve">Tópico Licenciaturas+Mestrados UEvora 17-18, Geografia, Aplicação: "Projetos Societais 2025 Alentejo"</t>
  </si>
  <si>
    <t xml:space="preserve">1.27</t>
  </si>
  <si>
    <t xml:space="preserve">quniabb</t>
  </si>
  <si>
    <t xml:space="preserve">sa0109.128</t>
  </si>
  <si>
    <t xml:space="preserve">Tópico Licenciaturas+Mestrados UEvora 17-18, Geologia, Aplicação: "Projetos Societais 2025 Alentejo"</t>
  </si>
  <si>
    <t xml:space="preserve">1.28</t>
  </si>
  <si>
    <t xml:space="preserve">quniabc</t>
  </si>
  <si>
    <t xml:space="preserve">sa0109.129</t>
  </si>
  <si>
    <t xml:space="preserve">Tópico Licenciaturas+Mestrados UEvora 17-18, Gestão, Aplicação: "Projetos Societais 2025 Alentejo"</t>
  </si>
  <si>
    <t xml:space="preserve">1.29</t>
  </si>
  <si>
    <t xml:space="preserve">quniabd</t>
  </si>
  <si>
    <t xml:space="preserve">sa0109.130</t>
  </si>
  <si>
    <t xml:space="preserve">Tópico Licenciaturas+Mestrados UEvora 17-18, História E Arqueologia, Aplicação: "Projetos Societais 2025 Alentejo"</t>
  </si>
  <si>
    <t xml:space="preserve">1.30</t>
  </si>
  <si>
    <t xml:space="preserve">quniabe</t>
  </si>
  <si>
    <t xml:space="preserve">sa0109.131</t>
  </si>
  <si>
    <t xml:space="preserve">Tópico Licenciaturas+Mestrados UEvora 17-18, Línguas E Literaturas, Aplicação: "Projetos Societais 2025 Alentejo"</t>
  </si>
  <si>
    <t xml:space="preserve">1.31</t>
  </si>
  <si>
    <t xml:space="preserve">quniabf</t>
  </si>
  <si>
    <t xml:space="preserve">sa0109.132</t>
  </si>
  <si>
    <t xml:space="preserve">Tópico Licenciaturas+Mestrados UEvora 17-18, Matemática Aplicada, Aplicação: "Projetos Societais 2025 Alentejo"</t>
  </si>
  <si>
    <t xml:space="preserve">1.32</t>
  </si>
  <si>
    <t xml:space="preserve">quniabg</t>
  </si>
  <si>
    <t xml:space="preserve">sa0109.133</t>
  </si>
  <si>
    <t xml:space="preserve">Tópico Licenciaturas+Mestrados UEvora 17-18, Matemática Aplicada À Economia E À Gestão, Aplicação: "Projetos Societais 2025 Alentejo"</t>
  </si>
  <si>
    <t xml:space="preserve">1.33</t>
  </si>
  <si>
    <t xml:space="preserve">quniabh</t>
  </si>
  <si>
    <t xml:space="preserve">sa0109.134</t>
  </si>
  <si>
    <t xml:space="preserve">Tópico Licenciaturas+Mestrados UEvora 17-18, Medicina Veterinária (Mi), Aplicação: "Projetos Societais 2025 Alentejo"</t>
  </si>
  <si>
    <t xml:space="preserve">1.34</t>
  </si>
  <si>
    <t xml:space="preserve">quniabi</t>
  </si>
  <si>
    <t xml:space="preserve">sa0109.135</t>
  </si>
  <si>
    <t xml:space="preserve">Tópico Licenciaturas+Mestrados UEvora 17-18, Música, Aplicação: "Projetos Societais 2025 Alentejo"</t>
  </si>
  <si>
    <t xml:space="preserve">1.35</t>
  </si>
  <si>
    <t xml:space="preserve">quniabj</t>
  </si>
  <si>
    <t xml:space="preserve">sa0109.136</t>
  </si>
  <si>
    <t xml:space="preserve">Tópico Licenciaturas+Mestrados UEvora 17-18, Património Cultural, Aplicação: "Projetos Societais 2025 Alentejo"</t>
  </si>
  <si>
    <t xml:space="preserve">1.36</t>
  </si>
  <si>
    <t xml:space="preserve">quniabk</t>
  </si>
  <si>
    <t xml:space="preserve">sa0109.137</t>
  </si>
  <si>
    <t xml:space="preserve">Tópico Licenciaturas+Mestrados UEvora 17-18, Psicologia, Aplicação: "Projetos Societais 2025 Alentejo"</t>
  </si>
  <si>
    <t xml:space="preserve">1.37</t>
  </si>
  <si>
    <t xml:space="preserve">quniabl</t>
  </si>
  <si>
    <t xml:space="preserve">sa0109.138</t>
  </si>
  <si>
    <t xml:space="preserve">Tópico Licenciaturas+Mestrados UEvora 17-18, Química, Aplicação: "Projetos Societais 2025 Alentejo"</t>
  </si>
  <si>
    <t xml:space="preserve">1.38</t>
  </si>
  <si>
    <t xml:space="preserve">quniabm</t>
  </si>
  <si>
    <t xml:space="preserve">sa0109.139</t>
  </si>
  <si>
    <t xml:space="preserve">Tópico Licenciaturas+Mestrados UEvora 17-18, Reabilitação Psicomotora, Aplicação: "Projetos Societais 2025 Alentejo"</t>
  </si>
  <si>
    <t xml:space="preserve">1.39</t>
  </si>
  <si>
    <t xml:space="preserve">quniabn</t>
  </si>
  <si>
    <t xml:space="preserve">sa0109.140</t>
  </si>
  <si>
    <t xml:space="preserve">Tópico Licenciaturas+Mestrados UEvora 17-18, Relações Internacionais, Aplicação: "Projetos Societais 2025 Alentejo"</t>
  </si>
  <si>
    <t xml:space="preserve">1.40</t>
  </si>
  <si>
    <t xml:space="preserve">quniabo</t>
  </si>
  <si>
    <t xml:space="preserve">sa0109.141</t>
  </si>
  <si>
    <t xml:space="preserve">Tópico Licenciaturas+Mestrados UEvora 17-18, Sociologia, Aplicação: "Projetos Societais 2025 Alentejo"</t>
  </si>
  <si>
    <t xml:space="preserve">1.41</t>
  </si>
  <si>
    <t xml:space="preserve">quniabp</t>
  </si>
  <si>
    <t xml:space="preserve">sa0109.142</t>
  </si>
  <si>
    <t xml:space="preserve">Tópico Licenciaturas+Mestrados UEvora 17-18, Teatro, Aplicação: "Projetos Societais 2025 Alentejo"</t>
  </si>
  <si>
    <t xml:space="preserve">1.42</t>
  </si>
  <si>
    <t xml:space="preserve">quniabq</t>
  </si>
  <si>
    <t xml:space="preserve">sa0109.143</t>
  </si>
  <si>
    <t xml:space="preserve">Tópico Licenciaturas+Mestrados UEvora 17-18, Turismo, Aplicação: "Projetos Societais 2025 Alentejo"</t>
  </si>
  <si>
    <t xml:space="preserve">Mestrados, Aplicação: "Projetos Societais 2025 Alentejo"</t>
  </si>
  <si>
    <t xml:space="preserve">2.1</t>
  </si>
  <si>
    <t xml:space="preserve">quniacb</t>
  </si>
  <si>
    <t xml:space="preserve">sa0109.202</t>
  </si>
  <si>
    <t xml:space="preserve">Tópico Mestrado UEvora 17-18, Artes, Aplicação: "Projetos Societais 2025 Alentejo"</t>
  </si>
  <si>
    <t xml:space="preserve">2.1.1</t>
  </si>
  <si>
    <t xml:space="preserve">quniacc</t>
  </si>
  <si>
    <t xml:space="preserve">sa0109.203</t>
  </si>
  <si>
    <t xml:space="preserve">Tópico Mestrado UEvora 17-18, Práticas Artísticas Em Artes Visuais, Aplicação: "Projetos Societais 2025 Alentejo"</t>
  </si>
  <si>
    <t xml:space="preserve">2.1.2</t>
  </si>
  <si>
    <t xml:space="preserve">quniacd</t>
  </si>
  <si>
    <t xml:space="preserve">sa0109.204</t>
  </si>
  <si>
    <t xml:space="preserve">Tópico Mestrado UEvora 17-18, Ciências Sociais, Aplicação: "Projetos Societais 2025 Alentejo"</t>
  </si>
  <si>
    <t xml:space="preserve">2.1.3</t>
  </si>
  <si>
    <t xml:space="preserve">quniace</t>
  </si>
  <si>
    <t xml:space="preserve">sa0109.205</t>
  </si>
  <si>
    <t xml:space="preserve">Tópico Mestrado UEvora 17-18, Ciências E Tecnologia, Aplicação: "Projetos Societais 2025 Alentejo"</t>
  </si>
  <si>
    <t xml:space="preserve">2.1.4</t>
  </si>
  <si>
    <t xml:space="preserve">quniacf</t>
  </si>
  <si>
    <t xml:space="preserve">sa0109.206</t>
  </si>
  <si>
    <t xml:space="preserve">Tópico Mestrado UEvora 17-18, Música, Aplicação: "Projetos Societais 2025 Alentejo"</t>
  </si>
  <si>
    <t xml:space="preserve">2.1.5</t>
  </si>
  <si>
    <t xml:space="preserve">quniacg</t>
  </si>
  <si>
    <t xml:space="preserve">sa0109.207</t>
  </si>
  <si>
    <t xml:space="preserve">Tópico Mestrado UEvora 17-18, Ensino De Música, Aplicação: "Projetos Societais 2025 Alentejo"</t>
  </si>
  <si>
    <t xml:space="preserve">2.1.6</t>
  </si>
  <si>
    <t xml:space="preserve">quniach</t>
  </si>
  <si>
    <t xml:space="preserve">sa0109.208</t>
  </si>
  <si>
    <t xml:space="preserve">Tópico Mestrado UEvora 17-18, Design, Aplicação: "Projetos Societais 2025 Alentejo"</t>
  </si>
  <si>
    <t xml:space="preserve">2.1.7</t>
  </si>
  <si>
    <t xml:space="preserve">quniaci</t>
  </si>
  <si>
    <t xml:space="preserve">sa0109.209</t>
  </si>
  <si>
    <t xml:space="preserve">Tópico Mestrado UEvora 17-18, Enfermagem, Aplicação: "Projetos Societais 2025 Alentejo"</t>
  </si>
  <si>
    <t xml:space="preserve">2.1.8</t>
  </si>
  <si>
    <t xml:space="preserve">quniacj</t>
  </si>
  <si>
    <t xml:space="preserve">sa0109.210</t>
  </si>
  <si>
    <t xml:space="preserve">Tópico Mestrado UEvora 17-18, Teatro, Aplicação: "Projetos Societais 2025 Alentejo"</t>
  </si>
  <si>
    <t xml:space="preserve">2.2</t>
  </si>
  <si>
    <t xml:space="preserve">quniada</t>
  </si>
  <si>
    <t xml:space="preserve">sa0109.211</t>
  </si>
  <si>
    <t xml:space="preserve">2.2.1</t>
  </si>
  <si>
    <t xml:space="preserve">quniadb</t>
  </si>
  <si>
    <t xml:space="preserve">sa0109.212</t>
  </si>
  <si>
    <t xml:space="preserve">Tópico Mestrado UEvora 17-18, Arqueologia E Ambiente, Aplicação: "Projetos Societais 2025 Alentejo"</t>
  </si>
  <si>
    <t xml:space="preserve">2.2.2</t>
  </si>
  <si>
    <t xml:space="preserve">quniadc</t>
  </si>
  <si>
    <t xml:space="preserve">sa0109.213</t>
  </si>
  <si>
    <t xml:space="preserve">Tópico Mestrado UEvora 17-18, Arqueologia E Ambiente (Erasmus Mundus-Archmat), Aplicação: "Projetos Societais 2025 Alentejo"</t>
  </si>
  <si>
    <t xml:space="preserve">2.2.3</t>
  </si>
  <si>
    <t xml:space="preserve">quniadd</t>
  </si>
  <si>
    <t xml:space="preserve">sa0109.214</t>
  </si>
  <si>
    <t xml:space="preserve">Tópico Mestrado UEvora 17-18, Ciências Da Educação - Administração, Regulação E Políticas Educativas, Aplicação: "Projetos Societais 2025 Alentejo"</t>
  </si>
  <si>
    <t xml:space="preserve">2.2.4</t>
  </si>
  <si>
    <t xml:space="preserve">quniade</t>
  </si>
  <si>
    <t xml:space="preserve">sa0109.215</t>
  </si>
  <si>
    <t xml:space="preserve">Tópico Mestrado UEvora 17-18, Ciências Da Educação - Supervisão Pedagógica, Aplicação: "Projetos Societais 2025 Alentejo"</t>
  </si>
  <si>
    <t xml:space="preserve">2.2.5</t>
  </si>
  <si>
    <t xml:space="preserve">quniadf</t>
  </si>
  <si>
    <t xml:space="preserve">sa0109.216</t>
  </si>
  <si>
    <t xml:space="preserve">Tópico Mestrado UEvora 17-18, Economia, Aplicação: "Projetos Societais 2025 Alentejo"</t>
  </si>
  <si>
    <t xml:space="preserve">2.2.6</t>
  </si>
  <si>
    <t xml:space="preserve">quniadg</t>
  </si>
  <si>
    <t xml:space="preserve">sa0109.217</t>
  </si>
  <si>
    <t xml:space="preserve">Tópico Mestrado UEvora 17-18, Economia E Gestão Aplicadas, Aplicação: "Projetos Societais 2025 Alentejo"</t>
  </si>
  <si>
    <t xml:space="preserve">2.2.7</t>
  </si>
  <si>
    <t xml:space="preserve">quniadh</t>
  </si>
  <si>
    <t xml:space="preserve">sa0109.218</t>
  </si>
  <si>
    <t xml:space="preserve">Tópico Mestrado UEvora 17-18, Economia Monetária E Financeira, Aplicação: "Projetos Societais 2025 Alentejo"</t>
  </si>
  <si>
    <t xml:space="preserve">2.2.8</t>
  </si>
  <si>
    <t xml:space="preserve">quniadi</t>
  </si>
  <si>
    <t xml:space="preserve">sa0109.219</t>
  </si>
  <si>
    <t xml:space="preserve">Tópico Mestrado UEvora 17-18, Educação Especial, Dominio Cognitivo E Motor, Aplicação: "Projetos Societais 2025 Alentejo"</t>
  </si>
  <si>
    <t xml:space="preserve">2.2.9</t>
  </si>
  <si>
    <t xml:space="preserve">quniadj</t>
  </si>
  <si>
    <t xml:space="preserve">sa0109.220</t>
  </si>
  <si>
    <t xml:space="preserve">Tópico Mestrado UEvora 17-18, Educação Pré-Escolar, Aplicação: "Projetos Societais 2025 Alentejo"</t>
  </si>
  <si>
    <t xml:space="preserve">2.2.10</t>
  </si>
  <si>
    <t xml:space="preserve">quniadk</t>
  </si>
  <si>
    <t xml:space="preserve">sa0109.221</t>
  </si>
  <si>
    <t xml:space="preserve">Tópico Mestrado UEvora 17-18, Educação Pré-Escolar E Ensino Do 1º Ciclo Do Ensino Básico, Aplicação: "Projetos Societais 2025 Alentejo"</t>
  </si>
  <si>
    <t xml:space="preserve">2.2.11</t>
  </si>
  <si>
    <t xml:space="preserve">quniadl</t>
  </si>
  <si>
    <t xml:space="preserve">sa0109.222</t>
  </si>
  <si>
    <t xml:space="preserve">Tópico Mestrado UEvora 17-18, Ensino De Educação Física Nos Ensinos Básico E Secundário, Aplicação: "Projetos Societais 2025 Alentejo"</t>
  </si>
  <si>
    <t xml:space="preserve">2.2.12</t>
  </si>
  <si>
    <t xml:space="preserve">quniadm</t>
  </si>
  <si>
    <t xml:space="preserve">sa0109.223</t>
  </si>
  <si>
    <t xml:space="preserve">Tópico Mestrado UEvora 17-18, Ensino De Informática, Aplicação: "Projetos Societais 2025 Alentejo"</t>
  </si>
  <si>
    <t xml:space="preserve">2.2.13</t>
  </si>
  <si>
    <t xml:space="preserve">quniadn</t>
  </si>
  <si>
    <t xml:space="preserve">sa0109.224</t>
  </si>
  <si>
    <t xml:space="preserve">Tópico Mestrado UEvora 17-18, Ensino De Inglês No 1º Ciclo Do Ensino Básico, Aplicação: "Projetos Societais 2025 Alentejo"</t>
  </si>
  <si>
    <t xml:space="preserve">2.2.14</t>
  </si>
  <si>
    <t xml:space="preserve">quniado</t>
  </si>
  <si>
    <t xml:space="preserve">sa0109.225</t>
  </si>
  <si>
    <t xml:space="preserve">Tópico Mestrado UEvora 17-18, Ensino De Matemática No 3º Ciclo Do Ensino Básico E No Secundário, Aplicação: "Projetos Societais 2025 Alentejo"</t>
  </si>
  <si>
    <t xml:space="preserve">2.2.15</t>
  </si>
  <si>
    <t xml:space="preserve">quniadp</t>
  </si>
  <si>
    <t xml:space="preserve">sa0109.226</t>
  </si>
  <si>
    <t xml:space="preserve">Tópico Mestrado UEvora 17-18, Ensino De Português E De Língua Estrangeira No 3º Ciclo Do Ensino Básico E No Ensino Secundário, Nas Áreas De Especialização De Espanhol Ou De Francês, Aplicação: "Projetos Societais 2025 Alentejo"</t>
  </si>
  <si>
    <t xml:space="preserve">2.2.16</t>
  </si>
  <si>
    <t xml:space="preserve">quniadq</t>
  </si>
  <si>
    <t xml:space="preserve">sa0109.227</t>
  </si>
  <si>
    <t xml:space="preserve">Tópico Mestrado UEvora 17-18, Estudos Históricos Europeus E Africanos, Aplicação: "Projetos Societais 2025 Alentejo"</t>
  </si>
  <si>
    <t xml:space="preserve">2.2.17</t>
  </si>
  <si>
    <t xml:space="preserve">quniadr</t>
  </si>
  <si>
    <t xml:space="preserve">sa0109.228</t>
  </si>
  <si>
    <t xml:space="preserve">Tópico Mestrado UEvora 17-18, Filosofia, Aplicação: "Projetos Societais 2025 Alentejo"</t>
  </si>
  <si>
    <t xml:space="preserve">2.2.18</t>
  </si>
  <si>
    <t xml:space="preserve">quniads</t>
  </si>
  <si>
    <t xml:space="preserve">sa0109.229</t>
  </si>
  <si>
    <t xml:space="preserve">Tópico Mestrado UEvora 17-18, Gestão, Aplicação: "Projetos Societais 2025 Alentejo"</t>
  </si>
  <si>
    <t xml:space="preserve">2.2.19</t>
  </si>
  <si>
    <t xml:space="preserve">quniadt</t>
  </si>
  <si>
    <t xml:space="preserve">sa0109.230</t>
  </si>
  <si>
    <t xml:space="preserve">Tópico Mestrado UEvora 17-18, Gestão Da Qualidade E Marketing Agro-Alimentar, Aplicação: "Projetos Societais 2025 Alentejo"</t>
  </si>
  <si>
    <t xml:space="preserve">2.2.20</t>
  </si>
  <si>
    <t xml:space="preserve">quniadu</t>
  </si>
  <si>
    <t xml:space="preserve">sa0109.231</t>
  </si>
  <si>
    <t xml:space="preserve">Tópico Mestrado UEvora 17-18, Gestão E Valorização Do Património Histórico E Cultural, Aplicação: "Projetos Societais 2025 Alentejo"</t>
  </si>
  <si>
    <t xml:space="preserve">2.2.21</t>
  </si>
  <si>
    <t xml:space="preserve">quniadv</t>
  </si>
  <si>
    <t xml:space="preserve">sa0109.232</t>
  </si>
  <si>
    <t xml:space="preserve">Tópico Mestrado UEvora 17-18, Gestão E Valorização Do Património Histórico E Cultural (Tpti- Erasmus Mundus), Aplicação: "Projetos Societais 2025 Alentejo"</t>
  </si>
  <si>
    <t xml:space="preserve">2.2.22</t>
  </si>
  <si>
    <t xml:space="preserve">quniadw</t>
  </si>
  <si>
    <t xml:space="preserve">sa0109.233</t>
  </si>
  <si>
    <t xml:space="preserve">Tópico Mestrado UEvora 17-18, História Do Mediterrâneo Islâmico E Medieval, Aplicação: "Projetos Societais 2025 Alentejo"</t>
  </si>
  <si>
    <t xml:space="preserve">2.2.23</t>
  </si>
  <si>
    <t xml:space="preserve">quniadx</t>
  </si>
  <si>
    <t xml:space="preserve">sa0109.234</t>
  </si>
  <si>
    <t xml:space="preserve">Tópico Mestrado UEvora 17-18, Línguas E Linguística: Tradução E Ciências Da Linguagem, Aplicação: "Projetos Societais 2025 Alentejo"</t>
  </si>
  <si>
    <t xml:space="preserve">2.2.24</t>
  </si>
  <si>
    <t xml:space="preserve">quniady</t>
  </si>
  <si>
    <t xml:space="preserve">sa0109.235</t>
  </si>
  <si>
    <t xml:space="preserve">Tópico Mestrado UEvora 17-18, Literatura, Aplicação: "Projetos Societais 2025 Alentejo"</t>
  </si>
  <si>
    <t xml:space="preserve">2.2.25</t>
  </si>
  <si>
    <t xml:space="preserve">quniadz</t>
  </si>
  <si>
    <t xml:space="preserve">sa0109.236</t>
  </si>
  <si>
    <t xml:space="preserve">Tópico Mestrado UEvora 17-18, Políticas De Bem Estar Em Perspectiva: Evolução, Conceitos E Actores, Aplicação: "Projetos Societais 2025 Alentejo"</t>
  </si>
  <si>
    <t xml:space="preserve">2.2.26</t>
  </si>
  <si>
    <t xml:space="preserve">sa0109.237</t>
  </si>
  <si>
    <t xml:space="preserve">Tópico Mestrado UEvora 17-18, Políticas Públicas E Projectos, Aplicação: "Projetos Societais 2025 Alentejo"</t>
  </si>
  <si>
    <t xml:space="preserve">2.2.27</t>
  </si>
  <si>
    <t xml:space="preserve">sa0109.238</t>
  </si>
  <si>
    <t xml:space="preserve">Tópico Mestrado UEvora 17-18, Psicologia, Aplicação: "Projetos Societais 2025 Alentejo"</t>
  </si>
  <si>
    <t xml:space="preserve">2.2.28</t>
  </si>
  <si>
    <t xml:space="preserve">sa0109.239</t>
  </si>
  <si>
    <t xml:space="preserve">Tópico Mestrado UEvora 17-18, Relações Internacionais E Estudos Europeus, Aplicação: "Projetos Societais 2025 Alentejo"</t>
  </si>
  <si>
    <t xml:space="preserve">2.2.29</t>
  </si>
  <si>
    <t xml:space="preserve">sa0109.240</t>
  </si>
  <si>
    <t xml:space="preserve">Tópico Mestrado UEvora 17-18, Sociologia, Aplicação: "Projetos Societais 2025 Alentejo"</t>
  </si>
  <si>
    <t xml:space="preserve">2.2.30</t>
  </si>
  <si>
    <t xml:space="preserve">sa0109.241</t>
  </si>
  <si>
    <t xml:space="preserve">Tópico Mestrado UEvora 17-18, Turismo E Desenvolvimento De Destinos E Produtos, Aplicação: "Projetos Societais 2025 Alentejo"</t>
  </si>
  <si>
    <t xml:space="preserve">2.3</t>
  </si>
  <si>
    <t xml:space="preserve">quniaea</t>
  </si>
  <si>
    <t xml:space="preserve">sa0109.242</t>
  </si>
  <si>
    <t xml:space="preserve">2.3.1</t>
  </si>
  <si>
    <t xml:space="preserve">quniaeb</t>
  </si>
  <si>
    <t xml:space="preserve">sa0109.243</t>
  </si>
  <si>
    <t xml:space="preserve">Tópico Mestrado UEvora 17-18, Análises Químicas Ambientais, Aplicação: "Projetos Societais 2025 Alentejo"</t>
  </si>
  <si>
    <t xml:space="preserve">2.3.2</t>
  </si>
  <si>
    <t xml:space="preserve">quniaec</t>
  </si>
  <si>
    <t xml:space="preserve">sa0109.244</t>
  </si>
  <si>
    <t xml:space="preserve">Tópico Mestrado UEvora 17-18, Arquitetura Paisagista, Aplicação: "Projetos Societais 2025 Alentejo"</t>
  </si>
  <si>
    <t xml:space="preserve">2.3.3</t>
  </si>
  <si>
    <t xml:space="preserve">quniaed</t>
  </si>
  <si>
    <t xml:space="preserve">sa0109.245</t>
  </si>
  <si>
    <t xml:space="preserve">Tópico Mestrado UEvora 17-18, Biologia Da Conservação, Aplicação: "Projetos Societais 2025 Alentejo"</t>
  </si>
  <si>
    <t xml:space="preserve">2.3.4</t>
  </si>
  <si>
    <t xml:space="preserve">quniaee</t>
  </si>
  <si>
    <t xml:space="preserve">sa0109.246</t>
  </si>
  <si>
    <t xml:space="preserve">Tópico Mestrado UEvora 17-18, Bioquímica, Aplicação: "Projetos Societais 2025 Alentejo"</t>
  </si>
  <si>
    <t xml:space="preserve">2.3.5</t>
  </si>
  <si>
    <t xml:space="preserve">quniaef</t>
  </si>
  <si>
    <t xml:space="preserve">sa0109.247</t>
  </si>
  <si>
    <t xml:space="preserve">Tópico Mestrado UEvora 17-18, Ciências E Tecnologia Da Terra, Da Atmosfera E Do Espaço, Aplicação: "Projetos Societais 2025 Alentejo"</t>
  </si>
  <si>
    <t xml:space="preserve">2.3.6</t>
  </si>
  <si>
    <t xml:space="preserve">quniaeg</t>
  </si>
  <si>
    <t xml:space="preserve">sa0109.248</t>
  </si>
  <si>
    <t xml:space="preserve">Tópico Mestrado UEvora 17-18, Direção E Gestão Desportiva, Aplicação: "Projetos Societais 2025 Alentejo"</t>
  </si>
  <si>
    <t xml:space="preserve">2.3.7</t>
  </si>
  <si>
    <t xml:space="preserve">quniaeh</t>
  </si>
  <si>
    <t xml:space="preserve">sa0109.249</t>
  </si>
  <si>
    <t xml:space="preserve">Tópico Mestrado UEvora 17-18, Ecologia Da Paisagem, Aplicação: "Projetos Societais 2025 Alentejo"</t>
  </si>
  <si>
    <t xml:space="preserve">2.3.8</t>
  </si>
  <si>
    <t xml:space="preserve">quniaei</t>
  </si>
  <si>
    <t xml:space="preserve">sa0109.250</t>
  </si>
  <si>
    <t xml:space="preserve">Tópico Mestrado UEvora 17-18, Engenharia Agronómica, Aplicação: "Projetos Societais 2025 Alentejo"</t>
  </si>
  <si>
    <t xml:space="preserve">2.3.9</t>
  </si>
  <si>
    <t xml:space="preserve">quniaej</t>
  </si>
  <si>
    <t xml:space="preserve">Tópico Mestrado UEvora 17-18, Engenharia Da Energia Solar, Aplicação: "Projetos Societais 2025 Alentejo"</t>
  </si>
  <si>
    <t xml:space="preserve">2.3.10</t>
  </si>
  <si>
    <t xml:space="preserve">quniaek</t>
  </si>
  <si>
    <t xml:space="preserve">sa0109.251</t>
  </si>
  <si>
    <t xml:space="preserve">Tópico Mestrado UEvora 17-18, Engenharia Florestal: Sistemas Mediterrânicos, Aplicação: "Projetos Societais 2025 Alentejo"</t>
  </si>
  <si>
    <t xml:space="preserve">2.3.11</t>
  </si>
  <si>
    <t xml:space="preserve">quniael</t>
  </si>
  <si>
    <t xml:space="preserve">sa0109.252</t>
  </si>
  <si>
    <t xml:space="preserve">Tópico Mestrado UEvora 17-18, Engenharia Geológica, Aplicação: "Projetos Societais 2025 Alentejo"</t>
  </si>
  <si>
    <t xml:space="preserve">2.3.12</t>
  </si>
  <si>
    <t xml:space="preserve">quniaem</t>
  </si>
  <si>
    <t xml:space="preserve">sa0109.253</t>
  </si>
  <si>
    <t xml:space="preserve">Tópico Mestrado UEvora 17-18, Engenharia Informática, Aplicação: "Projetos Societais 2025 Alentejo"</t>
  </si>
  <si>
    <t xml:space="preserve">2.3.13</t>
  </si>
  <si>
    <t xml:space="preserve">quniaen</t>
  </si>
  <si>
    <t xml:space="preserve">sa0109.254</t>
  </si>
  <si>
    <t xml:space="preserve">Tópico Mestrado UEvora 17-18, Engenharia Informática (E-Learning), Aplicação: "Projetos Societais 2025 Alentejo"</t>
  </si>
  <si>
    <t xml:space="preserve">2.3.14</t>
  </si>
  <si>
    <t xml:space="preserve">quniaeo</t>
  </si>
  <si>
    <t xml:space="preserve">sa0109.255</t>
  </si>
  <si>
    <t xml:space="preserve">Tópico Mestrado UEvora 17-18, Engenharia Mecatrónica, Aplicação: "Projetos Societais 2025 Alentejo"</t>
  </si>
  <si>
    <t xml:space="preserve">2.3.15</t>
  </si>
  <si>
    <t xml:space="preserve">quniaep</t>
  </si>
  <si>
    <t xml:space="preserve">sa0109.256</t>
  </si>
  <si>
    <t xml:space="preserve">Tópico Mestrado UEvora 17-18, Engenharia Zootécnica, Aplicação: "Projetos Societais 2025 Alentejo"</t>
  </si>
  <si>
    <t xml:space="preserve">2.3.16</t>
  </si>
  <si>
    <t xml:space="preserve">quniaeq</t>
  </si>
  <si>
    <t xml:space="preserve">sa0109.257</t>
  </si>
  <si>
    <t xml:space="preserve">Tópico Mestrado UEvora 17-18, Exercício E Saúde, Aplicação: "Projetos Societais 2025 Alentejo"</t>
  </si>
  <si>
    <t xml:space="preserve">2.3.17</t>
  </si>
  <si>
    <t xml:space="preserve">quniaer</t>
  </si>
  <si>
    <t xml:space="preserve">sa0109.258</t>
  </si>
  <si>
    <t xml:space="preserve">Tópico Mestrado UEvora 17-18, Gestão E Conservação De Recursos Naturais [Curso Em Associação], Aplicação: "Projetos Societais 2025 Alentejo"</t>
  </si>
  <si>
    <t xml:space="preserve">2.3.18</t>
  </si>
  <si>
    <t xml:space="preserve">quniaes</t>
  </si>
  <si>
    <t xml:space="preserve">sa0109.259</t>
  </si>
  <si>
    <t xml:space="preserve">Tópico Mestrado UEvora 17-18, Gestão E Políticas Ambientais [Curso Em Associação], Aplicação: "Projetos Societais 2025 Alentejo"</t>
  </si>
  <si>
    <t xml:space="preserve">2.3.19</t>
  </si>
  <si>
    <t xml:space="preserve">quniaet</t>
  </si>
  <si>
    <t xml:space="preserve">sa0109.260</t>
  </si>
  <si>
    <t xml:space="preserve">Tópico Mestrado UEvora 17-18, Matemática E Aplicações, Aplicação: "Projetos Societais 2025 Alentejo"</t>
  </si>
  <si>
    <t xml:space="preserve">2.3.20</t>
  </si>
  <si>
    <t xml:space="preserve">quniaeu</t>
  </si>
  <si>
    <t xml:space="preserve">sa0109.261</t>
  </si>
  <si>
    <t xml:space="preserve">Tópico Mestrado UEvora 17-18, Matemática Para O Ensino, Aplicação: "Projetos Societais 2025 Alentejo"</t>
  </si>
  <si>
    <t xml:space="preserve">2.3.21</t>
  </si>
  <si>
    <t xml:space="preserve">quniaev</t>
  </si>
  <si>
    <t xml:space="preserve">sa0109.262</t>
  </si>
  <si>
    <t xml:space="preserve">Tópico Mestrado UEvora 17-18, Modelação Estatística E Análise De Dados, Aplicação: "Projetos Societais 2025 Alentejo"</t>
  </si>
  <si>
    <t xml:space="preserve">2.3.22</t>
  </si>
  <si>
    <t xml:space="preserve">quniaew</t>
  </si>
  <si>
    <t xml:space="preserve">sa0109.263</t>
  </si>
  <si>
    <t xml:space="preserve">Tópico Mestrado UEvora 17-18, Olivicultura E Azeite, Aplicação: "Projetos Societais 2025 Alentejo"</t>
  </si>
  <si>
    <t xml:space="preserve">2.3.23</t>
  </si>
  <si>
    <t xml:space="preserve">quniaex</t>
  </si>
  <si>
    <t xml:space="preserve">sa0109.264</t>
  </si>
  <si>
    <t xml:space="preserve">Tópico Mestrado UEvora 17-18, Paleontologia, Aplicação: "Projetos Societais 2025 Alentejo"</t>
  </si>
  <si>
    <t xml:space="preserve">2.3.24</t>
  </si>
  <si>
    <t xml:space="preserve">quniaey</t>
  </si>
  <si>
    <t xml:space="preserve">sa0109.265</t>
  </si>
  <si>
    <t xml:space="preserve">Tópico Mestrado UEvora 17-18, Psicomotricidade, Aplicação: "Projetos Societais 2025 Alentejo"</t>
  </si>
  <si>
    <t xml:space="preserve">2.3.25</t>
  </si>
  <si>
    <t xml:space="preserve">quniaez</t>
  </si>
  <si>
    <t xml:space="preserve">sa0109.266</t>
  </si>
  <si>
    <t xml:space="preserve">Tópico Mestrado UEvora 17-18, Química, Aplicação: "Projetos Societais 2025 Alentejo"</t>
  </si>
  <si>
    <t xml:space="preserve">2.3.26</t>
  </si>
  <si>
    <t xml:space="preserve">sa0109.267</t>
  </si>
  <si>
    <t xml:space="preserve">Tópico Mestrado UEvora 17-18, Química Em Contexto Escolar, Aplicação: "Projetos Societais 2025 Alentejo"</t>
  </si>
  <si>
    <t xml:space="preserve">2.3.27</t>
  </si>
  <si>
    <t xml:space="preserve">Tópico Mestrado UEvora 17-18, Viticultura E Enologia, Aplicação: "Projetos Societais 2025 Alentejo"</t>
  </si>
  <si>
    <t xml:space="preserve">2.4</t>
  </si>
  <si>
    <t xml:space="preserve">quniafa</t>
  </si>
  <si>
    <t xml:space="preserve">sa0109.268</t>
  </si>
  <si>
    <t xml:space="preserve">2.4.1</t>
  </si>
  <si>
    <t xml:space="preserve">quniafb</t>
  </si>
  <si>
    <t xml:space="preserve">sa0109.269</t>
  </si>
  <si>
    <t xml:space="preserve">2.4.2</t>
  </si>
  <si>
    <t xml:space="preserve">quniafc</t>
  </si>
  <si>
    <t xml:space="preserve">sa0109.270</t>
  </si>
  <si>
    <t xml:space="preserve">Tópico Mestrado UEvora 17-18, Enfermagem De Saúde Materna E Obstetrícia, Aplicação: "Projetos Societais 2025 Alentejo"</t>
  </si>
  <si>
    <t xml:space="preserve">Pós-Graduações, Aplicação: "Projetos Societais 2025 Alentejo"</t>
  </si>
  <si>
    <t xml:space="preserve">3.1</t>
  </si>
  <si>
    <t xml:space="preserve">quniaha</t>
  </si>
  <si>
    <t xml:space="preserve">sa0109.301</t>
  </si>
  <si>
    <t xml:space="preserve">Tópico Pós-Graduações UEvora 17-18, Artes, Aplicação: "Projetos Societais 2025 Alentejo"</t>
  </si>
  <si>
    <t xml:space="preserve">3.1.1</t>
  </si>
  <si>
    <t xml:space="preserve">quniahb</t>
  </si>
  <si>
    <t xml:space="preserve">sa0109.302</t>
  </si>
  <si>
    <t xml:space="preserve">Tópico Pós-Graduações UEvora 17-18, Animação Experimental, Aplicação: "Projetos Societais 2025 Alentejo"</t>
  </si>
  <si>
    <t xml:space="preserve">3.1.2</t>
  </si>
  <si>
    <t xml:space="preserve">quniahc</t>
  </si>
  <si>
    <t xml:space="preserve">sa0109.303</t>
  </si>
  <si>
    <t xml:space="preserve">Tópico Pós-Graduações UEvora 17-18, Artes Visuais E Género, Aplicação: "Projetos Societais 2025 Alentejo"</t>
  </si>
  <si>
    <t xml:space="preserve">3.1.3</t>
  </si>
  <si>
    <t xml:space="preserve">quniahd</t>
  </si>
  <si>
    <t xml:space="preserve">sa0109.304</t>
  </si>
  <si>
    <t xml:space="preserve">Tópico Pós-Graduações UEvora 17-18, Teatro Educação E Comunidade, Aplicação: "Projetos Societais 2025 Alentejo"</t>
  </si>
  <si>
    <t xml:space="preserve">3.2</t>
  </si>
  <si>
    <t xml:space="preserve">quniaia</t>
  </si>
  <si>
    <t xml:space="preserve">sa0109.306</t>
  </si>
  <si>
    <t xml:space="preserve">Tópico Pós-Graduações UEvora 17-18, Ciências Sociais, Aplicação: "Projetos Societais 2025 Alentejo"</t>
  </si>
  <si>
    <t xml:space="preserve">3.2.1</t>
  </si>
  <si>
    <t xml:space="preserve">quniaib</t>
  </si>
  <si>
    <t xml:space="preserve">sa0109.307</t>
  </si>
  <si>
    <t xml:space="preserve">Tópico Pós-Graduações UEvora 17-18, Administração De Unidades De Saúde, Aplicação: "Projetos Societais 2025 Alentejo"</t>
  </si>
  <si>
    <t xml:space="preserve">3.2.2</t>
  </si>
  <si>
    <t xml:space="preserve">quniaic</t>
  </si>
  <si>
    <t xml:space="preserve">sa0109.308</t>
  </si>
  <si>
    <t xml:space="preserve">Tópico Pós-Graduações UEvora 17-18, Agronegócio, Aplicação: "Projetos Societais 2025 Alentejo"</t>
  </si>
  <si>
    <t xml:space="preserve">3.2.3</t>
  </si>
  <si>
    <t xml:space="preserve">quniaid</t>
  </si>
  <si>
    <t xml:space="preserve">sa0109.309</t>
  </si>
  <si>
    <t xml:space="preserve">Tópico Pós-Graduações UEvora 17-18, Aprendizagem, Formação E Avaliação, Aplicação: "Projetos Societais 2025 Alentejo"</t>
  </si>
  <si>
    <t xml:space="preserve">3.2.4</t>
  </si>
  <si>
    <t xml:space="preserve">quniaie</t>
  </si>
  <si>
    <t xml:space="preserve">sa0109.310</t>
  </si>
  <si>
    <t xml:space="preserve">Tópico Pós-Graduações UEvora 17-18, Avaliação Educacional, Aplicação: "Projetos Societais 2025 Alentejo"</t>
  </si>
  <si>
    <t xml:space="preserve">3.2.5</t>
  </si>
  <si>
    <t xml:space="preserve">quniaif</t>
  </si>
  <si>
    <t xml:space="preserve">sa0109.311</t>
  </si>
  <si>
    <t xml:space="preserve">Tópico Pós-Graduações UEvora 17-18, Coaching, Aplicação: "Projetos Societais 2025 Alentejo"</t>
  </si>
  <si>
    <t xml:space="preserve">3.2.6</t>
  </si>
  <si>
    <t xml:space="preserve">quniaig</t>
  </si>
  <si>
    <t xml:space="preserve">sa0109.312</t>
  </si>
  <si>
    <t xml:space="preserve">Tópico Pós-Graduações UEvora 17-18, Contabilidade E Finanças, Aplicação: "Projetos Societais 2025 Alentejo"</t>
  </si>
  <si>
    <t xml:space="preserve">3.2.7</t>
  </si>
  <si>
    <t xml:space="preserve">quniaih</t>
  </si>
  <si>
    <t xml:space="preserve">sa0109.313</t>
  </si>
  <si>
    <t xml:space="preserve">Tópico Pós-Graduações UEvora 17-18, Docência E Investigação No 1º Ciclo Do Ensino Básico, Aplicação: "Projetos Societais 2025 Alentejo"</t>
  </si>
  <si>
    <t xml:space="preserve">3.2.8</t>
  </si>
  <si>
    <t xml:space="preserve">quniaii</t>
  </si>
  <si>
    <t xml:space="preserve">sa0109.314</t>
  </si>
  <si>
    <t xml:space="preserve">Tópico Pós-Graduações UEvora 17-18, Economia E Gestão Para Negócios, Aplicação: "Projetos Societais 2025 Alentejo"</t>
  </si>
  <si>
    <t xml:space="preserve">3.2.9</t>
  </si>
  <si>
    <t xml:space="preserve">quniaij</t>
  </si>
  <si>
    <t xml:space="preserve">sa0109.315</t>
  </si>
  <si>
    <t xml:space="preserve">Tópico Pós-Graduações UEvora 17-18, Educação Literária, Aplicação: "Projetos Societais 2025 Alentejo"</t>
  </si>
  <si>
    <t xml:space="preserve">3.2.10</t>
  </si>
  <si>
    <t xml:space="preserve">quniaik</t>
  </si>
  <si>
    <t xml:space="preserve">sa0109.316</t>
  </si>
  <si>
    <t xml:space="preserve">Tópico Pós-Graduações UEvora 17-18, Ensino De Inglês Na Educação Pré-Escolar E No 1º Ciclo Do Ensino Básico, Aplicação: "Projetos Societais 2025 Alentejo"</t>
  </si>
  <si>
    <t xml:space="preserve">3.2.11</t>
  </si>
  <si>
    <t xml:space="preserve">quniail</t>
  </si>
  <si>
    <t xml:space="preserve">sa0109.317</t>
  </si>
  <si>
    <t xml:space="preserve">Tópico Pós-Graduações UEvora 17-18, Filosofia Para Crianças, Aplicação: "Projetos Societais 2025 Alentejo"</t>
  </si>
  <si>
    <t xml:space="preserve">3.2.12</t>
  </si>
  <si>
    <t xml:space="preserve">quniaim</t>
  </si>
  <si>
    <t xml:space="preserve">sa0109.318</t>
  </si>
  <si>
    <t xml:space="preserve">Tópico Pós-Graduações UEvora 17-18, Gerontologia E Dinâmicas Psicossociais Do Idoso, Aplicação: "Projetos Societais 2025 Alentejo"</t>
  </si>
  <si>
    <t xml:space="preserve">3.2.13</t>
  </si>
  <si>
    <t xml:space="preserve">quniain</t>
  </si>
  <si>
    <t xml:space="preserve">sa0109.319</t>
  </si>
  <si>
    <t xml:space="preserve">Tópico Pós-Graduações UEvora 17-18, Intervenção Precoce, Aplicação: "Projetos Societais 2025 Alentejo"</t>
  </si>
  <si>
    <t xml:space="preserve">3.2.14</t>
  </si>
  <si>
    <t xml:space="preserve">quniaio</t>
  </si>
  <si>
    <t xml:space="preserve">sa0109.320</t>
  </si>
  <si>
    <t xml:space="preserve">Tópico Pós-Graduações UEvora 17-18, Liderança E Eficácia No Trabalho, Aplicação: "Projetos Societais 2025 Alentejo"</t>
  </si>
  <si>
    <t xml:space="preserve">3.2.15</t>
  </si>
  <si>
    <t xml:space="preserve">quniaip</t>
  </si>
  <si>
    <t xml:space="preserve">sa0109.321</t>
  </si>
  <si>
    <t xml:space="preserve">Tópico Pós-Graduações UEvora 17-18, Mediação Artística Em Contextos Educacionais, Aplicação: "Projetos Societais 2025 Alentejo"</t>
  </si>
  <si>
    <t xml:space="preserve">3.2.16</t>
  </si>
  <si>
    <t xml:space="preserve">quniaiq</t>
  </si>
  <si>
    <t xml:space="preserve">sa0109.322</t>
  </si>
  <si>
    <t xml:space="preserve">Tópico Pós-Graduações UEvora 17-18, Organização E Sistemas De Informação, Aplicação: "Projetos Societais 2025 Alentejo"</t>
  </si>
  <si>
    <t xml:space="preserve">3.2.17</t>
  </si>
  <si>
    <t xml:space="preserve">quniair</t>
  </si>
  <si>
    <t xml:space="preserve">sa0109.323</t>
  </si>
  <si>
    <t xml:space="preserve">Tópico Pós-Graduações UEvora 17-18, Português Língua Não Materna/Língua Estrangeira, Aplicação: "Projetos Societais 2025 Alentejo"</t>
  </si>
  <si>
    <t xml:space="preserve">3.2.18</t>
  </si>
  <si>
    <t xml:space="preserve">quniais</t>
  </si>
  <si>
    <t xml:space="preserve">sa0109.324</t>
  </si>
  <si>
    <t xml:space="preserve">Tópico Pós-Graduações UEvora 17-18, Relação-Comunicação No Cuidar Os Mais Velhos, Aplicação: "Projetos Societais 2025 Alentejo"</t>
  </si>
  <si>
    <t xml:space="preserve">3.2.19</t>
  </si>
  <si>
    <t xml:space="preserve">quniait</t>
  </si>
  <si>
    <t xml:space="preserve">sa0109.325</t>
  </si>
  <si>
    <t xml:space="preserve">Tópico Pós-Graduações UEvora 17-18, Terapias Pelas Artes Expressivas E Desenvolvimento Humano, Aplicação: "Projetos Societais 2025 Alentejo"</t>
  </si>
  <si>
    <t xml:space="preserve">3.3</t>
  </si>
  <si>
    <t xml:space="preserve">quniaja</t>
  </si>
  <si>
    <t xml:space="preserve">sa0109.327</t>
  </si>
  <si>
    <t xml:space="preserve">Tópico Pós-Graduações UEvora 17-18, Ciências E Tecnologia, Aplicação: "Projetos Societais 2025 Alentejo"</t>
  </si>
  <si>
    <t xml:space="preserve">3.3.1</t>
  </si>
  <si>
    <t xml:space="preserve">quniajb</t>
  </si>
  <si>
    <t xml:space="preserve">sa0109.328</t>
  </si>
  <si>
    <t xml:space="preserve">Tópico Pós-Graduações UEvora 17-18, Ambiente, Sustentabilidade E Educação, Aplicação: "Projetos Societais 2025 Alentejo"</t>
  </si>
  <si>
    <t xml:space="preserve">3.3.2</t>
  </si>
  <si>
    <t xml:space="preserve">quniajc</t>
  </si>
  <si>
    <t xml:space="preserve">sa0109.329</t>
  </si>
  <si>
    <t xml:space="preserve">Tópico Pós-Graduações UEvora 17-18, Enologia, Aplicação: "Projetos Societais 2025 Alentejo"</t>
  </si>
  <si>
    <t xml:space="preserve">3.3.3</t>
  </si>
  <si>
    <t xml:space="preserve">quniajd</t>
  </si>
  <si>
    <t xml:space="preserve">sa0109.330</t>
  </si>
  <si>
    <t xml:space="preserve">Tópico Pós-Graduações UEvora 17-18, Estudos Avançados Em Recuperação Do Património Histórico E Regeneração Urbana E Económica, Aplicação: "Projetos Societais 2025 Alentejo"</t>
  </si>
  <si>
    <t xml:space="preserve">3.3.4</t>
  </si>
  <si>
    <t xml:space="preserve">quniaje</t>
  </si>
  <si>
    <t xml:space="preserve">sa0109.331</t>
  </si>
  <si>
    <t xml:space="preserve">Tópico Pós-Graduações UEvora 17-18, Nutrição Vegetal, Fertilidade Do Solo E Fertilização Das Culturas, Aplicação: "Projetos Societais 2025 Alentejo"</t>
  </si>
  <si>
    <t xml:space="preserve">3.3.5</t>
  </si>
  <si>
    <t xml:space="preserve">quniajf</t>
  </si>
  <si>
    <t xml:space="preserve">sa0109.332</t>
  </si>
  <si>
    <t xml:space="preserve">Tópico Pós-Graduações UEvora 17-18, Reabilitação E Conservação Do Edificado, Aplicação: "Projetos Societais 2025 Alentejo"</t>
  </si>
  <si>
    <t xml:space="preserve">3.3.6</t>
  </si>
  <si>
    <t xml:space="preserve">quniajg</t>
  </si>
  <si>
    <t xml:space="preserve">sa0109.333</t>
  </si>
  <si>
    <t xml:space="preserve">Tópico Pós-Graduações UEvora 17-18, Viticultura, Aplicação: "Projetos Societais 2025 Alentejo"</t>
  </si>
  <si>
    <t xml:space="preserve">sa0109.334</t>
  </si>
  <si>
    <t xml:space="preserve">3.4</t>
  </si>
  <si>
    <t xml:space="preserve">quniaka</t>
  </si>
  <si>
    <t xml:space="preserve">sa0109.335</t>
  </si>
  <si>
    <t xml:space="preserve">Tópico Pós-Graduações UEvora 17-18, Enfermagem, Aplicação: "Projetos Societais 2025 Alentejo"</t>
  </si>
  <si>
    <t xml:space="preserve">3.4.1</t>
  </si>
  <si>
    <t xml:space="preserve">quniakb</t>
  </si>
  <si>
    <t xml:space="preserve">sa0109.336</t>
  </si>
  <si>
    <t xml:space="preserve">Tópico Pós-Graduações UEvora 17-18, Cuidados Continuados Integrados, Aplicação: "Projetos Societais 2025 Alentejo"</t>
  </si>
  <si>
    <t xml:space="preserve">3.4.2</t>
  </si>
  <si>
    <t xml:space="preserve">quniakc</t>
  </si>
  <si>
    <t xml:space="preserve">sa0109.337</t>
  </si>
  <si>
    <t xml:space="preserve">Tópico Pós-Graduações UEvora 17-18, Cuidar No Nascer E Crescer, Aplicação: "Projetos Societais 2025 Alentejo"</t>
  </si>
  <si>
    <t xml:space="preserve">3.4.3</t>
  </si>
  <si>
    <t xml:space="preserve">quniakd</t>
  </si>
  <si>
    <t xml:space="preserve">sa0109.338</t>
  </si>
  <si>
    <t xml:space="preserve">Tópico Pós-Graduações UEvora 17-18, Gestão Da Dor, Aplicação: "Projetos Societais 2025 Alentejo"</t>
  </si>
  <si>
    <t xml:space="preserve">3.4.4</t>
  </si>
  <si>
    <t xml:space="preserve">quniake</t>
  </si>
  <si>
    <t xml:space="preserve">sa0109.339</t>
  </si>
  <si>
    <t xml:space="preserve">Tópico Pós-Graduações UEvora 17-18, Intervenção Em Feridas, Aplicação: "Projetos Societais 2025 Alentejo"</t>
  </si>
  <si>
    <t xml:space="preserve">3.4.5</t>
  </si>
  <si>
    <t xml:space="preserve">quniakf</t>
  </si>
  <si>
    <t xml:space="preserve">sa0109.340</t>
  </si>
  <si>
    <t xml:space="preserve">Tópico Pós-Graduações UEvora 17-18, Supervisão Em Enfermagem, Aplicação: "Projetos Societais 2025 Alentejo"</t>
  </si>
  <si>
    <t xml:space="preserve">3.4.6</t>
  </si>
  <si>
    <t xml:space="preserve">quniakg</t>
  </si>
  <si>
    <t xml:space="preserve">sa0109.341</t>
  </si>
  <si>
    <t xml:space="preserve">Tópico Pós-Graduações UEvora 17-18, Ventilação Não Invasiva, Aplicação: "Projetos Societais 2025 Alentejo"</t>
  </si>
  <si>
    <t xml:space="preserve">3.4.7</t>
  </si>
  <si>
    <t xml:space="preserve">quniakh</t>
  </si>
  <si>
    <t xml:space="preserve">sa0109.342</t>
  </si>
  <si>
    <t xml:space="preserve">Tópico Pós-Graduações UEvora 17-18, Violência No Ciclo De Vida, Aplicação: "Projetos Societais 2025 Alentejo"</t>
  </si>
  <si>
    <t xml:space="preserve">quniala</t>
  </si>
  <si>
    <t xml:space="preserve">sa0109.400</t>
  </si>
  <si>
    <t xml:space="preserve">Doutoramentos, Aplicação: "Projetos Societais 2025 Alentejo"</t>
  </si>
  <si>
    <t xml:space="preserve">4.1</t>
  </si>
  <si>
    <t xml:space="preserve">qunialb</t>
  </si>
  <si>
    <t xml:space="preserve">sa0109.401</t>
  </si>
  <si>
    <t xml:space="preserve">Tópico Doutoramentos UEvora 17-18, Motricidade Humana, Aplicação: "Projetos Societais 2025 Alentejo"</t>
  </si>
  <si>
    <t xml:space="preserve">4.2</t>
  </si>
  <si>
    <t xml:space="preserve">qunialc</t>
  </si>
  <si>
    <t xml:space="preserve">sa0109.402</t>
  </si>
  <si>
    <t xml:space="preserve">Tópico Doutoramentos UEvora 17-18, Química, Aplicação: "Projetos Societais 2025 Alentejo"</t>
  </si>
  <si>
    <t xml:space="preserve">4.3</t>
  </si>
  <si>
    <t xml:space="preserve">quniald</t>
  </si>
  <si>
    <t xml:space="preserve">sa0109.403</t>
  </si>
  <si>
    <t xml:space="preserve">Tópico Doutoramentos UEvora 17-18, Música E Musicologia, Aplicação: "Projetos Societais 2025 Alentejo"</t>
  </si>
  <si>
    <t xml:space="preserve">4.4</t>
  </si>
  <si>
    <t xml:space="preserve">quniale</t>
  </si>
  <si>
    <t xml:space="preserve">sa0109.404</t>
  </si>
  <si>
    <t xml:space="preserve">Tópico Doutoramentos UEvora 17-18, Sociologia, Aplicação: "Projetos Societais 2025 Alentejo"</t>
  </si>
  <si>
    <t xml:space="preserve">4.5</t>
  </si>
  <si>
    <t xml:space="preserve">qunialf</t>
  </si>
  <si>
    <t xml:space="preserve">sa0109.405</t>
  </si>
  <si>
    <t xml:space="preserve">Tópico Doutoramentos UEvora 17-18, Matemática (E-Learning), Aplicação: "Projetos Societais 2025 Alentejo"</t>
  </si>
  <si>
    <t xml:space="preserve">4.6</t>
  </si>
  <si>
    <t xml:space="preserve">qunialg</t>
  </si>
  <si>
    <t xml:space="preserve">sa0109.406</t>
  </si>
  <si>
    <t xml:space="preserve">Tópico Doutoramentos UEvora 17-18, Arqueologia, Aplicação: "Projetos Societais 2025 Alentejo"</t>
  </si>
  <si>
    <t xml:space="preserve">4.7</t>
  </si>
  <si>
    <t xml:space="preserve">qunialh</t>
  </si>
  <si>
    <t xml:space="preserve">sa0109.407</t>
  </si>
  <si>
    <t xml:space="preserve">Tópico Doutoramentos UEvora 17-18, Matemática, Aplicação: "Projetos Societais 2025 Alentejo"</t>
  </si>
  <si>
    <t xml:space="preserve">4.8</t>
  </si>
  <si>
    <t xml:space="preserve">quniali</t>
  </si>
  <si>
    <t xml:space="preserve">sa0109.408</t>
  </si>
  <si>
    <t xml:space="preserve">Tópico Doutoramentos UEvora 17-18, Bioquímica, Aplicação: "Projetos Societais 2025 Alentejo"</t>
  </si>
  <si>
    <t xml:space="preserve">4.9</t>
  </si>
  <si>
    <t xml:space="preserve">qunialj</t>
  </si>
  <si>
    <t xml:space="preserve">sa0109.409</t>
  </si>
  <si>
    <t xml:space="preserve">Tópico Doutoramentos UEvora 17-18, Ciências Da Terra E Do Espaço, Aplicação: "Projetos Societais 2025 Alentejo"</t>
  </si>
  <si>
    <t xml:space="preserve">4.10</t>
  </si>
  <si>
    <t xml:space="preserve">qunialk</t>
  </si>
  <si>
    <t xml:space="preserve">sa0109.410</t>
  </si>
  <si>
    <t xml:space="preserve">Tópico Doutoramentos UEvora 17-18, Ciências Da Educação, Aplicação: "Projetos Societais 2025 Alentejo"</t>
  </si>
  <si>
    <t xml:space="preserve">4.11</t>
  </si>
  <si>
    <t xml:space="preserve">quniall</t>
  </si>
  <si>
    <t xml:space="preserve">sa0109.411</t>
  </si>
  <si>
    <t xml:space="preserve">Tópico Doutoramentos UEvora 17-18, Ciências Agrárias E Ambientais, Aplicação: "Projetos Societais 2025 Alentejo"</t>
  </si>
  <si>
    <t xml:space="preserve">4.12</t>
  </si>
  <si>
    <t xml:space="preserve">qunialm</t>
  </si>
  <si>
    <t xml:space="preserve">sa0109.412</t>
  </si>
  <si>
    <t xml:space="preserve">Tópico Doutoramentos UEvora 17-18, Biologia, Aplicação: "Projetos Societais 2025 Alentejo"</t>
  </si>
  <si>
    <t xml:space="preserve">4.13</t>
  </si>
  <si>
    <t xml:space="preserve">qunialn</t>
  </si>
  <si>
    <t xml:space="preserve">sa0109.413</t>
  </si>
  <si>
    <t xml:space="preserve">Tópico Doutoramentos UEvora 17-18, Economia, Aplicação: "Projetos Societais 2025 Alentejo"</t>
  </si>
  <si>
    <t xml:space="preserve">4.14</t>
  </si>
  <si>
    <t xml:space="preserve">qunialo</t>
  </si>
  <si>
    <t xml:space="preserve">sa0109.414</t>
  </si>
  <si>
    <t xml:space="preserve">Tópico Doutoramentos UEvora 17-18, Artes Visuais, Aplicação: "Projetos Societais 2025 Alentejo"</t>
  </si>
  <si>
    <t xml:space="preserve">4.15</t>
  </si>
  <si>
    <t xml:space="preserve">qunialp</t>
  </si>
  <si>
    <t xml:space="preserve">sa0109.415</t>
  </si>
  <si>
    <t xml:space="preserve">Tópico Doutoramentos UEvora 17-18, Artes E Técnicas Da Paisagem, Aplicação: "Projetos Societais 2025 Alentejo"</t>
  </si>
  <si>
    <t xml:space="preserve">4.16</t>
  </si>
  <si>
    <t xml:space="preserve">qunialq</t>
  </si>
  <si>
    <t xml:space="preserve">sa0109.416</t>
  </si>
  <si>
    <t xml:space="preserve">Tópico Doutoramentos UEvora 17-18, Arquitectura, Aplicação: "Projetos Societais 2025 Alentejo"</t>
  </si>
  <si>
    <t xml:space="preserve">4.17</t>
  </si>
  <si>
    <t xml:space="preserve">qunialr</t>
  </si>
  <si>
    <t xml:space="preserve">sa0109.417</t>
  </si>
  <si>
    <t xml:space="preserve">Tópico Doutoramentos UEvora 17-18, Ciências Veterinárias, Aplicação: "Projetos Societais 2025 Alentejo"</t>
  </si>
  <si>
    <t xml:space="preserve">4.18</t>
  </si>
  <si>
    <t xml:space="preserve">qunials</t>
  </si>
  <si>
    <t xml:space="preserve">sa0109.418</t>
  </si>
  <si>
    <t xml:space="preserve">Tópico Doutoramentos UEvora 17-18, Filosofia, Aplicação: "Projetos Societais 2025 Alentejo"</t>
  </si>
  <si>
    <t xml:space="preserve">4.19</t>
  </si>
  <si>
    <t xml:space="preserve">qunialt</t>
  </si>
  <si>
    <t xml:space="preserve">sa0109.419</t>
  </si>
  <si>
    <t xml:space="preserve">Tópico Doutoramentos UEvora 17-18, Engenharia Mecatrónica E Energia, Aplicação: "Projetos Societais 2025 Alentejo"</t>
  </si>
  <si>
    <t xml:space="preserve">4.20</t>
  </si>
  <si>
    <t xml:space="preserve">qunialu</t>
  </si>
  <si>
    <t xml:space="preserve">sa0109.420</t>
  </si>
  <si>
    <t xml:space="preserve">Tópico Doutoramentos UEvora 17-18, Literatura, Aplicação: "Projetos Societais 2025 Alentejo"</t>
  </si>
  <si>
    <t xml:space="preserve">4.21</t>
  </si>
  <si>
    <t xml:space="preserve">qunialv</t>
  </si>
  <si>
    <t xml:space="preserve">sa0109.421</t>
  </si>
  <si>
    <t xml:space="preserve">Tópico Doutoramentos UEvora 17-18, História E Filosofia Da Ciência, Aplicação: "Projetos Societais 2025 Alentejo"</t>
  </si>
  <si>
    <t xml:space="preserve">4.22</t>
  </si>
  <si>
    <t xml:space="preserve">qunialw</t>
  </si>
  <si>
    <t xml:space="preserve">sa0109.422</t>
  </si>
  <si>
    <t xml:space="preserve">Tópico Doutoramentos UEvora 17-18, Linguística (Tutoria), Aplicação: "Projetos Societais 2025 Alentejo"</t>
  </si>
  <si>
    <t xml:space="preserve">4.23</t>
  </si>
  <si>
    <t xml:space="preserve">qunialx</t>
  </si>
  <si>
    <t xml:space="preserve">sa0109.423</t>
  </si>
  <si>
    <t xml:space="preserve">Tópico Doutoramentos UEvora 17-18, Informática, Aplicação: "Projetos Societais 2025 Alentejo"</t>
  </si>
  <si>
    <t xml:space="preserve">4.24</t>
  </si>
  <si>
    <t xml:space="preserve">qunialy</t>
  </si>
  <si>
    <t xml:space="preserve">sa0109.424</t>
  </si>
  <si>
    <t xml:space="preserve">Tópico Doutoramentos UEvora 17-18, História: Mudança E Continuidade Num Mundo Global (Inter-Universitário - Piudhist), Aplicação: "Projetos Societais 2025 Alentejo"</t>
  </si>
  <si>
    <t xml:space="preserve">4.25</t>
  </si>
  <si>
    <t xml:space="preserve">qunialz</t>
  </si>
  <si>
    <t xml:space="preserve">sa0109.425</t>
  </si>
  <si>
    <t xml:space="preserve">Tópico Doutoramentos UEvora 17-18, História Da Arte, Aplicação: "Projetos Societais 2025 Alentejo"</t>
  </si>
  <si>
    <t xml:space="preserve">4.26</t>
  </si>
  <si>
    <t xml:space="preserve">sa0109.426</t>
  </si>
  <si>
    <t xml:space="preserve">Tópico Doutoramentos UEvora 17-18, Gestão, Aplicação: "Projetos Societais 2025 Alentejo"</t>
  </si>
  <si>
    <t xml:space="preserve">4.27</t>
  </si>
  <si>
    <t xml:space="preserve">sa0109.427</t>
  </si>
  <si>
    <t xml:space="preserve">Tópico Doutoramentos UEvora 17-18, História Contemporânea, Aplicação: "Projetos Societais 2025 Alentejo"</t>
  </si>
  <si>
    <t xml:space="preserve">4.28</t>
  </si>
  <si>
    <t xml:space="preserve">sa0109.428</t>
  </si>
  <si>
    <t xml:space="preserve">Tópico Doutoramentos UEvora 17-18, História, Aplicação: "Projetos Societais 2025 Alentejo"</t>
  </si>
  <si>
    <t xml:space="preserve">4.29</t>
  </si>
  <si>
    <t xml:space="preserve">sa0109.429</t>
  </si>
  <si>
    <t xml:space="preserve">Tópico Doutoramentos UEvora 17-18, Gestão Interdisciplinar Da Paisagem, Aplicação: "Projetos Societais 2025 Alentejo"</t>
  </si>
  <si>
    <t xml:space="preserve">4.30</t>
  </si>
  <si>
    <t xml:space="preserve">sa0109.430</t>
  </si>
  <si>
    <t xml:space="preserve">Tópico Doutoramentos UEvora 17-18, Sociologia: Conhecimento Para Sociedades Abertas E Inclusivas (Opensoc)- Programa Interuniversitário, Aplicação: "Projetos Societais 2025 Alentejo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32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6.43"/>
    <col collapsed="false" customWidth="true" hidden="false" outlineLevel="0" max="5" min="5" style="1" width="126.66"/>
    <col collapsed="false" customWidth="true" hidden="false" outlineLevel="0" max="11" min="6" style="1" width="14.03"/>
    <col collapsed="false" customWidth="true" hidden="false" outlineLevel="0" max="12" min="12" style="1" width="15.23"/>
    <col collapsed="false" customWidth="true" hidden="false" outlineLevel="0" max="13" min="13" style="1" width="22.42"/>
    <col collapsed="false" customWidth="true" hidden="false" outlineLevel="0" max="256" min="14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7" hidden="false" customHeight="false" outlineLevel="0" collapsed="false">
      <c r="B3" s="5" t="s">
        <v>1</v>
      </c>
      <c r="C3" s="6"/>
      <c r="D3" s="7"/>
      <c r="E3" s="4"/>
      <c r="F3" s="4"/>
      <c r="G3" s="4"/>
      <c r="H3" s="4"/>
      <c r="I3" s="4"/>
      <c r="J3" s="4"/>
      <c r="K3" s="4"/>
      <c r="L3" s="4"/>
      <c r="M3" s="4"/>
    </row>
    <row r="4" customFormat="false" ht="17" hidden="false" customHeight="false" outlineLevel="0" collapsed="false">
      <c r="B4" s="4" t="s">
        <v>2</v>
      </c>
      <c r="C4" s="8"/>
      <c r="D4" s="9"/>
      <c r="E4" s="4"/>
      <c r="F4" s="4"/>
      <c r="G4" s="4"/>
      <c r="H4" s="4"/>
      <c r="I4" s="4"/>
      <c r="J4" s="4"/>
      <c r="K4" s="4"/>
      <c r="L4" s="4"/>
      <c r="M4" s="4"/>
    </row>
    <row r="5" customFormat="false" ht="17" hidden="false" customHeight="false" outlineLevel="0" collapsed="false">
      <c r="B5" s="4"/>
      <c r="C5" s="4"/>
      <c r="D5" s="10"/>
      <c r="E5" s="4"/>
      <c r="F5" s="4"/>
      <c r="G5" s="4"/>
      <c r="H5" s="4"/>
      <c r="I5" s="4"/>
      <c r="J5" s="4"/>
      <c r="K5" s="4"/>
      <c r="L5" s="4"/>
      <c r="M5" s="4"/>
    </row>
    <row r="6" customFormat="false" ht="19.35" hidden="false" customHeight="false" outlineLevel="0" collapsed="false">
      <c r="B6" s="2" t="s">
        <v>3</v>
      </c>
      <c r="C6" s="2"/>
      <c r="D6" s="3"/>
      <c r="E6" s="4"/>
      <c r="F6" s="4"/>
      <c r="G6" s="4"/>
      <c r="H6" s="4"/>
      <c r="I6" s="4"/>
      <c r="J6" s="4"/>
      <c r="K6" s="4"/>
      <c r="L6" s="4"/>
      <c r="M6" s="4"/>
    </row>
    <row r="7" customFormat="false" ht="24.05" hidden="false" customHeight="false" outlineLevel="0" collapsed="false">
      <c r="B7" s="11" t="s">
        <v>4</v>
      </c>
      <c r="C7" s="2"/>
      <c r="D7" s="3"/>
      <c r="E7" s="4"/>
      <c r="F7" s="4"/>
      <c r="G7" s="4"/>
      <c r="H7" s="4"/>
      <c r="I7" s="4"/>
      <c r="J7" s="4"/>
      <c r="K7" s="4"/>
      <c r="L7" s="4"/>
      <c r="M7" s="4"/>
    </row>
    <row r="8" customFormat="false" ht="24.05" hidden="false" customHeight="false" outlineLevel="0" collapsed="false">
      <c r="B8" s="12" t="s">
        <v>5</v>
      </c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40.6" hidden="false" customHeight="false" outlineLevel="0" collapsed="false">
      <c r="B9" s="15" t="s">
        <v>6</v>
      </c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7" hidden="false" customHeight="false" outlineLevel="0" collapsed="false">
      <c r="B10" s="5" t="s">
        <v>7</v>
      </c>
      <c r="C10" s="5"/>
      <c r="D10" s="16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4.05" hidden="false" customHeight="false" outlineLevel="0" collapsed="false">
      <c r="B11" s="12" t="s">
        <v>8</v>
      </c>
      <c r="C11" s="17"/>
      <c r="D11" s="18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7" hidden="false" customHeight="false" outlineLevel="0" collapsed="false">
      <c r="B12" s="19" t="s">
        <v>9</v>
      </c>
      <c r="C12" s="4"/>
      <c r="D12" s="10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7" hidden="false" customHeight="false" outlineLevel="0" collapsed="false">
      <c r="B13" s="4"/>
      <c r="C13" s="4"/>
      <c r="D13" s="10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7" hidden="false" customHeight="false" outlineLevel="0" collapsed="false">
      <c r="B14" s="20" t="s">
        <v>10</v>
      </c>
      <c r="C14" s="20"/>
      <c r="D14" s="21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7" hidden="false" customHeight="false" outlineLevel="0" collapsed="false">
      <c r="B15" s="4" t="s">
        <v>11</v>
      </c>
      <c r="C15" s="4"/>
      <c r="D15" s="22" t="n">
        <v>12</v>
      </c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7" hidden="false" customHeight="false" outlineLevel="0" collapsed="false">
      <c r="B16" s="4" t="s">
        <v>12</v>
      </c>
      <c r="C16" s="4"/>
      <c r="D16" s="19" t="s">
        <v>13</v>
      </c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7" hidden="false" customHeight="false" outlineLevel="0" collapsed="false">
      <c r="B17" s="23" t="s">
        <v>14</v>
      </c>
      <c r="C17" s="4"/>
      <c r="D17" s="24" t="s">
        <v>15</v>
      </c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7" hidden="false" customHeight="false" outlineLevel="0" collapsed="false">
      <c r="B18" s="19" t="s">
        <v>16</v>
      </c>
      <c r="C18" s="4"/>
      <c r="D18" s="19" t="s">
        <v>17</v>
      </c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7" hidden="false" customHeight="false" outlineLevel="0" collapsed="false">
      <c r="B19" s="4" t="s">
        <v>18</v>
      </c>
      <c r="C19" s="4"/>
      <c r="D19" s="19" t="s">
        <v>19</v>
      </c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7" hidden="false" customHeight="false" outlineLevel="0" collapsed="false">
      <c r="B20" s="4" t="s">
        <v>20</v>
      </c>
      <c r="C20" s="4"/>
      <c r="D20" s="19" t="s">
        <v>21</v>
      </c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7" hidden="false" customHeight="false" outlineLevel="0" collapsed="false">
      <c r="B21" s="23" t="s">
        <v>22</v>
      </c>
      <c r="C21" s="4"/>
      <c r="D21" s="25" t="s">
        <v>23</v>
      </c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7" hidden="false" customHeight="false" outlineLevel="0" collapsed="false">
      <c r="B22" s="4" t="s">
        <v>24</v>
      </c>
      <c r="C22" s="4"/>
      <c r="D22" s="19" t="s">
        <v>25</v>
      </c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7" hidden="false" customHeight="false" outlineLevel="0" collapsed="false">
      <c r="B23" s="4" t="s">
        <v>26</v>
      </c>
      <c r="C23" s="4"/>
      <c r="D23" s="19" t="s">
        <v>27</v>
      </c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7" hidden="false" customHeight="false" outlineLevel="0" collapsed="false">
      <c r="B24" s="4" t="s">
        <v>28</v>
      </c>
      <c r="C24" s="4"/>
      <c r="D24" s="19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7" hidden="false" customHeight="false" outlineLevel="0" collapsed="false">
      <c r="B25" s="4" t="s">
        <v>29</v>
      </c>
      <c r="C25" s="4"/>
      <c r="D25" s="19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7" hidden="false" customHeight="false" outlineLevel="0" collapsed="false">
      <c r="B26" s="4" t="s">
        <v>30</v>
      </c>
      <c r="C26" s="4"/>
      <c r="D26" s="19" t="s">
        <v>31</v>
      </c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7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7" hidden="false" customHeight="false" outlineLevel="0" collapsed="false">
      <c r="B28" s="26" t="n">
        <f aca="false">COUNTA(B31:B457)</f>
        <v>195</v>
      </c>
      <c r="C28" s="26" t="n">
        <f aca="false">COUNTA(C31:C457)</f>
        <v>190</v>
      </c>
      <c r="D28" s="26" t="n">
        <f aca="false">COUNTA(D31:D457)</f>
        <v>192</v>
      </c>
      <c r="E28" s="26" t="n">
        <f aca="false">COUNTA(E31:E457)</f>
        <v>201</v>
      </c>
      <c r="F28" s="26" t="n">
        <f aca="false">COUNTA(F31:F457)</f>
        <v>4</v>
      </c>
      <c r="G28" s="26" t="n">
        <f aca="false">COUNTA(G31:G457)</f>
        <v>4</v>
      </c>
      <c r="H28" s="26" t="n">
        <f aca="false">COUNTA(H31:H457)</f>
        <v>4</v>
      </c>
      <c r="I28" s="26" t="n">
        <f aca="false">COUNTA(I31:I457)</f>
        <v>4</v>
      </c>
      <c r="J28" s="26" t="n">
        <f aca="false">COUNTA(J31:J457)</f>
        <v>4</v>
      </c>
      <c r="K28" s="26" t="n">
        <f aca="false">COUNTA(K31:K457)</f>
        <v>4</v>
      </c>
      <c r="L28" s="26" t="n">
        <f aca="false">COUNTA(L31:L457)</f>
        <v>4</v>
      </c>
      <c r="M28" s="26" t="n">
        <f aca="false">COUNTA(M31:M457)</f>
        <v>4</v>
      </c>
    </row>
    <row r="29" customFormat="false" ht="17" hidden="false" customHeight="false" outlineLevel="0" collapsed="false">
      <c r="B29" s="27" t="s">
        <v>32</v>
      </c>
      <c r="C29" s="27" t="s">
        <v>33</v>
      </c>
      <c r="D29" s="27" t="s">
        <v>34</v>
      </c>
      <c r="E29" s="28" t="s">
        <v>35</v>
      </c>
      <c r="F29" s="28" t="s">
        <v>36</v>
      </c>
      <c r="G29" s="28" t="s">
        <v>37</v>
      </c>
      <c r="H29" s="28" t="s">
        <v>38</v>
      </c>
      <c r="I29" s="28" t="s">
        <v>39</v>
      </c>
      <c r="J29" s="28" t="s">
        <v>40</v>
      </c>
      <c r="K29" s="28" t="s">
        <v>41</v>
      </c>
      <c r="L29" s="28" t="s">
        <v>42</v>
      </c>
      <c r="M29" s="28" t="s">
        <v>43</v>
      </c>
    </row>
    <row r="30" customFormat="false" ht="17" hidden="false" customHeight="false" outlineLevel="0" collapsed="false">
      <c r="B30" s="29"/>
      <c r="C30" s="29"/>
      <c r="D30" s="29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28.35" hidden="false" customHeight="false" outlineLevel="0" collapsed="false">
      <c r="B31" s="29"/>
      <c r="C31" s="29"/>
      <c r="D31" s="29"/>
      <c r="E31" s="31" t="s">
        <v>44</v>
      </c>
      <c r="F31" s="30"/>
      <c r="G31" s="30"/>
      <c r="H31" s="30"/>
      <c r="I31" s="30"/>
      <c r="J31" s="30"/>
      <c r="K31" s="30"/>
      <c r="L31" s="30"/>
      <c r="M31" s="30"/>
    </row>
    <row r="32" customFormat="false" ht="17" hidden="false" customHeight="false" outlineLevel="0" collapsed="false">
      <c r="B32" s="32" t="s">
        <v>45</v>
      </c>
      <c r="C32" s="29"/>
      <c r="D32" s="29"/>
      <c r="E32" s="33" t="s">
        <v>46</v>
      </c>
      <c r="F32" s="30"/>
      <c r="G32" s="30"/>
      <c r="H32" s="30"/>
      <c r="I32" s="30"/>
      <c r="J32" s="30"/>
      <c r="K32" s="30"/>
      <c r="L32" s="30"/>
      <c r="M32" s="30"/>
    </row>
    <row r="33" customFormat="false" ht="17" hidden="false" customHeight="false" outlineLevel="0" collapsed="false">
      <c r="B33" s="32" t="s">
        <v>45</v>
      </c>
      <c r="C33" s="29"/>
      <c r="D33" s="29"/>
      <c r="E33" s="33" t="s">
        <v>47</v>
      </c>
      <c r="F33" s="30"/>
      <c r="G33" s="30"/>
      <c r="H33" s="30"/>
      <c r="I33" s="30"/>
      <c r="J33" s="30"/>
      <c r="K33" s="30"/>
      <c r="L33" s="30"/>
      <c r="M33" s="30"/>
    </row>
    <row r="34" customFormat="false" ht="17" hidden="false" customHeight="false" outlineLevel="0" collapsed="false">
      <c r="B34" s="32" t="s">
        <v>45</v>
      </c>
      <c r="C34" s="29"/>
      <c r="D34" s="29"/>
      <c r="E34" s="33" t="s">
        <v>48</v>
      </c>
      <c r="F34" s="30"/>
      <c r="G34" s="30"/>
      <c r="H34" s="30"/>
      <c r="I34" s="30"/>
      <c r="J34" s="30"/>
      <c r="K34" s="30"/>
      <c r="L34" s="30"/>
      <c r="M34" s="30"/>
    </row>
    <row r="35" customFormat="false" ht="17" hidden="false" customHeight="false" outlineLevel="0" collapsed="false"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7" hidden="false" customHeight="false" outlineLevel="0" collapsed="false">
      <c r="B36" s="29"/>
      <c r="C36" s="29"/>
      <c r="D36" s="29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7" hidden="false" customHeight="false" outlineLevel="0" collapsed="false">
      <c r="B37" s="29"/>
      <c r="C37" s="29"/>
      <c r="D37" s="29"/>
      <c r="E37" s="34" t="s">
        <v>49</v>
      </c>
      <c r="F37" s="30"/>
      <c r="G37" s="30"/>
      <c r="H37" s="30"/>
      <c r="I37" s="30"/>
      <c r="J37" s="30"/>
      <c r="K37" s="30"/>
      <c r="L37" s="30"/>
      <c r="M37" s="30"/>
    </row>
    <row r="38" customFormat="false" ht="17" hidden="false" customHeight="false" outlineLevel="0" collapsed="false">
      <c r="B38" s="35" t="n">
        <v>1</v>
      </c>
      <c r="C38" s="29" t="s">
        <v>50</v>
      </c>
      <c r="D38" s="32" t="s">
        <v>51</v>
      </c>
      <c r="E38" s="36" t="s">
        <v>52</v>
      </c>
      <c r="F38" s="30"/>
      <c r="G38" s="30"/>
      <c r="H38" s="30"/>
      <c r="I38" s="30"/>
      <c r="J38" s="30"/>
      <c r="K38" s="30"/>
      <c r="L38" s="30"/>
      <c r="M38" s="30"/>
    </row>
    <row r="39" customFormat="false" ht="17" hidden="false" customHeight="false" outlineLevel="0" collapsed="false">
      <c r="B39" s="29"/>
      <c r="C39" s="29"/>
      <c r="D39" s="29"/>
      <c r="E39" s="30" t="s">
        <v>53</v>
      </c>
      <c r="F39" s="30"/>
      <c r="G39" s="30"/>
      <c r="H39" s="30"/>
      <c r="I39" s="30"/>
      <c r="J39" s="30"/>
      <c r="K39" s="30"/>
      <c r="L39" s="30"/>
      <c r="M39" s="30"/>
    </row>
    <row r="40" customFormat="false" ht="17" hidden="false" customHeight="false" outlineLevel="0" collapsed="false">
      <c r="B40" s="35" t="n">
        <v>2</v>
      </c>
      <c r="C40" s="29" t="s">
        <v>54</v>
      </c>
      <c r="D40" s="32" t="s">
        <v>55</v>
      </c>
      <c r="E40" s="36" t="s">
        <v>56</v>
      </c>
      <c r="F40" s="30"/>
      <c r="G40" s="30"/>
      <c r="H40" s="30"/>
      <c r="I40" s="30"/>
      <c r="J40" s="30"/>
      <c r="K40" s="30"/>
      <c r="L40" s="30"/>
      <c r="M40" s="30"/>
    </row>
    <row r="41" customFormat="false" ht="17" hidden="false" customHeight="false" outlineLevel="0" collapsed="false">
      <c r="B41" s="29"/>
      <c r="C41" s="29"/>
      <c r="D41" s="29"/>
      <c r="E41" s="30" t="s">
        <v>57</v>
      </c>
      <c r="F41" s="30"/>
      <c r="G41" s="30"/>
      <c r="H41" s="30"/>
      <c r="I41" s="30"/>
      <c r="J41" s="30"/>
      <c r="K41" s="30"/>
      <c r="L41" s="30"/>
      <c r="M41" s="30"/>
    </row>
    <row r="42" customFormat="false" ht="17" hidden="false" customHeight="false" outlineLevel="0" collapsed="false">
      <c r="B42" s="37" t="n">
        <v>3</v>
      </c>
      <c r="C42" s="29" t="s">
        <v>58</v>
      </c>
      <c r="D42" s="29" t="s">
        <v>59</v>
      </c>
      <c r="E42" s="36" t="s">
        <v>60</v>
      </c>
      <c r="F42" s="30"/>
      <c r="G42" s="30"/>
      <c r="H42" s="30"/>
      <c r="I42" s="30"/>
      <c r="J42" s="30"/>
      <c r="K42" s="30"/>
      <c r="L42" s="30"/>
      <c r="M42" s="30"/>
    </row>
    <row r="43" customFormat="false" ht="17" hidden="false" customHeight="false" outlineLevel="0" collapsed="false">
      <c r="B43" s="29"/>
      <c r="C43" s="29"/>
      <c r="D43" s="29"/>
      <c r="E43" s="30" t="s">
        <v>61</v>
      </c>
      <c r="F43" s="30"/>
      <c r="G43" s="30"/>
      <c r="H43" s="30"/>
      <c r="I43" s="30"/>
      <c r="J43" s="30"/>
      <c r="K43" s="30"/>
      <c r="L43" s="30"/>
      <c r="M43" s="30"/>
    </row>
    <row r="44" customFormat="false" ht="17" hidden="false" customHeight="false" outlineLevel="0" collapsed="false">
      <c r="B44" s="37" t="n">
        <v>4</v>
      </c>
      <c r="C44" s="29" t="s">
        <v>58</v>
      </c>
      <c r="D44" s="29" t="s">
        <v>59</v>
      </c>
      <c r="E44" s="36" t="s">
        <v>62</v>
      </c>
      <c r="F44" s="30"/>
      <c r="G44" s="30"/>
      <c r="H44" s="30"/>
      <c r="I44" s="30"/>
      <c r="J44" s="30"/>
      <c r="K44" s="30"/>
      <c r="L44" s="30"/>
      <c r="M44" s="30"/>
    </row>
    <row r="45" customFormat="false" ht="17" hidden="false" customHeight="false" outlineLevel="0" collapsed="false">
      <c r="B45" s="29"/>
      <c r="C45" s="29"/>
      <c r="D45" s="29"/>
      <c r="E45" s="30" t="s">
        <v>63</v>
      </c>
      <c r="F45" s="30"/>
      <c r="G45" s="30"/>
      <c r="H45" s="30"/>
      <c r="I45" s="30"/>
      <c r="J45" s="30"/>
      <c r="K45" s="30"/>
      <c r="L45" s="30"/>
      <c r="M45" s="30"/>
    </row>
    <row r="46" customFormat="false" ht="17" hidden="false" customHeight="false" outlineLevel="0" collapsed="false">
      <c r="B46" s="29"/>
      <c r="C46" s="29"/>
      <c r="D46" s="29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7" hidden="false" customHeight="false" outlineLevel="0" collapsed="false">
      <c r="B47" s="32" t="s">
        <v>45</v>
      </c>
      <c r="C47" s="29"/>
      <c r="D47" s="32" t="s">
        <v>64</v>
      </c>
      <c r="E47" s="33" t="s">
        <v>65</v>
      </c>
      <c r="F47" s="30"/>
      <c r="G47" s="30"/>
      <c r="H47" s="30"/>
      <c r="I47" s="30"/>
      <c r="J47" s="30"/>
      <c r="K47" s="30"/>
      <c r="L47" s="30"/>
      <c r="M47" s="30"/>
    </row>
    <row r="48" customFormat="false" ht="17" hidden="false" customHeight="false" outlineLevel="0" collapsed="false">
      <c r="B48" s="32" t="s">
        <v>45</v>
      </c>
      <c r="C48" s="29"/>
      <c r="D48" s="32" t="s">
        <v>64</v>
      </c>
      <c r="E48" s="33" t="s">
        <v>66</v>
      </c>
      <c r="F48" s="30"/>
      <c r="G48" s="30"/>
      <c r="H48" s="30"/>
      <c r="I48" s="30"/>
      <c r="J48" s="30"/>
      <c r="K48" s="30"/>
      <c r="L48" s="30"/>
      <c r="M48" s="30"/>
    </row>
    <row r="49" customFormat="false" ht="17" hidden="false" customHeight="false" outlineLevel="0" collapsed="false">
      <c r="B49" s="29"/>
      <c r="C49" s="29"/>
      <c r="D49" s="29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7" hidden="false" customHeight="false" outlineLevel="0" collapsed="false">
      <c r="B50" s="38"/>
      <c r="C50" s="38"/>
      <c r="D50" s="38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7" hidden="false" customHeight="false" outlineLevel="0" collapsed="false">
      <c r="B51" s="29"/>
      <c r="C51" s="29"/>
      <c r="D51" s="29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7" hidden="false" customHeight="false" outlineLevel="0" collapsed="false">
      <c r="B52" s="40" t="n">
        <v>1</v>
      </c>
      <c r="C52" s="40" t="s">
        <v>50</v>
      </c>
      <c r="D52" s="40" t="s">
        <v>51</v>
      </c>
      <c r="E52" s="41" t="s">
        <v>67</v>
      </c>
      <c r="F52" s="41" t="s">
        <v>36</v>
      </c>
      <c r="G52" s="41" t="s">
        <v>37</v>
      </c>
      <c r="H52" s="42" t="s">
        <v>38</v>
      </c>
      <c r="I52" s="42" t="s">
        <v>39</v>
      </c>
      <c r="J52" s="42" t="s">
        <v>40</v>
      </c>
      <c r="K52" s="42" t="s">
        <v>41</v>
      </c>
      <c r="L52" s="42" t="s">
        <v>42</v>
      </c>
      <c r="M52" s="42" t="s">
        <v>43</v>
      </c>
    </row>
    <row r="53" customFormat="false" ht="17" hidden="false" customHeight="false" outlineLevel="0" collapsed="false">
      <c r="B53" s="32" t="s">
        <v>68</v>
      </c>
      <c r="C53" s="32" t="s">
        <v>69</v>
      </c>
      <c r="D53" s="32" t="s">
        <v>70</v>
      </c>
      <c r="E53" s="33" t="s">
        <v>71</v>
      </c>
      <c r="F53" s="30"/>
      <c r="G53" s="30"/>
      <c r="H53" s="30"/>
      <c r="I53" s="30"/>
      <c r="J53" s="30"/>
      <c r="K53" s="30"/>
      <c r="L53" s="30"/>
      <c r="M53" s="30"/>
    </row>
    <row r="54" customFormat="false" ht="17" hidden="false" customHeight="false" outlineLevel="0" collapsed="false">
      <c r="B54" s="32" t="s">
        <v>72</v>
      </c>
      <c r="C54" s="32" t="s">
        <v>73</v>
      </c>
      <c r="D54" s="32" t="s">
        <v>74</v>
      </c>
      <c r="E54" s="30" t="s">
        <v>75</v>
      </c>
      <c r="F54" s="30"/>
      <c r="G54" s="30"/>
      <c r="H54" s="30"/>
      <c r="I54" s="30"/>
      <c r="J54" s="30"/>
      <c r="K54" s="30"/>
      <c r="L54" s="30"/>
      <c r="M54" s="30"/>
    </row>
    <row r="55" customFormat="false" ht="17" hidden="false" customHeight="false" outlineLevel="0" collapsed="false">
      <c r="B55" s="32" t="s">
        <v>76</v>
      </c>
      <c r="C55" s="32" t="s">
        <v>77</v>
      </c>
      <c r="D55" s="32" t="s">
        <v>78</v>
      </c>
      <c r="E55" s="30" t="s">
        <v>79</v>
      </c>
      <c r="F55" s="30"/>
      <c r="G55" s="30"/>
      <c r="H55" s="30"/>
      <c r="I55" s="30"/>
      <c r="J55" s="30"/>
      <c r="K55" s="30"/>
      <c r="L55" s="30"/>
      <c r="M55" s="30"/>
    </row>
    <row r="56" customFormat="false" ht="17" hidden="false" customHeight="false" outlineLevel="0" collapsed="false">
      <c r="B56" s="32" t="s">
        <v>80</v>
      </c>
      <c r="C56" s="32" t="s">
        <v>81</v>
      </c>
      <c r="D56" s="32" t="s">
        <v>82</v>
      </c>
      <c r="E56" s="30" t="s">
        <v>83</v>
      </c>
      <c r="F56" s="30"/>
      <c r="G56" s="30"/>
      <c r="H56" s="30"/>
      <c r="I56" s="30"/>
      <c r="J56" s="30"/>
      <c r="K56" s="30"/>
      <c r="L56" s="30"/>
      <c r="M56" s="30"/>
    </row>
    <row r="57" customFormat="false" ht="17" hidden="false" customHeight="false" outlineLevel="0" collapsed="false">
      <c r="B57" s="32" t="s">
        <v>84</v>
      </c>
      <c r="C57" s="32" t="s">
        <v>85</v>
      </c>
      <c r="D57" s="32" t="s">
        <v>86</v>
      </c>
      <c r="E57" s="30" t="s">
        <v>87</v>
      </c>
      <c r="F57" s="30"/>
      <c r="G57" s="30"/>
      <c r="H57" s="30"/>
      <c r="I57" s="30"/>
      <c r="J57" s="30"/>
      <c r="K57" s="30"/>
      <c r="L57" s="30"/>
      <c r="M57" s="30"/>
    </row>
    <row r="58" customFormat="false" ht="17" hidden="false" customHeight="false" outlineLevel="0" collapsed="false">
      <c r="B58" s="32" t="s">
        <v>88</v>
      </c>
      <c r="C58" s="32" t="s">
        <v>89</v>
      </c>
      <c r="D58" s="32" t="s">
        <v>90</v>
      </c>
      <c r="E58" s="30" t="s">
        <v>91</v>
      </c>
      <c r="F58" s="30"/>
      <c r="G58" s="30"/>
      <c r="H58" s="30"/>
      <c r="I58" s="30"/>
      <c r="J58" s="30"/>
      <c r="K58" s="30"/>
      <c r="L58" s="30"/>
      <c r="M58" s="30"/>
    </row>
    <row r="59" customFormat="false" ht="17" hidden="false" customHeight="false" outlineLevel="0" collapsed="false">
      <c r="B59" s="32" t="s">
        <v>92</v>
      </c>
      <c r="C59" s="32" t="s">
        <v>93</v>
      </c>
      <c r="D59" s="32" t="s">
        <v>94</v>
      </c>
      <c r="E59" s="30" t="s">
        <v>95</v>
      </c>
      <c r="F59" s="30"/>
      <c r="G59" s="30"/>
      <c r="H59" s="30"/>
      <c r="I59" s="30"/>
      <c r="J59" s="30"/>
      <c r="K59" s="30"/>
      <c r="L59" s="30"/>
      <c r="M59" s="30"/>
    </row>
    <row r="60" customFormat="false" ht="17" hidden="false" customHeight="false" outlineLevel="0" collapsed="false">
      <c r="B60" s="32" t="s">
        <v>96</v>
      </c>
      <c r="C60" s="32" t="s">
        <v>97</v>
      </c>
      <c r="D60" s="32" t="s">
        <v>98</v>
      </c>
      <c r="E60" s="30" t="s">
        <v>99</v>
      </c>
      <c r="F60" s="30"/>
      <c r="G60" s="30"/>
      <c r="H60" s="30"/>
      <c r="I60" s="30"/>
      <c r="J60" s="30"/>
      <c r="K60" s="30"/>
      <c r="L60" s="30"/>
      <c r="M60" s="30"/>
    </row>
    <row r="61" customFormat="false" ht="17" hidden="false" customHeight="false" outlineLevel="0" collapsed="false">
      <c r="B61" s="32" t="s">
        <v>100</v>
      </c>
      <c r="C61" s="32" t="s">
        <v>101</v>
      </c>
      <c r="D61" s="32" t="s">
        <v>102</v>
      </c>
      <c r="E61" s="30" t="s">
        <v>103</v>
      </c>
      <c r="F61" s="30"/>
      <c r="G61" s="30"/>
      <c r="H61" s="30"/>
      <c r="I61" s="30"/>
      <c r="J61" s="30"/>
      <c r="K61" s="30"/>
      <c r="L61" s="30"/>
      <c r="M61" s="30"/>
    </row>
    <row r="62" customFormat="false" ht="17" hidden="false" customHeight="false" outlineLevel="0" collapsed="false">
      <c r="B62" s="32" t="s">
        <v>104</v>
      </c>
      <c r="C62" s="32" t="s">
        <v>105</v>
      </c>
      <c r="D62" s="32" t="s">
        <v>106</v>
      </c>
      <c r="E62" s="30" t="s">
        <v>107</v>
      </c>
      <c r="F62" s="30"/>
      <c r="G62" s="30"/>
      <c r="H62" s="30"/>
      <c r="I62" s="30"/>
      <c r="J62" s="30"/>
      <c r="K62" s="30"/>
      <c r="L62" s="30"/>
      <c r="M62" s="30"/>
    </row>
    <row r="63" customFormat="false" ht="17" hidden="false" customHeight="false" outlineLevel="0" collapsed="false">
      <c r="B63" s="32" t="s">
        <v>108</v>
      </c>
      <c r="C63" s="32" t="s">
        <v>109</v>
      </c>
      <c r="D63" s="32" t="s">
        <v>110</v>
      </c>
      <c r="E63" s="30" t="s">
        <v>111</v>
      </c>
      <c r="F63" s="30"/>
      <c r="G63" s="30"/>
      <c r="H63" s="30"/>
      <c r="I63" s="30"/>
      <c r="J63" s="30"/>
      <c r="K63" s="30"/>
      <c r="L63" s="30"/>
      <c r="M63" s="30"/>
    </row>
    <row r="64" customFormat="false" ht="28.35" hidden="false" customHeight="false" outlineLevel="0" collapsed="false">
      <c r="B64" s="32" t="s">
        <v>112</v>
      </c>
      <c r="C64" s="32" t="s">
        <v>113</v>
      </c>
      <c r="D64" s="32" t="s">
        <v>114</v>
      </c>
      <c r="E64" s="30" t="s">
        <v>115</v>
      </c>
      <c r="F64" s="30"/>
      <c r="G64" s="30"/>
      <c r="H64" s="30"/>
      <c r="I64" s="30"/>
      <c r="J64" s="30"/>
      <c r="K64" s="30"/>
      <c r="L64" s="30"/>
      <c r="M64" s="30"/>
    </row>
    <row r="65" customFormat="false" ht="17" hidden="false" customHeight="false" outlineLevel="0" collapsed="false">
      <c r="B65" s="32" t="s">
        <v>116</v>
      </c>
      <c r="C65" s="32" t="s">
        <v>117</v>
      </c>
      <c r="D65" s="32" t="s">
        <v>118</v>
      </c>
      <c r="E65" s="30" t="s">
        <v>119</v>
      </c>
      <c r="F65" s="30"/>
      <c r="G65" s="30"/>
      <c r="H65" s="30"/>
      <c r="I65" s="30"/>
      <c r="J65" s="30"/>
      <c r="K65" s="30"/>
      <c r="L65" s="30"/>
      <c r="M65" s="30"/>
    </row>
    <row r="66" customFormat="false" ht="17" hidden="false" customHeight="false" outlineLevel="0" collapsed="false">
      <c r="B66" s="32" t="s">
        <v>120</v>
      </c>
      <c r="C66" s="32" t="s">
        <v>121</v>
      </c>
      <c r="D66" s="32" t="s">
        <v>122</v>
      </c>
      <c r="E66" s="30" t="s">
        <v>123</v>
      </c>
      <c r="F66" s="30"/>
      <c r="G66" s="30"/>
      <c r="H66" s="30"/>
      <c r="I66" s="30"/>
      <c r="J66" s="30"/>
      <c r="K66" s="30"/>
      <c r="L66" s="30"/>
      <c r="M66" s="30"/>
    </row>
    <row r="67" customFormat="false" ht="17" hidden="false" customHeight="false" outlineLevel="0" collapsed="false">
      <c r="B67" s="32" t="s">
        <v>124</v>
      </c>
      <c r="C67" s="32" t="s">
        <v>125</v>
      </c>
      <c r="D67" s="32" t="s">
        <v>126</v>
      </c>
      <c r="E67" s="30" t="s">
        <v>127</v>
      </c>
      <c r="F67" s="30"/>
      <c r="G67" s="30"/>
      <c r="H67" s="30"/>
      <c r="I67" s="30"/>
      <c r="J67" s="30"/>
      <c r="K67" s="30"/>
      <c r="L67" s="30"/>
      <c r="M67" s="30"/>
    </row>
    <row r="68" customFormat="false" ht="17" hidden="false" customHeight="false" outlineLevel="0" collapsed="false">
      <c r="B68" s="32" t="s">
        <v>128</v>
      </c>
      <c r="C68" s="32" t="s">
        <v>129</v>
      </c>
      <c r="D68" s="32" t="s">
        <v>130</v>
      </c>
      <c r="E68" s="30" t="s">
        <v>131</v>
      </c>
      <c r="F68" s="30"/>
      <c r="G68" s="30"/>
      <c r="H68" s="30"/>
      <c r="I68" s="30"/>
      <c r="J68" s="30"/>
      <c r="K68" s="30"/>
      <c r="L68" s="30"/>
      <c r="M68" s="30"/>
    </row>
    <row r="69" customFormat="false" ht="17" hidden="false" customHeight="false" outlineLevel="0" collapsed="false">
      <c r="B69" s="32" t="s">
        <v>132</v>
      </c>
      <c r="C69" s="32" t="s">
        <v>133</v>
      </c>
      <c r="D69" s="32" t="s">
        <v>134</v>
      </c>
      <c r="E69" s="30" t="s">
        <v>135</v>
      </c>
      <c r="F69" s="30"/>
      <c r="G69" s="30"/>
      <c r="H69" s="30"/>
      <c r="I69" s="30"/>
      <c r="J69" s="30"/>
      <c r="K69" s="30"/>
      <c r="L69" s="30"/>
      <c r="M69" s="30"/>
    </row>
    <row r="70" customFormat="false" ht="17" hidden="false" customHeight="false" outlineLevel="0" collapsed="false">
      <c r="B70" s="32" t="s">
        <v>136</v>
      </c>
      <c r="C70" s="32" t="s">
        <v>137</v>
      </c>
      <c r="D70" s="32" t="s">
        <v>138</v>
      </c>
      <c r="E70" s="30" t="s">
        <v>139</v>
      </c>
      <c r="F70" s="30"/>
      <c r="G70" s="30"/>
      <c r="H70" s="30"/>
      <c r="I70" s="30"/>
      <c r="J70" s="30"/>
      <c r="K70" s="30"/>
      <c r="L70" s="30"/>
      <c r="M70" s="30"/>
    </row>
    <row r="71" customFormat="false" ht="17" hidden="false" customHeight="false" outlineLevel="0" collapsed="false">
      <c r="B71" s="32" t="s">
        <v>140</v>
      </c>
      <c r="C71" s="32" t="s">
        <v>141</v>
      </c>
      <c r="D71" s="32" t="s">
        <v>142</v>
      </c>
      <c r="E71" s="30" t="s">
        <v>143</v>
      </c>
      <c r="F71" s="30"/>
      <c r="G71" s="30"/>
      <c r="H71" s="30"/>
      <c r="I71" s="30"/>
      <c r="J71" s="30"/>
      <c r="K71" s="30"/>
      <c r="L71" s="30"/>
      <c r="M71" s="30"/>
    </row>
    <row r="72" customFormat="false" ht="17" hidden="false" customHeight="false" outlineLevel="0" collapsed="false">
      <c r="B72" s="32" t="s">
        <v>144</v>
      </c>
      <c r="C72" s="32" t="s">
        <v>145</v>
      </c>
      <c r="D72" s="32" t="s">
        <v>146</v>
      </c>
      <c r="E72" s="30" t="s">
        <v>147</v>
      </c>
      <c r="F72" s="30"/>
      <c r="G72" s="30"/>
      <c r="H72" s="30"/>
      <c r="I72" s="30"/>
      <c r="J72" s="30"/>
      <c r="K72" s="30"/>
      <c r="L72" s="30"/>
      <c r="M72" s="30"/>
    </row>
    <row r="73" customFormat="false" ht="28.35" hidden="false" customHeight="false" outlineLevel="0" collapsed="false">
      <c r="B73" s="32" t="s">
        <v>148</v>
      </c>
      <c r="C73" s="32" t="s">
        <v>149</v>
      </c>
      <c r="D73" s="32" t="s">
        <v>150</v>
      </c>
      <c r="E73" s="30" t="s">
        <v>151</v>
      </c>
      <c r="F73" s="30"/>
      <c r="G73" s="30"/>
      <c r="H73" s="30"/>
      <c r="I73" s="30"/>
      <c r="J73" s="30"/>
      <c r="K73" s="30"/>
      <c r="L73" s="30"/>
      <c r="M73" s="30"/>
    </row>
    <row r="74" customFormat="false" ht="28.35" hidden="false" customHeight="false" outlineLevel="0" collapsed="false">
      <c r="B74" s="32" t="s">
        <v>152</v>
      </c>
      <c r="C74" s="32" t="s">
        <v>153</v>
      </c>
      <c r="D74" s="32" t="s">
        <v>154</v>
      </c>
      <c r="E74" s="30" t="s">
        <v>155</v>
      </c>
      <c r="F74" s="30"/>
      <c r="G74" s="30"/>
      <c r="H74" s="30"/>
      <c r="I74" s="30"/>
      <c r="J74" s="30"/>
      <c r="K74" s="30"/>
      <c r="L74" s="30"/>
      <c r="M74" s="30"/>
    </row>
    <row r="75" customFormat="false" ht="17" hidden="false" customHeight="false" outlineLevel="0" collapsed="false">
      <c r="B75" s="32" t="s">
        <v>156</v>
      </c>
      <c r="C75" s="32" t="s">
        <v>157</v>
      </c>
      <c r="D75" s="32" t="s">
        <v>158</v>
      </c>
      <c r="E75" s="30" t="s">
        <v>159</v>
      </c>
      <c r="F75" s="30"/>
      <c r="G75" s="30"/>
      <c r="H75" s="30"/>
      <c r="I75" s="30"/>
      <c r="J75" s="30"/>
      <c r="K75" s="30"/>
      <c r="L75" s="30"/>
      <c r="M75" s="30"/>
    </row>
    <row r="76" customFormat="false" ht="17" hidden="false" customHeight="false" outlineLevel="0" collapsed="false">
      <c r="B76" s="32" t="s">
        <v>160</v>
      </c>
      <c r="C76" s="32" t="s">
        <v>161</v>
      </c>
      <c r="D76" s="32" t="s">
        <v>162</v>
      </c>
      <c r="E76" s="30" t="s">
        <v>163</v>
      </c>
      <c r="F76" s="30"/>
      <c r="G76" s="30"/>
      <c r="H76" s="30"/>
      <c r="I76" s="30"/>
      <c r="J76" s="30"/>
      <c r="K76" s="30"/>
      <c r="L76" s="30"/>
      <c r="M76" s="30"/>
    </row>
    <row r="77" customFormat="false" ht="17" hidden="false" customHeight="false" outlineLevel="0" collapsed="false">
      <c r="B77" s="32" t="s">
        <v>164</v>
      </c>
      <c r="C77" s="32" t="s">
        <v>165</v>
      </c>
      <c r="D77" s="32" t="s">
        <v>166</v>
      </c>
      <c r="E77" s="30" t="s">
        <v>167</v>
      </c>
      <c r="F77" s="30"/>
      <c r="G77" s="30"/>
      <c r="H77" s="30"/>
      <c r="I77" s="30"/>
      <c r="J77" s="30"/>
      <c r="K77" s="30"/>
      <c r="L77" s="30"/>
      <c r="M77" s="30"/>
    </row>
    <row r="78" customFormat="false" ht="17" hidden="false" customHeight="false" outlineLevel="0" collapsed="false">
      <c r="B78" s="32" t="s">
        <v>168</v>
      </c>
      <c r="C78" s="32" t="s">
        <v>169</v>
      </c>
      <c r="D78" s="32" t="s">
        <v>170</v>
      </c>
      <c r="E78" s="30" t="s">
        <v>171</v>
      </c>
      <c r="F78" s="30"/>
      <c r="G78" s="30"/>
      <c r="H78" s="30"/>
      <c r="I78" s="30"/>
      <c r="J78" s="30"/>
      <c r="K78" s="30"/>
      <c r="L78" s="30"/>
      <c r="M78" s="30"/>
    </row>
    <row r="79" customFormat="false" ht="17" hidden="false" customHeight="false" outlineLevel="0" collapsed="false">
      <c r="B79" s="32" t="s">
        <v>172</v>
      </c>
      <c r="C79" s="32" t="s">
        <v>173</v>
      </c>
      <c r="D79" s="32" t="s">
        <v>174</v>
      </c>
      <c r="E79" s="30" t="s">
        <v>175</v>
      </c>
      <c r="F79" s="30"/>
      <c r="G79" s="30"/>
      <c r="H79" s="30"/>
      <c r="I79" s="30"/>
      <c r="J79" s="30"/>
      <c r="K79" s="30"/>
      <c r="L79" s="30"/>
      <c r="M79" s="30"/>
    </row>
    <row r="80" customFormat="false" ht="17" hidden="false" customHeight="false" outlineLevel="0" collapsed="false">
      <c r="B80" s="32" t="s">
        <v>176</v>
      </c>
      <c r="C80" s="32" t="s">
        <v>177</v>
      </c>
      <c r="D80" s="32" t="s">
        <v>178</v>
      </c>
      <c r="E80" s="33" t="s">
        <v>179</v>
      </c>
      <c r="F80" s="30"/>
      <c r="G80" s="30"/>
      <c r="H80" s="30"/>
      <c r="I80" s="30"/>
      <c r="J80" s="30"/>
      <c r="K80" s="30"/>
      <c r="L80" s="30"/>
      <c r="M80" s="30"/>
    </row>
    <row r="81" customFormat="false" ht="17" hidden="false" customHeight="false" outlineLevel="0" collapsed="false">
      <c r="B81" s="32" t="s">
        <v>180</v>
      </c>
      <c r="C81" s="32" t="s">
        <v>181</v>
      </c>
      <c r="D81" s="32" t="s">
        <v>182</v>
      </c>
      <c r="E81" s="33" t="s">
        <v>183</v>
      </c>
      <c r="F81" s="30"/>
      <c r="G81" s="30"/>
      <c r="H81" s="30"/>
      <c r="I81" s="30"/>
      <c r="J81" s="30"/>
      <c r="K81" s="30"/>
      <c r="L81" s="30"/>
      <c r="M81" s="30"/>
    </row>
    <row r="82" customFormat="false" ht="17" hidden="false" customHeight="false" outlineLevel="0" collapsed="false">
      <c r="B82" s="32" t="s">
        <v>184</v>
      </c>
      <c r="C82" s="32" t="s">
        <v>185</v>
      </c>
      <c r="D82" s="32" t="s">
        <v>186</v>
      </c>
      <c r="E82" s="33" t="s">
        <v>187</v>
      </c>
      <c r="F82" s="30"/>
      <c r="G82" s="30"/>
      <c r="H82" s="30"/>
      <c r="I82" s="30"/>
      <c r="J82" s="30"/>
      <c r="K82" s="30"/>
      <c r="L82" s="30"/>
      <c r="M82" s="30"/>
    </row>
    <row r="83" customFormat="false" ht="17" hidden="false" customHeight="false" outlineLevel="0" collapsed="false">
      <c r="B83" s="32" t="s">
        <v>188</v>
      </c>
      <c r="C83" s="32" t="s">
        <v>189</v>
      </c>
      <c r="D83" s="32" t="s">
        <v>190</v>
      </c>
      <c r="E83" s="30" t="s">
        <v>191</v>
      </c>
      <c r="F83" s="30"/>
      <c r="G83" s="30"/>
      <c r="H83" s="30"/>
      <c r="I83" s="30"/>
      <c r="J83" s="30"/>
      <c r="K83" s="30"/>
      <c r="L83" s="30"/>
      <c r="M83" s="30"/>
    </row>
    <row r="84" customFormat="false" ht="28.35" hidden="false" customHeight="false" outlineLevel="0" collapsed="false">
      <c r="B84" s="32" t="s">
        <v>192</v>
      </c>
      <c r="C84" s="32" t="s">
        <v>193</v>
      </c>
      <c r="D84" s="32" t="s">
        <v>194</v>
      </c>
      <c r="E84" s="30" t="s">
        <v>195</v>
      </c>
      <c r="F84" s="30"/>
      <c r="G84" s="30"/>
      <c r="H84" s="30"/>
      <c r="I84" s="30"/>
      <c r="J84" s="30"/>
      <c r="K84" s="30"/>
      <c r="L84" s="30"/>
      <c r="M84" s="30"/>
    </row>
    <row r="85" customFormat="false" ht="17" hidden="false" customHeight="false" outlineLevel="0" collapsed="false">
      <c r="B85" s="32" t="s">
        <v>196</v>
      </c>
      <c r="C85" s="32" t="s">
        <v>197</v>
      </c>
      <c r="D85" s="32" t="s">
        <v>198</v>
      </c>
      <c r="E85" s="30" t="s">
        <v>199</v>
      </c>
      <c r="F85" s="30"/>
      <c r="G85" s="30"/>
      <c r="H85" s="30"/>
      <c r="I85" s="30"/>
      <c r="J85" s="30"/>
      <c r="K85" s="30"/>
      <c r="L85" s="30"/>
      <c r="M85" s="30"/>
    </row>
    <row r="86" customFormat="false" ht="17" hidden="false" customHeight="false" outlineLevel="0" collapsed="false">
      <c r="B86" s="32" t="s">
        <v>200</v>
      </c>
      <c r="C86" s="32" t="s">
        <v>201</v>
      </c>
      <c r="D86" s="32" t="s">
        <v>202</v>
      </c>
      <c r="E86" s="30" t="s">
        <v>203</v>
      </c>
      <c r="F86" s="30"/>
      <c r="G86" s="30"/>
      <c r="H86" s="30"/>
      <c r="I86" s="30"/>
      <c r="J86" s="30"/>
      <c r="K86" s="30"/>
      <c r="L86" s="30"/>
      <c r="M86" s="30"/>
    </row>
    <row r="87" customFormat="false" ht="17" hidden="false" customHeight="false" outlineLevel="0" collapsed="false">
      <c r="B87" s="32" t="s">
        <v>204</v>
      </c>
      <c r="C87" s="32" t="s">
        <v>205</v>
      </c>
      <c r="D87" s="32" t="s">
        <v>206</v>
      </c>
      <c r="E87" s="30" t="s">
        <v>207</v>
      </c>
      <c r="F87" s="30"/>
      <c r="G87" s="30"/>
      <c r="H87" s="30"/>
      <c r="I87" s="30"/>
      <c r="J87" s="30"/>
      <c r="K87" s="30"/>
      <c r="L87" s="30"/>
      <c r="M87" s="30"/>
    </row>
    <row r="88" customFormat="false" ht="17" hidden="false" customHeight="false" outlineLevel="0" collapsed="false">
      <c r="B88" s="32" t="s">
        <v>208</v>
      </c>
      <c r="C88" s="32" t="s">
        <v>209</v>
      </c>
      <c r="D88" s="32" t="s">
        <v>210</v>
      </c>
      <c r="E88" s="30" t="s">
        <v>211</v>
      </c>
      <c r="F88" s="30"/>
      <c r="G88" s="30"/>
      <c r="H88" s="30"/>
      <c r="I88" s="30"/>
      <c r="J88" s="30"/>
      <c r="K88" s="30"/>
      <c r="L88" s="30"/>
      <c r="M88" s="30"/>
    </row>
    <row r="89" customFormat="false" ht="17" hidden="false" customHeight="false" outlineLevel="0" collapsed="false">
      <c r="B89" s="32" t="s">
        <v>212</v>
      </c>
      <c r="C89" s="32" t="s">
        <v>213</v>
      </c>
      <c r="D89" s="32" t="s">
        <v>214</v>
      </c>
      <c r="E89" s="30" t="s">
        <v>215</v>
      </c>
      <c r="F89" s="30"/>
      <c r="G89" s="30"/>
      <c r="H89" s="30"/>
      <c r="I89" s="30"/>
      <c r="J89" s="30"/>
      <c r="K89" s="30"/>
      <c r="L89" s="30"/>
      <c r="M89" s="30"/>
    </row>
    <row r="90" customFormat="false" ht="17" hidden="false" customHeight="false" outlineLevel="0" collapsed="false">
      <c r="B90" s="32" t="s">
        <v>216</v>
      </c>
      <c r="C90" s="32" t="s">
        <v>217</v>
      </c>
      <c r="D90" s="32" t="s">
        <v>218</v>
      </c>
      <c r="E90" s="30" t="s">
        <v>219</v>
      </c>
      <c r="F90" s="30"/>
      <c r="G90" s="30"/>
      <c r="H90" s="30"/>
      <c r="I90" s="30"/>
      <c r="J90" s="30"/>
      <c r="K90" s="30"/>
      <c r="L90" s="30"/>
      <c r="M90" s="30"/>
    </row>
    <row r="91" customFormat="false" ht="17" hidden="false" customHeight="false" outlineLevel="0" collapsed="false">
      <c r="B91" s="32" t="s">
        <v>220</v>
      </c>
      <c r="C91" s="32" t="s">
        <v>221</v>
      </c>
      <c r="D91" s="32" t="s">
        <v>222</v>
      </c>
      <c r="E91" s="30" t="s">
        <v>223</v>
      </c>
      <c r="F91" s="30"/>
      <c r="G91" s="30"/>
      <c r="H91" s="30"/>
      <c r="I91" s="30"/>
      <c r="J91" s="30"/>
      <c r="K91" s="30"/>
      <c r="L91" s="30"/>
      <c r="M91" s="30"/>
    </row>
    <row r="92" customFormat="false" ht="17" hidden="false" customHeight="false" outlineLevel="0" collapsed="false">
      <c r="B92" s="32" t="s">
        <v>224</v>
      </c>
      <c r="C92" s="32" t="s">
        <v>225</v>
      </c>
      <c r="D92" s="32" t="s">
        <v>226</v>
      </c>
      <c r="E92" s="30" t="s">
        <v>227</v>
      </c>
      <c r="F92" s="30"/>
      <c r="G92" s="30"/>
      <c r="H92" s="30"/>
      <c r="I92" s="30"/>
      <c r="J92" s="30"/>
      <c r="K92" s="30"/>
      <c r="L92" s="30"/>
      <c r="M92" s="30"/>
    </row>
    <row r="93" customFormat="false" ht="17" hidden="false" customHeight="false" outlineLevel="0" collapsed="false">
      <c r="B93" s="32" t="s">
        <v>228</v>
      </c>
      <c r="C93" s="32" t="s">
        <v>229</v>
      </c>
      <c r="D93" s="32" t="s">
        <v>230</v>
      </c>
      <c r="E93" s="30" t="s">
        <v>231</v>
      </c>
      <c r="F93" s="33"/>
      <c r="G93" s="33"/>
      <c r="H93" s="30"/>
      <c r="I93" s="30"/>
      <c r="J93" s="30"/>
      <c r="K93" s="30"/>
      <c r="L93" s="30"/>
      <c r="M93" s="30"/>
    </row>
    <row r="94" customFormat="false" ht="17" hidden="false" customHeight="false" outlineLevel="0" collapsed="false">
      <c r="B94" s="32" t="s">
        <v>232</v>
      </c>
      <c r="C94" s="32" t="s">
        <v>233</v>
      </c>
      <c r="D94" s="32" t="s">
        <v>234</v>
      </c>
      <c r="E94" s="30" t="s">
        <v>235</v>
      </c>
      <c r="F94" s="33"/>
      <c r="G94" s="33"/>
      <c r="H94" s="30"/>
      <c r="I94" s="30"/>
      <c r="J94" s="30"/>
      <c r="K94" s="30"/>
      <c r="L94" s="30"/>
      <c r="M94" s="30"/>
    </row>
    <row r="95" customFormat="false" ht="17" hidden="false" customHeight="false" outlineLevel="0" collapsed="false">
      <c r="B95" s="29"/>
      <c r="C95" s="29"/>
      <c r="D95" s="29"/>
      <c r="E95" s="30"/>
      <c r="F95" s="30"/>
      <c r="G95" s="30"/>
      <c r="H95" s="30"/>
      <c r="I95" s="30"/>
      <c r="J95" s="30"/>
      <c r="K95" s="30"/>
      <c r="L95" s="30"/>
      <c r="M95" s="30"/>
    </row>
    <row r="96" customFormat="false" ht="17" hidden="false" customHeight="false" outlineLevel="0" collapsed="false">
      <c r="B96" s="40" t="n">
        <v>2</v>
      </c>
      <c r="C96" s="40" t="s">
        <v>54</v>
      </c>
      <c r="D96" s="40" t="s">
        <v>55</v>
      </c>
      <c r="E96" s="41" t="s">
        <v>236</v>
      </c>
      <c r="F96" s="42" t="s">
        <v>36</v>
      </c>
      <c r="G96" s="41" t="s">
        <v>37</v>
      </c>
      <c r="H96" s="42" t="s">
        <v>38</v>
      </c>
      <c r="I96" s="42" t="s">
        <v>39</v>
      </c>
      <c r="J96" s="42" t="s">
        <v>40</v>
      </c>
      <c r="K96" s="42" t="s">
        <v>41</v>
      </c>
      <c r="L96" s="42" t="s">
        <v>42</v>
      </c>
      <c r="M96" s="42" t="s">
        <v>43</v>
      </c>
    </row>
    <row r="97" customFormat="false" ht="17" hidden="false" customHeight="false" outlineLevel="0" collapsed="false">
      <c r="B97" s="29"/>
      <c r="C97" s="29"/>
      <c r="D97" s="29"/>
      <c r="E97" s="30"/>
      <c r="F97" s="30"/>
      <c r="G97" s="30"/>
      <c r="H97" s="30"/>
      <c r="I97" s="30"/>
      <c r="J97" s="30"/>
      <c r="K97" s="30"/>
      <c r="L97" s="30"/>
      <c r="M97" s="30"/>
    </row>
    <row r="98" customFormat="false" ht="17" hidden="false" customHeight="false" outlineLevel="0" collapsed="false">
      <c r="B98" s="37" t="s">
        <v>237</v>
      </c>
      <c r="C98" s="37" t="s">
        <v>238</v>
      </c>
      <c r="D98" s="37" t="s">
        <v>239</v>
      </c>
      <c r="E98" s="36" t="s">
        <v>240</v>
      </c>
      <c r="F98" s="33"/>
      <c r="G98" s="33"/>
      <c r="H98" s="30"/>
      <c r="I98" s="30"/>
      <c r="J98" s="30"/>
      <c r="K98" s="30"/>
      <c r="L98" s="30"/>
      <c r="M98" s="30"/>
    </row>
    <row r="99" customFormat="false" ht="17" hidden="false" customHeight="false" outlineLevel="0" collapsed="false">
      <c r="B99" s="32" t="s">
        <v>241</v>
      </c>
      <c r="C99" s="32" t="s">
        <v>242</v>
      </c>
      <c r="D99" s="32" t="s">
        <v>243</v>
      </c>
      <c r="E99" s="30" t="s">
        <v>244</v>
      </c>
      <c r="F99" s="33"/>
      <c r="G99" s="33"/>
      <c r="H99" s="30"/>
      <c r="I99" s="30"/>
      <c r="J99" s="30"/>
      <c r="K99" s="30"/>
      <c r="L99" s="30"/>
      <c r="M99" s="30"/>
    </row>
    <row r="100" customFormat="false" ht="17" hidden="false" customHeight="false" outlineLevel="0" collapsed="false">
      <c r="B100" s="32" t="s">
        <v>245</v>
      </c>
      <c r="C100" s="32" t="s">
        <v>246</v>
      </c>
      <c r="D100" s="32" t="s">
        <v>247</v>
      </c>
      <c r="E100" s="30" t="s">
        <v>248</v>
      </c>
      <c r="F100" s="33"/>
      <c r="G100" s="33"/>
      <c r="H100" s="30"/>
      <c r="I100" s="30"/>
      <c r="J100" s="30"/>
      <c r="K100" s="30"/>
      <c r="L100" s="30"/>
      <c r="M100" s="30"/>
    </row>
    <row r="101" customFormat="false" ht="17" hidden="false" customHeight="false" outlineLevel="0" collapsed="false">
      <c r="B101" s="32" t="s">
        <v>249</v>
      </c>
      <c r="C101" s="32" t="s">
        <v>250</v>
      </c>
      <c r="D101" s="32" t="s">
        <v>251</v>
      </c>
      <c r="E101" s="30" t="s">
        <v>252</v>
      </c>
      <c r="F101" s="33"/>
      <c r="G101" s="33"/>
      <c r="H101" s="30"/>
      <c r="I101" s="30"/>
      <c r="J101" s="30"/>
      <c r="K101" s="30"/>
      <c r="L101" s="30"/>
      <c r="M101" s="30"/>
    </row>
    <row r="102" customFormat="false" ht="17" hidden="false" customHeight="false" outlineLevel="0" collapsed="false">
      <c r="B102" s="32" t="s">
        <v>253</v>
      </c>
      <c r="C102" s="32" t="s">
        <v>254</v>
      </c>
      <c r="D102" s="32" t="s">
        <v>255</v>
      </c>
      <c r="E102" s="30" t="s">
        <v>256</v>
      </c>
      <c r="F102" s="33"/>
      <c r="G102" s="33"/>
      <c r="H102" s="30"/>
      <c r="I102" s="30"/>
      <c r="J102" s="30"/>
      <c r="K102" s="30"/>
      <c r="L102" s="30"/>
      <c r="M102" s="30"/>
    </row>
    <row r="103" customFormat="false" ht="17" hidden="false" customHeight="false" outlineLevel="0" collapsed="false">
      <c r="B103" s="32" t="s">
        <v>257</v>
      </c>
      <c r="C103" s="32" t="s">
        <v>258</v>
      </c>
      <c r="D103" s="32" t="s">
        <v>259</v>
      </c>
      <c r="E103" s="30" t="s">
        <v>260</v>
      </c>
      <c r="F103" s="33"/>
      <c r="G103" s="33"/>
      <c r="H103" s="30"/>
      <c r="I103" s="30"/>
      <c r="J103" s="30"/>
      <c r="K103" s="30"/>
      <c r="L103" s="30"/>
      <c r="M103" s="30"/>
    </row>
    <row r="104" customFormat="false" ht="17" hidden="false" customHeight="false" outlineLevel="0" collapsed="false">
      <c r="B104" s="32" t="s">
        <v>261</v>
      </c>
      <c r="C104" s="32" t="s">
        <v>262</v>
      </c>
      <c r="D104" s="32" t="s">
        <v>263</v>
      </c>
      <c r="E104" s="30" t="s">
        <v>264</v>
      </c>
      <c r="F104" s="33"/>
      <c r="G104" s="33"/>
      <c r="H104" s="30"/>
      <c r="I104" s="30"/>
      <c r="J104" s="30"/>
      <c r="K104" s="30"/>
      <c r="L104" s="30"/>
      <c r="M104" s="30"/>
    </row>
    <row r="105" customFormat="false" ht="17" hidden="false" customHeight="false" outlineLevel="0" collapsed="false">
      <c r="B105" s="32" t="s">
        <v>265</v>
      </c>
      <c r="C105" s="32" t="s">
        <v>266</v>
      </c>
      <c r="D105" s="32" t="s">
        <v>267</v>
      </c>
      <c r="E105" s="30" t="s">
        <v>268</v>
      </c>
      <c r="F105" s="33"/>
      <c r="G105" s="33"/>
      <c r="H105" s="30"/>
      <c r="I105" s="30"/>
      <c r="J105" s="30"/>
      <c r="K105" s="30"/>
      <c r="L105" s="30"/>
      <c r="M105" s="30"/>
    </row>
    <row r="106" customFormat="false" ht="17" hidden="false" customHeight="false" outlineLevel="0" collapsed="false">
      <c r="B106" s="32" t="s">
        <v>269</v>
      </c>
      <c r="C106" s="32" t="s">
        <v>270</v>
      </c>
      <c r="D106" s="32" t="s">
        <v>271</v>
      </c>
      <c r="E106" s="30" t="s">
        <v>272</v>
      </c>
      <c r="F106" s="33"/>
      <c r="G106" s="33"/>
      <c r="H106" s="30"/>
      <c r="I106" s="30"/>
      <c r="J106" s="30"/>
      <c r="K106" s="30"/>
      <c r="L106" s="30"/>
      <c r="M106" s="30"/>
    </row>
    <row r="107" customFormat="false" ht="17" hidden="false" customHeight="false" outlineLevel="0" collapsed="false">
      <c r="B107" s="29"/>
      <c r="C107" s="29"/>
      <c r="E107" s="30"/>
      <c r="F107" s="33"/>
      <c r="G107" s="33"/>
      <c r="H107" s="30"/>
      <c r="I107" s="30"/>
      <c r="J107" s="30"/>
      <c r="K107" s="30"/>
      <c r="L107" s="30"/>
      <c r="M107" s="30"/>
    </row>
    <row r="108" customFormat="false" ht="17" hidden="false" customHeight="false" outlineLevel="0" collapsed="false">
      <c r="B108" s="37" t="s">
        <v>273</v>
      </c>
      <c r="C108" s="37" t="s">
        <v>274</v>
      </c>
      <c r="D108" s="37" t="s">
        <v>275</v>
      </c>
      <c r="E108" s="36" t="s">
        <v>248</v>
      </c>
      <c r="F108" s="33"/>
      <c r="G108" s="33"/>
      <c r="H108" s="30"/>
      <c r="I108" s="30"/>
      <c r="J108" s="30"/>
      <c r="K108" s="30"/>
      <c r="L108" s="30"/>
      <c r="M108" s="30"/>
    </row>
    <row r="109" customFormat="false" ht="17" hidden="false" customHeight="false" outlineLevel="0" collapsed="false">
      <c r="B109" s="32" t="s">
        <v>276</v>
      </c>
      <c r="C109" s="32" t="s">
        <v>277</v>
      </c>
      <c r="D109" s="32" t="s">
        <v>278</v>
      </c>
      <c r="E109" s="30" t="s">
        <v>279</v>
      </c>
      <c r="F109" s="33"/>
      <c r="G109" s="33"/>
      <c r="H109" s="30"/>
      <c r="I109" s="30"/>
      <c r="J109" s="30"/>
      <c r="K109" s="30"/>
      <c r="L109" s="30"/>
      <c r="M109" s="30"/>
    </row>
    <row r="110" customFormat="false" ht="28.35" hidden="false" customHeight="false" outlineLevel="0" collapsed="false">
      <c r="B110" s="32" t="s">
        <v>280</v>
      </c>
      <c r="C110" s="32" t="s">
        <v>281</v>
      </c>
      <c r="D110" s="32" t="s">
        <v>282</v>
      </c>
      <c r="E110" s="30" t="s">
        <v>283</v>
      </c>
      <c r="F110" s="33"/>
      <c r="G110" s="33"/>
      <c r="H110" s="30"/>
      <c r="I110" s="30"/>
      <c r="J110" s="30"/>
      <c r="K110" s="30"/>
      <c r="L110" s="30"/>
      <c r="M110" s="30"/>
    </row>
    <row r="111" customFormat="false" ht="28.35" hidden="false" customHeight="false" outlineLevel="0" collapsed="false">
      <c r="B111" s="32" t="s">
        <v>284</v>
      </c>
      <c r="C111" s="32" t="s">
        <v>285</v>
      </c>
      <c r="D111" s="32" t="s">
        <v>286</v>
      </c>
      <c r="E111" s="30" t="s">
        <v>287</v>
      </c>
      <c r="F111" s="33"/>
      <c r="G111" s="33"/>
      <c r="H111" s="30"/>
      <c r="I111" s="30"/>
      <c r="J111" s="30"/>
      <c r="K111" s="30"/>
      <c r="L111" s="30"/>
      <c r="M111" s="30"/>
    </row>
    <row r="112" customFormat="false" ht="28.35" hidden="false" customHeight="false" outlineLevel="0" collapsed="false">
      <c r="B112" s="32" t="s">
        <v>288</v>
      </c>
      <c r="C112" s="32" t="s">
        <v>289</v>
      </c>
      <c r="D112" s="32" t="s">
        <v>290</v>
      </c>
      <c r="E112" s="30" t="s">
        <v>291</v>
      </c>
      <c r="F112" s="33"/>
      <c r="G112" s="33"/>
      <c r="H112" s="30"/>
      <c r="I112" s="30"/>
      <c r="J112" s="30"/>
      <c r="K112" s="30"/>
      <c r="L112" s="30"/>
      <c r="M112" s="30"/>
    </row>
    <row r="113" customFormat="false" ht="17" hidden="false" customHeight="false" outlineLevel="0" collapsed="false">
      <c r="B113" s="32" t="s">
        <v>292</v>
      </c>
      <c r="C113" s="32" t="s">
        <v>293</v>
      </c>
      <c r="D113" s="32" t="s">
        <v>294</v>
      </c>
      <c r="E113" s="30" t="s">
        <v>295</v>
      </c>
      <c r="F113" s="33"/>
      <c r="G113" s="33"/>
      <c r="H113" s="30"/>
      <c r="I113" s="30"/>
      <c r="J113" s="30"/>
      <c r="K113" s="30"/>
      <c r="L113" s="30"/>
      <c r="M113" s="30"/>
    </row>
    <row r="114" customFormat="false" ht="17" hidden="false" customHeight="false" outlineLevel="0" collapsed="false">
      <c r="B114" s="32" t="s">
        <v>296</v>
      </c>
      <c r="C114" s="32" t="s">
        <v>297</v>
      </c>
      <c r="D114" s="32" t="s">
        <v>298</v>
      </c>
      <c r="E114" s="30" t="s">
        <v>299</v>
      </c>
      <c r="F114" s="33"/>
      <c r="G114" s="33"/>
      <c r="H114" s="30"/>
      <c r="I114" s="30"/>
      <c r="J114" s="30"/>
      <c r="K114" s="30"/>
      <c r="L114" s="30"/>
      <c r="M114" s="30"/>
    </row>
    <row r="115" customFormat="false" ht="17" hidden="false" customHeight="false" outlineLevel="0" collapsed="false">
      <c r="B115" s="32" t="s">
        <v>300</v>
      </c>
      <c r="C115" s="32" t="s">
        <v>301</v>
      </c>
      <c r="D115" s="32" t="s">
        <v>302</v>
      </c>
      <c r="E115" s="30" t="s">
        <v>303</v>
      </c>
      <c r="F115" s="33"/>
      <c r="G115" s="33"/>
      <c r="H115" s="30"/>
      <c r="I115" s="30"/>
      <c r="J115" s="30"/>
      <c r="K115" s="30"/>
      <c r="L115" s="30"/>
      <c r="M115" s="30"/>
    </row>
    <row r="116" customFormat="false" ht="17" hidden="false" customHeight="false" outlineLevel="0" collapsed="false">
      <c r="B116" s="32" t="s">
        <v>304</v>
      </c>
      <c r="C116" s="32" t="s">
        <v>305</v>
      </c>
      <c r="D116" s="32" t="s">
        <v>306</v>
      </c>
      <c r="E116" s="30" t="s">
        <v>307</v>
      </c>
      <c r="F116" s="33"/>
      <c r="G116" s="33"/>
      <c r="H116" s="30"/>
      <c r="I116" s="30"/>
      <c r="J116" s="30"/>
      <c r="K116" s="30"/>
      <c r="L116" s="30"/>
      <c r="M116" s="30"/>
    </row>
    <row r="117" customFormat="false" ht="17" hidden="false" customHeight="false" outlineLevel="0" collapsed="false">
      <c r="B117" s="32" t="s">
        <v>308</v>
      </c>
      <c r="C117" s="32" t="s">
        <v>309</v>
      </c>
      <c r="D117" s="32" t="s">
        <v>310</v>
      </c>
      <c r="E117" s="30" t="s">
        <v>311</v>
      </c>
      <c r="F117" s="33"/>
      <c r="G117" s="33"/>
      <c r="H117" s="30"/>
      <c r="I117" s="30"/>
      <c r="J117" s="30"/>
      <c r="K117" s="30"/>
      <c r="L117" s="30"/>
      <c r="M117" s="30"/>
    </row>
    <row r="118" customFormat="false" ht="28.35" hidden="false" customHeight="false" outlineLevel="0" collapsed="false">
      <c r="B118" s="32" t="s">
        <v>312</v>
      </c>
      <c r="C118" s="32" t="s">
        <v>313</v>
      </c>
      <c r="D118" s="32" t="s">
        <v>314</v>
      </c>
      <c r="E118" s="30" t="s">
        <v>315</v>
      </c>
      <c r="F118" s="33"/>
      <c r="G118" s="33"/>
      <c r="H118" s="30"/>
      <c r="I118" s="30"/>
      <c r="J118" s="30"/>
      <c r="K118" s="30"/>
      <c r="L118" s="30"/>
      <c r="M118" s="30"/>
    </row>
    <row r="119" customFormat="false" ht="28.35" hidden="false" customHeight="false" outlineLevel="0" collapsed="false">
      <c r="B119" s="32" t="s">
        <v>316</v>
      </c>
      <c r="C119" s="32" t="s">
        <v>317</v>
      </c>
      <c r="D119" s="32" t="s">
        <v>318</v>
      </c>
      <c r="E119" s="30" t="s">
        <v>319</v>
      </c>
      <c r="F119" s="33"/>
      <c r="G119" s="33"/>
      <c r="H119" s="30"/>
      <c r="I119" s="30"/>
      <c r="J119" s="30"/>
      <c r="K119" s="30"/>
      <c r="L119" s="30"/>
      <c r="M119" s="30"/>
    </row>
    <row r="120" customFormat="false" ht="17" hidden="false" customHeight="false" outlineLevel="0" collapsed="false">
      <c r="B120" s="32" t="s">
        <v>320</v>
      </c>
      <c r="C120" s="32" t="s">
        <v>321</v>
      </c>
      <c r="D120" s="32" t="s">
        <v>322</v>
      </c>
      <c r="E120" s="30" t="s">
        <v>323</v>
      </c>
      <c r="F120" s="33"/>
      <c r="G120" s="33"/>
      <c r="H120" s="30"/>
      <c r="I120" s="30"/>
      <c r="J120" s="30"/>
      <c r="K120" s="30"/>
      <c r="L120" s="30"/>
      <c r="M120" s="30"/>
    </row>
    <row r="121" customFormat="false" ht="17" hidden="false" customHeight="false" outlineLevel="0" collapsed="false">
      <c r="B121" s="32" t="s">
        <v>324</v>
      </c>
      <c r="C121" s="32" t="s">
        <v>325</v>
      </c>
      <c r="D121" s="32" t="s">
        <v>326</v>
      </c>
      <c r="E121" s="30" t="s">
        <v>327</v>
      </c>
      <c r="F121" s="33"/>
      <c r="G121" s="33"/>
      <c r="H121" s="30"/>
      <c r="I121" s="30"/>
      <c r="J121" s="30"/>
      <c r="K121" s="30"/>
      <c r="L121" s="30"/>
      <c r="M121" s="30"/>
    </row>
    <row r="122" customFormat="false" ht="28.35" hidden="false" customHeight="false" outlineLevel="0" collapsed="false">
      <c r="B122" s="32" t="s">
        <v>328</v>
      </c>
      <c r="C122" s="32" t="s">
        <v>329</v>
      </c>
      <c r="D122" s="32" t="s">
        <v>330</v>
      </c>
      <c r="E122" s="30" t="s">
        <v>331</v>
      </c>
      <c r="F122" s="33"/>
      <c r="G122" s="33"/>
      <c r="H122" s="30"/>
      <c r="I122" s="30"/>
      <c r="J122" s="30"/>
      <c r="K122" s="30"/>
      <c r="L122" s="30"/>
      <c r="M122" s="30"/>
    </row>
    <row r="123" customFormat="false" ht="28.35" hidden="false" customHeight="false" outlineLevel="0" collapsed="false">
      <c r="B123" s="32" t="s">
        <v>332</v>
      </c>
      <c r="C123" s="32" t="s">
        <v>333</v>
      </c>
      <c r="D123" s="32" t="s">
        <v>334</v>
      </c>
      <c r="E123" s="30" t="s">
        <v>335</v>
      </c>
      <c r="F123" s="33"/>
      <c r="G123" s="33"/>
      <c r="H123" s="30"/>
      <c r="I123" s="30"/>
      <c r="J123" s="30"/>
      <c r="K123" s="30"/>
      <c r="L123" s="30"/>
      <c r="M123" s="30"/>
    </row>
    <row r="124" customFormat="false" ht="17" hidden="false" customHeight="false" outlineLevel="0" collapsed="false">
      <c r="B124" s="32" t="s">
        <v>336</v>
      </c>
      <c r="C124" s="32" t="s">
        <v>337</v>
      </c>
      <c r="D124" s="32" t="s">
        <v>338</v>
      </c>
      <c r="E124" s="30" t="s">
        <v>339</v>
      </c>
      <c r="F124" s="33"/>
      <c r="G124" s="33"/>
      <c r="H124" s="30"/>
      <c r="I124" s="30"/>
      <c r="J124" s="30"/>
      <c r="K124" s="30"/>
      <c r="L124" s="30"/>
      <c r="M124" s="30"/>
    </row>
    <row r="125" customFormat="false" ht="17" hidden="false" customHeight="false" outlineLevel="0" collapsed="false">
      <c r="B125" s="32" t="s">
        <v>340</v>
      </c>
      <c r="C125" s="32" t="s">
        <v>341</v>
      </c>
      <c r="D125" s="32" t="s">
        <v>342</v>
      </c>
      <c r="E125" s="30" t="s">
        <v>343</v>
      </c>
      <c r="F125" s="33"/>
      <c r="G125" s="33"/>
      <c r="H125" s="30"/>
      <c r="I125" s="30"/>
      <c r="J125" s="30"/>
      <c r="K125" s="30"/>
      <c r="L125" s="30"/>
      <c r="M125" s="30"/>
    </row>
    <row r="126" customFormat="false" ht="17" hidden="false" customHeight="false" outlineLevel="0" collapsed="false">
      <c r="B126" s="32" t="s">
        <v>344</v>
      </c>
      <c r="C126" s="32" t="s">
        <v>345</v>
      </c>
      <c r="D126" s="32" t="s">
        <v>346</v>
      </c>
      <c r="E126" s="30" t="s">
        <v>347</v>
      </c>
      <c r="F126" s="33"/>
      <c r="G126" s="33"/>
      <c r="H126" s="30"/>
      <c r="I126" s="30"/>
      <c r="J126" s="30"/>
      <c r="K126" s="30"/>
      <c r="L126" s="30"/>
      <c r="M126" s="30"/>
    </row>
    <row r="127" customFormat="false" ht="28.35" hidden="false" customHeight="false" outlineLevel="0" collapsed="false">
      <c r="B127" s="32" t="s">
        <v>348</v>
      </c>
      <c r="C127" s="32" t="s">
        <v>349</v>
      </c>
      <c r="D127" s="32" t="s">
        <v>350</v>
      </c>
      <c r="E127" s="30" t="s">
        <v>351</v>
      </c>
      <c r="F127" s="33"/>
      <c r="G127" s="33"/>
      <c r="H127" s="30"/>
      <c r="I127" s="30"/>
      <c r="J127" s="30"/>
      <c r="K127" s="30"/>
      <c r="L127" s="30"/>
      <c r="M127" s="30"/>
    </row>
    <row r="128" customFormat="false" ht="28.35" hidden="false" customHeight="false" outlineLevel="0" collapsed="false">
      <c r="B128" s="32" t="s">
        <v>352</v>
      </c>
      <c r="C128" s="32" t="s">
        <v>353</v>
      </c>
      <c r="D128" s="32" t="s">
        <v>354</v>
      </c>
      <c r="E128" s="30" t="s">
        <v>355</v>
      </c>
      <c r="F128" s="33"/>
      <c r="G128" s="33"/>
      <c r="H128" s="30"/>
      <c r="I128" s="30"/>
      <c r="J128" s="30"/>
      <c r="K128" s="30"/>
      <c r="L128" s="30"/>
      <c r="M128" s="30"/>
    </row>
    <row r="129" customFormat="false" ht="28.35" hidden="false" customHeight="false" outlineLevel="0" collapsed="false">
      <c r="B129" s="32" t="s">
        <v>356</v>
      </c>
      <c r="C129" s="32" t="s">
        <v>357</v>
      </c>
      <c r="D129" s="32" t="s">
        <v>358</v>
      </c>
      <c r="E129" s="30" t="s">
        <v>359</v>
      </c>
      <c r="F129" s="33"/>
      <c r="G129" s="33"/>
      <c r="H129" s="30"/>
      <c r="I129" s="30"/>
      <c r="J129" s="30"/>
      <c r="K129" s="30"/>
      <c r="L129" s="30"/>
      <c r="M129" s="30"/>
    </row>
    <row r="130" customFormat="false" ht="17" hidden="false" customHeight="false" outlineLevel="0" collapsed="false">
      <c r="B130" s="32" t="s">
        <v>360</v>
      </c>
      <c r="C130" s="32" t="s">
        <v>361</v>
      </c>
      <c r="D130" s="32" t="s">
        <v>362</v>
      </c>
      <c r="E130" s="30" t="s">
        <v>363</v>
      </c>
      <c r="F130" s="33"/>
      <c r="G130" s="33"/>
      <c r="H130" s="30"/>
      <c r="I130" s="30"/>
      <c r="J130" s="30"/>
      <c r="K130" s="30"/>
      <c r="L130" s="30"/>
      <c r="M130" s="30"/>
    </row>
    <row r="131" customFormat="false" ht="28.35" hidden="false" customHeight="false" outlineLevel="0" collapsed="false">
      <c r="B131" s="32" t="s">
        <v>364</v>
      </c>
      <c r="C131" s="32" t="s">
        <v>365</v>
      </c>
      <c r="D131" s="32" t="s">
        <v>366</v>
      </c>
      <c r="E131" s="30" t="s">
        <v>367</v>
      </c>
      <c r="F131" s="33"/>
      <c r="G131" s="33"/>
      <c r="H131" s="30"/>
      <c r="I131" s="30"/>
      <c r="J131" s="30"/>
      <c r="K131" s="30"/>
      <c r="L131" s="30"/>
      <c r="M131" s="30"/>
    </row>
    <row r="132" customFormat="false" ht="17" hidden="false" customHeight="false" outlineLevel="0" collapsed="false">
      <c r="B132" s="32" t="s">
        <v>368</v>
      </c>
      <c r="C132" s="32" t="s">
        <v>369</v>
      </c>
      <c r="D132" s="32" t="s">
        <v>370</v>
      </c>
      <c r="E132" s="30" t="s">
        <v>371</v>
      </c>
      <c r="F132" s="33"/>
      <c r="G132" s="33"/>
      <c r="H132" s="30"/>
      <c r="I132" s="30"/>
      <c r="J132" s="30"/>
      <c r="K132" s="30"/>
      <c r="L132" s="30"/>
      <c r="M132" s="30"/>
    </row>
    <row r="133" customFormat="false" ht="28.35" hidden="false" customHeight="false" outlineLevel="0" collapsed="false">
      <c r="B133" s="32" t="s">
        <v>372</v>
      </c>
      <c r="C133" s="32" t="s">
        <v>373</v>
      </c>
      <c r="D133" s="32" t="s">
        <v>374</v>
      </c>
      <c r="E133" s="30" t="s">
        <v>375</v>
      </c>
      <c r="F133" s="33"/>
      <c r="G133" s="33"/>
      <c r="H133" s="30"/>
      <c r="I133" s="30"/>
      <c r="J133" s="30"/>
      <c r="K133" s="30"/>
      <c r="L133" s="30"/>
      <c r="M133" s="30"/>
    </row>
    <row r="134" customFormat="false" ht="17" hidden="false" customHeight="false" outlineLevel="0" collapsed="false">
      <c r="B134" s="32" t="s">
        <v>376</v>
      </c>
      <c r="C134" s="32" t="s">
        <v>274</v>
      </c>
      <c r="D134" s="32" t="s">
        <v>377</v>
      </c>
      <c r="E134" s="30" t="s">
        <v>378</v>
      </c>
      <c r="F134" s="33"/>
      <c r="G134" s="33"/>
      <c r="H134" s="30"/>
      <c r="I134" s="30"/>
      <c r="J134" s="30"/>
      <c r="K134" s="30"/>
      <c r="L134" s="30"/>
      <c r="M134" s="30"/>
    </row>
    <row r="135" customFormat="false" ht="17" hidden="false" customHeight="false" outlineLevel="0" collapsed="false">
      <c r="B135" s="32" t="s">
        <v>379</v>
      </c>
      <c r="C135" s="32" t="s">
        <v>277</v>
      </c>
      <c r="D135" s="32" t="s">
        <v>380</v>
      </c>
      <c r="E135" s="30" t="s">
        <v>381</v>
      </c>
      <c r="F135" s="33"/>
      <c r="G135" s="33"/>
      <c r="H135" s="30"/>
      <c r="I135" s="30"/>
      <c r="J135" s="30"/>
      <c r="K135" s="30"/>
      <c r="L135" s="30"/>
      <c r="M135" s="30"/>
    </row>
    <row r="136" customFormat="false" ht="17" hidden="false" customHeight="false" outlineLevel="0" collapsed="false">
      <c r="B136" s="32" t="s">
        <v>382</v>
      </c>
      <c r="C136" s="32" t="s">
        <v>281</v>
      </c>
      <c r="D136" s="32" t="s">
        <v>383</v>
      </c>
      <c r="E136" s="30" t="s">
        <v>384</v>
      </c>
      <c r="F136" s="33"/>
      <c r="G136" s="33"/>
      <c r="H136" s="30"/>
      <c r="I136" s="30"/>
      <c r="J136" s="30"/>
      <c r="K136" s="30"/>
      <c r="L136" s="30"/>
      <c r="M136" s="30"/>
    </row>
    <row r="137" customFormat="false" ht="17" hidden="false" customHeight="false" outlineLevel="0" collapsed="false">
      <c r="B137" s="32" t="s">
        <v>385</v>
      </c>
      <c r="C137" s="32" t="s">
        <v>285</v>
      </c>
      <c r="D137" s="32" t="s">
        <v>386</v>
      </c>
      <c r="E137" s="30" t="s">
        <v>387</v>
      </c>
      <c r="F137" s="33"/>
      <c r="G137" s="33"/>
      <c r="H137" s="30"/>
      <c r="I137" s="30"/>
      <c r="J137" s="30"/>
      <c r="K137" s="30"/>
      <c r="L137" s="30"/>
      <c r="M137" s="30"/>
    </row>
    <row r="138" customFormat="false" ht="28.35" hidden="false" customHeight="false" outlineLevel="0" collapsed="false">
      <c r="B138" s="32" t="s">
        <v>388</v>
      </c>
      <c r="C138" s="32" t="s">
        <v>289</v>
      </c>
      <c r="D138" s="32" t="s">
        <v>389</v>
      </c>
      <c r="E138" s="30" t="s">
        <v>390</v>
      </c>
      <c r="F138" s="33"/>
      <c r="G138" s="33"/>
      <c r="H138" s="30"/>
      <c r="I138" s="30"/>
      <c r="J138" s="30"/>
      <c r="K138" s="30"/>
      <c r="L138" s="30"/>
      <c r="M138" s="30"/>
    </row>
    <row r="139" customFormat="false" ht="17" hidden="false" customHeight="false" outlineLevel="0" collapsed="false">
      <c r="B139" s="32"/>
      <c r="C139" s="29"/>
      <c r="E139" s="30"/>
      <c r="F139" s="33"/>
      <c r="G139" s="33"/>
      <c r="H139" s="30"/>
      <c r="I139" s="30"/>
      <c r="J139" s="30"/>
      <c r="K139" s="30"/>
      <c r="L139" s="30"/>
      <c r="M139" s="30"/>
    </row>
    <row r="140" customFormat="false" ht="17" hidden="false" customHeight="false" outlineLevel="0" collapsed="false">
      <c r="B140" s="37" t="s">
        <v>391</v>
      </c>
      <c r="C140" s="37" t="s">
        <v>392</v>
      </c>
      <c r="D140" s="37" t="s">
        <v>393</v>
      </c>
      <c r="E140" s="36" t="s">
        <v>252</v>
      </c>
      <c r="F140" s="33"/>
      <c r="G140" s="33"/>
      <c r="H140" s="30"/>
      <c r="I140" s="30"/>
      <c r="J140" s="30"/>
      <c r="K140" s="30"/>
      <c r="L140" s="30"/>
      <c r="M140" s="30"/>
    </row>
    <row r="141" customFormat="false" ht="17" hidden="false" customHeight="false" outlineLevel="0" collapsed="false">
      <c r="B141" s="32" t="s">
        <v>394</v>
      </c>
      <c r="C141" s="32" t="s">
        <v>395</v>
      </c>
      <c r="D141" s="32" t="s">
        <v>396</v>
      </c>
      <c r="E141" s="30" t="s">
        <v>397</v>
      </c>
      <c r="F141" s="33"/>
      <c r="G141" s="33"/>
      <c r="H141" s="30"/>
      <c r="I141" s="30"/>
      <c r="J141" s="30"/>
      <c r="K141" s="30"/>
      <c r="L141" s="30"/>
      <c r="M141" s="30"/>
    </row>
    <row r="142" customFormat="false" ht="17" hidden="false" customHeight="false" outlineLevel="0" collapsed="false">
      <c r="B142" s="32" t="s">
        <v>398</v>
      </c>
      <c r="C142" s="32" t="s">
        <v>399</v>
      </c>
      <c r="D142" s="32" t="s">
        <v>400</v>
      </c>
      <c r="E142" s="30" t="s">
        <v>401</v>
      </c>
      <c r="F142" s="33"/>
      <c r="G142" s="33"/>
      <c r="H142" s="30"/>
      <c r="I142" s="30"/>
      <c r="J142" s="30"/>
      <c r="K142" s="30"/>
      <c r="L142" s="30"/>
      <c r="M142" s="30"/>
    </row>
    <row r="143" customFormat="false" ht="17" hidden="false" customHeight="false" outlineLevel="0" collapsed="false">
      <c r="B143" s="32" t="s">
        <v>402</v>
      </c>
      <c r="C143" s="32" t="s">
        <v>403</v>
      </c>
      <c r="D143" s="32" t="s">
        <v>404</v>
      </c>
      <c r="E143" s="30" t="s">
        <v>405</v>
      </c>
      <c r="F143" s="33"/>
      <c r="G143" s="33"/>
      <c r="H143" s="30"/>
      <c r="I143" s="30"/>
      <c r="J143" s="30"/>
      <c r="K143" s="30"/>
      <c r="L143" s="30"/>
      <c r="M143" s="30"/>
    </row>
    <row r="144" customFormat="false" ht="17" hidden="false" customHeight="false" outlineLevel="0" collapsed="false">
      <c r="B144" s="32" t="s">
        <v>406</v>
      </c>
      <c r="C144" s="32" t="s">
        <v>407</v>
      </c>
      <c r="D144" s="32" t="s">
        <v>408</v>
      </c>
      <c r="E144" s="30" t="s">
        <v>409</v>
      </c>
      <c r="F144" s="33"/>
      <c r="G144" s="33"/>
      <c r="H144" s="30"/>
      <c r="I144" s="30"/>
      <c r="J144" s="30"/>
      <c r="K144" s="30"/>
      <c r="L144" s="30"/>
      <c r="M144" s="30"/>
    </row>
    <row r="145" customFormat="false" ht="28.35" hidden="false" customHeight="false" outlineLevel="0" collapsed="false">
      <c r="B145" s="32" t="s">
        <v>410</v>
      </c>
      <c r="C145" s="32" t="s">
        <v>411</v>
      </c>
      <c r="D145" s="32" t="s">
        <v>412</v>
      </c>
      <c r="E145" s="30" t="s">
        <v>413</v>
      </c>
      <c r="F145" s="33"/>
      <c r="G145" s="33"/>
      <c r="H145" s="30"/>
      <c r="I145" s="30"/>
      <c r="J145" s="30"/>
      <c r="K145" s="30"/>
      <c r="L145" s="30"/>
      <c r="M145" s="30"/>
    </row>
    <row r="146" customFormat="false" ht="17" hidden="false" customHeight="false" outlineLevel="0" collapsed="false">
      <c r="B146" s="32" t="s">
        <v>414</v>
      </c>
      <c r="C146" s="32" t="s">
        <v>415</v>
      </c>
      <c r="D146" s="32" t="s">
        <v>416</v>
      </c>
      <c r="E146" s="30" t="s">
        <v>417</v>
      </c>
      <c r="F146" s="33"/>
      <c r="G146" s="33"/>
      <c r="H146" s="30"/>
      <c r="I146" s="30"/>
      <c r="J146" s="30"/>
      <c r="K146" s="30"/>
      <c r="L146" s="30"/>
      <c r="M146" s="30"/>
    </row>
    <row r="147" customFormat="false" ht="17" hidden="false" customHeight="false" outlineLevel="0" collapsed="false">
      <c r="B147" s="32" t="s">
        <v>418</v>
      </c>
      <c r="C147" s="32" t="s">
        <v>419</v>
      </c>
      <c r="D147" s="32" t="s">
        <v>420</v>
      </c>
      <c r="E147" s="30" t="s">
        <v>421</v>
      </c>
      <c r="F147" s="33"/>
      <c r="G147" s="33"/>
      <c r="H147" s="30"/>
      <c r="I147" s="30"/>
      <c r="J147" s="30"/>
      <c r="K147" s="30"/>
      <c r="L147" s="30"/>
      <c r="M147" s="30"/>
    </row>
    <row r="148" customFormat="false" ht="17" hidden="false" customHeight="false" outlineLevel="0" collapsed="false">
      <c r="B148" s="32" t="s">
        <v>422</v>
      </c>
      <c r="C148" s="32" t="s">
        <v>423</v>
      </c>
      <c r="D148" s="32" t="s">
        <v>424</v>
      </c>
      <c r="E148" s="30" t="s">
        <v>425</v>
      </c>
      <c r="F148" s="33"/>
      <c r="G148" s="33"/>
      <c r="H148" s="30"/>
      <c r="I148" s="30"/>
      <c r="J148" s="30"/>
      <c r="K148" s="30"/>
      <c r="L148" s="30"/>
      <c r="M148" s="30"/>
    </row>
    <row r="149" customFormat="false" ht="17" hidden="false" customHeight="false" outlineLevel="0" collapsed="false">
      <c r="B149" s="32" t="s">
        <v>426</v>
      </c>
      <c r="C149" s="32" t="s">
        <v>427</v>
      </c>
      <c r="E149" s="30" t="s">
        <v>428</v>
      </c>
      <c r="F149" s="33"/>
      <c r="G149" s="33"/>
      <c r="H149" s="30"/>
      <c r="I149" s="30"/>
      <c r="J149" s="30"/>
      <c r="K149" s="30"/>
      <c r="L149" s="30"/>
      <c r="M149" s="30"/>
    </row>
    <row r="150" customFormat="false" ht="17" hidden="false" customHeight="false" outlineLevel="0" collapsed="false">
      <c r="B150" s="32" t="s">
        <v>429</v>
      </c>
      <c r="C150" s="32" t="s">
        <v>430</v>
      </c>
      <c r="D150" s="32" t="s">
        <v>431</v>
      </c>
      <c r="E150" s="30" t="s">
        <v>432</v>
      </c>
      <c r="F150" s="33"/>
      <c r="G150" s="33"/>
      <c r="H150" s="30"/>
      <c r="I150" s="30"/>
      <c r="J150" s="30"/>
      <c r="K150" s="30"/>
      <c r="L150" s="30"/>
      <c r="M150" s="30"/>
    </row>
    <row r="151" customFormat="false" ht="17" hidden="false" customHeight="false" outlineLevel="0" collapsed="false">
      <c r="B151" s="32" t="s">
        <v>433</v>
      </c>
      <c r="C151" s="32" t="s">
        <v>434</v>
      </c>
      <c r="D151" s="32" t="s">
        <v>435</v>
      </c>
      <c r="E151" s="30" t="s">
        <v>436</v>
      </c>
      <c r="F151" s="33"/>
      <c r="G151" s="33"/>
      <c r="H151" s="30"/>
      <c r="I151" s="30"/>
      <c r="J151" s="30"/>
      <c r="K151" s="30"/>
      <c r="L151" s="30"/>
      <c r="M151" s="30"/>
    </row>
    <row r="152" customFormat="false" ht="17" hidden="false" customHeight="false" outlineLevel="0" collapsed="false">
      <c r="B152" s="32" t="s">
        <v>437</v>
      </c>
      <c r="C152" s="32" t="s">
        <v>438</v>
      </c>
      <c r="D152" s="32" t="s">
        <v>439</v>
      </c>
      <c r="E152" s="30" t="s">
        <v>440</v>
      </c>
      <c r="F152" s="33"/>
      <c r="G152" s="33"/>
      <c r="H152" s="30"/>
      <c r="I152" s="30"/>
      <c r="J152" s="30"/>
      <c r="K152" s="30"/>
      <c r="L152" s="30"/>
      <c r="M152" s="30"/>
    </row>
    <row r="153" customFormat="false" ht="17" hidden="false" customHeight="false" outlineLevel="0" collapsed="false">
      <c r="B153" s="32" t="s">
        <v>441</v>
      </c>
      <c r="C153" s="32" t="s">
        <v>442</v>
      </c>
      <c r="D153" s="32" t="s">
        <v>443</v>
      </c>
      <c r="E153" s="30" t="s">
        <v>444</v>
      </c>
      <c r="F153" s="33"/>
      <c r="G153" s="33"/>
      <c r="H153" s="30"/>
      <c r="I153" s="30"/>
      <c r="J153" s="30"/>
      <c r="K153" s="30"/>
      <c r="L153" s="30"/>
      <c r="M153" s="30"/>
    </row>
    <row r="154" customFormat="false" ht="17" hidden="false" customHeight="false" outlineLevel="0" collapsed="false">
      <c r="B154" s="32" t="s">
        <v>445</v>
      </c>
      <c r="C154" s="32" t="s">
        <v>446</v>
      </c>
      <c r="D154" s="32" t="s">
        <v>447</v>
      </c>
      <c r="E154" s="30" t="s">
        <v>448</v>
      </c>
      <c r="F154" s="33"/>
      <c r="G154" s="33"/>
      <c r="H154" s="30"/>
      <c r="I154" s="30"/>
      <c r="J154" s="30"/>
      <c r="K154" s="30"/>
      <c r="L154" s="30"/>
      <c r="M154" s="30"/>
    </row>
    <row r="155" customFormat="false" ht="17" hidden="false" customHeight="false" outlineLevel="0" collapsed="false">
      <c r="B155" s="32" t="s">
        <v>449</v>
      </c>
      <c r="C155" s="32" t="s">
        <v>450</v>
      </c>
      <c r="D155" s="32" t="s">
        <v>451</v>
      </c>
      <c r="E155" s="30" t="s">
        <v>452</v>
      </c>
      <c r="F155" s="33"/>
      <c r="G155" s="33"/>
      <c r="H155" s="30"/>
      <c r="I155" s="30"/>
      <c r="J155" s="30"/>
      <c r="K155" s="30"/>
      <c r="L155" s="30"/>
      <c r="M155" s="30"/>
    </row>
    <row r="156" customFormat="false" ht="17" hidden="false" customHeight="false" outlineLevel="0" collapsed="false">
      <c r="B156" s="32" t="s">
        <v>453</v>
      </c>
      <c r="C156" s="32" t="s">
        <v>454</v>
      </c>
      <c r="D156" s="32" t="s">
        <v>455</v>
      </c>
      <c r="E156" s="30" t="s">
        <v>456</v>
      </c>
      <c r="F156" s="33"/>
      <c r="G156" s="33"/>
      <c r="H156" s="30"/>
      <c r="I156" s="30"/>
      <c r="J156" s="30"/>
      <c r="K156" s="30"/>
      <c r="L156" s="30"/>
      <c r="M156" s="30"/>
    </row>
    <row r="157" customFormat="false" ht="28.35" hidden="false" customHeight="false" outlineLevel="0" collapsed="false">
      <c r="B157" s="32" t="s">
        <v>457</v>
      </c>
      <c r="C157" s="32" t="s">
        <v>458</v>
      </c>
      <c r="D157" s="32" t="s">
        <v>459</v>
      </c>
      <c r="E157" s="30" t="s">
        <v>460</v>
      </c>
      <c r="F157" s="33"/>
      <c r="G157" s="33"/>
      <c r="H157" s="30"/>
      <c r="I157" s="30"/>
      <c r="J157" s="30"/>
      <c r="K157" s="30"/>
      <c r="L157" s="30"/>
      <c r="M157" s="30"/>
    </row>
    <row r="158" customFormat="false" ht="28.35" hidden="false" customHeight="false" outlineLevel="0" collapsed="false">
      <c r="B158" s="32" t="s">
        <v>461</v>
      </c>
      <c r="C158" s="32" t="s">
        <v>462</v>
      </c>
      <c r="D158" s="32" t="s">
        <v>463</v>
      </c>
      <c r="E158" s="30" t="s">
        <v>464</v>
      </c>
      <c r="F158" s="33"/>
      <c r="G158" s="33"/>
      <c r="H158" s="30"/>
      <c r="I158" s="30"/>
      <c r="J158" s="30"/>
      <c r="K158" s="30"/>
      <c r="L158" s="30"/>
      <c r="M158" s="30"/>
    </row>
    <row r="159" customFormat="false" ht="17" hidden="false" customHeight="false" outlineLevel="0" collapsed="false">
      <c r="B159" s="32" t="s">
        <v>465</v>
      </c>
      <c r="C159" s="32" t="s">
        <v>466</v>
      </c>
      <c r="D159" s="32" t="s">
        <v>467</v>
      </c>
      <c r="E159" s="30" t="s">
        <v>468</v>
      </c>
      <c r="F159" s="33"/>
      <c r="G159" s="33"/>
      <c r="H159" s="30"/>
      <c r="I159" s="30"/>
      <c r="J159" s="30"/>
      <c r="K159" s="30"/>
      <c r="L159" s="30"/>
      <c r="M159" s="30"/>
    </row>
    <row r="160" customFormat="false" ht="17" hidden="false" customHeight="false" outlineLevel="0" collapsed="false">
      <c r="B160" s="32" t="s">
        <v>469</v>
      </c>
      <c r="C160" s="32" t="s">
        <v>470</v>
      </c>
      <c r="D160" s="32" t="s">
        <v>471</v>
      </c>
      <c r="E160" s="30" t="s">
        <v>472</v>
      </c>
      <c r="F160" s="33"/>
      <c r="G160" s="33"/>
      <c r="H160" s="30"/>
      <c r="I160" s="30"/>
      <c r="J160" s="30"/>
      <c r="K160" s="30"/>
      <c r="L160" s="30"/>
      <c r="M160" s="30"/>
    </row>
    <row r="161" customFormat="false" ht="17" hidden="false" customHeight="false" outlineLevel="0" collapsed="false">
      <c r="B161" s="32" t="s">
        <v>473</v>
      </c>
      <c r="C161" s="32" t="s">
        <v>474</v>
      </c>
      <c r="D161" s="32" t="s">
        <v>475</v>
      </c>
      <c r="E161" s="30" t="s">
        <v>476</v>
      </c>
      <c r="F161" s="33"/>
      <c r="G161" s="33"/>
      <c r="H161" s="30"/>
      <c r="I161" s="30"/>
      <c r="J161" s="30"/>
      <c r="K161" s="30"/>
      <c r="L161" s="30"/>
      <c r="M161" s="30"/>
    </row>
    <row r="162" customFormat="false" ht="17" hidden="false" customHeight="false" outlineLevel="0" collapsed="false">
      <c r="B162" s="32" t="s">
        <v>477</v>
      </c>
      <c r="C162" s="32" t="s">
        <v>478</v>
      </c>
      <c r="D162" s="32" t="s">
        <v>479</v>
      </c>
      <c r="E162" s="30" t="s">
        <v>480</v>
      </c>
      <c r="F162" s="33"/>
      <c r="G162" s="33"/>
      <c r="H162" s="30"/>
      <c r="I162" s="30"/>
      <c r="J162" s="30"/>
      <c r="K162" s="30"/>
      <c r="L162" s="30"/>
      <c r="M162" s="30"/>
    </row>
    <row r="163" customFormat="false" ht="17" hidden="false" customHeight="false" outlineLevel="0" collapsed="false">
      <c r="B163" s="32" t="s">
        <v>481</v>
      </c>
      <c r="C163" s="32" t="s">
        <v>482</v>
      </c>
      <c r="D163" s="32" t="s">
        <v>483</v>
      </c>
      <c r="E163" s="30" t="s">
        <v>484</v>
      </c>
      <c r="F163" s="33"/>
      <c r="G163" s="33"/>
      <c r="H163" s="30"/>
      <c r="I163" s="30"/>
      <c r="J163" s="30"/>
      <c r="K163" s="30"/>
      <c r="L163" s="30"/>
      <c r="M163" s="30"/>
    </row>
    <row r="164" customFormat="false" ht="17" hidden="false" customHeight="false" outlineLevel="0" collapsed="false">
      <c r="B164" s="32" t="s">
        <v>485</v>
      </c>
      <c r="C164" s="32" t="s">
        <v>486</v>
      </c>
      <c r="D164" s="32" t="s">
        <v>487</v>
      </c>
      <c r="E164" s="30" t="s">
        <v>488</v>
      </c>
      <c r="F164" s="33"/>
      <c r="G164" s="33"/>
      <c r="H164" s="30"/>
      <c r="I164" s="30"/>
      <c r="J164" s="30"/>
      <c r="K164" s="30"/>
      <c r="L164" s="30"/>
      <c r="M164" s="30"/>
    </row>
    <row r="165" customFormat="false" ht="17" hidden="false" customHeight="false" outlineLevel="0" collapsed="false">
      <c r="B165" s="32" t="s">
        <v>489</v>
      </c>
      <c r="C165" s="32" t="s">
        <v>490</v>
      </c>
      <c r="D165" s="32" t="s">
        <v>491</v>
      </c>
      <c r="E165" s="30" t="s">
        <v>492</v>
      </c>
      <c r="F165" s="33"/>
      <c r="G165" s="33"/>
      <c r="H165" s="30"/>
      <c r="I165" s="30"/>
      <c r="J165" s="30"/>
      <c r="K165" s="30"/>
      <c r="L165" s="30"/>
      <c r="M165" s="30"/>
    </row>
    <row r="166" customFormat="false" ht="17" hidden="false" customHeight="false" outlineLevel="0" collapsed="false">
      <c r="B166" s="32" t="s">
        <v>493</v>
      </c>
      <c r="C166" s="32" t="s">
        <v>392</v>
      </c>
      <c r="D166" s="32" t="s">
        <v>494</v>
      </c>
      <c r="E166" s="30" t="s">
        <v>495</v>
      </c>
      <c r="F166" s="33"/>
      <c r="G166" s="33"/>
      <c r="H166" s="30"/>
      <c r="I166" s="30"/>
      <c r="J166" s="30"/>
      <c r="K166" s="30"/>
      <c r="L166" s="30"/>
      <c r="M166" s="30"/>
    </row>
    <row r="167" customFormat="false" ht="17" hidden="false" customHeight="false" outlineLevel="0" collapsed="false">
      <c r="B167" s="32" t="s">
        <v>496</v>
      </c>
      <c r="C167" s="32" t="s">
        <v>395</v>
      </c>
      <c r="D167" s="32" t="s">
        <v>494</v>
      </c>
      <c r="E167" s="30" t="s">
        <v>497</v>
      </c>
      <c r="F167" s="33"/>
      <c r="G167" s="33"/>
      <c r="H167" s="30"/>
      <c r="I167" s="30"/>
      <c r="J167" s="30"/>
      <c r="K167" s="30"/>
      <c r="L167" s="30"/>
      <c r="M167" s="30"/>
    </row>
    <row r="168" customFormat="false" ht="17" hidden="false" customHeight="false" outlineLevel="0" collapsed="false">
      <c r="B168" s="32"/>
      <c r="C168" s="29"/>
      <c r="D168" s="32"/>
      <c r="E168" s="30"/>
      <c r="F168" s="33"/>
      <c r="G168" s="33"/>
      <c r="H168" s="30"/>
      <c r="I168" s="30"/>
      <c r="J168" s="30"/>
      <c r="K168" s="30"/>
      <c r="L168" s="30"/>
      <c r="M168" s="30"/>
    </row>
    <row r="169" customFormat="false" ht="17" hidden="false" customHeight="false" outlineLevel="0" collapsed="false">
      <c r="B169" s="37" t="s">
        <v>498</v>
      </c>
      <c r="C169" s="37" t="s">
        <v>499</v>
      </c>
      <c r="D169" s="32" t="s">
        <v>500</v>
      </c>
      <c r="E169" s="36" t="s">
        <v>268</v>
      </c>
      <c r="F169" s="33"/>
      <c r="G169" s="33"/>
      <c r="H169" s="30"/>
      <c r="I169" s="30"/>
      <c r="J169" s="30"/>
      <c r="K169" s="30"/>
      <c r="L169" s="30"/>
      <c r="M169" s="30"/>
    </row>
    <row r="170" customFormat="false" ht="17" hidden="false" customHeight="false" outlineLevel="0" collapsed="false">
      <c r="B170" s="32" t="s">
        <v>501</v>
      </c>
      <c r="C170" s="32" t="s">
        <v>502</v>
      </c>
      <c r="D170" s="32" t="s">
        <v>503</v>
      </c>
      <c r="E170" s="30" t="s">
        <v>268</v>
      </c>
      <c r="F170" s="33"/>
      <c r="G170" s="33"/>
      <c r="H170" s="30"/>
      <c r="I170" s="30"/>
      <c r="J170" s="30"/>
      <c r="K170" s="30"/>
      <c r="L170" s="30"/>
      <c r="M170" s="30"/>
    </row>
    <row r="171" customFormat="false" ht="17" hidden="false" customHeight="false" outlineLevel="0" collapsed="false">
      <c r="B171" s="32" t="s">
        <v>504</v>
      </c>
      <c r="C171" s="32" t="s">
        <v>505</v>
      </c>
      <c r="D171" s="32" t="s">
        <v>506</v>
      </c>
      <c r="E171" s="30" t="s">
        <v>507</v>
      </c>
      <c r="F171" s="33"/>
      <c r="G171" s="33"/>
      <c r="H171" s="30"/>
      <c r="I171" s="30"/>
      <c r="J171" s="30"/>
      <c r="K171" s="30"/>
      <c r="L171" s="30"/>
      <c r="M171" s="30"/>
    </row>
    <row r="172" customFormat="false" ht="17" hidden="false" customHeight="false" outlineLevel="0" collapsed="false">
      <c r="B172" s="29"/>
      <c r="C172" s="29"/>
      <c r="D172" s="29"/>
      <c r="E172" s="30"/>
      <c r="F172" s="30"/>
      <c r="G172" s="30"/>
      <c r="H172" s="30"/>
      <c r="I172" s="30"/>
      <c r="J172" s="30"/>
      <c r="K172" s="30"/>
      <c r="L172" s="30"/>
      <c r="M172" s="30"/>
    </row>
    <row r="173" customFormat="false" ht="17" hidden="false" customHeight="false" outlineLevel="0" collapsed="false">
      <c r="B173" s="40" t="n">
        <v>3</v>
      </c>
      <c r="C173" s="40" t="s">
        <v>58</v>
      </c>
      <c r="D173" s="40" t="s">
        <v>59</v>
      </c>
      <c r="E173" s="41" t="s">
        <v>508</v>
      </c>
      <c r="F173" s="42" t="s">
        <v>36</v>
      </c>
      <c r="G173" s="41" t="s">
        <v>37</v>
      </c>
      <c r="H173" s="42" t="s">
        <v>38</v>
      </c>
      <c r="I173" s="42" t="s">
        <v>39</v>
      </c>
      <c r="J173" s="42" t="s">
        <v>40</v>
      </c>
      <c r="K173" s="42" t="s">
        <v>41</v>
      </c>
      <c r="L173" s="42" t="s">
        <v>42</v>
      </c>
      <c r="M173" s="42" t="s">
        <v>43</v>
      </c>
    </row>
    <row r="174" customFormat="false" ht="17" hidden="false" customHeight="false" outlineLevel="0" collapsed="false">
      <c r="B174" s="29"/>
      <c r="C174" s="29"/>
      <c r="D174" s="29"/>
      <c r="E174" s="30"/>
      <c r="F174" s="30"/>
      <c r="G174" s="30"/>
      <c r="H174" s="30"/>
      <c r="I174" s="30"/>
      <c r="J174" s="30"/>
      <c r="K174" s="30"/>
      <c r="L174" s="30"/>
      <c r="M174" s="30"/>
    </row>
    <row r="175" customFormat="false" ht="17" hidden="false" customHeight="false" outlineLevel="0" collapsed="false">
      <c r="B175" s="37" t="s">
        <v>509</v>
      </c>
      <c r="C175" s="37" t="s">
        <v>510</v>
      </c>
      <c r="D175" s="37" t="s">
        <v>511</v>
      </c>
      <c r="E175" s="36" t="s">
        <v>512</v>
      </c>
      <c r="F175" s="33"/>
      <c r="G175" s="33"/>
      <c r="H175" s="30"/>
      <c r="I175" s="30"/>
      <c r="J175" s="30"/>
      <c r="K175" s="30"/>
      <c r="L175" s="30"/>
      <c r="M175" s="30"/>
    </row>
    <row r="176" customFormat="false" ht="17" hidden="false" customHeight="false" outlineLevel="0" collapsed="false">
      <c r="B176" s="32" t="s">
        <v>513</v>
      </c>
      <c r="C176" s="32" t="s">
        <v>514</v>
      </c>
      <c r="D176" s="10" t="s">
        <v>515</v>
      </c>
      <c r="E176" s="30" t="s">
        <v>516</v>
      </c>
      <c r="F176" s="33"/>
      <c r="G176" s="33"/>
      <c r="H176" s="30"/>
      <c r="I176" s="30"/>
      <c r="J176" s="30"/>
      <c r="K176" s="30"/>
      <c r="L176" s="30"/>
      <c r="M176" s="30"/>
    </row>
    <row r="177" customFormat="false" ht="17" hidden="false" customHeight="false" outlineLevel="0" collapsed="false">
      <c r="B177" s="32" t="s">
        <v>517</v>
      </c>
      <c r="C177" s="32" t="s">
        <v>518</v>
      </c>
      <c r="D177" s="10" t="s">
        <v>519</v>
      </c>
      <c r="E177" s="30" t="s">
        <v>520</v>
      </c>
      <c r="F177" s="33"/>
      <c r="G177" s="33"/>
      <c r="H177" s="30"/>
      <c r="I177" s="30"/>
      <c r="J177" s="30"/>
      <c r="K177" s="30"/>
      <c r="L177" s="30"/>
      <c r="M177" s="30"/>
    </row>
    <row r="178" customFormat="false" ht="17" hidden="false" customHeight="false" outlineLevel="0" collapsed="false">
      <c r="B178" s="32" t="s">
        <v>521</v>
      </c>
      <c r="C178" s="32" t="s">
        <v>522</v>
      </c>
      <c r="D178" s="10" t="s">
        <v>523</v>
      </c>
      <c r="E178" s="30" t="s">
        <v>524</v>
      </c>
      <c r="F178" s="33"/>
      <c r="G178" s="33"/>
      <c r="H178" s="30"/>
      <c r="I178" s="30"/>
      <c r="J178" s="30"/>
      <c r="K178" s="30"/>
      <c r="L178" s="30"/>
      <c r="M178" s="30"/>
    </row>
    <row r="179" customFormat="false" ht="17" hidden="false" customHeight="false" outlineLevel="0" collapsed="false">
      <c r="B179" s="29"/>
      <c r="C179" s="29"/>
      <c r="D179" s="10"/>
      <c r="E179" s="33"/>
      <c r="F179" s="33"/>
      <c r="G179" s="33"/>
      <c r="H179" s="30"/>
      <c r="I179" s="30"/>
      <c r="J179" s="30"/>
      <c r="K179" s="30"/>
      <c r="L179" s="30"/>
      <c r="M179" s="30"/>
    </row>
    <row r="180" customFormat="false" ht="17" hidden="false" customHeight="false" outlineLevel="0" collapsed="false">
      <c r="B180" s="37" t="s">
        <v>525</v>
      </c>
      <c r="C180" s="37" t="s">
        <v>526</v>
      </c>
      <c r="D180" s="37" t="s">
        <v>527</v>
      </c>
      <c r="E180" s="36" t="s">
        <v>528</v>
      </c>
      <c r="F180" s="33"/>
      <c r="G180" s="33"/>
      <c r="H180" s="30"/>
      <c r="I180" s="30"/>
      <c r="J180" s="30"/>
      <c r="K180" s="30"/>
      <c r="L180" s="30"/>
      <c r="M180" s="30"/>
    </row>
    <row r="181" customFormat="false" ht="17" hidden="false" customHeight="false" outlineLevel="0" collapsed="false">
      <c r="B181" s="32" t="s">
        <v>529</v>
      </c>
      <c r="C181" s="32" t="s">
        <v>530</v>
      </c>
      <c r="D181" s="32" t="s">
        <v>531</v>
      </c>
      <c r="E181" s="30" t="s">
        <v>532</v>
      </c>
      <c r="F181" s="33"/>
      <c r="G181" s="33"/>
      <c r="H181" s="30"/>
      <c r="I181" s="30"/>
      <c r="J181" s="30"/>
      <c r="K181" s="30"/>
      <c r="L181" s="30"/>
      <c r="M181" s="30"/>
    </row>
    <row r="182" customFormat="false" ht="17" hidden="false" customHeight="false" outlineLevel="0" collapsed="false">
      <c r="B182" s="32" t="s">
        <v>533</v>
      </c>
      <c r="C182" s="32" t="s">
        <v>534</v>
      </c>
      <c r="D182" s="32" t="s">
        <v>535</v>
      </c>
      <c r="E182" s="30" t="s">
        <v>536</v>
      </c>
      <c r="F182" s="33"/>
      <c r="G182" s="33"/>
      <c r="H182" s="30"/>
      <c r="I182" s="30"/>
      <c r="J182" s="30"/>
      <c r="K182" s="30"/>
      <c r="L182" s="30"/>
      <c r="M182" s="30"/>
    </row>
    <row r="183" customFormat="false" ht="17" hidden="false" customHeight="false" outlineLevel="0" collapsed="false">
      <c r="B183" s="32" t="s">
        <v>537</v>
      </c>
      <c r="C183" s="32" t="s">
        <v>538</v>
      </c>
      <c r="D183" s="32" t="s">
        <v>539</v>
      </c>
      <c r="E183" s="30" t="s">
        <v>540</v>
      </c>
      <c r="F183" s="33"/>
      <c r="G183" s="33"/>
      <c r="H183" s="30"/>
      <c r="I183" s="30"/>
      <c r="J183" s="30"/>
      <c r="K183" s="30"/>
      <c r="L183" s="30"/>
      <c r="M183" s="30"/>
    </row>
    <row r="184" customFormat="false" ht="17" hidden="false" customHeight="false" outlineLevel="0" collapsed="false">
      <c r="B184" s="32" t="s">
        <v>541</v>
      </c>
      <c r="C184" s="32" t="s">
        <v>542</v>
      </c>
      <c r="D184" s="32" t="s">
        <v>543</v>
      </c>
      <c r="E184" s="30" t="s">
        <v>544</v>
      </c>
      <c r="F184" s="33"/>
      <c r="G184" s="33"/>
      <c r="H184" s="30"/>
      <c r="I184" s="30"/>
      <c r="J184" s="30"/>
      <c r="K184" s="30"/>
      <c r="L184" s="30"/>
      <c r="M184" s="30"/>
    </row>
    <row r="185" customFormat="false" ht="17" hidden="false" customHeight="false" outlineLevel="0" collapsed="false">
      <c r="B185" s="32" t="s">
        <v>545</v>
      </c>
      <c r="C185" s="32" t="s">
        <v>546</v>
      </c>
      <c r="D185" s="32" t="s">
        <v>547</v>
      </c>
      <c r="E185" s="30" t="s">
        <v>548</v>
      </c>
      <c r="F185" s="33"/>
      <c r="G185" s="33"/>
      <c r="H185" s="30"/>
      <c r="I185" s="30"/>
      <c r="J185" s="30"/>
      <c r="K185" s="30"/>
      <c r="L185" s="30"/>
      <c r="M185" s="30"/>
    </row>
    <row r="186" customFormat="false" ht="17" hidden="false" customHeight="false" outlineLevel="0" collapsed="false">
      <c r="B186" s="32" t="s">
        <v>549</v>
      </c>
      <c r="C186" s="32" t="s">
        <v>550</v>
      </c>
      <c r="D186" s="32" t="s">
        <v>551</v>
      </c>
      <c r="E186" s="30" t="s">
        <v>552</v>
      </c>
      <c r="F186" s="33"/>
      <c r="G186" s="33"/>
      <c r="H186" s="30"/>
      <c r="I186" s="30"/>
      <c r="J186" s="30"/>
      <c r="K186" s="30"/>
      <c r="L186" s="30"/>
      <c r="M186" s="30"/>
    </row>
    <row r="187" customFormat="false" ht="28.35" hidden="false" customHeight="false" outlineLevel="0" collapsed="false">
      <c r="B187" s="32" t="s">
        <v>553</v>
      </c>
      <c r="C187" s="32" t="s">
        <v>554</v>
      </c>
      <c r="D187" s="32" t="s">
        <v>555</v>
      </c>
      <c r="E187" s="30" t="s">
        <v>556</v>
      </c>
      <c r="F187" s="33"/>
      <c r="G187" s="33"/>
      <c r="H187" s="30"/>
      <c r="I187" s="30"/>
      <c r="J187" s="30"/>
      <c r="K187" s="30"/>
      <c r="L187" s="30"/>
      <c r="M187" s="30"/>
    </row>
    <row r="188" customFormat="false" ht="17" hidden="false" customHeight="false" outlineLevel="0" collapsed="false">
      <c r="B188" s="32" t="s">
        <v>557</v>
      </c>
      <c r="C188" s="32" t="s">
        <v>558</v>
      </c>
      <c r="D188" s="32" t="s">
        <v>559</v>
      </c>
      <c r="E188" s="30" t="s">
        <v>560</v>
      </c>
      <c r="F188" s="33"/>
      <c r="G188" s="33"/>
      <c r="H188" s="30"/>
      <c r="I188" s="30"/>
      <c r="J188" s="30"/>
      <c r="K188" s="30"/>
      <c r="L188" s="30"/>
      <c r="M188" s="30"/>
    </row>
    <row r="189" customFormat="false" ht="17" hidden="false" customHeight="false" outlineLevel="0" collapsed="false">
      <c r="B189" s="32" t="s">
        <v>561</v>
      </c>
      <c r="C189" s="32" t="s">
        <v>562</v>
      </c>
      <c r="D189" s="32" t="s">
        <v>563</v>
      </c>
      <c r="E189" s="30" t="s">
        <v>564</v>
      </c>
      <c r="F189" s="33"/>
      <c r="G189" s="33"/>
      <c r="H189" s="30"/>
      <c r="I189" s="30"/>
      <c r="J189" s="30"/>
      <c r="K189" s="30"/>
      <c r="L189" s="30"/>
      <c r="M189" s="30"/>
    </row>
    <row r="190" customFormat="false" ht="28.35" hidden="false" customHeight="false" outlineLevel="0" collapsed="false">
      <c r="B190" s="32" t="s">
        <v>565</v>
      </c>
      <c r="C190" s="32" t="s">
        <v>566</v>
      </c>
      <c r="D190" s="32" t="s">
        <v>567</v>
      </c>
      <c r="E190" s="30" t="s">
        <v>568</v>
      </c>
      <c r="F190" s="33"/>
      <c r="G190" s="33"/>
      <c r="H190" s="30"/>
      <c r="I190" s="30"/>
      <c r="J190" s="30"/>
      <c r="K190" s="30"/>
      <c r="L190" s="30"/>
      <c r="M190" s="30"/>
    </row>
    <row r="191" customFormat="false" ht="17" hidden="false" customHeight="false" outlineLevel="0" collapsed="false">
      <c r="B191" s="32" t="s">
        <v>569</v>
      </c>
      <c r="C191" s="32" t="s">
        <v>570</v>
      </c>
      <c r="D191" s="32" t="s">
        <v>571</v>
      </c>
      <c r="E191" s="30" t="s">
        <v>572</v>
      </c>
      <c r="F191" s="33"/>
      <c r="G191" s="33"/>
      <c r="H191" s="30"/>
      <c r="I191" s="30"/>
      <c r="J191" s="30"/>
      <c r="K191" s="30"/>
      <c r="L191" s="30"/>
      <c r="M191" s="30"/>
    </row>
    <row r="192" customFormat="false" ht="28.35" hidden="false" customHeight="false" outlineLevel="0" collapsed="false">
      <c r="B192" s="32" t="s">
        <v>573</v>
      </c>
      <c r="C192" s="32" t="s">
        <v>574</v>
      </c>
      <c r="D192" s="32" t="s">
        <v>575</v>
      </c>
      <c r="E192" s="30" t="s">
        <v>576</v>
      </c>
      <c r="F192" s="33"/>
      <c r="G192" s="33"/>
      <c r="H192" s="30"/>
      <c r="I192" s="30"/>
      <c r="J192" s="30"/>
      <c r="K192" s="30"/>
      <c r="L192" s="30"/>
      <c r="M192" s="30"/>
    </row>
    <row r="193" customFormat="false" ht="17" hidden="false" customHeight="false" outlineLevel="0" collapsed="false">
      <c r="B193" s="32" t="s">
        <v>577</v>
      </c>
      <c r="C193" s="32" t="s">
        <v>578</v>
      </c>
      <c r="D193" s="32" t="s">
        <v>579</v>
      </c>
      <c r="E193" s="30" t="s">
        <v>580</v>
      </c>
      <c r="F193" s="33"/>
      <c r="G193" s="33"/>
      <c r="H193" s="30"/>
      <c r="I193" s="30"/>
      <c r="J193" s="30"/>
      <c r="K193" s="30"/>
      <c r="L193" s="30"/>
      <c r="M193" s="30"/>
    </row>
    <row r="194" customFormat="false" ht="17" hidden="false" customHeight="false" outlineLevel="0" collapsed="false">
      <c r="B194" s="32" t="s">
        <v>581</v>
      </c>
      <c r="C194" s="32" t="s">
        <v>582</v>
      </c>
      <c r="D194" s="32" t="s">
        <v>583</v>
      </c>
      <c r="E194" s="30" t="s">
        <v>584</v>
      </c>
      <c r="F194" s="33"/>
      <c r="G194" s="33"/>
      <c r="H194" s="30"/>
      <c r="I194" s="30"/>
      <c r="J194" s="30"/>
      <c r="K194" s="30"/>
      <c r="L194" s="30"/>
      <c r="M194" s="30"/>
    </row>
    <row r="195" customFormat="false" ht="28.35" hidden="false" customHeight="false" outlineLevel="0" collapsed="false">
      <c r="B195" s="32" t="s">
        <v>585</v>
      </c>
      <c r="C195" s="32" t="s">
        <v>586</v>
      </c>
      <c r="D195" s="32" t="s">
        <v>587</v>
      </c>
      <c r="E195" s="30" t="s">
        <v>588</v>
      </c>
      <c r="F195" s="33"/>
      <c r="G195" s="33"/>
      <c r="H195" s="30"/>
      <c r="I195" s="30"/>
      <c r="J195" s="30"/>
      <c r="K195" s="30"/>
      <c r="L195" s="30"/>
      <c r="M195" s="30"/>
    </row>
    <row r="196" customFormat="false" ht="17" hidden="false" customHeight="false" outlineLevel="0" collapsed="false">
      <c r="B196" s="32" t="s">
        <v>589</v>
      </c>
      <c r="C196" s="32" t="s">
        <v>590</v>
      </c>
      <c r="D196" s="32" t="s">
        <v>591</v>
      </c>
      <c r="E196" s="30" t="s">
        <v>592</v>
      </c>
      <c r="F196" s="33"/>
      <c r="G196" s="33"/>
      <c r="H196" s="30"/>
      <c r="I196" s="30"/>
      <c r="J196" s="30"/>
      <c r="K196" s="30"/>
      <c r="L196" s="30"/>
      <c r="M196" s="30"/>
    </row>
    <row r="197" customFormat="false" ht="28.35" hidden="false" customHeight="false" outlineLevel="0" collapsed="false">
      <c r="B197" s="32" t="s">
        <v>593</v>
      </c>
      <c r="C197" s="32" t="s">
        <v>594</v>
      </c>
      <c r="D197" s="32" t="s">
        <v>595</v>
      </c>
      <c r="E197" s="30" t="s">
        <v>596</v>
      </c>
      <c r="F197" s="33"/>
      <c r="G197" s="33"/>
      <c r="H197" s="30"/>
      <c r="I197" s="30"/>
      <c r="J197" s="30"/>
      <c r="K197" s="30"/>
      <c r="L197" s="30"/>
      <c r="M197" s="30"/>
    </row>
    <row r="198" customFormat="false" ht="28.35" hidden="false" customHeight="false" outlineLevel="0" collapsed="false">
      <c r="B198" s="32" t="s">
        <v>597</v>
      </c>
      <c r="C198" s="32" t="s">
        <v>598</v>
      </c>
      <c r="D198" s="32" t="s">
        <v>599</v>
      </c>
      <c r="E198" s="30" t="s">
        <v>600</v>
      </c>
      <c r="F198" s="33"/>
      <c r="G198" s="33"/>
      <c r="H198" s="30"/>
      <c r="I198" s="30"/>
      <c r="J198" s="30"/>
      <c r="K198" s="30"/>
      <c r="L198" s="30"/>
      <c r="M198" s="30"/>
    </row>
    <row r="199" customFormat="false" ht="28.35" hidden="false" customHeight="false" outlineLevel="0" collapsed="false">
      <c r="B199" s="32" t="s">
        <v>601</v>
      </c>
      <c r="C199" s="32" t="s">
        <v>602</v>
      </c>
      <c r="D199" s="32" t="s">
        <v>603</v>
      </c>
      <c r="E199" s="30" t="s">
        <v>604</v>
      </c>
      <c r="F199" s="33"/>
      <c r="G199" s="33"/>
      <c r="H199" s="30"/>
      <c r="I199" s="30"/>
      <c r="J199" s="30"/>
      <c r="K199" s="30"/>
      <c r="L199" s="30"/>
      <c r="M199" s="30"/>
    </row>
    <row r="200" customFormat="false" ht="17" hidden="false" customHeight="false" outlineLevel="0" collapsed="false">
      <c r="B200" s="29"/>
      <c r="C200" s="29"/>
      <c r="D200" s="37"/>
      <c r="E200" s="30"/>
      <c r="F200" s="33"/>
      <c r="G200" s="33"/>
      <c r="H200" s="30"/>
      <c r="I200" s="30"/>
      <c r="J200" s="30"/>
      <c r="K200" s="30"/>
      <c r="L200" s="30"/>
      <c r="M200" s="30"/>
    </row>
    <row r="201" customFormat="false" ht="17" hidden="false" customHeight="false" outlineLevel="0" collapsed="false">
      <c r="B201" s="37" t="s">
        <v>605</v>
      </c>
      <c r="C201" s="37" t="s">
        <v>606</v>
      </c>
      <c r="D201" s="37" t="s">
        <v>607</v>
      </c>
      <c r="E201" s="36" t="s">
        <v>608</v>
      </c>
      <c r="F201" s="33"/>
      <c r="G201" s="33"/>
      <c r="H201" s="30"/>
      <c r="I201" s="30"/>
      <c r="J201" s="30"/>
      <c r="K201" s="30"/>
      <c r="L201" s="30"/>
      <c r="M201" s="30"/>
    </row>
    <row r="202" customFormat="false" ht="17" hidden="false" customHeight="false" outlineLevel="0" collapsed="false">
      <c r="B202" s="32" t="s">
        <v>609</v>
      </c>
      <c r="C202" s="32" t="s">
        <v>610</v>
      </c>
      <c r="D202" s="32" t="s">
        <v>611</v>
      </c>
      <c r="E202" s="30" t="s">
        <v>612</v>
      </c>
      <c r="F202" s="33"/>
      <c r="G202" s="33"/>
      <c r="H202" s="30"/>
      <c r="I202" s="30"/>
      <c r="J202" s="30"/>
      <c r="K202" s="30"/>
      <c r="L202" s="30"/>
      <c r="M202" s="30"/>
    </row>
    <row r="203" customFormat="false" ht="17" hidden="false" customHeight="false" outlineLevel="0" collapsed="false">
      <c r="B203" s="32" t="s">
        <v>613</v>
      </c>
      <c r="C203" s="32" t="s">
        <v>614</v>
      </c>
      <c r="D203" s="32" t="s">
        <v>615</v>
      </c>
      <c r="E203" s="30" t="s">
        <v>616</v>
      </c>
      <c r="F203" s="33"/>
      <c r="G203" s="33"/>
      <c r="H203" s="30"/>
      <c r="I203" s="30"/>
      <c r="J203" s="30"/>
      <c r="K203" s="30"/>
      <c r="L203" s="30"/>
      <c r="M203" s="30"/>
    </row>
    <row r="204" customFormat="false" ht="28.35" hidden="false" customHeight="false" outlineLevel="0" collapsed="false">
      <c r="B204" s="32" t="s">
        <v>617</v>
      </c>
      <c r="C204" s="32" t="s">
        <v>618</v>
      </c>
      <c r="D204" s="32" t="s">
        <v>619</v>
      </c>
      <c r="E204" s="30" t="s">
        <v>620</v>
      </c>
      <c r="F204" s="33"/>
      <c r="G204" s="33"/>
      <c r="H204" s="30"/>
      <c r="I204" s="30"/>
      <c r="J204" s="30"/>
      <c r="K204" s="30"/>
      <c r="L204" s="30"/>
      <c r="M204" s="30"/>
    </row>
    <row r="205" customFormat="false" ht="28.35" hidden="false" customHeight="false" outlineLevel="0" collapsed="false">
      <c r="B205" s="32" t="s">
        <v>621</v>
      </c>
      <c r="C205" s="32" t="s">
        <v>622</v>
      </c>
      <c r="D205" s="32" t="s">
        <v>623</v>
      </c>
      <c r="E205" s="30" t="s">
        <v>624</v>
      </c>
      <c r="F205" s="33"/>
      <c r="G205" s="33"/>
      <c r="H205" s="30"/>
      <c r="I205" s="30"/>
      <c r="J205" s="30"/>
      <c r="K205" s="30"/>
      <c r="L205" s="30"/>
      <c r="M205" s="30"/>
    </row>
    <row r="206" customFormat="false" ht="28.35" hidden="false" customHeight="false" outlineLevel="0" collapsed="false">
      <c r="B206" s="32" t="s">
        <v>625</v>
      </c>
      <c r="C206" s="32" t="s">
        <v>626</v>
      </c>
      <c r="D206" s="32" t="s">
        <v>627</v>
      </c>
      <c r="E206" s="30" t="s">
        <v>628</v>
      </c>
      <c r="F206" s="33"/>
      <c r="G206" s="33"/>
      <c r="H206" s="30"/>
      <c r="I206" s="30"/>
      <c r="J206" s="30"/>
      <c r="K206" s="30"/>
      <c r="L206" s="30"/>
      <c r="M206" s="30"/>
    </row>
    <row r="207" customFormat="false" ht="17" hidden="false" customHeight="false" outlineLevel="0" collapsed="false">
      <c r="B207" s="32" t="s">
        <v>629</v>
      </c>
      <c r="C207" s="32" t="s">
        <v>630</v>
      </c>
      <c r="D207" s="32" t="s">
        <v>631</v>
      </c>
      <c r="E207" s="30" t="s">
        <v>632</v>
      </c>
      <c r="F207" s="33"/>
      <c r="G207" s="33"/>
      <c r="H207" s="30"/>
      <c r="I207" s="30"/>
      <c r="J207" s="30"/>
      <c r="K207" s="30"/>
      <c r="L207" s="30"/>
      <c r="M207" s="30"/>
    </row>
    <row r="208" customFormat="false" ht="17" hidden="false" customHeight="false" outlineLevel="0" collapsed="false">
      <c r="B208" s="29"/>
      <c r="C208" s="29"/>
      <c r="D208" s="32" t="s">
        <v>633</v>
      </c>
      <c r="E208" s="30"/>
      <c r="F208" s="33"/>
      <c r="G208" s="33"/>
      <c r="H208" s="30"/>
      <c r="I208" s="30"/>
      <c r="J208" s="30"/>
      <c r="K208" s="30"/>
      <c r="L208" s="30"/>
      <c r="M208" s="30"/>
    </row>
    <row r="209" customFormat="false" ht="17" hidden="false" customHeight="false" outlineLevel="0" collapsed="false">
      <c r="B209" s="37" t="s">
        <v>634</v>
      </c>
      <c r="C209" s="32" t="s">
        <v>635</v>
      </c>
      <c r="D209" s="32" t="s">
        <v>636</v>
      </c>
      <c r="E209" s="36" t="s">
        <v>637</v>
      </c>
      <c r="F209" s="33"/>
      <c r="G209" s="33"/>
      <c r="H209" s="30"/>
      <c r="I209" s="30"/>
      <c r="J209" s="30"/>
      <c r="K209" s="30"/>
      <c r="L209" s="30"/>
      <c r="M209" s="30"/>
    </row>
    <row r="210" customFormat="false" ht="17" hidden="false" customHeight="false" outlineLevel="0" collapsed="false">
      <c r="B210" s="32" t="s">
        <v>638</v>
      </c>
      <c r="C210" s="32" t="s">
        <v>639</v>
      </c>
      <c r="D210" s="32" t="s">
        <v>640</v>
      </c>
      <c r="E210" s="30" t="s">
        <v>641</v>
      </c>
      <c r="F210" s="33"/>
      <c r="G210" s="33"/>
      <c r="H210" s="30"/>
      <c r="I210" s="30"/>
      <c r="J210" s="30"/>
      <c r="K210" s="30"/>
      <c r="L210" s="30"/>
      <c r="M210" s="30"/>
    </row>
    <row r="211" customFormat="false" ht="17" hidden="false" customHeight="false" outlineLevel="0" collapsed="false">
      <c r="B211" s="32" t="s">
        <v>642</v>
      </c>
      <c r="C211" s="32" t="s">
        <v>643</v>
      </c>
      <c r="D211" s="32" t="s">
        <v>644</v>
      </c>
      <c r="E211" s="30" t="s">
        <v>645</v>
      </c>
      <c r="F211" s="33"/>
      <c r="G211" s="33"/>
      <c r="H211" s="30"/>
      <c r="I211" s="30"/>
      <c r="J211" s="30"/>
      <c r="K211" s="30"/>
      <c r="L211" s="30"/>
      <c r="M211" s="30"/>
    </row>
    <row r="212" customFormat="false" ht="17" hidden="false" customHeight="false" outlineLevel="0" collapsed="false">
      <c r="B212" s="32" t="s">
        <v>646</v>
      </c>
      <c r="C212" s="32" t="s">
        <v>647</v>
      </c>
      <c r="D212" s="32" t="s">
        <v>648</v>
      </c>
      <c r="E212" s="30" t="s">
        <v>649</v>
      </c>
      <c r="F212" s="33"/>
      <c r="G212" s="33"/>
      <c r="H212" s="30"/>
      <c r="I212" s="30"/>
      <c r="J212" s="30"/>
      <c r="K212" s="30"/>
      <c r="L212" s="30"/>
      <c r="M212" s="30"/>
    </row>
    <row r="213" customFormat="false" ht="17" hidden="false" customHeight="false" outlineLevel="0" collapsed="false">
      <c r="B213" s="32" t="s">
        <v>650</v>
      </c>
      <c r="C213" s="32" t="s">
        <v>651</v>
      </c>
      <c r="D213" s="32" t="s">
        <v>652</v>
      </c>
      <c r="E213" s="30" t="s">
        <v>653</v>
      </c>
      <c r="F213" s="33"/>
      <c r="G213" s="33"/>
      <c r="H213" s="30"/>
      <c r="I213" s="30"/>
      <c r="J213" s="30"/>
      <c r="K213" s="30"/>
      <c r="L213" s="30"/>
      <c r="M213" s="30"/>
    </row>
    <row r="214" customFormat="false" ht="17" hidden="false" customHeight="false" outlineLevel="0" collapsed="false">
      <c r="B214" s="32" t="s">
        <v>654</v>
      </c>
      <c r="C214" s="32" t="s">
        <v>655</v>
      </c>
      <c r="D214" s="32" t="s">
        <v>656</v>
      </c>
      <c r="E214" s="30" t="s">
        <v>657</v>
      </c>
      <c r="F214" s="33"/>
      <c r="G214" s="33"/>
      <c r="H214" s="30"/>
      <c r="I214" s="30"/>
      <c r="J214" s="30"/>
      <c r="K214" s="30"/>
      <c r="L214" s="30"/>
      <c r="M214" s="30"/>
    </row>
    <row r="215" customFormat="false" ht="17" hidden="false" customHeight="false" outlineLevel="0" collapsed="false">
      <c r="B215" s="32" t="s">
        <v>658</v>
      </c>
      <c r="C215" s="32" t="s">
        <v>659</v>
      </c>
      <c r="D215" s="32" t="s">
        <v>660</v>
      </c>
      <c r="E215" s="30" t="s">
        <v>661</v>
      </c>
      <c r="F215" s="33"/>
      <c r="G215" s="33"/>
      <c r="H215" s="30"/>
      <c r="I215" s="30"/>
      <c r="J215" s="30"/>
      <c r="K215" s="30"/>
      <c r="L215" s="30"/>
      <c r="M215" s="30"/>
    </row>
    <row r="216" customFormat="false" ht="17" hidden="false" customHeight="false" outlineLevel="0" collapsed="false">
      <c r="B216" s="32" t="s">
        <v>662</v>
      </c>
      <c r="C216" s="32" t="s">
        <v>663</v>
      </c>
      <c r="D216" s="32" t="s">
        <v>664</v>
      </c>
      <c r="E216" s="30" t="s">
        <v>665</v>
      </c>
      <c r="F216" s="33"/>
      <c r="G216" s="33"/>
      <c r="H216" s="30"/>
      <c r="I216" s="30"/>
      <c r="J216" s="30"/>
      <c r="K216" s="30"/>
      <c r="L216" s="30"/>
      <c r="M216" s="30"/>
    </row>
    <row r="217" customFormat="false" ht="17" hidden="false" customHeight="false" outlineLevel="0" collapsed="false">
      <c r="B217" s="29"/>
      <c r="C217" s="29"/>
      <c r="D217" s="29"/>
      <c r="E217" s="30"/>
      <c r="F217" s="30"/>
      <c r="G217" s="30"/>
      <c r="H217" s="30"/>
      <c r="I217" s="30"/>
      <c r="J217" s="30"/>
      <c r="K217" s="30"/>
      <c r="L217" s="30"/>
      <c r="M217" s="30"/>
    </row>
    <row r="218" customFormat="false" ht="17" hidden="false" customHeight="false" outlineLevel="0" collapsed="false">
      <c r="B218" s="40" t="n">
        <v>4</v>
      </c>
      <c r="C218" s="40" t="s">
        <v>666</v>
      </c>
      <c r="D218" s="40" t="s">
        <v>667</v>
      </c>
      <c r="E218" s="41" t="s">
        <v>668</v>
      </c>
      <c r="F218" s="42" t="s">
        <v>36</v>
      </c>
      <c r="G218" s="41" t="s">
        <v>37</v>
      </c>
      <c r="H218" s="42" t="s">
        <v>38</v>
      </c>
      <c r="I218" s="42" t="s">
        <v>39</v>
      </c>
      <c r="J218" s="42" t="s">
        <v>40</v>
      </c>
      <c r="K218" s="42" t="s">
        <v>41</v>
      </c>
      <c r="L218" s="42" t="s">
        <v>42</v>
      </c>
      <c r="M218" s="42" t="s">
        <v>43</v>
      </c>
    </row>
    <row r="219" customFormat="false" ht="17" hidden="false" customHeight="false" outlineLevel="0" collapsed="false">
      <c r="B219" s="29"/>
      <c r="C219" s="29"/>
      <c r="D219" s="29"/>
      <c r="E219" s="30"/>
      <c r="F219" s="30"/>
      <c r="G219" s="30"/>
      <c r="H219" s="30"/>
      <c r="I219" s="30"/>
      <c r="J219" s="30"/>
      <c r="K219" s="30"/>
      <c r="L219" s="30"/>
      <c r="M219" s="30"/>
    </row>
    <row r="220" customFormat="false" ht="17" hidden="false" customHeight="false" outlineLevel="0" collapsed="false">
      <c r="B220" s="32" t="s">
        <v>669</v>
      </c>
      <c r="C220" s="32" t="s">
        <v>670</v>
      </c>
      <c r="D220" s="32" t="s">
        <v>671</v>
      </c>
      <c r="E220" s="30" t="s">
        <v>672</v>
      </c>
      <c r="F220" s="33"/>
      <c r="G220" s="33"/>
      <c r="H220" s="30"/>
      <c r="I220" s="30"/>
      <c r="J220" s="30"/>
      <c r="K220" s="30"/>
      <c r="L220" s="30"/>
      <c r="M220" s="30"/>
    </row>
    <row r="221" customFormat="false" ht="17" hidden="false" customHeight="false" outlineLevel="0" collapsed="false">
      <c r="B221" s="32" t="s">
        <v>673</v>
      </c>
      <c r="C221" s="32" t="s">
        <v>674</v>
      </c>
      <c r="D221" s="32" t="s">
        <v>675</v>
      </c>
      <c r="E221" s="30" t="s">
        <v>676</v>
      </c>
      <c r="F221" s="33"/>
      <c r="G221" s="33"/>
      <c r="H221" s="30"/>
      <c r="I221" s="30"/>
      <c r="J221" s="30"/>
      <c r="K221" s="30"/>
      <c r="L221" s="30"/>
      <c r="M221" s="30"/>
    </row>
    <row r="222" customFormat="false" ht="17" hidden="false" customHeight="false" outlineLevel="0" collapsed="false">
      <c r="B222" s="32" t="s">
        <v>677</v>
      </c>
      <c r="C222" s="32" t="s">
        <v>678</v>
      </c>
      <c r="D222" s="32" t="s">
        <v>679</v>
      </c>
      <c r="E222" s="30" t="s">
        <v>680</v>
      </c>
      <c r="F222" s="33"/>
      <c r="G222" s="33"/>
      <c r="H222" s="30"/>
      <c r="I222" s="30"/>
      <c r="J222" s="30"/>
      <c r="K222" s="30"/>
      <c r="L222" s="30"/>
      <c r="M222" s="30"/>
    </row>
    <row r="223" customFormat="false" ht="17" hidden="false" customHeight="false" outlineLevel="0" collapsed="false">
      <c r="B223" s="32" t="s">
        <v>681</v>
      </c>
      <c r="C223" s="32" t="s">
        <v>682</v>
      </c>
      <c r="D223" s="32" t="s">
        <v>683</v>
      </c>
      <c r="E223" s="30" t="s">
        <v>684</v>
      </c>
      <c r="F223" s="33"/>
      <c r="G223" s="33"/>
      <c r="H223" s="30"/>
      <c r="I223" s="30"/>
      <c r="J223" s="30"/>
      <c r="K223" s="30"/>
      <c r="L223" s="30"/>
      <c r="M223" s="30"/>
    </row>
    <row r="224" customFormat="false" ht="17" hidden="false" customHeight="false" outlineLevel="0" collapsed="false">
      <c r="B224" s="32" t="s">
        <v>685</v>
      </c>
      <c r="C224" s="32" t="s">
        <v>686</v>
      </c>
      <c r="D224" s="32" t="s">
        <v>687</v>
      </c>
      <c r="E224" s="30" t="s">
        <v>688</v>
      </c>
      <c r="F224" s="33"/>
      <c r="G224" s="33"/>
      <c r="H224" s="30"/>
      <c r="I224" s="30"/>
      <c r="J224" s="30"/>
      <c r="K224" s="30"/>
      <c r="L224" s="30"/>
      <c r="M224" s="30"/>
    </row>
    <row r="225" customFormat="false" ht="17" hidden="false" customHeight="false" outlineLevel="0" collapsed="false">
      <c r="B225" s="32" t="s">
        <v>689</v>
      </c>
      <c r="C225" s="32" t="s">
        <v>690</v>
      </c>
      <c r="D225" s="32" t="s">
        <v>691</v>
      </c>
      <c r="E225" s="30" t="s">
        <v>692</v>
      </c>
      <c r="F225" s="33"/>
      <c r="G225" s="33"/>
      <c r="H225" s="30"/>
      <c r="I225" s="30"/>
      <c r="J225" s="30"/>
      <c r="K225" s="30"/>
      <c r="L225" s="30"/>
      <c r="M225" s="30"/>
    </row>
    <row r="226" customFormat="false" ht="17" hidden="false" customHeight="false" outlineLevel="0" collapsed="false">
      <c r="B226" s="32" t="s">
        <v>693</v>
      </c>
      <c r="C226" s="32" t="s">
        <v>694</v>
      </c>
      <c r="D226" s="32" t="s">
        <v>695</v>
      </c>
      <c r="E226" s="30" t="s">
        <v>696</v>
      </c>
      <c r="F226" s="33"/>
      <c r="G226" s="33"/>
      <c r="H226" s="30"/>
      <c r="I226" s="30"/>
      <c r="J226" s="30"/>
      <c r="K226" s="30"/>
      <c r="L226" s="30"/>
      <c r="M226" s="30"/>
    </row>
    <row r="227" customFormat="false" ht="17" hidden="false" customHeight="false" outlineLevel="0" collapsed="false">
      <c r="B227" s="32" t="s">
        <v>697</v>
      </c>
      <c r="C227" s="32" t="s">
        <v>698</v>
      </c>
      <c r="D227" s="32" t="s">
        <v>699</v>
      </c>
      <c r="E227" s="30" t="s">
        <v>700</v>
      </c>
      <c r="F227" s="33"/>
      <c r="G227" s="33"/>
      <c r="H227" s="30"/>
      <c r="I227" s="30"/>
      <c r="J227" s="30"/>
      <c r="K227" s="30"/>
      <c r="L227" s="30"/>
      <c r="M227" s="30"/>
    </row>
    <row r="228" customFormat="false" ht="17" hidden="false" customHeight="false" outlineLevel="0" collapsed="false">
      <c r="B228" s="32" t="s">
        <v>701</v>
      </c>
      <c r="C228" s="32" t="s">
        <v>702</v>
      </c>
      <c r="D228" s="32" t="s">
        <v>703</v>
      </c>
      <c r="E228" s="30" t="s">
        <v>704</v>
      </c>
      <c r="F228" s="33"/>
      <c r="G228" s="33"/>
      <c r="H228" s="30"/>
      <c r="I228" s="30"/>
      <c r="J228" s="30"/>
      <c r="K228" s="30"/>
      <c r="L228" s="30"/>
      <c r="M228" s="30"/>
    </row>
    <row r="229" customFormat="false" ht="17" hidden="false" customHeight="false" outlineLevel="0" collapsed="false">
      <c r="B229" s="32" t="s">
        <v>705</v>
      </c>
      <c r="C229" s="32" t="s">
        <v>706</v>
      </c>
      <c r="D229" s="32" t="s">
        <v>707</v>
      </c>
      <c r="E229" s="30" t="s">
        <v>708</v>
      </c>
      <c r="F229" s="33"/>
      <c r="G229" s="33"/>
      <c r="H229" s="30"/>
      <c r="I229" s="30"/>
      <c r="J229" s="30"/>
      <c r="K229" s="30"/>
      <c r="L229" s="30"/>
      <c r="M229" s="30"/>
    </row>
    <row r="230" customFormat="false" ht="17" hidden="false" customHeight="false" outlineLevel="0" collapsed="false">
      <c r="B230" s="32" t="s">
        <v>709</v>
      </c>
      <c r="C230" s="32" t="s">
        <v>710</v>
      </c>
      <c r="D230" s="32" t="s">
        <v>711</v>
      </c>
      <c r="E230" s="30" t="s">
        <v>712</v>
      </c>
      <c r="F230" s="33"/>
      <c r="G230" s="33"/>
      <c r="H230" s="30"/>
      <c r="I230" s="30"/>
      <c r="J230" s="30"/>
      <c r="K230" s="30"/>
      <c r="L230" s="30"/>
      <c r="M230" s="30"/>
    </row>
    <row r="231" customFormat="false" ht="17" hidden="false" customHeight="false" outlineLevel="0" collapsed="false">
      <c r="B231" s="32" t="s">
        <v>713</v>
      </c>
      <c r="C231" s="32" t="s">
        <v>714</v>
      </c>
      <c r="D231" s="32" t="s">
        <v>715</v>
      </c>
      <c r="E231" s="30" t="s">
        <v>716</v>
      </c>
      <c r="F231" s="33"/>
      <c r="G231" s="33"/>
      <c r="H231" s="30"/>
      <c r="I231" s="30"/>
      <c r="J231" s="30"/>
      <c r="K231" s="30"/>
      <c r="L231" s="30"/>
      <c r="M231" s="30"/>
    </row>
    <row r="232" customFormat="false" ht="17" hidden="false" customHeight="false" outlineLevel="0" collapsed="false">
      <c r="B232" s="32" t="s">
        <v>717</v>
      </c>
      <c r="C232" s="32" t="s">
        <v>718</v>
      </c>
      <c r="D232" s="32" t="s">
        <v>719</v>
      </c>
      <c r="E232" s="30" t="s">
        <v>720</v>
      </c>
      <c r="F232" s="33"/>
      <c r="G232" s="33"/>
      <c r="H232" s="30"/>
      <c r="I232" s="30"/>
      <c r="J232" s="30"/>
      <c r="K232" s="30"/>
      <c r="L232" s="30"/>
      <c r="M232" s="30"/>
    </row>
    <row r="233" customFormat="false" ht="17" hidden="false" customHeight="false" outlineLevel="0" collapsed="false">
      <c r="B233" s="32" t="s">
        <v>721</v>
      </c>
      <c r="C233" s="32" t="s">
        <v>722</v>
      </c>
      <c r="D233" s="32" t="s">
        <v>723</v>
      </c>
      <c r="E233" s="30" t="s">
        <v>724</v>
      </c>
      <c r="F233" s="33"/>
      <c r="G233" s="33"/>
      <c r="H233" s="30"/>
      <c r="I233" s="30"/>
      <c r="J233" s="30"/>
      <c r="K233" s="30"/>
      <c r="L233" s="30"/>
      <c r="M233" s="30"/>
    </row>
    <row r="234" customFormat="false" ht="17" hidden="false" customHeight="false" outlineLevel="0" collapsed="false">
      <c r="B234" s="32" t="s">
        <v>725</v>
      </c>
      <c r="C234" s="32" t="s">
        <v>726</v>
      </c>
      <c r="D234" s="32" t="s">
        <v>727</v>
      </c>
      <c r="E234" s="30" t="s">
        <v>728</v>
      </c>
      <c r="F234" s="33"/>
      <c r="G234" s="33"/>
      <c r="H234" s="30"/>
      <c r="I234" s="30"/>
      <c r="J234" s="30"/>
      <c r="K234" s="30"/>
      <c r="L234" s="30"/>
      <c r="M234" s="30"/>
    </row>
    <row r="235" customFormat="false" ht="17" hidden="false" customHeight="false" outlineLevel="0" collapsed="false">
      <c r="B235" s="32" t="s">
        <v>729</v>
      </c>
      <c r="C235" s="32" t="s">
        <v>730</v>
      </c>
      <c r="D235" s="32" t="s">
        <v>731</v>
      </c>
      <c r="E235" s="30" t="s">
        <v>732</v>
      </c>
      <c r="F235" s="33"/>
      <c r="G235" s="33"/>
      <c r="H235" s="30"/>
      <c r="I235" s="30"/>
      <c r="J235" s="30"/>
      <c r="K235" s="30"/>
      <c r="L235" s="30"/>
      <c r="M235" s="30"/>
    </row>
    <row r="236" customFormat="false" ht="17" hidden="false" customHeight="false" outlineLevel="0" collapsed="false">
      <c r="B236" s="32" t="s">
        <v>733</v>
      </c>
      <c r="C236" s="32" t="s">
        <v>734</v>
      </c>
      <c r="D236" s="32" t="s">
        <v>735</v>
      </c>
      <c r="E236" s="30" t="s">
        <v>736</v>
      </c>
      <c r="F236" s="33"/>
      <c r="G236" s="33"/>
      <c r="H236" s="30"/>
      <c r="I236" s="30"/>
      <c r="J236" s="30"/>
      <c r="K236" s="30"/>
      <c r="L236" s="30"/>
      <c r="M236" s="30"/>
    </row>
    <row r="237" customFormat="false" ht="17" hidden="false" customHeight="false" outlineLevel="0" collapsed="false">
      <c r="B237" s="32" t="s">
        <v>737</v>
      </c>
      <c r="C237" s="32" t="s">
        <v>738</v>
      </c>
      <c r="D237" s="32" t="s">
        <v>739</v>
      </c>
      <c r="E237" s="30" t="s">
        <v>740</v>
      </c>
      <c r="F237" s="33"/>
      <c r="G237" s="33"/>
      <c r="H237" s="30"/>
      <c r="I237" s="30"/>
      <c r="J237" s="30"/>
      <c r="K237" s="30"/>
      <c r="L237" s="30"/>
      <c r="M237" s="30"/>
    </row>
    <row r="238" customFormat="false" ht="17" hidden="false" customHeight="false" outlineLevel="0" collapsed="false">
      <c r="B238" s="32" t="s">
        <v>741</v>
      </c>
      <c r="C238" s="32" t="s">
        <v>742</v>
      </c>
      <c r="D238" s="32" t="s">
        <v>743</v>
      </c>
      <c r="E238" s="30" t="s">
        <v>744</v>
      </c>
      <c r="F238" s="33"/>
      <c r="G238" s="33"/>
      <c r="H238" s="30"/>
      <c r="I238" s="30"/>
      <c r="J238" s="30"/>
      <c r="K238" s="30"/>
      <c r="L238" s="30"/>
      <c r="M238" s="30"/>
    </row>
    <row r="239" customFormat="false" ht="17" hidden="false" customHeight="false" outlineLevel="0" collapsed="false">
      <c r="B239" s="32" t="s">
        <v>745</v>
      </c>
      <c r="C239" s="32" t="s">
        <v>746</v>
      </c>
      <c r="D239" s="32" t="s">
        <v>747</v>
      </c>
      <c r="E239" s="30" t="s">
        <v>748</v>
      </c>
      <c r="F239" s="33"/>
      <c r="G239" s="33"/>
      <c r="H239" s="30"/>
      <c r="I239" s="30"/>
      <c r="J239" s="30"/>
      <c r="K239" s="30"/>
      <c r="L239" s="30"/>
      <c r="M239" s="30"/>
    </row>
    <row r="240" customFormat="false" ht="17" hidden="false" customHeight="false" outlineLevel="0" collapsed="false">
      <c r="B240" s="32" t="s">
        <v>749</v>
      </c>
      <c r="C240" s="32" t="s">
        <v>750</v>
      </c>
      <c r="D240" s="32" t="s">
        <v>751</v>
      </c>
      <c r="E240" s="30" t="s">
        <v>752</v>
      </c>
      <c r="F240" s="33"/>
      <c r="G240" s="33"/>
      <c r="H240" s="30"/>
      <c r="I240" s="30"/>
      <c r="J240" s="30"/>
      <c r="K240" s="30"/>
      <c r="L240" s="30"/>
      <c r="M240" s="30"/>
    </row>
    <row r="241" customFormat="false" ht="17" hidden="false" customHeight="false" outlineLevel="0" collapsed="false">
      <c r="B241" s="32" t="s">
        <v>753</v>
      </c>
      <c r="C241" s="32" t="s">
        <v>754</v>
      </c>
      <c r="D241" s="32" t="s">
        <v>755</v>
      </c>
      <c r="E241" s="30" t="s">
        <v>756</v>
      </c>
      <c r="F241" s="33"/>
      <c r="G241" s="33"/>
      <c r="H241" s="30"/>
      <c r="I241" s="30"/>
      <c r="J241" s="30"/>
      <c r="K241" s="30"/>
      <c r="L241" s="30"/>
      <c r="M241" s="30"/>
    </row>
    <row r="242" customFormat="false" ht="17" hidden="false" customHeight="false" outlineLevel="0" collapsed="false">
      <c r="B242" s="32" t="s">
        <v>757</v>
      </c>
      <c r="C242" s="32" t="s">
        <v>758</v>
      </c>
      <c r="D242" s="32" t="s">
        <v>759</v>
      </c>
      <c r="E242" s="30" t="s">
        <v>760</v>
      </c>
      <c r="F242" s="33"/>
      <c r="G242" s="33"/>
      <c r="H242" s="30"/>
      <c r="I242" s="30"/>
      <c r="J242" s="30"/>
      <c r="K242" s="30"/>
      <c r="L242" s="30"/>
      <c r="M242" s="30"/>
    </row>
    <row r="243" customFormat="false" ht="28.35" hidden="false" customHeight="false" outlineLevel="0" collapsed="false">
      <c r="B243" s="32" t="s">
        <v>761</v>
      </c>
      <c r="C243" s="32" t="s">
        <v>762</v>
      </c>
      <c r="D243" s="32" t="s">
        <v>763</v>
      </c>
      <c r="E243" s="30" t="s">
        <v>764</v>
      </c>
      <c r="F243" s="33"/>
      <c r="G243" s="33"/>
      <c r="H243" s="30"/>
      <c r="I243" s="30"/>
      <c r="J243" s="30"/>
      <c r="K243" s="30"/>
      <c r="L243" s="30"/>
      <c r="M243" s="30"/>
    </row>
    <row r="244" customFormat="false" ht="17" hidden="false" customHeight="false" outlineLevel="0" collapsed="false">
      <c r="B244" s="32" t="s">
        <v>765</v>
      </c>
      <c r="C244" s="32" t="s">
        <v>766</v>
      </c>
      <c r="D244" s="32" t="s">
        <v>767</v>
      </c>
      <c r="E244" s="30" t="s">
        <v>768</v>
      </c>
      <c r="F244" s="33"/>
      <c r="G244" s="33"/>
      <c r="H244" s="30"/>
      <c r="I244" s="30"/>
      <c r="J244" s="30"/>
      <c r="K244" s="30"/>
      <c r="L244" s="30"/>
      <c r="M244" s="30"/>
    </row>
    <row r="245" customFormat="false" ht="17" hidden="false" customHeight="false" outlineLevel="0" collapsed="false">
      <c r="B245" s="32" t="s">
        <v>769</v>
      </c>
      <c r="C245" s="32" t="s">
        <v>666</v>
      </c>
      <c r="D245" s="32" t="s">
        <v>770</v>
      </c>
      <c r="E245" s="30" t="s">
        <v>771</v>
      </c>
      <c r="F245" s="33"/>
      <c r="G245" s="33"/>
      <c r="H245" s="30"/>
      <c r="I245" s="30"/>
      <c r="J245" s="30"/>
      <c r="K245" s="30"/>
      <c r="L245" s="30"/>
      <c r="M245" s="30"/>
    </row>
    <row r="246" customFormat="false" ht="17" hidden="false" customHeight="false" outlineLevel="0" collapsed="false">
      <c r="B246" s="32" t="s">
        <v>772</v>
      </c>
      <c r="C246" s="32" t="s">
        <v>670</v>
      </c>
      <c r="D246" s="32" t="s">
        <v>773</v>
      </c>
      <c r="E246" s="30" t="s">
        <v>774</v>
      </c>
      <c r="F246" s="33"/>
      <c r="G246" s="33"/>
      <c r="H246" s="30"/>
      <c r="I246" s="30"/>
      <c r="J246" s="30"/>
      <c r="K246" s="30"/>
      <c r="L246" s="30"/>
      <c r="M246" s="30"/>
    </row>
    <row r="247" customFormat="false" ht="17" hidden="false" customHeight="false" outlineLevel="0" collapsed="false">
      <c r="B247" s="32" t="s">
        <v>775</v>
      </c>
      <c r="C247" s="32" t="s">
        <v>674</v>
      </c>
      <c r="D247" s="32" t="s">
        <v>776</v>
      </c>
      <c r="E247" s="30" t="s">
        <v>777</v>
      </c>
      <c r="F247" s="33"/>
      <c r="G247" s="33"/>
      <c r="H247" s="30"/>
      <c r="I247" s="30"/>
      <c r="J247" s="30"/>
      <c r="K247" s="30"/>
      <c r="L247" s="30"/>
      <c r="M247" s="30"/>
    </row>
    <row r="248" customFormat="false" ht="17" hidden="false" customHeight="false" outlineLevel="0" collapsed="false">
      <c r="B248" s="32" t="s">
        <v>778</v>
      </c>
      <c r="C248" s="32" t="s">
        <v>678</v>
      </c>
      <c r="D248" s="32" t="s">
        <v>779</v>
      </c>
      <c r="E248" s="30" t="s">
        <v>780</v>
      </c>
      <c r="F248" s="33"/>
      <c r="G248" s="33"/>
      <c r="H248" s="30"/>
      <c r="I248" s="30"/>
      <c r="J248" s="30"/>
      <c r="K248" s="30"/>
      <c r="L248" s="30"/>
      <c r="M248" s="30"/>
    </row>
    <row r="249" customFormat="false" ht="28.35" hidden="false" customHeight="false" outlineLevel="0" collapsed="false">
      <c r="B249" s="32" t="s">
        <v>781</v>
      </c>
      <c r="C249" s="32" t="s">
        <v>682</v>
      </c>
      <c r="D249" s="32" t="s">
        <v>782</v>
      </c>
      <c r="E249" s="30" t="s">
        <v>783</v>
      </c>
      <c r="F249" s="33"/>
      <c r="G249" s="33"/>
      <c r="H249" s="30"/>
      <c r="I249" s="30"/>
      <c r="J249" s="30"/>
      <c r="K249" s="30"/>
      <c r="L249" s="30"/>
      <c r="M249" s="30"/>
    </row>
    <row r="250" customFormat="false" ht="17" hidden="false" customHeight="false" outlineLevel="0" collapsed="false">
      <c r="B250" s="29"/>
      <c r="C250" s="29"/>
      <c r="D250" s="29"/>
      <c r="E250" s="30"/>
      <c r="F250" s="30"/>
      <c r="G250" s="30"/>
      <c r="H250" s="30"/>
      <c r="I250" s="30"/>
      <c r="J250" s="30"/>
      <c r="K250" s="30"/>
      <c r="L250" s="30"/>
      <c r="M250" s="30"/>
    </row>
    <row r="251" customFormat="false" ht="17" hidden="false" customHeight="false" outlineLevel="0" collapsed="false">
      <c r="B251" s="38"/>
      <c r="C251" s="38"/>
      <c r="D251" s="38"/>
      <c r="E251" s="39"/>
      <c r="F251" s="39"/>
      <c r="G251" s="39"/>
      <c r="H251" s="39"/>
      <c r="I251" s="39"/>
      <c r="J251" s="39"/>
      <c r="K251" s="39"/>
      <c r="L251" s="39"/>
      <c r="M251" s="39"/>
    </row>
    <row r="252" customFormat="false" ht="17" hidden="false" customHeight="false" outlineLevel="0" collapsed="false">
      <c r="B252" s="29"/>
      <c r="C252" s="29"/>
      <c r="D252" s="29"/>
      <c r="E252" s="30"/>
      <c r="F252" s="30"/>
      <c r="G252" s="30"/>
      <c r="H252" s="30"/>
      <c r="I252" s="30"/>
      <c r="J252" s="30"/>
      <c r="K252" s="30"/>
      <c r="L252" s="30"/>
      <c r="M252" s="30"/>
    </row>
    <row r="253" customFormat="false" ht="17" hidden="false" customHeight="false" outlineLevel="0" collapsed="false">
      <c r="B253" s="29"/>
      <c r="C253" s="29"/>
      <c r="D253" s="29"/>
      <c r="E253" s="30"/>
      <c r="F253" s="30"/>
      <c r="G253" s="30"/>
      <c r="H253" s="30"/>
      <c r="I253" s="30"/>
      <c r="J253" s="30"/>
      <c r="K253" s="30"/>
      <c r="L253" s="30"/>
      <c r="M253" s="30"/>
    </row>
    <row r="254" customFormat="false" ht="17" hidden="false" customHeight="false" outlineLevel="0" collapsed="false">
      <c r="B254" s="29"/>
      <c r="C254" s="29"/>
      <c r="D254" s="29"/>
      <c r="E254" s="30"/>
      <c r="F254" s="30"/>
      <c r="G254" s="30"/>
      <c r="H254" s="30"/>
      <c r="I254" s="30"/>
      <c r="J254" s="30"/>
      <c r="K254" s="30"/>
      <c r="L254" s="30"/>
      <c r="M254" s="30"/>
    </row>
    <row r="255" customFormat="false" ht="17" hidden="false" customHeight="false" outlineLevel="0" collapsed="false">
      <c r="B255" s="29"/>
      <c r="C255" s="29"/>
      <c r="D255" s="29"/>
      <c r="E255" s="30"/>
      <c r="F255" s="30"/>
      <c r="G255" s="30"/>
      <c r="H255" s="30"/>
      <c r="I255" s="30"/>
      <c r="J255" s="30"/>
      <c r="K255" s="30"/>
      <c r="L255" s="30"/>
      <c r="M255" s="30"/>
    </row>
    <row r="256" customFormat="false" ht="17" hidden="false" customHeight="false" outlineLevel="0" collapsed="false">
      <c r="B256" s="29"/>
      <c r="C256" s="29"/>
      <c r="D256" s="29"/>
      <c r="E256" s="30"/>
      <c r="F256" s="30"/>
      <c r="G256" s="30"/>
      <c r="H256" s="30"/>
      <c r="I256" s="30"/>
      <c r="J256" s="30"/>
      <c r="K256" s="30"/>
      <c r="L256" s="30"/>
      <c r="M256" s="30"/>
    </row>
    <row r="257" customFormat="false" ht="17" hidden="false" customHeight="false" outlineLevel="0" collapsed="false">
      <c r="B257" s="29"/>
      <c r="C257" s="29"/>
      <c r="D257" s="29"/>
      <c r="E257" s="30"/>
      <c r="F257" s="30"/>
      <c r="G257" s="30"/>
      <c r="H257" s="30"/>
      <c r="I257" s="30"/>
      <c r="J257" s="30"/>
      <c r="K257" s="30"/>
      <c r="L257" s="30"/>
      <c r="M257" s="30"/>
    </row>
    <row r="258" customFormat="false" ht="17" hidden="false" customHeight="false" outlineLevel="0" collapsed="false">
      <c r="B258" s="29"/>
      <c r="C258" s="29"/>
      <c r="D258" s="29"/>
      <c r="E258" s="30"/>
      <c r="F258" s="30"/>
      <c r="G258" s="30"/>
      <c r="H258" s="30"/>
      <c r="I258" s="30"/>
      <c r="J258" s="30"/>
      <c r="K258" s="30"/>
      <c r="L258" s="30"/>
      <c r="M258" s="30"/>
    </row>
    <row r="259" customFormat="false" ht="17" hidden="false" customHeight="false" outlineLevel="0" collapsed="false">
      <c r="B259" s="29"/>
      <c r="C259" s="29"/>
      <c r="D259" s="29"/>
      <c r="E259" s="30"/>
      <c r="F259" s="30"/>
      <c r="G259" s="30"/>
      <c r="H259" s="30"/>
      <c r="I259" s="30"/>
      <c r="J259" s="30"/>
      <c r="K259" s="30"/>
      <c r="L259" s="30"/>
      <c r="M259" s="30"/>
    </row>
    <row r="260" customFormat="false" ht="17" hidden="false" customHeight="false" outlineLevel="0" collapsed="false">
      <c r="B260" s="29"/>
      <c r="C260" s="29"/>
      <c r="D260" s="29"/>
      <c r="E260" s="30"/>
      <c r="F260" s="30"/>
      <c r="G260" s="30"/>
      <c r="H260" s="30"/>
      <c r="I260" s="30"/>
      <c r="J260" s="30"/>
      <c r="K260" s="30"/>
      <c r="L260" s="30"/>
      <c r="M260" s="30"/>
    </row>
    <row r="261" customFormat="false" ht="17" hidden="false" customHeight="false" outlineLevel="0" collapsed="false">
      <c r="B261" s="29"/>
      <c r="C261" s="29"/>
      <c r="D261" s="29"/>
      <c r="E261" s="30"/>
      <c r="F261" s="30"/>
      <c r="G261" s="30"/>
      <c r="H261" s="30"/>
      <c r="I261" s="30"/>
      <c r="J261" s="30"/>
      <c r="K261" s="30"/>
      <c r="L261" s="30"/>
      <c r="M261" s="30"/>
    </row>
    <row r="262" customFormat="false" ht="17" hidden="false" customHeight="false" outlineLevel="0" collapsed="false">
      <c r="B262" s="29"/>
      <c r="C262" s="29"/>
      <c r="D262" s="29"/>
      <c r="E262" s="30"/>
      <c r="F262" s="30"/>
      <c r="G262" s="30"/>
      <c r="H262" s="30"/>
      <c r="I262" s="30"/>
      <c r="J262" s="30"/>
      <c r="K262" s="30"/>
      <c r="L262" s="30"/>
      <c r="M262" s="30"/>
    </row>
    <row r="263" customFormat="false" ht="17" hidden="false" customHeight="false" outlineLevel="0" collapsed="false">
      <c r="B263" s="29"/>
      <c r="C263" s="29"/>
      <c r="D263" s="29"/>
      <c r="E263" s="30"/>
      <c r="F263" s="30"/>
      <c r="G263" s="30"/>
      <c r="H263" s="30"/>
      <c r="I263" s="30"/>
      <c r="J263" s="30"/>
      <c r="K263" s="30"/>
      <c r="L263" s="30"/>
      <c r="M263" s="30"/>
    </row>
    <row r="264" customFormat="false" ht="17" hidden="false" customHeight="false" outlineLevel="0" collapsed="false">
      <c r="B264" s="29"/>
      <c r="C264" s="29"/>
      <c r="D264" s="29"/>
      <c r="E264" s="30"/>
      <c r="F264" s="30"/>
      <c r="G264" s="30"/>
      <c r="H264" s="30"/>
      <c r="I264" s="30"/>
      <c r="J264" s="30"/>
      <c r="K264" s="30"/>
      <c r="L264" s="30"/>
      <c r="M264" s="30"/>
    </row>
    <row r="265" customFormat="false" ht="17" hidden="false" customHeight="false" outlineLevel="0" collapsed="false">
      <c r="B265" s="29"/>
      <c r="C265" s="29"/>
      <c r="D265" s="29"/>
      <c r="E265" s="30"/>
      <c r="F265" s="30"/>
      <c r="G265" s="30"/>
      <c r="H265" s="30"/>
      <c r="I265" s="30"/>
      <c r="J265" s="30"/>
      <c r="K265" s="30"/>
      <c r="L265" s="30"/>
      <c r="M265" s="30"/>
    </row>
    <row r="266" customFormat="false" ht="17" hidden="false" customHeight="false" outlineLevel="0" collapsed="false">
      <c r="B266" s="29"/>
      <c r="C266" s="29"/>
      <c r="D266" s="29"/>
      <c r="E266" s="30"/>
      <c r="F266" s="30"/>
      <c r="G266" s="30"/>
      <c r="H266" s="30"/>
      <c r="I266" s="30"/>
      <c r="J266" s="30"/>
      <c r="K266" s="30"/>
      <c r="L266" s="30"/>
      <c r="M266" s="30"/>
    </row>
    <row r="267" customFormat="false" ht="17" hidden="false" customHeight="false" outlineLevel="0" collapsed="false">
      <c r="B267" s="29"/>
      <c r="C267" s="29"/>
      <c r="D267" s="29"/>
      <c r="E267" s="30"/>
      <c r="F267" s="30"/>
      <c r="G267" s="30"/>
      <c r="H267" s="30"/>
      <c r="I267" s="30"/>
      <c r="J267" s="30"/>
      <c r="K267" s="30"/>
      <c r="L267" s="30"/>
      <c r="M267" s="30"/>
    </row>
    <row r="268" customFormat="false" ht="17" hidden="false" customHeight="false" outlineLevel="0" collapsed="false">
      <c r="B268" s="29"/>
      <c r="C268" s="29"/>
      <c r="D268" s="29"/>
      <c r="E268" s="30"/>
      <c r="F268" s="30"/>
      <c r="G268" s="30"/>
      <c r="H268" s="30"/>
      <c r="I268" s="30"/>
      <c r="J268" s="30"/>
      <c r="K268" s="30"/>
      <c r="L268" s="30"/>
      <c r="M268" s="30"/>
    </row>
    <row r="269" customFormat="false" ht="17" hidden="false" customHeight="false" outlineLevel="0" collapsed="false">
      <c r="B269" s="29"/>
      <c r="C269" s="29"/>
      <c r="D269" s="29"/>
      <c r="E269" s="30"/>
      <c r="F269" s="30"/>
      <c r="G269" s="30"/>
      <c r="H269" s="30"/>
      <c r="I269" s="30"/>
      <c r="J269" s="30"/>
      <c r="K269" s="30"/>
      <c r="L269" s="30"/>
      <c r="M269" s="30"/>
    </row>
    <row r="270" customFormat="false" ht="17" hidden="false" customHeight="false" outlineLevel="0" collapsed="false">
      <c r="B270" s="29"/>
      <c r="C270" s="29"/>
      <c r="D270" s="29"/>
      <c r="E270" s="30"/>
      <c r="F270" s="30"/>
      <c r="G270" s="30"/>
      <c r="H270" s="30"/>
      <c r="I270" s="30"/>
      <c r="J270" s="30"/>
      <c r="K270" s="30"/>
      <c r="L270" s="30"/>
      <c r="M270" s="30"/>
    </row>
    <row r="271" customFormat="false" ht="17" hidden="false" customHeight="false" outlineLevel="0" collapsed="false">
      <c r="B271" s="29"/>
      <c r="C271" s="29"/>
      <c r="D271" s="29"/>
      <c r="E271" s="30"/>
      <c r="F271" s="30"/>
      <c r="G271" s="30"/>
      <c r="H271" s="30"/>
      <c r="I271" s="30"/>
      <c r="J271" s="30"/>
      <c r="K271" s="30"/>
      <c r="L271" s="30"/>
      <c r="M271" s="30"/>
    </row>
    <row r="272" customFormat="false" ht="17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</row>
    <row r="273" customFormat="false" ht="17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</row>
    <row r="274" customFormat="false" ht="17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</row>
    <row r="275" customFormat="false" ht="17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</row>
    <row r="276" customFormat="false" ht="17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</row>
    <row r="277" customFormat="false" ht="17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