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Aplicação: Projetos Plano  Transição Societal 2025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Antes de ler-preencher o presente quadro, s.f.f. elabora a sua lista de 10 à 20 projetos sistémicos-chave para o Alentejo, à introduzir, na sua opinião, até 2025.</t>
  </si>
  <si>
    <t xml:space="preserve">StSCodes</t>
  </si>
  <si>
    <t xml:space="preserve">StSNmr:</t>
  </si>
  <si>
    <t xml:space="preserve">06</t>
  </si>
  <si>
    <t xml:space="preserve">StSTop:</t>
  </si>
  <si>
    <t xml:space="preserve">aac.ggt</t>
  </si>
  <si>
    <t xml:space="preserve">StSFil:</t>
  </si>
  <si>
    <t xml:space="preserve">et0121.03.aac.ggt</t>
  </si>
  <si>
    <t xml:space="preserve">StS-Syllabus:</t>
  </si>
  <si>
    <t xml:space="preserve">xsa.ggt</t>
  </si>
  <si>
    <t xml:space="preserve">StS-Apresentação:</t>
  </si>
  <si>
    <t xml:space="preserve">et0121.10.aac.ggt</t>
  </si>
  <si>
    <t xml:space="preserve">StS-DataBase:</t>
  </si>
  <si>
    <t xml:space="preserve">et0121.20.aac.ggt</t>
  </si>
  <si>
    <t xml:space="preserve">Data:</t>
  </si>
  <si>
    <t xml:space="preserve">18.10.2017</t>
  </si>
  <si>
    <t xml:space="preserve">Site Principal:</t>
  </si>
  <si>
    <t xml:space="preserve">www.societalsystem.com/ggt/</t>
  </si>
  <si>
    <t xml:space="preserve">URL Ficheiro:</t>
  </si>
  <si>
    <t xml:space="preserve">www.societalsystem.com/ggt/aac.ggt/et0121.03.aac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Contactos</t>
  </si>
  <si>
    <t xml:space="preserve">Agenda</t>
  </si>
  <si>
    <t xml:space="preserve">Observações</t>
  </si>
  <si>
    <t xml:space="preserve">Projetos 2025 Região Alentejo</t>
  </si>
  <si>
    <t xml:space="preserve">Projects 2025 Alentejo Region</t>
  </si>
  <si>
    <t xml:space="preserve">0.1</t>
  </si>
  <si>
    <t xml:space="preserve">krh.ggt</t>
  </si>
  <si>
    <t xml:space="preserve">Motto central: Revitalização Rural en pleno; modelo para o mundo.</t>
  </si>
  <si>
    <t xml:space="preserve">Central motto: Full Rural Revitalization: model for the world.</t>
  </si>
  <si>
    <t xml:space="preserve">Os projetos apresentados têm de ser estudados, preparados, finançados e lançados em conjunto, individualmente não são realizáveis de forma e-racional.</t>
  </si>
  <si>
    <t xml:space="preserve">The presented projects have to be studied, prepared, financed and launched simultaneously, taken apart they van not be realized in an e-rational way.</t>
  </si>
  <si>
    <t xml:space="preserve">0.2</t>
  </si>
  <si>
    <t xml:space="preserve">Downloads</t>
  </si>
  <si>
    <t xml:space="preserve">Para replicações nos Personal Own-Domain Sites+Sets</t>
  </si>
  <si>
    <t xml:space="preserve">For replications in Personal Own-Domain Sites+Sets</t>
  </si>
  <si>
    <t xml:space="preserve">http://www.societalsystem.com/zza/</t>
  </si>
  <si>
    <t xml:space="preserve">0.2.1</t>
  </si>
  <si>
    <t xml:space="preserve">Download Ficheiro-Apresentação Ilustrado, Projetos Plano Transição Societal 2025, Região Alentejo</t>
  </si>
  <si>
    <t xml:space="preserve">Download Illustrated Presentation-File, Projects Societal Transition Plan 2025, Alentejo Region.</t>
  </si>
  <si>
    <t xml:space="preserve">aab.aac</t>
  </si>
  <si>
    <t xml:space="preserve">http://www.societalsystem.com/ggt/aac.ggt/et0121.10.aac.ggt.ppt</t>
  </si>
  <si>
    <t xml:space="preserve">0.2.2</t>
  </si>
  <si>
    <t xml:space="preserve">Download Ficheiro-Tabela, Projetos Plano Transição Societal 2025, Região Alentejo</t>
  </si>
  <si>
    <t xml:space="preserve">Download Table-File, Projects Societal Transition Plan 2025, Alentejo Region.</t>
  </si>
  <si>
    <t xml:space="preserve">http://www.societalsystem.com/ggt/aac.ggt/et0121.03.aac.ggt.XLS</t>
  </si>
  <si>
    <t xml:space="preserve">0.2.3</t>
  </si>
  <si>
    <t xml:space="preserve">Download Ficheiro-Tabela, Projetos Plano Transição Societal 2025, Geo-Territórios, Região Alentejo</t>
  </si>
  <si>
    <t xml:space="preserve">Download Table-File, Projects Societal Transition Plan 2025, Geo-Territories, Alentejo Region.</t>
  </si>
  <si>
    <t xml:space="preserve">aih.aac</t>
  </si>
  <si>
    <t xml:space="preserve">http://www.societalsystem.com/ggt/aac.ggt/et0121.03.aih.aac.ggt.XLS</t>
  </si>
  <si>
    <t xml:space="preserve">0.2.4</t>
  </si>
  <si>
    <t xml:space="preserve">Download Ficheiro-Tabela, Transição Sistémica-Panergética 2025, Geo-Territórios, Região Alentejo</t>
  </si>
  <si>
    <t xml:space="preserve">Download Table-File, Projects Societal Transition Plan 2025, Panergetic System, Alentejo Region.</t>
  </si>
  <si>
    <t xml:space="preserve">ppp.aih.ggt</t>
  </si>
  <si>
    <t xml:space="preserve">http://www.societalsystem.com/ggt/aac.ggt/et0121.02.aac.ppp.aih.ggt.XLS</t>
  </si>
  <si>
    <t xml:space="preserve">0.2.5</t>
  </si>
  <si>
    <t xml:space="preserve">Download Ficheiro-Tabela, Projetos Alentejo 2025 nos Tópicos 2017-2018 Universidade de Évora, Região Alentejo</t>
  </si>
  <si>
    <t xml:space="preserve">Download Table-File, Projects Societal Transition Plan 2025, Evora University 2017-2018 Topics, Alentejo Region.</t>
  </si>
  <si>
    <t xml:space="preserve">quni.aac</t>
  </si>
  <si>
    <t xml:space="preserve">http://www.societalsystem.com/ggt/aac.ggt/et0121.03.aac.quni.ggt.XLS</t>
  </si>
  <si>
    <t xml:space="preserve">0.2.6</t>
  </si>
  <si>
    <t xml:space="preserve">Download Ficheiro-Tabela, Projetos Alentejo 2025, Região Alentejo, World Geo-Territories</t>
  </si>
  <si>
    <t xml:space="preserve">http://www.societalsystem.com/ggt/aac.ggt/et0121.03.aac.aih.wrd.ggt.XLS</t>
  </si>
  <si>
    <t xml:space="preserve">0.2.7</t>
  </si>
  <si>
    <t xml:space="preserve">Download Ficheiro-Tabela, Governação Participada, Geo-Territórios, Região Alentejo</t>
  </si>
  <si>
    <t xml:space="preserve">aan.ggt</t>
  </si>
  <si>
    <t xml:space="preserve">http://www.societalsystem.com/ggt/aac.ggt/cg0110.03.aan.aih.ggt.XLS</t>
  </si>
  <si>
    <t xml:space="preserve">0.3</t>
  </si>
  <si>
    <t xml:space="preserve">Expo-Congressos</t>
  </si>
  <si>
    <t xml:space="preserve">Expo-Congresses</t>
  </si>
  <si>
    <t xml:space="preserve">mbx.ggt</t>
  </si>
  <si>
    <t xml:space="preserve">Cada Projeto mencionado terá um Stand nos Expo-Congressos Societais, Região Alentejo</t>
  </si>
  <si>
    <t xml:space="preserve">Each Project mentioned will occupy a Stand at the Societal Expo-Congresses, Alentejo Region.</t>
  </si>
  <si>
    <t xml:space="preserve">http://www.societalsystem.com/ggt/mbx.ggt/</t>
  </si>
  <si>
    <t xml:space="preserve">0.4</t>
  </si>
  <si>
    <t xml:space="preserve">afy.ggt</t>
  </si>
  <si>
    <t xml:space="preserve">Critérios de escolha do projetos incluem:</t>
  </si>
  <si>
    <t xml:space="preserve">Criteria for the choice of projects include:</t>
  </si>
  <si>
    <t xml:space="preserve">Sustentável à prazo ilimitado, inclusivo toda a Humanidade, formulas de clusters geo-territoriais, transparentes, panergeticamente positivo, ...</t>
  </si>
  <si>
    <t xml:space="preserve">Sustainable at the long term, inclusive the whole of Humanity, formulas of geo-territorial clusters, panergetically positive, ...</t>
  </si>
  <si>
    <t xml:space="preserve">0.5</t>
  </si>
  <si>
    <t xml:space="preserve">pxv.ggt</t>
  </si>
  <si>
    <t xml:space="preserve">Inquérito</t>
  </si>
  <si>
    <t xml:space="preserve">Survey</t>
  </si>
  <si>
    <t xml:space="preserve">*</t>
  </si>
  <si>
    <t xml:space="preserve">A presenta lista será em breve objeto de inquérito, à submeter, entre outros, à todos os novos eleitos das eleições locais de Outubro 2017, Alentejo, ...</t>
  </si>
  <si>
    <t xml:space="preserve">The present list will shortly be the object of a Survey, to be submitted, between others, to all new elected representatives of the october 1 local elections of Alentejo, ...</t>
  </si>
  <si>
    <t xml:space="preserve">Instituições Públicas, Centros Empresariais Nacionais e Internacionais, Universidades, Politécnicas, etc. ...</t>
  </si>
  <si>
    <t xml:space="preserve">As well as to Public Institutions, National and International Enterprise Centers, Universities, Polytechnicals, ...</t>
  </si>
  <si>
    <t xml:space="preserve">0.6</t>
  </si>
  <si>
    <t xml:space="preserve">Sugetsões para os Inquéritos</t>
  </si>
  <si>
    <t xml:space="preserve">Hints for the Survey</t>
  </si>
  <si>
    <t xml:space="preserve">Qual é o grau de prioridade para cada dos projetos sugeridos em relação à uma série de objetos, incluindo eventos de desporto comercial, programas de televisão, etc.</t>
  </si>
  <si>
    <t xml:space="preserve">What is the degree of priority of each of the given Projects in relation to a range of objects of time, space, energy, including commercialized sport mega-events, television programs, </t>
  </si>
  <si>
    <t xml:space="preserve">Lista preliminar não-classificada.</t>
  </si>
  <si>
    <t xml:space="preserve">Preliminar, non-classified List.</t>
  </si>
  <si>
    <t xml:space="preserve">awu.ggt</t>
  </si>
  <si>
    <t xml:space="preserve">Rede Entidades Operacionais SocietalSystem, Região Alentejo</t>
  </si>
  <si>
    <t xml:space="preserve">Associação + Empresa Central, Associação + Empresa por Concelho, Centro Societal por Freguesia,</t>
  </si>
  <si>
    <t xml:space="preserve">Empresa Rede Holding por Categoria, Entidade Local Holding, por Categoria e Micro-Localidade, ...</t>
  </si>
  <si>
    <t xml:space="preserve">ayt.ggt</t>
  </si>
  <si>
    <t xml:space="preserve">StS-Sistema-Rede Local-Mundial de Comunicação-Publicidade, Região Alentejo</t>
  </si>
  <si>
    <t xml:space="preserve">Um mix de Internet, Impressos, Paineis, Folhetos casa-casa, Posters, etc.</t>
  </si>
  <si>
    <t xml:space="preserve">Incluindo StS-Rede Global Correspondentes Instant-Impressos+Display</t>
  </si>
  <si>
    <t xml:space="preserve">vbq.ggt</t>
  </si>
  <si>
    <t xml:space="preserve">SocietalSystem-DataBank, Região Alentejo</t>
  </si>
  <si>
    <t xml:space="preserve">Observatório Societal - StS-Transcrição Open data, Plataforma Intercâmbios Mundiais - Plataforma Pontos de Interesse, ...</t>
  </si>
  <si>
    <t xml:space="preserve">aaf.ggt</t>
  </si>
  <si>
    <t xml:space="preserve">SocietalSystem-Programa Dinamização Societal, Região Alentejo</t>
  </si>
  <si>
    <t xml:space="preserve">Pesquisa, Inquéritos Societais, Projetos Escolares, Eventos, ...</t>
  </si>
  <si>
    <t xml:space="preserve">aam.ggt</t>
  </si>
  <si>
    <t xml:space="preserve">Programa de Crowd-Pesquisa, com as escolas superiores e licéus,</t>
  </si>
  <si>
    <t xml:space="preserve">para estabelecer o Indíce e Sistema de Préços Panergéticos,</t>
  </si>
  <si>
    <t xml:space="preserve">em subsituição do PIB como indicador-chave de qualidade de vida e dedesenvolvimento societal e dos preços mercantilistas.</t>
  </si>
  <si>
    <t xml:space="preserve">xdq.ggt</t>
  </si>
  <si>
    <t xml:space="preserve">Dedicar 25 % do tempo escolar superior e dos ultimos anos do ensino secundário, e 50 % das téses e trabalhos de fim do ano,</t>
  </si>
  <si>
    <t xml:space="preserve">à assuntos e projetos concretos societais locais-regionais, baseado nos modelos de SocietalSystem,</t>
  </si>
  <si>
    <t xml:space="preserve">incuindo desenvolvendo o próprio SocietalSystem.</t>
  </si>
  <si>
    <t xml:space="preserve">Introdução em simultânea de um Programa-Movimento de Governação Societal Participada,</t>
  </si>
  <si>
    <t xml:space="preserve">em todos os geo-territorios do Alentejo, baseado no SocietalSystem</t>
  </si>
  <si>
    <t xml:space="preserve">ari.ggt</t>
  </si>
  <si>
    <t xml:space="preserve">SocietalSystem-Holding Socio-economia Societal, Região Alentejo</t>
  </si>
  <si>
    <t xml:space="preserve">Redes Regionais Socio-economia Societal  - Cluster Grandes Terrenos e Satélites Agro-Florestais, ..</t>
  </si>
  <si>
    <t xml:space="preserve">Só estes podem gerar, em 3 à 10 anos, um aumento da economia do Alentejo, PIB actual 8 mil milhões €, com mais de 50 % !</t>
  </si>
  <si>
    <t xml:space="preserve">pqgl.ggt</t>
  </si>
  <si>
    <t xml:space="preserve">Programa-Sistema de Internacionalização Societal, Região Alentejo</t>
  </si>
  <si>
    <t xml:space="preserve">Investimentos, Importação-Exportações, Turismo, Rede Expats In-Out, CCIs, Delegações Embaixadas In-Ex, ...</t>
  </si>
  <si>
    <t xml:space="preserve">abr.ggt</t>
  </si>
  <si>
    <t xml:space="preserve">Vantagens Fiscais para Entidades que aplicam Sistema Salários com Bonus-Malus Panergético</t>
  </si>
  <si>
    <t xml:space="preserve">Inclui, por exemplo, bonus de 10 € por mês para utilizar bicicleta ida-volta trabalho, ....</t>
  </si>
  <si>
    <t xml:space="preserve">Pacote Fiscal de Revitalização Rural e Migração Cidade &gt; Campo</t>
  </si>
  <si>
    <t xml:space="preserve">Cada redução fiscal para induzir uma revitalização rural sistémica produzira um multiplo de redução de despesas corretivas.</t>
  </si>
  <si>
    <t xml:space="preserve">yya.ggt</t>
  </si>
  <si>
    <t xml:space="preserve">Plataforma StS-Packages Parceiros, Membros-Pro, membros-Pri</t>
  </si>
  <si>
    <t xml:space="preserve">Links, Eventos, Fornecimento em rede de Equipamentos, etc.</t>
  </si>
  <si>
    <t xml:space="preserve">kai.ppl</t>
  </si>
  <si>
    <t xml:space="preserve">World Societal Governance e-Resort</t>
  </si>
  <si>
    <t xml:space="preserve">Opção Terreno 1.000 ha, Alcácer do Sal</t>
  </si>
  <si>
    <t xml:space="preserve">Programa Expo-Congressos Revitalização Rural 2018, Região Alentejo</t>
  </si>
  <si>
    <t xml:space="preserve">Com pavilhões inovadores para induzir uma visão geo-territorial em clusters,</t>
  </si>
  <si>
    <t xml:space="preserve">e a participação proactiva de grande parte da população.   </t>
  </si>
  <si>
    <t xml:space="preserve">Parques Exposições de Montemor-o-Novo, Portalegre, Beja, Grândola, ...</t>
  </si>
  <si>
    <t xml:space="preserve">Formula à "exportar" mundialmente em formato franchising.</t>
  </si>
  <si>
    <t xml:space="preserve">aaso.ggt</t>
  </si>
  <si>
    <t xml:space="preserve">Campanha "Settle now in ... Alentejo"</t>
  </si>
  <si>
    <t xml:space="preserve">Atrair 250.000 novos residentes para valorizar o potencial não-explorado de Alentejo</t>
  </si>
  <si>
    <t xml:space="preserve">e preservar de forma sistémica o ambiente, ...</t>
  </si>
  <si>
    <t xml:space="preserve">acw.ggt</t>
  </si>
  <si>
    <t xml:space="preserve">Rede Aldeias-Escolas</t>
  </si>
  <si>
    <t xml:space="preserve">Formação Societal para o mundo, teoria + prática para todos, ...</t>
  </si>
  <si>
    <t xml:space="preserve">adk.ggt</t>
  </si>
  <si>
    <t xml:space="preserve">Rede Aldeias Expo</t>
  </si>
  <si>
    <t xml:space="preserve">Modelos vivos para pesquisa e comercialização de tecnologias sustentáveis em todos os sectores coletivos e pessoais, ...</t>
  </si>
  <si>
    <t xml:space="preserve">kbd.ggt</t>
  </si>
  <si>
    <t xml:space="preserve">Rede de Vias de Bicicletas,</t>
  </si>
  <si>
    <t xml:space="preserve">2.000+ km, + Rede Oficians Bicicletas no StS-Holding...</t>
  </si>
  <si>
    <t xml:space="preserve">qtus.ggt</t>
  </si>
  <si>
    <t xml:space="preserve">Programa intensivo Todo-o-Ano Turismo Societal e de Investimento Rural</t>
  </si>
  <si>
    <t xml:space="preserve">Cursos, Estágios, Excursões, ...</t>
  </si>
  <si>
    <t xml:space="preserve">aacdx.ggt</t>
  </si>
  <si>
    <t xml:space="preserve">Programa Intensivo Transição Societal Norte-Meio-Sul, ...</t>
  </si>
  <si>
    <t xml:space="preserve">Cooperação socio-económica, Formação, Pesquisa, Transfertes Objetos Não-Utilizados, ...</t>
  </si>
  <si>
    <t xml:space="preserve">sfa.ggt</t>
  </si>
  <si>
    <t xml:space="preserve">Re-Valorização massiva do Patrimônio Arquitetural e Histórico, Região Alentejo ...</t>
  </si>
  <si>
    <t xml:space="preserve">Restauros, Retirar Parkings de carros à volta ( libertar a "aura' dor edifícios e sites ), etc.</t>
  </si>
  <si>
    <t xml:space="preserve">qtr.qinf.ggt</t>
  </si>
  <si>
    <t xml:space="preserve">Sistema Informatizado de Transportes Complementáres de Produtos, Região Alentejo</t>
  </si>
  <si>
    <t xml:space="preserve">Um grid e-racional, que devia substituir grande parte dos milhares de transportes individuais.</t>
  </si>
  <si>
    <t xml:space="preserve">qgta.ggt</t>
  </si>
  <si>
    <t xml:space="preserve">* Campanha Intensivo para promover Produção-Distribuição-Consumo Produtos e Serviços Locais</t>
  </si>
  <si>
    <t xml:space="preserve">Plataforma online, Mercados com Cluster-Stands, Newsletter Mensal casa-Casa, ...</t>
  </si>
  <si>
    <t xml:space="preserve">ggt</t>
  </si>
  <si>
    <t xml:space="preserve">* ....</t>
  </si>
  <si>
    <t xml:space="preserve">&gt;&gt;&gt;</t>
  </si>
  <si>
    <t xml:space="preserve">* ... as suas propostas, comentários, réplicas ... no seu Personal Own-Domain Site+Set</t>
  </si>
  <si>
    <t xml:space="preserve">azo.ggt</t>
  </si>
  <si>
    <t xml:space="preserve">http://www.societalsystem.com/ggt/azo.ggt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11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49" activeCellId="0" sqref="D14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5.23"/>
    <col collapsed="false" customWidth="true" hidden="false" outlineLevel="0" max="4" min="4" style="1" width="78.73"/>
    <col collapsed="false" customWidth="true" hidden="false" outlineLevel="0" max="5" min="5" style="1" width="73.94"/>
    <col collapsed="false" customWidth="true" hidden="false" outlineLevel="0" max="8" min="6" style="1" width="11.63"/>
    <col collapsed="false" customWidth="true" hidden="false" outlineLevel="0" max="11" min="9" style="1" width="16.4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3"/>
    </row>
    <row r="3" customFormat="false" ht="17" hidden="false" customHeight="false" outlineLevel="0" collapsed="false">
      <c r="B3" s="4" t="s">
        <v>1</v>
      </c>
      <c r="C3" s="5"/>
    </row>
    <row r="4" customFormat="false" ht="17" hidden="false" customHeight="false" outlineLevel="0" collapsed="false">
      <c r="B4" s="1" t="s">
        <v>2</v>
      </c>
      <c r="C4" s="6"/>
    </row>
    <row r="5" customFormat="false" ht="17" hidden="false" customHeight="false" outlineLevel="0" collapsed="false">
      <c r="C5" s="7"/>
    </row>
    <row r="6" customFormat="false" ht="19.35" hidden="false" customHeight="false" outlineLevel="0" collapsed="false">
      <c r="B6" s="2" t="s">
        <v>3</v>
      </c>
      <c r="C6" s="3"/>
    </row>
    <row r="7" customFormat="false" ht="24.05" hidden="false" customHeight="false" outlineLevel="0" collapsed="false">
      <c r="B7" s="8" t="s">
        <v>4</v>
      </c>
      <c r="C7" s="3"/>
    </row>
    <row r="8" customFormat="false" ht="40.6" hidden="false" customHeight="false" outlineLevel="0" collapsed="false">
      <c r="A8" s="9"/>
      <c r="B8" s="10" t="s">
        <v>5</v>
      </c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</row>
    <row r="9" customFormat="false" ht="17" hidden="false" customHeight="true" outlineLevel="0" collapsed="false">
      <c r="B9" s="4" t="s">
        <v>6</v>
      </c>
      <c r="C9" s="12"/>
    </row>
    <row r="10" customFormat="false" ht="24.05" hidden="false" customHeight="false" outlineLevel="0" collapsed="false">
      <c r="B10" s="13" t="s">
        <v>7</v>
      </c>
      <c r="C10" s="14"/>
    </row>
    <row r="11" customFormat="false" ht="17" hidden="false" customHeight="false" outlineLevel="0" collapsed="false">
      <c r="B11" s="15" t="s">
        <v>8</v>
      </c>
      <c r="C11" s="7"/>
    </row>
    <row r="12" customFormat="false" ht="41" hidden="false" customHeight="false" outlineLevel="0" collapsed="false">
      <c r="C12" s="7"/>
      <c r="D12" s="16" t="s">
        <v>9</v>
      </c>
    </row>
    <row r="13" customFormat="false" ht="17" hidden="false" customHeight="false" outlineLevel="0" collapsed="false">
      <c r="B13" s="17" t="s">
        <v>10</v>
      </c>
      <c r="C13" s="18"/>
    </row>
    <row r="14" customFormat="false" ht="17" hidden="false" customHeight="false" outlineLevel="0" collapsed="false">
      <c r="B14" s="1" t="s">
        <v>11</v>
      </c>
      <c r="D14" s="19" t="s">
        <v>12</v>
      </c>
    </row>
    <row r="15" customFormat="false" ht="17" hidden="false" customHeight="false" outlineLevel="0" collapsed="false">
      <c r="B15" s="1" t="s">
        <v>13</v>
      </c>
      <c r="D15" s="15" t="s">
        <v>14</v>
      </c>
      <c r="E15" s="15"/>
    </row>
    <row r="16" customFormat="false" ht="17" hidden="false" customHeight="false" outlineLevel="0" collapsed="false">
      <c r="B16" s="20" t="s">
        <v>15</v>
      </c>
      <c r="D16" s="21" t="s">
        <v>16</v>
      </c>
      <c r="E16" s="21"/>
    </row>
    <row r="17" customFormat="false" ht="17" hidden="false" customHeight="false" outlineLevel="0" collapsed="false">
      <c r="B17" s="15" t="s">
        <v>17</v>
      </c>
      <c r="D17" s="15" t="s">
        <v>18</v>
      </c>
      <c r="E17" s="15"/>
    </row>
    <row r="18" customFormat="false" ht="17" hidden="false" customHeight="false" outlineLevel="0" collapsed="false">
      <c r="B18" s="1" t="s">
        <v>19</v>
      </c>
      <c r="D18" s="15" t="s">
        <v>20</v>
      </c>
      <c r="E18" s="15"/>
    </row>
    <row r="19" customFormat="false" ht="17" hidden="false" customHeight="false" outlineLevel="0" collapsed="false">
      <c r="B19" s="1" t="s">
        <v>21</v>
      </c>
      <c r="D19" s="15" t="s">
        <v>22</v>
      </c>
      <c r="E19" s="15"/>
    </row>
    <row r="20" customFormat="false" ht="17" hidden="false" customHeight="false" outlineLevel="0" collapsed="false">
      <c r="B20" s="20" t="s">
        <v>23</v>
      </c>
      <c r="D20" s="22" t="s">
        <v>24</v>
      </c>
      <c r="E20" s="22"/>
    </row>
    <row r="21" customFormat="false" ht="17" hidden="false" customHeight="false" outlineLevel="0" collapsed="false">
      <c r="B21" s="1" t="s">
        <v>25</v>
      </c>
      <c r="D21" s="15" t="s">
        <v>26</v>
      </c>
      <c r="E21" s="15"/>
    </row>
    <row r="22" customFormat="false" ht="17" hidden="false" customHeight="false" outlineLevel="0" collapsed="false">
      <c r="B22" s="1" t="s">
        <v>27</v>
      </c>
      <c r="D22" s="15" t="s">
        <v>28</v>
      </c>
      <c r="E22" s="15"/>
    </row>
    <row r="23" customFormat="false" ht="17" hidden="false" customHeight="false" outlineLevel="0" collapsed="false">
      <c r="B23" s="1" t="s">
        <v>29</v>
      </c>
      <c r="D23" s="15"/>
      <c r="E23" s="15"/>
    </row>
    <row r="24" customFormat="false" ht="17" hidden="false" customHeight="false" outlineLevel="0" collapsed="false">
      <c r="B24" s="1" t="s">
        <v>30</v>
      </c>
      <c r="D24" s="15"/>
      <c r="E24" s="15"/>
    </row>
    <row r="25" customFormat="false" ht="17" hidden="false" customHeight="false" outlineLevel="0" collapsed="false">
      <c r="B25" s="1" t="s">
        <v>31</v>
      </c>
      <c r="D25" s="15" t="s">
        <v>32</v>
      </c>
      <c r="E25" s="15"/>
    </row>
    <row r="27" customFormat="false" ht="17" hidden="false" customHeight="false" outlineLevel="0" collapsed="false">
      <c r="B27" s="23" t="n">
        <f aca="false">COUNTA(B62:B585)</f>
        <v>27</v>
      </c>
      <c r="C27" s="23" t="n">
        <f aca="false">COUNTA(C63:C585)</f>
        <v>27</v>
      </c>
      <c r="D27" s="23" t="n">
        <f aca="false">COUNTA(D62:D585)</f>
        <v>62</v>
      </c>
      <c r="E27" s="23"/>
      <c r="F27" s="23" t="n">
        <f aca="false">COUNTA(F62:F585)</f>
        <v>0</v>
      </c>
      <c r="G27" s="23" t="n">
        <f aca="false">COUNTA(G62:G585)</f>
        <v>0</v>
      </c>
      <c r="H27" s="23" t="n">
        <f aca="false">COUNTA(H62:H585)</f>
        <v>0</v>
      </c>
      <c r="I27" s="23" t="n">
        <f aca="false">COUNTA(I62:I585)</f>
        <v>0</v>
      </c>
      <c r="J27" s="23" t="n">
        <f aca="false">COUNTA(J62:J585)</f>
        <v>0</v>
      </c>
      <c r="K27" s="23" t="n">
        <f aca="false">COUNTA(K62:K585)</f>
        <v>0</v>
      </c>
      <c r="L27" s="23" t="n">
        <f aca="false">COUNTA(L62:L585)</f>
        <v>0</v>
      </c>
    </row>
    <row r="28" customFormat="false" ht="17" hidden="false" customHeight="false" outlineLevel="0" collapsed="false">
      <c r="B28" s="24" t="s">
        <v>33</v>
      </c>
      <c r="C28" s="24" t="s">
        <v>34</v>
      </c>
      <c r="D28" s="25" t="s">
        <v>35</v>
      </c>
      <c r="E28" s="25"/>
      <c r="F28" s="25" t="s">
        <v>36</v>
      </c>
      <c r="G28" s="25" t="s">
        <v>37</v>
      </c>
      <c r="H28" s="25" t="s">
        <v>38</v>
      </c>
      <c r="I28" s="25" t="s">
        <v>39</v>
      </c>
      <c r="J28" s="25" t="s">
        <v>40</v>
      </c>
      <c r="K28" s="25" t="s">
        <v>41</v>
      </c>
      <c r="L28" s="25" t="s">
        <v>42</v>
      </c>
    </row>
    <row r="29" customFormat="false" ht="17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7" hidden="false" customHeight="false" outlineLevel="0" collapsed="false">
      <c r="B30" s="26"/>
      <c r="C30" s="27"/>
      <c r="D30" s="28" t="s">
        <v>43</v>
      </c>
      <c r="E30" s="28" t="s">
        <v>44</v>
      </c>
      <c r="F30" s="26"/>
      <c r="G30" s="26"/>
      <c r="H30" s="26"/>
      <c r="I30" s="26"/>
      <c r="J30" s="26"/>
      <c r="K30" s="26"/>
      <c r="L30" s="26"/>
    </row>
    <row r="31" customFormat="false" ht="17" hidden="false" customHeight="false" outlineLevel="0" collapsed="false">
      <c r="B31" s="29" t="s">
        <v>45</v>
      </c>
      <c r="C31" s="27" t="s">
        <v>46</v>
      </c>
      <c r="D31" s="28" t="s">
        <v>47</v>
      </c>
      <c r="E31" s="28" t="s">
        <v>48</v>
      </c>
      <c r="F31" s="26"/>
      <c r="G31" s="26"/>
      <c r="H31" s="26"/>
      <c r="I31" s="26"/>
      <c r="J31" s="26"/>
      <c r="K31" s="26"/>
      <c r="L31" s="26"/>
    </row>
    <row r="32" customFormat="false" ht="41" hidden="false" customHeight="false" outlineLevel="0" collapsed="false">
      <c r="B32" s="29"/>
      <c r="C32" s="27"/>
      <c r="D32" s="26" t="s">
        <v>49</v>
      </c>
      <c r="E32" s="26" t="s">
        <v>50</v>
      </c>
      <c r="F32" s="26"/>
      <c r="G32" s="26"/>
      <c r="H32" s="26"/>
      <c r="I32" s="26"/>
      <c r="J32" s="26"/>
      <c r="K32" s="26"/>
      <c r="L32" s="26"/>
    </row>
    <row r="33" customFormat="false" ht="17" hidden="false" customHeight="false" outlineLevel="0" collapsed="false">
      <c r="B33" s="29"/>
      <c r="C33" s="27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7" hidden="false" customHeight="false" outlineLevel="0" collapsed="false">
      <c r="B34" s="29" t="s">
        <v>51</v>
      </c>
      <c r="C34" s="27"/>
      <c r="D34" s="28" t="s">
        <v>52</v>
      </c>
      <c r="E34" s="28" t="s">
        <v>52</v>
      </c>
      <c r="F34" s="26"/>
      <c r="G34" s="26"/>
      <c r="H34" s="26"/>
      <c r="I34" s="26"/>
      <c r="J34" s="26"/>
      <c r="K34" s="26"/>
      <c r="L34" s="26"/>
    </row>
    <row r="35" customFormat="false" ht="17" hidden="false" customHeight="false" outlineLevel="0" collapsed="false">
      <c r="B35" s="29"/>
      <c r="C35" s="27"/>
      <c r="D35" s="30" t="s">
        <v>53</v>
      </c>
      <c r="E35" s="30" t="s">
        <v>54</v>
      </c>
      <c r="F35" s="26"/>
      <c r="G35" s="26"/>
      <c r="H35" s="26"/>
      <c r="I35" s="26"/>
      <c r="J35" s="26"/>
      <c r="K35" s="26"/>
      <c r="L35" s="26"/>
    </row>
    <row r="36" customFormat="false" ht="17" hidden="false" customHeight="false" outlineLevel="0" collapsed="false">
      <c r="B36" s="29"/>
      <c r="C36" s="27"/>
      <c r="D36" s="30" t="s">
        <v>55</v>
      </c>
      <c r="E36" s="30" t="s">
        <v>55</v>
      </c>
      <c r="F36" s="26"/>
      <c r="G36" s="26"/>
      <c r="H36" s="26"/>
      <c r="I36" s="26"/>
      <c r="J36" s="26"/>
      <c r="K36" s="26"/>
      <c r="L36" s="26"/>
    </row>
    <row r="37" customFormat="false" ht="28.35" hidden="false" customHeight="false" outlineLevel="0" collapsed="false">
      <c r="B37" s="27" t="s">
        <v>56</v>
      </c>
      <c r="C37" s="27"/>
      <c r="D37" s="28" t="s">
        <v>57</v>
      </c>
      <c r="E37" s="28" t="s">
        <v>58</v>
      </c>
      <c r="F37" s="26"/>
      <c r="G37" s="26"/>
      <c r="H37" s="26"/>
      <c r="I37" s="26"/>
      <c r="J37" s="26"/>
      <c r="K37" s="26"/>
      <c r="L37" s="26"/>
    </row>
    <row r="38" customFormat="false" ht="17" hidden="false" customHeight="false" outlineLevel="0" collapsed="false">
      <c r="B38" s="26"/>
      <c r="C38" s="27" t="s">
        <v>59</v>
      </c>
      <c r="D38" s="26" t="s">
        <v>60</v>
      </c>
      <c r="E38" s="26" t="s">
        <v>60</v>
      </c>
      <c r="F38" s="26"/>
      <c r="G38" s="26"/>
      <c r="H38" s="26"/>
      <c r="I38" s="26"/>
      <c r="J38" s="26"/>
      <c r="K38" s="26"/>
      <c r="L38" s="26"/>
    </row>
    <row r="39" customFormat="false" ht="28.35" hidden="false" customHeight="false" outlineLevel="0" collapsed="false">
      <c r="B39" s="27" t="s">
        <v>61</v>
      </c>
      <c r="C39" s="27"/>
      <c r="D39" s="28" t="s">
        <v>62</v>
      </c>
      <c r="E39" s="28" t="s">
        <v>63</v>
      </c>
      <c r="F39" s="26"/>
      <c r="G39" s="26"/>
      <c r="H39" s="26"/>
      <c r="I39" s="26"/>
      <c r="J39" s="26"/>
      <c r="K39" s="26"/>
      <c r="L39" s="26"/>
    </row>
    <row r="40" customFormat="false" ht="17" hidden="false" customHeight="false" outlineLevel="0" collapsed="false">
      <c r="B40" s="26"/>
      <c r="C40" s="27" t="s">
        <v>59</v>
      </c>
      <c r="D40" s="26" t="s">
        <v>64</v>
      </c>
      <c r="E40" s="26" t="s">
        <v>64</v>
      </c>
      <c r="F40" s="26"/>
      <c r="G40" s="26"/>
      <c r="H40" s="26"/>
      <c r="I40" s="26"/>
      <c r="J40" s="26"/>
      <c r="K40" s="26"/>
      <c r="L40" s="26"/>
    </row>
    <row r="41" customFormat="false" ht="28.35" hidden="false" customHeight="false" outlineLevel="0" collapsed="false">
      <c r="B41" s="27" t="s">
        <v>65</v>
      </c>
      <c r="C41" s="27"/>
      <c r="D41" s="28" t="s">
        <v>66</v>
      </c>
      <c r="E41" s="28" t="s">
        <v>67</v>
      </c>
      <c r="F41" s="26"/>
      <c r="G41" s="26"/>
      <c r="H41" s="26"/>
      <c r="I41" s="26"/>
      <c r="J41" s="26"/>
      <c r="K41" s="26"/>
      <c r="L41" s="26"/>
    </row>
    <row r="42" customFormat="false" ht="17" hidden="false" customHeight="false" outlineLevel="0" collapsed="false">
      <c r="B42" s="27"/>
      <c r="C42" s="27" t="s">
        <v>68</v>
      </c>
      <c r="D42" s="26" t="s">
        <v>69</v>
      </c>
      <c r="E42" s="26" t="s">
        <v>69</v>
      </c>
      <c r="F42" s="26"/>
      <c r="G42" s="26"/>
      <c r="H42" s="26"/>
      <c r="I42" s="26"/>
      <c r="J42" s="26"/>
      <c r="K42" s="26"/>
      <c r="L42" s="26"/>
    </row>
    <row r="43" customFormat="false" ht="28.35" hidden="false" customHeight="false" outlineLevel="0" collapsed="false">
      <c r="B43" s="27" t="s">
        <v>70</v>
      </c>
      <c r="C43" s="27"/>
      <c r="D43" s="28" t="s">
        <v>71</v>
      </c>
      <c r="E43" s="28" t="s">
        <v>72</v>
      </c>
      <c r="F43" s="26"/>
      <c r="G43" s="26"/>
      <c r="H43" s="26"/>
      <c r="I43" s="26"/>
      <c r="J43" s="26"/>
      <c r="K43" s="26"/>
      <c r="L43" s="26"/>
    </row>
    <row r="44" customFormat="false" ht="17" hidden="false" customHeight="false" outlineLevel="0" collapsed="false">
      <c r="B44" s="27"/>
      <c r="C44" s="27" t="s">
        <v>73</v>
      </c>
      <c r="D44" s="26" t="s">
        <v>74</v>
      </c>
      <c r="E44" s="26" t="s">
        <v>74</v>
      </c>
      <c r="F44" s="26"/>
      <c r="G44" s="26"/>
      <c r="H44" s="26"/>
      <c r="I44" s="26"/>
      <c r="J44" s="26"/>
      <c r="K44" s="26"/>
      <c r="L44" s="26"/>
    </row>
    <row r="45" customFormat="false" ht="28.35" hidden="false" customHeight="false" outlineLevel="0" collapsed="false">
      <c r="B45" s="27" t="s">
        <v>75</v>
      </c>
      <c r="C45" s="27"/>
      <c r="D45" s="28" t="s">
        <v>76</v>
      </c>
      <c r="E45" s="28" t="s">
        <v>77</v>
      </c>
      <c r="F45" s="26"/>
      <c r="G45" s="26"/>
      <c r="H45" s="26"/>
      <c r="I45" s="26"/>
      <c r="J45" s="26"/>
      <c r="K45" s="26"/>
      <c r="L45" s="26"/>
    </row>
    <row r="46" customFormat="false" ht="17" hidden="false" customHeight="false" outlineLevel="0" collapsed="false">
      <c r="C46" s="27" t="s">
        <v>78</v>
      </c>
      <c r="D46" s="26" t="s">
        <v>79</v>
      </c>
      <c r="E46" s="26" t="s">
        <v>79</v>
      </c>
      <c r="F46" s="26"/>
      <c r="G46" s="26"/>
      <c r="H46" s="26"/>
      <c r="I46" s="26"/>
      <c r="J46" s="26"/>
      <c r="K46" s="26"/>
      <c r="L46" s="26"/>
    </row>
    <row r="47" customFormat="false" ht="28.35" hidden="false" customHeight="false" outlineLevel="0" collapsed="false">
      <c r="B47" s="27" t="s">
        <v>80</v>
      </c>
      <c r="C47" s="27"/>
      <c r="D47" s="28" t="s">
        <v>81</v>
      </c>
      <c r="E47" s="28" t="s">
        <v>81</v>
      </c>
      <c r="F47" s="26"/>
      <c r="G47" s="26"/>
      <c r="H47" s="26"/>
      <c r="I47" s="26"/>
      <c r="J47" s="26"/>
      <c r="K47" s="26"/>
      <c r="L47" s="26"/>
    </row>
    <row r="48" customFormat="false" ht="17" hidden="false" customHeight="false" outlineLevel="0" collapsed="false">
      <c r="C48" s="27" t="s">
        <v>78</v>
      </c>
      <c r="D48" s="26" t="s">
        <v>82</v>
      </c>
      <c r="E48" s="26" t="s">
        <v>82</v>
      </c>
      <c r="F48" s="26"/>
      <c r="G48" s="26"/>
      <c r="H48" s="26"/>
      <c r="I48" s="26"/>
      <c r="J48" s="26"/>
      <c r="K48" s="26"/>
      <c r="L48" s="26"/>
    </row>
    <row r="49" customFormat="false" ht="28.35" hidden="false" customHeight="false" outlineLevel="0" collapsed="false">
      <c r="B49" s="27" t="s">
        <v>83</v>
      </c>
      <c r="C49" s="27"/>
      <c r="D49" s="28" t="s">
        <v>84</v>
      </c>
      <c r="E49" s="28" t="s">
        <v>84</v>
      </c>
      <c r="F49" s="26"/>
      <c r="G49" s="26"/>
      <c r="H49" s="26"/>
      <c r="I49" s="26"/>
      <c r="J49" s="26"/>
      <c r="K49" s="26"/>
      <c r="L49" s="26"/>
    </row>
    <row r="50" customFormat="false" ht="17" hidden="false" customHeight="false" outlineLevel="0" collapsed="false">
      <c r="B50" s="29"/>
      <c r="C50" s="27" t="s">
        <v>85</v>
      </c>
      <c r="D50" s="26" t="s">
        <v>86</v>
      </c>
      <c r="E50" s="26" t="s">
        <v>86</v>
      </c>
      <c r="F50" s="26"/>
      <c r="G50" s="26"/>
      <c r="H50" s="26"/>
      <c r="I50" s="26"/>
      <c r="J50" s="26"/>
      <c r="K50" s="26"/>
      <c r="L50" s="26"/>
    </row>
    <row r="51" customFormat="false" ht="17" hidden="false" customHeight="false" outlineLevel="0" collapsed="false">
      <c r="B51" s="29"/>
      <c r="C51" s="27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7" hidden="false" customHeight="false" outlineLevel="0" collapsed="false">
      <c r="B52" s="29" t="s">
        <v>87</v>
      </c>
      <c r="C52" s="27"/>
      <c r="D52" s="28" t="s">
        <v>88</v>
      </c>
      <c r="E52" s="28" t="s">
        <v>89</v>
      </c>
      <c r="F52" s="26"/>
      <c r="G52" s="26"/>
      <c r="H52" s="26"/>
      <c r="I52" s="26"/>
      <c r="J52" s="26"/>
      <c r="K52" s="26"/>
      <c r="L52" s="26"/>
    </row>
    <row r="53" customFormat="false" ht="28.35" hidden="false" customHeight="false" outlineLevel="0" collapsed="false">
      <c r="B53" s="29"/>
      <c r="C53" s="27" t="s">
        <v>90</v>
      </c>
      <c r="D53" s="26" t="s">
        <v>91</v>
      </c>
      <c r="E53" s="26" t="s">
        <v>92</v>
      </c>
      <c r="F53" s="26"/>
      <c r="G53" s="26"/>
      <c r="H53" s="26"/>
      <c r="I53" s="26"/>
      <c r="J53" s="26"/>
      <c r="K53" s="26"/>
      <c r="L53" s="26"/>
    </row>
    <row r="54" customFormat="false" ht="17" hidden="false" customHeight="false" outlineLevel="0" collapsed="false">
      <c r="B54" s="29"/>
      <c r="C54" s="27"/>
      <c r="D54" s="26" t="s">
        <v>93</v>
      </c>
      <c r="E54" s="26" t="s">
        <v>93</v>
      </c>
      <c r="F54" s="26"/>
      <c r="G54" s="26"/>
      <c r="H54" s="26"/>
      <c r="I54" s="26"/>
      <c r="J54" s="26"/>
      <c r="K54" s="26"/>
      <c r="L54" s="26"/>
    </row>
    <row r="55" customFormat="false" ht="17" hidden="false" customHeight="false" outlineLevel="0" collapsed="false">
      <c r="B55" s="29"/>
      <c r="C55" s="27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7" hidden="false" customHeight="false" outlineLevel="0" collapsed="false">
      <c r="B56" s="29" t="s">
        <v>94</v>
      </c>
      <c r="C56" s="27" t="s">
        <v>95</v>
      </c>
      <c r="D56" s="28" t="s">
        <v>96</v>
      </c>
      <c r="E56" s="28" t="s">
        <v>97</v>
      </c>
      <c r="F56" s="26"/>
      <c r="G56" s="26"/>
      <c r="H56" s="26"/>
      <c r="I56" s="26"/>
      <c r="J56" s="26"/>
      <c r="K56" s="26"/>
      <c r="L56" s="26"/>
    </row>
    <row r="57" customFormat="false" ht="28.35" hidden="false" customHeight="false" outlineLevel="0" collapsed="false">
      <c r="B57" s="29"/>
      <c r="C57" s="27"/>
      <c r="D57" s="26" t="s">
        <v>98</v>
      </c>
      <c r="E57" s="26" t="s">
        <v>99</v>
      </c>
      <c r="F57" s="26"/>
      <c r="G57" s="26"/>
      <c r="H57" s="26"/>
      <c r="I57" s="26"/>
      <c r="J57" s="26"/>
      <c r="K57" s="26"/>
      <c r="L57" s="26"/>
    </row>
    <row r="58" customFormat="false" ht="17" hidden="false" customHeight="false" outlineLevel="0" collapsed="false">
      <c r="C58" s="27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7" hidden="false" customHeight="false" outlineLevel="0" collapsed="false">
      <c r="B59" s="29" t="s">
        <v>100</v>
      </c>
      <c r="C59" s="27" t="s">
        <v>101</v>
      </c>
      <c r="D59" s="28" t="s">
        <v>102</v>
      </c>
      <c r="E59" s="28" t="s">
        <v>103</v>
      </c>
      <c r="F59" s="26"/>
      <c r="G59" s="26"/>
      <c r="H59" s="26"/>
      <c r="I59" s="26"/>
      <c r="J59" s="26"/>
      <c r="K59" s="26"/>
      <c r="L59" s="26"/>
    </row>
    <row r="60" customFormat="false" ht="41" hidden="false" customHeight="false" outlineLevel="0" collapsed="false">
      <c r="B60" s="27" t="s">
        <v>104</v>
      </c>
      <c r="D60" s="26" t="s">
        <v>105</v>
      </c>
      <c r="E60" s="26" t="s">
        <v>106</v>
      </c>
      <c r="F60" s="26"/>
      <c r="G60" s="26"/>
      <c r="H60" s="26"/>
      <c r="I60" s="26"/>
      <c r="J60" s="26"/>
      <c r="K60" s="26"/>
      <c r="L60" s="26"/>
    </row>
    <row r="61" customFormat="false" ht="28.35" hidden="false" customHeight="false" outlineLevel="0" collapsed="false">
      <c r="B61" s="27" t="s">
        <v>104</v>
      </c>
      <c r="C61" s="27"/>
      <c r="D61" s="26" t="s">
        <v>107</v>
      </c>
      <c r="E61" s="26" t="s">
        <v>108</v>
      </c>
      <c r="F61" s="26"/>
      <c r="G61" s="26"/>
      <c r="H61" s="26"/>
      <c r="I61" s="26"/>
      <c r="J61" s="26"/>
      <c r="K61" s="26"/>
      <c r="L61" s="26"/>
    </row>
    <row r="62" customFormat="false" ht="17" hidden="false" customHeight="false" outlineLevel="0" collapsed="false">
      <c r="B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7" hidden="false" customHeight="false" outlineLevel="0" collapsed="false">
      <c r="B63" s="29" t="s">
        <v>109</v>
      </c>
      <c r="C63" s="27" t="s">
        <v>101</v>
      </c>
      <c r="D63" s="28" t="s">
        <v>110</v>
      </c>
      <c r="E63" s="28" t="s">
        <v>111</v>
      </c>
      <c r="F63" s="26"/>
      <c r="G63" s="26"/>
      <c r="H63" s="26"/>
      <c r="I63" s="26"/>
      <c r="J63" s="26"/>
      <c r="K63" s="26"/>
      <c r="L63" s="26"/>
    </row>
    <row r="64" customFormat="false" ht="41" hidden="false" customHeight="false" outlineLevel="0" collapsed="false">
      <c r="B64" s="26"/>
      <c r="C64" s="27"/>
      <c r="D64" s="26" t="s">
        <v>112</v>
      </c>
      <c r="E64" s="26" t="s">
        <v>113</v>
      </c>
      <c r="F64" s="26"/>
      <c r="G64" s="26"/>
      <c r="H64" s="26"/>
      <c r="I64" s="26"/>
      <c r="J64" s="26"/>
      <c r="K64" s="26"/>
      <c r="L64" s="26"/>
    </row>
    <row r="65" customFormat="false" ht="17" hidden="false" customHeight="false" outlineLevel="0" collapsed="false">
      <c r="B65" s="26"/>
      <c r="C65" s="27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7" hidden="false" customHeight="false" outlineLevel="0" collapsed="false">
      <c r="B66" s="31"/>
      <c r="C66" s="32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7" hidden="false" customHeight="false" outlineLevel="0" collapsed="false">
      <c r="B67" s="26"/>
      <c r="C67" s="27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7" hidden="false" customHeight="false" outlineLevel="0" collapsed="false">
      <c r="B68" s="27"/>
      <c r="C68" s="27"/>
      <c r="D68" s="28" t="s">
        <v>114</v>
      </c>
      <c r="E68" s="28" t="s">
        <v>115</v>
      </c>
      <c r="F68" s="26"/>
      <c r="G68" s="26"/>
      <c r="H68" s="26"/>
      <c r="I68" s="26"/>
      <c r="J68" s="26"/>
      <c r="K68" s="26"/>
      <c r="L68" s="26"/>
    </row>
    <row r="69" customFormat="false" ht="17" hidden="false" customHeight="false" outlineLevel="0" collapsed="false">
      <c r="B69" s="27"/>
      <c r="C69" s="27"/>
      <c r="D69" s="28"/>
      <c r="E69" s="28"/>
      <c r="F69" s="26"/>
      <c r="G69" s="26"/>
      <c r="H69" s="26"/>
      <c r="I69" s="26"/>
      <c r="J69" s="26"/>
      <c r="K69" s="26"/>
      <c r="L69" s="26"/>
    </row>
    <row r="70" customFormat="false" ht="17" hidden="false" customHeight="false" outlineLevel="0" collapsed="false"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7" hidden="false" customHeight="false" outlineLevel="0" collapsed="false">
      <c r="B71" s="29" t="n">
        <v>1</v>
      </c>
      <c r="C71" s="29" t="s">
        <v>116</v>
      </c>
      <c r="D71" s="28" t="s">
        <v>117</v>
      </c>
      <c r="E71" s="28"/>
      <c r="F71" s="26"/>
      <c r="G71" s="26"/>
      <c r="H71" s="26"/>
      <c r="I71" s="26"/>
      <c r="J71" s="26"/>
      <c r="K71" s="26"/>
      <c r="L71" s="26"/>
    </row>
    <row r="72" customFormat="false" ht="28.35" hidden="false" customHeight="false" outlineLevel="0" collapsed="false">
      <c r="B72" s="27"/>
      <c r="C72" s="27"/>
      <c r="D72" s="26" t="s">
        <v>118</v>
      </c>
      <c r="E72" s="26"/>
      <c r="F72" s="26"/>
      <c r="G72" s="26"/>
      <c r="H72" s="26"/>
      <c r="I72" s="26"/>
      <c r="J72" s="26"/>
      <c r="K72" s="26"/>
      <c r="L72" s="26"/>
    </row>
    <row r="73" customFormat="false" ht="28.35" hidden="false" customHeight="false" outlineLevel="0" collapsed="false">
      <c r="B73" s="27"/>
      <c r="C73" s="27"/>
      <c r="D73" s="26" t="s">
        <v>119</v>
      </c>
      <c r="E73" s="26"/>
      <c r="F73" s="26"/>
      <c r="G73" s="26"/>
      <c r="H73" s="26"/>
      <c r="I73" s="26"/>
      <c r="J73" s="26"/>
      <c r="K73" s="26"/>
      <c r="L73" s="26"/>
    </row>
    <row r="74" customFormat="false" ht="17" hidden="false" customHeight="false" outlineLevel="0" collapsed="false">
      <c r="B74" s="27"/>
      <c r="C74" s="27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28.35" hidden="false" customHeight="false" outlineLevel="0" collapsed="false">
      <c r="B75" s="29" t="n">
        <v>2</v>
      </c>
      <c r="C75" s="33" t="s">
        <v>120</v>
      </c>
      <c r="D75" s="34" t="s">
        <v>121</v>
      </c>
      <c r="E75" s="26"/>
      <c r="F75" s="26"/>
      <c r="G75" s="26"/>
      <c r="H75" s="26"/>
      <c r="I75" s="26"/>
      <c r="J75" s="26"/>
      <c r="K75" s="26"/>
      <c r="L75" s="26"/>
    </row>
    <row r="76" customFormat="false" ht="17" hidden="false" customHeight="false" outlineLevel="0" collapsed="false">
      <c r="B76" s="27"/>
      <c r="C76" s="27"/>
      <c r="D76" s="26" t="s">
        <v>122</v>
      </c>
      <c r="E76" s="26"/>
      <c r="F76" s="26"/>
      <c r="G76" s="26"/>
      <c r="H76" s="26"/>
      <c r="I76" s="26"/>
      <c r="J76" s="26"/>
      <c r="K76" s="26"/>
      <c r="L76" s="26"/>
    </row>
    <row r="77" customFormat="false" ht="17" hidden="false" customHeight="false" outlineLevel="0" collapsed="false">
      <c r="B77" s="27"/>
      <c r="C77" s="27"/>
      <c r="D77" s="26" t="s">
        <v>123</v>
      </c>
      <c r="E77" s="26"/>
      <c r="F77" s="26"/>
      <c r="G77" s="26"/>
      <c r="H77" s="26"/>
      <c r="I77" s="26"/>
      <c r="J77" s="26"/>
      <c r="K77" s="26"/>
      <c r="L77" s="26"/>
    </row>
    <row r="78" customFormat="false" ht="17" hidden="false" customHeight="false" outlineLevel="0" collapsed="false">
      <c r="B78" s="27"/>
      <c r="C78" s="27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7" hidden="false" customHeight="false" outlineLevel="0" collapsed="false">
      <c r="B79" s="29" t="n">
        <v>3</v>
      </c>
      <c r="C79" s="29" t="s">
        <v>124</v>
      </c>
      <c r="D79" s="28" t="s">
        <v>125</v>
      </c>
      <c r="E79" s="28"/>
      <c r="F79" s="26"/>
      <c r="G79" s="26"/>
      <c r="H79" s="26"/>
      <c r="I79" s="26"/>
      <c r="J79" s="26"/>
      <c r="K79" s="26"/>
      <c r="L79" s="26"/>
    </row>
    <row r="80" customFormat="false" ht="28.35" hidden="false" customHeight="false" outlineLevel="0" collapsed="false">
      <c r="B80" s="27"/>
      <c r="C80" s="27"/>
      <c r="D80" s="26" t="s">
        <v>126</v>
      </c>
      <c r="E80" s="26"/>
      <c r="F80" s="26"/>
      <c r="G80" s="26"/>
      <c r="H80" s="26"/>
      <c r="I80" s="26"/>
      <c r="J80" s="26"/>
      <c r="K80" s="26"/>
      <c r="L80" s="26"/>
    </row>
    <row r="81" customFormat="false" ht="17" hidden="false" customHeight="false" outlineLevel="0" collapsed="false">
      <c r="B81" s="27"/>
      <c r="C81" s="27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7" hidden="false" customHeight="false" outlineLevel="0" collapsed="false">
      <c r="B82" s="29" t="n">
        <v>4</v>
      </c>
      <c r="C82" s="29" t="s">
        <v>127</v>
      </c>
      <c r="D82" s="28" t="s">
        <v>128</v>
      </c>
      <c r="E82" s="28"/>
      <c r="F82" s="26"/>
      <c r="G82" s="26"/>
      <c r="H82" s="26"/>
      <c r="I82" s="26"/>
      <c r="J82" s="26"/>
      <c r="K82" s="26"/>
      <c r="L82" s="26"/>
    </row>
    <row r="83" customFormat="false" ht="17" hidden="false" customHeight="false" outlineLevel="0" collapsed="false">
      <c r="B83" s="35"/>
      <c r="C83" s="27"/>
      <c r="D83" s="26" t="s">
        <v>129</v>
      </c>
      <c r="E83" s="26"/>
      <c r="F83" s="26"/>
      <c r="G83" s="26"/>
      <c r="H83" s="26"/>
      <c r="I83" s="26"/>
      <c r="J83" s="26"/>
      <c r="K83" s="26"/>
      <c r="L83" s="26"/>
    </row>
    <row r="84" customFormat="false" ht="17" hidden="false" customHeight="false" outlineLevel="0" collapsed="false">
      <c r="B84" s="35"/>
      <c r="C84" s="27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7" hidden="false" customHeight="false" outlineLevel="0" collapsed="false">
      <c r="B85" s="29" t="n">
        <v>5</v>
      </c>
      <c r="C85" s="29" t="s">
        <v>130</v>
      </c>
      <c r="D85" s="28" t="s">
        <v>131</v>
      </c>
      <c r="E85" s="28"/>
      <c r="F85" s="26"/>
      <c r="G85" s="26"/>
      <c r="H85" s="26"/>
      <c r="I85" s="26"/>
      <c r="J85" s="26"/>
      <c r="K85" s="26"/>
      <c r="L85" s="26"/>
    </row>
    <row r="86" customFormat="false" ht="17" hidden="false" customHeight="false" outlineLevel="0" collapsed="false">
      <c r="B86" s="27"/>
      <c r="C86" s="27"/>
      <c r="D86" s="26" t="s">
        <v>132</v>
      </c>
      <c r="E86" s="26"/>
      <c r="F86" s="26"/>
      <c r="G86" s="26"/>
      <c r="H86" s="26"/>
      <c r="I86" s="26"/>
      <c r="J86" s="26"/>
      <c r="K86" s="26"/>
      <c r="L86" s="26"/>
    </row>
    <row r="87" customFormat="false" ht="28.35" hidden="false" customHeight="false" outlineLevel="0" collapsed="false">
      <c r="B87" s="27"/>
      <c r="C87" s="27"/>
      <c r="D87" s="26" t="s">
        <v>133</v>
      </c>
      <c r="E87" s="26"/>
      <c r="F87" s="26"/>
      <c r="G87" s="26"/>
      <c r="H87" s="26"/>
      <c r="I87" s="26"/>
      <c r="J87" s="26"/>
      <c r="K87" s="26"/>
      <c r="L87" s="26"/>
    </row>
    <row r="88" customFormat="false" ht="17" hidden="false" customHeight="false" outlineLevel="0" collapsed="false">
      <c r="B88" s="27"/>
      <c r="C88" s="27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28.35" hidden="false" customHeight="false" outlineLevel="0" collapsed="false">
      <c r="B89" s="29" t="n">
        <v>6</v>
      </c>
      <c r="C89" s="29" t="s">
        <v>134</v>
      </c>
      <c r="D89" s="28" t="s">
        <v>135</v>
      </c>
      <c r="E89" s="26"/>
      <c r="F89" s="26"/>
      <c r="G89" s="26"/>
      <c r="H89" s="26"/>
      <c r="I89" s="26"/>
      <c r="J89" s="26"/>
      <c r="K89" s="26"/>
      <c r="L89" s="26"/>
    </row>
    <row r="90" customFormat="false" ht="28.35" hidden="false" customHeight="false" outlineLevel="0" collapsed="false">
      <c r="B90" s="27"/>
      <c r="C90" s="27"/>
      <c r="D90" s="26" t="s">
        <v>136</v>
      </c>
      <c r="E90" s="26"/>
      <c r="F90" s="26"/>
      <c r="G90" s="26"/>
      <c r="H90" s="26"/>
      <c r="I90" s="26"/>
      <c r="J90" s="26"/>
      <c r="K90" s="26"/>
      <c r="L90" s="26"/>
    </row>
    <row r="91" customFormat="false" ht="17" hidden="false" customHeight="false" outlineLevel="0" collapsed="false">
      <c r="B91" s="27"/>
      <c r="C91" s="27"/>
      <c r="D91" s="26" t="s">
        <v>137</v>
      </c>
      <c r="E91" s="26"/>
      <c r="F91" s="26"/>
      <c r="G91" s="26"/>
      <c r="H91" s="26"/>
      <c r="I91" s="26"/>
      <c r="J91" s="26"/>
      <c r="K91" s="26"/>
      <c r="L91" s="26"/>
    </row>
    <row r="92" customFormat="false" ht="17" hidden="false" customHeight="false" outlineLevel="0" collapsed="false">
      <c r="B92" s="27"/>
      <c r="C92" s="27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28.35" hidden="false" customHeight="false" outlineLevel="0" collapsed="false">
      <c r="B93" s="29" t="n">
        <v>7</v>
      </c>
      <c r="C93" s="29" t="s">
        <v>85</v>
      </c>
      <c r="D93" s="28" t="s">
        <v>138</v>
      </c>
      <c r="E93" s="26"/>
      <c r="F93" s="26"/>
      <c r="G93" s="26"/>
      <c r="H93" s="26"/>
      <c r="I93" s="26"/>
      <c r="J93" s="26"/>
      <c r="K93" s="26"/>
      <c r="L93" s="26"/>
    </row>
    <row r="94" customFormat="false" ht="17" hidden="false" customHeight="false" outlineLevel="0" collapsed="false">
      <c r="B94" s="27"/>
      <c r="C94" s="27"/>
      <c r="D94" s="26" t="s">
        <v>139</v>
      </c>
      <c r="E94" s="26"/>
      <c r="F94" s="26"/>
      <c r="G94" s="26"/>
      <c r="H94" s="26"/>
      <c r="I94" s="26"/>
      <c r="J94" s="26"/>
      <c r="K94" s="26"/>
      <c r="L94" s="26"/>
    </row>
    <row r="95" customFormat="false" ht="17" hidden="false" customHeight="false" outlineLevel="0" collapsed="false">
      <c r="B95" s="27"/>
      <c r="C95" s="27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7" hidden="false" customHeight="false" outlineLevel="0" collapsed="false">
      <c r="B96" s="29" t="n">
        <v>8</v>
      </c>
      <c r="C96" s="29" t="s">
        <v>140</v>
      </c>
      <c r="D96" s="28" t="s">
        <v>141</v>
      </c>
      <c r="E96" s="28"/>
      <c r="F96" s="26"/>
      <c r="G96" s="26"/>
      <c r="H96" s="26"/>
      <c r="I96" s="26"/>
      <c r="J96" s="26"/>
      <c r="K96" s="26"/>
      <c r="L96" s="26"/>
    </row>
    <row r="97" customFormat="false" ht="28.35" hidden="false" customHeight="false" outlineLevel="0" collapsed="false">
      <c r="B97" s="27"/>
      <c r="C97" s="27"/>
      <c r="D97" s="26" t="s">
        <v>142</v>
      </c>
      <c r="E97" s="26"/>
      <c r="F97" s="26"/>
      <c r="G97" s="26"/>
      <c r="H97" s="26"/>
      <c r="I97" s="26"/>
      <c r="J97" s="26"/>
      <c r="K97" s="26"/>
      <c r="L97" s="26"/>
    </row>
    <row r="98" customFormat="false" ht="28.35" hidden="false" customHeight="false" outlineLevel="0" collapsed="false">
      <c r="B98" s="27"/>
      <c r="C98" s="27"/>
      <c r="D98" s="26" t="s">
        <v>143</v>
      </c>
      <c r="E98" s="26"/>
      <c r="F98" s="26"/>
      <c r="G98" s="26"/>
      <c r="H98" s="26"/>
      <c r="I98" s="26"/>
      <c r="J98" s="26"/>
      <c r="K98" s="26"/>
      <c r="L98" s="26"/>
    </row>
    <row r="99" customFormat="false" ht="17" hidden="false" customHeight="false" outlineLevel="0" collapsed="false">
      <c r="B99" s="27"/>
      <c r="C99" s="27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7" hidden="false" customHeight="false" outlineLevel="0" collapsed="false">
      <c r="B100" s="29" t="n">
        <v>9</v>
      </c>
      <c r="C100" s="33" t="s">
        <v>144</v>
      </c>
      <c r="D100" s="34" t="s">
        <v>145</v>
      </c>
      <c r="E100" s="26"/>
      <c r="F100" s="26"/>
      <c r="G100" s="26"/>
      <c r="H100" s="26"/>
      <c r="I100" s="26"/>
      <c r="J100" s="26"/>
      <c r="K100" s="26"/>
      <c r="L100" s="26"/>
    </row>
    <row r="101" customFormat="false" ht="28.35" hidden="false" customHeight="false" outlineLevel="0" collapsed="false">
      <c r="B101" s="27"/>
      <c r="C101" s="27"/>
      <c r="D101" s="26" t="s">
        <v>146</v>
      </c>
      <c r="E101" s="26"/>
      <c r="F101" s="26"/>
      <c r="G101" s="26"/>
      <c r="H101" s="26"/>
      <c r="I101" s="26"/>
      <c r="J101" s="26"/>
      <c r="K101" s="26"/>
      <c r="L101" s="26"/>
    </row>
    <row r="102" customFormat="false" ht="17" hidden="false" customHeight="false" outlineLevel="0" collapsed="false">
      <c r="B102" s="27"/>
      <c r="C102" s="27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28.35" hidden="false" customHeight="false" outlineLevel="0" collapsed="false">
      <c r="B103" s="29" t="n">
        <v>10</v>
      </c>
      <c r="C103" s="29" t="s">
        <v>147</v>
      </c>
      <c r="D103" s="28" t="s">
        <v>148</v>
      </c>
      <c r="E103" s="28"/>
      <c r="F103" s="26"/>
      <c r="G103" s="26"/>
      <c r="H103" s="26"/>
      <c r="I103" s="26"/>
      <c r="J103" s="26"/>
      <c r="K103" s="26"/>
      <c r="L103" s="26"/>
    </row>
    <row r="104" customFormat="false" ht="28.35" hidden="false" customHeight="false" outlineLevel="0" collapsed="false">
      <c r="B104" s="27"/>
      <c r="C104" s="27"/>
      <c r="D104" s="26" t="s">
        <v>149</v>
      </c>
      <c r="E104" s="26"/>
      <c r="F104" s="26"/>
      <c r="G104" s="26"/>
      <c r="H104" s="26"/>
      <c r="I104" s="26"/>
      <c r="J104" s="26"/>
      <c r="K104" s="26"/>
      <c r="L104" s="26"/>
    </row>
    <row r="105" customFormat="false" ht="17" hidden="false" customHeight="false" outlineLevel="0" collapsed="false">
      <c r="B105" s="27"/>
      <c r="C105" s="27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7" hidden="false" customHeight="false" outlineLevel="0" collapsed="false">
      <c r="B106" s="29" t="n">
        <v>11</v>
      </c>
      <c r="C106" s="29" t="s">
        <v>46</v>
      </c>
      <c r="D106" s="28" t="s">
        <v>150</v>
      </c>
      <c r="E106" s="28"/>
      <c r="F106" s="26"/>
      <c r="G106" s="26"/>
      <c r="H106" s="26"/>
      <c r="I106" s="26"/>
      <c r="J106" s="26"/>
      <c r="K106" s="26"/>
      <c r="L106" s="26"/>
    </row>
    <row r="107" customFormat="false" ht="28.35" hidden="false" customHeight="false" outlineLevel="0" collapsed="false">
      <c r="B107" s="27"/>
      <c r="C107" s="27"/>
      <c r="D107" s="26" t="s">
        <v>151</v>
      </c>
      <c r="E107" s="26"/>
      <c r="F107" s="26"/>
      <c r="G107" s="26"/>
      <c r="H107" s="26"/>
      <c r="I107" s="26"/>
      <c r="J107" s="26"/>
      <c r="K107" s="26"/>
      <c r="L107" s="26"/>
    </row>
    <row r="108" customFormat="false" ht="17" hidden="false" customHeight="false" outlineLevel="0" collapsed="false">
      <c r="B108" s="27"/>
      <c r="C108" s="27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7" hidden="false" customHeight="false" outlineLevel="0" collapsed="false">
      <c r="B109" s="29" t="n">
        <v>12</v>
      </c>
      <c r="C109" s="29" t="s">
        <v>152</v>
      </c>
      <c r="D109" s="28" t="s">
        <v>153</v>
      </c>
      <c r="E109" s="28"/>
      <c r="F109" s="26"/>
      <c r="G109" s="26"/>
      <c r="H109" s="26"/>
      <c r="I109" s="26"/>
      <c r="J109" s="26"/>
      <c r="K109" s="26"/>
      <c r="L109" s="26"/>
    </row>
    <row r="110" customFormat="false" ht="17" hidden="false" customHeight="false" outlineLevel="0" collapsed="false">
      <c r="B110" s="35"/>
      <c r="C110" s="27"/>
      <c r="D110" s="26" t="s">
        <v>154</v>
      </c>
      <c r="E110" s="26"/>
      <c r="F110" s="26"/>
      <c r="G110" s="26"/>
      <c r="H110" s="26"/>
      <c r="I110" s="26"/>
      <c r="J110" s="26"/>
      <c r="K110" s="26"/>
      <c r="L110" s="26"/>
    </row>
    <row r="111" customFormat="false" ht="17" hidden="false" customHeight="false" outlineLevel="0" collapsed="false">
      <c r="B111" s="35"/>
      <c r="C111" s="27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7" hidden="false" customHeight="false" outlineLevel="0" collapsed="false">
      <c r="B112" s="29" t="n">
        <v>13</v>
      </c>
      <c r="C112" s="29" t="s">
        <v>155</v>
      </c>
      <c r="D112" s="28" t="s">
        <v>156</v>
      </c>
      <c r="E112" s="28"/>
      <c r="F112" s="26"/>
      <c r="G112" s="26"/>
      <c r="H112" s="26"/>
      <c r="I112" s="26"/>
      <c r="J112" s="26"/>
      <c r="K112" s="26"/>
      <c r="L112" s="26"/>
    </row>
    <row r="113" customFormat="false" ht="17" hidden="false" customHeight="false" outlineLevel="0" collapsed="false">
      <c r="B113" s="35"/>
      <c r="C113" s="27"/>
      <c r="D113" s="26" t="s">
        <v>157</v>
      </c>
      <c r="E113" s="26"/>
      <c r="F113" s="26"/>
      <c r="G113" s="26"/>
      <c r="H113" s="26"/>
      <c r="I113" s="26"/>
      <c r="J113" s="26"/>
      <c r="K113" s="26"/>
      <c r="L113" s="26"/>
    </row>
    <row r="114" customFormat="false" ht="17" hidden="false" customHeight="false" outlineLevel="0" collapsed="false">
      <c r="B114" s="35"/>
      <c r="C114" s="27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7" hidden="false" customHeight="false" outlineLevel="0" collapsed="false">
      <c r="B115" s="29" t="n">
        <v>14</v>
      </c>
      <c r="C115" s="29" t="s">
        <v>90</v>
      </c>
      <c r="D115" s="28" t="s">
        <v>158</v>
      </c>
      <c r="E115" s="28"/>
      <c r="F115" s="26"/>
      <c r="G115" s="26"/>
      <c r="H115" s="26"/>
      <c r="I115" s="26"/>
      <c r="J115" s="26"/>
      <c r="K115" s="26"/>
      <c r="L115" s="26"/>
    </row>
    <row r="116" customFormat="false" ht="17" hidden="false" customHeight="false" outlineLevel="0" collapsed="false">
      <c r="B116" s="27"/>
      <c r="C116" s="27"/>
      <c r="D116" s="26" t="s">
        <v>159</v>
      </c>
      <c r="E116" s="26"/>
      <c r="F116" s="26"/>
      <c r="G116" s="26"/>
      <c r="H116" s="26"/>
      <c r="I116" s="26"/>
      <c r="J116" s="26"/>
      <c r="K116" s="26"/>
      <c r="L116" s="26"/>
    </row>
    <row r="117" customFormat="false" ht="17" hidden="false" customHeight="false" outlineLevel="0" collapsed="false">
      <c r="B117" s="27"/>
      <c r="C117" s="27"/>
      <c r="D117" s="26" t="s">
        <v>160</v>
      </c>
      <c r="E117" s="26"/>
      <c r="F117" s="26"/>
      <c r="G117" s="26"/>
      <c r="H117" s="26"/>
      <c r="I117" s="26"/>
      <c r="J117" s="26"/>
      <c r="K117" s="26"/>
      <c r="L117" s="26"/>
    </row>
    <row r="118" customFormat="false" ht="17" hidden="false" customHeight="false" outlineLevel="0" collapsed="false">
      <c r="B118" s="27"/>
      <c r="C118" s="27"/>
      <c r="D118" s="26" t="s">
        <v>161</v>
      </c>
      <c r="E118" s="26"/>
      <c r="F118" s="26"/>
      <c r="G118" s="26"/>
      <c r="H118" s="26"/>
      <c r="I118" s="26"/>
      <c r="J118" s="26"/>
      <c r="K118" s="26"/>
      <c r="L118" s="26"/>
    </row>
    <row r="119" customFormat="false" ht="17" hidden="false" customHeight="false" outlineLevel="0" collapsed="false">
      <c r="B119" s="27"/>
      <c r="C119" s="27"/>
      <c r="D119" s="26" t="s">
        <v>162</v>
      </c>
      <c r="E119" s="26"/>
      <c r="F119" s="26"/>
      <c r="G119" s="26"/>
      <c r="H119" s="26"/>
      <c r="I119" s="26"/>
      <c r="J119" s="26"/>
      <c r="K119" s="26"/>
      <c r="L119" s="26"/>
    </row>
    <row r="120" customFormat="false" ht="17" hidden="false" customHeight="false" outlineLevel="0" collapsed="false">
      <c r="B120" s="27"/>
      <c r="C120" s="27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7" hidden="false" customHeight="false" outlineLevel="0" collapsed="false">
      <c r="B121" s="29" t="n">
        <v>15</v>
      </c>
      <c r="C121" s="29" t="s">
        <v>163</v>
      </c>
      <c r="D121" s="28" t="s">
        <v>164</v>
      </c>
      <c r="E121" s="28"/>
      <c r="F121" s="26"/>
      <c r="G121" s="26"/>
      <c r="H121" s="26"/>
      <c r="I121" s="26"/>
      <c r="J121" s="26"/>
      <c r="K121" s="26"/>
      <c r="L121" s="26"/>
    </row>
    <row r="122" customFormat="false" ht="28.35" hidden="false" customHeight="false" outlineLevel="0" collapsed="false">
      <c r="B122" s="27"/>
      <c r="C122" s="27"/>
      <c r="D122" s="26" t="s">
        <v>165</v>
      </c>
      <c r="E122" s="26"/>
      <c r="F122" s="26"/>
      <c r="G122" s="26"/>
      <c r="H122" s="26"/>
      <c r="I122" s="26"/>
      <c r="J122" s="26"/>
      <c r="K122" s="26"/>
      <c r="L122" s="26"/>
    </row>
    <row r="123" customFormat="false" ht="17" hidden="false" customHeight="false" outlineLevel="0" collapsed="false">
      <c r="B123" s="27"/>
      <c r="C123" s="27"/>
      <c r="D123" s="26" t="s">
        <v>166</v>
      </c>
      <c r="E123" s="26"/>
      <c r="F123" s="26"/>
      <c r="G123" s="26"/>
      <c r="H123" s="26"/>
      <c r="I123" s="26"/>
      <c r="J123" s="26"/>
      <c r="K123" s="26"/>
      <c r="L123" s="26"/>
    </row>
    <row r="124" customFormat="false" ht="17" hidden="false" customHeight="false" outlineLevel="0" collapsed="false">
      <c r="B124" s="35"/>
      <c r="C124" s="27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7" hidden="false" customHeight="false" outlineLevel="0" collapsed="false">
      <c r="B125" s="29" t="n">
        <v>16</v>
      </c>
      <c r="C125" s="29" t="s">
        <v>167</v>
      </c>
      <c r="D125" s="28" t="s">
        <v>168</v>
      </c>
      <c r="E125" s="28"/>
      <c r="F125" s="26"/>
      <c r="G125" s="26"/>
      <c r="H125" s="26"/>
      <c r="I125" s="26"/>
      <c r="J125" s="26"/>
      <c r="K125" s="26"/>
      <c r="L125" s="26"/>
    </row>
    <row r="126" customFormat="false" ht="17" hidden="false" customHeight="false" outlineLevel="0" collapsed="false">
      <c r="B126" s="27"/>
      <c r="C126" s="27"/>
      <c r="D126" s="26" t="s">
        <v>169</v>
      </c>
      <c r="E126" s="26"/>
      <c r="F126" s="26"/>
      <c r="G126" s="26"/>
      <c r="H126" s="26"/>
      <c r="I126" s="26"/>
      <c r="J126" s="26"/>
      <c r="K126" s="26"/>
      <c r="L126" s="26"/>
    </row>
    <row r="127" customFormat="false" ht="17" hidden="false" customHeight="false" outlineLevel="0" collapsed="false">
      <c r="B127" s="27"/>
      <c r="C127" s="27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7" hidden="false" customHeight="false" outlineLevel="0" collapsed="false">
      <c r="B128" s="29" t="n">
        <v>17</v>
      </c>
      <c r="C128" s="29" t="s">
        <v>170</v>
      </c>
      <c r="D128" s="28" t="s">
        <v>171</v>
      </c>
      <c r="E128" s="28"/>
      <c r="F128" s="26"/>
      <c r="G128" s="26"/>
      <c r="H128" s="26"/>
      <c r="I128" s="26"/>
      <c r="J128" s="26"/>
      <c r="K128" s="26"/>
      <c r="L128" s="26"/>
    </row>
    <row r="129" customFormat="false" ht="28.35" hidden="false" customHeight="false" outlineLevel="0" collapsed="false">
      <c r="B129" s="27"/>
      <c r="C129" s="27"/>
      <c r="D129" s="26" t="s">
        <v>172</v>
      </c>
      <c r="E129" s="26"/>
      <c r="F129" s="26"/>
      <c r="G129" s="26"/>
      <c r="H129" s="26"/>
      <c r="I129" s="26"/>
      <c r="J129" s="26"/>
      <c r="K129" s="26"/>
      <c r="L129" s="26"/>
    </row>
    <row r="130" customFormat="false" ht="17" hidden="false" customHeight="false" outlineLevel="0" collapsed="false">
      <c r="B130" s="27"/>
      <c r="C130" s="27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7" hidden="false" customHeight="false" outlineLevel="0" collapsed="false">
      <c r="B131" s="29" t="n">
        <v>18</v>
      </c>
      <c r="C131" s="29" t="s">
        <v>173</v>
      </c>
      <c r="D131" s="28" t="s">
        <v>174</v>
      </c>
      <c r="E131" s="28"/>
      <c r="F131" s="26"/>
      <c r="G131" s="26"/>
      <c r="H131" s="26"/>
      <c r="I131" s="26"/>
      <c r="J131" s="26"/>
      <c r="K131" s="26"/>
      <c r="L131" s="26"/>
    </row>
    <row r="132" customFormat="false" ht="17" hidden="false" customHeight="false" outlineLevel="0" collapsed="false">
      <c r="B132" s="27"/>
      <c r="C132" s="27"/>
      <c r="D132" s="26" t="s">
        <v>175</v>
      </c>
      <c r="E132" s="26"/>
      <c r="F132" s="26"/>
      <c r="G132" s="26"/>
      <c r="H132" s="26"/>
      <c r="I132" s="26"/>
      <c r="J132" s="26"/>
      <c r="K132" s="26"/>
      <c r="L132" s="26"/>
    </row>
    <row r="133" customFormat="false" ht="17" hidden="false" customHeight="false" outlineLevel="0" collapsed="false">
      <c r="B133" s="27"/>
      <c r="C133" s="27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7" hidden="false" customHeight="false" outlineLevel="0" collapsed="false">
      <c r="B134" s="29" t="n">
        <v>19</v>
      </c>
      <c r="C134" s="29" t="s">
        <v>176</v>
      </c>
      <c r="D134" s="28" t="s">
        <v>177</v>
      </c>
      <c r="E134" s="28"/>
      <c r="F134" s="26"/>
      <c r="G134" s="26"/>
      <c r="H134" s="26"/>
      <c r="I134" s="26"/>
      <c r="J134" s="26"/>
      <c r="K134" s="26"/>
      <c r="L134" s="26"/>
    </row>
    <row r="135" customFormat="false" ht="17" hidden="false" customHeight="false" outlineLevel="0" collapsed="false">
      <c r="B135" s="35"/>
      <c r="C135" s="27"/>
      <c r="D135" s="26" t="s">
        <v>178</v>
      </c>
      <c r="E135" s="26"/>
      <c r="F135" s="26"/>
      <c r="G135" s="26"/>
      <c r="H135" s="26"/>
      <c r="I135" s="26"/>
      <c r="J135" s="26"/>
      <c r="K135" s="26"/>
      <c r="L135" s="26"/>
    </row>
    <row r="136" customFormat="false" ht="17" hidden="false" customHeight="false" outlineLevel="0" collapsed="false">
      <c r="B136" s="35"/>
      <c r="C136" s="27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7" hidden="false" customHeight="false" outlineLevel="0" collapsed="false">
      <c r="B137" s="29" t="n">
        <v>20</v>
      </c>
      <c r="C137" s="29" t="s">
        <v>179</v>
      </c>
      <c r="D137" s="28" t="s">
        <v>180</v>
      </c>
      <c r="E137" s="28"/>
      <c r="F137" s="26"/>
      <c r="G137" s="26"/>
      <c r="H137" s="26"/>
      <c r="I137" s="26"/>
      <c r="J137" s="26"/>
      <c r="K137" s="26"/>
      <c r="L137" s="26"/>
    </row>
    <row r="138" customFormat="false" ht="28.35" hidden="false" customHeight="false" outlineLevel="0" collapsed="false">
      <c r="B138" s="35"/>
      <c r="C138" s="27"/>
      <c r="D138" s="26" t="s">
        <v>181</v>
      </c>
      <c r="E138" s="26"/>
      <c r="F138" s="26"/>
      <c r="G138" s="26"/>
      <c r="H138" s="26"/>
      <c r="I138" s="26"/>
      <c r="J138" s="26"/>
      <c r="K138" s="26"/>
      <c r="L138" s="26"/>
    </row>
    <row r="139" customFormat="false" ht="17" hidden="false" customHeight="false" outlineLevel="0" collapsed="false">
      <c r="B139" s="35"/>
      <c r="C139" s="27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28.35" hidden="false" customHeight="false" outlineLevel="0" collapsed="false">
      <c r="B140" s="29" t="n">
        <v>21</v>
      </c>
      <c r="C140" s="29" t="s">
        <v>182</v>
      </c>
      <c r="D140" s="28" t="s">
        <v>183</v>
      </c>
      <c r="E140" s="28"/>
      <c r="F140" s="26"/>
      <c r="G140" s="26"/>
      <c r="H140" s="26"/>
      <c r="I140" s="26"/>
      <c r="J140" s="26"/>
      <c r="K140" s="26"/>
      <c r="L140" s="26"/>
    </row>
    <row r="141" customFormat="false" ht="28.35" hidden="false" customHeight="false" outlineLevel="0" collapsed="false">
      <c r="B141" s="27"/>
      <c r="C141" s="27"/>
      <c r="D141" s="26" t="s">
        <v>184</v>
      </c>
      <c r="E141" s="26"/>
      <c r="F141" s="26"/>
      <c r="G141" s="26"/>
      <c r="H141" s="26"/>
      <c r="I141" s="26"/>
      <c r="J141" s="26"/>
      <c r="K141" s="26"/>
      <c r="L141" s="26"/>
    </row>
    <row r="142" customFormat="false" ht="17" hidden="false" customHeight="false" outlineLevel="0" collapsed="false">
      <c r="B142" s="27"/>
      <c r="C142" s="27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28.35" hidden="false" customHeight="false" outlineLevel="0" collapsed="false">
      <c r="B143" s="29" t="n">
        <v>22</v>
      </c>
      <c r="C143" s="29" t="s">
        <v>185</v>
      </c>
      <c r="D143" s="28" t="s">
        <v>186</v>
      </c>
      <c r="E143" s="28"/>
      <c r="F143" s="26"/>
      <c r="G143" s="26"/>
      <c r="H143" s="26"/>
      <c r="I143" s="26"/>
      <c r="J143" s="26"/>
      <c r="K143" s="26"/>
      <c r="L143" s="26"/>
    </row>
    <row r="144" customFormat="false" ht="28.35" hidden="false" customHeight="false" outlineLevel="0" collapsed="false">
      <c r="B144" s="26"/>
      <c r="C144" s="29"/>
      <c r="D144" s="26" t="s">
        <v>187</v>
      </c>
      <c r="E144" s="26"/>
      <c r="F144" s="26"/>
      <c r="G144" s="26"/>
      <c r="H144" s="26"/>
      <c r="I144" s="26"/>
      <c r="J144" s="26"/>
      <c r="K144" s="26"/>
      <c r="L144" s="26"/>
    </row>
    <row r="145" customFormat="false" ht="17" hidden="false" customHeight="false" outlineLevel="0" collapsed="false">
      <c r="B145" s="29"/>
      <c r="C145" s="29"/>
      <c r="D145" s="28"/>
      <c r="E145" s="28"/>
      <c r="F145" s="26"/>
      <c r="G145" s="26"/>
      <c r="H145" s="26"/>
      <c r="I145" s="26"/>
      <c r="J145" s="26"/>
      <c r="K145" s="26"/>
      <c r="L145" s="26"/>
    </row>
    <row r="146" customFormat="false" ht="28.35" hidden="false" customHeight="false" outlineLevel="0" collapsed="false">
      <c r="B146" s="29" t="n">
        <v>23</v>
      </c>
      <c r="C146" s="29" t="s">
        <v>188</v>
      </c>
      <c r="D146" s="28" t="s">
        <v>189</v>
      </c>
      <c r="E146" s="28"/>
      <c r="F146" s="26"/>
      <c r="G146" s="26"/>
      <c r="H146" s="26"/>
      <c r="I146" s="26"/>
      <c r="J146" s="26"/>
      <c r="K146" s="26"/>
      <c r="L146" s="26"/>
    </row>
    <row r="147" customFormat="false" ht="28.35" hidden="false" customHeight="false" outlineLevel="0" collapsed="false">
      <c r="B147" s="29"/>
      <c r="C147" s="29"/>
      <c r="D147" s="26" t="s">
        <v>190</v>
      </c>
      <c r="E147" s="28"/>
      <c r="F147" s="26"/>
      <c r="G147" s="26"/>
      <c r="H147" s="26"/>
      <c r="I147" s="26"/>
      <c r="J147" s="26"/>
      <c r="K147" s="26"/>
      <c r="L147" s="26"/>
    </row>
    <row r="148" customFormat="false" ht="17" hidden="false" customHeight="false" outlineLevel="0" collapsed="false">
      <c r="B148" s="29"/>
      <c r="C148" s="29"/>
      <c r="D148" s="26"/>
      <c r="E148" s="28"/>
      <c r="F148" s="26"/>
      <c r="G148" s="26"/>
      <c r="H148" s="26"/>
      <c r="I148" s="26"/>
      <c r="J148" s="26"/>
      <c r="K148" s="26"/>
      <c r="L148" s="26"/>
    </row>
    <row r="149" customFormat="false" ht="17" hidden="false" customHeight="false" outlineLevel="0" collapsed="false">
      <c r="B149" s="29" t="n">
        <v>24</v>
      </c>
      <c r="C149" s="29" t="s">
        <v>191</v>
      </c>
      <c r="D149" s="28" t="s">
        <v>192</v>
      </c>
      <c r="E149" s="28"/>
      <c r="F149" s="26"/>
      <c r="G149" s="26"/>
      <c r="H149" s="26"/>
      <c r="I149" s="26"/>
      <c r="J149" s="26"/>
      <c r="K149" s="26"/>
      <c r="L149" s="26"/>
    </row>
    <row r="150" customFormat="false" ht="17" hidden="false" customHeight="false" outlineLevel="0" collapsed="false">
      <c r="B150" s="29"/>
      <c r="C150" s="29"/>
      <c r="D150" s="28"/>
      <c r="E150" s="28"/>
      <c r="F150" s="26"/>
      <c r="G150" s="26"/>
      <c r="H150" s="26"/>
      <c r="I150" s="26"/>
      <c r="J150" s="26"/>
      <c r="K150" s="26"/>
      <c r="L150" s="26"/>
    </row>
    <row r="151" customFormat="false" ht="17" hidden="false" customHeight="false" outlineLevel="0" collapsed="false">
      <c r="B151" s="29" t="n">
        <v>25</v>
      </c>
      <c r="C151" s="29" t="s">
        <v>191</v>
      </c>
      <c r="D151" s="28" t="s">
        <v>192</v>
      </c>
      <c r="E151" s="28"/>
      <c r="F151" s="26"/>
      <c r="G151" s="26"/>
      <c r="H151" s="26"/>
      <c r="I151" s="26"/>
      <c r="J151" s="26"/>
      <c r="K151" s="26"/>
      <c r="L151" s="26"/>
    </row>
    <row r="152" customFormat="false" ht="17" hidden="false" customHeight="false" outlineLevel="0" collapsed="false">
      <c r="B152" s="29"/>
      <c r="C152" s="29"/>
      <c r="D152" s="28"/>
      <c r="E152" s="28"/>
      <c r="F152" s="26"/>
      <c r="G152" s="26"/>
      <c r="H152" s="26"/>
      <c r="I152" s="26"/>
      <c r="J152" s="26"/>
      <c r="K152" s="26"/>
      <c r="L152" s="26"/>
    </row>
    <row r="153" customFormat="false" ht="28.35" hidden="false" customHeight="false" outlineLevel="0" collapsed="false">
      <c r="B153" s="36" t="s">
        <v>193</v>
      </c>
      <c r="C153" s="29"/>
      <c r="D153" s="37" t="s">
        <v>194</v>
      </c>
      <c r="E153" s="28"/>
      <c r="F153" s="26"/>
      <c r="G153" s="26"/>
      <c r="H153" s="26"/>
      <c r="I153" s="26"/>
      <c r="J153" s="26"/>
      <c r="K153" s="26"/>
      <c r="L153" s="26"/>
    </row>
    <row r="154" customFormat="false" ht="17" hidden="false" customHeight="false" outlineLevel="0" collapsed="false">
      <c r="B154" s="27"/>
      <c r="C154" s="27" t="s">
        <v>195</v>
      </c>
      <c r="D154" s="30" t="s">
        <v>196</v>
      </c>
      <c r="E154" s="26"/>
      <c r="F154" s="26"/>
      <c r="G154" s="26"/>
      <c r="H154" s="26"/>
      <c r="I154" s="26"/>
      <c r="J154" s="26"/>
      <c r="K154" s="26"/>
      <c r="L154" s="26"/>
    </row>
    <row r="155" customFormat="false" ht="17" hidden="false" customHeight="false" outlineLevel="0" collapsed="false">
      <c r="B155" s="27"/>
      <c r="C155" s="27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7" hidden="false" customHeight="false" outlineLevel="0" collapsed="false">
      <c r="B156" s="31"/>
      <c r="C156" s="32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7" hidden="false" customHeight="false" outlineLevel="0" collapsed="false">
      <c r="B157" s="26"/>
      <c r="C157" s="27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7" hidden="false" customHeight="false" outlineLevel="0" collapsed="false">
      <c r="B158" s="26"/>
      <c r="C158" s="27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7" hidden="false" customHeight="false" outlineLevel="0" collapsed="false">
      <c r="B159" s="26"/>
      <c r="C159" s="27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7" hidden="false" customHeight="false" outlineLevel="0" collapsed="false">
      <c r="B160" s="26"/>
      <c r="C160" s="27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7" hidden="false" customHeight="false" outlineLevel="0" collapsed="false">
      <c r="B161" s="26"/>
      <c r="C161" s="27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7" hidden="false" customHeight="false" outlineLevel="0" collapsed="false">
      <c r="B162" s="26"/>
      <c r="C162" s="27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7" hidden="false" customHeight="false" outlineLevel="0" collapsed="false">
      <c r="B163" s="26"/>
      <c r="C163" s="27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7" hidden="false" customHeight="false" outlineLevel="0" collapsed="false">
      <c r="B164" s="26"/>
      <c r="C164" s="27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7" hidden="false" customHeight="false" outlineLevel="0" collapsed="false">
      <c r="B165" s="26"/>
      <c r="C165" s="27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7" hidden="false" customHeight="false" outlineLevel="0" collapsed="false">
      <c r="B166" s="26"/>
      <c r="C166" s="27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7" hidden="false" customHeight="false" outlineLevel="0" collapsed="false">
      <c r="B167" s="26"/>
      <c r="C167" s="27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7" hidden="false" customHeight="false" outlineLevel="0" collapsed="false">
      <c r="B168" s="26"/>
      <c r="C168" s="27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7" hidden="false" customHeight="false" outlineLevel="0" collapsed="false">
      <c r="B169" s="26"/>
      <c r="C169" s="27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7" hidden="false" customHeight="false" outlineLevel="0" collapsed="false">
      <c r="B170" s="26"/>
      <c r="C170" s="27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17" hidden="false" customHeight="false" outlineLevel="0" collapsed="false">
      <c r="B171" s="26"/>
      <c r="C171" s="27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7" hidden="false" customHeight="false" outlineLevel="0" collapsed="false">
      <c r="B172" s="26"/>
      <c r="C172" s="27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7" hidden="false" customHeight="false" outlineLevel="0" collapsed="false">
      <c r="B173" s="26"/>
      <c r="C173" s="27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7" hidden="false" customHeight="false" outlineLevel="0" collapsed="false">
      <c r="B174" s="26"/>
      <c r="C174" s="27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7" hidden="false" customHeight="false" outlineLevel="0" collapsed="false">
      <c r="B175" s="26"/>
      <c r="C175" s="27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7" hidden="false" customHeight="false" outlineLevel="0" collapsed="false">
      <c r="B176" s="26"/>
      <c r="C176" s="27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17" hidden="false" customHeight="false" outlineLevel="0" collapsed="false">
      <c r="B177" s="26"/>
      <c r="C177" s="27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7" hidden="false" customHeight="false" outlineLevel="0" collapsed="false">
      <c r="B178" s="26"/>
      <c r="C178" s="27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7" hidden="false" customHeight="false" outlineLevel="0" collapsed="false">
      <c r="B179" s="26"/>
      <c r="C179" s="27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7" hidden="false" customHeight="false" outlineLevel="0" collapsed="false">
      <c r="B180" s="26"/>
      <c r="C180" s="27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7" hidden="false" customHeight="false" outlineLevel="0" collapsed="false">
      <c r="B181" s="26"/>
      <c r="C181" s="27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7" hidden="false" customHeight="false" outlineLevel="0" collapsed="false">
      <c r="B182" s="26"/>
      <c r="C182" s="27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7" hidden="false" customHeight="false" outlineLevel="0" collapsed="false">
      <c r="B183" s="26"/>
      <c r="C183" s="27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7" hidden="false" customHeight="false" outlineLevel="0" collapsed="false">
      <c r="B184" s="26"/>
      <c r="C184" s="27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7" hidden="false" customHeight="false" outlineLevel="0" collapsed="false">
      <c r="B185" s="26"/>
      <c r="C185" s="27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7" hidden="false" customHeight="false" outlineLevel="0" collapsed="false">
      <c r="B186" s="26"/>
      <c r="C186" s="27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17" hidden="false" customHeight="false" outlineLevel="0" collapsed="false">
      <c r="B187" s="26"/>
      <c r="C187" s="27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7" hidden="false" customHeight="false" outlineLevel="0" collapsed="false">
      <c r="B188" s="26"/>
      <c r="C188" s="27"/>
      <c r="D188" s="26"/>
      <c r="E188" s="26"/>
      <c r="F188" s="26"/>
      <c r="G188" s="26"/>
      <c r="H188" s="26"/>
      <c r="I188" s="26"/>
      <c r="J188" s="26"/>
      <c r="K188" s="26"/>
      <c r="L188" s="26"/>
    </row>
    <row r="189" customFormat="false" ht="17" hidden="false" customHeight="false" outlineLevel="0" collapsed="false">
      <c r="B189" s="26"/>
      <c r="C189" s="27"/>
      <c r="D189" s="26"/>
      <c r="E189" s="26"/>
      <c r="F189" s="26"/>
      <c r="G189" s="26"/>
      <c r="H189" s="26"/>
      <c r="I189" s="26"/>
      <c r="J189" s="26"/>
      <c r="K189" s="26"/>
      <c r="L189" s="26"/>
    </row>
    <row r="190" customFormat="false" ht="17" hidden="false" customHeight="false" outlineLevel="0" collapsed="false">
      <c r="B190" s="26"/>
      <c r="C190" s="27"/>
      <c r="D190" s="26"/>
      <c r="E190" s="26"/>
      <c r="F190" s="26"/>
      <c r="G190" s="26"/>
      <c r="H190" s="26"/>
      <c r="I190" s="26"/>
      <c r="J190" s="26"/>
      <c r="K190" s="26"/>
      <c r="L190" s="26"/>
    </row>
    <row r="191" customFormat="false" ht="17" hidden="false" customHeight="false" outlineLevel="0" collapsed="false">
      <c r="B191" s="26"/>
      <c r="C191" s="27"/>
      <c r="D191" s="26"/>
      <c r="E191" s="26"/>
      <c r="F191" s="26"/>
      <c r="G191" s="26"/>
      <c r="H191" s="26"/>
      <c r="I191" s="26"/>
      <c r="J191" s="26"/>
      <c r="K191" s="26"/>
      <c r="L191" s="26"/>
    </row>
    <row r="192" customFormat="false" ht="17" hidden="false" customHeight="false" outlineLevel="0" collapsed="false">
      <c r="B192" s="26"/>
      <c r="C192" s="27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7" hidden="false" customHeight="false" outlineLevel="0" collapsed="false">
      <c r="B193" s="26"/>
      <c r="C193" s="27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7" hidden="false" customHeight="false" outlineLevel="0" collapsed="false">
      <c r="B194" s="26"/>
      <c r="C194" s="27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7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7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7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7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7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7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7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7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7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7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7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7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7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7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7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7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7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  <row r="212" customFormat="false" ht="17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17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7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</row>
    <row r="215" customFormat="false" ht="17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</row>
    <row r="216" customFormat="false" ht="17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customFormat="false" ht="17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</row>
    <row r="218" customFormat="false" ht="17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</row>
    <row r="219" customFormat="false" ht="17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customFormat="false" ht="17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</row>
    <row r="221" customFormat="false" ht="17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</row>
    <row r="222" customFormat="false" ht="17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</row>
    <row r="223" customFormat="false" ht="17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customFormat="false" ht="17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customFormat="false" ht="17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7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7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</row>
    <row r="228" customFormat="false" ht="17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</row>
    <row r="229" customFormat="false" ht="17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customFormat="false" ht="17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</row>
    <row r="231" customFormat="false" ht="17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</row>
    <row r="232" customFormat="false" ht="17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</row>
    <row r="233" customFormat="false" ht="17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customFormat="false" ht="17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17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</row>
    <row r="236" customFormat="false" ht="17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customFormat="false" ht="17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</row>
    <row r="238" customFormat="false" ht="17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7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</row>
    <row r="240" customFormat="false" ht="17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17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17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17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17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17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17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17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17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17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17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17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17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17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17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17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17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17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17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17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17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17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17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17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customFormat="false" ht="17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</row>
    <row r="265" customFormat="false" ht="17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</row>
    <row r="266" customFormat="false" ht="17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</row>
    <row r="267" customFormat="false" ht="17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</row>
    <row r="268" customFormat="false" ht="17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</row>
    <row r="269" customFormat="false" ht="17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17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</row>
    <row r="271" customFormat="false" ht="17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</row>
    <row r="272" customFormat="false" ht="17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customFormat="false" ht="17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customFormat="false" ht="17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</row>
    <row r="275" customFormat="false" ht="17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</row>
    <row r="276" customFormat="false" ht="17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</row>
    <row r="277" customFormat="false" ht="17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</row>
    <row r="278" customFormat="false" ht="17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</row>
    <row r="279" customFormat="false" ht="17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customFormat="false" ht="17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</row>
    <row r="281" customFormat="false" ht="17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</row>
    <row r="282" customFormat="false" ht="17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</row>
    <row r="283" customFormat="false" ht="17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customFormat="false" ht="17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</row>
    <row r="285" customFormat="false" ht="17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</row>
    <row r="286" customFormat="false" ht="17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17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</row>
    <row r="288" customFormat="false" ht="17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</row>
    <row r="289" customFormat="false" ht="17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</row>
    <row r="290" customFormat="false" ht="17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</row>
    <row r="291" customFormat="false" ht="17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</row>
    <row r="292" customFormat="false" ht="17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</row>
    <row r="293" customFormat="false" ht="17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customFormat="false" ht="17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</row>
    <row r="295" customFormat="false" ht="17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customFormat="false" ht="17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customFormat="false" ht="17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</row>
    <row r="298" customFormat="false" ht="17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17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17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17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17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17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customFormat="false" ht="17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17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customFormat="false" ht="17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17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</row>
    <row r="308" customFormat="false" ht="17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09" customFormat="false" ht="17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</row>
    <row r="310" customFormat="false" ht="17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</row>
    <row r="311" customFormat="false" ht="17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</row>
    <row r="312" customFormat="false" ht="17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</row>
    <row r="313" customFormat="false" ht="17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customFormat="false" ht="17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</row>
    <row r="315" customFormat="false" ht="17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</row>
    <row r="316" customFormat="false" ht="17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</row>
    <row r="317" customFormat="false" ht="17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</row>
    <row r="318" customFormat="false" ht="17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customFormat="false" ht="17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</row>
    <row r="320" customFormat="false" ht="17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</row>
    <row r="321" customFormat="false" ht="17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</row>
    <row r="322" customFormat="false" ht="17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</row>
    <row r="323" customFormat="false" ht="17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customFormat="false" ht="17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</row>
    <row r="325" customFormat="false" ht="17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customFormat="false" ht="17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</row>
    <row r="327" customFormat="false" ht="17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</row>
    <row r="328" customFormat="false" ht="17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</row>
    <row r="329" customFormat="false" ht="17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customFormat="false" ht="17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</row>
    <row r="331" customFormat="false" ht="17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</row>
    <row r="332" customFormat="false" ht="17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</row>
    <row r="333" customFormat="false" ht="17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customFormat="false" ht="17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</row>
    <row r="335" customFormat="false" ht="17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</row>
    <row r="336" customFormat="false" ht="17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</row>
    <row r="337" customFormat="false" ht="17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</row>
    <row r="338" customFormat="false" ht="17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</row>
    <row r="339" customFormat="false" ht="17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</row>
    <row r="340" customFormat="false" ht="17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</row>
    <row r="341" customFormat="false" ht="17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</row>
    <row r="342" customFormat="false" ht="17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</row>
    <row r="343" customFormat="false" ht="17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</row>
    <row r="344" customFormat="false" ht="17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</row>
    <row r="345" customFormat="false" ht="17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</row>
    <row r="346" customFormat="false" ht="17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</row>
    <row r="347" customFormat="false" ht="17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</row>
    <row r="348" customFormat="false" ht="17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</row>
    <row r="349" customFormat="false" ht="17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</row>
    <row r="350" customFormat="false" ht="17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</row>
    <row r="351" customFormat="false" ht="17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</row>
    <row r="352" customFormat="false" ht="17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</row>
    <row r="353" customFormat="false" ht="17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customFormat="false" ht="17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</row>
    <row r="355" customFormat="false" ht="17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</row>
    <row r="356" customFormat="false" ht="17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</row>
    <row r="357" customFormat="false" ht="17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</row>
    <row r="358" customFormat="false" ht="17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</row>
    <row r="359" customFormat="false" ht="17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</row>
    <row r="360" customFormat="false" ht="17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</row>
    <row r="361" customFormat="false" ht="17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</row>
    <row r="362" customFormat="false" ht="17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</row>
    <row r="363" customFormat="false" ht="17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4" customFormat="false" ht="17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</row>
    <row r="365" customFormat="false" ht="17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</row>
    <row r="366" customFormat="false" ht="17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</row>
    <row r="367" customFormat="false" ht="17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</row>
    <row r="368" customFormat="false" ht="17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</row>
    <row r="369" customFormat="false" ht="17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</row>
    <row r="370" customFormat="false" ht="17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</row>
    <row r="371" customFormat="false" ht="17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</row>
    <row r="372" customFormat="false" ht="17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</row>
    <row r="373" customFormat="false" ht="17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</row>
    <row r="374" customFormat="false" ht="17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</row>
    <row r="375" customFormat="false" ht="17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</row>
    <row r="376" customFormat="false" ht="17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</row>
    <row r="377" customFormat="false" ht="17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</row>
    <row r="378" customFormat="false" ht="17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</row>
    <row r="379" customFormat="false" ht="17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</row>
    <row r="380" customFormat="false" ht="17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</row>
    <row r="381" customFormat="false" ht="17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</row>
    <row r="382" customFormat="false" ht="17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</row>
    <row r="383" customFormat="false" ht="17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</row>
    <row r="384" customFormat="false" ht="17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</row>
    <row r="385" customFormat="false" ht="17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</row>
    <row r="386" customFormat="false" ht="17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</row>
    <row r="387" customFormat="false" ht="17" hidden="false" customHeight="fals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</row>
    <row r="388" customFormat="false" ht="17" hidden="false" customHeight="fals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</row>
    <row r="389" customFormat="false" ht="17" hidden="false" customHeight="fals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</row>
    <row r="390" customFormat="false" ht="17" hidden="false" customHeight="fals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</row>
    <row r="391" customFormat="false" ht="17" hidden="false" customHeight="fals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</row>
    <row r="392" customFormat="false" ht="17" hidden="false" customHeight="fals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</row>
    <row r="393" customFormat="false" ht="17" hidden="false" customHeight="fals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</row>
    <row r="394" customFormat="false" ht="17" hidden="false" customHeight="fals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</row>
    <row r="395" customFormat="false" ht="17" hidden="false" customHeight="fals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</row>
    <row r="396" customFormat="false" ht="17" hidden="false" customHeight="fals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</row>
    <row r="397" customFormat="false" ht="17" hidden="false" customHeight="fals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</row>
    <row r="398" customFormat="false" ht="17" hidden="false" customHeight="fals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</row>
    <row r="399" customFormat="false" ht="17" hidden="false" customHeight="fals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</row>
    <row r="400" customFormat="false" ht="17" hidden="false" customHeight="fals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</row>
    <row r="401" customFormat="false" ht="17" hidden="false" customHeight="fals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</row>
    <row r="402" customFormat="false" ht="17" hidden="false" customHeight="fals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</row>
    <row r="403" customFormat="false" ht="17" hidden="false" customHeight="fals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customFormat="false" ht="17" hidden="false" customHeight="fals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</row>
    <row r="405" customFormat="false" ht="17" hidden="false" customHeight="fals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</row>
    <row r="406" customFormat="false" ht="17" hidden="false" customHeight="fals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</row>
    <row r="407" customFormat="false" ht="17" hidden="false" customHeight="fals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</row>
    <row r="408" customFormat="false" ht="17" hidden="false" customHeight="fals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</row>
    <row r="409" customFormat="false" ht="17" hidden="false" customHeight="fals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</row>
    <row r="410" customFormat="false" ht="17" hidden="false" customHeight="fals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</row>
    <row r="411" customFormat="false" ht="17" hidden="false" customHeight="fals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</row>
    <row r="412" customFormat="false" ht="17" hidden="false" customHeight="fals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</row>
    <row r="413" customFormat="false" ht="17" hidden="false" customHeight="fals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customFormat="false" ht="17" hidden="false" customHeight="fals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</row>
    <row r="415" customFormat="false" ht="17" hidden="false" customHeight="fals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</row>
    <row r="416" customFormat="false" ht="17" hidden="false" customHeight="fals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</row>
    <row r="417" customFormat="false" ht="17" hidden="false" customHeight="fals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</row>
    <row r="418" customFormat="false" ht="17" hidden="false" customHeight="fals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</row>
    <row r="419" customFormat="false" ht="17" hidden="false" customHeight="fals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</row>
    <row r="420" customFormat="false" ht="17" hidden="false" customHeight="fals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</row>
    <row r="421" customFormat="false" ht="17" hidden="false" customHeight="fals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</row>
    <row r="422" customFormat="false" ht="17" hidden="false" customHeight="fals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</row>
    <row r="423" customFormat="false" ht="17" hidden="false" customHeight="fals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</row>
    <row r="424" customFormat="false" ht="17" hidden="false" customHeight="fals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</row>
    <row r="425" customFormat="false" ht="17" hidden="false" customHeight="fals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</row>
    <row r="426" customFormat="false" ht="17" hidden="false" customHeight="fals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</row>
    <row r="427" customFormat="false" ht="17" hidden="false" customHeight="fals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</row>
    <row r="428" customFormat="false" ht="17" hidden="false" customHeight="fals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</row>
    <row r="429" customFormat="false" ht="17" hidden="false" customHeight="fals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</row>
    <row r="430" customFormat="false" ht="17" hidden="false" customHeight="fals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</row>
    <row r="431" customFormat="false" ht="17" hidden="false" customHeight="fals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</row>
    <row r="432" customFormat="false" ht="17" hidden="false" customHeight="fals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</row>
    <row r="433" customFormat="false" ht="17" hidden="false" customHeight="fals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</row>
    <row r="434" customFormat="false" ht="17" hidden="false" customHeight="fals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</row>
    <row r="435" customFormat="false" ht="17" hidden="false" customHeight="fals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</row>
    <row r="436" customFormat="false" ht="17" hidden="false" customHeight="fals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</row>
    <row r="437" customFormat="false" ht="17" hidden="false" customHeight="fals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</row>
    <row r="438" customFormat="false" ht="17" hidden="false" customHeight="fals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</row>
    <row r="439" customFormat="false" ht="17" hidden="false" customHeight="fals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</row>
    <row r="440" customFormat="false" ht="17" hidden="false" customHeight="fals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</row>
    <row r="441" customFormat="false" ht="17" hidden="false" customHeight="fals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</row>
    <row r="442" customFormat="false" ht="17" hidden="false" customHeight="fals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</row>
    <row r="443" customFormat="false" ht="17" hidden="false" customHeight="fals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</row>
    <row r="444" customFormat="false" ht="17" hidden="false" customHeight="fals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</row>
    <row r="445" customFormat="false" ht="17" hidden="false" customHeight="fals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</row>
    <row r="446" customFormat="false" ht="17" hidden="false" customHeight="fals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</row>
    <row r="447" customFormat="false" ht="17" hidden="false" customHeight="fals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</row>
    <row r="448" customFormat="false" ht="17" hidden="false" customHeight="fals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</row>
    <row r="449" customFormat="false" ht="17" hidden="false" customHeight="fals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</row>
    <row r="450" customFormat="false" ht="17" hidden="false" customHeight="fals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</row>
    <row r="451" customFormat="false" ht="17" hidden="false" customHeight="fals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</row>
    <row r="452" customFormat="false" ht="17" hidden="false" customHeight="fals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</row>
    <row r="453" customFormat="false" ht="17" hidden="false" customHeight="fals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</row>
    <row r="454" customFormat="false" ht="17" hidden="false" customHeight="fals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</row>
    <row r="455" customFormat="false" ht="17" hidden="false" customHeight="fals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</row>
    <row r="456" customFormat="false" ht="17" hidden="false" customHeight="fals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</row>
    <row r="457" customFormat="false" ht="17" hidden="false" customHeight="fals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</row>
    <row r="458" customFormat="false" ht="17" hidden="false" customHeight="fals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</row>
    <row r="459" customFormat="false" ht="17" hidden="false" customHeight="fals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</row>
    <row r="460" customFormat="false" ht="17" hidden="false" customHeight="fals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</row>
    <row r="461" customFormat="false" ht="17" hidden="false" customHeight="fals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</row>
    <row r="462" customFormat="false" ht="17" hidden="false" customHeight="fals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</row>
    <row r="463" customFormat="false" ht="17" hidden="false" customHeight="fals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</row>
    <row r="464" customFormat="false" ht="17" hidden="false" customHeight="fals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</row>
    <row r="465" customFormat="false" ht="17" hidden="false" customHeight="fals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</row>
    <row r="466" customFormat="false" ht="17" hidden="false" customHeight="fals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</row>
    <row r="467" customFormat="false" ht="17" hidden="false" customHeight="fals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</row>
    <row r="468" customFormat="false" ht="17" hidden="false" customHeight="fals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</row>
    <row r="469" customFormat="false" ht="17" hidden="false" customHeight="fals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</row>
    <row r="470" customFormat="false" ht="17" hidden="false" customHeight="fals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</row>
    <row r="471" customFormat="false" ht="17" hidden="false" customHeight="fals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</row>
    <row r="472" customFormat="false" ht="17" hidden="false" customHeight="fals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</row>
    <row r="473" customFormat="false" ht="17" hidden="false" customHeight="fals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customFormat="false" ht="17" hidden="false" customHeight="fals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</row>
    <row r="475" customFormat="false" ht="17" hidden="false" customHeight="fals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</row>
    <row r="476" customFormat="false" ht="17" hidden="false" customHeight="fals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</row>
    <row r="477" customFormat="false" ht="17" hidden="false" customHeight="fals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</row>
    <row r="478" customFormat="false" ht="17" hidden="false" customHeight="fals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</row>
    <row r="479" customFormat="false" ht="17" hidden="false" customHeight="fals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</row>
    <row r="480" customFormat="false" ht="17" hidden="false" customHeight="fals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</row>
    <row r="481" customFormat="false" ht="17" hidden="false" customHeight="fals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</row>
    <row r="482" customFormat="false" ht="17" hidden="false" customHeight="fals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</row>
    <row r="483" customFormat="false" ht="17" hidden="false" customHeight="fals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</row>
    <row r="484" customFormat="false" ht="17" hidden="false" customHeight="fals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</row>
    <row r="485" customFormat="false" ht="17" hidden="false" customHeight="fals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</row>
    <row r="486" customFormat="false" ht="17" hidden="false" customHeight="fals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</row>
    <row r="487" customFormat="false" ht="17" hidden="false" customHeight="fals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</row>
    <row r="488" customFormat="false" ht="17" hidden="false" customHeight="fals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</row>
    <row r="489" customFormat="false" ht="17" hidden="false" customHeight="fals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</row>
    <row r="490" customFormat="false" ht="17" hidden="false" customHeight="fals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</row>
    <row r="491" customFormat="false" ht="17" hidden="false" customHeight="fals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</row>
    <row r="492" customFormat="false" ht="17" hidden="false" customHeight="fals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</row>
    <row r="493" customFormat="false" ht="17" hidden="false" customHeight="fals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customFormat="false" ht="17" hidden="false" customHeight="fals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</row>
    <row r="495" customFormat="false" ht="17" hidden="false" customHeight="fals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</row>
    <row r="496" customFormat="false" ht="17" hidden="false" customHeight="fals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</row>
    <row r="497" customFormat="false" ht="17" hidden="false" customHeight="fals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</row>
    <row r="498" customFormat="false" ht="17" hidden="false" customHeight="fals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</row>
    <row r="499" customFormat="false" ht="17" hidden="false" customHeight="fals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</row>
    <row r="500" customFormat="false" ht="17" hidden="false" customHeight="fals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</row>
    <row r="501" customFormat="false" ht="17" hidden="false" customHeight="fals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</row>
    <row r="502" customFormat="false" ht="17" hidden="false" customHeight="fals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</row>
    <row r="503" customFormat="false" ht="17" hidden="false" customHeight="fals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</row>
    <row r="504" customFormat="false" ht="17" hidden="false" customHeight="fals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</row>
    <row r="505" customFormat="false" ht="17" hidden="false" customHeight="fals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</row>
    <row r="506" customFormat="false" ht="17" hidden="false" customHeight="fals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</row>
    <row r="507" customFormat="false" ht="17" hidden="false" customHeight="fals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</row>
    <row r="508" customFormat="false" ht="17" hidden="false" customHeight="fals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</row>
    <row r="509" customFormat="false" ht="17" hidden="false" customHeight="fals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</row>
    <row r="510" customFormat="false" ht="17" hidden="false" customHeight="fals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</row>
    <row r="511" customFormat="false" ht="17" hidden="false" customHeight="fals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</row>
    <row r="512" customFormat="false" ht="17" hidden="false" customHeight="fals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</row>
    <row r="513" customFormat="false" ht="17" hidden="false" customHeight="fals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customFormat="false" ht="17" hidden="false" customHeight="fals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</row>
    <row r="515" customFormat="false" ht="17" hidden="false" customHeight="fals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</row>
    <row r="516" customFormat="false" ht="17" hidden="false" customHeight="fals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</row>
    <row r="517" customFormat="false" ht="17" hidden="false" customHeight="fals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</row>
    <row r="518" customFormat="false" ht="17" hidden="false" customHeight="fals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</row>
    <row r="519" customFormat="false" ht="17" hidden="false" customHeight="fals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</row>
    <row r="520" customFormat="false" ht="17" hidden="false" customHeight="fals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</row>
    <row r="521" customFormat="false" ht="17" hidden="false" customHeight="fals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</row>
    <row r="522" customFormat="false" ht="17" hidden="false" customHeight="fals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</row>
    <row r="523" customFormat="false" ht="17" hidden="false" customHeight="fals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customFormat="false" ht="17" hidden="false" customHeight="fals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</row>
    <row r="525" customFormat="false" ht="17" hidden="false" customHeight="fals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</row>
    <row r="526" customFormat="false" ht="17" hidden="false" customHeight="fals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</row>
    <row r="527" customFormat="false" ht="17" hidden="false" customHeight="fals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</row>
    <row r="528" customFormat="false" ht="17" hidden="false" customHeight="fals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</row>
    <row r="529" customFormat="false" ht="17" hidden="false" customHeight="fals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</row>
    <row r="530" customFormat="false" ht="17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</row>
    <row r="531" customFormat="false" ht="17" hidden="false" customHeight="fals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</row>
    <row r="532" customFormat="false" ht="17" hidden="false" customHeight="fals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</row>
    <row r="533" customFormat="false" ht="17" hidden="false" customHeight="fals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</row>
    <row r="534" customFormat="false" ht="17" hidden="false" customHeight="fals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</row>
    <row r="535" customFormat="false" ht="17" hidden="false" customHeight="fals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</row>
    <row r="536" customFormat="false" ht="17" hidden="false" customHeight="fals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</row>
    <row r="537" customFormat="false" ht="17" hidden="false" customHeight="fals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</row>
    <row r="538" customFormat="false" ht="17" hidden="false" customHeight="fals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</row>
    <row r="539" customFormat="false" ht="17" hidden="false" customHeight="fals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</row>
    <row r="540" customFormat="false" ht="17" hidden="false" customHeight="fals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</row>
    <row r="541" customFormat="false" ht="17" hidden="false" customHeight="fals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</row>
    <row r="542" customFormat="false" ht="17" hidden="false" customHeight="fals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</row>
    <row r="543" customFormat="false" ht="17" hidden="false" customHeight="fals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customFormat="false" ht="17" hidden="false" customHeight="fals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</row>
    <row r="545" customFormat="false" ht="17" hidden="false" customHeight="fals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</row>
    <row r="546" customFormat="false" ht="17" hidden="false" customHeight="fals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</row>
    <row r="547" customFormat="false" ht="17" hidden="false" customHeight="fals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</row>
    <row r="548" customFormat="false" ht="17" hidden="false" customHeight="fals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</row>
    <row r="549" customFormat="false" ht="17" hidden="false" customHeight="fals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</row>
    <row r="550" customFormat="false" ht="17" hidden="false" customHeight="fals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</row>
    <row r="551" customFormat="false" ht="17" hidden="false" customHeight="fals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</row>
    <row r="552" customFormat="false" ht="17" hidden="false" customHeight="fals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</row>
    <row r="553" customFormat="false" ht="17" hidden="false" customHeight="fals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</row>
    <row r="554" customFormat="false" ht="17" hidden="false" customHeight="fals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</row>
    <row r="555" customFormat="false" ht="17" hidden="false" customHeight="fals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</row>
    <row r="556" customFormat="false" ht="17" hidden="false" customHeight="fals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</row>
    <row r="557" customFormat="false" ht="17" hidden="false" customHeight="fals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</row>
    <row r="558" customFormat="false" ht="17" hidden="false" customHeight="fals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</row>
    <row r="559" customFormat="false" ht="17" hidden="false" customHeight="fals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</row>
    <row r="560" customFormat="false" ht="17" hidden="false" customHeight="fals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</row>
    <row r="561" customFormat="false" ht="17" hidden="false" customHeight="fals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</row>
    <row r="562" customFormat="false" ht="17" hidden="false" customHeight="fals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</row>
    <row r="563" customFormat="false" ht="17" hidden="false" customHeight="fals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</row>
    <row r="564" customFormat="false" ht="17" hidden="false" customHeight="fals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</row>
    <row r="565" customFormat="false" ht="17" hidden="false" customHeight="fals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</row>
    <row r="566" customFormat="false" ht="17" hidden="false" customHeight="fals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</row>
    <row r="567" customFormat="false" ht="17" hidden="false" customHeight="fals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</row>
    <row r="568" customFormat="false" ht="17" hidden="false" customHeight="fals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</row>
    <row r="569" customFormat="false" ht="17" hidden="false" customHeight="fals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</row>
    <row r="570" customFormat="false" ht="17" hidden="false" customHeight="fals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</row>
    <row r="571" customFormat="false" ht="17" hidden="false" customHeight="fals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</row>
    <row r="572" customFormat="false" ht="17" hidden="false" customHeight="fals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</row>
    <row r="573" customFormat="false" ht="17" hidden="false" customHeight="fals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customFormat="false" ht="17" hidden="false" customHeight="fals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</row>
    <row r="575" customFormat="false" ht="17" hidden="false" customHeight="fals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</row>
    <row r="576" customFormat="false" ht="17" hidden="false" customHeight="fals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</row>
    <row r="577" customFormat="false" ht="17" hidden="false" customHeight="fals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</row>
    <row r="578" customFormat="false" ht="17" hidden="false" customHeight="fals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</row>
    <row r="579" customFormat="false" ht="17" hidden="false" customHeight="fals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</row>
    <row r="580" customFormat="false" ht="17" hidden="false" customHeight="fals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</row>
    <row r="581" customFormat="false" ht="17" hidden="false" customHeight="fals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</row>
    <row r="582" customFormat="false" ht="17" hidden="false" customHeight="fals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</row>
    <row r="583" customFormat="false" ht="17" hidden="false" customHeight="fals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4" customFormat="false" ht="17" hidden="false" customHeight="fals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</row>
    <row r="585" customFormat="false" ht="17" hidden="false" customHeight="fals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</row>
    <row r="586" customFormat="false" ht="17" hidden="false" customHeight="fals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</row>
    <row r="587" customFormat="false" ht="17" hidden="false" customHeight="fals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</row>
    <row r="588" customFormat="false" ht="17" hidden="false" customHeight="fals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</row>
    <row r="589" customFormat="false" ht="17" hidden="false" customHeight="fals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</row>
    <row r="590" customFormat="false" ht="17" hidden="false" customHeight="fals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</row>
    <row r="591" customFormat="false" ht="17" hidden="false" customHeight="fals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</row>
    <row r="592" customFormat="false" ht="17" hidden="false" customHeight="fals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</row>
    <row r="593" customFormat="false" ht="17" hidden="false" customHeight="fals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customFormat="false" ht="17" hidden="false" customHeight="fals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</row>
    <row r="595" customFormat="false" ht="17" hidden="false" customHeight="fals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</row>
    <row r="596" customFormat="false" ht="17" hidden="false" customHeight="fals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</row>
    <row r="597" customFormat="false" ht="17" hidden="false" customHeight="fals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</row>
    <row r="598" customFormat="false" ht="17" hidden="false" customHeight="fals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</row>
    <row r="599" customFormat="false" ht="17" hidden="false" customHeight="fals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</row>
    <row r="600" customFormat="false" ht="17" hidden="false" customHeight="fals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</row>
    <row r="601" customFormat="false" ht="17" hidden="false" customHeight="fals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</row>
    <row r="602" customFormat="false" ht="17" hidden="false" customHeight="fals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</row>
    <row r="603" customFormat="false" ht="17" hidden="false" customHeight="fals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</row>
    <row r="604" customFormat="false" ht="17" hidden="false" customHeight="fals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</row>
    <row r="605" customFormat="false" ht="17" hidden="false" customHeight="fals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</row>
    <row r="606" customFormat="false" ht="17" hidden="false" customHeight="fals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</row>
    <row r="607" customFormat="false" ht="17" hidden="false" customHeight="fals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</row>
    <row r="608" customFormat="false" ht="17" hidden="false" customHeight="fals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</row>
    <row r="609" customFormat="false" ht="17" hidden="false" customHeight="fals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</row>
    <row r="610" customFormat="false" ht="17" hidden="false" customHeight="fals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</row>
    <row r="611" customFormat="false" ht="17" hidden="false" customHeight="fals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</row>
    <row r="612" customFormat="false" ht="17" hidden="false" customHeight="fals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</row>
    <row r="613" customFormat="false" ht="17" hidden="false" customHeight="fals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</row>
    <row r="614" customFormat="false" ht="17" hidden="false" customHeight="fals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</row>
    <row r="615" customFormat="false" ht="17" hidden="false" customHeight="fals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</row>
    <row r="616" customFormat="false" ht="17" hidden="false" customHeight="fals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</row>
    <row r="617" customFormat="false" ht="17" hidden="false" customHeight="fals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</row>
    <row r="618" customFormat="false" ht="17" hidden="false" customHeight="fals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</row>
    <row r="619" customFormat="false" ht="17" hidden="false" customHeight="fals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</row>
    <row r="620" customFormat="false" ht="17" hidden="false" customHeight="fals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</row>
    <row r="621" customFormat="false" ht="17" hidden="false" customHeight="fals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</row>
    <row r="622" customFormat="false" ht="17" hidden="false" customHeight="fals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</row>
    <row r="623" customFormat="false" ht="17" hidden="false" customHeight="fals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</row>
    <row r="624" customFormat="false" ht="17" hidden="false" customHeight="fals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</row>
    <row r="625" customFormat="false" ht="17" hidden="false" customHeight="fals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</row>
    <row r="626" customFormat="false" ht="17" hidden="false" customHeight="fals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</row>
    <row r="627" customFormat="false" ht="17" hidden="false" customHeight="fals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</row>
    <row r="628" customFormat="false" ht="17" hidden="false" customHeight="fals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</row>
    <row r="629" customFormat="false" ht="17" hidden="false" customHeight="fals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</row>
    <row r="630" customFormat="false" ht="17" hidden="false" customHeight="fals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</row>
    <row r="631" customFormat="false" ht="17" hidden="false" customHeight="fals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</row>
    <row r="632" customFormat="false" ht="17" hidden="false" customHeight="fals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</row>
    <row r="633" customFormat="false" ht="17" hidden="false" customHeight="fals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customFormat="false" ht="17" hidden="false" customHeight="fals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</row>
    <row r="635" customFormat="false" ht="17" hidden="false" customHeight="fals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</row>
    <row r="636" customFormat="false" ht="17" hidden="false" customHeight="fals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</row>
    <row r="637" customFormat="false" ht="17" hidden="false" customHeight="fals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</row>
    <row r="638" customFormat="false" ht="17" hidden="false" customHeight="fals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</row>
    <row r="639" customFormat="false" ht="17" hidden="false" customHeight="fals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</row>
    <row r="640" customFormat="false" ht="17" hidden="false" customHeight="fals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</row>
    <row r="641" customFormat="false" ht="17" hidden="false" customHeight="fals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</row>
    <row r="642" customFormat="false" ht="17" hidden="false" customHeight="fals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</row>
    <row r="643" customFormat="false" ht="17" hidden="false" customHeight="fals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</row>
    <row r="644" customFormat="false" ht="17" hidden="false" customHeight="fals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</row>
    <row r="645" customFormat="false" ht="17" hidden="false" customHeight="fals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</row>
    <row r="646" customFormat="false" ht="17" hidden="false" customHeight="fals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</row>
    <row r="647" customFormat="false" ht="17" hidden="false" customHeight="fals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</row>
    <row r="648" customFormat="false" ht="17" hidden="false" customHeight="fals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</row>
    <row r="649" customFormat="false" ht="17" hidden="false" customHeight="fals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</row>
    <row r="650" customFormat="false" ht="17" hidden="false" customHeight="fals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</row>
    <row r="651" customFormat="false" ht="17" hidden="false" customHeight="fals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</row>
    <row r="652" customFormat="false" ht="17" hidden="false" customHeight="fals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</row>
    <row r="653" customFormat="false" ht="17" hidden="false" customHeight="fals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</row>
    <row r="654" customFormat="false" ht="17" hidden="false" customHeight="fals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</row>
    <row r="655" customFormat="false" ht="17" hidden="false" customHeight="fals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</row>
    <row r="656" customFormat="false" ht="17" hidden="false" customHeight="fals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</row>
    <row r="657" customFormat="false" ht="17" hidden="false" customHeight="fals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</row>
    <row r="658" customFormat="false" ht="17" hidden="false" customHeight="fals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</row>
    <row r="659" customFormat="false" ht="17" hidden="false" customHeight="fals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</row>
    <row r="660" customFormat="false" ht="17" hidden="false" customHeight="fals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</row>
    <row r="661" customFormat="false" ht="17" hidden="false" customHeight="fals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</row>
    <row r="662" customFormat="false" ht="17" hidden="false" customHeight="fals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</row>
    <row r="663" customFormat="false" ht="17" hidden="false" customHeight="fals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</row>
    <row r="664" customFormat="false" ht="17" hidden="false" customHeight="fals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</row>
    <row r="665" customFormat="false" ht="17" hidden="false" customHeight="fals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</row>
    <row r="666" customFormat="false" ht="17" hidden="false" customHeight="fals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</row>
    <row r="667" customFormat="false" ht="17" hidden="false" customHeight="fals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</row>
    <row r="668" customFormat="false" ht="17" hidden="false" customHeight="fals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</row>
    <row r="669" customFormat="false" ht="17" hidden="false" customHeight="fals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</row>
    <row r="670" customFormat="false" ht="17" hidden="false" customHeight="fals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</row>
    <row r="671" customFormat="false" ht="17" hidden="false" customHeight="fals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</row>
    <row r="672" customFormat="false" ht="17" hidden="false" customHeight="fals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</row>
    <row r="673" customFormat="false" ht="17" hidden="false" customHeight="fals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</row>
    <row r="674" customFormat="false" ht="17" hidden="false" customHeight="fals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</row>
    <row r="675" customFormat="false" ht="17" hidden="false" customHeight="fals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</row>
    <row r="676" customFormat="false" ht="17" hidden="false" customHeight="fals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</row>
    <row r="677" customFormat="false" ht="17" hidden="false" customHeight="fals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</row>
    <row r="678" customFormat="false" ht="17" hidden="false" customHeight="fals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</row>
    <row r="679" customFormat="false" ht="17" hidden="false" customHeight="fals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</row>
    <row r="680" customFormat="false" ht="17" hidden="false" customHeight="fals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</row>
    <row r="681" customFormat="false" ht="17" hidden="false" customHeight="fals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</row>
    <row r="682" customFormat="false" ht="17" hidden="false" customHeight="fals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</row>
    <row r="683" customFormat="false" ht="17" hidden="false" customHeight="fals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</row>
    <row r="684" customFormat="false" ht="17" hidden="false" customHeight="fals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</row>
    <row r="685" customFormat="false" ht="17" hidden="false" customHeight="fals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</row>
    <row r="686" customFormat="false" ht="17" hidden="false" customHeight="fals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</row>
    <row r="687" customFormat="false" ht="17" hidden="false" customHeight="fals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</row>
    <row r="688" customFormat="false" ht="17" hidden="false" customHeight="fals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</row>
    <row r="689" customFormat="false" ht="17" hidden="false" customHeight="fals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</row>
    <row r="690" customFormat="false" ht="17" hidden="false" customHeight="fals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</row>
    <row r="691" customFormat="false" ht="17" hidden="false" customHeight="fals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</row>
    <row r="692" customFormat="false" ht="17" hidden="false" customHeight="fals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</row>
    <row r="693" customFormat="false" ht="17" hidden="false" customHeight="fals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</row>
    <row r="694" customFormat="false" ht="17" hidden="false" customHeight="fals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</row>
    <row r="695" customFormat="false" ht="17" hidden="false" customHeight="fals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</row>
    <row r="696" customFormat="false" ht="17" hidden="false" customHeight="fals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</row>
    <row r="697" customFormat="false" ht="17" hidden="false" customHeight="fals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</row>
    <row r="698" customFormat="false" ht="17" hidden="false" customHeight="fals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</row>
    <row r="699" customFormat="false" ht="17" hidden="false" customHeight="fals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</row>
    <row r="700" customFormat="false" ht="17" hidden="false" customHeight="fals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</row>
    <row r="701" customFormat="false" ht="17" hidden="false" customHeight="fals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</row>
    <row r="702" customFormat="false" ht="17" hidden="false" customHeight="fals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</row>
    <row r="703" customFormat="false" ht="17" hidden="false" customHeight="fals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</row>
    <row r="704" customFormat="false" ht="17" hidden="false" customHeight="fals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</row>
    <row r="705" customFormat="false" ht="17" hidden="false" customHeight="fals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</row>
    <row r="706" customFormat="false" ht="17" hidden="false" customHeight="fals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</row>
    <row r="707" customFormat="false" ht="17" hidden="false" customHeight="fals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</row>
    <row r="708" customFormat="false" ht="17" hidden="false" customHeight="fals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</row>
    <row r="709" customFormat="false" ht="17" hidden="false" customHeight="fals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</row>
    <row r="710" customFormat="false" ht="17" hidden="false" customHeight="fals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</row>
    <row r="711" customFormat="false" ht="17" hidden="false" customHeight="fals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</row>
    <row r="712" customFormat="false" ht="17" hidden="false" customHeight="fals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</row>
    <row r="713" customFormat="false" ht="17" hidden="false" customHeight="fals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</row>
    <row r="714" customFormat="false" ht="17" hidden="false" customHeight="fals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</row>
    <row r="715" customFormat="false" ht="17" hidden="false" customHeight="fals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</row>
    <row r="716" customFormat="false" ht="17" hidden="false" customHeight="fals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</row>
    <row r="717" customFormat="false" ht="17" hidden="false" customHeight="fals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</row>
    <row r="718" customFormat="false" ht="17" hidden="false" customHeight="fals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</row>
    <row r="719" customFormat="false" ht="17" hidden="false" customHeight="fals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</row>
    <row r="720" customFormat="false" ht="17" hidden="false" customHeight="fals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</row>
    <row r="721" customFormat="false" ht="17" hidden="false" customHeight="fals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</row>
    <row r="722" customFormat="false" ht="17" hidden="false" customHeight="fals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</row>
    <row r="723" customFormat="false" ht="17" hidden="false" customHeight="fals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</row>
    <row r="724" customFormat="false" ht="17" hidden="false" customHeight="fals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</row>
    <row r="725" customFormat="false" ht="17" hidden="false" customHeight="fals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</row>
    <row r="726" customFormat="false" ht="17" hidden="false" customHeight="fals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</row>
    <row r="727" customFormat="false" ht="17" hidden="false" customHeight="fals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</row>
    <row r="728" customFormat="false" ht="17" hidden="false" customHeight="fals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</row>
    <row r="729" customFormat="false" ht="17" hidden="false" customHeight="fals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</row>
    <row r="730" customFormat="false" ht="17" hidden="false" customHeight="fals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</row>
    <row r="731" customFormat="false" ht="17" hidden="false" customHeight="fals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</row>
    <row r="732" customFormat="false" ht="17" hidden="false" customHeight="fals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</row>
    <row r="733" customFormat="false" ht="17" hidden="false" customHeight="fals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</row>
    <row r="734" customFormat="false" ht="17" hidden="false" customHeight="fals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</row>
    <row r="735" customFormat="false" ht="17" hidden="false" customHeight="fals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</row>
    <row r="736" customFormat="false" ht="17" hidden="false" customHeight="fals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</row>
    <row r="737" customFormat="false" ht="17" hidden="false" customHeight="fals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</row>
    <row r="738" customFormat="false" ht="17" hidden="false" customHeight="fals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</row>
    <row r="739" customFormat="false" ht="17" hidden="false" customHeight="fals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</row>
    <row r="740" customFormat="false" ht="17" hidden="false" customHeight="fals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</row>
    <row r="741" customFormat="false" ht="17" hidden="false" customHeight="fals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</row>
    <row r="742" customFormat="false" ht="17" hidden="false" customHeight="fals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</row>
    <row r="743" customFormat="false" ht="17" hidden="false" customHeight="fals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</row>
    <row r="744" customFormat="false" ht="17" hidden="false" customHeight="fals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</row>
    <row r="745" customFormat="false" ht="17" hidden="false" customHeight="fals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</row>
    <row r="746" customFormat="false" ht="17" hidden="false" customHeight="fals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</row>
    <row r="747" customFormat="false" ht="17" hidden="false" customHeight="fals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</row>
    <row r="748" customFormat="false" ht="17" hidden="false" customHeight="fals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</row>
    <row r="749" customFormat="false" ht="17" hidden="false" customHeight="fals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</row>
    <row r="750" customFormat="false" ht="17" hidden="false" customHeight="fals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</row>
    <row r="751" customFormat="false" ht="17" hidden="false" customHeight="fals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</row>
    <row r="752" customFormat="false" ht="17" hidden="false" customHeight="fals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</row>
    <row r="753" customFormat="false" ht="17" hidden="false" customHeight="fals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</row>
    <row r="754" customFormat="false" ht="17" hidden="false" customHeight="fals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</row>
    <row r="755" customFormat="false" ht="17" hidden="false" customHeight="fals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</row>
    <row r="756" customFormat="false" ht="17" hidden="false" customHeight="fals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</row>
    <row r="757" customFormat="false" ht="17" hidden="false" customHeight="fals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</row>
    <row r="758" customFormat="false" ht="17" hidden="false" customHeight="fals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</row>
    <row r="759" customFormat="false" ht="17" hidden="false" customHeight="fals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</row>
    <row r="760" customFormat="false" ht="17" hidden="false" customHeight="fals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</row>
    <row r="761" customFormat="false" ht="17" hidden="false" customHeight="fals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</row>
    <row r="762" customFormat="false" ht="17" hidden="false" customHeight="fals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</row>
    <row r="763" customFormat="false" ht="17" hidden="false" customHeight="fals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</row>
    <row r="764" customFormat="false" ht="17" hidden="false" customHeight="fals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</row>
    <row r="765" customFormat="false" ht="17" hidden="false" customHeight="fals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</row>
    <row r="766" customFormat="false" ht="17" hidden="false" customHeight="fals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</row>
    <row r="767" customFormat="false" ht="17" hidden="false" customHeight="fals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</row>
    <row r="768" customFormat="false" ht="17" hidden="false" customHeight="fals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</row>
    <row r="769" customFormat="false" ht="17" hidden="false" customHeight="fals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</row>
    <row r="770" customFormat="false" ht="17" hidden="false" customHeight="fals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</row>
    <row r="771" customFormat="false" ht="17" hidden="false" customHeight="fals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</row>
    <row r="772" customFormat="false" ht="17" hidden="false" customHeight="fals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</row>
    <row r="773" customFormat="false" ht="17" hidden="false" customHeight="fals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</row>
    <row r="774" customFormat="false" ht="17" hidden="false" customHeight="fals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</row>
    <row r="775" customFormat="false" ht="17" hidden="false" customHeight="fals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</row>
    <row r="776" customFormat="false" ht="17" hidden="false" customHeight="fals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</row>
    <row r="777" customFormat="false" ht="17" hidden="false" customHeight="fals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</row>
    <row r="778" customFormat="false" ht="17" hidden="false" customHeight="fals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</row>
    <row r="779" customFormat="false" ht="17" hidden="false" customHeight="fals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</row>
    <row r="780" customFormat="false" ht="17" hidden="false" customHeight="fals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</row>
    <row r="781" customFormat="false" ht="17" hidden="false" customHeight="fals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</row>
    <row r="782" customFormat="false" ht="17" hidden="false" customHeight="fals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</row>
    <row r="783" customFormat="false" ht="17" hidden="false" customHeight="fals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</row>
    <row r="784" customFormat="false" ht="17" hidden="false" customHeight="fals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</row>
    <row r="785" customFormat="false" ht="17" hidden="false" customHeight="fals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</row>
    <row r="786" customFormat="false" ht="17" hidden="false" customHeight="fals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</row>
    <row r="787" customFormat="false" ht="17" hidden="false" customHeight="fals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</row>
    <row r="788" customFormat="false" ht="17" hidden="false" customHeight="fals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</row>
    <row r="789" customFormat="false" ht="17" hidden="false" customHeight="fals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</row>
    <row r="790" customFormat="false" ht="17" hidden="false" customHeight="fals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</row>
    <row r="791" customFormat="false" ht="17" hidden="false" customHeight="fals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</row>
    <row r="792" customFormat="false" ht="17" hidden="false" customHeight="fals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</row>
    <row r="793" customFormat="false" ht="17" hidden="false" customHeight="fals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</row>
    <row r="794" customFormat="false" ht="17" hidden="false" customHeight="fals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</row>
    <row r="795" customFormat="false" ht="17" hidden="false" customHeight="fals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</row>
    <row r="796" customFormat="false" ht="17" hidden="false" customHeight="fals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</row>
    <row r="797" customFormat="false" ht="17" hidden="false" customHeight="fals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</row>
    <row r="798" customFormat="false" ht="17" hidden="false" customHeight="fals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</row>
    <row r="799" customFormat="false" ht="17" hidden="false" customHeight="fals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</row>
    <row r="800" customFormat="false" ht="17" hidden="false" customHeight="fals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</row>
    <row r="801" customFormat="false" ht="17" hidden="false" customHeight="fals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</row>
    <row r="802" customFormat="false" ht="17" hidden="false" customHeight="fals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</row>
    <row r="803" customFormat="false" ht="17" hidden="false" customHeight="fals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</row>
    <row r="804" customFormat="false" ht="17" hidden="false" customHeight="fals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</row>
    <row r="805" customFormat="false" ht="17" hidden="false" customHeight="fals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</row>
    <row r="806" customFormat="false" ht="17" hidden="false" customHeight="fals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</row>
    <row r="807" customFormat="false" ht="17" hidden="false" customHeight="fals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</row>
    <row r="808" customFormat="false" ht="17" hidden="false" customHeight="fals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</row>
    <row r="809" customFormat="false" ht="17" hidden="false" customHeight="fals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</row>
    <row r="810" customFormat="false" ht="17" hidden="false" customHeight="fals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</row>
    <row r="811" customFormat="false" ht="17" hidden="false" customHeight="fals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</row>
    <row r="812" customFormat="false" ht="17" hidden="false" customHeight="fals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</row>
    <row r="813" customFormat="false" ht="17" hidden="false" customHeight="fals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</row>
    <row r="814" customFormat="false" ht="17" hidden="false" customHeight="fals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</row>
    <row r="815" customFormat="false" ht="17" hidden="false" customHeight="fals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</row>
    <row r="816" customFormat="false" ht="17" hidden="false" customHeight="fals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</row>
    <row r="817" customFormat="false" ht="17" hidden="false" customHeight="fals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</row>
    <row r="818" customFormat="false" ht="17" hidden="false" customHeight="fals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</row>
    <row r="819" customFormat="false" ht="17" hidden="false" customHeight="fals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</row>
    <row r="820" customFormat="false" ht="17" hidden="false" customHeight="fals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</row>
    <row r="821" customFormat="false" ht="17" hidden="false" customHeight="fals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</row>
    <row r="822" customFormat="false" ht="17" hidden="false" customHeight="fals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</row>
    <row r="823" customFormat="false" ht="17" hidden="false" customHeight="fals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</row>
    <row r="824" customFormat="false" ht="17" hidden="false" customHeight="fals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</row>
    <row r="825" customFormat="false" ht="17" hidden="false" customHeight="fals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</row>
    <row r="826" customFormat="false" ht="17" hidden="false" customHeight="fals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</row>
    <row r="827" customFormat="false" ht="17" hidden="false" customHeight="fals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</row>
    <row r="828" customFormat="false" ht="17" hidden="false" customHeight="fals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</row>
    <row r="829" customFormat="false" ht="17" hidden="false" customHeight="fals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</row>
    <row r="830" customFormat="false" ht="17" hidden="false" customHeight="fals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</row>
    <row r="831" customFormat="false" ht="17" hidden="false" customHeight="fals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</row>
    <row r="832" customFormat="false" ht="17" hidden="false" customHeight="fals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</row>
    <row r="833" customFormat="false" ht="17" hidden="false" customHeight="fals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</row>
    <row r="834" customFormat="false" ht="17" hidden="false" customHeight="fals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</row>
    <row r="835" customFormat="false" ht="17" hidden="false" customHeight="fals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</row>
    <row r="836" customFormat="false" ht="17" hidden="false" customHeight="fals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</row>
    <row r="837" customFormat="false" ht="17" hidden="false" customHeight="fals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</row>
    <row r="838" customFormat="false" ht="17" hidden="false" customHeight="fals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</row>
    <row r="839" customFormat="false" ht="17" hidden="false" customHeight="fals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</row>
    <row r="840" customFormat="false" ht="17" hidden="false" customHeight="fals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</row>
    <row r="841" customFormat="false" ht="17" hidden="false" customHeight="fals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</row>
    <row r="842" customFormat="false" ht="17" hidden="false" customHeight="fals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</row>
    <row r="843" customFormat="false" ht="17" hidden="false" customHeight="fals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</row>
    <row r="844" customFormat="false" ht="17" hidden="false" customHeight="fals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</row>
    <row r="845" customFormat="false" ht="17" hidden="false" customHeight="fals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</row>
    <row r="846" customFormat="false" ht="17" hidden="false" customHeight="fals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</row>
    <row r="847" customFormat="false" ht="17" hidden="false" customHeight="fals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</row>
    <row r="848" customFormat="false" ht="17" hidden="false" customHeight="fals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</row>
    <row r="849" customFormat="false" ht="17" hidden="false" customHeight="fals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</row>
    <row r="850" customFormat="false" ht="17" hidden="false" customHeight="fals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</row>
    <row r="851" customFormat="false" ht="17" hidden="false" customHeight="fals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</row>
    <row r="852" customFormat="false" ht="17" hidden="false" customHeight="fals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</row>
    <row r="853" customFormat="false" ht="17" hidden="false" customHeight="fals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</row>
    <row r="854" customFormat="false" ht="17" hidden="false" customHeight="fals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</row>
    <row r="855" customFormat="false" ht="17" hidden="false" customHeight="fals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</row>
    <row r="856" customFormat="false" ht="17" hidden="false" customHeight="fals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</row>
    <row r="857" customFormat="false" ht="17" hidden="false" customHeight="fals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</row>
    <row r="858" customFormat="false" ht="17" hidden="false" customHeight="fals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</row>
    <row r="859" customFormat="false" ht="17" hidden="false" customHeight="fals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</row>
    <row r="860" customFormat="false" ht="17" hidden="false" customHeight="fals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</row>
    <row r="861" customFormat="false" ht="17" hidden="false" customHeight="fals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</row>
    <row r="862" customFormat="false" ht="17" hidden="false" customHeight="fals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</row>
    <row r="863" customFormat="false" ht="17" hidden="false" customHeight="fals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</row>
    <row r="864" customFormat="false" ht="17" hidden="false" customHeight="fals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</row>
    <row r="865" customFormat="false" ht="17" hidden="false" customHeight="fals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</row>
    <row r="866" customFormat="false" ht="17" hidden="false" customHeight="fals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</row>
    <row r="867" customFormat="false" ht="17" hidden="false" customHeight="fals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</row>
    <row r="868" customFormat="false" ht="17" hidden="false" customHeight="fals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</row>
    <row r="869" customFormat="false" ht="17" hidden="false" customHeight="fals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</row>
    <row r="870" customFormat="false" ht="17" hidden="false" customHeight="fals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</row>
    <row r="871" customFormat="false" ht="17" hidden="false" customHeight="fals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</row>
    <row r="872" customFormat="false" ht="17" hidden="false" customHeight="fals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</row>
    <row r="873" customFormat="false" ht="17" hidden="false" customHeight="fals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customFormat="false" ht="17" hidden="false" customHeight="fals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</row>
    <row r="875" customFormat="false" ht="17" hidden="false" customHeight="fals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</row>
    <row r="876" customFormat="false" ht="17" hidden="false" customHeight="fals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</row>
    <row r="877" customFormat="false" ht="17" hidden="false" customHeight="fals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</row>
    <row r="878" customFormat="false" ht="17" hidden="false" customHeight="fals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</row>
    <row r="879" customFormat="false" ht="17" hidden="false" customHeight="fals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</row>
    <row r="880" customFormat="false" ht="17" hidden="false" customHeight="fals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</row>
    <row r="881" customFormat="false" ht="17" hidden="false" customHeight="fals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</row>
    <row r="882" customFormat="false" ht="17" hidden="false" customHeight="fals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</row>
    <row r="883" customFormat="false" ht="17" hidden="false" customHeight="fals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</row>
    <row r="884" customFormat="false" ht="17" hidden="false" customHeight="fals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</row>
    <row r="885" customFormat="false" ht="17" hidden="false" customHeight="fals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</row>
    <row r="886" customFormat="false" ht="17" hidden="false" customHeight="fals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</row>
    <row r="887" customFormat="false" ht="17" hidden="false" customHeight="fals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</row>
    <row r="888" customFormat="false" ht="17" hidden="false" customHeight="fals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</row>
    <row r="889" customFormat="false" ht="17" hidden="false" customHeight="fals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</row>
    <row r="890" customFormat="false" ht="17" hidden="false" customHeight="fals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</row>
    <row r="891" customFormat="false" ht="17" hidden="false" customHeight="fals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</row>
    <row r="892" customFormat="false" ht="17" hidden="false" customHeight="fals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</row>
    <row r="893" customFormat="false" ht="17" hidden="false" customHeight="fals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</row>
    <row r="894" customFormat="false" ht="17" hidden="false" customHeight="fals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</row>
    <row r="895" customFormat="false" ht="17" hidden="false" customHeight="fals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</row>
    <row r="896" customFormat="false" ht="17" hidden="false" customHeight="fals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</row>
    <row r="897" customFormat="false" ht="17" hidden="false" customHeight="fals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</row>
    <row r="898" customFormat="false" ht="17" hidden="false" customHeight="fals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</row>
    <row r="899" customFormat="false" ht="17" hidden="false" customHeight="fals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</row>
    <row r="900" customFormat="false" ht="17" hidden="false" customHeight="fals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</row>
    <row r="901" customFormat="false" ht="17" hidden="false" customHeight="fals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</row>
    <row r="902" customFormat="false" ht="17" hidden="false" customHeight="fals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</row>
    <row r="903" customFormat="false" ht="17" hidden="false" customHeight="fals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</row>
    <row r="904" customFormat="false" ht="17" hidden="false" customHeight="fals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</row>
    <row r="905" customFormat="false" ht="17" hidden="false" customHeight="fals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</row>
    <row r="906" customFormat="false" ht="17" hidden="false" customHeight="fals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</row>
    <row r="907" customFormat="false" ht="17" hidden="false" customHeight="fals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</row>
    <row r="908" customFormat="false" ht="17" hidden="false" customHeight="fals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</row>
    <row r="909" customFormat="false" ht="17" hidden="false" customHeight="fals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</row>
    <row r="910" customFormat="false" ht="17" hidden="false" customHeight="fals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</row>
    <row r="911" customFormat="false" ht="17" hidden="false" customHeight="fals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</row>
    <row r="912" customFormat="false" ht="17" hidden="false" customHeight="fals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</row>
    <row r="913" customFormat="false" ht="17" hidden="false" customHeight="fals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</row>
    <row r="914" customFormat="false" ht="17" hidden="false" customHeight="fals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</row>
    <row r="915" customFormat="false" ht="17" hidden="false" customHeight="fals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</row>
    <row r="916" customFormat="false" ht="17" hidden="false" customHeight="fals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</row>
    <row r="917" customFormat="false" ht="17" hidden="false" customHeight="fals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</row>
    <row r="918" customFormat="false" ht="17" hidden="false" customHeight="fals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</row>
    <row r="919" customFormat="false" ht="17" hidden="false" customHeight="false" outlineLevel="0" collapsed="false"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</row>
    <row r="920" customFormat="false" ht="17" hidden="false" customHeight="false" outlineLevel="0" collapsed="false"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</row>
    <row r="921" customFormat="false" ht="17" hidden="false" customHeight="false" outlineLevel="0" collapsed="false"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</row>
    <row r="922" customFormat="false" ht="17" hidden="false" customHeight="false" outlineLevel="0" collapsed="false"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</row>
    <row r="923" customFormat="false" ht="17" hidden="false" customHeight="fals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</row>
    <row r="924" customFormat="false" ht="17" hidden="false" customHeight="false" outlineLevel="0" collapsed="false"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</row>
    <row r="925" customFormat="false" ht="17" hidden="false" customHeight="false" outlineLevel="0" collapsed="false"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</row>
    <row r="926" customFormat="false" ht="17" hidden="false" customHeight="false" outlineLevel="0" collapsed="false"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</row>
    <row r="927" customFormat="false" ht="17" hidden="false" customHeight="false" outlineLevel="0" collapsed="false"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</row>
    <row r="928" customFormat="false" ht="17" hidden="false" customHeight="false" outlineLevel="0" collapsed="false"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</row>
    <row r="929" customFormat="false" ht="17" hidden="false" customHeight="false" outlineLevel="0" collapsed="false"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</row>
    <row r="930" customFormat="false" ht="17" hidden="false" customHeight="false" outlineLevel="0" collapsed="false"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</row>
    <row r="931" customFormat="false" ht="17" hidden="false" customHeight="false" outlineLevel="0" collapsed="false"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</row>
    <row r="932" customFormat="false" ht="17" hidden="false" customHeight="false" outlineLevel="0" collapsed="false"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</row>
    <row r="933" customFormat="false" ht="17" hidden="false" customHeight="fals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</row>
    <row r="934" customFormat="false" ht="17" hidden="false" customHeight="false" outlineLevel="0" collapsed="false"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</row>
    <row r="935" customFormat="false" ht="17" hidden="false" customHeight="false" outlineLevel="0" collapsed="false"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</row>
    <row r="936" customFormat="false" ht="17" hidden="false" customHeight="false" outlineLevel="0" collapsed="false"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</row>
    <row r="937" customFormat="false" ht="17" hidden="false" customHeight="false" outlineLevel="0" collapsed="false"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</row>
    <row r="938" customFormat="false" ht="17" hidden="false" customHeight="false" outlineLevel="0" collapsed="false"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</row>
    <row r="939" customFormat="false" ht="17" hidden="false" customHeight="false" outlineLevel="0" collapsed="false"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</row>
    <row r="940" customFormat="false" ht="17" hidden="false" customHeight="false" outlineLevel="0" collapsed="false"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</row>
    <row r="941" customFormat="false" ht="17" hidden="false" customHeight="false" outlineLevel="0" collapsed="false"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</row>
    <row r="942" customFormat="false" ht="17" hidden="false" customHeight="false" outlineLevel="0" collapsed="false"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</row>
    <row r="943" customFormat="false" ht="17" hidden="false" customHeight="fals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</row>
    <row r="944" customFormat="false" ht="17" hidden="false" customHeight="false" outlineLevel="0" collapsed="false"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</row>
    <row r="945" customFormat="false" ht="17" hidden="false" customHeight="false" outlineLevel="0" collapsed="false"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</row>
    <row r="946" customFormat="false" ht="17" hidden="false" customHeight="false" outlineLevel="0" collapsed="false"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</row>
    <row r="947" customFormat="false" ht="17" hidden="false" customHeight="false" outlineLevel="0" collapsed="false"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</row>
    <row r="948" customFormat="false" ht="17" hidden="false" customHeight="false" outlineLevel="0" collapsed="false"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</row>
    <row r="949" customFormat="false" ht="17" hidden="false" customHeight="false" outlineLevel="0" collapsed="false"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</row>
    <row r="950" customFormat="false" ht="17" hidden="false" customHeight="false" outlineLevel="0" collapsed="false"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</row>
    <row r="951" customFormat="false" ht="17" hidden="false" customHeight="false" outlineLevel="0" collapsed="false"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</row>
    <row r="952" customFormat="false" ht="17" hidden="false" customHeight="false" outlineLevel="0" collapsed="false"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</row>
    <row r="953" customFormat="false" ht="17" hidden="false" customHeight="fals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</row>
    <row r="954" customFormat="false" ht="17" hidden="false" customHeight="false" outlineLevel="0" collapsed="false"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</row>
    <row r="955" customFormat="false" ht="17" hidden="false" customHeight="false" outlineLevel="0" collapsed="false"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</row>
    <row r="956" customFormat="false" ht="17" hidden="false" customHeight="false" outlineLevel="0" collapsed="false"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</row>
    <row r="957" customFormat="false" ht="17" hidden="false" customHeight="false" outlineLevel="0" collapsed="false"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</row>
    <row r="958" customFormat="false" ht="17" hidden="false" customHeight="false" outlineLevel="0" collapsed="false"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</row>
    <row r="959" customFormat="false" ht="17" hidden="false" customHeight="false" outlineLevel="0" collapsed="false"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</row>
    <row r="960" customFormat="false" ht="17" hidden="false" customHeight="false" outlineLevel="0" collapsed="false"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</row>
    <row r="961" customFormat="false" ht="17" hidden="false" customHeight="false" outlineLevel="0" collapsed="false"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</row>
    <row r="962" customFormat="false" ht="17" hidden="false" customHeight="false" outlineLevel="0" collapsed="false"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</row>
    <row r="963" customFormat="false" ht="17" hidden="false" customHeight="fals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</row>
    <row r="964" customFormat="false" ht="17" hidden="false" customHeight="false" outlineLevel="0" collapsed="false"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</row>
    <row r="965" customFormat="false" ht="17" hidden="false" customHeight="false" outlineLevel="0" collapsed="false"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</row>
    <row r="966" customFormat="false" ht="17" hidden="false" customHeight="false" outlineLevel="0" collapsed="false"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</row>
    <row r="967" customFormat="false" ht="17" hidden="false" customHeight="false" outlineLevel="0" collapsed="false"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</row>
    <row r="968" customFormat="false" ht="17" hidden="false" customHeight="false" outlineLevel="0" collapsed="false"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</row>
    <row r="969" customFormat="false" ht="17" hidden="false" customHeight="false" outlineLevel="0" collapsed="false"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</row>
    <row r="970" customFormat="false" ht="17" hidden="false" customHeight="false" outlineLevel="0" collapsed="false"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</row>
    <row r="971" customFormat="false" ht="17" hidden="false" customHeight="false" outlineLevel="0" collapsed="false"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</row>
    <row r="972" customFormat="false" ht="17" hidden="false" customHeight="false" outlineLevel="0" collapsed="false"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</row>
    <row r="973" customFormat="false" ht="17" hidden="false" customHeight="fals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</row>
    <row r="974" customFormat="false" ht="17" hidden="false" customHeight="false" outlineLevel="0" collapsed="false"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</row>
    <row r="975" customFormat="false" ht="17" hidden="false" customHeight="false" outlineLevel="0" collapsed="false"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</row>
    <row r="976" customFormat="false" ht="17" hidden="false" customHeight="false" outlineLevel="0" collapsed="false"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</row>
    <row r="977" customFormat="false" ht="17" hidden="false" customHeight="false" outlineLevel="0" collapsed="false"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</row>
    <row r="978" customFormat="false" ht="17" hidden="false" customHeight="false" outlineLevel="0" collapsed="false"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</row>
    <row r="979" customFormat="false" ht="17" hidden="false" customHeight="false" outlineLevel="0" collapsed="false"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</row>
    <row r="980" customFormat="false" ht="17" hidden="false" customHeight="false" outlineLevel="0" collapsed="false"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</row>
    <row r="981" customFormat="false" ht="17" hidden="false" customHeight="false" outlineLevel="0" collapsed="false"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</row>
    <row r="982" customFormat="false" ht="17" hidden="false" customHeight="false" outlineLevel="0" collapsed="false"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</row>
    <row r="983" customFormat="false" ht="17" hidden="false" customHeight="fals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</row>
    <row r="984" customFormat="false" ht="17" hidden="false" customHeight="false" outlineLevel="0" collapsed="false"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</row>
    <row r="985" customFormat="false" ht="17" hidden="false" customHeight="false" outlineLevel="0" collapsed="false"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</row>
    <row r="986" customFormat="false" ht="17" hidden="false" customHeight="false" outlineLevel="0" collapsed="false"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</row>
    <row r="987" customFormat="false" ht="17" hidden="false" customHeight="false" outlineLevel="0" collapsed="false"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</row>
    <row r="988" customFormat="false" ht="17" hidden="false" customHeight="false" outlineLevel="0" collapsed="false"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</row>
    <row r="989" customFormat="false" ht="17" hidden="false" customHeight="false" outlineLevel="0" collapsed="false"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</row>
    <row r="990" customFormat="false" ht="17" hidden="false" customHeight="false" outlineLevel="0" collapsed="false"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</row>
    <row r="991" customFormat="false" ht="17" hidden="false" customHeight="false" outlineLevel="0" collapsed="false"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</row>
    <row r="992" customFormat="false" ht="17" hidden="false" customHeight="false" outlineLevel="0" collapsed="false"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</row>
    <row r="993" customFormat="false" ht="17" hidden="false" customHeight="fals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</row>
    <row r="994" customFormat="false" ht="17" hidden="false" customHeight="false" outlineLevel="0" collapsed="false"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</row>
    <row r="995" customFormat="false" ht="17" hidden="false" customHeight="false" outlineLevel="0" collapsed="false"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</row>
    <row r="996" customFormat="false" ht="17" hidden="false" customHeight="false" outlineLevel="0" collapsed="false"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</row>
    <row r="997" customFormat="false" ht="17" hidden="false" customHeight="false" outlineLevel="0" collapsed="false"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</row>
    <row r="998" customFormat="false" ht="17" hidden="false" customHeight="false" outlineLevel="0" collapsed="false"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</row>
    <row r="999" customFormat="false" ht="17" hidden="false" customHeight="false" outlineLevel="0" collapsed="false"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</row>
    <row r="1000" customFormat="false" ht="17" hidden="false" customHeight="false" outlineLevel="0" collapsed="false"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</row>
    <row r="1001" customFormat="false" ht="17" hidden="false" customHeight="false" outlineLevel="0" collapsed="false"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</row>
    <row r="1002" customFormat="false" ht="17" hidden="false" customHeight="false" outlineLevel="0" collapsed="false"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</row>
    <row r="1003" customFormat="false" ht="17" hidden="false" customHeight="fals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</row>
    <row r="1004" customFormat="false" ht="17" hidden="false" customHeight="false" outlineLevel="0" collapsed="false"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</row>
    <row r="1005" customFormat="false" ht="17" hidden="false" customHeight="false" outlineLevel="0" collapsed="false"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</row>
    <row r="1006" customFormat="false" ht="17" hidden="false" customHeight="false" outlineLevel="0" collapsed="false"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</row>
    <row r="1007" customFormat="false" ht="17" hidden="false" customHeight="false" outlineLevel="0" collapsed="false"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</row>
    <row r="1008" customFormat="false" ht="17" hidden="false" customHeight="false" outlineLevel="0" collapsed="false"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</row>
    <row r="1009" customFormat="false" ht="17" hidden="false" customHeight="false" outlineLevel="0" collapsed="false"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</row>
    <row r="1010" customFormat="false" ht="17" hidden="false" customHeight="false" outlineLevel="0" collapsed="false"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</row>
    <row r="1011" customFormat="false" ht="17" hidden="false" customHeight="false" outlineLevel="0" collapsed="false"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</row>
    <row r="1012" customFormat="false" ht="17" hidden="false" customHeight="false" outlineLevel="0" collapsed="false"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</row>
    <row r="1013" customFormat="false" ht="17" hidden="false" customHeight="false" outlineLevel="0" collapsed="false"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</row>
    <row r="1014" customFormat="false" ht="17" hidden="false" customHeight="false" outlineLevel="0" collapsed="false"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</row>
    <row r="1015" customFormat="false" ht="17" hidden="false" customHeight="false" outlineLevel="0" collapsed="false"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</row>
    <row r="1016" customFormat="false" ht="17" hidden="false" customHeight="false" outlineLevel="0" collapsed="false"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</row>
    <row r="1017" customFormat="false" ht="17" hidden="false" customHeight="false" outlineLevel="0" collapsed="false"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</row>
    <row r="1018" customFormat="false" ht="17" hidden="false" customHeight="false" outlineLevel="0" collapsed="false"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</row>
    <row r="1019" customFormat="false" ht="17" hidden="false" customHeight="false" outlineLevel="0" collapsed="false"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</row>
    <row r="1020" customFormat="false" ht="17" hidden="false" customHeight="false" outlineLevel="0" collapsed="false"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</row>
    <row r="1021" customFormat="false" ht="17" hidden="false" customHeight="false" outlineLevel="0" collapsed="false"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</row>
    <row r="1022" customFormat="false" ht="17" hidden="false" customHeight="false" outlineLevel="0" collapsed="false"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</row>
    <row r="1023" customFormat="false" ht="17" hidden="false" customHeight="false" outlineLevel="0" collapsed="false"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</row>
    <row r="1024" customFormat="false" ht="17" hidden="false" customHeight="false" outlineLevel="0" collapsed="false"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</row>
    <row r="1025" customFormat="false" ht="17" hidden="false" customHeight="false" outlineLevel="0" collapsed="false"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</row>
    <row r="1026" customFormat="false" ht="17" hidden="false" customHeight="false" outlineLevel="0" collapsed="false"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</row>
    <row r="1027" customFormat="false" ht="17" hidden="false" customHeight="false" outlineLevel="0" collapsed="false"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</row>
    <row r="1028" customFormat="false" ht="17" hidden="false" customHeight="false" outlineLevel="0" collapsed="false"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</row>
    <row r="1029" customFormat="false" ht="17" hidden="false" customHeight="false" outlineLevel="0" collapsed="false"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</row>
    <row r="1030" customFormat="false" ht="17" hidden="false" customHeight="false" outlineLevel="0" collapsed="false"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</row>
    <row r="1031" customFormat="false" ht="17" hidden="false" customHeight="false" outlineLevel="0" collapsed="false"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</row>
    <row r="1032" customFormat="false" ht="17" hidden="false" customHeight="false" outlineLevel="0" collapsed="false"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</row>
    <row r="1033" customFormat="false" ht="17" hidden="false" customHeight="false" outlineLevel="0" collapsed="false"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</row>
    <row r="1034" customFormat="false" ht="17" hidden="false" customHeight="false" outlineLevel="0" collapsed="false"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</row>
    <row r="1035" customFormat="false" ht="17" hidden="false" customHeight="false" outlineLevel="0" collapsed="false"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</row>
    <row r="1036" customFormat="false" ht="17" hidden="false" customHeight="false" outlineLevel="0" collapsed="false"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</row>
    <row r="1037" customFormat="false" ht="17" hidden="false" customHeight="false" outlineLevel="0" collapsed="false"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</row>
    <row r="1038" customFormat="false" ht="17" hidden="false" customHeight="false" outlineLevel="0" collapsed="false"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</row>
    <row r="1039" customFormat="false" ht="17" hidden="false" customHeight="false" outlineLevel="0" collapsed="false"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</row>
    <row r="1040" customFormat="false" ht="17" hidden="false" customHeight="false" outlineLevel="0" collapsed="false"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</row>
    <row r="1041" customFormat="false" ht="17" hidden="false" customHeight="false" outlineLevel="0" collapsed="false"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</row>
    <row r="1042" customFormat="false" ht="17" hidden="false" customHeight="false" outlineLevel="0" collapsed="false"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</row>
    <row r="1043" customFormat="false" ht="17" hidden="false" customHeight="false" outlineLevel="0" collapsed="false"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</row>
    <row r="1044" customFormat="false" ht="17" hidden="false" customHeight="false" outlineLevel="0" collapsed="false"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</row>
    <row r="1045" customFormat="false" ht="17" hidden="false" customHeight="false" outlineLevel="0" collapsed="false"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</row>
    <row r="1046" customFormat="false" ht="17" hidden="false" customHeight="false" outlineLevel="0" collapsed="false"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</row>
    <row r="1047" customFormat="false" ht="17" hidden="false" customHeight="false" outlineLevel="0" collapsed="false"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</row>
    <row r="1048" customFormat="false" ht="17" hidden="false" customHeight="false" outlineLevel="0" collapsed="false"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</row>
    <row r="1049" customFormat="false" ht="17" hidden="false" customHeight="false" outlineLevel="0" collapsed="false"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</row>
    <row r="1050" customFormat="false" ht="17" hidden="false" customHeight="false" outlineLevel="0" collapsed="false"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</row>
    <row r="1051" customFormat="false" ht="17" hidden="false" customHeight="false" outlineLevel="0" collapsed="false"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</row>
    <row r="1052" customFormat="false" ht="17" hidden="false" customHeight="false" outlineLevel="0" collapsed="false"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</row>
    <row r="1053" customFormat="false" ht="17" hidden="false" customHeight="false" outlineLevel="0" collapsed="false"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</row>
    <row r="1054" customFormat="false" ht="17" hidden="false" customHeight="false" outlineLevel="0" collapsed="false"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</row>
    <row r="1055" customFormat="false" ht="17" hidden="false" customHeight="false" outlineLevel="0" collapsed="false"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</row>
    <row r="1056" customFormat="false" ht="17" hidden="false" customHeight="false" outlineLevel="0" collapsed="false"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</row>
    <row r="1057" customFormat="false" ht="17" hidden="false" customHeight="false" outlineLevel="0" collapsed="false"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</row>
    <row r="1058" customFormat="false" ht="17" hidden="false" customHeight="false" outlineLevel="0" collapsed="false"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</row>
    <row r="1059" customFormat="false" ht="17" hidden="false" customHeight="false" outlineLevel="0" collapsed="false"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</row>
    <row r="1060" customFormat="false" ht="17" hidden="false" customHeight="false" outlineLevel="0" collapsed="false"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</row>
    <row r="1061" customFormat="false" ht="17" hidden="false" customHeight="false" outlineLevel="0" collapsed="false"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</row>
    <row r="1062" customFormat="false" ht="17" hidden="false" customHeight="false" outlineLevel="0" collapsed="false"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</row>
    <row r="1063" customFormat="false" ht="17" hidden="false" customHeight="false" outlineLevel="0" collapsed="false"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</row>
    <row r="1064" customFormat="false" ht="17" hidden="false" customHeight="false" outlineLevel="0" collapsed="false"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</row>
    <row r="1065" customFormat="false" ht="17" hidden="false" customHeight="false" outlineLevel="0" collapsed="false"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</row>
    <row r="1066" customFormat="false" ht="17" hidden="false" customHeight="false" outlineLevel="0" collapsed="false"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</row>
    <row r="1067" customFormat="false" ht="17" hidden="false" customHeight="false" outlineLevel="0" collapsed="false"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</row>
    <row r="1068" customFormat="false" ht="17" hidden="false" customHeight="false" outlineLevel="0" collapsed="false"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</row>
    <row r="1069" customFormat="false" ht="17" hidden="false" customHeight="false" outlineLevel="0" collapsed="false"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</row>
    <row r="1070" customFormat="false" ht="17" hidden="false" customHeight="false" outlineLevel="0" collapsed="false"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</row>
    <row r="1071" customFormat="false" ht="17" hidden="false" customHeight="false" outlineLevel="0" collapsed="false"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</row>
    <row r="1072" customFormat="false" ht="17" hidden="false" customHeight="false" outlineLevel="0" collapsed="false"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</row>
    <row r="1073" customFormat="false" ht="17" hidden="false" customHeight="false" outlineLevel="0" collapsed="false"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</row>
    <row r="1074" customFormat="false" ht="17" hidden="false" customHeight="false" outlineLevel="0" collapsed="false"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</row>
    <row r="1075" customFormat="false" ht="17" hidden="false" customHeight="false" outlineLevel="0" collapsed="false"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</row>
    <row r="1076" customFormat="false" ht="17" hidden="false" customHeight="false" outlineLevel="0" collapsed="false"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</row>
    <row r="1077" customFormat="false" ht="17" hidden="false" customHeight="false" outlineLevel="0" collapsed="false"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</row>
    <row r="1078" customFormat="false" ht="17" hidden="false" customHeight="false" outlineLevel="0" collapsed="false"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</row>
    <row r="1079" customFormat="false" ht="17" hidden="false" customHeight="false" outlineLevel="0" collapsed="false"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</row>
    <row r="1080" customFormat="false" ht="17" hidden="false" customHeight="false" outlineLevel="0" collapsed="false"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</row>
    <row r="1081" customFormat="false" ht="17" hidden="false" customHeight="false" outlineLevel="0" collapsed="false"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</row>
    <row r="1082" customFormat="false" ht="17" hidden="false" customHeight="false" outlineLevel="0" collapsed="false"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</row>
    <row r="1083" customFormat="false" ht="17" hidden="false" customHeight="false" outlineLevel="0" collapsed="false"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</row>
    <row r="1084" customFormat="false" ht="17" hidden="false" customHeight="false" outlineLevel="0" collapsed="false"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</row>
    <row r="1085" customFormat="false" ht="17" hidden="false" customHeight="false" outlineLevel="0" collapsed="false"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</row>
    <row r="1086" customFormat="false" ht="17" hidden="false" customHeight="false" outlineLevel="0" collapsed="false"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</row>
    <row r="1087" customFormat="false" ht="17" hidden="false" customHeight="false" outlineLevel="0" collapsed="false"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</row>
    <row r="1088" customFormat="false" ht="17" hidden="false" customHeight="false" outlineLevel="0" collapsed="false"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</row>
    <row r="1089" customFormat="false" ht="17" hidden="false" customHeight="false" outlineLevel="0" collapsed="false"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</row>
    <row r="1090" customFormat="false" ht="17" hidden="false" customHeight="false" outlineLevel="0" collapsed="false"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</row>
    <row r="1091" customFormat="false" ht="17" hidden="false" customHeight="false" outlineLevel="0" collapsed="false"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</row>
    <row r="1092" customFormat="false" ht="17" hidden="false" customHeight="false" outlineLevel="0" collapsed="false"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</row>
    <row r="1093" customFormat="false" ht="17" hidden="false" customHeight="false" outlineLevel="0" collapsed="false"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</row>
    <row r="1094" customFormat="false" ht="17" hidden="false" customHeight="false" outlineLevel="0" collapsed="false"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</row>
    <row r="1095" customFormat="false" ht="17" hidden="false" customHeight="false" outlineLevel="0" collapsed="false"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</row>
    <row r="1096" customFormat="false" ht="17" hidden="false" customHeight="false" outlineLevel="0" collapsed="false"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</row>
    <row r="1097" customFormat="false" ht="17" hidden="false" customHeight="false" outlineLevel="0" collapsed="false"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</row>
    <row r="1098" customFormat="false" ht="17" hidden="false" customHeight="false" outlineLevel="0" collapsed="false"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</row>
    <row r="1099" customFormat="false" ht="17" hidden="false" customHeight="false" outlineLevel="0" collapsed="false"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</row>
    <row r="1100" customFormat="false" ht="17" hidden="false" customHeight="false" outlineLevel="0" collapsed="false"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</row>
    <row r="1101" customFormat="false" ht="17" hidden="false" customHeight="false" outlineLevel="0" collapsed="false"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</row>
    <row r="1102" customFormat="false" ht="17" hidden="false" customHeight="false" outlineLevel="0" collapsed="false"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</row>
    <row r="1103" customFormat="false" ht="17" hidden="false" customHeight="false" outlineLevel="0" collapsed="false"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</row>
    <row r="1104" customFormat="false" ht="17" hidden="false" customHeight="false" outlineLevel="0" collapsed="false"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</row>
    <row r="1105" customFormat="false" ht="17" hidden="false" customHeight="false" outlineLevel="0" collapsed="false"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</row>
    <row r="1106" customFormat="false" ht="17" hidden="false" customHeight="false" outlineLevel="0" collapsed="false"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</row>
    <row r="1107" customFormat="false" ht="17" hidden="false" customHeight="false" outlineLevel="0" collapsed="false"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</row>
    <row r="1108" customFormat="false" ht="17" hidden="false" customHeight="false" outlineLevel="0" collapsed="false"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</row>
    <row r="1109" customFormat="false" ht="17" hidden="false" customHeight="false" outlineLevel="0" collapsed="false"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</row>
    <row r="1110" customFormat="false" ht="17" hidden="false" customHeight="false" outlineLevel="0" collapsed="false"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</row>
    <row r="1111" customFormat="false" ht="17" hidden="false" customHeight="false" outlineLevel="0" collapsed="false"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</row>
    <row r="1112" customFormat="false" ht="17" hidden="false" customHeight="false" outlineLevel="0" collapsed="false"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</row>
    <row r="1113" customFormat="false" ht="17" hidden="false" customHeight="false" outlineLevel="0" collapsed="false"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</row>
    <row r="1114" customFormat="false" ht="17" hidden="false" customHeight="false" outlineLevel="0" collapsed="false"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</row>
    <row r="1115" customFormat="false" ht="17" hidden="false" customHeight="false" outlineLevel="0" collapsed="false"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</row>
    <row r="1116" customFormat="false" ht="17" hidden="false" customHeight="false" outlineLevel="0" collapsed="false"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</row>
    <row r="1117" customFormat="false" ht="17" hidden="false" customHeight="false" outlineLevel="0" collapsed="false"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</row>
    <row r="1118" customFormat="false" ht="17" hidden="false" customHeight="false" outlineLevel="0" collapsed="false"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</row>
    <row r="1119" customFormat="false" ht="17" hidden="false" customHeight="false" outlineLevel="0" collapsed="false"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</row>
    <row r="1120" customFormat="false" ht="17" hidden="false" customHeight="false" outlineLevel="0" collapsed="false"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</row>
    <row r="1121" customFormat="false" ht="17" hidden="false" customHeight="false" outlineLevel="0" collapsed="false"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</row>
    <row r="1122" customFormat="false" ht="17" hidden="false" customHeight="false" outlineLevel="0" collapsed="false"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</row>
    <row r="1123" customFormat="false" ht="17" hidden="false" customHeight="false" outlineLevel="0" collapsed="false"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</row>
    <row r="1124" customFormat="false" ht="17" hidden="false" customHeight="false" outlineLevel="0" collapsed="false"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</row>
    <row r="1125" customFormat="false" ht="17" hidden="false" customHeight="false" outlineLevel="0" collapsed="false"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</row>
    <row r="1126" customFormat="false" ht="17" hidden="false" customHeight="false" outlineLevel="0" collapsed="false"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</row>
    <row r="1127" customFormat="false" ht="17" hidden="false" customHeight="false" outlineLevel="0" collapsed="false"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</row>
    <row r="1128" customFormat="false" ht="17" hidden="false" customHeight="false" outlineLevel="0" collapsed="false"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</row>
    <row r="1129" customFormat="false" ht="17" hidden="false" customHeight="false" outlineLevel="0" collapsed="false"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</row>
    <row r="1130" customFormat="false" ht="17" hidden="false" customHeight="false" outlineLevel="0" collapsed="false"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</row>
    <row r="1131" customFormat="false" ht="17" hidden="false" customHeight="false" outlineLevel="0" collapsed="false"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</row>
    <row r="1132" customFormat="false" ht="17" hidden="false" customHeight="false" outlineLevel="0" collapsed="false"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</row>
    <row r="1133" customFormat="false" ht="17" hidden="false" customHeight="false" outlineLevel="0" collapsed="false"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</row>
    <row r="1134" customFormat="false" ht="17" hidden="false" customHeight="false" outlineLevel="0" collapsed="false"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</row>
    <row r="1135" customFormat="false" ht="17" hidden="false" customHeight="false" outlineLevel="0" collapsed="false"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</row>
    <row r="1136" customFormat="false" ht="17" hidden="false" customHeight="false" outlineLevel="0" collapsed="false"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</row>
    <row r="1137" customFormat="false" ht="17" hidden="false" customHeight="false" outlineLevel="0" collapsed="false"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</row>
    <row r="1138" customFormat="false" ht="17" hidden="false" customHeight="false" outlineLevel="0" collapsed="false"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</row>
    <row r="1139" customFormat="false" ht="17" hidden="false" customHeight="false" outlineLevel="0" collapsed="false"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</row>
    <row r="1140" customFormat="false" ht="17" hidden="false" customHeight="false" outlineLevel="0" collapsed="false"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</row>
    <row r="1141" customFormat="false" ht="17" hidden="false" customHeight="false" outlineLevel="0" collapsed="false"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</row>
    <row r="1142" customFormat="false" ht="17" hidden="false" customHeight="false" outlineLevel="0" collapsed="false"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</row>
    <row r="1143" customFormat="false" ht="17" hidden="false" customHeight="false" outlineLevel="0" collapsed="false"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</row>
    <row r="1144" customFormat="false" ht="17" hidden="false" customHeight="false" outlineLevel="0" collapsed="false"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</row>
    <row r="1145" customFormat="false" ht="17" hidden="false" customHeight="false" outlineLevel="0" collapsed="false"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</row>
    <row r="1146" customFormat="false" ht="17" hidden="false" customHeight="false" outlineLevel="0" collapsed="false"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</row>
    <row r="1147" customFormat="false" ht="17" hidden="false" customHeight="false" outlineLevel="0" collapsed="false"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</row>
    <row r="1148" customFormat="false" ht="17" hidden="false" customHeight="false" outlineLevel="0" collapsed="false"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</row>
    <row r="1149" customFormat="false" ht="17" hidden="false" customHeight="false" outlineLevel="0" collapsed="false"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</row>
    <row r="1150" customFormat="false" ht="17" hidden="false" customHeight="false" outlineLevel="0" collapsed="false"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</row>
    <row r="1151" customFormat="false" ht="17" hidden="false" customHeight="false" outlineLevel="0" collapsed="false"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</row>
    <row r="1152" customFormat="false" ht="17" hidden="false" customHeight="false" outlineLevel="0" collapsed="false"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</row>
    <row r="1153" customFormat="false" ht="17" hidden="false" customHeight="false" outlineLevel="0" collapsed="false"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</row>
    <row r="1154" customFormat="false" ht="17" hidden="false" customHeight="false" outlineLevel="0" collapsed="false"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</row>
    <row r="1155" customFormat="false" ht="17" hidden="false" customHeight="false" outlineLevel="0" collapsed="false"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</row>
    <row r="1156" customFormat="false" ht="17" hidden="false" customHeight="false" outlineLevel="0" collapsed="false"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