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6" uniqueCount="1439">
  <si>
    <t xml:space="preserve">SocietalSystem ( StS )</t>
  </si>
  <si>
    <t xml:space="preserve">Humanity's Operating Complex</t>
  </si>
  <si>
    <t xml:space="preserve">www.societalsystem.com</t>
  </si>
  <si>
    <t xml:space="preserve">Togo</t>
  </si>
  <si>
    <t xml:space="preserve">Géo-Territoires</t>
  </si>
  <si>
    <t xml:space="preserve">Régions Préfectures Cantons</t>
  </si>
  <si>
    <t xml:space="preserve">Ecolas Supérieures, Polytechniques et Universités</t>
  </si>
  <si>
    <t xml:space="preserve">Fichier Modulable et Proactivable pour Recherche, Formation, Délibérations et Applications Sociétales.</t>
  </si>
  <si>
    <t xml:space="preserve">Tableau Général</t>
  </si>
  <si>
    <t xml:space="preserve">Source: </t>
  </si>
  <si>
    <t xml:space="preserve">StSCodes</t>
  </si>
  <si>
    <t xml:space="preserve">Ligne extra par Ecole.</t>
  </si>
  <si>
    <t xml:space="preserve">StSNmr:</t>
  </si>
  <si>
    <t xml:space="preserve">3.11</t>
  </si>
  <si>
    <t xml:space="preserve">StSTop:</t>
  </si>
  <si>
    <t xml:space="preserve">aih.quni.aih.ftg</t>
  </si>
  <si>
    <t xml:space="preserve">StSFil:</t>
  </si>
  <si>
    <t xml:space="preserve">sa0115.03.quni.aih.ftg</t>
  </si>
  <si>
    <t xml:space="preserve">StS-Syllabus:</t>
  </si>
  <si>
    <t xml:space="preserve">sa0115.03b.quni.aih.ftg</t>
  </si>
  <si>
    <t xml:space="preserve">StS-Présentation:</t>
  </si>
  <si>
    <t xml:space="preserve">sa0115.10.quni.aih.ftg</t>
  </si>
  <si>
    <t xml:space="preserve">StS-DataBase:</t>
  </si>
  <si>
    <t xml:space="preserve">sa0115.20.quni.aih.ftg</t>
  </si>
  <si>
    <t xml:space="preserve">Date:</t>
  </si>
  <si>
    <t xml:space="preserve">16.05.2017</t>
  </si>
  <si>
    <t xml:space="preserve">Site Principal:</t>
  </si>
  <si>
    <t xml:space="preserve">www.societalsystem.com/ftg/</t>
  </si>
  <si>
    <t xml:space="preserve">URL Fichier:</t>
  </si>
  <si>
    <t xml:space="preserve">www.societalsystem.com/ftg/sa0115.03.quni.aih.ftg.XLS</t>
  </si>
  <si>
    <t xml:space="preserve">Auteur(s):</t>
  </si>
  <si>
    <t xml:space="preserve">Auteur(s) e-Mail:</t>
  </si>
  <si>
    <t xml:space="preserve">Contact:</t>
  </si>
  <si>
    <t xml:space="preserve">contact@societalsystem.com</t>
  </si>
  <si>
    <t xml:space="preserve">Nr</t>
  </si>
  <si>
    <t xml:space="preserve">StSTop</t>
  </si>
  <si>
    <t xml:space="preserve">Géo-Territoire</t>
  </si>
  <si>
    <t xml:space="preserve">Superficie km²</t>
  </si>
  <si>
    <t xml:space="preserve">Population</t>
  </si>
  <si>
    <t xml:space="preserve">Ecoles Supérieures</t>
  </si>
  <si>
    <t xml:space="preserve">Nbr Profs.</t>
  </si>
  <si>
    <t xml:space="preserve">Nbr Etud.</t>
  </si>
  <si>
    <t xml:space="preserve">Programmes</t>
  </si>
  <si>
    <t xml:space="preserve">Données</t>
  </si>
  <si>
    <t xml:space="preserve">Observations</t>
  </si>
  <si>
    <t xml:space="preserve">Références ( Sélection )</t>
  </si>
  <si>
    <t xml:space="preserve">*</t>
  </si>
  <si>
    <t xml:space="preserve">https://www.google.com/search?q=togo+%C3%A9coles+sup%C3%A9rieures&amp;oq=togo+%C3%A9coles+sup%C3%A9rieures&amp;aqs=chrome..69i57j0.9044j0j8&amp;sourceid=chrome&amp;ie=UTF-8</t>
  </si>
  <si>
    <t xml:space="preserve">http://www.republicoftogo.com/Toutes-les-rubriques/Education/Enseignement-superieur-55-etablissements-prives-reconnus</t>
  </si>
  <si>
    <t xml:space="preserve">ftgc</t>
  </si>
  <si>
    <t xml:space="preserve">Région Centrale</t>
  </si>
  <si>
    <t xml:space="preserve">ftgd</t>
  </si>
  <si>
    <t xml:space="preserve">Région de la Kara</t>
  </si>
  <si>
    <t xml:space="preserve">ftga</t>
  </si>
  <si>
    <t xml:space="preserve">Région Maritime</t>
  </si>
  <si>
    <t xml:space="preserve">ftgb</t>
  </si>
  <si>
    <t xml:space="preserve">Région des Plateaux</t>
  </si>
  <si>
    <t xml:space="preserve">ftge</t>
  </si>
  <si>
    <t xml:space="preserve">Région des Savanes</t>
  </si>
  <si>
    <t xml:space="preserve">1.1</t>
  </si>
  <si>
    <t xml:space="preserve">ftgca</t>
  </si>
  <si>
    <t xml:space="preserve">Blitta Préfecture</t>
  </si>
  <si>
    <t xml:space="preserve">1.1.1</t>
  </si>
  <si>
    <t xml:space="preserve">ftgcaa</t>
  </si>
  <si>
    <t xml:space="preserve">Capital: Blitta Gare; 21 Cantons</t>
  </si>
  <si>
    <t xml:space="preserve">1.1.2</t>
  </si>
  <si>
    <t xml:space="preserve">ftgcab</t>
  </si>
  <si>
    <t xml:space="preserve">Canton de Blitta Gare</t>
  </si>
  <si>
    <t xml:space="preserve">1.1.3</t>
  </si>
  <si>
    <t xml:space="preserve">ftgcac</t>
  </si>
  <si>
    <t xml:space="preserve">Canton de Agbandi</t>
  </si>
  <si>
    <t xml:space="preserve">1.1.4</t>
  </si>
  <si>
    <t xml:space="preserve">ftgcad</t>
  </si>
  <si>
    <t xml:space="preserve">Canton de Atchintsé</t>
  </si>
  <si>
    <t xml:space="preserve">1.1.5</t>
  </si>
  <si>
    <t xml:space="preserve">ftgcae</t>
  </si>
  <si>
    <t xml:space="preserve">Canton de Blitta Village</t>
  </si>
  <si>
    <t xml:space="preserve">1.1.6</t>
  </si>
  <si>
    <t xml:space="preserve">ftgcaf</t>
  </si>
  <si>
    <t xml:space="preserve">Canton de Diguengué</t>
  </si>
  <si>
    <t xml:space="preserve">1.1.7</t>
  </si>
  <si>
    <t xml:space="preserve">ftgcag</t>
  </si>
  <si>
    <t xml:space="preserve">Canton de Dikpéléou</t>
  </si>
  <si>
    <t xml:space="preserve">1.1.8</t>
  </si>
  <si>
    <t xml:space="preserve">ftgcah</t>
  </si>
  <si>
    <t xml:space="preserve">Canton de Doufouli</t>
  </si>
  <si>
    <t xml:space="preserve">1.1.9</t>
  </si>
  <si>
    <t xml:space="preserve">ftgcai</t>
  </si>
  <si>
    <t xml:space="preserve">Canton de Katchenké</t>
  </si>
  <si>
    <t xml:space="preserve">1.1.10</t>
  </si>
  <si>
    <t xml:space="preserve">ftgcaj</t>
  </si>
  <si>
    <t xml:space="preserve">Canton de Koffiti</t>
  </si>
  <si>
    <t xml:space="preserve">1.1.11</t>
  </si>
  <si>
    <t xml:space="preserve">ftgcak</t>
  </si>
  <si>
    <t xml:space="preserve">Canton de Langabou</t>
  </si>
  <si>
    <t xml:space="preserve">1.1.12</t>
  </si>
  <si>
    <t xml:space="preserve">ftgcal</t>
  </si>
  <si>
    <t xml:space="preserve">Canton de M’Poti</t>
  </si>
  <si>
    <t xml:space="preserve">1.1.13</t>
  </si>
  <si>
    <t xml:space="preserve">ftgcam</t>
  </si>
  <si>
    <t xml:space="preserve">Canton de Pagala Gare</t>
  </si>
  <si>
    <t xml:space="preserve">1.1.14</t>
  </si>
  <si>
    <t xml:space="preserve">ftgcan</t>
  </si>
  <si>
    <t xml:space="preserve">Canton de Pagala Village</t>
  </si>
  <si>
    <t xml:space="preserve">1.1.15</t>
  </si>
  <si>
    <t xml:space="preserve">ftgcao</t>
  </si>
  <si>
    <t xml:space="preserve">Canton de Tchaloudè</t>
  </si>
  <si>
    <t xml:space="preserve">1.1.16</t>
  </si>
  <si>
    <t xml:space="preserve">ftgcap</t>
  </si>
  <si>
    <t xml:space="preserve">Canton de Tcharé Baou</t>
  </si>
  <si>
    <t xml:space="preserve">1.1.17</t>
  </si>
  <si>
    <t xml:space="preserve">ftgcaq</t>
  </si>
  <si>
    <t xml:space="preserve">Canton de Tchifama</t>
  </si>
  <si>
    <t xml:space="preserve">1.1.18</t>
  </si>
  <si>
    <t xml:space="preserve">ftgcar</t>
  </si>
  <si>
    <t xml:space="preserve">Canton de Tintchro</t>
  </si>
  <si>
    <t xml:space="preserve">1.1.19</t>
  </si>
  <si>
    <t xml:space="preserve">ftgcas</t>
  </si>
  <si>
    <t xml:space="preserve">Canton de Waragni</t>
  </si>
  <si>
    <t xml:space="preserve">1.1.20</t>
  </si>
  <si>
    <t xml:space="preserve">ftgcat</t>
  </si>
  <si>
    <t xml:space="preserve">Canton de Welly</t>
  </si>
  <si>
    <t xml:space="preserve">1.1.21</t>
  </si>
  <si>
    <t xml:space="preserve">ftgcau</t>
  </si>
  <si>
    <t xml:space="preserve">Canton de Yaloumbé</t>
  </si>
  <si>
    <t xml:space="preserve">1.1.22</t>
  </si>
  <si>
    <t xml:space="preserve">ftgcav</t>
  </si>
  <si>
    <t xml:space="preserve">Canton de Yégué</t>
  </si>
  <si>
    <t xml:space="preserve">1.2</t>
  </si>
  <si>
    <t xml:space="preserve">ftgcb</t>
  </si>
  <si>
    <t xml:space="preserve">Sotouboua Préfecture</t>
  </si>
  <si>
    <t xml:space="preserve">1.2.1</t>
  </si>
  <si>
    <t xml:space="preserve">ftgcba</t>
  </si>
  <si>
    <t xml:space="preserve">Capital: Sotouboua; 11 Cantons</t>
  </si>
  <si>
    <t xml:space="preserve">1.2.2</t>
  </si>
  <si>
    <t xml:space="preserve">ftgcbb</t>
  </si>
  <si>
    <t xml:space="preserve">Canton de Sotouboua</t>
  </si>
  <si>
    <t xml:space="preserve">1.2.3</t>
  </si>
  <si>
    <t xml:space="preserve">ftgcbc</t>
  </si>
  <si>
    <t xml:space="preserve">Canton de Adjengré</t>
  </si>
  <si>
    <t xml:space="preserve">1.2.4</t>
  </si>
  <si>
    <t xml:space="preserve">ftgcbd</t>
  </si>
  <si>
    <t xml:space="preserve">Canton de Aouda</t>
  </si>
  <si>
    <t xml:space="preserve">1.2.5</t>
  </si>
  <si>
    <t xml:space="preserve">ftgcbe</t>
  </si>
  <si>
    <t xml:space="preserve">Canton de Bodjondé</t>
  </si>
  <si>
    <t xml:space="preserve">1.2.6</t>
  </si>
  <si>
    <t xml:space="preserve">ftgcbf</t>
  </si>
  <si>
    <t xml:space="preserve">Canton de Fazao</t>
  </si>
  <si>
    <t xml:space="preserve">1.2.7</t>
  </si>
  <si>
    <t xml:space="preserve">ftgcbg</t>
  </si>
  <si>
    <t xml:space="preserve">Canton de Kaniamboua</t>
  </si>
  <si>
    <t xml:space="preserve">1.2.8</t>
  </si>
  <si>
    <t xml:space="preserve">ftgcbh</t>
  </si>
  <si>
    <t xml:space="preserve">Canton de Kazaboua</t>
  </si>
  <si>
    <t xml:space="preserve">1.2.9</t>
  </si>
  <si>
    <t xml:space="preserve">ftgcbi</t>
  </si>
  <si>
    <t xml:space="preserve">Canton de Sassaro</t>
  </si>
  <si>
    <t xml:space="preserve">1.2.10</t>
  </si>
  <si>
    <t xml:space="preserve">ftgcbj</t>
  </si>
  <si>
    <t xml:space="preserve">Canton de Tabindè</t>
  </si>
  <si>
    <t xml:space="preserve">1.2.11</t>
  </si>
  <si>
    <t xml:space="preserve">ftgcbk</t>
  </si>
  <si>
    <t xml:space="preserve">Canton de Tchébébé</t>
  </si>
  <si>
    <t xml:space="preserve">1.2.12</t>
  </si>
  <si>
    <t xml:space="preserve">ftgcbl</t>
  </si>
  <si>
    <t xml:space="preserve">Canton de Titigbé</t>
  </si>
  <si>
    <t xml:space="preserve">1.3</t>
  </si>
  <si>
    <t xml:space="preserve">ftgcc</t>
  </si>
  <si>
    <t xml:space="preserve">Mö Sub-Préfecture</t>
  </si>
  <si>
    <t xml:space="preserve">1.3.1</t>
  </si>
  <si>
    <t xml:space="preserve">ftgcca</t>
  </si>
  <si>
    <t xml:space="preserve">Capital: Djarkpanga; 05 Cantons</t>
  </si>
  <si>
    <t xml:space="preserve">1.3.2</t>
  </si>
  <si>
    <t xml:space="preserve">ftgccb</t>
  </si>
  <si>
    <t xml:space="preserve">Canton de Djarkpanga</t>
  </si>
  <si>
    <t xml:space="preserve">1.3.3</t>
  </si>
  <si>
    <t xml:space="preserve">ftgccc</t>
  </si>
  <si>
    <t xml:space="preserve">Canton de Boulohou</t>
  </si>
  <si>
    <t xml:space="preserve">1.3.4</t>
  </si>
  <si>
    <t xml:space="preserve">ftgccd</t>
  </si>
  <si>
    <t xml:space="preserve">Canton de Kagnigbara</t>
  </si>
  <si>
    <t xml:space="preserve">1.3.5</t>
  </si>
  <si>
    <t xml:space="preserve">ftgcce</t>
  </si>
  <si>
    <t xml:space="preserve">Canton de Saïboudè</t>
  </si>
  <si>
    <t xml:space="preserve">1.3.6</t>
  </si>
  <si>
    <t xml:space="preserve">ftgccf</t>
  </si>
  <si>
    <t xml:space="preserve">Canton de Tindjassi</t>
  </si>
  <si>
    <t xml:space="preserve">1.4</t>
  </si>
  <si>
    <t xml:space="preserve">ftgcd</t>
  </si>
  <si>
    <t xml:space="preserve">Tchamba Préfecture</t>
  </si>
  <si>
    <t xml:space="preserve">1.4.1</t>
  </si>
  <si>
    <t xml:space="preserve">ftgcda</t>
  </si>
  <si>
    <t xml:space="preserve">Capital: Tchamba; 10 Cantons</t>
  </si>
  <si>
    <t xml:space="preserve">1.4.2</t>
  </si>
  <si>
    <t xml:space="preserve">ftgcdb</t>
  </si>
  <si>
    <t xml:space="preserve">Canton de Tchamba</t>
  </si>
  <si>
    <t xml:space="preserve">1.4.3</t>
  </si>
  <si>
    <t xml:space="preserve">ftgcdc</t>
  </si>
  <si>
    <t xml:space="preserve">Canton de Adjéidè (Kri Kri)</t>
  </si>
  <si>
    <t xml:space="preserve">1.4.4</t>
  </si>
  <si>
    <t xml:space="preserve">ftgcdd</t>
  </si>
  <si>
    <t xml:space="preserve">Canton de Affem</t>
  </si>
  <si>
    <t xml:space="preserve">1.4.5</t>
  </si>
  <si>
    <t xml:space="preserve">ftgcde</t>
  </si>
  <si>
    <t xml:space="preserve">Canton de Alibi</t>
  </si>
  <si>
    <t xml:space="preserve">1.4.6</t>
  </si>
  <si>
    <t xml:space="preserve">ftgcdf</t>
  </si>
  <si>
    <t xml:space="preserve">Canton de Bago</t>
  </si>
  <si>
    <t xml:space="preserve">1.4.7</t>
  </si>
  <si>
    <t xml:space="preserve">ftgcdg</t>
  </si>
  <si>
    <t xml:space="preserve">Canton de Balanka</t>
  </si>
  <si>
    <t xml:space="preserve">1.4.8</t>
  </si>
  <si>
    <t xml:space="preserve">ftgcdh</t>
  </si>
  <si>
    <t xml:space="preserve">Canton de Goubi</t>
  </si>
  <si>
    <t xml:space="preserve">1.4.9</t>
  </si>
  <si>
    <t xml:space="preserve">ftgcdi</t>
  </si>
  <si>
    <t xml:space="preserve">Canton de Kaboli</t>
  </si>
  <si>
    <t xml:space="preserve">1.4.10</t>
  </si>
  <si>
    <t xml:space="preserve">ftgcdj</t>
  </si>
  <si>
    <t xml:space="preserve">Canton de Koussountou</t>
  </si>
  <si>
    <t xml:space="preserve">1.4.11</t>
  </si>
  <si>
    <t xml:space="preserve">ftgcdk</t>
  </si>
  <si>
    <t xml:space="preserve">Canton de Larini</t>
  </si>
  <si>
    <t xml:space="preserve">1.5</t>
  </si>
  <si>
    <t xml:space="preserve">ftgce</t>
  </si>
  <si>
    <t xml:space="preserve">Tchaoudjo Préfecture</t>
  </si>
  <si>
    <t xml:space="preserve">1.5.1</t>
  </si>
  <si>
    <t xml:space="preserve">ftgcea</t>
  </si>
  <si>
    <t xml:space="preserve">Capital: Sokode; 13 Cantons</t>
  </si>
  <si>
    <t xml:space="preserve">1.5.2</t>
  </si>
  <si>
    <t xml:space="preserve">ftgceb</t>
  </si>
  <si>
    <t xml:space="preserve">Canton de Komah</t>
  </si>
  <si>
    <t xml:space="preserve">1.5.3</t>
  </si>
  <si>
    <t xml:space="preserve">ftgcec</t>
  </si>
  <si>
    <t xml:space="preserve">Canton de Agoulou</t>
  </si>
  <si>
    <t xml:space="preserve">1.5.4</t>
  </si>
  <si>
    <t xml:space="preserve">ftgced</t>
  </si>
  <si>
    <t xml:space="preserve">Canton de Aléhéridè</t>
  </si>
  <si>
    <t xml:space="preserve">1.5.5</t>
  </si>
  <si>
    <t xml:space="preserve">ftgcee</t>
  </si>
  <si>
    <t xml:space="preserve">Canton de Amaïdè</t>
  </si>
  <si>
    <t xml:space="preserve">1.5.6</t>
  </si>
  <si>
    <t xml:space="preserve">ftgcef</t>
  </si>
  <si>
    <t xml:space="preserve">Canton de Kadambara</t>
  </si>
  <si>
    <t xml:space="preserve">1.5.7</t>
  </si>
  <si>
    <t xml:space="preserve">ftgceg</t>
  </si>
  <si>
    <t xml:space="preserve">Canton de Kéméni</t>
  </si>
  <si>
    <t xml:space="preserve">1.5.8</t>
  </si>
  <si>
    <t xml:space="preserve">ftgceh</t>
  </si>
  <si>
    <t xml:space="preserve">Canton de Kolina</t>
  </si>
  <si>
    <t xml:space="preserve">1.5.9</t>
  </si>
  <si>
    <t xml:space="preserve">ftgcei</t>
  </si>
  <si>
    <t xml:space="preserve">Canton de Kpangalam</t>
  </si>
  <si>
    <t xml:space="preserve">1.5.10</t>
  </si>
  <si>
    <t xml:space="preserve">ftgcej</t>
  </si>
  <si>
    <t xml:space="preserve">Canton de Kparatao</t>
  </si>
  <si>
    <t xml:space="preserve">1.5.11</t>
  </si>
  <si>
    <t xml:space="preserve">ftgcek</t>
  </si>
  <si>
    <t xml:space="preserve">Canton de Kpassouadè</t>
  </si>
  <si>
    <t xml:space="preserve">1.5.12</t>
  </si>
  <si>
    <t xml:space="preserve">ftgcel</t>
  </si>
  <si>
    <t xml:space="preserve">Canton de Lama Tessi</t>
  </si>
  <si>
    <t xml:space="preserve">1.5.13</t>
  </si>
  <si>
    <t xml:space="preserve">ftgcem</t>
  </si>
  <si>
    <t xml:space="preserve">Canton de Tchalo</t>
  </si>
  <si>
    <t xml:space="preserve">1.5.14</t>
  </si>
  <si>
    <t xml:space="preserve">ftgcen</t>
  </si>
  <si>
    <t xml:space="preserve">Canton de Wassarabo</t>
  </si>
  <si>
    <t xml:space="preserve">07 Prefectures; 75 Cantons</t>
  </si>
  <si>
    <t xml:space="preserve">2.1</t>
  </si>
  <si>
    <t xml:space="preserve">ftgda</t>
  </si>
  <si>
    <t xml:space="preserve">Assoli Préfecture</t>
  </si>
  <si>
    <t xml:space="preserve">2.1.1</t>
  </si>
  <si>
    <t xml:space="preserve">ftgdaa</t>
  </si>
  <si>
    <t xml:space="preserve">Capital: Bafilo; 06 Cantons</t>
  </si>
  <si>
    <t xml:space="preserve">2.1.2</t>
  </si>
  <si>
    <t xml:space="preserve">ftgdab</t>
  </si>
  <si>
    <t xml:space="preserve">Canton de Bafilo</t>
  </si>
  <si>
    <t xml:space="preserve">2.1.3</t>
  </si>
  <si>
    <t xml:space="preserve">ftgdac</t>
  </si>
  <si>
    <t xml:space="preserve">Canton de Alédjo</t>
  </si>
  <si>
    <t xml:space="preserve">2.1.4</t>
  </si>
  <si>
    <t xml:space="preserve">ftgdad</t>
  </si>
  <si>
    <t xml:space="preserve">Canton de Bouladè</t>
  </si>
  <si>
    <t xml:space="preserve">2.1.5</t>
  </si>
  <si>
    <t xml:space="preserve">ftgdae</t>
  </si>
  <si>
    <t xml:space="preserve">Canton de Dako</t>
  </si>
  <si>
    <t xml:space="preserve">2.1.6</t>
  </si>
  <si>
    <t xml:space="preserve">ftgdaf</t>
  </si>
  <si>
    <t xml:space="preserve">Canton de Koumondè</t>
  </si>
  <si>
    <t xml:space="preserve">2.1.7</t>
  </si>
  <si>
    <t xml:space="preserve">ftgdag</t>
  </si>
  <si>
    <t xml:space="preserve">Canton de Soudou</t>
  </si>
  <si>
    <t xml:space="preserve">2.2</t>
  </si>
  <si>
    <t xml:space="preserve">ftgdb</t>
  </si>
  <si>
    <t xml:space="preserve">Bassar Préfecture</t>
  </si>
  <si>
    <t xml:space="preserve">2.2.1</t>
  </si>
  <si>
    <t xml:space="preserve">ftgdba</t>
  </si>
  <si>
    <t xml:space="preserve">Capital: Bassar; 10 Cantons</t>
  </si>
  <si>
    <t xml:space="preserve">2.2.2</t>
  </si>
  <si>
    <t xml:space="preserve">ftgdbb</t>
  </si>
  <si>
    <t xml:space="preserve">Canton de Bassar</t>
  </si>
  <si>
    <t xml:space="preserve">2.2.3</t>
  </si>
  <si>
    <t xml:space="preserve">ftgdbc</t>
  </si>
  <si>
    <t xml:space="preserve">Canton de Baghan</t>
  </si>
  <si>
    <t xml:space="preserve">2.2.4</t>
  </si>
  <si>
    <t xml:space="preserve">ftgdbd</t>
  </si>
  <si>
    <t xml:space="preserve">Canton de Bangéli</t>
  </si>
  <si>
    <t xml:space="preserve">2.2.5</t>
  </si>
  <si>
    <t xml:space="preserve">ftgdbe</t>
  </si>
  <si>
    <t xml:space="preserve">Canton de Bitchabé</t>
  </si>
  <si>
    <t xml:space="preserve">2.2.6</t>
  </si>
  <si>
    <t xml:space="preserve">ftgdbf</t>
  </si>
  <si>
    <t xml:space="preserve">Canton de Dimouri</t>
  </si>
  <si>
    <t xml:space="preserve">2.2.7</t>
  </si>
  <si>
    <t xml:space="preserve">ftgdbg</t>
  </si>
  <si>
    <t xml:space="preserve">Canton de Kabou</t>
  </si>
  <si>
    <t xml:space="preserve">2.2.8</t>
  </si>
  <si>
    <t xml:space="preserve">ftgdbh</t>
  </si>
  <si>
    <t xml:space="preserve">Canton de Kalanga</t>
  </si>
  <si>
    <t xml:space="preserve">2.2.9</t>
  </si>
  <si>
    <t xml:space="preserve">ftgdbi</t>
  </si>
  <si>
    <t xml:space="preserve">Canton de Manga</t>
  </si>
  <si>
    <t xml:space="preserve">2.2.10</t>
  </si>
  <si>
    <t xml:space="preserve">ftgdbj</t>
  </si>
  <si>
    <t xml:space="preserve">Canton de Sanda Afowou</t>
  </si>
  <si>
    <t xml:space="preserve">2.2.11</t>
  </si>
  <si>
    <t xml:space="preserve">ftgdbk</t>
  </si>
  <si>
    <t xml:space="preserve">Canton de Sanda Kagbanda</t>
  </si>
  <si>
    <t xml:space="preserve">2.3</t>
  </si>
  <si>
    <t xml:space="preserve">ftgdc</t>
  </si>
  <si>
    <t xml:space="preserve">Binah Préfecture</t>
  </si>
  <si>
    <t xml:space="preserve">2.3.1</t>
  </si>
  <si>
    <t xml:space="preserve">ftgdca</t>
  </si>
  <si>
    <t xml:space="preserve">Capital: Pagouda; 09 Cantons</t>
  </si>
  <si>
    <t xml:space="preserve">2.3.2</t>
  </si>
  <si>
    <t xml:space="preserve">ftgdcb</t>
  </si>
  <si>
    <t xml:space="preserve">Canton de Pagouda</t>
  </si>
  <si>
    <t xml:space="preserve">2.3.3</t>
  </si>
  <si>
    <t xml:space="preserve">ftgdcc</t>
  </si>
  <si>
    <t xml:space="preserve">Canton de Boufalé</t>
  </si>
  <si>
    <t xml:space="preserve">2.3.4</t>
  </si>
  <si>
    <t xml:space="preserve">ftgdcd</t>
  </si>
  <si>
    <t xml:space="preserve">Canton de Kémérida</t>
  </si>
  <si>
    <t xml:space="preserve">2.3.5</t>
  </si>
  <si>
    <t xml:space="preserve">ftgdce</t>
  </si>
  <si>
    <t xml:space="preserve">Canton de Kétao</t>
  </si>
  <si>
    <t xml:space="preserve">2.3.6</t>
  </si>
  <si>
    <t xml:space="preserve">ftgdcf</t>
  </si>
  <si>
    <t xml:space="preserve">Canton de Lama Dessi</t>
  </si>
  <si>
    <t xml:space="preserve">2.3.7</t>
  </si>
  <si>
    <t xml:space="preserve">ftgdcg</t>
  </si>
  <si>
    <t xml:space="preserve">Canton de Pessaré</t>
  </si>
  <si>
    <t xml:space="preserve">2.3.8</t>
  </si>
  <si>
    <t xml:space="preserve">ftgdch</t>
  </si>
  <si>
    <t xml:space="preserve">Canton de Pitikita</t>
  </si>
  <si>
    <t xml:space="preserve">2.3.9</t>
  </si>
  <si>
    <t xml:space="preserve">ftgdci</t>
  </si>
  <si>
    <t xml:space="preserve">Canton de Sirka</t>
  </si>
  <si>
    <t xml:space="preserve">2.3.10</t>
  </si>
  <si>
    <t xml:space="preserve">ftgdcj</t>
  </si>
  <si>
    <t xml:space="preserve">Canton de Solla</t>
  </si>
  <si>
    <t xml:space="preserve">2.4</t>
  </si>
  <si>
    <t xml:space="preserve">ftgdd</t>
  </si>
  <si>
    <t xml:space="preserve">Dankpen Préfecture</t>
  </si>
  <si>
    <t xml:space="preserve">2.4.1</t>
  </si>
  <si>
    <t xml:space="preserve">ftgdda</t>
  </si>
  <si>
    <t xml:space="preserve">Capital: Guérin Kouka; 12 Cantons</t>
  </si>
  <si>
    <t xml:space="preserve">2.4.2</t>
  </si>
  <si>
    <t xml:space="preserve">ftgddb</t>
  </si>
  <si>
    <t xml:space="preserve">Canton de Guérin Kouka</t>
  </si>
  <si>
    <t xml:space="preserve">2.4.3</t>
  </si>
  <si>
    <t xml:space="preserve">ftgddc</t>
  </si>
  <si>
    <t xml:space="preserve">Canton de Bapuré</t>
  </si>
  <si>
    <t xml:space="preserve">2.4.4</t>
  </si>
  <si>
    <t xml:space="preserve">ftgddd</t>
  </si>
  <si>
    <t xml:space="preserve">Canton de Katchamba</t>
  </si>
  <si>
    <t xml:space="preserve">2.4.5</t>
  </si>
  <si>
    <t xml:space="preserve">ftgdde</t>
  </si>
  <si>
    <t xml:space="preserve">Canton de Kidjaboum</t>
  </si>
  <si>
    <t xml:space="preserve">2.4.6</t>
  </si>
  <si>
    <t xml:space="preserve">ftgddf</t>
  </si>
  <si>
    <t xml:space="preserve">Canton de Koulfièkou</t>
  </si>
  <si>
    <t xml:space="preserve">2.4.7</t>
  </si>
  <si>
    <t xml:space="preserve">ftgddg</t>
  </si>
  <si>
    <t xml:space="preserve">Canton de Koutchichéou</t>
  </si>
  <si>
    <t xml:space="preserve">2.4.8</t>
  </si>
  <si>
    <t xml:space="preserve">ftgddh</t>
  </si>
  <si>
    <t xml:space="preserve">Canton de Namon</t>
  </si>
  <si>
    <t xml:space="preserve">2.4.9</t>
  </si>
  <si>
    <t xml:space="preserve">ftgddi</t>
  </si>
  <si>
    <t xml:space="preserve">Canton de Nampoch</t>
  </si>
  <si>
    <t xml:space="preserve">2.4.10</t>
  </si>
  <si>
    <t xml:space="preserve">ftgddj</t>
  </si>
  <si>
    <t xml:space="preserve">Canton de Nandouta</t>
  </si>
  <si>
    <t xml:space="preserve">2.4.11</t>
  </si>
  <si>
    <t xml:space="preserve">ftgddk</t>
  </si>
  <si>
    <t xml:space="preserve">Canton de Natchiboré</t>
  </si>
  <si>
    <t xml:space="preserve">2.4.12</t>
  </si>
  <si>
    <t xml:space="preserve">ftgddl</t>
  </si>
  <si>
    <t xml:space="preserve">Canton de Natchitikpi</t>
  </si>
  <si>
    <t xml:space="preserve">2.4.13</t>
  </si>
  <si>
    <t xml:space="preserve">ftgddm</t>
  </si>
  <si>
    <t xml:space="preserve">Canton de Nawaré</t>
  </si>
  <si>
    <t xml:space="preserve">2.5</t>
  </si>
  <si>
    <t xml:space="preserve">ftgde</t>
  </si>
  <si>
    <t xml:space="preserve">Doufelgou Préfecture</t>
  </si>
  <si>
    <t xml:space="preserve">2.5.1</t>
  </si>
  <si>
    <t xml:space="preserve">ftgdea</t>
  </si>
  <si>
    <t xml:space="preserve">Capital: Niamtougou; 14 Cantons</t>
  </si>
  <si>
    <t xml:space="preserve">2.5.2</t>
  </si>
  <si>
    <t xml:space="preserve">ftgdeb</t>
  </si>
  <si>
    <t xml:space="preserve">Canton de Niamtougou</t>
  </si>
  <si>
    <t xml:space="preserve">2.5.3</t>
  </si>
  <si>
    <t xml:space="preserve">ftgdec</t>
  </si>
  <si>
    <t xml:space="preserve">Canton de Agbandé Yaka</t>
  </si>
  <si>
    <t xml:space="preserve">2.5.4</t>
  </si>
  <si>
    <t xml:space="preserve">ftgded</t>
  </si>
  <si>
    <t xml:space="preserve">Canton de Alloum</t>
  </si>
  <si>
    <t xml:space="preserve">2.5.5</t>
  </si>
  <si>
    <t xml:space="preserve">ftgdee</t>
  </si>
  <si>
    <t xml:space="preserve">Canton de Baga</t>
  </si>
  <si>
    <t xml:space="preserve">2.5.6</t>
  </si>
  <si>
    <t xml:space="preserve">ftgdef</t>
  </si>
  <si>
    <t xml:space="preserve">Canton de Défalé</t>
  </si>
  <si>
    <t xml:space="preserve">2.5.7</t>
  </si>
  <si>
    <t xml:space="preserve">ftgdeg</t>
  </si>
  <si>
    <t xml:space="preserve">Canton de Kadjalla</t>
  </si>
  <si>
    <t xml:space="preserve">2.5.8</t>
  </si>
  <si>
    <t xml:space="preserve">ftgdeh</t>
  </si>
  <si>
    <t xml:space="preserve">Canton de Koka</t>
  </si>
  <si>
    <t xml:space="preserve">2.5.9</t>
  </si>
  <si>
    <t xml:space="preserve">ftgdei</t>
  </si>
  <si>
    <t xml:space="preserve">Canton de Kpaha</t>
  </si>
  <si>
    <t xml:space="preserve">2.5.10</t>
  </si>
  <si>
    <t xml:space="preserve">ftgdej</t>
  </si>
  <si>
    <t xml:space="preserve">Canton de Léon</t>
  </si>
  <si>
    <t xml:space="preserve">2.5.11</t>
  </si>
  <si>
    <t xml:space="preserve">ftgdek</t>
  </si>
  <si>
    <t xml:space="preserve">Canton de Massédéna</t>
  </si>
  <si>
    <t xml:space="preserve">2.5.12</t>
  </si>
  <si>
    <t xml:space="preserve">ftgdel</t>
  </si>
  <si>
    <t xml:space="preserve">Canton de Pouda</t>
  </si>
  <si>
    <t xml:space="preserve">2.5.13</t>
  </si>
  <si>
    <t xml:space="preserve">ftgdem</t>
  </si>
  <si>
    <t xml:space="preserve">Canton de Siou</t>
  </si>
  <si>
    <t xml:space="preserve">2.5.14</t>
  </si>
  <si>
    <t xml:space="preserve">ftgden</t>
  </si>
  <si>
    <t xml:space="preserve">Canton de Tchoré</t>
  </si>
  <si>
    <t xml:space="preserve">2.5.15</t>
  </si>
  <si>
    <t xml:space="preserve">ftgdeo</t>
  </si>
  <si>
    <t xml:space="preserve">Canton de Ténéga</t>
  </si>
  <si>
    <t xml:space="preserve">2.6</t>
  </si>
  <si>
    <t xml:space="preserve">ftgdf</t>
  </si>
  <si>
    <t xml:space="preserve">Kéran Préfecture</t>
  </si>
  <si>
    <t xml:space="preserve">2.6.1</t>
  </si>
  <si>
    <t xml:space="preserve">ftgdfa</t>
  </si>
  <si>
    <t xml:space="preserve">Capital: Kéran; 09 Cantons</t>
  </si>
  <si>
    <t xml:space="preserve">2.6.2</t>
  </si>
  <si>
    <t xml:space="preserve">ftgdfb</t>
  </si>
  <si>
    <t xml:space="preserve">Canton de Kantè</t>
  </si>
  <si>
    <t xml:space="preserve">2.6.3</t>
  </si>
  <si>
    <t xml:space="preserve">ftgdfc</t>
  </si>
  <si>
    <t xml:space="preserve">Canton de Akponté</t>
  </si>
  <si>
    <t xml:space="preserve">2.6.4</t>
  </si>
  <si>
    <t xml:space="preserve">ftgdfd</t>
  </si>
  <si>
    <t xml:space="preserve">Canton de Atalotè</t>
  </si>
  <si>
    <t xml:space="preserve">2.6.5</t>
  </si>
  <si>
    <t xml:space="preserve">ftgdfe</t>
  </si>
  <si>
    <t xml:space="preserve">Canton de Hélota</t>
  </si>
  <si>
    <t xml:space="preserve">2.6.6</t>
  </si>
  <si>
    <t xml:space="preserve">ftgdff</t>
  </si>
  <si>
    <t xml:space="preserve">Canton de Ossacré</t>
  </si>
  <si>
    <t xml:space="preserve">2.6.7</t>
  </si>
  <si>
    <t xml:space="preserve">ftgdfg</t>
  </si>
  <si>
    <t xml:space="preserve">Canton de Pessidè</t>
  </si>
  <si>
    <t xml:space="preserve">2.6.8</t>
  </si>
  <si>
    <t xml:space="preserve">ftgdfh</t>
  </si>
  <si>
    <t xml:space="preserve">Canton de Tamberma Est (Koutougou)</t>
  </si>
  <si>
    <t xml:space="preserve">2.6.9</t>
  </si>
  <si>
    <t xml:space="preserve">ftgdfi</t>
  </si>
  <si>
    <t xml:space="preserve">Canton de Tamberma Ouest (Nadoba)</t>
  </si>
  <si>
    <t xml:space="preserve">2.6.10</t>
  </si>
  <si>
    <t xml:space="preserve">ftgdfj</t>
  </si>
  <si>
    <t xml:space="preserve">Canton de Warengo</t>
  </si>
  <si>
    <t xml:space="preserve">2.7</t>
  </si>
  <si>
    <t xml:space="preserve">ftgdg</t>
  </si>
  <si>
    <t xml:space="preserve">Kozah Préfecture</t>
  </si>
  <si>
    <t xml:space="preserve">2.7.1</t>
  </si>
  <si>
    <t xml:space="preserve">ftgdga</t>
  </si>
  <si>
    <t xml:space="preserve">Capital: Kara; 15 Cantons</t>
  </si>
  <si>
    <t xml:space="preserve">2.7.2</t>
  </si>
  <si>
    <t xml:space="preserve">ftgdgb</t>
  </si>
  <si>
    <t xml:space="preserve">Canton de Lama-Kara (Kara)</t>
  </si>
  <si>
    <t xml:space="preserve">2.7.3</t>
  </si>
  <si>
    <t xml:space="preserve">ftgdgc</t>
  </si>
  <si>
    <t xml:space="preserve">Canton de Atchangbadè</t>
  </si>
  <si>
    <t xml:space="preserve">2.7.4</t>
  </si>
  <si>
    <t xml:space="preserve">ftgdgd</t>
  </si>
  <si>
    <t xml:space="preserve">Canton de Awandjélo</t>
  </si>
  <si>
    <t xml:space="preserve">2.7.5</t>
  </si>
  <si>
    <t xml:space="preserve">ftgdge</t>
  </si>
  <si>
    <t xml:space="preserve">Canton de Bohou</t>
  </si>
  <si>
    <t xml:space="preserve">2.7.6</t>
  </si>
  <si>
    <t xml:space="preserve">ftgdgf</t>
  </si>
  <si>
    <t xml:space="preserve">Canton de Djamdè</t>
  </si>
  <si>
    <t xml:space="preserve">2.7.7</t>
  </si>
  <si>
    <t xml:space="preserve">ftgdgg</t>
  </si>
  <si>
    <t xml:space="preserve">Canton de Kouméa</t>
  </si>
  <si>
    <t xml:space="preserve">2.7.8</t>
  </si>
  <si>
    <t xml:space="preserve">ftgdgh</t>
  </si>
  <si>
    <t xml:space="preserve">Canton de Landa</t>
  </si>
  <si>
    <t xml:space="preserve">2.7.9</t>
  </si>
  <si>
    <t xml:space="preserve">ftgdgi</t>
  </si>
  <si>
    <t xml:space="preserve">Canton de Landa Kpinzindè</t>
  </si>
  <si>
    <t xml:space="preserve">2.7.10</t>
  </si>
  <si>
    <t xml:space="preserve">ftgdgj</t>
  </si>
  <si>
    <t xml:space="preserve">Canton de Lassa</t>
  </si>
  <si>
    <t xml:space="preserve">2.7.11</t>
  </si>
  <si>
    <t xml:space="preserve">ftgdgk</t>
  </si>
  <si>
    <t xml:space="preserve">Canton de Pya</t>
  </si>
  <si>
    <t xml:space="preserve">2.7.12</t>
  </si>
  <si>
    <t xml:space="preserve">ftgdgl</t>
  </si>
  <si>
    <t xml:space="preserve">Canton de Sarakawa</t>
  </si>
  <si>
    <t xml:space="preserve">2.7.13</t>
  </si>
  <si>
    <t xml:space="preserve">ftgdgm</t>
  </si>
  <si>
    <t xml:space="preserve">Canton de Soumdina</t>
  </si>
  <si>
    <t xml:space="preserve">2.7.14</t>
  </si>
  <si>
    <t xml:space="preserve">ftgdgn</t>
  </si>
  <si>
    <t xml:space="preserve">Canton de Tcharé</t>
  </si>
  <si>
    <t xml:space="preserve">2.7.15</t>
  </si>
  <si>
    <t xml:space="preserve">ftgdgo</t>
  </si>
  <si>
    <t xml:space="preserve">Canton de Tchitchao</t>
  </si>
  <si>
    <t xml:space="preserve">2.7.16</t>
  </si>
  <si>
    <t xml:space="preserve">ftgdgp</t>
  </si>
  <si>
    <t xml:space="preserve">Canton de Yadé</t>
  </si>
  <si>
    <t xml:space="preserve">07 Prefectures; 73 Cantons</t>
  </si>
  <si>
    <t xml:space="preserve">3.1</t>
  </si>
  <si>
    <t xml:space="preserve">ftgaa</t>
  </si>
  <si>
    <t xml:space="preserve">Avé Préfecture</t>
  </si>
  <si>
    <t xml:space="preserve">3.1.1</t>
  </si>
  <si>
    <t xml:space="preserve">ftgaaa</t>
  </si>
  <si>
    <t xml:space="preserve">Capital: Kévé; 08 Cantons</t>
  </si>
  <si>
    <t xml:space="preserve">3.1.2</t>
  </si>
  <si>
    <t xml:space="preserve">ftgaab</t>
  </si>
  <si>
    <t xml:space="preserve">Canton de Kévé</t>
  </si>
  <si>
    <t xml:space="preserve">3.1.3</t>
  </si>
  <si>
    <t xml:space="preserve">ftgaac</t>
  </si>
  <si>
    <t xml:space="preserve">Canton de Aképé</t>
  </si>
  <si>
    <t xml:space="preserve">3.1.4</t>
  </si>
  <si>
    <t xml:space="preserve">ftgaad</t>
  </si>
  <si>
    <t xml:space="preserve">Canton de Ando</t>
  </si>
  <si>
    <t xml:space="preserve">3.1.5</t>
  </si>
  <si>
    <t xml:space="preserve">ftgaae</t>
  </si>
  <si>
    <t xml:space="preserve">Canton de Assahoun</t>
  </si>
  <si>
    <t xml:space="preserve">3.1.6</t>
  </si>
  <si>
    <t xml:space="preserve">ftgaaf</t>
  </si>
  <si>
    <t xml:space="preserve">Canton de Badja</t>
  </si>
  <si>
    <t xml:space="preserve">3.1.7</t>
  </si>
  <si>
    <t xml:space="preserve">ftgaag</t>
  </si>
  <si>
    <t xml:space="preserve">Canton de Noépé</t>
  </si>
  <si>
    <t xml:space="preserve">3.1.8</t>
  </si>
  <si>
    <t xml:space="preserve">ftgaah</t>
  </si>
  <si>
    <t xml:space="preserve">Canton de Tovégan</t>
  </si>
  <si>
    <t xml:space="preserve">3.1.9</t>
  </si>
  <si>
    <t xml:space="preserve">ftgaai</t>
  </si>
  <si>
    <t xml:space="preserve">Canton de Zolo</t>
  </si>
  <si>
    <t xml:space="preserve">3.2</t>
  </si>
  <si>
    <t xml:space="preserve">ftgab</t>
  </si>
  <si>
    <t xml:space="preserve">Bas-Mono Préfecture</t>
  </si>
  <si>
    <t xml:space="preserve">3.2.1</t>
  </si>
  <si>
    <t xml:space="preserve">ftgaba</t>
  </si>
  <si>
    <t xml:space="preserve">Capital: Afagnagan; 07 Cantons</t>
  </si>
  <si>
    <t xml:space="preserve">3.2.2</t>
  </si>
  <si>
    <t xml:space="preserve">ftgabb</t>
  </si>
  <si>
    <t xml:space="preserve">Canton de Afagnagan</t>
  </si>
  <si>
    <t xml:space="preserve">3.2.3</t>
  </si>
  <si>
    <t xml:space="preserve">ftgabc</t>
  </si>
  <si>
    <t xml:space="preserve">Canton de Afagnan Gbléta</t>
  </si>
  <si>
    <t xml:space="preserve">3.2.4</t>
  </si>
  <si>
    <t xml:space="preserve">ftgabd</t>
  </si>
  <si>
    <t xml:space="preserve">Canton de Agbétiko</t>
  </si>
  <si>
    <t xml:space="preserve">3.2.5</t>
  </si>
  <si>
    <t xml:space="preserve">ftgabe</t>
  </si>
  <si>
    <t xml:space="preserve">Canton de Agomé Glouzou</t>
  </si>
  <si>
    <t xml:space="preserve">3.2.6</t>
  </si>
  <si>
    <t xml:space="preserve">ftgabf</t>
  </si>
  <si>
    <t xml:space="preserve">Canton de Attitogon</t>
  </si>
  <si>
    <t xml:space="preserve">3.2.7</t>
  </si>
  <si>
    <t xml:space="preserve">ftgabg</t>
  </si>
  <si>
    <t xml:space="preserve">Canton de Hompou</t>
  </si>
  <si>
    <t xml:space="preserve">3.2.8</t>
  </si>
  <si>
    <t xml:space="preserve">ftgabh</t>
  </si>
  <si>
    <t xml:space="preserve">Canton de Kpétsou</t>
  </si>
  <si>
    <t xml:space="preserve">3.3</t>
  </si>
  <si>
    <t xml:space="preserve">ftgac</t>
  </si>
  <si>
    <t xml:space="preserve">Golfe Préfecture</t>
  </si>
  <si>
    <t xml:space="preserve">3.3.1</t>
  </si>
  <si>
    <t xml:space="preserve">ftgaca</t>
  </si>
  <si>
    <t xml:space="preserve">Capital: Lome; 10 Cantons</t>
  </si>
  <si>
    <t xml:space="preserve">3.3.2</t>
  </si>
  <si>
    <t xml:space="preserve">ftgacb</t>
  </si>
  <si>
    <t xml:space="preserve">Canton de Amoutivé</t>
  </si>
  <si>
    <t xml:space="preserve">3.3.3</t>
  </si>
  <si>
    <t xml:space="preserve">ftgacc</t>
  </si>
  <si>
    <t xml:space="preserve">Canton de Aflao Gakli</t>
  </si>
  <si>
    <t xml:space="preserve">3.3.4</t>
  </si>
  <si>
    <t xml:space="preserve">ftgacd</t>
  </si>
  <si>
    <t xml:space="preserve">Canton de Aflao Sagbado</t>
  </si>
  <si>
    <t xml:space="preserve">3.3.5</t>
  </si>
  <si>
    <t xml:space="preserve">ftgace</t>
  </si>
  <si>
    <t xml:space="preserve">Canton de Agoè Nyivé</t>
  </si>
  <si>
    <t xml:space="preserve">3.3.6</t>
  </si>
  <si>
    <t xml:space="preserve">ftgacf</t>
  </si>
  <si>
    <t xml:space="preserve">Canton de Baguida</t>
  </si>
  <si>
    <t xml:space="preserve">3.3.7</t>
  </si>
  <si>
    <t xml:space="preserve">ftgacg</t>
  </si>
  <si>
    <t xml:space="preserve">Canton de Bè</t>
  </si>
  <si>
    <t xml:space="preserve">3.3.8</t>
  </si>
  <si>
    <t xml:space="preserve">ftgach</t>
  </si>
  <si>
    <t xml:space="preserve">Canton de Légbassito</t>
  </si>
  <si>
    <t xml:space="preserve">3.3.9</t>
  </si>
  <si>
    <t xml:space="preserve">ftgaci</t>
  </si>
  <si>
    <t xml:space="preserve">Canton de Sanguéra</t>
  </si>
  <si>
    <t xml:space="preserve">3.3.10</t>
  </si>
  <si>
    <t xml:space="preserve">ftgacj</t>
  </si>
  <si>
    <t xml:space="preserve">Canton de Togblékopé</t>
  </si>
  <si>
    <t xml:space="preserve">3.3.11</t>
  </si>
  <si>
    <t xml:space="preserve">ftgack</t>
  </si>
  <si>
    <t xml:space="preserve">Canton de Vakpossito</t>
  </si>
  <si>
    <t xml:space="preserve">3.4</t>
  </si>
  <si>
    <t xml:space="preserve">ftgad</t>
  </si>
  <si>
    <t xml:space="preserve">Lacs Préfecture</t>
  </si>
  <si>
    <t xml:space="preserve">3.4.1</t>
  </si>
  <si>
    <t xml:space="preserve">ftgada</t>
  </si>
  <si>
    <t xml:space="preserve">Capital: Aného; 09 Cantons</t>
  </si>
  <si>
    <t xml:space="preserve">3.4.2</t>
  </si>
  <si>
    <t xml:space="preserve">ftgadb</t>
  </si>
  <si>
    <t xml:space="preserve">Ville of Aného (Adjigo)</t>
  </si>
  <si>
    <t xml:space="preserve">3.4.3</t>
  </si>
  <si>
    <t xml:space="preserve">ftgadc</t>
  </si>
  <si>
    <t xml:space="preserve">Ville of Aného (Lawson)</t>
  </si>
  <si>
    <t xml:space="preserve">3.4.4</t>
  </si>
  <si>
    <t xml:space="preserve">ftgadd</t>
  </si>
  <si>
    <t xml:space="preserve">Canton de Agbodrafo</t>
  </si>
  <si>
    <t xml:space="preserve">3.4.5</t>
  </si>
  <si>
    <t xml:space="preserve">ftgade</t>
  </si>
  <si>
    <t xml:space="preserve">Canton de Agouègan</t>
  </si>
  <si>
    <t xml:space="preserve">3.4.6</t>
  </si>
  <si>
    <t xml:space="preserve">ftgadf</t>
  </si>
  <si>
    <t xml:space="preserve">Canton de Aklakou</t>
  </si>
  <si>
    <t xml:space="preserve">3.4.7</t>
  </si>
  <si>
    <t xml:space="preserve">ftgadg</t>
  </si>
  <si>
    <t xml:space="preserve">Canton de Anfoin</t>
  </si>
  <si>
    <t xml:space="preserve">3.4.8</t>
  </si>
  <si>
    <t xml:space="preserve">ftgadh</t>
  </si>
  <si>
    <t xml:space="preserve">Canton de Fiata</t>
  </si>
  <si>
    <t xml:space="preserve">3.4.9</t>
  </si>
  <si>
    <t xml:space="preserve">ftgadi</t>
  </si>
  <si>
    <t xml:space="preserve">Canton de Ganavé</t>
  </si>
  <si>
    <t xml:space="preserve">3.4.10</t>
  </si>
  <si>
    <t xml:space="preserve">ftgadj</t>
  </si>
  <si>
    <t xml:space="preserve">Canton de Glidji</t>
  </si>
  <si>
    <t xml:space="preserve">3.5</t>
  </si>
  <si>
    <t xml:space="preserve">ftgae</t>
  </si>
  <si>
    <t xml:space="preserve">Vo Préfecture</t>
  </si>
  <si>
    <t xml:space="preserve">3.5.1</t>
  </si>
  <si>
    <t xml:space="preserve">ftgaea</t>
  </si>
  <si>
    <t xml:space="preserve">Capital: Vogan; 10 Cantons</t>
  </si>
  <si>
    <t xml:space="preserve">3.5.2</t>
  </si>
  <si>
    <t xml:space="preserve">ftgaeb</t>
  </si>
  <si>
    <t xml:space="preserve">Canton de Vogan</t>
  </si>
  <si>
    <t xml:space="preserve">3.5.3</t>
  </si>
  <si>
    <t xml:space="preserve">ftgaec</t>
  </si>
  <si>
    <t xml:space="preserve">Canton de Akoumapé</t>
  </si>
  <si>
    <t xml:space="preserve">3.5.4</t>
  </si>
  <si>
    <t xml:space="preserve">ftgaed</t>
  </si>
  <si>
    <t xml:space="preserve">Canton de Anyronkopé</t>
  </si>
  <si>
    <t xml:space="preserve">3.5.5</t>
  </si>
  <si>
    <t xml:space="preserve">ftgaee</t>
  </si>
  <si>
    <t xml:space="preserve">Canton de Dagbati</t>
  </si>
  <si>
    <t xml:space="preserve">3.5.6</t>
  </si>
  <si>
    <t xml:space="preserve">ftgaef</t>
  </si>
  <si>
    <t xml:space="preserve">Canton de Dzrékpo</t>
  </si>
  <si>
    <t xml:space="preserve">3.5.7</t>
  </si>
  <si>
    <t xml:space="preserve">ftgaeg</t>
  </si>
  <si>
    <t xml:space="preserve">Canton de Hahotoé</t>
  </si>
  <si>
    <t xml:space="preserve">3.5.8</t>
  </si>
  <si>
    <t xml:space="preserve">ftgaeh</t>
  </si>
  <si>
    <t xml:space="preserve">Canton de Momé Hounkpati</t>
  </si>
  <si>
    <t xml:space="preserve">3.5.9</t>
  </si>
  <si>
    <t xml:space="preserve">ftgaei</t>
  </si>
  <si>
    <t xml:space="preserve">Canton de Sévagan</t>
  </si>
  <si>
    <t xml:space="preserve">3.5.10</t>
  </si>
  <si>
    <t xml:space="preserve">ftgaej</t>
  </si>
  <si>
    <t xml:space="preserve">Canton de Togoville</t>
  </si>
  <si>
    <t xml:space="preserve">3.5.11</t>
  </si>
  <si>
    <t xml:space="preserve">ftgaek</t>
  </si>
  <si>
    <t xml:space="preserve">Canton de Vo Koutimé</t>
  </si>
  <si>
    <t xml:space="preserve">3.6</t>
  </si>
  <si>
    <t xml:space="preserve">ftgaf</t>
  </si>
  <si>
    <t xml:space="preserve">Yoto Préfecture</t>
  </si>
  <si>
    <t xml:space="preserve">3.6.1</t>
  </si>
  <si>
    <t xml:space="preserve">ftgafa</t>
  </si>
  <si>
    <t xml:space="preserve">Capital: Tabligbo; 12 Cantons</t>
  </si>
  <si>
    <t xml:space="preserve">3.6.2</t>
  </si>
  <si>
    <t xml:space="preserve">ftgafb</t>
  </si>
  <si>
    <t xml:space="preserve">Canton de Tabligbo</t>
  </si>
  <si>
    <t xml:space="preserve">3.6.3</t>
  </si>
  <si>
    <t xml:space="preserve">ftgafc</t>
  </si>
  <si>
    <t xml:space="preserve">Canton de Ahépé</t>
  </si>
  <si>
    <t xml:space="preserve">3.6.4</t>
  </si>
  <si>
    <t xml:space="preserve">ftgafd</t>
  </si>
  <si>
    <t xml:space="preserve">Canton de Amoussimé</t>
  </si>
  <si>
    <t xml:space="preserve">3.6.5</t>
  </si>
  <si>
    <t xml:space="preserve">ftgafe</t>
  </si>
  <si>
    <t xml:space="preserve">Canton de Essè Godjin</t>
  </si>
  <si>
    <t xml:space="preserve">3.6.6</t>
  </si>
  <si>
    <t xml:space="preserve">ftgaff</t>
  </si>
  <si>
    <t xml:space="preserve">Canton de Gboto</t>
  </si>
  <si>
    <t xml:space="preserve">3.6.7</t>
  </si>
  <si>
    <t xml:space="preserve">ftgafg</t>
  </si>
  <si>
    <t xml:space="preserve">Canton de Kini Kondji</t>
  </si>
  <si>
    <t xml:space="preserve">3.6.8</t>
  </si>
  <si>
    <t xml:space="preserve">ftgafh</t>
  </si>
  <si>
    <t xml:space="preserve">Canton de Kouvé</t>
  </si>
  <si>
    <t xml:space="preserve">3.6.9</t>
  </si>
  <si>
    <t xml:space="preserve">ftgafi</t>
  </si>
  <si>
    <t xml:space="preserve">Canton de Sédomé</t>
  </si>
  <si>
    <t xml:space="preserve">3.6.10</t>
  </si>
  <si>
    <t xml:space="preserve">ftgafj</t>
  </si>
  <si>
    <t xml:space="preserve">Canton de Tchêkpo</t>
  </si>
  <si>
    <t xml:space="preserve">3.6.11</t>
  </si>
  <si>
    <t xml:space="preserve">ftgafk</t>
  </si>
  <si>
    <t xml:space="preserve">Canton de Tokpli</t>
  </si>
  <si>
    <t xml:space="preserve">3.6.12</t>
  </si>
  <si>
    <t xml:space="preserve">ftgafl</t>
  </si>
  <si>
    <t xml:space="preserve">Canton de Tométy Kondji</t>
  </si>
  <si>
    <t xml:space="preserve">3.6.13</t>
  </si>
  <si>
    <t xml:space="preserve">ftgafm</t>
  </si>
  <si>
    <t xml:space="preserve">Canton de Zafi</t>
  </si>
  <si>
    <t xml:space="preserve">3.7</t>
  </si>
  <si>
    <t xml:space="preserve">ftgag</t>
  </si>
  <si>
    <t xml:space="preserve">Zio Préfecture</t>
  </si>
  <si>
    <t xml:space="preserve">3.7.1</t>
  </si>
  <si>
    <t xml:space="preserve">ftgaga</t>
  </si>
  <si>
    <t xml:space="preserve">Capital: Tsevie; 17 Cantons</t>
  </si>
  <si>
    <t xml:space="preserve">3.7.2</t>
  </si>
  <si>
    <t xml:space="preserve">ftgagb</t>
  </si>
  <si>
    <t xml:space="preserve">Canton de Tsévié</t>
  </si>
  <si>
    <t xml:space="preserve">3.7.3</t>
  </si>
  <si>
    <t xml:space="preserve">ftgagc</t>
  </si>
  <si>
    <t xml:space="preserve">Canton de Abobo</t>
  </si>
  <si>
    <t xml:space="preserve">3.7.4</t>
  </si>
  <si>
    <t xml:space="preserve">ftgagd</t>
  </si>
  <si>
    <t xml:space="preserve">Canton de Adétikopé</t>
  </si>
  <si>
    <t xml:space="preserve">3.7.5</t>
  </si>
  <si>
    <t xml:space="preserve">ftgage</t>
  </si>
  <si>
    <t xml:space="preserve">Canton de Agbélouvé</t>
  </si>
  <si>
    <t xml:space="preserve">3.7.6</t>
  </si>
  <si>
    <t xml:space="preserve">ftgagf</t>
  </si>
  <si>
    <t xml:space="preserve">Canton de Bolou</t>
  </si>
  <si>
    <t xml:space="preserve">3.7.7</t>
  </si>
  <si>
    <t xml:space="preserve">ftgagg</t>
  </si>
  <si>
    <t xml:space="preserve">Canton de Dalavé</t>
  </si>
  <si>
    <t xml:space="preserve">3.7.8</t>
  </si>
  <si>
    <t xml:space="preserve">ftgagh</t>
  </si>
  <si>
    <t xml:space="preserve">Canton de Davié</t>
  </si>
  <si>
    <t xml:space="preserve">3.7.9</t>
  </si>
  <si>
    <t xml:space="preserve">ftgagi</t>
  </si>
  <si>
    <t xml:space="preserve">Canton de Djagblé</t>
  </si>
  <si>
    <t xml:space="preserve">3.7.10</t>
  </si>
  <si>
    <t xml:space="preserve">ftgagj</t>
  </si>
  <si>
    <t xml:space="preserve">Canton de Gamé Sèva</t>
  </si>
  <si>
    <t xml:space="preserve">3.7.11</t>
  </si>
  <si>
    <t xml:space="preserve">ftgagk</t>
  </si>
  <si>
    <t xml:space="preserve">Canton de Gapé Centre</t>
  </si>
  <si>
    <t xml:space="preserve">3.7.12</t>
  </si>
  <si>
    <t xml:space="preserve">ftgagl</t>
  </si>
  <si>
    <t xml:space="preserve">Canton de Gapé Kpodji</t>
  </si>
  <si>
    <t xml:space="preserve">3.7.13</t>
  </si>
  <si>
    <t xml:space="preserve">ftgagm</t>
  </si>
  <si>
    <t xml:space="preserve">Canton de Gbatopé</t>
  </si>
  <si>
    <t xml:space="preserve">3.7.14</t>
  </si>
  <si>
    <t xml:space="preserve">ftgagn</t>
  </si>
  <si>
    <t xml:space="preserve">Canton de Gblainvié</t>
  </si>
  <si>
    <t xml:space="preserve">3.7.15</t>
  </si>
  <si>
    <t xml:space="preserve">ftgago</t>
  </si>
  <si>
    <t xml:space="preserve">Canton de Kovié</t>
  </si>
  <si>
    <t xml:space="preserve">3.7.16</t>
  </si>
  <si>
    <t xml:space="preserve">ftgagp</t>
  </si>
  <si>
    <t xml:space="preserve">Canton de Kpomé</t>
  </si>
  <si>
    <t xml:space="preserve">3.7.17</t>
  </si>
  <si>
    <t xml:space="preserve">ftgagq</t>
  </si>
  <si>
    <t xml:space="preserve">Canton de Mission Tové</t>
  </si>
  <si>
    <t xml:space="preserve">3.7.18</t>
  </si>
  <si>
    <t xml:space="preserve">ftgagr</t>
  </si>
  <si>
    <t xml:space="preserve">Canton de Wli</t>
  </si>
  <si>
    <t xml:space="preserve">12 Prefectures; 110 Cantons</t>
  </si>
  <si>
    <t xml:space="preserve">4.1</t>
  </si>
  <si>
    <t xml:space="preserve">ftgba</t>
  </si>
  <si>
    <t xml:space="preserve">Agou Préfecture</t>
  </si>
  <si>
    <t xml:space="preserve">4.1.1</t>
  </si>
  <si>
    <t xml:space="preserve">ftgbaa</t>
  </si>
  <si>
    <t xml:space="preserve">Capital: Agou Gadjepe; 13 Cantons</t>
  </si>
  <si>
    <t xml:space="preserve">4.1.2</t>
  </si>
  <si>
    <t xml:space="preserve">ftgbab</t>
  </si>
  <si>
    <t xml:space="preserve">Canton de Agou Tavié: (Reine Mère of village of Agou Koumawou)</t>
  </si>
  <si>
    <t xml:space="preserve">4.1.3</t>
  </si>
  <si>
    <t xml:space="preserve">ftgbac</t>
  </si>
  <si>
    <t xml:space="preserve">Canton de Agotimé Nord</t>
  </si>
  <si>
    <t xml:space="preserve">4.1.4</t>
  </si>
  <si>
    <t xml:space="preserve">ftgbad</t>
  </si>
  <si>
    <t xml:space="preserve">Canton de Agotimé Sud</t>
  </si>
  <si>
    <t xml:space="preserve">4.1.5</t>
  </si>
  <si>
    <t xml:space="preserve">ftgbae</t>
  </si>
  <si>
    <t xml:space="preserve">Canton de Agou Akplolo</t>
  </si>
  <si>
    <t xml:space="preserve">4.1.6</t>
  </si>
  <si>
    <t xml:space="preserve">ftgbaf</t>
  </si>
  <si>
    <t xml:space="preserve">Canton de Agou Atigbé</t>
  </si>
  <si>
    <t xml:space="preserve">4.1.7</t>
  </si>
  <si>
    <t xml:space="preserve">ftgbag</t>
  </si>
  <si>
    <t xml:space="preserve">Canton de Agou Iboè</t>
  </si>
  <si>
    <t xml:space="preserve">4.1.8</t>
  </si>
  <si>
    <t xml:space="preserve">ftgbah</t>
  </si>
  <si>
    <t xml:space="preserve">Canton de Agou Kébo</t>
  </si>
  <si>
    <t xml:space="preserve">4.1.9</t>
  </si>
  <si>
    <t xml:space="preserve">ftgbai</t>
  </si>
  <si>
    <t xml:space="preserve">Canton de Agou Nyogbo</t>
  </si>
  <si>
    <t xml:space="preserve">4.1.10</t>
  </si>
  <si>
    <t xml:space="preserve">ftgbaj</t>
  </si>
  <si>
    <t xml:space="preserve">Canton de Agou Nyogbo Agbétiko</t>
  </si>
  <si>
    <t xml:space="preserve">4.1.11</t>
  </si>
  <si>
    <t xml:space="preserve">ftgbak</t>
  </si>
  <si>
    <t xml:space="preserve">Canton de Amoussoukopé</t>
  </si>
  <si>
    <t xml:space="preserve">4.1.12</t>
  </si>
  <si>
    <t xml:space="preserve">ftgbal</t>
  </si>
  <si>
    <t xml:space="preserve">Canton de Assahoun Fiagbé</t>
  </si>
  <si>
    <t xml:space="preserve">4.1.13</t>
  </si>
  <si>
    <t xml:space="preserve">ftgbam</t>
  </si>
  <si>
    <t xml:space="preserve">Canton de Gadja</t>
  </si>
  <si>
    <t xml:space="preserve">4.1.14</t>
  </si>
  <si>
    <t xml:space="preserve">ftgban</t>
  </si>
  <si>
    <t xml:space="preserve">Canton de Kati</t>
  </si>
  <si>
    <t xml:space="preserve">4.2</t>
  </si>
  <si>
    <t xml:space="preserve">ftgbb</t>
  </si>
  <si>
    <t xml:space="preserve">Akébou Préfecture</t>
  </si>
  <si>
    <t xml:space="preserve">4.2.1</t>
  </si>
  <si>
    <t xml:space="preserve">ftgbba</t>
  </si>
  <si>
    <t xml:space="preserve">Capital: Kougnohou; 08 Cantons</t>
  </si>
  <si>
    <t xml:space="preserve">4.2.2</t>
  </si>
  <si>
    <t xml:space="preserve">ftgbbb</t>
  </si>
  <si>
    <t xml:space="preserve">Canton de Kougnohou (Akébou)</t>
  </si>
  <si>
    <t xml:space="preserve">4.2.3</t>
  </si>
  <si>
    <t xml:space="preserve">ftgbbc</t>
  </si>
  <si>
    <t xml:space="preserve">Canton de Djon</t>
  </si>
  <si>
    <t xml:space="preserve">4.2.4</t>
  </si>
  <si>
    <t xml:space="preserve">ftgbbd</t>
  </si>
  <si>
    <t xml:space="preserve">Canton de Gbendé</t>
  </si>
  <si>
    <t xml:space="preserve">4.2.5</t>
  </si>
  <si>
    <t xml:space="preserve">ftgbbe</t>
  </si>
  <si>
    <t xml:space="preserve">Canton de Kamina Akébou</t>
  </si>
  <si>
    <t xml:space="preserve">4.2.6</t>
  </si>
  <si>
    <t xml:space="preserve">ftgbbf</t>
  </si>
  <si>
    <t xml:space="preserve">Canton de Kpalavé</t>
  </si>
  <si>
    <t xml:space="preserve">4.2.7</t>
  </si>
  <si>
    <t xml:space="preserve">ftgbbg</t>
  </si>
  <si>
    <t xml:space="preserve">Canton de Sérégbéné</t>
  </si>
  <si>
    <t xml:space="preserve">4.2.8</t>
  </si>
  <si>
    <t xml:space="preserve">ftgbbh</t>
  </si>
  <si>
    <t xml:space="preserve">Canton de Vèh</t>
  </si>
  <si>
    <t xml:space="preserve">4.2.9</t>
  </si>
  <si>
    <t xml:space="preserve">ftgbbi</t>
  </si>
  <si>
    <t xml:space="preserve">Canton de Yalla</t>
  </si>
  <si>
    <t xml:space="preserve">4.3</t>
  </si>
  <si>
    <t xml:space="preserve">ftgbc</t>
  </si>
  <si>
    <t xml:space="preserve">Amou Préfecture</t>
  </si>
  <si>
    <t xml:space="preserve">4.3.1</t>
  </si>
  <si>
    <t xml:space="preserve">ftgbca</t>
  </si>
  <si>
    <t xml:space="preserve">Capital: Amlamé; 14 Cantons</t>
  </si>
  <si>
    <t xml:space="preserve">4.3.2</t>
  </si>
  <si>
    <t xml:space="preserve">ftgbcb</t>
  </si>
  <si>
    <t xml:space="preserve">Canton de Ouma (Amlamé)</t>
  </si>
  <si>
    <t xml:space="preserve">4.3.3</t>
  </si>
  <si>
    <t xml:space="preserve">ftgbcc</t>
  </si>
  <si>
    <t xml:space="preserve">Canton de Adiva</t>
  </si>
  <si>
    <t xml:space="preserve">4.3.4</t>
  </si>
  <si>
    <t xml:space="preserve">ftgbcd</t>
  </si>
  <si>
    <t xml:space="preserve">Canton de Amou Oblo</t>
  </si>
  <si>
    <t xml:space="preserve">4.3.5</t>
  </si>
  <si>
    <t xml:space="preserve">ftgbce</t>
  </si>
  <si>
    <t xml:space="preserve">Canton de Avédji Itadi</t>
  </si>
  <si>
    <t xml:space="preserve">4.3.6</t>
  </si>
  <si>
    <t xml:space="preserve">ftgbcf</t>
  </si>
  <si>
    <t xml:space="preserve">Canton de Ekpégnon</t>
  </si>
  <si>
    <t xml:space="preserve">4.3.7</t>
  </si>
  <si>
    <t xml:space="preserve">ftgbcg</t>
  </si>
  <si>
    <t xml:space="preserve">Canton de Evou</t>
  </si>
  <si>
    <t xml:space="preserve">4.3.8</t>
  </si>
  <si>
    <t xml:space="preserve">ftgbch</t>
  </si>
  <si>
    <t xml:space="preserve">Canton de Gamé</t>
  </si>
  <si>
    <t xml:space="preserve">4.3.9</t>
  </si>
  <si>
    <t xml:space="preserve">ftgbci</t>
  </si>
  <si>
    <t xml:space="preserve">Canton de Hihéatro</t>
  </si>
  <si>
    <t xml:space="preserve">4.3.10</t>
  </si>
  <si>
    <t xml:space="preserve">ftgbcj</t>
  </si>
  <si>
    <t xml:space="preserve">Canton de Ikponou (Akposso Nord) Otadi</t>
  </si>
  <si>
    <t xml:space="preserve">4.3.11</t>
  </si>
  <si>
    <t xml:space="preserve">ftgbck</t>
  </si>
  <si>
    <t xml:space="preserve">Canton de Imlé</t>
  </si>
  <si>
    <t xml:space="preserve">4.3.12</t>
  </si>
  <si>
    <t xml:space="preserve">ftgbcl</t>
  </si>
  <si>
    <t xml:space="preserve">Canton de Kpatégan</t>
  </si>
  <si>
    <t xml:space="preserve">4.3.13</t>
  </si>
  <si>
    <t xml:space="preserve">ftgbcm</t>
  </si>
  <si>
    <t xml:space="preserve">Canton de Logbo (Témédja)</t>
  </si>
  <si>
    <t xml:space="preserve">4.3.14</t>
  </si>
  <si>
    <t xml:space="preserve">ftgbcn</t>
  </si>
  <si>
    <t xml:space="preserve">Canton de Okpahoé</t>
  </si>
  <si>
    <t xml:space="preserve">4.3.15</t>
  </si>
  <si>
    <t xml:space="preserve">ftgbco</t>
  </si>
  <si>
    <t xml:space="preserve">Canton de Sodo</t>
  </si>
  <si>
    <t xml:space="preserve">4.4</t>
  </si>
  <si>
    <t xml:space="preserve">ftgbd</t>
  </si>
  <si>
    <t xml:space="preserve">Anié Préfecture</t>
  </si>
  <si>
    <t xml:space="preserve">4.4.1</t>
  </si>
  <si>
    <t xml:space="preserve">ftgbda</t>
  </si>
  <si>
    <t xml:space="preserve">Capital: Anié; 06 Cantons</t>
  </si>
  <si>
    <t xml:space="preserve">4.4.2</t>
  </si>
  <si>
    <t xml:space="preserve">ftgbdb</t>
  </si>
  <si>
    <t xml:space="preserve">Canton de Anié</t>
  </si>
  <si>
    <t xml:space="preserve">4.4.3</t>
  </si>
  <si>
    <t xml:space="preserve">ftgbdc</t>
  </si>
  <si>
    <t xml:space="preserve">Canton de Adogbénou</t>
  </si>
  <si>
    <t xml:space="preserve">4.4.4</t>
  </si>
  <si>
    <t xml:space="preserve">ftgbdd</t>
  </si>
  <si>
    <t xml:space="preserve">Canton de Atchinèdji</t>
  </si>
  <si>
    <t xml:space="preserve">4.4.5</t>
  </si>
  <si>
    <t xml:space="preserve">ftgbde</t>
  </si>
  <si>
    <t xml:space="preserve">Canton de Glitto</t>
  </si>
  <si>
    <t xml:space="preserve">4.4.6</t>
  </si>
  <si>
    <t xml:space="preserve">ftgbdf</t>
  </si>
  <si>
    <t xml:space="preserve">Canton de Kolo Kopé</t>
  </si>
  <si>
    <t xml:space="preserve">4.4.7</t>
  </si>
  <si>
    <t xml:space="preserve">ftgbdg</t>
  </si>
  <si>
    <t xml:space="preserve">Canton de Pallakoko</t>
  </si>
  <si>
    <t xml:space="preserve">4.5</t>
  </si>
  <si>
    <t xml:space="preserve">ftgbe</t>
  </si>
  <si>
    <t xml:space="preserve">Danyi Préfecture</t>
  </si>
  <si>
    <t xml:space="preserve">4.5.1</t>
  </si>
  <si>
    <t xml:space="preserve">ftgbea</t>
  </si>
  <si>
    <t xml:space="preserve">Capital: Danyi Apeyeme; 06 Cantons</t>
  </si>
  <si>
    <t xml:space="preserve">4.5.2</t>
  </si>
  <si>
    <t xml:space="preserve">ftgbeb</t>
  </si>
  <si>
    <t xml:space="preserve">Canton de Danyi Atigba</t>
  </si>
  <si>
    <t xml:space="preserve">4.5.3</t>
  </si>
  <si>
    <t xml:space="preserve">ftgbec</t>
  </si>
  <si>
    <t xml:space="preserve">Canton de Ahlon</t>
  </si>
  <si>
    <t xml:space="preserve">4.5.4</t>
  </si>
  <si>
    <t xml:space="preserve">ftgbed</t>
  </si>
  <si>
    <t xml:space="preserve">Canton de Danyi Elavagnon</t>
  </si>
  <si>
    <t xml:space="preserve">4.5.5</t>
  </si>
  <si>
    <t xml:space="preserve">ftgbee</t>
  </si>
  <si>
    <t xml:space="preserve">Canton de Danyi Kakpa</t>
  </si>
  <si>
    <t xml:space="preserve">4.5.6</t>
  </si>
  <si>
    <t xml:space="preserve">ftgbef</t>
  </si>
  <si>
    <t xml:space="preserve">Canton de Danyi Kpéto Evita</t>
  </si>
  <si>
    <t xml:space="preserve">4.5.7</t>
  </si>
  <si>
    <t xml:space="preserve">ftgbeg</t>
  </si>
  <si>
    <t xml:space="preserve">Canton de Yikpa</t>
  </si>
  <si>
    <t xml:space="preserve">4.6</t>
  </si>
  <si>
    <t xml:space="preserve">ftgbf</t>
  </si>
  <si>
    <t xml:space="preserve">Est-Mono Préfecture</t>
  </si>
  <si>
    <t xml:space="preserve">4.6.1</t>
  </si>
  <si>
    <t xml:space="preserve">ftgbfa</t>
  </si>
  <si>
    <t xml:space="preserve">Capital: Elavagnon; 07 Cantons</t>
  </si>
  <si>
    <t xml:space="preserve">4.6.2</t>
  </si>
  <si>
    <t xml:space="preserve">ftgbfb</t>
  </si>
  <si>
    <t xml:space="preserve">Canton de Elavagnon</t>
  </si>
  <si>
    <t xml:space="preserve">4.6.3</t>
  </si>
  <si>
    <t xml:space="preserve">ftgbfc</t>
  </si>
  <si>
    <t xml:space="preserve">Canton de Badin Copé</t>
  </si>
  <si>
    <t xml:space="preserve">4.6.4</t>
  </si>
  <si>
    <t xml:space="preserve">ftgbfd</t>
  </si>
  <si>
    <t xml:space="preserve">Canton de Gbadjahè</t>
  </si>
  <si>
    <t xml:space="preserve">4.6.5</t>
  </si>
  <si>
    <t xml:space="preserve">ftgbfe</t>
  </si>
  <si>
    <t xml:space="preserve">Canton de Kamina</t>
  </si>
  <si>
    <t xml:space="preserve">4.6.6</t>
  </si>
  <si>
    <t xml:space="preserve">ftgbff</t>
  </si>
  <si>
    <t xml:space="preserve">Canton de Kpéssi</t>
  </si>
  <si>
    <t xml:space="preserve">4.6.7</t>
  </si>
  <si>
    <t xml:space="preserve">ftgbfg</t>
  </si>
  <si>
    <t xml:space="preserve">Canton de Morétan Igbérioko</t>
  </si>
  <si>
    <t xml:space="preserve">4.6.8</t>
  </si>
  <si>
    <t xml:space="preserve">ftgbfh</t>
  </si>
  <si>
    <t xml:space="preserve">Canton de Nyamassila</t>
  </si>
  <si>
    <t xml:space="preserve">4.7</t>
  </si>
  <si>
    <t xml:space="preserve">ftgbg</t>
  </si>
  <si>
    <t xml:space="preserve">Haho Préfecture</t>
  </si>
  <si>
    <t xml:space="preserve">4.7.1</t>
  </si>
  <si>
    <t xml:space="preserve">ftgbga</t>
  </si>
  <si>
    <t xml:space="preserve">Capital: Notsé; 08 Cantons</t>
  </si>
  <si>
    <t xml:space="preserve">4.7.2</t>
  </si>
  <si>
    <t xml:space="preserve">ftgbgb</t>
  </si>
  <si>
    <t xml:space="preserve">Canton de Notsé</t>
  </si>
  <si>
    <t xml:space="preserve">4.7.3</t>
  </si>
  <si>
    <t xml:space="preserve">ftgbgc</t>
  </si>
  <si>
    <t xml:space="preserve">Canton de Assrama</t>
  </si>
  <si>
    <t xml:space="preserve">4.7.4</t>
  </si>
  <si>
    <t xml:space="preserve">ftgbgd</t>
  </si>
  <si>
    <t xml:space="preserve">Canton de Atsavé</t>
  </si>
  <si>
    <t xml:space="preserve">4.7.5</t>
  </si>
  <si>
    <t xml:space="preserve">ftgbge</t>
  </si>
  <si>
    <t xml:space="preserve">Canton de Ayito (Kpégnon Adja)</t>
  </si>
  <si>
    <t xml:space="preserve">4.7.6</t>
  </si>
  <si>
    <t xml:space="preserve">ftgbgf</t>
  </si>
  <si>
    <t xml:space="preserve">Canton de Dalia</t>
  </si>
  <si>
    <t xml:space="preserve">4.7.7</t>
  </si>
  <si>
    <t xml:space="preserve">ftgbgg</t>
  </si>
  <si>
    <t xml:space="preserve">Canton de Djéméni</t>
  </si>
  <si>
    <t xml:space="preserve">4.7.8</t>
  </si>
  <si>
    <t xml:space="preserve">ftgbgh</t>
  </si>
  <si>
    <t xml:space="preserve">Canton de Kpédomé</t>
  </si>
  <si>
    <t xml:space="preserve">4.7.9</t>
  </si>
  <si>
    <t xml:space="preserve">ftgbgi</t>
  </si>
  <si>
    <t xml:space="preserve">Canton de Wahala</t>
  </si>
  <si>
    <t xml:space="preserve">4.8</t>
  </si>
  <si>
    <t xml:space="preserve">ftgbh</t>
  </si>
  <si>
    <t xml:space="preserve">Kloto Préfecture</t>
  </si>
  <si>
    <t xml:space="preserve">4.8.1</t>
  </si>
  <si>
    <t xml:space="preserve">ftgbha</t>
  </si>
  <si>
    <t xml:space="preserve">Capital: Kpalimé; 14 Cantons</t>
  </si>
  <si>
    <t xml:space="preserve">4.8.2</t>
  </si>
  <si>
    <t xml:space="preserve">ftgbhb</t>
  </si>
  <si>
    <t xml:space="preserve">Canton de Kpalimé</t>
  </si>
  <si>
    <t xml:space="preserve">4.8.3</t>
  </si>
  <si>
    <t xml:space="preserve">ftgbhc</t>
  </si>
  <si>
    <t xml:space="preserve">Canton de Agomé Tomégbé</t>
  </si>
  <si>
    <t xml:space="preserve">4.8.4</t>
  </si>
  <si>
    <t xml:space="preserve">ftgbhd</t>
  </si>
  <si>
    <t xml:space="preserve">Canton de Agomé Yoh</t>
  </si>
  <si>
    <t xml:space="preserve">4.8.5</t>
  </si>
  <si>
    <t xml:space="preserve">ftgbhe</t>
  </si>
  <si>
    <t xml:space="preserve">Canton de Gbalavé</t>
  </si>
  <si>
    <t xml:space="preserve">4.8.6</t>
  </si>
  <si>
    <t xml:space="preserve">ftgbhf</t>
  </si>
  <si>
    <t xml:space="preserve">Canton de Hanyigba</t>
  </si>
  <si>
    <t xml:space="preserve">4.8.7</t>
  </si>
  <si>
    <t xml:space="preserve">ftgbhg</t>
  </si>
  <si>
    <t xml:space="preserve">Canton de Kpadapé</t>
  </si>
  <si>
    <t xml:space="preserve">4.8.8</t>
  </si>
  <si>
    <t xml:space="preserve">ftgbhh</t>
  </si>
  <si>
    <t xml:space="preserve">Canton de Kpimé</t>
  </si>
  <si>
    <t xml:space="preserve">4.8.9</t>
  </si>
  <si>
    <t xml:space="preserve">ftgbhi</t>
  </si>
  <si>
    <t xml:space="preserve">Canton de Kuma</t>
  </si>
  <si>
    <t xml:space="preserve">4.8.10</t>
  </si>
  <si>
    <t xml:space="preserve">ftgbhj</t>
  </si>
  <si>
    <t xml:space="preserve">Canton de Lanvié</t>
  </si>
  <si>
    <t xml:space="preserve">4.8.11</t>
  </si>
  <si>
    <t xml:space="preserve">ftgbhk</t>
  </si>
  <si>
    <t xml:space="preserve">Canton de Lavié Apédomé</t>
  </si>
  <si>
    <t xml:space="preserve">4.8.12</t>
  </si>
  <si>
    <t xml:space="preserve">ftgbhl</t>
  </si>
  <si>
    <t xml:space="preserve">Canton de Tomé</t>
  </si>
  <si>
    <t xml:space="preserve">4.8.13</t>
  </si>
  <si>
    <t xml:space="preserve">ftgbhm</t>
  </si>
  <si>
    <t xml:space="preserve">Canton de Tové</t>
  </si>
  <si>
    <t xml:space="preserve">4.8.14</t>
  </si>
  <si>
    <t xml:space="preserve">ftgbhn</t>
  </si>
  <si>
    <t xml:space="preserve">Canton de Woamé</t>
  </si>
  <si>
    <t xml:space="preserve">4.8.15</t>
  </si>
  <si>
    <t xml:space="preserve">ftgbho</t>
  </si>
  <si>
    <t xml:space="preserve">Canton de Yokélé</t>
  </si>
  <si>
    <t xml:space="preserve">4.9</t>
  </si>
  <si>
    <t xml:space="preserve">ftgbi</t>
  </si>
  <si>
    <t xml:space="preserve">Kpélé Préfecture</t>
  </si>
  <si>
    <t xml:space="preserve">4.9.1</t>
  </si>
  <si>
    <t xml:space="preserve">ftgbia</t>
  </si>
  <si>
    <t xml:space="preserve">Capital: Kpélé Adeta; 09 Cantons</t>
  </si>
  <si>
    <t xml:space="preserve">4.9.2</t>
  </si>
  <si>
    <t xml:space="preserve">ftgbib</t>
  </si>
  <si>
    <t xml:space="preserve">Canton de Kpélé Akata</t>
  </si>
  <si>
    <t xml:space="preserve">4.9.3</t>
  </si>
  <si>
    <t xml:space="preserve">ftgbic</t>
  </si>
  <si>
    <t xml:space="preserve">Canton de Kpélé Dawlotu</t>
  </si>
  <si>
    <t xml:space="preserve">4.9.4</t>
  </si>
  <si>
    <t xml:space="preserve">ftgbid</t>
  </si>
  <si>
    <t xml:space="preserve">Canton de Kpélé Dutoè</t>
  </si>
  <si>
    <t xml:space="preserve">4.9.5</t>
  </si>
  <si>
    <t xml:space="preserve">ftgbie</t>
  </si>
  <si>
    <t xml:space="preserve">Canton de Kpélé Gbalédzé</t>
  </si>
  <si>
    <t xml:space="preserve">4.9.6</t>
  </si>
  <si>
    <t xml:space="preserve">ftgbif</t>
  </si>
  <si>
    <t xml:space="preserve">Canton de Kpélé Goudévé</t>
  </si>
  <si>
    <t xml:space="preserve">4.9.7</t>
  </si>
  <si>
    <t xml:space="preserve">ftgbig</t>
  </si>
  <si>
    <t xml:space="preserve">Canton de Kpélé Govié</t>
  </si>
  <si>
    <t xml:space="preserve">4.9.8</t>
  </si>
  <si>
    <t xml:space="preserve">ftgbih</t>
  </si>
  <si>
    <t xml:space="preserve">Canton de Kpélé Kamè</t>
  </si>
  <si>
    <t xml:space="preserve">4.9.9</t>
  </si>
  <si>
    <t xml:space="preserve">ftgbii</t>
  </si>
  <si>
    <t xml:space="preserve">Canton de Kpélé Nord</t>
  </si>
  <si>
    <t xml:space="preserve">4.9.10</t>
  </si>
  <si>
    <t xml:space="preserve">ftgbij</t>
  </si>
  <si>
    <t xml:space="preserve">Canton de Kpélé Novivé</t>
  </si>
  <si>
    <t xml:space="preserve">4.10</t>
  </si>
  <si>
    <t xml:space="preserve">ftgbj</t>
  </si>
  <si>
    <t xml:space="preserve">Moyen-Mono Préfecture</t>
  </si>
  <si>
    <t xml:space="preserve">4.10.1</t>
  </si>
  <si>
    <t xml:space="preserve">ftgbja</t>
  </si>
  <si>
    <t xml:space="preserve">Capital: Tohoun; 06 Cantons</t>
  </si>
  <si>
    <t xml:space="preserve">4.10.2</t>
  </si>
  <si>
    <t xml:space="preserve">ftgbjb</t>
  </si>
  <si>
    <t xml:space="preserve">Canton de Tohoun</t>
  </si>
  <si>
    <t xml:space="preserve">4.10.3</t>
  </si>
  <si>
    <t xml:space="preserve">ftgbjc</t>
  </si>
  <si>
    <t xml:space="preserve">Canton de Ahassomé</t>
  </si>
  <si>
    <t xml:space="preserve">4.10.4</t>
  </si>
  <si>
    <t xml:space="preserve">ftgbjd</t>
  </si>
  <si>
    <t xml:space="preserve">Canton de Katomé</t>
  </si>
  <si>
    <t xml:space="preserve">4.10.5</t>
  </si>
  <si>
    <t xml:space="preserve">ftgbje</t>
  </si>
  <si>
    <t xml:space="preserve">Canton de Kpékplémé</t>
  </si>
  <si>
    <t xml:space="preserve">4.10.6</t>
  </si>
  <si>
    <t xml:space="preserve">ftgbjf</t>
  </si>
  <si>
    <t xml:space="preserve">Canton de Saligbè</t>
  </si>
  <si>
    <t xml:space="preserve">4.10.7</t>
  </si>
  <si>
    <t xml:space="preserve">ftgbjg</t>
  </si>
  <si>
    <t xml:space="preserve">Canton de Tado</t>
  </si>
  <si>
    <t xml:space="preserve">4.11</t>
  </si>
  <si>
    <t xml:space="preserve">ftgbk</t>
  </si>
  <si>
    <t xml:space="preserve">Ogou Préfecture</t>
  </si>
  <si>
    <t xml:space="preserve">4.11.1</t>
  </si>
  <si>
    <t xml:space="preserve">ftgbka</t>
  </si>
  <si>
    <t xml:space="preserve">Capital: Atakpame; 08 Cantons</t>
  </si>
  <si>
    <t xml:space="preserve">4.11.2</t>
  </si>
  <si>
    <t xml:space="preserve">ftgbkb</t>
  </si>
  <si>
    <t xml:space="preserve">Canton de Gnagna</t>
  </si>
  <si>
    <t xml:space="preserve">4.11.3</t>
  </si>
  <si>
    <t xml:space="preserve">ftgbkc</t>
  </si>
  <si>
    <t xml:space="preserve">Canton de Akparé</t>
  </si>
  <si>
    <t xml:space="preserve">4.11.4</t>
  </si>
  <si>
    <t xml:space="preserve">ftgbkd</t>
  </si>
  <si>
    <t xml:space="preserve">Canton de Datcha</t>
  </si>
  <si>
    <t xml:space="preserve">4.11.5</t>
  </si>
  <si>
    <t xml:space="preserve">ftgbke</t>
  </si>
  <si>
    <t xml:space="preserve">Canton de Djama</t>
  </si>
  <si>
    <t xml:space="preserve">4.11.6</t>
  </si>
  <si>
    <t xml:space="preserve">ftgbkf</t>
  </si>
  <si>
    <t xml:space="preserve">Canton de Gléï</t>
  </si>
  <si>
    <t xml:space="preserve">4.11.7</t>
  </si>
  <si>
    <t xml:space="preserve">ftgbkg</t>
  </si>
  <si>
    <t xml:space="preserve">Canton de Katoré</t>
  </si>
  <si>
    <t xml:space="preserve">4.11.8</t>
  </si>
  <si>
    <t xml:space="preserve">ftgbkh</t>
  </si>
  <si>
    <t xml:space="preserve">Canton de Ountivou</t>
  </si>
  <si>
    <t xml:space="preserve">4.11.9</t>
  </si>
  <si>
    <t xml:space="preserve">ftgbki</t>
  </si>
  <si>
    <t xml:space="preserve">Canton de Woudou</t>
  </si>
  <si>
    <t xml:space="preserve">4.12</t>
  </si>
  <si>
    <t xml:space="preserve">ftgbl</t>
  </si>
  <si>
    <t xml:space="preserve">Wawa Préfecture</t>
  </si>
  <si>
    <t xml:space="preserve">4.12.1</t>
  </si>
  <si>
    <t xml:space="preserve">ftgbla</t>
  </si>
  <si>
    <t xml:space="preserve">Capital: Badou; 11 Cantons</t>
  </si>
  <si>
    <t xml:space="preserve">4.12.2</t>
  </si>
  <si>
    <t xml:space="preserve">ftgblb</t>
  </si>
  <si>
    <t xml:space="preserve">Canton de Badou</t>
  </si>
  <si>
    <t xml:space="preserve">4.12.3</t>
  </si>
  <si>
    <t xml:space="preserve">ftgblc</t>
  </si>
  <si>
    <t xml:space="preserve">Canton de Doumé</t>
  </si>
  <si>
    <t xml:space="preserve">4.12.4</t>
  </si>
  <si>
    <t xml:space="preserve">ftgbld</t>
  </si>
  <si>
    <t xml:space="preserve">Canton de Ekéto</t>
  </si>
  <si>
    <t xml:space="preserve">4.12.5</t>
  </si>
  <si>
    <t xml:space="preserve">ftgble</t>
  </si>
  <si>
    <t xml:space="preserve">Canton de Gbadi N’Kugna</t>
  </si>
  <si>
    <t xml:space="preserve">4.12.6</t>
  </si>
  <si>
    <t xml:space="preserve">ftgblf</t>
  </si>
  <si>
    <t xml:space="preserve">Canton de Gobé</t>
  </si>
  <si>
    <t xml:space="preserve">4.12.7</t>
  </si>
  <si>
    <t xml:space="preserve">ftgblg</t>
  </si>
  <si>
    <t xml:space="preserve">Canton de Késsibo</t>
  </si>
  <si>
    <t xml:space="preserve">4.12.8</t>
  </si>
  <si>
    <t xml:space="preserve">ftgblh</t>
  </si>
  <si>
    <t xml:space="preserve">Canton de Klabè Efoukpa</t>
  </si>
  <si>
    <t xml:space="preserve">4.12.9</t>
  </si>
  <si>
    <t xml:space="preserve">ftgbli</t>
  </si>
  <si>
    <t xml:space="preserve">Canton de Kpété Bena</t>
  </si>
  <si>
    <t xml:space="preserve">4.12.10</t>
  </si>
  <si>
    <t xml:space="preserve">ftgblj</t>
  </si>
  <si>
    <t xml:space="preserve">Canton de Okou</t>
  </si>
  <si>
    <t xml:space="preserve">4.12.11</t>
  </si>
  <si>
    <t xml:space="preserve">ftgblk</t>
  </si>
  <si>
    <t xml:space="preserve">Canton de Ounabé</t>
  </si>
  <si>
    <t xml:space="preserve">4.12.12</t>
  </si>
  <si>
    <t xml:space="preserve">ftgbll</t>
  </si>
  <si>
    <t xml:space="preserve">Canton de Tomégbé</t>
  </si>
  <si>
    <t xml:space="preserve">05 Prefectures; 69 Cantons</t>
  </si>
  <si>
    <t xml:space="preserve">5.1</t>
  </si>
  <si>
    <t xml:space="preserve">ftgea</t>
  </si>
  <si>
    <t xml:space="preserve">Cinkassé Préfecture</t>
  </si>
  <si>
    <t xml:space="preserve">5.1.1</t>
  </si>
  <si>
    <t xml:space="preserve">ftgeaa</t>
  </si>
  <si>
    <t xml:space="preserve">Capital: Cinkassé; 08 Cantons</t>
  </si>
  <si>
    <t xml:space="preserve">5.1.2</t>
  </si>
  <si>
    <t xml:space="preserve">ftgeab</t>
  </si>
  <si>
    <t xml:space="preserve">Canton de Cinkassé</t>
  </si>
  <si>
    <t xml:space="preserve">5.1.3</t>
  </si>
  <si>
    <t xml:space="preserve">ftgeac</t>
  </si>
  <si>
    <t xml:space="preserve">Canton de Biankouri</t>
  </si>
  <si>
    <t xml:space="preserve">5.1.4</t>
  </si>
  <si>
    <t xml:space="preserve">ftgead</t>
  </si>
  <si>
    <t xml:space="preserve">Canton de Boadé</t>
  </si>
  <si>
    <t xml:space="preserve">5.1.5</t>
  </si>
  <si>
    <t xml:space="preserve">ftgeae</t>
  </si>
  <si>
    <t xml:space="preserve">Canton de Gouloungoussi</t>
  </si>
  <si>
    <t xml:space="preserve">5.1.6</t>
  </si>
  <si>
    <t xml:space="preserve">ftgeaf</t>
  </si>
  <si>
    <t xml:space="preserve">Canton de Nadjoundi</t>
  </si>
  <si>
    <t xml:space="preserve">5.1.7</t>
  </si>
  <si>
    <t xml:space="preserve">ftgeag</t>
  </si>
  <si>
    <t xml:space="preserve">Canton de Noaga</t>
  </si>
  <si>
    <t xml:space="preserve">5.1.8</t>
  </si>
  <si>
    <t xml:space="preserve">ftgeah</t>
  </si>
  <si>
    <t xml:space="preserve">Canton de Samnaba</t>
  </si>
  <si>
    <t xml:space="preserve">5.1.9</t>
  </si>
  <si>
    <t xml:space="preserve">ftgeai</t>
  </si>
  <si>
    <t xml:space="preserve">Canton de Timbou</t>
  </si>
  <si>
    <t xml:space="preserve">5.2</t>
  </si>
  <si>
    <t xml:space="preserve">ftgeb</t>
  </si>
  <si>
    <t xml:space="preserve">Kpendjal Préfecture</t>
  </si>
  <si>
    <t xml:space="preserve">5.2.1</t>
  </si>
  <si>
    <t xml:space="preserve">ftgeba</t>
  </si>
  <si>
    <t xml:space="preserve">Capital: Mandouri; 11 Cantons</t>
  </si>
  <si>
    <t xml:space="preserve">5.2.2</t>
  </si>
  <si>
    <t xml:space="preserve">ftgebb</t>
  </si>
  <si>
    <t xml:space="preserve">Canton de Mandouri</t>
  </si>
  <si>
    <t xml:space="preserve">5.2.3</t>
  </si>
  <si>
    <t xml:space="preserve">ftgebc</t>
  </si>
  <si>
    <t xml:space="preserve">Canton de Borgou</t>
  </si>
  <si>
    <t xml:space="preserve">5.2.4</t>
  </si>
  <si>
    <t xml:space="preserve">ftgebd</t>
  </si>
  <si>
    <t xml:space="preserve">Canton de Koundjoaré</t>
  </si>
  <si>
    <t xml:space="preserve">5.2.5</t>
  </si>
  <si>
    <t xml:space="preserve">ftgebe</t>
  </si>
  <si>
    <t xml:space="preserve">Canton de Naki Est</t>
  </si>
  <si>
    <t xml:space="preserve">5.2.6</t>
  </si>
  <si>
    <t xml:space="preserve">ftgebf</t>
  </si>
  <si>
    <t xml:space="preserve">Canton de Namondjoga</t>
  </si>
  <si>
    <t xml:space="preserve">5.2.7</t>
  </si>
  <si>
    <t xml:space="preserve">ftgebg</t>
  </si>
  <si>
    <t xml:space="preserve">Canton de Nayéga</t>
  </si>
  <si>
    <t xml:space="preserve">5.2.8</t>
  </si>
  <si>
    <t xml:space="preserve">ftgebh</t>
  </si>
  <si>
    <t xml:space="preserve">Canton de Ogaro</t>
  </si>
  <si>
    <t xml:space="preserve">5.2.9</t>
  </si>
  <si>
    <t xml:space="preserve">ftgebi</t>
  </si>
  <si>
    <t xml:space="preserve">Canton de Papri</t>
  </si>
  <si>
    <t xml:space="preserve">5.2.10</t>
  </si>
  <si>
    <t xml:space="preserve">ftgebj</t>
  </si>
  <si>
    <t xml:space="preserve">Canton de Pogno</t>
  </si>
  <si>
    <t xml:space="preserve">5.2.11</t>
  </si>
  <si>
    <t xml:space="preserve">ftgebk</t>
  </si>
  <si>
    <t xml:space="preserve">Canton de Tambigou</t>
  </si>
  <si>
    <t xml:space="preserve">5.2.12</t>
  </si>
  <si>
    <t xml:space="preserve">ftgebl</t>
  </si>
  <si>
    <t xml:space="preserve">Canton de Tambonga</t>
  </si>
  <si>
    <t xml:space="preserve">5.3</t>
  </si>
  <si>
    <t xml:space="preserve">ftgec</t>
  </si>
  <si>
    <t xml:space="preserve">Oti Préfecture</t>
  </si>
  <si>
    <t xml:space="preserve">5.3.1</t>
  </si>
  <si>
    <t xml:space="preserve">ftgeca</t>
  </si>
  <si>
    <t xml:space="preserve">Capital: Sansanne Mango; 16 Cantons</t>
  </si>
  <si>
    <t xml:space="preserve">5.3.2</t>
  </si>
  <si>
    <t xml:space="preserve">ftgecb</t>
  </si>
  <si>
    <t xml:space="preserve">Canton de Mango</t>
  </si>
  <si>
    <t xml:space="preserve">5.3.3</t>
  </si>
  <si>
    <t xml:space="preserve">ftgecc</t>
  </si>
  <si>
    <t xml:space="preserve">Canton de Barkoissi</t>
  </si>
  <si>
    <t xml:space="preserve">5.3.4</t>
  </si>
  <si>
    <t xml:space="preserve">ftgecd</t>
  </si>
  <si>
    <t xml:space="preserve">Canton de Faré</t>
  </si>
  <si>
    <t xml:space="preserve">5.3.5</t>
  </si>
  <si>
    <t xml:space="preserve">ftgece</t>
  </si>
  <si>
    <t xml:space="preserve">Canton de Galangashie</t>
  </si>
  <si>
    <t xml:space="preserve">5.3.6</t>
  </si>
  <si>
    <t xml:space="preserve">ftgecf</t>
  </si>
  <si>
    <t xml:space="preserve">Canton de Gando</t>
  </si>
  <si>
    <t xml:space="preserve">5.3.7</t>
  </si>
  <si>
    <t xml:space="preserve">ftgecg</t>
  </si>
  <si>
    <t xml:space="preserve">Canton de Koumongou</t>
  </si>
  <si>
    <t xml:space="preserve">5.3.8</t>
  </si>
  <si>
    <t xml:space="preserve">ftgech</t>
  </si>
  <si>
    <t xml:space="preserve">Canton de Kountoiré</t>
  </si>
  <si>
    <t xml:space="preserve">5.3.9</t>
  </si>
  <si>
    <t xml:space="preserve">ftgeci</t>
  </si>
  <si>
    <t xml:space="preserve">Canton de Loko</t>
  </si>
  <si>
    <t xml:space="preserve">5.3.10</t>
  </si>
  <si>
    <t xml:space="preserve">ftgecj</t>
  </si>
  <si>
    <t xml:space="preserve">Canton de Mogou</t>
  </si>
  <si>
    <t xml:space="preserve">5.3.11</t>
  </si>
  <si>
    <t xml:space="preserve">ftgeck</t>
  </si>
  <si>
    <t xml:space="preserve">Canton de Nagbéni</t>
  </si>
  <si>
    <t xml:space="preserve">5.3.12</t>
  </si>
  <si>
    <t xml:space="preserve">ftgecl</t>
  </si>
  <si>
    <t xml:space="preserve">Canton de Nali</t>
  </si>
  <si>
    <t xml:space="preserve">5.3.13</t>
  </si>
  <si>
    <t xml:space="preserve">ftgecm</t>
  </si>
  <si>
    <t xml:space="preserve">Canton de Sadori</t>
  </si>
  <si>
    <t xml:space="preserve">5.3.14</t>
  </si>
  <si>
    <t xml:space="preserve">ftgecn</t>
  </si>
  <si>
    <t xml:space="preserve">Canton de Sagbièbou</t>
  </si>
  <si>
    <t xml:space="preserve">5.3.15</t>
  </si>
  <si>
    <t xml:space="preserve">ftgeco</t>
  </si>
  <si>
    <t xml:space="preserve">Canton de Takpamba</t>
  </si>
  <si>
    <t xml:space="preserve">5.3.16</t>
  </si>
  <si>
    <t xml:space="preserve">ftgecp</t>
  </si>
  <si>
    <t xml:space="preserve">Canton de Tchamonga</t>
  </si>
  <si>
    <t xml:space="preserve">5.3.17</t>
  </si>
  <si>
    <t xml:space="preserve">ftgecq</t>
  </si>
  <si>
    <t xml:space="preserve">Canton de Tchanaga</t>
  </si>
  <si>
    <t xml:space="preserve">5.4</t>
  </si>
  <si>
    <t xml:space="preserve">ftged</t>
  </si>
  <si>
    <t xml:space="preserve">Tandjouaré Préfecture</t>
  </si>
  <si>
    <t xml:space="preserve">5.4.1</t>
  </si>
  <si>
    <t xml:space="preserve">ftgeda</t>
  </si>
  <si>
    <t xml:space="preserve">Capital: Tandjouare; 16 Cantons</t>
  </si>
  <si>
    <t xml:space="preserve">5.4.2</t>
  </si>
  <si>
    <t xml:space="preserve">ftgedb</t>
  </si>
  <si>
    <t xml:space="preserve">Canton de Bogou</t>
  </si>
  <si>
    <t xml:space="preserve">5.4.3</t>
  </si>
  <si>
    <t xml:space="preserve">ftgedc</t>
  </si>
  <si>
    <t xml:space="preserve">Canton de Bagou</t>
  </si>
  <si>
    <t xml:space="preserve">5.4.4</t>
  </si>
  <si>
    <t xml:space="preserve">ftgedd</t>
  </si>
  <si>
    <t xml:space="preserve">Canton de Bombouaka</t>
  </si>
  <si>
    <t xml:space="preserve">5.4.5</t>
  </si>
  <si>
    <t xml:space="preserve">ftgede</t>
  </si>
  <si>
    <t xml:space="preserve">Canton de Boulogou</t>
  </si>
  <si>
    <t xml:space="preserve">5.4.6</t>
  </si>
  <si>
    <t xml:space="preserve">ftgedf</t>
  </si>
  <si>
    <t xml:space="preserve">Canton de Doukpergou</t>
  </si>
  <si>
    <t xml:space="preserve">5.4.7</t>
  </si>
  <si>
    <t xml:space="preserve">ftgedg</t>
  </si>
  <si>
    <t xml:space="preserve">Canton de Goundoga</t>
  </si>
  <si>
    <t xml:space="preserve">5.4.8</t>
  </si>
  <si>
    <t xml:space="preserve">ftgedh</t>
  </si>
  <si>
    <t xml:space="preserve">5.4.9</t>
  </si>
  <si>
    <t xml:space="preserve">ftgedi</t>
  </si>
  <si>
    <t xml:space="preserve">Canton de Lokpanou</t>
  </si>
  <si>
    <t xml:space="preserve">5.4.10</t>
  </si>
  <si>
    <t xml:space="preserve">ftgedj</t>
  </si>
  <si>
    <t xml:space="preserve">Canton de Mamproug</t>
  </si>
  <si>
    <t xml:space="preserve">5.4.11</t>
  </si>
  <si>
    <t xml:space="preserve">ftgedk</t>
  </si>
  <si>
    <t xml:space="preserve">Canton de Nandoga</t>
  </si>
  <si>
    <t xml:space="preserve">5.4.12</t>
  </si>
  <si>
    <t xml:space="preserve">ftgedl</t>
  </si>
  <si>
    <t xml:space="preserve">Canton de Nano</t>
  </si>
  <si>
    <t xml:space="preserve">5.4.13</t>
  </si>
  <si>
    <t xml:space="preserve">ftgedm</t>
  </si>
  <si>
    <t xml:space="preserve">Canton de Pligou</t>
  </si>
  <si>
    <t xml:space="preserve">5.4.14</t>
  </si>
  <si>
    <t xml:space="preserve">ftgedn</t>
  </si>
  <si>
    <t xml:space="preserve">Canton de Sangou</t>
  </si>
  <si>
    <t xml:space="preserve">5.4.15</t>
  </si>
  <si>
    <t xml:space="preserve">ftgedo</t>
  </si>
  <si>
    <t xml:space="preserve">Canton de Sissiak</t>
  </si>
  <si>
    <t xml:space="preserve">5.4.16</t>
  </si>
  <si>
    <t xml:space="preserve">ftgedp</t>
  </si>
  <si>
    <t xml:space="preserve">Canton de Tamongou</t>
  </si>
  <si>
    <t xml:space="preserve">5.4.17</t>
  </si>
  <si>
    <t xml:space="preserve">ftgedq</t>
  </si>
  <si>
    <t xml:space="preserve">Canton de Tampialime</t>
  </si>
  <si>
    <t xml:space="preserve">5.5</t>
  </si>
  <si>
    <t xml:space="preserve">ftgee</t>
  </si>
  <si>
    <t xml:space="preserve">Tone Préfecture</t>
  </si>
  <si>
    <t xml:space="preserve">5.5.1</t>
  </si>
  <si>
    <t xml:space="preserve">ftgeea</t>
  </si>
  <si>
    <t xml:space="preserve">Capital: Dapaong; 18 Cantons</t>
  </si>
  <si>
    <t xml:space="preserve">5.5.2</t>
  </si>
  <si>
    <t xml:space="preserve">ftgeeb</t>
  </si>
  <si>
    <t xml:space="preserve">Canton de Dapaong</t>
  </si>
  <si>
    <t xml:space="preserve">5.5.3</t>
  </si>
  <si>
    <t xml:space="preserve">ftgeec</t>
  </si>
  <si>
    <t xml:space="preserve">Canton de Bidjenga</t>
  </si>
  <si>
    <t xml:space="preserve">5.5.4</t>
  </si>
  <si>
    <t xml:space="preserve">ftgeed</t>
  </si>
  <si>
    <t xml:space="preserve">Canton de Kantindi</t>
  </si>
  <si>
    <t xml:space="preserve">5.5.5</t>
  </si>
  <si>
    <t xml:space="preserve">ftgeee</t>
  </si>
  <si>
    <t xml:space="preserve">Canton de Korbongou</t>
  </si>
  <si>
    <t xml:space="preserve">5.5.6</t>
  </si>
  <si>
    <t xml:space="preserve">ftgeef</t>
  </si>
  <si>
    <t xml:space="preserve">Canton de Kourientré</t>
  </si>
  <si>
    <t xml:space="preserve">5.5.7</t>
  </si>
  <si>
    <t xml:space="preserve">ftgeeg</t>
  </si>
  <si>
    <t xml:space="preserve">Canton de Lotogou</t>
  </si>
  <si>
    <t xml:space="preserve">5.5.8</t>
  </si>
  <si>
    <t xml:space="preserve">ftgeeh</t>
  </si>
  <si>
    <t xml:space="preserve">Canton de Louanga</t>
  </si>
  <si>
    <t xml:space="preserve">5.5.9</t>
  </si>
  <si>
    <t xml:space="preserve">ftgeei</t>
  </si>
  <si>
    <t xml:space="preserve">Canton de Naki Ouest</t>
  </si>
  <si>
    <t xml:space="preserve">5.5.10</t>
  </si>
  <si>
    <t xml:space="preserve">ftgeej</t>
  </si>
  <si>
    <t xml:space="preserve">Canton de Namaré</t>
  </si>
  <si>
    <t xml:space="preserve">5.5.11</t>
  </si>
  <si>
    <t xml:space="preserve">ftgeek</t>
  </si>
  <si>
    <t xml:space="preserve">Canton de Nanergou</t>
  </si>
  <si>
    <t xml:space="preserve">5.5.12</t>
  </si>
  <si>
    <t xml:space="preserve">ftgeel</t>
  </si>
  <si>
    <t xml:space="preserve">Canton de Natigou</t>
  </si>
  <si>
    <t xml:space="preserve">5.5.13</t>
  </si>
  <si>
    <t xml:space="preserve">ftgeem</t>
  </si>
  <si>
    <t xml:space="preserve">Canton de Nioukpourma</t>
  </si>
  <si>
    <t xml:space="preserve">5.5.14</t>
  </si>
  <si>
    <t xml:space="preserve">ftgeen</t>
  </si>
  <si>
    <t xml:space="preserve">Canton de Pana</t>
  </si>
  <si>
    <t xml:space="preserve">5.5.15</t>
  </si>
  <si>
    <t xml:space="preserve">ftgeeo</t>
  </si>
  <si>
    <t xml:space="preserve">Canton de Poissongui</t>
  </si>
  <si>
    <t xml:space="preserve">5.5.16</t>
  </si>
  <si>
    <t xml:space="preserve">ftgeep</t>
  </si>
  <si>
    <t xml:space="preserve">Canton de Sanfatoute</t>
  </si>
  <si>
    <t xml:space="preserve">5.5.17</t>
  </si>
  <si>
    <t xml:space="preserve">ftgeeq</t>
  </si>
  <si>
    <t xml:space="preserve">Canton de Tami</t>
  </si>
  <si>
    <t xml:space="preserve">5.5.18</t>
  </si>
  <si>
    <t xml:space="preserve">ftgeer</t>
  </si>
  <si>
    <t xml:space="preserve">Canton de Toaga</t>
  </si>
  <si>
    <t xml:space="preserve">5.5.19</t>
  </si>
  <si>
    <t xml:space="preserve">ftgees</t>
  </si>
  <si>
    <t xml:space="preserve">Canton de Warkambo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-mmm\-yy"/>
    <numFmt numFmtId="166" formatCode="General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4"/>
      <color rgb="FF000080"/>
      <name val="Arial Black"/>
      <family val="2"/>
    </font>
    <font>
      <sz val="10"/>
      <color rgb="FF808080"/>
      <name val="Arial Black"/>
      <family val="2"/>
    </font>
    <font>
      <sz val="18"/>
      <color rgb="FF000080"/>
      <name val="Arial"/>
      <family val="2"/>
    </font>
    <font>
      <sz val="18"/>
      <color rgb="FF000080"/>
      <name val="Arial Black"/>
      <family val="2"/>
    </font>
    <font>
      <sz val="24"/>
      <name val="Arial"/>
      <family val="2"/>
    </font>
    <font>
      <sz val="24"/>
      <color rgb="FF800000"/>
      <name val="Arial Black"/>
      <family val="2"/>
    </font>
    <font>
      <sz val="12"/>
      <color rgb="FF808080"/>
      <name val="Arial Black"/>
      <family val="2"/>
    </font>
    <font>
      <sz val="18"/>
      <color rgb="FF800000"/>
      <name val="Arial Black"/>
      <family val="2"/>
    </font>
    <font>
      <sz val="14"/>
      <color rgb="FF800000"/>
      <name val="Arial Black"/>
      <family val="2"/>
    </font>
    <font>
      <b val="true"/>
      <sz val="12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sz val="12"/>
      <color rgb="FF808080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554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10.66796875" defaultRowHeight="17" zeroHeight="false" outlineLevelRow="0" outlineLevelCol="0"/>
  <cols>
    <col collapsed="false" customWidth="true" hidden="false" outlineLevel="0" max="1" min="1" style="1" width="4.44"/>
    <col collapsed="false" customWidth="true" hidden="false" outlineLevel="0" max="3" min="2" style="2" width="11.63"/>
    <col collapsed="false" customWidth="true" hidden="false" outlineLevel="0" max="4" min="4" style="1" width="41.59"/>
    <col collapsed="false" customWidth="true" hidden="false" outlineLevel="0" max="5" min="5" style="1" width="27.21"/>
    <col collapsed="false" customWidth="true" hidden="false" outlineLevel="0" max="6" min="6" style="1" width="15.23"/>
    <col collapsed="false" customWidth="true" hidden="false" outlineLevel="0" max="7" min="7" style="1" width="26.01"/>
    <col collapsed="false" customWidth="true" hidden="false" outlineLevel="0" max="9" min="8" style="1" width="12.83"/>
    <col collapsed="false" customWidth="true" hidden="false" outlineLevel="0" max="10" min="10" style="1" width="18.82"/>
    <col collapsed="false" customWidth="true" hidden="false" outlineLevel="0" max="12" min="11" style="1" width="29.6"/>
    <col collapsed="false" customWidth="true" hidden="false" outlineLevel="0" max="256" min="13" style="1" width="11.63"/>
  </cols>
  <sheetData>
    <row r="2" customFormat="false" ht="19.35" hidden="false" customHeight="false" outlineLevel="0" collapsed="false">
      <c r="B2" s="3" t="s">
        <v>0</v>
      </c>
      <c r="C2" s="3"/>
      <c r="D2" s="3"/>
      <c r="E2" s="3"/>
    </row>
    <row r="3" customFormat="false" ht="17" hidden="false" customHeight="false" outlineLevel="0" collapsed="false">
      <c r="B3" s="4" t="s">
        <v>1</v>
      </c>
      <c r="C3" s="4"/>
      <c r="D3" s="4"/>
      <c r="E3" s="4"/>
    </row>
    <row r="4" customFormat="false" ht="17" hidden="false" customHeight="false" outlineLevel="0" collapsed="false">
      <c r="B4" s="5" t="s">
        <v>2</v>
      </c>
      <c r="C4" s="5"/>
      <c r="D4" s="5"/>
      <c r="E4" s="5"/>
    </row>
    <row r="6" customFormat="false" ht="19.35" hidden="false" customHeight="false" outlineLevel="0" collapsed="false">
      <c r="B6" s="3" t="s">
        <v>3</v>
      </c>
      <c r="C6" s="3"/>
      <c r="D6" s="3"/>
      <c r="E6" s="3"/>
    </row>
    <row r="7" customFormat="false" ht="24.05" hidden="false" customHeight="false" outlineLevel="0" collapsed="false">
      <c r="A7" s="6"/>
      <c r="B7" s="7" t="s">
        <v>4</v>
      </c>
      <c r="C7" s="7"/>
      <c r="D7" s="7"/>
      <c r="E7" s="7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  <c r="IT7" s="6"/>
      <c r="IU7" s="6"/>
      <c r="IV7" s="6"/>
    </row>
    <row r="8" customFormat="false" ht="24.05" hidden="false" customHeight="false" outlineLevel="0" collapsed="false">
      <c r="A8" s="6"/>
      <c r="B8" s="7" t="s">
        <v>5</v>
      </c>
      <c r="C8" s="7"/>
      <c r="D8" s="7"/>
      <c r="E8" s="7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  <c r="IR8" s="6"/>
      <c r="IS8" s="6"/>
      <c r="IT8" s="6"/>
      <c r="IU8" s="6"/>
      <c r="IV8" s="6"/>
    </row>
    <row r="9" customFormat="false" ht="31.15" hidden="false" customHeight="false" outlineLevel="0" collapsed="false">
      <c r="A9" s="8"/>
      <c r="B9" s="9" t="s">
        <v>6</v>
      </c>
      <c r="C9" s="10"/>
      <c r="D9" s="10"/>
      <c r="E9" s="10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  <c r="IQ9" s="8"/>
      <c r="IR9" s="8"/>
      <c r="IS9" s="8"/>
      <c r="IT9" s="8"/>
      <c r="IU9" s="8"/>
      <c r="IV9" s="8"/>
    </row>
    <row r="10" customFormat="false" ht="17" hidden="false" customHeight="false" outlineLevel="0" collapsed="false">
      <c r="B10" s="11" t="s">
        <v>7</v>
      </c>
      <c r="C10" s="11"/>
      <c r="D10" s="11"/>
      <c r="E10" s="11"/>
    </row>
    <row r="11" customFormat="false" ht="24.05" hidden="false" customHeight="false" outlineLevel="0" collapsed="false">
      <c r="B11" s="12" t="s">
        <v>8</v>
      </c>
      <c r="C11" s="13"/>
      <c r="D11" s="13"/>
      <c r="E11" s="13"/>
    </row>
    <row r="12" customFormat="false" ht="17" hidden="false" customHeight="false" outlineLevel="0" collapsed="false">
      <c r="B12" s="14" t="s">
        <v>9</v>
      </c>
    </row>
    <row r="14" customFormat="false" ht="17" hidden="false" customHeight="false" outlineLevel="0" collapsed="false">
      <c r="B14" s="15" t="s">
        <v>10</v>
      </c>
      <c r="C14" s="16"/>
      <c r="D14" s="16"/>
      <c r="E14" s="17" t="s">
        <v>11</v>
      </c>
    </row>
    <row r="15" customFormat="false" ht="17" hidden="false" customHeight="false" outlineLevel="0" collapsed="false">
      <c r="B15" s="14" t="s">
        <v>12</v>
      </c>
      <c r="D15" s="18" t="s">
        <v>13</v>
      </c>
    </row>
    <row r="16" customFormat="false" ht="17" hidden="false" customHeight="false" outlineLevel="0" collapsed="false">
      <c r="B16" s="14" t="s">
        <v>14</v>
      </c>
      <c r="D16" s="1" t="s">
        <v>15</v>
      </c>
    </row>
    <row r="17" customFormat="false" ht="17" hidden="false" customHeight="false" outlineLevel="0" collapsed="false">
      <c r="B17" s="19" t="s">
        <v>16</v>
      </c>
      <c r="D17" s="20" t="s">
        <v>17</v>
      </c>
    </row>
    <row r="18" customFormat="false" ht="17" hidden="false" customHeight="false" outlineLevel="0" collapsed="false">
      <c r="B18" s="14" t="s">
        <v>18</v>
      </c>
      <c r="D18" s="1" t="s">
        <v>19</v>
      </c>
    </row>
    <row r="19" customFormat="false" ht="17" hidden="false" customHeight="false" outlineLevel="0" collapsed="false">
      <c r="B19" s="14" t="s">
        <v>20</v>
      </c>
      <c r="D19" s="1" t="s">
        <v>21</v>
      </c>
    </row>
    <row r="20" customFormat="false" ht="17" hidden="false" customHeight="false" outlineLevel="0" collapsed="false">
      <c r="B20" s="14" t="s">
        <v>22</v>
      </c>
      <c r="D20" s="1" t="s">
        <v>23</v>
      </c>
    </row>
    <row r="21" customFormat="false" ht="17" hidden="false" customHeight="false" outlineLevel="0" collapsed="false">
      <c r="B21" s="21" t="s">
        <v>24</v>
      </c>
      <c r="D21" s="22" t="s">
        <v>25</v>
      </c>
    </row>
    <row r="22" customFormat="false" ht="17" hidden="false" customHeight="false" outlineLevel="0" collapsed="false">
      <c r="B22" s="14" t="s">
        <v>26</v>
      </c>
      <c r="D22" s="23" t="s">
        <v>27</v>
      </c>
    </row>
    <row r="23" customFormat="false" ht="17" hidden="false" customHeight="false" outlineLevel="0" collapsed="false">
      <c r="B23" s="14" t="s">
        <v>28</v>
      </c>
      <c r="D23" s="23" t="s">
        <v>29</v>
      </c>
    </row>
    <row r="24" customFormat="false" ht="17" hidden="false" customHeight="false" outlineLevel="0" collapsed="false">
      <c r="B24" s="14" t="s">
        <v>30</v>
      </c>
    </row>
    <row r="25" customFormat="false" ht="17" hidden="false" customHeight="false" outlineLevel="0" collapsed="false">
      <c r="B25" s="14" t="s">
        <v>31</v>
      </c>
    </row>
    <row r="26" customFormat="false" ht="17" hidden="false" customHeight="false" outlineLevel="0" collapsed="false">
      <c r="B26" s="14" t="s">
        <v>32</v>
      </c>
      <c r="D26" s="1" t="s">
        <v>33</v>
      </c>
    </row>
    <row r="28" customFormat="false" ht="17" hidden="false" customHeight="false" outlineLevel="0" collapsed="false">
      <c r="B28" s="24" t="n">
        <f aca="false">COUNTA(B45:B553)</f>
        <v>464</v>
      </c>
      <c r="C28" s="24" t="n">
        <f aca="false">COUNTA(C45:C553)</f>
        <v>464</v>
      </c>
      <c r="D28" s="24" t="n">
        <f aca="false">COUNTA(D45:D553)</f>
        <v>468</v>
      </c>
      <c r="E28" s="24" t="n">
        <f aca="false">COUNTA(E45:E553)</f>
        <v>5</v>
      </c>
      <c r="F28" s="24" t="n">
        <f aca="false">COUNTA(F45:F553)</f>
        <v>5</v>
      </c>
      <c r="G28" s="24" t="n">
        <f aca="false">COUNTA(G45:G553)</f>
        <v>5</v>
      </c>
      <c r="H28" s="24"/>
      <c r="I28" s="24"/>
      <c r="J28" s="24"/>
      <c r="K28" s="24" t="n">
        <f aca="false">COUNTA(K45:K553)</f>
        <v>5</v>
      </c>
      <c r="L28" s="24" t="n">
        <f aca="false">COUNTA(L45:L553)</f>
        <v>5</v>
      </c>
    </row>
    <row r="29" customFormat="false" ht="17" hidden="false" customHeight="false" outlineLevel="0" collapsed="false">
      <c r="B29" s="25" t="s">
        <v>34</v>
      </c>
      <c r="C29" s="25" t="s">
        <v>35</v>
      </c>
      <c r="D29" s="26" t="s">
        <v>36</v>
      </c>
      <c r="E29" s="26" t="s">
        <v>37</v>
      </c>
      <c r="F29" s="26" t="s">
        <v>38</v>
      </c>
      <c r="G29" s="27" t="s">
        <v>39</v>
      </c>
      <c r="H29" s="27" t="s">
        <v>40</v>
      </c>
      <c r="I29" s="27" t="s">
        <v>41</v>
      </c>
      <c r="J29" s="27" t="s">
        <v>42</v>
      </c>
      <c r="K29" s="26" t="s">
        <v>43</v>
      </c>
      <c r="L29" s="26" t="s">
        <v>44</v>
      </c>
    </row>
    <row r="31" customFormat="false" ht="17" hidden="false" customHeight="false" outlineLevel="0" collapsed="false">
      <c r="D31" s="28" t="s">
        <v>45</v>
      </c>
    </row>
    <row r="32" customFormat="false" ht="17" hidden="false" customHeight="false" outlineLevel="0" collapsed="false">
      <c r="B32" s="29" t="s">
        <v>46</v>
      </c>
      <c r="D32" s="1" t="s">
        <v>47</v>
      </c>
    </row>
    <row r="33" customFormat="false" ht="17" hidden="false" customHeight="false" outlineLevel="0" collapsed="false">
      <c r="B33" s="29" t="s">
        <v>46</v>
      </c>
      <c r="D33" s="1" t="s">
        <v>48</v>
      </c>
    </row>
    <row r="37" customFormat="false" ht="17" hidden="false" customHeight="false" outlineLevel="0" collapsed="false">
      <c r="B37" s="30"/>
      <c r="C37" s="30"/>
      <c r="D37" s="31"/>
      <c r="E37" s="31"/>
      <c r="F37" s="31"/>
      <c r="G37" s="31"/>
      <c r="H37" s="31"/>
      <c r="I37" s="31"/>
      <c r="J37" s="31"/>
      <c r="K37" s="31"/>
      <c r="L37" s="31"/>
    </row>
    <row r="39" customFormat="false" ht="17" hidden="false" customHeight="false" outlineLevel="0" collapsed="false">
      <c r="B39" s="2" t="n">
        <v>1</v>
      </c>
      <c r="C39" s="2" t="s">
        <v>49</v>
      </c>
      <c r="D39" s="1" t="s">
        <v>50</v>
      </c>
    </row>
    <row r="40" customFormat="false" ht="17" hidden="false" customHeight="false" outlineLevel="0" collapsed="false">
      <c r="B40" s="2" t="n">
        <v>2</v>
      </c>
      <c r="C40" s="2" t="s">
        <v>51</v>
      </c>
      <c r="D40" s="1" t="s">
        <v>52</v>
      </c>
    </row>
    <row r="41" customFormat="false" ht="17" hidden="false" customHeight="false" outlineLevel="0" collapsed="false">
      <c r="B41" s="2" t="n">
        <v>3</v>
      </c>
      <c r="C41" s="2" t="s">
        <v>53</v>
      </c>
      <c r="D41" s="1" t="s">
        <v>54</v>
      </c>
    </row>
    <row r="42" customFormat="false" ht="17" hidden="false" customHeight="false" outlineLevel="0" collapsed="false">
      <c r="B42" s="2" t="n">
        <v>4</v>
      </c>
      <c r="C42" s="2" t="s">
        <v>55</v>
      </c>
      <c r="D42" s="1" t="s">
        <v>56</v>
      </c>
    </row>
    <row r="43" customFormat="false" ht="17" hidden="false" customHeight="false" outlineLevel="0" collapsed="false">
      <c r="B43" s="2" t="n">
        <v>5</v>
      </c>
      <c r="C43" s="2" t="s">
        <v>57</v>
      </c>
      <c r="D43" s="1" t="s">
        <v>58</v>
      </c>
    </row>
    <row r="45" customFormat="false" ht="17" hidden="false" customHeight="false" outlineLevel="0" collapsed="false">
      <c r="B45" s="32" t="n">
        <v>1</v>
      </c>
      <c r="C45" s="32" t="s">
        <v>49</v>
      </c>
      <c r="D45" s="33" t="s">
        <v>50</v>
      </c>
      <c r="E45" s="33" t="s">
        <v>37</v>
      </c>
      <c r="F45" s="33" t="s">
        <v>38</v>
      </c>
      <c r="G45" s="33" t="s">
        <v>39</v>
      </c>
      <c r="H45" s="33"/>
      <c r="I45" s="33"/>
      <c r="J45" s="33"/>
      <c r="K45" s="33" t="s">
        <v>43</v>
      </c>
      <c r="L45" s="33" t="s">
        <v>44</v>
      </c>
    </row>
    <row r="46" customFormat="false" ht="17" hidden="false" customHeight="false" outlineLevel="0" collapsed="false">
      <c r="B46" s="34"/>
      <c r="C46" s="34"/>
      <c r="D46" s="20"/>
      <c r="E46" s="20"/>
      <c r="F46" s="20"/>
      <c r="G46" s="20"/>
      <c r="H46" s="20"/>
      <c r="I46" s="20"/>
      <c r="J46" s="20"/>
      <c r="K46" s="20"/>
      <c r="L46" s="20"/>
    </row>
    <row r="47" customFormat="false" ht="17" hidden="false" customHeight="false" outlineLevel="0" collapsed="false">
      <c r="B47" s="34" t="s">
        <v>59</v>
      </c>
      <c r="C47" s="34" t="s">
        <v>60</v>
      </c>
      <c r="D47" s="20" t="s">
        <v>61</v>
      </c>
    </row>
    <row r="48" customFormat="false" ht="17" hidden="false" customHeight="false" outlineLevel="0" collapsed="false">
      <c r="B48" s="2" t="s">
        <v>62</v>
      </c>
      <c r="C48" s="2" t="s">
        <v>63</v>
      </c>
      <c r="D48" s="20" t="s">
        <v>64</v>
      </c>
    </row>
    <row r="49" customFormat="false" ht="17" hidden="false" customHeight="false" outlineLevel="0" collapsed="false">
      <c r="B49" s="2" t="s">
        <v>65</v>
      </c>
      <c r="C49" s="2" t="s">
        <v>66</v>
      </c>
      <c r="D49" s="1" t="s">
        <v>67</v>
      </c>
    </row>
    <row r="50" customFormat="false" ht="17" hidden="false" customHeight="false" outlineLevel="0" collapsed="false">
      <c r="B50" s="2" t="s">
        <v>68</v>
      </c>
      <c r="C50" s="2" t="s">
        <v>69</v>
      </c>
      <c r="D50" s="1" t="s">
        <v>70</v>
      </c>
    </row>
    <row r="51" customFormat="false" ht="17" hidden="false" customHeight="false" outlineLevel="0" collapsed="false">
      <c r="B51" s="2" t="s">
        <v>71</v>
      </c>
      <c r="C51" s="2" t="s">
        <v>72</v>
      </c>
      <c r="D51" s="1" t="s">
        <v>73</v>
      </c>
    </row>
    <row r="52" customFormat="false" ht="17" hidden="false" customHeight="false" outlineLevel="0" collapsed="false">
      <c r="B52" s="2" t="s">
        <v>74</v>
      </c>
      <c r="C52" s="2" t="s">
        <v>75</v>
      </c>
      <c r="D52" s="1" t="s">
        <v>76</v>
      </c>
    </row>
    <row r="53" customFormat="false" ht="17" hidden="false" customHeight="false" outlineLevel="0" collapsed="false">
      <c r="B53" s="2" t="s">
        <v>77</v>
      </c>
      <c r="C53" s="2" t="s">
        <v>78</v>
      </c>
      <c r="D53" s="1" t="s">
        <v>79</v>
      </c>
    </row>
    <row r="54" customFormat="false" ht="17" hidden="false" customHeight="false" outlineLevel="0" collapsed="false">
      <c r="B54" s="2" t="s">
        <v>80</v>
      </c>
      <c r="C54" s="2" t="s">
        <v>81</v>
      </c>
      <c r="D54" s="1" t="s">
        <v>82</v>
      </c>
    </row>
    <row r="55" customFormat="false" ht="17" hidden="false" customHeight="false" outlineLevel="0" collapsed="false">
      <c r="B55" s="2" t="s">
        <v>83</v>
      </c>
      <c r="C55" s="2" t="s">
        <v>84</v>
      </c>
      <c r="D55" s="1" t="s">
        <v>85</v>
      </c>
    </row>
    <row r="56" customFormat="false" ht="17" hidden="false" customHeight="false" outlineLevel="0" collapsed="false">
      <c r="B56" s="2" t="s">
        <v>86</v>
      </c>
      <c r="C56" s="2" t="s">
        <v>87</v>
      </c>
      <c r="D56" s="1" t="s">
        <v>88</v>
      </c>
    </row>
    <row r="57" customFormat="false" ht="17" hidden="false" customHeight="false" outlineLevel="0" collapsed="false">
      <c r="B57" s="2" t="s">
        <v>89</v>
      </c>
      <c r="C57" s="2" t="s">
        <v>90</v>
      </c>
      <c r="D57" s="1" t="s">
        <v>91</v>
      </c>
    </row>
    <row r="58" customFormat="false" ht="17" hidden="false" customHeight="false" outlineLevel="0" collapsed="false">
      <c r="B58" s="2" t="s">
        <v>92</v>
      </c>
      <c r="C58" s="2" t="s">
        <v>93</v>
      </c>
      <c r="D58" s="1" t="s">
        <v>94</v>
      </c>
    </row>
    <row r="59" customFormat="false" ht="17" hidden="false" customHeight="false" outlineLevel="0" collapsed="false">
      <c r="B59" s="2" t="s">
        <v>95</v>
      </c>
      <c r="C59" s="2" t="s">
        <v>96</v>
      </c>
      <c r="D59" s="1" t="s">
        <v>97</v>
      </c>
    </row>
    <row r="60" customFormat="false" ht="17" hidden="false" customHeight="false" outlineLevel="0" collapsed="false">
      <c r="B60" s="2" t="s">
        <v>98</v>
      </c>
      <c r="C60" s="2" t="s">
        <v>99</v>
      </c>
      <c r="D60" s="1" t="s">
        <v>100</v>
      </c>
    </row>
    <row r="61" customFormat="false" ht="17" hidden="false" customHeight="false" outlineLevel="0" collapsed="false">
      <c r="B61" s="2" t="s">
        <v>101</v>
      </c>
      <c r="C61" s="2" t="s">
        <v>102</v>
      </c>
      <c r="D61" s="1" t="s">
        <v>103</v>
      </c>
    </row>
    <row r="62" customFormat="false" ht="17" hidden="false" customHeight="false" outlineLevel="0" collapsed="false">
      <c r="B62" s="2" t="s">
        <v>104</v>
      </c>
      <c r="C62" s="2" t="s">
        <v>105</v>
      </c>
      <c r="D62" s="1" t="s">
        <v>106</v>
      </c>
    </row>
    <row r="63" customFormat="false" ht="17" hidden="false" customHeight="false" outlineLevel="0" collapsed="false">
      <c r="B63" s="2" t="s">
        <v>107</v>
      </c>
      <c r="C63" s="2" t="s">
        <v>108</v>
      </c>
      <c r="D63" s="1" t="s">
        <v>109</v>
      </c>
    </row>
    <row r="64" customFormat="false" ht="17" hidden="false" customHeight="false" outlineLevel="0" collapsed="false">
      <c r="B64" s="2" t="s">
        <v>110</v>
      </c>
      <c r="C64" s="2" t="s">
        <v>111</v>
      </c>
      <c r="D64" s="1" t="s">
        <v>112</v>
      </c>
    </row>
    <row r="65" customFormat="false" ht="17" hidden="false" customHeight="false" outlineLevel="0" collapsed="false">
      <c r="B65" s="2" t="s">
        <v>113</v>
      </c>
      <c r="C65" s="2" t="s">
        <v>114</v>
      </c>
      <c r="D65" s="1" t="s">
        <v>115</v>
      </c>
    </row>
    <row r="66" customFormat="false" ht="17" hidden="false" customHeight="false" outlineLevel="0" collapsed="false">
      <c r="B66" s="2" t="s">
        <v>116</v>
      </c>
      <c r="C66" s="2" t="s">
        <v>117</v>
      </c>
      <c r="D66" s="1" t="s">
        <v>118</v>
      </c>
    </row>
    <row r="67" customFormat="false" ht="17" hidden="false" customHeight="false" outlineLevel="0" collapsed="false">
      <c r="B67" s="2" t="s">
        <v>119</v>
      </c>
      <c r="C67" s="2" t="s">
        <v>120</v>
      </c>
      <c r="D67" s="1" t="s">
        <v>121</v>
      </c>
    </row>
    <row r="68" customFormat="false" ht="17" hidden="false" customHeight="false" outlineLevel="0" collapsed="false">
      <c r="B68" s="2" t="s">
        <v>122</v>
      </c>
      <c r="C68" s="2" t="s">
        <v>123</v>
      </c>
      <c r="D68" s="1" t="s">
        <v>124</v>
      </c>
    </row>
    <row r="69" customFormat="false" ht="17" hidden="false" customHeight="false" outlineLevel="0" collapsed="false">
      <c r="B69" s="2" t="s">
        <v>125</v>
      </c>
      <c r="C69" s="2" t="s">
        <v>126</v>
      </c>
      <c r="D69" s="1" t="s">
        <v>127</v>
      </c>
    </row>
    <row r="71" customFormat="false" ht="17" hidden="false" customHeight="false" outlineLevel="0" collapsed="false">
      <c r="B71" s="34" t="s">
        <v>128</v>
      </c>
      <c r="C71" s="34" t="s">
        <v>129</v>
      </c>
      <c r="D71" s="20" t="s">
        <v>130</v>
      </c>
      <c r="E71" s="20"/>
      <c r="F71" s="20"/>
      <c r="G71" s="20"/>
      <c r="H71" s="20"/>
      <c r="I71" s="20"/>
      <c r="J71" s="20"/>
      <c r="K71" s="20"/>
      <c r="L71" s="20"/>
    </row>
    <row r="72" customFormat="false" ht="17" hidden="false" customHeight="false" outlineLevel="0" collapsed="false">
      <c r="B72" s="2" t="s">
        <v>131</v>
      </c>
      <c r="C72" s="2" t="s">
        <v>132</v>
      </c>
      <c r="D72" s="20" t="s">
        <v>133</v>
      </c>
    </row>
    <row r="73" customFormat="false" ht="17" hidden="false" customHeight="false" outlineLevel="0" collapsed="false">
      <c r="B73" s="2" t="s">
        <v>134</v>
      </c>
      <c r="C73" s="2" t="s">
        <v>135</v>
      </c>
      <c r="D73" s="1" t="s">
        <v>136</v>
      </c>
    </row>
    <row r="74" customFormat="false" ht="17" hidden="false" customHeight="false" outlineLevel="0" collapsed="false">
      <c r="B74" s="2" t="s">
        <v>137</v>
      </c>
      <c r="C74" s="2" t="s">
        <v>138</v>
      </c>
      <c r="D74" s="1" t="s">
        <v>139</v>
      </c>
    </row>
    <row r="75" customFormat="false" ht="17" hidden="false" customHeight="false" outlineLevel="0" collapsed="false">
      <c r="B75" s="2" t="s">
        <v>140</v>
      </c>
      <c r="C75" s="2" t="s">
        <v>141</v>
      </c>
      <c r="D75" s="1" t="s">
        <v>142</v>
      </c>
    </row>
    <row r="76" customFormat="false" ht="17" hidden="false" customHeight="false" outlineLevel="0" collapsed="false">
      <c r="B76" s="2" t="s">
        <v>143</v>
      </c>
      <c r="C76" s="2" t="s">
        <v>144</v>
      </c>
      <c r="D76" s="1" t="s">
        <v>145</v>
      </c>
    </row>
    <row r="77" customFormat="false" ht="17" hidden="false" customHeight="false" outlineLevel="0" collapsed="false">
      <c r="B77" s="2" t="s">
        <v>146</v>
      </c>
      <c r="C77" s="2" t="s">
        <v>147</v>
      </c>
      <c r="D77" s="1" t="s">
        <v>148</v>
      </c>
    </row>
    <row r="78" customFormat="false" ht="17" hidden="false" customHeight="false" outlineLevel="0" collapsed="false">
      <c r="B78" s="2" t="s">
        <v>149</v>
      </c>
      <c r="C78" s="2" t="s">
        <v>150</v>
      </c>
      <c r="D78" s="1" t="s">
        <v>151</v>
      </c>
    </row>
    <row r="79" customFormat="false" ht="17" hidden="false" customHeight="false" outlineLevel="0" collapsed="false">
      <c r="B79" s="2" t="s">
        <v>152</v>
      </c>
      <c r="C79" s="2" t="s">
        <v>153</v>
      </c>
      <c r="D79" s="1" t="s">
        <v>154</v>
      </c>
    </row>
    <row r="80" customFormat="false" ht="17" hidden="false" customHeight="false" outlineLevel="0" collapsed="false">
      <c r="B80" s="2" t="s">
        <v>155</v>
      </c>
      <c r="C80" s="2" t="s">
        <v>156</v>
      </c>
      <c r="D80" s="1" t="s">
        <v>157</v>
      </c>
    </row>
    <row r="81" customFormat="false" ht="17" hidden="false" customHeight="false" outlineLevel="0" collapsed="false">
      <c r="B81" s="2" t="s">
        <v>158</v>
      </c>
      <c r="C81" s="2" t="s">
        <v>159</v>
      </c>
      <c r="D81" s="1" t="s">
        <v>160</v>
      </c>
    </row>
    <row r="82" customFormat="false" ht="17" hidden="false" customHeight="false" outlineLevel="0" collapsed="false">
      <c r="B82" s="2" t="s">
        <v>161</v>
      </c>
      <c r="C82" s="2" t="s">
        <v>162</v>
      </c>
      <c r="D82" s="1" t="s">
        <v>163</v>
      </c>
    </row>
    <row r="83" customFormat="false" ht="17" hidden="false" customHeight="false" outlineLevel="0" collapsed="false">
      <c r="B83" s="2" t="s">
        <v>164</v>
      </c>
      <c r="C83" s="2" t="s">
        <v>165</v>
      </c>
      <c r="D83" s="1" t="s">
        <v>166</v>
      </c>
    </row>
    <row r="85" customFormat="false" ht="17" hidden="false" customHeight="false" outlineLevel="0" collapsed="false">
      <c r="B85" s="34" t="s">
        <v>167</v>
      </c>
      <c r="C85" s="34" t="s">
        <v>168</v>
      </c>
      <c r="D85" s="20" t="s">
        <v>169</v>
      </c>
      <c r="E85" s="20"/>
      <c r="F85" s="20"/>
      <c r="G85" s="20"/>
      <c r="H85" s="20"/>
      <c r="I85" s="20"/>
      <c r="J85" s="20"/>
      <c r="K85" s="20"/>
      <c r="L85" s="20"/>
    </row>
    <row r="86" customFormat="false" ht="17" hidden="false" customHeight="false" outlineLevel="0" collapsed="false">
      <c r="B86" s="2" t="s">
        <v>170</v>
      </c>
      <c r="C86" s="2" t="s">
        <v>171</v>
      </c>
      <c r="D86" s="20" t="s">
        <v>172</v>
      </c>
    </row>
    <row r="87" customFormat="false" ht="17" hidden="false" customHeight="false" outlineLevel="0" collapsed="false">
      <c r="B87" s="2" t="s">
        <v>173</v>
      </c>
      <c r="C87" s="2" t="s">
        <v>174</v>
      </c>
      <c r="D87" s="1" t="s">
        <v>175</v>
      </c>
    </row>
    <row r="88" customFormat="false" ht="17" hidden="false" customHeight="false" outlineLevel="0" collapsed="false">
      <c r="B88" s="2" t="s">
        <v>176</v>
      </c>
      <c r="C88" s="2" t="s">
        <v>177</v>
      </c>
      <c r="D88" s="1" t="s">
        <v>178</v>
      </c>
    </row>
    <row r="89" customFormat="false" ht="17" hidden="false" customHeight="false" outlineLevel="0" collapsed="false">
      <c r="B89" s="2" t="s">
        <v>179</v>
      </c>
      <c r="C89" s="2" t="s">
        <v>180</v>
      </c>
      <c r="D89" s="1" t="s">
        <v>181</v>
      </c>
    </row>
    <row r="90" customFormat="false" ht="17" hidden="false" customHeight="false" outlineLevel="0" collapsed="false">
      <c r="B90" s="2" t="s">
        <v>182</v>
      </c>
      <c r="C90" s="2" t="s">
        <v>183</v>
      </c>
      <c r="D90" s="1" t="s">
        <v>184</v>
      </c>
    </row>
    <row r="91" customFormat="false" ht="17" hidden="false" customHeight="false" outlineLevel="0" collapsed="false">
      <c r="B91" s="2" t="s">
        <v>185</v>
      </c>
      <c r="C91" s="2" t="s">
        <v>186</v>
      </c>
      <c r="D91" s="1" t="s">
        <v>187</v>
      </c>
    </row>
    <row r="93" customFormat="false" ht="17" hidden="false" customHeight="false" outlineLevel="0" collapsed="false">
      <c r="B93" s="34" t="s">
        <v>188</v>
      </c>
      <c r="C93" s="34" t="s">
        <v>189</v>
      </c>
      <c r="D93" s="20" t="s">
        <v>190</v>
      </c>
      <c r="E93" s="20"/>
      <c r="F93" s="20"/>
      <c r="G93" s="20"/>
      <c r="H93" s="20"/>
      <c r="I93" s="20"/>
      <c r="J93" s="20"/>
      <c r="K93" s="20"/>
      <c r="L93" s="20"/>
    </row>
    <row r="94" customFormat="false" ht="17" hidden="false" customHeight="false" outlineLevel="0" collapsed="false">
      <c r="B94" s="2" t="s">
        <v>191</v>
      </c>
      <c r="C94" s="2" t="s">
        <v>192</v>
      </c>
      <c r="D94" s="20" t="s">
        <v>193</v>
      </c>
    </row>
    <row r="95" customFormat="false" ht="17" hidden="false" customHeight="false" outlineLevel="0" collapsed="false">
      <c r="B95" s="2" t="s">
        <v>194</v>
      </c>
      <c r="C95" s="2" t="s">
        <v>195</v>
      </c>
      <c r="D95" s="1" t="s">
        <v>196</v>
      </c>
    </row>
    <row r="96" customFormat="false" ht="17" hidden="false" customHeight="false" outlineLevel="0" collapsed="false">
      <c r="B96" s="2" t="s">
        <v>197</v>
      </c>
      <c r="C96" s="2" t="s">
        <v>198</v>
      </c>
      <c r="D96" s="1" t="s">
        <v>199</v>
      </c>
    </row>
    <row r="97" customFormat="false" ht="17" hidden="false" customHeight="false" outlineLevel="0" collapsed="false">
      <c r="B97" s="2" t="s">
        <v>200</v>
      </c>
      <c r="C97" s="2" t="s">
        <v>201</v>
      </c>
      <c r="D97" s="1" t="s">
        <v>202</v>
      </c>
    </row>
    <row r="98" customFormat="false" ht="17" hidden="false" customHeight="false" outlineLevel="0" collapsed="false">
      <c r="B98" s="2" t="s">
        <v>203</v>
      </c>
      <c r="C98" s="2" t="s">
        <v>204</v>
      </c>
      <c r="D98" s="1" t="s">
        <v>205</v>
      </c>
    </row>
    <row r="99" customFormat="false" ht="17" hidden="false" customHeight="false" outlineLevel="0" collapsed="false">
      <c r="B99" s="2" t="s">
        <v>206</v>
      </c>
      <c r="C99" s="2" t="s">
        <v>207</v>
      </c>
      <c r="D99" s="1" t="s">
        <v>208</v>
      </c>
    </row>
    <row r="100" customFormat="false" ht="17" hidden="false" customHeight="false" outlineLevel="0" collapsed="false">
      <c r="B100" s="2" t="s">
        <v>209</v>
      </c>
      <c r="C100" s="2" t="s">
        <v>210</v>
      </c>
      <c r="D100" s="1" t="s">
        <v>211</v>
      </c>
    </row>
    <row r="101" customFormat="false" ht="17" hidden="false" customHeight="false" outlineLevel="0" collapsed="false">
      <c r="B101" s="2" t="s">
        <v>212</v>
      </c>
      <c r="C101" s="2" t="s">
        <v>213</v>
      </c>
      <c r="D101" s="1" t="s">
        <v>214</v>
      </c>
    </row>
    <row r="102" customFormat="false" ht="17" hidden="false" customHeight="false" outlineLevel="0" collapsed="false">
      <c r="B102" s="2" t="s">
        <v>215</v>
      </c>
      <c r="C102" s="2" t="s">
        <v>216</v>
      </c>
      <c r="D102" s="1" t="s">
        <v>217</v>
      </c>
    </row>
    <row r="103" customFormat="false" ht="17" hidden="false" customHeight="false" outlineLevel="0" collapsed="false">
      <c r="B103" s="2" t="s">
        <v>218</v>
      </c>
      <c r="C103" s="2" t="s">
        <v>219</v>
      </c>
      <c r="D103" s="1" t="s">
        <v>220</v>
      </c>
    </row>
    <row r="104" customFormat="false" ht="17" hidden="false" customHeight="false" outlineLevel="0" collapsed="false">
      <c r="B104" s="2" t="s">
        <v>221</v>
      </c>
      <c r="C104" s="2" t="s">
        <v>222</v>
      </c>
      <c r="D104" s="1" t="s">
        <v>223</v>
      </c>
    </row>
    <row r="106" customFormat="false" ht="17" hidden="false" customHeight="false" outlineLevel="0" collapsed="false">
      <c r="B106" s="34" t="s">
        <v>224</v>
      </c>
      <c r="C106" s="34" t="s">
        <v>225</v>
      </c>
      <c r="D106" s="20" t="s">
        <v>226</v>
      </c>
      <c r="E106" s="20"/>
      <c r="F106" s="20"/>
      <c r="G106" s="20"/>
      <c r="H106" s="20"/>
      <c r="I106" s="20"/>
      <c r="J106" s="20"/>
      <c r="K106" s="20"/>
      <c r="L106" s="20"/>
    </row>
    <row r="107" customFormat="false" ht="17" hidden="false" customHeight="false" outlineLevel="0" collapsed="false">
      <c r="B107" s="2" t="s">
        <v>227</v>
      </c>
      <c r="C107" s="2" t="s">
        <v>228</v>
      </c>
      <c r="D107" s="20" t="s">
        <v>229</v>
      </c>
    </row>
    <row r="108" customFormat="false" ht="17" hidden="false" customHeight="false" outlineLevel="0" collapsed="false">
      <c r="B108" s="2" t="s">
        <v>230</v>
      </c>
      <c r="C108" s="2" t="s">
        <v>231</v>
      </c>
      <c r="D108" s="1" t="s">
        <v>232</v>
      </c>
    </row>
    <row r="109" customFormat="false" ht="17" hidden="false" customHeight="false" outlineLevel="0" collapsed="false">
      <c r="B109" s="2" t="s">
        <v>233</v>
      </c>
      <c r="C109" s="2" t="s">
        <v>234</v>
      </c>
      <c r="D109" s="1" t="s">
        <v>235</v>
      </c>
    </row>
    <row r="110" customFormat="false" ht="17" hidden="false" customHeight="false" outlineLevel="0" collapsed="false">
      <c r="B110" s="2" t="s">
        <v>236</v>
      </c>
      <c r="C110" s="2" t="s">
        <v>237</v>
      </c>
      <c r="D110" s="1" t="s">
        <v>238</v>
      </c>
    </row>
    <row r="111" customFormat="false" ht="17" hidden="false" customHeight="false" outlineLevel="0" collapsed="false">
      <c r="B111" s="2" t="s">
        <v>239</v>
      </c>
      <c r="C111" s="2" t="s">
        <v>240</v>
      </c>
      <c r="D111" s="1" t="s">
        <v>241</v>
      </c>
    </row>
    <row r="112" customFormat="false" ht="17" hidden="false" customHeight="false" outlineLevel="0" collapsed="false">
      <c r="B112" s="2" t="s">
        <v>242</v>
      </c>
      <c r="C112" s="2" t="s">
        <v>243</v>
      </c>
      <c r="D112" s="1" t="s">
        <v>244</v>
      </c>
    </row>
    <row r="113" customFormat="false" ht="17" hidden="false" customHeight="false" outlineLevel="0" collapsed="false">
      <c r="B113" s="2" t="s">
        <v>245</v>
      </c>
      <c r="C113" s="2" t="s">
        <v>246</v>
      </c>
      <c r="D113" s="1" t="s">
        <v>247</v>
      </c>
    </row>
    <row r="114" customFormat="false" ht="17" hidden="false" customHeight="false" outlineLevel="0" collapsed="false">
      <c r="B114" s="2" t="s">
        <v>248</v>
      </c>
      <c r="C114" s="2" t="s">
        <v>249</v>
      </c>
      <c r="D114" s="1" t="s">
        <v>250</v>
      </c>
    </row>
    <row r="115" customFormat="false" ht="17" hidden="false" customHeight="false" outlineLevel="0" collapsed="false">
      <c r="B115" s="2" t="s">
        <v>251</v>
      </c>
      <c r="C115" s="2" t="s">
        <v>252</v>
      </c>
      <c r="D115" s="1" t="s">
        <v>253</v>
      </c>
    </row>
    <row r="116" customFormat="false" ht="17" hidden="false" customHeight="false" outlineLevel="0" collapsed="false">
      <c r="B116" s="2" t="s">
        <v>254</v>
      </c>
      <c r="C116" s="2" t="s">
        <v>255</v>
      </c>
      <c r="D116" s="1" t="s">
        <v>256</v>
      </c>
    </row>
    <row r="117" customFormat="false" ht="17" hidden="false" customHeight="false" outlineLevel="0" collapsed="false">
      <c r="B117" s="2" t="s">
        <v>257</v>
      </c>
      <c r="C117" s="2" t="s">
        <v>258</v>
      </c>
      <c r="D117" s="1" t="s">
        <v>259</v>
      </c>
    </row>
    <row r="118" customFormat="false" ht="17" hidden="false" customHeight="false" outlineLevel="0" collapsed="false">
      <c r="B118" s="2" t="s">
        <v>260</v>
      </c>
      <c r="C118" s="2" t="s">
        <v>261</v>
      </c>
      <c r="D118" s="1" t="s">
        <v>262</v>
      </c>
    </row>
    <row r="119" customFormat="false" ht="17" hidden="false" customHeight="false" outlineLevel="0" collapsed="false">
      <c r="B119" s="2" t="s">
        <v>263</v>
      </c>
      <c r="C119" s="2" t="s">
        <v>264</v>
      </c>
      <c r="D119" s="1" t="s">
        <v>265</v>
      </c>
    </row>
    <row r="120" customFormat="false" ht="17" hidden="false" customHeight="false" outlineLevel="0" collapsed="false">
      <c r="B120" s="2" t="s">
        <v>266</v>
      </c>
      <c r="C120" s="2" t="s">
        <v>267</v>
      </c>
      <c r="D120" s="1" t="s">
        <v>268</v>
      </c>
    </row>
    <row r="122" customFormat="false" ht="17" hidden="false" customHeight="false" outlineLevel="0" collapsed="false">
      <c r="B122" s="32" t="n">
        <v>2</v>
      </c>
      <c r="C122" s="32" t="s">
        <v>51</v>
      </c>
      <c r="D122" s="33" t="s">
        <v>52</v>
      </c>
      <c r="E122" s="33" t="s">
        <v>37</v>
      </c>
      <c r="F122" s="33" t="s">
        <v>38</v>
      </c>
      <c r="G122" s="33" t="s">
        <v>39</v>
      </c>
      <c r="H122" s="33"/>
      <c r="I122" s="33"/>
      <c r="J122" s="33"/>
      <c r="K122" s="33" t="s">
        <v>43</v>
      </c>
      <c r="L122" s="33" t="s">
        <v>44</v>
      </c>
    </row>
    <row r="123" customFormat="false" ht="17" hidden="false" customHeight="false" outlineLevel="0" collapsed="false">
      <c r="B123" s="34"/>
      <c r="C123" s="34"/>
      <c r="D123" s="20" t="s">
        <v>269</v>
      </c>
      <c r="E123" s="20"/>
      <c r="F123" s="20"/>
      <c r="G123" s="20"/>
      <c r="H123" s="20"/>
      <c r="I123" s="20"/>
      <c r="J123" s="20"/>
      <c r="K123" s="20"/>
      <c r="L123" s="20"/>
    </row>
    <row r="124" customFormat="false" ht="17" hidden="false" customHeight="false" outlineLevel="0" collapsed="false">
      <c r="B124" s="34"/>
      <c r="C124" s="34"/>
      <c r="E124" s="20"/>
      <c r="F124" s="20"/>
      <c r="G124" s="20"/>
      <c r="H124" s="20"/>
      <c r="I124" s="20"/>
      <c r="J124" s="20"/>
      <c r="K124" s="20"/>
      <c r="L124" s="20"/>
    </row>
    <row r="125" customFormat="false" ht="17" hidden="false" customHeight="false" outlineLevel="0" collapsed="false">
      <c r="B125" s="34" t="s">
        <v>270</v>
      </c>
      <c r="C125" s="34" t="s">
        <v>271</v>
      </c>
      <c r="D125" s="20" t="s">
        <v>272</v>
      </c>
    </row>
    <row r="126" customFormat="false" ht="17" hidden="false" customHeight="false" outlineLevel="0" collapsed="false">
      <c r="B126" s="2" t="s">
        <v>273</v>
      </c>
      <c r="C126" s="2" t="s">
        <v>274</v>
      </c>
      <c r="D126" s="20" t="s">
        <v>275</v>
      </c>
    </row>
    <row r="127" customFormat="false" ht="17" hidden="false" customHeight="false" outlineLevel="0" collapsed="false">
      <c r="B127" s="2" t="s">
        <v>276</v>
      </c>
      <c r="C127" s="2" t="s">
        <v>277</v>
      </c>
      <c r="D127" s="1" t="s">
        <v>278</v>
      </c>
    </row>
    <row r="128" customFormat="false" ht="17" hidden="false" customHeight="false" outlineLevel="0" collapsed="false">
      <c r="B128" s="2" t="s">
        <v>279</v>
      </c>
      <c r="C128" s="2" t="s">
        <v>280</v>
      </c>
      <c r="D128" s="1" t="s">
        <v>281</v>
      </c>
    </row>
    <row r="129" customFormat="false" ht="17" hidden="false" customHeight="false" outlineLevel="0" collapsed="false">
      <c r="B129" s="2" t="s">
        <v>282</v>
      </c>
      <c r="C129" s="2" t="s">
        <v>283</v>
      </c>
      <c r="D129" s="1" t="s">
        <v>284</v>
      </c>
    </row>
    <row r="130" customFormat="false" ht="17" hidden="false" customHeight="false" outlineLevel="0" collapsed="false">
      <c r="B130" s="2" t="s">
        <v>285</v>
      </c>
      <c r="C130" s="2" t="s">
        <v>286</v>
      </c>
      <c r="D130" s="1" t="s">
        <v>287</v>
      </c>
    </row>
    <row r="131" customFormat="false" ht="17" hidden="false" customHeight="false" outlineLevel="0" collapsed="false">
      <c r="B131" s="2" t="s">
        <v>288</v>
      </c>
      <c r="C131" s="2" t="s">
        <v>289</v>
      </c>
      <c r="D131" s="1" t="s">
        <v>290</v>
      </c>
    </row>
    <row r="132" customFormat="false" ht="17" hidden="false" customHeight="false" outlineLevel="0" collapsed="false">
      <c r="B132" s="2" t="s">
        <v>291</v>
      </c>
      <c r="C132" s="2" t="s">
        <v>292</v>
      </c>
      <c r="D132" s="1" t="s">
        <v>293</v>
      </c>
    </row>
    <row r="134" customFormat="false" ht="17" hidden="false" customHeight="false" outlineLevel="0" collapsed="false">
      <c r="B134" s="34" t="s">
        <v>294</v>
      </c>
      <c r="C134" s="34" t="s">
        <v>295</v>
      </c>
      <c r="D134" s="20" t="s">
        <v>296</v>
      </c>
      <c r="E134" s="20"/>
      <c r="F134" s="20"/>
      <c r="G134" s="20"/>
      <c r="H134" s="20"/>
      <c r="I134" s="20"/>
      <c r="J134" s="20"/>
      <c r="K134" s="20"/>
      <c r="L134" s="20"/>
    </row>
    <row r="135" customFormat="false" ht="17" hidden="false" customHeight="false" outlineLevel="0" collapsed="false">
      <c r="B135" s="2" t="s">
        <v>297</v>
      </c>
      <c r="C135" s="2" t="s">
        <v>298</v>
      </c>
      <c r="D135" s="20" t="s">
        <v>299</v>
      </c>
    </row>
    <row r="136" customFormat="false" ht="17" hidden="false" customHeight="false" outlineLevel="0" collapsed="false">
      <c r="B136" s="2" t="s">
        <v>300</v>
      </c>
      <c r="C136" s="2" t="s">
        <v>301</v>
      </c>
      <c r="D136" s="1" t="s">
        <v>302</v>
      </c>
    </row>
    <row r="137" customFormat="false" ht="17" hidden="false" customHeight="false" outlineLevel="0" collapsed="false">
      <c r="B137" s="2" t="s">
        <v>303</v>
      </c>
      <c r="C137" s="2" t="s">
        <v>304</v>
      </c>
      <c r="D137" s="1" t="s">
        <v>305</v>
      </c>
    </row>
    <row r="138" customFormat="false" ht="17" hidden="false" customHeight="false" outlineLevel="0" collapsed="false">
      <c r="B138" s="2" t="s">
        <v>306</v>
      </c>
      <c r="C138" s="2" t="s">
        <v>307</v>
      </c>
      <c r="D138" s="1" t="s">
        <v>308</v>
      </c>
    </row>
    <row r="139" customFormat="false" ht="17" hidden="false" customHeight="false" outlineLevel="0" collapsed="false">
      <c r="B139" s="2" t="s">
        <v>309</v>
      </c>
      <c r="C139" s="2" t="s">
        <v>310</v>
      </c>
      <c r="D139" s="1" t="s">
        <v>311</v>
      </c>
    </row>
    <row r="140" customFormat="false" ht="17" hidden="false" customHeight="false" outlineLevel="0" collapsed="false">
      <c r="B140" s="2" t="s">
        <v>312</v>
      </c>
      <c r="C140" s="2" t="s">
        <v>313</v>
      </c>
      <c r="D140" s="1" t="s">
        <v>314</v>
      </c>
    </row>
    <row r="141" customFormat="false" ht="17" hidden="false" customHeight="false" outlineLevel="0" collapsed="false">
      <c r="B141" s="2" t="s">
        <v>315</v>
      </c>
      <c r="C141" s="2" t="s">
        <v>316</v>
      </c>
      <c r="D141" s="1" t="s">
        <v>317</v>
      </c>
    </row>
    <row r="142" customFormat="false" ht="17" hidden="false" customHeight="false" outlineLevel="0" collapsed="false">
      <c r="B142" s="2" t="s">
        <v>318</v>
      </c>
      <c r="C142" s="2" t="s">
        <v>319</v>
      </c>
      <c r="D142" s="1" t="s">
        <v>320</v>
      </c>
    </row>
    <row r="143" customFormat="false" ht="17" hidden="false" customHeight="false" outlineLevel="0" collapsed="false">
      <c r="B143" s="2" t="s">
        <v>321</v>
      </c>
      <c r="C143" s="2" t="s">
        <v>322</v>
      </c>
      <c r="D143" s="1" t="s">
        <v>323</v>
      </c>
    </row>
    <row r="144" customFormat="false" ht="17" hidden="false" customHeight="false" outlineLevel="0" collapsed="false">
      <c r="B144" s="2" t="s">
        <v>324</v>
      </c>
      <c r="C144" s="2" t="s">
        <v>325</v>
      </c>
      <c r="D144" s="1" t="s">
        <v>326</v>
      </c>
    </row>
    <row r="145" customFormat="false" ht="17" hidden="false" customHeight="false" outlineLevel="0" collapsed="false">
      <c r="B145" s="2" t="s">
        <v>327</v>
      </c>
      <c r="C145" s="2" t="s">
        <v>328</v>
      </c>
      <c r="D145" s="1" t="s">
        <v>329</v>
      </c>
    </row>
    <row r="147" customFormat="false" ht="17" hidden="false" customHeight="false" outlineLevel="0" collapsed="false">
      <c r="B147" s="34" t="s">
        <v>330</v>
      </c>
      <c r="C147" s="34" t="s">
        <v>331</v>
      </c>
      <c r="D147" s="20" t="s">
        <v>332</v>
      </c>
      <c r="E147" s="20"/>
      <c r="F147" s="20"/>
      <c r="G147" s="20"/>
      <c r="H147" s="20"/>
      <c r="I147" s="20"/>
      <c r="J147" s="20"/>
      <c r="K147" s="20"/>
      <c r="L147" s="20"/>
    </row>
    <row r="148" customFormat="false" ht="17" hidden="false" customHeight="false" outlineLevel="0" collapsed="false">
      <c r="B148" s="2" t="s">
        <v>333</v>
      </c>
      <c r="C148" s="2" t="s">
        <v>334</v>
      </c>
      <c r="D148" s="20" t="s">
        <v>335</v>
      </c>
    </row>
    <row r="149" customFormat="false" ht="17" hidden="false" customHeight="false" outlineLevel="0" collapsed="false">
      <c r="B149" s="2" t="s">
        <v>336</v>
      </c>
      <c r="C149" s="2" t="s">
        <v>337</v>
      </c>
      <c r="D149" s="1" t="s">
        <v>338</v>
      </c>
    </row>
    <row r="150" customFormat="false" ht="17" hidden="false" customHeight="false" outlineLevel="0" collapsed="false">
      <c r="B150" s="2" t="s">
        <v>339</v>
      </c>
      <c r="C150" s="2" t="s">
        <v>340</v>
      </c>
      <c r="D150" s="1" t="s">
        <v>341</v>
      </c>
    </row>
    <row r="151" customFormat="false" ht="17" hidden="false" customHeight="false" outlineLevel="0" collapsed="false">
      <c r="B151" s="2" t="s">
        <v>342</v>
      </c>
      <c r="C151" s="2" t="s">
        <v>343</v>
      </c>
      <c r="D151" s="1" t="s">
        <v>344</v>
      </c>
    </row>
    <row r="152" customFormat="false" ht="17" hidden="false" customHeight="false" outlineLevel="0" collapsed="false">
      <c r="B152" s="2" t="s">
        <v>345</v>
      </c>
      <c r="C152" s="2" t="s">
        <v>346</v>
      </c>
      <c r="D152" s="1" t="s">
        <v>347</v>
      </c>
    </row>
    <row r="153" customFormat="false" ht="17" hidden="false" customHeight="false" outlineLevel="0" collapsed="false">
      <c r="B153" s="2" t="s">
        <v>348</v>
      </c>
      <c r="C153" s="2" t="s">
        <v>349</v>
      </c>
      <c r="D153" s="1" t="s">
        <v>350</v>
      </c>
    </row>
    <row r="154" customFormat="false" ht="17" hidden="false" customHeight="false" outlineLevel="0" collapsed="false">
      <c r="B154" s="2" t="s">
        <v>351</v>
      </c>
      <c r="C154" s="2" t="s">
        <v>352</v>
      </c>
      <c r="D154" s="1" t="s">
        <v>353</v>
      </c>
    </row>
    <row r="155" customFormat="false" ht="17" hidden="false" customHeight="false" outlineLevel="0" collapsed="false">
      <c r="B155" s="2" t="s">
        <v>354</v>
      </c>
      <c r="C155" s="2" t="s">
        <v>355</v>
      </c>
      <c r="D155" s="1" t="s">
        <v>356</v>
      </c>
    </row>
    <row r="156" customFormat="false" ht="17" hidden="false" customHeight="false" outlineLevel="0" collapsed="false">
      <c r="B156" s="2" t="s">
        <v>357</v>
      </c>
      <c r="C156" s="2" t="s">
        <v>358</v>
      </c>
      <c r="D156" s="1" t="s">
        <v>359</v>
      </c>
    </row>
    <row r="157" customFormat="false" ht="17" hidden="false" customHeight="false" outlineLevel="0" collapsed="false">
      <c r="B157" s="2" t="s">
        <v>360</v>
      </c>
      <c r="C157" s="2" t="s">
        <v>361</v>
      </c>
      <c r="D157" s="1" t="s">
        <v>362</v>
      </c>
    </row>
    <row r="159" customFormat="false" ht="17" hidden="false" customHeight="false" outlineLevel="0" collapsed="false">
      <c r="B159" s="34" t="s">
        <v>363</v>
      </c>
      <c r="C159" s="34" t="s">
        <v>364</v>
      </c>
      <c r="D159" s="20" t="s">
        <v>365</v>
      </c>
      <c r="E159" s="20"/>
      <c r="F159" s="20"/>
      <c r="G159" s="20"/>
      <c r="H159" s="20"/>
      <c r="I159" s="20"/>
      <c r="J159" s="20"/>
      <c r="K159" s="20"/>
      <c r="L159" s="20"/>
    </row>
    <row r="160" customFormat="false" ht="17" hidden="false" customHeight="false" outlineLevel="0" collapsed="false">
      <c r="B160" s="2" t="s">
        <v>366</v>
      </c>
      <c r="C160" s="2" t="s">
        <v>367</v>
      </c>
      <c r="D160" s="20" t="s">
        <v>368</v>
      </c>
    </row>
    <row r="161" customFormat="false" ht="17" hidden="false" customHeight="false" outlineLevel="0" collapsed="false">
      <c r="B161" s="2" t="s">
        <v>369</v>
      </c>
      <c r="C161" s="2" t="s">
        <v>370</v>
      </c>
      <c r="D161" s="1" t="s">
        <v>371</v>
      </c>
    </row>
    <row r="162" customFormat="false" ht="17" hidden="false" customHeight="false" outlineLevel="0" collapsed="false">
      <c r="B162" s="2" t="s">
        <v>372</v>
      </c>
      <c r="C162" s="2" t="s">
        <v>373</v>
      </c>
      <c r="D162" s="1" t="s">
        <v>374</v>
      </c>
    </row>
    <row r="163" customFormat="false" ht="17" hidden="false" customHeight="false" outlineLevel="0" collapsed="false">
      <c r="B163" s="2" t="s">
        <v>375</v>
      </c>
      <c r="C163" s="2" t="s">
        <v>376</v>
      </c>
      <c r="D163" s="1" t="s">
        <v>377</v>
      </c>
    </row>
    <row r="164" customFormat="false" ht="17" hidden="false" customHeight="false" outlineLevel="0" collapsed="false">
      <c r="B164" s="2" t="s">
        <v>378</v>
      </c>
      <c r="C164" s="2" t="s">
        <v>379</v>
      </c>
      <c r="D164" s="1" t="s">
        <v>380</v>
      </c>
    </row>
    <row r="165" customFormat="false" ht="17" hidden="false" customHeight="false" outlineLevel="0" collapsed="false">
      <c r="B165" s="2" t="s">
        <v>381</v>
      </c>
      <c r="C165" s="2" t="s">
        <v>382</v>
      </c>
      <c r="D165" s="1" t="s">
        <v>383</v>
      </c>
    </row>
    <row r="166" customFormat="false" ht="17" hidden="false" customHeight="false" outlineLevel="0" collapsed="false">
      <c r="B166" s="2" t="s">
        <v>384</v>
      </c>
      <c r="C166" s="2" t="s">
        <v>385</v>
      </c>
      <c r="D166" s="1" t="s">
        <v>386</v>
      </c>
    </row>
    <row r="167" customFormat="false" ht="17" hidden="false" customHeight="false" outlineLevel="0" collapsed="false">
      <c r="B167" s="2" t="s">
        <v>387</v>
      </c>
      <c r="C167" s="2" t="s">
        <v>388</v>
      </c>
      <c r="D167" s="1" t="s">
        <v>389</v>
      </c>
    </row>
    <row r="168" customFormat="false" ht="17" hidden="false" customHeight="false" outlineLevel="0" collapsed="false">
      <c r="B168" s="2" t="s">
        <v>390</v>
      </c>
      <c r="C168" s="2" t="s">
        <v>391</v>
      </c>
      <c r="D168" s="1" t="s">
        <v>392</v>
      </c>
    </row>
    <row r="169" customFormat="false" ht="17" hidden="false" customHeight="false" outlineLevel="0" collapsed="false">
      <c r="B169" s="2" t="s">
        <v>393</v>
      </c>
      <c r="C169" s="2" t="s">
        <v>394</v>
      </c>
      <c r="D169" s="1" t="s">
        <v>395</v>
      </c>
    </row>
    <row r="170" customFormat="false" ht="17" hidden="false" customHeight="false" outlineLevel="0" collapsed="false">
      <c r="B170" s="2" t="s">
        <v>396</v>
      </c>
      <c r="C170" s="2" t="s">
        <v>397</v>
      </c>
      <c r="D170" s="1" t="s">
        <v>398</v>
      </c>
    </row>
    <row r="171" customFormat="false" ht="17" hidden="false" customHeight="false" outlineLevel="0" collapsed="false">
      <c r="B171" s="2" t="s">
        <v>399</v>
      </c>
      <c r="C171" s="2" t="s">
        <v>400</v>
      </c>
      <c r="D171" s="1" t="s">
        <v>401</v>
      </c>
    </row>
    <row r="172" customFormat="false" ht="17" hidden="false" customHeight="false" outlineLevel="0" collapsed="false">
      <c r="B172" s="2" t="s">
        <v>402</v>
      </c>
      <c r="C172" s="2" t="s">
        <v>403</v>
      </c>
      <c r="D172" s="1" t="s">
        <v>404</v>
      </c>
    </row>
    <row r="174" customFormat="false" ht="17" hidden="false" customHeight="false" outlineLevel="0" collapsed="false">
      <c r="B174" s="34" t="s">
        <v>405</v>
      </c>
      <c r="C174" s="34" t="s">
        <v>406</v>
      </c>
      <c r="D174" s="20" t="s">
        <v>407</v>
      </c>
      <c r="E174" s="20"/>
      <c r="F174" s="20"/>
      <c r="G174" s="20"/>
      <c r="H174" s="20"/>
      <c r="I174" s="20"/>
      <c r="J174" s="20"/>
      <c r="K174" s="20"/>
      <c r="L174" s="20"/>
    </row>
    <row r="175" customFormat="false" ht="17" hidden="false" customHeight="false" outlineLevel="0" collapsed="false">
      <c r="B175" s="2" t="s">
        <v>408</v>
      </c>
      <c r="C175" s="2" t="s">
        <v>409</v>
      </c>
      <c r="D175" s="20" t="s">
        <v>410</v>
      </c>
    </row>
    <row r="176" customFormat="false" ht="17" hidden="false" customHeight="false" outlineLevel="0" collapsed="false">
      <c r="B176" s="2" t="s">
        <v>411</v>
      </c>
      <c r="C176" s="2" t="s">
        <v>412</v>
      </c>
      <c r="D176" s="1" t="s">
        <v>413</v>
      </c>
    </row>
    <row r="177" customFormat="false" ht="17" hidden="false" customHeight="false" outlineLevel="0" collapsed="false">
      <c r="B177" s="2" t="s">
        <v>414</v>
      </c>
      <c r="C177" s="2" t="s">
        <v>415</v>
      </c>
      <c r="D177" s="1" t="s">
        <v>416</v>
      </c>
    </row>
    <row r="178" customFormat="false" ht="17" hidden="false" customHeight="false" outlineLevel="0" collapsed="false">
      <c r="B178" s="2" t="s">
        <v>417</v>
      </c>
      <c r="C178" s="2" t="s">
        <v>418</v>
      </c>
      <c r="D178" s="1" t="s">
        <v>419</v>
      </c>
    </row>
    <row r="179" customFormat="false" ht="17" hidden="false" customHeight="false" outlineLevel="0" collapsed="false">
      <c r="B179" s="2" t="s">
        <v>420</v>
      </c>
      <c r="C179" s="2" t="s">
        <v>421</v>
      </c>
      <c r="D179" s="1" t="s">
        <v>422</v>
      </c>
    </row>
    <row r="180" customFormat="false" ht="17" hidden="false" customHeight="false" outlineLevel="0" collapsed="false">
      <c r="B180" s="2" t="s">
        <v>423</v>
      </c>
      <c r="C180" s="2" t="s">
        <v>424</v>
      </c>
      <c r="D180" s="1" t="s">
        <v>425</v>
      </c>
    </row>
    <row r="181" customFormat="false" ht="17" hidden="false" customHeight="false" outlineLevel="0" collapsed="false">
      <c r="B181" s="2" t="s">
        <v>426</v>
      </c>
      <c r="C181" s="2" t="s">
        <v>427</v>
      </c>
      <c r="D181" s="1" t="s">
        <v>428</v>
      </c>
    </row>
    <row r="182" customFormat="false" ht="17" hidden="false" customHeight="false" outlineLevel="0" collapsed="false">
      <c r="B182" s="2" t="s">
        <v>429</v>
      </c>
      <c r="C182" s="2" t="s">
        <v>430</v>
      </c>
      <c r="D182" s="1" t="s">
        <v>431</v>
      </c>
    </row>
    <row r="183" customFormat="false" ht="17" hidden="false" customHeight="false" outlineLevel="0" collapsed="false">
      <c r="B183" s="2" t="s">
        <v>432</v>
      </c>
      <c r="C183" s="2" t="s">
        <v>433</v>
      </c>
      <c r="D183" s="1" t="s">
        <v>434</v>
      </c>
    </row>
    <row r="184" customFormat="false" ht="17" hidden="false" customHeight="false" outlineLevel="0" collapsed="false">
      <c r="B184" s="2" t="s">
        <v>435</v>
      </c>
      <c r="C184" s="2" t="s">
        <v>436</v>
      </c>
      <c r="D184" s="1" t="s">
        <v>437</v>
      </c>
    </row>
    <row r="185" customFormat="false" ht="17" hidden="false" customHeight="false" outlineLevel="0" collapsed="false">
      <c r="B185" s="2" t="s">
        <v>438</v>
      </c>
      <c r="C185" s="2" t="s">
        <v>439</v>
      </c>
      <c r="D185" s="1" t="s">
        <v>440</v>
      </c>
    </row>
    <row r="186" customFormat="false" ht="17" hidden="false" customHeight="false" outlineLevel="0" collapsed="false">
      <c r="B186" s="2" t="s">
        <v>441</v>
      </c>
      <c r="C186" s="2" t="s">
        <v>442</v>
      </c>
      <c r="D186" s="1" t="s">
        <v>443</v>
      </c>
    </row>
    <row r="187" customFormat="false" ht="17" hidden="false" customHeight="false" outlineLevel="0" collapsed="false">
      <c r="B187" s="2" t="s">
        <v>444</v>
      </c>
      <c r="C187" s="2" t="s">
        <v>445</v>
      </c>
      <c r="D187" s="1" t="s">
        <v>446</v>
      </c>
    </row>
    <row r="188" customFormat="false" ht="17" hidden="false" customHeight="false" outlineLevel="0" collapsed="false">
      <c r="B188" s="2" t="s">
        <v>447</v>
      </c>
      <c r="C188" s="2" t="s">
        <v>448</v>
      </c>
      <c r="D188" s="1" t="s">
        <v>449</v>
      </c>
    </row>
    <row r="189" customFormat="false" ht="17" hidden="false" customHeight="false" outlineLevel="0" collapsed="false">
      <c r="B189" s="2" t="s">
        <v>450</v>
      </c>
      <c r="C189" s="2" t="s">
        <v>451</v>
      </c>
      <c r="D189" s="1" t="s">
        <v>452</v>
      </c>
    </row>
    <row r="191" customFormat="false" ht="17" hidden="false" customHeight="false" outlineLevel="0" collapsed="false">
      <c r="B191" s="34" t="s">
        <v>453</v>
      </c>
      <c r="C191" s="34" t="s">
        <v>454</v>
      </c>
      <c r="D191" s="20" t="s">
        <v>455</v>
      </c>
      <c r="E191" s="20"/>
      <c r="F191" s="20"/>
      <c r="G191" s="20"/>
      <c r="H191" s="20"/>
      <c r="I191" s="20"/>
      <c r="J191" s="20"/>
      <c r="K191" s="20"/>
      <c r="L191" s="20"/>
    </row>
    <row r="192" customFormat="false" ht="17" hidden="false" customHeight="false" outlineLevel="0" collapsed="false">
      <c r="B192" s="2" t="s">
        <v>456</v>
      </c>
      <c r="C192" s="2" t="s">
        <v>457</v>
      </c>
      <c r="D192" s="20" t="s">
        <v>458</v>
      </c>
    </row>
    <row r="193" customFormat="false" ht="17" hidden="false" customHeight="false" outlineLevel="0" collapsed="false">
      <c r="B193" s="2" t="s">
        <v>459</v>
      </c>
      <c r="C193" s="2" t="s">
        <v>460</v>
      </c>
      <c r="D193" s="1" t="s">
        <v>461</v>
      </c>
    </row>
    <row r="194" customFormat="false" ht="17" hidden="false" customHeight="false" outlineLevel="0" collapsed="false">
      <c r="B194" s="2" t="s">
        <v>462</v>
      </c>
      <c r="C194" s="2" t="s">
        <v>463</v>
      </c>
      <c r="D194" s="1" t="s">
        <v>464</v>
      </c>
    </row>
    <row r="195" customFormat="false" ht="17" hidden="false" customHeight="false" outlineLevel="0" collapsed="false">
      <c r="B195" s="2" t="s">
        <v>465</v>
      </c>
      <c r="C195" s="2" t="s">
        <v>466</v>
      </c>
      <c r="D195" s="1" t="s">
        <v>467</v>
      </c>
    </row>
    <row r="196" customFormat="false" ht="17" hidden="false" customHeight="false" outlineLevel="0" collapsed="false">
      <c r="B196" s="2" t="s">
        <v>468</v>
      </c>
      <c r="C196" s="2" t="s">
        <v>469</v>
      </c>
      <c r="D196" s="1" t="s">
        <v>470</v>
      </c>
    </row>
    <row r="197" customFormat="false" ht="17" hidden="false" customHeight="false" outlineLevel="0" collapsed="false">
      <c r="B197" s="2" t="s">
        <v>471</v>
      </c>
      <c r="C197" s="2" t="s">
        <v>472</v>
      </c>
      <c r="D197" s="1" t="s">
        <v>473</v>
      </c>
    </row>
    <row r="198" customFormat="false" ht="17" hidden="false" customHeight="false" outlineLevel="0" collapsed="false">
      <c r="B198" s="2" t="s">
        <v>474</v>
      </c>
      <c r="C198" s="2" t="s">
        <v>475</v>
      </c>
      <c r="D198" s="1" t="s">
        <v>476</v>
      </c>
    </row>
    <row r="199" customFormat="false" ht="17" hidden="false" customHeight="false" outlineLevel="0" collapsed="false">
      <c r="B199" s="2" t="s">
        <v>477</v>
      </c>
      <c r="C199" s="2" t="s">
        <v>478</v>
      </c>
      <c r="D199" s="1" t="s">
        <v>479</v>
      </c>
    </row>
    <row r="200" customFormat="false" ht="17" hidden="false" customHeight="false" outlineLevel="0" collapsed="false">
      <c r="B200" s="2" t="s">
        <v>480</v>
      </c>
      <c r="C200" s="2" t="s">
        <v>481</v>
      </c>
      <c r="D200" s="1" t="s">
        <v>482</v>
      </c>
    </row>
    <row r="201" customFormat="false" ht="17" hidden="false" customHeight="false" outlineLevel="0" collapsed="false">
      <c r="B201" s="2" t="s">
        <v>483</v>
      </c>
      <c r="C201" s="2" t="s">
        <v>484</v>
      </c>
      <c r="D201" s="1" t="s">
        <v>485</v>
      </c>
    </row>
    <row r="203" customFormat="false" ht="17" hidden="false" customHeight="false" outlineLevel="0" collapsed="false">
      <c r="B203" s="34" t="s">
        <v>486</v>
      </c>
      <c r="C203" s="34" t="s">
        <v>487</v>
      </c>
      <c r="D203" s="20" t="s">
        <v>488</v>
      </c>
      <c r="E203" s="20"/>
      <c r="F203" s="20"/>
      <c r="G203" s="20"/>
      <c r="H203" s="20"/>
      <c r="I203" s="20"/>
      <c r="J203" s="20"/>
      <c r="K203" s="20"/>
      <c r="L203" s="20"/>
    </row>
    <row r="204" customFormat="false" ht="17" hidden="false" customHeight="false" outlineLevel="0" collapsed="false">
      <c r="B204" s="2" t="s">
        <v>489</v>
      </c>
      <c r="C204" s="2" t="s">
        <v>490</v>
      </c>
      <c r="D204" s="20" t="s">
        <v>491</v>
      </c>
    </row>
    <row r="205" customFormat="false" ht="17" hidden="false" customHeight="false" outlineLevel="0" collapsed="false">
      <c r="B205" s="2" t="s">
        <v>492</v>
      </c>
      <c r="C205" s="2" t="s">
        <v>493</v>
      </c>
      <c r="D205" s="1" t="s">
        <v>494</v>
      </c>
    </row>
    <row r="206" customFormat="false" ht="17" hidden="false" customHeight="false" outlineLevel="0" collapsed="false">
      <c r="B206" s="2" t="s">
        <v>495</v>
      </c>
      <c r="C206" s="2" t="s">
        <v>496</v>
      </c>
      <c r="D206" s="1" t="s">
        <v>497</v>
      </c>
    </row>
    <row r="207" customFormat="false" ht="17" hidden="false" customHeight="false" outlineLevel="0" collapsed="false">
      <c r="B207" s="2" t="s">
        <v>498</v>
      </c>
      <c r="C207" s="2" t="s">
        <v>499</v>
      </c>
      <c r="D207" s="1" t="s">
        <v>500</v>
      </c>
    </row>
    <row r="208" customFormat="false" ht="17" hidden="false" customHeight="false" outlineLevel="0" collapsed="false">
      <c r="B208" s="2" t="s">
        <v>501</v>
      </c>
      <c r="C208" s="2" t="s">
        <v>502</v>
      </c>
      <c r="D208" s="1" t="s">
        <v>503</v>
      </c>
    </row>
    <row r="209" customFormat="false" ht="17" hidden="false" customHeight="false" outlineLevel="0" collapsed="false">
      <c r="B209" s="2" t="s">
        <v>504</v>
      </c>
      <c r="C209" s="2" t="s">
        <v>505</v>
      </c>
      <c r="D209" s="1" t="s">
        <v>506</v>
      </c>
    </row>
    <row r="210" customFormat="false" ht="17" hidden="false" customHeight="false" outlineLevel="0" collapsed="false">
      <c r="B210" s="2" t="s">
        <v>507</v>
      </c>
      <c r="C210" s="2" t="s">
        <v>508</v>
      </c>
      <c r="D210" s="1" t="s">
        <v>509</v>
      </c>
    </row>
    <row r="211" customFormat="false" ht="17" hidden="false" customHeight="false" outlineLevel="0" collapsed="false">
      <c r="B211" s="2" t="s">
        <v>510</v>
      </c>
      <c r="C211" s="2" t="s">
        <v>511</v>
      </c>
      <c r="D211" s="1" t="s">
        <v>512</v>
      </c>
    </row>
    <row r="212" customFormat="false" ht="17" hidden="false" customHeight="false" outlineLevel="0" collapsed="false">
      <c r="B212" s="2" t="s">
        <v>513</v>
      </c>
      <c r="C212" s="2" t="s">
        <v>514</v>
      </c>
      <c r="D212" s="1" t="s">
        <v>515</v>
      </c>
    </row>
    <row r="213" customFormat="false" ht="17" hidden="false" customHeight="false" outlineLevel="0" collapsed="false">
      <c r="B213" s="2" t="s">
        <v>516</v>
      </c>
      <c r="C213" s="2" t="s">
        <v>517</v>
      </c>
      <c r="D213" s="1" t="s">
        <v>518</v>
      </c>
    </row>
    <row r="214" customFormat="false" ht="17" hidden="false" customHeight="false" outlineLevel="0" collapsed="false">
      <c r="B214" s="2" t="s">
        <v>519</v>
      </c>
      <c r="C214" s="2" t="s">
        <v>520</v>
      </c>
      <c r="D214" s="1" t="s">
        <v>521</v>
      </c>
    </row>
    <row r="215" customFormat="false" ht="17" hidden="false" customHeight="false" outlineLevel="0" collapsed="false">
      <c r="B215" s="2" t="s">
        <v>522</v>
      </c>
      <c r="C215" s="2" t="s">
        <v>523</v>
      </c>
      <c r="D215" s="1" t="s">
        <v>524</v>
      </c>
    </row>
    <row r="216" customFormat="false" ht="17" hidden="false" customHeight="false" outlineLevel="0" collapsed="false">
      <c r="B216" s="2" t="s">
        <v>525</v>
      </c>
      <c r="C216" s="2" t="s">
        <v>526</v>
      </c>
      <c r="D216" s="1" t="s">
        <v>527</v>
      </c>
    </row>
    <row r="217" customFormat="false" ht="17" hidden="false" customHeight="false" outlineLevel="0" collapsed="false">
      <c r="B217" s="2" t="s">
        <v>528</v>
      </c>
      <c r="C217" s="2" t="s">
        <v>529</v>
      </c>
      <c r="D217" s="1" t="s">
        <v>530</v>
      </c>
    </row>
    <row r="218" customFormat="false" ht="17" hidden="false" customHeight="false" outlineLevel="0" collapsed="false">
      <c r="B218" s="2" t="s">
        <v>531</v>
      </c>
      <c r="C218" s="2" t="s">
        <v>532</v>
      </c>
      <c r="D218" s="1" t="s">
        <v>533</v>
      </c>
    </row>
    <row r="219" customFormat="false" ht="17" hidden="false" customHeight="false" outlineLevel="0" collapsed="false">
      <c r="B219" s="2" t="s">
        <v>534</v>
      </c>
      <c r="C219" s="2" t="s">
        <v>535</v>
      </c>
      <c r="D219" s="1" t="s">
        <v>536</v>
      </c>
    </row>
    <row r="221" customFormat="false" ht="17" hidden="false" customHeight="false" outlineLevel="0" collapsed="false">
      <c r="B221" s="32" t="n">
        <v>3</v>
      </c>
      <c r="C221" s="32" t="s">
        <v>53</v>
      </c>
      <c r="D221" s="33" t="s">
        <v>54</v>
      </c>
      <c r="E221" s="33" t="s">
        <v>37</v>
      </c>
      <c r="F221" s="33" t="s">
        <v>38</v>
      </c>
      <c r="G221" s="33" t="s">
        <v>39</v>
      </c>
      <c r="H221" s="33"/>
      <c r="I221" s="33"/>
      <c r="J221" s="33"/>
      <c r="K221" s="33" t="s">
        <v>43</v>
      </c>
      <c r="L221" s="33" t="s">
        <v>44</v>
      </c>
    </row>
    <row r="222" customFormat="false" ht="17" hidden="false" customHeight="false" outlineLevel="0" collapsed="false">
      <c r="D222" s="1" t="s">
        <v>537</v>
      </c>
    </row>
    <row r="224" customFormat="false" ht="17" hidden="false" customHeight="false" outlineLevel="0" collapsed="false">
      <c r="B224" s="34" t="s">
        <v>538</v>
      </c>
      <c r="C224" s="34" t="s">
        <v>539</v>
      </c>
      <c r="D224" s="20" t="s">
        <v>540</v>
      </c>
      <c r="E224" s="20"/>
      <c r="F224" s="20"/>
      <c r="G224" s="20"/>
      <c r="H224" s="20"/>
      <c r="I224" s="20"/>
      <c r="J224" s="20"/>
      <c r="K224" s="20"/>
      <c r="L224" s="20"/>
    </row>
    <row r="225" customFormat="false" ht="17" hidden="false" customHeight="false" outlineLevel="0" collapsed="false">
      <c r="B225" s="2" t="s">
        <v>541</v>
      </c>
      <c r="C225" s="2" t="s">
        <v>542</v>
      </c>
      <c r="D225" s="20" t="s">
        <v>543</v>
      </c>
    </row>
    <row r="226" customFormat="false" ht="17" hidden="false" customHeight="false" outlineLevel="0" collapsed="false">
      <c r="B226" s="2" t="s">
        <v>544</v>
      </c>
      <c r="C226" s="2" t="s">
        <v>545</v>
      </c>
      <c r="D226" s="1" t="s">
        <v>546</v>
      </c>
    </row>
    <row r="227" customFormat="false" ht="17" hidden="false" customHeight="false" outlineLevel="0" collapsed="false">
      <c r="B227" s="2" t="s">
        <v>547</v>
      </c>
      <c r="C227" s="2" t="s">
        <v>548</v>
      </c>
      <c r="D227" s="1" t="s">
        <v>549</v>
      </c>
    </row>
    <row r="228" customFormat="false" ht="17" hidden="false" customHeight="false" outlineLevel="0" collapsed="false">
      <c r="B228" s="2" t="s">
        <v>550</v>
      </c>
      <c r="C228" s="2" t="s">
        <v>551</v>
      </c>
      <c r="D228" s="1" t="s">
        <v>552</v>
      </c>
    </row>
    <row r="229" customFormat="false" ht="17" hidden="false" customHeight="false" outlineLevel="0" collapsed="false">
      <c r="B229" s="2" t="s">
        <v>553</v>
      </c>
      <c r="C229" s="2" t="s">
        <v>554</v>
      </c>
      <c r="D229" s="1" t="s">
        <v>555</v>
      </c>
    </row>
    <row r="230" customFormat="false" ht="17" hidden="false" customHeight="false" outlineLevel="0" collapsed="false">
      <c r="B230" s="2" t="s">
        <v>556</v>
      </c>
      <c r="C230" s="2" t="s">
        <v>557</v>
      </c>
      <c r="D230" s="1" t="s">
        <v>558</v>
      </c>
    </row>
    <row r="231" customFormat="false" ht="17" hidden="false" customHeight="false" outlineLevel="0" collapsed="false">
      <c r="B231" s="2" t="s">
        <v>559</v>
      </c>
      <c r="C231" s="2" t="s">
        <v>560</v>
      </c>
      <c r="D231" s="1" t="s">
        <v>561</v>
      </c>
    </row>
    <row r="232" customFormat="false" ht="17" hidden="false" customHeight="false" outlineLevel="0" collapsed="false">
      <c r="B232" s="2" t="s">
        <v>562</v>
      </c>
      <c r="C232" s="2" t="s">
        <v>563</v>
      </c>
      <c r="D232" s="1" t="s">
        <v>564</v>
      </c>
    </row>
    <row r="233" customFormat="false" ht="17" hidden="false" customHeight="false" outlineLevel="0" collapsed="false">
      <c r="B233" s="2" t="s">
        <v>565</v>
      </c>
      <c r="C233" s="2" t="s">
        <v>566</v>
      </c>
      <c r="D233" s="1" t="s">
        <v>567</v>
      </c>
    </row>
    <row r="235" customFormat="false" ht="17" hidden="false" customHeight="false" outlineLevel="0" collapsed="false">
      <c r="B235" s="34" t="s">
        <v>568</v>
      </c>
      <c r="C235" s="34" t="s">
        <v>569</v>
      </c>
      <c r="D235" s="20" t="s">
        <v>570</v>
      </c>
      <c r="E235" s="20"/>
      <c r="F235" s="20"/>
      <c r="G235" s="20"/>
      <c r="H235" s="20"/>
      <c r="I235" s="20"/>
      <c r="J235" s="20"/>
      <c r="K235" s="20"/>
      <c r="L235" s="20"/>
    </row>
    <row r="236" customFormat="false" ht="17" hidden="false" customHeight="false" outlineLevel="0" collapsed="false">
      <c r="B236" s="2" t="s">
        <v>571</v>
      </c>
      <c r="C236" s="2" t="s">
        <v>572</v>
      </c>
      <c r="D236" s="20" t="s">
        <v>573</v>
      </c>
    </row>
    <row r="237" customFormat="false" ht="17" hidden="false" customHeight="false" outlineLevel="0" collapsed="false">
      <c r="B237" s="2" t="s">
        <v>574</v>
      </c>
      <c r="C237" s="2" t="s">
        <v>575</v>
      </c>
      <c r="D237" s="1" t="s">
        <v>576</v>
      </c>
    </row>
    <row r="238" customFormat="false" ht="17" hidden="false" customHeight="false" outlineLevel="0" collapsed="false">
      <c r="B238" s="2" t="s">
        <v>577</v>
      </c>
      <c r="C238" s="2" t="s">
        <v>578</v>
      </c>
      <c r="D238" s="1" t="s">
        <v>579</v>
      </c>
    </row>
    <row r="239" customFormat="false" ht="17" hidden="false" customHeight="false" outlineLevel="0" collapsed="false">
      <c r="B239" s="2" t="s">
        <v>580</v>
      </c>
      <c r="C239" s="2" t="s">
        <v>581</v>
      </c>
      <c r="D239" s="1" t="s">
        <v>582</v>
      </c>
    </row>
    <row r="240" customFormat="false" ht="17" hidden="false" customHeight="false" outlineLevel="0" collapsed="false">
      <c r="B240" s="2" t="s">
        <v>583</v>
      </c>
      <c r="C240" s="2" t="s">
        <v>584</v>
      </c>
      <c r="D240" s="1" t="s">
        <v>585</v>
      </c>
    </row>
    <row r="241" customFormat="false" ht="17" hidden="false" customHeight="false" outlineLevel="0" collapsed="false">
      <c r="B241" s="2" t="s">
        <v>586</v>
      </c>
      <c r="C241" s="2" t="s">
        <v>587</v>
      </c>
      <c r="D241" s="1" t="s">
        <v>588</v>
      </c>
    </row>
    <row r="242" customFormat="false" ht="17" hidden="false" customHeight="false" outlineLevel="0" collapsed="false">
      <c r="B242" s="2" t="s">
        <v>589</v>
      </c>
      <c r="C242" s="2" t="s">
        <v>590</v>
      </c>
      <c r="D242" s="1" t="s">
        <v>591</v>
      </c>
    </row>
    <row r="243" customFormat="false" ht="17" hidden="false" customHeight="false" outlineLevel="0" collapsed="false">
      <c r="B243" s="2" t="s">
        <v>592</v>
      </c>
      <c r="C243" s="2" t="s">
        <v>593</v>
      </c>
      <c r="D243" s="1" t="s">
        <v>594</v>
      </c>
    </row>
    <row r="245" customFormat="false" ht="17" hidden="false" customHeight="false" outlineLevel="0" collapsed="false">
      <c r="B245" s="34" t="s">
        <v>595</v>
      </c>
      <c r="C245" s="34" t="s">
        <v>596</v>
      </c>
      <c r="D245" s="20" t="s">
        <v>597</v>
      </c>
      <c r="E245" s="20"/>
      <c r="F245" s="20"/>
      <c r="G245" s="20"/>
      <c r="H245" s="20"/>
      <c r="I245" s="20"/>
      <c r="J245" s="20"/>
      <c r="K245" s="20"/>
      <c r="L245" s="20"/>
    </row>
    <row r="246" customFormat="false" ht="17" hidden="false" customHeight="false" outlineLevel="0" collapsed="false">
      <c r="B246" s="2" t="s">
        <v>598</v>
      </c>
      <c r="C246" s="2" t="s">
        <v>599</v>
      </c>
      <c r="D246" s="20" t="s">
        <v>600</v>
      </c>
    </row>
    <row r="247" customFormat="false" ht="17" hidden="false" customHeight="false" outlineLevel="0" collapsed="false">
      <c r="B247" s="2" t="s">
        <v>601</v>
      </c>
      <c r="C247" s="2" t="s">
        <v>602</v>
      </c>
      <c r="D247" s="1" t="s">
        <v>603</v>
      </c>
    </row>
    <row r="248" customFormat="false" ht="17" hidden="false" customHeight="false" outlineLevel="0" collapsed="false">
      <c r="B248" s="2" t="s">
        <v>604</v>
      </c>
      <c r="C248" s="2" t="s">
        <v>605</v>
      </c>
      <c r="D248" s="1" t="s">
        <v>606</v>
      </c>
    </row>
    <row r="249" customFormat="false" ht="17" hidden="false" customHeight="false" outlineLevel="0" collapsed="false">
      <c r="B249" s="2" t="s">
        <v>607</v>
      </c>
      <c r="C249" s="2" t="s">
        <v>608</v>
      </c>
      <c r="D249" s="1" t="s">
        <v>609</v>
      </c>
    </row>
    <row r="250" customFormat="false" ht="17" hidden="false" customHeight="false" outlineLevel="0" collapsed="false">
      <c r="B250" s="2" t="s">
        <v>610</v>
      </c>
      <c r="C250" s="2" t="s">
        <v>611</v>
      </c>
      <c r="D250" s="1" t="s">
        <v>612</v>
      </c>
    </row>
    <row r="251" customFormat="false" ht="17" hidden="false" customHeight="false" outlineLevel="0" collapsed="false">
      <c r="B251" s="2" t="s">
        <v>613</v>
      </c>
      <c r="C251" s="2" t="s">
        <v>614</v>
      </c>
      <c r="D251" s="1" t="s">
        <v>615</v>
      </c>
    </row>
    <row r="252" customFormat="false" ht="17" hidden="false" customHeight="false" outlineLevel="0" collapsed="false">
      <c r="B252" s="2" t="s">
        <v>616</v>
      </c>
      <c r="C252" s="2" t="s">
        <v>617</v>
      </c>
      <c r="D252" s="1" t="s">
        <v>618</v>
      </c>
    </row>
    <row r="253" customFormat="false" ht="17" hidden="false" customHeight="false" outlineLevel="0" collapsed="false">
      <c r="B253" s="2" t="s">
        <v>619</v>
      </c>
      <c r="C253" s="2" t="s">
        <v>620</v>
      </c>
      <c r="D253" s="1" t="s">
        <v>621</v>
      </c>
    </row>
    <row r="254" customFormat="false" ht="17" hidden="false" customHeight="false" outlineLevel="0" collapsed="false">
      <c r="B254" s="2" t="s">
        <v>622</v>
      </c>
      <c r="C254" s="2" t="s">
        <v>623</v>
      </c>
      <c r="D254" s="1" t="s">
        <v>624</v>
      </c>
    </row>
    <row r="255" customFormat="false" ht="17" hidden="false" customHeight="false" outlineLevel="0" collapsed="false">
      <c r="B255" s="2" t="s">
        <v>625</v>
      </c>
      <c r="C255" s="2" t="s">
        <v>626</v>
      </c>
      <c r="D255" s="1" t="s">
        <v>627</v>
      </c>
    </row>
    <row r="256" customFormat="false" ht="17" hidden="false" customHeight="false" outlineLevel="0" collapsed="false">
      <c r="B256" s="2" t="s">
        <v>628</v>
      </c>
      <c r="C256" s="2" t="s">
        <v>629</v>
      </c>
      <c r="D256" s="1" t="s">
        <v>630</v>
      </c>
    </row>
    <row r="258" customFormat="false" ht="17" hidden="false" customHeight="false" outlineLevel="0" collapsed="false">
      <c r="B258" s="34" t="s">
        <v>631</v>
      </c>
      <c r="C258" s="34" t="s">
        <v>632</v>
      </c>
      <c r="D258" s="20" t="s">
        <v>633</v>
      </c>
      <c r="E258" s="20"/>
      <c r="F258" s="20"/>
      <c r="G258" s="20"/>
      <c r="H258" s="20"/>
      <c r="I258" s="20"/>
      <c r="J258" s="20"/>
      <c r="K258" s="20"/>
      <c r="L258" s="20"/>
    </row>
    <row r="259" customFormat="false" ht="17" hidden="false" customHeight="false" outlineLevel="0" collapsed="false">
      <c r="B259" s="2" t="s">
        <v>634</v>
      </c>
      <c r="C259" s="2" t="s">
        <v>635</v>
      </c>
      <c r="D259" s="20" t="s">
        <v>636</v>
      </c>
    </row>
    <row r="260" customFormat="false" ht="17" hidden="false" customHeight="false" outlineLevel="0" collapsed="false">
      <c r="B260" s="2" t="s">
        <v>637</v>
      </c>
      <c r="C260" s="2" t="s">
        <v>638</v>
      </c>
      <c r="D260" s="1" t="s">
        <v>639</v>
      </c>
    </row>
    <row r="261" customFormat="false" ht="17" hidden="false" customHeight="false" outlineLevel="0" collapsed="false">
      <c r="B261" s="2" t="s">
        <v>640</v>
      </c>
      <c r="C261" s="2" t="s">
        <v>641</v>
      </c>
      <c r="D261" s="1" t="s">
        <v>642</v>
      </c>
    </row>
    <row r="262" customFormat="false" ht="17" hidden="false" customHeight="false" outlineLevel="0" collapsed="false">
      <c r="B262" s="2" t="s">
        <v>643</v>
      </c>
      <c r="C262" s="2" t="s">
        <v>644</v>
      </c>
      <c r="D262" s="1" t="s">
        <v>645</v>
      </c>
    </row>
    <row r="263" customFormat="false" ht="17" hidden="false" customHeight="false" outlineLevel="0" collapsed="false">
      <c r="B263" s="2" t="s">
        <v>646</v>
      </c>
      <c r="C263" s="2" t="s">
        <v>647</v>
      </c>
      <c r="D263" s="1" t="s">
        <v>648</v>
      </c>
    </row>
    <row r="264" customFormat="false" ht="17" hidden="false" customHeight="false" outlineLevel="0" collapsed="false">
      <c r="B264" s="2" t="s">
        <v>649</v>
      </c>
      <c r="C264" s="2" t="s">
        <v>650</v>
      </c>
      <c r="D264" s="1" t="s">
        <v>651</v>
      </c>
    </row>
    <row r="265" customFormat="false" ht="17" hidden="false" customHeight="false" outlineLevel="0" collapsed="false">
      <c r="B265" s="2" t="s">
        <v>652</v>
      </c>
      <c r="C265" s="2" t="s">
        <v>653</v>
      </c>
      <c r="D265" s="1" t="s">
        <v>654</v>
      </c>
    </row>
    <row r="266" customFormat="false" ht="17" hidden="false" customHeight="false" outlineLevel="0" collapsed="false">
      <c r="B266" s="2" t="s">
        <v>655</v>
      </c>
      <c r="C266" s="2" t="s">
        <v>656</v>
      </c>
      <c r="D266" s="1" t="s">
        <v>657</v>
      </c>
    </row>
    <row r="267" customFormat="false" ht="17" hidden="false" customHeight="false" outlineLevel="0" collapsed="false">
      <c r="B267" s="2" t="s">
        <v>658</v>
      </c>
      <c r="C267" s="2" t="s">
        <v>659</v>
      </c>
      <c r="D267" s="1" t="s">
        <v>660</v>
      </c>
    </row>
    <row r="268" customFormat="false" ht="17" hidden="false" customHeight="false" outlineLevel="0" collapsed="false">
      <c r="B268" s="2" t="s">
        <v>661</v>
      </c>
      <c r="C268" s="2" t="s">
        <v>662</v>
      </c>
      <c r="D268" s="1" t="s">
        <v>663</v>
      </c>
    </row>
    <row r="270" customFormat="false" ht="17" hidden="false" customHeight="false" outlineLevel="0" collapsed="false">
      <c r="B270" s="34" t="s">
        <v>664</v>
      </c>
      <c r="C270" s="34" t="s">
        <v>665</v>
      </c>
      <c r="D270" s="20" t="s">
        <v>666</v>
      </c>
      <c r="E270" s="20"/>
      <c r="F270" s="20"/>
      <c r="G270" s="20"/>
      <c r="H270" s="20"/>
      <c r="I270" s="20"/>
      <c r="J270" s="20"/>
      <c r="K270" s="20"/>
      <c r="L270" s="20"/>
    </row>
    <row r="271" customFormat="false" ht="17" hidden="false" customHeight="false" outlineLevel="0" collapsed="false">
      <c r="B271" s="2" t="s">
        <v>667</v>
      </c>
      <c r="C271" s="2" t="s">
        <v>668</v>
      </c>
      <c r="D271" s="20" t="s">
        <v>669</v>
      </c>
    </row>
    <row r="272" customFormat="false" ht="17" hidden="false" customHeight="false" outlineLevel="0" collapsed="false">
      <c r="B272" s="2" t="s">
        <v>670</v>
      </c>
      <c r="C272" s="2" t="s">
        <v>671</v>
      </c>
      <c r="D272" s="1" t="s">
        <v>672</v>
      </c>
    </row>
    <row r="273" customFormat="false" ht="17" hidden="false" customHeight="false" outlineLevel="0" collapsed="false">
      <c r="B273" s="2" t="s">
        <v>673</v>
      </c>
      <c r="C273" s="2" t="s">
        <v>674</v>
      </c>
      <c r="D273" s="1" t="s">
        <v>675</v>
      </c>
    </row>
    <row r="274" customFormat="false" ht="17" hidden="false" customHeight="false" outlineLevel="0" collapsed="false">
      <c r="B274" s="2" t="s">
        <v>676</v>
      </c>
      <c r="C274" s="2" t="s">
        <v>677</v>
      </c>
      <c r="D274" s="1" t="s">
        <v>678</v>
      </c>
    </row>
    <row r="275" customFormat="false" ht="17" hidden="false" customHeight="false" outlineLevel="0" collapsed="false">
      <c r="B275" s="2" t="s">
        <v>679</v>
      </c>
      <c r="C275" s="2" t="s">
        <v>680</v>
      </c>
      <c r="D275" s="1" t="s">
        <v>681</v>
      </c>
    </row>
    <row r="276" customFormat="false" ht="17" hidden="false" customHeight="false" outlineLevel="0" collapsed="false">
      <c r="B276" s="2" t="s">
        <v>682</v>
      </c>
      <c r="C276" s="2" t="s">
        <v>683</v>
      </c>
      <c r="D276" s="1" t="s">
        <v>684</v>
      </c>
    </row>
    <row r="277" customFormat="false" ht="17" hidden="false" customHeight="false" outlineLevel="0" collapsed="false">
      <c r="B277" s="2" t="s">
        <v>685</v>
      </c>
      <c r="C277" s="2" t="s">
        <v>686</v>
      </c>
      <c r="D277" s="1" t="s">
        <v>687</v>
      </c>
    </row>
    <row r="278" customFormat="false" ht="17" hidden="false" customHeight="false" outlineLevel="0" collapsed="false">
      <c r="B278" s="2" t="s">
        <v>688</v>
      </c>
      <c r="C278" s="2" t="s">
        <v>689</v>
      </c>
      <c r="D278" s="1" t="s">
        <v>690</v>
      </c>
    </row>
    <row r="279" customFormat="false" ht="17" hidden="false" customHeight="false" outlineLevel="0" collapsed="false">
      <c r="B279" s="2" t="s">
        <v>691</v>
      </c>
      <c r="C279" s="2" t="s">
        <v>692</v>
      </c>
      <c r="D279" s="1" t="s">
        <v>693</v>
      </c>
    </row>
    <row r="280" customFormat="false" ht="17" hidden="false" customHeight="false" outlineLevel="0" collapsed="false">
      <c r="B280" s="2" t="s">
        <v>694</v>
      </c>
      <c r="C280" s="2" t="s">
        <v>695</v>
      </c>
      <c r="D280" s="1" t="s">
        <v>696</v>
      </c>
    </row>
    <row r="281" customFormat="false" ht="17" hidden="false" customHeight="false" outlineLevel="0" collapsed="false">
      <c r="B281" s="2" t="s">
        <v>697</v>
      </c>
      <c r="C281" s="2" t="s">
        <v>698</v>
      </c>
      <c r="D281" s="1" t="s">
        <v>699</v>
      </c>
    </row>
    <row r="283" customFormat="false" ht="17" hidden="false" customHeight="false" outlineLevel="0" collapsed="false">
      <c r="B283" s="34" t="s">
        <v>700</v>
      </c>
      <c r="C283" s="34" t="s">
        <v>701</v>
      </c>
      <c r="D283" s="20" t="s">
        <v>702</v>
      </c>
      <c r="E283" s="20"/>
      <c r="F283" s="20"/>
      <c r="G283" s="20"/>
      <c r="H283" s="20"/>
      <c r="I283" s="20"/>
      <c r="J283" s="20"/>
      <c r="K283" s="20"/>
      <c r="L283" s="20"/>
    </row>
    <row r="284" customFormat="false" ht="17" hidden="false" customHeight="false" outlineLevel="0" collapsed="false">
      <c r="B284" s="2" t="s">
        <v>703</v>
      </c>
      <c r="C284" s="2" t="s">
        <v>704</v>
      </c>
      <c r="D284" s="20" t="s">
        <v>705</v>
      </c>
    </row>
    <row r="285" customFormat="false" ht="17" hidden="false" customHeight="false" outlineLevel="0" collapsed="false">
      <c r="B285" s="2" t="s">
        <v>706</v>
      </c>
      <c r="C285" s="2" t="s">
        <v>707</v>
      </c>
      <c r="D285" s="1" t="s">
        <v>708</v>
      </c>
    </row>
    <row r="286" customFormat="false" ht="17" hidden="false" customHeight="false" outlineLevel="0" collapsed="false">
      <c r="B286" s="2" t="s">
        <v>709</v>
      </c>
      <c r="C286" s="2" t="s">
        <v>710</v>
      </c>
      <c r="D286" s="1" t="s">
        <v>711</v>
      </c>
    </row>
    <row r="287" customFormat="false" ht="17" hidden="false" customHeight="false" outlineLevel="0" collapsed="false">
      <c r="B287" s="2" t="s">
        <v>712</v>
      </c>
      <c r="C287" s="2" t="s">
        <v>713</v>
      </c>
      <c r="D287" s="1" t="s">
        <v>714</v>
      </c>
    </row>
    <row r="288" customFormat="false" ht="17" hidden="false" customHeight="false" outlineLevel="0" collapsed="false">
      <c r="B288" s="2" t="s">
        <v>715</v>
      </c>
      <c r="C288" s="2" t="s">
        <v>716</v>
      </c>
      <c r="D288" s="1" t="s">
        <v>717</v>
      </c>
    </row>
    <row r="289" customFormat="false" ht="17" hidden="false" customHeight="false" outlineLevel="0" collapsed="false">
      <c r="B289" s="2" t="s">
        <v>718</v>
      </c>
      <c r="C289" s="2" t="s">
        <v>719</v>
      </c>
      <c r="D289" s="1" t="s">
        <v>720</v>
      </c>
    </row>
    <row r="290" customFormat="false" ht="17" hidden="false" customHeight="false" outlineLevel="0" collapsed="false">
      <c r="B290" s="2" t="s">
        <v>721</v>
      </c>
      <c r="C290" s="2" t="s">
        <v>722</v>
      </c>
      <c r="D290" s="1" t="s">
        <v>723</v>
      </c>
    </row>
    <row r="291" customFormat="false" ht="17" hidden="false" customHeight="false" outlineLevel="0" collapsed="false">
      <c r="B291" s="2" t="s">
        <v>724</v>
      </c>
      <c r="C291" s="2" t="s">
        <v>725</v>
      </c>
      <c r="D291" s="1" t="s">
        <v>726</v>
      </c>
    </row>
    <row r="292" customFormat="false" ht="17" hidden="false" customHeight="false" outlineLevel="0" collapsed="false">
      <c r="B292" s="2" t="s">
        <v>727</v>
      </c>
      <c r="C292" s="2" t="s">
        <v>728</v>
      </c>
      <c r="D292" s="1" t="s">
        <v>729</v>
      </c>
    </row>
    <row r="293" customFormat="false" ht="17" hidden="false" customHeight="false" outlineLevel="0" collapsed="false">
      <c r="B293" s="2" t="s">
        <v>730</v>
      </c>
      <c r="C293" s="2" t="s">
        <v>731</v>
      </c>
      <c r="D293" s="1" t="s">
        <v>732</v>
      </c>
    </row>
    <row r="294" customFormat="false" ht="17" hidden="false" customHeight="false" outlineLevel="0" collapsed="false">
      <c r="B294" s="2" t="s">
        <v>733</v>
      </c>
      <c r="C294" s="2" t="s">
        <v>734</v>
      </c>
      <c r="D294" s="1" t="s">
        <v>735</v>
      </c>
    </row>
    <row r="295" customFormat="false" ht="17" hidden="false" customHeight="false" outlineLevel="0" collapsed="false">
      <c r="B295" s="2" t="s">
        <v>736</v>
      </c>
      <c r="C295" s="2" t="s">
        <v>737</v>
      </c>
      <c r="D295" s="1" t="s">
        <v>738</v>
      </c>
    </row>
    <row r="296" customFormat="false" ht="17" hidden="false" customHeight="false" outlineLevel="0" collapsed="false">
      <c r="B296" s="2" t="s">
        <v>739</v>
      </c>
      <c r="C296" s="2" t="s">
        <v>740</v>
      </c>
      <c r="D296" s="1" t="s">
        <v>741</v>
      </c>
    </row>
    <row r="298" customFormat="false" ht="17" hidden="false" customHeight="false" outlineLevel="0" collapsed="false">
      <c r="B298" s="34" t="s">
        <v>742</v>
      </c>
      <c r="C298" s="34" t="s">
        <v>743</v>
      </c>
      <c r="D298" s="20" t="s">
        <v>744</v>
      </c>
      <c r="E298" s="20"/>
      <c r="F298" s="20"/>
      <c r="G298" s="20"/>
      <c r="H298" s="20"/>
      <c r="I298" s="20"/>
      <c r="J298" s="20"/>
      <c r="K298" s="20"/>
      <c r="L298" s="20"/>
    </row>
    <row r="299" customFormat="false" ht="17" hidden="false" customHeight="false" outlineLevel="0" collapsed="false">
      <c r="B299" s="2" t="s">
        <v>745</v>
      </c>
      <c r="C299" s="2" t="s">
        <v>746</v>
      </c>
      <c r="D299" s="20" t="s">
        <v>747</v>
      </c>
    </row>
    <row r="300" customFormat="false" ht="17" hidden="false" customHeight="false" outlineLevel="0" collapsed="false">
      <c r="B300" s="2" t="s">
        <v>748</v>
      </c>
      <c r="C300" s="2" t="s">
        <v>749</v>
      </c>
      <c r="D300" s="1" t="s">
        <v>750</v>
      </c>
    </row>
    <row r="301" customFormat="false" ht="17" hidden="false" customHeight="false" outlineLevel="0" collapsed="false">
      <c r="B301" s="2" t="s">
        <v>751</v>
      </c>
      <c r="C301" s="2" t="s">
        <v>752</v>
      </c>
      <c r="D301" s="1" t="s">
        <v>753</v>
      </c>
    </row>
    <row r="302" customFormat="false" ht="17" hidden="false" customHeight="false" outlineLevel="0" collapsed="false">
      <c r="B302" s="2" t="s">
        <v>754</v>
      </c>
      <c r="C302" s="2" t="s">
        <v>755</v>
      </c>
      <c r="D302" s="1" t="s">
        <v>756</v>
      </c>
    </row>
    <row r="303" customFormat="false" ht="17" hidden="false" customHeight="false" outlineLevel="0" collapsed="false">
      <c r="B303" s="2" t="s">
        <v>757</v>
      </c>
      <c r="C303" s="2" t="s">
        <v>758</v>
      </c>
      <c r="D303" s="1" t="s">
        <v>759</v>
      </c>
    </row>
    <row r="304" customFormat="false" ht="17" hidden="false" customHeight="false" outlineLevel="0" collapsed="false">
      <c r="B304" s="2" t="s">
        <v>760</v>
      </c>
      <c r="C304" s="2" t="s">
        <v>761</v>
      </c>
      <c r="D304" s="1" t="s">
        <v>762</v>
      </c>
    </row>
    <row r="305" customFormat="false" ht="17" hidden="false" customHeight="false" outlineLevel="0" collapsed="false">
      <c r="B305" s="2" t="s">
        <v>763</v>
      </c>
      <c r="C305" s="2" t="s">
        <v>764</v>
      </c>
      <c r="D305" s="1" t="s">
        <v>765</v>
      </c>
    </row>
    <row r="306" customFormat="false" ht="17" hidden="false" customHeight="false" outlineLevel="0" collapsed="false">
      <c r="B306" s="2" t="s">
        <v>766</v>
      </c>
      <c r="C306" s="2" t="s">
        <v>767</v>
      </c>
      <c r="D306" s="1" t="s">
        <v>768</v>
      </c>
    </row>
    <row r="307" customFormat="false" ht="17" hidden="false" customHeight="false" outlineLevel="0" collapsed="false">
      <c r="B307" s="2" t="s">
        <v>769</v>
      </c>
      <c r="C307" s="2" t="s">
        <v>770</v>
      </c>
      <c r="D307" s="1" t="s">
        <v>771</v>
      </c>
    </row>
    <row r="308" customFormat="false" ht="17" hidden="false" customHeight="false" outlineLevel="0" collapsed="false">
      <c r="B308" s="2" t="s">
        <v>772</v>
      </c>
      <c r="C308" s="2" t="s">
        <v>773</v>
      </c>
      <c r="D308" s="1" t="s">
        <v>774</v>
      </c>
    </row>
    <row r="309" customFormat="false" ht="17" hidden="false" customHeight="false" outlineLevel="0" collapsed="false">
      <c r="B309" s="2" t="s">
        <v>775</v>
      </c>
      <c r="C309" s="2" t="s">
        <v>776</v>
      </c>
      <c r="D309" s="1" t="s">
        <v>777</v>
      </c>
    </row>
    <row r="310" customFormat="false" ht="17" hidden="false" customHeight="false" outlineLevel="0" collapsed="false">
      <c r="B310" s="2" t="s">
        <v>778</v>
      </c>
      <c r="C310" s="2" t="s">
        <v>779</v>
      </c>
      <c r="D310" s="1" t="s">
        <v>780</v>
      </c>
    </row>
    <row r="311" customFormat="false" ht="17" hidden="false" customHeight="false" outlineLevel="0" collapsed="false">
      <c r="B311" s="2" t="s">
        <v>781</v>
      </c>
      <c r="C311" s="2" t="s">
        <v>782</v>
      </c>
      <c r="D311" s="1" t="s">
        <v>783</v>
      </c>
    </row>
    <row r="312" customFormat="false" ht="17" hidden="false" customHeight="false" outlineLevel="0" collapsed="false">
      <c r="B312" s="2" t="s">
        <v>784</v>
      </c>
      <c r="C312" s="2" t="s">
        <v>785</v>
      </c>
      <c r="D312" s="1" t="s">
        <v>786</v>
      </c>
    </row>
    <row r="313" customFormat="false" ht="17" hidden="false" customHeight="false" outlineLevel="0" collapsed="false">
      <c r="B313" s="2" t="s">
        <v>787</v>
      </c>
      <c r="C313" s="2" t="s">
        <v>788</v>
      </c>
      <c r="D313" s="1" t="s">
        <v>789</v>
      </c>
    </row>
    <row r="314" customFormat="false" ht="17" hidden="false" customHeight="false" outlineLevel="0" collapsed="false">
      <c r="B314" s="2" t="s">
        <v>790</v>
      </c>
      <c r="C314" s="2" t="s">
        <v>791</v>
      </c>
      <c r="D314" s="1" t="s">
        <v>792</v>
      </c>
    </row>
    <row r="315" customFormat="false" ht="17" hidden="false" customHeight="false" outlineLevel="0" collapsed="false">
      <c r="B315" s="2" t="s">
        <v>793</v>
      </c>
      <c r="C315" s="2" t="s">
        <v>794</v>
      </c>
      <c r="D315" s="1" t="s">
        <v>795</v>
      </c>
    </row>
    <row r="316" customFormat="false" ht="17" hidden="false" customHeight="false" outlineLevel="0" collapsed="false">
      <c r="B316" s="2" t="s">
        <v>796</v>
      </c>
      <c r="C316" s="2" t="s">
        <v>797</v>
      </c>
      <c r="D316" s="1" t="s">
        <v>798</v>
      </c>
    </row>
    <row r="318" customFormat="false" ht="17" hidden="false" customHeight="false" outlineLevel="0" collapsed="false">
      <c r="B318" s="32" t="n">
        <v>4</v>
      </c>
      <c r="C318" s="32" t="s">
        <v>55</v>
      </c>
      <c r="D318" s="33" t="s">
        <v>56</v>
      </c>
      <c r="E318" s="33" t="s">
        <v>37</v>
      </c>
      <c r="F318" s="33" t="s">
        <v>38</v>
      </c>
      <c r="G318" s="33" t="s">
        <v>39</v>
      </c>
      <c r="H318" s="33"/>
      <c r="I318" s="33"/>
      <c r="J318" s="33"/>
      <c r="K318" s="33" t="s">
        <v>43</v>
      </c>
      <c r="L318" s="33" t="s">
        <v>44</v>
      </c>
    </row>
    <row r="319" customFormat="false" ht="17" hidden="false" customHeight="false" outlineLevel="0" collapsed="false">
      <c r="D319" s="1" t="s">
        <v>799</v>
      </c>
    </row>
    <row r="321" customFormat="false" ht="17" hidden="false" customHeight="false" outlineLevel="0" collapsed="false">
      <c r="B321" s="34" t="s">
        <v>800</v>
      </c>
      <c r="C321" s="34" t="s">
        <v>801</v>
      </c>
      <c r="D321" s="20" t="s">
        <v>802</v>
      </c>
      <c r="E321" s="20"/>
      <c r="F321" s="20"/>
      <c r="G321" s="20"/>
      <c r="H321" s="20"/>
      <c r="I321" s="20"/>
      <c r="J321" s="20"/>
      <c r="K321" s="20"/>
      <c r="L321" s="20"/>
    </row>
    <row r="322" customFormat="false" ht="17" hidden="false" customHeight="false" outlineLevel="0" collapsed="false">
      <c r="B322" s="2" t="s">
        <v>803</v>
      </c>
      <c r="C322" s="2" t="s">
        <v>804</v>
      </c>
      <c r="D322" s="20" t="s">
        <v>805</v>
      </c>
    </row>
    <row r="323" customFormat="false" ht="17" hidden="false" customHeight="false" outlineLevel="0" collapsed="false">
      <c r="B323" s="2" t="s">
        <v>806</v>
      </c>
      <c r="C323" s="2" t="s">
        <v>807</v>
      </c>
      <c r="D323" s="1" t="s">
        <v>808</v>
      </c>
    </row>
    <row r="324" customFormat="false" ht="17" hidden="false" customHeight="false" outlineLevel="0" collapsed="false">
      <c r="B324" s="2" t="s">
        <v>809</v>
      </c>
      <c r="C324" s="2" t="s">
        <v>810</v>
      </c>
      <c r="D324" s="1" t="s">
        <v>811</v>
      </c>
    </row>
    <row r="325" customFormat="false" ht="17" hidden="false" customHeight="false" outlineLevel="0" collapsed="false">
      <c r="B325" s="2" t="s">
        <v>812</v>
      </c>
      <c r="C325" s="2" t="s">
        <v>813</v>
      </c>
      <c r="D325" s="1" t="s">
        <v>814</v>
      </c>
    </row>
    <row r="326" customFormat="false" ht="17" hidden="false" customHeight="false" outlineLevel="0" collapsed="false">
      <c r="B326" s="2" t="s">
        <v>815</v>
      </c>
      <c r="C326" s="2" t="s">
        <v>816</v>
      </c>
      <c r="D326" s="1" t="s">
        <v>817</v>
      </c>
    </row>
    <row r="327" customFormat="false" ht="17" hidden="false" customHeight="false" outlineLevel="0" collapsed="false">
      <c r="B327" s="2" t="s">
        <v>818</v>
      </c>
      <c r="C327" s="2" t="s">
        <v>819</v>
      </c>
      <c r="D327" s="1" t="s">
        <v>820</v>
      </c>
    </row>
    <row r="328" customFormat="false" ht="17" hidden="false" customHeight="false" outlineLevel="0" collapsed="false">
      <c r="B328" s="2" t="s">
        <v>821</v>
      </c>
      <c r="C328" s="2" t="s">
        <v>822</v>
      </c>
      <c r="D328" s="1" t="s">
        <v>823</v>
      </c>
    </row>
    <row r="329" customFormat="false" ht="17" hidden="false" customHeight="false" outlineLevel="0" collapsed="false">
      <c r="B329" s="2" t="s">
        <v>824</v>
      </c>
      <c r="C329" s="2" t="s">
        <v>825</v>
      </c>
      <c r="D329" s="1" t="s">
        <v>826</v>
      </c>
    </row>
    <row r="330" customFormat="false" ht="17" hidden="false" customHeight="false" outlineLevel="0" collapsed="false">
      <c r="B330" s="2" t="s">
        <v>827</v>
      </c>
      <c r="C330" s="2" t="s">
        <v>828</v>
      </c>
      <c r="D330" s="1" t="s">
        <v>829</v>
      </c>
    </row>
    <row r="331" customFormat="false" ht="17" hidden="false" customHeight="false" outlineLevel="0" collapsed="false">
      <c r="B331" s="2" t="s">
        <v>830</v>
      </c>
      <c r="C331" s="2" t="s">
        <v>831</v>
      </c>
      <c r="D331" s="1" t="s">
        <v>832</v>
      </c>
    </row>
    <row r="332" customFormat="false" ht="17" hidden="false" customHeight="false" outlineLevel="0" collapsed="false">
      <c r="B332" s="2" t="s">
        <v>833</v>
      </c>
      <c r="C332" s="2" t="s">
        <v>834</v>
      </c>
      <c r="D332" s="1" t="s">
        <v>835</v>
      </c>
    </row>
    <row r="333" customFormat="false" ht="17" hidden="false" customHeight="false" outlineLevel="0" collapsed="false">
      <c r="B333" s="2" t="s">
        <v>836</v>
      </c>
      <c r="C333" s="2" t="s">
        <v>837</v>
      </c>
      <c r="D333" s="1" t="s">
        <v>838</v>
      </c>
    </row>
    <row r="334" customFormat="false" ht="17" hidden="false" customHeight="false" outlineLevel="0" collapsed="false">
      <c r="B334" s="2" t="s">
        <v>839</v>
      </c>
      <c r="C334" s="2" t="s">
        <v>840</v>
      </c>
      <c r="D334" s="1" t="s">
        <v>841</v>
      </c>
    </row>
    <row r="335" customFormat="false" ht="17" hidden="false" customHeight="false" outlineLevel="0" collapsed="false">
      <c r="B335" s="2" t="s">
        <v>842</v>
      </c>
      <c r="C335" s="2" t="s">
        <v>843</v>
      </c>
      <c r="D335" s="1" t="s">
        <v>844</v>
      </c>
    </row>
    <row r="337" customFormat="false" ht="17" hidden="false" customHeight="false" outlineLevel="0" collapsed="false">
      <c r="B337" s="34" t="s">
        <v>845</v>
      </c>
      <c r="C337" s="34" t="s">
        <v>846</v>
      </c>
      <c r="D337" s="20" t="s">
        <v>847</v>
      </c>
      <c r="E337" s="20"/>
      <c r="F337" s="20"/>
      <c r="G337" s="20"/>
      <c r="H337" s="20"/>
      <c r="I337" s="20"/>
      <c r="J337" s="20"/>
      <c r="K337" s="20"/>
      <c r="L337" s="20"/>
    </row>
    <row r="338" customFormat="false" ht="17" hidden="false" customHeight="false" outlineLevel="0" collapsed="false">
      <c r="B338" s="2" t="s">
        <v>848</v>
      </c>
      <c r="C338" s="2" t="s">
        <v>849</v>
      </c>
      <c r="D338" s="20" t="s">
        <v>850</v>
      </c>
    </row>
    <row r="339" customFormat="false" ht="17" hidden="false" customHeight="false" outlineLevel="0" collapsed="false">
      <c r="B339" s="2" t="s">
        <v>851</v>
      </c>
      <c r="C339" s="2" t="s">
        <v>852</v>
      </c>
      <c r="D339" s="1" t="s">
        <v>853</v>
      </c>
    </row>
    <row r="340" customFormat="false" ht="17" hidden="false" customHeight="false" outlineLevel="0" collapsed="false">
      <c r="B340" s="2" t="s">
        <v>854</v>
      </c>
      <c r="C340" s="2" t="s">
        <v>855</v>
      </c>
      <c r="D340" s="1" t="s">
        <v>856</v>
      </c>
    </row>
    <row r="341" customFormat="false" ht="17" hidden="false" customHeight="false" outlineLevel="0" collapsed="false">
      <c r="B341" s="2" t="s">
        <v>857</v>
      </c>
      <c r="C341" s="2" t="s">
        <v>858</v>
      </c>
      <c r="D341" s="1" t="s">
        <v>859</v>
      </c>
    </row>
    <row r="342" customFormat="false" ht="17" hidden="false" customHeight="false" outlineLevel="0" collapsed="false">
      <c r="B342" s="2" t="s">
        <v>860</v>
      </c>
      <c r="C342" s="2" t="s">
        <v>861</v>
      </c>
      <c r="D342" s="1" t="s">
        <v>862</v>
      </c>
    </row>
    <row r="343" customFormat="false" ht="17" hidden="false" customHeight="false" outlineLevel="0" collapsed="false">
      <c r="B343" s="2" t="s">
        <v>863</v>
      </c>
      <c r="C343" s="2" t="s">
        <v>864</v>
      </c>
      <c r="D343" s="1" t="s">
        <v>865</v>
      </c>
    </row>
    <row r="344" customFormat="false" ht="17" hidden="false" customHeight="false" outlineLevel="0" collapsed="false">
      <c r="B344" s="2" t="s">
        <v>866</v>
      </c>
      <c r="C344" s="2" t="s">
        <v>867</v>
      </c>
      <c r="D344" s="1" t="s">
        <v>868</v>
      </c>
    </row>
    <row r="345" customFormat="false" ht="17" hidden="false" customHeight="false" outlineLevel="0" collapsed="false">
      <c r="B345" s="2" t="s">
        <v>869</v>
      </c>
      <c r="C345" s="2" t="s">
        <v>870</v>
      </c>
      <c r="D345" s="1" t="s">
        <v>871</v>
      </c>
    </row>
    <row r="346" customFormat="false" ht="17" hidden="false" customHeight="false" outlineLevel="0" collapsed="false">
      <c r="B346" s="2" t="s">
        <v>872</v>
      </c>
      <c r="C346" s="2" t="s">
        <v>873</v>
      </c>
      <c r="D346" s="1" t="s">
        <v>874</v>
      </c>
    </row>
    <row r="348" customFormat="false" ht="17" hidden="false" customHeight="false" outlineLevel="0" collapsed="false">
      <c r="B348" s="34" t="s">
        <v>875</v>
      </c>
      <c r="C348" s="34" t="s">
        <v>876</v>
      </c>
      <c r="D348" s="20" t="s">
        <v>877</v>
      </c>
      <c r="E348" s="20"/>
      <c r="F348" s="20"/>
      <c r="G348" s="20"/>
      <c r="H348" s="20"/>
      <c r="I348" s="20"/>
      <c r="J348" s="20"/>
      <c r="K348" s="20"/>
      <c r="L348" s="20"/>
    </row>
    <row r="349" customFormat="false" ht="17" hidden="false" customHeight="false" outlineLevel="0" collapsed="false">
      <c r="B349" s="2" t="s">
        <v>878</v>
      </c>
      <c r="C349" s="2" t="s">
        <v>879</v>
      </c>
      <c r="D349" s="20" t="s">
        <v>880</v>
      </c>
    </row>
    <row r="350" customFormat="false" ht="17" hidden="false" customHeight="false" outlineLevel="0" collapsed="false">
      <c r="B350" s="2" t="s">
        <v>881</v>
      </c>
      <c r="C350" s="2" t="s">
        <v>882</v>
      </c>
      <c r="D350" s="1" t="s">
        <v>883</v>
      </c>
    </row>
    <row r="351" customFormat="false" ht="17" hidden="false" customHeight="false" outlineLevel="0" collapsed="false">
      <c r="B351" s="2" t="s">
        <v>884</v>
      </c>
      <c r="C351" s="2" t="s">
        <v>885</v>
      </c>
      <c r="D351" s="1" t="s">
        <v>886</v>
      </c>
    </row>
    <row r="352" customFormat="false" ht="17" hidden="false" customHeight="false" outlineLevel="0" collapsed="false">
      <c r="B352" s="2" t="s">
        <v>887</v>
      </c>
      <c r="C352" s="2" t="s">
        <v>888</v>
      </c>
      <c r="D352" s="1" t="s">
        <v>889</v>
      </c>
    </row>
    <row r="353" customFormat="false" ht="17" hidden="false" customHeight="false" outlineLevel="0" collapsed="false">
      <c r="B353" s="2" t="s">
        <v>890</v>
      </c>
      <c r="C353" s="2" t="s">
        <v>891</v>
      </c>
      <c r="D353" s="1" t="s">
        <v>892</v>
      </c>
    </row>
    <row r="354" customFormat="false" ht="17" hidden="false" customHeight="false" outlineLevel="0" collapsed="false">
      <c r="B354" s="2" t="s">
        <v>893</v>
      </c>
      <c r="C354" s="2" t="s">
        <v>894</v>
      </c>
      <c r="D354" s="1" t="s">
        <v>895</v>
      </c>
    </row>
    <row r="355" customFormat="false" ht="17" hidden="false" customHeight="false" outlineLevel="0" collapsed="false">
      <c r="B355" s="2" t="s">
        <v>896</v>
      </c>
      <c r="C355" s="2" t="s">
        <v>897</v>
      </c>
      <c r="D355" s="1" t="s">
        <v>898</v>
      </c>
    </row>
    <row r="356" customFormat="false" ht="17" hidden="false" customHeight="false" outlineLevel="0" collapsed="false">
      <c r="B356" s="2" t="s">
        <v>899</v>
      </c>
      <c r="C356" s="2" t="s">
        <v>900</v>
      </c>
      <c r="D356" s="1" t="s">
        <v>901</v>
      </c>
    </row>
    <row r="357" customFormat="false" ht="17" hidden="false" customHeight="false" outlineLevel="0" collapsed="false">
      <c r="B357" s="2" t="s">
        <v>902</v>
      </c>
      <c r="C357" s="2" t="s">
        <v>903</v>
      </c>
      <c r="D357" s="1" t="s">
        <v>904</v>
      </c>
    </row>
    <row r="358" customFormat="false" ht="17" hidden="false" customHeight="false" outlineLevel="0" collapsed="false">
      <c r="B358" s="2" t="s">
        <v>905</v>
      </c>
      <c r="C358" s="2" t="s">
        <v>906</v>
      </c>
      <c r="D358" s="1" t="s">
        <v>907</v>
      </c>
    </row>
    <row r="359" customFormat="false" ht="17" hidden="false" customHeight="false" outlineLevel="0" collapsed="false">
      <c r="B359" s="2" t="s">
        <v>908</v>
      </c>
      <c r="C359" s="2" t="s">
        <v>909</v>
      </c>
      <c r="D359" s="1" t="s">
        <v>910</v>
      </c>
    </row>
    <row r="360" customFormat="false" ht="17" hidden="false" customHeight="false" outlineLevel="0" collapsed="false">
      <c r="B360" s="2" t="s">
        <v>911</v>
      </c>
      <c r="C360" s="2" t="s">
        <v>912</v>
      </c>
      <c r="D360" s="1" t="s">
        <v>913</v>
      </c>
    </row>
    <row r="361" customFormat="false" ht="17" hidden="false" customHeight="false" outlineLevel="0" collapsed="false">
      <c r="B361" s="2" t="s">
        <v>914</v>
      </c>
      <c r="C361" s="2" t="s">
        <v>915</v>
      </c>
      <c r="D361" s="1" t="s">
        <v>916</v>
      </c>
    </row>
    <row r="362" customFormat="false" ht="17" hidden="false" customHeight="false" outlineLevel="0" collapsed="false">
      <c r="B362" s="2" t="s">
        <v>917</v>
      </c>
      <c r="C362" s="2" t="s">
        <v>918</v>
      </c>
      <c r="D362" s="1" t="s">
        <v>919</v>
      </c>
    </row>
    <row r="363" customFormat="false" ht="17" hidden="false" customHeight="false" outlineLevel="0" collapsed="false">
      <c r="B363" s="2" t="s">
        <v>920</v>
      </c>
      <c r="C363" s="2" t="s">
        <v>921</v>
      </c>
      <c r="D363" s="1" t="s">
        <v>922</v>
      </c>
    </row>
    <row r="365" customFormat="false" ht="17" hidden="false" customHeight="false" outlineLevel="0" collapsed="false">
      <c r="B365" s="34" t="s">
        <v>923</v>
      </c>
      <c r="C365" s="34" t="s">
        <v>924</v>
      </c>
      <c r="D365" s="20" t="s">
        <v>925</v>
      </c>
      <c r="E365" s="20"/>
      <c r="F365" s="20"/>
      <c r="G365" s="20"/>
      <c r="H365" s="20"/>
      <c r="I365" s="20"/>
      <c r="J365" s="20"/>
      <c r="K365" s="20"/>
      <c r="L365" s="20"/>
    </row>
    <row r="366" customFormat="false" ht="17" hidden="false" customHeight="false" outlineLevel="0" collapsed="false">
      <c r="B366" s="2" t="s">
        <v>926</v>
      </c>
      <c r="C366" s="2" t="s">
        <v>927</v>
      </c>
      <c r="D366" s="20" t="s">
        <v>928</v>
      </c>
    </row>
    <row r="367" customFormat="false" ht="17" hidden="false" customHeight="false" outlineLevel="0" collapsed="false">
      <c r="B367" s="2" t="s">
        <v>929</v>
      </c>
      <c r="C367" s="2" t="s">
        <v>930</v>
      </c>
      <c r="D367" s="1" t="s">
        <v>931</v>
      </c>
    </row>
    <row r="368" customFormat="false" ht="17" hidden="false" customHeight="false" outlineLevel="0" collapsed="false">
      <c r="B368" s="2" t="s">
        <v>932</v>
      </c>
      <c r="C368" s="2" t="s">
        <v>933</v>
      </c>
      <c r="D368" s="1" t="s">
        <v>934</v>
      </c>
    </row>
    <row r="369" customFormat="false" ht="17" hidden="false" customHeight="false" outlineLevel="0" collapsed="false">
      <c r="B369" s="2" t="s">
        <v>935</v>
      </c>
      <c r="C369" s="2" t="s">
        <v>936</v>
      </c>
      <c r="D369" s="1" t="s">
        <v>937</v>
      </c>
    </row>
    <row r="370" customFormat="false" ht="17" hidden="false" customHeight="false" outlineLevel="0" collapsed="false">
      <c r="B370" s="2" t="s">
        <v>938</v>
      </c>
      <c r="C370" s="2" t="s">
        <v>939</v>
      </c>
      <c r="D370" s="1" t="s">
        <v>940</v>
      </c>
    </row>
    <row r="371" customFormat="false" ht="17" hidden="false" customHeight="false" outlineLevel="0" collapsed="false">
      <c r="B371" s="2" t="s">
        <v>941</v>
      </c>
      <c r="C371" s="2" t="s">
        <v>942</v>
      </c>
      <c r="D371" s="1" t="s">
        <v>943</v>
      </c>
    </row>
    <row r="372" customFormat="false" ht="17" hidden="false" customHeight="false" outlineLevel="0" collapsed="false">
      <c r="B372" s="2" t="s">
        <v>944</v>
      </c>
      <c r="C372" s="2" t="s">
        <v>945</v>
      </c>
      <c r="D372" s="1" t="s">
        <v>946</v>
      </c>
    </row>
    <row r="374" customFormat="false" ht="17" hidden="false" customHeight="false" outlineLevel="0" collapsed="false">
      <c r="B374" s="34" t="s">
        <v>947</v>
      </c>
      <c r="C374" s="34" t="s">
        <v>948</v>
      </c>
      <c r="D374" s="20" t="s">
        <v>949</v>
      </c>
      <c r="E374" s="20"/>
      <c r="F374" s="20"/>
      <c r="G374" s="20"/>
      <c r="H374" s="20"/>
      <c r="I374" s="20"/>
      <c r="J374" s="20"/>
      <c r="K374" s="20"/>
      <c r="L374" s="20"/>
    </row>
    <row r="375" customFormat="false" ht="17" hidden="false" customHeight="false" outlineLevel="0" collapsed="false">
      <c r="B375" s="2" t="s">
        <v>950</v>
      </c>
      <c r="C375" s="2" t="s">
        <v>951</v>
      </c>
      <c r="D375" s="20" t="s">
        <v>952</v>
      </c>
    </row>
    <row r="376" customFormat="false" ht="17" hidden="false" customHeight="false" outlineLevel="0" collapsed="false">
      <c r="B376" s="2" t="s">
        <v>953</v>
      </c>
      <c r="C376" s="2" t="s">
        <v>954</v>
      </c>
      <c r="D376" s="1" t="s">
        <v>955</v>
      </c>
    </row>
    <row r="377" customFormat="false" ht="17" hidden="false" customHeight="false" outlineLevel="0" collapsed="false">
      <c r="B377" s="2" t="s">
        <v>956</v>
      </c>
      <c r="C377" s="2" t="s">
        <v>957</v>
      </c>
      <c r="D377" s="1" t="s">
        <v>958</v>
      </c>
    </row>
    <row r="378" customFormat="false" ht="17" hidden="false" customHeight="false" outlineLevel="0" collapsed="false">
      <c r="B378" s="2" t="s">
        <v>959</v>
      </c>
      <c r="C378" s="2" t="s">
        <v>960</v>
      </c>
      <c r="D378" s="1" t="s">
        <v>961</v>
      </c>
    </row>
    <row r="379" customFormat="false" ht="17" hidden="false" customHeight="false" outlineLevel="0" collapsed="false">
      <c r="B379" s="2" t="s">
        <v>962</v>
      </c>
      <c r="C379" s="2" t="s">
        <v>963</v>
      </c>
      <c r="D379" s="1" t="s">
        <v>964</v>
      </c>
    </row>
    <row r="380" customFormat="false" ht="17" hidden="false" customHeight="false" outlineLevel="0" collapsed="false">
      <c r="B380" s="2" t="s">
        <v>965</v>
      </c>
      <c r="C380" s="2" t="s">
        <v>966</v>
      </c>
      <c r="D380" s="1" t="s">
        <v>967</v>
      </c>
    </row>
    <row r="381" customFormat="false" ht="17" hidden="false" customHeight="false" outlineLevel="0" collapsed="false">
      <c r="B381" s="2" t="s">
        <v>968</v>
      </c>
      <c r="C381" s="2" t="s">
        <v>969</v>
      </c>
      <c r="D381" s="1" t="s">
        <v>970</v>
      </c>
    </row>
    <row r="383" customFormat="false" ht="17" hidden="false" customHeight="false" outlineLevel="0" collapsed="false">
      <c r="B383" s="34" t="s">
        <v>971</v>
      </c>
      <c r="C383" s="34" t="s">
        <v>972</v>
      </c>
      <c r="D383" s="20" t="s">
        <v>973</v>
      </c>
      <c r="E383" s="20"/>
      <c r="F383" s="20"/>
      <c r="G383" s="20"/>
      <c r="H383" s="20"/>
      <c r="I383" s="20"/>
      <c r="J383" s="20"/>
      <c r="K383" s="20"/>
      <c r="L383" s="20"/>
    </row>
    <row r="384" customFormat="false" ht="17" hidden="false" customHeight="false" outlineLevel="0" collapsed="false">
      <c r="B384" s="2" t="s">
        <v>974</v>
      </c>
      <c r="C384" s="2" t="s">
        <v>975</v>
      </c>
      <c r="D384" s="20" t="s">
        <v>976</v>
      </c>
    </row>
    <row r="385" customFormat="false" ht="17" hidden="false" customHeight="false" outlineLevel="0" collapsed="false">
      <c r="B385" s="2" t="s">
        <v>977</v>
      </c>
      <c r="C385" s="2" t="s">
        <v>978</v>
      </c>
      <c r="D385" s="1" t="s">
        <v>979</v>
      </c>
    </row>
    <row r="386" customFormat="false" ht="17" hidden="false" customHeight="false" outlineLevel="0" collapsed="false">
      <c r="B386" s="2" t="s">
        <v>980</v>
      </c>
      <c r="C386" s="2" t="s">
        <v>981</v>
      </c>
      <c r="D386" s="1" t="s">
        <v>982</v>
      </c>
    </row>
    <row r="387" customFormat="false" ht="17" hidden="false" customHeight="false" outlineLevel="0" collapsed="false">
      <c r="B387" s="2" t="s">
        <v>983</v>
      </c>
      <c r="C387" s="2" t="s">
        <v>984</v>
      </c>
      <c r="D387" s="1" t="s">
        <v>985</v>
      </c>
    </row>
    <row r="388" customFormat="false" ht="17" hidden="false" customHeight="false" outlineLevel="0" collapsed="false">
      <c r="B388" s="2" t="s">
        <v>986</v>
      </c>
      <c r="C388" s="2" t="s">
        <v>987</v>
      </c>
      <c r="D388" s="1" t="s">
        <v>988</v>
      </c>
    </row>
    <row r="389" customFormat="false" ht="17" hidden="false" customHeight="false" outlineLevel="0" collapsed="false">
      <c r="B389" s="2" t="s">
        <v>989</v>
      </c>
      <c r="C389" s="2" t="s">
        <v>990</v>
      </c>
      <c r="D389" s="1" t="s">
        <v>991</v>
      </c>
    </row>
    <row r="390" customFormat="false" ht="17" hidden="false" customHeight="false" outlineLevel="0" collapsed="false">
      <c r="B390" s="2" t="s">
        <v>992</v>
      </c>
      <c r="C390" s="2" t="s">
        <v>993</v>
      </c>
      <c r="D390" s="1" t="s">
        <v>994</v>
      </c>
    </row>
    <row r="391" customFormat="false" ht="17" hidden="false" customHeight="false" outlineLevel="0" collapsed="false">
      <c r="B391" s="2" t="s">
        <v>995</v>
      </c>
      <c r="C391" s="2" t="s">
        <v>996</v>
      </c>
      <c r="D391" s="1" t="s">
        <v>997</v>
      </c>
    </row>
    <row r="393" customFormat="false" ht="17" hidden="false" customHeight="false" outlineLevel="0" collapsed="false">
      <c r="B393" s="34" t="s">
        <v>998</v>
      </c>
      <c r="C393" s="34" t="s">
        <v>999</v>
      </c>
      <c r="D393" s="20" t="s">
        <v>1000</v>
      </c>
      <c r="E393" s="20"/>
      <c r="F393" s="20"/>
      <c r="G393" s="20"/>
      <c r="H393" s="20"/>
      <c r="I393" s="20"/>
      <c r="J393" s="20"/>
      <c r="K393" s="20"/>
      <c r="L393" s="20"/>
    </row>
    <row r="394" customFormat="false" ht="17" hidden="false" customHeight="false" outlineLevel="0" collapsed="false">
      <c r="B394" s="2" t="s">
        <v>1001</v>
      </c>
      <c r="C394" s="2" t="s">
        <v>1002</v>
      </c>
      <c r="D394" s="20" t="s">
        <v>1003</v>
      </c>
    </row>
    <row r="395" customFormat="false" ht="17" hidden="false" customHeight="false" outlineLevel="0" collapsed="false">
      <c r="B395" s="2" t="s">
        <v>1004</v>
      </c>
      <c r="C395" s="2" t="s">
        <v>1005</v>
      </c>
      <c r="D395" s="1" t="s">
        <v>1006</v>
      </c>
    </row>
    <row r="396" customFormat="false" ht="17" hidden="false" customHeight="false" outlineLevel="0" collapsed="false">
      <c r="B396" s="2" t="s">
        <v>1007</v>
      </c>
      <c r="C396" s="2" t="s">
        <v>1008</v>
      </c>
      <c r="D396" s="1" t="s">
        <v>1009</v>
      </c>
    </row>
    <row r="397" customFormat="false" ht="17" hidden="false" customHeight="false" outlineLevel="0" collapsed="false">
      <c r="B397" s="2" t="s">
        <v>1010</v>
      </c>
      <c r="C397" s="2" t="s">
        <v>1011</v>
      </c>
      <c r="D397" s="1" t="s">
        <v>1012</v>
      </c>
    </row>
    <row r="398" customFormat="false" ht="17" hidden="false" customHeight="false" outlineLevel="0" collapsed="false">
      <c r="B398" s="2" t="s">
        <v>1013</v>
      </c>
      <c r="C398" s="2" t="s">
        <v>1014</v>
      </c>
      <c r="D398" s="1" t="s">
        <v>1015</v>
      </c>
    </row>
    <row r="399" customFormat="false" ht="17" hidden="false" customHeight="false" outlineLevel="0" collapsed="false">
      <c r="B399" s="2" t="s">
        <v>1016</v>
      </c>
      <c r="C399" s="2" t="s">
        <v>1017</v>
      </c>
      <c r="D399" s="1" t="s">
        <v>1018</v>
      </c>
    </row>
    <row r="400" customFormat="false" ht="17" hidden="false" customHeight="false" outlineLevel="0" collapsed="false">
      <c r="B400" s="2" t="s">
        <v>1019</v>
      </c>
      <c r="C400" s="2" t="s">
        <v>1020</v>
      </c>
      <c r="D400" s="1" t="s">
        <v>1021</v>
      </c>
    </row>
    <row r="401" customFormat="false" ht="17" hidden="false" customHeight="false" outlineLevel="0" collapsed="false">
      <c r="B401" s="2" t="s">
        <v>1022</v>
      </c>
      <c r="C401" s="2" t="s">
        <v>1023</v>
      </c>
      <c r="D401" s="1" t="s">
        <v>1024</v>
      </c>
    </row>
    <row r="402" customFormat="false" ht="17" hidden="false" customHeight="false" outlineLevel="0" collapsed="false">
      <c r="B402" s="2" t="s">
        <v>1025</v>
      </c>
      <c r="C402" s="2" t="s">
        <v>1026</v>
      </c>
      <c r="D402" s="1" t="s">
        <v>1027</v>
      </c>
    </row>
    <row r="404" customFormat="false" ht="17" hidden="false" customHeight="false" outlineLevel="0" collapsed="false">
      <c r="B404" s="34" t="s">
        <v>1028</v>
      </c>
      <c r="C404" s="34" t="s">
        <v>1029</v>
      </c>
      <c r="D404" s="20" t="s">
        <v>1030</v>
      </c>
      <c r="E404" s="20"/>
      <c r="F404" s="20"/>
      <c r="G404" s="20"/>
      <c r="H404" s="20"/>
      <c r="I404" s="20"/>
      <c r="J404" s="20"/>
      <c r="K404" s="20"/>
      <c r="L404" s="20"/>
    </row>
    <row r="405" customFormat="false" ht="17" hidden="false" customHeight="false" outlineLevel="0" collapsed="false">
      <c r="B405" s="2" t="s">
        <v>1031</v>
      </c>
      <c r="C405" s="2" t="s">
        <v>1032</v>
      </c>
      <c r="D405" s="20" t="s">
        <v>1033</v>
      </c>
    </row>
    <row r="406" customFormat="false" ht="17" hidden="false" customHeight="false" outlineLevel="0" collapsed="false">
      <c r="B406" s="2" t="s">
        <v>1034</v>
      </c>
      <c r="C406" s="2" t="s">
        <v>1035</v>
      </c>
      <c r="D406" s="1" t="s">
        <v>1036</v>
      </c>
    </row>
    <row r="407" customFormat="false" ht="17" hidden="false" customHeight="false" outlineLevel="0" collapsed="false">
      <c r="B407" s="2" t="s">
        <v>1037</v>
      </c>
      <c r="C407" s="2" t="s">
        <v>1038</v>
      </c>
      <c r="D407" s="1" t="s">
        <v>1039</v>
      </c>
    </row>
    <row r="408" customFormat="false" ht="17" hidden="false" customHeight="false" outlineLevel="0" collapsed="false">
      <c r="B408" s="2" t="s">
        <v>1040</v>
      </c>
      <c r="C408" s="2" t="s">
        <v>1041</v>
      </c>
      <c r="D408" s="1" t="s">
        <v>1042</v>
      </c>
    </row>
    <row r="409" customFormat="false" ht="17" hidden="false" customHeight="false" outlineLevel="0" collapsed="false">
      <c r="B409" s="2" t="s">
        <v>1043</v>
      </c>
      <c r="C409" s="2" t="s">
        <v>1044</v>
      </c>
      <c r="D409" s="1" t="s">
        <v>1045</v>
      </c>
    </row>
    <row r="410" customFormat="false" ht="17" hidden="false" customHeight="false" outlineLevel="0" collapsed="false">
      <c r="B410" s="2" t="s">
        <v>1046</v>
      </c>
      <c r="C410" s="2" t="s">
        <v>1047</v>
      </c>
      <c r="D410" s="1" t="s">
        <v>1048</v>
      </c>
    </row>
    <row r="411" customFormat="false" ht="17" hidden="false" customHeight="false" outlineLevel="0" collapsed="false">
      <c r="B411" s="2" t="s">
        <v>1049</v>
      </c>
      <c r="C411" s="2" t="s">
        <v>1050</v>
      </c>
      <c r="D411" s="1" t="s">
        <v>1051</v>
      </c>
    </row>
    <row r="412" customFormat="false" ht="17" hidden="false" customHeight="false" outlineLevel="0" collapsed="false">
      <c r="B412" s="2" t="s">
        <v>1052</v>
      </c>
      <c r="C412" s="2" t="s">
        <v>1053</v>
      </c>
      <c r="D412" s="1" t="s">
        <v>1054</v>
      </c>
    </row>
    <row r="413" customFormat="false" ht="17" hidden="false" customHeight="false" outlineLevel="0" collapsed="false">
      <c r="B413" s="2" t="s">
        <v>1055</v>
      </c>
      <c r="C413" s="2" t="s">
        <v>1056</v>
      </c>
      <c r="D413" s="1" t="s">
        <v>1057</v>
      </c>
    </row>
    <row r="414" customFormat="false" ht="17" hidden="false" customHeight="false" outlineLevel="0" collapsed="false">
      <c r="B414" s="2" t="s">
        <v>1058</v>
      </c>
      <c r="C414" s="2" t="s">
        <v>1059</v>
      </c>
      <c r="D414" s="1" t="s">
        <v>1060</v>
      </c>
    </row>
    <row r="415" customFormat="false" ht="17" hidden="false" customHeight="false" outlineLevel="0" collapsed="false">
      <c r="B415" s="2" t="s">
        <v>1061</v>
      </c>
      <c r="C415" s="2" t="s">
        <v>1062</v>
      </c>
      <c r="D415" s="1" t="s">
        <v>1063</v>
      </c>
    </row>
    <row r="416" customFormat="false" ht="17" hidden="false" customHeight="false" outlineLevel="0" collapsed="false">
      <c r="B416" s="2" t="s">
        <v>1064</v>
      </c>
      <c r="C416" s="2" t="s">
        <v>1065</v>
      </c>
      <c r="D416" s="1" t="s">
        <v>1066</v>
      </c>
    </row>
    <row r="417" customFormat="false" ht="17" hidden="false" customHeight="false" outlineLevel="0" collapsed="false">
      <c r="B417" s="2" t="s">
        <v>1067</v>
      </c>
      <c r="C417" s="2" t="s">
        <v>1068</v>
      </c>
      <c r="D417" s="1" t="s">
        <v>1069</v>
      </c>
    </row>
    <row r="418" customFormat="false" ht="17" hidden="false" customHeight="false" outlineLevel="0" collapsed="false">
      <c r="B418" s="2" t="s">
        <v>1070</v>
      </c>
      <c r="C418" s="2" t="s">
        <v>1071</v>
      </c>
      <c r="D418" s="1" t="s">
        <v>1072</v>
      </c>
    </row>
    <row r="419" customFormat="false" ht="17" hidden="false" customHeight="false" outlineLevel="0" collapsed="false">
      <c r="B419" s="2" t="s">
        <v>1073</v>
      </c>
      <c r="C419" s="2" t="s">
        <v>1074</v>
      </c>
      <c r="D419" s="1" t="s">
        <v>1075</v>
      </c>
    </row>
    <row r="421" customFormat="false" ht="17" hidden="false" customHeight="false" outlineLevel="0" collapsed="false">
      <c r="B421" s="34" t="s">
        <v>1076</v>
      </c>
      <c r="C421" s="34" t="s">
        <v>1077</v>
      </c>
      <c r="D421" s="20" t="s">
        <v>1078</v>
      </c>
      <c r="E421" s="20"/>
      <c r="F421" s="20"/>
      <c r="G421" s="20"/>
      <c r="H421" s="20"/>
      <c r="I421" s="20"/>
      <c r="J421" s="20"/>
      <c r="K421" s="20"/>
      <c r="L421" s="20"/>
    </row>
    <row r="422" customFormat="false" ht="17" hidden="false" customHeight="false" outlineLevel="0" collapsed="false">
      <c r="B422" s="2" t="s">
        <v>1079</v>
      </c>
      <c r="C422" s="2" t="s">
        <v>1080</v>
      </c>
      <c r="D422" s="20" t="s">
        <v>1081</v>
      </c>
    </row>
    <row r="423" customFormat="false" ht="17" hidden="false" customHeight="false" outlineLevel="0" collapsed="false">
      <c r="B423" s="2" t="s">
        <v>1082</v>
      </c>
      <c r="C423" s="2" t="s">
        <v>1083</v>
      </c>
      <c r="D423" s="1" t="s">
        <v>1084</v>
      </c>
    </row>
    <row r="424" customFormat="false" ht="17" hidden="false" customHeight="false" outlineLevel="0" collapsed="false">
      <c r="B424" s="2" t="s">
        <v>1085</v>
      </c>
      <c r="C424" s="2" t="s">
        <v>1086</v>
      </c>
      <c r="D424" s="1" t="s">
        <v>1087</v>
      </c>
    </row>
    <row r="425" customFormat="false" ht="17" hidden="false" customHeight="false" outlineLevel="0" collapsed="false">
      <c r="B425" s="2" t="s">
        <v>1088</v>
      </c>
      <c r="C425" s="2" t="s">
        <v>1089</v>
      </c>
      <c r="D425" s="1" t="s">
        <v>1090</v>
      </c>
    </row>
    <row r="426" customFormat="false" ht="17" hidden="false" customHeight="false" outlineLevel="0" collapsed="false">
      <c r="B426" s="2" t="s">
        <v>1091</v>
      </c>
      <c r="C426" s="2" t="s">
        <v>1092</v>
      </c>
      <c r="D426" s="1" t="s">
        <v>1093</v>
      </c>
    </row>
    <row r="427" customFormat="false" ht="17" hidden="false" customHeight="false" outlineLevel="0" collapsed="false">
      <c r="B427" s="2" t="s">
        <v>1094</v>
      </c>
      <c r="C427" s="2" t="s">
        <v>1095</v>
      </c>
      <c r="D427" s="1" t="s">
        <v>1096</v>
      </c>
    </row>
    <row r="428" customFormat="false" ht="17" hidden="false" customHeight="false" outlineLevel="0" collapsed="false">
      <c r="B428" s="2" t="s">
        <v>1097</v>
      </c>
      <c r="C428" s="2" t="s">
        <v>1098</v>
      </c>
      <c r="D428" s="1" t="s">
        <v>1099</v>
      </c>
    </row>
    <row r="429" customFormat="false" ht="17" hidden="false" customHeight="false" outlineLevel="0" collapsed="false">
      <c r="B429" s="2" t="s">
        <v>1100</v>
      </c>
      <c r="C429" s="2" t="s">
        <v>1101</v>
      </c>
      <c r="D429" s="1" t="s">
        <v>1102</v>
      </c>
    </row>
    <row r="430" customFormat="false" ht="17" hidden="false" customHeight="false" outlineLevel="0" collapsed="false">
      <c r="B430" s="2" t="s">
        <v>1103</v>
      </c>
      <c r="C430" s="2" t="s">
        <v>1104</v>
      </c>
      <c r="D430" s="1" t="s">
        <v>1105</v>
      </c>
    </row>
    <row r="431" customFormat="false" ht="17" hidden="false" customHeight="false" outlineLevel="0" collapsed="false">
      <c r="B431" s="2" t="s">
        <v>1106</v>
      </c>
      <c r="C431" s="2" t="s">
        <v>1107</v>
      </c>
      <c r="D431" s="1" t="s">
        <v>1108</v>
      </c>
    </row>
    <row r="433" customFormat="false" ht="17" hidden="false" customHeight="false" outlineLevel="0" collapsed="false">
      <c r="B433" s="34" t="s">
        <v>1109</v>
      </c>
      <c r="C433" s="34" t="s">
        <v>1110</v>
      </c>
      <c r="D433" s="20" t="s">
        <v>1111</v>
      </c>
      <c r="E433" s="20"/>
      <c r="F433" s="20"/>
      <c r="G433" s="20"/>
      <c r="H433" s="20"/>
      <c r="I433" s="20"/>
      <c r="J433" s="20"/>
      <c r="K433" s="20"/>
      <c r="L433" s="20"/>
    </row>
    <row r="434" customFormat="false" ht="17" hidden="false" customHeight="false" outlineLevel="0" collapsed="false">
      <c r="B434" s="2" t="s">
        <v>1112</v>
      </c>
      <c r="C434" s="2" t="s">
        <v>1113</v>
      </c>
      <c r="D434" s="20" t="s">
        <v>1114</v>
      </c>
    </row>
    <row r="435" customFormat="false" ht="17" hidden="false" customHeight="false" outlineLevel="0" collapsed="false">
      <c r="B435" s="2" t="s">
        <v>1115</v>
      </c>
      <c r="C435" s="2" t="s">
        <v>1116</v>
      </c>
      <c r="D435" s="1" t="s">
        <v>1117</v>
      </c>
    </row>
    <row r="436" customFormat="false" ht="17" hidden="false" customHeight="false" outlineLevel="0" collapsed="false">
      <c r="B436" s="2" t="s">
        <v>1118</v>
      </c>
      <c r="C436" s="2" t="s">
        <v>1119</v>
      </c>
      <c r="D436" s="1" t="s">
        <v>1120</v>
      </c>
    </row>
    <row r="437" customFormat="false" ht="17" hidden="false" customHeight="false" outlineLevel="0" collapsed="false">
      <c r="B437" s="2" t="s">
        <v>1121</v>
      </c>
      <c r="C437" s="2" t="s">
        <v>1122</v>
      </c>
      <c r="D437" s="1" t="s">
        <v>1123</v>
      </c>
    </row>
    <row r="438" customFormat="false" ht="17" hidden="false" customHeight="false" outlineLevel="0" collapsed="false">
      <c r="B438" s="2" t="s">
        <v>1124</v>
      </c>
      <c r="C438" s="2" t="s">
        <v>1125</v>
      </c>
      <c r="D438" s="1" t="s">
        <v>1126</v>
      </c>
    </row>
    <row r="439" customFormat="false" ht="17" hidden="false" customHeight="false" outlineLevel="0" collapsed="false">
      <c r="B439" s="2" t="s">
        <v>1127</v>
      </c>
      <c r="C439" s="2" t="s">
        <v>1128</v>
      </c>
      <c r="D439" s="1" t="s">
        <v>1129</v>
      </c>
    </row>
    <row r="440" customFormat="false" ht="17" hidden="false" customHeight="false" outlineLevel="0" collapsed="false">
      <c r="B440" s="2" t="s">
        <v>1130</v>
      </c>
      <c r="C440" s="2" t="s">
        <v>1131</v>
      </c>
      <c r="D440" s="1" t="s">
        <v>1132</v>
      </c>
    </row>
    <row r="442" customFormat="false" ht="17" hidden="false" customHeight="false" outlineLevel="0" collapsed="false">
      <c r="B442" s="34" t="s">
        <v>1133</v>
      </c>
      <c r="C442" s="34" t="s">
        <v>1134</v>
      </c>
      <c r="D442" s="20" t="s">
        <v>1135</v>
      </c>
      <c r="E442" s="20"/>
      <c r="F442" s="20"/>
      <c r="G442" s="20"/>
      <c r="H442" s="20"/>
      <c r="I442" s="20"/>
      <c r="J442" s="20"/>
      <c r="K442" s="20"/>
      <c r="L442" s="20"/>
    </row>
    <row r="443" customFormat="false" ht="17" hidden="false" customHeight="false" outlineLevel="0" collapsed="false">
      <c r="B443" s="2" t="s">
        <v>1136</v>
      </c>
      <c r="C443" s="2" t="s">
        <v>1137</v>
      </c>
      <c r="D443" s="20" t="s">
        <v>1138</v>
      </c>
    </row>
    <row r="444" customFormat="false" ht="17" hidden="false" customHeight="false" outlineLevel="0" collapsed="false">
      <c r="B444" s="2" t="s">
        <v>1139</v>
      </c>
      <c r="C444" s="2" t="s">
        <v>1140</v>
      </c>
      <c r="D444" s="1" t="s">
        <v>1141</v>
      </c>
    </row>
    <row r="445" customFormat="false" ht="17" hidden="false" customHeight="false" outlineLevel="0" collapsed="false">
      <c r="B445" s="2" t="s">
        <v>1142</v>
      </c>
      <c r="C445" s="2" t="s">
        <v>1143</v>
      </c>
      <c r="D445" s="1" t="s">
        <v>1144</v>
      </c>
    </row>
    <row r="446" customFormat="false" ht="17" hidden="false" customHeight="false" outlineLevel="0" collapsed="false">
      <c r="B446" s="2" t="s">
        <v>1145</v>
      </c>
      <c r="C446" s="2" t="s">
        <v>1146</v>
      </c>
      <c r="D446" s="1" t="s">
        <v>1147</v>
      </c>
    </row>
    <row r="447" customFormat="false" ht="17" hidden="false" customHeight="false" outlineLevel="0" collapsed="false">
      <c r="B447" s="2" t="s">
        <v>1148</v>
      </c>
      <c r="C447" s="2" t="s">
        <v>1149</v>
      </c>
      <c r="D447" s="1" t="s">
        <v>1150</v>
      </c>
    </row>
    <row r="448" customFormat="false" ht="17" hidden="false" customHeight="false" outlineLevel="0" collapsed="false">
      <c r="B448" s="2" t="s">
        <v>1151</v>
      </c>
      <c r="C448" s="2" t="s">
        <v>1152</v>
      </c>
      <c r="D448" s="1" t="s">
        <v>1153</v>
      </c>
    </row>
    <row r="449" customFormat="false" ht="17" hidden="false" customHeight="false" outlineLevel="0" collapsed="false">
      <c r="B449" s="2" t="s">
        <v>1154</v>
      </c>
      <c r="C449" s="2" t="s">
        <v>1155</v>
      </c>
      <c r="D449" s="1" t="s">
        <v>1156</v>
      </c>
    </row>
    <row r="450" customFormat="false" ht="17" hidden="false" customHeight="false" outlineLevel="0" collapsed="false">
      <c r="B450" s="2" t="s">
        <v>1157</v>
      </c>
      <c r="C450" s="2" t="s">
        <v>1158</v>
      </c>
      <c r="D450" s="1" t="s">
        <v>1159</v>
      </c>
    </row>
    <row r="451" customFormat="false" ht="17" hidden="false" customHeight="false" outlineLevel="0" collapsed="false">
      <c r="B451" s="2" t="s">
        <v>1160</v>
      </c>
      <c r="C451" s="2" t="s">
        <v>1161</v>
      </c>
      <c r="D451" s="1" t="s">
        <v>1162</v>
      </c>
    </row>
    <row r="453" customFormat="false" ht="17" hidden="false" customHeight="false" outlineLevel="0" collapsed="false">
      <c r="B453" s="34" t="s">
        <v>1163</v>
      </c>
      <c r="C453" s="34" t="s">
        <v>1164</v>
      </c>
      <c r="D453" s="20" t="s">
        <v>1165</v>
      </c>
      <c r="E453" s="20"/>
      <c r="F453" s="20"/>
      <c r="G453" s="20"/>
      <c r="H453" s="20"/>
      <c r="I453" s="20"/>
      <c r="J453" s="20"/>
      <c r="K453" s="20"/>
      <c r="L453" s="20"/>
    </row>
    <row r="454" customFormat="false" ht="17" hidden="false" customHeight="false" outlineLevel="0" collapsed="false">
      <c r="B454" s="2" t="s">
        <v>1166</v>
      </c>
      <c r="C454" s="2" t="s">
        <v>1167</v>
      </c>
      <c r="D454" s="20" t="s">
        <v>1168</v>
      </c>
    </row>
    <row r="455" customFormat="false" ht="17" hidden="false" customHeight="false" outlineLevel="0" collapsed="false">
      <c r="B455" s="2" t="s">
        <v>1169</v>
      </c>
      <c r="C455" s="2" t="s">
        <v>1170</v>
      </c>
      <c r="D455" s="1" t="s">
        <v>1171</v>
      </c>
    </row>
    <row r="456" customFormat="false" ht="17" hidden="false" customHeight="false" outlineLevel="0" collapsed="false">
      <c r="B456" s="2" t="s">
        <v>1172</v>
      </c>
      <c r="C456" s="2" t="s">
        <v>1173</v>
      </c>
      <c r="D456" s="1" t="s">
        <v>1174</v>
      </c>
    </row>
    <row r="457" customFormat="false" ht="17" hidden="false" customHeight="false" outlineLevel="0" collapsed="false">
      <c r="B457" s="2" t="s">
        <v>1175</v>
      </c>
      <c r="C457" s="2" t="s">
        <v>1176</v>
      </c>
      <c r="D457" s="1" t="s">
        <v>1177</v>
      </c>
    </row>
    <row r="458" customFormat="false" ht="17" hidden="false" customHeight="false" outlineLevel="0" collapsed="false">
      <c r="B458" s="2" t="s">
        <v>1178</v>
      </c>
      <c r="C458" s="2" t="s">
        <v>1179</v>
      </c>
      <c r="D458" s="1" t="s">
        <v>1180</v>
      </c>
    </row>
    <row r="459" customFormat="false" ht="17" hidden="false" customHeight="false" outlineLevel="0" collapsed="false">
      <c r="B459" s="2" t="s">
        <v>1181</v>
      </c>
      <c r="C459" s="2" t="s">
        <v>1182</v>
      </c>
      <c r="D459" s="1" t="s">
        <v>1183</v>
      </c>
    </row>
    <row r="460" customFormat="false" ht="17" hidden="false" customHeight="false" outlineLevel="0" collapsed="false">
      <c r="B460" s="2" t="s">
        <v>1184</v>
      </c>
      <c r="C460" s="2" t="s">
        <v>1185</v>
      </c>
      <c r="D460" s="1" t="s">
        <v>1186</v>
      </c>
    </row>
    <row r="461" customFormat="false" ht="17" hidden="false" customHeight="false" outlineLevel="0" collapsed="false">
      <c r="B461" s="2" t="s">
        <v>1187</v>
      </c>
      <c r="C461" s="2" t="s">
        <v>1188</v>
      </c>
      <c r="D461" s="1" t="s">
        <v>1189</v>
      </c>
    </row>
    <row r="462" customFormat="false" ht="17" hidden="false" customHeight="false" outlineLevel="0" collapsed="false">
      <c r="B462" s="2" t="s">
        <v>1190</v>
      </c>
      <c r="C462" s="2" t="s">
        <v>1191</v>
      </c>
      <c r="D462" s="1" t="s">
        <v>1192</v>
      </c>
    </row>
    <row r="463" customFormat="false" ht="17" hidden="false" customHeight="false" outlineLevel="0" collapsed="false">
      <c r="B463" s="2" t="s">
        <v>1193</v>
      </c>
      <c r="C463" s="2" t="s">
        <v>1194</v>
      </c>
      <c r="D463" s="1" t="s">
        <v>1195</v>
      </c>
    </row>
    <row r="464" customFormat="false" ht="17" hidden="false" customHeight="false" outlineLevel="0" collapsed="false">
      <c r="B464" s="2" t="s">
        <v>1196</v>
      </c>
      <c r="C464" s="2" t="s">
        <v>1197</v>
      </c>
      <c r="D464" s="1" t="s">
        <v>1198</v>
      </c>
    </row>
    <row r="465" customFormat="false" ht="17" hidden="false" customHeight="false" outlineLevel="0" collapsed="false">
      <c r="B465" s="2" t="s">
        <v>1199</v>
      </c>
      <c r="C465" s="2" t="s">
        <v>1200</v>
      </c>
      <c r="D465" s="1" t="s">
        <v>1201</v>
      </c>
    </row>
    <row r="467" customFormat="false" ht="17" hidden="false" customHeight="false" outlineLevel="0" collapsed="false">
      <c r="B467" s="32" t="n">
        <v>5</v>
      </c>
      <c r="C467" s="32" t="s">
        <v>57</v>
      </c>
      <c r="D467" s="33" t="s">
        <v>58</v>
      </c>
      <c r="E467" s="33" t="s">
        <v>37</v>
      </c>
      <c r="F467" s="33" t="s">
        <v>38</v>
      </c>
      <c r="G467" s="33" t="s">
        <v>39</v>
      </c>
      <c r="H467" s="33"/>
      <c r="I467" s="33"/>
      <c r="J467" s="33"/>
      <c r="K467" s="33" t="s">
        <v>43</v>
      </c>
      <c r="L467" s="33" t="s">
        <v>44</v>
      </c>
    </row>
    <row r="468" customFormat="false" ht="17" hidden="false" customHeight="false" outlineLevel="0" collapsed="false">
      <c r="D468" s="1" t="s">
        <v>1202</v>
      </c>
    </row>
    <row r="470" customFormat="false" ht="17" hidden="false" customHeight="false" outlineLevel="0" collapsed="false">
      <c r="B470" s="34" t="s">
        <v>1203</v>
      </c>
      <c r="C470" s="34" t="s">
        <v>1204</v>
      </c>
      <c r="D470" s="20" t="s">
        <v>1205</v>
      </c>
      <c r="E470" s="20"/>
      <c r="F470" s="20"/>
      <c r="G470" s="20"/>
      <c r="H470" s="20"/>
      <c r="I470" s="20"/>
      <c r="J470" s="20"/>
      <c r="K470" s="20"/>
      <c r="L470" s="20"/>
    </row>
    <row r="471" customFormat="false" ht="17" hidden="false" customHeight="false" outlineLevel="0" collapsed="false">
      <c r="B471" s="2" t="s">
        <v>1206</v>
      </c>
      <c r="C471" s="2" t="s">
        <v>1207</v>
      </c>
      <c r="D471" s="20" t="s">
        <v>1208</v>
      </c>
    </row>
    <row r="472" customFormat="false" ht="17" hidden="false" customHeight="false" outlineLevel="0" collapsed="false">
      <c r="B472" s="2" t="s">
        <v>1209</v>
      </c>
      <c r="C472" s="2" t="s">
        <v>1210</v>
      </c>
      <c r="D472" s="1" t="s">
        <v>1211</v>
      </c>
    </row>
    <row r="473" customFormat="false" ht="17" hidden="false" customHeight="false" outlineLevel="0" collapsed="false">
      <c r="B473" s="2" t="s">
        <v>1212</v>
      </c>
      <c r="C473" s="2" t="s">
        <v>1213</v>
      </c>
      <c r="D473" s="1" t="s">
        <v>1214</v>
      </c>
    </row>
    <row r="474" customFormat="false" ht="17" hidden="false" customHeight="false" outlineLevel="0" collapsed="false">
      <c r="B474" s="2" t="s">
        <v>1215</v>
      </c>
      <c r="C474" s="2" t="s">
        <v>1216</v>
      </c>
      <c r="D474" s="1" t="s">
        <v>1217</v>
      </c>
    </row>
    <row r="475" customFormat="false" ht="17" hidden="false" customHeight="false" outlineLevel="0" collapsed="false">
      <c r="B475" s="2" t="s">
        <v>1218</v>
      </c>
      <c r="C475" s="2" t="s">
        <v>1219</v>
      </c>
      <c r="D475" s="1" t="s">
        <v>1220</v>
      </c>
    </row>
    <row r="476" customFormat="false" ht="17" hidden="false" customHeight="false" outlineLevel="0" collapsed="false">
      <c r="B476" s="2" t="s">
        <v>1221</v>
      </c>
      <c r="C476" s="2" t="s">
        <v>1222</v>
      </c>
      <c r="D476" s="1" t="s">
        <v>1223</v>
      </c>
    </row>
    <row r="477" customFormat="false" ht="17" hidden="false" customHeight="false" outlineLevel="0" collapsed="false">
      <c r="B477" s="2" t="s">
        <v>1224</v>
      </c>
      <c r="C477" s="2" t="s">
        <v>1225</v>
      </c>
      <c r="D477" s="1" t="s">
        <v>1226</v>
      </c>
    </row>
    <row r="478" customFormat="false" ht="17" hidden="false" customHeight="false" outlineLevel="0" collapsed="false">
      <c r="B478" s="2" t="s">
        <v>1227</v>
      </c>
      <c r="C478" s="2" t="s">
        <v>1228</v>
      </c>
      <c r="D478" s="1" t="s">
        <v>1229</v>
      </c>
    </row>
    <row r="479" customFormat="false" ht="17" hidden="false" customHeight="false" outlineLevel="0" collapsed="false">
      <c r="B479" s="2" t="s">
        <v>1230</v>
      </c>
      <c r="C479" s="2" t="s">
        <v>1231</v>
      </c>
      <c r="D479" s="1" t="s">
        <v>1232</v>
      </c>
    </row>
    <row r="481" customFormat="false" ht="17" hidden="false" customHeight="false" outlineLevel="0" collapsed="false">
      <c r="B481" s="34" t="s">
        <v>1233</v>
      </c>
      <c r="C481" s="34" t="s">
        <v>1234</v>
      </c>
      <c r="D481" s="20" t="s">
        <v>1235</v>
      </c>
      <c r="E481" s="20"/>
      <c r="F481" s="20"/>
      <c r="G481" s="20"/>
      <c r="H481" s="20"/>
      <c r="I481" s="20"/>
      <c r="J481" s="20"/>
      <c r="K481" s="20"/>
      <c r="L481" s="20"/>
    </row>
    <row r="482" customFormat="false" ht="17" hidden="false" customHeight="false" outlineLevel="0" collapsed="false">
      <c r="B482" s="2" t="s">
        <v>1236</v>
      </c>
      <c r="C482" s="2" t="s">
        <v>1237</v>
      </c>
      <c r="D482" s="20" t="s">
        <v>1238</v>
      </c>
    </row>
    <row r="483" customFormat="false" ht="17" hidden="false" customHeight="false" outlineLevel="0" collapsed="false">
      <c r="B483" s="2" t="s">
        <v>1239</v>
      </c>
      <c r="C483" s="2" t="s">
        <v>1240</v>
      </c>
      <c r="D483" s="1" t="s">
        <v>1241</v>
      </c>
    </row>
    <row r="484" customFormat="false" ht="17" hidden="false" customHeight="false" outlineLevel="0" collapsed="false">
      <c r="B484" s="2" t="s">
        <v>1242</v>
      </c>
      <c r="C484" s="2" t="s">
        <v>1243</v>
      </c>
      <c r="D484" s="1" t="s">
        <v>1244</v>
      </c>
    </row>
    <row r="485" customFormat="false" ht="17" hidden="false" customHeight="false" outlineLevel="0" collapsed="false">
      <c r="B485" s="2" t="s">
        <v>1245</v>
      </c>
      <c r="C485" s="2" t="s">
        <v>1246</v>
      </c>
      <c r="D485" s="1" t="s">
        <v>1247</v>
      </c>
    </row>
    <row r="486" customFormat="false" ht="17" hidden="false" customHeight="false" outlineLevel="0" collapsed="false">
      <c r="B486" s="2" t="s">
        <v>1248</v>
      </c>
      <c r="C486" s="2" t="s">
        <v>1249</v>
      </c>
      <c r="D486" s="1" t="s">
        <v>1250</v>
      </c>
    </row>
    <row r="487" customFormat="false" ht="17" hidden="false" customHeight="false" outlineLevel="0" collapsed="false">
      <c r="B487" s="2" t="s">
        <v>1251</v>
      </c>
      <c r="C487" s="2" t="s">
        <v>1252</v>
      </c>
      <c r="D487" s="1" t="s">
        <v>1253</v>
      </c>
    </row>
    <row r="488" customFormat="false" ht="17" hidden="false" customHeight="false" outlineLevel="0" collapsed="false">
      <c r="B488" s="2" t="s">
        <v>1254</v>
      </c>
      <c r="C488" s="2" t="s">
        <v>1255</v>
      </c>
      <c r="D488" s="1" t="s">
        <v>1256</v>
      </c>
    </row>
    <row r="489" customFormat="false" ht="17" hidden="false" customHeight="false" outlineLevel="0" collapsed="false">
      <c r="B489" s="2" t="s">
        <v>1257</v>
      </c>
      <c r="C489" s="2" t="s">
        <v>1258</v>
      </c>
      <c r="D489" s="1" t="s">
        <v>1259</v>
      </c>
    </row>
    <row r="490" customFormat="false" ht="17" hidden="false" customHeight="false" outlineLevel="0" collapsed="false">
      <c r="B490" s="2" t="s">
        <v>1260</v>
      </c>
      <c r="C490" s="2" t="s">
        <v>1261</v>
      </c>
      <c r="D490" s="1" t="s">
        <v>1262</v>
      </c>
    </row>
    <row r="491" customFormat="false" ht="17" hidden="false" customHeight="false" outlineLevel="0" collapsed="false">
      <c r="B491" s="2" t="s">
        <v>1263</v>
      </c>
      <c r="C491" s="2" t="s">
        <v>1264</v>
      </c>
      <c r="D491" s="1" t="s">
        <v>1265</v>
      </c>
    </row>
    <row r="492" customFormat="false" ht="17" hidden="false" customHeight="false" outlineLevel="0" collapsed="false">
      <c r="B492" s="2" t="s">
        <v>1266</v>
      </c>
      <c r="C492" s="2" t="s">
        <v>1267</v>
      </c>
      <c r="D492" s="1" t="s">
        <v>1268</v>
      </c>
    </row>
    <row r="493" customFormat="false" ht="17" hidden="false" customHeight="false" outlineLevel="0" collapsed="false">
      <c r="B493" s="2" t="s">
        <v>1269</v>
      </c>
      <c r="C493" s="2" t="s">
        <v>1270</v>
      </c>
      <c r="D493" s="1" t="s">
        <v>1271</v>
      </c>
    </row>
    <row r="495" customFormat="false" ht="17" hidden="false" customHeight="false" outlineLevel="0" collapsed="false">
      <c r="B495" s="34" t="s">
        <v>1272</v>
      </c>
      <c r="C495" s="34" t="s">
        <v>1273</v>
      </c>
      <c r="D495" s="20" t="s">
        <v>1274</v>
      </c>
      <c r="E495" s="20"/>
      <c r="F495" s="20"/>
      <c r="G495" s="20"/>
      <c r="H495" s="20"/>
      <c r="I495" s="20"/>
      <c r="J495" s="20"/>
      <c r="K495" s="20"/>
      <c r="L495" s="20"/>
    </row>
    <row r="496" customFormat="false" ht="17" hidden="false" customHeight="false" outlineLevel="0" collapsed="false">
      <c r="B496" s="2" t="s">
        <v>1275</v>
      </c>
      <c r="C496" s="2" t="s">
        <v>1276</v>
      </c>
      <c r="D496" s="20" t="s">
        <v>1277</v>
      </c>
    </row>
    <row r="497" customFormat="false" ht="17" hidden="false" customHeight="false" outlineLevel="0" collapsed="false">
      <c r="B497" s="2" t="s">
        <v>1278</v>
      </c>
      <c r="C497" s="2" t="s">
        <v>1279</v>
      </c>
      <c r="D497" s="1" t="s">
        <v>1280</v>
      </c>
    </row>
    <row r="498" customFormat="false" ht="17" hidden="false" customHeight="false" outlineLevel="0" collapsed="false">
      <c r="B498" s="2" t="s">
        <v>1281</v>
      </c>
      <c r="C498" s="2" t="s">
        <v>1282</v>
      </c>
      <c r="D498" s="1" t="s">
        <v>1283</v>
      </c>
    </row>
    <row r="499" customFormat="false" ht="17" hidden="false" customHeight="false" outlineLevel="0" collapsed="false">
      <c r="B499" s="2" t="s">
        <v>1284</v>
      </c>
      <c r="C499" s="2" t="s">
        <v>1285</v>
      </c>
      <c r="D499" s="1" t="s">
        <v>1286</v>
      </c>
    </row>
    <row r="500" customFormat="false" ht="17" hidden="false" customHeight="false" outlineLevel="0" collapsed="false">
      <c r="B500" s="2" t="s">
        <v>1287</v>
      </c>
      <c r="C500" s="2" t="s">
        <v>1288</v>
      </c>
      <c r="D500" s="1" t="s">
        <v>1289</v>
      </c>
    </row>
    <row r="501" customFormat="false" ht="17" hidden="false" customHeight="false" outlineLevel="0" collapsed="false">
      <c r="B501" s="2" t="s">
        <v>1290</v>
      </c>
      <c r="C501" s="2" t="s">
        <v>1291</v>
      </c>
      <c r="D501" s="1" t="s">
        <v>1292</v>
      </c>
    </row>
    <row r="502" customFormat="false" ht="17" hidden="false" customHeight="false" outlineLevel="0" collapsed="false">
      <c r="B502" s="2" t="s">
        <v>1293</v>
      </c>
      <c r="C502" s="2" t="s">
        <v>1294</v>
      </c>
      <c r="D502" s="1" t="s">
        <v>1295</v>
      </c>
    </row>
    <row r="503" customFormat="false" ht="17" hidden="false" customHeight="false" outlineLevel="0" collapsed="false">
      <c r="B503" s="2" t="s">
        <v>1296</v>
      </c>
      <c r="C503" s="2" t="s">
        <v>1297</v>
      </c>
      <c r="D503" s="1" t="s">
        <v>1298</v>
      </c>
    </row>
    <row r="504" customFormat="false" ht="17" hidden="false" customHeight="false" outlineLevel="0" collapsed="false">
      <c r="B504" s="2" t="s">
        <v>1299</v>
      </c>
      <c r="C504" s="2" t="s">
        <v>1300</v>
      </c>
      <c r="D504" s="1" t="s">
        <v>1301</v>
      </c>
    </row>
    <row r="505" customFormat="false" ht="17" hidden="false" customHeight="false" outlineLevel="0" collapsed="false">
      <c r="B505" s="2" t="s">
        <v>1302</v>
      </c>
      <c r="C505" s="2" t="s">
        <v>1303</v>
      </c>
      <c r="D505" s="1" t="s">
        <v>1304</v>
      </c>
    </row>
    <row r="506" customFormat="false" ht="17" hidden="false" customHeight="false" outlineLevel="0" collapsed="false">
      <c r="B506" s="2" t="s">
        <v>1305</v>
      </c>
      <c r="C506" s="2" t="s">
        <v>1306</v>
      </c>
      <c r="D506" s="1" t="s">
        <v>1307</v>
      </c>
    </row>
    <row r="507" customFormat="false" ht="17" hidden="false" customHeight="false" outlineLevel="0" collapsed="false">
      <c r="B507" s="2" t="s">
        <v>1308</v>
      </c>
      <c r="C507" s="2" t="s">
        <v>1309</v>
      </c>
      <c r="D507" s="1" t="s">
        <v>1310</v>
      </c>
    </row>
    <row r="508" customFormat="false" ht="17" hidden="false" customHeight="false" outlineLevel="0" collapsed="false">
      <c r="B508" s="2" t="s">
        <v>1311</v>
      </c>
      <c r="C508" s="2" t="s">
        <v>1312</v>
      </c>
      <c r="D508" s="1" t="s">
        <v>1313</v>
      </c>
    </row>
    <row r="509" customFormat="false" ht="17" hidden="false" customHeight="false" outlineLevel="0" collapsed="false">
      <c r="B509" s="2" t="s">
        <v>1314</v>
      </c>
      <c r="C509" s="2" t="s">
        <v>1315</v>
      </c>
      <c r="D509" s="1" t="s">
        <v>1316</v>
      </c>
    </row>
    <row r="510" customFormat="false" ht="17" hidden="false" customHeight="false" outlineLevel="0" collapsed="false">
      <c r="B510" s="2" t="s">
        <v>1317</v>
      </c>
      <c r="C510" s="2" t="s">
        <v>1318</v>
      </c>
      <c r="D510" s="1" t="s">
        <v>1319</v>
      </c>
    </row>
    <row r="511" customFormat="false" ht="17" hidden="false" customHeight="false" outlineLevel="0" collapsed="false">
      <c r="B511" s="2" t="s">
        <v>1320</v>
      </c>
      <c r="C511" s="2" t="s">
        <v>1321</v>
      </c>
      <c r="D511" s="1" t="s">
        <v>1322</v>
      </c>
    </row>
    <row r="512" customFormat="false" ht="17" hidden="false" customHeight="false" outlineLevel="0" collapsed="false">
      <c r="B512" s="2" t="s">
        <v>1323</v>
      </c>
      <c r="C512" s="2" t="s">
        <v>1324</v>
      </c>
      <c r="D512" s="1" t="s">
        <v>1325</v>
      </c>
    </row>
    <row r="514" customFormat="false" ht="17" hidden="false" customHeight="false" outlineLevel="0" collapsed="false">
      <c r="B514" s="34" t="s">
        <v>1326</v>
      </c>
      <c r="C514" s="34" t="s">
        <v>1327</v>
      </c>
      <c r="D514" s="20" t="s">
        <v>1328</v>
      </c>
      <c r="E514" s="20"/>
      <c r="F514" s="20"/>
      <c r="G514" s="20"/>
      <c r="H514" s="20"/>
      <c r="I514" s="20"/>
      <c r="J514" s="20"/>
      <c r="K514" s="20"/>
      <c r="L514" s="20"/>
    </row>
    <row r="515" customFormat="false" ht="17" hidden="false" customHeight="false" outlineLevel="0" collapsed="false">
      <c r="B515" s="2" t="s">
        <v>1329</v>
      </c>
      <c r="C515" s="2" t="s">
        <v>1330</v>
      </c>
      <c r="D515" s="20" t="s">
        <v>1331</v>
      </c>
    </row>
    <row r="516" customFormat="false" ht="17" hidden="false" customHeight="false" outlineLevel="0" collapsed="false">
      <c r="B516" s="2" t="s">
        <v>1332</v>
      </c>
      <c r="C516" s="2" t="s">
        <v>1333</v>
      </c>
      <c r="D516" s="1" t="s">
        <v>1334</v>
      </c>
    </row>
    <row r="517" customFormat="false" ht="17" hidden="false" customHeight="false" outlineLevel="0" collapsed="false">
      <c r="B517" s="2" t="s">
        <v>1335</v>
      </c>
      <c r="C517" s="2" t="s">
        <v>1336</v>
      </c>
      <c r="D517" s="1" t="s">
        <v>1337</v>
      </c>
    </row>
    <row r="518" customFormat="false" ht="17" hidden="false" customHeight="false" outlineLevel="0" collapsed="false">
      <c r="B518" s="2" t="s">
        <v>1338</v>
      </c>
      <c r="C518" s="2" t="s">
        <v>1339</v>
      </c>
      <c r="D518" s="1" t="s">
        <v>1340</v>
      </c>
    </row>
    <row r="519" customFormat="false" ht="17" hidden="false" customHeight="false" outlineLevel="0" collapsed="false">
      <c r="B519" s="2" t="s">
        <v>1341</v>
      </c>
      <c r="C519" s="2" t="s">
        <v>1342</v>
      </c>
      <c r="D519" s="1" t="s">
        <v>1343</v>
      </c>
    </row>
    <row r="520" customFormat="false" ht="17" hidden="false" customHeight="false" outlineLevel="0" collapsed="false">
      <c r="B520" s="2" t="s">
        <v>1344</v>
      </c>
      <c r="C520" s="2" t="s">
        <v>1345</v>
      </c>
      <c r="D520" s="1" t="s">
        <v>1346</v>
      </c>
    </row>
    <row r="521" customFormat="false" ht="17" hidden="false" customHeight="false" outlineLevel="0" collapsed="false">
      <c r="B521" s="2" t="s">
        <v>1347</v>
      </c>
      <c r="C521" s="2" t="s">
        <v>1348</v>
      </c>
      <c r="D521" s="1" t="s">
        <v>1349</v>
      </c>
    </row>
    <row r="522" customFormat="false" ht="17" hidden="false" customHeight="false" outlineLevel="0" collapsed="false">
      <c r="B522" s="2" t="s">
        <v>1350</v>
      </c>
      <c r="C522" s="2" t="s">
        <v>1351</v>
      </c>
      <c r="D522" s="1" t="s">
        <v>1301</v>
      </c>
    </row>
    <row r="523" customFormat="false" ht="17" hidden="false" customHeight="false" outlineLevel="0" collapsed="false">
      <c r="B523" s="2" t="s">
        <v>1352</v>
      </c>
      <c r="C523" s="2" t="s">
        <v>1353</v>
      </c>
      <c r="D523" s="1" t="s">
        <v>1354</v>
      </c>
    </row>
    <row r="524" customFormat="false" ht="17" hidden="false" customHeight="false" outlineLevel="0" collapsed="false">
      <c r="B524" s="2" t="s">
        <v>1355</v>
      </c>
      <c r="C524" s="2" t="s">
        <v>1356</v>
      </c>
      <c r="D524" s="1" t="s">
        <v>1357</v>
      </c>
    </row>
    <row r="525" customFormat="false" ht="17" hidden="false" customHeight="false" outlineLevel="0" collapsed="false">
      <c r="B525" s="2" t="s">
        <v>1358</v>
      </c>
      <c r="C525" s="2" t="s">
        <v>1359</v>
      </c>
      <c r="D525" s="1" t="s">
        <v>1360</v>
      </c>
    </row>
    <row r="526" customFormat="false" ht="17" hidden="false" customHeight="false" outlineLevel="0" collapsed="false">
      <c r="B526" s="2" t="s">
        <v>1361</v>
      </c>
      <c r="C526" s="2" t="s">
        <v>1362</v>
      </c>
      <c r="D526" s="1" t="s">
        <v>1363</v>
      </c>
    </row>
    <row r="527" customFormat="false" ht="17" hidden="false" customHeight="false" outlineLevel="0" collapsed="false">
      <c r="B527" s="2" t="s">
        <v>1364</v>
      </c>
      <c r="C527" s="2" t="s">
        <v>1365</v>
      </c>
      <c r="D527" s="1" t="s">
        <v>1366</v>
      </c>
    </row>
    <row r="528" customFormat="false" ht="17" hidden="false" customHeight="false" outlineLevel="0" collapsed="false">
      <c r="B528" s="2" t="s">
        <v>1367</v>
      </c>
      <c r="C528" s="2" t="s">
        <v>1368</v>
      </c>
      <c r="D528" s="1" t="s">
        <v>1369</v>
      </c>
    </row>
    <row r="529" customFormat="false" ht="17" hidden="false" customHeight="false" outlineLevel="0" collapsed="false">
      <c r="B529" s="2" t="s">
        <v>1370</v>
      </c>
      <c r="C529" s="2" t="s">
        <v>1371</v>
      </c>
      <c r="D529" s="1" t="s">
        <v>1372</v>
      </c>
    </row>
    <row r="530" customFormat="false" ht="17" hidden="false" customHeight="false" outlineLevel="0" collapsed="false">
      <c r="B530" s="2" t="s">
        <v>1373</v>
      </c>
      <c r="C530" s="2" t="s">
        <v>1374</v>
      </c>
      <c r="D530" s="1" t="s">
        <v>1375</v>
      </c>
    </row>
    <row r="531" customFormat="false" ht="17" hidden="false" customHeight="false" outlineLevel="0" collapsed="false">
      <c r="B531" s="2" t="s">
        <v>1376</v>
      </c>
      <c r="C531" s="2" t="s">
        <v>1377</v>
      </c>
      <c r="D531" s="1" t="s">
        <v>1378</v>
      </c>
    </row>
    <row r="533" customFormat="false" ht="17" hidden="false" customHeight="false" outlineLevel="0" collapsed="false">
      <c r="B533" s="34" t="s">
        <v>1379</v>
      </c>
      <c r="C533" s="34" t="s">
        <v>1380</v>
      </c>
      <c r="D533" s="20" t="s">
        <v>1381</v>
      </c>
      <c r="E533" s="20"/>
      <c r="F533" s="20"/>
      <c r="G533" s="20"/>
      <c r="H533" s="20"/>
      <c r="I533" s="20"/>
      <c r="J533" s="20"/>
      <c r="K533" s="20"/>
      <c r="L533" s="20"/>
    </row>
    <row r="534" customFormat="false" ht="17" hidden="false" customHeight="false" outlineLevel="0" collapsed="false">
      <c r="B534" s="2" t="s">
        <v>1382</v>
      </c>
      <c r="C534" s="2" t="s">
        <v>1383</v>
      </c>
      <c r="D534" s="20" t="s">
        <v>1384</v>
      </c>
    </row>
    <row r="535" customFormat="false" ht="17" hidden="false" customHeight="false" outlineLevel="0" collapsed="false">
      <c r="B535" s="2" t="s">
        <v>1385</v>
      </c>
      <c r="C535" s="2" t="s">
        <v>1386</v>
      </c>
      <c r="D535" s="1" t="s">
        <v>1387</v>
      </c>
    </row>
    <row r="536" customFormat="false" ht="17" hidden="false" customHeight="false" outlineLevel="0" collapsed="false">
      <c r="B536" s="2" t="s">
        <v>1388</v>
      </c>
      <c r="C536" s="2" t="s">
        <v>1389</v>
      </c>
      <c r="D536" s="1" t="s">
        <v>1390</v>
      </c>
    </row>
    <row r="537" customFormat="false" ht="17" hidden="false" customHeight="false" outlineLevel="0" collapsed="false">
      <c r="B537" s="2" t="s">
        <v>1391</v>
      </c>
      <c r="C537" s="2" t="s">
        <v>1392</v>
      </c>
      <c r="D537" s="1" t="s">
        <v>1393</v>
      </c>
    </row>
    <row r="538" customFormat="false" ht="17" hidden="false" customHeight="false" outlineLevel="0" collapsed="false">
      <c r="B538" s="2" t="s">
        <v>1394</v>
      </c>
      <c r="C538" s="2" t="s">
        <v>1395</v>
      </c>
      <c r="D538" s="1" t="s">
        <v>1396</v>
      </c>
    </row>
    <row r="539" customFormat="false" ht="17" hidden="false" customHeight="false" outlineLevel="0" collapsed="false">
      <c r="B539" s="2" t="s">
        <v>1397</v>
      </c>
      <c r="C539" s="2" t="s">
        <v>1398</v>
      </c>
      <c r="D539" s="1" t="s">
        <v>1399</v>
      </c>
    </row>
    <row r="540" customFormat="false" ht="17" hidden="false" customHeight="false" outlineLevel="0" collapsed="false">
      <c r="B540" s="2" t="s">
        <v>1400</v>
      </c>
      <c r="C540" s="2" t="s">
        <v>1401</v>
      </c>
      <c r="D540" s="1" t="s">
        <v>1402</v>
      </c>
    </row>
    <row r="541" customFormat="false" ht="17" hidden="false" customHeight="false" outlineLevel="0" collapsed="false">
      <c r="B541" s="2" t="s">
        <v>1403</v>
      </c>
      <c r="C541" s="2" t="s">
        <v>1404</v>
      </c>
      <c r="D541" s="1" t="s">
        <v>1405</v>
      </c>
    </row>
    <row r="542" customFormat="false" ht="17" hidden="false" customHeight="false" outlineLevel="0" collapsed="false">
      <c r="B542" s="2" t="s">
        <v>1406</v>
      </c>
      <c r="C542" s="2" t="s">
        <v>1407</v>
      </c>
      <c r="D542" s="1" t="s">
        <v>1408</v>
      </c>
    </row>
    <row r="543" customFormat="false" ht="17" hidden="false" customHeight="false" outlineLevel="0" collapsed="false">
      <c r="B543" s="2" t="s">
        <v>1409</v>
      </c>
      <c r="C543" s="2" t="s">
        <v>1410</v>
      </c>
      <c r="D543" s="1" t="s">
        <v>1411</v>
      </c>
    </row>
    <row r="544" customFormat="false" ht="17" hidden="false" customHeight="false" outlineLevel="0" collapsed="false">
      <c r="B544" s="2" t="s">
        <v>1412</v>
      </c>
      <c r="C544" s="2" t="s">
        <v>1413</v>
      </c>
      <c r="D544" s="1" t="s">
        <v>1414</v>
      </c>
    </row>
    <row r="545" customFormat="false" ht="17" hidden="false" customHeight="false" outlineLevel="0" collapsed="false">
      <c r="B545" s="2" t="s">
        <v>1415</v>
      </c>
      <c r="C545" s="2" t="s">
        <v>1416</v>
      </c>
      <c r="D545" s="1" t="s">
        <v>1417</v>
      </c>
    </row>
    <row r="546" customFormat="false" ht="17" hidden="false" customHeight="false" outlineLevel="0" collapsed="false">
      <c r="B546" s="2" t="s">
        <v>1418</v>
      </c>
      <c r="C546" s="2" t="s">
        <v>1419</v>
      </c>
      <c r="D546" s="1" t="s">
        <v>1420</v>
      </c>
    </row>
    <row r="547" customFormat="false" ht="17" hidden="false" customHeight="false" outlineLevel="0" collapsed="false">
      <c r="B547" s="2" t="s">
        <v>1421</v>
      </c>
      <c r="C547" s="2" t="s">
        <v>1422</v>
      </c>
      <c r="D547" s="1" t="s">
        <v>1423</v>
      </c>
    </row>
    <row r="548" customFormat="false" ht="17" hidden="false" customHeight="false" outlineLevel="0" collapsed="false">
      <c r="B548" s="2" t="s">
        <v>1424</v>
      </c>
      <c r="C548" s="2" t="s">
        <v>1425</v>
      </c>
      <c r="D548" s="1" t="s">
        <v>1426</v>
      </c>
    </row>
    <row r="549" customFormat="false" ht="17" hidden="false" customHeight="false" outlineLevel="0" collapsed="false">
      <c r="B549" s="2" t="s">
        <v>1427</v>
      </c>
      <c r="C549" s="2" t="s">
        <v>1428</v>
      </c>
      <c r="D549" s="1" t="s">
        <v>1429</v>
      </c>
    </row>
    <row r="550" customFormat="false" ht="17" hidden="false" customHeight="false" outlineLevel="0" collapsed="false">
      <c r="B550" s="2" t="s">
        <v>1430</v>
      </c>
      <c r="C550" s="2" t="s">
        <v>1431</v>
      </c>
      <c r="D550" s="1" t="s">
        <v>1432</v>
      </c>
    </row>
    <row r="551" customFormat="false" ht="17" hidden="false" customHeight="false" outlineLevel="0" collapsed="false">
      <c r="B551" s="2" t="s">
        <v>1433</v>
      </c>
      <c r="C551" s="2" t="s">
        <v>1434</v>
      </c>
      <c r="D551" s="1" t="s">
        <v>1435</v>
      </c>
    </row>
    <row r="552" customFormat="false" ht="17" hidden="false" customHeight="false" outlineLevel="0" collapsed="false">
      <c r="B552" s="2" t="s">
        <v>1436</v>
      </c>
      <c r="C552" s="2" t="s">
        <v>1437</v>
      </c>
      <c r="D552" s="1" t="s">
        <v>1438</v>
      </c>
    </row>
    <row r="554" customFormat="false" ht="17" hidden="false" customHeight="false" outlineLevel="0" collapsed="false">
      <c r="B554" s="30"/>
      <c r="C554" s="30"/>
      <c r="D554" s="31"/>
      <c r="E554" s="31"/>
      <c r="F554" s="31"/>
      <c r="G554" s="31"/>
      <c r="H554" s="31"/>
      <c r="I554" s="31"/>
      <c r="J554" s="31"/>
      <c r="K554" s="31"/>
      <c r="L554" s="31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