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6">
  <si>
    <t xml:space="preserve">SocietalSystem ( StS )</t>
  </si>
  <si>
    <t xml:space="preserve">Humanity's Operating Complex</t>
  </si>
  <si>
    <t xml:space="preserve">www.societalsystem.com</t>
  </si>
  <si>
    <t xml:space="preserve">Togo</t>
  </si>
  <si>
    <t xml:space="preserve">Régions et Préfectures</t>
  </si>
  <si>
    <t xml:space="preserve">Planification Réseaux Micro-entités Socio-économiques </t>
  </si>
  <si>
    <t xml:space="preserve">Sous-Titre</t>
  </si>
  <si>
    <t xml:space="preserve">Fichier Modulable et Proactivable pour Recherche, Education, Délibérations et Applications Sociétales.</t>
  </si>
  <si>
    <t xml:space="preserve">Tableau Général</t>
  </si>
  <si>
    <t xml:space="preserve">Source: </t>
  </si>
  <si>
    <t xml:space="preserve">https://fr.wikipedia.org/wiki/Subdivisions_du_Togo</t>
  </si>
  <si>
    <t xml:space="preserve">StSCodes</t>
  </si>
  <si>
    <t xml:space="preserve">StSNmr:</t>
  </si>
  <si>
    <t xml:space="preserve">StSTop:</t>
  </si>
  <si>
    <t xml:space="preserve">ari.ftg</t>
  </si>
  <si>
    <t xml:space="preserve">StSFil:</t>
  </si>
  <si>
    <t xml:space="preserve">mc0106.03.ftg</t>
  </si>
  <si>
    <t xml:space="preserve">StS-Manuel:</t>
  </si>
  <si>
    <t xml:space="preserve">mc0106.03b.ftg</t>
  </si>
  <si>
    <t xml:space="preserve">StS-Présentation:</t>
  </si>
  <si>
    <t xml:space="preserve">mc0106.10.ftg</t>
  </si>
  <si>
    <t xml:space="preserve">StS-DataBase:</t>
  </si>
  <si>
    <t xml:space="preserve">mc0106.20.ftg</t>
  </si>
  <si>
    <t xml:space="preserve">Date Actualisation:</t>
  </si>
  <si>
    <t xml:space="preserve">08.05.2017</t>
  </si>
  <si>
    <t xml:space="preserve">Site Principal:</t>
  </si>
  <si>
    <t xml:space="preserve">www.societalsystem.com/ftg/</t>
  </si>
  <si>
    <t xml:space="preserve">URL Fichier:</t>
  </si>
  <si>
    <t xml:space="preserve">www.societalsystem.com/ftg/mc0106.03.ftg.xlsx</t>
  </si>
  <si>
    <t xml:space="preserve">Auteur(s):</t>
  </si>
  <si>
    <t xml:space="preserve">Auteur(s)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km²</t>
  </si>
  <si>
    <t xml:space="preserve">Population</t>
  </si>
  <si>
    <t xml:space="preserve">Nbr Villages</t>
  </si>
  <si>
    <t xml:space="preserve">Nbr Micro-Entités</t>
  </si>
  <si>
    <t xml:space="preserve">acu</t>
  </si>
  <si>
    <t xml:space="preserve">kqh</t>
  </si>
  <si>
    <t xml:space="preserve">kxa</t>
  </si>
  <si>
    <t xml:space="preserve">kqa</t>
  </si>
  <si>
    <t xml:space="preserve">xpc</t>
  </si>
  <si>
    <t xml:space="preserve">kqp</t>
  </si>
  <si>
    <t xml:space="preserve">ksg</t>
  </si>
  <si>
    <t xml:space="preserve">kss</t>
  </si>
  <si>
    <t xml:space="preserve">kyg</t>
  </si>
  <si>
    <t xml:space="preserve">ksr</t>
  </si>
  <si>
    <t xml:space="preserve">kye</t>
  </si>
  <si>
    <t xml:space="preserve">kqb</t>
  </si>
  <si>
    <t xml:space="preserve">ksf</t>
  </si>
  <si>
    <t xml:space="preserve">ksp</t>
  </si>
  <si>
    <t xml:space="preserve">ksw</t>
  </si>
  <si>
    <t xml:space="preserve">kxl</t>
  </si>
  <si>
    <t xml:space="preserve">ksy</t>
  </si>
  <si>
    <t xml:space="preserve">kso</t>
  </si>
  <si>
    <t xml:space="preserve">ksq</t>
  </si>
  <si>
    <t xml:space="preserve">ksh</t>
  </si>
  <si>
    <t xml:space="preserve">ksj</t>
  </si>
  <si>
    <t xml:space="preserve">ksn</t>
  </si>
  <si>
    <t xml:space="preserve">ksu</t>
  </si>
  <si>
    <t xml:space="preserve">kml</t>
  </si>
  <si>
    <t xml:space="preserve">ksm</t>
  </si>
  <si>
    <t xml:space="preserve">ksv</t>
  </si>
  <si>
    <t xml:space="preserve">kdo</t>
  </si>
  <si>
    <t xml:space="preserve">kse</t>
  </si>
  <si>
    <t xml:space="preserve">kbe</t>
  </si>
  <si>
    <t xml:space="preserve">kud</t>
  </si>
  <si>
    <t xml:space="preserve">ksl</t>
  </si>
  <si>
    <t xml:space="preserve">kyd</t>
  </si>
  <si>
    <t xml:space="preserve">kst</t>
  </si>
  <si>
    <t xml:space="preserve">ksb</t>
  </si>
  <si>
    <t xml:space="preserve">ksz</t>
  </si>
  <si>
    <t xml:space="preserve">ksx</t>
  </si>
  <si>
    <t xml:space="preserve">ksi</t>
  </si>
  <si>
    <t xml:space="preserve">kuc</t>
  </si>
  <si>
    <t xml:space="preserve">kue</t>
  </si>
  <si>
    <t xml:space="preserve">gb0025.ftg</t>
  </si>
  <si>
    <t xml:space="preserve">aa7916.ftg</t>
  </si>
  <si>
    <t xml:space="preserve">aa7915.ftg</t>
  </si>
  <si>
    <t xml:space="preserve">at0143.ftg</t>
  </si>
  <si>
    <t xml:space="preserve">gs0103.ftg</t>
  </si>
  <si>
    <t xml:space="preserve">pm0110.ftg</t>
  </si>
  <si>
    <t xml:space="preserve">pm1101.ftg</t>
  </si>
  <si>
    <t xml:space="preserve">pm1102.ftg</t>
  </si>
  <si>
    <t xml:space="preserve">pm1103.ftg</t>
  </si>
  <si>
    <t xml:space="preserve">pm1106.ftg</t>
  </si>
  <si>
    <t xml:space="preserve">pm1108.ftg</t>
  </si>
  <si>
    <t xml:space="preserve">pm1138.ftg</t>
  </si>
  <si>
    <t xml:space="preserve">pm1139.ftg</t>
  </si>
  <si>
    <t xml:space="preserve">pm1140.ftg</t>
  </si>
  <si>
    <t xml:space="preserve">pm1142.ftg</t>
  </si>
  <si>
    <t xml:space="preserve">pm1143.ftg</t>
  </si>
  <si>
    <t xml:space="preserve">pm1144.ftg</t>
  </si>
  <si>
    <t xml:space="preserve">pm1145.ftg</t>
  </si>
  <si>
    <t xml:space="preserve">pm1146.ftg</t>
  </si>
  <si>
    <t xml:space="preserve">pm1147.ftg</t>
  </si>
  <si>
    <t xml:space="preserve">pm1148.ftg</t>
  </si>
  <si>
    <t xml:space="preserve">pm1150.ftg</t>
  </si>
  <si>
    <t xml:space="preserve">pm1153.ftg</t>
  </si>
  <si>
    <t xml:space="preserve">pm1154.ftg</t>
  </si>
  <si>
    <t xml:space="preserve">pm1155.ftg</t>
  </si>
  <si>
    <t xml:space="preserve">pm1157.ftg</t>
  </si>
  <si>
    <t xml:space="preserve">pm1160.ftg</t>
  </si>
  <si>
    <t xml:space="preserve">pm1161.ftg</t>
  </si>
  <si>
    <t xml:space="preserve">pm1163.ftg</t>
  </si>
  <si>
    <t xml:space="preserve">pm1164.ftg</t>
  </si>
  <si>
    <t xml:space="preserve">pm1165.ftg</t>
  </si>
  <si>
    <t xml:space="preserve">pm1166.ftg</t>
  </si>
  <si>
    <t xml:space="preserve">pm1167.ftg</t>
  </si>
  <si>
    <t xml:space="preserve">pm1168.ftg</t>
  </si>
  <si>
    <t xml:space="preserve">pm1169.ftg</t>
  </si>
  <si>
    <t xml:space="preserve">pm1510.ftg</t>
  </si>
  <si>
    <t xml:space="preserve">pm1512.ftg</t>
  </si>
  <si>
    <t xml:space="preserve">pm1173.ftg</t>
  </si>
  <si>
    <t xml:space="preserve">pm1172.ftg</t>
  </si>
  <si>
    <t xml:space="preserve">pm1174.ftg</t>
  </si>
  <si>
    <t xml:space="preserve">Local Glob-Centres Locaux, Togo</t>
  </si>
  <si>
    <t xml:space="preserve">Campus Convivial, Togo</t>
  </si>
  <si>
    <t xml:space="preserve">Pôles Personnels Locaux, Togo</t>
  </si>
  <si>
    <t xml:space="preserve">e-Clusters Résidentiels, Togo</t>
  </si>
  <si>
    <t xml:space="preserve">GlocoShops Locaux, Togo</t>
  </si>
  <si>
    <t xml:space="preserve">Ateliers Locaux d'Artisanat de Palmes, Togo</t>
  </si>
  <si>
    <t xml:space="preserve">Ateliers Locaux de Bois, Togo</t>
  </si>
  <si>
    <t xml:space="preserve">Ateliers Electro Locaux, Togo</t>
  </si>
  <si>
    <t xml:space="preserve">Ateliers Locaux de Vélos, Togo</t>
  </si>
  <si>
    <t xml:space="preserve">Ateliers Locaux d'Artisanat Convivial, Togo</t>
  </si>
  <si>
    <t xml:space="preserve">Unités Locales de Construction, Togo</t>
  </si>
  <si>
    <t xml:space="preserve">Bazars Locaux, Togo</t>
  </si>
  <si>
    <t xml:space="preserve">Chambres d'Hôtes Locales, Togo</t>
  </si>
  <si>
    <t xml:space="preserve">Unités Locales de Santé, Togo</t>
  </si>
  <si>
    <t xml:space="preserve">Laveries Locales de Linge, Togo</t>
  </si>
  <si>
    <t xml:space="preserve">Magasins Locaux de Seconde Main, Togo</t>
  </si>
  <si>
    <t xml:space="preserve">Magasins Locaux d'Alimentation de Production Locale, Togo</t>
  </si>
  <si>
    <t xml:space="preserve">Unités Locales d'Entretien des Espaces Publics, Togo</t>
  </si>
  <si>
    <t xml:space="preserve">Unités Locales Partage Voiture ( CarShare ), Togo</t>
  </si>
  <si>
    <t xml:space="preserve">Pepinières Locales, Togo</t>
  </si>
  <si>
    <t xml:space="preserve">Unités Locales d'Eau, Togo</t>
  </si>
  <si>
    <t xml:space="preserve">Sanitaires Locaux, Togo</t>
  </si>
  <si>
    <t xml:space="preserve">Unités Locales ParaMédicales, Togo</t>
  </si>
  <si>
    <t xml:space="preserve">Unités Locales de Compostage, Togo</t>
  </si>
  <si>
    <t xml:space="preserve">Unités Locales Petites et Moyennes d'Agriculture, Togo</t>
  </si>
  <si>
    <t xml:space="preserve">Maisons Locales d'Enfants, Togo</t>
  </si>
  <si>
    <t xml:space="preserve">Musées Locaux d'Objets Locaux, Togo</t>
  </si>
  <si>
    <t xml:space="preserve">Unités Locales de Sports, Togo</t>
  </si>
  <si>
    <t xml:space="preserve">Jardins-Potagers Bilologiques, Togo</t>
  </si>
  <si>
    <t xml:space="preserve">Maisons Locales de Jeunes 9-12 ans, Togo</t>
  </si>
  <si>
    <t xml:space="preserve">Maisons Locales de Séniors, Togo</t>
  </si>
  <si>
    <t xml:space="preserve">Restaurants-Cuisines Conviviales, Togo</t>
  </si>
  <si>
    <t xml:space="preserve">Unités Locales de Services à Domiciles, Togo</t>
  </si>
  <si>
    <t xml:space="preserve">Techno-Ateliers Locaux, Togo</t>
  </si>
  <si>
    <t xml:space="preserve">Points Verts de Repos, Togo</t>
  </si>
  <si>
    <t xml:space="preserve">Théâtres Ouverts Locaux, Togo</t>
  </si>
  <si>
    <t xml:space="preserve">Unités Locales de Déchêts, Togo</t>
  </si>
  <si>
    <t xml:space="preserve">Maisons Locales de Jeunes 12-18 ans, Togo</t>
  </si>
  <si>
    <t xml:space="preserve">Unités Locales de Pêche, Togo</t>
  </si>
  <si>
    <t xml:space="preserve">Unités Locales de Transport Manuel, Togo</t>
  </si>
  <si>
    <t xml:space="preserve">Régions</t>
  </si>
  <si>
    <t xml:space="preserve">1.1</t>
  </si>
  <si>
    <t xml:space="preserve">ftga</t>
  </si>
  <si>
    <t xml:space="preserve">Région Maritime</t>
  </si>
  <si>
    <t xml:space="preserve">1.2</t>
  </si>
  <si>
    <t xml:space="preserve">ftgb</t>
  </si>
  <si>
    <t xml:space="preserve">Région des Plateaux</t>
  </si>
  <si>
    <t xml:space="preserve">1.3</t>
  </si>
  <si>
    <t xml:space="preserve">ftgc</t>
  </si>
  <si>
    <t xml:space="preserve">Région Centrale</t>
  </si>
  <si>
    <t xml:space="preserve">1.4</t>
  </si>
  <si>
    <t xml:space="preserve">ftgd</t>
  </si>
  <si>
    <t xml:space="preserve">Région de la Kara</t>
  </si>
  <si>
    <t xml:space="preserve">1.5</t>
  </si>
  <si>
    <t xml:space="preserve">ftge</t>
  </si>
  <si>
    <t xml:space="preserve">Région des Savanes</t>
  </si>
  <si>
    <t xml:space="preserve">Préfectures et Communes</t>
  </si>
  <si>
    <t xml:space="preserve">Lomé</t>
  </si>
  <si>
    <t xml:space="preserve">1.1.1</t>
  </si>
  <si>
    <t xml:space="preserve">ftgaa</t>
  </si>
  <si>
    <t xml:space="preserve">Lomé Commune</t>
  </si>
  <si>
    <t xml:space="preserve">1.1.2</t>
  </si>
  <si>
    <t xml:space="preserve">ftgab</t>
  </si>
  <si>
    <t xml:space="preserve">Préfecture Avé</t>
  </si>
  <si>
    <t xml:space="preserve">Kévé</t>
  </si>
  <si>
    <t xml:space="preserve">1.1.3</t>
  </si>
  <si>
    <t xml:space="preserve">ftgac</t>
  </si>
  <si>
    <t xml:space="preserve">Golfe (Lomé, 681 696)</t>
  </si>
  <si>
    <t xml:space="preserve">1.1.4</t>
  </si>
  <si>
    <t xml:space="preserve">ftgad</t>
  </si>
  <si>
    <t xml:space="preserve">Lacs (Aného, 161 000)</t>
  </si>
  <si>
    <t xml:space="preserve">1.1.5</t>
  </si>
  <si>
    <t xml:space="preserve">ftgae</t>
  </si>
  <si>
    <t xml:space="preserve">Vo (Vogan, 195 245)</t>
  </si>
  <si>
    <t xml:space="preserve">1.1.6</t>
  </si>
  <si>
    <t xml:space="preserve">ftgaf</t>
  </si>
  <si>
    <t xml:space="preserve">Yoto (Tabligbo, 155 000)</t>
  </si>
  <si>
    <t xml:space="preserve">1.1.7</t>
  </si>
  <si>
    <t xml:space="preserve">ftgag</t>
  </si>
  <si>
    <t xml:space="preserve">Zio (Tsévié, 276 456)</t>
  </si>
  <si>
    <t xml:space="preserve">1.1.8</t>
  </si>
  <si>
    <t xml:space="preserve">ftgah</t>
  </si>
  <si>
    <t xml:space="preserve">Bas-Mono (Afagnan, 83 163</t>
  </si>
  <si>
    <t xml:space="preserve">1.1.9</t>
  </si>
  <si>
    <t xml:space="preserve">ftgai</t>
  </si>
  <si>
    <t xml:space="preserve">Agoè-Nyivé ( Agoè-Nyivé)</t>
  </si>
  <si>
    <t xml:space="preserve">Atakpamé</t>
  </si>
  <si>
    <t xml:space="preserve">1.2.1</t>
  </si>
  <si>
    <t xml:space="preserve">ftgba</t>
  </si>
  <si>
    <t xml:space="preserve">Préfecture d'Agou (Agou-Gadjepe, 76 000)</t>
  </si>
  <si>
    <t xml:space="preserve">1.2.2</t>
  </si>
  <si>
    <t xml:space="preserve">ftgbb</t>
  </si>
  <si>
    <t xml:space="preserve">Préfecture d’Akébou ; Chef – lieu : KOUGNOHOU</t>
  </si>
  <si>
    <t xml:space="preserve">1.2.3</t>
  </si>
  <si>
    <t xml:space="preserve">ftgbc</t>
  </si>
  <si>
    <t xml:space="preserve">Préfecture d'Amou (Amlamé, 76 000)</t>
  </si>
  <si>
    <t xml:space="preserve">1.2.4</t>
  </si>
  <si>
    <t xml:space="preserve">ftgbd</t>
  </si>
  <si>
    <t xml:space="preserve">Préfecture d’Anié ; Chef – lieu : ANIE</t>
  </si>
  <si>
    <t xml:space="preserve">1.2.5</t>
  </si>
  <si>
    <t xml:space="preserve">ftgbe</t>
  </si>
  <si>
    <t xml:space="preserve">Préfecture de Danyi (Danyi-Apéyémé, 37 000)</t>
  </si>
  <si>
    <t xml:space="preserve">1.2.6</t>
  </si>
  <si>
    <t xml:space="preserve">ftgbf</t>
  </si>
  <si>
    <t xml:space="preserve">Préfecture d'Est-Mono (Elavagnon, 67 000)</t>
  </si>
  <si>
    <t xml:space="preserve">1.2.7</t>
  </si>
  <si>
    <t xml:space="preserve">ftgbg</t>
  </si>
  <si>
    <t xml:space="preserve">Préfecture de Haho (Notsé, 165 000)</t>
  </si>
  <si>
    <t xml:space="preserve">1.2.8</t>
  </si>
  <si>
    <t xml:space="preserve">ftgbh</t>
  </si>
  <si>
    <t xml:space="preserve">Préfecture du Kloto (Kpalimé, 161 000)</t>
  </si>
  <si>
    <t xml:space="preserve">1.2.9</t>
  </si>
  <si>
    <t xml:space="preserve">ftgbi</t>
  </si>
  <si>
    <t xml:space="preserve">Moyen-Mono (Tohoun, 62 000)</t>
  </si>
  <si>
    <t xml:space="preserve">1.2.10</t>
  </si>
  <si>
    <t xml:space="preserve">ftgbj</t>
  </si>
  <si>
    <t xml:space="preserve">Préfecture d'Ogou (Atakpamé, 220 000)</t>
  </si>
  <si>
    <t xml:space="preserve">1.2.11</t>
  </si>
  <si>
    <t xml:space="preserve">ftgbk</t>
  </si>
  <si>
    <t xml:space="preserve">Préfecture de Wawa (Badou, 143 000)</t>
  </si>
  <si>
    <t xml:space="preserve">1.2.12</t>
  </si>
  <si>
    <t xml:space="preserve">ftgbl</t>
  </si>
  <si>
    <t xml:space="preserve">Préfecture de Kpélé (Adéta)</t>
  </si>
  <si>
    <t xml:space="preserve">Sokodé</t>
  </si>
  <si>
    <t xml:space="preserve">1.3.1</t>
  </si>
  <si>
    <t xml:space="preserve">ftgca</t>
  </si>
  <si>
    <t xml:space="preserve">Préfecture de Mô; Chef – lieu : DJARKPANGA</t>
  </si>
  <si>
    <t xml:space="preserve">1.3.2</t>
  </si>
  <si>
    <t xml:space="preserve">ftgcb</t>
  </si>
  <si>
    <t xml:space="preserve">Sotouboua (Sotouboua, 124 000)</t>
  </si>
  <si>
    <t xml:space="preserve">1.3.3</t>
  </si>
  <si>
    <t xml:space="preserve">ftgcc</t>
  </si>
  <si>
    <t xml:space="preserve">Tchamba (Tchamba, 74 000)</t>
  </si>
  <si>
    <t xml:space="preserve">1.3.4</t>
  </si>
  <si>
    <t xml:space="preserve">ftgcd</t>
  </si>
  <si>
    <t xml:space="preserve">Tchaoudjo (Sokodé, 152 000)</t>
  </si>
  <si>
    <t xml:space="preserve">Kara</t>
  </si>
  <si>
    <t xml:space="preserve">1.4.1</t>
  </si>
  <si>
    <t xml:space="preserve">ftgda</t>
  </si>
  <si>
    <t xml:space="preserve">Préfecture de Kozah, chef-lieu : (Kara, 185 000)</t>
  </si>
  <si>
    <t xml:space="preserve">1.4.2</t>
  </si>
  <si>
    <t xml:space="preserve">ftgdb</t>
  </si>
  <si>
    <t xml:space="preserve">Préfecture d'Assoli (Bafilo, 45 000)</t>
  </si>
  <si>
    <t xml:space="preserve">1.4.3</t>
  </si>
  <si>
    <t xml:space="preserve">ftgdc</t>
  </si>
  <si>
    <t xml:space="preserve">Préfecture de Bassar (Bassar, 92 000)</t>
  </si>
  <si>
    <t xml:space="preserve">1.4.4</t>
  </si>
  <si>
    <t xml:space="preserve">ftgdd</t>
  </si>
  <si>
    <t xml:space="preserve">Préfecture de la Binah (Pagouda, 58 000)</t>
  </si>
  <si>
    <t xml:space="preserve">1.4.5</t>
  </si>
  <si>
    <t xml:space="preserve">ftgde</t>
  </si>
  <si>
    <t xml:space="preserve">Préfecture de la Dankpen (Guérin-Kouka, 65 000)</t>
  </si>
  <si>
    <t xml:space="preserve">1.4.6</t>
  </si>
  <si>
    <t xml:space="preserve">ftgdf</t>
  </si>
  <si>
    <t xml:space="preserve">Préfecture de Doufelgou (Niamtougou, 73 000)</t>
  </si>
  <si>
    <t xml:space="preserve">1.4.7</t>
  </si>
  <si>
    <t xml:space="preserve">ftgdg</t>
  </si>
  <si>
    <t xml:space="preserve">Préfecture de Kéran (Kandé, 62 000)</t>
  </si>
  <si>
    <t xml:space="preserve">Dapaong</t>
  </si>
  <si>
    <t xml:space="preserve">1.5.1</t>
  </si>
  <si>
    <t xml:space="preserve">ftgea</t>
  </si>
  <si>
    <t xml:space="preserve">Préfecture de Cinkassé ; Chef – lieu : CINKASSE</t>
  </si>
  <si>
    <t xml:space="preserve">1.5.2</t>
  </si>
  <si>
    <t xml:space="preserve">ftgeb</t>
  </si>
  <si>
    <t xml:space="preserve">Préfecture de Kpendjal (Mandouri, 104 000)</t>
  </si>
  <si>
    <t xml:space="preserve">1.5.3</t>
  </si>
  <si>
    <t xml:space="preserve">ftgec</t>
  </si>
  <si>
    <t xml:space="preserve">Préfecture de l'Oti (Sansanné-Mango, 119 000)</t>
  </si>
  <si>
    <t xml:space="preserve">1.5.4</t>
  </si>
  <si>
    <t xml:space="preserve">ftged</t>
  </si>
  <si>
    <t xml:space="preserve">Préfecture de Tandjouaré (Tandjouaré, 80 000)</t>
  </si>
  <si>
    <t xml:space="preserve">1.5.5</t>
  </si>
  <si>
    <t xml:space="preserve">ftgee</t>
  </si>
  <si>
    <t xml:space="preserve">Préfecture de Tone (Dapaong, 239 000)</t>
  </si>
  <si>
    <t xml:space="preserve">Total par Réseau</t>
  </si>
  <si>
    <t xml:space="preserve">Formule ! 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4" min="3" style="1" width="12.83"/>
    <col collapsed="false" customWidth="true" hidden="false" outlineLevel="0" max="5" min="5" style="1" width="45.18"/>
    <col collapsed="false" customWidth="true" hidden="false" outlineLevel="0" max="6" min="6" style="1" width="8.03"/>
    <col collapsed="false" customWidth="true" hidden="false" outlineLevel="0" max="8" min="7" style="1" width="12.83"/>
    <col collapsed="false" customWidth="true" hidden="false" outlineLevel="0" max="9" min="9" style="1" width="15.23"/>
    <col collapsed="false" customWidth="true" hidden="false" outlineLevel="0" max="24" min="10" style="2" width="5.64"/>
    <col collapsed="false" customWidth="true" hidden="false" outlineLevel="0" max="25" min="25" style="2" width="4.44"/>
    <col collapsed="false" customWidth="true" hidden="false" outlineLevel="0" max="33" min="26" style="2" width="5.64"/>
    <col collapsed="false" customWidth="true" hidden="false" outlineLevel="0" max="34" min="34" style="2" width="6.84"/>
    <col collapsed="false" customWidth="true" hidden="false" outlineLevel="0" max="49" min="35" style="2" width="5.64"/>
    <col collapsed="false" customWidth="true" hidden="false" outlineLevel="0" max="52" min="50" style="2" width="11.63"/>
    <col collapsed="false" customWidth="true" hidden="false" outlineLevel="0" max="256" min="53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" hidden="false" customHeight="false" outlineLevel="0" collapsed="false">
      <c r="B3" s="6" t="s">
        <v>1</v>
      </c>
      <c r="C3" s="6"/>
      <c r="D3" s="6"/>
      <c r="E3" s="6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7" hidden="false" customHeight="false" outlineLevel="0" collapsed="false">
      <c r="B4" s="7" t="s">
        <v>2</v>
      </c>
      <c r="C4" s="7"/>
      <c r="D4" s="7"/>
      <c r="E4" s="7"/>
    </row>
    <row r="6" customFormat="false" ht="24.05" hidden="false" customHeight="false" outlineLevel="0" collapsed="false">
      <c r="A6" s="4"/>
      <c r="B6" s="9" t="s">
        <v>3</v>
      </c>
      <c r="C6" s="3"/>
      <c r="D6" s="3"/>
      <c r="E6" s="3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31.15" hidden="false" customHeight="false" outlineLevel="0" collapsed="false">
      <c r="B7" s="10" t="s">
        <v>4</v>
      </c>
      <c r="F7" s="11"/>
    </row>
    <row r="8" customFormat="false" ht="31.15" hidden="false" customHeight="false" outlineLevel="0" collapsed="false">
      <c r="B8" s="10" t="s">
        <v>5</v>
      </c>
      <c r="C8" s="12"/>
      <c r="D8" s="12"/>
      <c r="E8" s="12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9.35" hidden="false" customHeight="false" outlineLevel="0" collapsed="false">
      <c r="B9" s="15" t="s">
        <v>6</v>
      </c>
      <c r="C9" s="15"/>
      <c r="D9" s="15"/>
      <c r="E9" s="15"/>
      <c r="F9" s="4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6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6"/>
      <c r="K10" s="16"/>
      <c r="L10" s="16"/>
    </row>
    <row r="11" customFormat="false" ht="24.05" hidden="false" customHeight="false" outlineLevel="0" collapsed="false">
      <c r="B11" s="12" t="s">
        <v>8</v>
      </c>
      <c r="C11" s="15"/>
      <c r="D11" s="15"/>
      <c r="E11" s="15"/>
      <c r="F11" s="17"/>
      <c r="G11" s="4"/>
      <c r="H11" s="4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7" hidden="false" customHeight="false" outlineLevel="0" collapsed="false">
      <c r="B12" s="1" t="s">
        <v>9</v>
      </c>
      <c r="D12" s="1" t="s">
        <v>10</v>
      </c>
    </row>
    <row r="14" customFormat="false" ht="17" hidden="false" customHeight="false" outlineLevel="0" collapsed="false">
      <c r="B14" s="18" t="s">
        <v>11</v>
      </c>
      <c r="C14" s="18"/>
      <c r="D14" s="18"/>
      <c r="E14" s="18"/>
    </row>
    <row r="15" customFormat="false" ht="17" hidden="false" customHeight="false" outlineLevel="0" collapsed="false">
      <c r="B15" s="1" t="s">
        <v>12</v>
      </c>
      <c r="D15" s="19" t="n">
        <v>12</v>
      </c>
    </row>
    <row r="16" customFormat="false" ht="17" hidden="false" customHeight="false" outlineLevel="0" collapsed="false">
      <c r="B16" s="1" t="s">
        <v>13</v>
      </c>
      <c r="D16" s="1" t="s">
        <v>14</v>
      </c>
    </row>
    <row r="17" customFormat="false" ht="17" hidden="false" customHeight="false" outlineLevel="0" collapsed="false">
      <c r="B17" s="20" t="s">
        <v>15</v>
      </c>
      <c r="D17" s="20" t="s">
        <v>16</v>
      </c>
    </row>
    <row r="18" customFormat="false" ht="17" hidden="false" customHeight="false" outlineLevel="0" collapsed="false">
      <c r="B18" s="1" t="s">
        <v>17</v>
      </c>
      <c r="D18" s="1" t="s">
        <v>18</v>
      </c>
      <c r="F18" s="20"/>
      <c r="M18" s="21"/>
      <c r="Q18" s="21"/>
    </row>
    <row r="19" customFormat="false" ht="17" hidden="false" customHeight="false" outlineLevel="0" collapsed="false">
      <c r="B19" s="1" t="s">
        <v>19</v>
      </c>
      <c r="D19" s="1" t="s">
        <v>20</v>
      </c>
    </row>
    <row r="20" customFormat="false" ht="17" hidden="false" customHeight="false" outlineLevel="0" collapsed="false">
      <c r="B20" s="1" t="s">
        <v>21</v>
      </c>
      <c r="D20" s="1" t="s">
        <v>22</v>
      </c>
    </row>
    <row r="21" customFormat="false" ht="17" hidden="false" customHeight="false" outlineLevel="0" collapsed="false">
      <c r="B21" s="20" t="s">
        <v>23</v>
      </c>
      <c r="D21" s="22" t="s">
        <v>24</v>
      </c>
    </row>
    <row r="22" customFormat="false" ht="17" hidden="false" customHeight="false" outlineLevel="0" collapsed="false">
      <c r="B22" s="1" t="s">
        <v>25</v>
      </c>
      <c r="D22" s="1" t="s">
        <v>26</v>
      </c>
    </row>
    <row r="23" customFormat="false" ht="17" hidden="false" customHeight="false" outlineLevel="0" collapsed="false">
      <c r="B23" s="1" t="s">
        <v>27</v>
      </c>
      <c r="D23" s="1" t="s">
        <v>28</v>
      </c>
    </row>
    <row r="24" customFormat="false" ht="17" hidden="false" customHeight="false" outlineLevel="0" collapsed="false">
      <c r="B24" s="1" t="s">
        <v>29</v>
      </c>
    </row>
    <row r="25" customFormat="false" ht="17" hidden="false" customHeight="false" outlineLevel="0" collapsed="false">
      <c r="B25" s="1" t="s">
        <v>30</v>
      </c>
    </row>
    <row r="26" customFormat="false" ht="17" hidden="false" customHeight="false" outlineLevel="0" collapsed="false">
      <c r="B26" s="1" t="s">
        <v>31</v>
      </c>
      <c r="D26" s="1" t="s">
        <v>32</v>
      </c>
    </row>
    <row r="28" customFormat="false" ht="17" hidden="false" customHeight="false" outlineLevel="0" collapsed="false">
      <c r="B28" s="23" t="n">
        <f aca="false">COUNTA(B31:B1074)</f>
        <v>49</v>
      </c>
      <c r="C28" s="23" t="n">
        <f aca="false">COUNTA(C31:C1074)</f>
        <v>47</v>
      </c>
      <c r="D28" s="23" t="n">
        <f aca="false">COUNTA(D31:D1074)</f>
        <v>0</v>
      </c>
      <c r="E28" s="23" t="n">
        <f aca="false">COUNTA(E31:E1074)</f>
        <v>50</v>
      </c>
      <c r="F28" s="23" t="n">
        <f aca="false">COUNTA(F31:F1074)</f>
        <v>0</v>
      </c>
      <c r="G28" s="23" t="n">
        <f aca="false">COUNTA(G31:G1074)</f>
        <v>2</v>
      </c>
      <c r="H28" s="23"/>
      <c r="I28" s="23" t="n">
        <f aca="false">COUNTA(I31:I1074)</f>
        <v>8</v>
      </c>
      <c r="J28" s="23" t="n">
        <f aca="false">COUNTA(J31:J1074)</f>
        <v>3</v>
      </c>
      <c r="K28" s="23" t="n">
        <f aca="false">COUNTA(K31:K1074)</f>
        <v>2</v>
      </c>
      <c r="L28" s="23" t="n">
        <f aca="false">COUNTA(L31:L1074)</f>
        <v>3</v>
      </c>
      <c r="M28" s="23" t="n">
        <f aca="false">COUNTA(M31:M1074)</f>
        <v>3</v>
      </c>
      <c r="N28" s="23" t="n">
        <f aca="false">COUNTA(N31:N1074)</f>
        <v>2</v>
      </c>
      <c r="O28" s="23" t="n">
        <f aca="false">COUNTA(O31:O1074)</f>
        <v>3</v>
      </c>
      <c r="P28" s="23" t="n">
        <f aca="false">COUNTA(P31:P1074)</f>
        <v>2</v>
      </c>
      <c r="Q28" s="23" t="n">
        <f aca="false">COUNTA(Q31:Q1074)</f>
        <v>2</v>
      </c>
      <c r="R28" s="23" t="n">
        <f aca="false">COUNTA(R31:R1074)</f>
        <v>2</v>
      </c>
      <c r="S28" s="23" t="n">
        <f aca="false">COUNTA(S31:S1074)</f>
        <v>2</v>
      </c>
      <c r="T28" s="23" t="n">
        <f aca="false">COUNTA(T31:T1074)</f>
        <v>2</v>
      </c>
      <c r="U28" s="23" t="n">
        <f aca="false">COUNTA(U31:U1074)</f>
        <v>2</v>
      </c>
      <c r="V28" s="23" t="n">
        <f aca="false">COUNTA(V31:V1074)</f>
        <v>2</v>
      </c>
      <c r="W28" s="23" t="n">
        <f aca="false">COUNTA(W31:W1074)</f>
        <v>2</v>
      </c>
      <c r="X28" s="23" t="n">
        <f aca="false">COUNTA(X31:X1074)</f>
        <v>2</v>
      </c>
      <c r="Y28" s="23" t="n">
        <f aca="false">COUNTA(Y31:Y1074)</f>
        <v>2</v>
      </c>
      <c r="Z28" s="23" t="n">
        <f aca="false">COUNTA(Z31:Z1074)</f>
        <v>2</v>
      </c>
      <c r="AA28" s="23" t="n">
        <f aca="false">COUNTA(AA31:AA1074)</f>
        <v>2</v>
      </c>
      <c r="AB28" s="23" t="n">
        <f aca="false">COUNTA(AB31:AB1074)</f>
        <v>2</v>
      </c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</row>
    <row r="29" customFormat="false" ht="28.35" hidden="false" customHeight="false" outlineLevel="0" collapsed="false">
      <c r="B29" s="24" t="s">
        <v>33</v>
      </c>
      <c r="C29" s="24" t="s">
        <v>34</v>
      </c>
      <c r="D29" s="24" t="s">
        <v>35</v>
      </c>
      <c r="E29" s="25" t="s">
        <v>36</v>
      </c>
      <c r="F29" s="24" t="s">
        <v>37</v>
      </c>
      <c r="G29" s="24" t="s">
        <v>38</v>
      </c>
      <c r="H29" s="24" t="s">
        <v>39</v>
      </c>
      <c r="I29" s="24" t="s">
        <v>40</v>
      </c>
      <c r="J29" s="24" t="s">
        <v>41</v>
      </c>
      <c r="K29" s="24" t="s">
        <v>42</v>
      </c>
      <c r="L29" s="24" t="s">
        <v>43</v>
      </c>
      <c r="M29" s="24" t="s">
        <v>44</v>
      </c>
      <c r="N29" s="24" t="s">
        <v>45</v>
      </c>
      <c r="O29" s="24" t="s">
        <v>46</v>
      </c>
      <c r="P29" s="24" t="s">
        <v>47</v>
      </c>
      <c r="Q29" s="24" t="s">
        <v>48</v>
      </c>
      <c r="R29" s="24" t="s">
        <v>49</v>
      </c>
      <c r="S29" s="24" t="s">
        <v>50</v>
      </c>
      <c r="T29" s="24" t="s">
        <v>51</v>
      </c>
      <c r="U29" s="24" t="s">
        <v>52</v>
      </c>
      <c r="V29" s="24" t="s">
        <v>53</v>
      </c>
      <c r="W29" s="24" t="s">
        <v>54</v>
      </c>
      <c r="X29" s="24" t="s">
        <v>55</v>
      </c>
      <c r="Y29" s="24" t="s">
        <v>56</v>
      </c>
      <c r="Z29" s="24" t="s">
        <v>57</v>
      </c>
      <c r="AA29" s="24" t="s">
        <v>58</v>
      </c>
      <c r="AB29" s="24" t="s">
        <v>59</v>
      </c>
      <c r="AC29" s="24" t="s">
        <v>60</v>
      </c>
      <c r="AD29" s="24" t="s">
        <v>61</v>
      </c>
      <c r="AE29" s="24" t="s">
        <v>62</v>
      </c>
      <c r="AF29" s="24" t="s">
        <v>63</v>
      </c>
      <c r="AG29" s="24" t="s">
        <v>64</v>
      </c>
      <c r="AH29" s="24" t="s">
        <v>65</v>
      </c>
      <c r="AI29" s="24" t="s">
        <v>66</v>
      </c>
      <c r="AJ29" s="24" t="s">
        <v>67</v>
      </c>
      <c r="AK29" s="24" t="s">
        <v>68</v>
      </c>
      <c r="AL29" s="24" t="s">
        <v>69</v>
      </c>
      <c r="AM29" s="24" t="s">
        <v>70</v>
      </c>
      <c r="AN29" s="24" t="s">
        <v>71</v>
      </c>
      <c r="AO29" s="24" t="s">
        <v>72</v>
      </c>
      <c r="AP29" s="24" t="s">
        <v>73</v>
      </c>
      <c r="AQ29" s="24" t="s">
        <v>74</v>
      </c>
      <c r="AR29" s="24" t="s">
        <v>75</v>
      </c>
      <c r="AS29" s="24" t="s">
        <v>76</v>
      </c>
      <c r="AT29" s="24" t="s">
        <v>77</v>
      </c>
      <c r="AU29" s="24" t="s">
        <v>70</v>
      </c>
      <c r="AV29" s="24" t="s">
        <v>78</v>
      </c>
      <c r="AW29" s="24" t="s">
        <v>79</v>
      </c>
      <c r="AX29" s="24"/>
      <c r="AY29" s="24"/>
      <c r="AZ29" s="24"/>
    </row>
    <row r="30" customFormat="false" ht="61.9" hidden="false" customHeight="false" outlineLevel="0" collapsed="false">
      <c r="B30" s="21"/>
      <c r="F30" s="2"/>
      <c r="G30" s="2"/>
      <c r="H30" s="2"/>
      <c r="J30" s="26" t="s">
        <v>80</v>
      </c>
      <c r="K30" s="26" t="s">
        <v>81</v>
      </c>
      <c r="L30" s="26" t="s">
        <v>82</v>
      </c>
      <c r="M30" s="26" t="s">
        <v>83</v>
      </c>
      <c r="N30" s="26" t="s">
        <v>84</v>
      </c>
      <c r="O30" s="26" t="s">
        <v>85</v>
      </c>
      <c r="P30" s="26" t="s">
        <v>86</v>
      </c>
      <c r="Q30" s="26" t="s">
        <v>87</v>
      </c>
      <c r="R30" s="26" t="s">
        <v>88</v>
      </c>
      <c r="S30" s="26" t="s">
        <v>89</v>
      </c>
      <c r="T30" s="26" t="s">
        <v>90</v>
      </c>
      <c r="U30" s="26" t="s">
        <v>91</v>
      </c>
      <c r="V30" s="26" t="s">
        <v>92</v>
      </c>
      <c r="W30" s="26" t="s">
        <v>93</v>
      </c>
      <c r="X30" s="26" t="s">
        <v>94</v>
      </c>
      <c r="Y30" s="26" t="s">
        <v>95</v>
      </c>
      <c r="Z30" s="26" t="s">
        <v>96</v>
      </c>
      <c r="AA30" s="26" t="s">
        <v>97</v>
      </c>
      <c r="AB30" s="26" t="s">
        <v>98</v>
      </c>
      <c r="AC30" s="26" t="s">
        <v>99</v>
      </c>
      <c r="AD30" s="26" t="s">
        <v>100</v>
      </c>
      <c r="AE30" s="26" t="s">
        <v>101</v>
      </c>
      <c r="AF30" s="26" t="s">
        <v>102</v>
      </c>
      <c r="AG30" s="26" t="s">
        <v>103</v>
      </c>
      <c r="AH30" s="26" t="s">
        <v>104</v>
      </c>
      <c r="AI30" s="26" t="s">
        <v>105</v>
      </c>
      <c r="AJ30" s="26" t="s">
        <v>106</v>
      </c>
      <c r="AK30" s="26" t="s">
        <v>107</v>
      </c>
      <c r="AL30" s="26" t="s">
        <v>108</v>
      </c>
      <c r="AM30" s="26" t="s">
        <v>109</v>
      </c>
      <c r="AN30" s="26" t="s">
        <v>110</v>
      </c>
      <c r="AO30" s="26" t="s">
        <v>111</v>
      </c>
      <c r="AP30" s="26" t="s">
        <v>112</v>
      </c>
      <c r="AQ30" s="26" t="s">
        <v>113</v>
      </c>
      <c r="AR30" s="26" t="s">
        <v>114</v>
      </c>
      <c r="AS30" s="26" t="s">
        <v>115</v>
      </c>
      <c r="AT30" s="26" t="s">
        <v>116</v>
      </c>
      <c r="AU30" s="26" t="s">
        <v>117</v>
      </c>
      <c r="AV30" s="26" t="s">
        <v>118</v>
      </c>
      <c r="AW30" s="26" t="s">
        <v>119</v>
      </c>
      <c r="AX30" s="26"/>
      <c r="AY30" s="26"/>
      <c r="AZ30" s="26"/>
      <c r="BA30" s="27"/>
    </row>
    <row r="31" customFormat="false" ht="322.35" hidden="false" customHeight="false" outlineLevel="0" collapsed="false">
      <c r="B31" s="21"/>
      <c r="F31" s="2"/>
      <c r="G31" s="2"/>
      <c r="H31" s="2"/>
      <c r="J31" s="26" t="s">
        <v>120</v>
      </c>
      <c r="K31" s="26" t="s">
        <v>121</v>
      </c>
      <c r="L31" s="26" t="s">
        <v>122</v>
      </c>
      <c r="M31" s="26" t="s">
        <v>123</v>
      </c>
      <c r="N31" s="26" t="s">
        <v>124</v>
      </c>
      <c r="O31" s="26" t="s">
        <v>125</v>
      </c>
      <c r="P31" s="26" t="s">
        <v>126</v>
      </c>
      <c r="Q31" s="26" t="s">
        <v>127</v>
      </c>
      <c r="R31" s="26" t="s">
        <v>128</v>
      </c>
      <c r="S31" s="26" t="s">
        <v>129</v>
      </c>
      <c r="T31" s="26" t="s">
        <v>130</v>
      </c>
      <c r="U31" s="26" t="s">
        <v>131</v>
      </c>
      <c r="V31" s="26" t="s">
        <v>132</v>
      </c>
      <c r="W31" s="26" t="s">
        <v>133</v>
      </c>
      <c r="X31" s="26" t="s">
        <v>134</v>
      </c>
      <c r="Y31" s="26" t="s">
        <v>135</v>
      </c>
      <c r="Z31" s="26" t="s">
        <v>136</v>
      </c>
      <c r="AA31" s="26" t="s">
        <v>137</v>
      </c>
      <c r="AB31" s="26" t="s">
        <v>138</v>
      </c>
      <c r="AC31" s="26" t="s">
        <v>139</v>
      </c>
      <c r="AD31" s="26" t="s">
        <v>140</v>
      </c>
      <c r="AE31" s="26" t="s">
        <v>141</v>
      </c>
      <c r="AF31" s="26" t="s">
        <v>142</v>
      </c>
      <c r="AG31" s="26" t="s">
        <v>143</v>
      </c>
      <c r="AH31" s="26" t="s">
        <v>144</v>
      </c>
      <c r="AI31" s="26" t="s">
        <v>145</v>
      </c>
      <c r="AJ31" s="26" t="s">
        <v>146</v>
      </c>
      <c r="AK31" s="26" t="s">
        <v>147</v>
      </c>
      <c r="AL31" s="26" t="s">
        <v>148</v>
      </c>
      <c r="AM31" s="26" t="s">
        <v>149</v>
      </c>
      <c r="AN31" s="26" t="s">
        <v>150</v>
      </c>
      <c r="AO31" s="26" t="s">
        <v>151</v>
      </c>
      <c r="AP31" s="26" t="s">
        <v>152</v>
      </c>
      <c r="AQ31" s="26" t="s">
        <v>153</v>
      </c>
      <c r="AR31" s="26" t="s">
        <v>154</v>
      </c>
      <c r="AS31" s="26" t="s">
        <v>155</v>
      </c>
      <c r="AT31" s="26" t="s">
        <v>156</v>
      </c>
      <c r="AU31" s="26" t="s">
        <v>157</v>
      </c>
      <c r="AV31" s="26" t="s">
        <v>158</v>
      </c>
      <c r="AW31" s="26" t="s">
        <v>159</v>
      </c>
      <c r="AX31" s="26"/>
      <c r="AY31" s="26"/>
      <c r="AZ31" s="26"/>
      <c r="BA31" s="27"/>
    </row>
    <row r="32" customFormat="false" ht="17" hidden="false" customHeight="false" outlineLevel="0" collapsed="false">
      <c r="B32" s="21"/>
      <c r="F32" s="2"/>
      <c r="G32" s="2"/>
      <c r="H32" s="2"/>
    </row>
    <row r="33" customFormat="false" ht="17" hidden="false" customHeight="false" outlineLevel="0" collapsed="false">
      <c r="B33" s="28"/>
      <c r="C33" s="29"/>
      <c r="D33" s="29"/>
      <c r="E33" s="29"/>
      <c r="F33" s="23"/>
      <c r="G33" s="28"/>
      <c r="H33" s="28"/>
      <c r="I33" s="30"/>
      <c r="J33" s="28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</row>
    <row r="34" customFormat="false" ht="17" hidden="false" customHeight="false" outlineLevel="0" collapsed="false">
      <c r="F34" s="2"/>
      <c r="G34" s="2"/>
      <c r="H34" s="2"/>
      <c r="BA34" s="2"/>
    </row>
    <row r="35" customFormat="false" ht="17" hidden="false" customHeight="false" outlineLevel="0" collapsed="false">
      <c r="B35" s="21" t="n">
        <v>1</v>
      </c>
      <c r="C35" s="20"/>
      <c r="D35" s="20"/>
      <c r="E35" s="20" t="s">
        <v>160</v>
      </c>
      <c r="F35" s="2"/>
      <c r="G35" s="2"/>
      <c r="H35" s="2"/>
      <c r="BA35" s="2"/>
    </row>
    <row r="36" customFormat="false" ht="17" hidden="false" customHeight="false" outlineLevel="0" collapsed="false">
      <c r="B36" s="2"/>
      <c r="F36" s="2"/>
      <c r="G36" s="2"/>
      <c r="H36" s="2"/>
      <c r="BA36" s="2"/>
    </row>
    <row r="37" customFormat="false" ht="17" hidden="false" customHeight="false" outlineLevel="0" collapsed="false">
      <c r="B37" s="2" t="s">
        <v>161</v>
      </c>
      <c r="C37" s="2" t="s">
        <v>162</v>
      </c>
      <c r="E37" s="1" t="s">
        <v>163</v>
      </c>
      <c r="F37" s="2"/>
      <c r="G37" s="2"/>
      <c r="H37" s="2"/>
      <c r="BA37" s="2"/>
    </row>
    <row r="38" customFormat="false" ht="17" hidden="false" customHeight="false" outlineLevel="0" collapsed="false">
      <c r="B38" s="2" t="s">
        <v>164</v>
      </c>
      <c r="C38" s="2" t="s">
        <v>165</v>
      </c>
      <c r="E38" s="1" t="s">
        <v>166</v>
      </c>
      <c r="F38" s="2"/>
      <c r="G38" s="2"/>
      <c r="H38" s="2"/>
      <c r="BA38" s="2"/>
    </row>
    <row r="39" customFormat="false" ht="17" hidden="false" customHeight="false" outlineLevel="0" collapsed="false">
      <c r="B39" s="2" t="s">
        <v>167</v>
      </c>
      <c r="C39" s="2" t="s">
        <v>168</v>
      </c>
      <c r="E39" s="1" t="s">
        <v>169</v>
      </c>
      <c r="F39" s="2"/>
      <c r="G39" s="2"/>
      <c r="H39" s="2"/>
      <c r="BA39" s="2"/>
    </row>
    <row r="40" customFormat="false" ht="17" hidden="false" customHeight="false" outlineLevel="0" collapsed="false">
      <c r="B40" s="2" t="s">
        <v>170</v>
      </c>
      <c r="C40" s="2" t="s">
        <v>171</v>
      </c>
      <c r="E40" s="1" t="s">
        <v>172</v>
      </c>
      <c r="F40" s="2"/>
      <c r="G40" s="2"/>
      <c r="H40" s="2"/>
      <c r="BA40" s="2"/>
    </row>
    <row r="41" customFormat="false" ht="17" hidden="false" customHeight="false" outlineLevel="0" collapsed="false">
      <c r="B41" s="2" t="s">
        <v>173</v>
      </c>
      <c r="C41" s="2" t="s">
        <v>174</v>
      </c>
      <c r="E41" s="1" t="s">
        <v>175</v>
      </c>
      <c r="F41" s="2"/>
      <c r="G41" s="2"/>
      <c r="H41" s="2"/>
      <c r="BA41" s="2"/>
    </row>
    <row r="42" customFormat="false" ht="17" hidden="false" customHeight="false" outlineLevel="0" collapsed="false">
      <c r="B42" s="2"/>
      <c r="F42" s="2"/>
      <c r="G42" s="2"/>
      <c r="H42" s="2"/>
      <c r="BA42" s="2"/>
    </row>
    <row r="43" customFormat="false" ht="17" hidden="false" customHeight="false" outlineLevel="0" collapsed="false">
      <c r="B43" s="21" t="n">
        <v>2</v>
      </c>
      <c r="C43" s="20"/>
      <c r="D43" s="20"/>
      <c r="E43" s="20" t="s">
        <v>176</v>
      </c>
      <c r="F43" s="2"/>
      <c r="G43" s="2"/>
      <c r="H43" s="2"/>
      <c r="BA43" s="2"/>
    </row>
    <row r="44" customFormat="false" ht="17" hidden="false" customHeight="false" outlineLevel="0" collapsed="false">
      <c r="B44" s="2"/>
      <c r="F44" s="2"/>
      <c r="G44" s="2"/>
      <c r="H44" s="2"/>
      <c r="BA44" s="2"/>
    </row>
    <row r="45" customFormat="false" ht="17" hidden="false" customHeight="false" outlineLevel="0" collapsed="false">
      <c r="B45" s="31" t="s">
        <v>161</v>
      </c>
      <c r="C45" s="31" t="s">
        <v>162</v>
      </c>
      <c r="D45" s="32"/>
      <c r="E45" s="32" t="s">
        <v>163</v>
      </c>
      <c r="F45" s="31"/>
      <c r="G45" s="31"/>
      <c r="H45" s="31"/>
      <c r="I45" s="32" t="s">
        <v>177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</row>
    <row r="46" customFormat="false" ht="17" hidden="false" customHeight="false" outlineLevel="0" collapsed="false">
      <c r="B46" s="2" t="s">
        <v>178</v>
      </c>
      <c r="C46" s="2" t="s">
        <v>179</v>
      </c>
      <c r="E46" s="1" t="s">
        <v>180</v>
      </c>
      <c r="F46" s="2"/>
      <c r="G46" s="2" t="n">
        <v>750757</v>
      </c>
      <c r="H46" s="2"/>
      <c r="I46" s="1" t="s">
        <v>177</v>
      </c>
      <c r="BA46" s="2"/>
    </row>
    <row r="47" customFormat="false" ht="17" hidden="false" customHeight="false" outlineLevel="0" collapsed="false">
      <c r="B47" s="2" t="s">
        <v>181</v>
      </c>
      <c r="C47" s="2" t="s">
        <v>182</v>
      </c>
      <c r="E47" s="1" t="s">
        <v>183</v>
      </c>
      <c r="F47" s="2"/>
      <c r="G47" s="2" t="n">
        <v>93181</v>
      </c>
      <c r="H47" s="2"/>
      <c r="I47" s="1" t="s">
        <v>184</v>
      </c>
      <c r="BA47" s="2"/>
    </row>
    <row r="48" customFormat="false" ht="17" hidden="false" customHeight="false" outlineLevel="0" collapsed="false">
      <c r="B48" s="2" t="s">
        <v>185</v>
      </c>
      <c r="C48" s="2" t="s">
        <v>186</v>
      </c>
      <c r="E48" s="1" t="s">
        <v>187</v>
      </c>
      <c r="F48" s="2"/>
      <c r="G48" s="2"/>
      <c r="H48" s="2"/>
      <c r="BA48" s="2"/>
    </row>
    <row r="49" customFormat="false" ht="17" hidden="false" customHeight="false" outlineLevel="0" collapsed="false">
      <c r="B49" s="2" t="s">
        <v>188</v>
      </c>
      <c r="C49" s="2" t="s">
        <v>189</v>
      </c>
      <c r="E49" s="1" t="s">
        <v>190</v>
      </c>
      <c r="F49" s="2"/>
      <c r="G49" s="2"/>
      <c r="H49" s="2"/>
      <c r="BA49" s="2"/>
    </row>
    <row r="50" customFormat="false" ht="17" hidden="false" customHeight="false" outlineLevel="0" collapsed="false">
      <c r="B50" s="2" t="s">
        <v>191</v>
      </c>
      <c r="C50" s="2" t="s">
        <v>192</v>
      </c>
      <c r="E50" s="1" t="s">
        <v>193</v>
      </c>
      <c r="F50" s="2"/>
      <c r="G50" s="2"/>
      <c r="H50" s="2"/>
      <c r="BA50" s="2"/>
    </row>
    <row r="51" customFormat="false" ht="17" hidden="false" customHeight="false" outlineLevel="0" collapsed="false">
      <c r="B51" s="2" t="s">
        <v>194</v>
      </c>
      <c r="C51" s="2" t="s">
        <v>195</v>
      </c>
      <c r="E51" s="1" t="s">
        <v>196</v>
      </c>
      <c r="F51" s="2"/>
      <c r="G51" s="2"/>
      <c r="H51" s="2"/>
      <c r="BA51" s="2"/>
    </row>
    <row r="52" customFormat="false" ht="17" hidden="false" customHeight="false" outlineLevel="0" collapsed="false">
      <c r="B52" s="2" t="s">
        <v>197</v>
      </c>
      <c r="C52" s="2" t="s">
        <v>198</v>
      </c>
      <c r="E52" s="1" t="s">
        <v>199</v>
      </c>
      <c r="F52" s="2"/>
      <c r="G52" s="2"/>
      <c r="H52" s="2"/>
      <c r="BA52" s="2"/>
    </row>
    <row r="53" customFormat="false" ht="17" hidden="false" customHeight="false" outlineLevel="0" collapsed="false">
      <c r="B53" s="2" t="s">
        <v>200</v>
      </c>
      <c r="C53" s="2" t="s">
        <v>201</v>
      </c>
      <c r="E53" s="1" t="s">
        <v>202</v>
      </c>
      <c r="F53" s="2"/>
      <c r="G53" s="2"/>
      <c r="H53" s="2"/>
      <c r="BA53" s="2"/>
    </row>
    <row r="54" customFormat="false" ht="17" hidden="false" customHeight="false" outlineLevel="0" collapsed="false">
      <c r="B54" s="2" t="s">
        <v>203</v>
      </c>
      <c r="C54" s="2" t="s">
        <v>204</v>
      </c>
      <c r="E54" s="1" t="s">
        <v>205</v>
      </c>
      <c r="F54" s="2"/>
      <c r="G54" s="2"/>
      <c r="H54" s="2"/>
      <c r="BA54" s="2"/>
    </row>
    <row r="55" customFormat="false" ht="17" hidden="false" customHeight="false" outlineLevel="0" collapsed="false">
      <c r="B55" s="2"/>
      <c r="F55" s="2"/>
      <c r="G55" s="2"/>
      <c r="H55" s="2"/>
      <c r="BA55" s="2"/>
    </row>
    <row r="56" customFormat="false" ht="17" hidden="false" customHeight="false" outlineLevel="0" collapsed="false">
      <c r="B56" s="31" t="s">
        <v>164</v>
      </c>
      <c r="C56" s="31" t="s">
        <v>165</v>
      </c>
      <c r="D56" s="32"/>
      <c r="E56" s="32" t="s">
        <v>166</v>
      </c>
      <c r="F56" s="31"/>
      <c r="G56" s="31"/>
      <c r="H56" s="31"/>
      <c r="I56" s="32" t="s">
        <v>206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</row>
    <row r="57" customFormat="false" ht="17" hidden="false" customHeight="false" outlineLevel="0" collapsed="false">
      <c r="B57" s="2" t="s">
        <v>207</v>
      </c>
      <c r="C57" s="2" t="s">
        <v>208</v>
      </c>
      <c r="E57" s="1" t="s">
        <v>209</v>
      </c>
      <c r="F57" s="2"/>
      <c r="G57" s="2"/>
      <c r="H57" s="2"/>
      <c r="BA57" s="2"/>
    </row>
    <row r="58" customFormat="false" ht="17" hidden="false" customHeight="false" outlineLevel="0" collapsed="false">
      <c r="B58" s="2" t="s">
        <v>210</v>
      </c>
      <c r="C58" s="2" t="s">
        <v>211</v>
      </c>
      <c r="E58" s="1" t="s">
        <v>212</v>
      </c>
      <c r="F58" s="2"/>
      <c r="G58" s="2"/>
      <c r="H58" s="2"/>
      <c r="BA58" s="2"/>
    </row>
    <row r="59" customFormat="false" ht="17" hidden="false" customHeight="false" outlineLevel="0" collapsed="false">
      <c r="B59" s="2" t="s">
        <v>213</v>
      </c>
      <c r="C59" s="2" t="s">
        <v>214</v>
      </c>
      <c r="E59" s="1" t="s">
        <v>215</v>
      </c>
      <c r="F59" s="2"/>
      <c r="G59" s="2"/>
      <c r="H59" s="2"/>
      <c r="M59" s="2" t="n">
        <v>4</v>
      </c>
      <c r="BA59" s="2"/>
    </row>
    <row r="60" customFormat="false" ht="17" hidden="false" customHeight="false" outlineLevel="0" collapsed="false">
      <c r="B60" s="2" t="s">
        <v>216</v>
      </c>
      <c r="C60" s="2" t="s">
        <v>217</v>
      </c>
      <c r="E60" s="1" t="s">
        <v>218</v>
      </c>
      <c r="F60" s="2"/>
      <c r="G60" s="2"/>
      <c r="H60" s="2"/>
      <c r="BA60" s="2"/>
    </row>
    <row r="61" customFormat="false" ht="17" hidden="false" customHeight="false" outlineLevel="0" collapsed="false">
      <c r="B61" s="2" t="s">
        <v>219</v>
      </c>
      <c r="C61" s="2" t="s">
        <v>220</v>
      </c>
      <c r="E61" s="1" t="s">
        <v>221</v>
      </c>
      <c r="F61" s="2"/>
      <c r="G61" s="2"/>
      <c r="H61" s="2"/>
      <c r="BA61" s="2"/>
    </row>
    <row r="62" customFormat="false" ht="17" hidden="false" customHeight="false" outlineLevel="0" collapsed="false">
      <c r="B62" s="2" t="s">
        <v>222</v>
      </c>
      <c r="C62" s="2" t="s">
        <v>223</v>
      </c>
      <c r="E62" s="1" t="s">
        <v>224</v>
      </c>
      <c r="F62" s="2"/>
      <c r="G62" s="2"/>
      <c r="H62" s="2"/>
      <c r="BA62" s="2"/>
    </row>
    <row r="63" customFormat="false" ht="17" hidden="false" customHeight="false" outlineLevel="0" collapsed="false">
      <c r="B63" s="2" t="s">
        <v>225</v>
      </c>
      <c r="C63" s="2" t="s">
        <v>226</v>
      </c>
      <c r="E63" s="1" t="s">
        <v>227</v>
      </c>
      <c r="F63" s="2"/>
      <c r="G63" s="2"/>
      <c r="H63" s="2"/>
      <c r="O63" s="2" t="n">
        <v>8</v>
      </c>
      <c r="BA63" s="2"/>
    </row>
    <row r="64" customFormat="false" ht="17" hidden="false" customHeight="false" outlineLevel="0" collapsed="false">
      <c r="B64" s="2" t="s">
        <v>228</v>
      </c>
      <c r="C64" s="2" t="s">
        <v>229</v>
      </c>
      <c r="E64" s="1" t="s">
        <v>230</v>
      </c>
      <c r="F64" s="2"/>
      <c r="G64" s="2"/>
      <c r="H64" s="2"/>
      <c r="BA64" s="2"/>
    </row>
    <row r="65" customFormat="false" ht="17" hidden="false" customHeight="false" outlineLevel="0" collapsed="false">
      <c r="B65" s="2" t="s">
        <v>231</v>
      </c>
      <c r="C65" s="2" t="s">
        <v>232</v>
      </c>
      <c r="E65" s="1" t="s">
        <v>233</v>
      </c>
      <c r="F65" s="2"/>
      <c r="G65" s="2"/>
      <c r="H65" s="2"/>
      <c r="BA65" s="2"/>
    </row>
    <row r="66" customFormat="false" ht="17" hidden="false" customHeight="false" outlineLevel="0" collapsed="false">
      <c r="B66" s="2" t="s">
        <v>234</v>
      </c>
      <c r="C66" s="2" t="s">
        <v>235</v>
      </c>
      <c r="E66" s="1" t="s">
        <v>236</v>
      </c>
      <c r="F66" s="2"/>
      <c r="G66" s="2"/>
      <c r="H66" s="2"/>
      <c r="BA66" s="2"/>
    </row>
    <row r="67" customFormat="false" ht="17" hidden="false" customHeight="false" outlineLevel="0" collapsed="false">
      <c r="B67" s="2" t="s">
        <v>237</v>
      </c>
      <c r="C67" s="2" t="s">
        <v>238</v>
      </c>
      <c r="E67" s="1" t="s">
        <v>239</v>
      </c>
      <c r="F67" s="2"/>
      <c r="G67" s="2"/>
      <c r="H67" s="2"/>
      <c r="BA67" s="2"/>
    </row>
    <row r="68" customFormat="false" ht="17" hidden="false" customHeight="false" outlineLevel="0" collapsed="false">
      <c r="B68" s="2" t="s">
        <v>240</v>
      </c>
      <c r="C68" s="2" t="s">
        <v>241</v>
      </c>
      <c r="E68" s="1" t="s">
        <v>242</v>
      </c>
      <c r="F68" s="2"/>
      <c r="G68" s="2"/>
      <c r="H68" s="2"/>
      <c r="BA68" s="2"/>
    </row>
    <row r="69" customFormat="false" ht="17" hidden="false" customHeight="false" outlineLevel="0" collapsed="false">
      <c r="B69" s="2"/>
      <c r="C69" s="2"/>
      <c r="F69" s="2"/>
      <c r="G69" s="2"/>
      <c r="H69" s="2"/>
      <c r="BA69" s="2"/>
    </row>
    <row r="70" customFormat="false" ht="17" hidden="false" customHeight="false" outlineLevel="0" collapsed="false">
      <c r="B70" s="31" t="s">
        <v>167</v>
      </c>
      <c r="C70" s="31" t="s">
        <v>168</v>
      </c>
      <c r="D70" s="32"/>
      <c r="E70" s="32" t="s">
        <v>169</v>
      </c>
      <c r="F70" s="31"/>
      <c r="G70" s="31"/>
      <c r="H70" s="31"/>
      <c r="I70" s="32" t="s">
        <v>243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</row>
    <row r="71" customFormat="false" ht="17" hidden="false" customHeight="false" outlineLevel="0" collapsed="false">
      <c r="B71" s="2" t="s">
        <v>244</v>
      </c>
      <c r="C71" s="2" t="s">
        <v>245</v>
      </c>
      <c r="E71" s="1" t="s">
        <v>246</v>
      </c>
      <c r="F71" s="2"/>
      <c r="G71" s="2"/>
      <c r="H71" s="2"/>
      <c r="BA71" s="2"/>
    </row>
    <row r="72" customFormat="false" ht="17" hidden="false" customHeight="false" outlineLevel="0" collapsed="false">
      <c r="B72" s="2" t="s">
        <v>247</v>
      </c>
      <c r="C72" s="2" t="s">
        <v>248</v>
      </c>
      <c r="E72" s="1" t="s">
        <v>249</v>
      </c>
      <c r="F72" s="2"/>
      <c r="G72" s="2"/>
      <c r="H72" s="2"/>
      <c r="BA72" s="2"/>
    </row>
    <row r="73" customFormat="false" ht="17" hidden="false" customHeight="false" outlineLevel="0" collapsed="false">
      <c r="B73" s="2" t="s">
        <v>250</v>
      </c>
      <c r="C73" s="2" t="s">
        <v>251</v>
      </c>
      <c r="E73" s="1" t="s">
        <v>252</v>
      </c>
      <c r="F73" s="2"/>
      <c r="G73" s="2"/>
      <c r="H73" s="2"/>
      <c r="BA73" s="2"/>
    </row>
    <row r="74" customFormat="false" ht="17" hidden="false" customHeight="false" outlineLevel="0" collapsed="false">
      <c r="B74" s="2" t="s">
        <v>253</v>
      </c>
      <c r="C74" s="2" t="s">
        <v>254</v>
      </c>
      <c r="E74" s="1" t="s">
        <v>255</v>
      </c>
      <c r="F74" s="2"/>
      <c r="G74" s="2"/>
      <c r="H74" s="2"/>
      <c r="BA74" s="2"/>
    </row>
    <row r="75" customFormat="false" ht="17" hidden="false" customHeight="false" outlineLevel="0" collapsed="false">
      <c r="B75" s="2"/>
      <c r="C75" s="2"/>
      <c r="F75" s="2"/>
      <c r="G75" s="2"/>
      <c r="H75" s="2"/>
      <c r="BA75" s="2"/>
    </row>
    <row r="76" customFormat="false" ht="17" hidden="false" customHeight="false" outlineLevel="0" collapsed="false">
      <c r="B76" s="31" t="s">
        <v>170</v>
      </c>
      <c r="C76" s="31" t="s">
        <v>171</v>
      </c>
      <c r="D76" s="32"/>
      <c r="E76" s="32" t="s">
        <v>172</v>
      </c>
      <c r="F76" s="31"/>
      <c r="G76" s="31"/>
      <c r="H76" s="31"/>
      <c r="I76" s="32" t="s">
        <v>256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</row>
    <row r="77" customFormat="false" ht="17" hidden="false" customHeight="false" outlineLevel="0" collapsed="false">
      <c r="B77" s="2" t="s">
        <v>257</v>
      </c>
      <c r="C77" s="2" t="s">
        <v>258</v>
      </c>
      <c r="E77" s="1" t="s">
        <v>259</v>
      </c>
      <c r="F77" s="2"/>
      <c r="G77" s="2"/>
      <c r="H77" s="2"/>
      <c r="BA77" s="2"/>
    </row>
    <row r="78" customFormat="false" ht="17" hidden="false" customHeight="false" outlineLevel="0" collapsed="false">
      <c r="B78" s="2" t="s">
        <v>260</v>
      </c>
      <c r="C78" s="2" t="s">
        <v>261</v>
      </c>
      <c r="E78" s="1" t="s">
        <v>262</v>
      </c>
      <c r="F78" s="2"/>
      <c r="G78" s="2"/>
      <c r="H78" s="2"/>
      <c r="BA78" s="2"/>
    </row>
    <row r="79" customFormat="false" ht="17" hidden="false" customHeight="false" outlineLevel="0" collapsed="false">
      <c r="B79" s="2" t="s">
        <v>263</v>
      </c>
      <c r="C79" s="2" t="s">
        <v>264</v>
      </c>
      <c r="E79" s="1" t="s">
        <v>265</v>
      </c>
      <c r="F79" s="2"/>
      <c r="G79" s="2"/>
      <c r="H79" s="2"/>
      <c r="BA79" s="2"/>
    </row>
    <row r="80" customFormat="false" ht="17" hidden="false" customHeight="false" outlineLevel="0" collapsed="false">
      <c r="B80" s="2" t="s">
        <v>266</v>
      </c>
      <c r="C80" s="2" t="s">
        <v>267</v>
      </c>
      <c r="E80" s="1" t="s">
        <v>268</v>
      </c>
      <c r="F80" s="2"/>
      <c r="G80" s="2"/>
      <c r="H80" s="2"/>
      <c r="BA80" s="2"/>
    </row>
    <row r="81" customFormat="false" ht="17" hidden="false" customHeight="false" outlineLevel="0" collapsed="false">
      <c r="B81" s="2" t="s">
        <v>269</v>
      </c>
      <c r="C81" s="2" t="s">
        <v>270</v>
      </c>
      <c r="E81" s="1" t="s">
        <v>271</v>
      </c>
      <c r="F81" s="2"/>
      <c r="G81" s="2"/>
      <c r="H81" s="2"/>
      <c r="BA81" s="2"/>
    </row>
    <row r="82" customFormat="false" ht="17" hidden="false" customHeight="false" outlineLevel="0" collapsed="false">
      <c r="B82" s="2" t="s">
        <v>272</v>
      </c>
      <c r="C82" s="2" t="s">
        <v>273</v>
      </c>
      <c r="E82" s="1" t="s">
        <v>274</v>
      </c>
      <c r="F82" s="2"/>
      <c r="G82" s="2"/>
      <c r="H82" s="2"/>
      <c r="BA82" s="2"/>
    </row>
    <row r="83" customFormat="false" ht="17" hidden="false" customHeight="false" outlineLevel="0" collapsed="false">
      <c r="B83" s="2" t="s">
        <v>275</v>
      </c>
      <c r="C83" s="2" t="s">
        <v>276</v>
      </c>
      <c r="E83" s="1" t="s">
        <v>277</v>
      </c>
      <c r="F83" s="2"/>
      <c r="G83" s="2"/>
      <c r="H83" s="2"/>
      <c r="BA83" s="2"/>
    </row>
    <row r="84" customFormat="false" ht="17" hidden="false" customHeight="false" outlineLevel="0" collapsed="false">
      <c r="B84" s="2"/>
      <c r="C84" s="2"/>
      <c r="F84" s="2"/>
      <c r="G84" s="2"/>
      <c r="H84" s="2"/>
      <c r="BA84" s="2"/>
    </row>
    <row r="85" customFormat="false" ht="17" hidden="false" customHeight="false" outlineLevel="0" collapsed="false">
      <c r="B85" s="31" t="s">
        <v>173</v>
      </c>
      <c r="C85" s="31" t="s">
        <v>174</v>
      </c>
      <c r="D85" s="32"/>
      <c r="E85" s="32" t="s">
        <v>175</v>
      </c>
      <c r="F85" s="31"/>
      <c r="G85" s="31"/>
      <c r="H85" s="31"/>
      <c r="I85" s="32" t="s">
        <v>278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</row>
    <row r="86" customFormat="false" ht="17" hidden="false" customHeight="false" outlineLevel="0" collapsed="false">
      <c r="B86" s="2" t="s">
        <v>279</v>
      </c>
      <c r="C86" s="2" t="s">
        <v>280</v>
      </c>
      <c r="E86" s="1" t="s">
        <v>281</v>
      </c>
      <c r="F86" s="2"/>
      <c r="G86" s="2"/>
      <c r="H86" s="2"/>
      <c r="BA86" s="2"/>
    </row>
    <row r="87" customFormat="false" ht="17" hidden="false" customHeight="false" outlineLevel="0" collapsed="false">
      <c r="B87" s="2" t="s">
        <v>282</v>
      </c>
      <c r="C87" s="2" t="s">
        <v>283</v>
      </c>
      <c r="E87" s="1" t="s">
        <v>284</v>
      </c>
      <c r="F87" s="2"/>
      <c r="G87" s="2"/>
      <c r="H87" s="2"/>
      <c r="BA87" s="2"/>
    </row>
    <row r="88" customFormat="false" ht="17" hidden="false" customHeight="false" outlineLevel="0" collapsed="false">
      <c r="B88" s="2" t="s">
        <v>285</v>
      </c>
      <c r="C88" s="2" t="s">
        <v>286</v>
      </c>
      <c r="E88" s="1" t="s">
        <v>287</v>
      </c>
      <c r="F88" s="2"/>
      <c r="G88" s="2"/>
      <c r="H88" s="2"/>
      <c r="BA88" s="2"/>
    </row>
    <row r="89" customFormat="false" ht="17" hidden="false" customHeight="false" outlineLevel="0" collapsed="false">
      <c r="B89" s="2" t="s">
        <v>288</v>
      </c>
      <c r="C89" s="2" t="s">
        <v>289</v>
      </c>
      <c r="E89" s="1" t="s">
        <v>290</v>
      </c>
      <c r="F89" s="2"/>
      <c r="G89" s="2"/>
      <c r="H89" s="2"/>
      <c r="BA89" s="2"/>
    </row>
    <row r="90" customFormat="false" ht="17" hidden="false" customHeight="false" outlineLevel="0" collapsed="false">
      <c r="B90" s="2" t="s">
        <v>291</v>
      </c>
      <c r="C90" s="2" t="s">
        <v>292</v>
      </c>
      <c r="E90" s="1" t="s">
        <v>293</v>
      </c>
      <c r="F90" s="2"/>
      <c r="G90" s="2"/>
      <c r="H90" s="2"/>
      <c r="J90" s="2" t="n">
        <v>1</v>
      </c>
      <c r="L90" s="2" t="n">
        <v>1</v>
      </c>
      <c r="BA90" s="2"/>
    </row>
    <row r="91" customFormat="false" ht="17" hidden="false" customHeight="false" outlineLevel="0" collapsed="false">
      <c r="B91" s="2"/>
      <c r="BA91" s="2"/>
    </row>
    <row r="92" customFormat="false" ht="17" hidden="false" customHeight="false" outlineLevel="0" collapsed="false">
      <c r="B92" s="2"/>
      <c r="E92" s="33" t="s">
        <v>294</v>
      </c>
      <c r="F92" s="23"/>
      <c r="G92" s="23"/>
      <c r="H92" s="23"/>
      <c r="I92" s="34" t="s">
        <v>295</v>
      </c>
      <c r="J92" s="23" t="n">
        <f aca="false">SUM(J45:J91)</f>
        <v>1</v>
      </c>
      <c r="K92" s="23" t="n">
        <f aca="false">SUM(K45:K91)</f>
        <v>0</v>
      </c>
      <c r="L92" s="23" t="n">
        <f aca="false">SUM(L45:L91)</f>
        <v>1</v>
      </c>
      <c r="M92" s="23" t="n">
        <f aca="false">SUM(M45:M91)</f>
        <v>4</v>
      </c>
      <c r="N92" s="23" t="n">
        <f aca="false">SUM(N45:N91)</f>
        <v>0</v>
      </c>
      <c r="O92" s="23" t="n">
        <f aca="false">SUM(O45:O91)</f>
        <v>8</v>
      </c>
      <c r="P92" s="23" t="n">
        <f aca="false">SUM(P45:P91)</f>
        <v>0</v>
      </c>
      <c r="Q92" s="23" t="n">
        <f aca="false">SUM(Q45:Q91)</f>
        <v>0</v>
      </c>
      <c r="R92" s="23" t="n">
        <f aca="false">SUM(R45:R91)</f>
        <v>0</v>
      </c>
      <c r="S92" s="23" t="n">
        <f aca="false">SUM(S45:S91)</f>
        <v>0</v>
      </c>
      <c r="T92" s="23" t="n">
        <f aca="false">SUM(T45:T91)</f>
        <v>0</v>
      </c>
      <c r="U92" s="23" t="n">
        <f aca="false">SUM(U45:U91)</f>
        <v>0</v>
      </c>
      <c r="V92" s="23" t="n">
        <f aca="false">SUM(V45:V91)</f>
        <v>0</v>
      </c>
      <c r="W92" s="23" t="n">
        <f aca="false">SUM(W45:W91)</f>
        <v>0</v>
      </c>
      <c r="X92" s="23" t="n">
        <f aca="false">SUM(X45:X91)</f>
        <v>0</v>
      </c>
      <c r="Y92" s="23" t="n">
        <f aca="false">SUM(Y45:Y91)</f>
        <v>0</v>
      </c>
      <c r="Z92" s="23" t="n">
        <f aca="false">SUM(Z45:Z91)</f>
        <v>0</v>
      </c>
      <c r="AA92" s="23" t="n">
        <f aca="false">SUM(AA45:AA91)</f>
        <v>0</v>
      </c>
      <c r="AB92" s="23" t="n">
        <f aca="false">SUM(AB45:AB91)</f>
        <v>0</v>
      </c>
      <c r="AC92" s="23" t="n">
        <f aca="false">SUM(AC45:AC91)</f>
        <v>0</v>
      </c>
      <c r="AD92" s="23" t="n">
        <f aca="false">SUM(AD45:AD91)</f>
        <v>0</v>
      </c>
      <c r="AE92" s="23" t="n">
        <f aca="false">SUM(AE45:AE91)</f>
        <v>0</v>
      </c>
      <c r="AF92" s="23" t="n">
        <f aca="false">SUM(AF45:AF91)</f>
        <v>0</v>
      </c>
      <c r="AG92" s="23" t="n">
        <f aca="false">SUM(AG45:AG91)</f>
        <v>0</v>
      </c>
      <c r="AH92" s="23" t="n">
        <f aca="false">SUM(AH45:AH91)</f>
        <v>0</v>
      </c>
      <c r="AI92" s="23" t="n">
        <f aca="false">SUM(AI45:AI91)</f>
        <v>0</v>
      </c>
      <c r="AJ92" s="23" t="n">
        <f aca="false">SUM(AJ45:AJ91)</f>
        <v>0</v>
      </c>
      <c r="AK92" s="23" t="n">
        <f aca="false">SUM(AK45:AK91)</f>
        <v>0</v>
      </c>
      <c r="AL92" s="23" t="n">
        <f aca="false">SUM(AL45:AL91)</f>
        <v>0</v>
      </c>
      <c r="AM92" s="23" t="n">
        <f aca="false">SUM(AM45:AM91)</f>
        <v>0</v>
      </c>
      <c r="AN92" s="23" t="n">
        <f aca="false">SUM(AN45:AN91)</f>
        <v>0</v>
      </c>
      <c r="AO92" s="23" t="n">
        <f aca="false">SUM(AO45:AO91)</f>
        <v>0</v>
      </c>
      <c r="AP92" s="23" t="n">
        <f aca="false">SUM(AP45:AP91)</f>
        <v>0</v>
      </c>
      <c r="AQ92" s="23" t="n">
        <f aca="false">SUM(AQ45:AQ91)</f>
        <v>0</v>
      </c>
      <c r="AR92" s="23" t="n">
        <f aca="false">SUM(AR45:AR91)</f>
        <v>0</v>
      </c>
      <c r="AS92" s="23" t="n">
        <f aca="false">SUM(AS45:AS91)</f>
        <v>0</v>
      </c>
      <c r="AT92" s="23" t="n">
        <f aca="false">SUM(AT45:AT91)</f>
        <v>0</v>
      </c>
      <c r="AU92" s="23" t="n">
        <f aca="false">SUM(AU45:AU91)</f>
        <v>0</v>
      </c>
      <c r="AV92" s="23" t="n">
        <f aca="false">SUM(AV45:AV91)</f>
        <v>0</v>
      </c>
      <c r="AW92" s="23" t="n">
        <f aca="false">SUM(AW45:AW91)</f>
        <v>0</v>
      </c>
      <c r="AX92" s="23" t="n">
        <f aca="false">SUM(AX45:AX91)</f>
        <v>0</v>
      </c>
      <c r="AY92" s="23" t="n">
        <f aca="false">SUM(AY45:AY91)</f>
        <v>0</v>
      </c>
      <c r="BA92" s="2"/>
    </row>
    <row r="93" customFormat="false" ht="17" hidden="false" customHeight="false" outlineLevel="0" collapsed="false">
      <c r="B93" s="2"/>
      <c r="BA93" s="2"/>
    </row>
    <row r="94" customFormat="false" ht="17" hidden="false" customHeight="false" outlineLevel="0" collapsed="false">
      <c r="B94" s="2"/>
      <c r="BA94" s="2"/>
    </row>
    <row r="95" customFormat="false" ht="17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