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Research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ri.gsx</t>
  </si>
  <si>
    <t xml:space="preserve">GlobFil:</t>
  </si>
  <si>
    <t xml:space="preserve">ex0125.03.abx.qxri.gsx</t>
  </si>
  <si>
    <t xml:space="preserve">Glob-Manuel:</t>
  </si>
  <si>
    <t xml:space="preserve">ex0125.03b.abx.qxri.gsx</t>
  </si>
  <si>
    <t xml:space="preserve">Glob-Presentation:</t>
  </si>
  <si>
    <t xml:space="preserve">ex0125.10.abx.qxr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r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ri.gsx/ex0125.03.abx.qxr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ri.gsx</t>
  </si>
  <si>
    <t xml:space="preserve">Sector Public Administration, Incoming Research Provincie Limburg, Belgium</t>
  </si>
  <si>
    <t xml:space="preserve">0.02</t>
  </si>
  <si>
    <t xml:space="preserve">ex0125.qlg.qxri.gsx</t>
  </si>
  <si>
    <t xml:space="preserve">Sector Ideology Legislation, Incoming Research Provincie Limburg, Belgium</t>
  </si>
  <si>
    <t xml:space="preserve">1.03</t>
  </si>
  <si>
    <t xml:space="preserve">ex0125.qre.qxri.gsx</t>
  </si>
  <si>
    <t xml:space="preserve">Sector Concepts Values Principles, Incoming Research Provincie Limburg, Belgium</t>
  </si>
  <si>
    <t xml:space="preserve">1.04</t>
  </si>
  <si>
    <t xml:space="preserve">ex0125.qie.qxri.gsx</t>
  </si>
  <si>
    <t xml:space="preserve">Sector Planning Development, Incoming Research Provincie Limburg, Belgium</t>
  </si>
  <si>
    <t xml:space="preserve">1.05</t>
  </si>
  <si>
    <t xml:space="preserve">ex0125.qsc.qxri.gsx</t>
  </si>
  <si>
    <t xml:space="preserve">Sector Science Research, Incoming Research Provincie Limburg, Belgium</t>
  </si>
  <si>
    <t xml:space="preserve">1.06</t>
  </si>
  <si>
    <t xml:space="preserve">ex0125.qnc.qxri.gsx</t>
  </si>
  <si>
    <t xml:space="preserve">Sector Norms Classifications Codes, Incoming Research Provincie Limburg, Belgium</t>
  </si>
  <si>
    <t xml:space="preserve">2.07</t>
  </si>
  <si>
    <t xml:space="preserve">ex0125.qtr.qxri.gsx</t>
  </si>
  <si>
    <t xml:space="preserve">Sector Transport, Incoming Research Provincie Limburg, Belgium</t>
  </si>
  <si>
    <t xml:space="preserve">2.08</t>
  </si>
  <si>
    <t xml:space="preserve">ex0125.qtu.qxri.gsx</t>
  </si>
  <si>
    <t xml:space="preserve">Sector Tourism Travel, Incoming Research Provincie Limburg, Belgium</t>
  </si>
  <si>
    <t xml:space="preserve">2.09</t>
  </si>
  <si>
    <t xml:space="preserve">ex0125.qtc.qxri.gsx</t>
  </si>
  <si>
    <t xml:space="preserve">Sector Techno-Communication, Incoming Research Provincie Limburg, Belgium</t>
  </si>
  <si>
    <t xml:space="preserve">2.10</t>
  </si>
  <si>
    <t xml:space="preserve">ex0125.qch.qxri.gsx</t>
  </si>
  <si>
    <t xml:space="preserve">Sector Chrono Management, Incoming Research Provincie Limburg, Belgium</t>
  </si>
  <si>
    <t xml:space="preserve">3.11</t>
  </si>
  <si>
    <t xml:space="preserve">ex0125.qed.qxri.gsx</t>
  </si>
  <si>
    <t xml:space="preserve">Sector Education Training Learning, Incoming Research Provincie Limburg, Belgium</t>
  </si>
  <si>
    <t xml:space="preserve">3.12</t>
  </si>
  <si>
    <t xml:space="preserve">ex0125.qcu.qxri.gsx</t>
  </si>
  <si>
    <t xml:space="preserve">Sector Culture Sports, Incoming Research Provincie Limburg, Belgium</t>
  </si>
  <si>
    <t xml:space="preserve">3.13</t>
  </si>
  <si>
    <t xml:space="preserve">ex0125.qme.qxri.gsx</t>
  </si>
  <si>
    <t xml:space="preserve">Sector Information Media, Incoming Research Provincie Limburg, Belgium</t>
  </si>
  <si>
    <t xml:space="preserve">4.14</t>
  </si>
  <si>
    <t xml:space="preserve">ex0125.qsm.qxri.gsx</t>
  </si>
  <si>
    <t xml:space="preserve">Sector Social Welfare, Incoming Research Provincie Limburg, Belgium</t>
  </si>
  <si>
    <t xml:space="preserve">4.15</t>
  </si>
  <si>
    <t xml:space="preserve">ex0125.qss.qxri.gsx</t>
  </si>
  <si>
    <t xml:space="preserve">Sector Social Structures and Entities, Incoming Research Provincie Limburg, Belgium</t>
  </si>
  <si>
    <t xml:space="preserve">4.16</t>
  </si>
  <si>
    <t xml:space="preserve">ex0125.qla.qxri.gsx</t>
  </si>
  <si>
    <t xml:space="preserve">Sector Labour, Incoming Research Provincie Limburg, Belgium</t>
  </si>
  <si>
    <t xml:space="preserve">5.17</t>
  </si>
  <si>
    <t xml:space="preserve">ex0125.qea.qxri.gsx</t>
  </si>
  <si>
    <t xml:space="preserve">Sector Earth Nature, Incoming Research Provincie Limburg, Belgium</t>
  </si>
  <si>
    <t xml:space="preserve">5.18</t>
  </si>
  <si>
    <t xml:space="preserve">ex0125.qos.qxri.gsx</t>
  </si>
  <si>
    <t xml:space="preserve">Sector Oceans Seas, Incoming Research Provincie Limburg, Belgium</t>
  </si>
  <si>
    <t xml:space="preserve">5.19</t>
  </si>
  <si>
    <t xml:space="preserve">ex0125.qcs.qxri.gsx</t>
  </si>
  <si>
    <t xml:space="preserve">Sector Cosmic Space, Incoming Research Provincie Limburg, Belgium</t>
  </si>
  <si>
    <t xml:space="preserve">5.20</t>
  </si>
  <si>
    <t xml:space="preserve">ex0125.qui.qxri.gsx</t>
  </si>
  <si>
    <t xml:space="preserve">Sector Urbanization Habitat, Incoming Research Provincie Limburg, Belgium</t>
  </si>
  <si>
    <t xml:space="preserve">6.21</t>
  </si>
  <si>
    <t xml:space="preserve">ex0125.qag.qxri.gsx</t>
  </si>
  <si>
    <t xml:space="preserve">Sector Agriculture Forestry Fisheries, Incoming Research Provincie Limburg, Belgium</t>
  </si>
  <si>
    <t xml:space="preserve">6.22</t>
  </si>
  <si>
    <t xml:space="preserve">ex0125.qfo.qxri.gsx</t>
  </si>
  <si>
    <t xml:space="preserve">Sector Food, Incoming Research Provincie Limburg, Belgium</t>
  </si>
  <si>
    <t xml:space="preserve">7.23</t>
  </si>
  <si>
    <t xml:space="preserve">ex0125.qec.qxri.gsx</t>
  </si>
  <si>
    <t xml:space="preserve">Sector Economy Commerce Trade, Incoming Research Provincie Limburg, Belgium</t>
  </si>
  <si>
    <t xml:space="preserve">7.24</t>
  </si>
  <si>
    <t xml:space="preserve">ex0125.qpm.qxri.gsx</t>
  </si>
  <si>
    <t xml:space="preserve">Sector Primary Matter Energy, Incoming Research Provincie Limburg, Belgium</t>
  </si>
  <si>
    <t xml:space="preserve">7.25</t>
  </si>
  <si>
    <t xml:space="preserve">ex0125.qte.qxri.gsx</t>
  </si>
  <si>
    <t xml:space="preserve">Sector Manufaturing, Incoming Research Provincie Limburg, Belgium</t>
  </si>
  <si>
    <t xml:space="preserve">7.26</t>
  </si>
  <si>
    <t xml:space="preserve">ex0125.qfi.qxri.gsx</t>
  </si>
  <si>
    <t xml:space="preserve">Sector Finance, Incoming Research Provincie Limburg, Belgium</t>
  </si>
  <si>
    <t xml:space="preserve">7.27</t>
  </si>
  <si>
    <t xml:space="preserve">ex0125.qin.qxri.gsx</t>
  </si>
  <si>
    <t xml:space="preserve">Sector Insurance, Incoming Research Provincie Limburg, Belgium</t>
  </si>
  <si>
    <t xml:space="preserve">8.28</t>
  </si>
  <si>
    <t xml:space="preserve">ex0125.qhe.qxri.gsx</t>
  </si>
  <si>
    <t xml:space="preserve">Sector Health Medicine, Incoming Research Provincie Limburg, Belgium</t>
  </si>
  <si>
    <t xml:space="preserve">8.29</t>
  </si>
  <si>
    <t xml:space="preserve">ex0125.qen.qxri.gsx</t>
  </si>
  <si>
    <t xml:space="preserve">Sector Environment, Incoming Research Provincie Limburg, Belgium</t>
  </si>
  <si>
    <t xml:space="preserve">8.30</t>
  </si>
  <si>
    <t xml:space="preserve">ex0125.qso.qxri.gsx</t>
  </si>
  <si>
    <t xml:space="preserve">Sector Security Public Order, Incoming Research Provincie Limburg, Belgium</t>
  </si>
  <si>
    <t xml:space="preserve">9.31</t>
  </si>
  <si>
    <t xml:space="preserve">ex0125.qer.qxri.gsx</t>
  </si>
  <si>
    <t xml:space="preserve">Sector External Relations, Incoming Research Provincie Limburg, Belgium</t>
  </si>
  <si>
    <t xml:space="preserve">9.32</t>
  </si>
  <si>
    <t xml:space="preserve">ex0125.qdf.qxri.gsx</t>
  </si>
  <si>
    <t xml:space="preserve">Sector Defense, Incoming Research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7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7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7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