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Culture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ci.gsx</t>
  </si>
  <si>
    <t xml:space="preserve">GlobFil:</t>
  </si>
  <si>
    <t xml:space="preserve">ex0125.03.abx.qxci.gsx</t>
  </si>
  <si>
    <t xml:space="preserve">Glob-Manuel:</t>
  </si>
  <si>
    <t xml:space="preserve">ex0125.03b.abx.qxci.gsx</t>
  </si>
  <si>
    <t xml:space="preserve">Glob-Presentation:</t>
  </si>
  <si>
    <t xml:space="preserve">ex0125.10.abx.qxc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c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ci.gsx/ex0125.03.abx.qxc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ci.gsx</t>
  </si>
  <si>
    <t xml:space="preserve">Sector Public Administration, Incoming Culture Provincie Limburg, Belgium</t>
  </si>
  <si>
    <t xml:space="preserve">0.02</t>
  </si>
  <si>
    <t xml:space="preserve">ex0125.qlg.qxci.gsx</t>
  </si>
  <si>
    <t xml:space="preserve">Sector Ideology Legislation, Incoming Culture Provincie Limburg, Belgium</t>
  </si>
  <si>
    <t xml:space="preserve">1.03</t>
  </si>
  <si>
    <t xml:space="preserve">ex0125.qre.qxci.gsx</t>
  </si>
  <si>
    <t xml:space="preserve">Sector Concepts Values Principles, Incoming Culture Provincie Limburg, Belgium</t>
  </si>
  <si>
    <t xml:space="preserve">1.04</t>
  </si>
  <si>
    <t xml:space="preserve">ex0125.qie.qxci.gsx</t>
  </si>
  <si>
    <t xml:space="preserve">Sector Planning Development, Incoming Culture Provincie Limburg, Belgium</t>
  </si>
  <si>
    <t xml:space="preserve">1.05</t>
  </si>
  <si>
    <t xml:space="preserve">ex0125.qsc.qxci.gsx</t>
  </si>
  <si>
    <t xml:space="preserve">Sector Science Research, Incoming Culture Provincie Limburg, Belgium</t>
  </si>
  <si>
    <t xml:space="preserve">1.06</t>
  </si>
  <si>
    <t xml:space="preserve">ex0125.qnc.qxci.gsx</t>
  </si>
  <si>
    <t xml:space="preserve">Sector Norms Classifications Codes, Incoming Culture Provincie Limburg, Belgium</t>
  </si>
  <si>
    <t xml:space="preserve">2.07</t>
  </si>
  <si>
    <t xml:space="preserve">ex0125.qtr.qxci.gsx</t>
  </si>
  <si>
    <t xml:space="preserve">Sector Transport, Incoming Culture Provincie Limburg, Belgium</t>
  </si>
  <si>
    <t xml:space="preserve">2.08</t>
  </si>
  <si>
    <t xml:space="preserve">ex0125.qtu.qxci.gsx</t>
  </si>
  <si>
    <t xml:space="preserve">Sector Tourism Travel, Incoming Culture Provincie Limburg, Belgium</t>
  </si>
  <si>
    <t xml:space="preserve">2.09</t>
  </si>
  <si>
    <t xml:space="preserve">ex0125.qtc.qxci.gsx</t>
  </si>
  <si>
    <t xml:space="preserve">Sector Techno-Communication, Incoming Culture Provincie Limburg, Belgium</t>
  </si>
  <si>
    <t xml:space="preserve">2.10</t>
  </si>
  <si>
    <t xml:space="preserve">ex0125.qch.qxci.gsx</t>
  </si>
  <si>
    <t xml:space="preserve">Sector Chrono Management, Incoming Culture Provincie Limburg, Belgium</t>
  </si>
  <si>
    <t xml:space="preserve">3.11</t>
  </si>
  <si>
    <t xml:space="preserve">ex0125.qed.qxci.gsx</t>
  </si>
  <si>
    <t xml:space="preserve">Sector Education Training Learning, Incoming Culture Provincie Limburg, Belgium</t>
  </si>
  <si>
    <t xml:space="preserve">3.12</t>
  </si>
  <si>
    <t xml:space="preserve">ex0125.qcu.qxci.gsx</t>
  </si>
  <si>
    <t xml:space="preserve">Sector Culture Sports, Incoming Culture Provincie Limburg, Belgium</t>
  </si>
  <si>
    <t xml:space="preserve">3.13</t>
  </si>
  <si>
    <t xml:space="preserve">ex0125.qme.qxci.gsx</t>
  </si>
  <si>
    <t xml:space="preserve">Sector Information Media, Incoming Culture Provincie Limburg, Belgium</t>
  </si>
  <si>
    <t xml:space="preserve">4.14</t>
  </si>
  <si>
    <t xml:space="preserve">ex0125.qsm.qxci.gsx</t>
  </si>
  <si>
    <t xml:space="preserve">Sector Social Welfare, Incoming Culture Provincie Limburg, Belgium</t>
  </si>
  <si>
    <t xml:space="preserve">4.15</t>
  </si>
  <si>
    <t xml:space="preserve">ex0125.qss.qxci.gsx</t>
  </si>
  <si>
    <t xml:space="preserve">Sector Social Structures and Entities, Incoming Culture Provincie Limburg, Belgium</t>
  </si>
  <si>
    <t xml:space="preserve">4.16</t>
  </si>
  <si>
    <t xml:space="preserve">ex0125.qla.qxci.gsx</t>
  </si>
  <si>
    <t xml:space="preserve">Sector Labour, Incoming Culture Provincie Limburg, Belgium</t>
  </si>
  <si>
    <t xml:space="preserve">5.17</t>
  </si>
  <si>
    <t xml:space="preserve">ex0125.qea.qxci.gsx</t>
  </si>
  <si>
    <t xml:space="preserve">Sector Earth Nature, Incoming Culture Provincie Limburg, Belgium</t>
  </si>
  <si>
    <t xml:space="preserve">5.18</t>
  </si>
  <si>
    <t xml:space="preserve">ex0125.qos.qxci.gsx</t>
  </si>
  <si>
    <t xml:space="preserve">Sector Oceans Seas, Incoming Culture Provincie Limburg, Belgium</t>
  </si>
  <si>
    <t xml:space="preserve">5.19</t>
  </si>
  <si>
    <t xml:space="preserve">ex0125.qcs.qxci.gsx</t>
  </si>
  <si>
    <t xml:space="preserve">Sector Cosmic Space, Incoming Culture Provincie Limburg, Belgium</t>
  </si>
  <si>
    <t xml:space="preserve">5.20</t>
  </si>
  <si>
    <t xml:space="preserve">ex0125.qui.qxci.gsx</t>
  </si>
  <si>
    <t xml:space="preserve">Sector Urbanization Habitat, Incoming Culture Provincie Limburg, Belgium</t>
  </si>
  <si>
    <t xml:space="preserve">6.21</t>
  </si>
  <si>
    <t xml:space="preserve">ex0125.qag.qxci.gsx</t>
  </si>
  <si>
    <t xml:space="preserve">Sector Agriculture Forestry Fisheries, Incoming Culture Provincie Limburg, Belgium</t>
  </si>
  <si>
    <t xml:space="preserve">6.22</t>
  </si>
  <si>
    <t xml:space="preserve">ex0125.qfo.qxci.gsx</t>
  </si>
  <si>
    <t xml:space="preserve">Sector Food, Incoming Culture Provincie Limburg, Belgium</t>
  </si>
  <si>
    <t xml:space="preserve">7.23</t>
  </si>
  <si>
    <t xml:space="preserve">ex0125.qec.qxci.gsx</t>
  </si>
  <si>
    <t xml:space="preserve">Sector Economy Commerce Trade, Incoming Culture Provincie Limburg, Belgium</t>
  </si>
  <si>
    <t xml:space="preserve">7.24</t>
  </si>
  <si>
    <t xml:space="preserve">ex0125.qpm.qxci.gsx</t>
  </si>
  <si>
    <t xml:space="preserve">Sector Primary Matter Energy, Incoming Culture Provincie Limburg, Belgium</t>
  </si>
  <si>
    <t xml:space="preserve">7.25</t>
  </si>
  <si>
    <t xml:space="preserve">ex0125.qte.qxci.gsx</t>
  </si>
  <si>
    <t xml:space="preserve">Sector Manufaturing, Incoming Culture Provincie Limburg, Belgium</t>
  </si>
  <si>
    <t xml:space="preserve">7.26</t>
  </si>
  <si>
    <t xml:space="preserve">ex0125.qfi.qxci.gsx</t>
  </si>
  <si>
    <t xml:space="preserve">Sector Finance, Incoming Culture Provincie Limburg, Belgium</t>
  </si>
  <si>
    <t xml:space="preserve">7.27</t>
  </si>
  <si>
    <t xml:space="preserve">ex0125.qin.qxci.gsx</t>
  </si>
  <si>
    <t xml:space="preserve">Sector Insurance, Incoming Culture Provincie Limburg, Belgium</t>
  </si>
  <si>
    <t xml:space="preserve">8.28</t>
  </si>
  <si>
    <t xml:space="preserve">ex0125.qhe.qxci.gsx</t>
  </si>
  <si>
    <t xml:space="preserve">Sector Health Medicine, Incoming Culture Provincie Limburg, Belgium</t>
  </si>
  <si>
    <t xml:space="preserve">8.29</t>
  </si>
  <si>
    <t xml:space="preserve">ex0125.qen.qxci.gsx</t>
  </si>
  <si>
    <t xml:space="preserve">Sector Environment, Incoming Culture Provincie Limburg, Belgium</t>
  </si>
  <si>
    <t xml:space="preserve">8.30</t>
  </si>
  <si>
    <t xml:space="preserve">ex0125.qso.qxci.gsx</t>
  </si>
  <si>
    <t xml:space="preserve">Sector Security Public Order, Incoming Culture Provincie Limburg, Belgium</t>
  </si>
  <si>
    <t xml:space="preserve">9.31</t>
  </si>
  <si>
    <t xml:space="preserve">ex0125.qer.qxci.gsx</t>
  </si>
  <si>
    <t xml:space="preserve">Sector External Relations, Incoming Culture Provincie Limburg, Belgium</t>
  </si>
  <si>
    <t xml:space="preserve">9.32</t>
  </si>
  <si>
    <t xml:space="preserve">ex0125.qdf.qxci.gsx</t>
  </si>
  <si>
    <t xml:space="preserve">Sector Defense, Incoming Culture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32:B470)</f>
        <v>32</v>
      </c>
      <c r="C29" s="18" t="n">
        <f aca="false">COUNTA(C32:C470)</f>
        <v>32</v>
      </c>
      <c r="D29" s="18" t="n">
        <f aca="false">COUNTA(D32:D470)</f>
        <v>32</v>
      </c>
      <c r="E29" s="18" t="n">
        <f aca="false">COUNTA(E32:E470)</f>
        <v>0</v>
      </c>
      <c r="F29" s="18" t="n">
        <f aca="false">COUNTA(F32:F470)</f>
        <v>0</v>
      </c>
      <c r="G29" s="18" t="n">
        <f aca="false">COUNTA(G32:G470)</f>
        <v>0</v>
      </c>
      <c r="H29" s="18" t="n">
        <f aca="false">COUNTA(H32:H470)</f>
        <v>0</v>
      </c>
      <c r="I29" s="18" t="n">
        <f aca="false">COUNTA(I32:I470)</f>
        <v>0</v>
      </c>
      <c r="J29" s="18" t="n">
        <f aca="false">COUNTA(J32:J470)</f>
        <v>0</v>
      </c>
      <c r="K29" s="18" t="n">
        <f aca="false">COUNTA(K32:K470)</f>
        <v>0</v>
      </c>
      <c r="L29" s="18" t="n">
        <f aca="false">COUNTA(L32:L470)</f>
        <v>0</v>
      </c>
      <c r="M29" s="18" t="n">
        <f aca="false">COUNTA(M32:M470)</f>
        <v>0</v>
      </c>
      <c r="N29" s="18" t="n">
        <f aca="false">COUNTA(N32:N470)</f>
        <v>0</v>
      </c>
      <c r="O29" s="18" t="n">
        <f aca="false">COUNTA(O32:O470)</f>
        <v>0</v>
      </c>
      <c r="P29" s="18" t="n">
        <f aca="false">COUNTA(P32:P470)</f>
        <v>0</v>
      </c>
      <c r="Q29" s="18" t="n">
        <f aca="false">COUNTA(Q32:Q470)</f>
        <v>0</v>
      </c>
      <c r="R29" s="18" t="n">
        <f aca="false">COUNTA(R32:R470)</f>
        <v>0</v>
      </c>
      <c r="S29" s="18" t="n">
        <f aca="false">COUNTA(S32:S470)</f>
        <v>0</v>
      </c>
      <c r="T29" s="18" t="n">
        <f aca="false">COUNTA(T32:T470)</f>
        <v>0</v>
      </c>
      <c r="U29" s="18" t="n">
        <f aca="false">COUNTA(U32:U470)</f>
        <v>0</v>
      </c>
      <c r="V29" s="18" t="n">
        <f aca="false">COUNTA(V32:V470)</f>
        <v>0</v>
      </c>
      <c r="W29" s="18" t="n">
        <f aca="false">COUNTA(W32:W470)</f>
        <v>0</v>
      </c>
      <c r="X29" s="18" t="n">
        <f aca="false">COUNTA(X32:X470)</f>
        <v>0</v>
      </c>
      <c r="Y29" s="18" t="n">
        <f aca="false">COUNTA(Y32:Y470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8.35" hidden="false" customHeight="false" outlineLevel="0" collapsed="false">
      <c r="B35" s="23" t="s">
        <v>85</v>
      </c>
      <c r="C35" s="23" t="s">
        <v>86</v>
      </c>
      <c r="D35" s="24" t="s">
        <v>8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7" hidden="false" customHeight="false" outlineLevel="0" collapsed="false">
      <c r="B36" s="25"/>
      <c r="C36" s="25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7" hidden="false" customHeight="false" outlineLevel="0" collapsed="false">
      <c r="B37" s="25"/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7" hidden="false" customHeight="false" outlineLevel="0" collapsed="false">
      <c r="B38" s="25"/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7" hidden="false" customHeight="false" outlineLevel="0" collapsed="false">
      <c r="B39" s="23" t="s">
        <v>88</v>
      </c>
      <c r="C39" s="23" t="s">
        <v>89</v>
      </c>
      <c r="D39" s="24" t="s">
        <v>9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7" hidden="false" customHeight="false" outlineLevel="0" collapsed="false">
      <c r="B40" s="25"/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7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28.35" hidden="false" customHeight="false" outlineLevel="0" collapsed="false">
      <c r="B42" s="23" t="s">
        <v>91</v>
      </c>
      <c r="C42" s="23" t="s">
        <v>92</v>
      </c>
      <c r="D42" s="24" t="s">
        <v>93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7" hidden="false" customHeight="false" outlineLevel="0" collapsed="false">
      <c r="B43" s="25"/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7" hidden="false" customHeight="false" outlineLevel="0" collapsed="false">
      <c r="B44" s="25"/>
      <c r="C44" s="2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7" hidden="false" customHeight="false" outlineLevel="0" collapsed="false">
      <c r="B45" s="25"/>
      <c r="C45" s="2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28.35" hidden="false" customHeight="false" outlineLevel="0" collapsed="false">
      <c r="B46" s="23" t="s">
        <v>94</v>
      </c>
      <c r="C46" s="23" t="s">
        <v>95</v>
      </c>
      <c r="D46" s="24" t="s">
        <v>9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7" hidden="false" customHeight="false" outlineLevel="0" collapsed="false">
      <c r="B47" s="25"/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7" hidden="false" customHeight="false" outlineLevel="0" collapsed="false">
      <c r="B48" s="25"/>
      <c r="C48" s="2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7" hidden="false" customHeight="false" outlineLevel="0" collapsed="false">
      <c r="B49" s="25"/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7" hidden="false" customHeight="false" outlineLevel="0" collapsed="false">
      <c r="B50" s="23" t="s">
        <v>97</v>
      </c>
      <c r="C50" s="23" t="s">
        <v>98</v>
      </c>
      <c r="D50" s="24" t="s">
        <v>9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7" hidden="false" customHeight="false" outlineLevel="0" collapsed="false">
      <c r="B51" s="25"/>
      <c r="C51" s="25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7" hidden="false" customHeight="false" outlineLevel="0" collapsed="false">
      <c r="B52" s="25"/>
      <c r="C52" s="25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7" hidden="false" customHeight="false" outlineLevel="0" collapsed="false">
      <c r="B53" s="25"/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28.35" hidden="false" customHeight="false" outlineLevel="0" collapsed="false">
      <c r="B54" s="23" t="s">
        <v>100</v>
      </c>
      <c r="C54" s="23" t="s">
        <v>101</v>
      </c>
      <c r="D54" s="24" t="s">
        <v>102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7" hidden="false" customHeight="false" outlineLevel="0" collapsed="false">
      <c r="B55" s="25"/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7" hidden="false" customHeight="false" outlineLevel="0" collapsed="false">
      <c r="B56" s="25"/>
      <c r="C56" s="25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7" hidden="false" customHeight="false" outlineLevel="0" collapsed="false">
      <c r="B57" s="25"/>
      <c r="C57" s="2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7" hidden="false" customHeight="false" outlineLevel="0" collapsed="false">
      <c r="B58" s="23" t="s">
        <v>103</v>
      </c>
      <c r="C58" s="23" t="s">
        <v>104</v>
      </c>
      <c r="D58" s="24" t="s">
        <v>105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7" hidden="false" customHeight="false" outlineLevel="0" collapsed="false">
      <c r="B59" s="25"/>
      <c r="C59" s="2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7" hidden="false" customHeight="false" outlineLevel="0" collapsed="false">
      <c r="B60" s="25"/>
      <c r="C60" s="2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7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7" hidden="false" customHeight="false" outlineLevel="0" collapsed="false">
      <c r="B62" s="23" t="s">
        <v>106</v>
      </c>
      <c r="C62" s="23" t="s">
        <v>107</v>
      </c>
      <c r="D62" s="24" t="s">
        <v>108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7" hidden="false" customHeight="false" outlineLevel="0" collapsed="false">
      <c r="B63" s="25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7" hidden="false" customHeight="false" outlineLevel="0" collapsed="false"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7" hidden="false" customHeight="false" outlineLevel="0" collapsed="false"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28.35" hidden="false" customHeight="false" outlineLevel="0" collapsed="false">
      <c r="B66" s="23" t="s">
        <v>109</v>
      </c>
      <c r="C66" s="23" t="s">
        <v>110</v>
      </c>
      <c r="D66" s="24" t="s">
        <v>111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7" hidden="false" customHeight="false" outlineLevel="0" collapsed="false">
      <c r="B67" s="25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7" hidden="false" customHeight="false" outlineLevel="0" collapsed="false">
      <c r="B68" s="25"/>
      <c r="C68" s="2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7" hidden="false" customHeight="false" outlineLevel="0" collapsed="false"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7" hidden="false" customHeight="false" outlineLevel="0" collapsed="false">
      <c r="B70" s="23" t="s">
        <v>112</v>
      </c>
      <c r="C70" s="23" t="s">
        <v>113</v>
      </c>
      <c r="D70" s="24" t="s">
        <v>114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7" hidden="false" customHeight="false" outlineLevel="0" collapsed="false">
      <c r="B71" s="25"/>
      <c r="C71" s="25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7" hidden="false" customHeight="false" outlineLevel="0" collapsed="false">
      <c r="B72" s="25"/>
      <c r="C72" s="2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7" hidden="false" customHeight="false" outlineLevel="0" collapsed="false">
      <c r="B73" s="25"/>
      <c r="C73" s="25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28.35" hidden="false" customHeight="false" outlineLevel="0" collapsed="false">
      <c r="B74" s="23" t="s">
        <v>115</v>
      </c>
      <c r="C74" s="23" t="s">
        <v>116</v>
      </c>
      <c r="D74" s="24" t="s">
        <v>11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7" hidden="false" customHeight="false" outlineLevel="0" collapsed="false">
      <c r="B75" s="25"/>
      <c r="C75" s="2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7" hidden="false" customHeight="false" outlineLevel="0" collapsed="false">
      <c r="B76" s="25"/>
      <c r="C76" s="2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7" hidden="false" customHeight="false" outlineLevel="0" collapsed="false">
      <c r="B77" s="25"/>
      <c r="C77" s="2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7" hidden="false" customHeight="false" outlineLevel="0" collapsed="false">
      <c r="B78" s="23" t="s">
        <v>118</v>
      </c>
      <c r="C78" s="23" t="s">
        <v>119</v>
      </c>
      <c r="D78" s="24" t="s">
        <v>12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7" hidden="false" customHeight="false" outlineLevel="0" collapsed="false">
      <c r="B79" s="25"/>
      <c r="C79" s="25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7" hidden="false" customHeight="false" outlineLevel="0" collapsed="false"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7" hidden="false" customHeight="false" outlineLevel="0" collapsed="false">
      <c r="B81" s="25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7" hidden="false" customHeight="false" outlineLevel="0" collapsed="false">
      <c r="B82" s="23" t="s">
        <v>121</v>
      </c>
      <c r="C82" s="23" t="s">
        <v>122</v>
      </c>
      <c r="D82" s="24" t="s">
        <v>123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7" hidden="false" customHeight="false" outlineLevel="0" collapsed="false"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7" hidden="false" customHeight="false" outlineLevel="0" collapsed="false"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7" hidden="false" customHeight="false" outlineLevel="0" collapsed="false">
      <c r="B85" s="25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7" hidden="false" customHeight="false" outlineLevel="0" collapsed="false">
      <c r="B86" s="23" t="s">
        <v>124</v>
      </c>
      <c r="C86" s="23" t="s">
        <v>125</v>
      </c>
      <c r="D86" s="24" t="s">
        <v>126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7" hidden="false" customHeight="false" outlineLevel="0" collapsed="false">
      <c r="B87" s="25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7" hidden="false" customHeight="false" outlineLevel="0" collapsed="false">
      <c r="B88" s="25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7" hidden="false" customHeight="false" outlineLevel="0" collapsed="false">
      <c r="B89" s="25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28.35" hidden="false" customHeight="false" outlineLevel="0" collapsed="false">
      <c r="B90" s="23" t="s">
        <v>127</v>
      </c>
      <c r="C90" s="23" t="s">
        <v>128</v>
      </c>
      <c r="D90" s="24" t="s">
        <v>129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7" hidden="false" customHeight="false" outlineLevel="0" collapsed="false">
      <c r="B91" s="25"/>
      <c r="C91" s="2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7" hidden="false" customHeight="false" outlineLevel="0" collapsed="false">
      <c r="B92" s="25"/>
      <c r="C92" s="2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7" hidden="false" customHeight="false" outlineLevel="0" collapsed="false">
      <c r="B93" s="25"/>
      <c r="C93" s="25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7" hidden="false" customHeight="false" outlineLevel="0" collapsed="false">
      <c r="B94" s="23" t="s">
        <v>130</v>
      </c>
      <c r="C94" s="23" t="s">
        <v>131</v>
      </c>
      <c r="D94" s="24" t="s">
        <v>132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7" hidden="false" customHeight="false" outlineLevel="0" collapsed="false">
      <c r="B95" s="25"/>
      <c r="C95" s="25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7" hidden="false" customHeight="false" outlineLevel="0" collapsed="false">
      <c r="B96" s="25"/>
      <c r="C96" s="25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7" hidden="false" customHeight="false" outlineLevel="0" collapsed="false">
      <c r="B97" s="25"/>
      <c r="C97" s="25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7" hidden="false" customHeight="false" outlineLevel="0" collapsed="false">
      <c r="B98" s="23" t="s">
        <v>133</v>
      </c>
      <c r="C98" s="23" t="s">
        <v>134</v>
      </c>
      <c r="D98" s="24" t="s">
        <v>135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7" hidden="false" customHeight="false" outlineLevel="0" collapsed="false">
      <c r="B99" s="25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7" hidden="false" customHeight="false" outlineLevel="0" collapsed="false">
      <c r="B100" s="25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7" hidden="false" customHeight="false" outlineLevel="0" collapsed="false">
      <c r="B101" s="25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7" hidden="false" customHeight="false" outlineLevel="0" collapsed="false">
      <c r="B102" s="23" t="s">
        <v>136</v>
      </c>
      <c r="C102" s="23" t="s">
        <v>137</v>
      </c>
      <c r="D102" s="24" t="s">
        <v>138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7" hidden="false" customHeight="false" outlineLevel="0" collapsed="false">
      <c r="B103" s="25"/>
      <c r="C103" s="25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7" hidden="false" customHeight="false" outlineLevel="0" collapsed="false">
      <c r="B104" s="25"/>
      <c r="C104" s="2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7" hidden="false" customHeight="false" outlineLevel="0" collapsed="false">
      <c r="B105" s="25"/>
      <c r="C105" s="2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7" hidden="false" customHeight="false" outlineLevel="0" collapsed="false">
      <c r="B106" s="23" t="s">
        <v>139</v>
      </c>
      <c r="C106" s="23" t="s">
        <v>140</v>
      </c>
      <c r="D106" s="24" t="s">
        <v>141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7" hidden="false" customHeight="false" outlineLevel="0" collapsed="false">
      <c r="B107" s="25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7" hidden="false" customHeight="false" outlineLevel="0" collapsed="false">
      <c r="B108" s="25"/>
      <c r="C108" s="2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7" hidden="false" customHeight="false" outlineLevel="0" collapsed="false">
      <c r="B109" s="25"/>
      <c r="C109" s="2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7" hidden="false" customHeight="false" outlineLevel="0" collapsed="false">
      <c r="B110" s="23" t="s">
        <v>142</v>
      </c>
      <c r="C110" s="23" t="s">
        <v>143</v>
      </c>
      <c r="D110" s="24" t="s">
        <v>144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7" hidden="false" customHeight="false" outlineLevel="0" collapsed="false">
      <c r="B111" s="25"/>
      <c r="C111" s="25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7" hidden="false" customHeight="false" outlineLevel="0" collapsed="false">
      <c r="B112" s="25"/>
      <c r="C112" s="2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7" hidden="false" customHeight="false" outlineLevel="0" collapsed="false">
      <c r="B113" s="25"/>
      <c r="C113" s="25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28.35" hidden="false" customHeight="false" outlineLevel="0" collapsed="false">
      <c r="B114" s="23" t="s">
        <v>145</v>
      </c>
      <c r="C114" s="23" t="s">
        <v>146</v>
      </c>
      <c r="D114" s="26" t="s">
        <v>14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7" hidden="false" customHeight="false" outlineLevel="0" collapsed="false">
      <c r="B115" s="25"/>
      <c r="C115" s="2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7" hidden="false" customHeight="false" outlineLevel="0" collapsed="false">
      <c r="B116" s="25"/>
      <c r="C116" s="2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7" hidden="false" customHeight="false" outlineLevel="0" collapsed="false">
      <c r="B117" s="25"/>
      <c r="C117" s="2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7" hidden="false" customHeight="false" outlineLevel="0" collapsed="false">
      <c r="B118" s="23" t="s">
        <v>148</v>
      </c>
      <c r="C118" s="23" t="s">
        <v>149</v>
      </c>
      <c r="D118" s="26" t="s">
        <v>150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7" hidden="false" customHeight="false" outlineLevel="0" collapsed="false">
      <c r="B119" s="25"/>
      <c r="C119" s="2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7" hidden="false" customHeight="false" outlineLevel="0" collapsed="false">
      <c r="B120" s="25"/>
      <c r="C120" s="2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7" hidden="false" customHeight="false" outlineLevel="0" collapsed="false">
      <c r="B121" s="25"/>
      <c r="C121" s="2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28.35" hidden="false" customHeight="false" outlineLevel="0" collapsed="false">
      <c r="B122" s="23" t="s">
        <v>151</v>
      </c>
      <c r="C122" s="23" t="s">
        <v>152</v>
      </c>
      <c r="D122" s="26" t="s">
        <v>153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7" hidden="false" customHeight="false" outlineLevel="0" collapsed="false">
      <c r="B123" s="25"/>
      <c r="C123" s="2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7" hidden="false" customHeight="false" outlineLevel="0" collapsed="false">
      <c r="B124" s="25"/>
      <c r="C124" s="2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7" hidden="false" customHeight="false" outlineLevel="0" collapsed="false">
      <c r="B125" s="25"/>
      <c r="C125" s="2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28.35" hidden="false" customHeight="false" outlineLevel="0" collapsed="false">
      <c r="B126" s="23" t="s">
        <v>154</v>
      </c>
      <c r="C126" s="23" t="s">
        <v>155</v>
      </c>
      <c r="D126" s="24" t="s">
        <v>156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7" hidden="false" customHeight="false" outlineLevel="0" collapsed="false">
      <c r="B127" s="25"/>
      <c r="C127" s="2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7" hidden="false" customHeight="false" outlineLevel="0" collapsed="false">
      <c r="B128" s="25"/>
      <c r="C128" s="2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7" hidden="false" customHeight="false" outlineLevel="0" collapsed="false">
      <c r="B129" s="25"/>
      <c r="C129" s="25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7" hidden="false" customHeight="false" outlineLevel="0" collapsed="false">
      <c r="B130" s="23" t="s">
        <v>157</v>
      </c>
      <c r="C130" s="23" t="s">
        <v>158</v>
      </c>
      <c r="D130" s="24" t="s">
        <v>15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7" hidden="false" customHeight="false" outlineLevel="0" collapsed="false">
      <c r="B131" s="25"/>
      <c r="C131" s="2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7" hidden="false" customHeight="false" outlineLevel="0" collapsed="false">
      <c r="B132" s="25"/>
      <c r="C132" s="2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7" hidden="false" customHeight="false" outlineLevel="0" collapsed="false">
      <c r="B133" s="25"/>
      <c r="C133" s="2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7" hidden="false" customHeight="false" outlineLevel="0" collapsed="false">
      <c r="B134" s="23" t="s">
        <v>160</v>
      </c>
      <c r="C134" s="23" t="s">
        <v>161</v>
      </c>
      <c r="D134" s="24" t="s">
        <v>16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7" hidden="false" customHeight="false" outlineLevel="0" collapsed="false">
      <c r="B135" s="25"/>
      <c r="C135" s="2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7" hidden="false" customHeight="false" outlineLevel="0" collapsed="false">
      <c r="B136" s="25"/>
      <c r="C136" s="2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7" hidden="false" customHeight="false" outlineLevel="0" collapsed="false">
      <c r="B137" s="25"/>
      <c r="C137" s="2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7" hidden="false" customHeight="false" outlineLevel="0" collapsed="false">
      <c r="B138" s="23" t="s">
        <v>163</v>
      </c>
      <c r="C138" s="23" t="s">
        <v>164</v>
      </c>
      <c r="D138" s="24" t="s">
        <v>165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7" hidden="false" customHeight="false" outlineLevel="0" collapsed="false">
      <c r="B139" s="25"/>
      <c r="C139" s="2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7" hidden="false" customHeight="false" outlineLevel="0" collapsed="false">
      <c r="B140" s="25"/>
      <c r="C140" s="2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7" hidden="false" customHeight="false" outlineLevel="0" collapsed="false">
      <c r="B141" s="25"/>
      <c r="C141" s="2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7" hidden="false" customHeight="false" outlineLevel="0" collapsed="false">
      <c r="B142" s="23" t="s">
        <v>166</v>
      </c>
      <c r="C142" s="23" t="s">
        <v>167</v>
      </c>
      <c r="D142" s="24" t="s">
        <v>168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7" hidden="false" customHeight="false" outlineLevel="0" collapsed="false">
      <c r="B143" s="25"/>
      <c r="C143" s="2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7" hidden="false" customHeight="false" outlineLevel="0" collapsed="false">
      <c r="B144" s="25"/>
      <c r="C144" s="2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7" hidden="false" customHeight="false" outlineLevel="0" collapsed="false">
      <c r="B145" s="25"/>
      <c r="C145" s="25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7" hidden="false" customHeight="false" outlineLevel="0" collapsed="false">
      <c r="B146" s="23" t="s">
        <v>169</v>
      </c>
      <c r="C146" s="23" t="s">
        <v>170</v>
      </c>
      <c r="D146" s="24" t="s">
        <v>171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7" hidden="false" customHeight="false" outlineLevel="0" collapsed="false">
      <c r="B147" s="25"/>
      <c r="C147" s="2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7" hidden="false" customHeight="false" outlineLevel="0" collapsed="false">
      <c r="B148" s="25"/>
      <c r="C148" s="25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7" hidden="false" customHeight="false" outlineLevel="0" collapsed="false">
      <c r="B149" s="25"/>
      <c r="C149" s="25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28.35" hidden="false" customHeight="false" outlineLevel="0" collapsed="false">
      <c r="B150" s="23" t="s">
        <v>172</v>
      </c>
      <c r="C150" s="23" t="s">
        <v>173</v>
      </c>
      <c r="D150" s="24" t="s">
        <v>174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7" hidden="false" customHeight="false" outlineLevel="0" collapsed="false">
      <c r="B151" s="25"/>
      <c r="C151" s="25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7" hidden="false" customHeight="false" outlineLevel="0" collapsed="false">
      <c r="B152" s="25"/>
      <c r="C152" s="25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7" hidden="false" customHeight="false" outlineLevel="0" collapsed="false">
      <c r="B153" s="25"/>
      <c r="C153" s="25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7" hidden="false" customHeight="false" outlineLevel="0" collapsed="false">
      <c r="B154" s="23" t="s">
        <v>175</v>
      </c>
      <c r="C154" s="23" t="s">
        <v>176</v>
      </c>
      <c r="D154" s="24" t="s">
        <v>177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7" hidden="false" customHeight="false" outlineLevel="0" collapsed="false">
      <c r="B155" s="25"/>
      <c r="C155" s="25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7" hidden="false" customHeight="false" outlineLevel="0" collapsed="false">
      <c r="B156" s="25"/>
      <c r="C156" s="25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7" hidden="false" customHeight="false" outlineLevel="0" collapsed="false">
      <c r="B157" s="25"/>
      <c r="C157" s="25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7" hidden="false" customHeight="false" outlineLevel="0" collapsed="false">
      <c r="B158" s="23" t="s">
        <v>178</v>
      </c>
      <c r="C158" s="23" t="s">
        <v>179</v>
      </c>
      <c r="D158" s="24" t="s">
        <v>18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8"/>
      <c r="C162" s="1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