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Outgoing Inspiration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so.gsx</t>
  </si>
  <si>
    <t xml:space="preserve">GlobFil:</t>
  </si>
  <si>
    <t xml:space="preserve">ex0125.03.abx.qxso.gsx</t>
  </si>
  <si>
    <t xml:space="preserve">Glob-Manuel:</t>
  </si>
  <si>
    <t xml:space="preserve">ex0125.03b.abx.qxso.gsx</t>
  </si>
  <si>
    <t xml:space="preserve">Glob-Presentation:</t>
  </si>
  <si>
    <t xml:space="preserve">ex0125.10.abx.qxs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s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so.gsx/ex0125.03.abx.qxs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so.gsx</t>
  </si>
  <si>
    <t xml:space="preserve">Sector Public Administration, Outgoing Inspiration Provincie Limburg, Belgium</t>
  </si>
  <si>
    <t xml:space="preserve">0.02</t>
  </si>
  <si>
    <t xml:space="preserve">ex0125.qlg.qxso.gsx</t>
  </si>
  <si>
    <t xml:space="preserve">Sector Ideology Legislation, Outgoing Inspiration Provincie Limburg, Belgium</t>
  </si>
  <si>
    <t xml:space="preserve">1.03</t>
  </si>
  <si>
    <t xml:space="preserve">ex0125.qre.qxso.gsx</t>
  </si>
  <si>
    <t xml:space="preserve">Sector Concepts Values Principles, Outgoing Inspiration Provincie Limburg, Belgium</t>
  </si>
  <si>
    <t xml:space="preserve">1.04</t>
  </si>
  <si>
    <t xml:space="preserve">ex0125.qie.qxso.gsx</t>
  </si>
  <si>
    <t xml:space="preserve">Sector Planning Development, Outgoing Inspiration Provincie Limburg, Belgium</t>
  </si>
  <si>
    <t xml:space="preserve">1.05</t>
  </si>
  <si>
    <t xml:space="preserve">ex0125.qsc.qxso.gsx</t>
  </si>
  <si>
    <t xml:space="preserve">Sector Science Research, Outgoing Inspiration Provincie Limburg, Belgium</t>
  </si>
  <si>
    <t xml:space="preserve">1.06</t>
  </si>
  <si>
    <t xml:space="preserve">ex0125.qnc.qxso.gsx</t>
  </si>
  <si>
    <t xml:space="preserve">Sector Norms Classifications Codes, Outgoing Inspiration Provincie Limburg, Belgium</t>
  </si>
  <si>
    <t xml:space="preserve">2.07</t>
  </si>
  <si>
    <t xml:space="preserve">ex0125.qtr.qxso.gsx</t>
  </si>
  <si>
    <t xml:space="preserve">Sector Transport, Outgoing Inspiration Provincie Limburg, Belgium</t>
  </si>
  <si>
    <t xml:space="preserve">2.08</t>
  </si>
  <si>
    <t xml:space="preserve">ex0125.qtu.qxso.gsx</t>
  </si>
  <si>
    <t xml:space="preserve">Sector Tourism Travel, Outgoing Inspiration Provincie Limburg, Belgium</t>
  </si>
  <si>
    <t xml:space="preserve">2.09</t>
  </si>
  <si>
    <t xml:space="preserve">ex0125.qtc.qxso.gsx</t>
  </si>
  <si>
    <t xml:space="preserve">Sector Techno-Communication, Outgoing Inspiration Provincie Limburg, Belgium</t>
  </si>
  <si>
    <t xml:space="preserve">2.10</t>
  </si>
  <si>
    <t xml:space="preserve">ex0125.qch.qxso.gsx</t>
  </si>
  <si>
    <t xml:space="preserve">Sector Chrono Management, Outgoing Inspiration Provincie Limburg, Belgium</t>
  </si>
  <si>
    <t xml:space="preserve">3.11</t>
  </si>
  <si>
    <t xml:space="preserve">ex0125.qed.qxso.gsx</t>
  </si>
  <si>
    <t xml:space="preserve">Sector Education Training Learning, Outgoing Inspiration Provincie Limburg, Belgium</t>
  </si>
  <si>
    <t xml:space="preserve">3.12</t>
  </si>
  <si>
    <t xml:space="preserve">ex0125.qcu.qxso.gsx</t>
  </si>
  <si>
    <t xml:space="preserve">Sector Culture Sports, Outgoing Inspiration Provincie Limburg, Belgium</t>
  </si>
  <si>
    <t xml:space="preserve">3.13</t>
  </si>
  <si>
    <t xml:space="preserve">ex0125.qme.qxso.gsx</t>
  </si>
  <si>
    <t xml:space="preserve">Sector Information Media, Outgoing Inspiration Provincie Limburg, Belgium</t>
  </si>
  <si>
    <t xml:space="preserve">4.14</t>
  </si>
  <si>
    <t xml:space="preserve">ex0125.qsm.qxso.gsx</t>
  </si>
  <si>
    <t xml:space="preserve">Sector Social Welfare, Outgoing Inspiration Provincie Limburg, Belgium</t>
  </si>
  <si>
    <t xml:space="preserve">4.15</t>
  </si>
  <si>
    <t xml:space="preserve">ex0125.qss.qxso.gsx</t>
  </si>
  <si>
    <t xml:space="preserve">Sector Social Structures and Entities, Outgoing Inspiration Provincie Limburg, Belgium</t>
  </si>
  <si>
    <t xml:space="preserve">4.16</t>
  </si>
  <si>
    <t xml:space="preserve">ex0125.qla.qxso.gsx</t>
  </si>
  <si>
    <t xml:space="preserve">Sector Labour, Outgoing Inspiration Provincie Limburg, Belgium</t>
  </si>
  <si>
    <t xml:space="preserve">5.17</t>
  </si>
  <si>
    <t xml:space="preserve">ex0125.qea.qxso.gsx</t>
  </si>
  <si>
    <t xml:space="preserve">Sector Earth Nature, Outgoing Inspiration Provincie Limburg, Belgium</t>
  </si>
  <si>
    <t xml:space="preserve">5.18</t>
  </si>
  <si>
    <t xml:space="preserve">ex0125.qos.qxso.gsx</t>
  </si>
  <si>
    <t xml:space="preserve">Sector Oceans Seas, Outgoing Inspiration Provincie Limburg, Belgium</t>
  </si>
  <si>
    <t xml:space="preserve">5.19</t>
  </si>
  <si>
    <t xml:space="preserve">ex0125.qcs.qxso.gsx</t>
  </si>
  <si>
    <t xml:space="preserve">Sector Cosmic Space, Outgoing Inspiration Provincie Limburg, Belgium</t>
  </si>
  <si>
    <t xml:space="preserve">5.20</t>
  </si>
  <si>
    <t xml:space="preserve">ex0125.qui.qxso.gsx</t>
  </si>
  <si>
    <t xml:space="preserve">Sector Urbanization Habitat, Outgoing Inspiration Provincie Limburg, Belgium</t>
  </si>
  <si>
    <t xml:space="preserve">6.21</t>
  </si>
  <si>
    <t xml:space="preserve">ex0125.qag.qxso.gsx</t>
  </si>
  <si>
    <t xml:space="preserve">Sector Agriculture Forestry Fisheries, Outgoing Inspiration Provincie Limburg, Belgium</t>
  </si>
  <si>
    <t xml:space="preserve">6.22</t>
  </si>
  <si>
    <t xml:space="preserve">ex0125.qfo.qxso.gsx</t>
  </si>
  <si>
    <t xml:space="preserve">Sector Food, Outgoing Inspiration Provincie Limburg, Belgium</t>
  </si>
  <si>
    <t xml:space="preserve">7.23</t>
  </si>
  <si>
    <t xml:space="preserve">ex0125.qec.qxso.gsx</t>
  </si>
  <si>
    <t xml:space="preserve">Sector Economy Commerce Trade, Outgoing Inspiration Provincie Limburg, Belgium</t>
  </si>
  <si>
    <t xml:space="preserve">7.24</t>
  </si>
  <si>
    <t xml:space="preserve">ex0125.qpm.qxso.gsx</t>
  </si>
  <si>
    <t xml:space="preserve">Sector Primary Matter Energy, Outgoing Inspiration Provincie Limburg, Belgium</t>
  </si>
  <si>
    <t xml:space="preserve">7.25</t>
  </si>
  <si>
    <t xml:space="preserve">ex0125.qte.qxso.gsx</t>
  </si>
  <si>
    <t xml:space="preserve">Sector Manufaturing, Outgoing Inspiration Provincie Limburg, Belgium</t>
  </si>
  <si>
    <t xml:space="preserve">7.26</t>
  </si>
  <si>
    <t xml:space="preserve">ex0125.qfi.qxso.gsx</t>
  </si>
  <si>
    <t xml:space="preserve">Sector Finance, Outgoing Inspiration Provincie Limburg, Belgium</t>
  </si>
  <si>
    <t xml:space="preserve">7.27</t>
  </si>
  <si>
    <t xml:space="preserve">ex0125.qin.qxso.gsx</t>
  </si>
  <si>
    <t xml:space="preserve">Sector Insurance, Outgoing Inspiration Provincie Limburg, Belgium</t>
  </si>
  <si>
    <t xml:space="preserve">8.28</t>
  </si>
  <si>
    <t xml:space="preserve">ex0125.qhe.qxso.gsx</t>
  </si>
  <si>
    <t xml:space="preserve">Sector Health Medicine, Outgoing Inspiration Provincie Limburg, Belgium</t>
  </si>
  <si>
    <t xml:space="preserve">8.29</t>
  </si>
  <si>
    <t xml:space="preserve">ex0125.qen.qxso.gsx</t>
  </si>
  <si>
    <t xml:space="preserve">Sector Environment, Outgoing Inspiration Provincie Limburg, Belgium</t>
  </si>
  <si>
    <t xml:space="preserve">8.30</t>
  </si>
  <si>
    <t xml:space="preserve">ex0125.qso.qxso.gsx</t>
  </si>
  <si>
    <t xml:space="preserve">Sector Security Public Order, Outgoing Inspiration Provincie Limburg, Belgium</t>
  </si>
  <si>
    <t xml:space="preserve">9.31</t>
  </si>
  <si>
    <t xml:space="preserve">ex0125.qer.qxso.gsx</t>
  </si>
  <si>
    <t xml:space="preserve">Sector External Relations, Outgoing Inspiration Provincie Limburg, Belgium</t>
  </si>
  <si>
    <t xml:space="preserve">9.32</t>
  </si>
  <si>
    <t xml:space="preserve">ex0125.qdf.qxso.gsx</t>
  </si>
  <si>
    <t xml:space="preserve">Sector Defense, Outgoing Inspiration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8.35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28.35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28.35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28.35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7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7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8.35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7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28.35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7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7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7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7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8.35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8.35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7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7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7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17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7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8.35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28.35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7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