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Information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mi.gsx</t>
  </si>
  <si>
    <t xml:space="preserve">GlobFil:</t>
  </si>
  <si>
    <t xml:space="preserve">ex0125.03.abx.qxmi.gsx</t>
  </si>
  <si>
    <t xml:space="preserve">Glob-Manuel:</t>
  </si>
  <si>
    <t xml:space="preserve">ex0125.03b.abx.qxmi.gsx</t>
  </si>
  <si>
    <t xml:space="preserve">Glob-Presentation:</t>
  </si>
  <si>
    <t xml:space="preserve">ex0125.10.abx.qxm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m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mi.gsx/ex0125.03.abx.qxm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mi.gsx</t>
  </si>
  <si>
    <t xml:space="preserve">Sector Public Administration, Incoming Information Provincie Limburg, Belgium</t>
  </si>
  <si>
    <t xml:space="preserve">0.02</t>
  </si>
  <si>
    <t xml:space="preserve">ex0125.qlg.qxmi.gsx</t>
  </si>
  <si>
    <t xml:space="preserve">Sector Ideology Legislation, Incoming Information Provincie Limburg, Belgium</t>
  </si>
  <si>
    <t xml:space="preserve">1.03</t>
  </si>
  <si>
    <t xml:space="preserve">ex0125.qre.qxmi.gsx</t>
  </si>
  <si>
    <t xml:space="preserve">Sector Concepts Values Principles, Incoming Information Provincie Limburg, Belgium</t>
  </si>
  <si>
    <t xml:space="preserve">1.04</t>
  </si>
  <si>
    <t xml:space="preserve">ex0125.qie.qxmi.gsx</t>
  </si>
  <si>
    <t xml:space="preserve">Sector Planning Development, Incoming Information Provincie Limburg, Belgium</t>
  </si>
  <si>
    <t xml:space="preserve">1.05</t>
  </si>
  <si>
    <t xml:space="preserve">ex0125.qsc.qxmi.gsx</t>
  </si>
  <si>
    <t xml:space="preserve">Sector Science Research, Incoming Information Provincie Limburg, Belgium</t>
  </si>
  <si>
    <t xml:space="preserve">1.06</t>
  </si>
  <si>
    <t xml:space="preserve">ex0125.qnc.qxmi.gsx</t>
  </si>
  <si>
    <t xml:space="preserve">Sector Norms Classifications Codes, Incoming Information Provincie Limburg, Belgium</t>
  </si>
  <si>
    <t xml:space="preserve">2.07</t>
  </si>
  <si>
    <t xml:space="preserve">ex0125.qtr.qxmi.gsx</t>
  </si>
  <si>
    <t xml:space="preserve">Sector Transport, Incoming Information Provincie Limburg, Belgium</t>
  </si>
  <si>
    <t xml:space="preserve">2.08</t>
  </si>
  <si>
    <t xml:space="preserve">ex0125.qtu.qxmi.gsx</t>
  </si>
  <si>
    <t xml:space="preserve">Sector Tourism Travel, Incoming Information Provincie Limburg, Belgium</t>
  </si>
  <si>
    <t xml:space="preserve">2.09</t>
  </si>
  <si>
    <t xml:space="preserve">ex0125.qtc.qxmi.gsx</t>
  </si>
  <si>
    <t xml:space="preserve">Sector Techno-Communication, Incoming Information Provincie Limburg, Belgium</t>
  </si>
  <si>
    <t xml:space="preserve">2.10</t>
  </si>
  <si>
    <t xml:space="preserve">ex0125.qch.qxmi.gsx</t>
  </si>
  <si>
    <t xml:space="preserve">Sector Chrono Management, Incoming Information Provincie Limburg, Belgium</t>
  </si>
  <si>
    <t xml:space="preserve">3.11</t>
  </si>
  <si>
    <t xml:space="preserve">ex0125.qed.qxmi.gsx</t>
  </si>
  <si>
    <t xml:space="preserve">Sector Education Training Learning, Incoming Information Provincie Limburg, Belgium</t>
  </si>
  <si>
    <t xml:space="preserve">3.12</t>
  </si>
  <si>
    <t xml:space="preserve">ex0125.qcu.qxmi.gsx</t>
  </si>
  <si>
    <t xml:space="preserve">Sector Culture Sports, Incoming Information Provincie Limburg, Belgium</t>
  </si>
  <si>
    <t xml:space="preserve">3.13</t>
  </si>
  <si>
    <t xml:space="preserve">ex0125.qme.qxmi.gsx</t>
  </si>
  <si>
    <t xml:space="preserve">Sector Information Media, Incoming Information Provincie Limburg, Belgium</t>
  </si>
  <si>
    <t xml:space="preserve">4.14</t>
  </si>
  <si>
    <t xml:space="preserve">ex0125.qsm.qxmi.gsx</t>
  </si>
  <si>
    <t xml:space="preserve">Sector Social Welfare, Incoming Information Provincie Limburg, Belgium</t>
  </si>
  <si>
    <t xml:space="preserve">4.15</t>
  </si>
  <si>
    <t xml:space="preserve">ex0125.qss.qxmi.gsx</t>
  </si>
  <si>
    <t xml:space="preserve">Sector Social Structures and Entities, Incoming Information Provincie Limburg, Belgium</t>
  </si>
  <si>
    <t xml:space="preserve">4.16</t>
  </si>
  <si>
    <t xml:space="preserve">ex0125.qla.qxmi.gsx</t>
  </si>
  <si>
    <t xml:space="preserve">Sector Labour, Incoming Information Provincie Limburg, Belgium</t>
  </si>
  <si>
    <t xml:space="preserve">5.17</t>
  </si>
  <si>
    <t xml:space="preserve">ex0125.qea.qxmi.gsx</t>
  </si>
  <si>
    <t xml:space="preserve">Sector Earth Nature, Incoming Information Provincie Limburg, Belgium</t>
  </si>
  <si>
    <t xml:space="preserve">5.18</t>
  </si>
  <si>
    <t xml:space="preserve">ex0125.qos.qxmi.gsx</t>
  </si>
  <si>
    <t xml:space="preserve">Sector Oceans Seas, Incoming Information Provincie Limburg, Belgium</t>
  </si>
  <si>
    <t xml:space="preserve">5.19</t>
  </si>
  <si>
    <t xml:space="preserve">ex0125.qcs.qxmi.gsx</t>
  </si>
  <si>
    <t xml:space="preserve">Sector Cosmic Space, Incoming Information Provincie Limburg, Belgium</t>
  </si>
  <si>
    <t xml:space="preserve">5.20</t>
  </si>
  <si>
    <t xml:space="preserve">ex0125.qui.qxmi.gsx</t>
  </si>
  <si>
    <t xml:space="preserve">Sector Urbanization Habitat, Incoming Information Provincie Limburg, Belgium</t>
  </si>
  <si>
    <t xml:space="preserve">6.21</t>
  </si>
  <si>
    <t xml:space="preserve">ex0125.qag.qxmi.gsx</t>
  </si>
  <si>
    <t xml:space="preserve">Sector Agriculture Forestry Fisheries, Incoming Information Provincie Limburg, Belgium</t>
  </si>
  <si>
    <t xml:space="preserve">6.22</t>
  </si>
  <si>
    <t xml:space="preserve">ex0125.qfo.qxmi.gsx</t>
  </si>
  <si>
    <t xml:space="preserve">Sector Food, Incoming Information Provincie Limburg, Belgium</t>
  </si>
  <si>
    <t xml:space="preserve">7.23</t>
  </si>
  <si>
    <t xml:space="preserve">ex0125.qec.qxmi.gsx</t>
  </si>
  <si>
    <t xml:space="preserve">Sector Economy Commerce Trade, Incoming Information Provincie Limburg, Belgium</t>
  </si>
  <si>
    <t xml:space="preserve">7.24</t>
  </si>
  <si>
    <t xml:space="preserve">ex0125.qpm.qxmi.gsx</t>
  </si>
  <si>
    <t xml:space="preserve">Sector Primary Matter Energy, Incoming Information Provincie Limburg, Belgium</t>
  </si>
  <si>
    <t xml:space="preserve">7.25</t>
  </si>
  <si>
    <t xml:space="preserve">ex0125.qte.qxmi.gsx</t>
  </si>
  <si>
    <t xml:space="preserve">Sector Manufaturing, Incoming Information Provincie Limburg, Belgium</t>
  </si>
  <si>
    <t xml:space="preserve">7.26</t>
  </si>
  <si>
    <t xml:space="preserve">ex0125.qfi.qxmi.gsx</t>
  </si>
  <si>
    <t xml:space="preserve">Sector Finance, Incoming Information Provincie Limburg, Belgium</t>
  </si>
  <si>
    <t xml:space="preserve">7.27</t>
  </si>
  <si>
    <t xml:space="preserve">ex0125.qin.qxmi.gsx</t>
  </si>
  <si>
    <t xml:space="preserve">Sector Insurance, Incoming Information Provincie Limburg, Belgium</t>
  </si>
  <si>
    <t xml:space="preserve">8.28</t>
  </si>
  <si>
    <t xml:space="preserve">ex0125.qhe.qxmi.gsx</t>
  </si>
  <si>
    <t xml:space="preserve">Sector Health Medicine, Incoming Information Provincie Limburg, Belgium</t>
  </si>
  <si>
    <t xml:space="preserve">8.29</t>
  </si>
  <si>
    <t xml:space="preserve">ex0125.qen.qxmi.gsx</t>
  </si>
  <si>
    <t xml:space="preserve">Sector Environment, Incoming Information Provincie Limburg, Belgium</t>
  </si>
  <si>
    <t xml:space="preserve">8.30</t>
  </si>
  <si>
    <t xml:space="preserve">ex0125.qso.qxmi.gsx</t>
  </si>
  <si>
    <t xml:space="preserve">Sector Security Public Order, Incoming Information Provincie Limburg, Belgium</t>
  </si>
  <si>
    <t xml:space="preserve">9.31</t>
  </si>
  <si>
    <t xml:space="preserve">ex0125.qer.qxmi.gsx</t>
  </si>
  <si>
    <t xml:space="preserve">Sector External Relations, Incoming Information Provincie Limburg, Belgium</t>
  </si>
  <si>
    <t xml:space="preserve">9.32</t>
  </si>
  <si>
    <t xml:space="preserve">ex0125.qdf.qxmi.gsx</t>
  </si>
  <si>
    <t xml:space="preserve">Sector Defense, Incoming Information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28.35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8.35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8.35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