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0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Outgoing Inspiration</t>
  </si>
  <si>
    <t xml:space="preserve">World Geo-Territories Outline</t>
  </si>
  <si>
    <t xml:space="preserve">Modulable and Proactivable File for Inspiration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ih.gsx</t>
  </si>
  <si>
    <t xml:space="preserve">GlobFil:</t>
  </si>
  <si>
    <t xml:space="preserve">ex0125.03.aih.qxso.gsx</t>
  </si>
  <si>
    <t xml:space="preserve">Glob-Manuel:</t>
  </si>
  <si>
    <t xml:space="preserve">ex0125.03b.aih.qxso.gsx</t>
  </si>
  <si>
    <t xml:space="preserve">Glob-Presentation:</t>
  </si>
  <si>
    <t xml:space="preserve">ex0125.10.aih.qxs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s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s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so.gsx/ex0125.03.aih.qxs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so.gsx</t>
  </si>
  <si>
    <t xml:space="preserve">Outgoing Inspiration Provincie Limburg, Belgium, to Africa (general)</t>
  </si>
  <si>
    <t xml:space="preserve">1.2</t>
  </si>
  <si>
    <t xml:space="preserve">ex0125.fam.qxso.gsx</t>
  </si>
  <si>
    <t xml:space="preserve">Outgoing Inspiration Provincie Limburg, Belgium, to Americas (general)</t>
  </si>
  <si>
    <t xml:space="preserve">1.3</t>
  </si>
  <si>
    <t xml:space="preserve">ex0125.faz.qxso.gsx</t>
  </si>
  <si>
    <t xml:space="preserve">Outgoing Inspiration Provincie Limburg, Belgium, to Antarctica</t>
  </si>
  <si>
    <t xml:space="preserve">1.4</t>
  </si>
  <si>
    <t xml:space="preserve">ex0125.fas.qxso.gsx</t>
  </si>
  <si>
    <t xml:space="preserve">Outgoing Inspiration Provincie Limburg, Belgium, to Asia (general)</t>
  </si>
  <si>
    <t xml:space="preserve">1.5</t>
  </si>
  <si>
    <t xml:space="preserve">ex0125.fer.qxso.gsx</t>
  </si>
  <si>
    <t xml:space="preserve">Outgoing Inspiration Provincie Limburg, Belgium, to Europe (general)</t>
  </si>
  <si>
    <t xml:space="preserve">1.6</t>
  </si>
  <si>
    <t xml:space="preserve">ex0125.foc.qxso.gsx</t>
  </si>
  <si>
    <t xml:space="preserve">Outgoing Inspiration Provincie Limburg, Belgium, to Oceania</t>
  </si>
  <si>
    <t xml:space="preserve">2.1</t>
  </si>
  <si>
    <t xml:space="preserve">ex0125.fca.qxso.gsx</t>
  </si>
  <si>
    <t xml:space="preserve">Outgoing Inspiration Provincie Limburg, Belgium, to Central America</t>
  </si>
  <si>
    <t xml:space="preserve">2.2</t>
  </si>
  <si>
    <t xml:space="preserve">ex0125.fla.qxso.gsx</t>
  </si>
  <si>
    <t xml:space="preserve">Outgoing Inspiration Provincie Limburg, Belgium, to Latin America</t>
  </si>
  <si>
    <t xml:space="preserve">2.3</t>
  </si>
  <si>
    <t xml:space="preserve">ex0125.fna.qxso.gsx</t>
  </si>
  <si>
    <t xml:space="preserve">Outgoing Inspiration Provincie Limburg, Belgium, to North America</t>
  </si>
  <si>
    <t xml:space="preserve">2.4</t>
  </si>
  <si>
    <t xml:space="preserve">ex0125.fbx.qxso.gsx</t>
  </si>
  <si>
    <t xml:space="preserve">Outgoing Inspiration Provincie Limburg, Belgium, to Arabia</t>
  </si>
  <si>
    <t xml:space="preserve">2.5</t>
  </si>
  <si>
    <t xml:space="preserve">ex0125.fsa.qxso.gsx</t>
  </si>
  <si>
    <t xml:space="preserve">Outgoing Inspiration Provincie Limburg, Belgium, to South-East Asia</t>
  </si>
  <si>
    <t xml:space="preserve">2.6</t>
  </si>
  <si>
    <t xml:space="preserve">ex0125.fab.qxso.gsx</t>
  </si>
  <si>
    <t xml:space="preserve">Outgoing Inspiration Provincie Limburg, Belgium, to Black Sub-Saharan Africa</t>
  </si>
  <si>
    <t xml:space="preserve">2.7</t>
  </si>
  <si>
    <t xml:space="preserve">ex0125.fee.qxso.gsx</t>
  </si>
  <si>
    <t xml:space="preserve">Outgoing Inspiration Provincie Limburg, Belgium, to Eastern Europe</t>
  </si>
  <si>
    <t xml:space="preserve">2.8</t>
  </si>
  <si>
    <t xml:space="preserve">ex0125.few.qxso.gsx</t>
  </si>
  <si>
    <t xml:space="preserve">Outgoing Inspiration Provincie Limburg, Belgium, to Western Europe</t>
  </si>
  <si>
    <t xml:space="preserve">2.9</t>
  </si>
  <si>
    <t xml:space="preserve">ex0125.feu.qxso.gsx</t>
  </si>
  <si>
    <t xml:space="preserve">Outgoing Inspiration Provincie Limburg, Belgium, to European Union</t>
  </si>
  <si>
    <t xml:space="preserve">2.10</t>
  </si>
  <si>
    <t xml:space="preserve">ex0125.fea.qxso.gsx</t>
  </si>
  <si>
    <t xml:space="preserve">Outgoing Inspiration Provincie Limburg, Belgium, to Yellow Asia</t>
  </si>
  <si>
    <t xml:space="preserve">3.1</t>
  </si>
  <si>
    <t xml:space="preserve">ex0125.fan.qxso.gsx</t>
  </si>
  <si>
    <t xml:space="preserve">Outgoing Inspiration Provincie Limburg, Belgium, to Anglofonia</t>
  </si>
  <si>
    <t xml:space="preserve">3.2</t>
  </si>
  <si>
    <t xml:space="preserve">ex0125.fai.qxso.gsx</t>
  </si>
  <si>
    <t xml:space="preserve">Outgoing Inspiration Provincie Limburg, Belgium, to Arabofonia</t>
  </si>
  <si>
    <t xml:space="preserve">3.3</t>
  </si>
  <si>
    <t xml:space="preserve">ex0125.ffr.qxso.gsx</t>
  </si>
  <si>
    <t xml:space="preserve">Outgoing Inspiration Provincie Limburg, Belgium, to Francofonia</t>
  </si>
  <si>
    <t xml:space="preserve">3.4</t>
  </si>
  <si>
    <t xml:space="preserve">ex0125.fge.qxso.gsx</t>
  </si>
  <si>
    <t xml:space="preserve">Outgoing Inspiration Provincie Limburg, Belgium, to Germanofonia</t>
  </si>
  <si>
    <t xml:space="preserve">3.5</t>
  </si>
  <si>
    <t xml:space="preserve">ex0125.fhi.qxso.gsx</t>
  </si>
  <si>
    <t xml:space="preserve">Outgoing Inspiration Provincie Limburg, Belgium, to Hispanofonia</t>
  </si>
  <si>
    <t xml:space="preserve">3.6</t>
  </si>
  <si>
    <t xml:space="preserve">ex0125.flu.qxso.gsx</t>
  </si>
  <si>
    <t xml:space="preserve">Outgoing Inspiration Provincie Limburg, Belgium, to Lusofonia</t>
  </si>
  <si>
    <t xml:space="preserve">3.7</t>
  </si>
  <si>
    <t xml:space="preserve">ex0125.fne.qxso.gsx</t>
  </si>
  <si>
    <t xml:space="preserve">Outgoing Inspiration Provincie Limburg, Belgium, to Netherlandofonia</t>
  </si>
  <si>
    <t xml:space="preserve">4.1</t>
  </si>
  <si>
    <t xml:space="preserve">ex0125.fag.qxso.gsx</t>
  </si>
  <si>
    <t xml:space="preserve">Outgoing Inspiration Provincie Limburg, Belgium, to Algeria - Algérie</t>
  </si>
  <si>
    <t xml:space="preserve">4.2</t>
  </si>
  <si>
    <t xml:space="preserve">ex0125.fak.qxso.gsx</t>
  </si>
  <si>
    <t xml:space="preserve">Outgoing Inspiration Provincie Limburg, Belgium, to Angola</t>
  </si>
  <si>
    <t xml:space="preserve">4.3</t>
  </si>
  <si>
    <t xml:space="preserve">ex0125.fbn.qxso.gsx</t>
  </si>
  <si>
    <t xml:space="preserve">Outgoing Inspiration Provincie Limburg, Belgium, to Benin</t>
  </si>
  <si>
    <t xml:space="preserve">4.4</t>
  </si>
  <si>
    <t xml:space="preserve">ex0125.fbw.qxso.gsx</t>
  </si>
  <si>
    <t xml:space="preserve">Outgoing Inspiration Provincie Limburg, Belgium, to Botswana</t>
  </si>
  <si>
    <t xml:space="preserve">4.5</t>
  </si>
  <si>
    <t xml:space="preserve">ex0125.fbk.qxso.gsx</t>
  </si>
  <si>
    <t xml:space="preserve">Outgoing Inspiration Provincie Limburg, Belgium, to Burkina Faso</t>
  </si>
  <si>
    <t xml:space="preserve">4.6</t>
  </si>
  <si>
    <t xml:space="preserve">ex0125.fuj.qxso.gsx</t>
  </si>
  <si>
    <t xml:space="preserve">Outgoing Inspiration Provincie Limburg, Belgium, to Burundi</t>
  </si>
  <si>
    <t xml:space="preserve">4.7</t>
  </si>
  <si>
    <t xml:space="preserve">ex0125.fcm.qxso.gsx</t>
  </si>
  <si>
    <t xml:space="preserve">Outgoing Inspiration Provincie Limburg, Belgium, to Cameroon</t>
  </si>
  <si>
    <t xml:space="preserve">4.8</t>
  </si>
  <si>
    <t xml:space="preserve">ex0125.fcv.qxso.gsx</t>
  </si>
  <si>
    <t xml:space="preserve">Outgoing Inspiration Provincie Limburg, Belgium, to Cape Verde - Cabo Verde</t>
  </si>
  <si>
    <t xml:space="preserve">4.9</t>
  </si>
  <si>
    <t xml:space="preserve">ex0125.fce.qxso.gsx</t>
  </si>
  <si>
    <t xml:space="preserve">Outgoing Inspiration Provincie Limburg, Belgium, to Central African Republic - République Centrafricaine</t>
  </si>
  <si>
    <t xml:space="preserve">4.10</t>
  </si>
  <si>
    <t xml:space="preserve">ex0125.ftd.qxso.gsx</t>
  </si>
  <si>
    <t xml:space="preserve">Outgoing Inspiration Provincie Limburg, Belgium, to Chad</t>
  </si>
  <si>
    <t xml:space="preserve">4.11</t>
  </si>
  <si>
    <t xml:space="preserve">ex0125.fcr.qxso.gsx</t>
  </si>
  <si>
    <t xml:space="preserve">Outgoing Inspiration Provincie Limburg, Belgium, to Comoros</t>
  </si>
  <si>
    <t xml:space="preserve">4.12</t>
  </si>
  <si>
    <t xml:space="preserve">ex0125.fcg.qxso.gsx</t>
  </si>
  <si>
    <t xml:space="preserve">Outgoing Inspiration Provincie Limburg, Belgium, to Congo Brazaville</t>
  </si>
  <si>
    <t xml:space="preserve">4.13</t>
  </si>
  <si>
    <t xml:space="preserve">ex0125.fwi.qxso.gsx</t>
  </si>
  <si>
    <t xml:space="preserve">Outgoing Inspiration Provincie Limburg, Belgium, to DR Congo Kinshasa</t>
  </si>
  <si>
    <t xml:space="preserve">4.14</t>
  </si>
  <si>
    <t xml:space="preserve">ex0125.fdj.qxso.gsx</t>
  </si>
  <si>
    <t xml:space="preserve">Outgoing Inspiration Provincie Limburg, Belgium, to Djibouti</t>
  </si>
  <si>
    <t xml:space="preserve">4.15</t>
  </si>
  <si>
    <t xml:space="preserve">ex0125.feg.qxso.gsx</t>
  </si>
  <si>
    <t xml:space="preserve">Outgoing Inspiration Provincie Limburg, Belgium, to Egypt</t>
  </si>
  <si>
    <t xml:space="preserve">4.16</t>
  </si>
  <si>
    <t xml:space="preserve">ex0125.fgq.qxso.gsx</t>
  </si>
  <si>
    <t xml:space="preserve">Outgoing Inspiration Provincie Limburg, Belgium, to Equatorial Guinea</t>
  </si>
  <si>
    <t xml:space="preserve">4.17</t>
  </si>
  <si>
    <t xml:space="preserve">ex0125.fei.qxso.gsx</t>
  </si>
  <si>
    <t xml:space="preserve">Outgoing Inspiration Provincie Limburg, Belgium, to Eritrea</t>
  </si>
  <si>
    <t xml:space="preserve">4.18</t>
  </si>
  <si>
    <t xml:space="preserve">ex0125.fet.qxso.gsx</t>
  </si>
  <si>
    <t xml:space="preserve">Outgoing Inspiration Provincie Limburg, Belgium, to Ethiopia</t>
  </si>
  <si>
    <t xml:space="preserve">4.19</t>
  </si>
  <si>
    <t xml:space="preserve">ex0125.fga.qxso.gsx</t>
  </si>
  <si>
    <t xml:space="preserve">Outgoing Inspiration Provincie Limburg, Belgium, to Gabon</t>
  </si>
  <si>
    <t xml:space="preserve">4.20</t>
  </si>
  <si>
    <t xml:space="preserve">ex0125.fgb.qxso.gsx</t>
  </si>
  <si>
    <t xml:space="preserve">Outgoing Inspiration Provincie Limburg, Belgium, to Gambia</t>
  </si>
  <si>
    <t xml:space="preserve">4.21</t>
  </si>
  <si>
    <t xml:space="preserve">ex0125.fgh.qxso.gsx</t>
  </si>
  <si>
    <t xml:space="preserve">Outgoing Inspiration Provincie Limburg, Belgium, to Ghana</t>
  </si>
  <si>
    <t xml:space="preserve">4.22</t>
  </si>
  <si>
    <t xml:space="preserve">ex0125.fgw.qxso.gsx</t>
  </si>
  <si>
    <t xml:space="preserve">Outgoing Inspiration Provincie Limburg, Belgium, to Guinea-Bissau - Guiné-Bissau</t>
  </si>
  <si>
    <t xml:space="preserve">4.23</t>
  </si>
  <si>
    <t xml:space="preserve">ex0125.fgn.qxso.gsx</t>
  </si>
  <si>
    <t xml:space="preserve">Outgoing Inspiration Provincie Limburg, Belgium, to Guinea</t>
  </si>
  <si>
    <t xml:space="preserve">4.24</t>
  </si>
  <si>
    <t xml:space="preserve">ex0125.fic.qxso.gsx</t>
  </si>
  <si>
    <t xml:space="preserve">Outgoing Inspiration Provincie Limburg, Belgium, to Ivory Coast - Côte d'Ivoire</t>
  </si>
  <si>
    <t xml:space="preserve">4.25</t>
  </si>
  <si>
    <t xml:space="preserve">ex0125.fke.qxso.gsx</t>
  </si>
  <si>
    <t xml:space="preserve">Outgoing Inspiration Provincie Limburg, Belgium, to Kenya</t>
  </si>
  <si>
    <t xml:space="preserve">4.26</t>
  </si>
  <si>
    <t xml:space="preserve">ex0125.fls.qxso.gsx</t>
  </si>
  <si>
    <t xml:space="preserve">Outgoing Inspiration Provincie Limburg, Belgium, to Lesotho</t>
  </si>
  <si>
    <t xml:space="preserve">4.27</t>
  </si>
  <si>
    <t xml:space="preserve">ex0125.fli.qxso.gsx</t>
  </si>
  <si>
    <t xml:space="preserve">Outgoing Inspiration Provincie Limburg, Belgium, to Liberia</t>
  </si>
  <si>
    <t xml:space="preserve">4.28</t>
  </si>
  <si>
    <t xml:space="preserve">ex0125.flb.qxso.gsx</t>
  </si>
  <si>
    <t xml:space="preserve">Outgoing Inspiration Provincie Limburg, Belgium, to Libya</t>
  </si>
  <si>
    <t xml:space="preserve">4.29</t>
  </si>
  <si>
    <t xml:space="preserve">ex0125.fmg.qxso.gsx</t>
  </si>
  <si>
    <t xml:space="preserve">Outgoing Inspiration Provincie Limburg, Belgium, to Madagascar</t>
  </si>
  <si>
    <t xml:space="preserve">4.30</t>
  </si>
  <si>
    <t xml:space="preserve">ex0125.fmw.qxso.gsx</t>
  </si>
  <si>
    <t xml:space="preserve">Outgoing Inspiration Provincie Limburg, Belgium, to Malawi</t>
  </si>
  <si>
    <t xml:space="preserve">4.31</t>
  </si>
  <si>
    <t xml:space="preserve">ex0125.fma.qxso.gsx</t>
  </si>
  <si>
    <t xml:space="preserve">Outgoing Inspiration Provincie Limburg, Belgium, to Mali</t>
  </si>
  <si>
    <t xml:space="preserve">4.32</t>
  </si>
  <si>
    <t xml:space="preserve">ex0125.fmu.qxso.gsx</t>
  </si>
  <si>
    <t xml:space="preserve">Outgoing Inspiration Provincie Limburg, Belgium, to Mauritania</t>
  </si>
  <si>
    <t xml:space="preserve">4.33</t>
  </si>
  <si>
    <t xml:space="preserve">ex0125.fnb.qxso.gsx</t>
  </si>
  <si>
    <t xml:space="preserve">Outgoing Inspiration Provincie Limburg, Belgium, to Mauritius</t>
  </si>
  <si>
    <t xml:space="preserve">4.34</t>
  </si>
  <si>
    <t xml:space="preserve">ex0125.fmo.qxso.gsx</t>
  </si>
  <si>
    <t xml:space="preserve">Outgoing Inspiration Provincie Limburg, Belgium, to Morocco - Maroc</t>
  </si>
  <si>
    <t xml:space="preserve">4.35</t>
  </si>
  <si>
    <t xml:space="preserve">ex0125.fmq.qxso.gsx</t>
  </si>
  <si>
    <t xml:space="preserve">Outgoing Inspiration Provincie Limburg, Belgium, to Mozambique - Moçambique</t>
  </si>
  <si>
    <t xml:space="preserve">4.36</t>
  </si>
  <si>
    <t xml:space="preserve">ex0125.fmb.qxso.gsx</t>
  </si>
  <si>
    <t xml:space="preserve">Outgoing Inspiration Provincie Limburg, Belgium, to Namibia</t>
  </si>
  <si>
    <t xml:space="preserve">4.37</t>
  </si>
  <si>
    <t xml:space="preserve">ex0125.fng.qxso.gsx</t>
  </si>
  <si>
    <t xml:space="preserve">Outgoing Inspiration Provincie Limburg, Belgium, to Niger</t>
  </si>
  <si>
    <t xml:space="preserve">4.38</t>
  </si>
  <si>
    <t xml:space="preserve">ex0125.fnr.qxso.gsx</t>
  </si>
  <si>
    <t xml:space="preserve">Outgoing Inspiration Provincie Limburg, Belgium, to Nigeria</t>
  </si>
  <si>
    <t xml:space="preserve">4.39</t>
  </si>
  <si>
    <t xml:space="preserve">ex0125.frw.qxso.gsx</t>
  </si>
  <si>
    <t xml:space="preserve">Outgoing Inspiration Provincie Limburg, Belgium, to Rwanda</t>
  </si>
  <si>
    <t xml:space="preserve">4.40</t>
  </si>
  <si>
    <t xml:space="preserve">ex0125.fst.qxso.gsx</t>
  </si>
  <si>
    <t xml:space="preserve">Outgoing Inspiration Provincie Limburg, Belgium, to São Tomé e Príncipe</t>
  </si>
  <si>
    <t xml:space="preserve">4.41</t>
  </si>
  <si>
    <t xml:space="preserve">ex0125.fsn.qxso.gsx</t>
  </si>
  <si>
    <t xml:space="preserve">Outgoing Inspiration Provincie Limburg, Belgium, to Senegal - Sénégal</t>
  </si>
  <si>
    <t xml:space="preserve">4.42</t>
  </si>
  <si>
    <t xml:space="preserve">ex0125.fsc.qxso.gsx</t>
  </si>
  <si>
    <t xml:space="preserve">Outgoing Inspiration Provincie Limburg, Belgium, to Seychelles</t>
  </si>
  <si>
    <t xml:space="preserve">4.43</t>
  </si>
  <si>
    <t xml:space="preserve">ex0125.fse.qxso.gsx</t>
  </si>
  <si>
    <t xml:space="preserve">Outgoing Inspiration Provincie Limburg, Belgium, to Sierra Leone</t>
  </si>
  <si>
    <t xml:space="preserve">4.44</t>
  </si>
  <si>
    <t xml:space="preserve">ex0125.fso.qxso.gsx</t>
  </si>
  <si>
    <t xml:space="preserve">Outgoing Inspiration Provincie Limburg, Belgium, to Somalia</t>
  </si>
  <si>
    <t xml:space="preserve">4.45</t>
  </si>
  <si>
    <t xml:space="preserve">ex0125.fza.qxso.gsx</t>
  </si>
  <si>
    <t xml:space="preserve">Outgoing Inspiration Provincie Limburg, Belgium, to South Africa (country)</t>
  </si>
  <si>
    <t xml:space="preserve">4.46</t>
  </si>
  <si>
    <t xml:space="preserve">ex0125.fsu.qxso.gsx</t>
  </si>
  <si>
    <t xml:space="preserve">Outgoing Inspiration Provincie Limburg, Belgium, to Sudan</t>
  </si>
  <si>
    <t xml:space="preserve">4.47</t>
  </si>
  <si>
    <t xml:space="preserve">ex0125.fss.qxso.gsx</t>
  </si>
  <si>
    <t xml:space="preserve">Outgoing Inspiration Provincie Limburg, Belgium, to South-Sudan</t>
  </si>
  <si>
    <t xml:space="preserve">4.48</t>
  </si>
  <si>
    <t xml:space="preserve">ex0125.fsq.qxso.gsx</t>
  </si>
  <si>
    <t xml:space="preserve">Outgoing Inspiration Provincie Limburg, Belgium, to Swaziland</t>
  </si>
  <si>
    <t xml:space="preserve">4.49</t>
  </si>
  <si>
    <t xml:space="preserve">ex0125.ftz.qxso.gsx</t>
  </si>
  <si>
    <t xml:space="preserve">Outgoing Inspiration Provincie Limburg, Belgium, to Tanzania</t>
  </si>
  <si>
    <t xml:space="preserve">4.50</t>
  </si>
  <si>
    <t xml:space="preserve">ex0125.ftg.qxso.gsx</t>
  </si>
  <si>
    <t xml:space="preserve">Outgoing Inspiration Provincie Limburg, Belgium, to Togo</t>
  </si>
  <si>
    <t xml:space="preserve">4.51</t>
  </si>
  <si>
    <t xml:space="preserve">ex0125.ftn.qxso.gsx</t>
  </si>
  <si>
    <t xml:space="preserve">Outgoing Inspiration Provincie Limburg, Belgium, to Tunisia Tunisie</t>
  </si>
  <si>
    <t xml:space="preserve">4.52</t>
  </si>
  <si>
    <t xml:space="preserve">ex0125.fug.qxso.gsx</t>
  </si>
  <si>
    <t xml:space="preserve">Outgoing Inspiration Provincie Limburg, Belgium, to Uganda</t>
  </si>
  <si>
    <t xml:space="preserve">4.53</t>
  </si>
  <si>
    <t xml:space="preserve">ex0125.fwa.qxso.gsx</t>
  </si>
  <si>
    <t xml:space="preserve">Outgoing Inspiration Provincie Limburg, Belgium, to Zambia</t>
  </si>
  <si>
    <t xml:space="preserve">4.54</t>
  </si>
  <si>
    <t xml:space="preserve">ex0125.fww.qxso.gsx</t>
  </si>
  <si>
    <t xml:space="preserve">Outgoing Inspiration Provincie Limburg, Belgium, to Zimbabwe</t>
  </si>
  <si>
    <t xml:space="preserve">5.1</t>
  </si>
  <si>
    <t xml:space="preserve">ex0125.faq.qxso.gsx</t>
  </si>
  <si>
    <t xml:space="preserve">Outgoing Inspiration Provincie Limburg, Belgium, to Anguilla</t>
  </si>
  <si>
    <t xml:space="preserve">5.2</t>
  </si>
  <si>
    <t xml:space="preserve">ex0125.fat.qxso.gsx</t>
  </si>
  <si>
    <t xml:space="preserve">Outgoing Inspiration Provincie Limburg, Belgium, to Antigua and Barbuda</t>
  </si>
  <si>
    <t xml:space="preserve">5.3</t>
  </si>
  <si>
    <t xml:space="preserve">ex0125.fae.qxso.gsx</t>
  </si>
  <si>
    <t xml:space="preserve">Outgoing Inspiration Provincie Limburg, Belgium, to Argentina</t>
  </si>
  <si>
    <t xml:space="preserve">5.4</t>
  </si>
  <si>
    <t xml:space="preserve">ex0125.fvx.qxso.gsx</t>
  </si>
  <si>
    <t xml:space="preserve">Outgoing Inspiration Provincie Limburg, Belgium, to Aruba</t>
  </si>
  <si>
    <t xml:space="preserve">5.5</t>
  </si>
  <si>
    <t xml:space="preserve">ex0125.fba.qxso.gsx</t>
  </si>
  <si>
    <t xml:space="preserve">Outgoing Inspiration Provincie Limburg, Belgium, to Bahamas</t>
  </si>
  <si>
    <t xml:space="preserve">5.6</t>
  </si>
  <si>
    <t xml:space="preserve">ex0125.fbd.qxso.gsx</t>
  </si>
  <si>
    <t xml:space="preserve">Outgoing Inspiration Provincie Limburg, Belgium, to Barbados</t>
  </si>
  <si>
    <t xml:space="preserve">5.7</t>
  </si>
  <si>
    <t xml:space="preserve">ex0125.fbl.qxso.gsx</t>
  </si>
  <si>
    <t xml:space="preserve">Outgoing Inspiration Provincie Limburg, Belgium, to Belize</t>
  </si>
  <si>
    <t xml:space="preserve">5.8</t>
  </si>
  <si>
    <t xml:space="preserve">ex0125.fbm.qxso.gsx</t>
  </si>
  <si>
    <t xml:space="preserve">Outgoing Inspiration Provincie Limburg, Belgium, to Bermuda</t>
  </si>
  <si>
    <t xml:space="preserve">5.9</t>
  </si>
  <si>
    <t xml:space="preserve">ex0125.fbo.qxso.gsx</t>
  </si>
  <si>
    <t xml:space="preserve">Outgoing Inspiration Provincie Limburg, Belgium, to Bolivia</t>
  </si>
  <si>
    <t xml:space="preserve">5.10</t>
  </si>
  <si>
    <t xml:space="preserve">ex0125.fbr.qxso.gsx</t>
  </si>
  <si>
    <t xml:space="preserve">Outgoing Inspiration Provincie Limburg, Belgium, to Brazil</t>
  </si>
  <si>
    <t xml:space="preserve">5.11</t>
  </si>
  <si>
    <t xml:space="preserve">ex0125.fcn.qxso.gsx</t>
  </si>
  <si>
    <t xml:space="preserve">Outgoing Inspiration Provincie Limburg, Belgium, to Canada</t>
  </si>
  <si>
    <t xml:space="preserve">5.12</t>
  </si>
  <si>
    <t xml:space="preserve">ex0125.fky.qxso.gsx</t>
  </si>
  <si>
    <t xml:space="preserve">Outgoing Inspiration Provincie Limburg, Belgium, to Cayman Islands</t>
  </si>
  <si>
    <t xml:space="preserve">5.13</t>
  </si>
  <si>
    <t xml:space="preserve">ex0125.fch.qxso.gsx</t>
  </si>
  <si>
    <t xml:space="preserve">Outgoing Inspiration Provincie Limburg, Belgium, to Chile</t>
  </si>
  <si>
    <t xml:space="preserve">5.14</t>
  </si>
  <si>
    <t xml:space="preserve">ex0125.fco.qxso.gsx</t>
  </si>
  <si>
    <t xml:space="preserve">Outgoing Inspiration Provincie Limburg, Belgium, to Colombia</t>
  </si>
  <si>
    <t xml:space="preserve">5.15</t>
  </si>
  <si>
    <t xml:space="preserve">ex0125.fcs.qxso.gsx</t>
  </si>
  <si>
    <t xml:space="preserve">Outgoing Inspiration Provincie Limburg, Belgium, to Costa Rica</t>
  </si>
  <si>
    <t xml:space="preserve">5.16</t>
  </si>
  <si>
    <t xml:space="preserve">ex0125.fcu.qxso.gsx</t>
  </si>
  <si>
    <t xml:space="preserve">Outgoing Inspiration Provincie Limburg, Belgium, to Cuba</t>
  </si>
  <si>
    <t xml:space="preserve">5.17</t>
  </si>
  <si>
    <t xml:space="preserve">ex0125.fdo.qxso.gsx</t>
  </si>
  <si>
    <t xml:space="preserve">Outgoing Inspiration Provincie Limburg, Belgium, to Dominica</t>
  </si>
  <si>
    <t xml:space="preserve">5.18</t>
  </si>
  <si>
    <t xml:space="preserve">ex0125.fdm.qxso.gsx</t>
  </si>
  <si>
    <t xml:space="preserve">Outgoing Inspiration Provincie Limburg, Belgium, to Dominican Republic</t>
  </si>
  <si>
    <t xml:space="preserve">5.19</t>
  </si>
  <si>
    <t xml:space="preserve">ex0125.fec.qxso.gsx</t>
  </si>
  <si>
    <t xml:space="preserve">Outgoing Inspiration Provincie Limburg, Belgium, to Ecuador</t>
  </si>
  <si>
    <t xml:space="preserve">5.20</t>
  </si>
  <si>
    <t xml:space="preserve">ex0125.fel.qxso.gsx</t>
  </si>
  <si>
    <t xml:space="preserve">Outgoing Inspiration Provincie Limburg, Belgium, to El Salvador</t>
  </si>
  <si>
    <t xml:space="preserve">5.21</t>
  </si>
  <si>
    <t xml:space="preserve">ex0125.fgl.qxso.gsx</t>
  </si>
  <si>
    <t xml:space="preserve">Outgoing Inspiration Provincie Limburg, Belgium, to Greenland</t>
  </si>
  <si>
    <t xml:space="preserve">5.22</t>
  </si>
  <si>
    <t xml:space="preserve">ex0125.fgd.qxso.gsx</t>
  </si>
  <si>
    <t xml:space="preserve">Outgoing Inspiration Provincie Limburg, Belgium, to Grenada</t>
  </si>
  <si>
    <t xml:space="preserve">5.23</t>
  </si>
  <si>
    <t xml:space="preserve">ex0125.fgp.qxso.gsx</t>
  </si>
  <si>
    <t xml:space="preserve">Outgoing Inspiration Provincie Limburg, Belgium, to Guadeloupe</t>
  </si>
  <si>
    <t xml:space="preserve">5.24</t>
  </si>
  <si>
    <t xml:space="preserve">ex0125.fgt.qxso.gsx</t>
  </si>
  <si>
    <t xml:space="preserve">Outgoing Inspiration Provincie Limburg, Belgium, to Guatemala</t>
  </si>
  <si>
    <t xml:space="preserve">5.25</t>
  </si>
  <si>
    <t xml:space="preserve">ex0125.fgg.qxso.gsx</t>
  </si>
  <si>
    <t xml:space="preserve">Outgoing Inspiration Provincie Limburg, Belgium, to Guyana</t>
  </si>
  <si>
    <t xml:space="preserve">5.26</t>
  </si>
  <si>
    <t xml:space="preserve">ex0125.fho.qxso.gsx</t>
  </si>
  <si>
    <t xml:space="preserve">Outgoing Inspiration Provincie Limburg, Belgium, to Honduras</t>
  </si>
  <si>
    <t xml:space="preserve">5.27</t>
  </si>
  <si>
    <t xml:space="preserve">ex0125.fjm.qxso.gsx</t>
  </si>
  <si>
    <t xml:space="preserve">Outgoing Inspiration Provincie Limburg, Belgium, to Jamaica</t>
  </si>
  <si>
    <t xml:space="preserve">5.28</t>
  </si>
  <si>
    <t xml:space="preserve">ex0125.fmk.qxso.gsx</t>
  </si>
  <si>
    <t xml:space="preserve">Outgoing Inspiration Provincie Limburg, Belgium, to Martinique</t>
  </si>
  <si>
    <t xml:space="preserve">5.29</t>
  </si>
  <si>
    <t xml:space="preserve">ex0125.fme.qxso.gsx</t>
  </si>
  <si>
    <t xml:space="preserve">Outgoing Inspiration Provincie Limburg, Belgium, to Mexico</t>
  </si>
  <si>
    <t xml:space="preserve">5.30</t>
  </si>
  <si>
    <t xml:space="preserve">ex0125.fmz.qxso.gsx</t>
  </si>
  <si>
    <t xml:space="preserve">Outgoing Inspiration Provincie Limburg, Belgium, to Montserrat</t>
  </si>
  <si>
    <t xml:space="preserve">5.31</t>
  </si>
  <si>
    <t xml:space="preserve">ex0125.fni.qxso.gsx</t>
  </si>
  <si>
    <t xml:space="preserve">Outgoing Inspiration Provincie Limburg, Belgium, to Nicaragua</t>
  </si>
  <si>
    <t xml:space="preserve">5.32</t>
  </si>
  <si>
    <t xml:space="preserve">ex0125.fpn.qxso.gsx</t>
  </si>
  <si>
    <t xml:space="preserve">Outgoing Inspiration Provincie Limburg, Belgium, to Panama</t>
  </si>
  <si>
    <t xml:space="preserve">5.33</t>
  </si>
  <si>
    <t xml:space="preserve">ex0125.fpy.qxso.gsx</t>
  </si>
  <si>
    <t xml:space="preserve">Outgoing Inspiration Provincie Limburg, Belgium, to Paraguay</t>
  </si>
  <si>
    <t xml:space="preserve">5.34</t>
  </si>
  <si>
    <t xml:space="preserve">ex0125.fpe.qxso.gsx</t>
  </si>
  <si>
    <t xml:space="preserve">Outgoing Inspiration Provincie Limburg, Belgium, to Peru</t>
  </si>
  <si>
    <t xml:space="preserve">5.35</t>
  </si>
  <si>
    <t xml:space="preserve">ex0125.fpr.qxso.gsx</t>
  </si>
  <si>
    <t xml:space="preserve">Outgoing Inspiration Provincie Limburg, Belgium, to Puerto Rico</t>
  </si>
  <si>
    <t xml:space="preserve">5.36</t>
  </si>
  <si>
    <t xml:space="preserve">ex0125.fsk.qxso.gsx</t>
  </si>
  <si>
    <t xml:space="preserve">Outgoing Inspiration Provincie Limburg, Belgium, to Saint Kitts and Nevis</t>
  </si>
  <si>
    <t xml:space="preserve">5.37</t>
  </si>
  <si>
    <t xml:space="preserve">ex0125.fsl.qxso.gsx</t>
  </si>
  <si>
    <t xml:space="preserve">Outgoing Inspiration Provincie Limburg, Belgium, to Saint Lucia</t>
  </si>
  <si>
    <t xml:space="preserve">5.38</t>
  </si>
  <si>
    <t xml:space="preserve">ex0125.fpm.qxso.gsx</t>
  </si>
  <si>
    <t xml:space="preserve">Outgoing Inspiration Provincie Limburg, Belgium, to Saint Pierre and Miquelon</t>
  </si>
  <si>
    <t xml:space="preserve">5.39</t>
  </si>
  <si>
    <t xml:space="preserve">ex0125.fsv.qxso.gsx</t>
  </si>
  <si>
    <t xml:space="preserve">Outgoing Inspiration Provincie Limburg, Belgium, to Saint Vincent and the Grenadines</t>
  </si>
  <si>
    <t xml:space="preserve">5.40</t>
  </si>
  <si>
    <t xml:space="preserve">ex0125.ftt.qxso.gsx</t>
  </si>
  <si>
    <t xml:space="preserve">Outgoing Inspiration Provincie Limburg, Belgium, to Trinidad and Tobago</t>
  </si>
  <si>
    <t xml:space="preserve">5.41</t>
  </si>
  <si>
    <t xml:space="preserve">ex0125.ftc.qxso.gsx</t>
  </si>
  <si>
    <t xml:space="preserve">Outgoing Inspiration Provincie Limburg, Belgium, to Turks and Caicos Islands</t>
  </si>
  <si>
    <t xml:space="preserve">5.42</t>
  </si>
  <si>
    <t xml:space="preserve">ex0125.fus.qxso.gsx</t>
  </si>
  <si>
    <t xml:space="preserve">Outgoing Inspiration Provincie Limburg, Belgium, to United States</t>
  </si>
  <si>
    <t xml:space="preserve">5.43</t>
  </si>
  <si>
    <t xml:space="preserve">ex0125.fur.qxso.gsx</t>
  </si>
  <si>
    <t xml:space="preserve">Outgoing Inspiration Provincie Limburg, Belgium, to Uruguay</t>
  </si>
  <si>
    <t xml:space="preserve">5.44</t>
  </si>
  <si>
    <t xml:space="preserve">ex0125.fve.qxso.gsx</t>
  </si>
  <si>
    <t xml:space="preserve">Outgoing Inspiration Provincie Limburg, Belgium, to Venezuela</t>
  </si>
  <si>
    <t xml:space="preserve">6.1</t>
  </si>
  <si>
    <t xml:space="preserve">ex0125.fah.qxso.gsx</t>
  </si>
  <si>
    <t xml:space="preserve">Outgoing Inspiration Provincie Limburg, Belgium, to Afghanistan</t>
  </si>
  <si>
    <t xml:space="preserve">6.2</t>
  </si>
  <si>
    <t xml:space="preserve">ex0125.fbh.qxso.gsx</t>
  </si>
  <si>
    <t xml:space="preserve">Outgoing Inspiration Provincie Limburg, Belgium, to Bahrain</t>
  </si>
  <si>
    <t xml:space="preserve">6.3</t>
  </si>
  <si>
    <t xml:space="preserve">ex0125.fbg.qxso.gsx</t>
  </si>
  <si>
    <t xml:space="preserve">Outgoing Inspiration Provincie Limburg, Belgium, to Bangladesh</t>
  </si>
  <si>
    <t xml:space="preserve">6.4</t>
  </si>
  <si>
    <t xml:space="preserve">ex0125.fbt.qxso.gsx</t>
  </si>
  <si>
    <t xml:space="preserve">Outgoing Inspiration Provincie Limburg, Belgium, to Bhutan</t>
  </si>
  <si>
    <t xml:space="preserve">6.5</t>
  </si>
  <si>
    <t xml:space="preserve">ex0125.fbf.qxso.gsx</t>
  </si>
  <si>
    <t xml:space="preserve">Outgoing Inspiration Provincie Limburg, Belgium, to Brunei</t>
  </si>
  <si>
    <t xml:space="preserve">6.6</t>
  </si>
  <si>
    <t xml:space="preserve">ex0125.fcb.qxso.gsx</t>
  </si>
  <si>
    <t xml:space="preserve">Outgoing Inspiration Provincie Limburg, Belgium, to Cambodia</t>
  </si>
  <si>
    <t xml:space="preserve">6.7</t>
  </si>
  <si>
    <t xml:space="preserve">ex0125.fci.qxso.gsx</t>
  </si>
  <si>
    <t xml:space="preserve">Outgoing Inspiration Provincie Limburg, Belgium, to China</t>
  </si>
  <si>
    <t xml:space="preserve">6.8</t>
  </si>
  <si>
    <t xml:space="preserve">ex0125.fcc.qxso.gsx</t>
  </si>
  <si>
    <t xml:space="preserve">Outgoing Inspiration Provincie Limburg, Belgium, to Cocos (Keeling) Islands</t>
  </si>
  <si>
    <t xml:space="preserve">6.9</t>
  </si>
  <si>
    <t xml:space="preserve">ex0125.fin.qxso.gsx</t>
  </si>
  <si>
    <t xml:space="preserve">Outgoing Inspiration Provincie Limburg, Belgium, to India</t>
  </si>
  <si>
    <t xml:space="preserve">6.10</t>
  </si>
  <si>
    <t xml:space="preserve">ex0125.fid.qxso.gsx</t>
  </si>
  <si>
    <t xml:space="preserve">Outgoing Inspiration Provincie Limburg, Belgium, to Indonesia</t>
  </si>
  <si>
    <t xml:space="preserve">6.11</t>
  </si>
  <si>
    <t xml:space="preserve">ex0125.fia.qxso.gsx</t>
  </si>
  <si>
    <t xml:space="preserve">Outgoing Inspiration Provincie Limburg, Belgium, to Iran</t>
  </si>
  <si>
    <t xml:space="preserve">6.12</t>
  </si>
  <si>
    <t xml:space="preserve">ex0125.fiq.qxso.gsx</t>
  </si>
  <si>
    <t xml:space="preserve">Outgoing Inspiration Provincie Limburg, Belgium, to Iraq</t>
  </si>
  <si>
    <t xml:space="preserve">6.13</t>
  </si>
  <si>
    <t xml:space="preserve">ex0125.fil.qxso.gsx</t>
  </si>
  <si>
    <t xml:space="preserve">Outgoing Inspiration Provincie Limburg, Belgium, to Israel</t>
  </si>
  <si>
    <t xml:space="preserve">6.14</t>
  </si>
  <si>
    <t xml:space="preserve">ex0125.fjp.qxso.gsx</t>
  </si>
  <si>
    <t xml:space="preserve">Outgoing Inspiration Provincie Limburg, Belgium, to Japan</t>
  </si>
  <si>
    <t xml:space="preserve">6.15</t>
  </si>
  <si>
    <t xml:space="preserve">ex0125.fjo.qxso.gsx</t>
  </si>
  <si>
    <t xml:space="preserve">Outgoing Inspiration Provincie Limburg, Belgium, to Jordan</t>
  </si>
  <si>
    <t xml:space="preserve">6.16</t>
  </si>
  <si>
    <t xml:space="preserve">ex0125.fka.qxso.gsx</t>
  </si>
  <si>
    <t xml:space="preserve">Outgoing Inspiration Provincie Limburg, Belgium, to Kazakhstan</t>
  </si>
  <si>
    <t xml:space="preserve">6.17</t>
  </si>
  <si>
    <t xml:space="preserve">ex0125.fkw.qxso.gsx</t>
  </si>
  <si>
    <t xml:space="preserve">Outgoing Inspiration Provincie Limburg, Belgium, to Kuwait</t>
  </si>
  <si>
    <t xml:space="preserve">6.18</t>
  </si>
  <si>
    <t xml:space="preserve">ex0125.flo.qxso.gsx</t>
  </si>
  <si>
    <t xml:space="preserve">Outgoing Inspiration Provincie Limburg, Belgium, to Laos</t>
  </si>
  <si>
    <t xml:space="preserve">6.19</t>
  </si>
  <si>
    <t xml:space="preserve">ex0125.fle.qxso.gsx</t>
  </si>
  <si>
    <t xml:space="preserve">Outgoing Inspiration Provincie Limburg, Belgium, to Lebanon</t>
  </si>
  <si>
    <t xml:space="preserve">6.20</t>
  </si>
  <si>
    <t xml:space="preserve">ex0125.fml.qxso.gsx</t>
  </si>
  <si>
    <t xml:space="preserve">Outgoing Inspiration Provincie Limburg, Belgium, to Malaysia</t>
  </si>
  <si>
    <t xml:space="preserve">6.21</t>
  </si>
  <si>
    <t xml:space="preserve">ex0125.fmd.qxso.gsx</t>
  </si>
  <si>
    <t xml:space="preserve">Outgoing Inspiration Provincie Limburg, Belgium, to Maldives</t>
  </si>
  <si>
    <t xml:space="preserve">6.22</t>
  </si>
  <si>
    <t xml:space="preserve">ex0125.fmj.qxso.gsx</t>
  </si>
  <si>
    <t xml:space="preserve">Outgoing Inspiration Provincie Limburg, Belgium, to Mongolia</t>
  </si>
  <si>
    <t xml:space="preserve">6.23</t>
  </si>
  <si>
    <t xml:space="preserve">ex0125.fmm.qxso.gsx</t>
  </si>
  <si>
    <t xml:space="preserve">Outgoing Inspiration Provincie Limburg, Belgium, to Myanmar (Burma)</t>
  </si>
  <si>
    <t xml:space="preserve">6.24</t>
  </si>
  <si>
    <t xml:space="preserve">ex0125.fnp.qxso.gsx</t>
  </si>
  <si>
    <t xml:space="preserve">Outgoing Inspiration Provincie Limburg, Belgium, to Nepal</t>
  </si>
  <si>
    <t xml:space="preserve">6.25</t>
  </si>
  <si>
    <t xml:space="preserve">ex0125.fkp.qxso.gsx</t>
  </si>
  <si>
    <t xml:space="preserve">Outgoing Inspiration Provincie Limburg, Belgium, to North Korea</t>
  </si>
  <si>
    <t xml:space="preserve">6.26</t>
  </si>
  <si>
    <t xml:space="preserve">ex0125.fom.qxso.gsx</t>
  </si>
  <si>
    <t xml:space="preserve">Outgoing Inspiration Provincie Limburg, Belgium, to Oman</t>
  </si>
  <si>
    <t xml:space="preserve">6.27</t>
  </si>
  <si>
    <t xml:space="preserve">ex0125.fwe.qxso.gsx</t>
  </si>
  <si>
    <t xml:space="preserve">Outgoing Inspiration Provincie Limburg, Belgium, to Palestine</t>
  </si>
  <si>
    <t xml:space="preserve">6.28</t>
  </si>
  <si>
    <t xml:space="preserve">ex0125.fpk.qxso.gsx</t>
  </si>
  <si>
    <t xml:space="preserve">Outgoing Inspiration Provincie Limburg, Belgium, to Pakistan</t>
  </si>
  <si>
    <t xml:space="preserve">6.29</t>
  </si>
  <si>
    <t xml:space="preserve">ex0125.fph.qxso.gsx</t>
  </si>
  <si>
    <t xml:space="preserve">Outgoing Inspiration Provincie Limburg, Belgium, to Philippines</t>
  </si>
  <si>
    <t xml:space="preserve">6.30</t>
  </si>
  <si>
    <t xml:space="preserve">ex0125.fqa.qxso.gsx</t>
  </si>
  <si>
    <t xml:space="preserve">Outgoing Inspiration Provincie Limburg, Belgium, to Qatar</t>
  </si>
  <si>
    <t xml:space="preserve">6.31</t>
  </si>
  <si>
    <t xml:space="preserve">ex0125.fsd.qxso.gsx</t>
  </si>
  <si>
    <t xml:space="preserve">Outgoing Inspiration Provincie Limburg, Belgium, to Saudi Arabia</t>
  </si>
  <si>
    <t xml:space="preserve">6.32</t>
  </si>
  <si>
    <t xml:space="preserve">ex0125.fsi.qxso.gsx</t>
  </si>
  <si>
    <t xml:space="preserve">Outgoing Inspiration Provincie Limburg, Belgium, to Singapore</t>
  </si>
  <si>
    <t xml:space="preserve">6.33</t>
  </si>
  <si>
    <t xml:space="preserve">ex0125.fkr.qxso.gsx</t>
  </si>
  <si>
    <t xml:space="preserve">Outgoing Inspiration Provincie Limburg, Belgium, to South Korea</t>
  </si>
  <si>
    <t xml:space="preserve">6.34</t>
  </si>
  <si>
    <t xml:space="preserve">ex0125.fsf.qxso.gsx</t>
  </si>
  <si>
    <t xml:space="preserve">Outgoing Inspiration Provincie Limburg, Belgium, to Sri Lanka</t>
  </si>
  <si>
    <t xml:space="preserve">6.35</t>
  </si>
  <si>
    <t xml:space="preserve">ex0125.fsr.qxso.gsx</t>
  </si>
  <si>
    <t xml:space="preserve">Outgoing Inspiration Provincie Limburg, Belgium, to Surinam</t>
  </si>
  <si>
    <t xml:space="preserve">6.36</t>
  </si>
  <si>
    <t xml:space="preserve">ex0125.fri.qxso.gsx</t>
  </si>
  <si>
    <t xml:space="preserve">Outgoing Inspiration Provincie Limburg, Belgium, to Syria</t>
  </si>
  <si>
    <t xml:space="preserve">6.37</t>
  </si>
  <si>
    <t xml:space="preserve">ex0125.ftw.qxso.gsx</t>
  </si>
  <si>
    <t xml:space="preserve">Outgoing Inspiration Provincie Limburg, Belgium, to Taiwan</t>
  </si>
  <si>
    <t xml:space="preserve">6.38</t>
  </si>
  <si>
    <t xml:space="preserve">ex0125.ftj.qxso.gsx</t>
  </si>
  <si>
    <t xml:space="preserve">Outgoing Inspiration Provincie Limburg, Belgium, to Tajkistan</t>
  </si>
  <si>
    <t xml:space="preserve">6.39</t>
  </si>
  <si>
    <t xml:space="preserve">ex0125.fth.qxso.gsx</t>
  </si>
  <si>
    <t xml:space="preserve">Outgoing Inspiration Provincie Limburg, Belgium, to Thailand</t>
  </si>
  <si>
    <t xml:space="preserve">6.40</t>
  </si>
  <si>
    <t xml:space="preserve">ex0125.ftr.qxso.gsx</t>
  </si>
  <si>
    <t xml:space="preserve">Outgoing Inspiration Provincie Limburg, Belgium, to Turkey</t>
  </si>
  <si>
    <t xml:space="preserve">6.41</t>
  </si>
  <si>
    <t xml:space="preserve">ex0125.ftm.qxso.gsx</t>
  </si>
  <si>
    <t xml:space="preserve">Outgoing Inspiration Provincie Limburg, Belgium, to Turkmenistan</t>
  </si>
  <si>
    <t xml:space="preserve">6.42</t>
  </si>
  <si>
    <t xml:space="preserve">ex0125.fua.qxso.gsx</t>
  </si>
  <si>
    <t xml:space="preserve">Outgoing Inspiration Provincie Limburg, Belgium, to United Arab Emirates</t>
  </si>
  <si>
    <t xml:space="preserve">6.43</t>
  </si>
  <si>
    <t xml:space="preserve">ex0125.fub.qxso.gsx</t>
  </si>
  <si>
    <t xml:space="preserve">Outgoing Inspiration Provincie Limburg, Belgium, to Uzbekistan</t>
  </si>
  <si>
    <t xml:space="preserve">6.44</t>
  </si>
  <si>
    <t xml:space="preserve">ex0125.fvn.qxso.gsx</t>
  </si>
  <si>
    <t xml:space="preserve">Outgoing Inspiration Provincie Limburg, Belgium, to Vietnam</t>
  </si>
  <si>
    <t xml:space="preserve">6.45</t>
  </si>
  <si>
    <t xml:space="preserve">ex0125.fym.qxso.gsx</t>
  </si>
  <si>
    <t xml:space="preserve">Outgoing Inspiration Provincie Limburg, Belgium, to Yemen</t>
  </si>
  <si>
    <t xml:space="preserve">7.1</t>
  </si>
  <si>
    <t xml:space="preserve">ex0125.fal.qxso.gsx</t>
  </si>
  <si>
    <t xml:space="preserve">Outgoing Inspiration Provincie Limburg, Belgium, to Albania</t>
  </si>
  <si>
    <t xml:space="preserve">7.2</t>
  </si>
  <si>
    <t xml:space="preserve">ex0125.fad.qxso.gsx</t>
  </si>
  <si>
    <t xml:space="preserve">Outgoing Inspiration Provincie Limburg, Belgium, to Andorra</t>
  </si>
  <si>
    <t xml:space="preserve">7.3</t>
  </si>
  <si>
    <t xml:space="preserve">ex0125.faw.qxso.gsx</t>
  </si>
  <si>
    <t xml:space="preserve">Outgoing Inspiration Provincie Limburg, Belgium, to Armenia</t>
  </si>
  <si>
    <t xml:space="preserve">7.4</t>
  </si>
  <si>
    <t xml:space="preserve">ex0125.fos.qxso.gsx</t>
  </si>
  <si>
    <t xml:space="preserve">Outgoing Inspiration Provincie Limburg, Belgium, to Austria</t>
  </si>
  <si>
    <t xml:space="preserve">7.5</t>
  </si>
  <si>
    <t xml:space="preserve">ex0125.faj.qxso.gsx</t>
  </si>
  <si>
    <t xml:space="preserve">Outgoing Inspiration Provincie Limburg, Belgium, to Azerbaijan</t>
  </si>
  <si>
    <t xml:space="preserve">7.6</t>
  </si>
  <si>
    <t xml:space="preserve">ex0125.fbs.qxso.gsx</t>
  </si>
  <si>
    <t xml:space="preserve">Outgoing Inspiration Provincie Limburg, Belgium, to Belarus</t>
  </si>
  <si>
    <t xml:space="preserve">7.7</t>
  </si>
  <si>
    <t xml:space="preserve">ex0125.fbe.qxso.gsx</t>
  </si>
  <si>
    <t xml:space="preserve">Outgoing Inspiration Provincie Limburg, Belgium, to Belgium - Belgique - België</t>
  </si>
  <si>
    <t xml:space="preserve">7.8</t>
  </si>
  <si>
    <t xml:space="preserve">ex0125.fbb.qxso.gsx</t>
  </si>
  <si>
    <t xml:space="preserve">Outgoing Inspiration Provincie Limburg, Belgium, to Bosnia and Herzegovina</t>
  </si>
  <si>
    <t xml:space="preserve">7.9</t>
  </si>
  <si>
    <t xml:space="preserve">ex0125.fbu.qxso.gsx</t>
  </si>
  <si>
    <t xml:space="preserve">Outgoing Inspiration Provincie Limburg, Belgium, to Bulgaria</t>
  </si>
  <si>
    <t xml:space="preserve">7.10</t>
  </si>
  <si>
    <t xml:space="preserve">ex0125.fct.qxso.gsx</t>
  </si>
  <si>
    <t xml:space="preserve">Outgoing Inspiration Provincie Limburg, Belgium, to Croatia</t>
  </si>
  <si>
    <t xml:space="preserve">7.11</t>
  </si>
  <si>
    <t xml:space="preserve">ex0125.fcp.qxso.gsx</t>
  </si>
  <si>
    <t xml:space="preserve">Outgoing Inspiration Provincie Limburg, Belgium, to Cyprus, Republic of</t>
  </si>
  <si>
    <t xml:space="preserve">7.12</t>
  </si>
  <si>
    <t xml:space="preserve">ex0125.fkb.qxso.gsx</t>
  </si>
  <si>
    <t xml:space="preserve">Outgoing Inspiration Provincie Limburg, Belgium, to Cyprus, Turkish</t>
  </si>
  <si>
    <t xml:space="preserve">7.13</t>
  </si>
  <si>
    <t xml:space="preserve">ex0125.fez.qxso.gsx</t>
  </si>
  <si>
    <t xml:space="preserve">Outgoing Inspiration Provincie Limburg, Belgium, to Czech Republic</t>
  </si>
  <si>
    <t xml:space="preserve">7.14</t>
  </si>
  <si>
    <t xml:space="preserve">ex0125.fde.qxso.gsx</t>
  </si>
  <si>
    <t xml:space="preserve">Outgoing Inspiration Provincie Limburg, Belgium, to Denmark</t>
  </si>
  <si>
    <t xml:space="preserve">7.15</t>
  </si>
  <si>
    <t xml:space="preserve">ex0125.fes.qxso.gsx</t>
  </si>
  <si>
    <t xml:space="preserve">Outgoing Inspiration Provincie Limburg, Belgium, to Estonia</t>
  </si>
  <si>
    <t xml:space="preserve">7.16</t>
  </si>
  <si>
    <t xml:space="preserve">ex0125.ffi.qxso.gsx</t>
  </si>
  <si>
    <t xml:space="preserve">Outgoing Inspiration Provincie Limburg, Belgium, to Finland</t>
  </si>
  <si>
    <t xml:space="preserve">7.17</t>
  </si>
  <si>
    <t xml:space="preserve">ex0125.ffa.qxso.gsx</t>
  </si>
  <si>
    <t xml:space="preserve">Outgoing Inspiration Provincie Limburg, Belgium, to France</t>
  </si>
  <si>
    <t xml:space="preserve">7.18</t>
  </si>
  <si>
    <t xml:space="preserve">ex0125.fgo.qxso.gsx</t>
  </si>
  <si>
    <t xml:space="preserve">Outgoing Inspiration Provincie Limburg, Belgium, to Georgia</t>
  </si>
  <si>
    <t xml:space="preserve">7.19</t>
  </si>
  <si>
    <t xml:space="preserve">ex0125.fgr.qxso.gsx</t>
  </si>
  <si>
    <t xml:space="preserve">Outgoing Inspiration Provincie Limburg, Belgium, to Germany</t>
  </si>
  <si>
    <t xml:space="preserve">7.20</t>
  </si>
  <si>
    <t xml:space="preserve">ex0125.fgc.qxso.gsx</t>
  </si>
  <si>
    <t xml:space="preserve">Outgoing Inspiration Provincie Limburg, Belgium, to Greece</t>
  </si>
  <si>
    <t xml:space="preserve">7.21</t>
  </si>
  <si>
    <t xml:space="preserve">ex0125.fhu.qxso.gsx</t>
  </si>
  <si>
    <t xml:space="preserve">Outgoing Inspiration Provincie Limburg, Belgium, to Hungary</t>
  </si>
  <si>
    <t xml:space="preserve">7.22</t>
  </si>
  <si>
    <t xml:space="preserve">ex0125.fis.qxso.gsx</t>
  </si>
  <si>
    <t xml:space="preserve">Outgoing Inspiration Provincie Limburg, Belgium, to Iceland</t>
  </si>
  <si>
    <t xml:space="preserve">7.23</t>
  </si>
  <si>
    <t xml:space="preserve">ex0125.fie.qxso.gsx</t>
  </si>
  <si>
    <t xml:space="preserve">Outgoing Inspiration Provincie Limburg, Belgium, to Ireland</t>
  </si>
  <si>
    <t xml:space="preserve">7.24</t>
  </si>
  <si>
    <t xml:space="preserve">ex0125.fit.qxso.gsx</t>
  </si>
  <si>
    <t xml:space="preserve">Outgoing Inspiration Provincie Limburg, Belgium, to Italy</t>
  </si>
  <si>
    <t xml:space="preserve">7.25</t>
  </si>
  <si>
    <t xml:space="preserve">ex0125.fko.qxso.gsx</t>
  </si>
  <si>
    <t xml:space="preserve">Outgoing Inspiration Provincie Limburg, Belgium, to Republic of Kosovo</t>
  </si>
  <si>
    <t xml:space="preserve">7.26</t>
  </si>
  <si>
    <t xml:space="preserve">ex0125.fkg.qxso.gsx</t>
  </si>
  <si>
    <t xml:space="preserve">Outgoing Inspiration Provincie Limburg, Belgium, to Kyrgyzstan</t>
  </si>
  <si>
    <t xml:space="preserve">7.27</t>
  </si>
  <si>
    <t xml:space="preserve">ex0125.flt.qxso.gsx</t>
  </si>
  <si>
    <t xml:space="preserve">Outgoing Inspiration Provincie Limburg, Belgium, to Latvia</t>
  </si>
  <si>
    <t xml:space="preserve">7.28</t>
  </si>
  <si>
    <t xml:space="preserve">ex0125.flc.qxso.gsx</t>
  </si>
  <si>
    <t xml:space="preserve">Outgoing Inspiration Provincie Limburg, Belgium, to Liechtenstein</t>
  </si>
  <si>
    <t xml:space="preserve">7.29</t>
  </si>
  <si>
    <t xml:space="preserve">ex0125.flh.qxso.gsx</t>
  </si>
  <si>
    <t xml:space="preserve">Outgoing Inspiration Provincie Limburg, Belgium, to Lithuania</t>
  </si>
  <si>
    <t xml:space="preserve">7.30</t>
  </si>
  <si>
    <t xml:space="preserve">ex0125.flg.qxso.gsx</t>
  </si>
  <si>
    <t xml:space="preserve">Outgoing Inspiration Provincie Limburg, Belgium, to Luxembourg</t>
  </si>
  <si>
    <t xml:space="preserve">7.31</t>
  </si>
  <si>
    <t xml:space="preserve">ex0125.fmc.qxso.gsx</t>
  </si>
  <si>
    <t xml:space="preserve">Outgoing Inspiration Provincie Limburg, Belgium, to Republic of Macedonia</t>
  </si>
  <si>
    <t xml:space="preserve">7.32</t>
  </si>
  <si>
    <t xml:space="preserve">ex0125.fmt.qxso.gsx</t>
  </si>
  <si>
    <t xml:space="preserve">Outgoing Inspiration Provincie Limburg, Belgium, to Malta</t>
  </si>
  <si>
    <t xml:space="preserve">7.33</t>
  </si>
  <si>
    <t xml:space="preserve">ex0125.fmv.qxso.gsx</t>
  </si>
  <si>
    <t xml:space="preserve">Outgoing Inspiration Provincie Limburg, Belgium, to Moldova</t>
  </si>
  <si>
    <t xml:space="preserve">7.34</t>
  </si>
  <si>
    <t xml:space="preserve">ex0125.fmn.qxso.gsx</t>
  </si>
  <si>
    <t xml:space="preserve">Outgoing Inspiration Provincie Limburg, Belgium, to Monaco</t>
  </si>
  <si>
    <t xml:space="preserve">7.35</t>
  </si>
  <si>
    <t xml:space="preserve">ex0125.fmr.qxso.gsx</t>
  </si>
  <si>
    <t xml:space="preserve">Outgoing Inspiration Provincie Limburg, Belgium, to Montenegro</t>
  </si>
  <si>
    <t xml:space="preserve">7.36</t>
  </si>
  <si>
    <t xml:space="preserve">ex0125.fnt.qxso.gsx</t>
  </si>
  <si>
    <t xml:space="preserve">Outgoing Inspiration Provincie Limburg, Belgium, to Netherlands</t>
  </si>
  <si>
    <t xml:space="preserve">7.37</t>
  </si>
  <si>
    <t xml:space="preserve">ex0125.fno.qxso.gsx</t>
  </si>
  <si>
    <t xml:space="preserve">Outgoing Inspiration Provincie Limburg, Belgium, to Norway</t>
  </si>
  <si>
    <t xml:space="preserve">7.38</t>
  </si>
  <si>
    <t xml:space="preserve">ex0125.fpd.qxso.gsx</t>
  </si>
  <si>
    <t xml:space="preserve">Outgoing Inspiration Provincie Limburg, Belgium, to Poland</t>
  </si>
  <si>
    <t xml:space="preserve">7.39</t>
  </si>
  <si>
    <t xml:space="preserve">ex0125.fpo.qxso.gsx</t>
  </si>
  <si>
    <t xml:space="preserve">Outgoing Inspiration Provincie Limburg, Belgium, to Portugal</t>
  </si>
  <si>
    <t xml:space="preserve">7.40</t>
  </si>
  <si>
    <t xml:space="preserve">ex0125.frm.qxso.gsx</t>
  </si>
  <si>
    <t xml:space="preserve">Outgoing Inspiration Provincie Limburg, Belgium, to Romania</t>
  </si>
  <si>
    <t xml:space="preserve">7.41</t>
  </si>
  <si>
    <t xml:space="preserve">ex0125.fru.qxso.gsx</t>
  </si>
  <si>
    <t xml:space="preserve">Outgoing Inspiration Provincie Limburg, Belgium, to Russia</t>
  </si>
  <si>
    <t xml:space="preserve">7.42</t>
  </si>
  <si>
    <t xml:space="preserve">ex0125.fsm.qxso.gsx</t>
  </si>
  <si>
    <t xml:space="preserve">Outgoing Inspiration Provincie Limburg, Belgium, to San Marino</t>
  </si>
  <si>
    <t xml:space="preserve">7.43</t>
  </si>
  <si>
    <t xml:space="preserve">ex0125.feb.qxso.gsx</t>
  </si>
  <si>
    <t xml:space="preserve">Outgoing Inspiration Provincie Limburg, Belgium, to Serbia</t>
  </si>
  <si>
    <t xml:space="preserve">7.44</t>
  </si>
  <si>
    <t xml:space="preserve">ex0125.fsy.qxso.gsx</t>
  </si>
  <si>
    <t xml:space="preserve">Outgoing Inspiration Provincie Limburg, Belgium, to Slovakia</t>
  </si>
  <si>
    <t xml:space="preserve">7.45</t>
  </si>
  <si>
    <t xml:space="preserve">ex0125.fsg.qxso.gsx</t>
  </si>
  <si>
    <t xml:space="preserve">Outgoing Inspiration Provincie Limburg, Belgium, to Slovenia</t>
  </si>
  <si>
    <t xml:space="preserve">7.46</t>
  </si>
  <si>
    <t xml:space="preserve">ex0125.fsp.qxso.gsx</t>
  </si>
  <si>
    <t xml:space="preserve">Outgoing Inspiration Provincie Limburg, Belgium, to Spain</t>
  </si>
  <si>
    <t xml:space="preserve">7.47</t>
  </si>
  <si>
    <t xml:space="preserve">ex0125.fsh.qxso.gsx</t>
  </si>
  <si>
    <t xml:space="preserve">Outgoing Inspiration Provincie Limburg, Belgium, to Sweden</t>
  </si>
  <si>
    <t xml:space="preserve">7.48</t>
  </si>
  <si>
    <t xml:space="preserve">ex0125.fsw.qxso.gsx</t>
  </si>
  <si>
    <t xml:space="preserve">Outgoing Inspiration Provincie Limburg, Belgium, to Switzerland</t>
  </si>
  <si>
    <t xml:space="preserve">7.49</t>
  </si>
  <si>
    <t xml:space="preserve">ex0125.fuf.qxso.gsx</t>
  </si>
  <si>
    <t xml:space="preserve">Outgoing Inspiration Provincie Limburg, Belgium, to Ukraine</t>
  </si>
  <si>
    <t xml:space="preserve">7.50</t>
  </si>
  <si>
    <t xml:space="preserve">ex0125.fuu.qxso.gsx</t>
  </si>
  <si>
    <t xml:space="preserve">Outgoing Inspiration Provincie Limburg, Belgium, to United Kingdom</t>
  </si>
  <si>
    <t xml:space="preserve">7.51</t>
  </si>
  <si>
    <t xml:space="preserve">ex0125.fvt.qxso.gsx</t>
  </si>
  <si>
    <t xml:space="preserve">Outgoing Inspiration Provincie Limburg, Belgium, to Vatican City</t>
  </si>
  <si>
    <t xml:space="preserve">7.52</t>
  </si>
  <si>
    <t xml:space="preserve">ex0125.fvo.qxso.gsx</t>
  </si>
  <si>
    <t xml:space="preserve">Outgoing Inspiration Provincie Limburg, Belgium, to Voyvodina</t>
  </si>
  <si>
    <t xml:space="preserve">8.1</t>
  </si>
  <si>
    <t xml:space="preserve">ex0125.fau.qxso.gsx</t>
  </si>
  <si>
    <t xml:space="preserve">Outgoing Inspiration Provincie Limburg, Belgium, to Australia</t>
  </si>
  <si>
    <t xml:space="preserve">8.2</t>
  </si>
  <si>
    <t xml:space="preserve">ex0125.fck.qxso.gsx</t>
  </si>
  <si>
    <t xml:space="preserve">Outgoing Inspiration Provincie Limburg, Belgium, to Cook Islands</t>
  </si>
  <si>
    <t xml:space="preserve">8.3</t>
  </si>
  <si>
    <t xml:space="preserve">ex0125.ffj.qxso.gsx</t>
  </si>
  <si>
    <t xml:space="preserve">Outgoing Inspiration Provincie Limburg, Belgium, to Fiji</t>
  </si>
  <si>
    <t xml:space="preserve">8.4</t>
  </si>
  <si>
    <t xml:space="preserve">ex0125.fha.qxso.gsx</t>
  </si>
  <si>
    <t xml:space="preserve">Outgoing Inspiration Provincie Limburg, Belgium, to Haiti</t>
  </si>
  <si>
    <t xml:space="preserve">8.5</t>
  </si>
  <si>
    <t xml:space="preserve">ex0125.fkc.qxso.gsx</t>
  </si>
  <si>
    <t xml:space="preserve">Outgoing Inspiration Provincie Limburg, Belgium, to Kiribati</t>
  </si>
  <si>
    <t xml:space="preserve">8.6</t>
  </si>
  <si>
    <t xml:space="preserve">ex0125.fmf.qxso.gsx</t>
  </si>
  <si>
    <t xml:space="preserve">Outgoing Inspiration Provincie Limburg, Belgium, to Marshall Islands</t>
  </si>
  <si>
    <t xml:space="preserve">8.7</t>
  </si>
  <si>
    <t xml:space="preserve">ex0125.fnu.qxso.gsx</t>
  </si>
  <si>
    <t xml:space="preserve">Outgoing Inspiration Provincie Limburg, Belgium, to Nauru</t>
  </si>
  <si>
    <t xml:space="preserve">8.8</t>
  </si>
  <si>
    <t xml:space="preserve">ex0125.fnc.qxso.gsx</t>
  </si>
  <si>
    <t xml:space="preserve">Outgoing Inspiration Provincie Limburg, Belgium, to New Caledonia</t>
  </si>
  <si>
    <t xml:space="preserve">8.9</t>
  </si>
  <si>
    <t xml:space="preserve">ex0125.fnl.qxso.gsx</t>
  </si>
  <si>
    <t xml:space="preserve">Outgoing Inspiration Provincie Limburg, Belgium, to New Zealand</t>
  </si>
  <si>
    <t xml:space="preserve">8.10</t>
  </si>
  <si>
    <t xml:space="preserve">ex0125.fnz.qxso.gsx</t>
  </si>
  <si>
    <t xml:space="preserve">Outgoing Inspiration Provincie Limburg, Belgium, to Niue</t>
  </si>
  <si>
    <t xml:space="preserve">8.11</t>
  </si>
  <si>
    <t xml:space="preserve">ex0125.fmp.qxso.gsx</t>
  </si>
  <si>
    <t xml:space="preserve">Outgoing Inspiration Provincie Limburg, Belgium, to Northern Marianas Islands</t>
  </si>
  <si>
    <t xml:space="preserve">8.12</t>
  </si>
  <si>
    <t xml:space="preserve">ex0125.fpl.qxso.gsx</t>
  </si>
  <si>
    <t xml:space="preserve">Outgoing Inspiration Provincie Limburg, Belgium, to Palau</t>
  </si>
  <si>
    <t xml:space="preserve">8.13</t>
  </si>
  <si>
    <t xml:space="preserve">ex0125.fpg.qxso.gsx</t>
  </si>
  <si>
    <t xml:space="preserve">Outgoing Inspiration Provincie Limburg, Belgium, to Papua New Guinea</t>
  </si>
  <si>
    <t xml:space="preserve">8.14</t>
  </si>
  <si>
    <t xml:space="preserve">ex0125.fpi.qxso.gsx</t>
  </si>
  <si>
    <t xml:space="preserve">Outgoing Inspiration Provincie Limburg, Belgium, to Pitcairn Island</t>
  </si>
  <si>
    <t xml:space="preserve">8.15</t>
  </si>
  <si>
    <t xml:space="preserve">ex0125.fsb.qxso.gsx</t>
  </si>
  <si>
    <t xml:space="preserve">Outgoing Inspiration Provincie Limburg, Belgium, to Solomon Islands</t>
  </si>
  <si>
    <t xml:space="preserve">8.16</t>
  </si>
  <si>
    <t xml:space="preserve">ex0125.ftk.qxso.gsx</t>
  </si>
  <si>
    <t xml:space="preserve">Outgoing Inspiration Provincie Limburg, Belgium, to Tokelau</t>
  </si>
  <si>
    <t xml:space="preserve">8.17</t>
  </si>
  <si>
    <t xml:space="preserve">ex0125.fto.qxso.gsx</t>
  </si>
  <si>
    <t xml:space="preserve">Outgoing Inspiration Provincie Limburg, Belgium, to Tonga</t>
  </si>
  <si>
    <t xml:space="preserve">8.18</t>
  </si>
  <si>
    <t xml:space="preserve">ex0125.ftv.qxso.gsx</t>
  </si>
  <si>
    <t xml:space="preserve">Outgoing Inspiration Provincie Limburg, Belgium, to Tuvalu</t>
  </si>
  <si>
    <t xml:space="preserve">8.19</t>
  </si>
  <si>
    <t xml:space="preserve">ex0125.fvu.qxso.gsx</t>
  </si>
  <si>
    <t xml:space="preserve">Outgoing Inspiration Provincie Limburg, Belgium, to Vanuatu</t>
  </si>
  <si>
    <t xml:space="preserve">8.20</t>
  </si>
  <si>
    <t xml:space="preserve">ex0125.fwf.qxso.gsx</t>
  </si>
  <si>
    <t xml:space="preserve">Outgoing Inspiration Provincie Limburg, Belgium, to Wallis and Futuna</t>
  </si>
  <si>
    <t xml:space="preserve">8.21</t>
  </si>
  <si>
    <t xml:space="preserve">ex0125.fow.qxso.gsx</t>
  </si>
  <si>
    <t xml:space="preserve">Outgoing Inspiration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12" t="s">
        <v>6</v>
      </c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</row>
    <row r="11" customFormat="false" ht="24.05" hidden="false" customHeight="false" outlineLevel="0" collapsed="false">
      <c r="B11" s="10" t="s">
        <v>8</v>
      </c>
      <c r="C11" s="14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5" t="s">
        <v>10</v>
      </c>
    </row>
    <row r="15" customFormat="false" ht="17" hidden="false" customHeight="false" outlineLevel="0" collapsed="false">
      <c r="B15" s="1" t="s">
        <v>11</v>
      </c>
      <c r="D15" s="16" t="n">
        <v>21</v>
      </c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7" t="s">
        <v>14</v>
      </c>
      <c r="D17" s="18" t="s">
        <v>15</v>
      </c>
    </row>
    <row r="18" customFormat="false" ht="17" hidden="false" customHeight="false" outlineLevel="0" collapsed="false">
      <c r="B18" s="1" t="s">
        <v>16</v>
      </c>
      <c r="D18" s="19" t="s">
        <v>17</v>
      </c>
    </row>
    <row r="19" customFormat="false" ht="17" hidden="false" customHeight="false" outlineLevel="0" collapsed="false">
      <c r="B19" s="1" t="s">
        <v>18</v>
      </c>
      <c r="D19" s="19" t="s">
        <v>19</v>
      </c>
      <c r="E19" s="17" t="s">
        <v>20</v>
      </c>
      <c r="K19" s="17" t="s">
        <v>21</v>
      </c>
      <c r="O19" s="17" t="s">
        <v>22</v>
      </c>
    </row>
    <row r="20" customFormat="false" ht="17" hidden="false" customHeight="false" outlineLevel="0" collapsed="false">
      <c r="B20" s="1" t="s">
        <v>23</v>
      </c>
      <c r="D20" s="19" t="s">
        <v>24</v>
      </c>
      <c r="E20" s="15" t="s">
        <v>25</v>
      </c>
      <c r="F20" s="1" t="s">
        <v>26</v>
      </c>
      <c r="K20" s="1" t="s">
        <v>27</v>
      </c>
      <c r="O20" s="1" t="s">
        <v>28</v>
      </c>
    </row>
    <row r="21" customFormat="false" ht="17" hidden="false" customHeight="false" outlineLevel="0" collapsed="false">
      <c r="B21" s="17" t="s">
        <v>29</v>
      </c>
      <c r="D21" s="20" t="s">
        <v>30</v>
      </c>
      <c r="E21" s="15" t="s">
        <v>31</v>
      </c>
      <c r="F21" s="1" t="s">
        <v>32</v>
      </c>
      <c r="K21" s="1" t="s">
        <v>33</v>
      </c>
      <c r="O21" s="1" t="s">
        <v>34</v>
      </c>
    </row>
    <row r="22" customFormat="false" ht="17" hidden="false" customHeight="false" outlineLevel="0" collapsed="false">
      <c r="B22" s="1" t="s">
        <v>35</v>
      </c>
      <c r="D22" s="19" t="s">
        <v>36</v>
      </c>
      <c r="E22" s="15" t="s">
        <v>37</v>
      </c>
      <c r="F22" s="1" t="s">
        <v>38</v>
      </c>
      <c r="K22" s="1" t="s">
        <v>39</v>
      </c>
      <c r="O22" s="1" t="s">
        <v>40</v>
      </c>
    </row>
    <row r="23" customFormat="false" ht="17" hidden="false" customHeight="false" outlineLevel="0" collapsed="false">
      <c r="B23" s="1" t="s">
        <v>41</v>
      </c>
      <c r="D23" s="19" t="s">
        <v>42</v>
      </c>
      <c r="E23" s="15" t="s">
        <v>43</v>
      </c>
      <c r="F23" s="1" t="s">
        <v>44</v>
      </c>
      <c r="K23" s="1" t="s">
        <v>45</v>
      </c>
      <c r="O23" s="1" t="s">
        <v>46</v>
      </c>
    </row>
    <row r="24" customFormat="false" ht="17" hidden="false" customHeight="false" outlineLevel="0" collapsed="false">
      <c r="B24" s="1" t="s">
        <v>47</v>
      </c>
      <c r="E24" s="15" t="s">
        <v>48</v>
      </c>
      <c r="F24" s="1" t="s">
        <v>49</v>
      </c>
      <c r="K24" s="1" t="s">
        <v>50</v>
      </c>
      <c r="O24" s="1" t="s">
        <v>51</v>
      </c>
    </row>
    <row r="25" customFormat="false" ht="17" hidden="false" customHeight="false" outlineLevel="0" collapsed="false">
      <c r="B25" s="1" t="s">
        <v>52</v>
      </c>
      <c r="E25" s="15" t="s">
        <v>53</v>
      </c>
      <c r="F25" s="1" t="s">
        <v>54</v>
      </c>
      <c r="K25" s="1" t="s">
        <v>55</v>
      </c>
    </row>
    <row r="26" customFormat="false" ht="17" hidden="false" customHeight="false" outlineLevel="0" collapsed="false">
      <c r="B26" s="1" t="s">
        <v>56</v>
      </c>
      <c r="D26" s="1" t="s">
        <v>57</v>
      </c>
      <c r="E26" s="15" t="s">
        <v>58</v>
      </c>
      <c r="F26" s="1" t="s">
        <v>59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0</v>
      </c>
      <c r="C29" s="22" t="s">
        <v>61</v>
      </c>
      <c r="D29" s="23" t="s">
        <v>62</v>
      </c>
      <c r="E29" s="22" t="s">
        <v>63</v>
      </c>
      <c r="F29" s="22" t="s">
        <v>64</v>
      </c>
      <c r="G29" s="22" t="s">
        <v>65</v>
      </c>
      <c r="H29" s="22" t="s">
        <v>66</v>
      </c>
      <c r="I29" s="22" t="s">
        <v>67</v>
      </c>
      <c r="J29" s="22" t="s">
        <v>68</v>
      </c>
      <c r="K29" s="22" t="s">
        <v>69</v>
      </c>
      <c r="L29" s="22" t="s">
        <v>70</v>
      </c>
      <c r="M29" s="22" t="s">
        <v>71</v>
      </c>
      <c r="N29" s="22" t="s">
        <v>72</v>
      </c>
      <c r="O29" s="22" t="s">
        <v>73</v>
      </c>
      <c r="P29" s="22" t="s">
        <v>74</v>
      </c>
      <c r="Q29" s="22" t="s">
        <v>75</v>
      </c>
      <c r="R29" s="22" t="s">
        <v>76</v>
      </c>
      <c r="S29" s="22" t="s">
        <v>77</v>
      </c>
      <c r="T29" s="22" t="s">
        <v>78</v>
      </c>
      <c r="U29" s="22" t="s">
        <v>79</v>
      </c>
      <c r="V29" s="22" t="s">
        <v>80</v>
      </c>
      <c r="W29" s="22" t="s">
        <v>81</v>
      </c>
      <c r="X29" s="22" t="s">
        <v>82</v>
      </c>
      <c r="Y29" s="23" t="s">
        <v>83</v>
      </c>
    </row>
    <row r="31" customFormat="false" ht="17" hidden="false" customHeight="false" outlineLevel="0" collapsed="false">
      <c r="B31" s="24"/>
      <c r="C31" s="24"/>
      <c r="D31" s="25" t="s">
        <v>8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8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7" hidden="false" customHeight="false" outlineLevel="0" collapsed="false">
      <c r="B44" s="27" t="s">
        <v>93</v>
      </c>
      <c r="C44" s="27" t="s">
        <v>94</v>
      </c>
      <c r="D44" s="24" t="s">
        <v>9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7" hidden="false" customHeight="false" outlineLevel="0" collapsed="false">
      <c r="B45" s="27" t="s">
        <v>96</v>
      </c>
      <c r="C45" s="27" t="s">
        <v>97</v>
      </c>
      <c r="D45" s="24" t="s">
        <v>9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99</v>
      </c>
      <c r="C46" s="27" t="s">
        <v>100</v>
      </c>
      <c r="D46" s="24" t="s">
        <v>10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7" t="s">
        <v>102</v>
      </c>
      <c r="C47" s="27" t="s">
        <v>103</v>
      </c>
      <c r="D47" s="24" t="s">
        <v>10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7" hidden="false" customHeight="false" outlineLevel="0" collapsed="false">
      <c r="B48" s="27" t="s">
        <v>105</v>
      </c>
      <c r="C48" s="27" t="s">
        <v>106</v>
      </c>
      <c r="D48" s="24" t="s">
        <v>10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8</v>
      </c>
      <c r="C49" s="27" t="s">
        <v>109</v>
      </c>
      <c r="D49" s="24" t="s">
        <v>11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7" hidden="false" customHeight="false" outlineLevel="0" collapsed="false">
      <c r="B52" s="27" t="s">
        <v>111</v>
      </c>
      <c r="C52" s="27" t="s">
        <v>112</v>
      </c>
      <c r="D52" s="24" t="s">
        <v>113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7" t="s">
        <v>114</v>
      </c>
      <c r="C53" s="27" t="s">
        <v>115</v>
      </c>
      <c r="D53" s="24" t="s">
        <v>116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7" hidden="false" customHeight="false" outlineLevel="0" collapsed="false">
      <c r="B54" s="27" t="s">
        <v>117</v>
      </c>
      <c r="C54" s="27" t="s">
        <v>118</v>
      </c>
      <c r="D54" s="24" t="s">
        <v>119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0</v>
      </c>
      <c r="C55" s="27" t="s">
        <v>121</v>
      </c>
      <c r="D55" s="24" t="s">
        <v>122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7" hidden="false" customHeight="false" outlineLevel="0" collapsed="false">
      <c r="B56" s="27" t="s">
        <v>123</v>
      </c>
      <c r="C56" s="27" t="s">
        <v>124</v>
      </c>
      <c r="D56" s="24" t="s">
        <v>12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8.35" hidden="false" customHeight="false" outlineLevel="0" collapsed="false">
      <c r="B57" s="27" t="s">
        <v>126</v>
      </c>
      <c r="C57" s="27" t="s">
        <v>127</v>
      </c>
      <c r="D57" s="24" t="s">
        <v>12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7" hidden="false" customHeight="false" outlineLevel="0" collapsed="false">
      <c r="B58" s="27" t="s">
        <v>129</v>
      </c>
      <c r="C58" s="27" t="s">
        <v>130</v>
      </c>
      <c r="D58" s="24" t="s">
        <v>13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7" hidden="false" customHeight="false" outlineLevel="0" collapsed="false">
      <c r="B59" s="27" t="s">
        <v>132</v>
      </c>
      <c r="C59" s="27" t="s">
        <v>133</v>
      </c>
      <c r="D59" s="24" t="s">
        <v>13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7" hidden="false" customHeight="false" outlineLevel="0" collapsed="false">
      <c r="B60" s="27" t="s">
        <v>135</v>
      </c>
      <c r="C60" s="27" t="s">
        <v>136</v>
      </c>
      <c r="D60" s="24" t="s">
        <v>13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8</v>
      </c>
      <c r="C61" s="27" t="s">
        <v>139</v>
      </c>
      <c r="D61" s="24" t="s">
        <v>14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1</v>
      </c>
      <c r="C64" s="27" t="s">
        <v>142</v>
      </c>
      <c r="D64" s="24" t="s">
        <v>143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4</v>
      </c>
      <c r="C65" s="27" t="s">
        <v>145</v>
      </c>
      <c r="D65" s="24" t="s">
        <v>146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7</v>
      </c>
      <c r="C66" s="27" t="s">
        <v>148</v>
      </c>
      <c r="D66" s="24" t="s">
        <v>14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7" t="s">
        <v>150</v>
      </c>
      <c r="C67" s="27" t="s">
        <v>151</v>
      </c>
      <c r="D67" s="24" t="s">
        <v>15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7" t="s">
        <v>153</v>
      </c>
      <c r="C68" s="27" t="s">
        <v>154</v>
      </c>
      <c r="D68" s="24" t="s">
        <v>155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6</v>
      </c>
      <c r="C69" s="27" t="s">
        <v>157</v>
      </c>
      <c r="D69" s="24" t="s">
        <v>158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7" hidden="false" customHeight="false" outlineLevel="0" collapsed="false">
      <c r="B70" s="27" t="s">
        <v>159</v>
      </c>
      <c r="C70" s="27" t="s">
        <v>160</v>
      </c>
      <c r="D70" s="24" t="s">
        <v>161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8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7" hidden="false" customHeight="false" outlineLevel="0" collapsed="false">
      <c r="B73" s="27" t="s">
        <v>162</v>
      </c>
      <c r="C73" s="27" t="s">
        <v>163</v>
      </c>
      <c r="D73" s="24" t="s">
        <v>164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5</v>
      </c>
      <c r="C74" s="27" t="s">
        <v>166</v>
      </c>
      <c r="D74" s="24" t="s">
        <v>16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8</v>
      </c>
      <c r="C75" s="27" t="s">
        <v>169</v>
      </c>
      <c r="D75" s="24" t="s">
        <v>17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1</v>
      </c>
      <c r="C76" s="27" t="s">
        <v>172</v>
      </c>
      <c r="D76" s="24" t="s">
        <v>173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7" t="s">
        <v>174</v>
      </c>
      <c r="C77" s="27" t="s">
        <v>175</v>
      </c>
      <c r="D77" s="24" t="s">
        <v>17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7</v>
      </c>
      <c r="C78" s="27" t="s">
        <v>178</v>
      </c>
      <c r="D78" s="24" t="s">
        <v>179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0</v>
      </c>
      <c r="C79" s="27" t="s">
        <v>181</v>
      </c>
      <c r="D79" s="24" t="s">
        <v>18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8.35" hidden="false" customHeight="false" outlineLevel="0" collapsed="false">
      <c r="B80" s="27" t="s">
        <v>183</v>
      </c>
      <c r="C80" s="27" t="s">
        <v>184</v>
      </c>
      <c r="D80" s="24" t="s">
        <v>185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6</v>
      </c>
      <c r="C81" s="27" t="s">
        <v>187</v>
      </c>
      <c r="D81" s="24" t="s">
        <v>18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89</v>
      </c>
      <c r="C82" s="27" t="s">
        <v>190</v>
      </c>
      <c r="D82" s="24" t="s">
        <v>191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2</v>
      </c>
      <c r="C83" s="27" t="s">
        <v>193</v>
      </c>
      <c r="D83" s="24" t="s">
        <v>194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7" hidden="false" customHeight="false" outlineLevel="0" collapsed="false">
      <c r="B84" s="27" t="s">
        <v>195</v>
      </c>
      <c r="C84" s="27" t="s">
        <v>196</v>
      </c>
      <c r="D84" s="24" t="s">
        <v>197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" hidden="false" customHeight="false" outlineLevel="0" collapsed="false">
      <c r="B85" s="27" t="s">
        <v>198</v>
      </c>
      <c r="C85" s="27" t="s">
        <v>199</v>
      </c>
      <c r="D85" s="24" t="s">
        <v>20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1</v>
      </c>
      <c r="C86" s="27" t="s">
        <v>202</v>
      </c>
      <c r="D86" s="24" t="s">
        <v>203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4</v>
      </c>
      <c r="C87" s="27" t="s">
        <v>205</v>
      </c>
      <c r="D87" s="24" t="s">
        <v>20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7" hidden="false" customHeight="false" outlineLevel="0" collapsed="false">
      <c r="B88" s="27" t="s">
        <v>207</v>
      </c>
      <c r="C88" s="27" t="s">
        <v>208</v>
      </c>
      <c r="D88" s="24" t="s">
        <v>20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0</v>
      </c>
      <c r="C89" s="27" t="s">
        <v>211</v>
      </c>
      <c r="D89" s="24" t="s">
        <v>212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3</v>
      </c>
      <c r="C90" s="27" t="s">
        <v>214</v>
      </c>
      <c r="D90" s="24" t="s">
        <v>215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6</v>
      </c>
      <c r="C91" s="27" t="s">
        <v>217</v>
      </c>
      <c r="D91" s="24" t="s">
        <v>218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19</v>
      </c>
      <c r="C92" s="27" t="s">
        <v>220</v>
      </c>
      <c r="D92" s="24" t="s">
        <v>221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2</v>
      </c>
      <c r="C93" s="27" t="s">
        <v>223</v>
      </c>
      <c r="D93" s="24" t="s">
        <v>22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8.35" hidden="false" customHeight="false" outlineLevel="0" collapsed="false">
      <c r="B94" s="27" t="s">
        <v>225</v>
      </c>
      <c r="C94" s="27" t="s">
        <v>226</v>
      </c>
      <c r="D94" s="24" t="s">
        <v>227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8</v>
      </c>
      <c r="C95" s="27" t="s">
        <v>229</v>
      </c>
      <c r="D95" s="24" t="s">
        <v>23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8.35" hidden="false" customHeight="false" outlineLevel="0" collapsed="false">
      <c r="B96" s="27" t="s">
        <v>231</v>
      </c>
      <c r="C96" s="27" t="s">
        <v>232</v>
      </c>
      <c r="D96" s="24" t="s">
        <v>233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4</v>
      </c>
      <c r="C97" s="27" t="s">
        <v>235</v>
      </c>
      <c r="D97" s="24" t="s">
        <v>236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7</v>
      </c>
      <c r="C98" s="27" t="s">
        <v>238</v>
      </c>
      <c r="D98" s="24" t="s">
        <v>239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0</v>
      </c>
      <c r="C99" s="27" t="s">
        <v>241</v>
      </c>
      <c r="D99" s="24" t="s">
        <v>242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3</v>
      </c>
      <c r="C100" s="27" t="s">
        <v>244</v>
      </c>
      <c r="D100" s="24" t="s">
        <v>24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6</v>
      </c>
      <c r="C101" s="27" t="s">
        <v>247</v>
      </c>
      <c r="D101" s="24" t="s">
        <v>24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49</v>
      </c>
      <c r="C102" s="27" t="s">
        <v>250</v>
      </c>
      <c r="D102" s="24" t="s">
        <v>25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2</v>
      </c>
      <c r="C103" s="27" t="s">
        <v>253</v>
      </c>
      <c r="D103" s="24" t="s">
        <v>25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5</v>
      </c>
      <c r="C104" s="27" t="s">
        <v>256</v>
      </c>
      <c r="D104" s="24" t="s">
        <v>257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8</v>
      </c>
      <c r="C105" s="27" t="s">
        <v>259</v>
      </c>
      <c r="D105" s="24" t="s">
        <v>26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7" hidden="false" customHeight="false" outlineLevel="0" collapsed="false">
      <c r="B106" s="27" t="s">
        <v>261</v>
      </c>
      <c r="C106" s="27" t="s">
        <v>262</v>
      </c>
      <c r="D106" s="24" t="s">
        <v>263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8.35" hidden="false" customHeight="false" outlineLevel="0" collapsed="false">
      <c r="B107" s="27" t="s">
        <v>264</v>
      </c>
      <c r="C107" s="27" t="s">
        <v>265</v>
      </c>
      <c r="D107" s="24" t="s">
        <v>26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7</v>
      </c>
      <c r="C108" s="27" t="s">
        <v>268</v>
      </c>
      <c r="D108" s="24" t="s">
        <v>269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0</v>
      </c>
      <c r="C109" s="27" t="s">
        <v>271</v>
      </c>
      <c r="D109" s="24" t="s">
        <v>272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3</v>
      </c>
      <c r="C110" s="27" t="s">
        <v>274</v>
      </c>
      <c r="D110" s="24" t="s">
        <v>27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6</v>
      </c>
      <c r="C111" s="27" t="s">
        <v>277</v>
      </c>
      <c r="D111" s="24" t="s">
        <v>278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7" hidden="false" customHeight="false" outlineLevel="0" collapsed="false">
      <c r="B112" s="27" t="s">
        <v>279</v>
      </c>
      <c r="C112" s="27" t="s">
        <v>280</v>
      </c>
      <c r="D112" s="24" t="s">
        <v>281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7" hidden="false" customHeight="false" outlineLevel="0" collapsed="false">
      <c r="B113" s="27" t="s">
        <v>282</v>
      </c>
      <c r="C113" s="27" t="s">
        <v>283</v>
      </c>
      <c r="D113" s="24" t="s">
        <v>284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5</v>
      </c>
      <c r="C114" s="27" t="s">
        <v>286</v>
      </c>
      <c r="D114" s="24" t="s">
        <v>287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7" t="s">
        <v>288</v>
      </c>
      <c r="C115" s="27" t="s">
        <v>289</v>
      </c>
      <c r="D115" s="24" t="s">
        <v>29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1</v>
      </c>
      <c r="C116" s="27" t="s">
        <v>292</v>
      </c>
      <c r="D116" s="24" t="s">
        <v>293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7" hidden="false" customHeight="false" outlineLevel="0" collapsed="false">
      <c r="B117" s="27" t="s">
        <v>294</v>
      </c>
      <c r="C117" s="27" t="s">
        <v>295</v>
      </c>
      <c r="D117" s="24" t="s">
        <v>29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7</v>
      </c>
      <c r="C118" s="27" t="s">
        <v>298</v>
      </c>
      <c r="D118" s="24" t="s">
        <v>299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7" t="s">
        <v>300</v>
      </c>
      <c r="C119" s="27" t="s">
        <v>301</v>
      </c>
      <c r="D119" s="24" t="s">
        <v>302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3</v>
      </c>
      <c r="C120" s="27" t="s">
        <v>304</v>
      </c>
      <c r="D120" s="24" t="s">
        <v>305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6</v>
      </c>
      <c r="C121" s="27" t="s">
        <v>307</v>
      </c>
      <c r="D121" s="24" t="s">
        <v>308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09</v>
      </c>
      <c r="C122" s="27" t="s">
        <v>310</v>
      </c>
      <c r="D122" s="24" t="s">
        <v>31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7" hidden="false" customHeight="false" outlineLevel="0" collapsed="false">
      <c r="B123" s="27" t="s">
        <v>312</v>
      </c>
      <c r="C123" s="27" t="s">
        <v>313</v>
      </c>
      <c r="D123" s="24" t="s">
        <v>31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5</v>
      </c>
      <c r="C124" s="27" t="s">
        <v>316</v>
      </c>
      <c r="D124" s="24" t="s">
        <v>317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8</v>
      </c>
      <c r="C125" s="27" t="s">
        <v>319</v>
      </c>
      <c r="D125" s="24" t="s">
        <v>32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1</v>
      </c>
      <c r="C126" s="27" t="s">
        <v>322</v>
      </c>
      <c r="D126" s="24" t="s">
        <v>323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89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4</v>
      </c>
      <c r="C129" s="27" t="s">
        <v>325</v>
      </c>
      <c r="D129" s="24" t="s">
        <v>326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7" hidden="false" customHeight="false" outlineLevel="0" collapsed="false">
      <c r="B130" s="27" t="s">
        <v>327</v>
      </c>
      <c r="C130" s="27" t="s">
        <v>328</v>
      </c>
      <c r="D130" s="24" t="s">
        <v>32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0</v>
      </c>
      <c r="C131" s="27" t="s">
        <v>331</v>
      </c>
      <c r="D131" s="24" t="s">
        <v>332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3</v>
      </c>
      <c r="C132" s="27" t="s">
        <v>334</v>
      </c>
      <c r="D132" s="24" t="s">
        <v>33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6</v>
      </c>
      <c r="C133" s="27" t="s">
        <v>337</v>
      </c>
      <c r="D133" s="24" t="s">
        <v>338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39</v>
      </c>
      <c r="C134" s="27" t="s">
        <v>340</v>
      </c>
      <c r="D134" s="24" t="s">
        <v>341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2</v>
      </c>
      <c r="C135" s="27" t="s">
        <v>343</v>
      </c>
      <c r="D135" s="24" t="s">
        <v>344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5</v>
      </c>
      <c r="C136" s="27" t="s">
        <v>346</v>
      </c>
      <c r="D136" s="24" t="s">
        <v>34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8</v>
      </c>
      <c r="C137" s="27" t="s">
        <v>349</v>
      </c>
      <c r="D137" s="24" t="s">
        <v>35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1</v>
      </c>
      <c r="C138" s="27" t="s">
        <v>352</v>
      </c>
      <c r="D138" s="24" t="s">
        <v>353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4</v>
      </c>
      <c r="C139" s="27" t="s">
        <v>355</v>
      </c>
      <c r="D139" s="24" t="s">
        <v>356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7" hidden="false" customHeight="false" outlineLevel="0" collapsed="false">
      <c r="B140" s="27" t="s">
        <v>357</v>
      </c>
      <c r="C140" s="27" t="s">
        <v>358</v>
      </c>
      <c r="D140" s="24" t="s">
        <v>359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0</v>
      </c>
      <c r="C141" s="27" t="s">
        <v>361</v>
      </c>
      <c r="D141" s="24" t="s">
        <v>362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3</v>
      </c>
      <c r="C142" s="27" t="s">
        <v>364</v>
      </c>
      <c r="D142" s="24" t="s">
        <v>365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6</v>
      </c>
      <c r="C143" s="27" t="s">
        <v>367</v>
      </c>
      <c r="D143" s="24" t="s">
        <v>368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69</v>
      </c>
      <c r="C144" s="27" t="s">
        <v>370</v>
      </c>
      <c r="D144" s="24" t="s">
        <v>371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2</v>
      </c>
      <c r="C145" s="27" t="s">
        <v>373</v>
      </c>
      <c r="D145" s="24" t="s">
        <v>37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7" hidden="false" customHeight="false" outlineLevel="0" collapsed="false">
      <c r="B146" s="27" t="s">
        <v>375</v>
      </c>
      <c r="C146" s="27" t="s">
        <v>376</v>
      </c>
      <c r="D146" s="24" t="s">
        <v>377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8</v>
      </c>
      <c r="C147" s="27" t="s">
        <v>379</v>
      </c>
      <c r="D147" s="24" t="s">
        <v>38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1</v>
      </c>
      <c r="C148" s="27" t="s">
        <v>382</v>
      </c>
      <c r="D148" s="24" t="s">
        <v>383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4</v>
      </c>
      <c r="C149" s="27" t="s">
        <v>385</v>
      </c>
      <c r="D149" s="24" t="s">
        <v>386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7</v>
      </c>
      <c r="C150" s="27" t="s">
        <v>388</v>
      </c>
      <c r="D150" s="24" t="s">
        <v>389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0</v>
      </c>
      <c r="C151" s="27" t="s">
        <v>391</v>
      </c>
      <c r="D151" s="24" t="s">
        <v>39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3</v>
      </c>
      <c r="C152" s="27" t="s">
        <v>394</v>
      </c>
      <c r="D152" s="24" t="s">
        <v>395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6</v>
      </c>
      <c r="C153" s="27" t="s">
        <v>397</v>
      </c>
      <c r="D153" s="24" t="s">
        <v>398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399</v>
      </c>
      <c r="C154" s="27" t="s">
        <v>400</v>
      </c>
      <c r="D154" s="24" t="s">
        <v>4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2</v>
      </c>
      <c r="C155" s="27" t="s">
        <v>403</v>
      </c>
      <c r="D155" s="24" t="s">
        <v>404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5</v>
      </c>
      <c r="C156" s="27" t="s">
        <v>406</v>
      </c>
      <c r="D156" s="24" t="s">
        <v>407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8</v>
      </c>
      <c r="C157" s="27" t="s">
        <v>409</v>
      </c>
      <c r="D157" s="24" t="s">
        <v>41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1</v>
      </c>
      <c r="C158" s="27" t="s">
        <v>412</v>
      </c>
      <c r="D158" s="24" t="s">
        <v>413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4</v>
      </c>
      <c r="C159" s="27" t="s">
        <v>415</v>
      </c>
      <c r="D159" s="24" t="s">
        <v>416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7</v>
      </c>
      <c r="C160" s="27" t="s">
        <v>418</v>
      </c>
      <c r="D160" s="24" t="s">
        <v>419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0</v>
      </c>
      <c r="C161" s="27" t="s">
        <v>421</v>
      </c>
      <c r="D161" s="24" t="s">
        <v>422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3</v>
      </c>
      <c r="C162" s="27" t="s">
        <v>424</v>
      </c>
      <c r="D162" s="24" t="s">
        <v>425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6</v>
      </c>
      <c r="C163" s="27" t="s">
        <v>427</v>
      </c>
      <c r="D163" s="24" t="s">
        <v>428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7" hidden="false" customHeight="false" outlineLevel="0" collapsed="false">
      <c r="B164" s="27" t="s">
        <v>429</v>
      </c>
      <c r="C164" s="27" t="s">
        <v>430</v>
      </c>
      <c r="D164" s="24" t="s">
        <v>431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2</v>
      </c>
      <c r="C165" s="27" t="s">
        <v>433</v>
      </c>
      <c r="D165" s="24" t="s">
        <v>434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8.35" hidden="false" customHeight="false" outlineLevel="0" collapsed="false">
      <c r="B166" s="27" t="s">
        <v>435</v>
      </c>
      <c r="C166" s="27" t="s">
        <v>436</v>
      </c>
      <c r="D166" s="24" t="s">
        <v>437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8</v>
      </c>
      <c r="C167" s="27" t="s">
        <v>439</v>
      </c>
      <c r="D167" s="24" t="s">
        <v>44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7" hidden="false" customHeight="false" outlineLevel="0" collapsed="false">
      <c r="B168" s="27" t="s">
        <v>441</v>
      </c>
      <c r="C168" s="27" t="s">
        <v>442</v>
      </c>
      <c r="D168" s="24" t="s">
        <v>443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8.35" hidden="false" customHeight="false" outlineLevel="0" collapsed="false">
      <c r="B169" s="27" t="s">
        <v>444</v>
      </c>
      <c r="C169" s="27" t="s">
        <v>445</v>
      </c>
      <c r="D169" s="24" t="s">
        <v>446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7" hidden="false" customHeight="false" outlineLevel="0" collapsed="false">
      <c r="B170" s="27" t="s">
        <v>447</v>
      </c>
      <c r="C170" s="27" t="s">
        <v>448</v>
      </c>
      <c r="D170" s="24" t="s">
        <v>44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0</v>
      </c>
      <c r="C171" s="27" t="s">
        <v>451</v>
      </c>
      <c r="D171" s="24" t="s">
        <v>452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3</v>
      </c>
      <c r="C172" s="27" t="s">
        <v>454</v>
      </c>
      <c r="D172" s="24" t="s">
        <v>455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6</v>
      </c>
      <c r="C175" s="27" t="s">
        <v>457</v>
      </c>
      <c r="D175" s="24" t="s">
        <v>45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59</v>
      </c>
      <c r="C176" s="27" t="s">
        <v>460</v>
      </c>
      <c r="D176" s="24" t="s">
        <v>46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2</v>
      </c>
      <c r="C177" s="27" t="s">
        <v>463</v>
      </c>
      <c r="D177" s="24" t="s">
        <v>464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5</v>
      </c>
      <c r="C178" s="27" t="s">
        <v>466</v>
      </c>
      <c r="D178" s="24" t="s">
        <v>467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8</v>
      </c>
      <c r="C179" s="27" t="s">
        <v>469</v>
      </c>
      <c r="D179" s="24" t="s">
        <v>47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1</v>
      </c>
      <c r="C180" s="27" t="s">
        <v>472</v>
      </c>
      <c r="D180" s="24" t="s">
        <v>473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4</v>
      </c>
      <c r="C181" s="27" t="s">
        <v>475</v>
      </c>
      <c r="D181" s="24" t="s">
        <v>47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28.35" hidden="false" customHeight="false" outlineLevel="0" collapsed="false">
      <c r="B182" s="27" t="s">
        <v>477</v>
      </c>
      <c r="C182" s="27" t="s">
        <v>478</v>
      </c>
      <c r="D182" s="24" t="s">
        <v>479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0</v>
      </c>
      <c r="C183" s="27" t="s">
        <v>481</v>
      </c>
      <c r="D183" s="24" t="s">
        <v>482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3</v>
      </c>
      <c r="C184" s="27" t="s">
        <v>484</v>
      </c>
      <c r="D184" s="24" t="s">
        <v>485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6</v>
      </c>
      <c r="C185" s="27" t="s">
        <v>487</v>
      </c>
      <c r="D185" s="24" t="s">
        <v>488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89</v>
      </c>
      <c r="C186" s="27" t="s">
        <v>490</v>
      </c>
      <c r="D186" s="24" t="s">
        <v>49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2</v>
      </c>
      <c r="C187" s="27" t="s">
        <v>493</v>
      </c>
      <c r="D187" s="24" t="s">
        <v>494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5</v>
      </c>
      <c r="C188" s="27" t="s">
        <v>496</v>
      </c>
      <c r="D188" s="24" t="s">
        <v>497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8</v>
      </c>
      <c r="C189" s="27" t="s">
        <v>499</v>
      </c>
      <c r="D189" s="24" t="s">
        <v>50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1</v>
      </c>
      <c r="C190" s="27" t="s">
        <v>502</v>
      </c>
      <c r="D190" s="24" t="s">
        <v>503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4</v>
      </c>
      <c r="C191" s="27" t="s">
        <v>505</v>
      </c>
      <c r="D191" s="24" t="s">
        <v>506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7</v>
      </c>
      <c r="C192" s="27" t="s">
        <v>508</v>
      </c>
      <c r="D192" s="24" t="s">
        <v>509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0</v>
      </c>
      <c r="C193" s="27" t="s">
        <v>511</v>
      </c>
      <c r="D193" s="24" t="s">
        <v>512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3</v>
      </c>
      <c r="C194" s="27" t="s">
        <v>514</v>
      </c>
      <c r="D194" s="24" t="s">
        <v>515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6</v>
      </c>
      <c r="C195" s="27" t="s">
        <v>517</v>
      </c>
      <c r="D195" s="24" t="s">
        <v>518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19</v>
      </c>
      <c r="C196" s="27" t="s">
        <v>520</v>
      </c>
      <c r="D196" s="24" t="s">
        <v>52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7" hidden="false" customHeight="false" outlineLevel="0" collapsed="false">
      <c r="B197" s="27" t="s">
        <v>522</v>
      </c>
      <c r="C197" s="27" t="s">
        <v>523</v>
      </c>
      <c r="D197" s="24" t="s">
        <v>524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5</v>
      </c>
      <c r="C198" s="27" t="s">
        <v>526</v>
      </c>
      <c r="D198" s="24" t="s">
        <v>527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8</v>
      </c>
      <c r="C199" s="27" t="s">
        <v>529</v>
      </c>
      <c r="D199" s="24" t="s">
        <v>53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1</v>
      </c>
      <c r="C200" s="27" t="s">
        <v>532</v>
      </c>
      <c r="D200" s="24" t="s">
        <v>533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4</v>
      </c>
      <c r="C201" s="27" t="s">
        <v>535</v>
      </c>
      <c r="D201" s="24" t="s">
        <v>536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7</v>
      </c>
      <c r="C202" s="27" t="s">
        <v>538</v>
      </c>
      <c r="D202" s="24" t="s">
        <v>539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0</v>
      </c>
      <c r="C203" s="27" t="s">
        <v>541</v>
      </c>
      <c r="D203" s="24" t="s">
        <v>542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3</v>
      </c>
      <c r="C204" s="27" t="s">
        <v>544</v>
      </c>
      <c r="D204" s="24" t="s">
        <v>545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7" hidden="false" customHeight="false" outlineLevel="0" collapsed="false">
      <c r="B205" s="27" t="s">
        <v>546</v>
      </c>
      <c r="C205" s="27" t="s">
        <v>547</v>
      </c>
      <c r="D205" s="24" t="s">
        <v>548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49</v>
      </c>
      <c r="C206" s="27" t="s">
        <v>550</v>
      </c>
      <c r="D206" s="24" t="s">
        <v>551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2</v>
      </c>
      <c r="C207" s="27" t="s">
        <v>553</v>
      </c>
      <c r="D207" s="24" t="s">
        <v>554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5</v>
      </c>
      <c r="C208" s="27" t="s">
        <v>556</v>
      </c>
      <c r="D208" s="24" t="s">
        <v>557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8</v>
      </c>
      <c r="C209" s="27" t="s">
        <v>559</v>
      </c>
      <c r="D209" s="24" t="s">
        <v>56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1</v>
      </c>
      <c r="C210" s="27" t="s">
        <v>562</v>
      </c>
      <c r="D210" s="24" t="s">
        <v>563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4</v>
      </c>
      <c r="C211" s="27" t="s">
        <v>565</v>
      </c>
      <c r="D211" s="24" t="s">
        <v>56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7</v>
      </c>
      <c r="C212" s="27" t="s">
        <v>568</v>
      </c>
      <c r="D212" s="24" t="s">
        <v>569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0</v>
      </c>
      <c r="C213" s="27" t="s">
        <v>571</v>
      </c>
      <c r="D213" s="24" t="s">
        <v>572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3</v>
      </c>
      <c r="C214" s="27" t="s">
        <v>574</v>
      </c>
      <c r="D214" s="24" t="s">
        <v>575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7" hidden="false" customHeight="false" outlineLevel="0" collapsed="false">
      <c r="B215" s="27" t="s">
        <v>576</v>
      </c>
      <c r="C215" s="27" t="s">
        <v>577</v>
      </c>
      <c r="D215" s="24" t="s">
        <v>578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7" hidden="false" customHeight="false" outlineLevel="0" collapsed="false">
      <c r="B216" s="27" t="s">
        <v>579</v>
      </c>
      <c r="C216" s="27" t="s">
        <v>580</v>
      </c>
      <c r="D216" s="24" t="s">
        <v>5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2</v>
      </c>
      <c r="C217" s="27" t="s">
        <v>583</v>
      </c>
      <c r="D217" s="24" t="s">
        <v>58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5</v>
      </c>
      <c r="C218" s="27" t="s">
        <v>586</v>
      </c>
      <c r="D218" s="24" t="s">
        <v>587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8</v>
      </c>
      <c r="C219" s="27" t="s">
        <v>589</v>
      </c>
      <c r="D219" s="24" t="s">
        <v>59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1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1</v>
      </c>
      <c r="C222" s="27" t="s">
        <v>592</v>
      </c>
      <c r="D222" s="24" t="s">
        <v>593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4</v>
      </c>
      <c r="C223" s="27" t="s">
        <v>595</v>
      </c>
      <c r="D223" s="24" t="s">
        <v>596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7</v>
      </c>
      <c r="C224" s="27" t="s">
        <v>598</v>
      </c>
      <c r="D224" s="24" t="s">
        <v>599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0</v>
      </c>
      <c r="C225" s="27" t="s">
        <v>601</v>
      </c>
      <c r="D225" s="24" t="s">
        <v>602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3</v>
      </c>
      <c r="C226" s="27" t="s">
        <v>604</v>
      </c>
      <c r="D226" s="24" t="s">
        <v>605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6</v>
      </c>
      <c r="C227" s="27" t="s">
        <v>607</v>
      </c>
      <c r="D227" s="24" t="s">
        <v>608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28.35" hidden="false" customHeight="false" outlineLevel="0" collapsed="false">
      <c r="B228" s="27" t="s">
        <v>609</v>
      </c>
      <c r="C228" s="27" t="s">
        <v>610</v>
      </c>
      <c r="D228" s="24" t="s">
        <v>61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28.35" hidden="false" customHeight="false" outlineLevel="0" collapsed="false">
      <c r="B229" s="27" t="s">
        <v>612</v>
      </c>
      <c r="C229" s="27" t="s">
        <v>613</v>
      </c>
      <c r="D229" s="24" t="s">
        <v>614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5</v>
      </c>
      <c r="C230" s="27" t="s">
        <v>616</v>
      </c>
      <c r="D230" s="24" t="s">
        <v>617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8</v>
      </c>
      <c r="C231" s="27" t="s">
        <v>619</v>
      </c>
      <c r="D231" s="24" t="s">
        <v>62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7" hidden="false" customHeight="false" outlineLevel="0" collapsed="false">
      <c r="B232" s="27" t="s">
        <v>621</v>
      </c>
      <c r="C232" s="27" t="s">
        <v>622</v>
      </c>
      <c r="D232" s="24" t="s">
        <v>623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7" hidden="false" customHeight="false" outlineLevel="0" collapsed="false">
      <c r="B233" s="27" t="s">
        <v>624</v>
      </c>
      <c r="C233" s="27" t="s">
        <v>625</v>
      </c>
      <c r="D233" s="24" t="s">
        <v>626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7" hidden="false" customHeight="false" outlineLevel="0" collapsed="false">
      <c r="B234" s="27" t="s">
        <v>627</v>
      </c>
      <c r="C234" s="27" t="s">
        <v>628</v>
      </c>
      <c r="D234" s="24" t="s">
        <v>629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0</v>
      </c>
      <c r="C235" s="27" t="s">
        <v>631</v>
      </c>
      <c r="D235" s="24" t="s">
        <v>632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3</v>
      </c>
      <c r="C236" s="27" t="s">
        <v>634</v>
      </c>
      <c r="D236" s="24" t="s">
        <v>635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6</v>
      </c>
      <c r="C237" s="27" t="s">
        <v>637</v>
      </c>
      <c r="D237" s="24" t="s">
        <v>638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39</v>
      </c>
      <c r="C238" s="27" t="s">
        <v>640</v>
      </c>
      <c r="D238" s="24" t="s">
        <v>64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2</v>
      </c>
      <c r="C239" s="27" t="s">
        <v>643</v>
      </c>
      <c r="D239" s="24" t="s">
        <v>644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5</v>
      </c>
      <c r="C240" s="27" t="s">
        <v>646</v>
      </c>
      <c r="D240" s="24" t="s">
        <v>647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8</v>
      </c>
      <c r="C241" s="27" t="s">
        <v>649</v>
      </c>
      <c r="D241" s="24" t="s">
        <v>65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1</v>
      </c>
      <c r="C242" s="27" t="s">
        <v>652</v>
      </c>
      <c r="D242" s="24" t="s">
        <v>653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4</v>
      </c>
      <c r="C243" s="27" t="s">
        <v>655</v>
      </c>
      <c r="D243" s="24" t="s">
        <v>656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7</v>
      </c>
      <c r="C244" s="27" t="s">
        <v>658</v>
      </c>
      <c r="D244" s="24" t="s">
        <v>659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0</v>
      </c>
      <c r="C245" s="27" t="s">
        <v>661</v>
      </c>
      <c r="D245" s="24" t="s">
        <v>662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7" hidden="false" customHeight="false" outlineLevel="0" collapsed="false">
      <c r="B246" s="27" t="s">
        <v>663</v>
      </c>
      <c r="C246" s="27" t="s">
        <v>664</v>
      </c>
      <c r="D246" s="24" t="s">
        <v>665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6</v>
      </c>
      <c r="C247" s="27" t="s">
        <v>667</v>
      </c>
      <c r="D247" s="24" t="s">
        <v>668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69</v>
      </c>
      <c r="C248" s="27" t="s">
        <v>670</v>
      </c>
      <c r="D248" s="24" t="s">
        <v>671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7" hidden="false" customHeight="false" outlineLevel="0" collapsed="false">
      <c r="B249" s="27" t="s">
        <v>672</v>
      </c>
      <c r="C249" s="27" t="s">
        <v>673</v>
      </c>
      <c r="D249" s="24" t="s">
        <v>674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5</v>
      </c>
      <c r="C250" s="27" t="s">
        <v>676</v>
      </c>
      <c r="D250" s="24" t="s">
        <v>677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8</v>
      </c>
      <c r="C251" s="27" t="s">
        <v>679</v>
      </c>
      <c r="D251" s="24" t="s">
        <v>680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17" hidden="false" customHeight="false" outlineLevel="0" collapsed="false">
      <c r="B252" s="27" t="s">
        <v>681</v>
      </c>
      <c r="C252" s="27" t="s">
        <v>682</v>
      </c>
      <c r="D252" s="24" t="s">
        <v>683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4</v>
      </c>
      <c r="C253" s="27" t="s">
        <v>685</v>
      </c>
      <c r="D253" s="24" t="s">
        <v>686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7</v>
      </c>
      <c r="C254" s="27" t="s">
        <v>688</v>
      </c>
      <c r="D254" s="24" t="s">
        <v>689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0</v>
      </c>
      <c r="C255" s="27" t="s">
        <v>691</v>
      </c>
      <c r="D255" s="24" t="s">
        <v>692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3</v>
      </c>
      <c r="C256" s="27" t="s">
        <v>694</v>
      </c>
      <c r="D256" s="24" t="s">
        <v>695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6</v>
      </c>
      <c r="C257" s="27" t="s">
        <v>697</v>
      </c>
      <c r="D257" s="24" t="s">
        <v>698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699</v>
      </c>
      <c r="C258" s="27" t="s">
        <v>700</v>
      </c>
      <c r="D258" s="24" t="s">
        <v>70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2</v>
      </c>
      <c r="C259" s="27" t="s">
        <v>703</v>
      </c>
      <c r="D259" s="24" t="s">
        <v>704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5</v>
      </c>
      <c r="C260" s="27" t="s">
        <v>706</v>
      </c>
      <c r="D260" s="24" t="s">
        <v>707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8</v>
      </c>
      <c r="C261" s="27" t="s">
        <v>709</v>
      </c>
      <c r="D261" s="24" t="s">
        <v>71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1</v>
      </c>
      <c r="C262" s="27" t="s">
        <v>712</v>
      </c>
      <c r="D262" s="24" t="s">
        <v>713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4</v>
      </c>
      <c r="C263" s="27" t="s">
        <v>715</v>
      </c>
      <c r="D263" s="24" t="s">
        <v>716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7</v>
      </c>
      <c r="C264" s="27" t="s">
        <v>718</v>
      </c>
      <c r="D264" s="24" t="s">
        <v>719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0</v>
      </c>
      <c r="C265" s="27" t="s">
        <v>721</v>
      </c>
      <c r="D265" s="24" t="s">
        <v>722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3</v>
      </c>
      <c r="C266" s="27" t="s">
        <v>724</v>
      </c>
      <c r="D266" s="24" t="s">
        <v>725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6</v>
      </c>
      <c r="C267" s="27" t="s">
        <v>727</v>
      </c>
      <c r="D267" s="24" t="s">
        <v>728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29</v>
      </c>
      <c r="C268" s="27" t="s">
        <v>730</v>
      </c>
      <c r="D268" s="24" t="s">
        <v>731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2</v>
      </c>
      <c r="C269" s="27" t="s">
        <v>733</v>
      </c>
      <c r="D269" s="24" t="s">
        <v>7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5</v>
      </c>
      <c r="C270" s="27" t="s">
        <v>736</v>
      </c>
      <c r="D270" s="24" t="s">
        <v>737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17" hidden="false" customHeight="false" outlineLevel="0" collapsed="false">
      <c r="B271" s="27" t="s">
        <v>738</v>
      </c>
      <c r="C271" s="27" t="s">
        <v>739</v>
      </c>
      <c r="D271" s="24" t="s">
        <v>74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1</v>
      </c>
      <c r="C272" s="27" t="s">
        <v>742</v>
      </c>
      <c r="D272" s="24" t="s">
        <v>743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4</v>
      </c>
      <c r="C273" s="27" t="s">
        <v>745</v>
      </c>
      <c r="D273" s="24" t="s">
        <v>746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2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7</v>
      </c>
      <c r="C276" s="27" t="s">
        <v>748</v>
      </c>
      <c r="D276" s="24" t="s">
        <v>749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7" hidden="false" customHeight="false" outlineLevel="0" collapsed="false">
      <c r="B277" s="27" t="s">
        <v>750</v>
      </c>
      <c r="C277" s="27" t="s">
        <v>751</v>
      </c>
      <c r="D277" s="24" t="s">
        <v>752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3</v>
      </c>
      <c r="C278" s="27" t="s">
        <v>754</v>
      </c>
      <c r="D278" s="24" t="s">
        <v>755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6</v>
      </c>
      <c r="C279" s="27" t="s">
        <v>757</v>
      </c>
      <c r="D279" s="24" t="s">
        <v>758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59</v>
      </c>
      <c r="C280" s="27" t="s">
        <v>760</v>
      </c>
      <c r="D280" s="24" t="s">
        <v>761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17" hidden="false" customHeight="false" outlineLevel="0" collapsed="false">
      <c r="B281" s="27" t="s">
        <v>762</v>
      </c>
      <c r="C281" s="27" t="s">
        <v>763</v>
      </c>
      <c r="D281" s="24" t="s">
        <v>764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5</v>
      </c>
      <c r="C282" s="27" t="s">
        <v>766</v>
      </c>
      <c r="D282" s="24" t="s">
        <v>767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17" hidden="false" customHeight="false" outlineLevel="0" collapsed="false">
      <c r="B283" s="27" t="s">
        <v>768</v>
      </c>
      <c r="C283" s="27" t="s">
        <v>769</v>
      </c>
      <c r="D283" s="24" t="s">
        <v>77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7" hidden="false" customHeight="false" outlineLevel="0" collapsed="false">
      <c r="B284" s="27" t="s">
        <v>771</v>
      </c>
      <c r="C284" s="27" t="s">
        <v>772</v>
      </c>
      <c r="D284" s="24" t="s">
        <v>773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4</v>
      </c>
      <c r="C285" s="27" t="s">
        <v>775</v>
      </c>
      <c r="D285" s="24" t="s">
        <v>776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28.35" hidden="false" customHeight="false" outlineLevel="0" collapsed="false">
      <c r="B286" s="27" t="s">
        <v>777</v>
      </c>
      <c r="C286" s="27" t="s">
        <v>778</v>
      </c>
      <c r="D286" s="24" t="s">
        <v>779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0</v>
      </c>
      <c r="C287" s="27" t="s">
        <v>781</v>
      </c>
      <c r="D287" s="24" t="s">
        <v>782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17" hidden="false" customHeight="false" outlineLevel="0" collapsed="false">
      <c r="B288" s="27" t="s">
        <v>783</v>
      </c>
      <c r="C288" s="27" t="s">
        <v>784</v>
      </c>
      <c r="D288" s="24" t="s">
        <v>785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7" hidden="false" customHeight="false" outlineLevel="0" collapsed="false">
      <c r="B289" s="27" t="s">
        <v>786</v>
      </c>
      <c r="C289" s="27" t="s">
        <v>787</v>
      </c>
      <c r="D289" s="24" t="s">
        <v>788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17" hidden="false" customHeight="false" outlineLevel="0" collapsed="false">
      <c r="B290" s="27" t="s">
        <v>789</v>
      </c>
      <c r="C290" s="27" t="s">
        <v>790</v>
      </c>
      <c r="D290" s="24" t="s">
        <v>791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2</v>
      </c>
      <c r="C291" s="27" t="s">
        <v>793</v>
      </c>
      <c r="D291" s="24" t="s">
        <v>794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5</v>
      </c>
      <c r="C292" s="27" t="s">
        <v>796</v>
      </c>
      <c r="D292" s="24" t="s">
        <v>797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8</v>
      </c>
      <c r="C293" s="27" t="s">
        <v>799</v>
      </c>
      <c r="D293" s="24" t="s">
        <v>800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1</v>
      </c>
      <c r="C294" s="27" t="s">
        <v>802</v>
      </c>
      <c r="D294" s="24" t="s">
        <v>803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17" hidden="false" customHeight="false" outlineLevel="0" collapsed="false">
      <c r="B295" s="27" t="s">
        <v>804</v>
      </c>
      <c r="C295" s="27" t="s">
        <v>805</v>
      </c>
      <c r="D295" s="24" t="s">
        <v>806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7</v>
      </c>
      <c r="C296" s="27" t="s">
        <v>808</v>
      </c>
      <c r="D296" s="24" t="s">
        <v>809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