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810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Outgoing Research</t>
  </si>
  <si>
    <t xml:space="preserve">World Geo-Territ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GlobTop:</t>
  </si>
  <si>
    <t xml:space="preserve">aih.gsx</t>
  </si>
  <si>
    <t xml:space="preserve">GlobFil:</t>
  </si>
  <si>
    <t xml:space="preserve">ex0125.03.aih.qxro.gsx</t>
  </si>
  <si>
    <t xml:space="preserve">Glob-Manuel:</t>
  </si>
  <si>
    <t xml:space="preserve">ex0125.03b.aih.qxro.gsx</t>
  </si>
  <si>
    <t xml:space="preserve">Glob-Presentation:</t>
  </si>
  <si>
    <t xml:space="preserve">ex0125.10.aih.qxro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ih.qxro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9.01.2014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xwx.gsx/qxro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xwx.gsx/qxro.gsx/ex0125.03.aih.qxro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On this Page</t>
  </si>
  <si>
    <t xml:space="preserve">Continents</t>
  </si>
  <si>
    <t xml:space="preserve">Sub-Continents</t>
  </si>
  <si>
    <t xml:space="preserve">Fonias</t>
  </si>
  <si>
    <t xml:space="preserve">Countries Africa</t>
  </si>
  <si>
    <t xml:space="preserve">Countries Americas</t>
  </si>
  <si>
    <t xml:space="preserve">Countries Asia</t>
  </si>
  <si>
    <t xml:space="preserve">Countries Europe</t>
  </si>
  <si>
    <t xml:space="preserve">Countries Oceania</t>
  </si>
  <si>
    <t xml:space="preserve">1.1</t>
  </si>
  <si>
    <t xml:space="preserve">ex0125.faf.qxro.gsx</t>
  </si>
  <si>
    <t xml:space="preserve">Outgoing Research Provincie Limburg, Belgium, to Africa (general)</t>
  </si>
  <si>
    <t xml:space="preserve">1.2</t>
  </si>
  <si>
    <t xml:space="preserve">ex0125.fam.qxro.gsx</t>
  </si>
  <si>
    <t xml:space="preserve">Outgoing Research Provincie Limburg, Belgium, to Americas (general)</t>
  </si>
  <si>
    <t xml:space="preserve">1.3</t>
  </si>
  <si>
    <t xml:space="preserve">ex0125.faz.qxro.gsx</t>
  </si>
  <si>
    <t xml:space="preserve">Outgoing Research Provincie Limburg, Belgium, to Antarctica</t>
  </si>
  <si>
    <t xml:space="preserve">1.4</t>
  </si>
  <si>
    <t xml:space="preserve">ex0125.fas.qxro.gsx</t>
  </si>
  <si>
    <t xml:space="preserve">Outgoing Research Provincie Limburg, Belgium, to Asia (general)</t>
  </si>
  <si>
    <t xml:space="preserve">1.5</t>
  </si>
  <si>
    <t xml:space="preserve">ex0125.fer.qxro.gsx</t>
  </si>
  <si>
    <t xml:space="preserve">Outgoing Research Provincie Limburg, Belgium, to Europe (general)</t>
  </si>
  <si>
    <t xml:space="preserve">1.6</t>
  </si>
  <si>
    <t xml:space="preserve">ex0125.foc.qxro.gsx</t>
  </si>
  <si>
    <t xml:space="preserve">Outgoing Research Provincie Limburg, Belgium, to Oceania</t>
  </si>
  <si>
    <t xml:space="preserve">2.1</t>
  </si>
  <si>
    <t xml:space="preserve">ex0125.fca.qxro.gsx</t>
  </si>
  <si>
    <t xml:space="preserve">Outgoing Research Provincie Limburg, Belgium, to Central America</t>
  </si>
  <si>
    <t xml:space="preserve">2.2</t>
  </si>
  <si>
    <t xml:space="preserve">ex0125.fla.qxro.gsx</t>
  </si>
  <si>
    <t xml:space="preserve">Outgoing Research Provincie Limburg, Belgium, to Latin America</t>
  </si>
  <si>
    <t xml:space="preserve">2.3</t>
  </si>
  <si>
    <t xml:space="preserve">ex0125.fna.qxro.gsx</t>
  </si>
  <si>
    <t xml:space="preserve">Outgoing Research Provincie Limburg, Belgium, to North America</t>
  </si>
  <si>
    <t xml:space="preserve">2.4</t>
  </si>
  <si>
    <t xml:space="preserve">ex0125.fbx.qxro.gsx</t>
  </si>
  <si>
    <t xml:space="preserve">Outgoing Research Provincie Limburg, Belgium, to Arabia</t>
  </si>
  <si>
    <t xml:space="preserve">2.5</t>
  </si>
  <si>
    <t xml:space="preserve">ex0125.fsa.qxro.gsx</t>
  </si>
  <si>
    <t xml:space="preserve">Outgoing Research Provincie Limburg, Belgium, to South-East Asia</t>
  </si>
  <si>
    <t xml:space="preserve">2.6</t>
  </si>
  <si>
    <t xml:space="preserve">ex0125.fab.qxro.gsx</t>
  </si>
  <si>
    <t xml:space="preserve">Outgoing Research Provincie Limburg, Belgium, to Black Sub-Saharan Africa</t>
  </si>
  <si>
    <t xml:space="preserve">2.7</t>
  </si>
  <si>
    <t xml:space="preserve">ex0125.fee.qxro.gsx</t>
  </si>
  <si>
    <t xml:space="preserve">Outgoing Research Provincie Limburg, Belgium, to Eastern Europe</t>
  </si>
  <si>
    <t xml:space="preserve">2.8</t>
  </si>
  <si>
    <t xml:space="preserve">ex0125.few.qxro.gsx</t>
  </si>
  <si>
    <t xml:space="preserve">Outgoing Research Provincie Limburg, Belgium, to Western Europe</t>
  </si>
  <si>
    <t xml:space="preserve">2.9</t>
  </si>
  <si>
    <t xml:space="preserve">ex0125.feu.qxro.gsx</t>
  </si>
  <si>
    <t xml:space="preserve">Outgoing Research Provincie Limburg, Belgium, to European Union</t>
  </si>
  <si>
    <t xml:space="preserve">2.10</t>
  </si>
  <si>
    <t xml:space="preserve">ex0125.fea.qxro.gsx</t>
  </si>
  <si>
    <t xml:space="preserve">Outgoing Research Provincie Limburg, Belgium, to Yellow Asia</t>
  </si>
  <si>
    <t xml:space="preserve">3.1</t>
  </si>
  <si>
    <t xml:space="preserve">ex0125.fan.qxro.gsx</t>
  </si>
  <si>
    <t xml:space="preserve">Outgoing Research Provincie Limburg, Belgium, to Anglofonia</t>
  </si>
  <si>
    <t xml:space="preserve">3.2</t>
  </si>
  <si>
    <t xml:space="preserve">ex0125.fai.qxro.gsx</t>
  </si>
  <si>
    <t xml:space="preserve">Outgoing Research Provincie Limburg, Belgium, to Arabofonia</t>
  </si>
  <si>
    <t xml:space="preserve">3.3</t>
  </si>
  <si>
    <t xml:space="preserve">ex0125.ffr.qxro.gsx</t>
  </si>
  <si>
    <t xml:space="preserve">Outgoing Research Provincie Limburg, Belgium, to Francofonia</t>
  </si>
  <si>
    <t xml:space="preserve">3.4</t>
  </si>
  <si>
    <t xml:space="preserve">ex0125.fge.qxro.gsx</t>
  </si>
  <si>
    <t xml:space="preserve">Outgoing Research Provincie Limburg, Belgium, to Germanofonia</t>
  </si>
  <si>
    <t xml:space="preserve">3.5</t>
  </si>
  <si>
    <t xml:space="preserve">ex0125.fhi.qxro.gsx</t>
  </si>
  <si>
    <t xml:space="preserve">Outgoing Research Provincie Limburg, Belgium, to Hispanofonia</t>
  </si>
  <si>
    <t xml:space="preserve">3.6</t>
  </si>
  <si>
    <t xml:space="preserve">ex0125.flu.qxro.gsx</t>
  </si>
  <si>
    <t xml:space="preserve">Outgoing Research Provincie Limburg, Belgium, to Lusofonia</t>
  </si>
  <si>
    <t xml:space="preserve">3.7</t>
  </si>
  <si>
    <t xml:space="preserve">ex0125.fne.qxro.gsx</t>
  </si>
  <si>
    <t xml:space="preserve">Outgoing Research Provincie Limburg, Belgium, to Netherlandofonia</t>
  </si>
  <si>
    <t xml:space="preserve">4.1</t>
  </si>
  <si>
    <t xml:space="preserve">ex0125.fag.qxro.gsx</t>
  </si>
  <si>
    <t xml:space="preserve">Outgoing Research Provincie Limburg, Belgium, to Algeria - Algérie</t>
  </si>
  <si>
    <t xml:space="preserve">4.2</t>
  </si>
  <si>
    <t xml:space="preserve">ex0125.fak.qxro.gsx</t>
  </si>
  <si>
    <t xml:space="preserve">Outgoing Research Provincie Limburg, Belgium, to Angola</t>
  </si>
  <si>
    <t xml:space="preserve">4.3</t>
  </si>
  <si>
    <t xml:space="preserve">ex0125.fbn.qxro.gsx</t>
  </si>
  <si>
    <t xml:space="preserve">Outgoing Research Provincie Limburg, Belgium, to Benin</t>
  </si>
  <si>
    <t xml:space="preserve">4.4</t>
  </si>
  <si>
    <t xml:space="preserve">ex0125.fbw.qxro.gsx</t>
  </si>
  <si>
    <t xml:space="preserve">Outgoing Research Provincie Limburg, Belgium, to Botswana</t>
  </si>
  <si>
    <t xml:space="preserve">4.5</t>
  </si>
  <si>
    <t xml:space="preserve">ex0125.fbk.qxro.gsx</t>
  </si>
  <si>
    <t xml:space="preserve">Outgoing Research Provincie Limburg, Belgium, to Burkina Faso</t>
  </si>
  <si>
    <t xml:space="preserve">4.6</t>
  </si>
  <si>
    <t xml:space="preserve">ex0125.fuj.qxro.gsx</t>
  </si>
  <si>
    <t xml:space="preserve">Outgoing Research Provincie Limburg, Belgium, to Burundi</t>
  </si>
  <si>
    <t xml:space="preserve">4.7</t>
  </si>
  <si>
    <t xml:space="preserve">ex0125.fcm.qxro.gsx</t>
  </si>
  <si>
    <t xml:space="preserve">Outgoing Research Provincie Limburg, Belgium, to Cameroon</t>
  </si>
  <si>
    <t xml:space="preserve">4.8</t>
  </si>
  <si>
    <t xml:space="preserve">ex0125.fcv.qxro.gsx</t>
  </si>
  <si>
    <t xml:space="preserve">Outgoing Research Provincie Limburg, Belgium, to Cape Verde - Cabo Verde</t>
  </si>
  <si>
    <t xml:space="preserve">4.9</t>
  </si>
  <si>
    <t xml:space="preserve">ex0125.fce.qxro.gsx</t>
  </si>
  <si>
    <t xml:space="preserve">Outgoing Research Provincie Limburg, Belgium, to Central African Republic - République Centrafricaine</t>
  </si>
  <si>
    <t xml:space="preserve">4.10</t>
  </si>
  <si>
    <t xml:space="preserve">ex0125.ftd.qxro.gsx</t>
  </si>
  <si>
    <t xml:space="preserve">Outgoing Research Provincie Limburg, Belgium, to Chad</t>
  </si>
  <si>
    <t xml:space="preserve">4.11</t>
  </si>
  <si>
    <t xml:space="preserve">ex0125.fcr.qxro.gsx</t>
  </si>
  <si>
    <t xml:space="preserve">Outgoing Research Provincie Limburg, Belgium, to Comoros</t>
  </si>
  <si>
    <t xml:space="preserve">4.12</t>
  </si>
  <si>
    <t xml:space="preserve">ex0125.fcg.qxro.gsx</t>
  </si>
  <si>
    <t xml:space="preserve">Outgoing Research Provincie Limburg, Belgium, to Congo Brazaville</t>
  </si>
  <si>
    <t xml:space="preserve">4.13</t>
  </si>
  <si>
    <t xml:space="preserve">ex0125.fwi.qxro.gsx</t>
  </si>
  <si>
    <t xml:space="preserve">Outgoing Research Provincie Limburg, Belgium, to DR Congo Kinshasa</t>
  </si>
  <si>
    <t xml:space="preserve">4.14</t>
  </si>
  <si>
    <t xml:space="preserve">ex0125.fdj.qxro.gsx</t>
  </si>
  <si>
    <t xml:space="preserve">Outgoing Research Provincie Limburg, Belgium, to Djibouti</t>
  </si>
  <si>
    <t xml:space="preserve">4.15</t>
  </si>
  <si>
    <t xml:space="preserve">ex0125.feg.qxro.gsx</t>
  </si>
  <si>
    <t xml:space="preserve">Outgoing Research Provincie Limburg, Belgium, to Egypt</t>
  </si>
  <si>
    <t xml:space="preserve">4.16</t>
  </si>
  <si>
    <t xml:space="preserve">ex0125.fgq.qxro.gsx</t>
  </si>
  <si>
    <t xml:space="preserve">Outgoing Research Provincie Limburg, Belgium, to Equatorial Guinea</t>
  </si>
  <si>
    <t xml:space="preserve">4.17</t>
  </si>
  <si>
    <t xml:space="preserve">ex0125.fei.qxro.gsx</t>
  </si>
  <si>
    <t xml:space="preserve">Outgoing Research Provincie Limburg, Belgium, to Eritrea</t>
  </si>
  <si>
    <t xml:space="preserve">4.18</t>
  </si>
  <si>
    <t xml:space="preserve">ex0125.fet.qxro.gsx</t>
  </si>
  <si>
    <t xml:space="preserve">Outgoing Research Provincie Limburg, Belgium, to Ethiopia</t>
  </si>
  <si>
    <t xml:space="preserve">4.19</t>
  </si>
  <si>
    <t xml:space="preserve">ex0125.fga.qxro.gsx</t>
  </si>
  <si>
    <t xml:space="preserve">Outgoing Research Provincie Limburg, Belgium, to Gabon</t>
  </si>
  <si>
    <t xml:space="preserve">4.20</t>
  </si>
  <si>
    <t xml:space="preserve">ex0125.fgb.qxro.gsx</t>
  </si>
  <si>
    <t xml:space="preserve">Outgoing Research Provincie Limburg, Belgium, to Gambia</t>
  </si>
  <si>
    <t xml:space="preserve">4.21</t>
  </si>
  <si>
    <t xml:space="preserve">ex0125.fgh.qxro.gsx</t>
  </si>
  <si>
    <t xml:space="preserve">Outgoing Research Provincie Limburg, Belgium, to Ghana</t>
  </si>
  <si>
    <t xml:space="preserve">4.22</t>
  </si>
  <si>
    <t xml:space="preserve">ex0125.fgw.qxro.gsx</t>
  </si>
  <si>
    <t xml:space="preserve">Outgoing Research Provincie Limburg, Belgium, to Guinea-Bissau - Guiné-Bissau</t>
  </si>
  <si>
    <t xml:space="preserve">4.23</t>
  </si>
  <si>
    <t xml:space="preserve">ex0125.fgn.qxro.gsx</t>
  </si>
  <si>
    <t xml:space="preserve">Outgoing Research Provincie Limburg, Belgium, to Guinea</t>
  </si>
  <si>
    <t xml:space="preserve">4.24</t>
  </si>
  <si>
    <t xml:space="preserve">ex0125.fic.qxro.gsx</t>
  </si>
  <si>
    <t xml:space="preserve">Outgoing Research Provincie Limburg, Belgium, to Ivory Coast - Côte d'Ivoire</t>
  </si>
  <si>
    <t xml:space="preserve">4.25</t>
  </si>
  <si>
    <t xml:space="preserve">ex0125.fke.qxro.gsx</t>
  </si>
  <si>
    <t xml:space="preserve">Outgoing Research Provincie Limburg, Belgium, to Kenya</t>
  </si>
  <si>
    <t xml:space="preserve">4.26</t>
  </si>
  <si>
    <t xml:space="preserve">ex0125.fls.qxro.gsx</t>
  </si>
  <si>
    <t xml:space="preserve">Outgoing Research Provincie Limburg, Belgium, to Lesotho</t>
  </si>
  <si>
    <t xml:space="preserve">4.27</t>
  </si>
  <si>
    <t xml:space="preserve">ex0125.fli.qxro.gsx</t>
  </si>
  <si>
    <t xml:space="preserve">Outgoing Research Provincie Limburg, Belgium, to Liberia</t>
  </si>
  <si>
    <t xml:space="preserve">4.28</t>
  </si>
  <si>
    <t xml:space="preserve">ex0125.flb.qxro.gsx</t>
  </si>
  <si>
    <t xml:space="preserve">Outgoing Research Provincie Limburg, Belgium, to Libya</t>
  </si>
  <si>
    <t xml:space="preserve">4.29</t>
  </si>
  <si>
    <t xml:space="preserve">ex0125.fmg.qxro.gsx</t>
  </si>
  <si>
    <t xml:space="preserve">Outgoing Research Provincie Limburg, Belgium, to Madagascar</t>
  </si>
  <si>
    <t xml:space="preserve">4.30</t>
  </si>
  <si>
    <t xml:space="preserve">ex0125.fmw.qxro.gsx</t>
  </si>
  <si>
    <t xml:space="preserve">Outgoing Research Provincie Limburg, Belgium, to Malawi</t>
  </si>
  <si>
    <t xml:space="preserve">4.31</t>
  </si>
  <si>
    <t xml:space="preserve">ex0125.fma.qxro.gsx</t>
  </si>
  <si>
    <t xml:space="preserve">Outgoing Research Provincie Limburg, Belgium, to Mali</t>
  </si>
  <si>
    <t xml:space="preserve">4.32</t>
  </si>
  <si>
    <t xml:space="preserve">ex0125.fmu.qxro.gsx</t>
  </si>
  <si>
    <t xml:space="preserve">Outgoing Research Provincie Limburg, Belgium, to Mauritania</t>
  </si>
  <si>
    <t xml:space="preserve">4.33</t>
  </si>
  <si>
    <t xml:space="preserve">ex0125.fnb.qxro.gsx</t>
  </si>
  <si>
    <t xml:space="preserve">Outgoing Research Provincie Limburg, Belgium, to Mauritius</t>
  </si>
  <si>
    <t xml:space="preserve">4.34</t>
  </si>
  <si>
    <t xml:space="preserve">ex0125.fmo.qxro.gsx</t>
  </si>
  <si>
    <t xml:space="preserve">Outgoing Research Provincie Limburg, Belgium, to Morocco - Maroc</t>
  </si>
  <si>
    <t xml:space="preserve">4.35</t>
  </si>
  <si>
    <t xml:space="preserve">ex0125.fmq.qxro.gsx</t>
  </si>
  <si>
    <t xml:space="preserve">Outgoing Research Provincie Limburg, Belgium, to Mozambique - Moçambique</t>
  </si>
  <si>
    <t xml:space="preserve">4.36</t>
  </si>
  <si>
    <t xml:space="preserve">ex0125.fmb.qxro.gsx</t>
  </si>
  <si>
    <t xml:space="preserve">Outgoing Research Provincie Limburg, Belgium, to Namibia</t>
  </si>
  <si>
    <t xml:space="preserve">4.37</t>
  </si>
  <si>
    <t xml:space="preserve">ex0125.fng.qxro.gsx</t>
  </si>
  <si>
    <t xml:space="preserve">Outgoing Research Provincie Limburg, Belgium, to Niger</t>
  </si>
  <si>
    <t xml:space="preserve">4.38</t>
  </si>
  <si>
    <t xml:space="preserve">ex0125.fnr.qxro.gsx</t>
  </si>
  <si>
    <t xml:space="preserve">Outgoing Research Provincie Limburg, Belgium, to Nigeria</t>
  </si>
  <si>
    <t xml:space="preserve">4.39</t>
  </si>
  <si>
    <t xml:space="preserve">ex0125.frw.qxro.gsx</t>
  </si>
  <si>
    <t xml:space="preserve">Outgoing Research Provincie Limburg, Belgium, to Rwanda</t>
  </si>
  <si>
    <t xml:space="preserve">4.40</t>
  </si>
  <si>
    <t xml:space="preserve">ex0125.fst.qxro.gsx</t>
  </si>
  <si>
    <t xml:space="preserve">Outgoing Research Provincie Limburg, Belgium, to São Tomé e Príncipe</t>
  </si>
  <si>
    <t xml:space="preserve">4.41</t>
  </si>
  <si>
    <t xml:space="preserve">ex0125.fsn.qxro.gsx</t>
  </si>
  <si>
    <t xml:space="preserve">Outgoing Research Provincie Limburg, Belgium, to Senegal - Sénégal</t>
  </si>
  <si>
    <t xml:space="preserve">4.42</t>
  </si>
  <si>
    <t xml:space="preserve">ex0125.fsc.qxro.gsx</t>
  </si>
  <si>
    <t xml:space="preserve">Outgoing Research Provincie Limburg, Belgium, to Seychelles</t>
  </si>
  <si>
    <t xml:space="preserve">4.43</t>
  </si>
  <si>
    <t xml:space="preserve">ex0125.fse.qxro.gsx</t>
  </si>
  <si>
    <t xml:space="preserve">Outgoing Research Provincie Limburg, Belgium, to Sierra Leone</t>
  </si>
  <si>
    <t xml:space="preserve">4.44</t>
  </si>
  <si>
    <t xml:space="preserve">ex0125.fso.qxro.gsx</t>
  </si>
  <si>
    <t xml:space="preserve">Outgoing Research Provincie Limburg, Belgium, to Somalia</t>
  </si>
  <si>
    <t xml:space="preserve">4.45</t>
  </si>
  <si>
    <t xml:space="preserve">ex0125.fza.qxro.gsx</t>
  </si>
  <si>
    <t xml:space="preserve">Outgoing Research Provincie Limburg, Belgium, to South Africa (country)</t>
  </si>
  <si>
    <t xml:space="preserve">4.46</t>
  </si>
  <si>
    <t xml:space="preserve">ex0125.fsu.qxro.gsx</t>
  </si>
  <si>
    <t xml:space="preserve">Outgoing Research Provincie Limburg, Belgium, to Sudan</t>
  </si>
  <si>
    <t xml:space="preserve">4.47</t>
  </si>
  <si>
    <t xml:space="preserve">ex0125.fss.qxro.gsx</t>
  </si>
  <si>
    <t xml:space="preserve">Outgoing Research Provincie Limburg, Belgium, to South-Sudan</t>
  </si>
  <si>
    <t xml:space="preserve">4.48</t>
  </si>
  <si>
    <t xml:space="preserve">ex0125.fsq.qxro.gsx</t>
  </si>
  <si>
    <t xml:space="preserve">Outgoing Research Provincie Limburg, Belgium, to Swaziland</t>
  </si>
  <si>
    <t xml:space="preserve">4.49</t>
  </si>
  <si>
    <t xml:space="preserve">ex0125.ftz.qxro.gsx</t>
  </si>
  <si>
    <t xml:space="preserve">Outgoing Research Provincie Limburg, Belgium, to Tanzania</t>
  </si>
  <si>
    <t xml:space="preserve">4.50</t>
  </si>
  <si>
    <t xml:space="preserve">ex0125.ftg.qxro.gsx</t>
  </si>
  <si>
    <t xml:space="preserve">Outgoing Research Provincie Limburg, Belgium, to Togo</t>
  </si>
  <si>
    <t xml:space="preserve">4.51</t>
  </si>
  <si>
    <t xml:space="preserve">ex0125.ftn.qxro.gsx</t>
  </si>
  <si>
    <t xml:space="preserve">Outgoing Research Provincie Limburg, Belgium, to Tunisia Tunisie</t>
  </si>
  <si>
    <t xml:space="preserve">4.52</t>
  </si>
  <si>
    <t xml:space="preserve">ex0125.fug.qxro.gsx</t>
  </si>
  <si>
    <t xml:space="preserve">Outgoing Research Provincie Limburg, Belgium, to Uganda</t>
  </si>
  <si>
    <t xml:space="preserve">4.53</t>
  </si>
  <si>
    <t xml:space="preserve">ex0125.fwa.qxro.gsx</t>
  </si>
  <si>
    <t xml:space="preserve">Outgoing Research Provincie Limburg, Belgium, to Zambia</t>
  </si>
  <si>
    <t xml:space="preserve">4.54</t>
  </si>
  <si>
    <t xml:space="preserve">ex0125.fww.qxro.gsx</t>
  </si>
  <si>
    <t xml:space="preserve">Outgoing Research Provincie Limburg, Belgium, to Zimbabwe</t>
  </si>
  <si>
    <t xml:space="preserve">5.1</t>
  </si>
  <si>
    <t xml:space="preserve">ex0125.faq.qxro.gsx</t>
  </si>
  <si>
    <t xml:space="preserve">Outgoing Research Provincie Limburg, Belgium, to Anguilla</t>
  </si>
  <si>
    <t xml:space="preserve">5.2</t>
  </si>
  <si>
    <t xml:space="preserve">ex0125.fat.qxro.gsx</t>
  </si>
  <si>
    <t xml:space="preserve">Outgoing Research Provincie Limburg, Belgium, to Antigua and Barbuda</t>
  </si>
  <si>
    <t xml:space="preserve">5.3</t>
  </si>
  <si>
    <t xml:space="preserve">ex0125.fae.qxro.gsx</t>
  </si>
  <si>
    <t xml:space="preserve">Outgoing Research Provincie Limburg, Belgium, to Argentina</t>
  </si>
  <si>
    <t xml:space="preserve">5.4</t>
  </si>
  <si>
    <t xml:space="preserve">ex0125.fvx.qxro.gsx</t>
  </si>
  <si>
    <t xml:space="preserve">Outgoing Research Provincie Limburg, Belgium, to Aruba</t>
  </si>
  <si>
    <t xml:space="preserve">5.5</t>
  </si>
  <si>
    <t xml:space="preserve">ex0125.fba.qxro.gsx</t>
  </si>
  <si>
    <t xml:space="preserve">Outgoing Research Provincie Limburg, Belgium, to Bahamas</t>
  </si>
  <si>
    <t xml:space="preserve">5.6</t>
  </si>
  <si>
    <t xml:space="preserve">ex0125.fbd.qxro.gsx</t>
  </si>
  <si>
    <t xml:space="preserve">Outgoing Research Provincie Limburg, Belgium, to Barbados</t>
  </si>
  <si>
    <t xml:space="preserve">5.7</t>
  </si>
  <si>
    <t xml:space="preserve">ex0125.fbl.qxro.gsx</t>
  </si>
  <si>
    <t xml:space="preserve">Outgoing Research Provincie Limburg, Belgium, to Belize</t>
  </si>
  <si>
    <t xml:space="preserve">5.8</t>
  </si>
  <si>
    <t xml:space="preserve">ex0125.fbm.qxro.gsx</t>
  </si>
  <si>
    <t xml:space="preserve">Outgoing Research Provincie Limburg, Belgium, to Bermuda</t>
  </si>
  <si>
    <t xml:space="preserve">5.9</t>
  </si>
  <si>
    <t xml:space="preserve">ex0125.fbo.qxro.gsx</t>
  </si>
  <si>
    <t xml:space="preserve">Outgoing Research Provincie Limburg, Belgium, to Bolivia</t>
  </si>
  <si>
    <t xml:space="preserve">5.10</t>
  </si>
  <si>
    <t xml:space="preserve">ex0125.fbr.qxro.gsx</t>
  </si>
  <si>
    <t xml:space="preserve">Outgoing Research Provincie Limburg, Belgium, to Brazil</t>
  </si>
  <si>
    <t xml:space="preserve">5.11</t>
  </si>
  <si>
    <t xml:space="preserve">ex0125.fcn.qxro.gsx</t>
  </si>
  <si>
    <t xml:space="preserve">Outgoing Research Provincie Limburg, Belgium, to Canada</t>
  </si>
  <si>
    <t xml:space="preserve">5.12</t>
  </si>
  <si>
    <t xml:space="preserve">ex0125.fky.qxro.gsx</t>
  </si>
  <si>
    <t xml:space="preserve">Outgoing Research Provincie Limburg, Belgium, to Cayman Islands</t>
  </si>
  <si>
    <t xml:space="preserve">5.13</t>
  </si>
  <si>
    <t xml:space="preserve">ex0125.fch.qxro.gsx</t>
  </si>
  <si>
    <t xml:space="preserve">Outgoing Research Provincie Limburg, Belgium, to Chile</t>
  </si>
  <si>
    <t xml:space="preserve">5.14</t>
  </si>
  <si>
    <t xml:space="preserve">ex0125.fco.qxro.gsx</t>
  </si>
  <si>
    <t xml:space="preserve">Outgoing Research Provincie Limburg, Belgium, to Colombia</t>
  </si>
  <si>
    <t xml:space="preserve">5.15</t>
  </si>
  <si>
    <t xml:space="preserve">ex0125.fcs.qxro.gsx</t>
  </si>
  <si>
    <t xml:space="preserve">Outgoing Research Provincie Limburg, Belgium, to Costa Rica</t>
  </si>
  <si>
    <t xml:space="preserve">5.16</t>
  </si>
  <si>
    <t xml:space="preserve">ex0125.fcu.qxro.gsx</t>
  </si>
  <si>
    <t xml:space="preserve">Outgoing Research Provincie Limburg, Belgium, to Cuba</t>
  </si>
  <si>
    <t xml:space="preserve">5.17</t>
  </si>
  <si>
    <t xml:space="preserve">ex0125.fdo.qxro.gsx</t>
  </si>
  <si>
    <t xml:space="preserve">Outgoing Research Provincie Limburg, Belgium, to Dominica</t>
  </si>
  <si>
    <t xml:space="preserve">5.18</t>
  </si>
  <si>
    <t xml:space="preserve">ex0125.fdm.qxro.gsx</t>
  </si>
  <si>
    <t xml:space="preserve">Outgoing Research Provincie Limburg, Belgium, to Dominican Republic</t>
  </si>
  <si>
    <t xml:space="preserve">5.19</t>
  </si>
  <si>
    <t xml:space="preserve">ex0125.fec.qxro.gsx</t>
  </si>
  <si>
    <t xml:space="preserve">Outgoing Research Provincie Limburg, Belgium, to Ecuador</t>
  </si>
  <si>
    <t xml:space="preserve">5.20</t>
  </si>
  <si>
    <t xml:space="preserve">ex0125.fel.qxro.gsx</t>
  </si>
  <si>
    <t xml:space="preserve">Outgoing Research Provincie Limburg, Belgium, to El Salvador</t>
  </si>
  <si>
    <t xml:space="preserve">5.21</t>
  </si>
  <si>
    <t xml:space="preserve">ex0125.fgl.qxro.gsx</t>
  </si>
  <si>
    <t xml:space="preserve">Outgoing Research Provincie Limburg, Belgium, to Greenland</t>
  </si>
  <si>
    <t xml:space="preserve">5.22</t>
  </si>
  <si>
    <t xml:space="preserve">ex0125.fgd.qxro.gsx</t>
  </si>
  <si>
    <t xml:space="preserve">Outgoing Research Provincie Limburg, Belgium, to Grenada</t>
  </si>
  <si>
    <t xml:space="preserve">5.23</t>
  </si>
  <si>
    <t xml:space="preserve">ex0125.fgp.qxro.gsx</t>
  </si>
  <si>
    <t xml:space="preserve">Outgoing Research Provincie Limburg, Belgium, to Guadeloupe</t>
  </si>
  <si>
    <t xml:space="preserve">5.24</t>
  </si>
  <si>
    <t xml:space="preserve">ex0125.fgt.qxro.gsx</t>
  </si>
  <si>
    <t xml:space="preserve">Outgoing Research Provincie Limburg, Belgium, to Guatemala</t>
  </si>
  <si>
    <t xml:space="preserve">5.25</t>
  </si>
  <si>
    <t xml:space="preserve">ex0125.fgg.qxro.gsx</t>
  </si>
  <si>
    <t xml:space="preserve">Outgoing Research Provincie Limburg, Belgium, to Guyana</t>
  </si>
  <si>
    <t xml:space="preserve">5.26</t>
  </si>
  <si>
    <t xml:space="preserve">ex0125.fho.qxro.gsx</t>
  </si>
  <si>
    <t xml:space="preserve">Outgoing Research Provincie Limburg, Belgium, to Honduras</t>
  </si>
  <si>
    <t xml:space="preserve">5.27</t>
  </si>
  <si>
    <t xml:space="preserve">ex0125.fjm.qxro.gsx</t>
  </si>
  <si>
    <t xml:space="preserve">Outgoing Research Provincie Limburg, Belgium, to Jamaica</t>
  </si>
  <si>
    <t xml:space="preserve">5.28</t>
  </si>
  <si>
    <t xml:space="preserve">ex0125.fmk.qxro.gsx</t>
  </si>
  <si>
    <t xml:space="preserve">Outgoing Research Provincie Limburg, Belgium, to Martinique</t>
  </si>
  <si>
    <t xml:space="preserve">5.29</t>
  </si>
  <si>
    <t xml:space="preserve">ex0125.fme.qxro.gsx</t>
  </si>
  <si>
    <t xml:space="preserve">Outgoing Research Provincie Limburg, Belgium, to Mexico</t>
  </si>
  <si>
    <t xml:space="preserve">5.30</t>
  </si>
  <si>
    <t xml:space="preserve">ex0125.fmz.qxro.gsx</t>
  </si>
  <si>
    <t xml:space="preserve">Outgoing Research Provincie Limburg, Belgium, to Montserrat</t>
  </si>
  <si>
    <t xml:space="preserve">5.31</t>
  </si>
  <si>
    <t xml:space="preserve">ex0125.fni.qxro.gsx</t>
  </si>
  <si>
    <t xml:space="preserve">Outgoing Research Provincie Limburg, Belgium, to Nicaragua</t>
  </si>
  <si>
    <t xml:space="preserve">5.32</t>
  </si>
  <si>
    <t xml:space="preserve">ex0125.fpn.qxro.gsx</t>
  </si>
  <si>
    <t xml:space="preserve">Outgoing Research Provincie Limburg, Belgium, to Panama</t>
  </si>
  <si>
    <t xml:space="preserve">5.33</t>
  </si>
  <si>
    <t xml:space="preserve">ex0125.fpy.qxro.gsx</t>
  </si>
  <si>
    <t xml:space="preserve">Outgoing Research Provincie Limburg, Belgium, to Paraguay</t>
  </si>
  <si>
    <t xml:space="preserve">5.34</t>
  </si>
  <si>
    <t xml:space="preserve">ex0125.fpe.qxro.gsx</t>
  </si>
  <si>
    <t xml:space="preserve">Outgoing Research Provincie Limburg, Belgium, to Peru</t>
  </si>
  <si>
    <t xml:space="preserve">5.35</t>
  </si>
  <si>
    <t xml:space="preserve">ex0125.fpr.qxro.gsx</t>
  </si>
  <si>
    <t xml:space="preserve">Outgoing Research Provincie Limburg, Belgium, to Puerto Rico</t>
  </si>
  <si>
    <t xml:space="preserve">5.36</t>
  </si>
  <si>
    <t xml:space="preserve">ex0125.fsk.qxro.gsx</t>
  </si>
  <si>
    <t xml:space="preserve">Outgoing Research Provincie Limburg, Belgium, to Saint Kitts and Nevis</t>
  </si>
  <si>
    <t xml:space="preserve">5.37</t>
  </si>
  <si>
    <t xml:space="preserve">ex0125.fsl.qxro.gsx</t>
  </si>
  <si>
    <t xml:space="preserve">Outgoing Research Provincie Limburg, Belgium, to Saint Lucia</t>
  </si>
  <si>
    <t xml:space="preserve">5.38</t>
  </si>
  <si>
    <t xml:space="preserve">ex0125.fpm.qxro.gsx</t>
  </si>
  <si>
    <t xml:space="preserve">Outgoing Research Provincie Limburg, Belgium, to Saint Pierre and Miquelon</t>
  </si>
  <si>
    <t xml:space="preserve">5.39</t>
  </si>
  <si>
    <t xml:space="preserve">ex0125.fsv.qxro.gsx</t>
  </si>
  <si>
    <t xml:space="preserve">Outgoing Research Provincie Limburg, Belgium, to Saint Vincent and the Grenadines</t>
  </si>
  <si>
    <t xml:space="preserve">5.40</t>
  </si>
  <si>
    <t xml:space="preserve">ex0125.ftt.qxro.gsx</t>
  </si>
  <si>
    <t xml:space="preserve">Outgoing Research Provincie Limburg, Belgium, to Trinidad and Tobago</t>
  </si>
  <si>
    <t xml:space="preserve">5.41</t>
  </si>
  <si>
    <t xml:space="preserve">ex0125.ftc.qxro.gsx</t>
  </si>
  <si>
    <t xml:space="preserve">Outgoing Research Provincie Limburg, Belgium, to Turks and Caicos Islands</t>
  </si>
  <si>
    <t xml:space="preserve">5.42</t>
  </si>
  <si>
    <t xml:space="preserve">ex0125.fus.qxro.gsx</t>
  </si>
  <si>
    <t xml:space="preserve">Outgoing Research Provincie Limburg, Belgium, to United States</t>
  </si>
  <si>
    <t xml:space="preserve">5.43</t>
  </si>
  <si>
    <t xml:space="preserve">ex0125.fur.qxro.gsx</t>
  </si>
  <si>
    <t xml:space="preserve">Outgoing Research Provincie Limburg, Belgium, to Uruguay</t>
  </si>
  <si>
    <t xml:space="preserve">5.44</t>
  </si>
  <si>
    <t xml:space="preserve">ex0125.fve.qxro.gsx</t>
  </si>
  <si>
    <t xml:space="preserve">Outgoing Research Provincie Limburg, Belgium, to Venezuela</t>
  </si>
  <si>
    <t xml:space="preserve">6.1</t>
  </si>
  <si>
    <t xml:space="preserve">ex0125.fah.qxro.gsx</t>
  </si>
  <si>
    <t xml:space="preserve">Outgoing Research Provincie Limburg, Belgium, to Afghanistan</t>
  </si>
  <si>
    <t xml:space="preserve">6.2</t>
  </si>
  <si>
    <t xml:space="preserve">ex0125.fbh.qxro.gsx</t>
  </si>
  <si>
    <t xml:space="preserve">Outgoing Research Provincie Limburg, Belgium, to Bahrain</t>
  </si>
  <si>
    <t xml:space="preserve">6.3</t>
  </si>
  <si>
    <t xml:space="preserve">ex0125.fbg.qxro.gsx</t>
  </si>
  <si>
    <t xml:space="preserve">Outgoing Research Provincie Limburg, Belgium, to Bangladesh</t>
  </si>
  <si>
    <t xml:space="preserve">6.4</t>
  </si>
  <si>
    <t xml:space="preserve">ex0125.fbt.qxro.gsx</t>
  </si>
  <si>
    <t xml:space="preserve">Outgoing Research Provincie Limburg, Belgium, to Bhutan</t>
  </si>
  <si>
    <t xml:space="preserve">6.5</t>
  </si>
  <si>
    <t xml:space="preserve">ex0125.fbf.qxro.gsx</t>
  </si>
  <si>
    <t xml:space="preserve">Outgoing Research Provincie Limburg, Belgium, to Brunei</t>
  </si>
  <si>
    <t xml:space="preserve">6.6</t>
  </si>
  <si>
    <t xml:space="preserve">ex0125.fcb.qxro.gsx</t>
  </si>
  <si>
    <t xml:space="preserve">Outgoing Research Provincie Limburg, Belgium, to Cambodia</t>
  </si>
  <si>
    <t xml:space="preserve">6.7</t>
  </si>
  <si>
    <t xml:space="preserve">ex0125.fci.qxro.gsx</t>
  </si>
  <si>
    <t xml:space="preserve">Outgoing Research Provincie Limburg, Belgium, to China</t>
  </si>
  <si>
    <t xml:space="preserve">6.8</t>
  </si>
  <si>
    <t xml:space="preserve">ex0125.fcc.qxro.gsx</t>
  </si>
  <si>
    <t xml:space="preserve">Outgoing Research Provincie Limburg, Belgium, to Cocos (Keeling) Islands</t>
  </si>
  <si>
    <t xml:space="preserve">6.9</t>
  </si>
  <si>
    <t xml:space="preserve">ex0125.fin.qxro.gsx</t>
  </si>
  <si>
    <t xml:space="preserve">Outgoing Research Provincie Limburg, Belgium, to India</t>
  </si>
  <si>
    <t xml:space="preserve">6.10</t>
  </si>
  <si>
    <t xml:space="preserve">ex0125.fid.qxro.gsx</t>
  </si>
  <si>
    <t xml:space="preserve">Outgoing Research Provincie Limburg, Belgium, to Indonesia</t>
  </si>
  <si>
    <t xml:space="preserve">6.11</t>
  </si>
  <si>
    <t xml:space="preserve">ex0125.fia.qxro.gsx</t>
  </si>
  <si>
    <t xml:space="preserve">Outgoing Research Provincie Limburg, Belgium, to Iran</t>
  </si>
  <si>
    <t xml:space="preserve">6.12</t>
  </si>
  <si>
    <t xml:space="preserve">ex0125.fiq.qxro.gsx</t>
  </si>
  <si>
    <t xml:space="preserve">Outgoing Research Provincie Limburg, Belgium, to Iraq</t>
  </si>
  <si>
    <t xml:space="preserve">6.13</t>
  </si>
  <si>
    <t xml:space="preserve">ex0125.fil.qxro.gsx</t>
  </si>
  <si>
    <t xml:space="preserve">Outgoing Research Provincie Limburg, Belgium, to Israel</t>
  </si>
  <si>
    <t xml:space="preserve">6.14</t>
  </si>
  <si>
    <t xml:space="preserve">ex0125.fjp.qxro.gsx</t>
  </si>
  <si>
    <t xml:space="preserve">Outgoing Research Provincie Limburg, Belgium, to Japan</t>
  </si>
  <si>
    <t xml:space="preserve">6.15</t>
  </si>
  <si>
    <t xml:space="preserve">ex0125.fjo.qxro.gsx</t>
  </si>
  <si>
    <t xml:space="preserve">Outgoing Research Provincie Limburg, Belgium, to Jordan</t>
  </si>
  <si>
    <t xml:space="preserve">6.16</t>
  </si>
  <si>
    <t xml:space="preserve">ex0125.fka.qxro.gsx</t>
  </si>
  <si>
    <t xml:space="preserve">Outgoing Research Provincie Limburg, Belgium, to Kazakhstan</t>
  </si>
  <si>
    <t xml:space="preserve">6.17</t>
  </si>
  <si>
    <t xml:space="preserve">ex0125.fkw.qxro.gsx</t>
  </si>
  <si>
    <t xml:space="preserve">Outgoing Research Provincie Limburg, Belgium, to Kuwait</t>
  </si>
  <si>
    <t xml:space="preserve">6.18</t>
  </si>
  <si>
    <t xml:space="preserve">ex0125.flo.qxro.gsx</t>
  </si>
  <si>
    <t xml:space="preserve">Outgoing Research Provincie Limburg, Belgium, to Laos</t>
  </si>
  <si>
    <t xml:space="preserve">6.19</t>
  </si>
  <si>
    <t xml:space="preserve">ex0125.fle.qxro.gsx</t>
  </si>
  <si>
    <t xml:space="preserve">Outgoing Research Provincie Limburg, Belgium, to Lebanon</t>
  </si>
  <si>
    <t xml:space="preserve">6.20</t>
  </si>
  <si>
    <t xml:space="preserve">ex0125.fml.qxro.gsx</t>
  </si>
  <si>
    <t xml:space="preserve">Outgoing Research Provincie Limburg, Belgium, to Malaysia</t>
  </si>
  <si>
    <t xml:space="preserve">6.21</t>
  </si>
  <si>
    <t xml:space="preserve">ex0125.fmd.qxro.gsx</t>
  </si>
  <si>
    <t xml:space="preserve">Outgoing Research Provincie Limburg, Belgium, to Maldives</t>
  </si>
  <si>
    <t xml:space="preserve">6.22</t>
  </si>
  <si>
    <t xml:space="preserve">ex0125.fmj.qxro.gsx</t>
  </si>
  <si>
    <t xml:space="preserve">Outgoing Research Provincie Limburg, Belgium, to Mongolia</t>
  </si>
  <si>
    <t xml:space="preserve">6.23</t>
  </si>
  <si>
    <t xml:space="preserve">ex0125.fmm.qxro.gsx</t>
  </si>
  <si>
    <t xml:space="preserve">Outgoing Research Provincie Limburg, Belgium, to Myanmar (Burma)</t>
  </si>
  <si>
    <t xml:space="preserve">6.24</t>
  </si>
  <si>
    <t xml:space="preserve">ex0125.fnp.qxro.gsx</t>
  </si>
  <si>
    <t xml:space="preserve">Outgoing Research Provincie Limburg, Belgium, to Nepal</t>
  </si>
  <si>
    <t xml:space="preserve">6.25</t>
  </si>
  <si>
    <t xml:space="preserve">ex0125.fkp.qxro.gsx</t>
  </si>
  <si>
    <t xml:space="preserve">Outgoing Research Provincie Limburg, Belgium, to North Korea</t>
  </si>
  <si>
    <t xml:space="preserve">6.26</t>
  </si>
  <si>
    <t xml:space="preserve">ex0125.fom.qxro.gsx</t>
  </si>
  <si>
    <t xml:space="preserve">Outgoing Research Provincie Limburg, Belgium, to Oman</t>
  </si>
  <si>
    <t xml:space="preserve">6.27</t>
  </si>
  <si>
    <t xml:space="preserve">ex0125.fwe.qxro.gsx</t>
  </si>
  <si>
    <t xml:space="preserve">Outgoing Research Provincie Limburg, Belgium, to Palestine</t>
  </si>
  <si>
    <t xml:space="preserve">6.28</t>
  </si>
  <si>
    <t xml:space="preserve">ex0125.fpk.qxro.gsx</t>
  </si>
  <si>
    <t xml:space="preserve">Outgoing Research Provincie Limburg, Belgium, to Pakistan</t>
  </si>
  <si>
    <t xml:space="preserve">6.29</t>
  </si>
  <si>
    <t xml:space="preserve">ex0125.fph.qxro.gsx</t>
  </si>
  <si>
    <t xml:space="preserve">Outgoing Research Provincie Limburg, Belgium, to Philippines</t>
  </si>
  <si>
    <t xml:space="preserve">6.30</t>
  </si>
  <si>
    <t xml:space="preserve">ex0125.fqa.qxro.gsx</t>
  </si>
  <si>
    <t xml:space="preserve">Outgoing Research Provincie Limburg, Belgium, to Qatar</t>
  </si>
  <si>
    <t xml:space="preserve">6.31</t>
  </si>
  <si>
    <t xml:space="preserve">ex0125.fsd.qxro.gsx</t>
  </si>
  <si>
    <t xml:space="preserve">Outgoing Research Provincie Limburg, Belgium, to Saudi Arabia</t>
  </si>
  <si>
    <t xml:space="preserve">6.32</t>
  </si>
  <si>
    <t xml:space="preserve">ex0125.fsi.qxro.gsx</t>
  </si>
  <si>
    <t xml:space="preserve">Outgoing Research Provincie Limburg, Belgium, to Singapore</t>
  </si>
  <si>
    <t xml:space="preserve">6.33</t>
  </si>
  <si>
    <t xml:space="preserve">ex0125.fkr.qxro.gsx</t>
  </si>
  <si>
    <t xml:space="preserve">Outgoing Research Provincie Limburg, Belgium, to South Korea</t>
  </si>
  <si>
    <t xml:space="preserve">6.34</t>
  </si>
  <si>
    <t xml:space="preserve">ex0125.fsf.qxro.gsx</t>
  </si>
  <si>
    <t xml:space="preserve">Outgoing Research Provincie Limburg, Belgium, to Sri Lanka</t>
  </si>
  <si>
    <t xml:space="preserve">6.35</t>
  </si>
  <si>
    <t xml:space="preserve">ex0125.fsr.qxro.gsx</t>
  </si>
  <si>
    <t xml:space="preserve">Outgoing Research Provincie Limburg, Belgium, to Surinam</t>
  </si>
  <si>
    <t xml:space="preserve">6.36</t>
  </si>
  <si>
    <t xml:space="preserve">ex0125.fri.qxro.gsx</t>
  </si>
  <si>
    <t xml:space="preserve">Outgoing Research Provincie Limburg, Belgium, to Syria</t>
  </si>
  <si>
    <t xml:space="preserve">6.37</t>
  </si>
  <si>
    <t xml:space="preserve">ex0125.ftw.qxro.gsx</t>
  </si>
  <si>
    <t xml:space="preserve">Outgoing Research Provincie Limburg, Belgium, to Taiwan</t>
  </si>
  <si>
    <t xml:space="preserve">6.38</t>
  </si>
  <si>
    <t xml:space="preserve">ex0125.ftj.qxro.gsx</t>
  </si>
  <si>
    <t xml:space="preserve">Outgoing Research Provincie Limburg, Belgium, to Tajkistan</t>
  </si>
  <si>
    <t xml:space="preserve">6.39</t>
  </si>
  <si>
    <t xml:space="preserve">ex0125.fth.qxro.gsx</t>
  </si>
  <si>
    <t xml:space="preserve">Outgoing Research Provincie Limburg, Belgium, to Thailand</t>
  </si>
  <si>
    <t xml:space="preserve">6.40</t>
  </si>
  <si>
    <t xml:space="preserve">ex0125.ftr.qxro.gsx</t>
  </si>
  <si>
    <t xml:space="preserve">Outgoing Research Provincie Limburg, Belgium, to Turkey</t>
  </si>
  <si>
    <t xml:space="preserve">6.41</t>
  </si>
  <si>
    <t xml:space="preserve">ex0125.ftm.qxro.gsx</t>
  </si>
  <si>
    <t xml:space="preserve">Outgoing Research Provincie Limburg, Belgium, to Turkmenistan</t>
  </si>
  <si>
    <t xml:space="preserve">6.42</t>
  </si>
  <si>
    <t xml:space="preserve">ex0125.fua.qxro.gsx</t>
  </si>
  <si>
    <t xml:space="preserve">Outgoing Research Provincie Limburg, Belgium, to United Arab Emirates</t>
  </si>
  <si>
    <t xml:space="preserve">6.43</t>
  </si>
  <si>
    <t xml:space="preserve">ex0125.fub.qxro.gsx</t>
  </si>
  <si>
    <t xml:space="preserve">Outgoing Research Provincie Limburg, Belgium, to Uzbekistan</t>
  </si>
  <si>
    <t xml:space="preserve">6.44</t>
  </si>
  <si>
    <t xml:space="preserve">ex0125.fvn.qxro.gsx</t>
  </si>
  <si>
    <t xml:space="preserve">Outgoing Research Provincie Limburg, Belgium, to Vietnam</t>
  </si>
  <si>
    <t xml:space="preserve">6.45</t>
  </si>
  <si>
    <t xml:space="preserve">ex0125.fym.qxro.gsx</t>
  </si>
  <si>
    <t xml:space="preserve">Outgoing Research Provincie Limburg, Belgium, to Yemen</t>
  </si>
  <si>
    <t xml:space="preserve">7.1</t>
  </si>
  <si>
    <t xml:space="preserve">ex0125.fal.qxro.gsx</t>
  </si>
  <si>
    <t xml:space="preserve">Outgoing Research Provincie Limburg, Belgium, to Albania</t>
  </si>
  <si>
    <t xml:space="preserve">7.2</t>
  </si>
  <si>
    <t xml:space="preserve">ex0125.fad.qxro.gsx</t>
  </si>
  <si>
    <t xml:space="preserve">Outgoing Research Provincie Limburg, Belgium, to Andorra</t>
  </si>
  <si>
    <t xml:space="preserve">7.3</t>
  </si>
  <si>
    <t xml:space="preserve">ex0125.faw.qxro.gsx</t>
  </si>
  <si>
    <t xml:space="preserve">Outgoing Research Provincie Limburg, Belgium, to Armenia</t>
  </si>
  <si>
    <t xml:space="preserve">7.4</t>
  </si>
  <si>
    <t xml:space="preserve">ex0125.fos.qxro.gsx</t>
  </si>
  <si>
    <t xml:space="preserve">Outgoing Research Provincie Limburg, Belgium, to Austria</t>
  </si>
  <si>
    <t xml:space="preserve">7.5</t>
  </si>
  <si>
    <t xml:space="preserve">ex0125.faj.qxro.gsx</t>
  </si>
  <si>
    <t xml:space="preserve">Outgoing Research Provincie Limburg, Belgium, to Azerbaijan</t>
  </si>
  <si>
    <t xml:space="preserve">7.6</t>
  </si>
  <si>
    <t xml:space="preserve">ex0125.fbs.qxro.gsx</t>
  </si>
  <si>
    <t xml:space="preserve">Outgoing Research Provincie Limburg, Belgium, to Belarus</t>
  </si>
  <si>
    <t xml:space="preserve">7.7</t>
  </si>
  <si>
    <t xml:space="preserve">ex0125.fbe.qxro.gsx</t>
  </si>
  <si>
    <t xml:space="preserve">Outgoing Research Provincie Limburg, Belgium, to Belgium - Belgique - België</t>
  </si>
  <si>
    <t xml:space="preserve">7.8</t>
  </si>
  <si>
    <t xml:space="preserve">ex0125.fbb.qxro.gsx</t>
  </si>
  <si>
    <t xml:space="preserve">Outgoing Research Provincie Limburg, Belgium, to Bosnia and Herzegovina</t>
  </si>
  <si>
    <t xml:space="preserve">7.9</t>
  </si>
  <si>
    <t xml:space="preserve">ex0125.fbu.qxro.gsx</t>
  </si>
  <si>
    <t xml:space="preserve">Outgoing Research Provincie Limburg, Belgium, to Bulgaria</t>
  </si>
  <si>
    <t xml:space="preserve">7.10</t>
  </si>
  <si>
    <t xml:space="preserve">ex0125.fct.qxro.gsx</t>
  </si>
  <si>
    <t xml:space="preserve">Outgoing Research Provincie Limburg, Belgium, to Croatia</t>
  </si>
  <si>
    <t xml:space="preserve">7.11</t>
  </si>
  <si>
    <t xml:space="preserve">ex0125.fcp.qxro.gsx</t>
  </si>
  <si>
    <t xml:space="preserve">Outgoing Research Provincie Limburg, Belgium, to Cyprus, Republic of</t>
  </si>
  <si>
    <t xml:space="preserve">7.12</t>
  </si>
  <si>
    <t xml:space="preserve">ex0125.fkb.qxro.gsx</t>
  </si>
  <si>
    <t xml:space="preserve">Outgoing Research Provincie Limburg, Belgium, to Cyprus, Turkish</t>
  </si>
  <si>
    <t xml:space="preserve">7.13</t>
  </si>
  <si>
    <t xml:space="preserve">ex0125.fez.qxro.gsx</t>
  </si>
  <si>
    <t xml:space="preserve">Outgoing Research Provincie Limburg, Belgium, to Czech Republic</t>
  </si>
  <si>
    <t xml:space="preserve">7.14</t>
  </si>
  <si>
    <t xml:space="preserve">ex0125.fde.qxro.gsx</t>
  </si>
  <si>
    <t xml:space="preserve">Outgoing Research Provincie Limburg, Belgium, to Denmark</t>
  </si>
  <si>
    <t xml:space="preserve">7.15</t>
  </si>
  <si>
    <t xml:space="preserve">ex0125.fes.qxro.gsx</t>
  </si>
  <si>
    <t xml:space="preserve">Outgoing Research Provincie Limburg, Belgium, to Estonia</t>
  </si>
  <si>
    <t xml:space="preserve">7.16</t>
  </si>
  <si>
    <t xml:space="preserve">ex0125.ffi.qxro.gsx</t>
  </si>
  <si>
    <t xml:space="preserve">Outgoing Research Provincie Limburg, Belgium, to Finland</t>
  </si>
  <si>
    <t xml:space="preserve">7.17</t>
  </si>
  <si>
    <t xml:space="preserve">ex0125.ffa.qxro.gsx</t>
  </si>
  <si>
    <t xml:space="preserve">Outgoing Research Provincie Limburg, Belgium, to France</t>
  </si>
  <si>
    <t xml:space="preserve">7.18</t>
  </si>
  <si>
    <t xml:space="preserve">ex0125.fgo.qxro.gsx</t>
  </si>
  <si>
    <t xml:space="preserve">Outgoing Research Provincie Limburg, Belgium, to Georgia</t>
  </si>
  <si>
    <t xml:space="preserve">7.19</t>
  </si>
  <si>
    <t xml:space="preserve">ex0125.fgr.qxro.gsx</t>
  </si>
  <si>
    <t xml:space="preserve">Outgoing Research Provincie Limburg, Belgium, to Germany</t>
  </si>
  <si>
    <t xml:space="preserve">7.20</t>
  </si>
  <si>
    <t xml:space="preserve">ex0125.fgc.qxro.gsx</t>
  </si>
  <si>
    <t xml:space="preserve">Outgoing Research Provincie Limburg, Belgium, to Greece</t>
  </si>
  <si>
    <t xml:space="preserve">7.21</t>
  </si>
  <si>
    <t xml:space="preserve">ex0125.fhu.qxro.gsx</t>
  </si>
  <si>
    <t xml:space="preserve">Outgoing Research Provincie Limburg, Belgium, to Hungary</t>
  </si>
  <si>
    <t xml:space="preserve">7.22</t>
  </si>
  <si>
    <t xml:space="preserve">ex0125.fis.qxro.gsx</t>
  </si>
  <si>
    <t xml:space="preserve">Outgoing Research Provincie Limburg, Belgium, to Iceland</t>
  </si>
  <si>
    <t xml:space="preserve">7.23</t>
  </si>
  <si>
    <t xml:space="preserve">ex0125.fie.qxro.gsx</t>
  </si>
  <si>
    <t xml:space="preserve">Outgoing Research Provincie Limburg, Belgium, to Ireland</t>
  </si>
  <si>
    <t xml:space="preserve">7.24</t>
  </si>
  <si>
    <t xml:space="preserve">ex0125.fit.qxro.gsx</t>
  </si>
  <si>
    <t xml:space="preserve">Outgoing Research Provincie Limburg, Belgium, to Italy</t>
  </si>
  <si>
    <t xml:space="preserve">7.25</t>
  </si>
  <si>
    <t xml:space="preserve">ex0125.fko.qxro.gsx</t>
  </si>
  <si>
    <t xml:space="preserve">Outgoing Research Provincie Limburg, Belgium, to Republic of Kosovo</t>
  </si>
  <si>
    <t xml:space="preserve">7.26</t>
  </si>
  <si>
    <t xml:space="preserve">ex0125.fkg.qxro.gsx</t>
  </si>
  <si>
    <t xml:space="preserve">Outgoing Research Provincie Limburg, Belgium, to Kyrgyzstan</t>
  </si>
  <si>
    <t xml:space="preserve">7.27</t>
  </si>
  <si>
    <t xml:space="preserve">ex0125.flt.qxro.gsx</t>
  </si>
  <si>
    <t xml:space="preserve">Outgoing Research Provincie Limburg, Belgium, to Latvia</t>
  </si>
  <si>
    <t xml:space="preserve">7.28</t>
  </si>
  <si>
    <t xml:space="preserve">ex0125.flc.qxro.gsx</t>
  </si>
  <si>
    <t xml:space="preserve">Outgoing Research Provincie Limburg, Belgium, to Liechtenstein</t>
  </si>
  <si>
    <t xml:space="preserve">7.29</t>
  </si>
  <si>
    <t xml:space="preserve">ex0125.flh.qxro.gsx</t>
  </si>
  <si>
    <t xml:space="preserve">Outgoing Research Provincie Limburg, Belgium, to Lithuania</t>
  </si>
  <si>
    <t xml:space="preserve">7.30</t>
  </si>
  <si>
    <t xml:space="preserve">ex0125.flg.qxro.gsx</t>
  </si>
  <si>
    <t xml:space="preserve">Outgoing Research Provincie Limburg, Belgium, to Luxembourg</t>
  </si>
  <si>
    <t xml:space="preserve">7.31</t>
  </si>
  <si>
    <t xml:space="preserve">ex0125.fmc.qxro.gsx</t>
  </si>
  <si>
    <t xml:space="preserve">Outgoing Research Provincie Limburg, Belgium, to Republic of Macedonia</t>
  </si>
  <si>
    <t xml:space="preserve">7.32</t>
  </si>
  <si>
    <t xml:space="preserve">ex0125.fmt.qxro.gsx</t>
  </si>
  <si>
    <t xml:space="preserve">Outgoing Research Provincie Limburg, Belgium, to Malta</t>
  </si>
  <si>
    <t xml:space="preserve">7.33</t>
  </si>
  <si>
    <t xml:space="preserve">ex0125.fmv.qxro.gsx</t>
  </si>
  <si>
    <t xml:space="preserve">Outgoing Research Provincie Limburg, Belgium, to Moldova</t>
  </si>
  <si>
    <t xml:space="preserve">7.34</t>
  </si>
  <si>
    <t xml:space="preserve">ex0125.fmn.qxro.gsx</t>
  </si>
  <si>
    <t xml:space="preserve">Outgoing Research Provincie Limburg, Belgium, to Monaco</t>
  </si>
  <si>
    <t xml:space="preserve">7.35</t>
  </si>
  <si>
    <t xml:space="preserve">ex0125.fmr.qxro.gsx</t>
  </si>
  <si>
    <t xml:space="preserve">Outgoing Research Provincie Limburg, Belgium, to Montenegro</t>
  </si>
  <si>
    <t xml:space="preserve">7.36</t>
  </si>
  <si>
    <t xml:space="preserve">ex0125.fnt.qxro.gsx</t>
  </si>
  <si>
    <t xml:space="preserve">Outgoing Research Provincie Limburg, Belgium, to Netherlands</t>
  </si>
  <si>
    <t xml:space="preserve">7.37</t>
  </si>
  <si>
    <t xml:space="preserve">ex0125.fno.qxro.gsx</t>
  </si>
  <si>
    <t xml:space="preserve">Outgoing Research Provincie Limburg, Belgium, to Norway</t>
  </si>
  <si>
    <t xml:space="preserve">7.38</t>
  </si>
  <si>
    <t xml:space="preserve">ex0125.fpd.qxro.gsx</t>
  </si>
  <si>
    <t xml:space="preserve">Outgoing Research Provincie Limburg, Belgium, to Poland</t>
  </si>
  <si>
    <t xml:space="preserve">7.39</t>
  </si>
  <si>
    <t xml:space="preserve">ex0125.fpo.qxro.gsx</t>
  </si>
  <si>
    <t xml:space="preserve">Outgoing Research Provincie Limburg, Belgium, to Portugal</t>
  </si>
  <si>
    <t xml:space="preserve">7.40</t>
  </si>
  <si>
    <t xml:space="preserve">ex0125.frm.qxro.gsx</t>
  </si>
  <si>
    <t xml:space="preserve">Outgoing Research Provincie Limburg, Belgium, to Romania</t>
  </si>
  <si>
    <t xml:space="preserve">7.41</t>
  </si>
  <si>
    <t xml:space="preserve">ex0125.fru.qxro.gsx</t>
  </si>
  <si>
    <t xml:space="preserve">Outgoing Research Provincie Limburg, Belgium, to Russia</t>
  </si>
  <si>
    <t xml:space="preserve">7.42</t>
  </si>
  <si>
    <t xml:space="preserve">ex0125.fsm.qxro.gsx</t>
  </si>
  <si>
    <t xml:space="preserve">Outgoing Research Provincie Limburg, Belgium, to San Marino</t>
  </si>
  <si>
    <t xml:space="preserve">7.43</t>
  </si>
  <si>
    <t xml:space="preserve">ex0125.feb.qxro.gsx</t>
  </si>
  <si>
    <t xml:space="preserve">Outgoing Research Provincie Limburg, Belgium, to Serbia</t>
  </si>
  <si>
    <t xml:space="preserve">7.44</t>
  </si>
  <si>
    <t xml:space="preserve">ex0125.fsy.qxro.gsx</t>
  </si>
  <si>
    <t xml:space="preserve">Outgoing Research Provincie Limburg, Belgium, to Slovakia</t>
  </si>
  <si>
    <t xml:space="preserve">7.45</t>
  </si>
  <si>
    <t xml:space="preserve">ex0125.fsg.qxro.gsx</t>
  </si>
  <si>
    <t xml:space="preserve">Outgoing Research Provincie Limburg, Belgium, to Slovenia</t>
  </si>
  <si>
    <t xml:space="preserve">7.46</t>
  </si>
  <si>
    <t xml:space="preserve">ex0125.fsp.qxro.gsx</t>
  </si>
  <si>
    <t xml:space="preserve">Outgoing Research Provincie Limburg, Belgium, to Spain</t>
  </si>
  <si>
    <t xml:space="preserve">7.47</t>
  </si>
  <si>
    <t xml:space="preserve">ex0125.fsh.qxro.gsx</t>
  </si>
  <si>
    <t xml:space="preserve">Outgoing Research Provincie Limburg, Belgium, to Sweden</t>
  </si>
  <si>
    <t xml:space="preserve">7.48</t>
  </si>
  <si>
    <t xml:space="preserve">ex0125.fsw.qxro.gsx</t>
  </si>
  <si>
    <t xml:space="preserve">Outgoing Research Provincie Limburg, Belgium, to Switzerland</t>
  </si>
  <si>
    <t xml:space="preserve">7.49</t>
  </si>
  <si>
    <t xml:space="preserve">ex0125.fuf.qxro.gsx</t>
  </si>
  <si>
    <t xml:space="preserve">Outgoing Research Provincie Limburg, Belgium, to Ukraine</t>
  </si>
  <si>
    <t xml:space="preserve">7.50</t>
  </si>
  <si>
    <t xml:space="preserve">ex0125.fuu.qxro.gsx</t>
  </si>
  <si>
    <t xml:space="preserve">Outgoing Research Provincie Limburg, Belgium, to United Kingdom</t>
  </si>
  <si>
    <t xml:space="preserve">7.51</t>
  </si>
  <si>
    <t xml:space="preserve">ex0125.fvt.qxro.gsx</t>
  </si>
  <si>
    <t xml:space="preserve">Outgoing Research Provincie Limburg, Belgium, to Vatican City</t>
  </si>
  <si>
    <t xml:space="preserve">7.52</t>
  </si>
  <si>
    <t xml:space="preserve">ex0125.fvo.qxro.gsx</t>
  </si>
  <si>
    <t xml:space="preserve">Outgoing Research Provincie Limburg, Belgium, to Voyvodina</t>
  </si>
  <si>
    <t xml:space="preserve">8.1</t>
  </si>
  <si>
    <t xml:space="preserve">ex0125.fau.qxro.gsx</t>
  </si>
  <si>
    <t xml:space="preserve">Outgoing Research Provincie Limburg, Belgium, to Australia</t>
  </si>
  <si>
    <t xml:space="preserve">8.2</t>
  </si>
  <si>
    <t xml:space="preserve">ex0125.fck.qxro.gsx</t>
  </si>
  <si>
    <t xml:space="preserve">Outgoing Research Provincie Limburg, Belgium, to Cook Islands</t>
  </si>
  <si>
    <t xml:space="preserve">8.3</t>
  </si>
  <si>
    <t xml:space="preserve">ex0125.ffj.qxro.gsx</t>
  </si>
  <si>
    <t xml:space="preserve">Outgoing Research Provincie Limburg, Belgium, to Fiji</t>
  </si>
  <si>
    <t xml:space="preserve">8.4</t>
  </si>
  <si>
    <t xml:space="preserve">ex0125.fha.qxro.gsx</t>
  </si>
  <si>
    <t xml:space="preserve">Outgoing Research Provincie Limburg, Belgium, to Haiti</t>
  </si>
  <si>
    <t xml:space="preserve">8.5</t>
  </si>
  <si>
    <t xml:space="preserve">ex0125.fkc.qxro.gsx</t>
  </si>
  <si>
    <t xml:space="preserve">Outgoing Research Provincie Limburg, Belgium, to Kiribati</t>
  </si>
  <si>
    <t xml:space="preserve">8.6</t>
  </si>
  <si>
    <t xml:space="preserve">ex0125.fmf.qxro.gsx</t>
  </si>
  <si>
    <t xml:space="preserve">Outgoing Research Provincie Limburg, Belgium, to Marshall Islands</t>
  </si>
  <si>
    <t xml:space="preserve">8.7</t>
  </si>
  <si>
    <t xml:space="preserve">ex0125.fnu.qxro.gsx</t>
  </si>
  <si>
    <t xml:space="preserve">Outgoing Research Provincie Limburg, Belgium, to Nauru</t>
  </si>
  <si>
    <t xml:space="preserve">8.8</t>
  </si>
  <si>
    <t xml:space="preserve">ex0125.fnc.qxro.gsx</t>
  </si>
  <si>
    <t xml:space="preserve">Outgoing Research Provincie Limburg, Belgium, to New Caledonia</t>
  </si>
  <si>
    <t xml:space="preserve">8.9</t>
  </si>
  <si>
    <t xml:space="preserve">ex0125.fnl.qxro.gsx</t>
  </si>
  <si>
    <t xml:space="preserve">Outgoing Research Provincie Limburg, Belgium, to New Zealand</t>
  </si>
  <si>
    <t xml:space="preserve">8.10</t>
  </si>
  <si>
    <t xml:space="preserve">ex0125.fnz.qxro.gsx</t>
  </si>
  <si>
    <t xml:space="preserve">Outgoing Research Provincie Limburg, Belgium, to Niue</t>
  </si>
  <si>
    <t xml:space="preserve">8.11</t>
  </si>
  <si>
    <t xml:space="preserve">ex0125.fmp.qxro.gsx</t>
  </si>
  <si>
    <t xml:space="preserve">Outgoing Research Provincie Limburg, Belgium, to Northern Marianas Islands</t>
  </si>
  <si>
    <t xml:space="preserve">8.12</t>
  </si>
  <si>
    <t xml:space="preserve">ex0125.fpl.qxro.gsx</t>
  </si>
  <si>
    <t xml:space="preserve">Outgoing Research Provincie Limburg, Belgium, to Palau</t>
  </si>
  <si>
    <t xml:space="preserve">8.13</t>
  </si>
  <si>
    <t xml:space="preserve">ex0125.fpg.qxro.gsx</t>
  </si>
  <si>
    <t xml:space="preserve">Outgoing Research Provincie Limburg, Belgium, to Papua New Guinea</t>
  </si>
  <si>
    <t xml:space="preserve">8.14</t>
  </si>
  <si>
    <t xml:space="preserve">ex0125.fpi.qxro.gsx</t>
  </si>
  <si>
    <t xml:space="preserve">Outgoing Research Provincie Limburg, Belgium, to Pitcairn Island</t>
  </si>
  <si>
    <t xml:space="preserve">8.15</t>
  </si>
  <si>
    <t xml:space="preserve">ex0125.fsb.qxro.gsx</t>
  </si>
  <si>
    <t xml:space="preserve">Outgoing Research Provincie Limburg, Belgium, to Solomon Islands</t>
  </si>
  <si>
    <t xml:space="preserve">8.16</t>
  </si>
  <si>
    <t xml:space="preserve">ex0125.ftk.qxro.gsx</t>
  </si>
  <si>
    <t xml:space="preserve">Outgoing Research Provincie Limburg, Belgium, to Tokelau</t>
  </si>
  <si>
    <t xml:space="preserve">8.17</t>
  </si>
  <si>
    <t xml:space="preserve">ex0125.fto.qxro.gsx</t>
  </si>
  <si>
    <t xml:space="preserve">Outgoing Research Provincie Limburg, Belgium, to Tonga</t>
  </si>
  <si>
    <t xml:space="preserve">8.18</t>
  </si>
  <si>
    <t xml:space="preserve">ex0125.ftv.qxro.gsx</t>
  </si>
  <si>
    <t xml:space="preserve">Outgoing Research Provincie Limburg, Belgium, to Tuvalu</t>
  </si>
  <si>
    <t xml:space="preserve">8.19</t>
  </si>
  <si>
    <t xml:space="preserve">ex0125.fvu.qxro.gsx</t>
  </si>
  <si>
    <t xml:space="preserve">Outgoing Research Provincie Limburg, Belgium, to Vanuatu</t>
  </si>
  <si>
    <t xml:space="preserve">8.20</t>
  </si>
  <si>
    <t xml:space="preserve">ex0125.fwf.qxro.gsx</t>
  </si>
  <si>
    <t xml:space="preserve">Outgoing Research Provincie Limburg, Belgium, to Wallis and Futuna</t>
  </si>
  <si>
    <t xml:space="preserve">8.21</t>
  </si>
  <si>
    <t xml:space="preserve">ex0125.fow.qxro.gsx</t>
  </si>
  <si>
    <t xml:space="preserve">Outgoing Research Provincie Limburg, Belgium, to Sam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3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4.81"/>
    <col collapsed="false" customWidth="true" hidden="false" outlineLevel="0" max="4" min="4" style="1" width="75.14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7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B6" s="6" t="s">
        <v>3</v>
      </c>
      <c r="C6" s="6"/>
      <c r="D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31.15" hidden="false" customHeight="false" outlineLevel="0" collapsed="false">
      <c r="B8" s="9" t="s">
        <v>5</v>
      </c>
      <c r="C8" s="10"/>
      <c r="D8" s="10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31.15" hidden="false" customHeight="false" outlineLevel="0" collapsed="false">
      <c r="A9" s="11"/>
      <c r="B9" s="12" t="s">
        <v>6</v>
      </c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7" hidden="false" customHeight="false" outlineLevel="0" collapsed="false">
      <c r="B10" s="13" t="s">
        <v>7</v>
      </c>
      <c r="C10" s="13"/>
      <c r="D10" s="13"/>
      <c r="E10" s="13"/>
      <c r="F10" s="13"/>
      <c r="G10" s="13"/>
      <c r="H10" s="13"/>
      <c r="I10" s="13"/>
      <c r="J10" s="13"/>
    </row>
    <row r="11" customFormat="false" ht="24.05" hidden="false" customHeight="false" outlineLevel="0" collapsed="false">
      <c r="B11" s="10" t="s">
        <v>8</v>
      </c>
      <c r="C11" s="14"/>
      <c r="D11" s="14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7" hidden="false" customHeight="false" outlineLevel="0" collapsed="false">
      <c r="B12" s="1" t="s">
        <v>9</v>
      </c>
    </row>
    <row r="14" customFormat="false" ht="17" hidden="false" customHeight="false" outlineLevel="0" collapsed="false">
      <c r="B14" s="15" t="s">
        <v>10</v>
      </c>
    </row>
    <row r="15" customFormat="false" ht="17" hidden="false" customHeight="false" outlineLevel="0" collapsed="false">
      <c r="B15" s="1" t="s">
        <v>11</v>
      </c>
      <c r="D15" s="16" t="n">
        <v>21</v>
      </c>
    </row>
    <row r="16" customFormat="false" ht="17" hidden="false" customHeight="false" outlineLevel="0" collapsed="false">
      <c r="B16" s="1" t="s">
        <v>12</v>
      </c>
      <c r="D16" s="1" t="s">
        <v>13</v>
      </c>
    </row>
    <row r="17" customFormat="false" ht="17" hidden="false" customHeight="false" outlineLevel="0" collapsed="false">
      <c r="B17" s="17" t="s">
        <v>14</v>
      </c>
      <c r="D17" s="18" t="s">
        <v>15</v>
      </c>
    </row>
    <row r="18" customFormat="false" ht="17" hidden="false" customHeight="false" outlineLevel="0" collapsed="false">
      <c r="B18" s="1" t="s">
        <v>16</v>
      </c>
      <c r="D18" s="19" t="s">
        <v>17</v>
      </c>
    </row>
    <row r="19" customFormat="false" ht="17" hidden="false" customHeight="false" outlineLevel="0" collapsed="false">
      <c r="B19" s="1" t="s">
        <v>18</v>
      </c>
      <c r="D19" s="19" t="s">
        <v>19</v>
      </c>
      <c r="E19" s="17" t="s">
        <v>20</v>
      </c>
      <c r="K19" s="17" t="s">
        <v>21</v>
      </c>
      <c r="O19" s="17" t="s">
        <v>22</v>
      </c>
    </row>
    <row r="20" customFormat="false" ht="17" hidden="false" customHeight="false" outlineLevel="0" collapsed="false">
      <c r="B20" s="1" t="s">
        <v>23</v>
      </c>
      <c r="D20" s="19" t="s">
        <v>24</v>
      </c>
      <c r="E20" s="15" t="s">
        <v>25</v>
      </c>
      <c r="F20" s="1" t="s">
        <v>26</v>
      </c>
      <c r="K20" s="1" t="s">
        <v>27</v>
      </c>
      <c r="O20" s="1" t="s">
        <v>28</v>
      </c>
    </row>
    <row r="21" customFormat="false" ht="17" hidden="false" customHeight="false" outlineLevel="0" collapsed="false">
      <c r="B21" s="17" t="s">
        <v>29</v>
      </c>
      <c r="D21" s="20" t="s">
        <v>30</v>
      </c>
      <c r="E21" s="15" t="s">
        <v>31</v>
      </c>
      <c r="F21" s="1" t="s">
        <v>32</v>
      </c>
      <c r="K21" s="1" t="s">
        <v>33</v>
      </c>
      <c r="O21" s="1" t="s">
        <v>34</v>
      </c>
    </row>
    <row r="22" customFormat="false" ht="17" hidden="false" customHeight="false" outlineLevel="0" collapsed="false">
      <c r="B22" s="1" t="s">
        <v>35</v>
      </c>
      <c r="D22" s="19" t="s">
        <v>36</v>
      </c>
      <c r="E22" s="15" t="s">
        <v>37</v>
      </c>
      <c r="F22" s="1" t="s">
        <v>38</v>
      </c>
      <c r="K22" s="1" t="s">
        <v>39</v>
      </c>
      <c r="O22" s="1" t="s">
        <v>40</v>
      </c>
    </row>
    <row r="23" customFormat="false" ht="17" hidden="false" customHeight="false" outlineLevel="0" collapsed="false">
      <c r="B23" s="1" t="s">
        <v>41</v>
      </c>
      <c r="D23" s="19" t="s">
        <v>42</v>
      </c>
      <c r="E23" s="15" t="s">
        <v>43</v>
      </c>
      <c r="F23" s="1" t="s">
        <v>44</v>
      </c>
      <c r="K23" s="1" t="s">
        <v>45</v>
      </c>
      <c r="O23" s="1" t="s">
        <v>46</v>
      </c>
    </row>
    <row r="24" customFormat="false" ht="17" hidden="false" customHeight="false" outlineLevel="0" collapsed="false">
      <c r="B24" s="1" t="s">
        <v>47</v>
      </c>
      <c r="E24" s="15" t="s">
        <v>48</v>
      </c>
      <c r="F24" s="1" t="s">
        <v>49</v>
      </c>
      <c r="K24" s="1" t="s">
        <v>50</v>
      </c>
      <c r="O24" s="1" t="s">
        <v>51</v>
      </c>
    </row>
    <row r="25" customFormat="false" ht="17" hidden="false" customHeight="false" outlineLevel="0" collapsed="false">
      <c r="B25" s="1" t="s">
        <v>52</v>
      </c>
      <c r="E25" s="15" t="s">
        <v>53</v>
      </c>
      <c r="F25" s="1" t="s">
        <v>54</v>
      </c>
      <c r="K25" s="1" t="s">
        <v>55</v>
      </c>
    </row>
    <row r="26" customFormat="false" ht="17" hidden="false" customHeight="false" outlineLevel="0" collapsed="false">
      <c r="B26" s="1" t="s">
        <v>56</v>
      </c>
      <c r="D26" s="1" t="s">
        <v>57</v>
      </c>
      <c r="E26" s="15" t="s">
        <v>58</v>
      </c>
      <c r="F26" s="1" t="s">
        <v>59</v>
      </c>
    </row>
    <row r="28" customFormat="false" ht="17" hidden="false" customHeight="false" outlineLevel="0" collapsed="false">
      <c r="B28" s="21" t="n">
        <f aca="false">COUNTA(B40:B830)</f>
        <v>247</v>
      </c>
      <c r="C28" s="21" t="n">
        <f aca="false">COUNTA(C40:C830)</f>
        <v>239</v>
      </c>
      <c r="D28" s="21" t="n">
        <f aca="false">COUNTA(D40:D830)</f>
        <v>247</v>
      </c>
      <c r="E28" s="21" t="n">
        <f aca="false">COUNTA(E40:E830)</f>
        <v>0</v>
      </c>
      <c r="F28" s="21" t="n">
        <f aca="false">COUNTA(F40:F830)</f>
        <v>0</v>
      </c>
      <c r="G28" s="21" t="n">
        <f aca="false">COUNTA(G40:G830)</f>
        <v>0</v>
      </c>
      <c r="H28" s="21" t="n">
        <f aca="false">COUNTA(H40:H830)</f>
        <v>0</v>
      </c>
      <c r="I28" s="21" t="n">
        <f aca="false">COUNTA(I40:I830)</f>
        <v>0</v>
      </c>
      <c r="J28" s="21" t="n">
        <f aca="false">COUNTA(J40:J830)</f>
        <v>0</v>
      </c>
      <c r="K28" s="21" t="n">
        <f aca="false">COUNTA(K40:K830)</f>
        <v>0</v>
      </c>
      <c r="L28" s="21" t="n">
        <f aca="false">COUNTA(L40:L830)</f>
        <v>0</v>
      </c>
      <c r="M28" s="21" t="n">
        <f aca="false">COUNTA(M40:M830)</f>
        <v>0</v>
      </c>
      <c r="N28" s="21" t="n">
        <f aca="false">COUNTA(N40:N830)</f>
        <v>0</v>
      </c>
      <c r="O28" s="21" t="n">
        <f aca="false">COUNTA(O40:O830)</f>
        <v>0</v>
      </c>
      <c r="P28" s="21" t="n">
        <f aca="false">COUNTA(P40:P830)</f>
        <v>0</v>
      </c>
      <c r="Q28" s="21" t="n">
        <f aca="false">COUNTA(Q40:Q830)</f>
        <v>0</v>
      </c>
      <c r="R28" s="21" t="n">
        <f aca="false">COUNTA(R40:R830)</f>
        <v>0</v>
      </c>
      <c r="S28" s="21" t="n">
        <f aca="false">COUNTA(S40:S830)</f>
        <v>0</v>
      </c>
      <c r="T28" s="21" t="n">
        <f aca="false">COUNTA(T40:T830)</f>
        <v>0</v>
      </c>
      <c r="U28" s="21" t="n">
        <f aca="false">COUNTA(U40:U830)</f>
        <v>0</v>
      </c>
      <c r="V28" s="21" t="n">
        <f aca="false">COUNTA(V40:V830)</f>
        <v>0</v>
      </c>
      <c r="W28" s="21" t="n">
        <f aca="false">COUNTA(W40:W830)</f>
        <v>0</v>
      </c>
      <c r="X28" s="21" t="n">
        <f aca="false">COUNTA(X40:X830)</f>
        <v>0</v>
      </c>
      <c r="Y28" s="21" t="n">
        <f aca="false">COUNTA(Y40:Y830)</f>
        <v>0</v>
      </c>
    </row>
    <row r="29" customFormat="false" ht="17" hidden="false" customHeight="false" outlineLevel="0" collapsed="false">
      <c r="B29" s="22" t="s">
        <v>60</v>
      </c>
      <c r="C29" s="22" t="s">
        <v>61</v>
      </c>
      <c r="D29" s="23" t="s">
        <v>62</v>
      </c>
      <c r="E29" s="22" t="s">
        <v>63</v>
      </c>
      <c r="F29" s="22" t="s">
        <v>64</v>
      </c>
      <c r="G29" s="22" t="s">
        <v>65</v>
      </c>
      <c r="H29" s="22" t="s">
        <v>66</v>
      </c>
      <c r="I29" s="22" t="s">
        <v>67</v>
      </c>
      <c r="J29" s="22" t="s">
        <v>68</v>
      </c>
      <c r="K29" s="22" t="s">
        <v>69</v>
      </c>
      <c r="L29" s="22" t="s">
        <v>70</v>
      </c>
      <c r="M29" s="22" t="s">
        <v>71</v>
      </c>
      <c r="N29" s="22" t="s">
        <v>72</v>
      </c>
      <c r="O29" s="22" t="s">
        <v>73</v>
      </c>
      <c r="P29" s="22" t="s">
        <v>74</v>
      </c>
      <c r="Q29" s="22" t="s">
        <v>75</v>
      </c>
      <c r="R29" s="22" t="s">
        <v>76</v>
      </c>
      <c r="S29" s="22" t="s">
        <v>77</v>
      </c>
      <c r="T29" s="22" t="s">
        <v>78</v>
      </c>
      <c r="U29" s="22" t="s">
        <v>79</v>
      </c>
      <c r="V29" s="22" t="s">
        <v>80</v>
      </c>
      <c r="W29" s="22" t="s">
        <v>81</v>
      </c>
      <c r="X29" s="22" t="s">
        <v>82</v>
      </c>
      <c r="Y29" s="23" t="s">
        <v>83</v>
      </c>
    </row>
    <row r="31" customFormat="false" ht="17" hidden="false" customHeight="false" outlineLevel="0" collapsed="false">
      <c r="B31" s="24"/>
      <c r="C31" s="24"/>
      <c r="D31" s="25" t="s">
        <v>84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customFormat="false" ht="17" hidden="false" customHeight="false" outlineLevel="0" collapsed="false">
      <c r="B32" s="24"/>
      <c r="C32" s="25" t="n">
        <v>1</v>
      </c>
      <c r="D32" s="24" t="s">
        <v>85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7" hidden="false" customHeight="false" outlineLevel="0" collapsed="false">
      <c r="B33" s="24"/>
      <c r="C33" s="25" t="n">
        <v>2</v>
      </c>
      <c r="D33" s="24" t="s">
        <v>86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</row>
    <row r="34" customFormat="false" ht="17" hidden="false" customHeight="false" outlineLevel="0" collapsed="false">
      <c r="B34" s="24"/>
      <c r="C34" s="25" t="n">
        <v>3</v>
      </c>
      <c r="D34" s="24" t="s">
        <v>87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</row>
    <row r="35" customFormat="false" ht="17" hidden="false" customHeight="false" outlineLevel="0" collapsed="false">
      <c r="B35" s="24"/>
      <c r="C35" s="25" t="n">
        <v>4</v>
      </c>
      <c r="D35" s="24" t="s">
        <v>88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</row>
    <row r="36" customFormat="false" ht="17" hidden="false" customHeight="false" outlineLevel="0" collapsed="false">
      <c r="B36" s="24"/>
      <c r="C36" s="25" t="n">
        <v>5</v>
      </c>
      <c r="D36" s="24" t="s">
        <v>89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customFormat="false" ht="17" hidden="false" customHeight="false" outlineLevel="0" collapsed="false">
      <c r="B37" s="24"/>
      <c r="C37" s="25" t="n">
        <v>6</v>
      </c>
      <c r="D37" s="24" t="s">
        <v>90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</row>
    <row r="38" customFormat="false" ht="17" hidden="false" customHeight="false" outlineLevel="0" collapsed="false">
      <c r="B38" s="24"/>
      <c r="C38" s="25" t="n">
        <v>7</v>
      </c>
      <c r="D38" s="24" t="s">
        <v>91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</row>
    <row r="39" customFormat="false" ht="17" hidden="false" customHeight="false" outlineLevel="0" collapsed="false">
      <c r="B39" s="24"/>
      <c r="C39" s="25" t="n">
        <v>8</v>
      </c>
      <c r="D39" s="24" t="s">
        <v>92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</row>
    <row r="40" customFormat="false" ht="17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</row>
    <row r="41" customFormat="false" ht="17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7" hidden="false" customHeight="false" outlineLevel="0" collapsed="false">
      <c r="B42" s="24"/>
      <c r="C42" s="27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</row>
    <row r="43" customFormat="false" ht="17" hidden="false" customHeight="false" outlineLevel="0" collapsed="false">
      <c r="B43" s="28" t="n">
        <v>1</v>
      </c>
      <c r="C43" s="27"/>
      <c r="D43" s="25" t="s">
        <v>85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17" hidden="false" customHeight="false" outlineLevel="0" collapsed="false">
      <c r="B44" s="27" t="s">
        <v>93</v>
      </c>
      <c r="C44" s="27" t="s">
        <v>94</v>
      </c>
      <c r="D44" s="24" t="s">
        <v>95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</row>
    <row r="45" customFormat="false" ht="17" hidden="false" customHeight="false" outlineLevel="0" collapsed="false">
      <c r="B45" s="27" t="s">
        <v>96</v>
      </c>
      <c r="C45" s="27" t="s">
        <v>97</v>
      </c>
      <c r="D45" s="24" t="s">
        <v>98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</row>
    <row r="46" customFormat="false" ht="17" hidden="false" customHeight="false" outlineLevel="0" collapsed="false">
      <c r="B46" s="27" t="s">
        <v>99</v>
      </c>
      <c r="C46" s="27" t="s">
        <v>100</v>
      </c>
      <c r="D46" s="24" t="s">
        <v>101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</row>
    <row r="47" customFormat="false" ht="17" hidden="false" customHeight="false" outlineLevel="0" collapsed="false">
      <c r="B47" s="27" t="s">
        <v>102</v>
      </c>
      <c r="C47" s="27" t="s">
        <v>103</v>
      </c>
      <c r="D47" s="24" t="s">
        <v>10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</row>
    <row r="48" customFormat="false" ht="17" hidden="false" customHeight="false" outlineLevel="0" collapsed="false">
      <c r="B48" s="27" t="s">
        <v>105</v>
      </c>
      <c r="C48" s="27" t="s">
        <v>106</v>
      </c>
      <c r="D48" s="24" t="s">
        <v>107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</row>
    <row r="49" customFormat="false" ht="17" hidden="false" customHeight="false" outlineLevel="0" collapsed="false">
      <c r="B49" s="27" t="s">
        <v>108</v>
      </c>
      <c r="C49" s="27" t="s">
        <v>109</v>
      </c>
      <c r="D49" s="24" t="s">
        <v>110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</row>
    <row r="50" customFormat="false" ht="17" hidden="false" customHeight="false" outlineLevel="0" collapsed="false">
      <c r="B50" s="27"/>
      <c r="C50" s="27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</row>
    <row r="51" customFormat="false" ht="17" hidden="false" customHeight="false" outlineLevel="0" collapsed="false">
      <c r="B51" s="28" t="n">
        <v>2</v>
      </c>
      <c r="C51" s="27"/>
      <c r="D51" s="25" t="s">
        <v>86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</row>
    <row r="52" customFormat="false" ht="17" hidden="false" customHeight="false" outlineLevel="0" collapsed="false">
      <c r="B52" s="27" t="s">
        <v>111</v>
      </c>
      <c r="C52" s="27" t="s">
        <v>112</v>
      </c>
      <c r="D52" s="24" t="s">
        <v>113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</row>
    <row r="53" customFormat="false" ht="17" hidden="false" customHeight="false" outlineLevel="0" collapsed="false">
      <c r="B53" s="27" t="s">
        <v>114</v>
      </c>
      <c r="C53" s="27" t="s">
        <v>115</v>
      </c>
      <c r="D53" s="24" t="s">
        <v>116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</row>
    <row r="54" customFormat="false" ht="17" hidden="false" customHeight="false" outlineLevel="0" collapsed="false">
      <c r="B54" s="27" t="s">
        <v>117</v>
      </c>
      <c r="C54" s="27" t="s">
        <v>118</v>
      </c>
      <c r="D54" s="24" t="s">
        <v>119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</row>
    <row r="55" customFormat="false" ht="17" hidden="false" customHeight="false" outlineLevel="0" collapsed="false">
      <c r="B55" s="27" t="s">
        <v>120</v>
      </c>
      <c r="C55" s="27" t="s">
        <v>121</v>
      </c>
      <c r="D55" s="24" t="s">
        <v>122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</row>
    <row r="56" customFormat="false" ht="17" hidden="false" customHeight="false" outlineLevel="0" collapsed="false">
      <c r="B56" s="27" t="s">
        <v>123</v>
      </c>
      <c r="C56" s="27" t="s">
        <v>124</v>
      </c>
      <c r="D56" s="24" t="s">
        <v>125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</row>
    <row r="57" customFormat="false" ht="28.35" hidden="false" customHeight="false" outlineLevel="0" collapsed="false">
      <c r="B57" s="27" t="s">
        <v>126</v>
      </c>
      <c r="C57" s="27" t="s">
        <v>127</v>
      </c>
      <c r="D57" s="24" t="s">
        <v>128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</row>
    <row r="58" customFormat="false" ht="17" hidden="false" customHeight="false" outlineLevel="0" collapsed="false">
      <c r="B58" s="27" t="s">
        <v>129</v>
      </c>
      <c r="C58" s="27" t="s">
        <v>130</v>
      </c>
      <c r="D58" s="24" t="s">
        <v>131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</row>
    <row r="59" customFormat="false" ht="17" hidden="false" customHeight="false" outlineLevel="0" collapsed="false">
      <c r="B59" s="27" t="s">
        <v>132</v>
      </c>
      <c r="C59" s="27" t="s">
        <v>133</v>
      </c>
      <c r="D59" s="24" t="s">
        <v>134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</row>
    <row r="60" customFormat="false" ht="17" hidden="false" customHeight="false" outlineLevel="0" collapsed="false">
      <c r="B60" s="27" t="s">
        <v>135</v>
      </c>
      <c r="C60" s="27" t="s">
        <v>136</v>
      </c>
      <c r="D60" s="24" t="s">
        <v>137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</row>
    <row r="61" customFormat="false" ht="17" hidden="false" customHeight="false" outlineLevel="0" collapsed="false">
      <c r="B61" s="27" t="s">
        <v>138</v>
      </c>
      <c r="C61" s="27" t="s">
        <v>139</v>
      </c>
      <c r="D61" s="24" t="s">
        <v>140</v>
      </c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</row>
    <row r="62" customFormat="false" ht="17" hidden="false" customHeight="false" outlineLevel="0" collapsed="false">
      <c r="B62" s="27"/>
      <c r="C62" s="27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</row>
    <row r="63" customFormat="false" ht="17" hidden="false" customHeight="false" outlineLevel="0" collapsed="false">
      <c r="B63" s="28" t="n">
        <v>3</v>
      </c>
      <c r="C63" s="27"/>
      <c r="D63" s="25" t="s">
        <v>87</v>
      </c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</row>
    <row r="64" customFormat="false" ht="17" hidden="false" customHeight="false" outlineLevel="0" collapsed="false">
      <c r="B64" s="27" t="s">
        <v>141</v>
      </c>
      <c r="C64" s="27" t="s">
        <v>142</v>
      </c>
      <c r="D64" s="24" t="s">
        <v>143</v>
      </c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</row>
    <row r="65" customFormat="false" ht="17" hidden="false" customHeight="false" outlineLevel="0" collapsed="false">
      <c r="B65" s="27" t="s">
        <v>144</v>
      </c>
      <c r="C65" s="27" t="s">
        <v>145</v>
      </c>
      <c r="D65" s="24" t="s">
        <v>146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</row>
    <row r="66" customFormat="false" ht="17" hidden="false" customHeight="false" outlineLevel="0" collapsed="false">
      <c r="B66" s="27" t="s">
        <v>147</v>
      </c>
      <c r="C66" s="27" t="s">
        <v>148</v>
      </c>
      <c r="D66" s="24" t="s">
        <v>149</v>
      </c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</row>
    <row r="67" customFormat="false" ht="17" hidden="false" customHeight="false" outlineLevel="0" collapsed="false">
      <c r="B67" s="27" t="s">
        <v>150</v>
      </c>
      <c r="C67" s="27" t="s">
        <v>151</v>
      </c>
      <c r="D67" s="24" t="s">
        <v>152</v>
      </c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</row>
    <row r="68" customFormat="false" ht="17" hidden="false" customHeight="false" outlineLevel="0" collapsed="false">
      <c r="B68" s="27" t="s">
        <v>153</v>
      </c>
      <c r="C68" s="27" t="s">
        <v>154</v>
      </c>
      <c r="D68" s="24" t="s">
        <v>155</v>
      </c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customFormat="false" ht="17" hidden="false" customHeight="false" outlineLevel="0" collapsed="false">
      <c r="B69" s="27" t="s">
        <v>156</v>
      </c>
      <c r="C69" s="27" t="s">
        <v>157</v>
      </c>
      <c r="D69" s="24" t="s">
        <v>158</v>
      </c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</row>
    <row r="70" customFormat="false" ht="17" hidden="false" customHeight="false" outlineLevel="0" collapsed="false">
      <c r="B70" s="27" t="s">
        <v>159</v>
      </c>
      <c r="C70" s="27" t="s">
        <v>160</v>
      </c>
      <c r="D70" s="24" t="s">
        <v>161</v>
      </c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</row>
    <row r="71" customFormat="false" ht="17" hidden="false" customHeight="false" outlineLevel="0" collapsed="false">
      <c r="B71" s="27"/>
      <c r="C71" s="27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customFormat="false" ht="17" hidden="false" customHeight="false" outlineLevel="0" collapsed="false">
      <c r="B72" s="28" t="n">
        <v>4</v>
      </c>
      <c r="C72" s="27"/>
      <c r="D72" s="25" t="s">
        <v>88</v>
      </c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customFormat="false" ht="17" hidden="false" customHeight="false" outlineLevel="0" collapsed="false">
      <c r="B73" s="27" t="s">
        <v>162</v>
      </c>
      <c r="C73" s="27" t="s">
        <v>163</v>
      </c>
      <c r="D73" s="24" t="s">
        <v>164</v>
      </c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</row>
    <row r="74" customFormat="false" ht="17" hidden="false" customHeight="false" outlineLevel="0" collapsed="false">
      <c r="B74" s="27" t="s">
        <v>165</v>
      </c>
      <c r="C74" s="27" t="s">
        <v>166</v>
      </c>
      <c r="D74" s="24" t="s">
        <v>167</v>
      </c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</row>
    <row r="75" customFormat="false" ht="17" hidden="false" customHeight="false" outlineLevel="0" collapsed="false">
      <c r="B75" s="27" t="s">
        <v>168</v>
      </c>
      <c r="C75" s="27" t="s">
        <v>169</v>
      </c>
      <c r="D75" s="24" t="s">
        <v>170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</row>
    <row r="76" customFormat="false" ht="17" hidden="false" customHeight="false" outlineLevel="0" collapsed="false">
      <c r="B76" s="27" t="s">
        <v>171</v>
      </c>
      <c r="C76" s="27" t="s">
        <v>172</v>
      </c>
      <c r="D76" s="24" t="s">
        <v>173</v>
      </c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</row>
    <row r="77" customFormat="false" ht="17" hidden="false" customHeight="false" outlineLevel="0" collapsed="false">
      <c r="B77" s="27" t="s">
        <v>174</v>
      </c>
      <c r="C77" s="27" t="s">
        <v>175</v>
      </c>
      <c r="D77" s="24" t="s">
        <v>176</v>
      </c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</row>
    <row r="78" customFormat="false" ht="17" hidden="false" customHeight="false" outlineLevel="0" collapsed="false">
      <c r="B78" s="27" t="s">
        <v>177</v>
      </c>
      <c r="C78" s="27" t="s">
        <v>178</v>
      </c>
      <c r="D78" s="24" t="s">
        <v>179</v>
      </c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</row>
    <row r="79" customFormat="false" ht="17" hidden="false" customHeight="false" outlineLevel="0" collapsed="false">
      <c r="B79" s="27" t="s">
        <v>180</v>
      </c>
      <c r="C79" s="27" t="s">
        <v>181</v>
      </c>
      <c r="D79" s="24" t="s">
        <v>182</v>
      </c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</row>
    <row r="80" customFormat="false" ht="28.35" hidden="false" customHeight="false" outlineLevel="0" collapsed="false">
      <c r="B80" s="27" t="s">
        <v>183</v>
      </c>
      <c r="C80" s="27" t="s">
        <v>184</v>
      </c>
      <c r="D80" s="24" t="s">
        <v>185</v>
      </c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</row>
    <row r="81" customFormat="false" ht="28.35" hidden="false" customHeight="false" outlineLevel="0" collapsed="false">
      <c r="B81" s="27" t="s">
        <v>186</v>
      </c>
      <c r="C81" s="27" t="s">
        <v>187</v>
      </c>
      <c r="D81" s="24" t="s">
        <v>188</v>
      </c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</row>
    <row r="82" customFormat="false" ht="17" hidden="false" customHeight="false" outlineLevel="0" collapsed="false">
      <c r="B82" s="27" t="s">
        <v>189</v>
      </c>
      <c r="C82" s="27" t="s">
        <v>190</v>
      </c>
      <c r="D82" s="24" t="s">
        <v>191</v>
      </c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</row>
    <row r="83" customFormat="false" ht="17" hidden="false" customHeight="false" outlineLevel="0" collapsed="false">
      <c r="B83" s="27" t="s">
        <v>192</v>
      </c>
      <c r="C83" s="27" t="s">
        <v>193</v>
      </c>
      <c r="D83" s="24" t="s">
        <v>194</v>
      </c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</row>
    <row r="84" customFormat="false" ht="17" hidden="false" customHeight="false" outlineLevel="0" collapsed="false">
      <c r="B84" s="27" t="s">
        <v>195</v>
      </c>
      <c r="C84" s="27" t="s">
        <v>196</v>
      </c>
      <c r="D84" s="24" t="s">
        <v>197</v>
      </c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</row>
    <row r="85" customFormat="false" ht="17" hidden="false" customHeight="false" outlineLevel="0" collapsed="false">
      <c r="B85" s="27" t="s">
        <v>198</v>
      </c>
      <c r="C85" s="27" t="s">
        <v>199</v>
      </c>
      <c r="D85" s="24" t="s">
        <v>200</v>
      </c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</row>
    <row r="86" customFormat="false" ht="17" hidden="false" customHeight="false" outlineLevel="0" collapsed="false">
      <c r="B86" s="27" t="s">
        <v>201</v>
      </c>
      <c r="C86" s="27" t="s">
        <v>202</v>
      </c>
      <c r="D86" s="24" t="s">
        <v>203</v>
      </c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</row>
    <row r="87" customFormat="false" ht="17" hidden="false" customHeight="false" outlineLevel="0" collapsed="false">
      <c r="B87" s="27" t="s">
        <v>204</v>
      </c>
      <c r="C87" s="27" t="s">
        <v>205</v>
      </c>
      <c r="D87" s="24" t="s">
        <v>206</v>
      </c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</row>
    <row r="88" customFormat="false" ht="17" hidden="false" customHeight="false" outlineLevel="0" collapsed="false">
      <c r="B88" s="27" t="s">
        <v>207</v>
      </c>
      <c r="C88" s="27" t="s">
        <v>208</v>
      </c>
      <c r="D88" s="24" t="s">
        <v>209</v>
      </c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</row>
    <row r="89" customFormat="false" ht="17" hidden="false" customHeight="false" outlineLevel="0" collapsed="false">
      <c r="B89" s="27" t="s">
        <v>210</v>
      </c>
      <c r="C89" s="27" t="s">
        <v>211</v>
      </c>
      <c r="D89" s="24" t="s">
        <v>212</v>
      </c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</row>
    <row r="90" customFormat="false" ht="17" hidden="false" customHeight="false" outlineLevel="0" collapsed="false">
      <c r="B90" s="27" t="s">
        <v>213</v>
      </c>
      <c r="C90" s="27" t="s">
        <v>214</v>
      </c>
      <c r="D90" s="24" t="s">
        <v>215</v>
      </c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</row>
    <row r="91" customFormat="false" ht="17" hidden="false" customHeight="false" outlineLevel="0" collapsed="false">
      <c r="B91" s="27" t="s">
        <v>216</v>
      </c>
      <c r="C91" s="27" t="s">
        <v>217</v>
      </c>
      <c r="D91" s="24" t="s">
        <v>218</v>
      </c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</row>
    <row r="92" customFormat="false" ht="17" hidden="false" customHeight="false" outlineLevel="0" collapsed="false">
      <c r="B92" s="27" t="s">
        <v>219</v>
      </c>
      <c r="C92" s="27" t="s">
        <v>220</v>
      </c>
      <c r="D92" s="24" t="s">
        <v>221</v>
      </c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</row>
    <row r="93" customFormat="false" ht="17" hidden="false" customHeight="false" outlineLevel="0" collapsed="false">
      <c r="B93" s="27" t="s">
        <v>222</v>
      </c>
      <c r="C93" s="27" t="s">
        <v>223</v>
      </c>
      <c r="D93" s="24" t="s">
        <v>224</v>
      </c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</row>
    <row r="94" customFormat="false" ht="28.35" hidden="false" customHeight="false" outlineLevel="0" collapsed="false">
      <c r="B94" s="27" t="s">
        <v>225</v>
      </c>
      <c r="C94" s="27" t="s">
        <v>226</v>
      </c>
      <c r="D94" s="24" t="s">
        <v>227</v>
      </c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</row>
    <row r="95" customFormat="false" ht="17" hidden="false" customHeight="false" outlineLevel="0" collapsed="false">
      <c r="B95" s="27" t="s">
        <v>228</v>
      </c>
      <c r="C95" s="27" t="s">
        <v>229</v>
      </c>
      <c r="D95" s="24" t="s">
        <v>230</v>
      </c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</row>
    <row r="96" customFormat="false" ht="28.35" hidden="false" customHeight="false" outlineLevel="0" collapsed="false">
      <c r="B96" s="27" t="s">
        <v>231</v>
      </c>
      <c r="C96" s="27" t="s">
        <v>232</v>
      </c>
      <c r="D96" s="24" t="s">
        <v>233</v>
      </c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</row>
    <row r="97" customFormat="false" ht="17" hidden="false" customHeight="false" outlineLevel="0" collapsed="false">
      <c r="B97" s="27" t="s">
        <v>234</v>
      </c>
      <c r="C97" s="27" t="s">
        <v>235</v>
      </c>
      <c r="D97" s="24" t="s">
        <v>236</v>
      </c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</row>
    <row r="98" customFormat="false" ht="17" hidden="false" customHeight="false" outlineLevel="0" collapsed="false">
      <c r="B98" s="27" t="s">
        <v>237</v>
      </c>
      <c r="C98" s="27" t="s">
        <v>238</v>
      </c>
      <c r="D98" s="24" t="s">
        <v>239</v>
      </c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</row>
    <row r="99" customFormat="false" ht="17" hidden="false" customHeight="false" outlineLevel="0" collapsed="false">
      <c r="B99" s="27" t="s">
        <v>240</v>
      </c>
      <c r="C99" s="27" t="s">
        <v>241</v>
      </c>
      <c r="D99" s="24" t="s">
        <v>242</v>
      </c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</row>
    <row r="100" customFormat="false" ht="17" hidden="false" customHeight="false" outlineLevel="0" collapsed="false">
      <c r="B100" s="27" t="s">
        <v>243</v>
      </c>
      <c r="C100" s="27" t="s">
        <v>244</v>
      </c>
      <c r="D100" s="24" t="s">
        <v>245</v>
      </c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</row>
    <row r="101" customFormat="false" ht="17" hidden="false" customHeight="false" outlineLevel="0" collapsed="false">
      <c r="B101" s="27" t="s">
        <v>246</v>
      </c>
      <c r="C101" s="27" t="s">
        <v>247</v>
      </c>
      <c r="D101" s="24" t="s">
        <v>248</v>
      </c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</row>
    <row r="102" customFormat="false" ht="17" hidden="false" customHeight="false" outlineLevel="0" collapsed="false">
      <c r="B102" s="27" t="s">
        <v>249</v>
      </c>
      <c r="C102" s="27" t="s">
        <v>250</v>
      </c>
      <c r="D102" s="24" t="s">
        <v>251</v>
      </c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</row>
    <row r="103" customFormat="false" ht="17" hidden="false" customHeight="false" outlineLevel="0" collapsed="false">
      <c r="B103" s="27" t="s">
        <v>252</v>
      </c>
      <c r="C103" s="27" t="s">
        <v>253</v>
      </c>
      <c r="D103" s="24" t="s">
        <v>254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</row>
    <row r="104" customFormat="false" ht="17" hidden="false" customHeight="false" outlineLevel="0" collapsed="false">
      <c r="B104" s="27" t="s">
        <v>255</v>
      </c>
      <c r="C104" s="27" t="s">
        <v>256</v>
      </c>
      <c r="D104" s="24" t="s">
        <v>257</v>
      </c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</row>
    <row r="105" customFormat="false" ht="17" hidden="false" customHeight="false" outlineLevel="0" collapsed="false">
      <c r="B105" s="27" t="s">
        <v>258</v>
      </c>
      <c r="C105" s="27" t="s">
        <v>259</v>
      </c>
      <c r="D105" s="24" t="s">
        <v>260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</row>
    <row r="106" customFormat="false" ht="17" hidden="false" customHeight="false" outlineLevel="0" collapsed="false">
      <c r="B106" s="27" t="s">
        <v>261</v>
      </c>
      <c r="C106" s="27" t="s">
        <v>262</v>
      </c>
      <c r="D106" s="24" t="s">
        <v>263</v>
      </c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</row>
    <row r="107" customFormat="false" ht="28.35" hidden="false" customHeight="false" outlineLevel="0" collapsed="false">
      <c r="B107" s="27" t="s">
        <v>264</v>
      </c>
      <c r="C107" s="27" t="s">
        <v>265</v>
      </c>
      <c r="D107" s="24" t="s">
        <v>266</v>
      </c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</row>
    <row r="108" customFormat="false" ht="17" hidden="false" customHeight="false" outlineLevel="0" collapsed="false">
      <c r="B108" s="27" t="s">
        <v>267</v>
      </c>
      <c r="C108" s="27" t="s">
        <v>268</v>
      </c>
      <c r="D108" s="24" t="s">
        <v>269</v>
      </c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</row>
    <row r="109" customFormat="false" ht="17" hidden="false" customHeight="false" outlineLevel="0" collapsed="false">
      <c r="B109" s="27" t="s">
        <v>270</v>
      </c>
      <c r="C109" s="27" t="s">
        <v>271</v>
      </c>
      <c r="D109" s="24" t="s">
        <v>272</v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</row>
    <row r="110" customFormat="false" ht="17" hidden="false" customHeight="false" outlineLevel="0" collapsed="false">
      <c r="B110" s="27" t="s">
        <v>273</v>
      </c>
      <c r="C110" s="27" t="s">
        <v>274</v>
      </c>
      <c r="D110" s="24" t="s">
        <v>275</v>
      </c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</row>
    <row r="111" customFormat="false" ht="17" hidden="false" customHeight="false" outlineLevel="0" collapsed="false">
      <c r="B111" s="27" t="s">
        <v>276</v>
      </c>
      <c r="C111" s="27" t="s">
        <v>277</v>
      </c>
      <c r="D111" s="24" t="s">
        <v>278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</row>
    <row r="112" customFormat="false" ht="17" hidden="false" customHeight="false" outlineLevel="0" collapsed="false">
      <c r="B112" s="27" t="s">
        <v>279</v>
      </c>
      <c r="C112" s="27" t="s">
        <v>280</v>
      </c>
      <c r="D112" s="24" t="s">
        <v>281</v>
      </c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</row>
    <row r="113" customFormat="false" ht="17" hidden="false" customHeight="false" outlineLevel="0" collapsed="false">
      <c r="B113" s="27" t="s">
        <v>282</v>
      </c>
      <c r="C113" s="27" t="s">
        <v>283</v>
      </c>
      <c r="D113" s="24" t="s">
        <v>284</v>
      </c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</row>
    <row r="114" customFormat="false" ht="17" hidden="false" customHeight="false" outlineLevel="0" collapsed="false">
      <c r="B114" s="27" t="s">
        <v>285</v>
      </c>
      <c r="C114" s="27" t="s">
        <v>286</v>
      </c>
      <c r="D114" s="24" t="s">
        <v>287</v>
      </c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</row>
    <row r="115" customFormat="false" ht="17" hidden="false" customHeight="false" outlineLevel="0" collapsed="false">
      <c r="B115" s="27" t="s">
        <v>288</v>
      </c>
      <c r="C115" s="27" t="s">
        <v>289</v>
      </c>
      <c r="D115" s="24" t="s">
        <v>290</v>
      </c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</row>
    <row r="116" customFormat="false" ht="17" hidden="false" customHeight="false" outlineLevel="0" collapsed="false">
      <c r="B116" s="27" t="s">
        <v>291</v>
      </c>
      <c r="C116" s="27" t="s">
        <v>292</v>
      </c>
      <c r="D116" s="24" t="s">
        <v>293</v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</row>
    <row r="117" customFormat="false" ht="17" hidden="false" customHeight="false" outlineLevel="0" collapsed="false">
      <c r="B117" s="27" t="s">
        <v>294</v>
      </c>
      <c r="C117" s="27" t="s">
        <v>295</v>
      </c>
      <c r="D117" s="24" t="s">
        <v>296</v>
      </c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</row>
    <row r="118" customFormat="false" ht="17" hidden="false" customHeight="false" outlineLevel="0" collapsed="false">
      <c r="B118" s="27" t="s">
        <v>297</v>
      </c>
      <c r="C118" s="27" t="s">
        <v>298</v>
      </c>
      <c r="D118" s="24" t="s">
        <v>299</v>
      </c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</row>
    <row r="119" customFormat="false" ht="17" hidden="false" customHeight="false" outlineLevel="0" collapsed="false">
      <c r="B119" s="27" t="s">
        <v>300</v>
      </c>
      <c r="C119" s="27" t="s">
        <v>301</v>
      </c>
      <c r="D119" s="24" t="s">
        <v>302</v>
      </c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</row>
    <row r="120" customFormat="false" ht="17" hidden="false" customHeight="false" outlineLevel="0" collapsed="false">
      <c r="B120" s="27" t="s">
        <v>303</v>
      </c>
      <c r="C120" s="27" t="s">
        <v>304</v>
      </c>
      <c r="D120" s="24" t="s">
        <v>305</v>
      </c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</row>
    <row r="121" customFormat="false" ht="17" hidden="false" customHeight="false" outlineLevel="0" collapsed="false">
      <c r="B121" s="27" t="s">
        <v>306</v>
      </c>
      <c r="C121" s="27" t="s">
        <v>307</v>
      </c>
      <c r="D121" s="24" t="s">
        <v>308</v>
      </c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</row>
    <row r="122" customFormat="false" ht="17" hidden="false" customHeight="false" outlineLevel="0" collapsed="false">
      <c r="B122" s="27" t="s">
        <v>309</v>
      </c>
      <c r="C122" s="27" t="s">
        <v>310</v>
      </c>
      <c r="D122" s="24" t="s">
        <v>311</v>
      </c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</row>
    <row r="123" customFormat="false" ht="17" hidden="false" customHeight="false" outlineLevel="0" collapsed="false">
      <c r="B123" s="27" t="s">
        <v>312</v>
      </c>
      <c r="C123" s="27" t="s">
        <v>313</v>
      </c>
      <c r="D123" s="24" t="s">
        <v>314</v>
      </c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</row>
    <row r="124" customFormat="false" ht="17" hidden="false" customHeight="false" outlineLevel="0" collapsed="false">
      <c r="B124" s="27" t="s">
        <v>315</v>
      </c>
      <c r="C124" s="27" t="s">
        <v>316</v>
      </c>
      <c r="D124" s="24" t="s">
        <v>317</v>
      </c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</row>
    <row r="125" customFormat="false" ht="17" hidden="false" customHeight="false" outlineLevel="0" collapsed="false">
      <c r="B125" s="27" t="s">
        <v>318</v>
      </c>
      <c r="C125" s="27" t="s">
        <v>319</v>
      </c>
      <c r="D125" s="24" t="s">
        <v>320</v>
      </c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</row>
    <row r="126" customFormat="false" ht="17" hidden="false" customHeight="false" outlineLevel="0" collapsed="false">
      <c r="B126" s="27" t="s">
        <v>321</v>
      </c>
      <c r="C126" s="27" t="s">
        <v>322</v>
      </c>
      <c r="D126" s="24" t="s">
        <v>323</v>
      </c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</row>
    <row r="127" customFormat="false" ht="17" hidden="false" customHeight="false" outlineLevel="0" collapsed="false">
      <c r="B127" s="27"/>
      <c r="C127" s="27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</row>
    <row r="128" customFormat="false" ht="17" hidden="false" customHeight="false" outlineLevel="0" collapsed="false">
      <c r="B128" s="28" t="n">
        <v>5</v>
      </c>
      <c r="C128" s="27"/>
      <c r="D128" s="25" t="s">
        <v>89</v>
      </c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</row>
    <row r="129" customFormat="false" ht="17" hidden="false" customHeight="false" outlineLevel="0" collapsed="false">
      <c r="B129" s="27" t="s">
        <v>324</v>
      </c>
      <c r="C129" s="27" t="s">
        <v>325</v>
      </c>
      <c r="D129" s="24" t="s">
        <v>326</v>
      </c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</row>
    <row r="130" customFormat="false" ht="17" hidden="false" customHeight="false" outlineLevel="0" collapsed="false">
      <c r="B130" s="27" t="s">
        <v>327</v>
      </c>
      <c r="C130" s="27" t="s">
        <v>328</v>
      </c>
      <c r="D130" s="24" t="s">
        <v>329</v>
      </c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</row>
    <row r="131" customFormat="false" ht="17" hidden="false" customHeight="false" outlineLevel="0" collapsed="false">
      <c r="B131" s="27" t="s">
        <v>330</v>
      </c>
      <c r="C131" s="27" t="s">
        <v>331</v>
      </c>
      <c r="D131" s="24" t="s">
        <v>332</v>
      </c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</row>
    <row r="132" customFormat="false" ht="17" hidden="false" customHeight="false" outlineLevel="0" collapsed="false">
      <c r="B132" s="27" t="s">
        <v>333</v>
      </c>
      <c r="C132" s="27" t="s">
        <v>334</v>
      </c>
      <c r="D132" s="24" t="s">
        <v>335</v>
      </c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</row>
    <row r="133" customFormat="false" ht="17" hidden="false" customHeight="false" outlineLevel="0" collapsed="false">
      <c r="B133" s="27" t="s">
        <v>336</v>
      </c>
      <c r="C133" s="27" t="s">
        <v>337</v>
      </c>
      <c r="D133" s="24" t="s">
        <v>338</v>
      </c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</row>
    <row r="134" customFormat="false" ht="17" hidden="false" customHeight="false" outlineLevel="0" collapsed="false">
      <c r="B134" s="27" t="s">
        <v>339</v>
      </c>
      <c r="C134" s="27" t="s">
        <v>340</v>
      </c>
      <c r="D134" s="24" t="s">
        <v>341</v>
      </c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</row>
    <row r="135" customFormat="false" ht="17" hidden="false" customHeight="false" outlineLevel="0" collapsed="false">
      <c r="B135" s="27" t="s">
        <v>342</v>
      </c>
      <c r="C135" s="27" t="s">
        <v>343</v>
      </c>
      <c r="D135" s="24" t="s">
        <v>344</v>
      </c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</row>
    <row r="136" customFormat="false" ht="17" hidden="false" customHeight="false" outlineLevel="0" collapsed="false">
      <c r="B136" s="27" t="s">
        <v>345</v>
      </c>
      <c r="C136" s="27" t="s">
        <v>346</v>
      </c>
      <c r="D136" s="24" t="s">
        <v>347</v>
      </c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</row>
    <row r="137" customFormat="false" ht="17" hidden="false" customHeight="false" outlineLevel="0" collapsed="false">
      <c r="B137" s="27" t="s">
        <v>348</v>
      </c>
      <c r="C137" s="27" t="s">
        <v>349</v>
      </c>
      <c r="D137" s="24" t="s">
        <v>350</v>
      </c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</row>
    <row r="138" customFormat="false" ht="17" hidden="false" customHeight="false" outlineLevel="0" collapsed="false">
      <c r="B138" s="27" t="s">
        <v>351</v>
      </c>
      <c r="C138" s="27" t="s">
        <v>352</v>
      </c>
      <c r="D138" s="24" t="s">
        <v>353</v>
      </c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</row>
    <row r="139" customFormat="false" ht="17" hidden="false" customHeight="false" outlineLevel="0" collapsed="false">
      <c r="B139" s="27" t="s">
        <v>354</v>
      </c>
      <c r="C139" s="27" t="s">
        <v>355</v>
      </c>
      <c r="D139" s="24" t="s">
        <v>356</v>
      </c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</row>
    <row r="140" customFormat="false" ht="17" hidden="false" customHeight="false" outlineLevel="0" collapsed="false">
      <c r="B140" s="27" t="s">
        <v>357</v>
      </c>
      <c r="C140" s="27" t="s">
        <v>358</v>
      </c>
      <c r="D140" s="24" t="s">
        <v>359</v>
      </c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</row>
    <row r="141" customFormat="false" ht="17" hidden="false" customHeight="false" outlineLevel="0" collapsed="false">
      <c r="B141" s="27" t="s">
        <v>360</v>
      </c>
      <c r="C141" s="27" t="s">
        <v>361</v>
      </c>
      <c r="D141" s="24" t="s">
        <v>362</v>
      </c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</row>
    <row r="142" customFormat="false" ht="17" hidden="false" customHeight="false" outlineLevel="0" collapsed="false">
      <c r="B142" s="27" t="s">
        <v>363</v>
      </c>
      <c r="C142" s="27" t="s">
        <v>364</v>
      </c>
      <c r="D142" s="24" t="s">
        <v>365</v>
      </c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</row>
    <row r="143" customFormat="false" ht="17" hidden="false" customHeight="false" outlineLevel="0" collapsed="false">
      <c r="B143" s="27" t="s">
        <v>366</v>
      </c>
      <c r="C143" s="27" t="s">
        <v>367</v>
      </c>
      <c r="D143" s="24" t="s">
        <v>368</v>
      </c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</row>
    <row r="144" customFormat="false" ht="17" hidden="false" customHeight="false" outlineLevel="0" collapsed="false">
      <c r="B144" s="27" t="s">
        <v>369</v>
      </c>
      <c r="C144" s="27" t="s">
        <v>370</v>
      </c>
      <c r="D144" s="24" t="s">
        <v>371</v>
      </c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</row>
    <row r="145" customFormat="false" ht="17" hidden="false" customHeight="false" outlineLevel="0" collapsed="false">
      <c r="B145" s="27" t="s">
        <v>372</v>
      </c>
      <c r="C145" s="27" t="s">
        <v>373</v>
      </c>
      <c r="D145" s="24" t="s">
        <v>374</v>
      </c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</row>
    <row r="146" customFormat="false" ht="17" hidden="false" customHeight="false" outlineLevel="0" collapsed="false">
      <c r="B146" s="27" t="s">
        <v>375</v>
      </c>
      <c r="C146" s="27" t="s">
        <v>376</v>
      </c>
      <c r="D146" s="24" t="s">
        <v>377</v>
      </c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</row>
    <row r="147" customFormat="false" ht="17" hidden="false" customHeight="false" outlineLevel="0" collapsed="false">
      <c r="B147" s="27" t="s">
        <v>378</v>
      </c>
      <c r="C147" s="27" t="s">
        <v>379</v>
      </c>
      <c r="D147" s="24" t="s">
        <v>380</v>
      </c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</row>
    <row r="148" customFormat="false" ht="17" hidden="false" customHeight="false" outlineLevel="0" collapsed="false">
      <c r="B148" s="27" t="s">
        <v>381</v>
      </c>
      <c r="C148" s="27" t="s">
        <v>382</v>
      </c>
      <c r="D148" s="24" t="s">
        <v>383</v>
      </c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</row>
    <row r="149" customFormat="false" ht="17" hidden="false" customHeight="false" outlineLevel="0" collapsed="false">
      <c r="B149" s="27" t="s">
        <v>384</v>
      </c>
      <c r="C149" s="27" t="s">
        <v>385</v>
      </c>
      <c r="D149" s="24" t="s">
        <v>386</v>
      </c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</row>
    <row r="150" customFormat="false" ht="17" hidden="false" customHeight="false" outlineLevel="0" collapsed="false">
      <c r="B150" s="27" t="s">
        <v>387</v>
      </c>
      <c r="C150" s="27" t="s">
        <v>388</v>
      </c>
      <c r="D150" s="24" t="s">
        <v>389</v>
      </c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</row>
    <row r="151" customFormat="false" ht="17" hidden="false" customHeight="false" outlineLevel="0" collapsed="false">
      <c r="B151" s="27" t="s">
        <v>390</v>
      </c>
      <c r="C151" s="27" t="s">
        <v>391</v>
      </c>
      <c r="D151" s="24" t="s">
        <v>392</v>
      </c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</row>
    <row r="152" customFormat="false" ht="17" hidden="false" customHeight="false" outlineLevel="0" collapsed="false">
      <c r="B152" s="27" t="s">
        <v>393</v>
      </c>
      <c r="C152" s="27" t="s">
        <v>394</v>
      </c>
      <c r="D152" s="24" t="s">
        <v>395</v>
      </c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</row>
    <row r="153" customFormat="false" ht="17" hidden="false" customHeight="false" outlineLevel="0" collapsed="false">
      <c r="B153" s="27" t="s">
        <v>396</v>
      </c>
      <c r="C153" s="27" t="s">
        <v>397</v>
      </c>
      <c r="D153" s="24" t="s">
        <v>398</v>
      </c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</row>
    <row r="154" customFormat="false" ht="17" hidden="false" customHeight="false" outlineLevel="0" collapsed="false">
      <c r="B154" s="27" t="s">
        <v>399</v>
      </c>
      <c r="C154" s="27" t="s">
        <v>400</v>
      </c>
      <c r="D154" s="24" t="s">
        <v>401</v>
      </c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</row>
    <row r="155" customFormat="false" ht="17" hidden="false" customHeight="false" outlineLevel="0" collapsed="false">
      <c r="B155" s="27" t="s">
        <v>402</v>
      </c>
      <c r="C155" s="27" t="s">
        <v>403</v>
      </c>
      <c r="D155" s="24" t="s">
        <v>404</v>
      </c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</row>
    <row r="156" customFormat="false" ht="17" hidden="false" customHeight="false" outlineLevel="0" collapsed="false">
      <c r="B156" s="27" t="s">
        <v>405</v>
      </c>
      <c r="C156" s="27" t="s">
        <v>406</v>
      </c>
      <c r="D156" s="24" t="s">
        <v>407</v>
      </c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</row>
    <row r="157" customFormat="false" ht="17" hidden="false" customHeight="false" outlineLevel="0" collapsed="false">
      <c r="B157" s="27" t="s">
        <v>408</v>
      </c>
      <c r="C157" s="27" t="s">
        <v>409</v>
      </c>
      <c r="D157" s="24" t="s">
        <v>410</v>
      </c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</row>
    <row r="158" customFormat="false" ht="17" hidden="false" customHeight="false" outlineLevel="0" collapsed="false">
      <c r="B158" s="27" t="s">
        <v>411</v>
      </c>
      <c r="C158" s="27" t="s">
        <v>412</v>
      </c>
      <c r="D158" s="24" t="s">
        <v>413</v>
      </c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</row>
    <row r="159" customFormat="false" ht="17" hidden="false" customHeight="false" outlineLevel="0" collapsed="false">
      <c r="B159" s="27" t="s">
        <v>414</v>
      </c>
      <c r="C159" s="27" t="s">
        <v>415</v>
      </c>
      <c r="D159" s="24" t="s">
        <v>416</v>
      </c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</row>
    <row r="160" customFormat="false" ht="17" hidden="false" customHeight="false" outlineLevel="0" collapsed="false">
      <c r="B160" s="27" t="s">
        <v>417</v>
      </c>
      <c r="C160" s="27" t="s">
        <v>418</v>
      </c>
      <c r="D160" s="24" t="s">
        <v>419</v>
      </c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</row>
    <row r="161" customFormat="false" ht="17" hidden="false" customHeight="false" outlineLevel="0" collapsed="false">
      <c r="B161" s="27" t="s">
        <v>420</v>
      </c>
      <c r="C161" s="27" t="s">
        <v>421</v>
      </c>
      <c r="D161" s="24" t="s">
        <v>422</v>
      </c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</row>
    <row r="162" customFormat="false" ht="17" hidden="false" customHeight="false" outlineLevel="0" collapsed="false">
      <c r="B162" s="27" t="s">
        <v>423</v>
      </c>
      <c r="C162" s="27" t="s">
        <v>424</v>
      </c>
      <c r="D162" s="24" t="s">
        <v>425</v>
      </c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</row>
    <row r="163" customFormat="false" ht="17" hidden="false" customHeight="false" outlineLevel="0" collapsed="false">
      <c r="B163" s="27" t="s">
        <v>426</v>
      </c>
      <c r="C163" s="27" t="s">
        <v>427</v>
      </c>
      <c r="D163" s="24" t="s">
        <v>428</v>
      </c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</row>
    <row r="164" customFormat="false" ht="17" hidden="false" customHeight="false" outlineLevel="0" collapsed="false">
      <c r="B164" s="27" t="s">
        <v>429</v>
      </c>
      <c r="C164" s="27" t="s">
        <v>430</v>
      </c>
      <c r="D164" s="24" t="s">
        <v>431</v>
      </c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</row>
    <row r="165" customFormat="false" ht="17" hidden="false" customHeight="false" outlineLevel="0" collapsed="false">
      <c r="B165" s="27" t="s">
        <v>432</v>
      </c>
      <c r="C165" s="27" t="s">
        <v>433</v>
      </c>
      <c r="D165" s="24" t="s">
        <v>434</v>
      </c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</row>
    <row r="166" customFormat="false" ht="28.35" hidden="false" customHeight="false" outlineLevel="0" collapsed="false">
      <c r="B166" s="27" t="s">
        <v>435</v>
      </c>
      <c r="C166" s="27" t="s">
        <v>436</v>
      </c>
      <c r="D166" s="24" t="s">
        <v>437</v>
      </c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</row>
    <row r="167" customFormat="false" ht="28.35" hidden="false" customHeight="false" outlineLevel="0" collapsed="false">
      <c r="B167" s="27" t="s">
        <v>438</v>
      </c>
      <c r="C167" s="27" t="s">
        <v>439</v>
      </c>
      <c r="D167" s="24" t="s">
        <v>440</v>
      </c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</row>
    <row r="168" customFormat="false" ht="17" hidden="false" customHeight="false" outlineLevel="0" collapsed="false">
      <c r="B168" s="27" t="s">
        <v>441</v>
      </c>
      <c r="C168" s="27" t="s">
        <v>442</v>
      </c>
      <c r="D168" s="24" t="s">
        <v>443</v>
      </c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</row>
    <row r="169" customFormat="false" ht="28.35" hidden="false" customHeight="false" outlineLevel="0" collapsed="false">
      <c r="B169" s="27" t="s">
        <v>444</v>
      </c>
      <c r="C169" s="27" t="s">
        <v>445</v>
      </c>
      <c r="D169" s="24" t="s">
        <v>446</v>
      </c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</row>
    <row r="170" customFormat="false" ht="17" hidden="false" customHeight="false" outlineLevel="0" collapsed="false">
      <c r="B170" s="27" t="s">
        <v>447</v>
      </c>
      <c r="C170" s="27" t="s">
        <v>448</v>
      </c>
      <c r="D170" s="24" t="s">
        <v>449</v>
      </c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</row>
    <row r="171" customFormat="false" ht="17" hidden="false" customHeight="false" outlineLevel="0" collapsed="false">
      <c r="B171" s="27" t="s">
        <v>450</v>
      </c>
      <c r="C171" s="27" t="s">
        <v>451</v>
      </c>
      <c r="D171" s="24" t="s">
        <v>452</v>
      </c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</row>
    <row r="172" customFormat="false" ht="17" hidden="false" customHeight="false" outlineLevel="0" collapsed="false">
      <c r="B172" s="27" t="s">
        <v>453</v>
      </c>
      <c r="C172" s="27" t="s">
        <v>454</v>
      </c>
      <c r="D172" s="24" t="s">
        <v>455</v>
      </c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</row>
    <row r="173" customFormat="false" ht="17" hidden="false" customHeight="false" outlineLevel="0" collapsed="false">
      <c r="B173" s="27"/>
      <c r="C173" s="27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</row>
    <row r="174" customFormat="false" ht="17" hidden="false" customHeight="false" outlineLevel="0" collapsed="false">
      <c r="B174" s="28" t="n">
        <v>6</v>
      </c>
      <c r="C174" s="27"/>
      <c r="D174" s="25" t="s">
        <v>90</v>
      </c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</row>
    <row r="175" customFormat="false" ht="17" hidden="false" customHeight="false" outlineLevel="0" collapsed="false">
      <c r="B175" s="27" t="s">
        <v>456</v>
      </c>
      <c r="C175" s="27" t="s">
        <v>457</v>
      </c>
      <c r="D175" s="24" t="s">
        <v>458</v>
      </c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</row>
    <row r="176" customFormat="false" ht="17" hidden="false" customHeight="false" outlineLevel="0" collapsed="false">
      <c r="B176" s="27" t="s">
        <v>459</v>
      </c>
      <c r="C176" s="27" t="s">
        <v>460</v>
      </c>
      <c r="D176" s="24" t="s">
        <v>461</v>
      </c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</row>
    <row r="177" customFormat="false" ht="17" hidden="false" customHeight="false" outlineLevel="0" collapsed="false">
      <c r="B177" s="27" t="s">
        <v>462</v>
      </c>
      <c r="C177" s="27" t="s">
        <v>463</v>
      </c>
      <c r="D177" s="24" t="s">
        <v>464</v>
      </c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</row>
    <row r="178" customFormat="false" ht="17" hidden="false" customHeight="false" outlineLevel="0" collapsed="false">
      <c r="B178" s="27" t="s">
        <v>465</v>
      </c>
      <c r="C178" s="27" t="s">
        <v>466</v>
      </c>
      <c r="D178" s="24" t="s">
        <v>467</v>
      </c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</row>
    <row r="179" customFormat="false" ht="17" hidden="false" customHeight="false" outlineLevel="0" collapsed="false">
      <c r="B179" s="27" t="s">
        <v>468</v>
      </c>
      <c r="C179" s="27" t="s">
        <v>469</v>
      </c>
      <c r="D179" s="24" t="s">
        <v>470</v>
      </c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</row>
    <row r="180" customFormat="false" ht="17" hidden="false" customHeight="false" outlineLevel="0" collapsed="false">
      <c r="B180" s="27" t="s">
        <v>471</v>
      </c>
      <c r="C180" s="27" t="s">
        <v>472</v>
      </c>
      <c r="D180" s="24" t="s">
        <v>473</v>
      </c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</row>
    <row r="181" customFormat="false" ht="17" hidden="false" customHeight="false" outlineLevel="0" collapsed="false">
      <c r="B181" s="27" t="s">
        <v>474</v>
      </c>
      <c r="C181" s="27" t="s">
        <v>475</v>
      </c>
      <c r="D181" s="24" t="s">
        <v>476</v>
      </c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</row>
    <row r="182" customFormat="false" ht="17" hidden="false" customHeight="false" outlineLevel="0" collapsed="false">
      <c r="B182" s="27" t="s">
        <v>477</v>
      </c>
      <c r="C182" s="27" t="s">
        <v>478</v>
      </c>
      <c r="D182" s="24" t="s">
        <v>479</v>
      </c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</row>
    <row r="183" customFormat="false" ht="17" hidden="false" customHeight="false" outlineLevel="0" collapsed="false">
      <c r="B183" s="27" t="s">
        <v>480</v>
      </c>
      <c r="C183" s="27" t="s">
        <v>481</v>
      </c>
      <c r="D183" s="24" t="s">
        <v>482</v>
      </c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</row>
    <row r="184" customFormat="false" ht="17" hidden="false" customHeight="false" outlineLevel="0" collapsed="false">
      <c r="B184" s="27" t="s">
        <v>483</v>
      </c>
      <c r="C184" s="27" t="s">
        <v>484</v>
      </c>
      <c r="D184" s="24" t="s">
        <v>485</v>
      </c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</row>
    <row r="185" customFormat="false" ht="17" hidden="false" customHeight="false" outlineLevel="0" collapsed="false">
      <c r="B185" s="27" t="s">
        <v>486</v>
      </c>
      <c r="C185" s="27" t="s">
        <v>487</v>
      </c>
      <c r="D185" s="24" t="s">
        <v>488</v>
      </c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</row>
    <row r="186" customFormat="false" ht="17" hidden="false" customHeight="false" outlineLevel="0" collapsed="false">
      <c r="B186" s="27" t="s">
        <v>489</v>
      </c>
      <c r="C186" s="27" t="s">
        <v>490</v>
      </c>
      <c r="D186" s="24" t="s">
        <v>491</v>
      </c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</row>
    <row r="187" customFormat="false" ht="17" hidden="false" customHeight="false" outlineLevel="0" collapsed="false">
      <c r="B187" s="27" t="s">
        <v>492</v>
      </c>
      <c r="C187" s="27" t="s">
        <v>493</v>
      </c>
      <c r="D187" s="24" t="s">
        <v>494</v>
      </c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</row>
    <row r="188" customFormat="false" ht="17" hidden="false" customHeight="false" outlineLevel="0" collapsed="false">
      <c r="B188" s="27" t="s">
        <v>495</v>
      </c>
      <c r="C188" s="27" t="s">
        <v>496</v>
      </c>
      <c r="D188" s="24" t="s">
        <v>497</v>
      </c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</row>
    <row r="189" customFormat="false" ht="17" hidden="false" customHeight="false" outlineLevel="0" collapsed="false">
      <c r="B189" s="27" t="s">
        <v>498</v>
      </c>
      <c r="C189" s="27" t="s">
        <v>499</v>
      </c>
      <c r="D189" s="24" t="s">
        <v>500</v>
      </c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</row>
    <row r="190" customFormat="false" ht="17" hidden="false" customHeight="false" outlineLevel="0" collapsed="false">
      <c r="B190" s="27" t="s">
        <v>501</v>
      </c>
      <c r="C190" s="27" t="s">
        <v>502</v>
      </c>
      <c r="D190" s="24" t="s">
        <v>503</v>
      </c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</row>
    <row r="191" customFormat="false" ht="17" hidden="false" customHeight="false" outlineLevel="0" collapsed="false">
      <c r="B191" s="27" t="s">
        <v>504</v>
      </c>
      <c r="C191" s="27" t="s">
        <v>505</v>
      </c>
      <c r="D191" s="24" t="s">
        <v>506</v>
      </c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</row>
    <row r="192" customFormat="false" ht="17" hidden="false" customHeight="false" outlineLevel="0" collapsed="false">
      <c r="B192" s="27" t="s">
        <v>507</v>
      </c>
      <c r="C192" s="27" t="s">
        <v>508</v>
      </c>
      <c r="D192" s="24" t="s">
        <v>509</v>
      </c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</row>
    <row r="193" customFormat="false" ht="17" hidden="false" customHeight="false" outlineLevel="0" collapsed="false">
      <c r="B193" s="27" t="s">
        <v>510</v>
      </c>
      <c r="C193" s="27" t="s">
        <v>511</v>
      </c>
      <c r="D193" s="24" t="s">
        <v>512</v>
      </c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</row>
    <row r="194" customFormat="false" ht="17" hidden="false" customHeight="false" outlineLevel="0" collapsed="false">
      <c r="B194" s="27" t="s">
        <v>513</v>
      </c>
      <c r="C194" s="27" t="s">
        <v>514</v>
      </c>
      <c r="D194" s="24" t="s">
        <v>515</v>
      </c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</row>
    <row r="195" customFormat="false" ht="17" hidden="false" customHeight="false" outlineLevel="0" collapsed="false">
      <c r="B195" s="27" t="s">
        <v>516</v>
      </c>
      <c r="C195" s="27" t="s">
        <v>517</v>
      </c>
      <c r="D195" s="24" t="s">
        <v>518</v>
      </c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</row>
    <row r="196" customFormat="false" ht="17" hidden="false" customHeight="false" outlineLevel="0" collapsed="false">
      <c r="B196" s="27" t="s">
        <v>519</v>
      </c>
      <c r="C196" s="27" t="s">
        <v>520</v>
      </c>
      <c r="D196" s="24" t="s">
        <v>521</v>
      </c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</row>
    <row r="197" customFormat="false" ht="17" hidden="false" customHeight="false" outlineLevel="0" collapsed="false">
      <c r="B197" s="27" t="s">
        <v>522</v>
      </c>
      <c r="C197" s="27" t="s">
        <v>523</v>
      </c>
      <c r="D197" s="24" t="s">
        <v>524</v>
      </c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</row>
    <row r="198" customFormat="false" ht="17" hidden="false" customHeight="false" outlineLevel="0" collapsed="false">
      <c r="B198" s="27" t="s">
        <v>525</v>
      </c>
      <c r="C198" s="27" t="s">
        <v>526</v>
      </c>
      <c r="D198" s="24" t="s">
        <v>527</v>
      </c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</row>
    <row r="199" customFormat="false" ht="17" hidden="false" customHeight="false" outlineLevel="0" collapsed="false">
      <c r="B199" s="27" t="s">
        <v>528</v>
      </c>
      <c r="C199" s="27" t="s">
        <v>529</v>
      </c>
      <c r="D199" s="24" t="s">
        <v>530</v>
      </c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</row>
    <row r="200" customFormat="false" ht="17" hidden="false" customHeight="false" outlineLevel="0" collapsed="false">
      <c r="B200" s="27" t="s">
        <v>531</v>
      </c>
      <c r="C200" s="27" t="s">
        <v>532</v>
      </c>
      <c r="D200" s="24" t="s">
        <v>533</v>
      </c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</row>
    <row r="201" customFormat="false" ht="17" hidden="false" customHeight="false" outlineLevel="0" collapsed="false">
      <c r="B201" s="27" t="s">
        <v>534</v>
      </c>
      <c r="C201" s="27" t="s">
        <v>535</v>
      </c>
      <c r="D201" s="24" t="s">
        <v>536</v>
      </c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</row>
    <row r="202" customFormat="false" ht="17" hidden="false" customHeight="false" outlineLevel="0" collapsed="false">
      <c r="B202" s="27" t="s">
        <v>537</v>
      </c>
      <c r="C202" s="27" t="s">
        <v>538</v>
      </c>
      <c r="D202" s="24" t="s">
        <v>539</v>
      </c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</row>
    <row r="203" customFormat="false" ht="17" hidden="false" customHeight="false" outlineLevel="0" collapsed="false">
      <c r="B203" s="27" t="s">
        <v>540</v>
      </c>
      <c r="C203" s="27" t="s">
        <v>541</v>
      </c>
      <c r="D203" s="24" t="s">
        <v>542</v>
      </c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</row>
    <row r="204" customFormat="false" ht="17" hidden="false" customHeight="false" outlineLevel="0" collapsed="false">
      <c r="B204" s="27" t="s">
        <v>543</v>
      </c>
      <c r="C204" s="27" t="s">
        <v>544</v>
      </c>
      <c r="D204" s="24" t="s">
        <v>545</v>
      </c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</row>
    <row r="205" customFormat="false" ht="17" hidden="false" customHeight="false" outlineLevel="0" collapsed="false">
      <c r="B205" s="27" t="s">
        <v>546</v>
      </c>
      <c r="C205" s="27" t="s">
        <v>547</v>
      </c>
      <c r="D205" s="24" t="s">
        <v>548</v>
      </c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</row>
    <row r="206" customFormat="false" ht="17" hidden="false" customHeight="false" outlineLevel="0" collapsed="false">
      <c r="B206" s="27" t="s">
        <v>549</v>
      </c>
      <c r="C206" s="27" t="s">
        <v>550</v>
      </c>
      <c r="D206" s="24" t="s">
        <v>551</v>
      </c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</row>
    <row r="207" customFormat="false" ht="17" hidden="false" customHeight="false" outlineLevel="0" collapsed="false">
      <c r="B207" s="27" t="s">
        <v>552</v>
      </c>
      <c r="C207" s="27" t="s">
        <v>553</v>
      </c>
      <c r="D207" s="24" t="s">
        <v>554</v>
      </c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</row>
    <row r="208" customFormat="false" ht="17" hidden="false" customHeight="false" outlineLevel="0" collapsed="false">
      <c r="B208" s="27" t="s">
        <v>555</v>
      </c>
      <c r="C208" s="27" t="s">
        <v>556</v>
      </c>
      <c r="D208" s="24" t="s">
        <v>557</v>
      </c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</row>
    <row r="209" customFormat="false" ht="17" hidden="false" customHeight="false" outlineLevel="0" collapsed="false">
      <c r="B209" s="27" t="s">
        <v>558</v>
      </c>
      <c r="C209" s="27" t="s">
        <v>559</v>
      </c>
      <c r="D209" s="24" t="s">
        <v>560</v>
      </c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</row>
    <row r="210" customFormat="false" ht="17" hidden="false" customHeight="false" outlineLevel="0" collapsed="false">
      <c r="B210" s="27" t="s">
        <v>561</v>
      </c>
      <c r="C210" s="27" t="s">
        <v>562</v>
      </c>
      <c r="D210" s="24" t="s">
        <v>563</v>
      </c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</row>
    <row r="211" customFormat="false" ht="17" hidden="false" customHeight="false" outlineLevel="0" collapsed="false">
      <c r="B211" s="27" t="s">
        <v>564</v>
      </c>
      <c r="C211" s="27" t="s">
        <v>565</v>
      </c>
      <c r="D211" s="24" t="s">
        <v>566</v>
      </c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</row>
    <row r="212" customFormat="false" ht="17" hidden="false" customHeight="false" outlineLevel="0" collapsed="false">
      <c r="B212" s="27" t="s">
        <v>567</v>
      </c>
      <c r="C212" s="27" t="s">
        <v>568</v>
      </c>
      <c r="D212" s="24" t="s">
        <v>569</v>
      </c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</row>
    <row r="213" customFormat="false" ht="17" hidden="false" customHeight="false" outlineLevel="0" collapsed="false">
      <c r="B213" s="27" t="s">
        <v>570</v>
      </c>
      <c r="C213" s="27" t="s">
        <v>571</v>
      </c>
      <c r="D213" s="24" t="s">
        <v>572</v>
      </c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</row>
    <row r="214" customFormat="false" ht="17" hidden="false" customHeight="false" outlineLevel="0" collapsed="false">
      <c r="B214" s="27" t="s">
        <v>573</v>
      </c>
      <c r="C214" s="27" t="s">
        <v>574</v>
      </c>
      <c r="D214" s="24" t="s">
        <v>575</v>
      </c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</row>
    <row r="215" customFormat="false" ht="17" hidden="false" customHeight="false" outlineLevel="0" collapsed="false">
      <c r="B215" s="27" t="s">
        <v>576</v>
      </c>
      <c r="C215" s="27" t="s">
        <v>577</v>
      </c>
      <c r="D215" s="24" t="s">
        <v>578</v>
      </c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</row>
    <row r="216" customFormat="false" ht="17" hidden="false" customHeight="false" outlineLevel="0" collapsed="false">
      <c r="B216" s="27" t="s">
        <v>579</v>
      </c>
      <c r="C216" s="27" t="s">
        <v>580</v>
      </c>
      <c r="D216" s="24" t="s">
        <v>581</v>
      </c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</row>
    <row r="217" customFormat="false" ht="17" hidden="false" customHeight="false" outlineLevel="0" collapsed="false">
      <c r="B217" s="27" t="s">
        <v>582</v>
      </c>
      <c r="C217" s="27" t="s">
        <v>583</v>
      </c>
      <c r="D217" s="24" t="s">
        <v>584</v>
      </c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</row>
    <row r="218" customFormat="false" ht="17" hidden="false" customHeight="false" outlineLevel="0" collapsed="false">
      <c r="B218" s="27" t="s">
        <v>585</v>
      </c>
      <c r="C218" s="27" t="s">
        <v>586</v>
      </c>
      <c r="D218" s="24" t="s">
        <v>587</v>
      </c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</row>
    <row r="219" customFormat="false" ht="17" hidden="false" customHeight="false" outlineLevel="0" collapsed="false">
      <c r="B219" s="27" t="s">
        <v>588</v>
      </c>
      <c r="C219" s="27" t="s">
        <v>589</v>
      </c>
      <c r="D219" s="24" t="s">
        <v>590</v>
      </c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</row>
    <row r="220" customFormat="false" ht="17" hidden="false" customHeight="false" outlineLevel="0" collapsed="false">
      <c r="B220" s="27"/>
      <c r="C220" s="27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</row>
    <row r="221" customFormat="false" ht="17" hidden="false" customHeight="false" outlineLevel="0" collapsed="false">
      <c r="B221" s="28" t="n">
        <v>7</v>
      </c>
      <c r="C221" s="27"/>
      <c r="D221" s="25" t="s">
        <v>91</v>
      </c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</row>
    <row r="222" customFormat="false" ht="17" hidden="false" customHeight="false" outlineLevel="0" collapsed="false">
      <c r="B222" s="27" t="s">
        <v>591</v>
      </c>
      <c r="C222" s="27" t="s">
        <v>592</v>
      </c>
      <c r="D222" s="24" t="s">
        <v>593</v>
      </c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</row>
    <row r="223" customFormat="false" ht="17" hidden="false" customHeight="false" outlineLevel="0" collapsed="false">
      <c r="B223" s="27" t="s">
        <v>594</v>
      </c>
      <c r="C223" s="27" t="s">
        <v>595</v>
      </c>
      <c r="D223" s="24" t="s">
        <v>596</v>
      </c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</row>
    <row r="224" customFormat="false" ht="17" hidden="false" customHeight="false" outlineLevel="0" collapsed="false">
      <c r="B224" s="27" t="s">
        <v>597</v>
      </c>
      <c r="C224" s="27" t="s">
        <v>598</v>
      </c>
      <c r="D224" s="24" t="s">
        <v>599</v>
      </c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</row>
    <row r="225" customFormat="false" ht="17" hidden="false" customHeight="false" outlineLevel="0" collapsed="false">
      <c r="B225" s="27" t="s">
        <v>600</v>
      </c>
      <c r="C225" s="27" t="s">
        <v>601</v>
      </c>
      <c r="D225" s="24" t="s">
        <v>602</v>
      </c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</row>
    <row r="226" customFormat="false" ht="17" hidden="false" customHeight="false" outlineLevel="0" collapsed="false">
      <c r="B226" s="27" t="s">
        <v>603</v>
      </c>
      <c r="C226" s="27" t="s">
        <v>604</v>
      </c>
      <c r="D226" s="24" t="s">
        <v>605</v>
      </c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</row>
    <row r="227" customFormat="false" ht="17" hidden="false" customHeight="false" outlineLevel="0" collapsed="false">
      <c r="B227" s="27" t="s">
        <v>606</v>
      </c>
      <c r="C227" s="27" t="s">
        <v>607</v>
      </c>
      <c r="D227" s="24" t="s">
        <v>608</v>
      </c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</row>
    <row r="228" customFormat="false" ht="28.35" hidden="false" customHeight="false" outlineLevel="0" collapsed="false">
      <c r="B228" s="27" t="s">
        <v>609</v>
      </c>
      <c r="C228" s="27" t="s">
        <v>610</v>
      </c>
      <c r="D228" s="24" t="s">
        <v>611</v>
      </c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</row>
    <row r="229" customFormat="false" ht="28.35" hidden="false" customHeight="false" outlineLevel="0" collapsed="false">
      <c r="B229" s="27" t="s">
        <v>612</v>
      </c>
      <c r="C229" s="27" t="s">
        <v>613</v>
      </c>
      <c r="D229" s="24" t="s">
        <v>614</v>
      </c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</row>
    <row r="230" customFormat="false" ht="17" hidden="false" customHeight="false" outlineLevel="0" collapsed="false">
      <c r="B230" s="27" t="s">
        <v>615</v>
      </c>
      <c r="C230" s="27" t="s">
        <v>616</v>
      </c>
      <c r="D230" s="24" t="s">
        <v>617</v>
      </c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</row>
    <row r="231" customFormat="false" ht="17" hidden="false" customHeight="false" outlineLevel="0" collapsed="false">
      <c r="B231" s="27" t="s">
        <v>618</v>
      </c>
      <c r="C231" s="27" t="s">
        <v>619</v>
      </c>
      <c r="D231" s="24" t="s">
        <v>620</v>
      </c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</row>
    <row r="232" customFormat="false" ht="17" hidden="false" customHeight="false" outlineLevel="0" collapsed="false">
      <c r="B232" s="27" t="s">
        <v>621</v>
      </c>
      <c r="C232" s="27" t="s">
        <v>622</v>
      </c>
      <c r="D232" s="24" t="s">
        <v>623</v>
      </c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</row>
    <row r="233" customFormat="false" ht="17" hidden="false" customHeight="false" outlineLevel="0" collapsed="false">
      <c r="B233" s="27" t="s">
        <v>624</v>
      </c>
      <c r="C233" s="27" t="s">
        <v>625</v>
      </c>
      <c r="D233" s="24" t="s">
        <v>626</v>
      </c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</row>
    <row r="234" customFormat="false" ht="17" hidden="false" customHeight="false" outlineLevel="0" collapsed="false">
      <c r="B234" s="27" t="s">
        <v>627</v>
      </c>
      <c r="C234" s="27" t="s">
        <v>628</v>
      </c>
      <c r="D234" s="24" t="s">
        <v>629</v>
      </c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</row>
    <row r="235" customFormat="false" ht="17" hidden="false" customHeight="false" outlineLevel="0" collapsed="false">
      <c r="B235" s="27" t="s">
        <v>630</v>
      </c>
      <c r="C235" s="27" t="s">
        <v>631</v>
      </c>
      <c r="D235" s="24" t="s">
        <v>632</v>
      </c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</row>
    <row r="236" customFormat="false" ht="17" hidden="false" customHeight="false" outlineLevel="0" collapsed="false">
      <c r="B236" s="27" t="s">
        <v>633</v>
      </c>
      <c r="C236" s="27" t="s">
        <v>634</v>
      </c>
      <c r="D236" s="24" t="s">
        <v>635</v>
      </c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</row>
    <row r="237" customFormat="false" ht="17" hidden="false" customHeight="false" outlineLevel="0" collapsed="false">
      <c r="B237" s="27" t="s">
        <v>636</v>
      </c>
      <c r="C237" s="27" t="s">
        <v>637</v>
      </c>
      <c r="D237" s="24" t="s">
        <v>638</v>
      </c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</row>
    <row r="238" customFormat="false" ht="17" hidden="false" customHeight="false" outlineLevel="0" collapsed="false">
      <c r="B238" s="27" t="s">
        <v>639</v>
      </c>
      <c r="C238" s="27" t="s">
        <v>640</v>
      </c>
      <c r="D238" s="24" t="s">
        <v>641</v>
      </c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</row>
    <row r="239" customFormat="false" ht="17" hidden="false" customHeight="false" outlineLevel="0" collapsed="false">
      <c r="B239" s="27" t="s">
        <v>642</v>
      </c>
      <c r="C239" s="27" t="s">
        <v>643</v>
      </c>
      <c r="D239" s="24" t="s">
        <v>644</v>
      </c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</row>
    <row r="240" customFormat="false" ht="17" hidden="false" customHeight="false" outlineLevel="0" collapsed="false">
      <c r="B240" s="27" t="s">
        <v>645</v>
      </c>
      <c r="C240" s="27" t="s">
        <v>646</v>
      </c>
      <c r="D240" s="24" t="s">
        <v>647</v>
      </c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</row>
    <row r="241" customFormat="false" ht="17" hidden="false" customHeight="false" outlineLevel="0" collapsed="false">
      <c r="B241" s="27" t="s">
        <v>648</v>
      </c>
      <c r="C241" s="27" t="s">
        <v>649</v>
      </c>
      <c r="D241" s="24" t="s">
        <v>650</v>
      </c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</row>
    <row r="242" customFormat="false" ht="17" hidden="false" customHeight="false" outlineLevel="0" collapsed="false">
      <c r="B242" s="27" t="s">
        <v>651</v>
      </c>
      <c r="C242" s="27" t="s">
        <v>652</v>
      </c>
      <c r="D242" s="24" t="s">
        <v>653</v>
      </c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</row>
    <row r="243" customFormat="false" ht="17" hidden="false" customHeight="false" outlineLevel="0" collapsed="false">
      <c r="B243" s="27" t="s">
        <v>654</v>
      </c>
      <c r="C243" s="27" t="s">
        <v>655</v>
      </c>
      <c r="D243" s="24" t="s">
        <v>656</v>
      </c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</row>
    <row r="244" customFormat="false" ht="17" hidden="false" customHeight="false" outlineLevel="0" collapsed="false">
      <c r="B244" s="27" t="s">
        <v>657</v>
      </c>
      <c r="C244" s="27" t="s">
        <v>658</v>
      </c>
      <c r="D244" s="24" t="s">
        <v>659</v>
      </c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</row>
    <row r="245" customFormat="false" ht="17" hidden="false" customHeight="false" outlineLevel="0" collapsed="false">
      <c r="B245" s="27" t="s">
        <v>660</v>
      </c>
      <c r="C245" s="27" t="s">
        <v>661</v>
      </c>
      <c r="D245" s="24" t="s">
        <v>662</v>
      </c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</row>
    <row r="246" customFormat="false" ht="17" hidden="false" customHeight="false" outlineLevel="0" collapsed="false">
      <c r="B246" s="27" t="s">
        <v>663</v>
      </c>
      <c r="C246" s="27" t="s">
        <v>664</v>
      </c>
      <c r="D246" s="24" t="s">
        <v>665</v>
      </c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</row>
    <row r="247" customFormat="false" ht="17" hidden="false" customHeight="false" outlineLevel="0" collapsed="false">
      <c r="B247" s="27" t="s">
        <v>666</v>
      </c>
      <c r="C247" s="27" t="s">
        <v>667</v>
      </c>
      <c r="D247" s="24" t="s">
        <v>668</v>
      </c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</row>
    <row r="248" customFormat="false" ht="17" hidden="false" customHeight="false" outlineLevel="0" collapsed="false">
      <c r="B248" s="27" t="s">
        <v>669</v>
      </c>
      <c r="C248" s="27" t="s">
        <v>670</v>
      </c>
      <c r="D248" s="24" t="s">
        <v>671</v>
      </c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</row>
    <row r="249" customFormat="false" ht="17" hidden="false" customHeight="false" outlineLevel="0" collapsed="false">
      <c r="B249" s="27" t="s">
        <v>672</v>
      </c>
      <c r="C249" s="27" t="s">
        <v>673</v>
      </c>
      <c r="D249" s="24" t="s">
        <v>674</v>
      </c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</row>
    <row r="250" customFormat="false" ht="17" hidden="false" customHeight="false" outlineLevel="0" collapsed="false">
      <c r="B250" s="27" t="s">
        <v>675</v>
      </c>
      <c r="C250" s="27" t="s">
        <v>676</v>
      </c>
      <c r="D250" s="24" t="s">
        <v>677</v>
      </c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</row>
    <row r="251" customFormat="false" ht="17" hidden="false" customHeight="false" outlineLevel="0" collapsed="false">
      <c r="B251" s="27" t="s">
        <v>678</v>
      </c>
      <c r="C251" s="27" t="s">
        <v>679</v>
      </c>
      <c r="D251" s="24" t="s">
        <v>680</v>
      </c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</row>
    <row r="252" customFormat="false" ht="17" hidden="false" customHeight="false" outlineLevel="0" collapsed="false">
      <c r="B252" s="27" t="s">
        <v>681</v>
      </c>
      <c r="C252" s="27" t="s">
        <v>682</v>
      </c>
      <c r="D252" s="24" t="s">
        <v>683</v>
      </c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</row>
    <row r="253" customFormat="false" ht="17" hidden="false" customHeight="false" outlineLevel="0" collapsed="false">
      <c r="B253" s="27" t="s">
        <v>684</v>
      </c>
      <c r="C253" s="27" t="s">
        <v>685</v>
      </c>
      <c r="D253" s="24" t="s">
        <v>686</v>
      </c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</row>
    <row r="254" customFormat="false" ht="17" hidden="false" customHeight="false" outlineLevel="0" collapsed="false">
      <c r="B254" s="27" t="s">
        <v>687</v>
      </c>
      <c r="C254" s="27" t="s">
        <v>688</v>
      </c>
      <c r="D254" s="24" t="s">
        <v>689</v>
      </c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</row>
    <row r="255" customFormat="false" ht="17" hidden="false" customHeight="false" outlineLevel="0" collapsed="false">
      <c r="B255" s="27" t="s">
        <v>690</v>
      </c>
      <c r="C255" s="27" t="s">
        <v>691</v>
      </c>
      <c r="D255" s="24" t="s">
        <v>692</v>
      </c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</row>
    <row r="256" customFormat="false" ht="17" hidden="false" customHeight="false" outlineLevel="0" collapsed="false">
      <c r="B256" s="27" t="s">
        <v>693</v>
      </c>
      <c r="C256" s="27" t="s">
        <v>694</v>
      </c>
      <c r="D256" s="24" t="s">
        <v>695</v>
      </c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</row>
    <row r="257" customFormat="false" ht="17" hidden="false" customHeight="false" outlineLevel="0" collapsed="false">
      <c r="B257" s="27" t="s">
        <v>696</v>
      </c>
      <c r="C257" s="27" t="s">
        <v>697</v>
      </c>
      <c r="D257" s="24" t="s">
        <v>698</v>
      </c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</row>
    <row r="258" customFormat="false" ht="17" hidden="false" customHeight="false" outlineLevel="0" collapsed="false">
      <c r="B258" s="27" t="s">
        <v>699</v>
      </c>
      <c r="C258" s="27" t="s">
        <v>700</v>
      </c>
      <c r="D258" s="24" t="s">
        <v>701</v>
      </c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</row>
    <row r="259" customFormat="false" ht="17" hidden="false" customHeight="false" outlineLevel="0" collapsed="false">
      <c r="B259" s="27" t="s">
        <v>702</v>
      </c>
      <c r="C259" s="27" t="s">
        <v>703</v>
      </c>
      <c r="D259" s="24" t="s">
        <v>704</v>
      </c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</row>
    <row r="260" customFormat="false" ht="17" hidden="false" customHeight="false" outlineLevel="0" collapsed="false">
      <c r="B260" s="27" t="s">
        <v>705</v>
      </c>
      <c r="C260" s="27" t="s">
        <v>706</v>
      </c>
      <c r="D260" s="24" t="s">
        <v>707</v>
      </c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</row>
    <row r="261" customFormat="false" ht="17" hidden="false" customHeight="false" outlineLevel="0" collapsed="false">
      <c r="B261" s="27" t="s">
        <v>708</v>
      </c>
      <c r="C261" s="27" t="s">
        <v>709</v>
      </c>
      <c r="D261" s="24" t="s">
        <v>710</v>
      </c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</row>
    <row r="262" customFormat="false" ht="17" hidden="false" customHeight="false" outlineLevel="0" collapsed="false">
      <c r="B262" s="27" t="s">
        <v>711</v>
      </c>
      <c r="C262" s="27" t="s">
        <v>712</v>
      </c>
      <c r="D262" s="24" t="s">
        <v>713</v>
      </c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</row>
    <row r="263" customFormat="false" ht="17" hidden="false" customHeight="false" outlineLevel="0" collapsed="false">
      <c r="B263" s="27" t="s">
        <v>714</v>
      </c>
      <c r="C263" s="27" t="s">
        <v>715</v>
      </c>
      <c r="D263" s="24" t="s">
        <v>716</v>
      </c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</row>
    <row r="264" customFormat="false" ht="17" hidden="false" customHeight="false" outlineLevel="0" collapsed="false">
      <c r="B264" s="27" t="s">
        <v>717</v>
      </c>
      <c r="C264" s="27" t="s">
        <v>718</v>
      </c>
      <c r="D264" s="24" t="s">
        <v>719</v>
      </c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</row>
    <row r="265" customFormat="false" ht="17" hidden="false" customHeight="false" outlineLevel="0" collapsed="false">
      <c r="B265" s="27" t="s">
        <v>720</v>
      </c>
      <c r="C265" s="27" t="s">
        <v>721</v>
      </c>
      <c r="D265" s="24" t="s">
        <v>722</v>
      </c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</row>
    <row r="266" customFormat="false" ht="17" hidden="false" customHeight="false" outlineLevel="0" collapsed="false">
      <c r="B266" s="27" t="s">
        <v>723</v>
      </c>
      <c r="C266" s="27" t="s">
        <v>724</v>
      </c>
      <c r="D266" s="24" t="s">
        <v>725</v>
      </c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</row>
    <row r="267" customFormat="false" ht="17" hidden="false" customHeight="false" outlineLevel="0" collapsed="false">
      <c r="B267" s="27" t="s">
        <v>726</v>
      </c>
      <c r="C267" s="27" t="s">
        <v>727</v>
      </c>
      <c r="D267" s="24" t="s">
        <v>728</v>
      </c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</row>
    <row r="268" customFormat="false" ht="17" hidden="false" customHeight="false" outlineLevel="0" collapsed="false">
      <c r="B268" s="27" t="s">
        <v>729</v>
      </c>
      <c r="C268" s="27" t="s">
        <v>730</v>
      </c>
      <c r="D268" s="24" t="s">
        <v>731</v>
      </c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</row>
    <row r="269" customFormat="false" ht="17" hidden="false" customHeight="false" outlineLevel="0" collapsed="false">
      <c r="B269" s="27" t="s">
        <v>732</v>
      </c>
      <c r="C269" s="27" t="s">
        <v>733</v>
      </c>
      <c r="D269" s="24" t="s">
        <v>734</v>
      </c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</row>
    <row r="270" customFormat="false" ht="17" hidden="false" customHeight="false" outlineLevel="0" collapsed="false">
      <c r="B270" s="27" t="s">
        <v>735</v>
      </c>
      <c r="C270" s="27" t="s">
        <v>736</v>
      </c>
      <c r="D270" s="24" t="s">
        <v>737</v>
      </c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</row>
    <row r="271" customFormat="false" ht="17" hidden="false" customHeight="false" outlineLevel="0" collapsed="false">
      <c r="B271" s="27" t="s">
        <v>738</v>
      </c>
      <c r="C271" s="27" t="s">
        <v>739</v>
      </c>
      <c r="D271" s="24" t="s">
        <v>740</v>
      </c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</row>
    <row r="272" customFormat="false" ht="17" hidden="false" customHeight="false" outlineLevel="0" collapsed="false">
      <c r="B272" s="27" t="s">
        <v>741</v>
      </c>
      <c r="C272" s="27" t="s">
        <v>742</v>
      </c>
      <c r="D272" s="24" t="s">
        <v>743</v>
      </c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</row>
    <row r="273" customFormat="false" ht="17" hidden="false" customHeight="false" outlineLevel="0" collapsed="false">
      <c r="B273" s="27" t="s">
        <v>744</v>
      </c>
      <c r="C273" s="27" t="s">
        <v>745</v>
      </c>
      <c r="D273" s="24" t="s">
        <v>746</v>
      </c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</row>
    <row r="274" customFormat="false" ht="17" hidden="false" customHeight="false" outlineLevel="0" collapsed="false">
      <c r="B274" s="27"/>
      <c r="C274" s="27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</row>
    <row r="275" customFormat="false" ht="17" hidden="false" customHeight="false" outlineLevel="0" collapsed="false">
      <c r="B275" s="28" t="n">
        <v>8</v>
      </c>
      <c r="C275" s="27"/>
      <c r="D275" s="25" t="s">
        <v>92</v>
      </c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</row>
    <row r="276" customFormat="false" ht="17" hidden="false" customHeight="false" outlineLevel="0" collapsed="false">
      <c r="B276" s="27" t="s">
        <v>747</v>
      </c>
      <c r="C276" s="27" t="s">
        <v>748</v>
      </c>
      <c r="D276" s="24" t="s">
        <v>749</v>
      </c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</row>
    <row r="277" customFormat="false" ht="17" hidden="false" customHeight="false" outlineLevel="0" collapsed="false">
      <c r="B277" s="27" t="s">
        <v>750</v>
      </c>
      <c r="C277" s="27" t="s">
        <v>751</v>
      </c>
      <c r="D277" s="24" t="s">
        <v>752</v>
      </c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</row>
    <row r="278" customFormat="false" ht="17" hidden="false" customHeight="false" outlineLevel="0" collapsed="false">
      <c r="B278" s="27" t="s">
        <v>753</v>
      </c>
      <c r="C278" s="27" t="s">
        <v>754</v>
      </c>
      <c r="D278" s="24" t="s">
        <v>755</v>
      </c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</row>
    <row r="279" customFormat="false" ht="17" hidden="false" customHeight="false" outlineLevel="0" collapsed="false">
      <c r="B279" s="27" t="s">
        <v>756</v>
      </c>
      <c r="C279" s="27" t="s">
        <v>757</v>
      </c>
      <c r="D279" s="24" t="s">
        <v>758</v>
      </c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</row>
    <row r="280" customFormat="false" ht="17" hidden="false" customHeight="false" outlineLevel="0" collapsed="false">
      <c r="B280" s="27" t="s">
        <v>759</v>
      </c>
      <c r="C280" s="27" t="s">
        <v>760</v>
      </c>
      <c r="D280" s="24" t="s">
        <v>761</v>
      </c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</row>
    <row r="281" customFormat="false" ht="17" hidden="false" customHeight="false" outlineLevel="0" collapsed="false">
      <c r="B281" s="27" t="s">
        <v>762</v>
      </c>
      <c r="C281" s="27" t="s">
        <v>763</v>
      </c>
      <c r="D281" s="24" t="s">
        <v>764</v>
      </c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</row>
    <row r="282" customFormat="false" ht="17" hidden="false" customHeight="false" outlineLevel="0" collapsed="false">
      <c r="B282" s="27" t="s">
        <v>765</v>
      </c>
      <c r="C282" s="27" t="s">
        <v>766</v>
      </c>
      <c r="D282" s="24" t="s">
        <v>767</v>
      </c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</row>
    <row r="283" customFormat="false" ht="17" hidden="false" customHeight="false" outlineLevel="0" collapsed="false">
      <c r="B283" s="27" t="s">
        <v>768</v>
      </c>
      <c r="C283" s="27" t="s">
        <v>769</v>
      </c>
      <c r="D283" s="24" t="s">
        <v>770</v>
      </c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</row>
    <row r="284" customFormat="false" ht="17" hidden="false" customHeight="false" outlineLevel="0" collapsed="false">
      <c r="B284" s="27" t="s">
        <v>771</v>
      </c>
      <c r="C284" s="27" t="s">
        <v>772</v>
      </c>
      <c r="D284" s="24" t="s">
        <v>773</v>
      </c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</row>
    <row r="285" customFormat="false" ht="17" hidden="false" customHeight="false" outlineLevel="0" collapsed="false">
      <c r="B285" s="27" t="s">
        <v>774</v>
      </c>
      <c r="C285" s="27" t="s">
        <v>775</v>
      </c>
      <c r="D285" s="24" t="s">
        <v>776</v>
      </c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</row>
    <row r="286" customFormat="false" ht="28.35" hidden="false" customHeight="false" outlineLevel="0" collapsed="false">
      <c r="B286" s="27" t="s">
        <v>777</v>
      </c>
      <c r="C286" s="27" t="s">
        <v>778</v>
      </c>
      <c r="D286" s="24" t="s">
        <v>779</v>
      </c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</row>
    <row r="287" customFormat="false" ht="17" hidden="false" customHeight="false" outlineLevel="0" collapsed="false">
      <c r="B287" s="27" t="s">
        <v>780</v>
      </c>
      <c r="C287" s="27" t="s">
        <v>781</v>
      </c>
      <c r="D287" s="24" t="s">
        <v>782</v>
      </c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</row>
    <row r="288" customFormat="false" ht="17" hidden="false" customHeight="false" outlineLevel="0" collapsed="false">
      <c r="B288" s="27" t="s">
        <v>783</v>
      </c>
      <c r="C288" s="27" t="s">
        <v>784</v>
      </c>
      <c r="D288" s="24" t="s">
        <v>785</v>
      </c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</row>
    <row r="289" customFormat="false" ht="17" hidden="false" customHeight="false" outlineLevel="0" collapsed="false">
      <c r="B289" s="27" t="s">
        <v>786</v>
      </c>
      <c r="C289" s="27" t="s">
        <v>787</v>
      </c>
      <c r="D289" s="24" t="s">
        <v>788</v>
      </c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</row>
    <row r="290" customFormat="false" ht="17" hidden="false" customHeight="false" outlineLevel="0" collapsed="false">
      <c r="B290" s="27" t="s">
        <v>789</v>
      </c>
      <c r="C290" s="27" t="s">
        <v>790</v>
      </c>
      <c r="D290" s="24" t="s">
        <v>791</v>
      </c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</row>
    <row r="291" customFormat="false" ht="17" hidden="false" customHeight="false" outlineLevel="0" collapsed="false">
      <c r="B291" s="27" t="s">
        <v>792</v>
      </c>
      <c r="C291" s="27" t="s">
        <v>793</v>
      </c>
      <c r="D291" s="24" t="s">
        <v>794</v>
      </c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</row>
    <row r="292" customFormat="false" ht="17" hidden="false" customHeight="false" outlineLevel="0" collapsed="false">
      <c r="B292" s="27" t="s">
        <v>795</v>
      </c>
      <c r="C292" s="27" t="s">
        <v>796</v>
      </c>
      <c r="D292" s="24" t="s">
        <v>797</v>
      </c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</row>
    <row r="293" customFormat="false" ht="17" hidden="false" customHeight="false" outlineLevel="0" collapsed="false">
      <c r="B293" s="27" t="s">
        <v>798</v>
      </c>
      <c r="C293" s="27" t="s">
        <v>799</v>
      </c>
      <c r="D293" s="24" t="s">
        <v>800</v>
      </c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</row>
    <row r="294" customFormat="false" ht="17" hidden="false" customHeight="false" outlineLevel="0" collapsed="false">
      <c r="B294" s="27" t="s">
        <v>801</v>
      </c>
      <c r="C294" s="27" t="s">
        <v>802</v>
      </c>
      <c r="D294" s="24" t="s">
        <v>803</v>
      </c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</row>
    <row r="295" customFormat="false" ht="17" hidden="false" customHeight="false" outlineLevel="0" collapsed="false">
      <c r="B295" s="27" t="s">
        <v>804</v>
      </c>
      <c r="C295" s="27" t="s">
        <v>805</v>
      </c>
      <c r="D295" s="24" t="s">
        <v>806</v>
      </c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</row>
    <row r="296" customFormat="false" ht="17" hidden="false" customHeight="false" outlineLevel="0" collapsed="false">
      <c r="B296" s="27" t="s">
        <v>807</v>
      </c>
      <c r="C296" s="27" t="s">
        <v>808</v>
      </c>
      <c r="D296" s="24" t="s">
        <v>809</v>
      </c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</row>
    <row r="297" customFormat="false" ht="17" hidden="false" customHeight="false" outlineLevel="0" collapsed="false">
      <c r="B297" s="29"/>
      <c r="C297" s="29"/>
    </row>
    <row r="298" customFormat="false" ht="17" hidden="false" customHeight="false" outlineLevel="0" collapsed="false">
      <c r="B298" s="21"/>
      <c r="C298" s="21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</row>
    <row r="299" customFormat="false" ht="17" hidden="false" customHeight="false" outlineLevel="0" collapsed="false">
      <c r="B299" s="29"/>
      <c r="C299" s="29"/>
    </row>
    <row r="300" customFormat="false" ht="17" hidden="false" customHeight="false" outlineLevel="0" collapsed="false">
      <c r="B300" s="29"/>
      <c r="C300" s="29"/>
    </row>
    <row r="301" customFormat="false" ht="17" hidden="false" customHeight="false" outlineLevel="0" collapsed="false">
      <c r="B301" s="29"/>
      <c r="C301" s="29"/>
    </row>
    <row r="302" customFormat="false" ht="17" hidden="false" customHeight="false" outlineLevel="0" collapsed="false">
      <c r="B302" s="29"/>
      <c r="C302" s="29"/>
    </row>
    <row r="303" customFormat="false" ht="17" hidden="false" customHeight="false" outlineLevel="0" collapsed="false">
      <c r="B303" s="29"/>
      <c r="C303" s="29"/>
    </row>
    <row r="304" customFormat="false" ht="17" hidden="false" customHeight="false" outlineLevel="0" collapsed="false">
      <c r="B304" s="29"/>
      <c r="C304" s="29"/>
    </row>
    <row r="305" customFormat="false" ht="17" hidden="false" customHeight="false" outlineLevel="0" collapsed="false">
      <c r="B305" s="29"/>
      <c r="C305" s="29"/>
    </row>
    <row r="306" customFormat="false" ht="17" hidden="false" customHeight="false" outlineLevel="0" collapsed="false">
      <c r="B306" s="29"/>
      <c r="C306" s="29"/>
    </row>
    <row r="307" customFormat="false" ht="17" hidden="false" customHeight="false" outlineLevel="0" collapsed="false">
      <c r="B307" s="29"/>
      <c r="C307" s="29"/>
    </row>
    <row r="308" customFormat="false" ht="17" hidden="false" customHeight="false" outlineLevel="0" collapsed="false">
      <c r="B308" s="29"/>
      <c r="C308" s="29"/>
    </row>
    <row r="309" customFormat="false" ht="17" hidden="false" customHeight="false" outlineLevel="0" collapsed="false">
      <c r="B309" s="29"/>
      <c r="C309" s="29"/>
    </row>
    <row r="310" customFormat="false" ht="17" hidden="false" customHeight="false" outlineLevel="0" collapsed="false">
      <c r="B310" s="29"/>
      <c r="C310" s="29"/>
    </row>
    <row r="311" customFormat="false" ht="17" hidden="false" customHeight="false" outlineLevel="0" collapsed="false">
      <c r="B311" s="29"/>
      <c r="C311" s="29"/>
    </row>
    <row r="312" customFormat="false" ht="17" hidden="false" customHeight="false" outlineLevel="0" collapsed="false">
      <c r="B312" s="29"/>
      <c r="C312" s="29"/>
    </row>
    <row r="313" customFormat="false" ht="17" hidden="false" customHeight="false" outlineLevel="0" collapsed="false">
      <c r="B313" s="29"/>
      <c r="C313" s="29"/>
    </row>
    <row r="314" customFormat="false" ht="17" hidden="false" customHeight="false" outlineLevel="0" collapsed="false">
      <c r="B314" s="29"/>
      <c r="C314" s="29"/>
    </row>
    <row r="315" customFormat="false" ht="17" hidden="false" customHeight="false" outlineLevel="0" collapsed="false">
      <c r="B315" s="29"/>
      <c r="C315" s="29"/>
    </row>
    <row r="316" customFormat="false" ht="17" hidden="false" customHeight="false" outlineLevel="0" collapsed="false">
      <c r="B316" s="29"/>
      <c r="C316" s="29"/>
    </row>
    <row r="317" customFormat="false" ht="17" hidden="false" customHeight="false" outlineLevel="0" collapsed="false">
      <c r="B317" s="29"/>
      <c r="C317" s="29"/>
    </row>
    <row r="318" customFormat="false" ht="17" hidden="false" customHeight="false" outlineLevel="0" collapsed="false">
      <c r="B318" s="29"/>
      <c r="C318" s="29"/>
    </row>
    <row r="319" customFormat="false" ht="17" hidden="false" customHeight="false" outlineLevel="0" collapsed="false">
      <c r="B319" s="29"/>
      <c r="C319" s="29"/>
    </row>
    <row r="320" customFormat="false" ht="17" hidden="false" customHeight="false" outlineLevel="0" collapsed="false">
      <c r="B320" s="29"/>
      <c r="C320" s="29"/>
    </row>
    <row r="321" customFormat="false" ht="17" hidden="false" customHeight="false" outlineLevel="0" collapsed="false">
      <c r="B321" s="29"/>
      <c r="C321" s="29"/>
    </row>
    <row r="322" customFormat="false" ht="17" hidden="false" customHeight="false" outlineLevel="0" collapsed="false">
      <c r="B322" s="29"/>
      <c r="C322" s="29"/>
    </row>
    <row r="323" customFormat="false" ht="17" hidden="false" customHeight="false" outlineLevel="0" collapsed="false">
      <c r="B323" s="29"/>
      <c r="C323" s="29"/>
    </row>
    <row r="324" customFormat="false" ht="17" hidden="false" customHeight="false" outlineLevel="0" collapsed="false">
      <c r="C324" s="29"/>
    </row>
    <row r="325" customFormat="false" ht="17" hidden="false" customHeight="false" outlineLevel="0" collapsed="false">
      <c r="C325" s="29"/>
    </row>
    <row r="326" customFormat="false" ht="17" hidden="false" customHeight="false" outlineLevel="0" collapsed="false">
      <c r="C326" s="29"/>
    </row>
    <row r="327" customFormat="false" ht="17" hidden="false" customHeight="false" outlineLevel="0" collapsed="false">
      <c r="C327" s="29"/>
    </row>
    <row r="328" customFormat="false" ht="17" hidden="false" customHeight="false" outlineLevel="0" collapsed="false">
      <c r="C328" s="29"/>
    </row>
    <row r="329" customFormat="false" ht="17" hidden="false" customHeight="false" outlineLevel="0" collapsed="false">
      <c r="C329" s="29"/>
    </row>
    <row r="330" customFormat="false" ht="17" hidden="false" customHeight="false" outlineLevel="0" collapsed="false">
      <c r="C330" s="29"/>
    </row>
    <row r="331" customFormat="false" ht="17" hidden="false" customHeight="false" outlineLevel="0" collapsed="false">
      <c r="C331" s="29"/>
    </row>
    <row r="332" customFormat="false" ht="17" hidden="false" customHeight="false" outlineLevel="0" collapsed="false">
      <c r="C332" s="29"/>
    </row>
    <row r="333" customFormat="false" ht="17" hidden="false" customHeight="false" outlineLevel="0" collapsed="false">
      <c r="C333" s="29"/>
    </row>
    <row r="334" customFormat="false" ht="17" hidden="false" customHeight="false" outlineLevel="0" collapsed="false">
      <c r="C334" s="29"/>
    </row>
    <row r="335" customFormat="false" ht="17" hidden="false" customHeight="false" outlineLevel="0" collapsed="false">
      <c r="C335" s="29"/>
    </row>
    <row r="336" customFormat="false" ht="17" hidden="false" customHeight="false" outlineLevel="0" collapsed="false">
      <c r="C336" s="29"/>
    </row>
    <row r="337" customFormat="false" ht="17" hidden="false" customHeight="false" outlineLevel="0" collapsed="false">
      <c r="C337" s="29"/>
    </row>
    <row r="338" customFormat="false" ht="17" hidden="false" customHeight="false" outlineLevel="0" collapsed="false">
      <c r="C338" s="29"/>
    </row>
    <row r="339" customFormat="false" ht="17" hidden="false" customHeight="false" outlineLevel="0" collapsed="false">
      <c r="C339" s="29"/>
    </row>
    <row r="340" customFormat="false" ht="17" hidden="false" customHeight="false" outlineLevel="0" collapsed="false">
      <c r="C340" s="29"/>
    </row>
    <row r="341" customFormat="false" ht="17" hidden="false" customHeight="false" outlineLevel="0" collapsed="false">
      <c r="C341" s="29"/>
    </row>
    <row r="342" customFormat="false" ht="17" hidden="false" customHeight="false" outlineLevel="0" collapsed="false">
      <c r="C342" s="29"/>
    </row>
    <row r="343" customFormat="false" ht="17" hidden="false" customHeight="false" outlineLevel="0" collapsed="false">
      <c r="C343" s="29"/>
    </row>
    <row r="344" customFormat="false" ht="17" hidden="false" customHeight="false" outlineLevel="0" collapsed="false">
      <c r="C344" s="29"/>
    </row>
    <row r="345" customFormat="false" ht="17" hidden="false" customHeight="false" outlineLevel="0" collapsed="false">
      <c r="C345" s="29"/>
    </row>
    <row r="346" customFormat="false" ht="17" hidden="false" customHeight="false" outlineLevel="0" collapsed="false">
      <c r="C346" s="29"/>
    </row>
    <row r="347" customFormat="false" ht="17" hidden="false" customHeight="false" outlineLevel="0" collapsed="false">
      <c r="C347" s="29"/>
    </row>
    <row r="348" customFormat="false" ht="17" hidden="false" customHeight="false" outlineLevel="0" collapsed="false">
      <c r="C348" s="29"/>
    </row>
    <row r="349" customFormat="false" ht="17" hidden="false" customHeight="false" outlineLevel="0" collapsed="false">
      <c r="C349" s="29"/>
    </row>
    <row r="350" customFormat="false" ht="17" hidden="false" customHeight="false" outlineLevel="0" collapsed="false">
      <c r="C350" s="29"/>
    </row>
    <row r="351" customFormat="false" ht="17" hidden="false" customHeight="false" outlineLevel="0" collapsed="false">
      <c r="C351" s="29"/>
    </row>
    <row r="352" customFormat="false" ht="17" hidden="false" customHeight="false" outlineLevel="0" collapsed="false">
      <c r="C352" s="29"/>
    </row>
    <row r="353" customFormat="false" ht="17" hidden="false" customHeight="false" outlineLevel="0" collapsed="false">
      <c r="C353" s="29"/>
    </row>
    <row r="354" customFormat="false" ht="17" hidden="false" customHeight="false" outlineLevel="0" collapsed="false">
      <c r="C354" s="29"/>
    </row>
    <row r="355" customFormat="false" ht="17" hidden="false" customHeight="false" outlineLevel="0" collapsed="false">
      <c r="C355" s="29"/>
    </row>
    <row r="356" customFormat="false" ht="17" hidden="false" customHeight="false" outlineLevel="0" collapsed="false">
      <c r="C356" s="29"/>
    </row>
    <row r="357" customFormat="false" ht="17" hidden="false" customHeight="false" outlineLevel="0" collapsed="false">
      <c r="C357" s="29"/>
    </row>
    <row r="358" customFormat="false" ht="17" hidden="false" customHeight="false" outlineLevel="0" collapsed="false">
      <c r="C358" s="29"/>
    </row>
    <row r="359" customFormat="false" ht="17" hidden="false" customHeight="false" outlineLevel="0" collapsed="false">
      <c r="C359" s="29"/>
    </row>
    <row r="360" customFormat="false" ht="17" hidden="false" customHeight="false" outlineLevel="0" collapsed="false">
      <c r="C360" s="29"/>
    </row>
    <row r="361" customFormat="false" ht="17" hidden="false" customHeight="false" outlineLevel="0" collapsed="false">
      <c r="C361" s="29"/>
    </row>
    <row r="362" customFormat="false" ht="17" hidden="false" customHeight="false" outlineLevel="0" collapsed="false">
      <c r="C362" s="29"/>
    </row>
    <row r="363" customFormat="false" ht="17" hidden="false" customHeight="false" outlineLevel="0" collapsed="false">
      <c r="C363" s="29"/>
    </row>
    <row r="364" customFormat="false" ht="17" hidden="false" customHeight="false" outlineLevel="0" collapsed="false">
      <c r="C364" s="29"/>
    </row>
    <row r="365" customFormat="false" ht="17" hidden="false" customHeight="false" outlineLevel="0" collapsed="false">
      <c r="C365" s="29"/>
    </row>
    <row r="366" customFormat="false" ht="17" hidden="false" customHeight="false" outlineLevel="0" collapsed="false">
      <c r="C366" s="29"/>
    </row>
    <row r="367" customFormat="false" ht="17" hidden="false" customHeight="false" outlineLevel="0" collapsed="false">
      <c r="C367" s="29"/>
    </row>
    <row r="368" customFormat="false" ht="17" hidden="false" customHeight="false" outlineLevel="0" collapsed="false">
      <c r="C368" s="29"/>
    </row>
    <row r="369" customFormat="false" ht="17" hidden="false" customHeight="false" outlineLevel="0" collapsed="false">
      <c r="C369" s="29"/>
    </row>
    <row r="370" customFormat="false" ht="17" hidden="false" customHeight="false" outlineLevel="0" collapsed="false">
      <c r="C370" s="29"/>
    </row>
    <row r="371" customFormat="false" ht="17" hidden="false" customHeight="false" outlineLevel="0" collapsed="false">
      <c r="C371" s="29"/>
    </row>
    <row r="372" customFormat="false" ht="17" hidden="false" customHeight="false" outlineLevel="0" collapsed="false">
      <c r="C372" s="29"/>
    </row>
    <row r="373" customFormat="false" ht="17" hidden="false" customHeight="false" outlineLevel="0" collapsed="false">
      <c r="C373" s="29"/>
    </row>
    <row r="374" customFormat="false" ht="17" hidden="false" customHeight="false" outlineLevel="0" collapsed="false">
      <c r="C374" s="29"/>
    </row>
    <row r="375" customFormat="false" ht="17" hidden="false" customHeight="false" outlineLevel="0" collapsed="false">
      <c r="C375" s="29"/>
    </row>
    <row r="376" customFormat="false" ht="17" hidden="false" customHeight="false" outlineLevel="0" collapsed="false">
      <c r="C376" s="29"/>
    </row>
    <row r="377" customFormat="false" ht="17" hidden="false" customHeight="false" outlineLevel="0" collapsed="false">
      <c r="C377" s="29"/>
    </row>
    <row r="378" customFormat="false" ht="17" hidden="false" customHeight="false" outlineLevel="0" collapsed="false">
      <c r="C378" s="29"/>
    </row>
    <row r="379" customFormat="false" ht="17" hidden="false" customHeight="false" outlineLevel="0" collapsed="false">
      <c r="C379" s="29"/>
    </row>
    <row r="380" customFormat="false" ht="17" hidden="false" customHeight="false" outlineLevel="0" collapsed="false">
      <c r="C380" s="29"/>
    </row>
    <row r="381" customFormat="false" ht="17" hidden="false" customHeight="false" outlineLevel="0" collapsed="false">
      <c r="C381" s="29"/>
    </row>
    <row r="382" customFormat="false" ht="17" hidden="false" customHeight="false" outlineLevel="0" collapsed="false">
      <c r="C382" s="29"/>
    </row>
    <row r="383" customFormat="false" ht="17" hidden="false" customHeight="false" outlineLevel="0" collapsed="false">
      <c r="C383" s="29"/>
    </row>
    <row r="384" customFormat="false" ht="17" hidden="false" customHeight="false" outlineLevel="0" collapsed="false">
      <c r="C384" s="29"/>
    </row>
    <row r="385" customFormat="false" ht="17" hidden="false" customHeight="false" outlineLevel="0" collapsed="false">
      <c r="C385" s="29"/>
    </row>
    <row r="386" customFormat="false" ht="17" hidden="false" customHeight="false" outlineLevel="0" collapsed="false">
      <c r="C386" s="29"/>
    </row>
    <row r="387" customFormat="false" ht="17" hidden="false" customHeight="false" outlineLevel="0" collapsed="false">
      <c r="C387" s="29"/>
    </row>
    <row r="388" customFormat="false" ht="17" hidden="false" customHeight="false" outlineLevel="0" collapsed="false">
      <c r="C388" s="29"/>
    </row>
    <row r="389" customFormat="false" ht="17" hidden="false" customHeight="false" outlineLevel="0" collapsed="false">
      <c r="C389" s="29"/>
    </row>
    <row r="390" customFormat="false" ht="17" hidden="false" customHeight="false" outlineLevel="0" collapsed="false">
      <c r="C390" s="29"/>
    </row>
    <row r="391" customFormat="false" ht="17" hidden="false" customHeight="false" outlineLevel="0" collapsed="false">
      <c r="C391" s="29"/>
    </row>
    <row r="392" customFormat="false" ht="17" hidden="false" customHeight="false" outlineLevel="0" collapsed="false">
      <c r="C392" s="29"/>
    </row>
    <row r="393" customFormat="false" ht="17" hidden="false" customHeight="false" outlineLevel="0" collapsed="false">
      <c r="C393" s="29"/>
    </row>
    <row r="394" customFormat="false" ht="17" hidden="false" customHeight="false" outlineLevel="0" collapsed="false">
      <c r="C394" s="29"/>
    </row>
    <row r="395" customFormat="false" ht="17" hidden="false" customHeight="false" outlineLevel="0" collapsed="false">
      <c r="C395" s="29"/>
    </row>
    <row r="396" customFormat="false" ht="17" hidden="false" customHeight="false" outlineLevel="0" collapsed="false">
      <c r="C396" s="29"/>
    </row>
    <row r="397" customFormat="false" ht="17" hidden="false" customHeight="false" outlineLevel="0" collapsed="false">
      <c r="C397" s="29"/>
    </row>
    <row r="398" customFormat="false" ht="17" hidden="false" customHeight="false" outlineLevel="0" collapsed="false">
      <c r="C398" s="29"/>
    </row>
    <row r="399" customFormat="false" ht="17" hidden="false" customHeight="false" outlineLevel="0" collapsed="false">
      <c r="C399" s="29"/>
    </row>
    <row r="400" customFormat="false" ht="17" hidden="false" customHeight="false" outlineLevel="0" collapsed="false">
      <c r="C400" s="29"/>
    </row>
    <row r="401" customFormat="false" ht="17" hidden="false" customHeight="false" outlineLevel="0" collapsed="false">
      <c r="C401" s="29"/>
    </row>
    <row r="402" customFormat="false" ht="17" hidden="false" customHeight="false" outlineLevel="0" collapsed="false">
      <c r="C402" s="29"/>
    </row>
    <row r="403" customFormat="false" ht="17" hidden="false" customHeight="false" outlineLevel="0" collapsed="false">
      <c r="C403" s="29"/>
    </row>
    <row r="404" customFormat="false" ht="17" hidden="false" customHeight="false" outlineLevel="0" collapsed="false">
      <c r="C404" s="29"/>
    </row>
    <row r="405" customFormat="false" ht="17" hidden="false" customHeight="false" outlineLevel="0" collapsed="false">
      <c r="C405" s="29"/>
    </row>
    <row r="406" customFormat="false" ht="17" hidden="false" customHeight="false" outlineLevel="0" collapsed="false">
      <c r="C406" s="29"/>
    </row>
    <row r="407" customFormat="false" ht="17" hidden="false" customHeight="false" outlineLevel="0" collapsed="false">
      <c r="C407" s="29"/>
    </row>
    <row r="408" customFormat="false" ht="17" hidden="false" customHeight="false" outlineLevel="0" collapsed="false">
      <c r="C408" s="29"/>
    </row>
    <row r="409" customFormat="false" ht="17" hidden="false" customHeight="false" outlineLevel="0" collapsed="false">
      <c r="C409" s="29"/>
    </row>
    <row r="410" customFormat="false" ht="17" hidden="false" customHeight="false" outlineLevel="0" collapsed="false">
      <c r="C410" s="29"/>
    </row>
    <row r="411" customFormat="false" ht="17" hidden="false" customHeight="false" outlineLevel="0" collapsed="false">
      <c r="C411" s="29"/>
    </row>
    <row r="412" customFormat="false" ht="17" hidden="false" customHeight="false" outlineLevel="0" collapsed="false">
      <c r="C412" s="29"/>
    </row>
    <row r="413" customFormat="false" ht="17" hidden="false" customHeight="false" outlineLevel="0" collapsed="false">
      <c r="C413" s="29"/>
    </row>
    <row r="414" customFormat="false" ht="17" hidden="false" customHeight="false" outlineLevel="0" collapsed="false">
      <c r="C414" s="29"/>
    </row>
    <row r="415" customFormat="false" ht="17" hidden="false" customHeight="false" outlineLevel="0" collapsed="false">
      <c r="C415" s="29"/>
    </row>
    <row r="416" customFormat="false" ht="17" hidden="false" customHeight="false" outlineLevel="0" collapsed="false">
      <c r="C416" s="29"/>
    </row>
    <row r="417" customFormat="false" ht="17" hidden="false" customHeight="false" outlineLevel="0" collapsed="false">
      <c r="C417" s="29"/>
    </row>
    <row r="418" customFormat="false" ht="17" hidden="false" customHeight="false" outlineLevel="0" collapsed="false">
      <c r="C418" s="29"/>
    </row>
    <row r="419" customFormat="false" ht="17" hidden="false" customHeight="false" outlineLevel="0" collapsed="false">
      <c r="C419" s="29"/>
    </row>
    <row r="420" customFormat="false" ht="17" hidden="false" customHeight="false" outlineLevel="0" collapsed="false">
      <c r="C420" s="29"/>
    </row>
    <row r="421" customFormat="false" ht="17" hidden="false" customHeight="false" outlineLevel="0" collapsed="false">
      <c r="C421" s="29"/>
    </row>
    <row r="422" customFormat="false" ht="17" hidden="false" customHeight="false" outlineLevel="0" collapsed="false">
      <c r="C422" s="29"/>
    </row>
    <row r="423" customFormat="false" ht="17" hidden="false" customHeight="false" outlineLevel="0" collapsed="false">
      <c r="C423" s="29"/>
    </row>
    <row r="424" customFormat="false" ht="17" hidden="false" customHeight="false" outlineLevel="0" collapsed="false">
      <c r="C424" s="29"/>
    </row>
    <row r="425" customFormat="false" ht="17" hidden="false" customHeight="false" outlineLevel="0" collapsed="false">
      <c r="C425" s="29"/>
    </row>
    <row r="426" customFormat="false" ht="17" hidden="false" customHeight="false" outlineLevel="0" collapsed="false">
      <c r="C426" s="29"/>
    </row>
    <row r="427" customFormat="false" ht="17" hidden="false" customHeight="false" outlineLevel="0" collapsed="false">
      <c r="C427" s="29"/>
    </row>
    <row r="428" customFormat="false" ht="17" hidden="false" customHeight="false" outlineLevel="0" collapsed="false">
      <c r="C428" s="29"/>
    </row>
    <row r="429" customFormat="false" ht="17" hidden="false" customHeight="false" outlineLevel="0" collapsed="false">
      <c r="C429" s="29"/>
    </row>
    <row r="430" customFormat="false" ht="17" hidden="false" customHeight="false" outlineLevel="0" collapsed="false">
      <c r="C430" s="29"/>
    </row>
    <row r="431" customFormat="false" ht="17" hidden="false" customHeight="false" outlineLevel="0" collapsed="false">
      <c r="C431" s="29"/>
    </row>
    <row r="432" customFormat="false" ht="17" hidden="false" customHeight="false" outlineLevel="0" collapsed="false">
      <c r="C432" s="29"/>
    </row>
    <row r="433" customFormat="false" ht="17" hidden="false" customHeight="false" outlineLevel="0" collapsed="false">
      <c r="C433" s="29"/>
    </row>
    <row r="434" customFormat="false" ht="17" hidden="false" customHeight="false" outlineLevel="0" collapsed="false">
      <c r="C434" s="29"/>
    </row>
    <row r="435" customFormat="false" ht="17" hidden="false" customHeight="false" outlineLevel="0" collapsed="false">
      <c r="C435" s="29"/>
    </row>
    <row r="436" customFormat="false" ht="17" hidden="false" customHeight="false" outlineLevel="0" collapsed="false">
      <c r="C436" s="29"/>
    </row>
    <row r="437" customFormat="false" ht="17" hidden="false" customHeight="false" outlineLevel="0" collapsed="false">
      <c r="C437" s="29"/>
    </row>
    <row r="438" customFormat="false" ht="17" hidden="false" customHeight="false" outlineLevel="0" collapsed="false">
      <c r="C438" s="29"/>
    </row>
    <row r="439" customFormat="false" ht="17" hidden="false" customHeight="false" outlineLevel="0" collapsed="false">
      <c r="C439" s="29"/>
    </row>
    <row r="440" customFormat="false" ht="17" hidden="false" customHeight="false" outlineLevel="0" collapsed="false">
      <c r="C440" s="29"/>
    </row>
    <row r="441" customFormat="false" ht="17" hidden="false" customHeight="false" outlineLevel="0" collapsed="false">
      <c r="C441" s="29"/>
    </row>
    <row r="442" customFormat="false" ht="17" hidden="false" customHeight="false" outlineLevel="0" collapsed="false">
      <c r="C442" s="29"/>
    </row>
    <row r="443" customFormat="false" ht="17" hidden="false" customHeight="false" outlineLevel="0" collapsed="false">
      <c r="C443" s="29"/>
    </row>
    <row r="444" customFormat="false" ht="17" hidden="false" customHeight="false" outlineLevel="0" collapsed="false">
      <c r="C444" s="29"/>
    </row>
    <row r="445" customFormat="false" ht="17" hidden="false" customHeight="false" outlineLevel="0" collapsed="false">
      <c r="C445" s="29"/>
    </row>
    <row r="446" customFormat="false" ht="17" hidden="false" customHeight="false" outlineLevel="0" collapsed="false">
      <c r="C446" s="29"/>
    </row>
    <row r="447" customFormat="false" ht="17" hidden="false" customHeight="false" outlineLevel="0" collapsed="false">
      <c r="C447" s="29"/>
    </row>
    <row r="448" customFormat="false" ht="17" hidden="false" customHeight="false" outlineLevel="0" collapsed="false">
      <c r="C448" s="29"/>
    </row>
    <row r="449" customFormat="false" ht="17" hidden="false" customHeight="false" outlineLevel="0" collapsed="false">
      <c r="C449" s="29"/>
    </row>
    <row r="450" customFormat="false" ht="17" hidden="false" customHeight="false" outlineLevel="0" collapsed="false">
      <c r="C450" s="29"/>
    </row>
    <row r="451" customFormat="false" ht="17" hidden="false" customHeight="false" outlineLevel="0" collapsed="false">
      <c r="C451" s="29"/>
    </row>
    <row r="452" customFormat="false" ht="17" hidden="false" customHeight="false" outlineLevel="0" collapsed="false">
      <c r="C452" s="29"/>
    </row>
    <row r="453" customFormat="false" ht="17" hidden="false" customHeight="false" outlineLevel="0" collapsed="false">
      <c r="C453" s="29"/>
    </row>
    <row r="454" customFormat="false" ht="17" hidden="false" customHeight="false" outlineLevel="0" collapsed="false">
      <c r="C454" s="29"/>
    </row>
    <row r="455" customFormat="false" ht="17" hidden="false" customHeight="false" outlineLevel="0" collapsed="false">
      <c r="C455" s="29"/>
    </row>
    <row r="456" customFormat="false" ht="17" hidden="false" customHeight="false" outlineLevel="0" collapsed="false">
      <c r="C456" s="29"/>
    </row>
    <row r="457" customFormat="false" ht="17" hidden="false" customHeight="false" outlineLevel="0" collapsed="false">
      <c r="C457" s="29"/>
    </row>
    <row r="458" customFormat="false" ht="17" hidden="false" customHeight="false" outlineLevel="0" collapsed="false">
      <c r="C458" s="29"/>
    </row>
    <row r="459" customFormat="false" ht="17" hidden="false" customHeight="false" outlineLevel="0" collapsed="false">
      <c r="C459" s="29"/>
    </row>
    <row r="460" customFormat="false" ht="17" hidden="false" customHeight="false" outlineLevel="0" collapsed="false">
      <c r="C460" s="29"/>
    </row>
    <row r="461" customFormat="false" ht="17" hidden="false" customHeight="false" outlineLevel="0" collapsed="false">
      <c r="C461" s="29"/>
    </row>
    <row r="462" customFormat="false" ht="17" hidden="false" customHeight="false" outlineLevel="0" collapsed="false">
      <c r="C462" s="29"/>
    </row>
    <row r="463" customFormat="false" ht="17" hidden="false" customHeight="false" outlineLevel="0" collapsed="false">
      <c r="C463" s="29"/>
    </row>
    <row r="464" customFormat="false" ht="17" hidden="false" customHeight="false" outlineLevel="0" collapsed="false">
      <c r="C464" s="29"/>
    </row>
    <row r="465" customFormat="false" ht="17" hidden="false" customHeight="false" outlineLevel="0" collapsed="false">
      <c r="C465" s="29"/>
    </row>
    <row r="466" customFormat="false" ht="17" hidden="false" customHeight="false" outlineLevel="0" collapsed="false">
      <c r="C466" s="29"/>
    </row>
    <row r="467" customFormat="false" ht="17" hidden="false" customHeight="false" outlineLevel="0" collapsed="false">
      <c r="C467" s="29"/>
    </row>
    <row r="468" customFormat="false" ht="17" hidden="false" customHeight="false" outlineLevel="0" collapsed="false">
      <c r="C468" s="29"/>
    </row>
    <row r="469" customFormat="false" ht="17" hidden="false" customHeight="false" outlineLevel="0" collapsed="false">
      <c r="C469" s="29"/>
    </row>
    <row r="470" customFormat="false" ht="17" hidden="false" customHeight="false" outlineLevel="0" collapsed="false">
      <c r="C470" s="29"/>
    </row>
    <row r="471" customFormat="false" ht="17" hidden="false" customHeight="false" outlineLevel="0" collapsed="false">
      <c r="C471" s="29"/>
    </row>
    <row r="472" customFormat="false" ht="17" hidden="false" customHeight="false" outlineLevel="0" collapsed="false">
      <c r="C472" s="29"/>
    </row>
    <row r="473" customFormat="false" ht="17" hidden="false" customHeight="false" outlineLevel="0" collapsed="false">
      <c r="C473" s="29"/>
    </row>
    <row r="474" customFormat="false" ht="17" hidden="false" customHeight="false" outlineLevel="0" collapsed="false">
      <c r="C474" s="29"/>
    </row>
    <row r="475" customFormat="false" ht="17" hidden="false" customHeight="false" outlineLevel="0" collapsed="false">
      <c r="C475" s="29"/>
    </row>
    <row r="476" customFormat="false" ht="17" hidden="false" customHeight="false" outlineLevel="0" collapsed="false">
      <c r="C476" s="29"/>
    </row>
    <row r="477" customFormat="false" ht="17" hidden="false" customHeight="false" outlineLevel="0" collapsed="false">
      <c r="C477" s="29"/>
    </row>
    <row r="478" customFormat="false" ht="17" hidden="false" customHeight="false" outlineLevel="0" collapsed="false">
      <c r="C478" s="29"/>
    </row>
    <row r="479" customFormat="false" ht="17" hidden="false" customHeight="false" outlineLevel="0" collapsed="false">
      <c r="C479" s="29"/>
    </row>
    <row r="480" customFormat="false" ht="17" hidden="false" customHeight="false" outlineLevel="0" collapsed="false">
      <c r="C480" s="29"/>
    </row>
    <row r="481" customFormat="false" ht="17" hidden="false" customHeight="false" outlineLevel="0" collapsed="false">
      <c r="C481" s="29"/>
    </row>
    <row r="482" customFormat="false" ht="17" hidden="false" customHeight="false" outlineLevel="0" collapsed="false">
      <c r="C482" s="29"/>
    </row>
    <row r="483" customFormat="false" ht="17" hidden="false" customHeight="false" outlineLevel="0" collapsed="false">
      <c r="C483" s="29"/>
    </row>
    <row r="484" customFormat="false" ht="17" hidden="false" customHeight="false" outlineLevel="0" collapsed="false">
      <c r="C484" s="29"/>
    </row>
    <row r="485" customFormat="false" ht="17" hidden="false" customHeight="false" outlineLevel="0" collapsed="false">
      <c r="C485" s="29"/>
    </row>
    <row r="486" customFormat="false" ht="17" hidden="false" customHeight="false" outlineLevel="0" collapsed="false">
      <c r="C486" s="29"/>
    </row>
    <row r="487" customFormat="false" ht="17" hidden="false" customHeight="false" outlineLevel="0" collapsed="false">
      <c r="C487" s="29"/>
    </row>
    <row r="488" customFormat="false" ht="17" hidden="false" customHeight="false" outlineLevel="0" collapsed="false">
      <c r="C488" s="29"/>
    </row>
    <row r="489" customFormat="false" ht="17" hidden="false" customHeight="false" outlineLevel="0" collapsed="false">
      <c r="C489" s="29"/>
    </row>
    <row r="490" customFormat="false" ht="17" hidden="false" customHeight="false" outlineLevel="0" collapsed="false">
      <c r="C490" s="29"/>
    </row>
    <row r="491" customFormat="false" ht="17" hidden="false" customHeight="false" outlineLevel="0" collapsed="false">
      <c r="C491" s="29"/>
    </row>
    <row r="492" customFormat="false" ht="17" hidden="false" customHeight="false" outlineLevel="0" collapsed="false">
      <c r="C492" s="29"/>
    </row>
    <row r="493" customFormat="false" ht="17" hidden="false" customHeight="false" outlineLevel="0" collapsed="false">
      <c r="C493" s="29"/>
    </row>
    <row r="494" customFormat="false" ht="17" hidden="false" customHeight="false" outlineLevel="0" collapsed="false">
      <c r="C494" s="29"/>
    </row>
    <row r="495" customFormat="false" ht="17" hidden="false" customHeight="false" outlineLevel="0" collapsed="false">
      <c r="C495" s="29"/>
    </row>
    <row r="496" customFormat="false" ht="17" hidden="false" customHeight="false" outlineLevel="0" collapsed="false">
      <c r="C496" s="29"/>
    </row>
    <row r="497" customFormat="false" ht="17" hidden="false" customHeight="false" outlineLevel="0" collapsed="false">
      <c r="C497" s="29"/>
    </row>
    <row r="498" customFormat="false" ht="17" hidden="false" customHeight="false" outlineLevel="0" collapsed="false">
      <c r="C498" s="29"/>
    </row>
    <row r="499" customFormat="false" ht="17" hidden="false" customHeight="false" outlineLevel="0" collapsed="false">
      <c r="C499" s="29"/>
    </row>
    <row r="500" customFormat="false" ht="17" hidden="false" customHeight="false" outlineLevel="0" collapsed="false">
      <c r="C500" s="29"/>
    </row>
    <row r="501" customFormat="false" ht="17" hidden="false" customHeight="false" outlineLevel="0" collapsed="false">
      <c r="C501" s="29"/>
    </row>
    <row r="502" customFormat="false" ht="17" hidden="false" customHeight="false" outlineLevel="0" collapsed="false">
      <c r="C502" s="29"/>
    </row>
    <row r="503" customFormat="false" ht="17" hidden="false" customHeight="false" outlineLevel="0" collapsed="false">
      <c r="C503" s="29"/>
    </row>
    <row r="504" customFormat="false" ht="17" hidden="false" customHeight="false" outlineLevel="0" collapsed="false">
      <c r="C504" s="29"/>
    </row>
    <row r="505" customFormat="false" ht="17" hidden="false" customHeight="false" outlineLevel="0" collapsed="false">
      <c r="C505" s="29"/>
    </row>
    <row r="506" customFormat="false" ht="17" hidden="false" customHeight="false" outlineLevel="0" collapsed="false">
      <c r="C506" s="29"/>
    </row>
    <row r="507" customFormat="false" ht="17" hidden="false" customHeight="false" outlineLevel="0" collapsed="false">
      <c r="C507" s="29"/>
    </row>
    <row r="508" customFormat="false" ht="17" hidden="false" customHeight="false" outlineLevel="0" collapsed="false">
      <c r="C508" s="29"/>
    </row>
    <row r="509" customFormat="false" ht="17" hidden="false" customHeight="false" outlineLevel="0" collapsed="false">
      <c r="C509" s="29"/>
    </row>
    <row r="510" customFormat="false" ht="17" hidden="false" customHeight="false" outlineLevel="0" collapsed="false">
      <c r="C510" s="29"/>
    </row>
    <row r="511" customFormat="false" ht="17" hidden="false" customHeight="false" outlineLevel="0" collapsed="false">
      <c r="C511" s="29"/>
    </row>
    <row r="512" customFormat="false" ht="17" hidden="false" customHeight="false" outlineLevel="0" collapsed="false">
      <c r="C512" s="29"/>
    </row>
    <row r="513" customFormat="false" ht="17" hidden="false" customHeight="false" outlineLevel="0" collapsed="false">
      <c r="C513" s="29"/>
    </row>
    <row r="514" customFormat="false" ht="17" hidden="false" customHeight="false" outlineLevel="0" collapsed="false">
      <c r="C514" s="29"/>
    </row>
    <row r="515" customFormat="false" ht="17" hidden="false" customHeight="false" outlineLevel="0" collapsed="false">
      <c r="C515" s="29"/>
    </row>
    <row r="516" customFormat="false" ht="17" hidden="false" customHeight="false" outlineLevel="0" collapsed="false">
      <c r="C516" s="29"/>
    </row>
    <row r="517" customFormat="false" ht="17" hidden="false" customHeight="false" outlineLevel="0" collapsed="false">
      <c r="C517" s="29"/>
    </row>
    <row r="518" customFormat="false" ht="17" hidden="false" customHeight="false" outlineLevel="0" collapsed="false">
      <c r="C518" s="29"/>
    </row>
    <row r="519" customFormat="false" ht="17" hidden="false" customHeight="false" outlineLevel="0" collapsed="false">
      <c r="C519" s="29"/>
    </row>
    <row r="520" customFormat="false" ht="17" hidden="false" customHeight="false" outlineLevel="0" collapsed="false">
      <c r="C520" s="29"/>
    </row>
    <row r="521" customFormat="false" ht="17" hidden="false" customHeight="false" outlineLevel="0" collapsed="false">
      <c r="C521" s="29"/>
    </row>
    <row r="522" customFormat="false" ht="17" hidden="false" customHeight="false" outlineLevel="0" collapsed="false">
      <c r="C522" s="29"/>
    </row>
    <row r="523" customFormat="false" ht="17" hidden="false" customHeight="false" outlineLevel="0" collapsed="false">
      <c r="C523" s="29"/>
    </row>
    <row r="524" customFormat="false" ht="17" hidden="false" customHeight="false" outlineLevel="0" collapsed="false">
      <c r="C524" s="29"/>
    </row>
    <row r="525" customFormat="false" ht="17" hidden="false" customHeight="false" outlineLevel="0" collapsed="false">
      <c r="C525" s="29"/>
    </row>
    <row r="526" customFormat="false" ht="17" hidden="false" customHeight="false" outlineLevel="0" collapsed="false">
      <c r="C526" s="29"/>
    </row>
    <row r="527" customFormat="false" ht="17" hidden="false" customHeight="false" outlineLevel="0" collapsed="false">
      <c r="C527" s="29"/>
    </row>
    <row r="528" customFormat="false" ht="17" hidden="false" customHeight="false" outlineLevel="0" collapsed="false">
      <c r="C528" s="29"/>
    </row>
    <row r="529" customFormat="false" ht="17" hidden="false" customHeight="false" outlineLevel="0" collapsed="false">
      <c r="C529" s="29"/>
    </row>
    <row r="530" customFormat="false" ht="17" hidden="false" customHeight="false" outlineLevel="0" collapsed="false">
      <c r="C530" s="29"/>
    </row>
    <row r="531" customFormat="false" ht="17" hidden="false" customHeight="false" outlineLevel="0" collapsed="false">
      <c r="C531" s="29"/>
    </row>
    <row r="532" customFormat="false" ht="17" hidden="false" customHeight="false" outlineLevel="0" collapsed="false">
      <c r="C532" s="29"/>
    </row>
    <row r="533" customFormat="false" ht="17" hidden="false" customHeight="false" outlineLevel="0" collapsed="false">
      <c r="C533" s="2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