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Information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mo.gsx</t>
  </si>
  <si>
    <t xml:space="preserve">Glob-Manuel:</t>
  </si>
  <si>
    <t xml:space="preserve">ex0125.03b.aih.qxmo.gsx</t>
  </si>
  <si>
    <t xml:space="preserve">Glob-Presentation:</t>
  </si>
  <si>
    <t xml:space="preserve">ex0125.10.aih.qxm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m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m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mo.gsx/ex0125.03.aih.qxm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mo.gsx</t>
  </si>
  <si>
    <t xml:space="preserve">Outgoing Information Provincie Limburg, Belgium, to Africa (general)</t>
  </si>
  <si>
    <t xml:space="preserve">1.2</t>
  </si>
  <si>
    <t xml:space="preserve">ex0125.fam.qxmo.gsx</t>
  </si>
  <si>
    <t xml:space="preserve">Outgoing Information Provincie Limburg, Belgium, to Americas (general)</t>
  </si>
  <si>
    <t xml:space="preserve">1.3</t>
  </si>
  <si>
    <t xml:space="preserve">ex0125.faz.qxmo.gsx</t>
  </si>
  <si>
    <t xml:space="preserve">Outgoing Information Provincie Limburg, Belgium, to Antarctica</t>
  </si>
  <si>
    <t xml:space="preserve">1.4</t>
  </si>
  <si>
    <t xml:space="preserve">ex0125.fas.qxmo.gsx</t>
  </si>
  <si>
    <t xml:space="preserve">Outgoing Information Provincie Limburg, Belgium, to Asia (general)</t>
  </si>
  <si>
    <t xml:space="preserve">1.5</t>
  </si>
  <si>
    <t xml:space="preserve">ex0125.fer.qxmo.gsx</t>
  </si>
  <si>
    <t xml:space="preserve">Outgoing Information Provincie Limburg, Belgium, to Europe (general)</t>
  </si>
  <si>
    <t xml:space="preserve">1.6</t>
  </si>
  <si>
    <t xml:space="preserve">ex0125.foc.qxmo.gsx</t>
  </si>
  <si>
    <t xml:space="preserve">Outgoing Information Provincie Limburg, Belgium, to Oceania</t>
  </si>
  <si>
    <t xml:space="preserve">2.1</t>
  </si>
  <si>
    <t xml:space="preserve">ex0125.fca.qxmo.gsx</t>
  </si>
  <si>
    <t xml:space="preserve">Outgoing Information Provincie Limburg, Belgium, to Central America</t>
  </si>
  <si>
    <t xml:space="preserve">2.2</t>
  </si>
  <si>
    <t xml:space="preserve">ex0125.fla.qxmo.gsx</t>
  </si>
  <si>
    <t xml:space="preserve">Outgoing Information Provincie Limburg, Belgium, to Latin America</t>
  </si>
  <si>
    <t xml:space="preserve">2.3</t>
  </si>
  <si>
    <t xml:space="preserve">ex0125.fna.qxmo.gsx</t>
  </si>
  <si>
    <t xml:space="preserve">Outgoing Information Provincie Limburg, Belgium, to North America</t>
  </si>
  <si>
    <t xml:space="preserve">2.4</t>
  </si>
  <si>
    <t xml:space="preserve">ex0125.fbx.qxmo.gsx</t>
  </si>
  <si>
    <t xml:space="preserve">Outgoing Information Provincie Limburg, Belgium, to Arabia</t>
  </si>
  <si>
    <t xml:space="preserve">2.5</t>
  </si>
  <si>
    <t xml:space="preserve">ex0125.fsa.qxmo.gsx</t>
  </si>
  <si>
    <t xml:space="preserve">Outgoing Information Provincie Limburg, Belgium, to South-East Asia</t>
  </si>
  <si>
    <t xml:space="preserve">2.6</t>
  </si>
  <si>
    <t xml:space="preserve">ex0125.fab.qxmo.gsx</t>
  </si>
  <si>
    <t xml:space="preserve">Outgoing Information Provincie Limburg, Belgium, to Black Sub-Saharan Africa</t>
  </si>
  <si>
    <t xml:space="preserve">2.7</t>
  </si>
  <si>
    <t xml:space="preserve">ex0125.fee.qxmo.gsx</t>
  </si>
  <si>
    <t xml:space="preserve">Outgoing Information Provincie Limburg, Belgium, to Eastern Europe</t>
  </si>
  <si>
    <t xml:space="preserve">2.8</t>
  </si>
  <si>
    <t xml:space="preserve">ex0125.few.qxmo.gsx</t>
  </si>
  <si>
    <t xml:space="preserve">Outgoing Information Provincie Limburg, Belgium, to Western Europe</t>
  </si>
  <si>
    <t xml:space="preserve">2.9</t>
  </si>
  <si>
    <t xml:space="preserve">ex0125.feu.qxmo.gsx</t>
  </si>
  <si>
    <t xml:space="preserve">Outgoing Information Provincie Limburg, Belgium, to European Union</t>
  </si>
  <si>
    <t xml:space="preserve">2.10</t>
  </si>
  <si>
    <t xml:space="preserve">ex0125.fea.qxmo.gsx</t>
  </si>
  <si>
    <t xml:space="preserve">Outgoing Information Provincie Limburg, Belgium, to Yellow Asia</t>
  </si>
  <si>
    <t xml:space="preserve">3.1</t>
  </si>
  <si>
    <t xml:space="preserve">ex0125.fan.qxmo.gsx</t>
  </si>
  <si>
    <t xml:space="preserve">Outgoing Information Provincie Limburg, Belgium, to Anglofonia</t>
  </si>
  <si>
    <t xml:space="preserve">3.2</t>
  </si>
  <si>
    <t xml:space="preserve">ex0125.fai.qxmo.gsx</t>
  </si>
  <si>
    <t xml:space="preserve">Outgoing Information Provincie Limburg, Belgium, to Arabofonia</t>
  </si>
  <si>
    <t xml:space="preserve">3.3</t>
  </si>
  <si>
    <t xml:space="preserve">ex0125.ffr.qxmo.gsx</t>
  </si>
  <si>
    <t xml:space="preserve">Outgoing Information Provincie Limburg, Belgium, to Francofonia</t>
  </si>
  <si>
    <t xml:space="preserve">3.4</t>
  </si>
  <si>
    <t xml:space="preserve">ex0125.fge.qxmo.gsx</t>
  </si>
  <si>
    <t xml:space="preserve">Outgoing Information Provincie Limburg, Belgium, to Germanofonia</t>
  </si>
  <si>
    <t xml:space="preserve">3.5</t>
  </si>
  <si>
    <t xml:space="preserve">ex0125.fhi.qxmo.gsx</t>
  </si>
  <si>
    <t xml:space="preserve">Outgoing Information Provincie Limburg, Belgium, to Hispanofonia</t>
  </si>
  <si>
    <t xml:space="preserve">3.6</t>
  </si>
  <si>
    <t xml:space="preserve">ex0125.flu.qxmo.gsx</t>
  </si>
  <si>
    <t xml:space="preserve">Outgoing Information Provincie Limburg, Belgium, to Lusofonia</t>
  </si>
  <si>
    <t xml:space="preserve">3.7</t>
  </si>
  <si>
    <t xml:space="preserve">ex0125.fne.qxmo.gsx</t>
  </si>
  <si>
    <t xml:space="preserve">Outgoing Information Provincie Limburg, Belgium, to Netherlandofonia</t>
  </si>
  <si>
    <t xml:space="preserve">4.1</t>
  </si>
  <si>
    <t xml:space="preserve">ex0125.fag.qxmo.gsx</t>
  </si>
  <si>
    <t xml:space="preserve">Outgoing Information Provincie Limburg, Belgium, to Algeria - Algérie</t>
  </si>
  <si>
    <t xml:space="preserve">4.2</t>
  </si>
  <si>
    <t xml:space="preserve">ex0125.fak.qxmo.gsx</t>
  </si>
  <si>
    <t xml:space="preserve">Outgoing Information Provincie Limburg, Belgium, to Angola</t>
  </si>
  <si>
    <t xml:space="preserve">4.3</t>
  </si>
  <si>
    <t xml:space="preserve">ex0125.fbn.qxmo.gsx</t>
  </si>
  <si>
    <t xml:space="preserve">Outgoing Information Provincie Limburg, Belgium, to Benin</t>
  </si>
  <si>
    <t xml:space="preserve">4.4</t>
  </si>
  <si>
    <t xml:space="preserve">ex0125.fbw.qxmo.gsx</t>
  </si>
  <si>
    <t xml:space="preserve">Outgoing Information Provincie Limburg, Belgium, to Botswana</t>
  </si>
  <si>
    <t xml:space="preserve">4.5</t>
  </si>
  <si>
    <t xml:space="preserve">ex0125.fbk.qxmo.gsx</t>
  </si>
  <si>
    <t xml:space="preserve">Outgoing Information Provincie Limburg, Belgium, to Burkina Faso</t>
  </si>
  <si>
    <t xml:space="preserve">4.6</t>
  </si>
  <si>
    <t xml:space="preserve">ex0125.fuj.qxmo.gsx</t>
  </si>
  <si>
    <t xml:space="preserve">Outgoing Information Provincie Limburg, Belgium, to Burundi</t>
  </si>
  <si>
    <t xml:space="preserve">4.7</t>
  </si>
  <si>
    <t xml:space="preserve">ex0125.fcm.qxmo.gsx</t>
  </si>
  <si>
    <t xml:space="preserve">Outgoing Information Provincie Limburg, Belgium, to Cameroon</t>
  </si>
  <si>
    <t xml:space="preserve">4.8</t>
  </si>
  <si>
    <t xml:space="preserve">ex0125.fcv.qxmo.gsx</t>
  </si>
  <si>
    <t xml:space="preserve">Outgoing Information Provincie Limburg, Belgium, to Cape Verde - Cabo Verde</t>
  </si>
  <si>
    <t xml:space="preserve">4.9</t>
  </si>
  <si>
    <t xml:space="preserve">ex0125.fce.qxmo.gsx</t>
  </si>
  <si>
    <t xml:space="preserve">Outgoing Information Provincie Limburg, Belgium, to Central African Republic - République Centrafricaine</t>
  </si>
  <si>
    <t xml:space="preserve">4.10</t>
  </si>
  <si>
    <t xml:space="preserve">ex0125.ftd.qxmo.gsx</t>
  </si>
  <si>
    <t xml:space="preserve">Outgoing Information Provincie Limburg, Belgium, to Chad</t>
  </si>
  <si>
    <t xml:space="preserve">4.11</t>
  </si>
  <si>
    <t xml:space="preserve">ex0125.fcr.qxmo.gsx</t>
  </si>
  <si>
    <t xml:space="preserve">Outgoing Information Provincie Limburg, Belgium, to Comoros</t>
  </si>
  <si>
    <t xml:space="preserve">4.12</t>
  </si>
  <si>
    <t xml:space="preserve">ex0125.fcg.qxmo.gsx</t>
  </si>
  <si>
    <t xml:space="preserve">Outgoing Information Provincie Limburg, Belgium, to Congo Brazaville</t>
  </si>
  <si>
    <t xml:space="preserve">4.13</t>
  </si>
  <si>
    <t xml:space="preserve">ex0125.fwi.qxmo.gsx</t>
  </si>
  <si>
    <t xml:space="preserve">Outgoing Information Provincie Limburg, Belgium, to DR Congo Kinshasa</t>
  </si>
  <si>
    <t xml:space="preserve">4.14</t>
  </si>
  <si>
    <t xml:space="preserve">ex0125.fdj.qxmo.gsx</t>
  </si>
  <si>
    <t xml:space="preserve">Outgoing Information Provincie Limburg, Belgium, to Djibouti</t>
  </si>
  <si>
    <t xml:space="preserve">4.15</t>
  </si>
  <si>
    <t xml:space="preserve">ex0125.feg.qxmo.gsx</t>
  </si>
  <si>
    <t xml:space="preserve">Outgoing Information Provincie Limburg, Belgium, to Egypt</t>
  </si>
  <si>
    <t xml:space="preserve">4.16</t>
  </si>
  <si>
    <t xml:space="preserve">ex0125.fgq.qxmo.gsx</t>
  </si>
  <si>
    <t xml:space="preserve">Outgoing Information Provincie Limburg, Belgium, to Equatorial Guinea</t>
  </si>
  <si>
    <t xml:space="preserve">4.17</t>
  </si>
  <si>
    <t xml:space="preserve">ex0125.fei.qxmo.gsx</t>
  </si>
  <si>
    <t xml:space="preserve">Outgoing Information Provincie Limburg, Belgium, to Eritrea</t>
  </si>
  <si>
    <t xml:space="preserve">4.18</t>
  </si>
  <si>
    <t xml:space="preserve">ex0125.fet.qxmo.gsx</t>
  </si>
  <si>
    <t xml:space="preserve">Outgoing Information Provincie Limburg, Belgium, to Ethiopia</t>
  </si>
  <si>
    <t xml:space="preserve">4.19</t>
  </si>
  <si>
    <t xml:space="preserve">ex0125.fga.qxmo.gsx</t>
  </si>
  <si>
    <t xml:space="preserve">Outgoing Information Provincie Limburg, Belgium, to Gabon</t>
  </si>
  <si>
    <t xml:space="preserve">4.20</t>
  </si>
  <si>
    <t xml:space="preserve">ex0125.fgb.qxmo.gsx</t>
  </si>
  <si>
    <t xml:space="preserve">Outgoing Information Provincie Limburg, Belgium, to Gambia</t>
  </si>
  <si>
    <t xml:space="preserve">4.21</t>
  </si>
  <si>
    <t xml:space="preserve">ex0125.fgh.qxmo.gsx</t>
  </si>
  <si>
    <t xml:space="preserve">Outgoing Information Provincie Limburg, Belgium, to Ghana</t>
  </si>
  <si>
    <t xml:space="preserve">4.22</t>
  </si>
  <si>
    <t xml:space="preserve">ex0125.fgw.qxmo.gsx</t>
  </si>
  <si>
    <t xml:space="preserve">Outgoing Information Provincie Limburg, Belgium, to Guinea-Bissau - Guiné-Bissau</t>
  </si>
  <si>
    <t xml:space="preserve">4.23</t>
  </si>
  <si>
    <t xml:space="preserve">ex0125.fgn.qxmo.gsx</t>
  </si>
  <si>
    <t xml:space="preserve">Outgoing Information Provincie Limburg, Belgium, to Guinea</t>
  </si>
  <si>
    <t xml:space="preserve">4.24</t>
  </si>
  <si>
    <t xml:space="preserve">ex0125.fic.qxmo.gsx</t>
  </si>
  <si>
    <t xml:space="preserve">Outgoing Information Provincie Limburg, Belgium, to Ivory Coast - Côte d'Ivoire</t>
  </si>
  <si>
    <t xml:space="preserve">4.25</t>
  </si>
  <si>
    <t xml:space="preserve">ex0125.fke.qxmo.gsx</t>
  </si>
  <si>
    <t xml:space="preserve">Outgoing Information Provincie Limburg, Belgium, to Kenya</t>
  </si>
  <si>
    <t xml:space="preserve">4.26</t>
  </si>
  <si>
    <t xml:space="preserve">ex0125.fls.qxmo.gsx</t>
  </si>
  <si>
    <t xml:space="preserve">Outgoing Information Provincie Limburg, Belgium, to Lesotho</t>
  </si>
  <si>
    <t xml:space="preserve">4.27</t>
  </si>
  <si>
    <t xml:space="preserve">ex0125.fli.qxmo.gsx</t>
  </si>
  <si>
    <t xml:space="preserve">Outgoing Information Provincie Limburg, Belgium, to Liberia</t>
  </si>
  <si>
    <t xml:space="preserve">4.28</t>
  </si>
  <si>
    <t xml:space="preserve">ex0125.flb.qxmo.gsx</t>
  </si>
  <si>
    <t xml:space="preserve">Outgoing Information Provincie Limburg, Belgium, to Libya</t>
  </si>
  <si>
    <t xml:space="preserve">4.29</t>
  </si>
  <si>
    <t xml:space="preserve">ex0125.fmg.qxmo.gsx</t>
  </si>
  <si>
    <t xml:space="preserve">Outgoing Information Provincie Limburg, Belgium, to Madagascar</t>
  </si>
  <si>
    <t xml:space="preserve">4.30</t>
  </si>
  <si>
    <t xml:space="preserve">ex0125.fmw.qxmo.gsx</t>
  </si>
  <si>
    <t xml:space="preserve">Outgoing Information Provincie Limburg, Belgium, to Malawi</t>
  </si>
  <si>
    <t xml:space="preserve">4.31</t>
  </si>
  <si>
    <t xml:space="preserve">ex0125.fma.qxmo.gsx</t>
  </si>
  <si>
    <t xml:space="preserve">Outgoing Information Provincie Limburg, Belgium, to Mali</t>
  </si>
  <si>
    <t xml:space="preserve">4.32</t>
  </si>
  <si>
    <t xml:space="preserve">ex0125.fmu.qxmo.gsx</t>
  </si>
  <si>
    <t xml:space="preserve">Outgoing Information Provincie Limburg, Belgium, to Mauritania</t>
  </si>
  <si>
    <t xml:space="preserve">4.33</t>
  </si>
  <si>
    <t xml:space="preserve">ex0125.fnb.qxmo.gsx</t>
  </si>
  <si>
    <t xml:space="preserve">Outgoing Information Provincie Limburg, Belgium, to Mauritius</t>
  </si>
  <si>
    <t xml:space="preserve">4.34</t>
  </si>
  <si>
    <t xml:space="preserve">ex0125.fmo.qxmo.gsx</t>
  </si>
  <si>
    <t xml:space="preserve">Outgoing Information Provincie Limburg, Belgium, to Morocco - Maroc</t>
  </si>
  <si>
    <t xml:space="preserve">4.35</t>
  </si>
  <si>
    <t xml:space="preserve">ex0125.fmq.qxmo.gsx</t>
  </si>
  <si>
    <t xml:space="preserve">Outgoing Information Provincie Limburg, Belgium, to Mozambique - Moçambique</t>
  </si>
  <si>
    <t xml:space="preserve">4.36</t>
  </si>
  <si>
    <t xml:space="preserve">ex0125.fmb.qxmo.gsx</t>
  </si>
  <si>
    <t xml:space="preserve">Outgoing Information Provincie Limburg, Belgium, to Namibia</t>
  </si>
  <si>
    <t xml:space="preserve">4.37</t>
  </si>
  <si>
    <t xml:space="preserve">ex0125.fng.qxmo.gsx</t>
  </si>
  <si>
    <t xml:space="preserve">Outgoing Information Provincie Limburg, Belgium, to Niger</t>
  </si>
  <si>
    <t xml:space="preserve">4.38</t>
  </si>
  <si>
    <t xml:space="preserve">ex0125.fnr.qxmo.gsx</t>
  </si>
  <si>
    <t xml:space="preserve">Outgoing Information Provincie Limburg, Belgium, to Nigeria</t>
  </si>
  <si>
    <t xml:space="preserve">4.39</t>
  </si>
  <si>
    <t xml:space="preserve">ex0125.frw.qxmo.gsx</t>
  </si>
  <si>
    <t xml:space="preserve">Outgoing Information Provincie Limburg, Belgium, to Rwanda</t>
  </si>
  <si>
    <t xml:space="preserve">4.40</t>
  </si>
  <si>
    <t xml:space="preserve">ex0125.fst.qxmo.gsx</t>
  </si>
  <si>
    <t xml:space="preserve">Outgoing Information Provincie Limburg, Belgium, to São Tomé e Príncipe</t>
  </si>
  <si>
    <t xml:space="preserve">4.41</t>
  </si>
  <si>
    <t xml:space="preserve">ex0125.fsn.qxmo.gsx</t>
  </si>
  <si>
    <t xml:space="preserve">Outgoing Information Provincie Limburg, Belgium, to Senegal - Sénégal</t>
  </si>
  <si>
    <t xml:space="preserve">4.42</t>
  </si>
  <si>
    <t xml:space="preserve">ex0125.fsc.qxmo.gsx</t>
  </si>
  <si>
    <t xml:space="preserve">Outgoing Information Provincie Limburg, Belgium, to Seychelles</t>
  </si>
  <si>
    <t xml:space="preserve">4.43</t>
  </si>
  <si>
    <t xml:space="preserve">ex0125.fse.qxmo.gsx</t>
  </si>
  <si>
    <t xml:space="preserve">Outgoing Information Provincie Limburg, Belgium, to Sierra Leone</t>
  </si>
  <si>
    <t xml:space="preserve">4.44</t>
  </si>
  <si>
    <t xml:space="preserve">ex0125.fso.qxmo.gsx</t>
  </si>
  <si>
    <t xml:space="preserve">Outgoing Information Provincie Limburg, Belgium, to Somalia</t>
  </si>
  <si>
    <t xml:space="preserve">4.45</t>
  </si>
  <si>
    <t xml:space="preserve">ex0125.fza.qxmo.gsx</t>
  </si>
  <si>
    <t xml:space="preserve">Outgoing Information Provincie Limburg, Belgium, to South Africa (country)</t>
  </si>
  <si>
    <t xml:space="preserve">4.46</t>
  </si>
  <si>
    <t xml:space="preserve">ex0125.fsu.qxmo.gsx</t>
  </si>
  <si>
    <t xml:space="preserve">Outgoing Information Provincie Limburg, Belgium, to Sudan</t>
  </si>
  <si>
    <t xml:space="preserve">4.47</t>
  </si>
  <si>
    <t xml:space="preserve">ex0125.fss.qxmo.gsx</t>
  </si>
  <si>
    <t xml:space="preserve">Outgoing Information Provincie Limburg, Belgium, to South-Sudan</t>
  </si>
  <si>
    <t xml:space="preserve">4.48</t>
  </si>
  <si>
    <t xml:space="preserve">ex0125.fsq.qxmo.gsx</t>
  </si>
  <si>
    <t xml:space="preserve">Outgoing Information Provincie Limburg, Belgium, to Swaziland</t>
  </si>
  <si>
    <t xml:space="preserve">4.49</t>
  </si>
  <si>
    <t xml:space="preserve">ex0125.ftz.qxmo.gsx</t>
  </si>
  <si>
    <t xml:space="preserve">Outgoing Information Provincie Limburg, Belgium, to Tanzania</t>
  </si>
  <si>
    <t xml:space="preserve">4.50</t>
  </si>
  <si>
    <t xml:space="preserve">ex0125.ftg.qxmo.gsx</t>
  </si>
  <si>
    <t xml:space="preserve">Outgoing Information Provincie Limburg, Belgium, to Togo</t>
  </si>
  <si>
    <t xml:space="preserve">4.51</t>
  </si>
  <si>
    <t xml:space="preserve">ex0125.ftn.qxmo.gsx</t>
  </si>
  <si>
    <t xml:space="preserve">Outgoing Information Provincie Limburg, Belgium, to Tunisia Tunisie</t>
  </si>
  <si>
    <t xml:space="preserve">4.52</t>
  </si>
  <si>
    <t xml:space="preserve">ex0125.fug.qxmo.gsx</t>
  </si>
  <si>
    <t xml:space="preserve">Outgoing Information Provincie Limburg, Belgium, to Uganda</t>
  </si>
  <si>
    <t xml:space="preserve">4.53</t>
  </si>
  <si>
    <t xml:space="preserve">ex0125.fwa.qxmo.gsx</t>
  </si>
  <si>
    <t xml:space="preserve">Outgoing Information Provincie Limburg, Belgium, to Zambia</t>
  </si>
  <si>
    <t xml:space="preserve">4.54</t>
  </si>
  <si>
    <t xml:space="preserve">ex0125.fww.qxmo.gsx</t>
  </si>
  <si>
    <t xml:space="preserve">Outgoing Information Provincie Limburg, Belgium, to Zimbabwe</t>
  </si>
  <si>
    <t xml:space="preserve">5.1</t>
  </si>
  <si>
    <t xml:space="preserve">ex0125.faq.qxmo.gsx</t>
  </si>
  <si>
    <t xml:space="preserve">Outgoing Information Provincie Limburg, Belgium, to Anguilla</t>
  </si>
  <si>
    <t xml:space="preserve">5.2</t>
  </si>
  <si>
    <t xml:space="preserve">ex0125.fat.qxmo.gsx</t>
  </si>
  <si>
    <t xml:space="preserve">Outgoing Information Provincie Limburg, Belgium, to Antigua and Barbuda</t>
  </si>
  <si>
    <t xml:space="preserve">5.3</t>
  </si>
  <si>
    <t xml:space="preserve">ex0125.fae.qxmo.gsx</t>
  </si>
  <si>
    <t xml:space="preserve">Outgoing Information Provincie Limburg, Belgium, to Argentina</t>
  </si>
  <si>
    <t xml:space="preserve">5.4</t>
  </si>
  <si>
    <t xml:space="preserve">ex0125.fvx.qxmo.gsx</t>
  </si>
  <si>
    <t xml:space="preserve">Outgoing Information Provincie Limburg, Belgium, to Aruba</t>
  </si>
  <si>
    <t xml:space="preserve">5.5</t>
  </si>
  <si>
    <t xml:space="preserve">ex0125.fba.qxmo.gsx</t>
  </si>
  <si>
    <t xml:space="preserve">Outgoing Information Provincie Limburg, Belgium, to Bahamas</t>
  </si>
  <si>
    <t xml:space="preserve">5.6</t>
  </si>
  <si>
    <t xml:space="preserve">ex0125.fbd.qxmo.gsx</t>
  </si>
  <si>
    <t xml:space="preserve">Outgoing Information Provincie Limburg, Belgium, to Barbados</t>
  </si>
  <si>
    <t xml:space="preserve">5.7</t>
  </si>
  <si>
    <t xml:space="preserve">ex0125.fbl.qxmo.gsx</t>
  </si>
  <si>
    <t xml:space="preserve">Outgoing Information Provincie Limburg, Belgium, to Belize</t>
  </si>
  <si>
    <t xml:space="preserve">5.8</t>
  </si>
  <si>
    <t xml:space="preserve">ex0125.fbm.qxmo.gsx</t>
  </si>
  <si>
    <t xml:space="preserve">Outgoing Information Provincie Limburg, Belgium, to Bermuda</t>
  </si>
  <si>
    <t xml:space="preserve">5.9</t>
  </si>
  <si>
    <t xml:space="preserve">ex0125.fbo.qxmo.gsx</t>
  </si>
  <si>
    <t xml:space="preserve">Outgoing Information Provincie Limburg, Belgium, to Bolivia</t>
  </si>
  <si>
    <t xml:space="preserve">5.10</t>
  </si>
  <si>
    <t xml:space="preserve">ex0125.fbr.qxmo.gsx</t>
  </si>
  <si>
    <t xml:space="preserve">Outgoing Information Provincie Limburg, Belgium, to Brazil</t>
  </si>
  <si>
    <t xml:space="preserve">5.11</t>
  </si>
  <si>
    <t xml:space="preserve">ex0125.fcn.qxmo.gsx</t>
  </si>
  <si>
    <t xml:space="preserve">Outgoing Information Provincie Limburg, Belgium, to Canada</t>
  </si>
  <si>
    <t xml:space="preserve">5.12</t>
  </si>
  <si>
    <t xml:space="preserve">ex0125.fky.qxmo.gsx</t>
  </si>
  <si>
    <t xml:space="preserve">Outgoing Information Provincie Limburg, Belgium, to Cayman Islands</t>
  </si>
  <si>
    <t xml:space="preserve">5.13</t>
  </si>
  <si>
    <t xml:space="preserve">ex0125.fch.qxmo.gsx</t>
  </si>
  <si>
    <t xml:space="preserve">Outgoing Information Provincie Limburg, Belgium, to Chile</t>
  </si>
  <si>
    <t xml:space="preserve">5.14</t>
  </si>
  <si>
    <t xml:space="preserve">ex0125.fco.qxmo.gsx</t>
  </si>
  <si>
    <t xml:space="preserve">Outgoing Information Provincie Limburg, Belgium, to Colombia</t>
  </si>
  <si>
    <t xml:space="preserve">5.15</t>
  </si>
  <si>
    <t xml:space="preserve">ex0125.fcs.qxmo.gsx</t>
  </si>
  <si>
    <t xml:space="preserve">Outgoing Information Provincie Limburg, Belgium, to Costa Rica</t>
  </si>
  <si>
    <t xml:space="preserve">5.16</t>
  </si>
  <si>
    <t xml:space="preserve">ex0125.fcu.qxmo.gsx</t>
  </si>
  <si>
    <t xml:space="preserve">Outgoing Information Provincie Limburg, Belgium, to Cuba</t>
  </si>
  <si>
    <t xml:space="preserve">5.17</t>
  </si>
  <si>
    <t xml:space="preserve">ex0125.fdo.qxmo.gsx</t>
  </si>
  <si>
    <t xml:space="preserve">Outgoing Information Provincie Limburg, Belgium, to Dominica</t>
  </si>
  <si>
    <t xml:space="preserve">5.18</t>
  </si>
  <si>
    <t xml:space="preserve">ex0125.fdm.qxmo.gsx</t>
  </si>
  <si>
    <t xml:space="preserve">Outgoing Information Provincie Limburg, Belgium, to Dominican Republic</t>
  </si>
  <si>
    <t xml:space="preserve">5.19</t>
  </si>
  <si>
    <t xml:space="preserve">ex0125.fec.qxmo.gsx</t>
  </si>
  <si>
    <t xml:space="preserve">Outgoing Information Provincie Limburg, Belgium, to Ecuador</t>
  </si>
  <si>
    <t xml:space="preserve">5.20</t>
  </si>
  <si>
    <t xml:space="preserve">ex0125.fel.qxmo.gsx</t>
  </si>
  <si>
    <t xml:space="preserve">Outgoing Information Provincie Limburg, Belgium, to El Salvador</t>
  </si>
  <si>
    <t xml:space="preserve">5.21</t>
  </si>
  <si>
    <t xml:space="preserve">ex0125.fgl.qxmo.gsx</t>
  </si>
  <si>
    <t xml:space="preserve">Outgoing Information Provincie Limburg, Belgium, to Greenland</t>
  </si>
  <si>
    <t xml:space="preserve">5.22</t>
  </si>
  <si>
    <t xml:space="preserve">ex0125.fgd.qxmo.gsx</t>
  </si>
  <si>
    <t xml:space="preserve">Outgoing Information Provincie Limburg, Belgium, to Grenada</t>
  </si>
  <si>
    <t xml:space="preserve">5.23</t>
  </si>
  <si>
    <t xml:space="preserve">ex0125.fgp.qxmo.gsx</t>
  </si>
  <si>
    <t xml:space="preserve">Outgoing Information Provincie Limburg, Belgium, to Guadeloupe</t>
  </si>
  <si>
    <t xml:space="preserve">5.24</t>
  </si>
  <si>
    <t xml:space="preserve">ex0125.fgt.qxmo.gsx</t>
  </si>
  <si>
    <t xml:space="preserve">Outgoing Information Provincie Limburg, Belgium, to Guatemala</t>
  </si>
  <si>
    <t xml:space="preserve">5.25</t>
  </si>
  <si>
    <t xml:space="preserve">ex0125.fgg.qxmo.gsx</t>
  </si>
  <si>
    <t xml:space="preserve">Outgoing Information Provincie Limburg, Belgium, to Guyana</t>
  </si>
  <si>
    <t xml:space="preserve">5.26</t>
  </si>
  <si>
    <t xml:space="preserve">ex0125.fho.qxmo.gsx</t>
  </si>
  <si>
    <t xml:space="preserve">Outgoing Information Provincie Limburg, Belgium, to Honduras</t>
  </si>
  <si>
    <t xml:space="preserve">5.27</t>
  </si>
  <si>
    <t xml:space="preserve">ex0125.fjm.qxmo.gsx</t>
  </si>
  <si>
    <t xml:space="preserve">Outgoing Information Provincie Limburg, Belgium, to Jamaica</t>
  </si>
  <si>
    <t xml:space="preserve">5.28</t>
  </si>
  <si>
    <t xml:space="preserve">ex0125.fmk.qxmo.gsx</t>
  </si>
  <si>
    <t xml:space="preserve">Outgoing Information Provincie Limburg, Belgium, to Martinique</t>
  </si>
  <si>
    <t xml:space="preserve">5.29</t>
  </si>
  <si>
    <t xml:space="preserve">ex0125.fme.qxmo.gsx</t>
  </si>
  <si>
    <t xml:space="preserve">Outgoing Information Provincie Limburg, Belgium, to Mexico</t>
  </si>
  <si>
    <t xml:space="preserve">5.30</t>
  </si>
  <si>
    <t xml:space="preserve">ex0125.fmz.qxmo.gsx</t>
  </si>
  <si>
    <t xml:space="preserve">Outgoing Information Provincie Limburg, Belgium, to Montserrat</t>
  </si>
  <si>
    <t xml:space="preserve">5.31</t>
  </si>
  <si>
    <t xml:space="preserve">ex0125.fni.qxmo.gsx</t>
  </si>
  <si>
    <t xml:space="preserve">Outgoing Information Provincie Limburg, Belgium, to Nicaragua</t>
  </si>
  <si>
    <t xml:space="preserve">5.32</t>
  </si>
  <si>
    <t xml:space="preserve">ex0125.fpn.qxmo.gsx</t>
  </si>
  <si>
    <t xml:space="preserve">Outgoing Information Provincie Limburg, Belgium, to Panama</t>
  </si>
  <si>
    <t xml:space="preserve">5.33</t>
  </si>
  <si>
    <t xml:space="preserve">ex0125.fpy.qxmo.gsx</t>
  </si>
  <si>
    <t xml:space="preserve">Outgoing Information Provincie Limburg, Belgium, to Paraguay</t>
  </si>
  <si>
    <t xml:space="preserve">5.34</t>
  </si>
  <si>
    <t xml:space="preserve">ex0125.fpe.qxmo.gsx</t>
  </si>
  <si>
    <t xml:space="preserve">Outgoing Information Provincie Limburg, Belgium, to Peru</t>
  </si>
  <si>
    <t xml:space="preserve">5.35</t>
  </si>
  <si>
    <t xml:space="preserve">ex0125.fpr.qxmo.gsx</t>
  </si>
  <si>
    <t xml:space="preserve">Outgoing Information Provincie Limburg, Belgium, to Puerto Rico</t>
  </si>
  <si>
    <t xml:space="preserve">5.36</t>
  </si>
  <si>
    <t xml:space="preserve">ex0125.fsk.qxmo.gsx</t>
  </si>
  <si>
    <t xml:space="preserve">Outgoing Information Provincie Limburg, Belgium, to Saint Kitts and Nevis</t>
  </si>
  <si>
    <t xml:space="preserve">5.37</t>
  </si>
  <si>
    <t xml:space="preserve">ex0125.fsl.qxmo.gsx</t>
  </si>
  <si>
    <t xml:space="preserve">Outgoing Information Provincie Limburg, Belgium, to Saint Lucia</t>
  </si>
  <si>
    <t xml:space="preserve">5.38</t>
  </si>
  <si>
    <t xml:space="preserve">ex0125.fpm.qxmo.gsx</t>
  </si>
  <si>
    <t xml:space="preserve">Outgoing Information Provincie Limburg, Belgium, to Saint Pierre and Miquelon</t>
  </si>
  <si>
    <t xml:space="preserve">5.39</t>
  </si>
  <si>
    <t xml:space="preserve">ex0125.fsv.qxmo.gsx</t>
  </si>
  <si>
    <t xml:space="preserve">Outgoing Information Provincie Limburg, Belgium, to Saint Vincent and the Grenadines</t>
  </si>
  <si>
    <t xml:space="preserve">5.40</t>
  </si>
  <si>
    <t xml:space="preserve">ex0125.ftt.qxmo.gsx</t>
  </si>
  <si>
    <t xml:space="preserve">Outgoing Information Provincie Limburg, Belgium, to Trinidad and Tobago</t>
  </si>
  <si>
    <t xml:space="preserve">5.41</t>
  </si>
  <si>
    <t xml:space="preserve">ex0125.ftc.qxmo.gsx</t>
  </si>
  <si>
    <t xml:space="preserve">Outgoing Information Provincie Limburg, Belgium, to Turks and Caicos Islands</t>
  </si>
  <si>
    <t xml:space="preserve">5.42</t>
  </si>
  <si>
    <t xml:space="preserve">ex0125.fus.qxmo.gsx</t>
  </si>
  <si>
    <t xml:space="preserve">Outgoing Information Provincie Limburg, Belgium, to United States</t>
  </si>
  <si>
    <t xml:space="preserve">5.43</t>
  </si>
  <si>
    <t xml:space="preserve">ex0125.fur.qxmo.gsx</t>
  </si>
  <si>
    <t xml:space="preserve">Outgoing Information Provincie Limburg, Belgium, to Uruguay</t>
  </si>
  <si>
    <t xml:space="preserve">5.44</t>
  </si>
  <si>
    <t xml:space="preserve">ex0125.fve.qxmo.gsx</t>
  </si>
  <si>
    <t xml:space="preserve">Outgoing Information Provincie Limburg, Belgium, to Venezuela</t>
  </si>
  <si>
    <t xml:space="preserve">6.1</t>
  </si>
  <si>
    <t xml:space="preserve">ex0125.fah.qxmo.gsx</t>
  </si>
  <si>
    <t xml:space="preserve">Outgoing Information Provincie Limburg, Belgium, to Afghanistan</t>
  </si>
  <si>
    <t xml:space="preserve">6.2</t>
  </si>
  <si>
    <t xml:space="preserve">ex0125.fbh.qxmo.gsx</t>
  </si>
  <si>
    <t xml:space="preserve">Outgoing Information Provincie Limburg, Belgium, to Bahrain</t>
  </si>
  <si>
    <t xml:space="preserve">6.3</t>
  </si>
  <si>
    <t xml:space="preserve">ex0125.fbg.qxmo.gsx</t>
  </si>
  <si>
    <t xml:space="preserve">Outgoing Information Provincie Limburg, Belgium, to Bangladesh</t>
  </si>
  <si>
    <t xml:space="preserve">6.4</t>
  </si>
  <si>
    <t xml:space="preserve">ex0125.fbt.qxmo.gsx</t>
  </si>
  <si>
    <t xml:space="preserve">Outgoing Information Provincie Limburg, Belgium, to Bhutan</t>
  </si>
  <si>
    <t xml:space="preserve">6.5</t>
  </si>
  <si>
    <t xml:space="preserve">ex0125.fbf.qxmo.gsx</t>
  </si>
  <si>
    <t xml:space="preserve">Outgoing Information Provincie Limburg, Belgium, to Brunei</t>
  </si>
  <si>
    <t xml:space="preserve">6.6</t>
  </si>
  <si>
    <t xml:space="preserve">ex0125.fcb.qxmo.gsx</t>
  </si>
  <si>
    <t xml:space="preserve">Outgoing Information Provincie Limburg, Belgium, to Cambodia</t>
  </si>
  <si>
    <t xml:space="preserve">6.7</t>
  </si>
  <si>
    <t xml:space="preserve">ex0125.fci.qxmo.gsx</t>
  </si>
  <si>
    <t xml:space="preserve">Outgoing Information Provincie Limburg, Belgium, to China</t>
  </si>
  <si>
    <t xml:space="preserve">6.8</t>
  </si>
  <si>
    <t xml:space="preserve">ex0125.fcc.qxmo.gsx</t>
  </si>
  <si>
    <t xml:space="preserve">Outgoing Information Provincie Limburg, Belgium, to Cocos (Keeling) Islands</t>
  </si>
  <si>
    <t xml:space="preserve">6.9</t>
  </si>
  <si>
    <t xml:space="preserve">ex0125.fin.qxmo.gsx</t>
  </si>
  <si>
    <t xml:space="preserve">Outgoing Information Provincie Limburg, Belgium, to India</t>
  </si>
  <si>
    <t xml:space="preserve">6.10</t>
  </si>
  <si>
    <t xml:space="preserve">ex0125.fid.qxmo.gsx</t>
  </si>
  <si>
    <t xml:space="preserve">Outgoing Information Provincie Limburg, Belgium, to Indonesia</t>
  </si>
  <si>
    <t xml:space="preserve">6.11</t>
  </si>
  <si>
    <t xml:space="preserve">ex0125.fia.qxmo.gsx</t>
  </si>
  <si>
    <t xml:space="preserve">Outgoing Information Provincie Limburg, Belgium, to Iran</t>
  </si>
  <si>
    <t xml:space="preserve">6.12</t>
  </si>
  <si>
    <t xml:space="preserve">ex0125.fiq.qxmo.gsx</t>
  </si>
  <si>
    <t xml:space="preserve">Outgoing Information Provincie Limburg, Belgium, to Iraq</t>
  </si>
  <si>
    <t xml:space="preserve">6.13</t>
  </si>
  <si>
    <t xml:space="preserve">ex0125.fil.qxmo.gsx</t>
  </si>
  <si>
    <t xml:space="preserve">Outgoing Information Provincie Limburg, Belgium, to Israel</t>
  </si>
  <si>
    <t xml:space="preserve">6.14</t>
  </si>
  <si>
    <t xml:space="preserve">ex0125.fjp.qxmo.gsx</t>
  </si>
  <si>
    <t xml:space="preserve">Outgoing Information Provincie Limburg, Belgium, to Japan</t>
  </si>
  <si>
    <t xml:space="preserve">6.15</t>
  </si>
  <si>
    <t xml:space="preserve">ex0125.fjo.qxmo.gsx</t>
  </si>
  <si>
    <t xml:space="preserve">Outgoing Information Provincie Limburg, Belgium, to Jordan</t>
  </si>
  <si>
    <t xml:space="preserve">6.16</t>
  </si>
  <si>
    <t xml:space="preserve">ex0125.fka.qxmo.gsx</t>
  </si>
  <si>
    <t xml:space="preserve">Outgoing Information Provincie Limburg, Belgium, to Kazakhstan</t>
  </si>
  <si>
    <t xml:space="preserve">6.17</t>
  </si>
  <si>
    <t xml:space="preserve">ex0125.fkw.qxmo.gsx</t>
  </si>
  <si>
    <t xml:space="preserve">Outgoing Information Provincie Limburg, Belgium, to Kuwait</t>
  </si>
  <si>
    <t xml:space="preserve">6.18</t>
  </si>
  <si>
    <t xml:space="preserve">ex0125.flo.qxmo.gsx</t>
  </si>
  <si>
    <t xml:space="preserve">Outgoing Information Provincie Limburg, Belgium, to Laos</t>
  </si>
  <si>
    <t xml:space="preserve">6.19</t>
  </si>
  <si>
    <t xml:space="preserve">ex0125.fle.qxmo.gsx</t>
  </si>
  <si>
    <t xml:space="preserve">Outgoing Information Provincie Limburg, Belgium, to Lebanon</t>
  </si>
  <si>
    <t xml:space="preserve">6.20</t>
  </si>
  <si>
    <t xml:space="preserve">ex0125.fml.qxmo.gsx</t>
  </si>
  <si>
    <t xml:space="preserve">Outgoing Information Provincie Limburg, Belgium, to Malaysia</t>
  </si>
  <si>
    <t xml:space="preserve">6.21</t>
  </si>
  <si>
    <t xml:space="preserve">ex0125.fmd.qxmo.gsx</t>
  </si>
  <si>
    <t xml:space="preserve">Outgoing Information Provincie Limburg, Belgium, to Maldives</t>
  </si>
  <si>
    <t xml:space="preserve">6.22</t>
  </si>
  <si>
    <t xml:space="preserve">ex0125.fmj.qxmo.gsx</t>
  </si>
  <si>
    <t xml:space="preserve">Outgoing Information Provincie Limburg, Belgium, to Mongolia</t>
  </si>
  <si>
    <t xml:space="preserve">6.23</t>
  </si>
  <si>
    <t xml:space="preserve">ex0125.fmm.qxmo.gsx</t>
  </si>
  <si>
    <t xml:space="preserve">Outgoing Information Provincie Limburg, Belgium, to Myanmar (Burma)</t>
  </si>
  <si>
    <t xml:space="preserve">6.24</t>
  </si>
  <si>
    <t xml:space="preserve">ex0125.fnp.qxmo.gsx</t>
  </si>
  <si>
    <t xml:space="preserve">Outgoing Information Provincie Limburg, Belgium, to Nepal</t>
  </si>
  <si>
    <t xml:space="preserve">6.25</t>
  </si>
  <si>
    <t xml:space="preserve">ex0125.fkp.qxmo.gsx</t>
  </si>
  <si>
    <t xml:space="preserve">Outgoing Information Provincie Limburg, Belgium, to North Korea</t>
  </si>
  <si>
    <t xml:space="preserve">6.26</t>
  </si>
  <si>
    <t xml:space="preserve">ex0125.fom.qxmo.gsx</t>
  </si>
  <si>
    <t xml:space="preserve">Outgoing Information Provincie Limburg, Belgium, to Oman</t>
  </si>
  <si>
    <t xml:space="preserve">6.27</t>
  </si>
  <si>
    <t xml:space="preserve">ex0125.fwe.qxmo.gsx</t>
  </si>
  <si>
    <t xml:space="preserve">Outgoing Information Provincie Limburg, Belgium, to Palestine</t>
  </si>
  <si>
    <t xml:space="preserve">6.28</t>
  </si>
  <si>
    <t xml:space="preserve">ex0125.fpk.qxmo.gsx</t>
  </si>
  <si>
    <t xml:space="preserve">Outgoing Information Provincie Limburg, Belgium, to Pakistan</t>
  </si>
  <si>
    <t xml:space="preserve">6.29</t>
  </si>
  <si>
    <t xml:space="preserve">ex0125.fph.qxmo.gsx</t>
  </si>
  <si>
    <t xml:space="preserve">Outgoing Information Provincie Limburg, Belgium, to Philippines</t>
  </si>
  <si>
    <t xml:space="preserve">6.30</t>
  </si>
  <si>
    <t xml:space="preserve">ex0125.fqa.qxmo.gsx</t>
  </si>
  <si>
    <t xml:space="preserve">Outgoing Information Provincie Limburg, Belgium, to Qatar</t>
  </si>
  <si>
    <t xml:space="preserve">6.31</t>
  </si>
  <si>
    <t xml:space="preserve">ex0125.fsd.qxmo.gsx</t>
  </si>
  <si>
    <t xml:space="preserve">Outgoing Information Provincie Limburg, Belgium, to Saudi Arabia</t>
  </si>
  <si>
    <t xml:space="preserve">6.32</t>
  </si>
  <si>
    <t xml:space="preserve">ex0125.fsi.qxmo.gsx</t>
  </si>
  <si>
    <t xml:space="preserve">Outgoing Information Provincie Limburg, Belgium, to Singapore</t>
  </si>
  <si>
    <t xml:space="preserve">6.33</t>
  </si>
  <si>
    <t xml:space="preserve">ex0125.fkr.qxmo.gsx</t>
  </si>
  <si>
    <t xml:space="preserve">Outgoing Information Provincie Limburg, Belgium, to South Korea</t>
  </si>
  <si>
    <t xml:space="preserve">6.34</t>
  </si>
  <si>
    <t xml:space="preserve">ex0125.fsf.qxmo.gsx</t>
  </si>
  <si>
    <t xml:space="preserve">Outgoing Information Provincie Limburg, Belgium, to Sri Lanka</t>
  </si>
  <si>
    <t xml:space="preserve">6.35</t>
  </si>
  <si>
    <t xml:space="preserve">ex0125.fsr.qxmo.gsx</t>
  </si>
  <si>
    <t xml:space="preserve">Outgoing Information Provincie Limburg, Belgium, to Surinam</t>
  </si>
  <si>
    <t xml:space="preserve">6.36</t>
  </si>
  <si>
    <t xml:space="preserve">ex0125.fri.qxmo.gsx</t>
  </si>
  <si>
    <t xml:space="preserve">Outgoing Information Provincie Limburg, Belgium, to Syria</t>
  </si>
  <si>
    <t xml:space="preserve">6.37</t>
  </si>
  <si>
    <t xml:space="preserve">ex0125.ftw.qxmo.gsx</t>
  </si>
  <si>
    <t xml:space="preserve">Outgoing Information Provincie Limburg, Belgium, to Taiwan</t>
  </si>
  <si>
    <t xml:space="preserve">6.38</t>
  </si>
  <si>
    <t xml:space="preserve">ex0125.ftj.qxmo.gsx</t>
  </si>
  <si>
    <t xml:space="preserve">Outgoing Information Provincie Limburg, Belgium, to Tajkistan</t>
  </si>
  <si>
    <t xml:space="preserve">6.39</t>
  </si>
  <si>
    <t xml:space="preserve">ex0125.fth.qxmo.gsx</t>
  </si>
  <si>
    <t xml:space="preserve">Outgoing Information Provincie Limburg, Belgium, to Thailand</t>
  </si>
  <si>
    <t xml:space="preserve">6.40</t>
  </si>
  <si>
    <t xml:space="preserve">ex0125.ftr.qxmo.gsx</t>
  </si>
  <si>
    <t xml:space="preserve">Outgoing Information Provincie Limburg, Belgium, to Turkey</t>
  </si>
  <si>
    <t xml:space="preserve">6.41</t>
  </si>
  <si>
    <t xml:space="preserve">ex0125.ftm.qxmo.gsx</t>
  </si>
  <si>
    <t xml:space="preserve">Outgoing Information Provincie Limburg, Belgium, to Turkmenistan</t>
  </si>
  <si>
    <t xml:space="preserve">6.42</t>
  </si>
  <si>
    <t xml:space="preserve">ex0125.fua.qxmo.gsx</t>
  </si>
  <si>
    <t xml:space="preserve">Outgoing Information Provincie Limburg, Belgium, to United Arab Emirates</t>
  </si>
  <si>
    <t xml:space="preserve">6.43</t>
  </si>
  <si>
    <t xml:space="preserve">ex0125.fub.qxmo.gsx</t>
  </si>
  <si>
    <t xml:space="preserve">Outgoing Information Provincie Limburg, Belgium, to Uzbekistan</t>
  </si>
  <si>
    <t xml:space="preserve">6.44</t>
  </si>
  <si>
    <t xml:space="preserve">ex0125.fvn.qxmo.gsx</t>
  </si>
  <si>
    <t xml:space="preserve">Outgoing Information Provincie Limburg, Belgium, to Vietnam</t>
  </si>
  <si>
    <t xml:space="preserve">6.45</t>
  </si>
  <si>
    <t xml:space="preserve">ex0125.fym.qxmo.gsx</t>
  </si>
  <si>
    <t xml:space="preserve">Outgoing Information Provincie Limburg, Belgium, to Yemen</t>
  </si>
  <si>
    <t xml:space="preserve">7.1</t>
  </si>
  <si>
    <t xml:space="preserve">ex0125.fal.qxmo.gsx</t>
  </si>
  <si>
    <t xml:space="preserve">Outgoing Information Provincie Limburg, Belgium, to Albania</t>
  </si>
  <si>
    <t xml:space="preserve">7.2</t>
  </si>
  <si>
    <t xml:space="preserve">ex0125.fad.qxmo.gsx</t>
  </si>
  <si>
    <t xml:space="preserve">Outgoing Information Provincie Limburg, Belgium, to Andorra</t>
  </si>
  <si>
    <t xml:space="preserve">7.3</t>
  </si>
  <si>
    <t xml:space="preserve">ex0125.faw.qxmo.gsx</t>
  </si>
  <si>
    <t xml:space="preserve">Outgoing Information Provincie Limburg, Belgium, to Armenia</t>
  </si>
  <si>
    <t xml:space="preserve">7.4</t>
  </si>
  <si>
    <t xml:space="preserve">ex0125.fos.qxmo.gsx</t>
  </si>
  <si>
    <t xml:space="preserve">Outgoing Information Provincie Limburg, Belgium, to Austria</t>
  </si>
  <si>
    <t xml:space="preserve">7.5</t>
  </si>
  <si>
    <t xml:space="preserve">ex0125.faj.qxmo.gsx</t>
  </si>
  <si>
    <t xml:space="preserve">Outgoing Information Provincie Limburg, Belgium, to Azerbaijan</t>
  </si>
  <si>
    <t xml:space="preserve">7.6</t>
  </si>
  <si>
    <t xml:space="preserve">ex0125.fbs.qxmo.gsx</t>
  </si>
  <si>
    <t xml:space="preserve">Outgoing Information Provincie Limburg, Belgium, to Belarus</t>
  </si>
  <si>
    <t xml:space="preserve">7.7</t>
  </si>
  <si>
    <t xml:space="preserve">ex0125.fbe.qxmo.gsx</t>
  </si>
  <si>
    <t xml:space="preserve">Outgoing Information Provincie Limburg, Belgium, to Belgium - Belgique - België</t>
  </si>
  <si>
    <t xml:space="preserve">7.8</t>
  </si>
  <si>
    <t xml:space="preserve">ex0125.fbb.qxmo.gsx</t>
  </si>
  <si>
    <t xml:space="preserve">Outgoing Information Provincie Limburg, Belgium, to Bosnia and Herzegovina</t>
  </si>
  <si>
    <t xml:space="preserve">7.9</t>
  </si>
  <si>
    <t xml:space="preserve">ex0125.fbu.qxmo.gsx</t>
  </si>
  <si>
    <t xml:space="preserve">Outgoing Information Provincie Limburg, Belgium, to Bulgaria</t>
  </si>
  <si>
    <t xml:space="preserve">7.10</t>
  </si>
  <si>
    <t xml:space="preserve">ex0125.fct.qxmo.gsx</t>
  </si>
  <si>
    <t xml:space="preserve">Outgoing Information Provincie Limburg, Belgium, to Croatia</t>
  </si>
  <si>
    <t xml:space="preserve">7.11</t>
  </si>
  <si>
    <t xml:space="preserve">ex0125.fcp.qxmo.gsx</t>
  </si>
  <si>
    <t xml:space="preserve">Outgoing Information Provincie Limburg, Belgium, to Cyprus, Republic of</t>
  </si>
  <si>
    <t xml:space="preserve">7.12</t>
  </si>
  <si>
    <t xml:space="preserve">ex0125.fkb.qxmo.gsx</t>
  </si>
  <si>
    <t xml:space="preserve">Outgoing Information Provincie Limburg, Belgium, to Cyprus, Turkish</t>
  </si>
  <si>
    <t xml:space="preserve">7.13</t>
  </si>
  <si>
    <t xml:space="preserve">ex0125.fez.qxmo.gsx</t>
  </si>
  <si>
    <t xml:space="preserve">Outgoing Information Provincie Limburg, Belgium, to Czech Republic</t>
  </si>
  <si>
    <t xml:space="preserve">7.14</t>
  </si>
  <si>
    <t xml:space="preserve">ex0125.fde.qxmo.gsx</t>
  </si>
  <si>
    <t xml:space="preserve">Outgoing Information Provincie Limburg, Belgium, to Denmark</t>
  </si>
  <si>
    <t xml:space="preserve">7.15</t>
  </si>
  <si>
    <t xml:space="preserve">ex0125.fes.qxmo.gsx</t>
  </si>
  <si>
    <t xml:space="preserve">Outgoing Information Provincie Limburg, Belgium, to Estonia</t>
  </si>
  <si>
    <t xml:space="preserve">7.16</t>
  </si>
  <si>
    <t xml:space="preserve">ex0125.ffi.qxmo.gsx</t>
  </si>
  <si>
    <t xml:space="preserve">Outgoing Information Provincie Limburg, Belgium, to Finland</t>
  </si>
  <si>
    <t xml:space="preserve">7.17</t>
  </si>
  <si>
    <t xml:space="preserve">ex0125.ffa.qxmo.gsx</t>
  </si>
  <si>
    <t xml:space="preserve">Outgoing Information Provincie Limburg, Belgium, to France</t>
  </si>
  <si>
    <t xml:space="preserve">7.18</t>
  </si>
  <si>
    <t xml:space="preserve">ex0125.fgo.qxmo.gsx</t>
  </si>
  <si>
    <t xml:space="preserve">Outgoing Information Provincie Limburg, Belgium, to Georgia</t>
  </si>
  <si>
    <t xml:space="preserve">7.19</t>
  </si>
  <si>
    <t xml:space="preserve">ex0125.fgr.qxmo.gsx</t>
  </si>
  <si>
    <t xml:space="preserve">Outgoing Information Provincie Limburg, Belgium, to Germany</t>
  </si>
  <si>
    <t xml:space="preserve">7.20</t>
  </si>
  <si>
    <t xml:space="preserve">ex0125.fgc.qxmo.gsx</t>
  </si>
  <si>
    <t xml:space="preserve">Outgoing Information Provincie Limburg, Belgium, to Greece</t>
  </si>
  <si>
    <t xml:space="preserve">7.21</t>
  </si>
  <si>
    <t xml:space="preserve">ex0125.fhu.qxmo.gsx</t>
  </si>
  <si>
    <t xml:space="preserve">Outgoing Information Provincie Limburg, Belgium, to Hungary</t>
  </si>
  <si>
    <t xml:space="preserve">7.22</t>
  </si>
  <si>
    <t xml:space="preserve">ex0125.fis.qxmo.gsx</t>
  </si>
  <si>
    <t xml:space="preserve">Outgoing Information Provincie Limburg, Belgium, to Iceland</t>
  </si>
  <si>
    <t xml:space="preserve">7.23</t>
  </si>
  <si>
    <t xml:space="preserve">ex0125.fie.qxmo.gsx</t>
  </si>
  <si>
    <t xml:space="preserve">Outgoing Information Provincie Limburg, Belgium, to Ireland</t>
  </si>
  <si>
    <t xml:space="preserve">7.24</t>
  </si>
  <si>
    <t xml:space="preserve">ex0125.fit.qxmo.gsx</t>
  </si>
  <si>
    <t xml:space="preserve">Outgoing Information Provincie Limburg, Belgium, to Italy</t>
  </si>
  <si>
    <t xml:space="preserve">7.25</t>
  </si>
  <si>
    <t xml:space="preserve">ex0125.fko.qxmo.gsx</t>
  </si>
  <si>
    <t xml:space="preserve">Outgoing Information Provincie Limburg, Belgium, to Republic of Kosovo</t>
  </si>
  <si>
    <t xml:space="preserve">7.26</t>
  </si>
  <si>
    <t xml:space="preserve">ex0125.fkg.qxmo.gsx</t>
  </si>
  <si>
    <t xml:space="preserve">Outgoing Information Provincie Limburg, Belgium, to Kyrgyzstan</t>
  </si>
  <si>
    <t xml:space="preserve">7.27</t>
  </si>
  <si>
    <t xml:space="preserve">ex0125.flt.qxmo.gsx</t>
  </si>
  <si>
    <t xml:space="preserve">Outgoing Information Provincie Limburg, Belgium, to Latvia</t>
  </si>
  <si>
    <t xml:space="preserve">7.28</t>
  </si>
  <si>
    <t xml:space="preserve">ex0125.flc.qxmo.gsx</t>
  </si>
  <si>
    <t xml:space="preserve">Outgoing Information Provincie Limburg, Belgium, to Liechtenstein</t>
  </si>
  <si>
    <t xml:space="preserve">7.29</t>
  </si>
  <si>
    <t xml:space="preserve">ex0125.flh.qxmo.gsx</t>
  </si>
  <si>
    <t xml:space="preserve">Outgoing Information Provincie Limburg, Belgium, to Lithuania</t>
  </si>
  <si>
    <t xml:space="preserve">7.30</t>
  </si>
  <si>
    <t xml:space="preserve">ex0125.flg.qxmo.gsx</t>
  </si>
  <si>
    <t xml:space="preserve">Outgoing Information Provincie Limburg, Belgium, to Luxembourg</t>
  </si>
  <si>
    <t xml:space="preserve">7.31</t>
  </si>
  <si>
    <t xml:space="preserve">ex0125.fmc.qxmo.gsx</t>
  </si>
  <si>
    <t xml:space="preserve">Outgoing Information Provincie Limburg, Belgium, to Republic of Macedonia</t>
  </si>
  <si>
    <t xml:space="preserve">7.32</t>
  </si>
  <si>
    <t xml:space="preserve">ex0125.fmt.qxmo.gsx</t>
  </si>
  <si>
    <t xml:space="preserve">Outgoing Information Provincie Limburg, Belgium, to Malta</t>
  </si>
  <si>
    <t xml:space="preserve">7.33</t>
  </si>
  <si>
    <t xml:space="preserve">ex0125.fmv.qxmo.gsx</t>
  </si>
  <si>
    <t xml:space="preserve">Outgoing Information Provincie Limburg, Belgium, to Moldova</t>
  </si>
  <si>
    <t xml:space="preserve">7.34</t>
  </si>
  <si>
    <t xml:space="preserve">ex0125.fmn.qxmo.gsx</t>
  </si>
  <si>
    <t xml:space="preserve">Outgoing Information Provincie Limburg, Belgium, to Monaco</t>
  </si>
  <si>
    <t xml:space="preserve">7.35</t>
  </si>
  <si>
    <t xml:space="preserve">ex0125.fmr.qxmo.gsx</t>
  </si>
  <si>
    <t xml:space="preserve">Outgoing Information Provincie Limburg, Belgium, to Montenegro</t>
  </si>
  <si>
    <t xml:space="preserve">7.36</t>
  </si>
  <si>
    <t xml:space="preserve">ex0125.fnt.qxmo.gsx</t>
  </si>
  <si>
    <t xml:space="preserve">Outgoing Information Provincie Limburg, Belgium, to Netherlands</t>
  </si>
  <si>
    <t xml:space="preserve">7.37</t>
  </si>
  <si>
    <t xml:space="preserve">ex0125.fno.qxmo.gsx</t>
  </si>
  <si>
    <t xml:space="preserve">Outgoing Information Provincie Limburg, Belgium, to Norway</t>
  </si>
  <si>
    <t xml:space="preserve">7.38</t>
  </si>
  <si>
    <t xml:space="preserve">ex0125.fpd.qxmo.gsx</t>
  </si>
  <si>
    <t xml:space="preserve">Outgoing Information Provincie Limburg, Belgium, to Poland</t>
  </si>
  <si>
    <t xml:space="preserve">7.39</t>
  </si>
  <si>
    <t xml:space="preserve">ex0125.fpo.qxmo.gsx</t>
  </si>
  <si>
    <t xml:space="preserve">Outgoing Information Provincie Limburg, Belgium, to Portugal</t>
  </si>
  <si>
    <t xml:space="preserve">7.40</t>
  </si>
  <si>
    <t xml:space="preserve">ex0125.frm.qxmo.gsx</t>
  </si>
  <si>
    <t xml:space="preserve">Outgoing Information Provincie Limburg, Belgium, to Romania</t>
  </si>
  <si>
    <t xml:space="preserve">7.41</t>
  </si>
  <si>
    <t xml:space="preserve">ex0125.fru.qxmo.gsx</t>
  </si>
  <si>
    <t xml:space="preserve">Outgoing Information Provincie Limburg, Belgium, to Russia</t>
  </si>
  <si>
    <t xml:space="preserve">7.42</t>
  </si>
  <si>
    <t xml:space="preserve">ex0125.fsm.qxmo.gsx</t>
  </si>
  <si>
    <t xml:space="preserve">Outgoing Information Provincie Limburg, Belgium, to San Marino</t>
  </si>
  <si>
    <t xml:space="preserve">7.43</t>
  </si>
  <si>
    <t xml:space="preserve">ex0125.feb.qxmo.gsx</t>
  </si>
  <si>
    <t xml:space="preserve">Outgoing Information Provincie Limburg, Belgium, to Serbia</t>
  </si>
  <si>
    <t xml:space="preserve">7.44</t>
  </si>
  <si>
    <t xml:space="preserve">ex0125.fsy.qxmo.gsx</t>
  </si>
  <si>
    <t xml:space="preserve">Outgoing Information Provincie Limburg, Belgium, to Slovakia</t>
  </si>
  <si>
    <t xml:space="preserve">7.45</t>
  </si>
  <si>
    <t xml:space="preserve">ex0125.fsg.qxmo.gsx</t>
  </si>
  <si>
    <t xml:space="preserve">Outgoing Information Provincie Limburg, Belgium, to Slovenia</t>
  </si>
  <si>
    <t xml:space="preserve">7.46</t>
  </si>
  <si>
    <t xml:space="preserve">ex0125.fsp.qxmo.gsx</t>
  </si>
  <si>
    <t xml:space="preserve">Outgoing Information Provincie Limburg, Belgium, to Spain</t>
  </si>
  <si>
    <t xml:space="preserve">7.47</t>
  </si>
  <si>
    <t xml:space="preserve">ex0125.fsh.qxmo.gsx</t>
  </si>
  <si>
    <t xml:space="preserve">Outgoing Information Provincie Limburg, Belgium, to Sweden</t>
  </si>
  <si>
    <t xml:space="preserve">7.48</t>
  </si>
  <si>
    <t xml:space="preserve">ex0125.fsw.qxmo.gsx</t>
  </si>
  <si>
    <t xml:space="preserve">Outgoing Information Provincie Limburg, Belgium, to Switzerland</t>
  </si>
  <si>
    <t xml:space="preserve">7.49</t>
  </si>
  <si>
    <t xml:space="preserve">ex0125.fuf.qxmo.gsx</t>
  </si>
  <si>
    <t xml:space="preserve">Outgoing Information Provincie Limburg, Belgium, to Ukraine</t>
  </si>
  <si>
    <t xml:space="preserve">7.50</t>
  </si>
  <si>
    <t xml:space="preserve">ex0125.fuu.qxmo.gsx</t>
  </si>
  <si>
    <t xml:space="preserve">Outgoing Information Provincie Limburg, Belgium, to United Kingdom</t>
  </si>
  <si>
    <t xml:space="preserve">7.51</t>
  </si>
  <si>
    <t xml:space="preserve">ex0125.fvt.qxmo.gsx</t>
  </si>
  <si>
    <t xml:space="preserve">Outgoing Information Provincie Limburg, Belgium, to Vatican City</t>
  </si>
  <si>
    <t xml:space="preserve">7.52</t>
  </si>
  <si>
    <t xml:space="preserve">ex0125.fvo.qxmo.gsx</t>
  </si>
  <si>
    <t xml:space="preserve">Outgoing Information Provincie Limburg, Belgium, to Voyvodina</t>
  </si>
  <si>
    <t xml:space="preserve">8.1</t>
  </si>
  <si>
    <t xml:space="preserve">ex0125.fau.qxmo.gsx</t>
  </si>
  <si>
    <t xml:space="preserve">Outgoing Information Provincie Limburg, Belgium, to Australia</t>
  </si>
  <si>
    <t xml:space="preserve">8.2</t>
  </si>
  <si>
    <t xml:space="preserve">ex0125.fck.qxmo.gsx</t>
  </si>
  <si>
    <t xml:space="preserve">Outgoing Information Provincie Limburg, Belgium, to Cook Islands</t>
  </si>
  <si>
    <t xml:space="preserve">8.3</t>
  </si>
  <si>
    <t xml:space="preserve">ex0125.ffj.qxmo.gsx</t>
  </si>
  <si>
    <t xml:space="preserve">Outgoing Information Provincie Limburg, Belgium, to Fiji</t>
  </si>
  <si>
    <t xml:space="preserve">8.4</t>
  </si>
  <si>
    <t xml:space="preserve">ex0125.fha.qxmo.gsx</t>
  </si>
  <si>
    <t xml:space="preserve">Outgoing Information Provincie Limburg, Belgium, to Haiti</t>
  </si>
  <si>
    <t xml:space="preserve">8.5</t>
  </si>
  <si>
    <t xml:space="preserve">ex0125.fkc.qxmo.gsx</t>
  </si>
  <si>
    <t xml:space="preserve">Outgoing Information Provincie Limburg, Belgium, to Kiribati</t>
  </si>
  <si>
    <t xml:space="preserve">8.6</t>
  </si>
  <si>
    <t xml:space="preserve">ex0125.fmf.qxmo.gsx</t>
  </si>
  <si>
    <t xml:space="preserve">Outgoing Information Provincie Limburg, Belgium, to Marshall Islands</t>
  </si>
  <si>
    <t xml:space="preserve">8.7</t>
  </si>
  <si>
    <t xml:space="preserve">ex0125.fnu.qxmo.gsx</t>
  </si>
  <si>
    <t xml:space="preserve">Outgoing Information Provincie Limburg, Belgium, to Nauru</t>
  </si>
  <si>
    <t xml:space="preserve">8.8</t>
  </si>
  <si>
    <t xml:space="preserve">ex0125.fnc.qxmo.gsx</t>
  </si>
  <si>
    <t xml:space="preserve">Outgoing Information Provincie Limburg, Belgium, to New Caledonia</t>
  </si>
  <si>
    <t xml:space="preserve">8.9</t>
  </si>
  <si>
    <t xml:space="preserve">ex0125.fnl.qxmo.gsx</t>
  </si>
  <si>
    <t xml:space="preserve">Outgoing Information Provincie Limburg, Belgium, to New Zealand</t>
  </si>
  <si>
    <t xml:space="preserve">8.10</t>
  </si>
  <si>
    <t xml:space="preserve">ex0125.fnz.qxmo.gsx</t>
  </si>
  <si>
    <t xml:space="preserve">Outgoing Information Provincie Limburg, Belgium, to Niue</t>
  </si>
  <si>
    <t xml:space="preserve">8.11</t>
  </si>
  <si>
    <t xml:space="preserve">ex0125.fmp.qxmo.gsx</t>
  </si>
  <si>
    <t xml:space="preserve">Outgoing Information Provincie Limburg, Belgium, to Northern Marianas Islands</t>
  </si>
  <si>
    <t xml:space="preserve">8.12</t>
  </si>
  <si>
    <t xml:space="preserve">ex0125.fpl.qxmo.gsx</t>
  </si>
  <si>
    <t xml:space="preserve">Outgoing Information Provincie Limburg, Belgium, to Palau</t>
  </si>
  <si>
    <t xml:space="preserve">8.13</t>
  </si>
  <si>
    <t xml:space="preserve">ex0125.fpg.qxmo.gsx</t>
  </si>
  <si>
    <t xml:space="preserve">Outgoing Information Provincie Limburg, Belgium, to Papua New Guinea</t>
  </si>
  <si>
    <t xml:space="preserve">8.14</t>
  </si>
  <si>
    <t xml:space="preserve">ex0125.fpi.qxmo.gsx</t>
  </si>
  <si>
    <t xml:space="preserve">Outgoing Information Provincie Limburg, Belgium, to Pitcairn Island</t>
  </si>
  <si>
    <t xml:space="preserve">8.15</t>
  </si>
  <si>
    <t xml:space="preserve">ex0125.fsb.qxmo.gsx</t>
  </si>
  <si>
    <t xml:space="preserve">Outgoing Information Provincie Limburg, Belgium, to Solomon Islands</t>
  </si>
  <si>
    <t xml:space="preserve">8.16</t>
  </si>
  <si>
    <t xml:space="preserve">ex0125.ftk.qxmo.gsx</t>
  </si>
  <si>
    <t xml:space="preserve">Outgoing Information Provincie Limburg, Belgium, to Tokelau</t>
  </si>
  <si>
    <t xml:space="preserve">8.17</t>
  </si>
  <si>
    <t xml:space="preserve">ex0125.fto.qxmo.gsx</t>
  </si>
  <si>
    <t xml:space="preserve">Outgoing Information Provincie Limburg, Belgium, to Tonga</t>
  </si>
  <si>
    <t xml:space="preserve">8.18</t>
  </si>
  <si>
    <t xml:space="preserve">ex0125.ftv.qxmo.gsx</t>
  </si>
  <si>
    <t xml:space="preserve">Outgoing Information Provincie Limburg, Belgium, to Tuvalu</t>
  </si>
  <si>
    <t xml:space="preserve">8.19</t>
  </si>
  <si>
    <t xml:space="preserve">ex0125.fvu.qxmo.gsx</t>
  </si>
  <si>
    <t xml:space="preserve">Outgoing Information Provincie Limburg, Belgium, to Vanuatu</t>
  </si>
  <si>
    <t xml:space="preserve">8.20</t>
  </si>
  <si>
    <t xml:space="preserve">ex0125.fwf.qxmo.gsx</t>
  </si>
  <si>
    <t xml:space="preserve">Outgoing Information Provincie Limburg, Belgium, to Wallis and Futuna</t>
  </si>
  <si>
    <t xml:space="preserve">8.21</t>
  </si>
  <si>
    <t xml:space="preserve">ex0125.fow.qxmo.gsx</t>
  </si>
  <si>
    <t xml:space="preserve">Outgoing Information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28.35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