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Information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mo.gsx</t>
  </si>
  <si>
    <t xml:space="preserve">GlobFil:</t>
  </si>
  <si>
    <t xml:space="preserve">ex0125.03.abx.qxmo.gsx</t>
  </si>
  <si>
    <t xml:space="preserve">Glob-Manuel:</t>
  </si>
  <si>
    <t xml:space="preserve">ex0125.03b.abx.qxmo.gsx</t>
  </si>
  <si>
    <t xml:space="preserve">Glob-Presentation:</t>
  </si>
  <si>
    <t xml:space="preserve">ex0125.10.abx.qxm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m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mo.gsx/ex0125.03.abx.qxm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mo.gsx</t>
  </si>
  <si>
    <t xml:space="preserve">Sector Public Administration, Outgoing Information Provincie Limburg, Belgium</t>
  </si>
  <si>
    <t xml:space="preserve">0.02</t>
  </si>
  <si>
    <t xml:space="preserve">ex0125.qlg.qxmo.gsx</t>
  </si>
  <si>
    <t xml:space="preserve">Sector Ideology Legislation, Outgoing Information Provincie Limburg, Belgium</t>
  </si>
  <si>
    <t xml:space="preserve">1.03</t>
  </si>
  <si>
    <t xml:space="preserve">ex0125.qre.qxmo.gsx</t>
  </si>
  <si>
    <t xml:space="preserve">Sector Concepts Values Principles, Outgoing Information Provincie Limburg, Belgium</t>
  </si>
  <si>
    <t xml:space="preserve">1.04</t>
  </si>
  <si>
    <t xml:space="preserve">ex0125.qie.qxmo.gsx</t>
  </si>
  <si>
    <t xml:space="preserve">Sector Planning Development, Outgoing Information Provincie Limburg, Belgium</t>
  </si>
  <si>
    <t xml:space="preserve">1.05</t>
  </si>
  <si>
    <t xml:space="preserve">ex0125.qsc.qxmo.gsx</t>
  </si>
  <si>
    <t xml:space="preserve">Sector Science Research, Outgoing Information Provincie Limburg, Belgium</t>
  </si>
  <si>
    <t xml:space="preserve">1.06</t>
  </si>
  <si>
    <t xml:space="preserve">ex0125.qnc.qxmo.gsx</t>
  </si>
  <si>
    <t xml:space="preserve">Sector Norms Classifications Codes, Outgoing Information Provincie Limburg, Belgium</t>
  </si>
  <si>
    <t xml:space="preserve">2.07</t>
  </si>
  <si>
    <t xml:space="preserve">ex0125.qtr.qxmo.gsx</t>
  </si>
  <si>
    <t xml:space="preserve">Sector Transport, Outgoing Information Provincie Limburg, Belgium</t>
  </si>
  <si>
    <t xml:space="preserve">2.08</t>
  </si>
  <si>
    <t xml:space="preserve">ex0125.qtu.qxmo.gsx</t>
  </si>
  <si>
    <t xml:space="preserve">Sector Tourism Travel, Outgoing Information Provincie Limburg, Belgium</t>
  </si>
  <si>
    <t xml:space="preserve">2.09</t>
  </si>
  <si>
    <t xml:space="preserve">ex0125.qtc.qxmo.gsx</t>
  </si>
  <si>
    <t xml:space="preserve">Sector Techno-Communication, Outgoing Information Provincie Limburg, Belgium</t>
  </si>
  <si>
    <t xml:space="preserve">2.10</t>
  </si>
  <si>
    <t xml:space="preserve">ex0125.qch.qxmo.gsx</t>
  </si>
  <si>
    <t xml:space="preserve">Sector Chrono Management, Outgoing Information Provincie Limburg, Belgium</t>
  </si>
  <si>
    <t xml:space="preserve">3.11</t>
  </si>
  <si>
    <t xml:space="preserve">ex0125.qed.qxmo.gsx</t>
  </si>
  <si>
    <t xml:space="preserve">Sector Education Training Learning, Outgoing Information Provincie Limburg, Belgium</t>
  </si>
  <si>
    <t xml:space="preserve">3.12</t>
  </si>
  <si>
    <t xml:space="preserve">ex0125.qcu.qxmo.gsx</t>
  </si>
  <si>
    <t xml:space="preserve">Sector Culture Sports, Outgoing Information Provincie Limburg, Belgium</t>
  </si>
  <si>
    <t xml:space="preserve">3.13</t>
  </si>
  <si>
    <t xml:space="preserve">ex0125.qme.qxmo.gsx</t>
  </si>
  <si>
    <t xml:space="preserve">Sector Information Media, Outgoing Information Provincie Limburg, Belgium</t>
  </si>
  <si>
    <t xml:space="preserve">4.14</t>
  </si>
  <si>
    <t xml:space="preserve">ex0125.qsm.qxmo.gsx</t>
  </si>
  <si>
    <t xml:space="preserve">Sector Social Welfare, Outgoing Information Provincie Limburg, Belgium</t>
  </si>
  <si>
    <t xml:space="preserve">4.15</t>
  </si>
  <si>
    <t xml:space="preserve">ex0125.qss.qxmo.gsx</t>
  </si>
  <si>
    <t xml:space="preserve">Sector Social Structures and Entities, Outgoing Information Provincie Limburg, Belgium</t>
  </si>
  <si>
    <t xml:space="preserve">4.16</t>
  </si>
  <si>
    <t xml:space="preserve">ex0125.qla.qxmo.gsx</t>
  </si>
  <si>
    <t xml:space="preserve">Sector Labour, Outgoing Information Provincie Limburg, Belgium</t>
  </si>
  <si>
    <t xml:space="preserve">5.17</t>
  </si>
  <si>
    <t xml:space="preserve">ex0125.qea.qxmo.gsx</t>
  </si>
  <si>
    <t xml:space="preserve">Sector Earth Nature, Outgoing Information Provincie Limburg, Belgium</t>
  </si>
  <si>
    <t xml:space="preserve">5.18</t>
  </si>
  <si>
    <t xml:space="preserve">ex0125.qos.qxmo.gsx</t>
  </si>
  <si>
    <t xml:space="preserve">Sector Oceans Seas, Outgoing Information Provincie Limburg, Belgium</t>
  </si>
  <si>
    <t xml:space="preserve">5.19</t>
  </si>
  <si>
    <t xml:space="preserve">ex0125.qcs.qxmo.gsx</t>
  </si>
  <si>
    <t xml:space="preserve">Sector Cosmic Space, Outgoing Information Provincie Limburg, Belgium</t>
  </si>
  <si>
    <t xml:space="preserve">5.20</t>
  </si>
  <si>
    <t xml:space="preserve">ex0125.qui.qxmo.gsx</t>
  </si>
  <si>
    <t xml:space="preserve">Sector Urbanization Habitat, Outgoing Information Provincie Limburg, Belgium</t>
  </si>
  <si>
    <t xml:space="preserve">6.21</t>
  </si>
  <si>
    <t xml:space="preserve">ex0125.qag.qxmo.gsx</t>
  </si>
  <si>
    <t xml:space="preserve">Sector Agriculture Forestry Fisheries, Outgoing Information Provincie Limburg, Belgium</t>
  </si>
  <si>
    <t xml:space="preserve">6.22</t>
  </si>
  <si>
    <t xml:space="preserve">ex0125.qfo.qxmo.gsx</t>
  </si>
  <si>
    <t xml:space="preserve">Sector Food, Outgoing Information Provincie Limburg, Belgium</t>
  </si>
  <si>
    <t xml:space="preserve">7.23</t>
  </si>
  <si>
    <t xml:space="preserve">ex0125.qec.qxmo.gsx</t>
  </si>
  <si>
    <t xml:space="preserve">Sector Economy Commerce Trade, Outgoing Information Provincie Limburg, Belgium</t>
  </si>
  <si>
    <t xml:space="preserve">7.24</t>
  </si>
  <si>
    <t xml:space="preserve">ex0125.qpm.qxmo.gsx</t>
  </si>
  <si>
    <t xml:space="preserve">Sector Primary Matter Energy, Outgoing Information Provincie Limburg, Belgium</t>
  </si>
  <si>
    <t xml:space="preserve">7.25</t>
  </si>
  <si>
    <t xml:space="preserve">ex0125.qte.qxmo.gsx</t>
  </si>
  <si>
    <t xml:space="preserve">Sector Manufaturing, Outgoing Information Provincie Limburg, Belgium</t>
  </si>
  <si>
    <t xml:space="preserve">7.26</t>
  </si>
  <si>
    <t xml:space="preserve">ex0125.qfi.qxmo.gsx</t>
  </si>
  <si>
    <t xml:space="preserve">Sector Finance, Outgoing Information Provincie Limburg, Belgium</t>
  </si>
  <si>
    <t xml:space="preserve">7.27</t>
  </si>
  <si>
    <t xml:space="preserve">ex0125.qin.qxmo.gsx</t>
  </si>
  <si>
    <t xml:space="preserve">Sector Insurance, Outgoing Information Provincie Limburg, Belgium</t>
  </si>
  <si>
    <t xml:space="preserve">8.28</t>
  </si>
  <si>
    <t xml:space="preserve">ex0125.qhe.qxmo.gsx</t>
  </si>
  <si>
    <t xml:space="preserve">Sector Health Medicine, Outgoing Information Provincie Limburg, Belgium</t>
  </si>
  <si>
    <t xml:space="preserve">8.29</t>
  </si>
  <si>
    <t xml:space="preserve">ex0125.qen.qxmo.gsx</t>
  </si>
  <si>
    <t xml:space="preserve">Sector Environment, Outgoing Information Provincie Limburg, Belgium</t>
  </si>
  <si>
    <t xml:space="preserve">8.30</t>
  </si>
  <si>
    <t xml:space="preserve">ex0125.qso.qxmo.gsx</t>
  </si>
  <si>
    <t xml:space="preserve">Sector Security Public Order, Outgoing Information Provincie Limburg, Belgium</t>
  </si>
  <si>
    <t xml:space="preserve">9.31</t>
  </si>
  <si>
    <t xml:space="preserve">ex0125.qer.qxmo.gsx</t>
  </si>
  <si>
    <t xml:space="preserve">Sector External Relations, Outgoing Information Provincie Limburg, Belgium</t>
  </si>
  <si>
    <t xml:space="preserve">9.32</t>
  </si>
  <si>
    <t xml:space="preserve">ex0125.qdf.qxmo.gsx</t>
  </si>
  <si>
    <t xml:space="preserve">Sector Defense, Outgoing Information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