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81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Didactic Modules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ih.acb.qxwx.gsx</t>
  </si>
  <si>
    <t xml:space="preserve">GlobFil:</t>
  </si>
  <si>
    <t xml:space="preserve">ex0125.03.aih.acb.qxwx.gsx</t>
  </si>
  <si>
    <t xml:space="preserve">Glob-Manuel:</t>
  </si>
  <si>
    <t xml:space="preserve">ex0125.03b.aih.acb.qxwx.gsx</t>
  </si>
  <si>
    <t xml:space="preserve">Glob-Presentation:</t>
  </si>
  <si>
    <t xml:space="preserve">ex0125.10.aih.acb.qxwx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acb.qxwx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exp.acb.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exp.acb.qxwx.gsx/ex0125.03.aih.acb.qxwx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acb.qxwx.gsx</t>
  </si>
  <si>
    <t xml:space="preserve">Didactic Modules Provincie Limburg, Belgium, Africa (general)</t>
  </si>
  <si>
    <t xml:space="preserve">1.2</t>
  </si>
  <si>
    <t xml:space="preserve">ex0125.fam.acb.qxwx.gsx</t>
  </si>
  <si>
    <t xml:space="preserve">Didactic Modules Provincie Limburg, Belgium, Americas (general)</t>
  </si>
  <si>
    <t xml:space="preserve">1.3</t>
  </si>
  <si>
    <t xml:space="preserve">ex0125.faz.acb.qxwx.gsx</t>
  </si>
  <si>
    <t xml:space="preserve">Didactic Modules Provincie Limburg, Belgium, Antarctica</t>
  </si>
  <si>
    <t xml:space="preserve">1.4</t>
  </si>
  <si>
    <t xml:space="preserve">ex0125.fas.acb.qxwx.gsx</t>
  </si>
  <si>
    <t xml:space="preserve">Didactic Modules Provincie Limburg, Belgium, Asia (general)</t>
  </si>
  <si>
    <t xml:space="preserve">1.5</t>
  </si>
  <si>
    <t xml:space="preserve">ex0125.fer.acb.qxwx.gsx</t>
  </si>
  <si>
    <t xml:space="preserve">Didactic Modules Provincie Limburg, Belgium, Europe (general)</t>
  </si>
  <si>
    <t xml:space="preserve">1.6</t>
  </si>
  <si>
    <t xml:space="preserve">ex0125.foc.acb.qxwx.gsx</t>
  </si>
  <si>
    <t xml:space="preserve">Didactic Modules Provincie Limburg, Belgium, Oceania</t>
  </si>
  <si>
    <t xml:space="preserve">2.1</t>
  </si>
  <si>
    <t xml:space="preserve">ex0125.fca.acb.qxwx.gsx</t>
  </si>
  <si>
    <t xml:space="preserve">Didactic Modules Provincie Limburg, Belgium, Central America</t>
  </si>
  <si>
    <t xml:space="preserve">2.2</t>
  </si>
  <si>
    <t xml:space="preserve">ex0125.fla.acb.qxwx.gsx</t>
  </si>
  <si>
    <t xml:space="preserve">Didactic Modules Provincie Limburg, Belgium, Latin America</t>
  </si>
  <si>
    <t xml:space="preserve">2.3</t>
  </si>
  <si>
    <t xml:space="preserve">ex0125.fna.acb.qxwx.gsx</t>
  </si>
  <si>
    <t xml:space="preserve">Didactic Modules Provincie Limburg, Belgium, North America</t>
  </si>
  <si>
    <t xml:space="preserve">2.4</t>
  </si>
  <si>
    <t xml:space="preserve">ex0125.fbx.acb.qxwx.gsx</t>
  </si>
  <si>
    <t xml:space="preserve">Didactic Modules Provincie Limburg, Belgium, Arabia</t>
  </si>
  <si>
    <t xml:space="preserve">2.5</t>
  </si>
  <si>
    <t xml:space="preserve">ex0125.fsa.acb.qxwx.gsx</t>
  </si>
  <si>
    <t xml:space="preserve">Didactic Modules Provincie Limburg, Belgium, South-East Asia</t>
  </si>
  <si>
    <t xml:space="preserve">2.6</t>
  </si>
  <si>
    <t xml:space="preserve">ex0125.fab.acb.qxwx.gsx</t>
  </si>
  <si>
    <t xml:space="preserve">Didactic Modules Provincie Limburg, Belgium, Black Sub-Saharan Africa</t>
  </si>
  <si>
    <t xml:space="preserve">2.7</t>
  </si>
  <si>
    <t xml:space="preserve">ex0125.fee.acb.qxwx.gsx</t>
  </si>
  <si>
    <t xml:space="preserve">Didactic Modules Provincie Limburg, Belgium, Eastern Europe</t>
  </si>
  <si>
    <t xml:space="preserve">2.8</t>
  </si>
  <si>
    <t xml:space="preserve">ex0125.few.acb.qxwx.gsx</t>
  </si>
  <si>
    <t xml:space="preserve">Didactic Modules Provincie Limburg, Belgium, Western Europe</t>
  </si>
  <si>
    <t xml:space="preserve">2.9</t>
  </si>
  <si>
    <t xml:space="preserve">ex0125.feu.acb.qxwx.gsx</t>
  </si>
  <si>
    <t xml:space="preserve">Didactic Modules Provincie Limburg, Belgium, European Union</t>
  </si>
  <si>
    <t xml:space="preserve">2.10</t>
  </si>
  <si>
    <t xml:space="preserve">ex0125.fea.acb.qxwx.gsx</t>
  </si>
  <si>
    <t xml:space="preserve">Didactic Modules Provincie Limburg, Belgium, Yellow Asia</t>
  </si>
  <si>
    <t xml:space="preserve">3.1</t>
  </si>
  <si>
    <t xml:space="preserve">ex0125.fan.acb.qxwx.gsx</t>
  </si>
  <si>
    <t xml:space="preserve">Didactic Modules Provincie Limburg, Belgium, Anglofonia</t>
  </si>
  <si>
    <t xml:space="preserve">3.2</t>
  </si>
  <si>
    <t xml:space="preserve">ex0125.fai.acb.qxwx.gsx</t>
  </si>
  <si>
    <t xml:space="preserve">Didactic Modules Provincie Limburg, Belgium, Arabofonia</t>
  </si>
  <si>
    <t xml:space="preserve">3.3</t>
  </si>
  <si>
    <t xml:space="preserve">ex0125.ffr.acb.qxwx.gsx</t>
  </si>
  <si>
    <t xml:space="preserve">Didactic Modules Provincie Limburg, Belgium, Francofonia</t>
  </si>
  <si>
    <t xml:space="preserve">3.4</t>
  </si>
  <si>
    <t xml:space="preserve">ex0125.fge.acb.qxwx.gsx</t>
  </si>
  <si>
    <t xml:space="preserve">Didactic Modules Provincie Limburg, Belgium, Germanofonia</t>
  </si>
  <si>
    <t xml:space="preserve">3.5</t>
  </si>
  <si>
    <t xml:space="preserve">ex0125.fhi.acb.qxwx.gsx</t>
  </si>
  <si>
    <t xml:space="preserve">Didactic Modules Provincie Limburg, Belgium, Hispanofonia</t>
  </si>
  <si>
    <t xml:space="preserve">3.6</t>
  </si>
  <si>
    <t xml:space="preserve">ex0125.flu.acb.qxwx.gsx</t>
  </si>
  <si>
    <t xml:space="preserve">Didactic Modules Provincie Limburg, Belgium, Lusofonia</t>
  </si>
  <si>
    <t xml:space="preserve">3.7</t>
  </si>
  <si>
    <t xml:space="preserve">ex0125.fne.acb.qxwx.gsx</t>
  </si>
  <si>
    <t xml:space="preserve">Didactic Modules Provincie Limburg, Belgium, Netherlandofonia</t>
  </si>
  <si>
    <t xml:space="preserve">4.1</t>
  </si>
  <si>
    <t xml:space="preserve">ex0125.fag.acb.qxwx.gsx</t>
  </si>
  <si>
    <t xml:space="preserve">Didactic Modules Provincie Limburg, Belgium, Algeria - Algérie</t>
  </si>
  <si>
    <t xml:space="preserve">4.2</t>
  </si>
  <si>
    <t xml:space="preserve">ex0125.fak.acb.qxwx.gsx</t>
  </si>
  <si>
    <t xml:space="preserve">Didactic Modules Provincie Limburg, Belgium, Angola</t>
  </si>
  <si>
    <t xml:space="preserve">4.3</t>
  </si>
  <si>
    <t xml:space="preserve">ex0125.fbn.acb.qxwx.gsx</t>
  </si>
  <si>
    <t xml:space="preserve">Didactic Modules Provincie Limburg, Belgium, Benin</t>
  </si>
  <si>
    <t xml:space="preserve">4.4</t>
  </si>
  <si>
    <t xml:space="preserve">ex0125.fbw.acb.qxwx.gsx</t>
  </si>
  <si>
    <t xml:space="preserve">Didactic Modules Provincie Limburg, Belgium, Botswana</t>
  </si>
  <si>
    <t xml:space="preserve">4.5</t>
  </si>
  <si>
    <t xml:space="preserve">ex0125.fbk.acb.qxwx.gsx</t>
  </si>
  <si>
    <t xml:space="preserve">Didactic Modules Provincie Limburg, Belgium, Burkina Faso</t>
  </si>
  <si>
    <t xml:space="preserve">4.6</t>
  </si>
  <si>
    <t xml:space="preserve">ex0125.fuj.acb.qxwx.gsx</t>
  </si>
  <si>
    <t xml:space="preserve">Didactic Modules Provincie Limburg, Belgium, Burundi</t>
  </si>
  <si>
    <t xml:space="preserve">4.7</t>
  </si>
  <si>
    <t xml:space="preserve">ex0125.fcm.acb.qxwx.gsx</t>
  </si>
  <si>
    <t xml:space="preserve">Didactic Modules Provincie Limburg, Belgium, Cameroon</t>
  </si>
  <si>
    <t xml:space="preserve">4.8</t>
  </si>
  <si>
    <t xml:space="preserve">ex0125.fcv.acb.qxwx.gsx</t>
  </si>
  <si>
    <t xml:space="preserve">Didactic Modules Provincie Limburg, Belgium, Cape Verde - Cabo Verde</t>
  </si>
  <si>
    <t xml:space="preserve">4.9</t>
  </si>
  <si>
    <t xml:space="preserve">ex0125.fce.acb.qxwx.gsx</t>
  </si>
  <si>
    <t xml:space="preserve">Didactic Modules Provincie Limburg, Belgium, Central African Republic - République Centrafricaine</t>
  </si>
  <si>
    <t xml:space="preserve">4.10</t>
  </si>
  <si>
    <t xml:space="preserve">ex0125.ftd.acb.qxwx.gsx</t>
  </si>
  <si>
    <t xml:space="preserve">Didactic Modules Provincie Limburg, Belgium, Chad</t>
  </si>
  <si>
    <t xml:space="preserve">4.11</t>
  </si>
  <si>
    <t xml:space="preserve">ex0125.fcr.acb.qxwx.gsx</t>
  </si>
  <si>
    <t xml:space="preserve">Didactic Modules Provincie Limburg, Belgium, Comoros</t>
  </si>
  <si>
    <t xml:space="preserve">4.12</t>
  </si>
  <si>
    <t xml:space="preserve">ex0125.fcg.acb.qxwx.gsx</t>
  </si>
  <si>
    <t xml:space="preserve">Didactic Modules Provincie Limburg, Belgium, Congo Brazaville</t>
  </si>
  <si>
    <t xml:space="preserve">4.13</t>
  </si>
  <si>
    <t xml:space="preserve">ex0125.fwi.acb.qxwx.gsx</t>
  </si>
  <si>
    <t xml:space="preserve">Didactic Modules Provincie Limburg, Belgium, DR Congo Kinshasa</t>
  </si>
  <si>
    <t xml:space="preserve">4.14</t>
  </si>
  <si>
    <t xml:space="preserve">ex0125.fdj.acb.qxwx.gsx</t>
  </si>
  <si>
    <t xml:space="preserve">Didactic Modules Provincie Limburg, Belgium, Djibouti</t>
  </si>
  <si>
    <t xml:space="preserve">4.15</t>
  </si>
  <si>
    <t xml:space="preserve">ex0125.feg.acb.qxwx.gsx</t>
  </si>
  <si>
    <t xml:space="preserve">Didactic Modules Provincie Limburg, Belgium, Egypt</t>
  </si>
  <si>
    <t xml:space="preserve">4.16</t>
  </si>
  <si>
    <t xml:space="preserve">ex0125.fgq.acb.qxwx.gsx</t>
  </si>
  <si>
    <t xml:space="preserve">Didactic Modules Provincie Limburg, Belgium, Equatorial Guinea</t>
  </si>
  <si>
    <t xml:space="preserve">4.17</t>
  </si>
  <si>
    <t xml:space="preserve">ex0125.fei.acb.qxwx.gsx</t>
  </si>
  <si>
    <t xml:space="preserve">Didactic Modules Provincie Limburg, Belgium, Eritrea</t>
  </si>
  <si>
    <t xml:space="preserve">4.18</t>
  </si>
  <si>
    <t xml:space="preserve">ex0125.fet.acb.qxwx.gsx</t>
  </si>
  <si>
    <t xml:space="preserve">Didactic Modules Provincie Limburg, Belgium, Ethiopia</t>
  </si>
  <si>
    <t xml:space="preserve">4.19</t>
  </si>
  <si>
    <t xml:space="preserve">ex0125.fga.acb.qxwx.gsx</t>
  </si>
  <si>
    <t xml:space="preserve">Didactic Modules Provincie Limburg, Belgium, Gabon</t>
  </si>
  <si>
    <t xml:space="preserve">4.20</t>
  </si>
  <si>
    <t xml:space="preserve">ex0125.fgb.acb.qxwx.gsx</t>
  </si>
  <si>
    <t xml:space="preserve">Didactic Modules Provincie Limburg, Belgium, Gambia</t>
  </si>
  <si>
    <t xml:space="preserve">4.21</t>
  </si>
  <si>
    <t xml:space="preserve">ex0125.fgh.acb.qxwx.gsx</t>
  </si>
  <si>
    <t xml:space="preserve">Didactic Modules Provincie Limburg, Belgium, Ghana</t>
  </si>
  <si>
    <t xml:space="preserve">4.22</t>
  </si>
  <si>
    <t xml:space="preserve">ex0125.fgw.acb.qxwx.gsx</t>
  </si>
  <si>
    <t xml:space="preserve">Didactic Modules Provincie Limburg, Belgium, Guinea-Bissau - Guiné-Bissau</t>
  </si>
  <si>
    <t xml:space="preserve">4.23</t>
  </si>
  <si>
    <t xml:space="preserve">ex0125.fgn.acb.qxwx.gsx</t>
  </si>
  <si>
    <t xml:space="preserve">Didactic Modules Provincie Limburg, Belgium, Guinea</t>
  </si>
  <si>
    <t xml:space="preserve">4.24</t>
  </si>
  <si>
    <t xml:space="preserve">ex0125.fic.acb.qxwx.gsx</t>
  </si>
  <si>
    <t xml:space="preserve">Didactic Modules Provincie Limburg, Belgium, Ivory Coast - Côte d'Ivoire</t>
  </si>
  <si>
    <t xml:space="preserve">4.25</t>
  </si>
  <si>
    <t xml:space="preserve">ex0125.fke.acb.qxwx.gsx</t>
  </si>
  <si>
    <t xml:space="preserve">Didactic Modules Provincie Limburg, Belgium, Kenya</t>
  </si>
  <si>
    <t xml:space="preserve">4.26</t>
  </si>
  <si>
    <t xml:space="preserve">ex0125.fls.acb.qxwx.gsx</t>
  </si>
  <si>
    <t xml:space="preserve">Didactic Modules Provincie Limburg, Belgium, Lesotho</t>
  </si>
  <si>
    <t xml:space="preserve">4.27</t>
  </si>
  <si>
    <t xml:space="preserve">ex0125.fli.acb.qxwx.gsx</t>
  </si>
  <si>
    <t xml:space="preserve">Didactic Modules Provincie Limburg, Belgium, Liberia</t>
  </si>
  <si>
    <t xml:space="preserve">4.28</t>
  </si>
  <si>
    <t xml:space="preserve">ex0125.flb.acb.qxwx.gsx</t>
  </si>
  <si>
    <t xml:space="preserve">Didactic Modules Provincie Limburg, Belgium, Libya</t>
  </si>
  <si>
    <t xml:space="preserve">4.29</t>
  </si>
  <si>
    <t xml:space="preserve">ex0125.fmg.acb.qxwx.gsx</t>
  </si>
  <si>
    <t xml:space="preserve">Didactic Modules Provincie Limburg, Belgium, Madagascar</t>
  </si>
  <si>
    <t xml:space="preserve">4.30</t>
  </si>
  <si>
    <t xml:space="preserve">ex0125.fmw.acb.qxwx.gsx</t>
  </si>
  <si>
    <t xml:space="preserve">Didactic Modules Provincie Limburg, Belgium, Malawi</t>
  </si>
  <si>
    <t xml:space="preserve">4.31</t>
  </si>
  <si>
    <t xml:space="preserve">ex0125.fma.acb.qxwx.gsx</t>
  </si>
  <si>
    <t xml:space="preserve">Didactic Modules Provincie Limburg, Belgium, Mali</t>
  </si>
  <si>
    <t xml:space="preserve">4.32</t>
  </si>
  <si>
    <t xml:space="preserve">ex0125.fmu.acb.qxwx.gsx</t>
  </si>
  <si>
    <t xml:space="preserve">Didactic Modules Provincie Limburg, Belgium, Mauritania</t>
  </si>
  <si>
    <t xml:space="preserve">4.33</t>
  </si>
  <si>
    <t xml:space="preserve">ex0125.fnb.acb.qxwx.gsx</t>
  </si>
  <si>
    <t xml:space="preserve">Didactic Modules Provincie Limburg, Belgium, Mauritius</t>
  </si>
  <si>
    <t xml:space="preserve">4.34</t>
  </si>
  <si>
    <t xml:space="preserve">ex0125.fmo.acb.qxwx.gsx</t>
  </si>
  <si>
    <t xml:space="preserve">Didactic Modules Provincie Limburg, Belgium, Morocco - Maroc</t>
  </si>
  <si>
    <t xml:space="preserve">4.35</t>
  </si>
  <si>
    <t xml:space="preserve">ex0125.fmq.acb.qxwx.gsx</t>
  </si>
  <si>
    <t xml:space="preserve">Didactic Modules Provincie Limburg, Belgium, Mozambique - Moçambique</t>
  </si>
  <si>
    <t xml:space="preserve">4.36</t>
  </si>
  <si>
    <t xml:space="preserve">ex0125.fmb.acb.qxwx.gsx</t>
  </si>
  <si>
    <t xml:space="preserve">Didactic Modules Provincie Limburg, Belgium, Namibia</t>
  </si>
  <si>
    <t xml:space="preserve">4.37</t>
  </si>
  <si>
    <t xml:space="preserve">ex0125.fng.acb.qxwx.gsx</t>
  </si>
  <si>
    <t xml:space="preserve">Didactic Modules Provincie Limburg, Belgium, Niger</t>
  </si>
  <si>
    <t xml:space="preserve">4.38</t>
  </si>
  <si>
    <t xml:space="preserve">ex0125.fnr.acb.qxwx.gsx</t>
  </si>
  <si>
    <t xml:space="preserve">Didactic Modules Provincie Limburg, Belgium, Nigeria</t>
  </si>
  <si>
    <t xml:space="preserve">4.39</t>
  </si>
  <si>
    <t xml:space="preserve">ex0125.frw.acb.qxwx.gsx</t>
  </si>
  <si>
    <t xml:space="preserve">Didactic Modules Provincie Limburg, Belgium, Rwanda</t>
  </si>
  <si>
    <t xml:space="preserve">4.40</t>
  </si>
  <si>
    <t xml:space="preserve">ex0125.fst.acb.qxwx.gsx</t>
  </si>
  <si>
    <t xml:space="preserve">Didactic Modules Provincie Limburg, Belgium, São Tomé e Príncipe</t>
  </si>
  <si>
    <t xml:space="preserve">4.41</t>
  </si>
  <si>
    <t xml:space="preserve">ex0125.fsn.acb.qxwx.gsx</t>
  </si>
  <si>
    <t xml:space="preserve">Didactic Modules Provincie Limburg, Belgium, Senegal - Sénégal</t>
  </si>
  <si>
    <t xml:space="preserve">4.42</t>
  </si>
  <si>
    <t xml:space="preserve">ex0125.fsc.acb.qxwx.gsx</t>
  </si>
  <si>
    <t xml:space="preserve">Didactic Modules Provincie Limburg, Belgium, Seychelles</t>
  </si>
  <si>
    <t xml:space="preserve">4.43</t>
  </si>
  <si>
    <t xml:space="preserve">ex0125.fse.acb.qxwx.gsx</t>
  </si>
  <si>
    <t xml:space="preserve">Didactic Modules Provincie Limburg, Belgium, Sierra Leone</t>
  </si>
  <si>
    <t xml:space="preserve">4.44</t>
  </si>
  <si>
    <t xml:space="preserve">ex0125.fso.acb.qxwx.gsx</t>
  </si>
  <si>
    <t xml:space="preserve">Didactic Modules Provincie Limburg, Belgium, Somalia</t>
  </si>
  <si>
    <t xml:space="preserve">4.45</t>
  </si>
  <si>
    <t xml:space="preserve">ex0125.fza.acb.qxwx.gsx</t>
  </si>
  <si>
    <t xml:space="preserve">Didactic Modules Provincie Limburg, Belgium, South Africa (country)</t>
  </si>
  <si>
    <t xml:space="preserve">4.46</t>
  </si>
  <si>
    <t xml:space="preserve">ex0125.fsu.acb.qxwx.gsx</t>
  </si>
  <si>
    <t xml:space="preserve">Didactic Modules Provincie Limburg, Belgium, Sudan</t>
  </si>
  <si>
    <t xml:space="preserve">4.47</t>
  </si>
  <si>
    <t xml:space="preserve">ex0125.fss.acb.qxwx.gsx</t>
  </si>
  <si>
    <t xml:space="preserve">Didactic Modules Provincie Limburg, Belgium, South-Sudan</t>
  </si>
  <si>
    <t xml:space="preserve">4.48</t>
  </si>
  <si>
    <t xml:space="preserve">ex0125.fsq.acb.qxwx.gsx</t>
  </si>
  <si>
    <t xml:space="preserve">Didactic Modules Provincie Limburg, Belgium, Swaziland</t>
  </si>
  <si>
    <t xml:space="preserve">4.49</t>
  </si>
  <si>
    <t xml:space="preserve">ex0125.ftz.acb.qxwx.gsx</t>
  </si>
  <si>
    <t xml:space="preserve">Didactic Modules Provincie Limburg, Belgium, Tanzania</t>
  </si>
  <si>
    <t xml:space="preserve">4.50</t>
  </si>
  <si>
    <t xml:space="preserve">ex0125.ftg.acb.qxwx.gsx</t>
  </si>
  <si>
    <t xml:space="preserve">Didactic Modules Provincie Limburg, Belgium, Togo</t>
  </si>
  <si>
    <t xml:space="preserve">4.51</t>
  </si>
  <si>
    <t xml:space="preserve">ex0125.ftn.acb.qxwx.gsx</t>
  </si>
  <si>
    <t xml:space="preserve">Didactic Modules Provincie Limburg, Belgium, Tunisia Tunisie</t>
  </si>
  <si>
    <t xml:space="preserve">4.52</t>
  </si>
  <si>
    <t xml:space="preserve">ex0125.fug.acb.qxwx.gsx</t>
  </si>
  <si>
    <t xml:space="preserve">Didactic Modules Provincie Limburg, Belgium, Uganda</t>
  </si>
  <si>
    <t xml:space="preserve">4.53</t>
  </si>
  <si>
    <t xml:space="preserve">ex0125.fwa.acb.qxwx.gsx</t>
  </si>
  <si>
    <t xml:space="preserve">Didactic Modules Provincie Limburg, Belgium, Zambia</t>
  </si>
  <si>
    <t xml:space="preserve">4.54</t>
  </si>
  <si>
    <t xml:space="preserve">ex0125.fww.acb.qxwx.gsx</t>
  </si>
  <si>
    <t xml:space="preserve">Didactic Modules Provincie Limburg, Belgium, Zimbabwe</t>
  </si>
  <si>
    <t xml:space="preserve">5.1</t>
  </si>
  <si>
    <t xml:space="preserve">ex0125.faq.acb.qxwx.gsx</t>
  </si>
  <si>
    <t xml:space="preserve">Didactic Modules Provincie Limburg, Belgium, Anguilla</t>
  </si>
  <si>
    <t xml:space="preserve">5.2</t>
  </si>
  <si>
    <t xml:space="preserve">ex0125.fat.acb.qxwx.gsx</t>
  </si>
  <si>
    <t xml:space="preserve">Didactic Modules Provincie Limburg, Belgium, Antigua and Barbuda</t>
  </si>
  <si>
    <t xml:space="preserve">5.3</t>
  </si>
  <si>
    <t xml:space="preserve">ex0125.fae.acb.qxwx.gsx</t>
  </si>
  <si>
    <t xml:space="preserve">Didactic Modules Provincie Limburg, Belgium, Argentina</t>
  </si>
  <si>
    <t xml:space="preserve">5.4</t>
  </si>
  <si>
    <t xml:space="preserve">ex0125.fvx.acb.qxwx.gsx</t>
  </si>
  <si>
    <t xml:space="preserve">Didactic Modules Provincie Limburg, Belgium, Aruba</t>
  </si>
  <si>
    <t xml:space="preserve">5.5</t>
  </si>
  <si>
    <t xml:space="preserve">ex0125.fba.acb.qxwx.gsx</t>
  </si>
  <si>
    <t xml:space="preserve">Didactic Modules Provincie Limburg, Belgium, Bahamas</t>
  </si>
  <si>
    <t xml:space="preserve">5.6</t>
  </si>
  <si>
    <t xml:space="preserve">ex0125.fbd.acb.qxwx.gsx</t>
  </si>
  <si>
    <t xml:space="preserve">Didactic Modules Provincie Limburg, Belgium, Barbados</t>
  </si>
  <si>
    <t xml:space="preserve">5.7</t>
  </si>
  <si>
    <t xml:space="preserve">ex0125.fbl.acb.qxwx.gsx</t>
  </si>
  <si>
    <t xml:space="preserve">Didactic Modules Provincie Limburg, Belgium, Belize</t>
  </si>
  <si>
    <t xml:space="preserve">5.8</t>
  </si>
  <si>
    <t xml:space="preserve">ex0125.fbm.acb.qxwx.gsx</t>
  </si>
  <si>
    <t xml:space="preserve">Didactic Modules Provincie Limburg, Belgium, Bermuda</t>
  </si>
  <si>
    <t xml:space="preserve">5.9</t>
  </si>
  <si>
    <t xml:space="preserve">ex0125.fbo.acb.qxwx.gsx</t>
  </si>
  <si>
    <t xml:space="preserve">Didactic Modules Provincie Limburg, Belgium, Bolivia</t>
  </si>
  <si>
    <t xml:space="preserve">5.10</t>
  </si>
  <si>
    <t xml:space="preserve">ex0125.fbr.acb.qxwx.gsx</t>
  </si>
  <si>
    <t xml:space="preserve">Didactic Modules Provincie Limburg, Belgium, Brazil</t>
  </si>
  <si>
    <t xml:space="preserve">5.11</t>
  </si>
  <si>
    <t xml:space="preserve">ex0125.fcn.acb.qxwx.gsx</t>
  </si>
  <si>
    <t xml:space="preserve">Didactic Modules Provincie Limburg, Belgium, Canada</t>
  </si>
  <si>
    <t xml:space="preserve">5.12</t>
  </si>
  <si>
    <t xml:space="preserve">ex0125.fky.acb.qxwx.gsx</t>
  </si>
  <si>
    <t xml:space="preserve">Didactic Modules Provincie Limburg, Belgium, Cayman Islands</t>
  </si>
  <si>
    <t xml:space="preserve">5.13</t>
  </si>
  <si>
    <t xml:space="preserve">ex0125.fch.acb.qxwx.gsx</t>
  </si>
  <si>
    <t xml:space="preserve">Didactic Modules Provincie Limburg, Belgium, Chile</t>
  </si>
  <si>
    <t xml:space="preserve">5.14</t>
  </si>
  <si>
    <t xml:space="preserve">ex0125.fco.acb.qxwx.gsx</t>
  </si>
  <si>
    <t xml:space="preserve">Didactic Modules Provincie Limburg, Belgium, Colombia</t>
  </si>
  <si>
    <t xml:space="preserve">5.15</t>
  </si>
  <si>
    <t xml:space="preserve">ex0125.fcs.acb.qxwx.gsx</t>
  </si>
  <si>
    <t xml:space="preserve">Didactic Modules Provincie Limburg, Belgium, Costa Rica</t>
  </si>
  <si>
    <t xml:space="preserve">5.16</t>
  </si>
  <si>
    <t xml:space="preserve">ex0125.fcu.acb.qxwx.gsx</t>
  </si>
  <si>
    <t xml:space="preserve">Didactic Modules Provincie Limburg, Belgium, Cuba</t>
  </si>
  <si>
    <t xml:space="preserve">5.17</t>
  </si>
  <si>
    <t xml:space="preserve">ex0125.fdo.acb.qxwx.gsx</t>
  </si>
  <si>
    <t xml:space="preserve">Didactic Modules Provincie Limburg, Belgium, Dominica</t>
  </si>
  <si>
    <t xml:space="preserve">5.18</t>
  </si>
  <si>
    <t xml:space="preserve">ex0125.fdm.acb.qxwx.gsx</t>
  </si>
  <si>
    <t xml:space="preserve">Didactic Modules Provincie Limburg, Belgium, Dominican Republic</t>
  </si>
  <si>
    <t xml:space="preserve">5.19</t>
  </si>
  <si>
    <t xml:space="preserve">ex0125.fec.acb.qxwx.gsx</t>
  </si>
  <si>
    <t xml:space="preserve">Didactic Modules Provincie Limburg, Belgium, Ecuador</t>
  </si>
  <si>
    <t xml:space="preserve">5.20</t>
  </si>
  <si>
    <t xml:space="preserve">ex0125.fel.acb.qxwx.gsx</t>
  </si>
  <si>
    <t xml:space="preserve">Didactic Modules Provincie Limburg, Belgium, El Salvador</t>
  </si>
  <si>
    <t xml:space="preserve">5.21</t>
  </si>
  <si>
    <t xml:space="preserve">ex0125.fgl.acb.qxwx.gsx</t>
  </si>
  <si>
    <t xml:space="preserve">Didactic Modules Provincie Limburg, Belgium, Greenland</t>
  </si>
  <si>
    <t xml:space="preserve">5.22</t>
  </si>
  <si>
    <t xml:space="preserve">ex0125.fgd.acb.qxwx.gsx</t>
  </si>
  <si>
    <t xml:space="preserve">Didactic Modules Provincie Limburg, Belgium, Grenada</t>
  </si>
  <si>
    <t xml:space="preserve">5.23</t>
  </si>
  <si>
    <t xml:space="preserve">ex0125.fgp.acb.qxwx.gsx</t>
  </si>
  <si>
    <t xml:space="preserve">Didactic Modules Provincie Limburg, Belgium, Guadeloupe</t>
  </si>
  <si>
    <t xml:space="preserve">5.24</t>
  </si>
  <si>
    <t xml:space="preserve">ex0125.fgt.acb.qxwx.gsx</t>
  </si>
  <si>
    <t xml:space="preserve">Didactic Modules Provincie Limburg, Belgium, Guatemala</t>
  </si>
  <si>
    <t xml:space="preserve">5.25</t>
  </si>
  <si>
    <t xml:space="preserve">ex0125.fgg.acb.qxwx.gsx</t>
  </si>
  <si>
    <t xml:space="preserve">Didactic Modules Provincie Limburg, Belgium, Guyana</t>
  </si>
  <si>
    <t xml:space="preserve">5.26</t>
  </si>
  <si>
    <t xml:space="preserve">ex0125.fho.acb.qxwx.gsx</t>
  </si>
  <si>
    <t xml:space="preserve">Didactic Modules Provincie Limburg, Belgium, Honduras</t>
  </si>
  <si>
    <t xml:space="preserve">5.27</t>
  </si>
  <si>
    <t xml:space="preserve">ex0125.fjm.acb.qxwx.gsx</t>
  </si>
  <si>
    <t xml:space="preserve">Didactic Modules Provincie Limburg, Belgium, Jamaica</t>
  </si>
  <si>
    <t xml:space="preserve">5.28</t>
  </si>
  <si>
    <t xml:space="preserve">ex0125.fmk.acb.qxwx.gsx</t>
  </si>
  <si>
    <t xml:space="preserve">Didactic Modules Provincie Limburg, Belgium, Martinique</t>
  </si>
  <si>
    <t xml:space="preserve">5.29</t>
  </si>
  <si>
    <t xml:space="preserve">ex0125.fme.acb.qxwx.gsx</t>
  </si>
  <si>
    <t xml:space="preserve">Didactic Modules Provincie Limburg, Belgium, Mexico</t>
  </si>
  <si>
    <t xml:space="preserve">5.30</t>
  </si>
  <si>
    <t xml:space="preserve">ex0125.fmz.acb.qxwx.gsx</t>
  </si>
  <si>
    <t xml:space="preserve">Didactic Modules Provincie Limburg, Belgium, Montserrat</t>
  </si>
  <si>
    <t xml:space="preserve">5.31</t>
  </si>
  <si>
    <t xml:space="preserve">ex0125.fni.acb.qxwx.gsx</t>
  </si>
  <si>
    <t xml:space="preserve">Didactic Modules Provincie Limburg, Belgium, Nicaragua</t>
  </si>
  <si>
    <t xml:space="preserve">5.32</t>
  </si>
  <si>
    <t xml:space="preserve">ex0125.fpn.acb.qxwx.gsx</t>
  </si>
  <si>
    <t xml:space="preserve">Didactic Modules Provincie Limburg, Belgium, Panama</t>
  </si>
  <si>
    <t xml:space="preserve">5.33</t>
  </si>
  <si>
    <t xml:space="preserve">ex0125.fpy.acb.qxwx.gsx</t>
  </si>
  <si>
    <t xml:space="preserve">Didactic Modules Provincie Limburg, Belgium, Paraguay</t>
  </si>
  <si>
    <t xml:space="preserve">5.34</t>
  </si>
  <si>
    <t xml:space="preserve">ex0125.fpe.acb.qxwx.gsx</t>
  </si>
  <si>
    <t xml:space="preserve">Didactic Modules Provincie Limburg, Belgium, Peru</t>
  </si>
  <si>
    <t xml:space="preserve">5.35</t>
  </si>
  <si>
    <t xml:space="preserve">ex0125.fpr.acb.qxwx.gsx</t>
  </si>
  <si>
    <t xml:space="preserve">Didactic Modules Provincie Limburg, Belgium, Puerto Rico</t>
  </si>
  <si>
    <t xml:space="preserve">5.36</t>
  </si>
  <si>
    <t xml:space="preserve">ex0125.fsk.acb.qxwx.gsx</t>
  </si>
  <si>
    <t xml:space="preserve">Didactic Modules Provincie Limburg, Belgium, Saint Kitts and Nevis</t>
  </si>
  <si>
    <t xml:space="preserve">5.37</t>
  </si>
  <si>
    <t xml:space="preserve">ex0125.fsl.acb.qxwx.gsx</t>
  </si>
  <si>
    <t xml:space="preserve">Didactic Modules Provincie Limburg, Belgium, Saint Lucia</t>
  </si>
  <si>
    <t xml:space="preserve">5.38</t>
  </si>
  <si>
    <t xml:space="preserve">ex0125.fpm.acb.qxwx.gsx</t>
  </si>
  <si>
    <t xml:space="preserve">Didactic Modules Provincie Limburg, Belgium, Saint Pierre and Miquelon</t>
  </si>
  <si>
    <t xml:space="preserve">5.39</t>
  </si>
  <si>
    <t xml:space="preserve">ex0125.fsv.acb.qxwx.gsx</t>
  </si>
  <si>
    <t xml:space="preserve">Didactic Modules Provincie Limburg, Belgium, Saint Vincent and the Grenadines</t>
  </si>
  <si>
    <t xml:space="preserve">5.40</t>
  </si>
  <si>
    <t xml:space="preserve">ex0125.ftt.acb.qxwx.gsx</t>
  </si>
  <si>
    <t xml:space="preserve">Didactic Modules Provincie Limburg, Belgium, Trinidad and Tobago</t>
  </si>
  <si>
    <t xml:space="preserve">5.41</t>
  </si>
  <si>
    <t xml:space="preserve">ex0125.ftc.acb.qxwx.gsx</t>
  </si>
  <si>
    <t xml:space="preserve">Didactic Modules Provincie Limburg, Belgium, Turks and Caicos Islands</t>
  </si>
  <si>
    <t xml:space="preserve">5.42</t>
  </si>
  <si>
    <t xml:space="preserve">ex0125.fus.acb.qxwx.gsx</t>
  </si>
  <si>
    <t xml:space="preserve">Didactic Modules Provincie Limburg, Belgium, United States</t>
  </si>
  <si>
    <t xml:space="preserve">5.43</t>
  </si>
  <si>
    <t xml:space="preserve">ex0125.fur.acb.qxwx.gsx</t>
  </si>
  <si>
    <t xml:space="preserve">Didactic Modules Provincie Limburg, Belgium, Uruguay</t>
  </si>
  <si>
    <t xml:space="preserve">5.44</t>
  </si>
  <si>
    <t xml:space="preserve">ex0125.fve.acb.qxwx.gsx</t>
  </si>
  <si>
    <t xml:space="preserve">Didactic Modules Provincie Limburg, Belgium, Venezuela</t>
  </si>
  <si>
    <t xml:space="preserve">6.1</t>
  </si>
  <si>
    <t xml:space="preserve">ex0125.fah.acb.qxwx.gsx</t>
  </si>
  <si>
    <t xml:space="preserve">Didactic Modules Provincie Limburg, Belgium, Afghanistan</t>
  </si>
  <si>
    <t xml:space="preserve">6.2</t>
  </si>
  <si>
    <t xml:space="preserve">ex0125.fbh.acb.qxwx.gsx</t>
  </si>
  <si>
    <t xml:space="preserve">Didactic Modules Provincie Limburg, Belgium, Bahrain</t>
  </si>
  <si>
    <t xml:space="preserve">6.3</t>
  </si>
  <si>
    <t xml:space="preserve">ex0125.fbg.acb.qxwx.gsx</t>
  </si>
  <si>
    <t xml:space="preserve">Didactic Modules Provincie Limburg, Belgium, Bangladesh</t>
  </si>
  <si>
    <t xml:space="preserve">6.4</t>
  </si>
  <si>
    <t xml:space="preserve">ex0125.fbt.acb.qxwx.gsx</t>
  </si>
  <si>
    <t xml:space="preserve">Didactic Modules Provincie Limburg, Belgium, Bhutan</t>
  </si>
  <si>
    <t xml:space="preserve">6.5</t>
  </si>
  <si>
    <t xml:space="preserve">ex0125.fbf.acb.qxwx.gsx</t>
  </si>
  <si>
    <t xml:space="preserve">Didactic Modules Provincie Limburg, Belgium, Brunei</t>
  </si>
  <si>
    <t xml:space="preserve">6.6</t>
  </si>
  <si>
    <t xml:space="preserve">ex0125.fcb.acb.qxwx.gsx</t>
  </si>
  <si>
    <t xml:space="preserve">Didactic Modules Provincie Limburg, Belgium, Cambodia</t>
  </si>
  <si>
    <t xml:space="preserve">6.7</t>
  </si>
  <si>
    <t xml:space="preserve">ex0125.fci.acb.qxwx.gsx</t>
  </si>
  <si>
    <t xml:space="preserve">Didactic Modules Provincie Limburg, Belgium, China</t>
  </si>
  <si>
    <t xml:space="preserve">6.8</t>
  </si>
  <si>
    <t xml:space="preserve">ex0125.fcc.acb.qxwx.gsx</t>
  </si>
  <si>
    <t xml:space="preserve">Didactic Modules Provincie Limburg, Belgium, Cocos (Keeling) Islands</t>
  </si>
  <si>
    <t xml:space="preserve">6.9</t>
  </si>
  <si>
    <t xml:space="preserve">ex0125.fin.acb.qxwx.gsx</t>
  </si>
  <si>
    <t xml:space="preserve">Didactic Modules Provincie Limburg, Belgium, India</t>
  </si>
  <si>
    <t xml:space="preserve">6.10</t>
  </si>
  <si>
    <t xml:space="preserve">ex0125.fid.acb.qxwx.gsx</t>
  </si>
  <si>
    <t xml:space="preserve">Didactic Modules Provincie Limburg, Belgium, Indonesia</t>
  </si>
  <si>
    <t xml:space="preserve">6.11</t>
  </si>
  <si>
    <t xml:space="preserve">ex0125.fia.acb.qxwx.gsx</t>
  </si>
  <si>
    <t xml:space="preserve">Didactic Modules Provincie Limburg, Belgium, Iran</t>
  </si>
  <si>
    <t xml:space="preserve">6.12</t>
  </si>
  <si>
    <t xml:space="preserve">ex0125.fiq.acb.qxwx.gsx</t>
  </si>
  <si>
    <t xml:space="preserve">Didactic Modules Provincie Limburg, Belgium, Iraq</t>
  </si>
  <si>
    <t xml:space="preserve">6.13</t>
  </si>
  <si>
    <t xml:space="preserve">ex0125.fil.acb.qxwx.gsx</t>
  </si>
  <si>
    <t xml:space="preserve">Didactic Modules Provincie Limburg, Belgium, Israel</t>
  </si>
  <si>
    <t xml:space="preserve">6.14</t>
  </si>
  <si>
    <t xml:space="preserve">ex0125.fjp.acb.qxwx.gsx</t>
  </si>
  <si>
    <t xml:space="preserve">Didactic Modules Provincie Limburg, Belgium, Japan</t>
  </si>
  <si>
    <t xml:space="preserve">6.15</t>
  </si>
  <si>
    <t xml:space="preserve">ex0125.fjo.acb.qxwx.gsx</t>
  </si>
  <si>
    <t xml:space="preserve">Didactic Modules Provincie Limburg, Belgium, Jordan</t>
  </si>
  <si>
    <t xml:space="preserve">6.16</t>
  </si>
  <si>
    <t xml:space="preserve">ex0125.fka.acb.qxwx.gsx</t>
  </si>
  <si>
    <t xml:space="preserve">Didactic Modules Provincie Limburg, Belgium, Kazakhstan</t>
  </si>
  <si>
    <t xml:space="preserve">6.17</t>
  </si>
  <si>
    <t xml:space="preserve">ex0125.fkw.acb.qxwx.gsx</t>
  </si>
  <si>
    <t xml:space="preserve">Didactic Modules Provincie Limburg, Belgium, Kuwait</t>
  </si>
  <si>
    <t xml:space="preserve">6.18</t>
  </si>
  <si>
    <t xml:space="preserve">ex0125.flo.acb.qxwx.gsx</t>
  </si>
  <si>
    <t xml:space="preserve">Didactic Modules Provincie Limburg, Belgium, Laos</t>
  </si>
  <si>
    <t xml:space="preserve">6.19</t>
  </si>
  <si>
    <t xml:space="preserve">ex0125.fle.acb.qxwx.gsx</t>
  </si>
  <si>
    <t xml:space="preserve">Didactic Modules Provincie Limburg, Belgium, Lebanon</t>
  </si>
  <si>
    <t xml:space="preserve">6.20</t>
  </si>
  <si>
    <t xml:space="preserve">ex0125.fml.acb.qxwx.gsx</t>
  </si>
  <si>
    <t xml:space="preserve">Didactic Modules Provincie Limburg, Belgium, Malaysia</t>
  </si>
  <si>
    <t xml:space="preserve">6.21</t>
  </si>
  <si>
    <t xml:space="preserve">ex0125.fmd.acb.qxwx.gsx</t>
  </si>
  <si>
    <t xml:space="preserve">Didactic Modules Provincie Limburg, Belgium, Maldives</t>
  </si>
  <si>
    <t xml:space="preserve">6.22</t>
  </si>
  <si>
    <t xml:space="preserve">ex0125.fmj.acb.qxwx.gsx</t>
  </si>
  <si>
    <t xml:space="preserve">Didactic Modules Provincie Limburg, Belgium, Mongolia</t>
  </si>
  <si>
    <t xml:space="preserve">6.23</t>
  </si>
  <si>
    <t xml:space="preserve">ex0125.fmm.acb.qxwx.gsx</t>
  </si>
  <si>
    <t xml:space="preserve">Didactic Modules Provincie Limburg, Belgium, Myanmar (Burma)</t>
  </si>
  <si>
    <t xml:space="preserve">6.24</t>
  </si>
  <si>
    <t xml:space="preserve">ex0125.fnp.acb.qxwx.gsx</t>
  </si>
  <si>
    <t xml:space="preserve">Didactic Modules Provincie Limburg, Belgium, Nepal</t>
  </si>
  <si>
    <t xml:space="preserve">6.25</t>
  </si>
  <si>
    <t xml:space="preserve">ex0125.fkp.acb.qxwx.gsx</t>
  </si>
  <si>
    <t xml:space="preserve">Didactic Modules Provincie Limburg, Belgium, North Korea</t>
  </si>
  <si>
    <t xml:space="preserve">6.26</t>
  </si>
  <si>
    <t xml:space="preserve">ex0125.fom.acb.qxwx.gsx</t>
  </si>
  <si>
    <t xml:space="preserve">Didactic Modules Provincie Limburg, Belgium, Oman</t>
  </si>
  <si>
    <t xml:space="preserve">6.27</t>
  </si>
  <si>
    <t xml:space="preserve">ex0125.fwe.acb.qxwx.gsx</t>
  </si>
  <si>
    <t xml:space="preserve">Didactic Modules Provincie Limburg, Belgium, Palestine</t>
  </si>
  <si>
    <t xml:space="preserve">6.28</t>
  </si>
  <si>
    <t xml:space="preserve">ex0125.fpk.acb.qxwx.gsx</t>
  </si>
  <si>
    <t xml:space="preserve">Didactic Modules Provincie Limburg, Belgium, Pakistan</t>
  </si>
  <si>
    <t xml:space="preserve">6.29</t>
  </si>
  <si>
    <t xml:space="preserve">ex0125.fph.acb.qxwx.gsx</t>
  </si>
  <si>
    <t xml:space="preserve">Didactic Modules Provincie Limburg, Belgium, Philippines</t>
  </si>
  <si>
    <t xml:space="preserve">6.30</t>
  </si>
  <si>
    <t xml:space="preserve">ex0125.fqa.acb.qxwx.gsx</t>
  </si>
  <si>
    <t xml:space="preserve">Didactic Modules Provincie Limburg, Belgium, Qatar</t>
  </si>
  <si>
    <t xml:space="preserve">6.31</t>
  </si>
  <si>
    <t xml:space="preserve">ex0125.fsd.acb.qxwx.gsx</t>
  </si>
  <si>
    <t xml:space="preserve">Didactic Modules Provincie Limburg, Belgium, Saudi Arabia</t>
  </si>
  <si>
    <t xml:space="preserve">6.32</t>
  </si>
  <si>
    <t xml:space="preserve">ex0125.fsi.acb.qxwx.gsx</t>
  </si>
  <si>
    <t xml:space="preserve">Didactic Modules Provincie Limburg, Belgium, Singapore</t>
  </si>
  <si>
    <t xml:space="preserve">6.33</t>
  </si>
  <si>
    <t xml:space="preserve">ex0125.fkr.acb.qxwx.gsx</t>
  </si>
  <si>
    <t xml:space="preserve">Didactic Modules Provincie Limburg, Belgium, South Korea</t>
  </si>
  <si>
    <t xml:space="preserve">6.34</t>
  </si>
  <si>
    <t xml:space="preserve">ex0125.fsf.acb.qxwx.gsx</t>
  </si>
  <si>
    <t xml:space="preserve">Didactic Modules Provincie Limburg, Belgium, Sri Lanka</t>
  </si>
  <si>
    <t xml:space="preserve">6.35</t>
  </si>
  <si>
    <t xml:space="preserve">ex0125.fsr.acb.qxwx.gsx</t>
  </si>
  <si>
    <t xml:space="preserve">Didactic Modules Provincie Limburg, Belgium, Surinam</t>
  </si>
  <si>
    <t xml:space="preserve">6.36</t>
  </si>
  <si>
    <t xml:space="preserve">ex0125.fri.acb.qxwx.gsx</t>
  </si>
  <si>
    <t xml:space="preserve">Didactic Modules Provincie Limburg, Belgium, Syria</t>
  </si>
  <si>
    <t xml:space="preserve">6.37</t>
  </si>
  <si>
    <t xml:space="preserve">ex0125.ftw.acb.qxwx.gsx</t>
  </si>
  <si>
    <t xml:space="preserve">Didactic Modules Provincie Limburg, Belgium, Taiwan</t>
  </si>
  <si>
    <t xml:space="preserve">6.38</t>
  </si>
  <si>
    <t xml:space="preserve">ex0125.ftj.acb.qxwx.gsx</t>
  </si>
  <si>
    <t xml:space="preserve">Didactic Modules Provincie Limburg, Belgium, Tajkistan</t>
  </si>
  <si>
    <t xml:space="preserve">6.39</t>
  </si>
  <si>
    <t xml:space="preserve">ex0125.fth.acb.qxwx.gsx</t>
  </si>
  <si>
    <t xml:space="preserve">Didactic Modules Provincie Limburg, Belgium, Thailand</t>
  </si>
  <si>
    <t xml:space="preserve">6.40</t>
  </si>
  <si>
    <t xml:space="preserve">ex0125.ftr.acb.qxwx.gsx</t>
  </si>
  <si>
    <t xml:space="preserve">Didactic Modules Provincie Limburg, Belgium, Turkey</t>
  </si>
  <si>
    <t xml:space="preserve">6.41</t>
  </si>
  <si>
    <t xml:space="preserve">ex0125.ftm.acb.qxwx.gsx</t>
  </si>
  <si>
    <t xml:space="preserve">Didactic Modules Provincie Limburg, Belgium, Turkmenistan</t>
  </si>
  <si>
    <t xml:space="preserve">6.42</t>
  </si>
  <si>
    <t xml:space="preserve">ex0125.fua.acb.qxwx.gsx</t>
  </si>
  <si>
    <t xml:space="preserve">Didactic Modules Provincie Limburg, Belgium, United Arab Emirates</t>
  </si>
  <si>
    <t xml:space="preserve">6.43</t>
  </si>
  <si>
    <t xml:space="preserve">ex0125.fub.acb.qxwx.gsx</t>
  </si>
  <si>
    <t xml:space="preserve">Didactic Modules Provincie Limburg, Belgium, Uzbekistan</t>
  </si>
  <si>
    <t xml:space="preserve">6.44</t>
  </si>
  <si>
    <t xml:space="preserve">ex0125.fvn.acb.qxwx.gsx</t>
  </si>
  <si>
    <t xml:space="preserve">Didactic Modules Provincie Limburg, Belgium, Vietnam</t>
  </si>
  <si>
    <t xml:space="preserve">6.45</t>
  </si>
  <si>
    <t xml:space="preserve">ex0125.fym.acb.qxwx.gsx</t>
  </si>
  <si>
    <t xml:space="preserve">Didactic Modules Provincie Limburg, Belgium, Yemen</t>
  </si>
  <si>
    <t xml:space="preserve">7.1</t>
  </si>
  <si>
    <t xml:space="preserve">ex0125.fal.acb.qxwx.gsx</t>
  </si>
  <si>
    <t xml:space="preserve">Didactic Modules Provincie Limburg, Belgium, Albania</t>
  </si>
  <si>
    <t xml:space="preserve">7.2</t>
  </si>
  <si>
    <t xml:space="preserve">ex0125.fad.acb.qxwx.gsx</t>
  </si>
  <si>
    <t xml:space="preserve">Didactic Modules Provincie Limburg, Belgium, Andorra</t>
  </si>
  <si>
    <t xml:space="preserve">7.3</t>
  </si>
  <si>
    <t xml:space="preserve">ex0125.faw.acb.qxwx.gsx</t>
  </si>
  <si>
    <t xml:space="preserve">Didactic Modules Provincie Limburg, Belgium, Armenia</t>
  </si>
  <si>
    <t xml:space="preserve">7.4</t>
  </si>
  <si>
    <t xml:space="preserve">ex0125.fos.acb.qxwx.gsx</t>
  </si>
  <si>
    <t xml:space="preserve">Didactic Modules Provincie Limburg, Belgium, Austria</t>
  </si>
  <si>
    <t xml:space="preserve">7.5</t>
  </si>
  <si>
    <t xml:space="preserve">ex0125.faj.acb.qxwx.gsx</t>
  </si>
  <si>
    <t xml:space="preserve">Didactic Modules Provincie Limburg, Belgium, Azerbaijan</t>
  </si>
  <si>
    <t xml:space="preserve">7.6</t>
  </si>
  <si>
    <t xml:space="preserve">ex0125.fbs.acb.qxwx.gsx</t>
  </si>
  <si>
    <t xml:space="preserve">Didactic Modules Provincie Limburg, Belgium, Belarus</t>
  </si>
  <si>
    <t xml:space="preserve">7.7</t>
  </si>
  <si>
    <t xml:space="preserve">ex0125.fbe.acb.qxwx.gsx</t>
  </si>
  <si>
    <t xml:space="preserve">Didactic Modules Provincie Limburg, Belgium, Belgium - Belgique - België</t>
  </si>
  <si>
    <t xml:space="preserve">7.8</t>
  </si>
  <si>
    <t xml:space="preserve">ex0125.fbb.acb.qxwx.gsx</t>
  </si>
  <si>
    <t xml:space="preserve">Didactic Modules Provincie Limburg, Belgium, Bosnia and Herzegovina</t>
  </si>
  <si>
    <t xml:space="preserve">7.9</t>
  </si>
  <si>
    <t xml:space="preserve">ex0125.fbu.acb.qxwx.gsx</t>
  </si>
  <si>
    <t xml:space="preserve">Didactic Modules Provincie Limburg, Belgium, Bulgaria</t>
  </si>
  <si>
    <t xml:space="preserve">7.10</t>
  </si>
  <si>
    <t xml:space="preserve">ex0125.fct.acb.qxwx.gsx</t>
  </si>
  <si>
    <t xml:space="preserve">Didactic Modules Provincie Limburg, Belgium, Croatia</t>
  </si>
  <si>
    <t xml:space="preserve">7.11</t>
  </si>
  <si>
    <t xml:space="preserve">ex0125.fcp.acb.qxwx.gsx</t>
  </si>
  <si>
    <t xml:space="preserve">Didactic Modules Provincie Limburg, Belgium, Cyprus, Republic of</t>
  </si>
  <si>
    <t xml:space="preserve">7.12</t>
  </si>
  <si>
    <t xml:space="preserve">ex0125.fkb.acb.qxwx.gsx</t>
  </si>
  <si>
    <t xml:space="preserve">Didactic Modules Provincie Limburg, Belgium, Cyprus, Turkish</t>
  </si>
  <si>
    <t xml:space="preserve">7.13</t>
  </si>
  <si>
    <t xml:space="preserve">ex0125.fez.acb.qxwx.gsx</t>
  </si>
  <si>
    <t xml:space="preserve">Didactic Modules Provincie Limburg, Belgium, Czech Republic</t>
  </si>
  <si>
    <t xml:space="preserve">7.14</t>
  </si>
  <si>
    <t xml:space="preserve">ex0125.fde.acb.qxwx.gsx</t>
  </si>
  <si>
    <t xml:space="preserve">Didactic Modules Provincie Limburg, Belgium, Denmark</t>
  </si>
  <si>
    <t xml:space="preserve">7.15</t>
  </si>
  <si>
    <t xml:space="preserve">ex0125.fes.acb.qxwx.gsx</t>
  </si>
  <si>
    <t xml:space="preserve">Didactic Modules Provincie Limburg, Belgium, Estonia</t>
  </si>
  <si>
    <t xml:space="preserve">7.16</t>
  </si>
  <si>
    <t xml:space="preserve">ex0125.ffi.acb.qxwx.gsx</t>
  </si>
  <si>
    <t xml:space="preserve">Didactic Modules Provincie Limburg, Belgium, Finland</t>
  </si>
  <si>
    <t xml:space="preserve">7.17</t>
  </si>
  <si>
    <t xml:space="preserve">ex0125.ffa.acb.qxwx.gsx</t>
  </si>
  <si>
    <t xml:space="preserve">Didactic Modules Provincie Limburg, Belgium, France</t>
  </si>
  <si>
    <t xml:space="preserve">7.18</t>
  </si>
  <si>
    <t xml:space="preserve">ex0125.fgo.acb.qxwx.gsx</t>
  </si>
  <si>
    <t xml:space="preserve">Didactic Modules Provincie Limburg, Belgium, Georgia</t>
  </si>
  <si>
    <t xml:space="preserve">7.19</t>
  </si>
  <si>
    <t xml:space="preserve">ex0125.fgr.acb.qxwx.gsx</t>
  </si>
  <si>
    <t xml:space="preserve">Didactic Modules Provincie Limburg, Belgium, Germany</t>
  </si>
  <si>
    <t xml:space="preserve">7.20</t>
  </si>
  <si>
    <t xml:space="preserve">ex0125.fgc.acb.qxwx.gsx</t>
  </si>
  <si>
    <t xml:space="preserve">Didactic Modules Provincie Limburg, Belgium, Greece</t>
  </si>
  <si>
    <t xml:space="preserve">7.21</t>
  </si>
  <si>
    <t xml:space="preserve">ex0125.fhu.acb.qxwx.gsx</t>
  </si>
  <si>
    <t xml:space="preserve">Didactic Modules Provincie Limburg, Belgium, Hungary</t>
  </si>
  <si>
    <t xml:space="preserve">7.22</t>
  </si>
  <si>
    <t xml:space="preserve">ex0125.fis.acb.qxwx.gsx</t>
  </si>
  <si>
    <t xml:space="preserve">Didactic Modules Provincie Limburg, Belgium, Iceland</t>
  </si>
  <si>
    <t xml:space="preserve">7.23</t>
  </si>
  <si>
    <t xml:space="preserve">ex0125.fie.acb.qxwx.gsx</t>
  </si>
  <si>
    <t xml:space="preserve">Didactic Modules Provincie Limburg, Belgium, Ireland</t>
  </si>
  <si>
    <t xml:space="preserve">7.24</t>
  </si>
  <si>
    <t xml:space="preserve">ex0125.fit.acb.qxwx.gsx</t>
  </si>
  <si>
    <t xml:space="preserve">Didactic Modules Provincie Limburg, Belgium, Italy</t>
  </si>
  <si>
    <t xml:space="preserve">7.25</t>
  </si>
  <si>
    <t xml:space="preserve">ex0125.fko.acb.qxwx.gsx</t>
  </si>
  <si>
    <t xml:space="preserve">Didactic Modules Provincie Limburg, Belgium, Republic of Kosovo</t>
  </si>
  <si>
    <t xml:space="preserve">7.26</t>
  </si>
  <si>
    <t xml:space="preserve">ex0125.fkg.acb.qxwx.gsx</t>
  </si>
  <si>
    <t xml:space="preserve">Didactic Modules Provincie Limburg, Belgium, Kyrgyzstan</t>
  </si>
  <si>
    <t xml:space="preserve">7.27</t>
  </si>
  <si>
    <t xml:space="preserve">ex0125.flt.acb.qxwx.gsx</t>
  </si>
  <si>
    <t xml:space="preserve">Didactic Modules Provincie Limburg, Belgium, Latvia</t>
  </si>
  <si>
    <t xml:space="preserve">7.28</t>
  </si>
  <si>
    <t xml:space="preserve">ex0125.flc.acb.qxwx.gsx</t>
  </si>
  <si>
    <t xml:space="preserve">Didactic Modules Provincie Limburg, Belgium, Liechtenstein</t>
  </si>
  <si>
    <t xml:space="preserve">7.29</t>
  </si>
  <si>
    <t xml:space="preserve">ex0125.flh.acb.qxwx.gsx</t>
  </si>
  <si>
    <t xml:space="preserve">Didactic Modules Provincie Limburg, Belgium, Lithuania</t>
  </si>
  <si>
    <t xml:space="preserve">7.30</t>
  </si>
  <si>
    <t xml:space="preserve">ex0125.flg.acb.qxwx.gsx</t>
  </si>
  <si>
    <t xml:space="preserve">Didactic Modules Provincie Limburg, Belgium, Luxembourg</t>
  </si>
  <si>
    <t xml:space="preserve">7.31</t>
  </si>
  <si>
    <t xml:space="preserve">ex0125.fmc.acb.qxwx.gsx</t>
  </si>
  <si>
    <t xml:space="preserve">Didactic Modules Provincie Limburg, Belgium, Republic of Macedonia</t>
  </si>
  <si>
    <t xml:space="preserve">7.32</t>
  </si>
  <si>
    <t xml:space="preserve">ex0125.fmt.acb.qxwx.gsx</t>
  </si>
  <si>
    <t xml:space="preserve">Didactic Modules Provincie Limburg, Belgium, Malta</t>
  </si>
  <si>
    <t xml:space="preserve">7.33</t>
  </si>
  <si>
    <t xml:space="preserve">ex0125.fmv.acb.qxwx.gsx</t>
  </si>
  <si>
    <t xml:space="preserve">Didactic Modules Provincie Limburg, Belgium, Moldova</t>
  </si>
  <si>
    <t xml:space="preserve">7.34</t>
  </si>
  <si>
    <t xml:space="preserve">ex0125.fmn.acb.qxwx.gsx</t>
  </si>
  <si>
    <t xml:space="preserve">Didactic Modules Provincie Limburg, Belgium, Monaco</t>
  </si>
  <si>
    <t xml:space="preserve">7.35</t>
  </si>
  <si>
    <t xml:space="preserve">ex0125.fmr.acb.qxwx.gsx</t>
  </si>
  <si>
    <t xml:space="preserve">Didactic Modules Provincie Limburg, Belgium, Montenegro</t>
  </si>
  <si>
    <t xml:space="preserve">7.36</t>
  </si>
  <si>
    <t xml:space="preserve">ex0125.fnt.acb.qxwx.gsx</t>
  </si>
  <si>
    <t xml:space="preserve">Didactic Modules Provincie Limburg, Belgium, Netherlands</t>
  </si>
  <si>
    <t xml:space="preserve">7.37</t>
  </si>
  <si>
    <t xml:space="preserve">ex0125.fno.acb.qxwx.gsx</t>
  </si>
  <si>
    <t xml:space="preserve">Didactic Modules Provincie Limburg, Belgium, Norway</t>
  </si>
  <si>
    <t xml:space="preserve">7.38</t>
  </si>
  <si>
    <t xml:space="preserve">ex0125.fpd.acb.qxwx.gsx</t>
  </si>
  <si>
    <t xml:space="preserve">Didactic Modules Provincie Limburg, Belgium, Poland</t>
  </si>
  <si>
    <t xml:space="preserve">7.39</t>
  </si>
  <si>
    <t xml:space="preserve">ex0125.fpo.acb.qxwx.gsx</t>
  </si>
  <si>
    <t xml:space="preserve">Didactic Modules Provincie Limburg, Belgium, Portugal</t>
  </si>
  <si>
    <t xml:space="preserve">7.40</t>
  </si>
  <si>
    <t xml:space="preserve">ex0125.frm.acb.qxwx.gsx</t>
  </si>
  <si>
    <t xml:space="preserve">Didactic Modules Provincie Limburg, Belgium, Romania</t>
  </si>
  <si>
    <t xml:space="preserve">7.41</t>
  </si>
  <si>
    <t xml:space="preserve">ex0125.fru.acb.qxwx.gsx</t>
  </si>
  <si>
    <t xml:space="preserve">Didactic Modules Provincie Limburg, Belgium, Russia</t>
  </si>
  <si>
    <t xml:space="preserve">7.42</t>
  </si>
  <si>
    <t xml:space="preserve">ex0125.fsm.acb.qxwx.gsx</t>
  </si>
  <si>
    <t xml:space="preserve">Didactic Modules Provincie Limburg, Belgium, San Marino</t>
  </si>
  <si>
    <t xml:space="preserve">7.43</t>
  </si>
  <si>
    <t xml:space="preserve">ex0125.feb.acb.qxwx.gsx</t>
  </si>
  <si>
    <t xml:space="preserve">Didactic Modules Provincie Limburg, Belgium, Serbia</t>
  </si>
  <si>
    <t xml:space="preserve">7.44</t>
  </si>
  <si>
    <t xml:space="preserve">ex0125.fsy.acb.qxwx.gsx</t>
  </si>
  <si>
    <t xml:space="preserve">Didactic Modules Provincie Limburg, Belgium, Slovakia</t>
  </si>
  <si>
    <t xml:space="preserve">7.45</t>
  </si>
  <si>
    <t xml:space="preserve">ex0125.fsg.acb.qxwx.gsx</t>
  </si>
  <si>
    <t xml:space="preserve">Didactic Modules Provincie Limburg, Belgium, Slovenia</t>
  </si>
  <si>
    <t xml:space="preserve">7.46</t>
  </si>
  <si>
    <t xml:space="preserve">ex0125.fsp.acb.qxwx.gsx</t>
  </si>
  <si>
    <t xml:space="preserve">Didactic Modules Provincie Limburg, Belgium, Spain</t>
  </si>
  <si>
    <t xml:space="preserve">7.47</t>
  </si>
  <si>
    <t xml:space="preserve">ex0125.fsh.acb.qxwx.gsx</t>
  </si>
  <si>
    <t xml:space="preserve">Didactic Modules Provincie Limburg, Belgium, Sweden</t>
  </si>
  <si>
    <t xml:space="preserve">7.48</t>
  </si>
  <si>
    <t xml:space="preserve">ex0125.fsw.acb.qxwx.gsx</t>
  </si>
  <si>
    <t xml:space="preserve">Didactic Modules Provincie Limburg, Belgium, Switzerland</t>
  </si>
  <si>
    <t xml:space="preserve">7.49</t>
  </si>
  <si>
    <t xml:space="preserve">ex0125.fuf.acb.qxwx.gsx</t>
  </si>
  <si>
    <t xml:space="preserve">Didactic Modules Provincie Limburg, Belgium, Ukraine</t>
  </si>
  <si>
    <t xml:space="preserve">7.50</t>
  </si>
  <si>
    <t xml:space="preserve">ex0125.fuu.acb.qxwx.gsx</t>
  </si>
  <si>
    <t xml:space="preserve">Didactic Modules Provincie Limburg, Belgium, United Kingdom</t>
  </si>
  <si>
    <t xml:space="preserve">7.51</t>
  </si>
  <si>
    <t xml:space="preserve">ex0125.fvt.acb.qxwx.gsx</t>
  </si>
  <si>
    <t xml:space="preserve">Didactic Modules Provincie Limburg, Belgium, Vatican City</t>
  </si>
  <si>
    <t xml:space="preserve">7.52</t>
  </si>
  <si>
    <t xml:space="preserve">ex0125.fvo.acb.qxwx.gsx</t>
  </si>
  <si>
    <t xml:space="preserve">Didactic Modules Provincie Limburg, Belgium, Voyvodina</t>
  </si>
  <si>
    <t xml:space="preserve">8.1</t>
  </si>
  <si>
    <t xml:space="preserve">ex0125.fau.acb.qxwx.gsx</t>
  </si>
  <si>
    <t xml:space="preserve">Didactic Modules Provincie Limburg, Belgium, Australia</t>
  </si>
  <si>
    <t xml:space="preserve">8.2</t>
  </si>
  <si>
    <t xml:space="preserve">ex0125.fck.acb.qxwx.gsx</t>
  </si>
  <si>
    <t xml:space="preserve">Didactic Modules Provincie Limburg, Belgium, Cook Islands</t>
  </si>
  <si>
    <t xml:space="preserve">8.3</t>
  </si>
  <si>
    <t xml:space="preserve">ex0125.ffj.acb.qxwx.gsx</t>
  </si>
  <si>
    <t xml:space="preserve">Didactic Modules Provincie Limburg, Belgium, Fiji</t>
  </si>
  <si>
    <t xml:space="preserve">8.4</t>
  </si>
  <si>
    <t xml:space="preserve">ex0125.fha.acb.qxwx.gsx</t>
  </si>
  <si>
    <t xml:space="preserve">Didactic Modules Provincie Limburg, Belgium, Haiti</t>
  </si>
  <si>
    <t xml:space="preserve">8.5</t>
  </si>
  <si>
    <t xml:space="preserve">ex0125.fkc.acb.qxwx.gsx</t>
  </si>
  <si>
    <t xml:space="preserve">Didactic Modules Provincie Limburg, Belgium, Kiribati</t>
  </si>
  <si>
    <t xml:space="preserve">8.6</t>
  </si>
  <si>
    <t xml:space="preserve">ex0125.fmf.acb.qxwx.gsx</t>
  </si>
  <si>
    <t xml:space="preserve">Didactic Modules Provincie Limburg, Belgium, Marshall Islands</t>
  </si>
  <si>
    <t xml:space="preserve">8.7</t>
  </si>
  <si>
    <t xml:space="preserve">ex0125.fnu.acb.qxwx.gsx</t>
  </si>
  <si>
    <t xml:space="preserve">Didactic Modules Provincie Limburg, Belgium, Nauru</t>
  </si>
  <si>
    <t xml:space="preserve">8.8</t>
  </si>
  <si>
    <t xml:space="preserve">ex0125.fnc.acb.qxwx.gsx</t>
  </si>
  <si>
    <t xml:space="preserve">Didactic Modules Provincie Limburg, Belgium, New Caledonia</t>
  </si>
  <si>
    <t xml:space="preserve">8.9</t>
  </si>
  <si>
    <t xml:space="preserve">ex0125.fnl.acb.qxwx.gsx</t>
  </si>
  <si>
    <t xml:space="preserve">Didactic Modules Provincie Limburg, Belgium, New Zealand</t>
  </si>
  <si>
    <t xml:space="preserve">8.10</t>
  </si>
  <si>
    <t xml:space="preserve">ex0125.fnz.acb.qxwx.gsx</t>
  </si>
  <si>
    <t xml:space="preserve">Didactic Modules Provincie Limburg, Belgium, Niue</t>
  </si>
  <si>
    <t xml:space="preserve">8.11</t>
  </si>
  <si>
    <t xml:space="preserve">ex0125.fmp.acb.qxwx.gsx</t>
  </si>
  <si>
    <t xml:space="preserve">Didactic Modules Provincie Limburg, Belgium, Northern Marianas Islands</t>
  </si>
  <si>
    <t xml:space="preserve">8.12</t>
  </si>
  <si>
    <t xml:space="preserve">ex0125.fpl.acb.qxwx.gsx</t>
  </si>
  <si>
    <t xml:space="preserve">Didactic Modules Provincie Limburg, Belgium, Palau</t>
  </si>
  <si>
    <t xml:space="preserve">8.13</t>
  </si>
  <si>
    <t xml:space="preserve">ex0125.fpg.acb.qxwx.gsx</t>
  </si>
  <si>
    <t xml:space="preserve">Didactic Modules Provincie Limburg, Belgium, Papua New Guinea</t>
  </si>
  <si>
    <t xml:space="preserve">8.14</t>
  </si>
  <si>
    <t xml:space="preserve">ex0125.fpi.acb.qxwx.gsx</t>
  </si>
  <si>
    <t xml:space="preserve">Didactic Modules Provincie Limburg, Belgium, Pitcairn Island</t>
  </si>
  <si>
    <t xml:space="preserve">8.15</t>
  </si>
  <si>
    <t xml:space="preserve">ex0125.fsb.acb.qxwx.gsx</t>
  </si>
  <si>
    <t xml:space="preserve">Didactic Modules Provincie Limburg, Belgium, Solomon Islands</t>
  </si>
  <si>
    <t xml:space="preserve">8.16</t>
  </si>
  <si>
    <t xml:space="preserve">ex0125.ftk.acb.qxwx.gsx</t>
  </si>
  <si>
    <t xml:space="preserve">Didactic Modules Provincie Limburg, Belgium, Tokelau</t>
  </si>
  <si>
    <t xml:space="preserve">8.17</t>
  </si>
  <si>
    <t xml:space="preserve">ex0125.fto.acb.qxwx.gsx</t>
  </si>
  <si>
    <t xml:space="preserve">Didactic Modules Provincie Limburg, Belgium, Tonga</t>
  </si>
  <si>
    <t xml:space="preserve">8.18</t>
  </si>
  <si>
    <t xml:space="preserve">ex0125.ftv.acb.qxwx.gsx</t>
  </si>
  <si>
    <t xml:space="preserve">Didactic Modules Provincie Limburg, Belgium, Tuvalu</t>
  </si>
  <si>
    <t xml:space="preserve">8.19</t>
  </si>
  <si>
    <t xml:space="preserve">ex0125.fvu.acb.qxwx.gsx</t>
  </si>
  <si>
    <t xml:space="preserve">Didactic Modules Provincie Limburg, Belgium, Vanuatu</t>
  </si>
  <si>
    <t xml:space="preserve">8.20</t>
  </si>
  <si>
    <t xml:space="preserve">ex0125.fwf.acb.qxwx.gsx</t>
  </si>
  <si>
    <t xml:space="preserve">Didactic Modules Provincie Limburg, Belgium, Wallis and Futuna</t>
  </si>
  <si>
    <t xml:space="preserve">8.21</t>
  </si>
  <si>
    <t xml:space="preserve">ex0125.fow.acb.qxwx.gsx</t>
  </si>
  <si>
    <t xml:space="preserve">Didactic Modules Provincie Limburg, Belgium,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7.21"/>
    <col collapsed="false" customWidth="true" hidden="false" outlineLevel="0" max="4" min="4" style="1" width="89.51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1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</row>
    <row r="20" customFormat="false" ht="17" hidden="false" customHeight="false" outlineLevel="0" collapsed="false">
      <c r="B20" s="1" t="s">
        <v>19</v>
      </c>
      <c r="D20" s="1" t="s">
        <v>20</v>
      </c>
      <c r="E20" s="16" t="s">
        <v>21</v>
      </c>
      <c r="K20" s="16" t="s">
        <v>22</v>
      </c>
      <c r="O20" s="16" t="s">
        <v>23</v>
      </c>
    </row>
    <row r="21" customFormat="false" ht="17" hidden="false" customHeight="false" outlineLevel="0" collapsed="false">
      <c r="B21" s="1" t="s">
        <v>24</v>
      </c>
      <c r="D21" s="1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6" t="s">
        <v>30</v>
      </c>
      <c r="D22" s="17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8" t="n">
        <f aca="false">COUNTA(B41:B831)</f>
        <v>247</v>
      </c>
      <c r="C29" s="18" t="n">
        <f aca="false">COUNTA(C41:C831)</f>
        <v>239</v>
      </c>
      <c r="D29" s="18" t="n">
        <f aca="false">COUNTA(D41:D831)</f>
        <v>247</v>
      </c>
      <c r="E29" s="18" t="n">
        <f aca="false">COUNTA(E41:E831)</f>
        <v>0</v>
      </c>
      <c r="F29" s="18" t="n">
        <f aca="false">COUNTA(F41:F831)</f>
        <v>0</v>
      </c>
      <c r="G29" s="18" t="n">
        <f aca="false">COUNTA(G41:G831)</f>
        <v>0</v>
      </c>
      <c r="H29" s="18" t="n">
        <f aca="false">COUNTA(H41:H831)</f>
        <v>0</v>
      </c>
      <c r="I29" s="18" t="n">
        <f aca="false">COUNTA(I41:I831)</f>
        <v>0</v>
      </c>
      <c r="J29" s="18" t="n">
        <f aca="false">COUNTA(J41:J831)</f>
        <v>0</v>
      </c>
      <c r="K29" s="18" t="n">
        <f aca="false">COUNTA(K41:K831)</f>
        <v>0</v>
      </c>
      <c r="L29" s="18" t="n">
        <f aca="false">COUNTA(L41:L831)</f>
        <v>0</v>
      </c>
      <c r="M29" s="18" t="n">
        <f aca="false">COUNTA(M41:M831)</f>
        <v>0</v>
      </c>
      <c r="N29" s="18" t="n">
        <f aca="false">COUNTA(N41:N831)</f>
        <v>0</v>
      </c>
      <c r="O29" s="18" t="n">
        <f aca="false">COUNTA(O41:O831)</f>
        <v>0</v>
      </c>
      <c r="P29" s="18" t="n">
        <f aca="false">COUNTA(P41:P831)</f>
        <v>0</v>
      </c>
      <c r="Q29" s="18" t="n">
        <f aca="false">COUNTA(Q41:Q831)</f>
        <v>0</v>
      </c>
      <c r="R29" s="18" t="n">
        <f aca="false">COUNTA(R41:R831)</f>
        <v>0</v>
      </c>
      <c r="S29" s="18" t="n">
        <f aca="false">COUNTA(S41:S831)</f>
        <v>0</v>
      </c>
      <c r="T29" s="18" t="n">
        <f aca="false">COUNTA(T41:T831)</f>
        <v>0</v>
      </c>
      <c r="U29" s="18" t="n">
        <f aca="false">COUNTA(U41:U831)</f>
        <v>0</v>
      </c>
      <c r="V29" s="18" t="n">
        <f aca="false">COUNTA(V41:V831)</f>
        <v>0</v>
      </c>
      <c r="W29" s="18" t="n">
        <f aca="false">COUNTA(W41:W831)</f>
        <v>0</v>
      </c>
      <c r="X29" s="18" t="n">
        <f aca="false">COUNTA(X41:X831)</f>
        <v>0</v>
      </c>
      <c r="Y29" s="18" t="n">
        <f aca="false">COUNTA(Y41:Y831)</f>
        <v>0</v>
      </c>
    </row>
    <row r="30" customFormat="false" ht="17" hidden="false" customHeight="false" outlineLevel="0" collapsed="false">
      <c r="B30" s="19" t="s">
        <v>61</v>
      </c>
      <c r="C30" s="19" t="s">
        <v>62</v>
      </c>
      <c r="D30" s="20" t="s">
        <v>63</v>
      </c>
      <c r="E30" s="19" t="s">
        <v>64</v>
      </c>
      <c r="F30" s="19" t="s">
        <v>65</v>
      </c>
      <c r="G30" s="19" t="s">
        <v>66</v>
      </c>
      <c r="H30" s="19" t="s">
        <v>67</v>
      </c>
      <c r="I30" s="19" t="s">
        <v>68</v>
      </c>
      <c r="J30" s="19" t="s">
        <v>69</v>
      </c>
      <c r="K30" s="19" t="s">
        <v>70</v>
      </c>
      <c r="L30" s="19" t="s">
        <v>71</v>
      </c>
      <c r="M30" s="19" t="s">
        <v>72</v>
      </c>
      <c r="N30" s="19" t="s">
        <v>73</v>
      </c>
      <c r="O30" s="19" t="s">
        <v>74</v>
      </c>
      <c r="P30" s="19" t="s">
        <v>75</v>
      </c>
      <c r="Q30" s="19" t="s">
        <v>76</v>
      </c>
      <c r="R30" s="19" t="s">
        <v>77</v>
      </c>
      <c r="S30" s="19" t="s">
        <v>78</v>
      </c>
      <c r="T30" s="19" t="s">
        <v>79</v>
      </c>
      <c r="U30" s="19" t="s">
        <v>80</v>
      </c>
      <c r="V30" s="19" t="s">
        <v>81</v>
      </c>
      <c r="W30" s="19" t="s">
        <v>82</v>
      </c>
      <c r="X30" s="19" t="s">
        <v>83</v>
      </c>
      <c r="Y30" s="20" t="s">
        <v>84</v>
      </c>
    </row>
    <row r="32" customFormat="false" ht="17" hidden="false" customHeight="false" outlineLevel="0" collapsed="false">
      <c r="D32" s="16" t="s">
        <v>85</v>
      </c>
    </row>
    <row r="33" customFormat="false" ht="17" hidden="false" customHeight="false" outlineLevel="0" collapsed="false">
      <c r="C33" s="16" t="n">
        <v>1</v>
      </c>
      <c r="D33" s="1" t="s">
        <v>86</v>
      </c>
    </row>
    <row r="34" customFormat="false" ht="17" hidden="false" customHeight="false" outlineLevel="0" collapsed="false">
      <c r="C34" s="16" t="n">
        <v>2</v>
      </c>
      <c r="D34" s="1" t="s">
        <v>87</v>
      </c>
    </row>
    <row r="35" customFormat="false" ht="17" hidden="false" customHeight="false" outlineLevel="0" collapsed="false">
      <c r="C35" s="16" t="n">
        <v>3</v>
      </c>
      <c r="D35" s="1" t="s">
        <v>88</v>
      </c>
    </row>
    <row r="36" customFormat="false" ht="17" hidden="false" customHeight="false" outlineLevel="0" collapsed="false">
      <c r="C36" s="16" t="n">
        <v>4</v>
      </c>
      <c r="D36" s="1" t="s">
        <v>89</v>
      </c>
    </row>
    <row r="37" customFormat="false" ht="17" hidden="false" customHeight="false" outlineLevel="0" collapsed="false">
      <c r="C37" s="16" t="n">
        <v>5</v>
      </c>
      <c r="D37" s="1" t="s">
        <v>90</v>
      </c>
    </row>
    <row r="38" customFormat="false" ht="17" hidden="false" customHeight="false" outlineLevel="0" collapsed="false">
      <c r="C38" s="16" t="n">
        <v>6</v>
      </c>
      <c r="D38" s="1" t="s">
        <v>91</v>
      </c>
    </row>
    <row r="39" customFormat="false" ht="17" hidden="false" customHeight="false" outlineLevel="0" collapsed="false">
      <c r="C39" s="16" t="n">
        <v>7</v>
      </c>
      <c r="D39" s="1" t="s">
        <v>92</v>
      </c>
    </row>
    <row r="40" customFormat="false" ht="17" hidden="false" customHeight="false" outlineLevel="0" collapsed="false">
      <c r="C40" s="16" t="n">
        <v>8</v>
      </c>
      <c r="D40" s="1" t="s">
        <v>93</v>
      </c>
    </row>
    <row r="42" customFormat="false" ht="17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4" customFormat="false" ht="17" hidden="false" customHeight="false" outlineLevel="0" collapsed="false">
      <c r="B44" s="22" t="n">
        <v>1</v>
      </c>
      <c r="C44" s="23"/>
      <c r="D44" s="16" t="s">
        <v>86</v>
      </c>
    </row>
    <row r="45" customFormat="false" ht="17" hidden="false" customHeight="false" outlineLevel="0" collapsed="false">
      <c r="B45" s="23" t="s">
        <v>94</v>
      </c>
      <c r="C45" s="23" t="s">
        <v>95</v>
      </c>
      <c r="D45" s="1" t="s">
        <v>96</v>
      </c>
    </row>
    <row r="46" customFormat="false" ht="17" hidden="false" customHeight="false" outlineLevel="0" collapsed="false">
      <c r="B46" s="23" t="s">
        <v>97</v>
      </c>
      <c r="C46" s="23" t="s">
        <v>98</v>
      </c>
      <c r="D46" s="1" t="s">
        <v>99</v>
      </c>
    </row>
    <row r="47" customFormat="false" ht="17" hidden="false" customHeight="false" outlineLevel="0" collapsed="false">
      <c r="B47" s="23" t="s">
        <v>100</v>
      </c>
      <c r="C47" s="23" t="s">
        <v>101</v>
      </c>
      <c r="D47" s="1" t="s">
        <v>102</v>
      </c>
    </row>
    <row r="48" customFormat="false" ht="17" hidden="false" customHeight="false" outlineLevel="0" collapsed="false">
      <c r="B48" s="23" t="s">
        <v>103</v>
      </c>
      <c r="C48" s="23" t="s">
        <v>104</v>
      </c>
      <c r="D48" s="1" t="s">
        <v>105</v>
      </c>
    </row>
    <row r="49" customFormat="false" ht="17" hidden="false" customHeight="false" outlineLevel="0" collapsed="false">
      <c r="B49" s="23" t="s">
        <v>106</v>
      </c>
      <c r="C49" s="23" t="s">
        <v>107</v>
      </c>
      <c r="D49" s="1" t="s">
        <v>108</v>
      </c>
    </row>
    <row r="50" customFormat="false" ht="17" hidden="false" customHeight="false" outlineLevel="0" collapsed="false">
      <c r="B50" s="23" t="s">
        <v>109</v>
      </c>
      <c r="C50" s="23" t="s">
        <v>110</v>
      </c>
      <c r="D50" s="1" t="s">
        <v>111</v>
      </c>
    </row>
    <row r="51" customFormat="false" ht="17" hidden="false" customHeight="false" outlineLevel="0" collapsed="false">
      <c r="B51" s="23"/>
      <c r="C51" s="23"/>
    </row>
    <row r="52" customFormat="false" ht="17" hidden="false" customHeight="false" outlineLevel="0" collapsed="false">
      <c r="B52" s="22" t="n">
        <v>2</v>
      </c>
      <c r="C52" s="23"/>
      <c r="D52" s="16" t="s">
        <v>87</v>
      </c>
    </row>
    <row r="53" customFormat="false" ht="17" hidden="false" customHeight="false" outlineLevel="0" collapsed="false">
      <c r="B53" s="23" t="s">
        <v>112</v>
      </c>
      <c r="C53" s="23" t="s">
        <v>113</v>
      </c>
      <c r="D53" s="1" t="s">
        <v>114</v>
      </c>
    </row>
    <row r="54" customFormat="false" ht="17" hidden="false" customHeight="false" outlineLevel="0" collapsed="false">
      <c r="B54" s="23" t="s">
        <v>115</v>
      </c>
      <c r="C54" s="23" t="s">
        <v>116</v>
      </c>
      <c r="D54" s="1" t="s">
        <v>117</v>
      </c>
    </row>
    <row r="55" customFormat="false" ht="17" hidden="false" customHeight="false" outlineLevel="0" collapsed="false">
      <c r="B55" s="23" t="s">
        <v>118</v>
      </c>
      <c r="C55" s="23" t="s">
        <v>119</v>
      </c>
      <c r="D55" s="1" t="s">
        <v>120</v>
      </c>
    </row>
    <row r="56" customFormat="false" ht="17" hidden="false" customHeight="false" outlineLevel="0" collapsed="false">
      <c r="B56" s="23" t="s">
        <v>121</v>
      </c>
      <c r="C56" s="23" t="s">
        <v>122</v>
      </c>
      <c r="D56" s="1" t="s">
        <v>123</v>
      </c>
    </row>
    <row r="57" customFormat="false" ht="17" hidden="false" customHeight="false" outlineLevel="0" collapsed="false">
      <c r="B57" s="23" t="s">
        <v>124</v>
      </c>
      <c r="C57" s="23" t="s">
        <v>125</v>
      </c>
      <c r="D57" s="1" t="s">
        <v>126</v>
      </c>
    </row>
    <row r="58" customFormat="false" ht="17" hidden="false" customHeight="false" outlineLevel="0" collapsed="false">
      <c r="B58" s="23" t="s">
        <v>127</v>
      </c>
      <c r="C58" s="23" t="s">
        <v>128</v>
      </c>
      <c r="D58" s="1" t="s">
        <v>129</v>
      </c>
    </row>
    <row r="59" customFormat="false" ht="17" hidden="false" customHeight="false" outlineLevel="0" collapsed="false">
      <c r="B59" s="23" t="s">
        <v>130</v>
      </c>
      <c r="C59" s="23" t="s">
        <v>131</v>
      </c>
      <c r="D59" s="1" t="s">
        <v>132</v>
      </c>
    </row>
    <row r="60" customFormat="false" ht="17" hidden="false" customHeight="false" outlineLevel="0" collapsed="false">
      <c r="B60" s="23" t="s">
        <v>133</v>
      </c>
      <c r="C60" s="23" t="s">
        <v>134</v>
      </c>
      <c r="D60" s="1" t="s">
        <v>135</v>
      </c>
    </row>
    <row r="61" customFormat="false" ht="17" hidden="false" customHeight="false" outlineLevel="0" collapsed="false">
      <c r="B61" s="23" t="s">
        <v>136</v>
      </c>
      <c r="C61" s="23" t="s">
        <v>137</v>
      </c>
      <c r="D61" s="1" t="s">
        <v>138</v>
      </c>
    </row>
    <row r="62" customFormat="false" ht="17" hidden="false" customHeight="false" outlineLevel="0" collapsed="false">
      <c r="B62" s="23" t="s">
        <v>139</v>
      </c>
      <c r="C62" s="23" t="s">
        <v>140</v>
      </c>
      <c r="D62" s="1" t="s">
        <v>141</v>
      </c>
    </row>
    <row r="63" customFormat="false" ht="17" hidden="false" customHeight="false" outlineLevel="0" collapsed="false">
      <c r="B63" s="23"/>
      <c r="C63" s="23"/>
    </row>
    <row r="64" customFormat="false" ht="17" hidden="false" customHeight="false" outlineLevel="0" collapsed="false">
      <c r="B64" s="22" t="n">
        <v>3</v>
      </c>
      <c r="C64" s="23"/>
      <c r="D64" s="16" t="s">
        <v>88</v>
      </c>
    </row>
    <row r="65" customFormat="false" ht="17" hidden="false" customHeight="false" outlineLevel="0" collapsed="false">
      <c r="B65" s="23" t="s">
        <v>142</v>
      </c>
      <c r="C65" s="23" t="s">
        <v>143</v>
      </c>
      <c r="D65" s="1" t="s">
        <v>144</v>
      </c>
    </row>
    <row r="66" customFormat="false" ht="17" hidden="false" customHeight="false" outlineLevel="0" collapsed="false">
      <c r="B66" s="23" t="s">
        <v>145</v>
      </c>
      <c r="C66" s="23" t="s">
        <v>146</v>
      </c>
      <c r="D66" s="1" t="s">
        <v>147</v>
      </c>
    </row>
    <row r="67" customFormat="false" ht="17" hidden="false" customHeight="false" outlineLevel="0" collapsed="false">
      <c r="B67" s="23" t="s">
        <v>148</v>
      </c>
      <c r="C67" s="23" t="s">
        <v>149</v>
      </c>
      <c r="D67" s="1" t="s">
        <v>150</v>
      </c>
    </row>
    <row r="68" customFormat="false" ht="17" hidden="false" customHeight="false" outlineLevel="0" collapsed="false">
      <c r="B68" s="23" t="s">
        <v>151</v>
      </c>
      <c r="C68" s="23" t="s">
        <v>152</v>
      </c>
      <c r="D68" s="1" t="s">
        <v>153</v>
      </c>
    </row>
    <row r="69" customFormat="false" ht="17" hidden="false" customHeight="false" outlineLevel="0" collapsed="false">
      <c r="B69" s="23" t="s">
        <v>154</v>
      </c>
      <c r="C69" s="23" t="s">
        <v>155</v>
      </c>
      <c r="D69" s="1" t="s">
        <v>156</v>
      </c>
    </row>
    <row r="70" customFormat="false" ht="17" hidden="false" customHeight="false" outlineLevel="0" collapsed="false">
      <c r="B70" s="23" t="s">
        <v>157</v>
      </c>
      <c r="C70" s="23" t="s">
        <v>158</v>
      </c>
      <c r="D70" s="1" t="s">
        <v>159</v>
      </c>
    </row>
    <row r="71" customFormat="false" ht="17" hidden="false" customHeight="false" outlineLevel="0" collapsed="false">
      <c r="B71" s="23" t="s">
        <v>160</v>
      </c>
      <c r="C71" s="23" t="s">
        <v>161</v>
      </c>
      <c r="D71" s="1" t="s">
        <v>162</v>
      </c>
    </row>
    <row r="72" customFormat="false" ht="17" hidden="false" customHeight="false" outlineLevel="0" collapsed="false">
      <c r="B72" s="23"/>
      <c r="C72" s="23"/>
    </row>
    <row r="73" customFormat="false" ht="17" hidden="false" customHeight="false" outlineLevel="0" collapsed="false">
      <c r="B73" s="22" t="n">
        <v>4</v>
      </c>
      <c r="C73" s="23"/>
      <c r="D73" s="16" t="s">
        <v>89</v>
      </c>
    </row>
    <row r="74" customFormat="false" ht="17" hidden="false" customHeight="false" outlineLevel="0" collapsed="false">
      <c r="B74" s="23" t="s">
        <v>163</v>
      </c>
      <c r="C74" s="23" t="s">
        <v>164</v>
      </c>
      <c r="D74" s="1" t="s">
        <v>165</v>
      </c>
    </row>
    <row r="75" customFormat="false" ht="17" hidden="false" customHeight="false" outlineLevel="0" collapsed="false">
      <c r="B75" s="23" t="s">
        <v>166</v>
      </c>
      <c r="C75" s="23" t="s">
        <v>167</v>
      </c>
      <c r="D75" s="1" t="s">
        <v>168</v>
      </c>
    </row>
    <row r="76" customFormat="false" ht="17" hidden="false" customHeight="false" outlineLevel="0" collapsed="false">
      <c r="B76" s="23" t="s">
        <v>169</v>
      </c>
      <c r="C76" s="23" t="s">
        <v>170</v>
      </c>
      <c r="D76" s="1" t="s">
        <v>171</v>
      </c>
    </row>
    <row r="77" customFormat="false" ht="17" hidden="false" customHeight="false" outlineLevel="0" collapsed="false">
      <c r="B77" s="23" t="s">
        <v>172</v>
      </c>
      <c r="C77" s="23" t="s">
        <v>173</v>
      </c>
      <c r="D77" s="1" t="s">
        <v>174</v>
      </c>
    </row>
    <row r="78" customFormat="false" ht="17" hidden="false" customHeight="false" outlineLevel="0" collapsed="false">
      <c r="B78" s="23" t="s">
        <v>175</v>
      </c>
      <c r="C78" s="23" t="s">
        <v>176</v>
      </c>
      <c r="D78" s="1" t="s">
        <v>177</v>
      </c>
    </row>
    <row r="79" customFormat="false" ht="17" hidden="false" customHeight="false" outlineLevel="0" collapsed="false">
      <c r="B79" s="23" t="s">
        <v>178</v>
      </c>
      <c r="C79" s="23" t="s">
        <v>179</v>
      </c>
      <c r="D79" s="1" t="s">
        <v>180</v>
      </c>
    </row>
    <row r="80" customFormat="false" ht="17" hidden="false" customHeight="false" outlineLevel="0" collapsed="false">
      <c r="B80" s="23" t="s">
        <v>181</v>
      </c>
      <c r="C80" s="23" t="s">
        <v>182</v>
      </c>
      <c r="D80" s="1" t="s">
        <v>183</v>
      </c>
    </row>
    <row r="81" customFormat="false" ht="17" hidden="false" customHeight="false" outlineLevel="0" collapsed="false">
      <c r="B81" s="23" t="s">
        <v>184</v>
      </c>
      <c r="C81" s="23" t="s">
        <v>185</v>
      </c>
      <c r="D81" s="1" t="s">
        <v>186</v>
      </c>
    </row>
    <row r="82" customFormat="false" ht="17" hidden="false" customHeight="false" outlineLevel="0" collapsed="false">
      <c r="B82" s="23" t="s">
        <v>187</v>
      </c>
      <c r="C82" s="23" t="s">
        <v>188</v>
      </c>
      <c r="D82" s="1" t="s">
        <v>189</v>
      </c>
    </row>
    <row r="83" customFormat="false" ht="17" hidden="false" customHeight="false" outlineLevel="0" collapsed="false">
      <c r="B83" s="23" t="s">
        <v>190</v>
      </c>
      <c r="C83" s="23" t="s">
        <v>191</v>
      </c>
      <c r="D83" s="1" t="s">
        <v>192</v>
      </c>
    </row>
    <row r="84" customFormat="false" ht="17" hidden="false" customHeight="false" outlineLevel="0" collapsed="false">
      <c r="B84" s="23" t="s">
        <v>193</v>
      </c>
      <c r="C84" s="23" t="s">
        <v>194</v>
      </c>
      <c r="D84" s="1" t="s">
        <v>195</v>
      </c>
    </row>
    <row r="85" customFormat="false" ht="17" hidden="false" customHeight="false" outlineLevel="0" collapsed="false">
      <c r="B85" s="23" t="s">
        <v>196</v>
      </c>
      <c r="C85" s="23" t="s">
        <v>197</v>
      </c>
      <c r="D85" s="1" t="s">
        <v>198</v>
      </c>
    </row>
    <row r="86" customFormat="false" ht="17" hidden="false" customHeight="false" outlineLevel="0" collapsed="false">
      <c r="B86" s="23" t="s">
        <v>199</v>
      </c>
      <c r="C86" s="23" t="s">
        <v>200</v>
      </c>
      <c r="D86" s="1" t="s">
        <v>201</v>
      </c>
    </row>
    <row r="87" customFormat="false" ht="17" hidden="false" customHeight="false" outlineLevel="0" collapsed="false">
      <c r="B87" s="23" t="s">
        <v>202</v>
      </c>
      <c r="C87" s="23" t="s">
        <v>203</v>
      </c>
      <c r="D87" s="1" t="s">
        <v>204</v>
      </c>
    </row>
    <row r="88" customFormat="false" ht="17" hidden="false" customHeight="false" outlineLevel="0" collapsed="false">
      <c r="B88" s="23" t="s">
        <v>205</v>
      </c>
      <c r="C88" s="23" t="s">
        <v>206</v>
      </c>
      <c r="D88" s="1" t="s">
        <v>207</v>
      </c>
    </row>
    <row r="89" customFormat="false" ht="17" hidden="false" customHeight="false" outlineLevel="0" collapsed="false">
      <c r="B89" s="23" t="s">
        <v>208</v>
      </c>
      <c r="C89" s="23" t="s">
        <v>209</v>
      </c>
      <c r="D89" s="1" t="s">
        <v>210</v>
      </c>
    </row>
    <row r="90" customFormat="false" ht="17" hidden="false" customHeight="false" outlineLevel="0" collapsed="false">
      <c r="B90" s="23" t="s">
        <v>211</v>
      </c>
      <c r="C90" s="23" t="s">
        <v>212</v>
      </c>
      <c r="D90" s="1" t="s">
        <v>213</v>
      </c>
    </row>
    <row r="91" customFormat="false" ht="17" hidden="false" customHeight="false" outlineLevel="0" collapsed="false">
      <c r="B91" s="23" t="s">
        <v>214</v>
      </c>
      <c r="C91" s="23" t="s">
        <v>215</v>
      </c>
      <c r="D91" s="1" t="s">
        <v>216</v>
      </c>
    </row>
    <row r="92" customFormat="false" ht="17" hidden="false" customHeight="false" outlineLevel="0" collapsed="false">
      <c r="B92" s="23" t="s">
        <v>217</v>
      </c>
      <c r="C92" s="23" t="s">
        <v>218</v>
      </c>
      <c r="D92" s="1" t="s">
        <v>219</v>
      </c>
    </row>
    <row r="93" customFormat="false" ht="17" hidden="false" customHeight="false" outlineLevel="0" collapsed="false">
      <c r="B93" s="23" t="s">
        <v>220</v>
      </c>
      <c r="C93" s="23" t="s">
        <v>221</v>
      </c>
      <c r="D93" s="1" t="s">
        <v>222</v>
      </c>
    </row>
    <row r="94" customFormat="false" ht="17" hidden="false" customHeight="false" outlineLevel="0" collapsed="false">
      <c r="B94" s="23" t="s">
        <v>223</v>
      </c>
      <c r="C94" s="23" t="s">
        <v>224</v>
      </c>
      <c r="D94" s="1" t="s">
        <v>225</v>
      </c>
    </row>
    <row r="95" customFormat="false" ht="17" hidden="false" customHeight="false" outlineLevel="0" collapsed="false">
      <c r="B95" s="23" t="s">
        <v>226</v>
      </c>
      <c r="C95" s="23" t="s">
        <v>227</v>
      </c>
      <c r="D95" s="1" t="s">
        <v>228</v>
      </c>
    </row>
    <row r="96" customFormat="false" ht="17" hidden="false" customHeight="false" outlineLevel="0" collapsed="false">
      <c r="B96" s="23" t="s">
        <v>229</v>
      </c>
      <c r="C96" s="23" t="s">
        <v>230</v>
      </c>
      <c r="D96" s="1" t="s">
        <v>231</v>
      </c>
    </row>
    <row r="97" customFormat="false" ht="17" hidden="false" customHeight="false" outlineLevel="0" collapsed="false">
      <c r="B97" s="23" t="s">
        <v>232</v>
      </c>
      <c r="C97" s="23" t="s">
        <v>233</v>
      </c>
      <c r="D97" s="1" t="s">
        <v>234</v>
      </c>
    </row>
    <row r="98" customFormat="false" ht="17" hidden="false" customHeight="false" outlineLevel="0" collapsed="false">
      <c r="B98" s="23" t="s">
        <v>235</v>
      </c>
      <c r="C98" s="23" t="s">
        <v>236</v>
      </c>
      <c r="D98" s="1" t="s">
        <v>237</v>
      </c>
    </row>
    <row r="99" customFormat="false" ht="17" hidden="false" customHeight="false" outlineLevel="0" collapsed="false">
      <c r="B99" s="23" t="s">
        <v>238</v>
      </c>
      <c r="C99" s="23" t="s">
        <v>239</v>
      </c>
      <c r="D99" s="1" t="s">
        <v>240</v>
      </c>
    </row>
    <row r="100" customFormat="false" ht="17" hidden="false" customHeight="false" outlineLevel="0" collapsed="false">
      <c r="B100" s="23" t="s">
        <v>241</v>
      </c>
      <c r="C100" s="23" t="s">
        <v>242</v>
      </c>
      <c r="D100" s="1" t="s">
        <v>243</v>
      </c>
    </row>
    <row r="101" customFormat="false" ht="17" hidden="false" customHeight="false" outlineLevel="0" collapsed="false">
      <c r="B101" s="23" t="s">
        <v>244</v>
      </c>
      <c r="C101" s="23" t="s">
        <v>245</v>
      </c>
      <c r="D101" s="1" t="s">
        <v>246</v>
      </c>
    </row>
    <row r="102" customFormat="false" ht="17" hidden="false" customHeight="false" outlineLevel="0" collapsed="false">
      <c r="B102" s="23" t="s">
        <v>247</v>
      </c>
      <c r="C102" s="23" t="s">
        <v>248</v>
      </c>
      <c r="D102" s="1" t="s">
        <v>249</v>
      </c>
    </row>
    <row r="103" customFormat="false" ht="17" hidden="false" customHeight="false" outlineLevel="0" collapsed="false">
      <c r="B103" s="23" t="s">
        <v>250</v>
      </c>
      <c r="C103" s="23" t="s">
        <v>251</v>
      </c>
      <c r="D103" s="1" t="s">
        <v>252</v>
      </c>
    </row>
    <row r="104" customFormat="false" ht="17" hidden="false" customHeight="false" outlineLevel="0" collapsed="false">
      <c r="B104" s="23" t="s">
        <v>253</v>
      </c>
      <c r="C104" s="23" t="s">
        <v>254</v>
      </c>
      <c r="D104" s="1" t="s">
        <v>255</v>
      </c>
    </row>
    <row r="105" customFormat="false" ht="17" hidden="false" customHeight="false" outlineLevel="0" collapsed="false">
      <c r="B105" s="23" t="s">
        <v>256</v>
      </c>
      <c r="C105" s="23" t="s">
        <v>257</v>
      </c>
      <c r="D105" s="1" t="s">
        <v>258</v>
      </c>
    </row>
    <row r="106" customFormat="false" ht="17" hidden="false" customHeight="false" outlineLevel="0" collapsed="false">
      <c r="B106" s="23" t="s">
        <v>259</v>
      </c>
      <c r="C106" s="23" t="s">
        <v>260</v>
      </c>
      <c r="D106" s="1" t="s">
        <v>261</v>
      </c>
    </row>
    <row r="107" customFormat="false" ht="17" hidden="false" customHeight="false" outlineLevel="0" collapsed="false">
      <c r="B107" s="23" t="s">
        <v>262</v>
      </c>
      <c r="C107" s="23" t="s">
        <v>263</v>
      </c>
      <c r="D107" s="1" t="s">
        <v>264</v>
      </c>
    </row>
    <row r="108" customFormat="false" ht="17" hidden="false" customHeight="false" outlineLevel="0" collapsed="false">
      <c r="B108" s="23" t="s">
        <v>265</v>
      </c>
      <c r="C108" s="23" t="s">
        <v>266</v>
      </c>
      <c r="D108" s="1" t="s">
        <v>267</v>
      </c>
    </row>
    <row r="109" customFormat="false" ht="17" hidden="false" customHeight="false" outlineLevel="0" collapsed="false">
      <c r="B109" s="23" t="s">
        <v>268</v>
      </c>
      <c r="C109" s="23" t="s">
        <v>269</v>
      </c>
      <c r="D109" s="1" t="s">
        <v>270</v>
      </c>
    </row>
    <row r="110" customFormat="false" ht="17" hidden="false" customHeight="false" outlineLevel="0" collapsed="false">
      <c r="B110" s="23" t="s">
        <v>271</v>
      </c>
      <c r="C110" s="23" t="s">
        <v>272</v>
      </c>
      <c r="D110" s="1" t="s">
        <v>273</v>
      </c>
    </row>
    <row r="111" customFormat="false" ht="17" hidden="false" customHeight="false" outlineLevel="0" collapsed="false">
      <c r="B111" s="23" t="s">
        <v>274</v>
      </c>
      <c r="C111" s="23" t="s">
        <v>275</v>
      </c>
      <c r="D111" s="1" t="s">
        <v>276</v>
      </c>
    </row>
    <row r="112" customFormat="false" ht="17" hidden="false" customHeight="false" outlineLevel="0" collapsed="false">
      <c r="B112" s="23" t="s">
        <v>277</v>
      </c>
      <c r="C112" s="23" t="s">
        <v>278</v>
      </c>
      <c r="D112" s="1" t="s">
        <v>279</v>
      </c>
    </row>
    <row r="113" customFormat="false" ht="17" hidden="false" customHeight="false" outlineLevel="0" collapsed="false">
      <c r="B113" s="23" t="s">
        <v>280</v>
      </c>
      <c r="C113" s="23" t="s">
        <v>281</v>
      </c>
      <c r="D113" s="1" t="s">
        <v>282</v>
      </c>
    </row>
    <row r="114" customFormat="false" ht="17" hidden="false" customHeight="false" outlineLevel="0" collapsed="false">
      <c r="B114" s="23" t="s">
        <v>283</v>
      </c>
      <c r="C114" s="23" t="s">
        <v>284</v>
      </c>
      <c r="D114" s="1" t="s">
        <v>285</v>
      </c>
    </row>
    <row r="115" customFormat="false" ht="17" hidden="false" customHeight="false" outlineLevel="0" collapsed="false">
      <c r="B115" s="23" t="s">
        <v>286</v>
      </c>
      <c r="C115" s="23" t="s">
        <v>287</v>
      </c>
      <c r="D115" s="1" t="s">
        <v>288</v>
      </c>
    </row>
    <row r="116" customFormat="false" ht="17" hidden="false" customHeight="false" outlineLevel="0" collapsed="false">
      <c r="B116" s="23" t="s">
        <v>289</v>
      </c>
      <c r="C116" s="23" t="s">
        <v>290</v>
      </c>
      <c r="D116" s="1" t="s">
        <v>291</v>
      </c>
    </row>
    <row r="117" customFormat="false" ht="17" hidden="false" customHeight="false" outlineLevel="0" collapsed="false">
      <c r="B117" s="23" t="s">
        <v>292</v>
      </c>
      <c r="C117" s="23" t="s">
        <v>293</v>
      </c>
      <c r="D117" s="1" t="s">
        <v>294</v>
      </c>
    </row>
    <row r="118" customFormat="false" ht="17" hidden="false" customHeight="false" outlineLevel="0" collapsed="false">
      <c r="B118" s="23" t="s">
        <v>295</v>
      </c>
      <c r="C118" s="23" t="s">
        <v>296</v>
      </c>
      <c r="D118" s="1" t="s">
        <v>297</v>
      </c>
    </row>
    <row r="119" customFormat="false" ht="17" hidden="false" customHeight="false" outlineLevel="0" collapsed="false">
      <c r="B119" s="23" t="s">
        <v>298</v>
      </c>
      <c r="C119" s="23" t="s">
        <v>299</v>
      </c>
      <c r="D119" s="1" t="s">
        <v>300</v>
      </c>
    </row>
    <row r="120" customFormat="false" ht="17" hidden="false" customHeight="false" outlineLevel="0" collapsed="false">
      <c r="B120" s="23" t="s">
        <v>301</v>
      </c>
      <c r="C120" s="23" t="s">
        <v>302</v>
      </c>
      <c r="D120" s="1" t="s">
        <v>303</v>
      </c>
    </row>
    <row r="121" customFormat="false" ht="17" hidden="false" customHeight="false" outlineLevel="0" collapsed="false">
      <c r="B121" s="23" t="s">
        <v>304</v>
      </c>
      <c r="C121" s="23" t="s">
        <v>305</v>
      </c>
      <c r="D121" s="1" t="s">
        <v>306</v>
      </c>
    </row>
    <row r="122" customFormat="false" ht="17" hidden="false" customHeight="false" outlineLevel="0" collapsed="false">
      <c r="B122" s="23" t="s">
        <v>307</v>
      </c>
      <c r="C122" s="23" t="s">
        <v>308</v>
      </c>
      <c r="D122" s="1" t="s">
        <v>309</v>
      </c>
    </row>
    <row r="123" customFormat="false" ht="17" hidden="false" customHeight="false" outlineLevel="0" collapsed="false">
      <c r="B123" s="23" t="s">
        <v>310</v>
      </c>
      <c r="C123" s="23" t="s">
        <v>311</v>
      </c>
      <c r="D123" s="1" t="s">
        <v>312</v>
      </c>
    </row>
    <row r="124" customFormat="false" ht="17" hidden="false" customHeight="false" outlineLevel="0" collapsed="false">
      <c r="B124" s="23" t="s">
        <v>313</v>
      </c>
      <c r="C124" s="23" t="s">
        <v>314</v>
      </c>
      <c r="D124" s="1" t="s">
        <v>315</v>
      </c>
    </row>
    <row r="125" customFormat="false" ht="17" hidden="false" customHeight="false" outlineLevel="0" collapsed="false">
      <c r="B125" s="23" t="s">
        <v>316</v>
      </c>
      <c r="C125" s="23" t="s">
        <v>317</v>
      </c>
      <c r="D125" s="1" t="s">
        <v>318</v>
      </c>
    </row>
    <row r="126" customFormat="false" ht="17" hidden="false" customHeight="false" outlineLevel="0" collapsed="false">
      <c r="B126" s="23" t="s">
        <v>319</v>
      </c>
      <c r="C126" s="23" t="s">
        <v>320</v>
      </c>
      <c r="D126" s="1" t="s">
        <v>321</v>
      </c>
    </row>
    <row r="127" customFormat="false" ht="17" hidden="false" customHeight="false" outlineLevel="0" collapsed="false">
      <c r="B127" s="23" t="s">
        <v>322</v>
      </c>
      <c r="C127" s="23" t="s">
        <v>323</v>
      </c>
      <c r="D127" s="1" t="s">
        <v>324</v>
      </c>
    </row>
    <row r="128" customFormat="false" ht="17" hidden="false" customHeight="false" outlineLevel="0" collapsed="false">
      <c r="B128" s="23"/>
      <c r="C128" s="23"/>
    </row>
    <row r="129" customFormat="false" ht="17" hidden="false" customHeight="false" outlineLevel="0" collapsed="false">
      <c r="B129" s="22" t="n">
        <v>5</v>
      </c>
      <c r="C129" s="23"/>
      <c r="D129" s="16" t="s">
        <v>90</v>
      </c>
    </row>
    <row r="130" customFormat="false" ht="17" hidden="false" customHeight="false" outlineLevel="0" collapsed="false">
      <c r="B130" s="23" t="s">
        <v>325</v>
      </c>
      <c r="C130" s="23" t="s">
        <v>326</v>
      </c>
      <c r="D130" s="1" t="s">
        <v>327</v>
      </c>
    </row>
    <row r="131" customFormat="false" ht="17" hidden="false" customHeight="false" outlineLevel="0" collapsed="false">
      <c r="B131" s="23" t="s">
        <v>328</v>
      </c>
      <c r="C131" s="23" t="s">
        <v>329</v>
      </c>
      <c r="D131" s="1" t="s">
        <v>330</v>
      </c>
    </row>
    <row r="132" customFormat="false" ht="17" hidden="false" customHeight="false" outlineLevel="0" collapsed="false">
      <c r="B132" s="23" t="s">
        <v>331</v>
      </c>
      <c r="C132" s="23" t="s">
        <v>332</v>
      </c>
      <c r="D132" s="1" t="s">
        <v>333</v>
      </c>
    </row>
    <row r="133" customFormat="false" ht="17" hidden="false" customHeight="false" outlineLevel="0" collapsed="false">
      <c r="B133" s="23" t="s">
        <v>334</v>
      </c>
      <c r="C133" s="23" t="s">
        <v>335</v>
      </c>
      <c r="D133" s="1" t="s">
        <v>336</v>
      </c>
    </row>
    <row r="134" customFormat="false" ht="17" hidden="false" customHeight="false" outlineLevel="0" collapsed="false">
      <c r="B134" s="23" t="s">
        <v>337</v>
      </c>
      <c r="C134" s="23" t="s">
        <v>338</v>
      </c>
      <c r="D134" s="1" t="s">
        <v>339</v>
      </c>
    </row>
    <row r="135" customFormat="false" ht="17" hidden="false" customHeight="false" outlineLevel="0" collapsed="false">
      <c r="B135" s="23" t="s">
        <v>340</v>
      </c>
      <c r="C135" s="23" t="s">
        <v>341</v>
      </c>
      <c r="D135" s="1" t="s">
        <v>342</v>
      </c>
    </row>
    <row r="136" customFormat="false" ht="17" hidden="false" customHeight="false" outlineLevel="0" collapsed="false">
      <c r="B136" s="23" t="s">
        <v>343</v>
      </c>
      <c r="C136" s="23" t="s">
        <v>344</v>
      </c>
      <c r="D136" s="1" t="s">
        <v>345</v>
      </c>
    </row>
    <row r="137" customFormat="false" ht="17" hidden="false" customHeight="false" outlineLevel="0" collapsed="false">
      <c r="B137" s="23" t="s">
        <v>346</v>
      </c>
      <c r="C137" s="23" t="s">
        <v>347</v>
      </c>
      <c r="D137" s="1" t="s">
        <v>348</v>
      </c>
    </row>
    <row r="138" customFormat="false" ht="17" hidden="false" customHeight="false" outlineLevel="0" collapsed="false">
      <c r="B138" s="23" t="s">
        <v>349</v>
      </c>
      <c r="C138" s="23" t="s">
        <v>350</v>
      </c>
      <c r="D138" s="1" t="s">
        <v>351</v>
      </c>
    </row>
    <row r="139" customFormat="false" ht="17" hidden="false" customHeight="false" outlineLevel="0" collapsed="false">
      <c r="B139" s="23" t="s">
        <v>352</v>
      </c>
      <c r="C139" s="23" t="s">
        <v>353</v>
      </c>
      <c r="D139" s="1" t="s">
        <v>354</v>
      </c>
    </row>
    <row r="140" customFormat="false" ht="17" hidden="false" customHeight="false" outlineLevel="0" collapsed="false">
      <c r="B140" s="23" t="s">
        <v>355</v>
      </c>
      <c r="C140" s="23" t="s">
        <v>356</v>
      </c>
      <c r="D140" s="1" t="s">
        <v>357</v>
      </c>
    </row>
    <row r="141" customFormat="false" ht="17" hidden="false" customHeight="false" outlineLevel="0" collapsed="false">
      <c r="B141" s="23" t="s">
        <v>358</v>
      </c>
      <c r="C141" s="23" t="s">
        <v>359</v>
      </c>
      <c r="D141" s="1" t="s">
        <v>360</v>
      </c>
    </row>
    <row r="142" customFormat="false" ht="17" hidden="false" customHeight="false" outlineLevel="0" collapsed="false">
      <c r="B142" s="23" t="s">
        <v>361</v>
      </c>
      <c r="C142" s="23" t="s">
        <v>362</v>
      </c>
      <c r="D142" s="1" t="s">
        <v>363</v>
      </c>
    </row>
    <row r="143" customFormat="false" ht="17" hidden="false" customHeight="false" outlineLevel="0" collapsed="false">
      <c r="B143" s="23" t="s">
        <v>364</v>
      </c>
      <c r="C143" s="23" t="s">
        <v>365</v>
      </c>
      <c r="D143" s="1" t="s">
        <v>366</v>
      </c>
    </row>
    <row r="144" customFormat="false" ht="17" hidden="false" customHeight="false" outlineLevel="0" collapsed="false">
      <c r="B144" s="23" t="s">
        <v>367</v>
      </c>
      <c r="C144" s="23" t="s">
        <v>368</v>
      </c>
      <c r="D144" s="1" t="s">
        <v>369</v>
      </c>
    </row>
    <row r="145" customFormat="false" ht="17" hidden="false" customHeight="false" outlineLevel="0" collapsed="false">
      <c r="B145" s="23" t="s">
        <v>370</v>
      </c>
      <c r="C145" s="23" t="s">
        <v>371</v>
      </c>
      <c r="D145" s="1" t="s">
        <v>372</v>
      </c>
    </row>
    <row r="146" customFormat="false" ht="17" hidden="false" customHeight="false" outlineLevel="0" collapsed="false">
      <c r="B146" s="23" t="s">
        <v>373</v>
      </c>
      <c r="C146" s="23" t="s">
        <v>374</v>
      </c>
      <c r="D146" s="1" t="s">
        <v>375</v>
      </c>
    </row>
    <row r="147" customFormat="false" ht="17" hidden="false" customHeight="false" outlineLevel="0" collapsed="false">
      <c r="B147" s="23" t="s">
        <v>376</v>
      </c>
      <c r="C147" s="23" t="s">
        <v>377</v>
      </c>
      <c r="D147" s="1" t="s">
        <v>378</v>
      </c>
    </row>
    <row r="148" customFormat="false" ht="17" hidden="false" customHeight="false" outlineLevel="0" collapsed="false">
      <c r="B148" s="23" t="s">
        <v>379</v>
      </c>
      <c r="C148" s="23" t="s">
        <v>380</v>
      </c>
      <c r="D148" s="1" t="s">
        <v>381</v>
      </c>
    </row>
    <row r="149" customFormat="false" ht="17" hidden="false" customHeight="false" outlineLevel="0" collapsed="false">
      <c r="B149" s="23" t="s">
        <v>382</v>
      </c>
      <c r="C149" s="23" t="s">
        <v>383</v>
      </c>
      <c r="D149" s="1" t="s">
        <v>384</v>
      </c>
    </row>
    <row r="150" customFormat="false" ht="17" hidden="false" customHeight="false" outlineLevel="0" collapsed="false">
      <c r="B150" s="23" t="s">
        <v>385</v>
      </c>
      <c r="C150" s="23" t="s">
        <v>386</v>
      </c>
      <c r="D150" s="1" t="s">
        <v>387</v>
      </c>
    </row>
    <row r="151" customFormat="false" ht="17" hidden="false" customHeight="false" outlineLevel="0" collapsed="false">
      <c r="B151" s="23" t="s">
        <v>388</v>
      </c>
      <c r="C151" s="23" t="s">
        <v>389</v>
      </c>
      <c r="D151" s="1" t="s">
        <v>390</v>
      </c>
    </row>
    <row r="152" customFormat="false" ht="17" hidden="false" customHeight="false" outlineLevel="0" collapsed="false">
      <c r="B152" s="23" t="s">
        <v>391</v>
      </c>
      <c r="C152" s="23" t="s">
        <v>392</v>
      </c>
      <c r="D152" s="1" t="s">
        <v>393</v>
      </c>
    </row>
    <row r="153" customFormat="false" ht="17" hidden="false" customHeight="false" outlineLevel="0" collapsed="false">
      <c r="B153" s="23" t="s">
        <v>394</v>
      </c>
      <c r="C153" s="23" t="s">
        <v>395</v>
      </c>
      <c r="D153" s="1" t="s">
        <v>396</v>
      </c>
    </row>
    <row r="154" customFormat="false" ht="17" hidden="false" customHeight="false" outlineLevel="0" collapsed="false">
      <c r="B154" s="23" t="s">
        <v>397</v>
      </c>
      <c r="C154" s="23" t="s">
        <v>398</v>
      </c>
      <c r="D154" s="1" t="s">
        <v>399</v>
      </c>
    </row>
    <row r="155" customFormat="false" ht="17" hidden="false" customHeight="false" outlineLevel="0" collapsed="false">
      <c r="B155" s="23" t="s">
        <v>400</v>
      </c>
      <c r="C155" s="23" t="s">
        <v>401</v>
      </c>
      <c r="D155" s="1" t="s">
        <v>402</v>
      </c>
    </row>
    <row r="156" customFormat="false" ht="17" hidden="false" customHeight="false" outlineLevel="0" collapsed="false">
      <c r="B156" s="23" t="s">
        <v>403</v>
      </c>
      <c r="C156" s="23" t="s">
        <v>404</v>
      </c>
      <c r="D156" s="1" t="s">
        <v>405</v>
      </c>
    </row>
    <row r="157" customFormat="false" ht="17" hidden="false" customHeight="false" outlineLevel="0" collapsed="false">
      <c r="B157" s="23" t="s">
        <v>406</v>
      </c>
      <c r="C157" s="23" t="s">
        <v>407</v>
      </c>
      <c r="D157" s="1" t="s">
        <v>408</v>
      </c>
    </row>
    <row r="158" customFormat="false" ht="17" hidden="false" customHeight="false" outlineLevel="0" collapsed="false">
      <c r="B158" s="23" t="s">
        <v>409</v>
      </c>
      <c r="C158" s="23" t="s">
        <v>410</v>
      </c>
      <c r="D158" s="1" t="s">
        <v>411</v>
      </c>
    </row>
    <row r="159" customFormat="false" ht="17" hidden="false" customHeight="false" outlineLevel="0" collapsed="false">
      <c r="B159" s="23" t="s">
        <v>412</v>
      </c>
      <c r="C159" s="23" t="s">
        <v>413</v>
      </c>
      <c r="D159" s="1" t="s">
        <v>414</v>
      </c>
    </row>
    <row r="160" customFormat="false" ht="17" hidden="false" customHeight="false" outlineLevel="0" collapsed="false">
      <c r="B160" s="23" t="s">
        <v>415</v>
      </c>
      <c r="C160" s="23" t="s">
        <v>416</v>
      </c>
      <c r="D160" s="1" t="s">
        <v>417</v>
      </c>
    </row>
    <row r="161" customFormat="false" ht="17" hidden="false" customHeight="false" outlineLevel="0" collapsed="false">
      <c r="B161" s="23" t="s">
        <v>418</v>
      </c>
      <c r="C161" s="23" t="s">
        <v>419</v>
      </c>
      <c r="D161" s="1" t="s">
        <v>420</v>
      </c>
    </row>
    <row r="162" customFormat="false" ht="17" hidden="false" customHeight="false" outlineLevel="0" collapsed="false">
      <c r="B162" s="23" t="s">
        <v>421</v>
      </c>
      <c r="C162" s="23" t="s">
        <v>422</v>
      </c>
      <c r="D162" s="1" t="s">
        <v>423</v>
      </c>
    </row>
    <row r="163" customFormat="false" ht="17" hidden="false" customHeight="false" outlineLevel="0" collapsed="false">
      <c r="B163" s="23" t="s">
        <v>424</v>
      </c>
      <c r="C163" s="23" t="s">
        <v>425</v>
      </c>
      <c r="D163" s="1" t="s">
        <v>426</v>
      </c>
    </row>
    <row r="164" customFormat="false" ht="17" hidden="false" customHeight="false" outlineLevel="0" collapsed="false">
      <c r="B164" s="23" t="s">
        <v>427</v>
      </c>
      <c r="C164" s="23" t="s">
        <v>428</v>
      </c>
      <c r="D164" s="1" t="s">
        <v>429</v>
      </c>
    </row>
    <row r="165" customFormat="false" ht="17" hidden="false" customHeight="false" outlineLevel="0" collapsed="false">
      <c r="B165" s="23" t="s">
        <v>430</v>
      </c>
      <c r="C165" s="23" t="s">
        <v>431</v>
      </c>
      <c r="D165" s="1" t="s">
        <v>432</v>
      </c>
    </row>
    <row r="166" customFormat="false" ht="17" hidden="false" customHeight="false" outlineLevel="0" collapsed="false">
      <c r="B166" s="23" t="s">
        <v>433</v>
      </c>
      <c r="C166" s="23" t="s">
        <v>434</v>
      </c>
      <c r="D166" s="1" t="s">
        <v>435</v>
      </c>
    </row>
    <row r="167" customFormat="false" ht="17" hidden="false" customHeight="false" outlineLevel="0" collapsed="false">
      <c r="B167" s="23" t="s">
        <v>436</v>
      </c>
      <c r="C167" s="23" t="s">
        <v>437</v>
      </c>
      <c r="D167" s="1" t="s">
        <v>438</v>
      </c>
    </row>
    <row r="168" customFormat="false" ht="17" hidden="false" customHeight="false" outlineLevel="0" collapsed="false">
      <c r="B168" s="23" t="s">
        <v>439</v>
      </c>
      <c r="C168" s="23" t="s">
        <v>440</v>
      </c>
      <c r="D168" s="1" t="s">
        <v>441</v>
      </c>
    </row>
    <row r="169" customFormat="false" ht="17" hidden="false" customHeight="false" outlineLevel="0" collapsed="false">
      <c r="B169" s="23" t="s">
        <v>442</v>
      </c>
      <c r="C169" s="23" t="s">
        <v>443</v>
      </c>
      <c r="D169" s="1" t="s">
        <v>444</v>
      </c>
    </row>
    <row r="170" customFormat="false" ht="17" hidden="false" customHeight="false" outlineLevel="0" collapsed="false">
      <c r="B170" s="23" t="s">
        <v>445</v>
      </c>
      <c r="C170" s="23" t="s">
        <v>446</v>
      </c>
      <c r="D170" s="1" t="s">
        <v>447</v>
      </c>
    </row>
    <row r="171" customFormat="false" ht="17" hidden="false" customHeight="false" outlineLevel="0" collapsed="false">
      <c r="B171" s="23" t="s">
        <v>448</v>
      </c>
      <c r="C171" s="23" t="s">
        <v>449</v>
      </c>
      <c r="D171" s="1" t="s">
        <v>450</v>
      </c>
    </row>
    <row r="172" customFormat="false" ht="17" hidden="false" customHeight="false" outlineLevel="0" collapsed="false">
      <c r="B172" s="23" t="s">
        <v>451</v>
      </c>
      <c r="C172" s="23" t="s">
        <v>452</v>
      </c>
      <c r="D172" s="1" t="s">
        <v>453</v>
      </c>
    </row>
    <row r="173" customFormat="false" ht="17" hidden="false" customHeight="false" outlineLevel="0" collapsed="false">
      <c r="B173" s="23" t="s">
        <v>454</v>
      </c>
      <c r="C173" s="23" t="s">
        <v>455</v>
      </c>
      <c r="D173" s="1" t="s">
        <v>456</v>
      </c>
    </row>
    <row r="174" customFormat="false" ht="17" hidden="false" customHeight="false" outlineLevel="0" collapsed="false">
      <c r="B174" s="23"/>
      <c r="C174" s="23"/>
    </row>
    <row r="175" customFormat="false" ht="17" hidden="false" customHeight="false" outlineLevel="0" collapsed="false">
      <c r="B175" s="22" t="n">
        <v>6</v>
      </c>
      <c r="C175" s="23"/>
      <c r="D175" s="16" t="s">
        <v>91</v>
      </c>
    </row>
    <row r="176" customFormat="false" ht="17" hidden="false" customHeight="false" outlineLevel="0" collapsed="false">
      <c r="B176" s="23" t="s">
        <v>457</v>
      </c>
      <c r="C176" s="23" t="s">
        <v>458</v>
      </c>
      <c r="D176" s="1" t="s">
        <v>459</v>
      </c>
    </row>
    <row r="177" customFormat="false" ht="17" hidden="false" customHeight="false" outlineLevel="0" collapsed="false">
      <c r="B177" s="23" t="s">
        <v>460</v>
      </c>
      <c r="C177" s="23" t="s">
        <v>461</v>
      </c>
      <c r="D177" s="1" t="s">
        <v>462</v>
      </c>
    </row>
    <row r="178" customFormat="false" ht="17" hidden="false" customHeight="false" outlineLevel="0" collapsed="false">
      <c r="B178" s="23" t="s">
        <v>463</v>
      </c>
      <c r="C178" s="23" t="s">
        <v>464</v>
      </c>
      <c r="D178" s="1" t="s">
        <v>465</v>
      </c>
    </row>
    <row r="179" customFormat="false" ht="17" hidden="false" customHeight="false" outlineLevel="0" collapsed="false">
      <c r="B179" s="23" t="s">
        <v>466</v>
      </c>
      <c r="C179" s="23" t="s">
        <v>467</v>
      </c>
      <c r="D179" s="1" t="s">
        <v>468</v>
      </c>
    </row>
    <row r="180" customFormat="false" ht="17" hidden="false" customHeight="false" outlineLevel="0" collapsed="false">
      <c r="B180" s="23" t="s">
        <v>469</v>
      </c>
      <c r="C180" s="23" t="s">
        <v>470</v>
      </c>
      <c r="D180" s="1" t="s">
        <v>471</v>
      </c>
    </row>
    <row r="181" customFormat="false" ht="17" hidden="false" customHeight="false" outlineLevel="0" collapsed="false">
      <c r="B181" s="23" t="s">
        <v>472</v>
      </c>
      <c r="C181" s="23" t="s">
        <v>473</v>
      </c>
      <c r="D181" s="1" t="s">
        <v>474</v>
      </c>
    </row>
    <row r="182" customFormat="false" ht="17" hidden="false" customHeight="false" outlineLevel="0" collapsed="false">
      <c r="B182" s="23" t="s">
        <v>475</v>
      </c>
      <c r="C182" s="23" t="s">
        <v>476</v>
      </c>
      <c r="D182" s="1" t="s">
        <v>477</v>
      </c>
    </row>
    <row r="183" customFormat="false" ht="17" hidden="false" customHeight="false" outlineLevel="0" collapsed="false">
      <c r="B183" s="23" t="s">
        <v>478</v>
      </c>
      <c r="C183" s="23" t="s">
        <v>479</v>
      </c>
      <c r="D183" s="1" t="s">
        <v>480</v>
      </c>
    </row>
    <row r="184" customFormat="false" ht="17" hidden="false" customHeight="false" outlineLevel="0" collapsed="false">
      <c r="B184" s="23" t="s">
        <v>481</v>
      </c>
      <c r="C184" s="23" t="s">
        <v>482</v>
      </c>
      <c r="D184" s="1" t="s">
        <v>483</v>
      </c>
    </row>
    <row r="185" customFormat="false" ht="17" hidden="false" customHeight="false" outlineLevel="0" collapsed="false">
      <c r="B185" s="23" t="s">
        <v>484</v>
      </c>
      <c r="C185" s="23" t="s">
        <v>485</v>
      </c>
      <c r="D185" s="1" t="s">
        <v>486</v>
      </c>
    </row>
    <row r="186" customFormat="false" ht="17" hidden="false" customHeight="false" outlineLevel="0" collapsed="false">
      <c r="B186" s="23" t="s">
        <v>487</v>
      </c>
      <c r="C186" s="23" t="s">
        <v>488</v>
      </c>
      <c r="D186" s="1" t="s">
        <v>489</v>
      </c>
    </row>
    <row r="187" customFormat="false" ht="17" hidden="false" customHeight="false" outlineLevel="0" collapsed="false">
      <c r="B187" s="23" t="s">
        <v>490</v>
      </c>
      <c r="C187" s="23" t="s">
        <v>491</v>
      </c>
      <c r="D187" s="1" t="s">
        <v>492</v>
      </c>
    </row>
    <row r="188" customFormat="false" ht="17" hidden="false" customHeight="false" outlineLevel="0" collapsed="false">
      <c r="B188" s="23" t="s">
        <v>493</v>
      </c>
      <c r="C188" s="23" t="s">
        <v>494</v>
      </c>
      <c r="D188" s="1" t="s">
        <v>495</v>
      </c>
    </row>
    <row r="189" customFormat="false" ht="17" hidden="false" customHeight="false" outlineLevel="0" collapsed="false">
      <c r="B189" s="23" t="s">
        <v>496</v>
      </c>
      <c r="C189" s="23" t="s">
        <v>497</v>
      </c>
      <c r="D189" s="1" t="s">
        <v>498</v>
      </c>
    </row>
    <row r="190" customFormat="false" ht="17" hidden="false" customHeight="false" outlineLevel="0" collapsed="false">
      <c r="B190" s="23" t="s">
        <v>499</v>
      </c>
      <c r="C190" s="23" t="s">
        <v>500</v>
      </c>
      <c r="D190" s="1" t="s">
        <v>501</v>
      </c>
    </row>
    <row r="191" customFormat="false" ht="17" hidden="false" customHeight="false" outlineLevel="0" collapsed="false">
      <c r="B191" s="23" t="s">
        <v>502</v>
      </c>
      <c r="C191" s="23" t="s">
        <v>503</v>
      </c>
      <c r="D191" s="1" t="s">
        <v>504</v>
      </c>
    </row>
    <row r="192" customFormat="false" ht="17" hidden="false" customHeight="false" outlineLevel="0" collapsed="false">
      <c r="B192" s="23" t="s">
        <v>505</v>
      </c>
      <c r="C192" s="23" t="s">
        <v>506</v>
      </c>
      <c r="D192" s="1" t="s">
        <v>507</v>
      </c>
    </row>
    <row r="193" customFormat="false" ht="17" hidden="false" customHeight="false" outlineLevel="0" collapsed="false">
      <c r="B193" s="23" t="s">
        <v>508</v>
      </c>
      <c r="C193" s="23" t="s">
        <v>509</v>
      </c>
      <c r="D193" s="1" t="s">
        <v>510</v>
      </c>
    </row>
    <row r="194" customFormat="false" ht="17" hidden="false" customHeight="false" outlineLevel="0" collapsed="false">
      <c r="B194" s="23" t="s">
        <v>511</v>
      </c>
      <c r="C194" s="23" t="s">
        <v>512</v>
      </c>
      <c r="D194" s="1" t="s">
        <v>513</v>
      </c>
    </row>
    <row r="195" customFormat="false" ht="17" hidden="false" customHeight="false" outlineLevel="0" collapsed="false">
      <c r="B195" s="23" t="s">
        <v>514</v>
      </c>
      <c r="C195" s="23" t="s">
        <v>515</v>
      </c>
      <c r="D195" s="1" t="s">
        <v>516</v>
      </c>
    </row>
    <row r="196" customFormat="false" ht="17" hidden="false" customHeight="false" outlineLevel="0" collapsed="false">
      <c r="B196" s="23" t="s">
        <v>517</v>
      </c>
      <c r="C196" s="23" t="s">
        <v>518</v>
      </c>
      <c r="D196" s="1" t="s">
        <v>519</v>
      </c>
    </row>
    <row r="197" customFormat="false" ht="17" hidden="false" customHeight="false" outlineLevel="0" collapsed="false">
      <c r="B197" s="23" t="s">
        <v>520</v>
      </c>
      <c r="C197" s="23" t="s">
        <v>521</v>
      </c>
      <c r="D197" s="1" t="s">
        <v>522</v>
      </c>
    </row>
    <row r="198" customFormat="false" ht="17" hidden="false" customHeight="false" outlineLevel="0" collapsed="false">
      <c r="B198" s="23" t="s">
        <v>523</v>
      </c>
      <c r="C198" s="23" t="s">
        <v>524</v>
      </c>
      <c r="D198" s="1" t="s">
        <v>525</v>
      </c>
    </row>
    <row r="199" customFormat="false" ht="17" hidden="false" customHeight="false" outlineLevel="0" collapsed="false">
      <c r="B199" s="23" t="s">
        <v>526</v>
      </c>
      <c r="C199" s="23" t="s">
        <v>527</v>
      </c>
      <c r="D199" s="1" t="s">
        <v>528</v>
      </c>
    </row>
    <row r="200" customFormat="false" ht="17" hidden="false" customHeight="false" outlineLevel="0" collapsed="false">
      <c r="B200" s="23" t="s">
        <v>529</v>
      </c>
      <c r="C200" s="23" t="s">
        <v>530</v>
      </c>
      <c r="D200" s="1" t="s">
        <v>531</v>
      </c>
    </row>
    <row r="201" customFormat="false" ht="17" hidden="false" customHeight="false" outlineLevel="0" collapsed="false">
      <c r="B201" s="23" t="s">
        <v>532</v>
      </c>
      <c r="C201" s="23" t="s">
        <v>533</v>
      </c>
      <c r="D201" s="1" t="s">
        <v>534</v>
      </c>
    </row>
    <row r="202" customFormat="false" ht="17" hidden="false" customHeight="false" outlineLevel="0" collapsed="false">
      <c r="B202" s="23" t="s">
        <v>535</v>
      </c>
      <c r="C202" s="23" t="s">
        <v>536</v>
      </c>
      <c r="D202" s="1" t="s">
        <v>537</v>
      </c>
    </row>
    <row r="203" customFormat="false" ht="17" hidden="false" customHeight="false" outlineLevel="0" collapsed="false">
      <c r="B203" s="23" t="s">
        <v>538</v>
      </c>
      <c r="C203" s="23" t="s">
        <v>539</v>
      </c>
      <c r="D203" s="1" t="s">
        <v>540</v>
      </c>
    </row>
    <row r="204" customFormat="false" ht="17" hidden="false" customHeight="false" outlineLevel="0" collapsed="false">
      <c r="B204" s="23" t="s">
        <v>541</v>
      </c>
      <c r="C204" s="23" t="s">
        <v>542</v>
      </c>
      <c r="D204" s="1" t="s">
        <v>543</v>
      </c>
    </row>
    <row r="205" customFormat="false" ht="17" hidden="false" customHeight="false" outlineLevel="0" collapsed="false">
      <c r="B205" s="23" t="s">
        <v>544</v>
      </c>
      <c r="C205" s="23" t="s">
        <v>545</v>
      </c>
      <c r="D205" s="1" t="s">
        <v>546</v>
      </c>
    </row>
    <row r="206" customFormat="false" ht="17" hidden="false" customHeight="false" outlineLevel="0" collapsed="false">
      <c r="B206" s="23" t="s">
        <v>547</v>
      </c>
      <c r="C206" s="23" t="s">
        <v>548</v>
      </c>
      <c r="D206" s="1" t="s">
        <v>549</v>
      </c>
    </row>
    <row r="207" customFormat="false" ht="17" hidden="false" customHeight="false" outlineLevel="0" collapsed="false">
      <c r="B207" s="23" t="s">
        <v>550</v>
      </c>
      <c r="C207" s="23" t="s">
        <v>551</v>
      </c>
      <c r="D207" s="1" t="s">
        <v>552</v>
      </c>
    </row>
    <row r="208" customFormat="false" ht="17" hidden="false" customHeight="false" outlineLevel="0" collapsed="false">
      <c r="B208" s="23" t="s">
        <v>553</v>
      </c>
      <c r="C208" s="23" t="s">
        <v>554</v>
      </c>
      <c r="D208" s="1" t="s">
        <v>555</v>
      </c>
    </row>
    <row r="209" customFormat="false" ht="17" hidden="false" customHeight="false" outlineLevel="0" collapsed="false">
      <c r="B209" s="23" t="s">
        <v>556</v>
      </c>
      <c r="C209" s="23" t="s">
        <v>557</v>
      </c>
      <c r="D209" s="1" t="s">
        <v>558</v>
      </c>
    </row>
    <row r="210" customFormat="false" ht="17" hidden="false" customHeight="false" outlineLevel="0" collapsed="false">
      <c r="B210" s="23" t="s">
        <v>559</v>
      </c>
      <c r="C210" s="23" t="s">
        <v>560</v>
      </c>
      <c r="D210" s="1" t="s">
        <v>561</v>
      </c>
    </row>
    <row r="211" customFormat="false" ht="17" hidden="false" customHeight="false" outlineLevel="0" collapsed="false">
      <c r="B211" s="23" t="s">
        <v>562</v>
      </c>
      <c r="C211" s="23" t="s">
        <v>563</v>
      </c>
      <c r="D211" s="1" t="s">
        <v>564</v>
      </c>
    </row>
    <row r="212" customFormat="false" ht="17" hidden="false" customHeight="false" outlineLevel="0" collapsed="false">
      <c r="B212" s="23" t="s">
        <v>565</v>
      </c>
      <c r="C212" s="23" t="s">
        <v>566</v>
      </c>
      <c r="D212" s="1" t="s">
        <v>567</v>
      </c>
    </row>
    <row r="213" customFormat="false" ht="17" hidden="false" customHeight="false" outlineLevel="0" collapsed="false">
      <c r="B213" s="23" t="s">
        <v>568</v>
      </c>
      <c r="C213" s="23" t="s">
        <v>569</v>
      </c>
      <c r="D213" s="1" t="s">
        <v>570</v>
      </c>
    </row>
    <row r="214" customFormat="false" ht="17" hidden="false" customHeight="false" outlineLevel="0" collapsed="false">
      <c r="B214" s="23" t="s">
        <v>571</v>
      </c>
      <c r="C214" s="23" t="s">
        <v>572</v>
      </c>
      <c r="D214" s="1" t="s">
        <v>573</v>
      </c>
    </row>
    <row r="215" customFormat="false" ht="17" hidden="false" customHeight="false" outlineLevel="0" collapsed="false">
      <c r="B215" s="23" t="s">
        <v>574</v>
      </c>
      <c r="C215" s="23" t="s">
        <v>575</v>
      </c>
      <c r="D215" s="1" t="s">
        <v>576</v>
      </c>
    </row>
    <row r="216" customFormat="false" ht="17" hidden="false" customHeight="false" outlineLevel="0" collapsed="false">
      <c r="B216" s="23" t="s">
        <v>577</v>
      </c>
      <c r="C216" s="23" t="s">
        <v>578</v>
      </c>
      <c r="D216" s="1" t="s">
        <v>579</v>
      </c>
    </row>
    <row r="217" customFormat="false" ht="17" hidden="false" customHeight="false" outlineLevel="0" collapsed="false">
      <c r="B217" s="23" t="s">
        <v>580</v>
      </c>
      <c r="C217" s="23" t="s">
        <v>581</v>
      </c>
      <c r="D217" s="1" t="s">
        <v>582</v>
      </c>
    </row>
    <row r="218" customFormat="false" ht="17" hidden="false" customHeight="false" outlineLevel="0" collapsed="false">
      <c r="B218" s="23" t="s">
        <v>583</v>
      </c>
      <c r="C218" s="23" t="s">
        <v>584</v>
      </c>
      <c r="D218" s="1" t="s">
        <v>585</v>
      </c>
    </row>
    <row r="219" customFormat="false" ht="17" hidden="false" customHeight="false" outlineLevel="0" collapsed="false">
      <c r="B219" s="23" t="s">
        <v>586</v>
      </c>
      <c r="C219" s="23" t="s">
        <v>587</v>
      </c>
      <c r="D219" s="1" t="s">
        <v>588</v>
      </c>
    </row>
    <row r="220" customFormat="false" ht="17" hidden="false" customHeight="false" outlineLevel="0" collapsed="false">
      <c r="B220" s="23" t="s">
        <v>589</v>
      </c>
      <c r="C220" s="23" t="s">
        <v>590</v>
      </c>
      <c r="D220" s="1" t="s">
        <v>591</v>
      </c>
    </row>
    <row r="221" customFormat="false" ht="17" hidden="false" customHeight="false" outlineLevel="0" collapsed="false">
      <c r="B221" s="23"/>
      <c r="C221" s="23"/>
    </row>
    <row r="222" customFormat="false" ht="17" hidden="false" customHeight="false" outlineLevel="0" collapsed="false">
      <c r="B222" s="22" t="n">
        <v>7</v>
      </c>
      <c r="C222" s="23"/>
      <c r="D222" s="16" t="s">
        <v>92</v>
      </c>
    </row>
    <row r="223" customFormat="false" ht="17" hidden="false" customHeight="false" outlineLevel="0" collapsed="false">
      <c r="B223" s="23" t="s">
        <v>592</v>
      </c>
      <c r="C223" s="23" t="s">
        <v>593</v>
      </c>
      <c r="D223" s="1" t="s">
        <v>594</v>
      </c>
    </row>
    <row r="224" customFormat="false" ht="17" hidden="false" customHeight="false" outlineLevel="0" collapsed="false">
      <c r="B224" s="23" t="s">
        <v>595</v>
      </c>
      <c r="C224" s="23" t="s">
        <v>596</v>
      </c>
      <c r="D224" s="1" t="s">
        <v>597</v>
      </c>
    </row>
    <row r="225" customFormat="false" ht="17" hidden="false" customHeight="false" outlineLevel="0" collapsed="false">
      <c r="B225" s="23" t="s">
        <v>598</v>
      </c>
      <c r="C225" s="23" t="s">
        <v>599</v>
      </c>
      <c r="D225" s="1" t="s">
        <v>600</v>
      </c>
    </row>
    <row r="226" customFormat="false" ht="17" hidden="false" customHeight="false" outlineLevel="0" collapsed="false">
      <c r="B226" s="23" t="s">
        <v>601</v>
      </c>
      <c r="C226" s="23" t="s">
        <v>602</v>
      </c>
      <c r="D226" s="1" t="s">
        <v>603</v>
      </c>
    </row>
    <row r="227" customFormat="false" ht="17" hidden="false" customHeight="false" outlineLevel="0" collapsed="false">
      <c r="B227" s="23" t="s">
        <v>604</v>
      </c>
      <c r="C227" s="23" t="s">
        <v>605</v>
      </c>
      <c r="D227" s="1" t="s">
        <v>606</v>
      </c>
    </row>
    <row r="228" customFormat="false" ht="17" hidden="false" customHeight="false" outlineLevel="0" collapsed="false">
      <c r="B228" s="23" t="s">
        <v>607</v>
      </c>
      <c r="C228" s="23" t="s">
        <v>608</v>
      </c>
      <c r="D228" s="1" t="s">
        <v>609</v>
      </c>
    </row>
    <row r="229" customFormat="false" ht="17" hidden="false" customHeight="false" outlineLevel="0" collapsed="false">
      <c r="B229" s="23" t="s">
        <v>610</v>
      </c>
      <c r="C229" s="23" t="s">
        <v>611</v>
      </c>
      <c r="D229" s="1" t="s">
        <v>612</v>
      </c>
    </row>
    <row r="230" customFormat="false" ht="17" hidden="false" customHeight="false" outlineLevel="0" collapsed="false">
      <c r="B230" s="23" t="s">
        <v>613</v>
      </c>
      <c r="C230" s="23" t="s">
        <v>614</v>
      </c>
      <c r="D230" s="1" t="s">
        <v>615</v>
      </c>
    </row>
    <row r="231" customFormat="false" ht="17" hidden="false" customHeight="false" outlineLevel="0" collapsed="false">
      <c r="B231" s="23" t="s">
        <v>616</v>
      </c>
      <c r="C231" s="23" t="s">
        <v>617</v>
      </c>
      <c r="D231" s="1" t="s">
        <v>618</v>
      </c>
    </row>
    <row r="232" customFormat="false" ht="17" hidden="false" customHeight="false" outlineLevel="0" collapsed="false">
      <c r="B232" s="23" t="s">
        <v>619</v>
      </c>
      <c r="C232" s="23" t="s">
        <v>620</v>
      </c>
      <c r="D232" s="1" t="s">
        <v>621</v>
      </c>
    </row>
    <row r="233" customFormat="false" ht="17" hidden="false" customHeight="false" outlineLevel="0" collapsed="false">
      <c r="B233" s="23" t="s">
        <v>622</v>
      </c>
      <c r="C233" s="23" t="s">
        <v>623</v>
      </c>
      <c r="D233" s="1" t="s">
        <v>624</v>
      </c>
    </row>
    <row r="234" customFormat="false" ht="17" hidden="false" customHeight="false" outlineLevel="0" collapsed="false">
      <c r="B234" s="23" t="s">
        <v>625</v>
      </c>
      <c r="C234" s="23" t="s">
        <v>626</v>
      </c>
      <c r="D234" s="1" t="s">
        <v>627</v>
      </c>
    </row>
    <row r="235" customFormat="false" ht="17" hidden="false" customHeight="false" outlineLevel="0" collapsed="false">
      <c r="B235" s="23" t="s">
        <v>628</v>
      </c>
      <c r="C235" s="23" t="s">
        <v>629</v>
      </c>
      <c r="D235" s="1" t="s">
        <v>630</v>
      </c>
    </row>
    <row r="236" customFormat="false" ht="17" hidden="false" customHeight="false" outlineLevel="0" collapsed="false">
      <c r="B236" s="23" t="s">
        <v>631</v>
      </c>
      <c r="C236" s="23" t="s">
        <v>632</v>
      </c>
      <c r="D236" s="1" t="s">
        <v>633</v>
      </c>
    </row>
    <row r="237" customFormat="false" ht="17" hidden="false" customHeight="false" outlineLevel="0" collapsed="false">
      <c r="B237" s="23" t="s">
        <v>634</v>
      </c>
      <c r="C237" s="23" t="s">
        <v>635</v>
      </c>
      <c r="D237" s="1" t="s">
        <v>636</v>
      </c>
    </row>
    <row r="238" customFormat="false" ht="17" hidden="false" customHeight="false" outlineLevel="0" collapsed="false">
      <c r="B238" s="23" t="s">
        <v>637</v>
      </c>
      <c r="C238" s="23" t="s">
        <v>638</v>
      </c>
      <c r="D238" s="1" t="s">
        <v>639</v>
      </c>
    </row>
    <row r="239" customFormat="false" ht="17" hidden="false" customHeight="false" outlineLevel="0" collapsed="false">
      <c r="B239" s="23" t="s">
        <v>640</v>
      </c>
      <c r="C239" s="23" t="s">
        <v>641</v>
      </c>
      <c r="D239" s="1" t="s">
        <v>642</v>
      </c>
    </row>
    <row r="240" customFormat="false" ht="17" hidden="false" customHeight="false" outlineLevel="0" collapsed="false">
      <c r="B240" s="23" t="s">
        <v>643</v>
      </c>
      <c r="C240" s="23" t="s">
        <v>644</v>
      </c>
      <c r="D240" s="1" t="s">
        <v>645</v>
      </c>
    </row>
    <row r="241" customFormat="false" ht="17" hidden="false" customHeight="false" outlineLevel="0" collapsed="false">
      <c r="B241" s="23" t="s">
        <v>646</v>
      </c>
      <c r="C241" s="23" t="s">
        <v>647</v>
      </c>
      <c r="D241" s="1" t="s">
        <v>648</v>
      </c>
    </row>
    <row r="242" customFormat="false" ht="17" hidden="false" customHeight="false" outlineLevel="0" collapsed="false">
      <c r="B242" s="23" t="s">
        <v>649</v>
      </c>
      <c r="C242" s="23" t="s">
        <v>650</v>
      </c>
      <c r="D242" s="1" t="s">
        <v>651</v>
      </c>
    </row>
    <row r="243" customFormat="false" ht="17" hidden="false" customHeight="false" outlineLevel="0" collapsed="false">
      <c r="B243" s="23" t="s">
        <v>652</v>
      </c>
      <c r="C243" s="23" t="s">
        <v>653</v>
      </c>
      <c r="D243" s="1" t="s">
        <v>654</v>
      </c>
    </row>
    <row r="244" customFormat="false" ht="17" hidden="false" customHeight="false" outlineLevel="0" collapsed="false">
      <c r="B244" s="23" t="s">
        <v>655</v>
      </c>
      <c r="C244" s="23" t="s">
        <v>656</v>
      </c>
      <c r="D244" s="1" t="s">
        <v>657</v>
      </c>
    </row>
    <row r="245" customFormat="false" ht="17" hidden="false" customHeight="false" outlineLevel="0" collapsed="false">
      <c r="B245" s="23" t="s">
        <v>658</v>
      </c>
      <c r="C245" s="23" t="s">
        <v>659</v>
      </c>
      <c r="D245" s="1" t="s">
        <v>660</v>
      </c>
    </row>
    <row r="246" customFormat="false" ht="17" hidden="false" customHeight="false" outlineLevel="0" collapsed="false">
      <c r="B246" s="23" t="s">
        <v>661</v>
      </c>
      <c r="C246" s="23" t="s">
        <v>662</v>
      </c>
      <c r="D246" s="1" t="s">
        <v>663</v>
      </c>
    </row>
    <row r="247" customFormat="false" ht="17" hidden="false" customHeight="false" outlineLevel="0" collapsed="false">
      <c r="B247" s="23" t="s">
        <v>664</v>
      </c>
      <c r="C247" s="23" t="s">
        <v>665</v>
      </c>
      <c r="D247" s="1" t="s">
        <v>666</v>
      </c>
    </row>
    <row r="248" customFormat="false" ht="17" hidden="false" customHeight="false" outlineLevel="0" collapsed="false">
      <c r="B248" s="23" t="s">
        <v>667</v>
      </c>
      <c r="C248" s="23" t="s">
        <v>668</v>
      </c>
      <c r="D248" s="1" t="s">
        <v>669</v>
      </c>
    </row>
    <row r="249" customFormat="false" ht="17" hidden="false" customHeight="false" outlineLevel="0" collapsed="false">
      <c r="B249" s="23" t="s">
        <v>670</v>
      </c>
      <c r="C249" s="23" t="s">
        <v>671</v>
      </c>
      <c r="D249" s="1" t="s">
        <v>672</v>
      </c>
    </row>
    <row r="250" customFormat="false" ht="17" hidden="false" customHeight="false" outlineLevel="0" collapsed="false">
      <c r="B250" s="23" t="s">
        <v>673</v>
      </c>
      <c r="C250" s="23" t="s">
        <v>674</v>
      </c>
      <c r="D250" s="1" t="s">
        <v>675</v>
      </c>
    </row>
    <row r="251" customFormat="false" ht="17" hidden="false" customHeight="false" outlineLevel="0" collapsed="false">
      <c r="B251" s="23" t="s">
        <v>676</v>
      </c>
      <c r="C251" s="23" t="s">
        <v>677</v>
      </c>
      <c r="D251" s="1" t="s">
        <v>678</v>
      </c>
    </row>
    <row r="252" customFormat="false" ht="17" hidden="false" customHeight="false" outlineLevel="0" collapsed="false">
      <c r="B252" s="23" t="s">
        <v>679</v>
      </c>
      <c r="C252" s="23" t="s">
        <v>680</v>
      </c>
      <c r="D252" s="1" t="s">
        <v>681</v>
      </c>
    </row>
    <row r="253" customFormat="false" ht="17" hidden="false" customHeight="false" outlineLevel="0" collapsed="false">
      <c r="B253" s="23" t="s">
        <v>682</v>
      </c>
      <c r="C253" s="23" t="s">
        <v>683</v>
      </c>
      <c r="D253" s="1" t="s">
        <v>684</v>
      </c>
    </row>
    <row r="254" customFormat="false" ht="17" hidden="false" customHeight="false" outlineLevel="0" collapsed="false">
      <c r="B254" s="23" t="s">
        <v>685</v>
      </c>
      <c r="C254" s="23" t="s">
        <v>686</v>
      </c>
      <c r="D254" s="1" t="s">
        <v>687</v>
      </c>
    </row>
    <row r="255" customFormat="false" ht="17" hidden="false" customHeight="false" outlineLevel="0" collapsed="false">
      <c r="B255" s="23" t="s">
        <v>688</v>
      </c>
      <c r="C255" s="23" t="s">
        <v>689</v>
      </c>
      <c r="D255" s="1" t="s">
        <v>690</v>
      </c>
    </row>
    <row r="256" customFormat="false" ht="17" hidden="false" customHeight="false" outlineLevel="0" collapsed="false">
      <c r="B256" s="23" t="s">
        <v>691</v>
      </c>
      <c r="C256" s="23" t="s">
        <v>692</v>
      </c>
      <c r="D256" s="1" t="s">
        <v>693</v>
      </c>
    </row>
    <row r="257" customFormat="false" ht="17" hidden="false" customHeight="false" outlineLevel="0" collapsed="false">
      <c r="B257" s="23" t="s">
        <v>694</v>
      </c>
      <c r="C257" s="23" t="s">
        <v>695</v>
      </c>
      <c r="D257" s="1" t="s">
        <v>696</v>
      </c>
    </row>
    <row r="258" customFormat="false" ht="17" hidden="false" customHeight="false" outlineLevel="0" collapsed="false">
      <c r="B258" s="23" t="s">
        <v>697</v>
      </c>
      <c r="C258" s="23" t="s">
        <v>698</v>
      </c>
      <c r="D258" s="1" t="s">
        <v>699</v>
      </c>
    </row>
    <row r="259" customFormat="false" ht="17" hidden="false" customHeight="false" outlineLevel="0" collapsed="false">
      <c r="B259" s="23" t="s">
        <v>700</v>
      </c>
      <c r="C259" s="23" t="s">
        <v>701</v>
      </c>
      <c r="D259" s="1" t="s">
        <v>702</v>
      </c>
    </row>
    <row r="260" customFormat="false" ht="17" hidden="false" customHeight="false" outlineLevel="0" collapsed="false">
      <c r="B260" s="23" t="s">
        <v>703</v>
      </c>
      <c r="C260" s="23" t="s">
        <v>704</v>
      </c>
      <c r="D260" s="1" t="s">
        <v>705</v>
      </c>
    </row>
    <row r="261" customFormat="false" ht="17" hidden="false" customHeight="false" outlineLevel="0" collapsed="false">
      <c r="B261" s="23" t="s">
        <v>706</v>
      </c>
      <c r="C261" s="23" t="s">
        <v>707</v>
      </c>
      <c r="D261" s="1" t="s">
        <v>708</v>
      </c>
    </row>
    <row r="262" customFormat="false" ht="17" hidden="false" customHeight="false" outlineLevel="0" collapsed="false">
      <c r="B262" s="23" t="s">
        <v>709</v>
      </c>
      <c r="C262" s="23" t="s">
        <v>710</v>
      </c>
      <c r="D262" s="1" t="s">
        <v>711</v>
      </c>
    </row>
    <row r="263" customFormat="false" ht="17" hidden="false" customHeight="false" outlineLevel="0" collapsed="false">
      <c r="B263" s="23" t="s">
        <v>712</v>
      </c>
      <c r="C263" s="23" t="s">
        <v>713</v>
      </c>
      <c r="D263" s="1" t="s">
        <v>714</v>
      </c>
    </row>
    <row r="264" customFormat="false" ht="17" hidden="false" customHeight="false" outlineLevel="0" collapsed="false">
      <c r="B264" s="23" t="s">
        <v>715</v>
      </c>
      <c r="C264" s="23" t="s">
        <v>716</v>
      </c>
      <c r="D264" s="1" t="s">
        <v>717</v>
      </c>
    </row>
    <row r="265" customFormat="false" ht="17" hidden="false" customHeight="false" outlineLevel="0" collapsed="false">
      <c r="B265" s="23" t="s">
        <v>718</v>
      </c>
      <c r="C265" s="23" t="s">
        <v>719</v>
      </c>
      <c r="D265" s="1" t="s">
        <v>720</v>
      </c>
    </row>
    <row r="266" customFormat="false" ht="17" hidden="false" customHeight="false" outlineLevel="0" collapsed="false">
      <c r="B266" s="23" t="s">
        <v>721</v>
      </c>
      <c r="C266" s="23" t="s">
        <v>722</v>
      </c>
      <c r="D266" s="1" t="s">
        <v>723</v>
      </c>
    </row>
    <row r="267" customFormat="false" ht="17" hidden="false" customHeight="false" outlineLevel="0" collapsed="false">
      <c r="B267" s="23" t="s">
        <v>724</v>
      </c>
      <c r="C267" s="23" t="s">
        <v>725</v>
      </c>
      <c r="D267" s="1" t="s">
        <v>726</v>
      </c>
    </row>
    <row r="268" customFormat="false" ht="17" hidden="false" customHeight="false" outlineLevel="0" collapsed="false">
      <c r="B268" s="23" t="s">
        <v>727</v>
      </c>
      <c r="C268" s="23" t="s">
        <v>728</v>
      </c>
      <c r="D268" s="1" t="s">
        <v>729</v>
      </c>
    </row>
    <row r="269" customFormat="false" ht="17" hidden="false" customHeight="false" outlineLevel="0" collapsed="false">
      <c r="B269" s="23" t="s">
        <v>730</v>
      </c>
      <c r="C269" s="23" t="s">
        <v>731</v>
      </c>
      <c r="D269" s="1" t="s">
        <v>732</v>
      </c>
    </row>
    <row r="270" customFormat="false" ht="17" hidden="false" customHeight="false" outlineLevel="0" collapsed="false">
      <c r="B270" s="23" t="s">
        <v>733</v>
      </c>
      <c r="C270" s="23" t="s">
        <v>734</v>
      </c>
      <c r="D270" s="1" t="s">
        <v>735</v>
      </c>
    </row>
    <row r="271" customFormat="false" ht="17" hidden="false" customHeight="false" outlineLevel="0" collapsed="false">
      <c r="B271" s="23" t="s">
        <v>736</v>
      </c>
      <c r="C271" s="23" t="s">
        <v>737</v>
      </c>
      <c r="D271" s="1" t="s">
        <v>738</v>
      </c>
    </row>
    <row r="272" customFormat="false" ht="17" hidden="false" customHeight="false" outlineLevel="0" collapsed="false">
      <c r="B272" s="23" t="s">
        <v>739</v>
      </c>
      <c r="C272" s="23" t="s">
        <v>740</v>
      </c>
      <c r="D272" s="1" t="s">
        <v>741</v>
      </c>
    </row>
    <row r="273" customFormat="false" ht="17" hidden="false" customHeight="false" outlineLevel="0" collapsed="false">
      <c r="B273" s="23" t="s">
        <v>742</v>
      </c>
      <c r="C273" s="23" t="s">
        <v>743</v>
      </c>
      <c r="D273" s="1" t="s">
        <v>744</v>
      </c>
    </row>
    <row r="274" customFormat="false" ht="17" hidden="false" customHeight="false" outlineLevel="0" collapsed="false">
      <c r="B274" s="23" t="s">
        <v>745</v>
      </c>
      <c r="C274" s="23" t="s">
        <v>746</v>
      </c>
      <c r="D274" s="1" t="s">
        <v>747</v>
      </c>
    </row>
    <row r="275" customFormat="false" ht="17" hidden="false" customHeight="false" outlineLevel="0" collapsed="false">
      <c r="B275" s="23"/>
      <c r="C275" s="23"/>
    </row>
    <row r="276" customFormat="false" ht="17" hidden="false" customHeight="false" outlineLevel="0" collapsed="false">
      <c r="B276" s="22" t="n">
        <v>8</v>
      </c>
      <c r="C276" s="23"/>
      <c r="D276" s="16" t="s">
        <v>93</v>
      </c>
    </row>
    <row r="277" customFormat="false" ht="17" hidden="false" customHeight="false" outlineLevel="0" collapsed="false">
      <c r="B277" s="23" t="s">
        <v>748</v>
      </c>
      <c r="C277" s="23" t="s">
        <v>749</v>
      </c>
      <c r="D277" s="1" t="s">
        <v>750</v>
      </c>
    </row>
    <row r="278" customFormat="false" ht="17" hidden="false" customHeight="false" outlineLevel="0" collapsed="false">
      <c r="B278" s="23" t="s">
        <v>751</v>
      </c>
      <c r="C278" s="23" t="s">
        <v>752</v>
      </c>
      <c r="D278" s="1" t="s">
        <v>753</v>
      </c>
    </row>
    <row r="279" customFormat="false" ht="17" hidden="false" customHeight="false" outlineLevel="0" collapsed="false">
      <c r="B279" s="23" t="s">
        <v>754</v>
      </c>
      <c r="C279" s="23" t="s">
        <v>755</v>
      </c>
      <c r="D279" s="1" t="s">
        <v>756</v>
      </c>
    </row>
    <row r="280" customFormat="false" ht="17" hidden="false" customHeight="false" outlineLevel="0" collapsed="false">
      <c r="B280" s="23" t="s">
        <v>757</v>
      </c>
      <c r="C280" s="23" t="s">
        <v>758</v>
      </c>
      <c r="D280" s="1" t="s">
        <v>759</v>
      </c>
    </row>
    <row r="281" customFormat="false" ht="17" hidden="false" customHeight="false" outlineLevel="0" collapsed="false">
      <c r="B281" s="23" t="s">
        <v>760</v>
      </c>
      <c r="C281" s="23" t="s">
        <v>761</v>
      </c>
      <c r="D281" s="1" t="s">
        <v>762</v>
      </c>
    </row>
    <row r="282" customFormat="false" ht="17" hidden="false" customHeight="false" outlineLevel="0" collapsed="false">
      <c r="B282" s="23" t="s">
        <v>763</v>
      </c>
      <c r="C282" s="23" t="s">
        <v>764</v>
      </c>
      <c r="D282" s="1" t="s">
        <v>765</v>
      </c>
    </row>
    <row r="283" customFormat="false" ht="17" hidden="false" customHeight="false" outlineLevel="0" collapsed="false">
      <c r="B283" s="23" t="s">
        <v>766</v>
      </c>
      <c r="C283" s="23" t="s">
        <v>767</v>
      </c>
      <c r="D283" s="1" t="s">
        <v>768</v>
      </c>
    </row>
    <row r="284" customFormat="false" ht="17" hidden="false" customHeight="false" outlineLevel="0" collapsed="false">
      <c r="B284" s="23" t="s">
        <v>769</v>
      </c>
      <c r="C284" s="23" t="s">
        <v>770</v>
      </c>
      <c r="D284" s="1" t="s">
        <v>771</v>
      </c>
    </row>
    <row r="285" customFormat="false" ht="17" hidden="false" customHeight="false" outlineLevel="0" collapsed="false">
      <c r="B285" s="23" t="s">
        <v>772</v>
      </c>
      <c r="C285" s="23" t="s">
        <v>773</v>
      </c>
      <c r="D285" s="1" t="s">
        <v>774</v>
      </c>
    </row>
    <row r="286" customFormat="false" ht="17" hidden="false" customHeight="false" outlineLevel="0" collapsed="false">
      <c r="B286" s="23" t="s">
        <v>775</v>
      </c>
      <c r="C286" s="23" t="s">
        <v>776</v>
      </c>
      <c r="D286" s="1" t="s">
        <v>777</v>
      </c>
    </row>
    <row r="287" customFormat="false" ht="17" hidden="false" customHeight="false" outlineLevel="0" collapsed="false">
      <c r="B287" s="23" t="s">
        <v>778</v>
      </c>
      <c r="C287" s="23" t="s">
        <v>779</v>
      </c>
      <c r="D287" s="1" t="s">
        <v>780</v>
      </c>
    </row>
    <row r="288" customFormat="false" ht="17" hidden="false" customHeight="false" outlineLevel="0" collapsed="false">
      <c r="B288" s="23" t="s">
        <v>781</v>
      </c>
      <c r="C288" s="23" t="s">
        <v>782</v>
      </c>
      <c r="D288" s="1" t="s">
        <v>783</v>
      </c>
    </row>
    <row r="289" customFormat="false" ht="17" hidden="false" customHeight="false" outlineLevel="0" collapsed="false">
      <c r="B289" s="23" t="s">
        <v>784</v>
      </c>
      <c r="C289" s="23" t="s">
        <v>785</v>
      </c>
      <c r="D289" s="1" t="s">
        <v>786</v>
      </c>
    </row>
    <row r="290" customFormat="false" ht="17" hidden="false" customHeight="false" outlineLevel="0" collapsed="false">
      <c r="B290" s="23" t="s">
        <v>787</v>
      </c>
      <c r="C290" s="23" t="s">
        <v>788</v>
      </c>
      <c r="D290" s="1" t="s">
        <v>789</v>
      </c>
    </row>
    <row r="291" customFormat="false" ht="17" hidden="false" customHeight="false" outlineLevel="0" collapsed="false">
      <c r="B291" s="23" t="s">
        <v>790</v>
      </c>
      <c r="C291" s="23" t="s">
        <v>791</v>
      </c>
      <c r="D291" s="1" t="s">
        <v>792</v>
      </c>
    </row>
    <row r="292" customFormat="false" ht="17" hidden="false" customHeight="false" outlineLevel="0" collapsed="false">
      <c r="B292" s="23" t="s">
        <v>793</v>
      </c>
      <c r="C292" s="23" t="s">
        <v>794</v>
      </c>
      <c r="D292" s="1" t="s">
        <v>795</v>
      </c>
    </row>
    <row r="293" customFormat="false" ht="17" hidden="false" customHeight="false" outlineLevel="0" collapsed="false">
      <c r="B293" s="23" t="s">
        <v>796</v>
      </c>
      <c r="C293" s="23" t="s">
        <v>797</v>
      </c>
      <c r="D293" s="1" t="s">
        <v>798</v>
      </c>
    </row>
    <row r="294" customFormat="false" ht="17" hidden="false" customHeight="false" outlineLevel="0" collapsed="false">
      <c r="B294" s="23" t="s">
        <v>799</v>
      </c>
      <c r="C294" s="23" t="s">
        <v>800</v>
      </c>
      <c r="D294" s="1" t="s">
        <v>801</v>
      </c>
    </row>
    <row r="295" customFormat="false" ht="17" hidden="false" customHeight="false" outlineLevel="0" collapsed="false">
      <c r="B295" s="23" t="s">
        <v>802</v>
      </c>
      <c r="C295" s="23" t="s">
        <v>803</v>
      </c>
      <c r="D295" s="1" t="s">
        <v>804</v>
      </c>
    </row>
    <row r="296" customFormat="false" ht="17" hidden="false" customHeight="false" outlineLevel="0" collapsed="false">
      <c r="B296" s="23" t="s">
        <v>805</v>
      </c>
      <c r="C296" s="23" t="s">
        <v>806</v>
      </c>
      <c r="D296" s="1" t="s">
        <v>807</v>
      </c>
    </row>
    <row r="297" customFormat="false" ht="17" hidden="false" customHeight="false" outlineLevel="0" collapsed="false">
      <c r="B297" s="23" t="s">
        <v>808</v>
      </c>
      <c r="C297" s="23" t="s">
        <v>809</v>
      </c>
      <c r="D297" s="1" t="s">
        <v>810</v>
      </c>
    </row>
    <row r="298" customFormat="false" ht="17" hidden="false" customHeight="false" outlineLevel="0" collapsed="false">
      <c r="B298" s="23"/>
      <c r="C298" s="23"/>
    </row>
    <row r="299" customFormat="false" ht="17" hidden="false" customHeight="false" outlineLevel="0" collapsed="false">
      <c r="B299" s="18"/>
      <c r="C299" s="18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7" hidden="false" customHeight="false" outlineLevel="0" collapsed="false">
      <c r="B300" s="23"/>
      <c r="C300" s="23"/>
    </row>
    <row r="301" customFormat="false" ht="17" hidden="false" customHeight="false" outlineLevel="0" collapsed="false">
      <c r="B301" s="23"/>
      <c r="C301" s="23"/>
    </row>
    <row r="302" customFormat="false" ht="17" hidden="false" customHeight="false" outlineLevel="0" collapsed="false">
      <c r="B302" s="23"/>
      <c r="C302" s="23"/>
    </row>
    <row r="303" customFormat="false" ht="17" hidden="false" customHeight="false" outlineLevel="0" collapsed="false">
      <c r="B303" s="23"/>
      <c r="C303" s="23"/>
    </row>
    <row r="304" customFormat="false" ht="17" hidden="false" customHeight="false" outlineLevel="0" collapsed="false">
      <c r="B304" s="23"/>
      <c r="C304" s="23"/>
    </row>
    <row r="305" customFormat="false" ht="17" hidden="false" customHeight="false" outlineLevel="0" collapsed="false">
      <c r="B305" s="23"/>
      <c r="C305" s="23"/>
    </row>
    <row r="306" customFormat="false" ht="17" hidden="false" customHeight="false" outlineLevel="0" collapsed="false">
      <c r="B306" s="23"/>
      <c r="C306" s="23"/>
    </row>
    <row r="307" customFormat="false" ht="17" hidden="false" customHeight="false" outlineLevel="0" collapsed="false">
      <c r="B307" s="23"/>
      <c r="C307" s="23"/>
    </row>
    <row r="308" customFormat="false" ht="17" hidden="false" customHeight="false" outlineLevel="0" collapsed="false">
      <c r="B308" s="23"/>
      <c r="C308" s="23"/>
    </row>
    <row r="309" customFormat="false" ht="17" hidden="false" customHeight="false" outlineLevel="0" collapsed="false">
      <c r="B309" s="23"/>
      <c r="C309" s="23"/>
    </row>
    <row r="310" customFormat="false" ht="17" hidden="false" customHeight="false" outlineLevel="0" collapsed="false">
      <c r="B310" s="23"/>
      <c r="C310" s="23"/>
    </row>
    <row r="311" customFormat="false" ht="17" hidden="false" customHeight="false" outlineLevel="0" collapsed="false">
      <c r="B311" s="23"/>
      <c r="C311" s="23"/>
    </row>
    <row r="312" customFormat="false" ht="17" hidden="false" customHeight="false" outlineLevel="0" collapsed="false">
      <c r="B312" s="23"/>
      <c r="C312" s="23"/>
    </row>
    <row r="313" customFormat="false" ht="17" hidden="false" customHeight="false" outlineLevel="0" collapsed="false">
      <c r="B313" s="23"/>
      <c r="C313" s="23"/>
    </row>
    <row r="314" customFormat="false" ht="17" hidden="false" customHeight="false" outlineLevel="0" collapsed="false">
      <c r="B314" s="23"/>
      <c r="C314" s="23"/>
    </row>
    <row r="315" customFormat="false" ht="17" hidden="false" customHeight="false" outlineLevel="0" collapsed="false">
      <c r="B315" s="23"/>
      <c r="C315" s="23"/>
    </row>
    <row r="316" customFormat="false" ht="17" hidden="false" customHeight="false" outlineLevel="0" collapsed="false">
      <c r="B316" s="23"/>
      <c r="C316" s="23"/>
    </row>
    <row r="317" customFormat="false" ht="17" hidden="false" customHeight="false" outlineLevel="0" collapsed="false">
      <c r="B317" s="23"/>
      <c r="C317" s="23"/>
    </row>
    <row r="318" customFormat="false" ht="17" hidden="false" customHeight="false" outlineLevel="0" collapsed="false">
      <c r="B318" s="23"/>
      <c r="C318" s="23"/>
    </row>
    <row r="319" customFormat="false" ht="17" hidden="false" customHeight="false" outlineLevel="0" collapsed="false">
      <c r="B319" s="23"/>
      <c r="C319" s="23"/>
    </row>
    <row r="320" customFormat="false" ht="17" hidden="false" customHeight="false" outlineLevel="0" collapsed="false">
      <c r="B320" s="23"/>
      <c r="C320" s="23"/>
    </row>
    <row r="321" customFormat="false" ht="17" hidden="false" customHeight="false" outlineLevel="0" collapsed="false">
      <c r="B321" s="23"/>
      <c r="C321" s="23"/>
    </row>
    <row r="322" customFormat="false" ht="17" hidden="false" customHeight="false" outlineLevel="0" collapsed="false">
      <c r="B322" s="23"/>
      <c r="C322" s="23"/>
    </row>
    <row r="323" customFormat="false" ht="17" hidden="false" customHeight="false" outlineLevel="0" collapsed="false">
      <c r="B323" s="23"/>
      <c r="C323" s="23"/>
    </row>
    <row r="324" customFormat="false" ht="17" hidden="false" customHeight="false" outlineLevel="0" collapsed="false">
      <c r="B324" s="23"/>
      <c r="C324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