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9373.03.fmo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637">
  <si>
    <t xml:space="preserve">Global e-Society Complex</t>
  </si>
  <si>
    <t xml:space="preserve">Plateforme de Société Evolutive</t>
  </si>
  <si>
    <t xml:space="preserve">www.globplex.com</t>
  </si>
  <si>
    <t xml:space="preserve">21 aih Géo-Territoires</t>
  </si>
  <si>
    <t xml:space="preserve">Royaume du Maroc</t>
  </si>
  <si>
    <t xml:space="preserve">Références-clé d'Information Maroc</t>
  </si>
  <si>
    <t xml:space="preserve">Glob-Edition pour Recherche, Débats et Applications Sociétales.</t>
  </si>
  <si>
    <t xml:space="preserve">Tableau Sectoriel</t>
  </si>
  <si>
    <t xml:space="preserve">Source: </t>
  </si>
  <si>
    <t xml:space="preserve">Divers</t>
  </si>
  <si>
    <t xml:space="preserve">GlobCodes</t>
  </si>
  <si>
    <t xml:space="preserve">GlobNmr:</t>
  </si>
  <si>
    <t xml:space="preserve">04</t>
  </si>
  <si>
    <t xml:space="preserve">GlobTop:</t>
  </si>
  <si>
    <t xml:space="preserve">qme.fmo</t>
  </si>
  <si>
    <t xml:space="preserve">Fichiers</t>
  </si>
  <si>
    <t xml:space="preserve">Applications</t>
  </si>
  <si>
    <t xml:space="preserve">GlobFil:</t>
  </si>
  <si>
    <t xml:space="preserve">aa9373.03.fmo</t>
  </si>
  <si>
    <t xml:space="preserve">Enquête</t>
  </si>
  <si>
    <t xml:space="preserve">Opw = Web Opérationnel</t>
  </si>
  <si>
    <t xml:space="preserve">App1 = Application 1</t>
  </si>
  <si>
    <t xml:space="preserve">Manuel:</t>
  </si>
  <si>
    <t xml:space="preserve">aa9373.03b.fmo</t>
  </si>
  <si>
    <t xml:space="preserve">AA = Je comprends</t>
  </si>
  <si>
    <t xml:space="preserve">Date Actualisation:</t>
  </si>
  <si>
    <t xml:space="preserve">01.07.2015</t>
  </si>
  <si>
    <t xml:space="preserve">BB = Je voudrais avoir plus d'information</t>
  </si>
  <si>
    <t xml:space="preserve">Tble = Fichier Tableau</t>
  </si>
  <si>
    <t xml:space="preserve">App2 = Application 2</t>
  </si>
  <si>
    <t xml:space="preserve">Site Principale:</t>
  </si>
  <si>
    <t xml:space="preserve">www.globplex.com/fmo/</t>
  </si>
  <si>
    <t xml:space="preserve">CC = Je suis d'accord</t>
  </si>
  <si>
    <t xml:space="preserve">Prs = Fichier Présentation</t>
  </si>
  <si>
    <t xml:space="preserve">App3 = Application 3</t>
  </si>
  <si>
    <t xml:space="preserve">Info-Site:</t>
  </si>
  <si>
    <t xml:space="preserve">www.</t>
  </si>
  <si>
    <t xml:space="preserve">DD = Je ne suis pas d'accord</t>
  </si>
  <si>
    <t xml:space="preserve">Dbs = Fichier Base de Données</t>
  </si>
  <si>
    <t xml:space="preserve">App4 = Application 4</t>
  </si>
  <si>
    <t xml:space="preserve">Forum-Site:</t>
  </si>
  <si>
    <t xml:space="preserve">EE = Je propose ( ligne supplémentaire )</t>
  </si>
  <si>
    <t xml:space="preserve">Frm = Site-Page Forum</t>
  </si>
  <si>
    <t xml:space="preserve">App5 = Application 5</t>
  </si>
  <si>
    <t xml:space="preserve">Auteur(s):</t>
  </si>
  <si>
    <t xml:space="preserve">FF = J'accepte les conséquences de mon choix</t>
  </si>
  <si>
    <t xml:space="preserve">Oth = Autres Fichiers</t>
  </si>
  <si>
    <t xml:space="preserve">Auteur(s) e-Mail:</t>
  </si>
  <si>
    <t xml:space="preserve">Fichier à Glob-Codifier.</t>
  </si>
  <si>
    <t xml:space="preserve">GG = Je veux participer proactivement</t>
  </si>
  <si>
    <t xml:space="preserve">Nr</t>
  </si>
  <si>
    <t xml:space="preserve">GlobTop</t>
  </si>
  <si>
    <t xml:space="preserve">GlobFil</t>
  </si>
  <si>
    <t xml:space="preserve">Secteur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Remarks</t>
  </si>
  <si>
    <t xml:space="preserve">Méthode</t>
  </si>
  <si>
    <t xml:space="preserve">Adresses Web ( URL ) à copier dans le présent tableau et coller dans la barre d'adresses de votre browser.</t>
  </si>
  <si>
    <t xml:space="preserve">*</t>
  </si>
  <si>
    <t xml:space="preserve">&gt;&gt;&gt;</t>
  </si>
  <si>
    <t xml:space="preserve">Voir les Références Majeures sur le Maroc, ci-bas au Secteur Information, Nr 3.13 qme</t>
  </si>
  <si>
    <t xml:space="preserve">L'élaboration de Fichiers Références sont programmés pour chaque Secteur, Sujet-clé et Géo-Territoire du Maroc</t>
  </si>
  <si>
    <t xml:space="preserve">Modèles de recherche avançée concernant le Maroc sur google</t>
  </si>
  <si>
    <t xml:space="preserve">Mot-clé dans tous les sites du gouvernement du Maroc: </t>
  </si>
  <si>
    <t xml:space="preserve">Example: Essaouira, syntaxe: essaouira site:gov.ma</t>
  </si>
  <si>
    <t xml:space="preserve">http://www.google.com/search?hl=en&amp;source=hp&amp;biw=1024&amp;bih=614&amp;q=essaouira+site%3Agov.ma&amp;oq=essaouira+site%3Agov.ma&amp;aq=f&amp;aqi=&amp;aql=1&amp;gs_sm=e&amp;gs_upl=32451l41205l0l42758l21l21l0l12l12l0l207l1074l5.3.1l9l0</t>
  </si>
  <si>
    <t xml:space="preserve">Catégories de Fichiers à télécharger dans tous les sites du gouvernement du Maroc: </t>
  </si>
  <si>
    <t xml:space="preserve">Example: Fichiers xls, syntaxe: filetype:xls site:gov.ma</t>
  </si>
  <si>
    <t xml:space="preserve">http://www.google.com/search?num=50&amp;hl=en&amp;newwindow=1&amp;safe=off&amp;biw=1024&amp;bih=614&amp;q=filetype%3Axls+site%3Agov.ma&amp;btnG=Search&amp;oq=filetype%3Axls+site%3Agov.ma&amp;aq=f&amp;aqi=&amp;aql=1&amp;gs_sm=s&amp;gs_upl=328190l334147l0l336962l12l12l0l0l0l1l206l1587l1.10.1l12l0</t>
  </si>
  <si>
    <t xml:space="preserve">Idem dans scholar.google.com, moteur de recherche de documents académiques.</t>
  </si>
  <si>
    <t xml:space="preserve">0.01</t>
  </si>
  <si>
    <t xml:space="preserve">qcm.fmo</t>
  </si>
  <si>
    <t xml:space="preserve">aa9373.qcm.fmo</t>
  </si>
  <si>
    <t xml:space="preserve">Secteur Administration Publique, Maroc</t>
  </si>
  <si>
    <t xml:space="preserve">Portail National du Maroc</t>
  </si>
  <si>
    <t xml:space="preserve">http://www.maroc.ma/PortailInst/fr/</t>
  </si>
  <si>
    <t xml:space="preserve">Gouvernement du Maroc</t>
  </si>
  <si>
    <t xml:space="preserve">http://www.maroc.ma/PortailInst/Fr/MenuGauche/Institutions/Gouvernement/Le+gouvernement+marocain.htm</t>
  </si>
  <si>
    <t xml:space="preserve">Le Secrétariat Général du Gouvernement</t>
  </si>
  <si>
    <t xml:space="preserve">http://www.sgg.gov.ma/sgg.aspx</t>
  </si>
  <si>
    <t xml:space="preserve">Le Ministère délégué auprès du Premier Ministre, chargé de la Modernisation des Secteurs Publics</t>
  </si>
  <si>
    <t xml:space="preserve">http://www.mmsp.gov.ma/fr/index.aspx</t>
  </si>
  <si>
    <t xml:space="preserve">La Primature (Version arabe)</t>
  </si>
  <si>
    <t xml:space="preserve">http://www.pm.gov.ma/</t>
  </si>
  <si>
    <t xml:space="preserve">e-Gouvernement au Maroc</t>
  </si>
  <si>
    <t xml:space="preserve">http://www.maroc.ma/PortailInst/Fr/MenuGauche/Les+grands+chantiers/EGouvernement/intro.htm</t>
  </si>
  <si>
    <t xml:space="preserve">http://www.egov.ma/Pages/Default.aspx</t>
  </si>
  <si>
    <t xml:space="preserve">Régions Administratives du Maroc</t>
  </si>
  <si>
    <t xml:space="preserve">http://www.maroc.ma/PortailInst/Fr/MenuGauche/Portrait+du+Maroc/R%C3%A9gions/Les+r%C3%A9gions+du+Royaume.htm</t>
  </si>
  <si>
    <t xml:space="preserve">Adresses Wilayas Préfectures Provinces du Maroc</t>
  </si>
  <si>
    <t xml:space="preserve">http://www.maroc.ma/PortailInst/Fr/MenuGauche/Infos+pratiques/Adresses+utiles/Wilayas+du+Royaume.htm</t>
  </si>
  <si>
    <t xml:space="preserve">Budget 2011 Gouvernement Maroc</t>
  </si>
  <si>
    <t xml:space="preserve">http://www.finances.gov.ma/portal/page?_pageid=53,18050054&amp;_dad=portal&amp;_schema=PORTAL</t>
  </si>
  <si>
    <t xml:space="preserve">Nationmaster.com Stats Government Morocco</t>
  </si>
  <si>
    <t xml:space="preserve">http://www.nationmaster.com/country/mo-morocco/gov-government</t>
  </si>
  <si>
    <t xml:space="preserve">0.02</t>
  </si>
  <si>
    <t xml:space="preserve">qlg.fmo</t>
  </si>
  <si>
    <t xml:space="preserve">aa9373.qlg.fmo</t>
  </si>
  <si>
    <t xml:space="preserve">Secteur Idéologie Législation, Maroc</t>
  </si>
  <si>
    <t xml:space="preserve">Constitution du Maroc</t>
  </si>
  <si>
    <t xml:space="preserve">http://www.maroc.ma/PortailInst/Fr/MenuGauche/Institutions/Constitution/La+Constitution.htm</t>
  </si>
  <si>
    <t xml:space="preserve">Monarchie du Maroc</t>
  </si>
  <si>
    <t xml:space="preserve">http://www.maroc.ma/PortailInst/Fr/MenuGauche/Institutions/Monarchie/L%E2%80%99Institution+monarchique.htm</t>
  </si>
  <si>
    <t xml:space="preserve">Parlement du Maroc</t>
  </si>
  <si>
    <t xml:space="preserve">http://www.maroc.ma/PortailInst/Fr/MenuGauche/Institutions/Parlement/Pr%C3%A9sentation+du+bicam%C3%A9ralisme+au+Maroc.htm</t>
  </si>
  <si>
    <t xml:space="preserve">Chambre des Représentants Maroc</t>
  </si>
  <si>
    <t xml:space="preserve">http://www.parlement.ma/</t>
  </si>
  <si>
    <t xml:space="preserve">Chambre des Conseillers</t>
  </si>
  <si>
    <t xml:space="preserve">http://www.chambredesconseillers.org/</t>
  </si>
  <si>
    <t xml:space="preserve">Le Ministère chargé des Relations avec le Parlement (Version arabe)</t>
  </si>
  <si>
    <t xml:space="preserve">http://www.mcrp.gov.ma/</t>
  </si>
  <si>
    <t xml:space="preserve">Partis Politiques du Maroc</t>
  </si>
  <si>
    <t xml:space="preserve">http://www.maroc.ma/PortailInst/Fr/MenuGauche/Institutions/Organisations/Les+partis+politiques.htm</t>
  </si>
  <si>
    <t xml:space="preserve">http://www.maroc.ma/PortailInst/Fr/MenuGauche/Institutions/Organisations/Annuaire+des+partis+politiques.htm</t>
  </si>
  <si>
    <t xml:space="preserve">Nationmaster.com Stats Identity Morocco</t>
  </si>
  <si>
    <t xml:space="preserve">http://www.nationmaster.com/country/mo-morocco/ide-identification</t>
  </si>
  <si>
    <t xml:space="preserve">1.03</t>
  </si>
  <si>
    <t xml:space="preserve">qre.fmo</t>
  </si>
  <si>
    <t xml:space="preserve">aa9373.qre.fmo</t>
  </si>
  <si>
    <t xml:space="preserve">Secteur Concepts Valeurs, Maroc</t>
  </si>
  <si>
    <t xml:space="preserve">Hymne National du Maroc</t>
  </si>
  <si>
    <t xml:space="preserve">http://www.maroc.ma/PortailInst/Fr/MenuGauche/Institutions/Constitution/Hymne+national.htm</t>
  </si>
  <si>
    <t xml:space="preserve">Armories du Maroc</t>
  </si>
  <si>
    <t xml:space="preserve">http://www.maroc.ma/PortailInst/Fr/MenuGauche/Institutions/Constitution/Armoiries+du+Maroc.htm</t>
  </si>
  <si>
    <t xml:space="preserve">Drapeau Marocian</t>
  </si>
  <si>
    <t xml:space="preserve">http://www.maroc.ma/PortailInst/Fr/MenuGauche/Institutions/Constitution/Drapeau+marocain.htm</t>
  </si>
  <si>
    <t xml:space="preserve">Le Ministère des Habous et des Affaires Islamiques</t>
  </si>
  <si>
    <t xml:space="preserve">http://www.habous.gov.ma/index.php/accueil</t>
  </si>
  <si>
    <t xml:space="preserve">Droits Humains au Maroc</t>
  </si>
  <si>
    <t xml:space="preserve">http://www.maroc.ma/PortailInst/Fr/MenuGauche/Les+grands+chantiers/Droits+humains/Evolution+des+droits+humains+au+Maroc.htm</t>
  </si>
  <si>
    <t xml:space="preserve">Nationmaster.com Stats Democracy Morocco</t>
  </si>
  <si>
    <t xml:space="preserve">http://www.nationmaster.com/red/country/mo-morocco/dem-democracy&amp;all=1</t>
  </si>
  <si>
    <t xml:space="preserve">Nationmaster.com Stats Religion Morocco</t>
  </si>
  <si>
    <t xml:space="preserve">http://www.nationmaster.com/country/mo-morocco/rel-religion</t>
  </si>
  <si>
    <t xml:space="preserve">1.04</t>
  </si>
  <si>
    <t xml:space="preserve">qie.fmo</t>
  </si>
  <si>
    <t xml:space="preserve">aa9373.qie.fmo</t>
  </si>
  <si>
    <t xml:space="preserve">Secteur Développement Plannification, Maroc</t>
  </si>
  <si>
    <t xml:space="preserve">Grands Chantiers du Maroc</t>
  </si>
  <si>
    <t xml:space="preserve">http://www.maroc.ma/PortailInst/Fr/MenuGauche/Les+grands+chantiers/</t>
  </si>
  <si>
    <t xml:space="preserve">INDH Initiative Nationale de Développement Humain</t>
  </si>
  <si>
    <t xml:space="preserve">http://www.maroc.ma/PortailInst/Fr/MenuGauche/Les+grands+chantiers/Initiative+nationale+du+d%C3%A9veloppement+humain/L%E2%80%99Initiative+nationale+du+d%C3%A9veloppement+humain.htm</t>
  </si>
  <si>
    <t xml:space="preserve">Centre Marocain de Conjoncture</t>
  </si>
  <si>
    <t xml:space="preserve">http://www.conjoncture.ma/</t>
  </si>
  <si>
    <t xml:space="preserve">1.05</t>
  </si>
  <si>
    <t xml:space="preserve">qsc.fmo</t>
  </si>
  <si>
    <t xml:space="preserve">aa9373.qsc.fmo</t>
  </si>
  <si>
    <t xml:space="preserve">Secteur Science Recherche, Maroc</t>
  </si>
  <si>
    <t xml:space="preserve">Le Ministère de l'Education Nationale, de l'Enseignement Supérieur, de la Formation des Cadres et de la Recherche Scientifique </t>
  </si>
  <si>
    <t xml:space="preserve">http://www.cnr.ac.ma/</t>
  </si>
  <si>
    <t xml:space="preserve">Histoire du Maroc</t>
  </si>
  <si>
    <t xml:space="preserve">http://www.maroc.ma/PortailInst/Fr/MenuGauche/Portrait+du+Maroc/Histoire/Les+faits+marquants+de+l+histoire+du+Maroc.htm</t>
  </si>
  <si>
    <t xml:space="preserve">http://www.maroc.ma/PortailInst/Fr/MenuGauche/Portrait+du+Maroc/Histoire/La+pr%C3%A9histoire+du+Maroc.htm</t>
  </si>
  <si>
    <t xml:space="preserve">http://www.maroc.ma/PortailInst/Fr/MenuGauche/Portrait+du+Maroc/Histoire/Histoire+contemporaine+du+Maroc.htm</t>
  </si>
  <si>
    <t xml:space="preserve">1.06</t>
  </si>
  <si>
    <t xml:space="preserve">qnc.fmo</t>
  </si>
  <si>
    <t xml:space="preserve">aa9373.qnc.fmo</t>
  </si>
  <si>
    <t xml:space="preserve">Secteur Normes Classifications Codes, Maroc</t>
  </si>
  <si>
    <t xml:space="preserve">Nationmaster.com Stats Codes Morocco</t>
  </si>
  <si>
    <t xml:space="preserve">Codes Postaux Maroc</t>
  </si>
  <si>
    <t xml:space="preserve">http://www.maroc.ma/PortailInst/Fr/MenuGauche/Infos+pratiques/Codes+postaux/</t>
  </si>
  <si>
    <t xml:space="preserve">2.07</t>
  </si>
  <si>
    <t xml:space="preserve">qtr.fmo</t>
  </si>
  <si>
    <t xml:space="preserve">aa9373.qtr.fmo</t>
  </si>
  <si>
    <t xml:space="preserve">Secteur Transport, Maroc</t>
  </si>
  <si>
    <t xml:space="preserve">Le Ministère de l'Equipement et du Transport</t>
  </si>
  <si>
    <t xml:space="preserve">http://www.mtpnet.gov.ma/</t>
  </si>
  <si>
    <t xml:space="preserve">Transports du Maroc</t>
  </si>
  <si>
    <t xml:space="preserve">http://www.maroc.ma/PortailInst/Fr/MenuGauche/Portrait+du+Maroc/Economie/Transports.htm</t>
  </si>
  <si>
    <t xml:space="preserve">Code de la Route Maroc</t>
  </si>
  <si>
    <t xml:space="preserve">http://www.mtpnet.gov.ma/MET_New/Fr/MenuServices/code+de+la+route/Pr%C3%A9sentation.htm</t>
  </si>
  <si>
    <t xml:space="preserve">Nationmaster.com Stats Transportation Morocco</t>
  </si>
  <si>
    <t xml:space="preserve">http://www.nationmaster.com/country/mo-morocco/tra-transportation</t>
  </si>
  <si>
    <t xml:space="preserve">2.08</t>
  </si>
  <si>
    <t xml:space="preserve">qtu.fmo</t>
  </si>
  <si>
    <t xml:space="preserve">aa9373.qtu.fmo</t>
  </si>
  <si>
    <t xml:space="preserve">Secteur Tourisme, Maroc</t>
  </si>
  <si>
    <t xml:space="preserve">Le Ministère du Tourisme et de l'Artisanat</t>
  </si>
  <si>
    <t xml:space="preserve">http://www.tourisme.gov.ma/</t>
  </si>
  <si>
    <t xml:space="preserve">Tourisme du Maroc</t>
  </si>
  <si>
    <t xml:space="preserve">http://www.maroc.ma/PortailInst/Fr/MenuGauche/Portrait+du+Maroc/Economie/Tourisme.htm</t>
  </si>
  <si>
    <t xml:space="preserve">Site de Tourisme du Maroc</t>
  </si>
  <si>
    <t xml:space="preserve">www.visitmorocco.com </t>
  </si>
  <si>
    <t xml:space="preserve">2.09</t>
  </si>
  <si>
    <t xml:space="preserve">qct.fmo</t>
  </si>
  <si>
    <t xml:space="preserve">aa9373.qct.fmo</t>
  </si>
  <si>
    <t xml:space="preserve">Secteur Communication Technologique, Maroc</t>
  </si>
  <si>
    <t xml:space="preserve">Linux Open Source Software News</t>
  </si>
  <si>
    <t xml:space="preserve">http://linuxtoday.com/</t>
  </si>
  <si>
    <t xml:space="preserve">100 Free Open Source Software Programs</t>
  </si>
  <si>
    <t xml:space="preserve">http://www.seopher.com/articles/100_awesome_free_and_open_source_applications</t>
  </si>
  <si>
    <t xml:space="preserve">LibreOffice Suite</t>
  </si>
  <si>
    <t xml:space="preserve">www.libreoffice.org</t>
  </si>
  <si>
    <t xml:space="preserve">Ubuntu OS PC-Operating System</t>
  </si>
  <si>
    <t xml:space="preserve">www.ubuntu.org</t>
  </si>
  <si>
    <t xml:space="preserve">2.10</t>
  </si>
  <si>
    <t xml:space="preserve">qch.fmo</t>
  </si>
  <si>
    <t xml:space="preserve">aa9373.qch.fmo</t>
  </si>
  <si>
    <t xml:space="preserve">Secteur Chrono Gestion, Maroc</t>
  </si>
  <si>
    <t xml:space="preserve">3.11</t>
  </si>
  <si>
    <t xml:space="preserve">qed.fmo</t>
  </si>
  <si>
    <t xml:space="preserve">aa9373.qed.fmo</t>
  </si>
  <si>
    <t xml:space="preserve">Secteur Education, Maroc</t>
  </si>
  <si>
    <t xml:space="preserve">http://www.men.gov.ma/</t>
  </si>
  <si>
    <t xml:space="preserve">http://www.enssup.gov.ma/</t>
  </si>
  <si>
    <t xml:space="preserve">http://www.dfc.gov.ma/</t>
  </si>
  <si>
    <t xml:space="preserve">Enseignement au Maroc</t>
  </si>
  <si>
    <t xml:space="preserve">http://www.maroc.ma/PortailInst/Fr/MenuGauche/Portrait+du+Maroc/Economie/Enseignement.htm</t>
  </si>
  <si>
    <t xml:space="preserve">Universités du Maroc</t>
  </si>
  <si>
    <t xml:space="preserve">http://www.maroc.ma/PortailInst/Fr/MenuGauche/Infos+pratiques/Adresses+utiles/Universit%C3%A9s.htm</t>
  </si>
  <si>
    <t xml:space="preserve">Université Al Akhawayn</t>
  </si>
  <si>
    <t xml:space="preserve">http://www.alakhawayn.ma/</t>
  </si>
  <si>
    <t xml:space="preserve">Université Cadi Ayyad (Marrakech)</t>
  </si>
  <si>
    <t xml:space="preserve">http://www.ucam.ac.ma/</t>
  </si>
  <si>
    <t xml:space="preserve">Université Chouaïb Doukkali</t>
  </si>
  <si>
    <t xml:space="preserve">http://www.ucd.ac.ma/</t>
  </si>
  <si>
    <t xml:space="preserve">Université Hassan 1er - Settat</t>
  </si>
  <si>
    <t xml:space="preserve">http://www.uh1.ac.ma/</t>
  </si>
  <si>
    <t xml:space="preserve">Université Hassan II - Mohammadia</t>
  </si>
  <si>
    <t xml:space="preserve">http://www.uh2m.ac.ma/</t>
  </si>
  <si>
    <t xml:space="preserve">Université Mohammed 1er - Oujda</t>
  </si>
  <si>
    <t xml:space="preserve">http://www.univ-oujda.ac.ma/</t>
  </si>
  <si>
    <t xml:space="preserve">Université Mohammed V </t>
  </si>
  <si>
    <t xml:space="preserve">http://www.emi.ac.ma/univ-MdV</t>
  </si>
  <si>
    <t xml:space="preserve">Nationmaster.com Stats Education Morocco</t>
  </si>
  <si>
    <t xml:space="preserve">http://www.nationmaster.com/red/country/mo-morocco/edu-education&amp;all=1</t>
  </si>
  <si>
    <t xml:space="preserve">3.12</t>
  </si>
  <si>
    <t xml:space="preserve">qcu.fmo</t>
  </si>
  <si>
    <t xml:space="preserve">aa9373.qcu.fmo</t>
  </si>
  <si>
    <t xml:space="preserve">Secteur Culture Sports, Maroc</t>
  </si>
  <si>
    <t xml:space="preserve">Le Ministère de la Culture</t>
  </si>
  <si>
    <t xml:space="preserve">http://www.minculture.gov.ma/fr/</t>
  </si>
  <si>
    <t xml:space="preserve">Le Ministère de la Jeunesse et des Sports</t>
  </si>
  <si>
    <t xml:space="preserve">http://www.mjs.gov.ma/bienvenue</t>
  </si>
  <si>
    <t xml:space="preserve">Langues du Maroc</t>
  </si>
  <si>
    <t xml:space="preserve">http://www.maroc.ma/PortailInst/Fr/MenuGauche/Soci%C3%A9t%C3%A9+et+culture/Langues/Les+langues+au+Maroc.htm</t>
  </si>
  <si>
    <t xml:space="preserve">Nationmaster.com Stats Language Morocco</t>
  </si>
  <si>
    <t xml:space="preserve">http://www.nationmaster.com/country/mo-morocco/lan-language</t>
  </si>
  <si>
    <t xml:space="preserve">Nationmaster.com Stats Sports Morocco</t>
  </si>
  <si>
    <t xml:space="preserve">http://www.nationmaster.com/country/mo-morocco/spo-sports</t>
  </si>
  <si>
    <t xml:space="preserve">3.13</t>
  </si>
  <si>
    <t xml:space="preserve">aa9373.qme.fmo</t>
  </si>
  <si>
    <t xml:space="preserve">Secteur Information Média, Maroc</t>
  </si>
  <si>
    <t xml:space="preserve">Médias au Maroc</t>
  </si>
  <si>
    <t xml:space="preserve">http://www.maroc.ma/PortailInst/Fr/MenuGauche/Soci%C3%A9t%C3%A9+et+culture/M%C3%A9dias+et+communication/Le+paysage+m%C3%A9diatique+marocain.htm</t>
  </si>
  <si>
    <t xml:space="preserve">Adresses Utiles Maroc</t>
  </si>
  <si>
    <t xml:space="preserve">http://www.maroc.ma/PortailInst/Fr/MenuGauche/Infos+pratiques/Adresses+utiles/Les+M%C3%A9dias+au+Maroc.htm</t>
  </si>
  <si>
    <t xml:space="preserve">Nationmaster.com Morocco - Most complete Statistics Aggregate Site</t>
  </si>
  <si>
    <t xml:space="preserve">http://www.nationmaster.com/country/mo-morocco</t>
  </si>
  <si>
    <t xml:space="preserve">Plus de 3.000 Statsitiques sur le Maroc !</t>
  </si>
  <si>
    <t xml:space="preserve">http://www.nationmaster.com/country/mo-morocco/med-media</t>
  </si>
  <si>
    <t xml:space="preserve">GIS-Cartes Modulables du Monde, et du Maroc</t>
  </si>
  <si>
    <t xml:space="preserve">http://www.openstreetmap.org</t>
  </si>
  <si>
    <t xml:space="preserve">Le Maroc dans Wikipedia ( français et english )</t>
  </si>
  <si>
    <t xml:space="preserve">fr.wikipedia.org/wiki/Maroc</t>
  </si>
  <si>
    <t xml:space="preserve">http://www.google.com/url?sa=t&amp;source=web&amp;cd=1&amp;ved=0CBUQFjAA&amp;url=http%3A%2F%2Ffr.wikipedia.org%2Fwiki%2FMaroc&amp;ei=DvNATr6KCsuG-waV35TACQ&amp;usg=AFQjCNGGSI9mT3pz4Na885G2P8ZAvxFnWw&amp;sig2=8LnaRZgUp3viTnnKFq0XSw</t>
  </si>
  <si>
    <t xml:space="preserve">en.wikipedia.org/wiki/Morocco</t>
  </si>
  <si>
    <t xml:space="preserve">http://www.google.com/search?num=50&amp;hl=en&amp;newwindow=1&amp;safe=off&amp;biw=1024&amp;bih=614&amp;q=Morocco+site%3Awikipedia.org&amp;oq=Morocco+site%3Awikipedia.org&amp;aq=f&amp;aqi=&amp;aql=1&amp;gs_sm=e&amp;gs_upl=79073l80690l0l81150l7l6l0l0l0l0l206l679l2.3.1l6l0</t>
  </si>
  <si>
    <t xml:space="preserve">Très recommendé: souscrire sur des Alertes au site Google.com, sur "Maroc", "Morocco", mots seuls ou combiné avec d'autres termes, etc.</t>
  </si>
  <si>
    <t xml:space="preserve">http://www.google.com/alerts/</t>
  </si>
  <si>
    <t xml:space="preserve">4.14</t>
  </si>
  <si>
    <t xml:space="preserve">qsm.fmo</t>
  </si>
  <si>
    <t xml:space="preserve">aa9373.qsm.fmo</t>
  </si>
  <si>
    <t xml:space="preserve">Secteur Bien-être Social, Maroc</t>
  </si>
  <si>
    <t xml:space="preserve">la Caisse nationale de la sécurité sociale </t>
  </si>
  <si>
    <t xml:space="preserve">http://www.damancom.ma/</t>
  </si>
  <si>
    <t xml:space="preserve">la Caisse nationale des organismes de Prévoyance sociale</t>
  </si>
  <si>
    <t xml:space="preserve">http://www.cnops.org.ma/</t>
  </si>
  <si>
    <t xml:space="preserve">Nationmaster.com Stats Immigration Morocco</t>
  </si>
  <si>
    <t xml:space="preserve">http://www.nationmaster.com/country/mo-morocco/imm-immigration</t>
  </si>
  <si>
    <t xml:space="preserve">Nationmaster.com Stats Lifestyle Morocco</t>
  </si>
  <si>
    <t xml:space="preserve">http://www.nationmaster.com/country/mo-morocco/lif-lifestyle</t>
  </si>
  <si>
    <t xml:space="preserve">4.15</t>
  </si>
  <si>
    <t xml:space="preserve">qss.fmo</t>
  </si>
  <si>
    <t xml:space="preserve">aa9373.qss.fmo</t>
  </si>
  <si>
    <t xml:space="preserve">Secteur Structures et Entités Sociales, Maroc</t>
  </si>
  <si>
    <t xml:space="preserve">Le Ministère du Développement Social, de la Famille et de la Solidarité</t>
  </si>
  <si>
    <t xml:space="preserve">http://www.social.gov.ma/</t>
  </si>
  <si>
    <t xml:space="preserve">Le Ministère délégué auprès du Premier Ministre, chargé de la communauté marocaine résidant à l’étranger</t>
  </si>
  <si>
    <t xml:space="preserve">http://www.marocainsdumonde.gov.ma/</t>
  </si>
  <si>
    <t xml:space="preserve">Code de la Famille Maroc</t>
  </si>
  <si>
    <t xml:space="preserve">http://www.justice.gov.ma/MOUDAWANA/Codefamille.pdf</t>
  </si>
  <si>
    <t xml:space="preserve">Nationmaster.com Stats People Morocco</t>
  </si>
  <si>
    <t xml:space="preserve">http://www.nationmaster.com/country/mo-morocco/peo-people</t>
  </si>
  <si>
    <t xml:space="preserve">4.16</t>
  </si>
  <si>
    <t xml:space="preserve">qla.fmo</t>
  </si>
  <si>
    <t xml:space="preserve">aa9373.qla.fmo</t>
  </si>
  <si>
    <t xml:space="preserve">Secteur Travail, Maroc</t>
  </si>
  <si>
    <t xml:space="preserve">Le Ministère de l'Emploi et de la Formation Professionnelle</t>
  </si>
  <si>
    <t xml:space="preserve">http://www.emploi.gov.ma/</t>
  </si>
  <si>
    <t xml:space="preserve">Les Syndicats du Maroc</t>
  </si>
  <si>
    <t xml:space="preserve">http://www.maroc.ma/PortailInst/Fr/MenuGauche/Institutions/Organisations/Les+syndicats.htm</t>
  </si>
  <si>
    <t xml:space="preserve">http://www.maroc.ma/PortailInst/Fr/MenuGauche/Institutions/Organisations/Annuaire+des+syndicats.htm</t>
  </si>
  <si>
    <t xml:space="preserve">Code du Travail Maroc</t>
  </si>
  <si>
    <t xml:space="preserve">http://www.maroc.ma/NR/rdonlyres/9A951844-BCA6-4468-9EFD-7460E229E00F/0/codedetravail.pdf</t>
  </si>
  <si>
    <t xml:space="preserve">Nationmaster.com Stats Labour Morocco</t>
  </si>
  <si>
    <t xml:space="preserve">http://www.nationmaster.com/country/mo-morocco/lab-labor</t>
  </si>
  <si>
    <t xml:space="preserve">5.17</t>
  </si>
  <si>
    <t xml:space="preserve">qea.fmo</t>
  </si>
  <si>
    <t xml:space="preserve">aa9373.qea.fmo</t>
  </si>
  <si>
    <t xml:space="preserve">Secteur Terre Nature, Maroc</t>
  </si>
  <si>
    <t xml:space="preserve">Géographie du Maroc</t>
  </si>
  <si>
    <t xml:space="preserve">http://www.maroc.ma/PortailInst/Fr/MenuGauche/Portrait+du+Maroc/G%C3%A9ographie/G%C3%A9ographie+du+Royaume.htm</t>
  </si>
  <si>
    <t xml:space="preserve">Nationmaster.com Stats Geography Physical + Human Morocco</t>
  </si>
  <si>
    <t xml:space="preserve">http://www.nationmaster.com/country/mo-morocco/geo-geography</t>
  </si>
  <si>
    <t xml:space="preserve">Weather Forecast Morocco - Données détalliées par périodes par jour.</t>
  </si>
  <si>
    <t xml:space="preserve">Example Commune Rurale de Takoucht</t>
  </si>
  <si>
    <t xml:space="preserve">http://en.jawmaroc.com/weather/Marrakech-Tensift-Al_Haouz/Takoucht</t>
  </si>
  <si>
    <t xml:space="preserve">5.18</t>
  </si>
  <si>
    <t xml:space="preserve">qos.fmo</t>
  </si>
  <si>
    <t xml:space="preserve">aa9373.qos.fmo</t>
  </si>
  <si>
    <t xml:space="preserve">Secteur Océans Mers, Maroc</t>
  </si>
  <si>
    <t xml:space="preserve">Voir aussi Secteur 21 qag Pêches, etc.</t>
  </si>
  <si>
    <t xml:space="preserve">5.19</t>
  </si>
  <si>
    <t xml:space="preserve">qcs.fmo</t>
  </si>
  <si>
    <t xml:space="preserve">aa9373.qcs.fmo</t>
  </si>
  <si>
    <t xml:space="preserve">Secteur Espace Cosmique, Maroc</t>
  </si>
  <si>
    <t xml:space="preserve">5.20</t>
  </si>
  <si>
    <t xml:space="preserve">qui.fmo</t>
  </si>
  <si>
    <t xml:space="preserve">aa9373.qui.fmo</t>
  </si>
  <si>
    <t xml:space="preserve">Secteur Urbanisme Immobilier Habitat, Maroc</t>
  </si>
  <si>
    <t xml:space="preserve">Ministère de l'Habitat, de l'Urbanisme et de l'Aménagement de l'Espace</t>
  </si>
  <si>
    <t xml:space="preserve">http://www.mhu.gov.ma/</t>
  </si>
  <si>
    <t xml:space="preserve">Code de l'Urbanisme Maroc</t>
  </si>
  <si>
    <t xml:space="preserve">http://www.codeurbanisme.gov.ma/default.htm</t>
  </si>
  <si>
    <t xml:space="preserve">Habitat Maroc</t>
  </si>
  <si>
    <t xml:space="preserve">http://www.maroc.ma/PortailInst/Fr/MenuGauche/Les+grands+chantiers/Habitat/Habitat.htm</t>
  </si>
  <si>
    <t xml:space="preserve">Chercher dans google images:  ( pas dans google maps ou cartes ! )</t>
  </si>
  <si>
    <t xml:space="preserve">Syntaxe: carte maroc, ou, map maroc</t>
  </si>
  <si>
    <t xml:space="preserve">Fallingrain Geographical Data Morocco</t>
  </si>
  <si>
    <t xml:space="preserve">http://www.fallingrain.com/world/MO/index.html</t>
  </si>
  <si>
    <t xml:space="preserve">Info détaillée sur des milliers de micro-localités du Maroc et du Monde.</t>
  </si>
  <si>
    <t xml:space="preserve">Cartes Satellite type Google Earth Light</t>
  </si>
  <si>
    <t xml:space="preserve">http://www.maplandia.com/</t>
  </si>
  <si>
    <t xml:space="preserve">6.21</t>
  </si>
  <si>
    <t xml:space="preserve">qag.fmo</t>
  </si>
  <si>
    <t xml:space="preserve">aa9373.qag.fmo</t>
  </si>
  <si>
    <t xml:space="preserve">Secteur Agriculture Pêche Forestière, Maroc</t>
  </si>
  <si>
    <t xml:space="preserve">Le Ministère de l'Agriculture et de la Pêche Maritime</t>
  </si>
  <si>
    <t xml:space="preserve">http://www.mpm.gov.ma/</t>
  </si>
  <si>
    <t xml:space="preserve">L'Agriculture du Maroc</t>
  </si>
  <si>
    <t xml:space="preserve">http://www.maroc.ma/PortailInst/Fr/MenuGauche/Portrait+du+Maroc/Economie/Agriculture.htm</t>
  </si>
  <si>
    <t xml:space="preserve">La Pêche Maritime du Maroc</t>
  </si>
  <si>
    <t xml:space="preserve">http://www.maroc.ma/PortailInst/Fr/MenuGauche/Portrait+du+Maroc/Economie/P%C3%AAches+maritimes.htm</t>
  </si>
  <si>
    <t xml:space="preserve">Site Prix Agriculture</t>
  </si>
  <si>
    <t xml:space="preserve">http://www.prixagriculture.org/asaar/index.jspx</t>
  </si>
  <si>
    <t xml:space="preserve">Nationmaster.com Morocco Agriculture</t>
  </si>
  <si>
    <t xml:space="preserve">http://www.nationmaster.com/red/country/mo-morocco/agr-agriculture&amp;all=1</t>
  </si>
  <si>
    <t xml:space="preserve">6.22</t>
  </si>
  <si>
    <t xml:space="preserve">qfo.fmo</t>
  </si>
  <si>
    <t xml:space="preserve">aa9373.qfo.fmo</t>
  </si>
  <si>
    <t xml:space="preserve">Secteur Alimentation, Maroc</t>
  </si>
  <si>
    <t xml:space="preserve">Gastronomie du Maroc</t>
  </si>
  <si>
    <t xml:space="preserve">http://www.maroc.ma/NR/exeres/B14B1DDF-4F06-444C-BC39-28129F4448DB.htm</t>
  </si>
  <si>
    <t xml:space="preserve">Nationmaster.com Stats Food Morocco</t>
  </si>
  <si>
    <t xml:space="preserve">http://www.nationmaster.com/country/mo-morocco/foo-food</t>
  </si>
  <si>
    <t xml:space="preserve">7.23</t>
  </si>
  <si>
    <t xml:space="preserve">qec.fmo</t>
  </si>
  <si>
    <t xml:space="preserve">aa9373.qec.fmo</t>
  </si>
  <si>
    <t xml:space="preserve">Secteur Economie Commerce, Maroc</t>
  </si>
  <si>
    <t xml:space="preserve">L'Economie du Maroc</t>
  </si>
  <si>
    <t xml:space="preserve">http://www.maroc.ma/PortailInst/Fr/MenuGauche/Portrait+du+Maroc/Economie/Economie-2.htm</t>
  </si>
  <si>
    <t xml:space="preserve">Ministère de l'Economie et des Finances</t>
  </si>
  <si>
    <t xml:space="preserve">http://www.finances.gov.ma/portal/page?_pageid=53,1&amp;_dad=portal&amp;_schema=PORTAL</t>
  </si>
  <si>
    <t xml:space="preserve">Le Ministère de l'Industrie, du Commerce  et des Nouvelles Technologies</t>
  </si>
  <si>
    <t xml:space="preserve">http://www.mcinet.gov.ma/</t>
  </si>
  <si>
    <t xml:space="preserve">Le Ministère du Commerce Extérieur</t>
  </si>
  <si>
    <t xml:space="preserve">http://www.maroc-trade.gov.ma/default.aspx</t>
  </si>
  <si>
    <t xml:space="preserve">Le Ministère délégué auprès du Premier Ministre, chargé des Affaires Economiques et Générales</t>
  </si>
  <si>
    <t xml:space="preserve">http://www.affaires-generales.gov.ma/</t>
  </si>
  <si>
    <t xml:space="preserve">Commerce Extérieur du Maroc</t>
  </si>
  <si>
    <t xml:space="preserve">http://www.maroc.ma/PortailInst/Fr/MenuGauche/Portrait+du+Maroc/Economie/Commerce+ext%C3%A9rieur.htm</t>
  </si>
  <si>
    <t xml:space="preserve">Investir au Maroc</t>
  </si>
  <si>
    <t xml:space="preserve">http://www.maroc.ma/PortailInst/Fr/MenuGauche/Investir+au+Maroc/</t>
  </si>
  <si>
    <t xml:space="preserve">Nationmaster.com Stats Economy Morocco</t>
  </si>
  <si>
    <t xml:space="preserve">http://www.nationmaster.com/red/country/mo-morocco/eco-economy&amp;all=1</t>
  </si>
  <si>
    <t xml:space="preserve">World Bank Doing Business in Morocco 2011 Page</t>
  </si>
  <si>
    <t xml:space="preserve">http://www.doingbusiness.org/data/exploreeconomies/morocco/</t>
  </si>
  <si>
    <t xml:space="preserve">World Bank Doing Business in Morocco 2011 Report ( pdf )</t>
  </si>
  <si>
    <t xml:space="preserve">http://www.doingbusiness.org/~/media/FPDKM/Doing%20Business/Documents/Profiles/Country/DB11/MAR.pdf</t>
  </si>
  <si>
    <t xml:space="preserve">7.24</t>
  </si>
  <si>
    <t xml:space="preserve">qpm.fmo</t>
  </si>
  <si>
    <t xml:space="preserve">aa9373.qpm.fmo</t>
  </si>
  <si>
    <t xml:space="preserve">Secteur Energie Matières Premières, Maroc</t>
  </si>
  <si>
    <t xml:space="preserve">Le Ministère de l'Energie, des Mines, de l'Eau et de l'Environnement</t>
  </si>
  <si>
    <t xml:space="preserve">http://www.mem.gov.ma/</t>
  </si>
  <si>
    <t xml:space="preserve">Le Secrétariat d'Etat auprès du Ministre de l'Energie, des Mines, de l'Eau et de l'Environnement, chargé de l'Eau et de l'Environnement </t>
  </si>
  <si>
    <t xml:space="preserve">http://www.water.gov.ma/</t>
  </si>
  <si>
    <t xml:space="preserve">Energies du Maroc</t>
  </si>
  <si>
    <t xml:space="preserve">http://www.maroc.ma/PortailInst/Fr/MenuGauche/Portrait+du+Maroc/Economie/Energies.htm</t>
  </si>
  <si>
    <t xml:space="preserve">Mines du Maroc</t>
  </si>
  <si>
    <t xml:space="preserve">http://www.maroc.ma/PortailInst/Fr/MenuGauche/Portrait+du+Maroc/Economie/Mines.htm</t>
  </si>
  <si>
    <t xml:space="preserve">Nationmaster.com Stats Energy Morocco</t>
  </si>
  <si>
    <t xml:space="preserve">http://www.nationmaster.com/country/mo-morocco/ene-energy</t>
  </si>
  <si>
    <t xml:space="preserve">7.25</t>
  </si>
  <si>
    <t xml:space="preserve">qte.fmo</t>
  </si>
  <si>
    <t xml:space="preserve">aa9373.qte.fmo</t>
  </si>
  <si>
    <t xml:space="preserve">Secteur Technologie Manufacturation, Maroc</t>
  </si>
  <si>
    <t xml:space="preserve">L'Industrie du Maroc</t>
  </si>
  <si>
    <t xml:space="preserve">http://www.maroc.ma/PortailInst/Fr/MenuGauche/Portrait+du+Maroc/Economie/Industrie.htm</t>
  </si>
  <si>
    <t xml:space="preserve">Artisanat du Maroc</t>
  </si>
  <si>
    <t xml:space="preserve">http://www.maroc.ma/PortailInst/Fr/MenuGauche/Portrait+du+Maroc/Economie/Artisanat.htm</t>
  </si>
  <si>
    <t xml:space="preserve">http://www.maroc.ma/PortailInst/Fr/MenuGauche/Soci%C3%A9t%C3%A9+et+culture/Artisanat/Les+tapis+de+Rabat.htm</t>
  </si>
  <si>
    <t xml:space="preserve">Nationmaster.com Stats Morocco Industry</t>
  </si>
  <si>
    <t xml:space="preserve">http://www.nationmaster.com/red/country/mo-morocco/ind-industry&amp;all=1</t>
  </si>
  <si>
    <t xml:space="preserve">7.26</t>
  </si>
  <si>
    <t xml:space="preserve">qfi.fmo</t>
  </si>
  <si>
    <t xml:space="preserve">aa9373.qfi.fmo</t>
  </si>
  <si>
    <t xml:space="preserve">Secteur Finances, Maroc</t>
  </si>
  <si>
    <t xml:space="preserve">Ministère de l'Economie et des Finances Maroc</t>
  </si>
  <si>
    <t xml:space="preserve">Comptes Nationaux Maroc</t>
  </si>
  <si>
    <t xml:space="preserve">http://www.finances.gov.ma/portal/page?_pageid=53,17813787&amp;_dad=portal&amp;_schema=PORTAL</t>
  </si>
  <si>
    <t xml:space="preserve">Budget de l'Etat Maroc</t>
  </si>
  <si>
    <t xml:space="preserve">http://www.finances.gov.ma/portal/page?_pageid=53,17812975&amp;_dad=portal&amp;_schema=PORTAL</t>
  </si>
  <si>
    <t xml:space="preserve">Nationmaster.com Stats Morocco Currency Morocco</t>
  </si>
  <si>
    <t xml:space="preserve">http://www.nationmaster.com/red/country/mo-morocco/cur-currency&amp;all=1</t>
  </si>
  <si>
    <t xml:space="preserve">Nationmaster.com Stats Taxation Morocco</t>
  </si>
  <si>
    <t xml:space="preserve">http://www.nationmaster.com/country/mo-morocco/tax-taxation</t>
  </si>
  <si>
    <t xml:space="preserve">Très recommendé:</t>
  </si>
  <si>
    <t xml:space="preserve">Souscrire sur les "e-Mail Notifiations Morocco", et autres, du FMI.</t>
  </si>
  <si>
    <t xml:space="preserve">www.fmi.org</t>
  </si>
  <si>
    <t xml:space="preserve">7.27</t>
  </si>
  <si>
    <t xml:space="preserve">qin.fmo</t>
  </si>
  <si>
    <t xml:space="preserve">aa9373.qin.fmo</t>
  </si>
  <si>
    <t xml:space="preserve">Secteur Assurances, Maroc</t>
  </si>
  <si>
    <t xml:space="preserve">8.28</t>
  </si>
  <si>
    <t xml:space="preserve">qhe.fmo</t>
  </si>
  <si>
    <t xml:space="preserve">aa9373.qhe.fmo</t>
  </si>
  <si>
    <t xml:space="preserve">Secteur Santé, Maroc</t>
  </si>
  <si>
    <t xml:space="preserve">Couverture Médicale Maroc</t>
  </si>
  <si>
    <t xml:space="preserve">http://www.maroc.ma/PortailInst/Fr/MenuGauche/Les+grands+chantiers/Couverture+m%C3%A9dicale/couverture+medicale1.htm</t>
  </si>
  <si>
    <t xml:space="preserve">Ministère de la Santé Maroc</t>
  </si>
  <si>
    <t xml:space="preserve">http://www.sante.gov.ma/</t>
  </si>
  <si>
    <t xml:space="preserve">l'Assurance Maladie Obligatoire (AMO)</t>
  </si>
  <si>
    <t xml:space="preserve">http://www.assurancemaladie.ma/</t>
  </si>
  <si>
    <t xml:space="preserve">Nationmaster.com Stats Health Morocco</t>
  </si>
  <si>
    <t xml:space="preserve">http://www.nationmaster.com/country/mo-morocco/hea-health</t>
  </si>
  <si>
    <t xml:space="preserve">Nationmaster.com Stats Mortality Morocco</t>
  </si>
  <si>
    <t xml:space="preserve">http://www.nationmaster.com/country/mo-morocco/mor-mortality</t>
  </si>
  <si>
    <t xml:space="preserve">8.29</t>
  </si>
  <si>
    <t xml:space="preserve">qen.fmo</t>
  </si>
  <si>
    <t xml:space="preserve">aa9373.qen.fmo</t>
  </si>
  <si>
    <t xml:space="preserve">Secteur Environnement, Maroc</t>
  </si>
  <si>
    <t xml:space="preserve">Environnement du Maroc</t>
  </si>
  <si>
    <t xml:space="preserve">http://www.maroc.ma/PortailInst/Fr/MenuGauche/Portrait+du+Maroc/G%C3%A9ographie/Environnement.htm</t>
  </si>
  <si>
    <t xml:space="preserve">Nationmaster.com Stats Environment Morocco</t>
  </si>
  <si>
    <t xml:space="preserve">http://www.nationmaster.com/country/mo-morocco/env-environment</t>
  </si>
  <si>
    <t xml:space="preserve">8.30</t>
  </si>
  <si>
    <t xml:space="preserve">Secteur Sécurité Ordre, Maroc</t>
  </si>
  <si>
    <t xml:space="preserve">Le Ministère de la Justice</t>
  </si>
  <si>
    <t xml:space="preserve">http://www.justice.gov.ma/index_fr.aspx</t>
  </si>
  <si>
    <t xml:space="preserve">Autorité Judiciaire du Maroc</t>
  </si>
  <si>
    <t xml:space="preserve">http://www.maroc.ma/PortailInst/Fr/MenuGauche/Institutions/Autorit%C3%A9+judiciaire/Organisation+judiciaire+du+Royaume.htm</t>
  </si>
  <si>
    <t xml:space="preserve">Codes ( Lois ) Maroc</t>
  </si>
  <si>
    <t xml:space="preserve">http://www.maroc.ma/PortailInst/Fr/MenuGauche/Infos+pratiques/Adresses+utiles/Les+Codes.htm</t>
  </si>
  <si>
    <t xml:space="preserve">Nationmaster.com Stats Crime Morocco</t>
  </si>
  <si>
    <t xml:space="preserve">http://www.nationmaster.com/red/country/mo-morocco/cri-crime&amp;all=1</t>
  </si>
  <si>
    <t xml:space="preserve">Nationmaster.com Stats Terrorism Morocco</t>
  </si>
  <si>
    <t xml:space="preserve">http://www.nationmaster.com/country/mo-morocco/ter-terrorism</t>
  </si>
  <si>
    <t xml:space="preserve">9.31</t>
  </si>
  <si>
    <t xml:space="preserve">qer.fmo</t>
  </si>
  <si>
    <t xml:space="preserve">aa9373.qer.fmo</t>
  </si>
  <si>
    <t xml:space="preserve">Secteur Relations Extérieures, Maroc</t>
  </si>
  <si>
    <t xml:space="preserve">Le Ministère des Affaires Étrangères et de la Coopération</t>
  </si>
  <si>
    <t xml:space="preserve">http://www.maec.gov.ma/</t>
  </si>
  <si>
    <t xml:space="preserve">Ambassades et Consulats du Maroc dans le Monde</t>
  </si>
  <si>
    <t xml:space="preserve">http://www.maroc.ma/PortailInst/Fr/MenuGauche/Portrait+du+Maroc/Le+Maroc+dans+le+monde/Ambassades+et+consulats+du+Maroc+a+l+etranger.htm</t>
  </si>
  <si>
    <t xml:space="preserve">Ambassades et Consulats du Monde au Maroc</t>
  </si>
  <si>
    <t xml:space="preserve">http://www.maroc.ma/PortailInst/Fr/MenuGauche/Portrait+du+Maroc/Le+Maroc+dans+le+monde/Ambassades+%C3%A9trang%C3%A8res+au+Maroc.htm</t>
  </si>
  <si>
    <t xml:space="preserve">Adresses Organisations Internationales au Maroc</t>
  </si>
  <si>
    <t xml:space="preserve">http://www.maroc.ma/PortailInst/Fr/MenuGauche/Infos+pratiques/Adresses+utiles/Organisations+internationales.htm</t>
  </si>
  <si>
    <t xml:space="preserve">Cherchez dans google, syntaxes:</t>
  </si>
  <si>
    <t xml:space="preserve">Maroc site:europa.eu</t>
  </si>
  <si>
    <t xml:space="preserve">Morocco site:europa.eu</t>
  </si>
  <si>
    <t xml:space="preserve">Morocco site:un.org</t>
  </si>
  <si>
    <t xml:space="preserve">Morocco site:worldbank.org</t>
  </si>
  <si>
    <t xml:space="preserve">Morocco site:imf.org</t>
  </si>
  <si>
    <t xml:space="preserve">etc.</t>
  </si>
  <si>
    <t xml:space="preserve">9.32</t>
  </si>
  <si>
    <t xml:space="preserve">qdf.fmo</t>
  </si>
  <si>
    <t xml:space="preserve">aa9373.qdf.fmo</t>
  </si>
  <si>
    <t xml:space="preserve">Secteur Défense, Maroc</t>
  </si>
  <si>
    <t xml:space="preserve">Nationmaster.com Stats Military Morocco</t>
  </si>
  <si>
    <t xml:space="preserve">http://www.nationmaster.com/country/mo-morocco/mil-military</t>
  </si>
  <si>
    <t xml:space="preserve">CCR/Rapport sur la régionalisation avancée/Livre I : Conception générale Page 44</t>
  </si>
  <si>
    <t xml:space="preserve">Annexe II</t>
  </si>
  <si>
    <t xml:space="preserve">Organismes et organisations consultés</t>
  </si>
  <si>
    <t xml:space="preserve">I – Départements ministériels :</t>
  </si>
  <si>
    <t xml:space="preserve">Ministère de l’intérieur</t>
  </si>
  <si>
    <t xml:space="preserve">Ministère de l’habitat et de l’urbanisme et de l’aménagement de l’espace</t>
  </si>
  <si>
    <t xml:space="preserve">Ministère de l’économie et des finances</t>
  </si>
  <si>
    <t xml:space="preserve">Ministère de l’équipement et du transport</t>
  </si>
  <si>
    <t xml:space="preserve">Ministère de l agriculture et de la pêche maritime</t>
  </si>
  <si>
    <t xml:space="preserve">Ministère de la sante</t>
  </si>
  <si>
    <t xml:space="preserve">Ministère de l’éducation nationale de l’enseignement supérieur, de la formation des cadres</t>
  </si>
  <si>
    <t xml:space="preserve">et de la recherche scientifique</t>
  </si>
  <si>
    <t xml:space="preserve">Ministère de l’industrie du commerce et des nouvelles technologies</t>
  </si>
  <si>
    <t xml:space="preserve">Ministère du développement social de la famille et de la solidarité</t>
  </si>
  <si>
    <t xml:space="preserve">Ministère de l’énergie, des mines, de l’eau et de l’environnement</t>
  </si>
  <si>
    <t xml:space="preserve">Ministère charge de la modernisation des secteurs publics</t>
  </si>
  <si>
    <t xml:space="preserve">Secrétariat d’Etat charge de l’eau et de l’environnement</t>
  </si>
  <si>
    <t xml:space="preserve">II – Partis politiques :</t>
  </si>
  <si>
    <t xml:space="preserve">II -1 partis représentés au Parlement</t>
  </si>
  <si>
    <t xml:space="preserve">Parti Authenticité et Modernité (PAM)</t>
  </si>
  <si>
    <t xml:space="preserve">Parti de l’Istiqlal (PI)</t>
  </si>
  <si>
    <t xml:space="preserve">Mouvement Populaire (PM)</t>
  </si>
  <si>
    <t xml:space="preserve">Parti de la Justice et Développement (PJD)</t>
  </si>
  <si>
    <t xml:space="preserve">Rassemblent National des Indépendants (RNI)</t>
  </si>
  <si>
    <t xml:space="preserve">Union Socialiste des Forces Populaires (USFP)</t>
  </si>
  <si>
    <t xml:space="preserve">Parti du Progrès et du Socialisme (PPS)</t>
  </si>
  <si>
    <t xml:space="preserve">Front des Forces Démocratiques (FFD)</t>
  </si>
  <si>
    <t xml:space="preserve">Parti Al Ahd Démocratique (PAD)</t>
  </si>
  <si>
    <t xml:space="preserve">Parti Travailliste (PT)</t>
  </si>
  <si>
    <t xml:space="preserve">Mouvement Démocratique et Social (MDS)</t>
  </si>
  <si>
    <t xml:space="preserve">Parti de la Choura et de l'Istiqlal (PCI)</t>
  </si>
  <si>
    <t xml:space="preserve">Parti de la Renaissance et de la Vertu (PRV)</t>
  </si>
  <si>
    <t xml:space="preserve">Parti du Renouveau et de l’Equité (PRE)</t>
  </si>
  <si>
    <t xml:space="preserve">Parti de l’Environnement et du Développement Durable (PEDD)</t>
  </si>
  <si>
    <t xml:space="preserve">Union Constitutionnelle (UC)</t>
  </si>
  <si>
    <t xml:space="preserve">CCR/Rapport sur la régionalisation avancée/Livre I : Conception générale Page 45</t>
  </si>
  <si>
    <t xml:space="preserve">Alliance de la gauche démocratique :</t>
  </si>
  <si>
    <t xml:space="preserve">-PARTI DE L’AVANT-GARDE DÉMOCRATIQUE SOCIALISTE; ERR</t>
  </si>
  <si>
    <t xml:space="preserve">- Parti Socialiste Unifié (PSU)</t>
  </si>
  <si>
    <t xml:space="preserve">- Congrès National Ittihadi (CNI)</t>
  </si>
  <si>
    <t xml:space="preserve">II -1 Partis non représentés au Parlement</t>
  </si>
  <si>
    <t xml:space="preserve">Parti de l’Espoir (PE)</t>
  </si>
  <si>
    <t xml:space="preserve">Parti du Centre Social (PCS)</t>
  </si>
  <si>
    <t xml:space="preserve">Parti Unicité et Démocratie (PUD)</t>
  </si>
  <si>
    <t xml:space="preserve">Parti de l’Action (PA)</t>
  </si>
  <si>
    <t xml:space="preserve">Parti Réforme et Développement(PRD)</t>
  </si>
  <si>
    <t xml:space="preserve">Parti Socialiste (PS)</t>
  </si>
  <si>
    <t xml:space="preserve">Parti An Nahda (PA)</t>
  </si>
  <si>
    <t xml:space="preserve">La Voix Démocratique (VD)</t>
  </si>
  <si>
    <t xml:space="preserve">Parti Liberté et Justice Sociale (PLJS)</t>
  </si>
  <si>
    <t xml:space="preserve">Parti de l’Avant-garde Démocratique Socialiste (PADS)</t>
  </si>
  <si>
    <t xml:space="preserve">Parti des Forces Citoyennes (PFC)</t>
  </si>
  <si>
    <t xml:space="preserve">Parti Marocain Libéral (PML)</t>
  </si>
  <si>
    <t xml:space="preserve">Union Marocaine pour la Démocratie (UMD)</t>
  </si>
  <si>
    <t xml:space="preserve">Parti Société et Démocratie (PSD)</t>
  </si>
  <si>
    <t xml:space="preserve">Parti de la Gauche Verte</t>
  </si>
  <si>
    <t xml:space="preserve">III – Collectivités locales :</t>
  </si>
  <si>
    <t xml:space="preserve">Les 16 régions</t>
  </si>
  <si>
    <t xml:space="preserve">32 provinces et préfectures</t>
  </si>
  <si>
    <t xml:space="preserve">32 communes urbaines</t>
  </si>
  <si>
    <t xml:space="preserve">32 communes rurales</t>
  </si>
  <si>
    <t xml:space="preserve">IV – Syndicats :</t>
  </si>
  <si>
    <t xml:space="preserve">IV – 1- Syndicats représentés au Parlement</t>
  </si>
  <si>
    <t xml:space="preserve">Union Marocaine du Travail (UMT)</t>
  </si>
  <si>
    <t xml:space="preserve">Union Générale des Travailleurs du Maroc (UGTM)</t>
  </si>
  <si>
    <t xml:space="preserve">Union Nationale du Travail du Maroc (UNTM)</t>
  </si>
  <si>
    <t xml:space="preserve">IV –2- Syndicats non représentés au Parlement</t>
  </si>
  <si>
    <t xml:space="preserve">Confédération Démocratique du Travail (CDT)</t>
  </si>
  <si>
    <t xml:space="preserve">Fédération Démocratique du Travail (FDT)</t>
  </si>
  <si>
    <t xml:space="preserve">Syndicat National de l’Enseignement Supérieur (SNESUP)</t>
  </si>
  <si>
    <t xml:space="preserve">CCR/Rapport sur la régionalisation avancée/Livre I : Conception générale Page 46</t>
  </si>
  <si>
    <t xml:space="preserve">Union des Syndicats des Travailleurs Libres (USTL)</t>
  </si>
  <si>
    <t xml:space="preserve">Union Générale Démocratique des Travailleurs (UGDT)</t>
  </si>
  <si>
    <t xml:space="preserve">Organisation Marocaine des Travailleurs Unis (OMTU)</t>
  </si>
  <si>
    <t xml:space="preserve">Forces Ouvrières Marocaines (FOM)</t>
  </si>
  <si>
    <t xml:space="preserve">Union des Syndicats Populaires (USP)</t>
  </si>
  <si>
    <t xml:space="preserve">V – Organisations professionnelles :</t>
  </si>
  <si>
    <t xml:space="preserve">Groupement Professionnel des Banques du Maroc (GPBM)</t>
  </si>
  <si>
    <t xml:space="preserve">Fédération des Chambres d’Agriculture du Maroc (FCAM)</t>
  </si>
  <si>
    <t xml:space="preserve">Fédération des Chambres de Pêche (FCP)</t>
  </si>
  <si>
    <t xml:space="preserve">Fédération des Chambres d’Artisanat du Maroc (FCAM)</t>
  </si>
  <si>
    <t xml:space="preserve">Fédération des Chambres de Commerce Industrie et Services (FCCIS)</t>
  </si>
  <si>
    <t xml:space="preserve">Confédération Générales des Entreprises du Maroc (CFEM)</t>
  </si>
  <si>
    <t xml:space="preserve">VI –Instances de contrôle :</t>
  </si>
  <si>
    <t xml:space="preserve">Cour des Comptes</t>
  </si>
  <si>
    <t xml:space="preserve">Instance Centrale de Prévention de la Corruption</t>
  </si>
  <si>
    <t xml:space="preserve">VII –Organismes de développement :</t>
  </si>
  <si>
    <t xml:space="preserve">Agence de Développement Economique et Social des Préfectures et Provinces de l’Oriental</t>
  </si>
  <si>
    <t xml:space="preserve">Agence de Développement Economique et Social des Préfectures et Provinces du Sud</t>
  </si>
  <si>
    <t xml:space="preserve">Initiative Nationale de Développement Humain</t>
  </si>
  <si>
    <t xml:space="preserve">Agence de Développement Social</t>
  </si>
  <si>
    <t xml:space="preserve">Agence de Développement Economique et Social des Préfectures et Provinces du Nord</t>
  </si>
  <si>
    <t xml:space="preserve">VIII –Organismes d’Etudes et d’Evaluation :</t>
  </si>
  <si>
    <t xml:space="preserve">Haut Commissariat au Plan (HCP)</t>
  </si>
  <si>
    <t xml:space="preserve">Observatoire National de Développement Humain (ONDH)</t>
  </si>
  <si>
    <t xml:space="preserve">IX –Experts :</t>
  </si>
  <si>
    <t xml:space="preserve">Banque Mondiale</t>
  </si>
  <si>
    <t xml:space="preserve">Congrès des Pouvoirs Locaux et Régionaux (Conseil de l’Europe)</t>
  </si>
  <si>
    <t xml:space="preserve">Organisation des Nations-Unies pour la Femme (UNIFEM)</t>
  </si>
  <si>
    <t xml:space="preserve">Institut de Prospective Economique du Monde Méditerranéen</t>
  </si>
  <si>
    <t xml:space="preserve">X –Organisme culturel :</t>
  </si>
  <si>
    <t xml:space="preserve">Institut Royal de Culture Amazighe (IRCAM)</t>
  </si>
  <si>
    <t xml:space="preserve">XI – Groupements, réseaux et Fédérations d’associations :</t>
  </si>
  <si>
    <t xml:space="preserve">Réseau marocain d’économie sociale &amp; solidarité (REMESS) - Rabat (21 associations)</t>
  </si>
  <si>
    <t xml:space="preserve">Programme concerté Maroc (PCM) – Salé (30 ass. Françaises &amp; 60 ass. Marocaines)</t>
  </si>
  <si>
    <t xml:space="preserve">Espace Sud : espace développement et démocratie - Bouizakarne - Guelmim (10</t>
  </si>
  <si>
    <t xml:space="preserve">associations)</t>
  </si>
  <si>
    <t xml:space="preserve">Réseau des associations de la réserve de biosphère arganeraie (RARBA) – Agadir</t>
  </si>
  <si>
    <t xml:space="preserve">(202 associations)</t>
  </si>
  <si>
    <t xml:space="preserve">Réseau des associations pour les femmes et enfants en détresse du Souss (RASED) Inchaden</t>
  </si>
  <si>
    <t xml:space="preserve">Chtouka Ait Baha (17 associations)</t>
  </si>
  <si>
    <t xml:space="preserve">Réseau de citoyenneté - Tanger (6 associations)</t>
  </si>
  <si>
    <t xml:space="preserve">Réseau espace civil de Fès .</t>
  </si>
  <si>
    <t xml:space="preserve">Forum assakia alhamra oued dahab pour la démocratie et le développement Laâyoune</t>
  </si>
  <si>
    <t xml:space="preserve">(74 associations)</t>
  </si>
  <si>
    <t xml:space="preserve">Fédération anti Atlas des associations de développement local (FEDAT)– Casa/Taroudant</t>
  </si>
  <si>
    <t xml:space="preserve">(50 associations)</t>
  </si>
  <si>
    <t xml:space="preserve">Centre de développement de la région de Tensift – Marrakech</t>
  </si>
  <si>
    <t xml:space="preserve">Réseau national des centres d’écoutes des femmes victimes de violence (ANRUZ) - Rabat (52</t>
  </si>
  <si>
    <t xml:space="preserve">associations en 5 réseaux).</t>
  </si>
  <si>
    <t xml:space="preserve">Observatoire ouyoune nissaiya – Casablanca (10 associations)</t>
  </si>
  <si>
    <t xml:space="preserve">Tissu associatif de Ouarzazate (27 associations)</t>
  </si>
  <si>
    <t xml:space="preserve">Réseau associatif de Zagora pour le développement et la démocratie – Zagora (80</t>
  </si>
  <si>
    <t xml:space="preserve">Réseau des associations de développement des oasis du sud-est (RADOSE)- Errachidia</t>
  </si>
  <si>
    <t xml:space="preserve">(21 associations)</t>
  </si>
  <si>
    <t xml:space="preserve">Fédération des associations de - Tinguir (71 associations)</t>
  </si>
  <si>
    <t xml:space="preserve">Institut de formation des agents de développement (IFAD) – Rabat</t>
  </si>
  <si>
    <t xml:space="preserve">Forum des alternatives Maroc (FMAS ) - Rabat (22 associations)</t>
  </si>
  <si>
    <t xml:space="preserve">Carrefour associatif - Rabat (6 associations)</t>
  </si>
  <si>
    <t xml:space="preserve">Alternatives citoyennes (22 associations)</t>
  </si>
  <si>
    <t xml:space="preserve">Espace associatif Rabat (59 associations)</t>
  </si>
  <si>
    <t xml:space="preserve">Réseau des associations sans frontières (RASF) Bejaâd (43 associations)</t>
  </si>
  <si>
    <t xml:space="preserve">Ligue des associations régionales – Rabat</t>
  </si>
  <si>
    <t xml:space="preserve">Confédération des associations amazighes du sud marocain – Agad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0"/>
    </font>
    <font>
      <sz val="14"/>
      <name val="Arial"/>
      <family val="0"/>
    </font>
    <font>
      <sz val="10"/>
      <color rgb="FF808080"/>
      <name val="Arial Black"/>
      <family val="0"/>
    </font>
    <font>
      <sz val="12"/>
      <color rgb="FF000080"/>
      <name val="Arial Black"/>
      <family val="0"/>
    </font>
    <font>
      <sz val="18"/>
      <color rgb="FF000080"/>
      <name val="Arial Black"/>
      <family val="0"/>
    </font>
    <font>
      <sz val="18"/>
      <name val="Arial"/>
      <family val="0"/>
    </font>
    <font>
      <sz val="24"/>
      <color rgb="FF800000"/>
      <name val="Arial Black"/>
      <family val="0"/>
    </font>
    <font>
      <sz val="18"/>
      <color rgb="FF800000"/>
      <name val="Arial Black"/>
      <family val="0"/>
    </font>
    <font>
      <sz val="12"/>
      <color rgb="FF808080"/>
      <name val="Arial Black"/>
      <family val="0"/>
    </font>
    <font>
      <sz val="14"/>
      <color rgb="FF800000"/>
      <name val="Arial Black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i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sz val="12"/>
      <color rgb="FF000080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564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E20" activeCellId="0" sqref="E2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false" hidden="false" outlineLevel="0" max="2" min="2" style="1" width="9.65"/>
    <col collapsed="false" customWidth="true" hidden="false" outlineLevel="0" max="3" min="3" style="1" width="11.65"/>
    <col collapsed="false" customWidth="true" hidden="false" outlineLevel="0" max="4" min="4" style="1" width="17.66"/>
    <col collapsed="false" customWidth="true" hidden="false" outlineLevel="0" max="5" min="5" style="1" width="69.66"/>
    <col collapsed="false" customWidth="false" hidden="false" outlineLevel="0" max="7" min="6" style="1" width="9.65"/>
    <col collapsed="false" customWidth="true" hidden="false" outlineLevel="0" max="20" min="8" style="1" width="6.65"/>
    <col collapsed="false" customWidth="false" hidden="false" outlineLevel="0" max="25" min="21" style="1" width="9.65"/>
    <col collapsed="false" customWidth="true" hidden="false" outlineLevel="0" max="26" min="26" style="1" width="12.66"/>
    <col collapsed="false" customWidth="false" hidden="false" outlineLevel="0" max="257" min="27" style="1" width="9.65"/>
  </cols>
  <sheetData>
    <row r="2" customFormat="false" ht="22.5" hidden="false" customHeight="false" outlineLevel="0" collapsed="false">
      <c r="B2" s="2" t="s">
        <v>0</v>
      </c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6.5" hidden="false" customHeight="false" outlineLevel="0" collapsed="false">
      <c r="B3" s="4" t="s">
        <v>1</v>
      </c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" hidden="false" customHeight="false" outlineLevel="0" collapsed="false">
      <c r="B4" s="5" t="s">
        <v>2</v>
      </c>
      <c r="C4" s="5"/>
      <c r="D4" s="5"/>
      <c r="E4" s="5"/>
    </row>
    <row r="6" customFormat="false" ht="19.5" hidden="false" customHeight="false" outlineLevel="0" collapsed="false">
      <c r="B6" s="6" t="s">
        <v>3</v>
      </c>
      <c r="C6" s="6"/>
      <c r="D6" s="6"/>
      <c r="E6" s="6"/>
    </row>
    <row r="7" customFormat="false" ht="27" hidden="false" customHeight="false" outlineLevel="0" collapsed="false">
      <c r="B7" s="7" t="s">
        <v>4</v>
      </c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36.75" hidden="false" customHeight="false" outlineLevel="0" collapsed="false">
      <c r="B8" s="9" t="s">
        <v>5</v>
      </c>
      <c r="C8" s="10"/>
      <c r="D8" s="10"/>
      <c r="E8" s="10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19.5" hidden="false" customHeight="false" outlineLevel="0" collapsed="false">
      <c r="B9" s="11" t="s">
        <v>6</v>
      </c>
      <c r="C9" s="11"/>
      <c r="D9" s="11"/>
      <c r="E9" s="11"/>
      <c r="F9" s="12"/>
      <c r="G9" s="12"/>
      <c r="H9" s="12"/>
      <c r="I9" s="12"/>
      <c r="J9" s="12"/>
      <c r="K9" s="12"/>
    </row>
    <row r="10" customFormat="false" ht="22.5" hidden="false" customHeight="false" outlineLevel="0" collapsed="false">
      <c r="B10" s="13" t="s">
        <v>7</v>
      </c>
      <c r="C10" s="13"/>
      <c r="D10" s="13"/>
      <c r="E10" s="1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false" outlineLevel="0" collapsed="false">
      <c r="B11" s="14" t="s">
        <v>8</v>
      </c>
      <c r="D11" s="1" t="s">
        <v>9</v>
      </c>
    </row>
    <row r="13" customFormat="false" ht="15.75" hidden="false" customHeight="false" outlineLevel="0" collapsed="false">
      <c r="B13" s="15" t="s">
        <v>10</v>
      </c>
      <c r="C13" s="15"/>
      <c r="D13" s="15"/>
      <c r="E13" s="15"/>
    </row>
    <row r="14" customFormat="false" ht="15" hidden="false" customHeight="false" outlineLevel="0" collapsed="false">
      <c r="B14" s="14" t="s">
        <v>11</v>
      </c>
      <c r="C14" s="14"/>
      <c r="D14" s="16" t="s">
        <v>12</v>
      </c>
      <c r="E14" s="16"/>
    </row>
    <row r="15" customFormat="false" ht="15.75" hidden="false" customHeight="false" outlineLevel="0" collapsed="false">
      <c r="B15" s="14" t="s">
        <v>13</v>
      </c>
      <c r="C15" s="14"/>
      <c r="D15" s="14" t="s">
        <v>14</v>
      </c>
      <c r="E15" s="14"/>
      <c r="K15" s="17" t="s">
        <v>15</v>
      </c>
      <c r="N15" s="17" t="s">
        <v>16</v>
      </c>
    </row>
    <row r="16" customFormat="false" ht="15.75" hidden="false" customHeight="false" outlineLevel="0" collapsed="false">
      <c r="B16" s="14" t="s">
        <v>17</v>
      </c>
      <c r="C16" s="14"/>
      <c r="D16" s="14" t="s">
        <v>18</v>
      </c>
      <c r="E16" s="14"/>
      <c r="F16" s="17" t="s">
        <v>19</v>
      </c>
      <c r="K16" s="14" t="s">
        <v>20</v>
      </c>
      <c r="N16" s="1" t="s">
        <v>21</v>
      </c>
    </row>
    <row r="17" customFormat="false" ht="15" hidden="false" customHeight="false" outlineLevel="0" collapsed="false">
      <c r="B17" s="14" t="s">
        <v>22</v>
      </c>
      <c r="C17" s="14"/>
      <c r="D17" s="14" t="s">
        <v>23</v>
      </c>
      <c r="E17" s="14"/>
      <c r="F17" s="14" t="s">
        <v>24</v>
      </c>
      <c r="K17" s="14"/>
    </row>
    <row r="18" customFormat="false" ht="15.75" hidden="false" customHeight="false" outlineLevel="0" collapsed="false">
      <c r="B18" s="17" t="s">
        <v>25</v>
      </c>
      <c r="C18" s="17"/>
      <c r="D18" s="18" t="s">
        <v>26</v>
      </c>
      <c r="E18" s="18"/>
      <c r="F18" s="14" t="s">
        <v>27</v>
      </c>
      <c r="K18" s="14" t="s">
        <v>28</v>
      </c>
      <c r="N18" s="14" t="s">
        <v>29</v>
      </c>
    </row>
    <row r="19" customFormat="false" ht="15" hidden="false" customHeight="false" outlineLevel="0" collapsed="false">
      <c r="B19" s="14" t="s">
        <v>30</v>
      </c>
      <c r="C19" s="14"/>
      <c r="D19" s="14" t="s">
        <v>31</v>
      </c>
      <c r="E19" s="14"/>
      <c r="F19" s="14" t="s">
        <v>32</v>
      </c>
      <c r="K19" s="14" t="s">
        <v>33</v>
      </c>
      <c r="N19" s="14" t="s">
        <v>34</v>
      </c>
    </row>
    <row r="20" customFormat="false" ht="15" hidden="false" customHeight="false" outlineLevel="0" collapsed="false">
      <c r="B20" s="14" t="s">
        <v>35</v>
      </c>
      <c r="C20" s="14"/>
      <c r="D20" s="14" t="s">
        <v>36</v>
      </c>
      <c r="E20" s="14"/>
      <c r="F20" s="14" t="s">
        <v>37</v>
      </c>
      <c r="K20" s="14" t="s">
        <v>38</v>
      </c>
      <c r="N20" s="14" t="s">
        <v>39</v>
      </c>
    </row>
    <row r="21" customFormat="false" ht="15" hidden="false" customHeight="false" outlineLevel="0" collapsed="false">
      <c r="B21" s="14" t="s">
        <v>40</v>
      </c>
      <c r="C21" s="14"/>
      <c r="D21" s="14" t="s">
        <v>36</v>
      </c>
      <c r="E21" s="14"/>
      <c r="F21" s="14" t="s">
        <v>41</v>
      </c>
      <c r="K21" s="14" t="s">
        <v>42</v>
      </c>
      <c r="N21" s="14" t="s">
        <v>43</v>
      </c>
    </row>
    <row r="22" customFormat="false" ht="15" hidden="false" customHeight="false" outlineLevel="0" collapsed="false">
      <c r="B22" s="14" t="s">
        <v>44</v>
      </c>
      <c r="F22" s="14" t="s">
        <v>45</v>
      </c>
      <c r="K22" s="14" t="s">
        <v>46</v>
      </c>
    </row>
    <row r="23" customFormat="false" ht="15" hidden="false" customHeight="false" outlineLevel="0" collapsed="false">
      <c r="B23" s="14" t="s">
        <v>47</v>
      </c>
      <c r="E23" s="19" t="s">
        <v>48</v>
      </c>
      <c r="F23" s="14" t="s">
        <v>49</v>
      </c>
    </row>
    <row r="25" customFormat="false" ht="15" hidden="false" customHeight="false" outlineLevel="0" collapsed="false">
      <c r="B25" s="20" t="n">
        <f aca="false">COUNTA(B43:B1403)-32</f>
        <v>144</v>
      </c>
      <c r="C25" s="20" t="n">
        <f aca="false">COUNTA(C43:C1403)</f>
        <v>32</v>
      </c>
      <c r="D25" s="20" t="n">
        <f aca="false">COUNTA(D43:D1403)</f>
        <v>32</v>
      </c>
      <c r="E25" s="20" t="n">
        <f aca="false">COUNTA(E43:E1403)-32</f>
        <v>448</v>
      </c>
      <c r="F25" s="20" t="n">
        <f aca="false">COUNTA(F43:F1403)</f>
        <v>0</v>
      </c>
      <c r="G25" s="20" t="n">
        <f aca="false">COUNTA(G43:G1403)</f>
        <v>0</v>
      </c>
      <c r="H25" s="20" t="n">
        <f aca="false">COUNTA(H43:H1403)</f>
        <v>0</v>
      </c>
      <c r="I25" s="20" t="n">
        <f aca="false">COUNTA(I43:I1403)</f>
        <v>0</v>
      </c>
      <c r="J25" s="20" t="n">
        <f aca="false">COUNTA(J43:J1403)</f>
        <v>0</v>
      </c>
      <c r="K25" s="20" t="n">
        <f aca="false">COUNTA(K43:K1403)</f>
        <v>0</v>
      </c>
      <c r="L25" s="20" t="n">
        <f aca="false">COUNTA(L43:L1403)</f>
        <v>0</v>
      </c>
      <c r="M25" s="20" t="n">
        <f aca="false">COUNTA(M43:M1403)</f>
        <v>0</v>
      </c>
      <c r="N25" s="20" t="n">
        <f aca="false">COUNTA(N43:N1403)</f>
        <v>0</v>
      </c>
      <c r="O25" s="20" t="n">
        <f aca="false">COUNTA(O43:O1403)</f>
        <v>0</v>
      </c>
      <c r="P25" s="20" t="n">
        <f aca="false">COUNTA(P43:P1403)</f>
        <v>0</v>
      </c>
      <c r="Q25" s="20" t="n">
        <f aca="false">COUNTA(Q43:Q1403)</f>
        <v>0</v>
      </c>
      <c r="R25" s="20" t="n">
        <f aca="false">COUNTA(R43:R1403)</f>
        <v>0</v>
      </c>
      <c r="S25" s="20" t="n">
        <f aca="false">COUNTA(S43:S1403)</f>
        <v>0</v>
      </c>
      <c r="T25" s="20" t="n">
        <f aca="false">COUNTA(T43:T1403)</f>
        <v>0</v>
      </c>
      <c r="U25" s="20" t="n">
        <f aca="false">COUNTA(U43:U1403)</f>
        <v>0</v>
      </c>
      <c r="V25" s="20" t="n">
        <f aca="false">COUNTA(V43:V1403)</f>
        <v>0</v>
      </c>
      <c r="W25" s="20" t="n">
        <f aca="false">COUNTA(W43:W1403)</f>
        <v>0</v>
      </c>
      <c r="X25" s="20" t="n">
        <f aca="false">COUNTA(X43:X1403)</f>
        <v>0</v>
      </c>
      <c r="Y25" s="20" t="n">
        <f aca="false">COUNTA(Y43:Y1403)</f>
        <v>0</v>
      </c>
      <c r="Z25" s="20" t="n">
        <f aca="false">COUNTA(Z43:Z1403)</f>
        <v>0</v>
      </c>
    </row>
    <row r="26" customFormat="false" ht="15.75" hidden="false" customHeight="false" outlineLevel="0" collapsed="false">
      <c r="B26" s="21" t="s">
        <v>50</v>
      </c>
      <c r="C26" s="21" t="s">
        <v>51</v>
      </c>
      <c r="D26" s="21" t="s">
        <v>52</v>
      </c>
      <c r="E26" s="22" t="s">
        <v>53</v>
      </c>
      <c r="F26" s="21" t="s">
        <v>54</v>
      </c>
      <c r="G26" s="21" t="s">
        <v>55</v>
      </c>
      <c r="H26" s="23" t="s">
        <v>56</v>
      </c>
      <c r="I26" s="23" t="s">
        <v>57</v>
      </c>
      <c r="J26" s="23" t="s">
        <v>58</v>
      </c>
      <c r="K26" s="23" t="s">
        <v>59</v>
      </c>
      <c r="L26" s="23" t="s">
        <v>60</v>
      </c>
      <c r="M26" s="21" t="s">
        <v>61</v>
      </c>
      <c r="N26" s="21" t="s">
        <v>62</v>
      </c>
      <c r="O26" s="21" t="s">
        <v>63</v>
      </c>
      <c r="P26" s="21" t="s">
        <v>64</v>
      </c>
      <c r="Q26" s="21" t="s">
        <v>65</v>
      </c>
      <c r="R26" s="21" t="s">
        <v>66</v>
      </c>
      <c r="S26" s="21" t="s">
        <v>67</v>
      </c>
      <c r="T26" s="21" t="s">
        <v>68</v>
      </c>
      <c r="U26" s="21" t="s">
        <v>69</v>
      </c>
      <c r="V26" s="21" t="s">
        <v>70</v>
      </c>
      <c r="W26" s="21" t="s">
        <v>71</v>
      </c>
      <c r="X26" s="21" t="s">
        <v>72</v>
      </c>
      <c r="Y26" s="21" t="s">
        <v>73</v>
      </c>
      <c r="Z26" s="22" t="s">
        <v>74</v>
      </c>
    </row>
    <row r="27" customFormat="false" ht="15" hidden="false" customHeight="false" outlineLevel="0" collapsed="false">
      <c r="B27" s="24"/>
      <c r="C27" s="24"/>
      <c r="D27" s="24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</row>
    <row r="28" customFormat="false" ht="15.75" hidden="false" customHeight="false" outlineLevel="0" collapsed="false">
      <c r="B28" s="24"/>
      <c r="C28" s="24"/>
      <c r="D28" s="24"/>
      <c r="E28" s="26" t="s">
        <v>75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</row>
    <row r="29" customFormat="false" ht="30" hidden="false" customHeight="false" outlineLevel="0" collapsed="false">
      <c r="B29" s="24"/>
      <c r="C29" s="24"/>
      <c r="D29" s="24"/>
      <c r="E29" s="27" t="s">
        <v>76</v>
      </c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</row>
    <row r="30" customFormat="false" ht="15" hidden="false" customHeight="false" outlineLevel="0" collapsed="false">
      <c r="B30" s="24"/>
      <c r="C30" s="24"/>
      <c r="D30" s="2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</row>
    <row r="31" customFormat="false" ht="15" hidden="false" customHeight="false" outlineLevel="0" collapsed="false">
      <c r="B31" s="28" t="s">
        <v>77</v>
      </c>
      <c r="C31" s="24"/>
      <c r="D31" s="28" t="s">
        <v>78</v>
      </c>
      <c r="E31" s="27" t="s">
        <v>79</v>
      </c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</row>
    <row r="32" customFormat="false" ht="30" hidden="false" customHeight="false" outlineLevel="0" collapsed="false">
      <c r="B32" s="28" t="s">
        <v>77</v>
      </c>
      <c r="C32" s="24"/>
      <c r="D32" s="28"/>
      <c r="E32" s="29" t="s">
        <v>80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</row>
    <row r="33" customFormat="false" ht="15" hidden="false" customHeight="false" outlineLevel="0" collapsed="false">
      <c r="B33" s="28"/>
      <c r="C33" s="24"/>
      <c r="E33" s="29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</row>
    <row r="34" customFormat="false" ht="15.75" hidden="false" customHeight="false" outlineLevel="0" collapsed="false">
      <c r="B34" s="28"/>
      <c r="C34" s="24"/>
      <c r="D34" s="28" t="s">
        <v>78</v>
      </c>
      <c r="E34" s="30" t="s">
        <v>81</v>
      </c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</row>
    <row r="35" customFormat="false" ht="15.75" hidden="false" customHeight="false" outlineLevel="0" collapsed="false">
      <c r="B35" s="28" t="s">
        <v>77</v>
      </c>
      <c r="C35" s="24"/>
      <c r="D35" s="28"/>
      <c r="E35" s="26" t="s">
        <v>82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</row>
    <row r="36" customFormat="false" ht="15.75" hidden="false" customHeight="false" outlineLevel="0" collapsed="false">
      <c r="B36" s="28" t="s">
        <v>77</v>
      </c>
      <c r="C36" s="24"/>
      <c r="D36" s="28"/>
      <c r="E36" s="26" t="s">
        <v>83</v>
      </c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</row>
    <row r="37" customFormat="false" ht="45" hidden="false" customHeight="false" outlineLevel="0" collapsed="false">
      <c r="B37" s="28"/>
      <c r="C37" s="24"/>
      <c r="D37" s="28"/>
      <c r="E37" s="27" t="s">
        <v>84</v>
      </c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</row>
    <row r="38" customFormat="false" ht="31.5" hidden="false" customHeight="false" outlineLevel="0" collapsed="false">
      <c r="B38" s="28" t="s">
        <v>77</v>
      </c>
      <c r="C38" s="24"/>
      <c r="D38" s="28"/>
      <c r="E38" s="26" t="s">
        <v>85</v>
      </c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</row>
    <row r="39" customFormat="false" ht="15.75" hidden="false" customHeight="false" outlineLevel="0" collapsed="false">
      <c r="B39" s="28" t="s">
        <v>77</v>
      </c>
      <c r="C39" s="24"/>
      <c r="D39" s="28"/>
      <c r="E39" s="26" t="s">
        <v>86</v>
      </c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</row>
    <row r="40" customFormat="false" ht="60" hidden="false" customHeight="false" outlineLevel="0" collapsed="false">
      <c r="B40" s="28"/>
      <c r="C40" s="24"/>
      <c r="D40" s="28"/>
      <c r="E40" s="27" t="s">
        <v>87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</row>
    <row r="41" customFormat="false" ht="31.5" hidden="false" customHeight="false" outlineLevel="0" collapsed="false">
      <c r="B41" s="28" t="s">
        <v>77</v>
      </c>
      <c r="C41" s="24"/>
      <c r="D41" s="28"/>
      <c r="E41" s="26" t="s">
        <v>88</v>
      </c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</row>
    <row r="42" customFormat="false" ht="15" hidden="false" customHeight="false" outlineLevel="0" collapsed="false">
      <c r="B42" s="24"/>
      <c r="C42" s="24"/>
      <c r="D42" s="24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</row>
    <row r="43" customFormat="false" ht="15.75" hidden="false" customHeight="false" outlineLevel="0" collapsed="false">
      <c r="B43" s="31" t="s">
        <v>89</v>
      </c>
      <c r="C43" s="32" t="s">
        <v>90</v>
      </c>
      <c r="D43" s="32" t="s">
        <v>91</v>
      </c>
      <c r="E43" s="33" t="s">
        <v>92</v>
      </c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</row>
    <row r="44" customFormat="false" ht="15.75" hidden="false" customHeight="false" outlineLevel="0" collapsed="false">
      <c r="B44" s="28" t="s">
        <v>77</v>
      </c>
      <c r="C44" s="28"/>
      <c r="D44" s="28"/>
      <c r="E44" s="26" t="s">
        <v>93</v>
      </c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</row>
    <row r="45" customFormat="false" ht="15" hidden="false" customHeight="false" outlineLevel="0" collapsed="false">
      <c r="B45" s="28"/>
      <c r="C45" s="28"/>
      <c r="D45" s="28"/>
      <c r="E45" s="27" t="s">
        <v>94</v>
      </c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</row>
    <row r="46" customFormat="false" ht="15.75" hidden="false" customHeight="false" outlineLevel="0" collapsed="false">
      <c r="B46" s="28" t="s">
        <v>77</v>
      </c>
      <c r="C46" s="28"/>
      <c r="D46" s="28"/>
      <c r="E46" s="26" t="s">
        <v>95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</row>
    <row r="47" customFormat="false" ht="30" hidden="false" customHeight="false" outlineLevel="0" collapsed="false">
      <c r="B47" s="28"/>
      <c r="C47" s="28"/>
      <c r="D47" s="28"/>
      <c r="E47" s="27" t="s">
        <v>96</v>
      </c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</row>
    <row r="48" customFormat="false" ht="15.75" hidden="false" customHeight="false" outlineLevel="0" collapsed="false">
      <c r="B48" s="28"/>
      <c r="C48" s="28"/>
      <c r="D48" s="28"/>
      <c r="E48" s="35" t="s">
        <v>97</v>
      </c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</row>
    <row r="49" customFormat="false" ht="15" hidden="false" customHeight="false" outlineLevel="0" collapsed="false">
      <c r="B49" s="28"/>
      <c r="C49" s="28"/>
      <c r="D49" s="28"/>
      <c r="E49" s="1" t="s">
        <v>98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</row>
    <row r="50" customFormat="false" ht="31.5" hidden="false" customHeight="false" outlineLevel="0" collapsed="false">
      <c r="B50" s="28" t="s">
        <v>77</v>
      </c>
      <c r="C50" s="28"/>
      <c r="D50" s="28"/>
      <c r="E50" s="26" t="s">
        <v>99</v>
      </c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</row>
    <row r="51" customFormat="false" ht="15" hidden="false" customHeight="false" outlineLevel="0" collapsed="false">
      <c r="B51" s="28"/>
      <c r="C51" s="28"/>
      <c r="D51" s="28"/>
      <c r="E51" s="1" t="s">
        <v>100</v>
      </c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</row>
    <row r="52" customFormat="false" ht="15.75" hidden="false" customHeight="false" outlineLevel="0" collapsed="false">
      <c r="B52" s="28" t="s">
        <v>77</v>
      </c>
      <c r="C52" s="28"/>
      <c r="D52" s="28"/>
      <c r="E52" s="35" t="s">
        <v>101</v>
      </c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</row>
    <row r="53" customFormat="false" ht="15" hidden="false" customHeight="false" outlineLevel="0" collapsed="false">
      <c r="B53" s="28"/>
      <c r="C53" s="28"/>
      <c r="D53" s="28"/>
      <c r="E53" s="1" t="s">
        <v>102</v>
      </c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</row>
    <row r="54" customFormat="false" ht="15.75" hidden="false" customHeight="false" outlineLevel="0" collapsed="false">
      <c r="B54" s="28" t="s">
        <v>77</v>
      </c>
      <c r="C54" s="28"/>
      <c r="D54" s="28"/>
      <c r="E54" s="26" t="s">
        <v>103</v>
      </c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</row>
    <row r="55" customFormat="false" ht="30" hidden="false" customHeight="false" outlineLevel="0" collapsed="false">
      <c r="B55" s="28"/>
      <c r="C55" s="28"/>
      <c r="D55" s="28"/>
      <c r="E55" s="27" t="s">
        <v>104</v>
      </c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</row>
    <row r="56" customFormat="false" ht="15" hidden="false" customHeight="false" outlineLevel="0" collapsed="false">
      <c r="B56" s="28"/>
      <c r="C56" s="28"/>
      <c r="D56" s="28"/>
      <c r="E56" s="27" t="s">
        <v>105</v>
      </c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</row>
    <row r="57" customFormat="false" ht="15.75" hidden="false" customHeight="false" outlineLevel="0" collapsed="false">
      <c r="B57" s="28" t="s">
        <v>77</v>
      </c>
      <c r="C57" s="28"/>
      <c r="D57" s="28"/>
      <c r="E57" s="26" t="s">
        <v>106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</row>
    <row r="58" customFormat="false" ht="30" hidden="false" customHeight="false" outlineLevel="0" collapsed="false">
      <c r="B58" s="28"/>
      <c r="C58" s="28"/>
      <c r="D58" s="28"/>
      <c r="E58" s="27" t="s">
        <v>107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</row>
    <row r="59" customFormat="false" ht="15.75" hidden="false" customHeight="false" outlineLevel="0" collapsed="false">
      <c r="B59" s="28" t="s">
        <v>77</v>
      </c>
      <c r="C59" s="28"/>
      <c r="D59" s="28"/>
      <c r="E59" s="26" t="s">
        <v>108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</row>
    <row r="60" customFormat="false" ht="30" hidden="false" customHeight="false" outlineLevel="0" collapsed="false">
      <c r="B60" s="28"/>
      <c r="C60" s="28"/>
      <c r="D60" s="28"/>
      <c r="E60" s="27" t="s">
        <v>109</v>
      </c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</row>
    <row r="61" customFormat="false" ht="15.75" hidden="false" customHeight="false" outlineLevel="0" collapsed="false">
      <c r="B61" s="28" t="s">
        <v>77</v>
      </c>
      <c r="C61" s="28"/>
      <c r="D61" s="28"/>
      <c r="E61" s="26" t="s">
        <v>110</v>
      </c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</row>
    <row r="62" customFormat="false" ht="30" hidden="false" customHeight="false" outlineLevel="0" collapsed="false">
      <c r="B62" s="28"/>
      <c r="C62" s="28"/>
      <c r="D62" s="28"/>
      <c r="E62" s="27" t="s">
        <v>111</v>
      </c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</row>
    <row r="63" customFormat="false" ht="15.75" hidden="false" customHeight="false" outlineLevel="0" collapsed="false">
      <c r="B63" s="28" t="s">
        <v>77</v>
      </c>
      <c r="C63" s="28"/>
      <c r="D63" s="28"/>
      <c r="E63" s="26" t="s">
        <v>112</v>
      </c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</row>
    <row r="64" customFormat="false" ht="15" hidden="false" customHeight="false" outlineLevel="0" collapsed="false">
      <c r="B64" s="28"/>
      <c r="C64" s="28"/>
      <c r="D64" s="28"/>
      <c r="E64" s="27" t="s">
        <v>113</v>
      </c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</row>
    <row r="65" customFormat="false" ht="15" hidden="false" customHeight="false" outlineLevel="0" collapsed="false">
      <c r="B65" s="28"/>
      <c r="C65" s="28"/>
      <c r="D65" s="28"/>
      <c r="E65" s="27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</row>
    <row r="66" customFormat="false" ht="15.75" hidden="false" customHeight="false" outlineLevel="0" collapsed="false">
      <c r="B66" s="31" t="s">
        <v>114</v>
      </c>
      <c r="C66" s="32" t="s">
        <v>115</v>
      </c>
      <c r="D66" s="32" t="s">
        <v>116</v>
      </c>
      <c r="E66" s="33" t="s">
        <v>117</v>
      </c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</row>
    <row r="67" customFormat="false" ht="15.75" hidden="false" customHeight="false" outlineLevel="0" collapsed="false">
      <c r="B67" s="28" t="s">
        <v>77</v>
      </c>
      <c r="C67" s="28"/>
      <c r="D67" s="28"/>
      <c r="E67" s="26" t="s">
        <v>118</v>
      </c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</row>
    <row r="68" customFormat="false" ht="30" hidden="false" customHeight="false" outlineLevel="0" collapsed="false">
      <c r="B68" s="28"/>
      <c r="C68" s="28"/>
      <c r="D68" s="28"/>
      <c r="E68" s="27" t="s">
        <v>119</v>
      </c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</row>
    <row r="69" customFormat="false" ht="15.75" hidden="false" customHeight="false" outlineLevel="0" collapsed="false">
      <c r="B69" s="28" t="s">
        <v>77</v>
      </c>
      <c r="C69" s="28"/>
      <c r="D69" s="28"/>
      <c r="E69" s="26" t="s">
        <v>120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</row>
    <row r="70" customFormat="false" ht="30" hidden="false" customHeight="false" outlineLevel="0" collapsed="false">
      <c r="B70" s="28"/>
      <c r="C70" s="28"/>
      <c r="D70" s="28"/>
      <c r="E70" s="27" t="s">
        <v>121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</row>
    <row r="71" customFormat="false" ht="15.75" hidden="false" customHeight="false" outlineLevel="0" collapsed="false">
      <c r="B71" s="28" t="s">
        <v>77</v>
      </c>
      <c r="C71" s="28"/>
      <c r="D71" s="28"/>
      <c r="E71" s="26" t="s">
        <v>122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</row>
    <row r="72" customFormat="false" ht="30" hidden="false" customHeight="false" outlineLevel="0" collapsed="false">
      <c r="B72" s="28"/>
      <c r="C72" s="28"/>
      <c r="D72" s="28"/>
      <c r="E72" s="27" t="s">
        <v>123</v>
      </c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</row>
    <row r="73" customFormat="false" ht="15.75" hidden="false" customHeight="false" outlineLevel="0" collapsed="false">
      <c r="B73" s="28" t="s">
        <v>77</v>
      </c>
      <c r="C73" s="28"/>
      <c r="D73" s="28"/>
      <c r="E73" s="26" t="s">
        <v>124</v>
      </c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</row>
    <row r="74" customFormat="false" ht="15" hidden="false" customHeight="false" outlineLevel="0" collapsed="false">
      <c r="B74" s="28"/>
      <c r="C74" s="28"/>
      <c r="D74" s="28"/>
      <c r="E74" s="27" t="s">
        <v>125</v>
      </c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</row>
    <row r="75" customFormat="false" ht="15.75" hidden="false" customHeight="false" outlineLevel="0" collapsed="false">
      <c r="B75" s="28" t="s">
        <v>77</v>
      </c>
      <c r="C75" s="28"/>
      <c r="D75" s="28"/>
      <c r="E75" s="26" t="s">
        <v>126</v>
      </c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</row>
    <row r="76" customFormat="false" ht="15" hidden="false" customHeight="false" outlineLevel="0" collapsed="false">
      <c r="B76" s="28"/>
      <c r="C76" s="28"/>
      <c r="D76" s="28"/>
      <c r="E76" s="27" t="s">
        <v>127</v>
      </c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</row>
    <row r="77" customFormat="false" ht="15.75" hidden="false" customHeight="false" outlineLevel="0" collapsed="false">
      <c r="B77" s="28" t="s">
        <v>77</v>
      </c>
      <c r="C77" s="28"/>
      <c r="D77" s="28"/>
      <c r="E77" s="35" t="s">
        <v>128</v>
      </c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</row>
    <row r="78" customFormat="false" ht="15" hidden="false" customHeight="false" outlineLevel="0" collapsed="false">
      <c r="B78" s="28"/>
      <c r="C78" s="28"/>
      <c r="D78" s="28"/>
      <c r="E78" s="1" t="s">
        <v>129</v>
      </c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</row>
    <row r="79" customFormat="false" ht="15.75" hidden="false" customHeight="false" outlineLevel="0" collapsed="false">
      <c r="B79" s="28" t="s">
        <v>77</v>
      </c>
      <c r="C79" s="28"/>
      <c r="D79" s="28"/>
      <c r="E79" s="26" t="s">
        <v>130</v>
      </c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</row>
    <row r="80" customFormat="false" ht="30" hidden="false" customHeight="false" outlineLevel="0" collapsed="false">
      <c r="B80" s="28"/>
      <c r="C80" s="28"/>
      <c r="D80" s="28"/>
      <c r="E80" s="27" t="s">
        <v>131</v>
      </c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</row>
    <row r="81" customFormat="false" ht="30" hidden="false" customHeight="false" outlineLevel="0" collapsed="false">
      <c r="B81" s="28"/>
      <c r="C81" s="28"/>
      <c r="D81" s="28"/>
      <c r="E81" s="27" t="s">
        <v>132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</row>
    <row r="82" customFormat="false" ht="15.75" hidden="false" customHeight="false" outlineLevel="0" collapsed="false">
      <c r="B82" s="28" t="s">
        <v>77</v>
      </c>
      <c r="C82" s="28"/>
      <c r="D82" s="28"/>
      <c r="E82" s="26" t="s">
        <v>133</v>
      </c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</row>
    <row r="83" customFormat="false" ht="15" hidden="false" customHeight="false" outlineLevel="0" collapsed="false">
      <c r="B83" s="28"/>
      <c r="C83" s="28"/>
      <c r="D83" s="28"/>
      <c r="E83" s="27" t="s">
        <v>134</v>
      </c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</row>
    <row r="84" customFormat="false" ht="15" hidden="false" customHeight="false" outlineLevel="0" collapsed="false">
      <c r="B84" s="28"/>
      <c r="C84" s="28"/>
      <c r="D84" s="28"/>
      <c r="E84" s="27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</row>
    <row r="85" customFormat="false" ht="15.75" hidden="false" customHeight="false" outlineLevel="0" collapsed="false">
      <c r="B85" s="31" t="s">
        <v>135</v>
      </c>
      <c r="C85" s="32" t="s">
        <v>136</v>
      </c>
      <c r="D85" s="32" t="s">
        <v>137</v>
      </c>
      <c r="E85" s="33" t="s">
        <v>138</v>
      </c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</row>
    <row r="86" customFormat="false" ht="15.75" hidden="false" customHeight="false" outlineLevel="0" collapsed="false">
      <c r="B86" s="28" t="s">
        <v>77</v>
      </c>
      <c r="C86" s="28"/>
      <c r="D86" s="28"/>
      <c r="E86" s="26" t="s">
        <v>139</v>
      </c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</row>
    <row r="87" customFormat="false" ht="30" hidden="false" customHeight="false" outlineLevel="0" collapsed="false">
      <c r="B87" s="28"/>
      <c r="C87" s="28"/>
      <c r="D87" s="28"/>
      <c r="E87" s="27" t="s">
        <v>140</v>
      </c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</row>
    <row r="88" customFormat="false" ht="15.75" hidden="false" customHeight="false" outlineLevel="0" collapsed="false">
      <c r="B88" s="28" t="s">
        <v>77</v>
      </c>
      <c r="C88" s="28"/>
      <c r="D88" s="28"/>
      <c r="E88" s="26" t="s">
        <v>141</v>
      </c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</row>
    <row r="89" customFormat="false" ht="30" hidden="false" customHeight="false" outlineLevel="0" collapsed="false">
      <c r="B89" s="28"/>
      <c r="C89" s="28"/>
      <c r="D89" s="28"/>
      <c r="E89" s="27" t="s">
        <v>142</v>
      </c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</row>
    <row r="90" customFormat="false" ht="15.75" hidden="false" customHeight="false" outlineLevel="0" collapsed="false">
      <c r="B90" s="28" t="s">
        <v>77</v>
      </c>
      <c r="C90" s="28"/>
      <c r="D90" s="28"/>
      <c r="E90" s="26" t="s">
        <v>143</v>
      </c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</row>
    <row r="91" customFormat="false" ht="30" hidden="false" customHeight="false" outlineLevel="0" collapsed="false">
      <c r="B91" s="28"/>
      <c r="C91" s="28"/>
      <c r="D91" s="28"/>
      <c r="E91" s="27" t="s">
        <v>144</v>
      </c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</row>
    <row r="92" customFormat="false" ht="15.75" hidden="false" customHeight="false" outlineLevel="0" collapsed="false">
      <c r="B92" s="28" t="s">
        <v>77</v>
      </c>
      <c r="C92" s="28"/>
      <c r="D92" s="28"/>
      <c r="E92" s="35" t="s">
        <v>145</v>
      </c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</row>
    <row r="93" customFormat="false" ht="15" hidden="false" customHeight="false" outlineLevel="0" collapsed="false">
      <c r="B93" s="28"/>
      <c r="C93" s="28"/>
      <c r="D93" s="28"/>
      <c r="E93" s="1" t="s">
        <v>146</v>
      </c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</row>
    <row r="94" customFormat="false" ht="15.75" hidden="false" customHeight="false" outlineLevel="0" collapsed="false">
      <c r="B94" s="28" t="s">
        <v>77</v>
      </c>
      <c r="C94" s="28"/>
      <c r="D94" s="28"/>
      <c r="E94" s="26" t="s">
        <v>147</v>
      </c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</row>
    <row r="95" customFormat="false" ht="30" hidden="false" customHeight="false" outlineLevel="0" collapsed="false">
      <c r="B95" s="28"/>
      <c r="C95" s="28"/>
      <c r="D95" s="28"/>
      <c r="E95" s="27" t="s">
        <v>148</v>
      </c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</row>
    <row r="96" customFormat="false" ht="15.75" hidden="false" customHeight="false" outlineLevel="0" collapsed="false">
      <c r="B96" s="28" t="s">
        <v>77</v>
      </c>
      <c r="C96" s="28"/>
      <c r="D96" s="28"/>
      <c r="E96" s="26" t="s">
        <v>149</v>
      </c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</row>
    <row r="97" customFormat="false" ht="15" hidden="false" customHeight="false" outlineLevel="0" collapsed="false">
      <c r="B97" s="28"/>
      <c r="C97" s="28"/>
      <c r="D97" s="28"/>
      <c r="E97" s="27" t="s">
        <v>150</v>
      </c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</row>
    <row r="98" customFormat="false" ht="15.75" hidden="false" customHeight="false" outlineLevel="0" collapsed="false">
      <c r="B98" s="28" t="s">
        <v>77</v>
      </c>
      <c r="C98" s="28"/>
      <c r="D98" s="28"/>
      <c r="E98" s="26" t="s">
        <v>151</v>
      </c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</row>
    <row r="99" customFormat="false" ht="15" hidden="false" customHeight="false" outlineLevel="0" collapsed="false">
      <c r="B99" s="28"/>
      <c r="C99" s="28"/>
      <c r="D99" s="28"/>
      <c r="E99" s="27" t="s">
        <v>152</v>
      </c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</row>
    <row r="100" customFormat="false" ht="15" hidden="false" customHeight="false" outlineLevel="0" collapsed="false">
      <c r="B100" s="28"/>
      <c r="C100" s="28"/>
      <c r="D100" s="28"/>
      <c r="E100" s="27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</row>
    <row r="101" customFormat="false" ht="15.75" hidden="false" customHeight="false" outlineLevel="0" collapsed="false">
      <c r="B101" s="31" t="s">
        <v>153</v>
      </c>
      <c r="C101" s="32" t="s">
        <v>154</v>
      </c>
      <c r="D101" s="32" t="s">
        <v>155</v>
      </c>
      <c r="E101" s="33" t="s">
        <v>156</v>
      </c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</row>
    <row r="102" customFormat="false" ht="15.75" hidden="false" customHeight="false" outlineLevel="0" collapsed="false">
      <c r="B102" s="28" t="s">
        <v>77</v>
      </c>
      <c r="C102" s="28"/>
      <c r="D102" s="28"/>
      <c r="E102" s="26" t="s">
        <v>157</v>
      </c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</row>
    <row r="103" customFormat="false" ht="15" hidden="false" customHeight="false" outlineLevel="0" collapsed="false">
      <c r="B103" s="28"/>
      <c r="C103" s="28"/>
      <c r="D103" s="28"/>
      <c r="E103" s="27" t="s">
        <v>158</v>
      </c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</row>
    <row r="104" customFormat="false" ht="15.75" hidden="false" customHeight="false" outlineLevel="0" collapsed="false">
      <c r="B104" s="28" t="s">
        <v>77</v>
      </c>
      <c r="C104" s="28"/>
      <c r="D104" s="28"/>
      <c r="E104" s="26" t="s">
        <v>159</v>
      </c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</row>
    <row r="105" customFormat="false" ht="45" hidden="false" customHeight="false" outlineLevel="0" collapsed="false">
      <c r="B105" s="28"/>
      <c r="C105" s="28"/>
      <c r="D105" s="28"/>
      <c r="E105" s="27" t="s">
        <v>160</v>
      </c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</row>
    <row r="106" customFormat="false" ht="15.75" hidden="false" customHeight="false" outlineLevel="0" collapsed="false">
      <c r="B106" s="28"/>
      <c r="C106" s="28"/>
      <c r="D106" s="28"/>
      <c r="E106" s="36" t="s">
        <v>161</v>
      </c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</row>
    <row r="107" customFormat="false" ht="15" hidden="false" customHeight="false" outlineLevel="0" collapsed="false">
      <c r="B107" s="28"/>
      <c r="C107" s="28"/>
      <c r="D107" s="28"/>
      <c r="E107" s="37" t="s">
        <v>162</v>
      </c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</row>
    <row r="108" customFormat="false" ht="15" hidden="false" customHeight="false" outlineLevel="0" collapsed="false">
      <c r="B108" s="28"/>
      <c r="C108" s="28"/>
      <c r="D108" s="28"/>
      <c r="E108" s="27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</row>
    <row r="109" customFormat="false" ht="15" hidden="false" customHeight="false" outlineLevel="0" collapsed="false">
      <c r="B109" s="28"/>
      <c r="C109" s="28"/>
      <c r="D109" s="28"/>
      <c r="E109" s="27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</row>
    <row r="110" customFormat="false" ht="15.75" hidden="false" customHeight="false" outlineLevel="0" collapsed="false">
      <c r="B110" s="31" t="s">
        <v>163</v>
      </c>
      <c r="C110" s="32" t="s">
        <v>164</v>
      </c>
      <c r="D110" s="32" t="s">
        <v>165</v>
      </c>
      <c r="E110" s="33" t="s">
        <v>166</v>
      </c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</row>
    <row r="111" customFormat="false" ht="31.5" hidden="false" customHeight="false" outlineLevel="0" collapsed="false">
      <c r="B111" s="28" t="s">
        <v>77</v>
      </c>
      <c r="C111" s="28"/>
      <c r="D111" s="28"/>
      <c r="E111" s="26" t="s">
        <v>167</v>
      </c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</row>
    <row r="112" customFormat="false" ht="15" hidden="false" customHeight="false" outlineLevel="0" collapsed="false">
      <c r="B112" s="28"/>
      <c r="C112" s="28"/>
      <c r="D112" s="28"/>
      <c r="E112" s="1" t="s">
        <v>168</v>
      </c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</row>
    <row r="113" customFormat="false" ht="15.75" hidden="false" customHeight="false" outlineLevel="0" collapsed="false">
      <c r="B113" s="28" t="s">
        <v>77</v>
      </c>
      <c r="C113" s="28"/>
      <c r="D113" s="28"/>
      <c r="E113" s="26" t="s">
        <v>169</v>
      </c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</row>
    <row r="114" customFormat="false" ht="30" hidden="false" customHeight="false" outlineLevel="0" collapsed="false">
      <c r="B114" s="28"/>
      <c r="C114" s="28"/>
      <c r="D114" s="28"/>
      <c r="E114" s="27" t="s">
        <v>170</v>
      </c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</row>
    <row r="115" customFormat="false" ht="30" hidden="false" customHeight="false" outlineLevel="0" collapsed="false">
      <c r="B115" s="28"/>
      <c r="C115" s="28"/>
      <c r="D115" s="28"/>
      <c r="E115" s="27" t="s">
        <v>171</v>
      </c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</row>
    <row r="116" customFormat="false" ht="30" hidden="false" customHeight="false" outlineLevel="0" collapsed="false">
      <c r="B116" s="28"/>
      <c r="C116" s="28"/>
      <c r="D116" s="28"/>
      <c r="E116" s="27" t="s">
        <v>172</v>
      </c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</row>
    <row r="117" customFormat="false" ht="15" hidden="false" customHeight="false" outlineLevel="0" collapsed="false">
      <c r="B117" s="28"/>
      <c r="C117" s="28"/>
      <c r="D117" s="28"/>
      <c r="E117" s="27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</row>
    <row r="118" customFormat="false" ht="15.75" hidden="false" customHeight="false" outlineLevel="0" collapsed="false">
      <c r="B118" s="31" t="s">
        <v>173</v>
      </c>
      <c r="C118" s="32" t="s">
        <v>174</v>
      </c>
      <c r="D118" s="32" t="s">
        <v>175</v>
      </c>
      <c r="E118" s="33" t="s">
        <v>176</v>
      </c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</row>
    <row r="119" customFormat="false" ht="15.75" hidden="false" customHeight="false" outlineLevel="0" collapsed="false">
      <c r="B119" s="28" t="s">
        <v>77</v>
      </c>
      <c r="C119" s="28"/>
      <c r="D119" s="28"/>
      <c r="E119" s="26" t="s">
        <v>177</v>
      </c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</row>
    <row r="120" customFormat="false" ht="15" hidden="false" customHeight="false" outlineLevel="0" collapsed="false">
      <c r="B120" s="28"/>
      <c r="C120" s="28"/>
      <c r="D120" s="28"/>
      <c r="E120" s="27" t="s">
        <v>134</v>
      </c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</row>
    <row r="121" customFormat="false" ht="15.75" hidden="false" customHeight="false" outlineLevel="0" collapsed="false">
      <c r="B121" s="28" t="s">
        <v>77</v>
      </c>
      <c r="C121" s="28"/>
      <c r="D121" s="28"/>
      <c r="E121" s="26" t="s">
        <v>178</v>
      </c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</row>
    <row r="122" customFormat="false" ht="15" hidden="false" customHeight="false" outlineLevel="0" collapsed="false">
      <c r="B122" s="28"/>
      <c r="C122" s="28"/>
      <c r="D122" s="28"/>
      <c r="E122" s="27" t="s">
        <v>179</v>
      </c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</row>
    <row r="123" customFormat="false" ht="15" hidden="false" customHeight="false" outlineLevel="0" collapsed="false">
      <c r="B123" s="28"/>
      <c r="C123" s="28"/>
      <c r="D123" s="28"/>
      <c r="E123" s="27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</row>
    <row r="124" customFormat="false" ht="15.75" hidden="false" customHeight="false" outlineLevel="0" collapsed="false">
      <c r="B124" s="31" t="s">
        <v>180</v>
      </c>
      <c r="C124" s="32" t="s">
        <v>181</v>
      </c>
      <c r="D124" s="32" t="s">
        <v>182</v>
      </c>
      <c r="E124" s="33" t="s">
        <v>183</v>
      </c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</row>
    <row r="125" customFormat="false" ht="15.75" hidden="false" customHeight="false" outlineLevel="0" collapsed="false">
      <c r="B125" s="28" t="s">
        <v>77</v>
      </c>
      <c r="C125" s="28"/>
      <c r="D125" s="28"/>
      <c r="E125" s="35" t="s">
        <v>184</v>
      </c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</row>
    <row r="126" customFormat="false" ht="15" hidden="false" customHeight="false" outlineLevel="0" collapsed="false">
      <c r="B126" s="28"/>
      <c r="C126" s="28"/>
      <c r="D126" s="28"/>
      <c r="E126" s="1" t="s">
        <v>185</v>
      </c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</row>
    <row r="127" customFormat="false" ht="15.75" hidden="false" customHeight="false" outlineLevel="0" collapsed="false">
      <c r="B127" s="28" t="s">
        <v>77</v>
      </c>
      <c r="C127" s="28"/>
      <c r="D127" s="28"/>
      <c r="E127" s="26" t="s">
        <v>186</v>
      </c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</row>
    <row r="128" customFormat="false" ht="30" hidden="false" customHeight="false" outlineLevel="0" collapsed="false">
      <c r="B128" s="28"/>
      <c r="C128" s="28"/>
      <c r="D128" s="28"/>
      <c r="E128" s="27" t="s">
        <v>187</v>
      </c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</row>
    <row r="129" customFormat="false" ht="15.75" hidden="false" customHeight="false" outlineLevel="0" collapsed="false">
      <c r="B129" s="28" t="s">
        <v>77</v>
      </c>
      <c r="C129" s="28"/>
      <c r="D129" s="28"/>
      <c r="E129" s="26" t="s">
        <v>188</v>
      </c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</row>
    <row r="130" customFormat="false" ht="30" hidden="false" customHeight="false" outlineLevel="0" collapsed="false">
      <c r="B130" s="28"/>
      <c r="C130" s="28"/>
      <c r="D130" s="28"/>
      <c r="E130" s="27" t="s">
        <v>189</v>
      </c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</row>
    <row r="131" customFormat="false" ht="15.75" hidden="false" customHeight="false" outlineLevel="0" collapsed="false">
      <c r="B131" s="28" t="s">
        <v>77</v>
      </c>
      <c r="C131" s="28"/>
      <c r="D131" s="28"/>
      <c r="E131" s="26" t="s">
        <v>190</v>
      </c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</row>
    <row r="132" customFormat="false" ht="15" hidden="false" customHeight="false" outlineLevel="0" collapsed="false">
      <c r="B132" s="28"/>
      <c r="C132" s="28"/>
      <c r="D132" s="28"/>
      <c r="E132" s="27" t="s">
        <v>191</v>
      </c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</row>
    <row r="133" customFormat="false" ht="15" hidden="false" customHeight="false" outlineLevel="0" collapsed="false">
      <c r="B133" s="28"/>
      <c r="C133" s="28"/>
      <c r="D133" s="28"/>
      <c r="E133" s="27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</row>
    <row r="134" customFormat="false" ht="15.75" hidden="false" customHeight="false" outlineLevel="0" collapsed="false">
      <c r="B134" s="31" t="s">
        <v>192</v>
      </c>
      <c r="C134" s="32" t="s">
        <v>193</v>
      </c>
      <c r="D134" s="32" t="s">
        <v>194</v>
      </c>
      <c r="E134" s="33" t="s">
        <v>195</v>
      </c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</row>
    <row r="135" customFormat="false" ht="15.75" hidden="false" customHeight="false" outlineLevel="0" collapsed="false">
      <c r="B135" s="28" t="s">
        <v>77</v>
      </c>
      <c r="C135" s="28"/>
      <c r="D135" s="28"/>
      <c r="E135" s="35" t="s">
        <v>196</v>
      </c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</row>
    <row r="136" customFormat="false" ht="15" hidden="false" customHeight="false" outlineLevel="0" collapsed="false">
      <c r="B136" s="28"/>
      <c r="C136" s="28"/>
      <c r="D136" s="28"/>
      <c r="E136" s="1" t="s">
        <v>197</v>
      </c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</row>
    <row r="137" customFormat="false" ht="15.75" hidden="false" customHeight="false" outlineLevel="0" collapsed="false">
      <c r="B137" s="28" t="s">
        <v>77</v>
      </c>
      <c r="C137" s="28"/>
      <c r="D137" s="28"/>
      <c r="E137" s="26" t="s">
        <v>198</v>
      </c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</row>
    <row r="138" customFormat="false" ht="30" hidden="false" customHeight="false" outlineLevel="0" collapsed="false">
      <c r="B138" s="28"/>
      <c r="C138" s="28"/>
      <c r="D138" s="28"/>
      <c r="E138" s="27" t="s">
        <v>199</v>
      </c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</row>
    <row r="139" customFormat="false" ht="15.75" hidden="false" customHeight="false" outlineLevel="0" collapsed="false">
      <c r="B139" s="28" t="s">
        <v>77</v>
      </c>
      <c r="C139" s="28"/>
      <c r="D139" s="28"/>
      <c r="E139" s="26" t="s">
        <v>200</v>
      </c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</row>
    <row r="140" customFormat="false" ht="15" hidden="false" customHeight="false" outlineLevel="0" collapsed="false">
      <c r="B140" s="28"/>
      <c r="C140" s="28"/>
      <c r="D140" s="28"/>
      <c r="E140" s="27" t="s">
        <v>201</v>
      </c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</row>
    <row r="141" customFormat="false" ht="15" hidden="false" customHeight="false" outlineLevel="0" collapsed="false">
      <c r="B141" s="28"/>
      <c r="C141" s="28"/>
      <c r="D141" s="28"/>
      <c r="E141" s="27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</row>
    <row r="142" customFormat="false" ht="15.75" hidden="false" customHeight="false" outlineLevel="0" collapsed="false">
      <c r="B142" s="31" t="s">
        <v>202</v>
      </c>
      <c r="C142" s="32" t="s">
        <v>203</v>
      </c>
      <c r="D142" s="32" t="s">
        <v>204</v>
      </c>
      <c r="E142" s="33" t="s">
        <v>205</v>
      </c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</row>
    <row r="143" customFormat="false" ht="15.75" hidden="false" customHeight="false" outlineLevel="0" collapsed="false">
      <c r="B143" s="28" t="s">
        <v>77</v>
      </c>
      <c r="C143" s="28"/>
      <c r="D143" s="28"/>
      <c r="E143" s="26" t="s">
        <v>206</v>
      </c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</row>
    <row r="144" customFormat="false" ht="15" hidden="false" customHeight="false" outlineLevel="0" collapsed="false">
      <c r="B144" s="28"/>
      <c r="C144" s="28"/>
      <c r="D144" s="28"/>
      <c r="E144" s="27" t="s">
        <v>207</v>
      </c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</row>
    <row r="145" customFormat="false" ht="15.75" hidden="false" customHeight="false" outlineLevel="0" collapsed="false">
      <c r="B145" s="28" t="s">
        <v>77</v>
      </c>
      <c r="C145" s="28"/>
      <c r="D145" s="28"/>
      <c r="E145" s="26" t="s">
        <v>208</v>
      </c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</row>
    <row r="146" customFormat="false" ht="15" hidden="false" customHeight="false" outlineLevel="0" collapsed="false">
      <c r="B146" s="28"/>
      <c r="C146" s="28"/>
      <c r="D146" s="28"/>
      <c r="E146" s="27" t="s">
        <v>209</v>
      </c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</row>
    <row r="147" customFormat="false" ht="15.75" hidden="false" customHeight="false" outlineLevel="0" collapsed="false">
      <c r="B147" s="28" t="s">
        <v>77</v>
      </c>
      <c r="C147" s="28"/>
      <c r="D147" s="28"/>
      <c r="E147" s="26" t="s">
        <v>210</v>
      </c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</row>
    <row r="148" customFormat="false" ht="15" hidden="false" customHeight="false" outlineLevel="0" collapsed="false">
      <c r="B148" s="28"/>
      <c r="C148" s="28"/>
      <c r="D148" s="28"/>
      <c r="E148" s="27" t="s">
        <v>211</v>
      </c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</row>
    <row r="149" customFormat="false" ht="15.75" hidden="false" customHeight="false" outlineLevel="0" collapsed="false">
      <c r="B149" s="28" t="s">
        <v>77</v>
      </c>
      <c r="C149" s="28"/>
      <c r="D149" s="28"/>
      <c r="E149" s="26" t="s">
        <v>212</v>
      </c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</row>
    <row r="150" customFormat="false" ht="15" hidden="false" customHeight="false" outlineLevel="0" collapsed="false">
      <c r="B150" s="28"/>
      <c r="C150" s="28"/>
      <c r="D150" s="28"/>
      <c r="E150" s="27" t="s">
        <v>213</v>
      </c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</row>
    <row r="151" customFormat="false" ht="15" hidden="false" customHeight="false" outlineLevel="0" collapsed="false">
      <c r="B151" s="28"/>
      <c r="C151" s="28"/>
      <c r="D151" s="28"/>
      <c r="E151" s="27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</row>
    <row r="152" customFormat="false" ht="15.75" hidden="false" customHeight="false" outlineLevel="0" collapsed="false">
      <c r="B152" s="31" t="s">
        <v>214</v>
      </c>
      <c r="C152" s="32" t="s">
        <v>215</v>
      </c>
      <c r="D152" s="32" t="s">
        <v>216</v>
      </c>
      <c r="E152" s="33" t="s">
        <v>217</v>
      </c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</row>
    <row r="153" customFormat="false" ht="15" hidden="false" customHeight="false" outlineLevel="0" collapsed="false">
      <c r="B153" s="28" t="s">
        <v>77</v>
      </c>
      <c r="C153" s="28"/>
      <c r="D153" s="28"/>
      <c r="E153" s="27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</row>
    <row r="154" customFormat="false" ht="15.75" hidden="false" customHeight="false" outlineLevel="0" collapsed="false">
      <c r="B154" s="31" t="s">
        <v>218</v>
      </c>
      <c r="C154" s="32" t="s">
        <v>219</v>
      </c>
      <c r="D154" s="32" t="s">
        <v>220</v>
      </c>
      <c r="E154" s="33" t="s">
        <v>221</v>
      </c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</row>
    <row r="155" customFormat="false" ht="31.5" hidden="false" customHeight="false" outlineLevel="0" collapsed="false">
      <c r="B155" s="28" t="s">
        <v>77</v>
      </c>
      <c r="C155" s="28"/>
      <c r="D155" s="28"/>
      <c r="E155" s="26" t="s">
        <v>167</v>
      </c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</row>
    <row r="156" customFormat="false" ht="15" hidden="false" customHeight="false" outlineLevel="0" collapsed="false">
      <c r="B156" s="28"/>
      <c r="C156" s="28"/>
      <c r="D156" s="28"/>
      <c r="E156" s="1" t="s">
        <v>222</v>
      </c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</row>
    <row r="157" customFormat="false" ht="15" hidden="false" customHeight="false" outlineLevel="0" collapsed="false">
      <c r="B157" s="28"/>
      <c r="C157" s="28"/>
      <c r="D157" s="28"/>
      <c r="E157" s="1" t="s">
        <v>223</v>
      </c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</row>
    <row r="158" customFormat="false" ht="15" hidden="false" customHeight="false" outlineLevel="0" collapsed="false">
      <c r="B158" s="28"/>
      <c r="C158" s="28"/>
      <c r="D158" s="28"/>
      <c r="E158" s="1" t="s">
        <v>224</v>
      </c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</row>
    <row r="159" customFormat="false" ht="15" hidden="false" customHeight="false" outlineLevel="0" collapsed="false">
      <c r="B159" s="28"/>
      <c r="C159" s="28"/>
      <c r="D159" s="28"/>
      <c r="E159" s="1" t="s">
        <v>168</v>
      </c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</row>
    <row r="160" customFormat="false" ht="15.75" hidden="false" customHeight="false" outlineLevel="0" collapsed="false">
      <c r="B160" s="28" t="s">
        <v>77</v>
      </c>
      <c r="C160" s="28"/>
      <c r="D160" s="28"/>
      <c r="E160" s="26" t="s">
        <v>225</v>
      </c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</row>
    <row r="161" customFormat="false" ht="30" hidden="false" customHeight="false" outlineLevel="0" collapsed="false">
      <c r="B161" s="28"/>
      <c r="C161" s="28"/>
      <c r="D161" s="28"/>
      <c r="E161" s="27" t="s">
        <v>226</v>
      </c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</row>
    <row r="162" customFormat="false" ht="15.75" hidden="false" customHeight="false" outlineLevel="0" collapsed="false">
      <c r="B162" s="28" t="s">
        <v>77</v>
      </c>
      <c r="C162" s="28"/>
      <c r="D162" s="28"/>
      <c r="E162" s="26" t="s">
        <v>227</v>
      </c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</row>
    <row r="163" customFormat="false" ht="30" hidden="false" customHeight="false" outlineLevel="0" collapsed="false">
      <c r="B163" s="28"/>
      <c r="C163" s="28"/>
      <c r="D163" s="28"/>
      <c r="E163" s="27" t="s">
        <v>228</v>
      </c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</row>
    <row r="164" customFormat="false" ht="15.75" hidden="false" customHeight="false" outlineLevel="0" collapsed="false">
      <c r="B164" s="28" t="s">
        <v>77</v>
      </c>
      <c r="C164" s="28"/>
      <c r="D164" s="28"/>
      <c r="E164" s="35" t="s">
        <v>229</v>
      </c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</row>
    <row r="165" customFormat="false" ht="15" hidden="false" customHeight="false" outlineLevel="0" collapsed="false">
      <c r="B165" s="28"/>
      <c r="C165" s="28"/>
      <c r="D165" s="28"/>
      <c r="E165" s="1" t="s">
        <v>230</v>
      </c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</row>
    <row r="166" customFormat="false" ht="15.75" hidden="false" customHeight="false" outlineLevel="0" collapsed="false">
      <c r="B166" s="28" t="s">
        <v>77</v>
      </c>
      <c r="C166" s="28"/>
      <c r="D166" s="28"/>
      <c r="E166" s="35" t="s">
        <v>231</v>
      </c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</row>
    <row r="167" customFormat="false" ht="15" hidden="false" customHeight="false" outlineLevel="0" collapsed="false">
      <c r="B167" s="28"/>
      <c r="C167" s="28"/>
      <c r="D167" s="28"/>
      <c r="E167" s="1" t="s">
        <v>232</v>
      </c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</row>
    <row r="168" customFormat="false" ht="15.75" hidden="false" customHeight="false" outlineLevel="0" collapsed="false">
      <c r="B168" s="28" t="s">
        <v>77</v>
      </c>
      <c r="C168" s="28"/>
      <c r="D168" s="28"/>
      <c r="E168" s="35" t="s">
        <v>233</v>
      </c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</row>
    <row r="169" customFormat="false" ht="15" hidden="false" customHeight="false" outlineLevel="0" collapsed="false">
      <c r="B169" s="28"/>
      <c r="C169" s="28"/>
      <c r="D169" s="28"/>
      <c r="E169" s="1" t="s">
        <v>234</v>
      </c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</row>
    <row r="170" customFormat="false" ht="15.75" hidden="false" customHeight="false" outlineLevel="0" collapsed="false">
      <c r="B170" s="28" t="s">
        <v>77</v>
      </c>
      <c r="C170" s="28"/>
      <c r="D170" s="28"/>
      <c r="E170" s="35" t="s">
        <v>235</v>
      </c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</row>
    <row r="171" customFormat="false" ht="15" hidden="false" customHeight="false" outlineLevel="0" collapsed="false">
      <c r="B171" s="28"/>
      <c r="C171" s="28"/>
      <c r="D171" s="28"/>
      <c r="E171" s="1" t="s">
        <v>236</v>
      </c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</row>
    <row r="172" customFormat="false" ht="15.75" hidden="false" customHeight="false" outlineLevel="0" collapsed="false">
      <c r="B172" s="28" t="s">
        <v>77</v>
      </c>
      <c r="C172" s="28"/>
      <c r="D172" s="28"/>
      <c r="E172" s="35" t="s">
        <v>237</v>
      </c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</row>
    <row r="173" customFormat="false" ht="15" hidden="false" customHeight="false" outlineLevel="0" collapsed="false">
      <c r="B173" s="28"/>
      <c r="C173" s="28"/>
      <c r="D173" s="28"/>
      <c r="E173" s="1" t="s">
        <v>238</v>
      </c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</row>
    <row r="174" customFormat="false" ht="15.75" hidden="false" customHeight="false" outlineLevel="0" collapsed="false">
      <c r="B174" s="28" t="s">
        <v>77</v>
      </c>
      <c r="C174" s="28"/>
      <c r="D174" s="28"/>
      <c r="E174" s="35" t="s">
        <v>239</v>
      </c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</row>
    <row r="175" customFormat="false" ht="15" hidden="false" customHeight="false" outlineLevel="0" collapsed="false">
      <c r="B175" s="28"/>
      <c r="C175" s="28"/>
      <c r="D175" s="28"/>
      <c r="E175" s="1" t="s">
        <v>240</v>
      </c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</row>
    <row r="176" customFormat="false" ht="15.75" hidden="false" customHeight="false" outlineLevel="0" collapsed="false">
      <c r="B176" s="28" t="s">
        <v>77</v>
      </c>
      <c r="C176" s="28"/>
      <c r="D176" s="28"/>
      <c r="E176" s="35" t="s">
        <v>241</v>
      </c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</row>
    <row r="177" customFormat="false" ht="15" hidden="false" customHeight="false" outlineLevel="0" collapsed="false">
      <c r="B177" s="28"/>
      <c r="C177" s="28"/>
      <c r="D177" s="28"/>
      <c r="E177" s="1" t="s">
        <v>242</v>
      </c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</row>
    <row r="178" customFormat="false" ht="15.75" hidden="false" customHeight="false" outlineLevel="0" collapsed="false">
      <c r="B178" s="28" t="s">
        <v>77</v>
      </c>
      <c r="C178" s="28"/>
      <c r="D178" s="28"/>
      <c r="E178" s="26" t="s">
        <v>243</v>
      </c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</row>
    <row r="179" customFormat="false" ht="15" hidden="false" customHeight="false" outlineLevel="0" collapsed="false">
      <c r="B179" s="28"/>
      <c r="C179" s="28"/>
      <c r="D179" s="28"/>
      <c r="E179" s="27" t="s">
        <v>244</v>
      </c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</row>
    <row r="180" customFormat="false" ht="15" hidden="false" customHeight="false" outlineLevel="0" collapsed="false">
      <c r="B180" s="28"/>
      <c r="C180" s="28"/>
      <c r="D180" s="28"/>
      <c r="E180" s="27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</row>
    <row r="181" customFormat="false" ht="15.75" hidden="false" customHeight="false" outlineLevel="0" collapsed="false">
      <c r="B181" s="31" t="s">
        <v>245</v>
      </c>
      <c r="C181" s="32" t="s">
        <v>246</v>
      </c>
      <c r="D181" s="32" t="s">
        <v>247</v>
      </c>
      <c r="E181" s="33" t="s">
        <v>248</v>
      </c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</row>
    <row r="182" customFormat="false" ht="15.75" hidden="false" customHeight="false" outlineLevel="0" collapsed="false">
      <c r="B182" s="28" t="s">
        <v>77</v>
      </c>
      <c r="C182" s="28"/>
      <c r="D182" s="28"/>
      <c r="E182" s="35" t="s">
        <v>249</v>
      </c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</row>
    <row r="183" customFormat="false" ht="15" hidden="false" customHeight="false" outlineLevel="0" collapsed="false">
      <c r="B183" s="28"/>
      <c r="C183" s="28"/>
      <c r="D183" s="28"/>
      <c r="E183" s="1" t="s">
        <v>250</v>
      </c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</row>
    <row r="184" customFormat="false" ht="15.75" hidden="false" customHeight="false" outlineLevel="0" collapsed="false">
      <c r="B184" s="28" t="s">
        <v>77</v>
      </c>
      <c r="C184" s="28"/>
      <c r="D184" s="28"/>
      <c r="E184" s="35" t="s">
        <v>251</v>
      </c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</row>
    <row r="185" customFormat="false" ht="15" hidden="false" customHeight="false" outlineLevel="0" collapsed="false">
      <c r="B185" s="28"/>
      <c r="C185" s="28"/>
      <c r="D185" s="28"/>
      <c r="E185" s="1" t="s">
        <v>252</v>
      </c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</row>
    <row r="186" customFormat="false" ht="15.75" hidden="false" customHeight="false" outlineLevel="0" collapsed="false">
      <c r="B186" s="28" t="s">
        <v>77</v>
      </c>
      <c r="C186" s="28"/>
      <c r="D186" s="28"/>
      <c r="E186" s="26" t="s">
        <v>253</v>
      </c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</row>
    <row r="187" customFormat="false" ht="30" hidden="false" customHeight="false" outlineLevel="0" collapsed="false">
      <c r="B187" s="28"/>
      <c r="C187" s="28"/>
      <c r="D187" s="28"/>
      <c r="E187" s="27" t="s">
        <v>254</v>
      </c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</row>
    <row r="188" customFormat="false" ht="15.75" hidden="false" customHeight="false" outlineLevel="0" collapsed="false">
      <c r="B188" s="28" t="s">
        <v>77</v>
      </c>
      <c r="C188" s="28"/>
      <c r="D188" s="28"/>
      <c r="E188" s="26" t="s">
        <v>255</v>
      </c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</row>
    <row r="189" customFormat="false" ht="15" hidden="false" customHeight="false" outlineLevel="0" collapsed="false">
      <c r="B189" s="28"/>
      <c r="C189" s="28"/>
      <c r="D189" s="28"/>
      <c r="E189" s="27" t="s">
        <v>256</v>
      </c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</row>
    <row r="190" customFormat="false" ht="15.75" hidden="false" customHeight="false" outlineLevel="0" collapsed="false">
      <c r="B190" s="28" t="s">
        <v>77</v>
      </c>
      <c r="C190" s="28"/>
      <c r="D190" s="28"/>
      <c r="E190" s="26" t="s">
        <v>257</v>
      </c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</row>
    <row r="191" customFormat="false" ht="15" hidden="false" customHeight="false" outlineLevel="0" collapsed="false">
      <c r="B191" s="28"/>
      <c r="C191" s="28"/>
      <c r="D191" s="28"/>
      <c r="E191" s="27" t="s">
        <v>258</v>
      </c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</row>
    <row r="192" customFormat="false" ht="15" hidden="false" customHeight="false" outlineLevel="0" collapsed="false">
      <c r="B192" s="28"/>
      <c r="C192" s="28"/>
      <c r="D192" s="28"/>
      <c r="E192" s="27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</row>
    <row r="193" customFormat="false" ht="15.75" hidden="false" customHeight="false" outlineLevel="0" collapsed="false">
      <c r="B193" s="31" t="s">
        <v>259</v>
      </c>
      <c r="C193" s="32" t="s">
        <v>14</v>
      </c>
      <c r="D193" s="32" t="s">
        <v>260</v>
      </c>
      <c r="E193" s="33" t="s">
        <v>261</v>
      </c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</row>
    <row r="194" customFormat="false" ht="15.75" hidden="false" customHeight="false" outlineLevel="0" collapsed="false">
      <c r="B194" s="28" t="s">
        <v>77</v>
      </c>
      <c r="C194" s="28"/>
      <c r="D194" s="28"/>
      <c r="E194" s="26" t="s">
        <v>262</v>
      </c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</row>
    <row r="195" customFormat="false" ht="30" hidden="false" customHeight="false" outlineLevel="0" collapsed="false">
      <c r="B195" s="28"/>
      <c r="C195" s="28"/>
      <c r="D195" s="28"/>
      <c r="E195" s="27" t="s">
        <v>263</v>
      </c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</row>
    <row r="196" customFormat="false" ht="15.75" hidden="false" customHeight="false" outlineLevel="0" collapsed="false">
      <c r="B196" s="28" t="s">
        <v>77</v>
      </c>
      <c r="C196" s="28"/>
      <c r="D196" s="28"/>
      <c r="E196" s="26" t="s">
        <v>264</v>
      </c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</row>
    <row r="197" customFormat="false" ht="30" hidden="false" customHeight="false" outlineLevel="0" collapsed="false">
      <c r="B197" s="28"/>
      <c r="C197" s="28"/>
      <c r="D197" s="28"/>
      <c r="E197" s="27" t="s">
        <v>265</v>
      </c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</row>
    <row r="198" customFormat="false" ht="15.75" hidden="false" customHeight="false" outlineLevel="0" collapsed="false">
      <c r="B198" s="28" t="s">
        <v>77</v>
      </c>
      <c r="C198" s="28"/>
      <c r="D198" s="28"/>
      <c r="E198" s="26" t="s">
        <v>266</v>
      </c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</row>
    <row r="199" customFormat="false" ht="15" hidden="false" customHeight="false" outlineLevel="0" collapsed="false">
      <c r="B199" s="28"/>
      <c r="C199" s="28"/>
      <c r="D199" s="28"/>
      <c r="E199" s="27" t="s">
        <v>267</v>
      </c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</row>
    <row r="200" customFormat="false" ht="15" hidden="false" customHeight="false" outlineLevel="0" collapsed="false">
      <c r="B200" s="28"/>
      <c r="C200" s="28"/>
      <c r="D200" s="28"/>
      <c r="E200" s="29" t="s">
        <v>268</v>
      </c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</row>
    <row r="201" customFormat="false" ht="15.75" hidden="false" customHeight="false" outlineLevel="0" collapsed="false">
      <c r="B201" s="28" t="s">
        <v>77</v>
      </c>
      <c r="C201" s="28"/>
      <c r="D201" s="28"/>
      <c r="E201" s="26" t="s">
        <v>266</v>
      </c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</row>
    <row r="202" customFormat="false" ht="15" hidden="false" customHeight="false" outlineLevel="0" collapsed="false">
      <c r="B202" s="28"/>
      <c r="C202" s="28"/>
      <c r="D202" s="28"/>
      <c r="E202" s="27" t="s">
        <v>269</v>
      </c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</row>
    <row r="203" customFormat="false" ht="15.75" hidden="false" customHeight="false" outlineLevel="0" collapsed="false">
      <c r="B203" s="28" t="s">
        <v>77</v>
      </c>
      <c r="C203" s="28"/>
      <c r="D203" s="28"/>
      <c r="E203" s="26" t="s">
        <v>270</v>
      </c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</row>
    <row r="204" customFormat="false" ht="15" hidden="false" customHeight="false" outlineLevel="0" collapsed="false">
      <c r="B204" s="28"/>
      <c r="C204" s="28"/>
      <c r="D204" s="28"/>
      <c r="E204" s="27" t="s">
        <v>271</v>
      </c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</row>
    <row r="205" customFormat="false" ht="15.75" hidden="false" customHeight="false" outlineLevel="0" collapsed="false">
      <c r="B205" s="28" t="s">
        <v>77</v>
      </c>
      <c r="C205" s="28"/>
      <c r="D205" s="28"/>
      <c r="E205" s="26" t="s">
        <v>272</v>
      </c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</row>
    <row r="206" customFormat="false" ht="15" hidden="false" customHeight="false" outlineLevel="0" collapsed="false">
      <c r="B206" s="28"/>
      <c r="C206" s="28"/>
      <c r="D206" s="28"/>
      <c r="E206" s="27" t="s">
        <v>273</v>
      </c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</row>
    <row r="207" customFormat="false" ht="60" hidden="false" customHeight="false" outlineLevel="0" collapsed="false">
      <c r="B207" s="28"/>
      <c r="C207" s="28"/>
      <c r="D207" s="28"/>
      <c r="E207" s="27" t="s">
        <v>274</v>
      </c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</row>
    <row r="208" customFormat="false" ht="15" hidden="false" customHeight="false" outlineLevel="0" collapsed="false">
      <c r="B208" s="28"/>
      <c r="C208" s="28"/>
      <c r="D208" s="28"/>
      <c r="E208" s="27" t="s">
        <v>275</v>
      </c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</row>
    <row r="209" customFormat="false" ht="45" hidden="false" customHeight="false" outlineLevel="0" collapsed="false">
      <c r="B209" s="28"/>
      <c r="C209" s="28"/>
      <c r="D209" s="28"/>
      <c r="E209" s="27" t="s">
        <v>276</v>
      </c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</row>
    <row r="210" customFormat="false" ht="31.5" hidden="false" customHeight="false" outlineLevel="0" collapsed="false">
      <c r="B210" s="28" t="s">
        <v>77</v>
      </c>
      <c r="C210" s="28"/>
      <c r="D210" s="28"/>
      <c r="E210" s="26" t="s">
        <v>277</v>
      </c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</row>
    <row r="211" customFormat="false" ht="15" hidden="false" customHeight="false" outlineLevel="0" collapsed="false">
      <c r="B211" s="28"/>
      <c r="C211" s="28"/>
      <c r="D211" s="28"/>
      <c r="E211" s="27" t="s">
        <v>278</v>
      </c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</row>
    <row r="212" customFormat="false" ht="15" hidden="false" customHeight="false" outlineLevel="0" collapsed="false">
      <c r="B212" s="28"/>
      <c r="C212" s="28"/>
      <c r="D212" s="28"/>
      <c r="E212" s="27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</row>
    <row r="213" customFormat="false" ht="15.75" hidden="false" customHeight="false" outlineLevel="0" collapsed="false">
      <c r="B213" s="31" t="s">
        <v>279</v>
      </c>
      <c r="C213" s="32" t="s">
        <v>280</v>
      </c>
      <c r="D213" s="32" t="s">
        <v>281</v>
      </c>
      <c r="E213" s="33" t="s">
        <v>282</v>
      </c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</row>
    <row r="214" customFormat="false" ht="15.75" hidden="false" customHeight="false" outlineLevel="0" collapsed="false">
      <c r="B214" s="28" t="s">
        <v>77</v>
      </c>
      <c r="C214" s="28"/>
      <c r="D214" s="28"/>
      <c r="E214" s="26" t="s">
        <v>283</v>
      </c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</row>
    <row r="215" customFormat="false" ht="15" hidden="false" customHeight="false" outlineLevel="0" collapsed="false">
      <c r="B215" s="28"/>
      <c r="C215" s="28"/>
      <c r="D215" s="28"/>
      <c r="E215" s="27" t="s">
        <v>284</v>
      </c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</row>
    <row r="216" customFormat="false" ht="15.75" hidden="false" customHeight="false" outlineLevel="0" collapsed="false">
      <c r="B216" s="28" t="s">
        <v>77</v>
      </c>
      <c r="C216" s="28"/>
      <c r="D216" s="28"/>
      <c r="E216" s="26" t="s">
        <v>285</v>
      </c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</row>
    <row r="217" customFormat="false" ht="15" hidden="false" customHeight="false" outlineLevel="0" collapsed="false">
      <c r="B217" s="28"/>
      <c r="C217" s="28"/>
      <c r="D217" s="28"/>
      <c r="E217" s="27" t="s">
        <v>286</v>
      </c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</row>
    <row r="218" customFormat="false" ht="15.75" hidden="false" customHeight="false" outlineLevel="0" collapsed="false">
      <c r="B218" s="28" t="s">
        <v>77</v>
      </c>
      <c r="C218" s="28"/>
      <c r="D218" s="28"/>
      <c r="E218" s="26" t="s">
        <v>287</v>
      </c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</row>
    <row r="219" customFormat="false" ht="15" hidden="false" customHeight="false" outlineLevel="0" collapsed="false">
      <c r="B219" s="28"/>
      <c r="C219" s="28"/>
      <c r="D219" s="28"/>
      <c r="E219" s="27" t="s">
        <v>288</v>
      </c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</row>
    <row r="220" customFormat="false" ht="15.75" hidden="false" customHeight="false" outlineLevel="0" collapsed="false">
      <c r="B220" s="28" t="s">
        <v>77</v>
      </c>
      <c r="C220" s="28"/>
      <c r="D220" s="28"/>
      <c r="E220" s="26" t="s">
        <v>289</v>
      </c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</row>
    <row r="221" customFormat="false" ht="15" hidden="false" customHeight="false" outlineLevel="0" collapsed="false">
      <c r="B221" s="28"/>
      <c r="C221" s="28"/>
      <c r="D221" s="28"/>
      <c r="E221" s="27" t="s">
        <v>290</v>
      </c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</row>
    <row r="222" customFormat="false" ht="15" hidden="false" customHeight="false" outlineLevel="0" collapsed="false">
      <c r="B222" s="28"/>
      <c r="C222" s="28"/>
      <c r="D222" s="28"/>
      <c r="E222" s="27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</row>
    <row r="223" customFormat="false" ht="15.75" hidden="false" customHeight="false" outlineLevel="0" collapsed="false">
      <c r="B223" s="31" t="s">
        <v>291</v>
      </c>
      <c r="C223" s="32" t="s">
        <v>292</v>
      </c>
      <c r="D223" s="32" t="s">
        <v>293</v>
      </c>
      <c r="E223" s="33" t="s">
        <v>294</v>
      </c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</row>
    <row r="224" customFormat="false" ht="15.75" hidden="false" customHeight="false" outlineLevel="0" collapsed="false">
      <c r="B224" s="28" t="s">
        <v>77</v>
      </c>
      <c r="E224" s="35" t="s">
        <v>295</v>
      </c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</row>
    <row r="225" customFormat="false" ht="15" hidden="false" customHeight="false" outlineLevel="0" collapsed="false">
      <c r="E225" s="1" t="s">
        <v>296</v>
      </c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</row>
    <row r="226" customFormat="false" ht="31.5" hidden="false" customHeight="false" outlineLevel="0" collapsed="false">
      <c r="B226" s="28" t="s">
        <v>77</v>
      </c>
      <c r="C226" s="28"/>
      <c r="D226" s="28"/>
      <c r="E226" s="26" t="s">
        <v>297</v>
      </c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</row>
    <row r="227" customFormat="false" ht="15" hidden="false" customHeight="false" outlineLevel="0" collapsed="false">
      <c r="B227" s="28"/>
      <c r="C227" s="28"/>
      <c r="D227" s="28"/>
      <c r="E227" s="1" t="s">
        <v>298</v>
      </c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</row>
    <row r="228" customFormat="false" ht="15.75" hidden="false" customHeight="false" outlineLevel="0" collapsed="false">
      <c r="B228" s="28" t="s">
        <v>77</v>
      </c>
      <c r="C228" s="28"/>
      <c r="D228" s="28"/>
      <c r="E228" s="26" t="s">
        <v>299</v>
      </c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</row>
    <row r="229" customFormat="false" ht="15" hidden="false" customHeight="false" outlineLevel="0" collapsed="false">
      <c r="B229" s="28"/>
      <c r="C229" s="28"/>
      <c r="D229" s="28"/>
      <c r="E229" s="27" t="s">
        <v>300</v>
      </c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</row>
    <row r="230" customFormat="false" ht="15.75" hidden="false" customHeight="false" outlineLevel="0" collapsed="false">
      <c r="B230" s="28" t="s">
        <v>77</v>
      </c>
      <c r="C230" s="28"/>
      <c r="D230" s="28"/>
      <c r="E230" s="35" t="s">
        <v>251</v>
      </c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</row>
    <row r="231" customFormat="false" ht="15" hidden="false" customHeight="false" outlineLevel="0" collapsed="false">
      <c r="B231" s="28"/>
      <c r="C231" s="28"/>
      <c r="D231" s="28"/>
      <c r="E231" s="1" t="s">
        <v>252</v>
      </c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</row>
    <row r="232" customFormat="false" ht="15.75" hidden="false" customHeight="false" outlineLevel="0" collapsed="false">
      <c r="B232" s="28" t="s">
        <v>77</v>
      </c>
      <c r="C232" s="28"/>
      <c r="D232" s="28"/>
      <c r="E232" s="26" t="s">
        <v>301</v>
      </c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</row>
    <row r="233" customFormat="false" ht="15" hidden="false" customHeight="false" outlineLevel="0" collapsed="false">
      <c r="B233" s="28"/>
      <c r="C233" s="28"/>
      <c r="D233" s="28"/>
      <c r="E233" s="27" t="s">
        <v>302</v>
      </c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</row>
    <row r="234" customFormat="false" ht="15" hidden="false" customHeight="false" outlineLevel="0" collapsed="false">
      <c r="B234" s="28"/>
      <c r="C234" s="28"/>
      <c r="D234" s="28"/>
      <c r="E234" s="27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</row>
    <row r="235" customFormat="false" ht="15.75" hidden="false" customHeight="false" outlineLevel="0" collapsed="false">
      <c r="B235" s="31" t="s">
        <v>303</v>
      </c>
      <c r="C235" s="32" t="s">
        <v>304</v>
      </c>
      <c r="D235" s="32" t="s">
        <v>305</v>
      </c>
      <c r="E235" s="33" t="s">
        <v>306</v>
      </c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</row>
    <row r="236" customFormat="false" ht="15.75" hidden="false" customHeight="false" outlineLevel="0" collapsed="false">
      <c r="B236" s="28" t="s">
        <v>77</v>
      </c>
      <c r="C236" s="28"/>
      <c r="D236" s="28"/>
      <c r="E236" s="35" t="s">
        <v>307</v>
      </c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</row>
    <row r="237" customFormat="false" ht="15" hidden="false" customHeight="false" outlineLevel="0" collapsed="false">
      <c r="B237" s="28"/>
      <c r="C237" s="28"/>
      <c r="D237" s="28"/>
      <c r="E237" s="1" t="s">
        <v>308</v>
      </c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</row>
    <row r="238" customFormat="false" ht="15.75" hidden="false" customHeight="false" outlineLevel="0" collapsed="false">
      <c r="B238" s="28" t="s">
        <v>77</v>
      </c>
      <c r="C238" s="28"/>
      <c r="D238" s="28"/>
      <c r="E238" s="26" t="s">
        <v>309</v>
      </c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</row>
    <row r="239" customFormat="false" ht="30" hidden="false" customHeight="false" outlineLevel="0" collapsed="false">
      <c r="B239" s="28"/>
      <c r="C239" s="28"/>
      <c r="D239" s="28"/>
      <c r="E239" s="27" t="s">
        <v>310</v>
      </c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</row>
    <row r="240" customFormat="false" ht="30" hidden="false" customHeight="false" outlineLevel="0" collapsed="false">
      <c r="B240" s="28"/>
      <c r="C240" s="28"/>
      <c r="D240" s="28"/>
      <c r="E240" s="27" t="s">
        <v>311</v>
      </c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</row>
    <row r="241" customFormat="false" ht="15.75" hidden="false" customHeight="false" outlineLevel="0" collapsed="false">
      <c r="B241" s="28" t="s">
        <v>77</v>
      </c>
      <c r="C241" s="28"/>
      <c r="D241" s="28"/>
      <c r="E241" s="26" t="s">
        <v>312</v>
      </c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</row>
    <row r="242" customFormat="false" ht="30" hidden="false" customHeight="false" outlineLevel="0" collapsed="false">
      <c r="B242" s="28"/>
      <c r="C242" s="28"/>
      <c r="D242" s="28"/>
      <c r="E242" s="27" t="s">
        <v>313</v>
      </c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</row>
    <row r="243" customFormat="false" ht="15.75" hidden="false" customHeight="false" outlineLevel="0" collapsed="false">
      <c r="B243" s="28" t="s">
        <v>77</v>
      </c>
      <c r="C243" s="28"/>
      <c r="D243" s="28"/>
      <c r="E243" s="26" t="s">
        <v>314</v>
      </c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</row>
    <row r="244" customFormat="false" ht="15" hidden="false" customHeight="false" outlineLevel="0" collapsed="false">
      <c r="B244" s="28"/>
      <c r="C244" s="28"/>
      <c r="D244" s="28"/>
      <c r="E244" s="27" t="s">
        <v>315</v>
      </c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</row>
    <row r="245" customFormat="false" ht="15" hidden="false" customHeight="false" outlineLevel="0" collapsed="false">
      <c r="B245" s="28"/>
      <c r="C245" s="28"/>
      <c r="D245" s="28"/>
      <c r="E245" s="27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</row>
    <row r="246" customFormat="false" ht="15.75" hidden="false" customHeight="false" outlineLevel="0" collapsed="false">
      <c r="B246" s="31" t="s">
        <v>316</v>
      </c>
      <c r="C246" s="32" t="s">
        <v>317</v>
      </c>
      <c r="D246" s="32" t="s">
        <v>318</v>
      </c>
      <c r="E246" s="33" t="s">
        <v>319</v>
      </c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</row>
    <row r="247" customFormat="false" ht="15.75" hidden="false" customHeight="false" outlineLevel="0" collapsed="false">
      <c r="B247" s="28" t="s">
        <v>77</v>
      </c>
      <c r="C247" s="28"/>
      <c r="D247" s="28"/>
      <c r="E247" s="26" t="s">
        <v>320</v>
      </c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</row>
    <row r="248" customFormat="false" ht="30" hidden="false" customHeight="false" outlineLevel="0" collapsed="false">
      <c r="B248" s="28"/>
      <c r="C248" s="28"/>
      <c r="D248" s="28"/>
      <c r="E248" s="27" t="s">
        <v>321</v>
      </c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</row>
    <row r="249" customFormat="false" ht="15.75" hidden="false" customHeight="false" outlineLevel="0" collapsed="false">
      <c r="B249" s="28" t="s">
        <v>77</v>
      </c>
      <c r="C249" s="28"/>
      <c r="D249" s="28"/>
      <c r="E249" s="26" t="s">
        <v>322</v>
      </c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</row>
    <row r="250" customFormat="false" ht="15" hidden="false" customHeight="false" outlineLevel="0" collapsed="false">
      <c r="B250" s="28"/>
      <c r="C250" s="28"/>
      <c r="D250" s="28"/>
      <c r="E250" s="27" t="s">
        <v>323</v>
      </c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</row>
    <row r="251" customFormat="false" ht="15.75" hidden="false" customHeight="false" outlineLevel="0" collapsed="false">
      <c r="B251" s="28" t="s">
        <v>77</v>
      </c>
      <c r="C251" s="28"/>
      <c r="D251" s="28"/>
      <c r="E251" s="26" t="s">
        <v>324</v>
      </c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</row>
    <row r="252" customFormat="false" ht="15.75" hidden="false" customHeight="false" outlineLevel="0" collapsed="false">
      <c r="B252" s="28"/>
      <c r="C252" s="28"/>
      <c r="D252" s="28"/>
      <c r="E252" s="26" t="s">
        <v>325</v>
      </c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</row>
    <row r="253" customFormat="false" ht="15" hidden="false" customHeight="false" outlineLevel="0" collapsed="false">
      <c r="B253" s="28"/>
      <c r="C253" s="28"/>
      <c r="D253" s="28"/>
      <c r="E253" s="27" t="s">
        <v>326</v>
      </c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</row>
    <row r="254" customFormat="false" ht="15" hidden="false" customHeight="false" outlineLevel="0" collapsed="false">
      <c r="B254" s="28"/>
      <c r="C254" s="28"/>
      <c r="D254" s="28"/>
      <c r="E254" s="27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</row>
    <row r="255" customFormat="false" ht="15.75" hidden="false" customHeight="false" outlineLevel="0" collapsed="false">
      <c r="B255" s="31" t="s">
        <v>327</v>
      </c>
      <c r="C255" s="32" t="s">
        <v>328</v>
      </c>
      <c r="D255" s="32" t="s">
        <v>329</v>
      </c>
      <c r="E255" s="33" t="s">
        <v>330</v>
      </c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</row>
    <row r="256" customFormat="false" ht="15" hidden="false" customHeight="false" outlineLevel="0" collapsed="false">
      <c r="B256" s="28" t="s">
        <v>77</v>
      </c>
      <c r="C256" s="28"/>
      <c r="D256" s="28"/>
      <c r="E256" s="27" t="s">
        <v>331</v>
      </c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</row>
    <row r="257" customFormat="false" ht="15" hidden="false" customHeight="false" outlineLevel="0" collapsed="false">
      <c r="B257" s="28"/>
      <c r="C257" s="28"/>
      <c r="D257" s="28"/>
      <c r="E257" s="27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</row>
    <row r="258" customFormat="false" ht="15.75" hidden="false" customHeight="false" outlineLevel="0" collapsed="false">
      <c r="B258" s="31" t="s">
        <v>332</v>
      </c>
      <c r="C258" s="32" t="s">
        <v>333</v>
      </c>
      <c r="D258" s="32" t="s">
        <v>334</v>
      </c>
      <c r="E258" s="33" t="s">
        <v>335</v>
      </c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</row>
    <row r="259" customFormat="false" ht="15" hidden="false" customHeight="false" outlineLevel="0" collapsed="false">
      <c r="B259" s="28" t="s">
        <v>77</v>
      </c>
      <c r="C259" s="28"/>
      <c r="D259" s="28"/>
      <c r="E259" s="27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</row>
    <row r="260" customFormat="false" ht="15" hidden="false" customHeight="false" outlineLevel="0" collapsed="false">
      <c r="B260" s="28"/>
      <c r="C260" s="28"/>
      <c r="D260" s="28"/>
      <c r="E260" s="27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</row>
    <row r="261" customFormat="false" ht="15.75" hidden="false" customHeight="false" outlineLevel="0" collapsed="false">
      <c r="B261" s="31" t="s">
        <v>336</v>
      </c>
      <c r="C261" s="32" t="s">
        <v>337</v>
      </c>
      <c r="D261" s="32" t="s">
        <v>338</v>
      </c>
      <c r="E261" s="33" t="s">
        <v>339</v>
      </c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</row>
    <row r="262" customFormat="false" ht="15.75" hidden="false" customHeight="false" outlineLevel="0" collapsed="false">
      <c r="B262" s="28" t="s">
        <v>77</v>
      </c>
      <c r="C262" s="28"/>
      <c r="D262" s="28"/>
      <c r="E262" s="35" t="s">
        <v>340</v>
      </c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</row>
    <row r="263" customFormat="false" ht="15" hidden="false" customHeight="false" outlineLevel="0" collapsed="false">
      <c r="B263" s="28"/>
      <c r="C263" s="28"/>
      <c r="D263" s="28"/>
      <c r="E263" s="1" t="s">
        <v>341</v>
      </c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</row>
    <row r="264" customFormat="false" ht="15.75" hidden="false" customHeight="false" outlineLevel="0" collapsed="false">
      <c r="B264" s="28" t="s">
        <v>77</v>
      </c>
      <c r="C264" s="28"/>
      <c r="D264" s="28"/>
      <c r="E264" s="26" t="s">
        <v>342</v>
      </c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</row>
    <row r="265" customFormat="false" ht="15" hidden="false" customHeight="false" outlineLevel="0" collapsed="false">
      <c r="B265" s="28"/>
      <c r="C265" s="28"/>
      <c r="D265" s="28"/>
      <c r="E265" s="27" t="s">
        <v>343</v>
      </c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</row>
    <row r="266" customFormat="false" ht="15.75" hidden="false" customHeight="false" outlineLevel="0" collapsed="false">
      <c r="B266" s="28" t="s">
        <v>77</v>
      </c>
      <c r="C266" s="28"/>
      <c r="D266" s="28"/>
      <c r="E266" s="26" t="s">
        <v>344</v>
      </c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</row>
    <row r="267" customFormat="false" ht="30" hidden="false" customHeight="false" outlineLevel="0" collapsed="false">
      <c r="B267" s="28"/>
      <c r="C267" s="28"/>
      <c r="D267" s="28"/>
      <c r="E267" s="27" t="s">
        <v>345</v>
      </c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</row>
    <row r="268" customFormat="false" ht="15.75" hidden="false" customHeight="false" outlineLevel="0" collapsed="false">
      <c r="B268" s="28" t="s">
        <v>77</v>
      </c>
      <c r="C268" s="28"/>
      <c r="D268" s="28"/>
      <c r="E268" s="26" t="s">
        <v>346</v>
      </c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</row>
    <row r="269" customFormat="false" ht="15" hidden="false" customHeight="false" outlineLevel="0" collapsed="false">
      <c r="B269" s="28"/>
      <c r="C269" s="28"/>
      <c r="D269" s="28"/>
      <c r="E269" s="27" t="s">
        <v>347</v>
      </c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</row>
    <row r="270" customFormat="false" ht="15.75" hidden="false" customHeight="false" outlineLevel="0" collapsed="false">
      <c r="B270" s="28"/>
      <c r="C270" s="28"/>
      <c r="D270" s="28"/>
      <c r="E270" s="26" t="s">
        <v>348</v>
      </c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</row>
    <row r="271" customFormat="false" ht="15" hidden="false" customHeight="false" outlineLevel="0" collapsed="false">
      <c r="B271" s="28" t="s">
        <v>77</v>
      </c>
      <c r="C271" s="28"/>
      <c r="D271" s="28"/>
      <c r="E271" s="27" t="s">
        <v>349</v>
      </c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</row>
    <row r="272" customFormat="false" ht="15" hidden="false" customHeight="false" outlineLevel="0" collapsed="false">
      <c r="B272" s="28"/>
      <c r="C272" s="28"/>
      <c r="D272" s="28"/>
      <c r="E272" s="29" t="s">
        <v>350</v>
      </c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</row>
    <row r="273" customFormat="false" ht="15.75" hidden="false" customHeight="false" outlineLevel="0" collapsed="false">
      <c r="B273" s="28" t="s">
        <v>77</v>
      </c>
      <c r="C273" s="28"/>
      <c r="D273" s="28"/>
      <c r="E273" s="26" t="s">
        <v>351</v>
      </c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</row>
    <row r="274" customFormat="false" ht="15" hidden="false" customHeight="false" outlineLevel="0" collapsed="false">
      <c r="B274" s="28"/>
      <c r="C274" s="28"/>
      <c r="D274" s="28"/>
      <c r="E274" s="27" t="s">
        <v>352</v>
      </c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</row>
    <row r="275" customFormat="false" ht="15" hidden="false" customHeight="false" outlineLevel="0" collapsed="false">
      <c r="B275" s="28"/>
      <c r="C275" s="28"/>
      <c r="D275" s="28"/>
      <c r="E275" s="27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</row>
    <row r="276" customFormat="false" ht="15.75" hidden="false" customHeight="false" outlineLevel="0" collapsed="false">
      <c r="B276" s="31" t="s">
        <v>353</v>
      </c>
      <c r="C276" s="32" t="s">
        <v>354</v>
      </c>
      <c r="D276" s="32" t="s">
        <v>355</v>
      </c>
      <c r="E276" s="33" t="s">
        <v>356</v>
      </c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</row>
    <row r="277" customFormat="false" ht="15.75" hidden="false" customHeight="false" outlineLevel="0" collapsed="false">
      <c r="B277" s="28" t="s">
        <v>77</v>
      </c>
      <c r="C277" s="28"/>
      <c r="D277" s="28"/>
      <c r="E277" s="35" t="s">
        <v>357</v>
      </c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</row>
    <row r="278" customFormat="false" ht="15" hidden="false" customHeight="false" outlineLevel="0" collapsed="false">
      <c r="B278" s="28"/>
      <c r="C278" s="28"/>
      <c r="D278" s="28"/>
      <c r="E278" s="1" t="s">
        <v>358</v>
      </c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</row>
    <row r="279" customFormat="false" ht="15.75" hidden="false" customHeight="false" outlineLevel="0" collapsed="false">
      <c r="B279" s="28" t="s">
        <v>77</v>
      </c>
      <c r="C279" s="28"/>
      <c r="D279" s="28"/>
      <c r="E279" s="26" t="s">
        <v>359</v>
      </c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</row>
    <row r="280" customFormat="false" ht="30" hidden="false" customHeight="false" outlineLevel="0" collapsed="false">
      <c r="B280" s="28"/>
      <c r="C280" s="28"/>
      <c r="D280" s="28"/>
      <c r="E280" s="27" t="s">
        <v>360</v>
      </c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</row>
    <row r="281" customFormat="false" ht="15.75" hidden="false" customHeight="false" outlineLevel="0" collapsed="false">
      <c r="B281" s="28" t="s">
        <v>77</v>
      </c>
      <c r="C281" s="28"/>
      <c r="D281" s="28"/>
      <c r="E281" s="26" t="s">
        <v>361</v>
      </c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</row>
    <row r="282" customFormat="false" ht="30" hidden="false" customHeight="false" outlineLevel="0" collapsed="false">
      <c r="B282" s="28"/>
      <c r="C282" s="28"/>
      <c r="D282" s="28"/>
      <c r="E282" s="27" t="s">
        <v>362</v>
      </c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</row>
    <row r="283" customFormat="false" ht="15.75" hidden="false" customHeight="false" outlineLevel="0" collapsed="false">
      <c r="B283" s="28" t="s">
        <v>77</v>
      </c>
      <c r="C283" s="28"/>
      <c r="D283" s="28"/>
      <c r="E283" s="35" t="s">
        <v>357</v>
      </c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</row>
    <row r="284" customFormat="false" ht="15.75" hidden="false" customHeight="false" outlineLevel="0" collapsed="false">
      <c r="B284" s="28"/>
      <c r="C284" s="28"/>
      <c r="D284" s="28"/>
      <c r="E284" s="17" t="s">
        <v>363</v>
      </c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</row>
    <row r="285" customFormat="false" ht="15" hidden="false" customHeight="false" outlineLevel="0" collapsed="false">
      <c r="B285" s="28"/>
      <c r="C285" s="28"/>
      <c r="D285" s="28"/>
      <c r="E285" s="27" t="s">
        <v>364</v>
      </c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</row>
    <row r="286" customFormat="false" ht="15" hidden="false" customHeight="false" outlineLevel="0" collapsed="false">
      <c r="B286" s="28"/>
      <c r="C286" s="28"/>
      <c r="D286" s="28"/>
      <c r="E286" s="27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</row>
    <row r="287" customFormat="false" ht="15.75" hidden="false" customHeight="false" outlineLevel="0" collapsed="false">
      <c r="B287" s="28" t="s">
        <v>77</v>
      </c>
      <c r="C287" s="28"/>
      <c r="D287" s="28"/>
      <c r="E287" s="26" t="s">
        <v>365</v>
      </c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</row>
    <row r="288" customFormat="false" ht="15" hidden="false" customHeight="false" outlineLevel="0" collapsed="false">
      <c r="B288" s="28"/>
      <c r="C288" s="28"/>
      <c r="D288" s="28"/>
      <c r="E288" s="27" t="s">
        <v>366</v>
      </c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</row>
    <row r="289" customFormat="false" ht="15" hidden="false" customHeight="false" outlineLevel="0" collapsed="false">
      <c r="B289" s="28"/>
      <c r="C289" s="28"/>
      <c r="D289" s="28"/>
      <c r="E289" s="27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</row>
    <row r="290" customFormat="false" ht="15.75" hidden="false" customHeight="false" outlineLevel="0" collapsed="false">
      <c r="B290" s="31" t="s">
        <v>367</v>
      </c>
      <c r="C290" s="32" t="s">
        <v>368</v>
      </c>
      <c r="D290" s="32" t="s">
        <v>369</v>
      </c>
      <c r="E290" s="33" t="s">
        <v>370</v>
      </c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</row>
    <row r="291" customFormat="false" ht="15.75" hidden="false" customHeight="false" outlineLevel="0" collapsed="false">
      <c r="B291" s="28" t="s">
        <v>77</v>
      </c>
      <c r="C291" s="28"/>
      <c r="D291" s="28"/>
      <c r="E291" s="17" t="s">
        <v>371</v>
      </c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</row>
    <row r="292" customFormat="false" ht="15" hidden="false" customHeight="false" outlineLevel="0" collapsed="false">
      <c r="B292" s="28"/>
      <c r="C292" s="28"/>
      <c r="D292" s="28"/>
      <c r="E292" s="14" t="s">
        <v>372</v>
      </c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</row>
    <row r="293" customFormat="false" ht="15.75" hidden="false" customHeight="false" outlineLevel="0" collapsed="false">
      <c r="B293" s="28" t="s">
        <v>77</v>
      </c>
      <c r="C293" s="28"/>
      <c r="D293" s="28"/>
      <c r="E293" s="26" t="s">
        <v>373</v>
      </c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</row>
    <row r="294" customFormat="false" ht="15" hidden="false" customHeight="false" outlineLevel="0" collapsed="false">
      <c r="B294" s="28"/>
      <c r="C294" s="28"/>
      <c r="D294" s="28"/>
      <c r="E294" s="27" t="s">
        <v>374</v>
      </c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</row>
    <row r="295" customFormat="false" ht="15" hidden="false" customHeight="false" outlineLevel="0" collapsed="false">
      <c r="B295" s="28"/>
      <c r="C295" s="28"/>
      <c r="D295" s="28"/>
      <c r="E295" s="27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</row>
    <row r="296" customFormat="false" ht="15.75" hidden="false" customHeight="false" outlineLevel="0" collapsed="false">
      <c r="B296" s="31" t="s">
        <v>375</v>
      </c>
      <c r="C296" s="32" t="s">
        <v>376</v>
      </c>
      <c r="D296" s="32" t="s">
        <v>377</v>
      </c>
      <c r="E296" s="33" t="s">
        <v>378</v>
      </c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</row>
    <row r="297" customFormat="false" ht="15.75" hidden="false" customHeight="false" outlineLevel="0" collapsed="false">
      <c r="B297" s="28" t="s">
        <v>77</v>
      </c>
      <c r="C297" s="28"/>
      <c r="D297" s="28"/>
      <c r="E297" s="26" t="s">
        <v>379</v>
      </c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</row>
    <row r="298" customFormat="false" ht="30" hidden="false" customHeight="false" outlineLevel="0" collapsed="false">
      <c r="B298" s="28"/>
      <c r="C298" s="28"/>
      <c r="D298" s="28"/>
      <c r="E298" s="27" t="s">
        <v>380</v>
      </c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</row>
    <row r="299" customFormat="false" ht="15.75" hidden="false" customHeight="false" outlineLevel="0" collapsed="false">
      <c r="B299" s="28" t="s">
        <v>77</v>
      </c>
      <c r="C299" s="28"/>
      <c r="D299" s="28"/>
      <c r="E299" s="17" t="s">
        <v>381</v>
      </c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</row>
    <row r="300" customFormat="false" ht="15" hidden="false" customHeight="false" outlineLevel="0" collapsed="false">
      <c r="B300" s="28"/>
      <c r="C300" s="28"/>
      <c r="D300" s="28"/>
      <c r="E300" s="14" t="s">
        <v>382</v>
      </c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</row>
    <row r="301" customFormat="false" ht="15.75" hidden="false" customHeight="false" outlineLevel="0" collapsed="false">
      <c r="B301" s="28" t="s">
        <v>77</v>
      </c>
      <c r="C301" s="28"/>
      <c r="D301" s="28"/>
      <c r="E301" s="35" t="s">
        <v>383</v>
      </c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</row>
    <row r="302" customFormat="false" ht="15" hidden="false" customHeight="false" outlineLevel="0" collapsed="false">
      <c r="B302" s="28"/>
      <c r="C302" s="28"/>
      <c r="D302" s="28"/>
      <c r="E302" s="1" t="s">
        <v>384</v>
      </c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</row>
    <row r="303" customFormat="false" ht="15.75" hidden="false" customHeight="false" outlineLevel="0" collapsed="false">
      <c r="B303" s="28" t="s">
        <v>77</v>
      </c>
      <c r="C303" s="28"/>
      <c r="D303" s="28"/>
      <c r="E303" s="35" t="s">
        <v>385</v>
      </c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</row>
    <row r="304" customFormat="false" ht="15" hidden="false" customHeight="false" outlineLevel="0" collapsed="false">
      <c r="B304" s="28"/>
      <c r="C304" s="28"/>
      <c r="D304" s="28"/>
      <c r="E304" s="1" t="s">
        <v>386</v>
      </c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</row>
    <row r="305" customFormat="false" ht="31.5" hidden="false" customHeight="false" outlineLevel="0" collapsed="false">
      <c r="B305" s="28" t="s">
        <v>77</v>
      </c>
      <c r="C305" s="28"/>
      <c r="D305" s="28"/>
      <c r="E305" s="26" t="s">
        <v>387</v>
      </c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</row>
    <row r="306" customFormat="false" ht="15" hidden="false" customHeight="false" outlineLevel="0" collapsed="false">
      <c r="B306" s="28"/>
      <c r="C306" s="28"/>
      <c r="D306" s="28"/>
      <c r="E306" s="1" t="s">
        <v>388</v>
      </c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</row>
    <row r="307" customFormat="false" ht="15.75" hidden="false" customHeight="false" outlineLevel="0" collapsed="false">
      <c r="B307" s="28" t="s">
        <v>77</v>
      </c>
      <c r="C307" s="28"/>
      <c r="D307" s="28"/>
      <c r="E307" s="26" t="s">
        <v>389</v>
      </c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</row>
    <row r="308" customFormat="false" ht="30" hidden="false" customHeight="false" outlineLevel="0" collapsed="false">
      <c r="B308" s="28"/>
      <c r="C308" s="28"/>
      <c r="D308" s="28"/>
      <c r="E308" s="27" t="s">
        <v>390</v>
      </c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</row>
    <row r="309" customFormat="false" ht="15.75" hidden="false" customHeight="false" outlineLevel="0" collapsed="false">
      <c r="B309" s="28" t="s">
        <v>77</v>
      </c>
      <c r="C309" s="28"/>
      <c r="D309" s="28"/>
      <c r="E309" s="26" t="s">
        <v>391</v>
      </c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</row>
    <row r="310" customFormat="false" ht="15" hidden="false" customHeight="false" outlineLevel="0" collapsed="false">
      <c r="B310" s="28"/>
      <c r="C310" s="28"/>
      <c r="D310" s="28"/>
      <c r="E310" s="27" t="s">
        <v>392</v>
      </c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</row>
    <row r="311" customFormat="false" ht="15.75" hidden="false" customHeight="false" outlineLevel="0" collapsed="false">
      <c r="B311" s="28" t="s">
        <v>77</v>
      </c>
      <c r="C311" s="28"/>
      <c r="D311" s="28"/>
      <c r="E311" s="26" t="s">
        <v>393</v>
      </c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</row>
    <row r="312" customFormat="false" ht="15" hidden="false" customHeight="false" outlineLevel="0" collapsed="false">
      <c r="B312" s="28"/>
      <c r="C312" s="28"/>
      <c r="D312" s="28"/>
      <c r="E312" s="27" t="s">
        <v>394</v>
      </c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</row>
    <row r="313" customFormat="false" ht="15.75" hidden="false" customHeight="false" outlineLevel="0" collapsed="false">
      <c r="B313" s="28" t="s">
        <v>77</v>
      </c>
      <c r="C313" s="28"/>
      <c r="D313" s="28"/>
      <c r="E313" s="26" t="s">
        <v>395</v>
      </c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</row>
    <row r="314" customFormat="false" ht="15" hidden="false" customHeight="false" outlineLevel="0" collapsed="false">
      <c r="B314" s="28"/>
      <c r="C314" s="28"/>
      <c r="D314" s="28"/>
      <c r="E314" s="27" t="s">
        <v>396</v>
      </c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</row>
    <row r="315" customFormat="false" ht="15.75" hidden="false" customHeight="false" outlineLevel="0" collapsed="false">
      <c r="B315" s="28" t="s">
        <v>77</v>
      </c>
      <c r="C315" s="28"/>
      <c r="D315" s="28"/>
      <c r="E315" s="26" t="s">
        <v>397</v>
      </c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</row>
    <row r="316" customFormat="false" ht="30" hidden="false" customHeight="false" outlineLevel="0" collapsed="false">
      <c r="B316" s="28"/>
      <c r="C316" s="28"/>
      <c r="D316" s="28"/>
      <c r="E316" s="27" t="s">
        <v>398</v>
      </c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</row>
    <row r="317" customFormat="false" ht="15" hidden="false" customHeight="false" outlineLevel="0" collapsed="false">
      <c r="B317" s="28"/>
      <c r="C317" s="28"/>
      <c r="D317" s="28"/>
      <c r="E317" s="27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</row>
    <row r="318" customFormat="false" ht="15.75" hidden="false" customHeight="false" outlineLevel="0" collapsed="false">
      <c r="B318" s="31" t="s">
        <v>399</v>
      </c>
      <c r="C318" s="32" t="s">
        <v>400</v>
      </c>
      <c r="D318" s="32" t="s">
        <v>401</v>
      </c>
      <c r="E318" s="33" t="s">
        <v>402</v>
      </c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</row>
    <row r="319" customFormat="false" ht="15.75" hidden="false" customHeight="false" outlineLevel="0" collapsed="false">
      <c r="B319" s="28" t="s">
        <v>77</v>
      </c>
      <c r="C319" s="28"/>
      <c r="D319" s="28"/>
      <c r="E319" s="35" t="s">
        <v>403</v>
      </c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</row>
    <row r="320" customFormat="false" ht="15" hidden="false" customHeight="false" outlineLevel="0" collapsed="false">
      <c r="B320" s="28"/>
      <c r="C320" s="28"/>
      <c r="D320" s="28"/>
      <c r="E320" s="1" t="s">
        <v>404</v>
      </c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</row>
    <row r="321" customFormat="false" ht="31.5" hidden="false" customHeight="false" outlineLevel="0" collapsed="false">
      <c r="B321" s="28" t="s">
        <v>77</v>
      </c>
      <c r="C321" s="28"/>
      <c r="D321" s="28"/>
      <c r="E321" s="26" t="s">
        <v>405</v>
      </c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</row>
    <row r="322" customFormat="false" ht="15" hidden="false" customHeight="false" outlineLevel="0" collapsed="false">
      <c r="B322" s="28"/>
      <c r="C322" s="28"/>
      <c r="D322" s="28"/>
      <c r="E322" s="1" t="s">
        <v>406</v>
      </c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</row>
    <row r="323" customFormat="false" ht="15.75" hidden="false" customHeight="false" outlineLevel="0" collapsed="false">
      <c r="B323" s="28" t="s">
        <v>77</v>
      </c>
      <c r="C323" s="28"/>
      <c r="D323" s="28"/>
      <c r="E323" s="26" t="s">
        <v>407</v>
      </c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</row>
    <row r="324" customFormat="false" ht="30" hidden="false" customHeight="false" outlineLevel="0" collapsed="false">
      <c r="B324" s="28"/>
      <c r="C324" s="28"/>
      <c r="D324" s="28"/>
      <c r="E324" s="27" t="s">
        <v>408</v>
      </c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</row>
    <row r="325" customFormat="false" ht="15.75" hidden="false" customHeight="false" outlineLevel="0" collapsed="false">
      <c r="B325" s="28" t="s">
        <v>77</v>
      </c>
      <c r="C325" s="28"/>
      <c r="D325" s="28"/>
      <c r="E325" s="26" t="s">
        <v>409</v>
      </c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</row>
    <row r="326" customFormat="false" ht="30" hidden="false" customHeight="false" outlineLevel="0" collapsed="false">
      <c r="B326" s="28"/>
      <c r="C326" s="28"/>
      <c r="D326" s="28"/>
      <c r="E326" s="27" t="s">
        <v>410</v>
      </c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</row>
    <row r="327" customFormat="false" ht="15.75" hidden="false" customHeight="false" outlineLevel="0" collapsed="false">
      <c r="B327" s="28" t="s">
        <v>77</v>
      </c>
      <c r="C327" s="28"/>
      <c r="D327" s="28"/>
      <c r="E327" s="26" t="s">
        <v>411</v>
      </c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</row>
    <row r="328" customFormat="false" ht="15" hidden="false" customHeight="false" outlineLevel="0" collapsed="false">
      <c r="B328" s="28"/>
      <c r="C328" s="28"/>
      <c r="D328" s="28"/>
      <c r="E328" s="27" t="s">
        <v>412</v>
      </c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</row>
    <row r="329" customFormat="false" ht="15" hidden="false" customHeight="false" outlineLevel="0" collapsed="false">
      <c r="B329" s="28"/>
      <c r="C329" s="28"/>
      <c r="D329" s="28"/>
      <c r="E329" s="27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</row>
    <row r="330" customFormat="false" ht="15.75" hidden="false" customHeight="false" outlineLevel="0" collapsed="false">
      <c r="B330" s="31" t="s">
        <v>413</v>
      </c>
      <c r="C330" s="32" t="s">
        <v>414</v>
      </c>
      <c r="D330" s="32" t="s">
        <v>415</v>
      </c>
      <c r="E330" s="33" t="s">
        <v>416</v>
      </c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</row>
    <row r="331" customFormat="false" ht="15.75" hidden="false" customHeight="false" outlineLevel="0" collapsed="false">
      <c r="B331" s="28" t="s">
        <v>77</v>
      </c>
      <c r="C331" s="28"/>
      <c r="D331" s="28"/>
      <c r="E331" s="26" t="s">
        <v>417</v>
      </c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</row>
    <row r="332" customFormat="false" ht="30" hidden="false" customHeight="false" outlineLevel="0" collapsed="false">
      <c r="B332" s="28"/>
      <c r="C332" s="28"/>
      <c r="D332" s="28"/>
      <c r="E332" s="27" t="s">
        <v>418</v>
      </c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</row>
    <row r="333" customFormat="false" ht="15.75" hidden="false" customHeight="false" outlineLevel="0" collapsed="false">
      <c r="B333" s="28" t="s">
        <v>77</v>
      </c>
      <c r="C333" s="28"/>
      <c r="D333" s="28"/>
      <c r="E333" s="35" t="s">
        <v>383</v>
      </c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</row>
    <row r="334" customFormat="false" ht="15" hidden="false" customHeight="false" outlineLevel="0" collapsed="false">
      <c r="B334" s="28"/>
      <c r="C334" s="28"/>
      <c r="D334" s="28"/>
      <c r="E334" s="1" t="s">
        <v>384</v>
      </c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</row>
    <row r="335" customFormat="false" ht="15.75" hidden="false" customHeight="false" outlineLevel="0" collapsed="false">
      <c r="B335" s="28" t="s">
        <v>77</v>
      </c>
      <c r="C335" s="28"/>
      <c r="D335" s="28"/>
      <c r="E335" s="26" t="s">
        <v>419</v>
      </c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</row>
    <row r="336" customFormat="false" ht="30" hidden="false" customHeight="false" outlineLevel="0" collapsed="false">
      <c r="B336" s="28"/>
      <c r="C336" s="28"/>
      <c r="D336" s="28"/>
      <c r="E336" s="27" t="s">
        <v>420</v>
      </c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</row>
    <row r="337" customFormat="false" ht="30" hidden="false" customHeight="false" outlineLevel="0" collapsed="false">
      <c r="B337" s="28"/>
      <c r="C337" s="28"/>
      <c r="D337" s="28"/>
      <c r="E337" s="27" t="s">
        <v>421</v>
      </c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</row>
    <row r="338" customFormat="false" ht="15.75" hidden="false" customHeight="false" outlineLevel="0" collapsed="false">
      <c r="B338" s="28" t="s">
        <v>77</v>
      </c>
      <c r="C338" s="28"/>
      <c r="D338" s="28"/>
      <c r="E338" s="35" t="s">
        <v>196</v>
      </c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</row>
    <row r="339" customFormat="false" ht="15" hidden="false" customHeight="false" outlineLevel="0" collapsed="false">
      <c r="B339" s="28"/>
      <c r="C339" s="28"/>
      <c r="D339" s="28"/>
      <c r="E339" s="1" t="s">
        <v>197</v>
      </c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</row>
    <row r="340" customFormat="false" ht="15.75" hidden="false" customHeight="false" outlineLevel="0" collapsed="false">
      <c r="B340" s="28" t="s">
        <v>77</v>
      </c>
      <c r="C340" s="28"/>
      <c r="D340" s="28"/>
      <c r="E340" s="26" t="s">
        <v>422</v>
      </c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</row>
    <row r="341" customFormat="false" ht="15" hidden="false" customHeight="false" outlineLevel="0" collapsed="false">
      <c r="B341" s="28"/>
      <c r="C341" s="28"/>
      <c r="D341" s="28"/>
      <c r="E341" s="27" t="s">
        <v>423</v>
      </c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</row>
    <row r="342" customFormat="false" ht="15" hidden="false" customHeight="false" outlineLevel="0" collapsed="false">
      <c r="B342" s="28"/>
      <c r="C342" s="28"/>
      <c r="D342" s="28"/>
      <c r="E342" s="27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</row>
    <row r="343" customFormat="false" ht="15.75" hidden="false" customHeight="false" outlineLevel="0" collapsed="false">
      <c r="B343" s="31" t="s">
        <v>424</v>
      </c>
      <c r="C343" s="32" t="s">
        <v>425</v>
      </c>
      <c r="D343" s="32" t="s">
        <v>426</v>
      </c>
      <c r="E343" s="33" t="s">
        <v>427</v>
      </c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</row>
    <row r="344" customFormat="false" ht="15.75" hidden="false" customHeight="false" outlineLevel="0" collapsed="false">
      <c r="B344" s="28" t="s">
        <v>77</v>
      </c>
      <c r="C344" s="28"/>
      <c r="D344" s="28"/>
      <c r="E344" s="17" t="s">
        <v>428</v>
      </c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</row>
    <row r="345" customFormat="false" ht="15" hidden="false" customHeight="false" outlineLevel="0" collapsed="false">
      <c r="B345" s="28"/>
      <c r="C345" s="28"/>
      <c r="D345" s="28"/>
      <c r="E345" s="14" t="s">
        <v>382</v>
      </c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</row>
    <row r="346" customFormat="false" ht="15.75" hidden="false" customHeight="false" outlineLevel="0" collapsed="false">
      <c r="B346" s="28" t="s">
        <v>77</v>
      </c>
      <c r="C346" s="28"/>
      <c r="D346" s="28"/>
      <c r="E346" s="17" t="s">
        <v>429</v>
      </c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</row>
    <row r="347" customFormat="false" ht="15" hidden="false" customHeight="false" outlineLevel="0" collapsed="false">
      <c r="B347" s="28"/>
      <c r="C347" s="28"/>
      <c r="D347" s="28"/>
      <c r="E347" s="14" t="s">
        <v>430</v>
      </c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</row>
    <row r="348" customFormat="false" ht="15.75" hidden="false" customHeight="false" outlineLevel="0" collapsed="false">
      <c r="B348" s="28" t="s">
        <v>77</v>
      </c>
      <c r="C348" s="28"/>
      <c r="D348" s="28"/>
      <c r="E348" s="26" t="s">
        <v>391</v>
      </c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</row>
    <row r="349" customFormat="false" ht="15" hidden="false" customHeight="false" outlineLevel="0" collapsed="false">
      <c r="B349" s="28"/>
      <c r="C349" s="28"/>
      <c r="D349" s="28"/>
      <c r="E349" s="27" t="s">
        <v>392</v>
      </c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</row>
    <row r="350" customFormat="false" ht="15.75" hidden="false" customHeight="false" outlineLevel="0" collapsed="false">
      <c r="B350" s="28" t="s">
        <v>77</v>
      </c>
      <c r="C350" s="28"/>
      <c r="D350" s="28"/>
      <c r="E350" s="26" t="s">
        <v>431</v>
      </c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</row>
    <row r="351" customFormat="false" ht="30" hidden="false" customHeight="false" outlineLevel="0" collapsed="false">
      <c r="B351" s="28"/>
      <c r="C351" s="28"/>
      <c r="D351" s="28"/>
      <c r="E351" s="27" t="s">
        <v>432</v>
      </c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</row>
    <row r="352" customFormat="false" ht="15.75" hidden="false" customHeight="false" outlineLevel="0" collapsed="false">
      <c r="B352" s="28" t="s">
        <v>77</v>
      </c>
      <c r="C352" s="28"/>
      <c r="D352" s="28"/>
      <c r="E352" s="26" t="s">
        <v>433</v>
      </c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</row>
    <row r="353" customFormat="false" ht="15" hidden="false" customHeight="false" outlineLevel="0" collapsed="false">
      <c r="B353" s="28"/>
      <c r="C353" s="28"/>
      <c r="D353" s="28"/>
      <c r="E353" s="1" t="s">
        <v>434</v>
      </c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</row>
    <row r="354" customFormat="false" ht="15.75" hidden="false" customHeight="false" outlineLevel="0" collapsed="false">
      <c r="B354" s="28" t="s">
        <v>77</v>
      </c>
      <c r="C354" s="28"/>
      <c r="D354" s="28"/>
      <c r="E354" s="26" t="s">
        <v>435</v>
      </c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</row>
    <row r="355" customFormat="false" ht="15" hidden="false" customHeight="false" outlineLevel="0" collapsed="false">
      <c r="B355" s="28"/>
      <c r="C355" s="28"/>
      <c r="D355" s="28"/>
      <c r="E355" s="1" t="s">
        <v>436</v>
      </c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</row>
    <row r="356" customFormat="false" ht="15.75" hidden="false" customHeight="false" outlineLevel="0" collapsed="false">
      <c r="B356" s="28" t="s">
        <v>77</v>
      </c>
      <c r="C356" s="28"/>
      <c r="D356" s="28"/>
      <c r="E356" s="26" t="s">
        <v>437</v>
      </c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</row>
    <row r="357" customFormat="false" ht="15.75" hidden="false" customHeight="false" outlineLevel="0" collapsed="false">
      <c r="B357" s="28"/>
      <c r="C357" s="28"/>
      <c r="D357" s="28"/>
      <c r="E357" s="26" t="s">
        <v>438</v>
      </c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</row>
    <row r="358" customFormat="false" ht="15" hidden="false" customHeight="false" outlineLevel="0" collapsed="false">
      <c r="B358" s="28"/>
      <c r="C358" s="28"/>
      <c r="D358" s="28"/>
      <c r="E358" s="27" t="s">
        <v>439</v>
      </c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</row>
    <row r="359" customFormat="false" ht="15" hidden="false" customHeight="false" outlineLevel="0" collapsed="false">
      <c r="B359" s="28"/>
      <c r="C359" s="28"/>
      <c r="D359" s="28"/>
      <c r="E359" s="27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</row>
    <row r="360" customFormat="false" ht="15.75" hidden="false" customHeight="false" outlineLevel="0" collapsed="false">
      <c r="B360" s="31" t="s">
        <v>440</v>
      </c>
      <c r="C360" s="32" t="s">
        <v>441</v>
      </c>
      <c r="D360" s="32" t="s">
        <v>442</v>
      </c>
      <c r="E360" s="33" t="s">
        <v>443</v>
      </c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</row>
    <row r="361" customFormat="false" ht="15" hidden="false" customHeight="false" outlineLevel="0" collapsed="false">
      <c r="B361" s="28" t="s">
        <v>77</v>
      </c>
      <c r="C361" s="28"/>
      <c r="D361" s="28"/>
      <c r="E361" s="27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</row>
    <row r="362" customFormat="false" ht="15.75" hidden="false" customHeight="false" outlineLevel="0" collapsed="false">
      <c r="B362" s="31" t="s">
        <v>444</v>
      </c>
      <c r="C362" s="32" t="s">
        <v>445</v>
      </c>
      <c r="D362" s="32" t="s">
        <v>446</v>
      </c>
      <c r="E362" s="33" t="s">
        <v>447</v>
      </c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</row>
    <row r="363" customFormat="false" ht="15.75" hidden="false" customHeight="false" outlineLevel="0" collapsed="false">
      <c r="B363" s="28" t="s">
        <v>77</v>
      </c>
      <c r="C363" s="28"/>
      <c r="D363" s="28"/>
      <c r="E363" s="26" t="s">
        <v>448</v>
      </c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</row>
    <row r="364" customFormat="false" ht="30" hidden="false" customHeight="false" outlineLevel="0" collapsed="false">
      <c r="B364" s="28"/>
      <c r="C364" s="28"/>
      <c r="D364" s="28"/>
      <c r="E364" s="27" t="s">
        <v>449</v>
      </c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</row>
    <row r="365" customFormat="false" ht="15.75" hidden="false" customHeight="false" outlineLevel="0" collapsed="false">
      <c r="B365" s="28" t="s">
        <v>77</v>
      </c>
      <c r="C365" s="28"/>
      <c r="D365" s="28"/>
      <c r="E365" s="26" t="s">
        <v>450</v>
      </c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</row>
    <row r="366" customFormat="false" ht="15" hidden="false" customHeight="false" outlineLevel="0" collapsed="false">
      <c r="B366" s="28"/>
      <c r="C366" s="28"/>
      <c r="D366" s="28"/>
      <c r="E366" s="27" t="s">
        <v>451</v>
      </c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</row>
    <row r="367" customFormat="false" ht="15.75" hidden="false" customHeight="false" outlineLevel="0" collapsed="false">
      <c r="B367" s="28" t="s">
        <v>77</v>
      </c>
      <c r="C367" s="28"/>
      <c r="D367" s="28"/>
      <c r="E367" s="26" t="s">
        <v>452</v>
      </c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</row>
    <row r="368" customFormat="false" ht="15" hidden="false" customHeight="false" outlineLevel="0" collapsed="false">
      <c r="B368" s="28"/>
      <c r="C368" s="28"/>
      <c r="D368" s="28"/>
      <c r="E368" s="1" t="s">
        <v>453</v>
      </c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</row>
    <row r="369" customFormat="false" ht="15.75" hidden="false" customHeight="false" outlineLevel="0" collapsed="false">
      <c r="B369" s="28" t="s">
        <v>77</v>
      </c>
      <c r="C369" s="28"/>
      <c r="D369" s="28"/>
      <c r="E369" s="26" t="s">
        <v>454</v>
      </c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</row>
    <row r="370" customFormat="false" ht="15" hidden="false" customHeight="false" outlineLevel="0" collapsed="false">
      <c r="B370" s="28"/>
      <c r="C370" s="28"/>
      <c r="D370" s="28"/>
      <c r="E370" s="27" t="s">
        <v>455</v>
      </c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</row>
    <row r="371" customFormat="false" ht="15.75" hidden="false" customHeight="false" outlineLevel="0" collapsed="false">
      <c r="B371" s="28" t="s">
        <v>77</v>
      </c>
      <c r="C371" s="28"/>
      <c r="D371" s="28"/>
      <c r="E371" s="26" t="s">
        <v>456</v>
      </c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</row>
    <row r="372" customFormat="false" ht="15" hidden="false" customHeight="false" outlineLevel="0" collapsed="false">
      <c r="B372" s="28"/>
      <c r="C372" s="28"/>
      <c r="D372" s="28"/>
      <c r="E372" s="27" t="s">
        <v>457</v>
      </c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</row>
    <row r="373" customFormat="false" ht="15" hidden="false" customHeight="false" outlineLevel="0" collapsed="false">
      <c r="B373" s="28"/>
      <c r="C373" s="28"/>
      <c r="D373" s="28"/>
      <c r="E373" s="27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</row>
    <row r="374" customFormat="false" ht="15.75" hidden="false" customHeight="false" outlineLevel="0" collapsed="false">
      <c r="B374" s="31" t="s">
        <v>458</v>
      </c>
      <c r="C374" s="32" t="s">
        <v>459</v>
      </c>
      <c r="D374" s="32" t="s">
        <v>460</v>
      </c>
      <c r="E374" s="33" t="s">
        <v>461</v>
      </c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</row>
    <row r="375" customFormat="false" ht="15.75" hidden="false" customHeight="false" outlineLevel="0" collapsed="false">
      <c r="B375" s="28" t="s">
        <v>77</v>
      </c>
      <c r="C375" s="28"/>
      <c r="D375" s="28"/>
      <c r="E375" s="35" t="s">
        <v>403</v>
      </c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</row>
    <row r="376" customFormat="false" ht="15" hidden="false" customHeight="false" outlineLevel="0" collapsed="false">
      <c r="B376" s="28"/>
      <c r="C376" s="28"/>
      <c r="D376" s="28"/>
      <c r="E376" s="1" t="s">
        <v>404</v>
      </c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</row>
    <row r="377" customFormat="false" ht="31.5" hidden="false" customHeight="false" outlineLevel="0" collapsed="false">
      <c r="B377" s="28" t="s">
        <v>77</v>
      </c>
      <c r="C377" s="28"/>
      <c r="D377" s="28"/>
      <c r="E377" s="26" t="s">
        <v>405</v>
      </c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</row>
    <row r="378" customFormat="false" ht="15" hidden="false" customHeight="false" outlineLevel="0" collapsed="false">
      <c r="B378" s="28"/>
      <c r="C378" s="28"/>
      <c r="D378" s="28"/>
      <c r="E378" s="1" t="s">
        <v>406</v>
      </c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</row>
    <row r="379" customFormat="false" ht="15.75" hidden="false" customHeight="false" outlineLevel="0" collapsed="false">
      <c r="B379" s="28"/>
      <c r="C379" s="28"/>
      <c r="D379" s="28"/>
      <c r="E379" s="26" t="s">
        <v>462</v>
      </c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</row>
    <row r="380" customFormat="false" ht="30" hidden="false" customHeight="false" outlineLevel="0" collapsed="false">
      <c r="B380" s="28"/>
      <c r="C380" s="28"/>
      <c r="D380" s="28"/>
      <c r="E380" s="27" t="s">
        <v>463</v>
      </c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</row>
    <row r="381" customFormat="false" ht="15.75" hidden="false" customHeight="false" outlineLevel="0" collapsed="false">
      <c r="B381" s="28" t="s">
        <v>77</v>
      </c>
      <c r="C381" s="28"/>
      <c r="D381" s="28"/>
      <c r="E381" s="26" t="s">
        <v>464</v>
      </c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</row>
    <row r="382" customFormat="false" ht="15" hidden="false" customHeight="false" outlineLevel="0" collapsed="false">
      <c r="B382" s="28"/>
      <c r="C382" s="28"/>
      <c r="D382" s="28"/>
      <c r="E382" s="27" t="s">
        <v>465</v>
      </c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</row>
    <row r="383" customFormat="false" ht="15" hidden="false" customHeight="false" outlineLevel="0" collapsed="false">
      <c r="B383" s="28"/>
      <c r="C383" s="28"/>
      <c r="D383" s="28"/>
      <c r="E383" s="27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</row>
    <row r="384" customFormat="false" ht="15.75" hidden="false" customHeight="false" outlineLevel="0" collapsed="false">
      <c r="B384" s="31" t="s">
        <v>466</v>
      </c>
      <c r="C384" s="32" t="s">
        <v>328</v>
      </c>
      <c r="D384" s="32" t="s">
        <v>329</v>
      </c>
      <c r="E384" s="33" t="s">
        <v>467</v>
      </c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</row>
    <row r="385" customFormat="false" ht="15.75" hidden="false" customHeight="false" outlineLevel="0" collapsed="false">
      <c r="B385" s="28" t="s">
        <v>77</v>
      </c>
      <c r="C385" s="28"/>
      <c r="D385" s="28"/>
      <c r="E385" s="35" t="s">
        <v>468</v>
      </c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</row>
    <row r="386" customFormat="false" ht="15" hidden="false" customHeight="false" outlineLevel="0" collapsed="false">
      <c r="B386" s="28"/>
      <c r="C386" s="28"/>
      <c r="D386" s="28"/>
      <c r="E386" s="1" t="s">
        <v>469</v>
      </c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</row>
    <row r="387" customFormat="false" ht="15.75" hidden="false" customHeight="false" outlineLevel="0" collapsed="false">
      <c r="B387" s="28"/>
      <c r="C387" s="28"/>
      <c r="D387" s="28"/>
      <c r="E387" s="26" t="s">
        <v>470</v>
      </c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</row>
    <row r="388" customFormat="false" ht="30" hidden="false" customHeight="false" outlineLevel="0" collapsed="false">
      <c r="B388" s="28"/>
      <c r="C388" s="28"/>
      <c r="D388" s="28"/>
      <c r="E388" s="27" t="s">
        <v>471</v>
      </c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</row>
    <row r="389" customFormat="false" ht="15.75" hidden="false" customHeight="false" outlineLevel="0" collapsed="false">
      <c r="B389" s="28" t="s">
        <v>77</v>
      </c>
      <c r="C389" s="28"/>
      <c r="D389" s="28"/>
      <c r="E389" s="26" t="s">
        <v>472</v>
      </c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</row>
    <row r="390" customFormat="false" ht="30" hidden="false" customHeight="false" outlineLevel="0" collapsed="false">
      <c r="B390" s="28"/>
      <c r="C390" s="28"/>
      <c r="D390" s="28"/>
      <c r="E390" s="27" t="s">
        <v>473</v>
      </c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</row>
    <row r="391" customFormat="false" ht="15.75" hidden="false" customHeight="false" outlineLevel="0" collapsed="false">
      <c r="B391" s="28" t="s">
        <v>77</v>
      </c>
      <c r="C391" s="28"/>
      <c r="D391" s="28"/>
      <c r="E391" s="26" t="s">
        <v>474</v>
      </c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</row>
    <row r="392" customFormat="false" ht="15" hidden="false" customHeight="false" outlineLevel="0" collapsed="false">
      <c r="B392" s="28"/>
      <c r="C392" s="28"/>
      <c r="D392" s="28"/>
      <c r="E392" s="27" t="s">
        <v>475</v>
      </c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</row>
    <row r="393" customFormat="false" ht="15.75" hidden="false" customHeight="false" outlineLevel="0" collapsed="false">
      <c r="B393" s="28" t="s">
        <v>77</v>
      </c>
      <c r="C393" s="28"/>
      <c r="D393" s="28"/>
      <c r="E393" s="26" t="s">
        <v>476</v>
      </c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</row>
    <row r="394" customFormat="false" ht="15" hidden="false" customHeight="false" outlineLevel="0" collapsed="false">
      <c r="B394" s="28"/>
      <c r="C394" s="28"/>
      <c r="D394" s="28"/>
      <c r="E394" s="27" t="s">
        <v>477</v>
      </c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</row>
    <row r="395" customFormat="false" ht="15" hidden="false" customHeight="false" outlineLevel="0" collapsed="false">
      <c r="B395" s="28"/>
      <c r="C395" s="28"/>
      <c r="D395" s="28"/>
      <c r="E395" s="27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</row>
    <row r="396" customFormat="false" ht="15.75" hidden="false" customHeight="false" outlineLevel="0" collapsed="false">
      <c r="B396" s="31" t="s">
        <v>478</v>
      </c>
      <c r="C396" s="32" t="s">
        <v>479</v>
      </c>
      <c r="D396" s="32" t="s">
        <v>480</v>
      </c>
      <c r="E396" s="33" t="s">
        <v>481</v>
      </c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</row>
    <row r="397" customFormat="false" ht="15.75" hidden="false" customHeight="false" outlineLevel="0" collapsed="false">
      <c r="B397" s="28" t="s">
        <v>77</v>
      </c>
      <c r="C397" s="28"/>
      <c r="D397" s="28"/>
      <c r="E397" s="35" t="s">
        <v>482</v>
      </c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</row>
    <row r="398" customFormat="false" ht="15" hidden="false" customHeight="false" outlineLevel="0" collapsed="false">
      <c r="B398" s="28"/>
      <c r="C398" s="28"/>
      <c r="D398" s="28"/>
      <c r="E398" s="1" t="s">
        <v>483</v>
      </c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</row>
    <row r="399" customFormat="false" ht="31.5" hidden="false" customHeight="false" outlineLevel="0" collapsed="false">
      <c r="B399" s="28" t="s">
        <v>77</v>
      </c>
      <c r="C399" s="28"/>
      <c r="D399" s="28"/>
      <c r="E399" s="26" t="s">
        <v>297</v>
      </c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</row>
    <row r="400" customFormat="false" ht="15" hidden="false" customHeight="false" outlineLevel="0" collapsed="false">
      <c r="B400" s="28"/>
      <c r="C400" s="28"/>
      <c r="D400" s="28"/>
      <c r="E400" s="1" t="s">
        <v>298</v>
      </c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</row>
    <row r="401" customFormat="false" ht="15.75" hidden="false" customHeight="false" outlineLevel="0" collapsed="false">
      <c r="B401" s="28" t="s">
        <v>77</v>
      </c>
      <c r="C401" s="28"/>
      <c r="D401" s="28"/>
      <c r="E401" s="26" t="s">
        <v>484</v>
      </c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</row>
    <row r="402" customFormat="false" ht="30" hidden="false" customHeight="false" outlineLevel="0" collapsed="false">
      <c r="B402" s="28"/>
      <c r="C402" s="28"/>
      <c r="D402" s="28"/>
      <c r="E402" s="27" t="s">
        <v>485</v>
      </c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</row>
    <row r="403" customFormat="false" ht="15.75" hidden="false" customHeight="false" outlineLevel="0" collapsed="false">
      <c r="B403" s="28" t="s">
        <v>77</v>
      </c>
      <c r="C403" s="28"/>
      <c r="D403" s="28"/>
      <c r="E403" s="26" t="s">
        <v>486</v>
      </c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</row>
    <row r="404" customFormat="false" ht="30" hidden="false" customHeight="false" outlineLevel="0" collapsed="false">
      <c r="B404" s="28"/>
      <c r="C404" s="28"/>
      <c r="D404" s="28"/>
      <c r="E404" s="27" t="s">
        <v>487</v>
      </c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</row>
    <row r="405" customFormat="false" ht="15.75" hidden="false" customHeight="false" outlineLevel="0" collapsed="false">
      <c r="B405" s="28" t="s">
        <v>77</v>
      </c>
      <c r="C405" s="28"/>
      <c r="D405" s="28"/>
      <c r="E405" s="26" t="s">
        <v>389</v>
      </c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</row>
    <row r="406" customFormat="false" ht="30" hidden="false" customHeight="false" outlineLevel="0" collapsed="false">
      <c r="B406" s="28"/>
      <c r="C406" s="28"/>
      <c r="D406" s="28"/>
      <c r="E406" s="27" t="s">
        <v>390</v>
      </c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</row>
    <row r="407" customFormat="false" ht="15.75" hidden="false" customHeight="false" outlineLevel="0" collapsed="false">
      <c r="B407" s="28"/>
      <c r="C407" s="28"/>
      <c r="D407" s="28"/>
      <c r="E407" s="35" t="s">
        <v>385</v>
      </c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</row>
    <row r="408" customFormat="false" ht="15" hidden="false" customHeight="false" outlineLevel="0" collapsed="false">
      <c r="B408" s="28"/>
      <c r="C408" s="28"/>
      <c r="D408" s="28"/>
      <c r="E408" s="1" t="s">
        <v>386</v>
      </c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</row>
    <row r="409" customFormat="false" ht="15.75" hidden="false" customHeight="false" outlineLevel="0" collapsed="false">
      <c r="B409" s="28" t="s">
        <v>77</v>
      </c>
      <c r="C409" s="28"/>
      <c r="D409" s="28"/>
      <c r="E409" s="26" t="s">
        <v>488</v>
      </c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</row>
    <row r="410" customFormat="false" ht="30" hidden="false" customHeight="false" outlineLevel="0" collapsed="false">
      <c r="B410" s="28"/>
      <c r="C410" s="28"/>
      <c r="D410" s="28"/>
      <c r="E410" s="27" t="s">
        <v>489</v>
      </c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</row>
    <row r="411" customFormat="false" ht="15" hidden="false" customHeight="false" outlineLevel="0" collapsed="false">
      <c r="B411" s="28"/>
      <c r="C411" s="28"/>
      <c r="D411" s="28"/>
      <c r="E411" s="27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</row>
    <row r="412" customFormat="false" ht="15.75" hidden="false" customHeight="false" outlineLevel="0" collapsed="false">
      <c r="B412" s="28" t="s">
        <v>77</v>
      </c>
      <c r="C412" s="28"/>
      <c r="D412" s="28"/>
      <c r="E412" s="26" t="s">
        <v>490</v>
      </c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</row>
    <row r="413" customFormat="false" ht="15" hidden="false" customHeight="false" outlineLevel="0" collapsed="false">
      <c r="B413" s="28"/>
      <c r="C413" s="28"/>
      <c r="D413" s="28"/>
      <c r="E413" s="27" t="s">
        <v>491</v>
      </c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</row>
    <row r="414" customFormat="false" ht="15" hidden="false" customHeight="false" outlineLevel="0" collapsed="false">
      <c r="B414" s="28"/>
      <c r="C414" s="28"/>
      <c r="D414" s="28"/>
      <c r="E414" s="27" t="s">
        <v>492</v>
      </c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</row>
    <row r="415" customFormat="false" ht="15" hidden="false" customHeight="false" outlineLevel="0" collapsed="false">
      <c r="B415" s="28"/>
      <c r="C415" s="28"/>
      <c r="D415" s="28"/>
      <c r="E415" s="27" t="s">
        <v>493</v>
      </c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</row>
    <row r="416" customFormat="false" ht="15" hidden="false" customHeight="false" outlineLevel="0" collapsed="false">
      <c r="B416" s="28"/>
      <c r="C416" s="28"/>
      <c r="D416" s="28"/>
      <c r="E416" s="27" t="s">
        <v>494</v>
      </c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</row>
    <row r="417" customFormat="false" ht="15" hidden="false" customHeight="false" outlineLevel="0" collapsed="false">
      <c r="B417" s="28"/>
      <c r="C417" s="28"/>
      <c r="D417" s="28"/>
      <c r="E417" s="27" t="s">
        <v>495</v>
      </c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</row>
    <row r="418" customFormat="false" ht="15" hidden="false" customHeight="false" outlineLevel="0" collapsed="false">
      <c r="B418" s="28"/>
      <c r="C418" s="28"/>
      <c r="D418" s="28"/>
      <c r="E418" s="27" t="s">
        <v>496</v>
      </c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</row>
    <row r="419" customFormat="false" ht="15" hidden="false" customHeight="false" outlineLevel="0" collapsed="false">
      <c r="B419" s="28"/>
      <c r="C419" s="28"/>
      <c r="D419" s="28"/>
      <c r="E419" s="27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</row>
    <row r="420" customFormat="false" ht="15.75" hidden="false" customHeight="false" outlineLevel="0" collapsed="false">
      <c r="B420" s="31" t="s">
        <v>497</v>
      </c>
      <c r="C420" s="32" t="s">
        <v>498</v>
      </c>
      <c r="D420" s="32" t="s">
        <v>499</v>
      </c>
      <c r="E420" s="33" t="s">
        <v>500</v>
      </c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</row>
    <row r="421" customFormat="false" ht="15.75" hidden="false" customHeight="false" outlineLevel="0" collapsed="false">
      <c r="B421" s="28" t="s">
        <v>77</v>
      </c>
      <c r="C421" s="28"/>
      <c r="D421" s="28"/>
      <c r="E421" s="26" t="s">
        <v>501</v>
      </c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</row>
    <row r="422" customFormat="false" ht="15" hidden="false" customHeight="false" outlineLevel="0" collapsed="false">
      <c r="B422" s="28"/>
      <c r="C422" s="28"/>
      <c r="D422" s="28"/>
      <c r="E422" s="27" t="s">
        <v>502</v>
      </c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</row>
    <row r="423" customFormat="false" ht="15" hidden="false" customHeight="false" outlineLevel="0" collapsed="false">
      <c r="B423" s="38"/>
    </row>
    <row r="424" customFormat="false" ht="15" hidden="false" customHeight="false" outlineLevel="0" collapsed="false">
      <c r="B424" s="39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</row>
    <row r="427" customFormat="false" ht="15.75" hidden="false" customHeight="false" outlineLevel="0" collapsed="false">
      <c r="E427" s="35" t="s">
        <v>503</v>
      </c>
    </row>
    <row r="428" customFormat="false" ht="15.75" hidden="false" customHeight="false" outlineLevel="0" collapsed="false">
      <c r="E428" s="35" t="s">
        <v>504</v>
      </c>
    </row>
    <row r="429" customFormat="false" ht="15.75" hidden="false" customHeight="false" outlineLevel="0" collapsed="false">
      <c r="E429" s="35" t="s">
        <v>505</v>
      </c>
    </row>
    <row r="431" customFormat="false" ht="15.75" hidden="false" customHeight="false" outlineLevel="0" collapsed="false">
      <c r="E431" s="35" t="s">
        <v>506</v>
      </c>
    </row>
    <row r="432" customFormat="false" ht="15" hidden="false" customHeight="false" outlineLevel="0" collapsed="false">
      <c r="E432" s="1" t="s">
        <v>507</v>
      </c>
    </row>
    <row r="433" customFormat="false" ht="15" hidden="false" customHeight="false" outlineLevel="0" collapsed="false">
      <c r="E433" s="1" t="s">
        <v>508</v>
      </c>
    </row>
    <row r="434" customFormat="false" ht="15" hidden="false" customHeight="false" outlineLevel="0" collapsed="false">
      <c r="E434" s="1" t="s">
        <v>509</v>
      </c>
    </row>
    <row r="435" customFormat="false" ht="15" hidden="false" customHeight="false" outlineLevel="0" collapsed="false">
      <c r="E435" s="1" t="s">
        <v>510</v>
      </c>
    </row>
    <row r="436" customFormat="false" ht="15" hidden="false" customHeight="false" outlineLevel="0" collapsed="false">
      <c r="E436" s="1" t="s">
        <v>511</v>
      </c>
    </row>
    <row r="437" customFormat="false" ht="15" hidden="false" customHeight="false" outlineLevel="0" collapsed="false">
      <c r="E437" s="1" t="s">
        <v>512</v>
      </c>
    </row>
    <row r="438" customFormat="false" ht="15" hidden="false" customHeight="false" outlineLevel="0" collapsed="false">
      <c r="E438" s="1" t="s">
        <v>513</v>
      </c>
    </row>
    <row r="439" customFormat="false" ht="15" hidden="false" customHeight="false" outlineLevel="0" collapsed="false">
      <c r="E439" s="1" t="s">
        <v>514</v>
      </c>
    </row>
    <row r="440" customFormat="false" ht="15" hidden="false" customHeight="false" outlineLevel="0" collapsed="false">
      <c r="E440" s="1" t="s">
        <v>515</v>
      </c>
    </row>
    <row r="441" customFormat="false" ht="15" hidden="false" customHeight="false" outlineLevel="0" collapsed="false">
      <c r="E441" s="1" t="s">
        <v>516</v>
      </c>
    </row>
    <row r="442" customFormat="false" ht="15" hidden="false" customHeight="false" outlineLevel="0" collapsed="false">
      <c r="E442" s="1" t="s">
        <v>517</v>
      </c>
    </row>
    <row r="443" customFormat="false" ht="15" hidden="false" customHeight="false" outlineLevel="0" collapsed="false">
      <c r="E443" s="1" t="s">
        <v>518</v>
      </c>
    </row>
    <row r="444" customFormat="false" ht="15" hidden="false" customHeight="false" outlineLevel="0" collapsed="false">
      <c r="E444" s="1" t="s">
        <v>519</v>
      </c>
    </row>
    <row r="445" customFormat="false" ht="15" hidden="false" customHeight="false" outlineLevel="0" collapsed="false">
      <c r="E445" s="1" t="s">
        <v>520</v>
      </c>
    </row>
    <row r="446" customFormat="false" ht="15" hidden="false" customHeight="false" outlineLevel="0" collapsed="false">
      <c r="E446" s="1" t="s">
        <v>521</v>
      </c>
    </row>
    <row r="447" customFormat="false" ht="15" hidden="false" customHeight="false" outlineLevel="0" collapsed="false">
      <c r="E447" s="1" t="s">
        <v>522</v>
      </c>
    </row>
    <row r="448" customFormat="false" ht="15" hidden="false" customHeight="false" outlineLevel="0" collapsed="false">
      <c r="E448" s="1" t="s">
        <v>523</v>
      </c>
    </row>
    <row r="449" customFormat="false" ht="15" hidden="false" customHeight="false" outlineLevel="0" collapsed="false">
      <c r="E449" s="1" t="s">
        <v>524</v>
      </c>
    </row>
    <row r="450" customFormat="false" ht="15" hidden="false" customHeight="false" outlineLevel="0" collapsed="false">
      <c r="E450" s="1" t="s">
        <v>525</v>
      </c>
    </row>
    <row r="451" customFormat="false" ht="15" hidden="false" customHeight="false" outlineLevel="0" collapsed="false">
      <c r="E451" s="1" t="s">
        <v>526</v>
      </c>
    </row>
    <row r="452" customFormat="false" ht="15" hidden="false" customHeight="false" outlineLevel="0" collapsed="false">
      <c r="E452" s="1" t="s">
        <v>527</v>
      </c>
    </row>
    <row r="453" customFormat="false" ht="15" hidden="false" customHeight="false" outlineLevel="0" collapsed="false">
      <c r="E453" s="1" t="s">
        <v>528</v>
      </c>
    </row>
    <row r="454" customFormat="false" ht="15" hidden="false" customHeight="false" outlineLevel="0" collapsed="false">
      <c r="E454" s="1" t="s">
        <v>529</v>
      </c>
    </row>
    <row r="455" customFormat="false" ht="15" hidden="false" customHeight="false" outlineLevel="0" collapsed="false">
      <c r="E455" s="1" t="s">
        <v>530</v>
      </c>
    </row>
    <row r="456" customFormat="false" ht="15" hidden="false" customHeight="false" outlineLevel="0" collapsed="false">
      <c r="E456" s="1" t="s">
        <v>531</v>
      </c>
    </row>
    <row r="457" customFormat="false" ht="15" hidden="false" customHeight="false" outlineLevel="0" collapsed="false">
      <c r="E457" s="1" t="s">
        <v>532</v>
      </c>
    </row>
    <row r="458" customFormat="false" ht="15" hidden="false" customHeight="false" outlineLevel="0" collapsed="false">
      <c r="E458" s="1" t="s">
        <v>533</v>
      </c>
    </row>
    <row r="459" customFormat="false" ht="15" hidden="false" customHeight="false" outlineLevel="0" collapsed="false">
      <c r="E459" s="1" t="s">
        <v>534</v>
      </c>
    </row>
    <row r="460" customFormat="false" ht="15" hidden="false" customHeight="false" outlineLevel="0" collapsed="false">
      <c r="E460" s="1" t="s">
        <v>535</v>
      </c>
    </row>
    <row r="461" customFormat="false" ht="15" hidden="false" customHeight="false" outlineLevel="0" collapsed="false">
      <c r="E461" s="1" t="s">
        <v>536</v>
      </c>
    </row>
    <row r="462" customFormat="false" ht="15" hidden="false" customHeight="false" outlineLevel="0" collapsed="false">
      <c r="E462" s="1" t="s">
        <v>537</v>
      </c>
    </row>
    <row r="463" customFormat="false" ht="15" hidden="false" customHeight="false" outlineLevel="0" collapsed="false">
      <c r="E463" s="1" t="s">
        <v>538</v>
      </c>
    </row>
    <row r="464" customFormat="false" ht="15" hidden="false" customHeight="false" outlineLevel="0" collapsed="false">
      <c r="E464" s="1" t="s">
        <v>539</v>
      </c>
    </row>
    <row r="465" customFormat="false" ht="15" hidden="false" customHeight="false" outlineLevel="0" collapsed="false">
      <c r="E465" s="1" t="s">
        <v>540</v>
      </c>
    </row>
    <row r="466" customFormat="false" ht="15" hidden="false" customHeight="false" outlineLevel="0" collapsed="false">
      <c r="E466" s="1" t="s">
        <v>541</v>
      </c>
    </row>
    <row r="467" customFormat="false" ht="15" hidden="false" customHeight="false" outlineLevel="0" collapsed="false">
      <c r="E467" s="1" t="s">
        <v>542</v>
      </c>
    </row>
    <row r="468" customFormat="false" ht="15" hidden="false" customHeight="false" outlineLevel="0" collapsed="false">
      <c r="E468" s="1" t="s">
        <v>543</v>
      </c>
    </row>
    <row r="469" customFormat="false" ht="15" hidden="false" customHeight="false" outlineLevel="0" collapsed="false">
      <c r="E469" s="1" t="s">
        <v>544</v>
      </c>
    </row>
    <row r="470" customFormat="false" ht="15" hidden="false" customHeight="false" outlineLevel="0" collapsed="false">
      <c r="E470" s="1" t="s">
        <v>545</v>
      </c>
    </row>
    <row r="471" customFormat="false" ht="15" hidden="false" customHeight="false" outlineLevel="0" collapsed="false">
      <c r="E471" s="1" t="s">
        <v>546</v>
      </c>
    </row>
    <row r="472" customFormat="false" ht="15" hidden="false" customHeight="false" outlineLevel="0" collapsed="false">
      <c r="E472" s="1" t="s">
        <v>547</v>
      </c>
    </row>
    <row r="473" customFormat="false" ht="15" hidden="false" customHeight="false" outlineLevel="0" collapsed="false">
      <c r="E473" s="1" t="s">
        <v>548</v>
      </c>
    </row>
    <row r="474" customFormat="false" ht="15" hidden="false" customHeight="false" outlineLevel="0" collapsed="false">
      <c r="E474" s="1" t="s">
        <v>549</v>
      </c>
    </row>
    <row r="475" customFormat="false" ht="15" hidden="false" customHeight="false" outlineLevel="0" collapsed="false">
      <c r="E475" s="1" t="s">
        <v>550</v>
      </c>
    </row>
    <row r="476" customFormat="false" ht="15" hidden="false" customHeight="false" outlineLevel="0" collapsed="false">
      <c r="E476" s="1" t="s">
        <v>551</v>
      </c>
    </row>
    <row r="477" customFormat="false" ht="15" hidden="false" customHeight="false" outlineLevel="0" collapsed="false">
      <c r="E477" s="1" t="s">
        <v>552</v>
      </c>
    </row>
    <row r="478" customFormat="false" ht="15" hidden="false" customHeight="false" outlineLevel="0" collapsed="false">
      <c r="E478" s="1" t="s">
        <v>553</v>
      </c>
    </row>
    <row r="479" customFormat="false" ht="15" hidden="false" customHeight="false" outlineLevel="0" collapsed="false">
      <c r="E479" s="1" t="s">
        <v>554</v>
      </c>
    </row>
    <row r="480" customFormat="false" ht="15" hidden="false" customHeight="false" outlineLevel="0" collapsed="false">
      <c r="E480" s="1" t="s">
        <v>555</v>
      </c>
    </row>
    <row r="481" customFormat="false" ht="15" hidden="false" customHeight="false" outlineLevel="0" collapsed="false">
      <c r="E481" s="1" t="s">
        <v>556</v>
      </c>
    </row>
    <row r="482" customFormat="false" ht="15" hidden="false" customHeight="false" outlineLevel="0" collapsed="false">
      <c r="E482" s="1" t="s">
        <v>557</v>
      </c>
    </row>
    <row r="483" customFormat="false" ht="15" hidden="false" customHeight="false" outlineLevel="0" collapsed="false">
      <c r="E483" s="1" t="s">
        <v>558</v>
      </c>
    </row>
    <row r="484" customFormat="false" ht="15" hidden="false" customHeight="false" outlineLevel="0" collapsed="false">
      <c r="E484" s="1" t="s">
        <v>559</v>
      </c>
    </row>
    <row r="485" customFormat="false" ht="15" hidden="false" customHeight="false" outlineLevel="0" collapsed="false">
      <c r="E485" s="1" t="s">
        <v>560</v>
      </c>
    </row>
    <row r="486" customFormat="false" ht="15" hidden="false" customHeight="false" outlineLevel="0" collapsed="false">
      <c r="E486" s="1" t="s">
        <v>561</v>
      </c>
    </row>
    <row r="487" customFormat="false" ht="15" hidden="false" customHeight="false" outlineLevel="0" collapsed="false">
      <c r="E487" s="1" t="s">
        <v>562</v>
      </c>
    </row>
    <row r="488" customFormat="false" ht="15" hidden="false" customHeight="false" outlineLevel="0" collapsed="false">
      <c r="E488" s="1" t="s">
        <v>563</v>
      </c>
    </row>
    <row r="489" customFormat="false" ht="15" hidden="false" customHeight="false" outlineLevel="0" collapsed="false">
      <c r="E489" s="1" t="s">
        <v>564</v>
      </c>
    </row>
    <row r="490" customFormat="false" ht="15" hidden="false" customHeight="false" outlineLevel="0" collapsed="false">
      <c r="E490" s="1" t="s">
        <v>565</v>
      </c>
    </row>
    <row r="491" customFormat="false" ht="15" hidden="false" customHeight="false" outlineLevel="0" collapsed="false">
      <c r="E491" s="1" t="s">
        <v>566</v>
      </c>
    </row>
    <row r="492" customFormat="false" ht="15" hidden="false" customHeight="false" outlineLevel="0" collapsed="false">
      <c r="E492" s="1" t="s">
        <v>567</v>
      </c>
    </row>
    <row r="493" customFormat="false" ht="15" hidden="false" customHeight="false" outlineLevel="0" collapsed="false">
      <c r="E493" s="1" t="s">
        <v>568</v>
      </c>
    </row>
    <row r="494" customFormat="false" ht="15" hidden="false" customHeight="false" outlineLevel="0" collapsed="false">
      <c r="E494" s="1" t="s">
        <v>569</v>
      </c>
    </row>
    <row r="495" customFormat="false" ht="15" hidden="false" customHeight="false" outlineLevel="0" collapsed="false">
      <c r="E495" s="1" t="s">
        <v>570</v>
      </c>
    </row>
    <row r="496" customFormat="false" ht="15" hidden="false" customHeight="false" outlineLevel="0" collapsed="false">
      <c r="E496" s="1" t="s">
        <v>571</v>
      </c>
    </row>
    <row r="497" customFormat="false" ht="15" hidden="false" customHeight="false" outlineLevel="0" collapsed="false">
      <c r="E497" s="1" t="s">
        <v>572</v>
      </c>
    </row>
    <row r="498" customFormat="false" ht="15" hidden="false" customHeight="false" outlineLevel="0" collapsed="false">
      <c r="E498" s="1" t="s">
        <v>573</v>
      </c>
    </row>
    <row r="499" customFormat="false" ht="15" hidden="false" customHeight="false" outlineLevel="0" collapsed="false">
      <c r="E499" s="1" t="s">
        <v>574</v>
      </c>
    </row>
    <row r="500" customFormat="false" ht="15" hidden="false" customHeight="false" outlineLevel="0" collapsed="false">
      <c r="E500" s="1" t="s">
        <v>575</v>
      </c>
    </row>
    <row r="501" customFormat="false" ht="15" hidden="false" customHeight="false" outlineLevel="0" collapsed="false">
      <c r="E501" s="1" t="s">
        <v>576</v>
      </c>
    </row>
    <row r="502" customFormat="false" ht="15" hidden="false" customHeight="false" outlineLevel="0" collapsed="false">
      <c r="E502" s="1" t="s">
        <v>577</v>
      </c>
    </row>
    <row r="503" customFormat="false" ht="15" hidden="false" customHeight="false" outlineLevel="0" collapsed="false">
      <c r="E503" s="1" t="s">
        <v>578</v>
      </c>
    </row>
    <row r="504" customFormat="false" ht="15" hidden="false" customHeight="false" outlineLevel="0" collapsed="false">
      <c r="E504" s="1" t="s">
        <v>579</v>
      </c>
    </row>
    <row r="505" customFormat="false" ht="15" hidden="false" customHeight="false" outlineLevel="0" collapsed="false">
      <c r="E505" s="1" t="s">
        <v>580</v>
      </c>
    </row>
    <row r="506" customFormat="false" ht="15" hidden="false" customHeight="false" outlineLevel="0" collapsed="false">
      <c r="E506" s="1" t="s">
        <v>581</v>
      </c>
    </row>
    <row r="507" customFormat="false" ht="15" hidden="false" customHeight="false" outlineLevel="0" collapsed="false">
      <c r="E507" s="1" t="s">
        <v>582</v>
      </c>
    </row>
    <row r="508" customFormat="false" ht="15" hidden="false" customHeight="false" outlineLevel="0" collapsed="false">
      <c r="E508" s="1" t="s">
        <v>583</v>
      </c>
    </row>
    <row r="509" customFormat="false" ht="15" hidden="false" customHeight="false" outlineLevel="0" collapsed="false">
      <c r="E509" s="1" t="s">
        <v>584</v>
      </c>
    </row>
    <row r="510" customFormat="false" ht="15" hidden="false" customHeight="false" outlineLevel="0" collapsed="false">
      <c r="E510" s="1" t="s">
        <v>585</v>
      </c>
    </row>
    <row r="511" customFormat="false" ht="15" hidden="false" customHeight="false" outlineLevel="0" collapsed="false">
      <c r="E511" s="1" t="s">
        <v>586</v>
      </c>
    </row>
    <row r="512" customFormat="false" ht="15" hidden="false" customHeight="false" outlineLevel="0" collapsed="false">
      <c r="E512" s="1" t="s">
        <v>587</v>
      </c>
    </row>
    <row r="513" customFormat="false" ht="15" hidden="false" customHeight="false" outlineLevel="0" collapsed="false">
      <c r="E513" s="1" t="s">
        <v>588</v>
      </c>
    </row>
    <row r="514" customFormat="false" ht="15" hidden="false" customHeight="false" outlineLevel="0" collapsed="false">
      <c r="E514" s="1" t="s">
        <v>589</v>
      </c>
    </row>
    <row r="515" customFormat="false" ht="15" hidden="false" customHeight="false" outlineLevel="0" collapsed="false">
      <c r="E515" s="1" t="s">
        <v>590</v>
      </c>
    </row>
    <row r="516" customFormat="false" ht="15" hidden="false" customHeight="false" outlineLevel="0" collapsed="false">
      <c r="E516" s="1" t="s">
        <v>591</v>
      </c>
    </row>
    <row r="517" customFormat="false" ht="15" hidden="false" customHeight="false" outlineLevel="0" collapsed="false">
      <c r="E517" s="1" t="s">
        <v>592</v>
      </c>
    </row>
    <row r="518" customFormat="false" ht="15" hidden="false" customHeight="false" outlineLevel="0" collapsed="false">
      <c r="E518" s="1" t="s">
        <v>593</v>
      </c>
    </row>
    <row r="519" customFormat="false" ht="15" hidden="false" customHeight="false" outlineLevel="0" collapsed="false">
      <c r="E519" s="1" t="s">
        <v>594</v>
      </c>
    </row>
    <row r="520" customFormat="false" ht="15" hidden="false" customHeight="false" outlineLevel="0" collapsed="false">
      <c r="E520" s="1" t="s">
        <v>595</v>
      </c>
    </row>
    <row r="521" customFormat="false" ht="15" hidden="false" customHeight="false" outlineLevel="0" collapsed="false">
      <c r="E521" s="1" t="s">
        <v>596</v>
      </c>
    </row>
    <row r="522" customFormat="false" ht="15" hidden="false" customHeight="false" outlineLevel="0" collapsed="false">
      <c r="E522" s="1" t="s">
        <v>597</v>
      </c>
    </row>
    <row r="523" customFormat="false" ht="15" hidden="false" customHeight="false" outlineLevel="0" collapsed="false">
      <c r="E523" s="1" t="s">
        <v>598</v>
      </c>
    </row>
    <row r="524" customFormat="false" ht="15" hidden="false" customHeight="false" outlineLevel="0" collapsed="false">
      <c r="E524" s="1" t="s">
        <v>599</v>
      </c>
    </row>
    <row r="525" customFormat="false" ht="15" hidden="false" customHeight="false" outlineLevel="0" collapsed="false">
      <c r="E525" s="1" t="s">
        <v>600</v>
      </c>
    </row>
    <row r="526" customFormat="false" ht="15" hidden="false" customHeight="false" outlineLevel="0" collapsed="false">
      <c r="E526" s="1" t="s">
        <v>601</v>
      </c>
    </row>
    <row r="527" customFormat="false" ht="15" hidden="false" customHeight="false" outlineLevel="0" collapsed="false">
      <c r="E527" s="1" t="s">
        <v>602</v>
      </c>
    </row>
    <row r="528" customFormat="false" ht="15" hidden="false" customHeight="false" outlineLevel="0" collapsed="false">
      <c r="E528" s="1" t="s">
        <v>603</v>
      </c>
    </row>
    <row r="529" customFormat="false" ht="15" hidden="false" customHeight="false" outlineLevel="0" collapsed="false">
      <c r="E529" s="1" t="s">
        <v>604</v>
      </c>
    </row>
    <row r="530" customFormat="false" ht="15" hidden="false" customHeight="false" outlineLevel="0" collapsed="false">
      <c r="E530" s="1" t="s">
        <v>605</v>
      </c>
    </row>
    <row r="531" customFormat="false" ht="15" hidden="false" customHeight="false" outlineLevel="0" collapsed="false">
      <c r="E531" s="1" t="s">
        <v>606</v>
      </c>
    </row>
    <row r="532" customFormat="false" ht="15" hidden="false" customHeight="false" outlineLevel="0" collapsed="false">
      <c r="E532" s="1" t="s">
        <v>607</v>
      </c>
    </row>
    <row r="533" customFormat="false" ht="15" hidden="false" customHeight="false" outlineLevel="0" collapsed="false">
      <c r="E533" s="1" t="s">
        <v>608</v>
      </c>
    </row>
    <row r="534" customFormat="false" ht="15" hidden="false" customHeight="false" outlineLevel="0" collapsed="false">
      <c r="E534" s="1" t="s">
        <v>609</v>
      </c>
    </row>
    <row r="535" customFormat="false" ht="15" hidden="false" customHeight="false" outlineLevel="0" collapsed="false">
      <c r="E535" s="1" t="s">
        <v>610</v>
      </c>
    </row>
    <row r="536" customFormat="false" ht="15" hidden="false" customHeight="false" outlineLevel="0" collapsed="false">
      <c r="E536" s="1" t="s">
        <v>611</v>
      </c>
    </row>
    <row r="537" customFormat="false" ht="15" hidden="false" customHeight="false" outlineLevel="0" collapsed="false">
      <c r="E537" s="1" t="s">
        <v>612</v>
      </c>
    </row>
    <row r="538" customFormat="false" ht="15" hidden="false" customHeight="false" outlineLevel="0" collapsed="false">
      <c r="E538" s="1" t="s">
        <v>613</v>
      </c>
    </row>
    <row r="539" customFormat="false" ht="15" hidden="false" customHeight="false" outlineLevel="0" collapsed="false">
      <c r="E539" s="1" t="s">
        <v>614</v>
      </c>
    </row>
    <row r="540" customFormat="false" ht="15" hidden="false" customHeight="false" outlineLevel="0" collapsed="false">
      <c r="E540" s="1" t="s">
        <v>615</v>
      </c>
    </row>
    <row r="541" customFormat="false" ht="15" hidden="false" customHeight="false" outlineLevel="0" collapsed="false">
      <c r="E541" s="1" t="s">
        <v>616</v>
      </c>
    </row>
    <row r="542" customFormat="false" ht="15" hidden="false" customHeight="false" outlineLevel="0" collapsed="false">
      <c r="E542" s="1" t="s">
        <v>617</v>
      </c>
    </row>
    <row r="543" customFormat="false" ht="15" hidden="false" customHeight="false" outlineLevel="0" collapsed="false">
      <c r="E543" s="1" t="s">
        <v>618</v>
      </c>
    </row>
    <row r="544" customFormat="false" ht="15" hidden="false" customHeight="false" outlineLevel="0" collapsed="false">
      <c r="E544" s="1" t="s">
        <v>619</v>
      </c>
    </row>
    <row r="545" customFormat="false" ht="15" hidden="false" customHeight="false" outlineLevel="0" collapsed="false">
      <c r="E545" s="1" t="s">
        <v>620</v>
      </c>
    </row>
    <row r="546" customFormat="false" ht="15" hidden="false" customHeight="false" outlineLevel="0" collapsed="false">
      <c r="E546" s="1" t="s">
        <v>621</v>
      </c>
    </row>
    <row r="547" customFormat="false" ht="15" hidden="false" customHeight="false" outlineLevel="0" collapsed="false">
      <c r="E547" s="1" t="s">
        <v>622</v>
      </c>
    </row>
    <row r="548" customFormat="false" ht="15" hidden="false" customHeight="false" outlineLevel="0" collapsed="false">
      <c r="E548" s="1" t="s">
        <v>623</v>
      </c>
    </row>
    <row r="549" customFormat="false" ht="15" hidden="false" customHeight="false" outlineLevel="0" collapsed="false">
      <c r="E549" s="1" t="s">
        <v>624</v>
      </c>
    </row>
    <row r="550" customFormat="false" ht="15" hidden="false" customHeight="false" outlineLevel="0" collapsed="false">
      <c r="E550" s="1" t="s">
        <v>625</v>
      </c>
    </row>
    <row r="551" customFormat="false" ht="15" hidden="false" customHeight="false" outlineLevel="0" collapsed="false">
      <c r="E551" s="1" t="s">
        <v>609</v>
      </c>
    </row>
    <row r="552" customFormat="false" ht="15" hidden="false" customHeight="false" outlineLevel="0" collapsed="false">
      <c r="E552" s="1" t="s">
        <v>626</v>
      </c>
    </row>
    <row r="553" customFormat="false" ht="15" hidden="false" customHeight="false" outlineLevel="0" collapsed="false">
      <c r="E553" s="1" t="s">
        <v>627</v>
      </c>
    </row>
    <row r="554" customFormat="false" ht="15" hidden="false" customHeight="false" outlineLevel="0" collapsed="false">
      <c r="E554" s="1" t="s">
        <v>628</v>
      </c>
    </row>
    <row r="555" customFormat="false" ht="15" hidden="false" customHeight="false" outlineLevel="0" collapsed="false">
      <c r="E555" s="1" t="s">
        <v>629</v>
      </c>
    </row>
    <row r="556" customFormat="false" ht="15" hidden="false" customHeight="false" outlineLevel="0" collapsed="false">
      <c r="E556" s="1" t="s">
        <v>630</v>
      </c>
    </row>
    <row r="557" customFormat="false" ht="15" hidden="false" customHeight="false" outlineLevel="0" collapsed="false">
      <c r="E557" s="1" t="s">
        <v>631</v>
      </c>
    </row>
    <row r="558" customFormat="false" ht="15" hidden="false" customHeight="false" outlineLevel="0" collapsed="false">
      <c r="E558" s="1" t="s">
        <v>632</v>
      </c>
    </row>
    <row r="559" customFormat="false" ht="15" hidden="false" customHeight="false" outlineLevel="0" collapsed="false">
      <c r="E559" s="1" t="s">
        <v>633</v>
      </c>
    </row>
    <row r="560" customFormat="false" ht="15" hidden="false" customHeight="false" outlineLevel="0" collapsed="false">
      <c r="E560" s="1" t="s">
        <v>634</v>
      </c>
    </row>
    <row r="561" customFormat="false" ht="15" hidden="false" customHeight="false" outlineLevel="0" collapsed="false">
      <c r="E561" s="1" t="s">
        <v>635</v>
      </c>
    </row>
    <row r="562" customFormat="false" ht="15" hidden="false" customHeight="false" outlineLevel="0" collapsed="false">
      <c r="E562" s="1" t="s">
        <v>636</v>
      </c>
    </row>
    <row r="564" customFormat="false" ht="15" hidden="false" customHeight="false" outlineLevel="0" collapsed="false">
      <c r="B564" s="40"/>
      <c r="C564" s="40"/>
      <c r="D564" s="40"/>
      <c r="E564" s="40"/>
      <c r="F564" s="4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4:55:01Z</dcterms:created>
  <dc:creator>Boudewijn De Graeve</dc:creator>
  <dc:description/>
  <dc:language>en-US</dc:language>
  <cp:lastModifiedBy>Boudewijn De Graeve</cp:lastModifiedBy>
  <dcterms:modified xsi:type="dcterms:W3CDTF">2015-07-01T04:55:01Z</dcterms:modified>
  <cp:revision>0</cp:revision>
  <dc:subject/>
  <dc:title/>
</cp:coreProperties>
</file>