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Outgoing Environment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eo.gsx</t>
  </si>
  <si>
    <t xml:space="preserve">GlobFil:</t>
  </si>
  <si>
    <t xml:space="preserve">ex0125.03.abx.qxeo.gsx</t>
  </si>
  <si>
    <t xml:space="preserve">Glob-Manuel:</t>
  </si>
  <si>
    <t xml:space="preserve">ex0125.03b.abx.qxeo.gsx</t>
  </si>
  <si>
    <t xml:space="preserve">Glob-Presentation:</t>
  </si>
  <si>
    <t xml:space="preserve">ex0125.10.abx.qxe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e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eo.gsx/ex0125.03.abx.qxe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eo.gsx</t>
  </si>
  <si>
    <t xml:space="preserve">Sector Public Administration, Outgoing Environment Provincie Limburg, Belgium</t>
  </si>
  <si>
    <t xml:space="preserve">0.02</t>
  </si>
  <si>
    <t xml:space="preserve">ex0125.qlg.qxeo.gsx</t>
  </si>
  <si>
    <t xml:space="preserve">Sector Ideology Legislation, Outgoing Environment Provincie Limburg, Belgium</t>
  </si>
  <si>
    <t xml:space="preserve">1.03</t>
  </si>
  <si>
    <t xml:space="preserve">ex0125.qre.qxeo.gsx</t>
  </si>
  <si>
    <t xml:space="preserve">Sector Concepts Values Principles, Outgoing Environment Provincie Limburg, Belgium</t>
  </si>
  <si>
    <t xml:space="preserve">1.04</t>
  </si>
  <si>
    <t xml:space="preserve">ex0125.qie.qxeo.gsx</t>
  </si>
  <si>
    <t xml:space="preserve">Sector Planning Development, Outgoing Environment Provincie Limburg, Belgium</t>
  </si>
  <si>
    <t xml:space="preserve">1.05</t>
  </si>
  <si>
    <t xml:space="preserve">ex0125.qsc.qxeo.gsx</t>
  </si>
  <si>
    <t xml:space="preserve">Sector Science Research, Outgoing Environment Provincie Limburg, Belgium</t>
  </si>
  <si>
    <t xml:space="preserve">1.06</t>
  </si>
  <si>
    <t xml:space="preserve">ex0125.qnc.qxeo.gsx</t>
  </si>
  <si>
    <t xml:space="preserve">Sector Norms Classifications Codes, Outgoing Environment Provincie Limburg, Belgium</t>
  </si>
  <si>
    <t xml:space="preserve">2.07</t>
  </si>
  <si>
    <t xml:space="preserve">ex0125.qtr.qxeo.gsx</t>
  </si>
  <si>
    <t xml:space="preserve">Sector Transport, Outgoing Environment Provincie Limburg, Belgium</t>
  </si>
  <si>
    <t xml:space="preserve">2.08</t>
  </si>
  <si>
    <t xml:space="preserve">ex0125.qtu.qxeo.gsx</t>
  </si>
  <si>
    <t xml:space="preserve">Sector Tourism Travel, Outgoing Environment Provincie Limburg, Belgium</t>
  </si>
  <si>
    <t xml:space="preserve">2.09</t>
  </si>
  <si>
    <t xml:space="preserve">ex0125.qtc.qxeo.gsx</t>
  </si>
  <si>
    <t xml:space="preserve">Sector Techno-Communication, Outgoing Environment Provincie Limburg, Belgium</t>
  </si>
  <si>
    <t xml:space="preserve">2.10</t>
  </si>
  <si>
    <t xml:space="preserve">ex0125.qch.qxeo.gsx</t>
  </si>
  <si>
    <t xml:space="preserve">Sector Chrono Management, Outgoing Environment Provincie Limburg, Belgium</t>
  </si>
  <si>
    <t xml:space="preserve">3.11</t>
  </si>
  <si>
    <t xml:space="preserve">ex0125.qed.qxeo.gsx</t>
  </si>
  <si>
    <t xml:space="preserve">Sector Education Training Learning, Outgoing Environment Provincie Limburg, Belgium</t>
  </si>
  <si>
    <t xml:space="preserve">3.12</t>
  </si>
  <si>
    <t xml:space="preserve">ex0125.qcu.qxeo.gsx</t>
  </si>
  <si>
    <t xml:space="preserve">Sector Culture Sports, Outgoing Environment Provincie Limburg, Belgium</t>
  </si>
  <si>
    <t xml:space="preserve">3.13</t>
  </si>
  <si>
    <t xml:space="preserve">ex0125.qme.qxeo.gsx</t>
  </si>
  <si>
    <t xml:space="preserve">Sector Information Media, Outgoing Environment Provincie Limburg, Belgium</t>
  </si>
  <si>
    <t xml:space="preserve">4.14</t>
  </si>
  <si>
    <t xml:space="preserve">ex0125.qsm.qxeo.gsx</t>
  </si>
  <si>
    <t xml:space="preserve">Sector Social Welfare, Outgoing Environment Provincie Limburg, Belgium</t>
  </si>
  <si>
    <t xml:space="preserve">4.15</t>
  </si>
  <si>
    <t xml:space="preserve">ex0125.qss.qxeo.gsx</t>
  </si>
  <si>
    <t xml:space="preserve">Sector Social Structures and Entities, Outgoing Environment Provincie Limburg, Belgium</t>
  </si>
  <si>
    <t xml:space="preserve">4.16</t>
  </si>
  <si>
    <t xml:space="preserve">ex0125.qla.qxeo.gsx</t>
  </si>
  <si>
    <t xml:space="preserve">Sector Labour, Outgoing Environment Provincie Limburg, Belgium</t>
  </si>
  <si>
    <t xml:space="preserve">5.17</t>
  </si>
  <si>
    <t xml:space="preserve">ex0125.qea.qxeo.gsx</t>
  </si>
  <si>
    <t xml:space="preserve">Sector Earth Nature, Outgoing Environment Provincie Limburg, Belgium</t>
  </si>
  <si>
    <t xml:space="preserve">5.18</t>
  </si>
  <si>
    <t xml:space="preserve">ex0125.qos.qxeo.gsx</t>
  </si>
  <si>
    <t xml:space="preserve">Sector Oceans Seas, Outgoing Environment Provincie Limburg, Belgium</t>
  </si>
  <si>
    <t xml:space="preserve">5.19</t>
  </si>
  <si>
    <t xml:space="preserve">ex0125.qcs.qxeo.gsx</t>
  </si>
  <si>
    <t xml:space="preserve">Sector Cosmic Space, Outgoing Environment Provincie Limburg, Belgium</t>
  </si>
  <si>
    <t xml:space="preserve">5.20</t>
  </si>
  <si>
    <t xml:space="preserve">ex0125.qui.qxeo.gsx</t>
  </si>
  <si>
    <t xml:space="preserve">Sector Urbanization Habitat, Outgoing Environment Provincie Limburg, Belgium</t>
  </si>
  <si>
    <t xml:space="preserve">6.21</t>
  </si>
  <si>
    <t xml:space="preserve">ex0125.qag.qxeo.gsx</t>
  </si>
  <si>
    <t xml:space="preserve">Sector Agriculture Forestry Fisheries, Outgoing Environment Provincie Limburg, Belgium</t>
  </si>
  <si>
    <t xml:space="preserve">6.22</t>
  </si>
  <si>
    <t xml:space="preserve">ex0125.qfo.qxeo.gsx</t>
  </si>
  <si>
    <t xml:space="preserve">Sector Food, Outgoing Environment Provincie Limburg, Belgium</t>
  </si>
  <si>
    <t xml:space="preserve">7.23</t>
  </si>
  <si>
    <t xml:space="preserve">ex0125.qec.qxeo.gsx</t>
  </si>
  <si>
    <t xml:space="preserve">Sector Economy Commerce Trade, Outgoing Environment Provincie Limburg, Belgium</t>
  </si>
  <si>
    <t xml:space="preserve">7.24</t>
  </si>
  <si>
    <t xml:space="preserve">ex0125.qpm.qxeo.gsx</t>
  </si>
  <si>
    <t xml:space="preserve">Sector Primary Matter Energy, Outgoing Environment Provincie Limburg, Belgium</t>
  </si>
  <si>
    <t xml:space="preserve">7.25</t>
  </si>
  <si>
    <t xml:space="preserve">ex0125.qte.qxeo.gsx</t>
  </si>
  <si>
    <t xml:space="preserve">Sector Manufaturing, Outgoing Environment Provincie Limburg, Belgium</t>
  </si>
  <si>
    <t xml:space="preserve">7.26</t>
  </si>
  <si>
    <t xml:space="preserve">ex0125.qfi.qxeo.gsx</t>
  </si>
  <si>
    <t xml:space="preserve">Sector Finance, Outgoing Environment Provincie Limburg, Belgium</t>
  </si>
  <si>
    <t xml:space="preserve">7.27</t>
  </si>
  <si>
    <t xml:space="preserve">ex0125.qin.qxeo.gsx</t>
  </si>
  <si>
    <t xml:space="preserve">Sector Insurance, Outgoing Environment Provincie Limburg, Belgium</t>
  </si>
  <si>
    <t xml:space="preserve">8.28</t>
  </si>
  <si>
    <t xml:space="preserve">ex0125.qhe.qxeo.gsx</t>
  </si>
  <si>
    <t xml:space="preserve">Sector Health Medicine, Outgoing Environment Provincie Limburg, Belgium</t>
  </si>
  <si>
    <t xml:space="preserve">8.29</t>
  </si>
  <si>
    <t xml:space="preserve">ex0125.qen.qxeo.gsx</t>
  </si>
  <si>
    <t xml:space="preserve">Sector Environment, Outgoing Environment Provincie Limburg, Belgium</t>
  </si>
  <si>
    <t xml:space="preserve">8.30</t>
  </si>
  <si>
    <t xml:space="preserve">ex0125.qso.qxeo.gsx</t>
  </si>
  <si>
    <t xml:space="preserve">Sector Security Public Order, Outgoing Environment Provincie Limburg, Belgium</t>
  </si>
  <si>
    <t xml:space="preserve">9.31</t>
  </si>
  <si>
    <t xml:space="preserve">ex0125.qer.qxeo.gsx</t>
  </si>
  <si>
    <t xml:space="preserve">Sector External Relations, Outgoing Environment Provincie Limburg, Belgium</t>
  </si>
  <si>
    <t xml:space="preserve">9.32</t>
  </si>
  <si>
    <t xml:space="preserve">ex0125.qdf.qxeo.gsx</t>
  </si>
  <si>
    <t xml:space="preserve">Sector Defense, Outgoing Environment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28.35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28.35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28.35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28.35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