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384">
  <si>
    <t xml:space="preserve">Global e-Society Complex</t>
  </si>
  <si>
    <t xml:space="preserve">Crowd-Plateforme de Réingénierie Sociétale</t>
  </si>
  <si>
    <t xml:space="preserve">www.globplex.com</t>
  </si>
  <si>
    <t xml:space="preserve">Belgique</t>
  </si>
  <si>
    <t xml:space="preserve">Région de Bruxelles</t>
  </si>
  <si>
    <t xml:space="preserve">Commune Saint-Gilles</t>
  </si>
  <si>
    <t xml:space="preserve">Points d'Intérêts Culturels et Touristiques</t>
  </si>
  <si>
    <t xml:space="preserve">Liste Rues</t>
  </si>
  <si>
    <t xml:space="preserve">Fichier Modulable et Proactivable pour Recherche, Débats et Applications Sociétales.</t>
  </si>
  <si>
    <t xml:space="preserve">Tableau Général</t>
  </si>
  <si>
    <t xml:space="preserve">Source: </t>
  </si>
  <si>
    <t xml:space="preserve">GlobCodes</t>
  </si>
  <si>
    <t xml:space="preserve">GlobNmr:</t>
  </si>
  <si>
    <t xml:space="preserve">05</t>
  </si>
  <si>
    <t xml:space="preserve">GlobTop:</t>
  </si>
  <si>
    <t xml:space="preserve">spz.daam</t>
  </si>
  <si>
    <t xml:space="preserve">GlobFil:</t>
  </si>
  <si>
    <t xml:space="preserve">st0101.03.spz.daam</t>
  </si>
  <si>
    <t xml:space="preserve">Glob-Manuel:</t>
  </si>
  <si>
    <t xml:space="preserve">Glob-Présentation:</t>
  </si>
  <si>
    <t xml:space="preserve">st0101.10.spz.daam</t>
  </si>
  <si>
    <t xml:space="preserve">Enquête</t>
  </si>
  <si>
    <t xml:space="preserve">Fichiers</t>
  </si>
  <si>
    <t xml:space="preserve">Applications</t>
  </si>
  <si>
    <t xml:space="preserve">Glob-DataBase:</t>
  </si>
  <si>
    <t xml:space="preserve">st0101.20.spz.daam</t>
  </si>
  <si>
    <t xml:space="preserve">AA = Je comprends</t>
  </si>
  <si>
    <t xml:space="preserve">Opw = Web Opérationnel</t>
  </si>
  <si>
    <t xml:space="preserve">App1 = Application 1</t>
  </si>
  <si>
    <t xml:space="preserve">Date:</t>
  </si>
  <si>
    <t xml:space="preserve">28.04.2015</t>
  </si>
  <si>
    <t xml:space="preserve">BB = Je voudrais avoir plus d'information</t>
  </si>
  <si>
    <t xml:space="preserve">Tble = Fichier Tableau</t>
  </si>
  <si>
    <t xml:space="preserve">App2 = Application 2</t>
  </si>
  <si>
    <t xml:space="preserve">Site Principal:</t>
  </si>
  <si>
    <t xml:space="preserve">www.globplex.com/daam/</t>
  </si>
  <si>
    <t xml:space="preserve">CC = Je suis d'accord</t>
  </si>
  <si>
    <t xml:space="preserve">Prs = Fichier Présentation</t>
  </si>
  <si>
    <t xml:space="preserve">App3 = Application 3</t>
  </si>
  <si>
    <t xml:space="preserve">Info-Site:</t>
  </si>
  <si>
    <t xml:space="preserve">www.</t>
  </si>
  <si>
    <t xml:space="preserve">DD = Je ne suis pas d'accord</t>
  </si>
  <si>
    <t xml:space="preserve">Dbs = Fichier Base de Données</t>
  </si>
  <si>
    <t xml:space="preserve">App4 = Application 4</t>
  </si>
  <si>
    <t xml:space="preserve">Forum-Site:</t>
  </si>
  <si>
    <t xml:space="preserve">EE = Je propose ( ligne supplémentaire )</t>
  </si>
  <si>
    <t xml:space="preserve">Frm = Site-Page Forum</t>
  </si>
  <si>
    <t xml:space="preserve">App5 = Application 5</t>
  </si>
  <si>
    <t xml:space="preserve">Auteur(s):</t>
  </si>
  <si>
    <t xml:space="preserve">FF = J'accepte les conséquences de mon choix</t>
  </si>
  <si>
    <t xml:space="preserve">Oth = Autres Fichiers</t>
  </si>
  <si>
    <t xml:space="preserve">Auteur(s) e-Mail:</t>
  </si>
  <si>
    <t xml:space="preserve">contact@globplex.com</t>
  </si>
  <si>
    <t xml:space="preserve">GG = Je veux participer proactivement</t>
  </si>
  <si>
    <t xml:space="preserve">Nr</t>
  </si>
  <si>
    <t xml:space="preserve">GlobFil</t>
  </si>
  <si>
    <t xml:space="preserve">Item</t>
  </si>
  <si>
    <t xml:space="preserve">Données</t>
  </si>
  <si>
    <t xml:space="preserve">Catégorie</t>
  </si>
  <si>
    <t xml:space="preserve">Analyses</t>
  </si>
  <si>
    <t xml:space="preserve">Propositions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Observations</t>
  </si>
  <si>
    <t xml:space="preserve">aa9677.0001.spz.daam</t>
  </si>
  <si>
    <t xml:space="preserve">Points d'Intérêt, Africaine, Rue, aussi dans 1050</t>
  </si>
  <si>
    <t xml:space="preserve">aa9677.0002.spz.daam</t>
  </si>
  <si>
    <t xml:space="preserve">Points d'Intérêt, Albanie, Rue d'</t>
  </si>
  <si>
    <t xml:space="preserve">aa9677.0003.spz.daam</t>
  </si>
  <si>
    <t xml:space="preserve">Points d'Intérêt, Alsemberg, Chaussée d', aussi dans 1180 et 1190</t>
  </si>
  <si>
    <t xml:space="preserve">aa9677.0004.spz.daam</t>
  </si>
  <si>
    <t xml:space="preserve">Points d'Intérêt, Amazone, Rue de l', aussi dans 1050</t>
  </si>
  <si>
    <t xml:space="preserve">aa9677.0005.spz.daam</t>
  </si>
  <si>
    <t xml:space="preserve">Points d'Intérêt, Américaine, Rue, aussi dans 1050</t>
  </si>
  <si>
    <t xml:space="preserve">aa9677.0006.spz.daam</t>
  </si>
  <si>
    <t xml:space="preserve">Points d'Intérêt, Andenne, Rue d'</t>
  </si>
  <si>
    <t xml:space="preserve">aa9677.0007.spz.daam</t>
  </si>
  <si>
    <t xml:space="preserve">Points d'Intérêt, Angleterre, Rue d'</t>
  </si>
  <si>
    <t xml:space="preserve">aa9677.0008.spz.daam</t>
  </si>
  <si>
    <t xml:space="preserve">Points d'Intérêt, Aqueduc, Rue de l', aussi dans 1050</t>
  </si>
  <si>
    <t xml:space="preserve">aa9677.0009.spz.daam</t>
  </si>
  <si>
    <t xml:space="preserve">Points d'Intérêt, Argonne, Rue de l'</t>
  </si>
  <si>
    <t xml:space="preserve">aa9677.0010.spz.daam</t>
  </si>
  <si>
    <t xml:space="preserve">Points d'Intérêt, Bara, Place, aussi dans 1070</t>
  </si>
  <si>
    <t xml:space="preserve">aa9677.0011.spz.daam</t>
  </si>
  <si>
    <t xml:space="preserve">Points d'Intérêt, Baron Alfred Bouvier, Square</t>
  </si>
  <si>
    <t xml:space="preserve">aa9677.0012.spz.daam</t>
  </si>
  <si>
    <t xml:space="preserve">Points d'Intérêt, Belgrade, Rue de, aussi dans 1190</t>
  </si>
  <si>
    <t xml:space="preserve">aa9677.0013.spz.daam</t>
  </si>
  <si>
    <t xml:space="preserve">Points d'Intérêt, Berckmans, Rue</t>
  </si>
  <si>
    <t xml:space="preserve">aa9677.0014.spz.daam</t>
  </si>
  <si>
    <t xml:space="preserve">Points d'Intérêt, Bernier, Rue Fernand, aussi dans 1190</t>
  </si>
  <si>
    <t xml:space="preserve">aa9677.0015.spz.daam</t>
  </si>
  <si>
    <t xml:space="preserve">Points d'Intérêt, Bethléem, Place de</t>
  </si>
  <si>
    <t xml:space="preserve">aa9677.0016.spz.daam</t>
  </si>
  <si>
    <t xml:space="preserve">Points d'Intérêt, Blanche, Rue, aussi dans 1000 et 1050</t>
  </si>
  <si>
    <t xml:space="preserve">aa9677.0017.spz.daam</t>
  </si>
  <si>
    <t xml:space="preserve">Points d'Intérêt, Bonté, Rue de la, aussi dans 1000</t>
  </si>
  <si>
    <t xml:space="preserve">aa9677.0018.spz.daam</t>
  </si>
  <si>
    <t xml:space="preserve">Points d'Intérêt, Bordeaux, Rue de</t>
  </si>
  <si>
    <t xml:space="preserve">aa9677.0019.spz.daam</t>
  </si>
  <si>
    <t xml:space="preserve">Points d'Intérêt, Bosnie, Rue de</t>
  </si>
  <si>
    <t xml:space="preserve">aa9677.0020.spz.daam</t>
  </si>
  <si>
    <t xml:space="preserve">Points d'Intérêt, Bosquet, Rue</t>
  </si>
  <si>
    <t xml:space="preserve">aa9677.0021.spz.daam</t>
  </si>
  <si>
    <t xml:space="preserve">Points d'Intérêt, Bréart, Rue Antoine, aussi dans 1190</t>
  </si>
  <si>
    <t xml:space="preserve">aa9677.0022.spz.daam</t>
  </si>
  <si>
    <t xml:space="preserve">Points d'Intérêt, Broodthaers, Place Marcel</t>
  </si>
  <si>
    <t xml:space="preserve">aa9677.0023.spz.daam</t>
  </si>
  <si>
    <t xml:space="preserve">Points d'Intérêt, Brugmann, Avenue, aussi dans 1050, 1180 et 1190</t>
  </si>
  <si>
    <t xml:space="preserve">aa9677.0024.spz.daam</t>
  </si>
  <si>
    <t xml:space="preserve">Points d'Intérêt, Capouillet, Rue</t>
  </si>
  <si>
    <t xml:space="preserve">aa9677.0025.spz.daam</t>
  </si>
  <si>
    <t xml:space="preserve">Points d'Intérêt, Céleri, Rue du</t>
  </si>
  <si>
    <t xml:space="preserve">aa9677.0026.spz.daam</t>
  </si>
  <si>
    <t xml:space="preserve">Points d'Intérêt, Charleroi, Chaussée de, aussi dans 1000</t>
  </si>
  <si>
    <t xml:space="preserve">aa9677.0027.spz.daam</t>
  </si>
  <si>
    <t xml:space="preserve">Points d'Intérêt, Claes, Rue Joseph</t>
  </si>
  <si>
    <t xml:space="preserve">aa9677.0028.spz.daam</t>
  </si>
  <si>
    <t xml:space="preserve">Points d'Intérêt, Clémentine, Avenue, aussi dans 1190</t>
  </si>
  <si>
    <t xml:space="preserve">aa9677.0029.spz.daam</t>
  </si>
  <si>
    <t xml:space="preserve">Points d'Intérêt, Cluysenaar, Rue Alfred</t>
  </si>
  <si>
    <t xml:space="preserve">aa9677.0030.spz.daam</t>
  </si>
  <si>
    <t xml:space="preserve">Points d'Intérêt, Coenen, Rue Louis</t>
  </si>
  <si>
    <t xml:space="preserve">aa9677.0031.spz.daam</t>
  </si>
  <si>
    <t xml:space="preserve">Points d'Intérêt, Coenraets, Rue</t>
  </si>
  <si>
    <t xml:space="preserve">aa9677.0032.spz.daam</t>
  </si>
  <si>
    <t xml:space="preserve">Points d'Intérêt, Constitution, Place de la</t>
  </si>
  <si>
    <t xml:space="preserve">aa9677.0033.spz.daam</t>
  </si>
  <si>
    <t xml:space="preserve">Points d'Intérêt, Crickx, Rue</t>
  </si>
  <si>
    <t xml:space="preserve">aa9677.0034.spz.daam</t>
  </si>
  <si>
    <t xml:space="preserve">Points d'Intérêt, Croissant, Rue du, aussi dans 1190</t>
  </si>
  <si>
    <t xml:space="preserve">aa9677.0035.spz.daam</t>
  </si>
  <si>
    <t xml:space="preserve">Points d'Intérêt, Croix de Pierre, Rue de la</t>
  </si>
  <si>
    <t xml:space="preserve">aa9677.0036.spz.daam</t>
  </si>
  <si>
    <t xml:space="preserve">Points d'Intérêt, Danemark, Rue de</t>
  </si>
  <si>
    <t xml:space="preserve">aa9677.0037.spz.daam</t>
  </si>
  <si>
    <t xml:space="preserve">Points d'Intérêt, de Mérode, Rue, aussi dans 1190</t>
  </si>
  <si>
    <t xml:space="preserve">aa9677.0038.spz.daam</t>
  </si>
  <si>
    <t xml:space="preserve">Points d'Intérêt, Defacqz, Rue, aussi dans 1000 et 1050</t>
  </si>
  <si>
    <t xml:space="preserve">aa9677.0039.spz.daam</t>
  </si>
  <si>
    <t xml:space="preserve">Points d'Intérêt, Defnet, Rue Gustave</t>
  </si>
  <si>
    <t xml:space="preserve">aa9677.0040.spz.daam</t>
  </si>
  <si>
    <t xml:space="preserve">Points d'Intérêt, Dejaer, Avenue Paul</t>
  </si>
  <si>
    <t xml:space="preserve">aa9677.0041.spz.daam</t>
  </si>
  <si>
    <t xml:space="preserve">Points d'Intérêt, Dejoncker, Rue</t>
  </si>
  <si>
    <t xml:space="preserve">aa9677.0042.spz.daam</t>
  </si>
  <si>
    <t xml:space="preserve">Points d'Intérêt, Delhasse, Rue Félix</t>
  </si>
  <si>
    <t xml:space="preserve">aa9677.0043.spz.daam</t>
  </si>
  <si>
    <t xml:space="preserve">Points d'Intérêt, Delporte, Place Antoine</t>
  </si>
  <si>
    <t xml:space="preserve">aa9677.0044.spz.daam</t>
  </si>
  <si>
    <t xml:space="preserve">Points d'Intérêt, Demeur, Avenue Adolphe</t>
  </si>
  <si>
    <t xml:space="preserve">aa9677.0045.spz.daam</t>
  </si>
  <si>
    <t xml:space="preserve">Points d'Intérêt, Depaepe, Rue César</t>
  </si>
  <si>
    <t xml:space="preserve">aa9677.0046.spz.daam</t>
  </si>
  <si>
    <t xml:space="preserve">Points d'Intérêt, Dethy, Rue</t>
  </si>
  <si>
    <t xml:space="preserve">aa9677.0047.spz.daam</t>
  </si>
  <si>
    <t xml:space="preserve">Points d'Intérêt, Diderich, Rue Arthur, aussi dans 1190</t>
  </si>
  <si>
    <t xml:space="preserve">aa9677.0048.spz.daam</t>
  </si>
  <si>
    <t xml:space="preserve">Points d'Intérêt, Dillens, Place Julien</t>
  </si>
  <si>
    <t xml:space="preserve">aa9677.0049.spz.daam</t>
  </si>
  <si>
    <t xml:space="preserve">Points d'Intérêt, Ducpétiaux, Avenue, aussi dans 1190</t>
  </si>
  <si>
    <t xml:space="preserve">aa9677.0050.spz.daam</t>
  </si>
  <si>
    <t xml:space="preserve">Points d'Intérêt, Dumont, Place Hermann</t>
  </si>
  <si>
    <t xml:space="preserve">aa9677.0051.spz.daam</t>
  </si>
  <si>
    <t xml:space="preserve">Points d'Intérêt, Ecosse, Rue d'</t>
  </si>
  <si>
    <t xml:space="preserve">aa9677.0052.spz.daam</t>
  </si>
  <si>
    <t xml:space="preserve">Points d'Intérêt, Eglise Saint-Gilles, Rue de l'</t>
  </si>
  <si>
    <t xml:space="preserve">aa9677.0053.spz.daam</t>
  </si>
  <si>
    <t xml:space="preserve">Points d'Intérêt, Espagne, Rue d'</t>
  </si>
  <si>
    <t xml:space="preserve">aa9677.0054.spz.daam</t>
  </si>
  <si>
    <t xml:space="preserve">Points d'Intérêt, Etudiants, Rue des</t>
  </si>
  <si>
    <t xml:space="preserve">aa9677.0055.spz.daam</t>
  </si>
  <si>
    <t xml:space="preserve">Points d'Intérêt, Europe, Esplanade de l'</t>
  </si>
  <si>
    <t xml:space="preserve">aa9677.0056.spz.daam</t>
  </si>
  <si>
    <t xml:space="preserve">Points d'Intérêt, Faider, Rue, aussi dans 1050</t>
  </si>
  <si>
    <t xml:space="preserve">aa9677.0057.spz.daam</t>
  </si>
  <si>
    <t xml:space="preserve">Points d'Intérêt, Féron, Rue Emile</t>
  </si>
  <si>
    <t xml:space="preserve">aa9677.0058.spz.daam</t>
  </si>
  <si>
    <t xml:space="preserve">Points d'Intérêt, Filature, Rue de la</t>
  </si>
  <si>
    <t xml:space="preserve">aa9677.0059.spz.daam</t>
  </si>
  <si>
    <t xml:space="preserve">Points d'Intérêt, Florence, Rue de, aussi dans 1000 et 1050</t>
  </si>
  <si>
    <t xml:space="preserve">aa9677.0060.spz.daam</t>
  </si>
  <si>
    <t xml:space="preserve">Points d'Intérêt, Fonsny, Avenue</t>
  </si>
  <si>
    <t xml:space="preserve">aa9677.0061.spz.daam</t>
  </si>
  <si>
    <t xml:space="preserve">Points d'Intérêt, Fontainas, cité</t>
  </si>
  <si>
    <t xml:space="preserve">aa9677.0062.spz.daam</t>
  </si>
  <si>
    <t xml:space="preserve">Points d'Intérêt, Fontainas, Rue</t>
  </si>
  <si>
    <t xml:space="preserve">aa9677.0063.spz.daam</t>
  </si>
  <si>
    <t xml:space="preserve">Points d'Intérêt, Forge, Rue de la</t>
  </si>
  <si>
    <t xml:space="preserve">aa9677.0064.spz.daam</t>
  </si>
  <si>
    <t xml:space="preserve">Points d'Intérêt, Forest, Chaussée de, aussi dans 1190</t>
  </si>
  <si>
    <t xml:space="preserve">aa9677.0065.spz.daam</t>
  </si>
  <si>
    <t xml:space="preserve">Points d'Intérêt, Fortifications, Rue des</t>
  </si>
  <si>
    <t xml:space="preserve">aa9677.0066.spz.daam</t>
  </si>
  <si>
    <t xml:space="preserve">Points d'Intérêt, Fort, Rue du</t>
  </si>
  <si>
    <t xml:space="preserve">aa9677.0067.spz.daam</t>
  </si>
  <si>
    <t xml:space="preserve">Points d'Intérêt, France, Rue de, aussi dans 1070</t>
  </si>
  <si>
    <t xml:space="preserve">aa9677.0068.spz.daam</t>
  </si>
  <si>
    <t xml:space="preserve">Points d'Intérêt, Gaillard, Rue Franz</t>
  </si>
  <si>
    <t xml:space="preserve">aa9677.0069.spz.daam</t>
  </si>
  <si>
    <t xml:space="preserve">Points d'Intérêt, Garibaldi, Rue</t>
  </si>
  <si>
    <t xml:space="preserve">aa9677.0070.spz.daam</t>
  </si>
  <si>
    <t xml:space="preserve">Points d'Intérêt, Glacière, Rue de la</t>
  </si>
  <si>
    <t xml:space="preserve">aa9677.0071.spz.daam</t>
  </si>
  <si>
    <t xml:space="preserve">Points d'Intérêt, Haut-Pont, Avenue du, aussi dans 1050</t>
  </si>
  <si>
    <t xml:space="preserve">aa9677.0072.spz.daam</t>
  </si>
  <si>
    <t xml:space="preserve">Points d'Intérêt, Hennebicq, Rue André, aussi dans 1190</t>
  </si>
  <si>
    <t xml:space="preserve">aa9677.0073.spz.daam</t>
  </si>
  <si>
    <t xml:space="preserve">Points d'Intérêt, Héros, Place des</t>
  </si>
  <si>
    <t xml:space="preserve">aa9677.0074.spz.daam</t>
  </si>
  <si>
    <t xml:space="preserve">Points d'Intérêt, Hollande, Rue de</t>
  </si>
  <si>
    <t xml:space="preserve">aa9677.0075.spz.daam</t>
  </si>
  <si>
    <t xml:space="preserve">Points d'Intérêt, Horta, Place Victor</t>
  </si>
  <si>
    <t xml:space="preserve">aa9677.0076.spz.daam</t>
  </si>
  <si>
    <t xml:space="preserve">Points d'Intérêt, Hôtel des Monnaies, Rue de l'</t>
  </si>
  <si>
    <t xml:space="preserve">aa9677.0077.spz.daam</t>
  </si>
  <si>
    <t xml:space="preserve">Points d'Intérêt, Imprimerie, Rue de l', aussi dans 1190</t>
  </si>
  <si>
    <t xml:space="preserve">aa9677.0078.spz.daam</t>
  </si>
  <si>
    <t xml:space="preserve">Points d'Intérêt, Instruction, Rue de l', aussi dans 1070</t>
  </si>
  <si>
    <t xml:space="preserve">aa9677.0079.spz.daam</t>
  </si>
  <si>
    <t xml:space="preserve">Points d'Intérêt, Irlande, Rue d'</t>
  </si>
  <si>
    <t xml:space="preserve">aa9677.0080.spz.daam</t>
  </si>
  <si>
    <t xml:space="preserve">Points d'Intérêt, Jamar, Boulevard</t>
  </si>
  <si>
    <t xml:space="preserve">aa9677.0081.spz.daam</t>
  </si>
  <si>
    <t xml:space="preserve">Points d'Intérêt, Janson, Place Paul</t>
  </si>
  <si>
    <t xml:space="preserve">aa9677.0082.spz.daam</t>
  </si>
  <si>
    <t xml:space="preserve">Points d'Intérêt, Jaspar, Avenue Henri</t>
  </si>
  <si>
    <t xml:space="preserve">aa9677.0083.spz.daam</t>
  </si>
  <si>
    <t xml:space="preserve">Points d'Intérêt, Jonction, Avenue de la, aussi dans 1190</t>
  </si>
  <si>
    <t xml:space="preserve">aa9677.0084.spz.daam</t>
  </si>
  <si>
    <t xml:space="preserve">Points d'Intérêt, Jourdan, Rue</t>
  </si>
  <si>
    <t xml:space="preserve">aa9677.0085.spz.daam</t>
  </si>
  <si>
    <t xml:space="preserve">Points d'Intérêt, Jordens, Square Charles</t>
  </si>
  <si>
    <t xml:space="preserve">aa9677.0086.spz.daam</t>
  </si>
  <si>
    <t xml:space="preserve">Points d'Intérêt, Lambeaux, Avenue Jef</t>
  </si>
  <si>
    <t xml:space="preserve">aa9677.0087.spz.daam</t>
  </si>
  <si>
    <t xml:space="preserve">Points d'Intérêt, Lausanne, Rue de</t>
  </si>
  <si>
    <t xml:space="preserve">aa9677.0088.spz.daam</t>
  </si>
  <si>
    <t xml:space="preserve">Points d'Intérêt, Linière, Rue de la</t>
  </si>
  <si>
    <t xml:space="preserve">aa9677.0089.spz.daam</t>
  </si>
  <si>
    <t xml:space="preserve">Points d'Intérêt, Lisbonne, Rue de</t>
  </si>
  <si>
    <t xml:space="preserve">aa9677.0090.spz.daam</t>
  </si>
  <si>
    <t xml:space="preserve">Points d'Intérêt, Livourne, Rue de, aussi dans 1000 et 1050</t>
  </si>
  <si>
    <t xml:space="preserve">aa9677.0091.spz.daam</t>
  </si>
  <si>
    <t xml:space="preserve">Points d'Intérêt, Loix, Place</t>
  </si>
  <si>
    <t xml:space="preserve">aa9677.0092.spz.daam</t>
  </si>
  <si>
    <t xml:space="preserve">Points d'Intérêt, Lombardie, Rue de</t>
  </si>
  <si>
    <t xml:space="preserve">aa9677.0093.spz.daam</t>
  </si>
  <si>
    <t xml:space="preserve">Points d'Intérêt, Loncin, Rue de</t>
  </si>
  <si>
    <t xml:space="preserve">aa9677.0094.spz.daam</t>
  </si>
  <si>
    <t xml:space="preserve">Points d'Intérêt, Louise, Place, aussi dans 1000</t>
  </si>
  <si>
    <t xml:space="preserve">aa9677.0095.spz.daam</t>
  </si>
  <si>
    <t xml:space="preserve">Points d'Intérêt, Lycée, Rue du</t>
  </si>
  <si>
    <t xml:space="preserve">aa9677.0096.spz.daam</t>
  </si>
  <si>
    <t xml:space="preserve">Points d'Intérêt, Métal, Rue du</t>
  </si>
  <si>
    <t xml:space="preserve">aa9677.0097.spz.daam</t>
  </si>
  <si>
    <t xml:space="preserve">Points d'Intérêt, Mont-Blanc, Rue du</t>
  </si>
  <si>
    <t xml:space="preserve">aa9677.0098.spz.daam</t>
  </si>
  <si>
    <t xml:space="preserve">Points d'Intérêt, Mont Kemmel, Avenue du, aussi dans 1190</t>
  </si>
  <si>
    <t xml:space="preserve">aa9677.0099.spz.daam</t>
  </si>
  <si>
    <t xml:space="preserve">Points d'Intérêt, Montenégro, Rue du, aussi dans 1190</t>
  </si>
  <si>
    <t xml:space="preserve">aa9677.0100.spz.daam</t>
  </si>
  <si>
    <t xml:space="preserve">Points d'Intérêt, Morichar, Place Louis</t>
  </si>
  <si>
    <t xml:space="preserve">aa9677.0101.spz.daam</t>
  </si>
  <si>
    <t xml:space="preserve">Points d'Intérêt, Moris, Rue</t>
  </si>
  <si>
    <t xml:space="preserve">aa9677.0102.spz.daam</t>
  </si>
  <si>
    <t xml:space="preserve">Points d'Intérêt, Moscou, Rue de</t>
  </si>
  <si>
    <t xml:space="preserve">aa9677.0103.spz.daam</t>
  </si>
  <si>
    <t xml:space="preserve">Points d'Intérêt, Neufchâtel, Rue de</t>
  </si>
  <si>
    <t xml:space="preserve">aa9677.0104.spz.daam</t>
  </si>
  <si>
    <t xml:space="preserve">Points d'Intérêt, Norvège, Rue de</t>
  </si>
  <si>
    <t xml:space="preserve">aa9677.0105.spz.daam</t>
  </si>
  <si>
    <t xml:space="preserve">Points d'Intérêt, Parc, Avenue du, aussi dans 1190</t>
  </si>
  <si>
    <t xml:space="preserve">aa9677.0106.spz.daam</t>
  </si>
  <si>
    <t xml:space="preserve">Points d'Intérêt, Parme, Rue de</t>
  </si>
  <si>
    <t xml:space="preserve">aa9677.0107.spz.daam</t>
  </si>
  <si>
    <t xml:space="preserve">Points d'Intérêt, Perche, Rue de la</t>
  </si>
  <si>
    <t xml:space="preserve">aa9677.0108.spz.daam</t>
  </si>
  <si>
    <t xml:space="preserve">Points d'Intérêt, Poincaré, Boulevard, aussi dans 1070</t>
  </si>
  <si>
    <t xml:space="preserve">aa9677.0109.spz.daam</t>
  </si>
  <si>
    <t xml:space="preserve">Points d'Intérêt, Pologne, Rue de</t>
  </si>
  <si>
    <t xml:space="preserve">aa9677.0110.spz.daam</t>
  </si>
  <si>
    <t xml:space="preserve">Points d'Intérêt, Porte de Hal, Avenue de la</t>
  </si>
  <si>
    <t xml:space="preserve">aa9677.0111.spz.daam</t>
  </si>
  <si>
    <t xml:space="preserve">Points d'Intérêt, Portugal, Rue du</t>
  </si>
  <si>
    <t xml:space="preserve">aa9677.0112.spz.daam</t>
  </si>
  <si>
    <t xml:space="preserve">Points d'Intérêt, Prague, Rue de</t>
  </si>
  <si>
    <t xml:space="preserve">aa9677.0113.spz.daam</t>
  </si>
  <si>
    <t xml:space="preserve">Points d'Intérêt, Rhétorique, Rue de la</t>
  </si>
  <si>
    <t xml:space="preserve">aa9677.0114.spz.daam</t>
  </si>
  <si>
    <t xml:space="preserve">Points d'Intérêt, Robie, Rue Jean</t>
  </si>
  <si>
    <t xml:space="preserve">aa9677.0115.spz.daam</t>
  </si>
  <si>
    <t xml:space="preserve">Points d'Intérêt, Roi, Avenue du, aussi dans 1190</t>
  </si>
  <si>
    <t xml:space="preserve">aa9677.0116.spz.daam</t>
  </si>
  <si>
    <t xml:space="preserve">Points d'Intérêt, Rome, Rue de</t>
  </si>
  <si>
    <t xml:space="preserve">aa9677.0117.spz.daam</t>
  </si>
  <si>
    <t xml:space="preserve">Points d'Intérêt, Roumanie, Rue de</t>
  </si>
  <si>
    <t xml:space="preserve">aa9677.0118.spz.daam</t>
  </si>
  <si>
    <t xml:space="preserve">Points d'Intérêt, Russie, Rue de</t>
  </si>
  <si>
    <t xml:space="preserve">aa9677.0119.spz.daam</t>
  </si>
  <si>
    <t xml:space="preserve">Points d'Intérêt, Saint-Bernard, Rue</t>
  </si>
  <si>
    <t xml:space="preserve">aa9677.0120.spz.daam</t>
  </si>
  <si>
    <t xml:space="preserve">Points d'Intérêt, Saint-Gilles, Barrière de</t>
  </si>
  <si>
    <t xml:space="preserve">aa9677.0121.spz.daam</t>
  </si>
  <si>
    <t xml:space="preserve">Points d'Intérêt, Saint-Gilles, parvis de</t>
  </si>
  <si>
    <t xml:space="preserve">aa9677.0122.spz.daam</t>
  </si>
  <si>
    <t xml:space="preserve">Points d'Intérêt, Savoie, Rue de</t>
  </si>
  <si>
    <t xml:space="preserve">aa9677.0123.spz.daam</t>
  </si>
  <si>
    <t xml:space="preserve">Points d'Intérêt, Serbie, Rue de, aussi dans 1190</t>
  </si>
  <si>
    <t xml:space="preserve">aa9677.0124.spz.daam</t>
  </si>
  <si>
    <t xml:space="preserve">Points d'Intérêt, Simonis, Rue, aussi dans 1050</t>
  </si>
  <si>
    <t xml:space="preserve">aa9677.0125.spz.daam</t>
  </si>
  <si>
    <t xml:space="preserve">Points d'Intérêt, Source, Rue de la</t>
  </si>
  <si>
    <t xml:space="preserve">aa9677.0126.spz.daam</t>
  </si>
  <si>
    <t xml:space="preserve">Points d'Intérêt, Spaak, Avenue Paul-Henri</t>
  </si>
  <si>
    <t xml:space="preserve">aa9677.0127.spz.daam</t>
  </si>
  <si>
    <t xml:space="preserve">Points d'Intérêt, Stas, Rue Jean</t>
  </si>
  <si>
    <t xml:space="preserve">aa9677.0128.spz.daam</t>
  </si>
  <si>
    <t xml:space="preserve">Points d'Intérêt, Steens, Rue</t>
  </si>
  <si>
    <t xml:space="preserve">aa9677.0129.spz.daam</t>
  </si>
  <si>
    <t xml:space="preserve">Points d'Intérêt, Sterckx, Rue</t>
  </si>
  <si>
    <t xml:space="preserve">aa9677.0130.spz.daam</t>
  </si>
  <si>
    <t xml:space="preserve">Points d'Intérêt, Suède, Rue de</t>
  </si>
  <si>
    <t xml:space="preserve">aa9677.0131.spz.daam</t>
  </si>
  <si>
    <t xml:space="preserve">Points d'Intérêt, Suisse, Rue de</t>
  </si>
  <si>
    <t xml:space="preserve">aa9677.0132.spz.daam</t>
  </si>
  <si>
    <t xml:space="preserve">Points d'Intérêt, Tamines, Rue de</t>
  </si>
  <si>
    <t xml:space="preserve">aa9677.0133.spz.daam</t>
  </si>
  <si>
    <t xml:space="preserve">Points d'Intérêt, Tasson-Snel, Rue</t>
  </si>
  <si>
    <t xml:space="preserve">aa9677.0134.spz.daam</t>
  </si>
  <si>
    <t xml:space="preserve">Points d'Intérêt, Tell, Rue Guillaume</t>
  </si>
  <si>
    <t xml:space="preserve">aa9677.0135.spz.daam</t>
  </si>
  <si>
    <t xml:space="preserve">Points d'Intérêt, Tir, Rue du</t>
  </si>
  <si>
    <t xml:space="preserve">aa9677.0136.spz.daam</t>
  </si>
  <si>
    <t xml:space="preserve">Points d'Intérêt, Toison d'Or, Avenue de la, aussi dans 1000 et 1050</t>
  </si>
  <si>
    <t xml:space="preserve">aa9677.0137.spz.daam</t>
  </si>
  <si>
    <t xml:space="preserve">Points d'Intérêt, Trinité, parvis de la, aussi dans 1050</t>
  </si>
  <si>
    <t xml:space="preserve">aa9677.0138.spz.daam</t>
  </si>
  <si>
    <t xml:space="preserve">Points d'Intérêt, Van Meenen, Place Maurice</t>
  </si>
  <si>
    <t xml:space="preserve">aa9677.0139.spz.daam</t>
  </si>
  <si>
    <t xml:space="preserve">Points d'Intérêt, Vanderschrick, Rue</t>
  </si>
  <si>
    <t xml:space="preserve">aa9677.0140.spz.daam</t>
  </si>
  <si>
    <t xml:space="preserve">Points d'Intérêt, Verhaegen, Rue Théodore</t>
  </si>
  <si>
    <t xml:space="preserve">aa9677.0141.spz.daam</t>
  </si>
  <si>
    <t xml:space="preserve">Points d'Intérêt, Verheggen, Rue Eugène, aussi dans 1190</t>
  </si>
  <si>
    <t xml:space="preserve">aa9677.0142.spz.daam</t>
  </si>
  <si>
    <t xml:space="preserve">Points d'Intérêt, Vétérinaires, Rue des</t>
  </si>
  <si>
    <t xml:space="preserve">aa9677.0143.spz.daam</t>
  </si>
  <si>
    <t xml:space="preserve">Points d'Intérêt, Veydtstraat, Rue, aussi dans 1050</t>
  </si>
  <si>
    <t xml:space="preserve">aa9677.0144.spz.daam</t>
  </si>
  <si>
    <t xml:space="preserve">Points d'Intérêt, Victoire, Rue de la</t>
  </si>
  <si>
    <t xml:space="preserve">aa9677.0145.spz.daam</t>
  </si>
  <si>
    <t xml:space="preserve">Points d'Intérêt, Vieillards, Rue des</t>
  </si>
  <si>
    <t xml:space="preserve">aa9677.0146.spz.daam</t>
  </si>
  <si>
    <t xml:space="preserve">Points d'Intérêt, Villas, Avenue des, aussi dans 1190</t>
  </si>
  <si>
    <t xml:space="preserve">aa9677.0147.spz.daam</t>
  </si>
  <si>
    <t xml:space="preserve">Points d'Intérêt, Vlogaert, Rue</t>
  </si>
  <si>
    <t xml:space="preserve">aa9677.0148.spz.daam</t>
  </si>
  <si>
    <t xml:space="preserve">Points d'Intérêt, Volders, Avenue Jean</t>
  </si>
  <si>
    <t xml:space="preserve">aa9677.0149.spz.daam</t>
  </si>
  <si>
    <t xml:space="preserve">Points d'Intérêt, Wafelaerts, Rue Henri</t>
  </si>
  <si>
    <t xml:space="preserve">aa9677.0150.spz.daam</t>
  </si>
  <si>
    <t xml:space="preserve">Points d'Intérêt, Walschaerts, Rue Egide</t>
  </si>
  <si>
    <t xml:space="preserve">aa9677.0151.spz.daam</t>
  </si>
  <si>
    <t xml:space="preserve">Points d'Intérêt, Waterloo, Chaussée de, aussi dans 1050 et 1180</t>
  </si>
  <si>
    <t xml:space="preserve">aa9677.0152.spz.daam</t>
  </si>
  <si>
    <t xml:space="preserve">Points d'Intérêt, Wilmotte, Rue Maurice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80"/>
      <name val="Arial Black"/>
      <family val="2"/>
    </font>
    <font>
      <sz val="12"/>
      <color rgb="FF808080"/>
      <name val="Arial Black"/>
      <family val="2"/>
    </font>
    <font>
      <sz val="12"/>
      <name val="Arial Black"/>
      <family val="2"/>
    </font>
    <font>
      <sz val="18"/>
      <color rgb="FF000080"/>
      <name val="Arial Black"/>
      <family val="2"/>
    </font>
    <font>
      <sz val="24"/>
      <color rgb="FF800000"/>
      <name val="Arial Black"/>
      <family val="2"/>
    </font>
    <font>
      <sz val="18"/>
      <name val="Arial"/>
      <family val="2"/>
    </font>
    <font>
      <sz val="18"/>
      <color rgb="FF800000"/>
      <name val="Arial Black"/>
      <family val="2"/>
    </font>
    <font>
      <sz val="12"/>
      <color rgb="FF800000"/>
      <name val="Arial Black"/>
      <family val="2"/>
    </font>
    <font>
      <b val="true"/>
      <sz val="12"/>
      <name val="Arial"/>
      <family val="2"/>
    </font>
    <font>
      <sz val="12"/>
      <color rgb="FF808080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9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3" min="3" style="2" width="27.21"/>
    <col collapsed="false" customWidth="true" hidden="false" outlineLevel="0" max="4" min="4" style="2" width="55.96"/>
    <col collapsed="false" customWidth="true" hidden="false" outlineLevel="0" max="6" min="5" style="1" width="20.02"/>
    <col collapsed="false" customWidth="true" hidden="false" outlineLevel="0" max="8" min="7" style="1" width="18.82"/>
    <col collapsed="false" customWidth="true" hidden="false" outlineLevel="0" max="26" min="9" style="1" width="9.23"/>
    <col collapsed="false" customWidth="true" hidden="false" outlineLevel="0" max="27" min="27" style="1" width="24.81"/>
    <col collapsed="false" customWidth="true" hidden="false" outlineLevel="0" max="256" min="28" style="1" width="11.63"/>
  </cols>
  <sheetData>
    <row r="1" customFormat="false" ht="14.65" hidden="false" customHeight="false" outlineLevel="0" collapsed="false">
      <c r="C1" s="1"/>
      <c r="D1" s="1"/>
    </row>
    <row r="2" customFormat="false" ht="17" hidden="false" customHeight="false" outlineLevel="0" collapsed="false">
      <c r="B2" s="3" t="s">
        <v>0</v>
      </c>
      <c r="C2" s="1"/>
      <c r="D2" s="1"/>
    </row>
    <row r="3" customFormat="false" ht="17" hidden="false" customHeight="false" outlineLevel="0" collapsed="false">
      <c r="B3" s="4" t="s">
        <v>1</v>
      </c>
      <c r="C3" s="1"/>
      <c r="D3" s="1"/>
    </row>
    <row r="4" customFormat="false" ht="17" hidden="false" customHeight="false" outlineLevel="0" collapsed="false">
      <c r="B4" s="5" t="s">
        <v>2</v>
      </c>
      <c r="C4" s="1"/>
      <c r="D4" s="1"/>
    </row>
    <row r="5" customFormat="false" ht="17" hidden="false" customHeight="false" outlineLevel="0" collapsed="false">
      <c r="B5" s="5"/>
      <c r="C5" s="1"/>
      <c r="D5" s="1"/>
    </row>
    <row r="6" customFormat="false" ht="17" hidden="false" customHeight="false" outlineLevel="0" collapsed="false">
      <c r="B6" s="3" t="s">
        <v>3</v>
      </c>
      <c r="C6" s="1"/>
      <c r="D6" s="1"/>
    </row>
    <row r="7" customFormat="false" ht="17" hidden="false" customHeight="false" outlineLevel="0" collapsed="false">
      <c r="B7" s="3" t="s">
        <v>4</v>
      </c>
      <c r="C7" s="1"/>
      <c r="D7" s="1"/>
    </row>
    <row r="8" customFormat="false" ht="24.05" hidden="false" customHeight="false" outlineLevel="0" collapsed="false">
      <c r="B8" s="6" t="s">
        <v>5</v>
      </c>
      <c r="C8" s="1"/>
      <c r="D8" s="1"/>
    </row>
    <row r="9" customFormat="false" ht="31.15" hidden="false" customHeight="false" outlineLevel="0" collapsed="false">
      <c r="B9" s="7" t="s">
        <v>6</v>
      </c>
      <c r="C9" s="1"/>
      <c r="D9" s="1"/>
    </row>
    <row r="10" customFormat="false" ht="24.05" hidden="false" customHeight="false" outlineLevel="0" collapsed="false">
      <c r="A10" s="8"/>
      <c r="B10" s="9" t="s">
        <v>7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</row>
    <row r="11" customFormat="false" ht="14" hidden="false" customHeight="true" outlineLevel="0" collapsed="false">
      <c r="B11" s="10" t="s">
        <v>8</v>
      </c>
      <c r="C11" s="1"/>
      <c r="D11" s="1"/>
    </row>
    <row r="12" customFormat="false" ht="17" hidden="false" customHeight="false" outlineLevel="0" collapsed="false">
      <c r="B12" s="11" t="s">
        <v>9</v>
      </c>
      <c r="C12" s="1"/>
      <c r="D12" s="1"/>
    </row>
    <row r="13" customFormat="false" ht="14.65" hidden="false" customHeight="false" outlineLevel="0" collapsed="false">
      <c r="B13" s="1" t="s">
        <v>10</v>
      </c>
      <c r="C13" s="1"/>
      <c r="D13" s="1"/>
    </row>
    <row r="14" customFormat="false" ht="14.65" hidden="false" customHeight="false" outlineLevel="0" collapsed="false">
      <c r="C14" s="1"/>
      <c r="D14" s="1"/>
    </row>
    <row r="15" customFormat="false" ht="14.65" hidden="false" customHeight="false" outlineLevel="0" collapsed="false">
      <c r="B15" s="1" t="s">
        <v>11</v>
      </c>
      <c r="C15" s="1"/>
      <c r="D15" s="1"/>
    </row>
    <row r="16" customFormat="false" ht="17" hidden="false" customHeight="false" outlineLevel="0" collapsed="false">
      <c r="B16" s="1" t="s">
        <v>12</v>
      </c>
      <c r="C16" s="1"/>
      <c r="D16" s="12" t="s">
        <v>13</v>
      </c>
    </row>
    <row r="17" customFormat="false" ht="17" hidden="false" customHeight="false" outlineLevel="0" collapsed="false">
      <c r="B17" s="1" t="s">
        <v>14</v>
      </c>
      <c r="C17" s="1"/>
      <c r="D17" s="13" t="s">
        <v>15</v>
      </c>
    </row>
    <row r="18" customFormat="false" ht="17" hidden="false" customHeight="false" outlineLevel="0" collapsed="false">
      <c r="B18" s="14" t="s">
        <v>16</v>
      </c>
      <c r="C18" s="1"/>
      <c r="D18" s="15" t="s">
        <v>17</v>
      </c>
    </row>
    <row r="19" customFormat="false" ht="17" hidden="false" customHeight="false" outlineLevel="0" collapsed="false">
      <c r="B19" s="1" t="s">
        <v>18</v>
      </c>
      <c r="C19" s="1"/>
      <c r="D19" s="15"/>
    </row>
    <row r="20" customFormat="false" ht="17" hidden="false" customHeight="false" outlineLevel="0" collapsed="false">
      <c r="B20" s="1" t="s">
        <v>19</v>
      </c>
      <c r="C20" s="1"/>
      <c r="D20" s="15" t="s">
        <v>20</v>
      </c>
      <c r="H20" s="14" t="s">
        <v>21</v>
      </c>
      <c r="M20" s="14" t="s">
        <v>22</v>
      </c>
      <c r="R20" s="14" t="s">
        <v>23</v>
      </c>
    </row>
    <row r="21" customFormat="false" ht="17" hidden="false" customHeight="false" outlineLevel="0" collapsed="false">
      <c r="B21" s="1" t="s">
        <v>24</v>
      </c>
      <c r="C21" s="1"/>
      <c r="D21" s="13" t="s">
        <v>25</v>
      </c>
      <c r="H21" s="1" t="s">
        <v>26</v>
      </c>
      <c r="M21" s="1" t="s">
        <v>27</v>
      </c>
      <c r="R21" s="1" t="s">
        <v>28</v>
      </c>
    </row>
    <row r="22" customFormat="false" ht="17" hidden="false" customHeight="false" outlineLevel="0" collapsed="false">
      <c r="B22" s="16" t="s">
        <v>29</v>
      </c>
      <c r="C22" s="1"/>
      <c r="D22" s="13" t="s">
        <v>30</v>
      </c>
      <c r="H22" s="1" t="s">
        <v>31</v>
      </c>
      <c r="M22" s="1" t="s">
        <v>32</v>
      </c>
      <c r="R22" s="1" t="s">
        <v>33</v>
      </c>
    </row>
    <row r="23" customFormat="false" ht="14.65" hidden="false" customHeight="false" outlineLevel="0" collapsed="false">
      <c r="B23" s="1" t="s">
        <v>34</v>
      </c>
      <c r="C23" s="1"/>
      <c r="D23" s="1" t="s">
        <v>35</v>
      </c>
      <c r="H23" s="1" t="s">
        <v>36</v>
      </c>
      <c r="M23" s="1" t="s">
        <v>37</v>
      </c>
      <c r="R23" s="1" t="s">
        <v>38</v>
      </c>
    </row>
    <row r="24" customFormat="false" ht="14.65" hidden="false" customHeight="false" outlineLevel="0" collapsed="false">
      <c r="B24" s="1" t="s">
        <v>39</v>
      </c>
      <c r="C24" s="1"/>
      <c r="D24" s="1" t="s">
        <v>40</v>
      </c>
      <c r="H24" s="1" t="s">
        <v>41</v>
      </c>
      <c r="M24" s="1" t="s">
        <v>42</v>
      </c>
      <c r="R24" s="1" t="s">
        <v>43</v>
      </c>
    </row>
    <row r="25" customFormat="false" ht="14.65" hidden="false" customHeight="false" outlineLevel="0" collapsed="false">
      <c r="B25" s="1" t="s">
        <v>44</v>
      </c>
      <c r="C25" s="1"/>
      <c r="D25" s="1" t="s">
        <v>40</v>
      </c>
      <c r="H25" s="1" t="s">
        <v>45</v>
      </c>
      <c r="M25" s="1" t="s">
        <v>46</v>
      </c>
      <c r="R25" s="1" t="s">
        <v>47</v>
      </c>
    </row>
    <row r="26" customFormat="false" ht="14.65" hidden="false" customHeight="false" outlineLevel="0" collapsed="false">
      <c r="B26" s="1" t="s">
        <v>48</v>
      </c>
      <c r="C26" s="1"/>
      <c r="D26" s="1"/>
      <c r="H26" s="1" t="s">
        <v>49</v>
      </c>
      <c r="M26" s="1" t="s">
        <v>50</v>
      </c>
    </row>
    <row r="27" customFormat="false" ht="14.65" hidden="false" customHeight="false" outlineLevel="0" collapsed="false">
      <c r="B27" s="1" t="s">
        <v>51</v>
      </c>
      <c r="C27" s="1"/>
      <c r="D27" s="1" t="s">
        <v>52</v>
      </c>
      <c r="H27" s="1" t="s">
        <v>53</v>
      </c>
    </row>
    <row r="28" customFormat="false" ht="17" hidden="false" customHeight="false" outlineLevel="0" collapsed="false">
      <c r="C28" s="1"/>
      <c r="D28" s="1"/>
      <c r="Q28" s="17"/>
    </row>
    <row r="29" customFormat="false" ht="17" hidden="false" customHeight="false" outlineLevel="0" collapsed="false">
      <c r="B29" s="17" t="n">
        <f aca="false">COUNTA(B36:B93)</f>
        <v>56</v>
      </c>
      <c r="C29" s="17" t="n">
        <f aca="false">COUNTA(C36:C93)</f>
        <v>56</v>
      </c>
      <c r="D29" s="17" t="n">
        <f aca="false">COUNTA(D36:D93)</f>
        <v>56</v>
      </c>
      <c r="E29" s="17" t="n">
        <f aca="false">COUNTA(E36:E93)</f>
        <v>0</v>
      </c>
      <c r="F29" s="17"/>
      <c r="G29" s="17"/>
      <c r="H29" s="17" t="n">
        <f aca="false">COUNTA(H36:H93)</f>
        <v>0</v>
      </c>
      <c r="I29" s="17" t="n">
        <f aca="false">COUNTA(I36:I93)</f>
        <v>0</v>
      </c>
      <c r="J29" s="17" t="n">
        <f aca="false">COUNTA(J36:J93)</f>
        <v>0</v>
      </c>
      <c r="K29" s="17" t="n">
        <f aca="false">COUNTA(K36:K93)</f>
        <v>0</v>
      </c>
      <c r="L29" s="17" t="n">
        <f aca="false">COUNTA(L36:L93)</f>
        <v>0</v>
      </c>
      <c r="M29" s="17" t="n">
        <f aca="false">COUNTA(M36:M93)</f>
        <v>0</v>
      </c>
      <c r="N29" s="17" t="n">
        <f aca="false">COUNTA(N36:N93)</f>
        <v>0</v>
      </c>
      <c r="O29" s="17" t="n">
        <f aca="false">COUNTA(O36:O93)</f>
        <v>0</v>
      </c>
      <c r="P29" s="17" t="n">
        <f aca="false">COUNTA(P36:P93)</f>
        <v>0</v>
      </c>
      <c r="Q29" s="17" t="n">
        <f aca="false">COUNTA(Q36:Q93)</f>
        <v>0</v>
      </c>
      <c r="R29" s="17" t="n">
        <f aca="false">COUNTA(R36:R93)</f>
        <v>0</v>
      </c>
      <c r="S29" s="17" t="n">
        <f aca="false">COUNTA(S36:S93)</f>
        <v>0</v>
      </c>
      <c r="T29" s="17" t="n">
        <f aca="false">COUNTA(T36:T93)</f>
        <v>0</v>
      </c>
      <c r="U29" s="17" t="n">
        <f aca="false">COUNTA(U36:U93)</f>
        <v>0</v>
      </c>
      <c r="V29" s="17" t="n">
        <f aca="false">COUNTA(V36:V93)</f>
        <v>0</v>
      </c>
      <c r="W29" s="17" t="n">
        <f aca="false">COUNTA(W36:W93)</f>
        <v>0</v>
      </c>
      <c r="X29" s="17" t="n">
        <f aca="false">COUNTA(X36:X93)</f>
        <v>0</v>
      </c>
      <c r="Y29" s="17" t="n">
        <f aca="false">COUNTA(Y36:Y93)</f>
        <v>0</v>
      </c>
      <c r="Z29" s="17" t="n">
        <f aca="false">COUNTA(Z36:Z93)</f>
        <v>0</v>
      </c>
      <c r="AA29" s="17" t="n">
        <f aca="false">COUNTA(AA36:AA93)</f>
        <v>0</v>
      </c>
    </row>
    <row r="30" customFormat="false" ht="17" hidden="false" customHeight="false" outlineLevel="0" collapsed="false">
      <c r="B30" s="18" t="s">
        <v>54</v>
      </c>
      <c r="C30" s="18" t="s">
        <v>55</v>
      </c>
      <c r="D30" s="18" t="s">
        <v>56</v>
      </c>
      <c r="E30" s="19" t="s">
        <v>57</v>
      </c>
      <c r="F30" s="19" t="s">
        <v>58</v>
      </c>
      <c r="G30" s="18" t="s">
        <v>59</v>
      </c>
      <c r="H30" s="19" t="s">
        <v>60</v>
      </c>
      <c r="I30" s="19" t="s">
        <v>61</v>
      </c>
      <c r="J30" s="19" t="s">
        <v>62</v>
      </c>
      <c r="K30" s="19" t="s">
        <v>63</v>
      </c>
      <c r="L30" s="19" t="s">
        <v>64</v>
      </c>
      <c r="M30" s="18" t="s">
        <v>65</v>
      </c>
      <c r="N30" s="19" t="s">
        <v>66</v>
      </c>
      <c r="O30" s="19" t="s">
        <v>67</v>
      </c>
      <c r="P30" s="19" t="s">
        <v>68</v>
      </c>
      <c r="Q30" s="19" t="s">
        <v>69</v>
      </c>
      <c r="R30" s="18" t="s">
        <v>70</v>
      </c>
      <c r="S30" s="19" t="s">
        <v>71</v>
      </c>
      <c r="T30" s="19" t="s">
        <v>72</v>
      </c>
      <c r="U30" s="19" t="s">
        <v>73</v>
      </c>
      <c r="V30" s="19" t="s">
        <v>74</v>
      </c>
      <c r="W30" s="19" t="s">
        <v>75</v>
      </c>
      <c r="X30" s="19" t="s">
        <v>76</v>
      </c>
      <c r="Y30" s="19" t="s">
        <v>77</v>
      </c>
      <c r="Z30" s="19" t="s">
        <v>78</v>
      </c>
      <c r="AA30" s="19" t="s">
        <v>79</v>
      </c>
    </row>
    <row r="31" customFormat="false" ht="14.65" hidden="false" customHeight="false" outlineLevel="0" collapsed="false">
      <c r="C31" s="1"/>
      <c r="D31" s="1"/>
    </row>
    <row r="32" customFormat="false" ht="14.65" hidden="false" customHeight="false" outlineLevel="0" collapsed="false">
      <c r="C32" s="1"/>
      <c r="D32" s="1"/>
    </row>
    <row r="33" customFormat="false" ht="14.65" hidden="false" customHeight="false" outlineLevel="0" collapsed="false">
      <c r="C33" s="1"/>
      <c r="D33" s="1"/>
    </row>
    <row r="34" customFormat="false" ht="14.65" hidden="false" customHeight="false" outlineLevel="0" collapsed="false">
      <c r="C34" s="1"/>
      <c r="D34" s="1"/>
    </row>
    <row r="35" customFormat="false" ht="14.65" hidden="false" customHeight="false" outlineLevel="0" collapsed="false">
      <c r="C35" s="1"/>
      <c r="D35" s="1"/>
    </row>
    <row r="36" customFormat="false" ht="17" hidden="false" customHeight="false" outlineLevel="0" collapsed="false"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</row>
    <row r="37" customFormat="false" ht="14.65" hidden="false" customHeight="false" outlineLevel="0" collapsed="false">
      <c r="C37" s="1"/>
      <c r="D37" s="1"/>
    </row>
    <row r="38" customFormat="false" ht="17" hidden="false" customHeight="false" outlineLevel="0" collapsed="false">
      <c r="B38" s="21" t="n">
        <v>1</v>
      </c>
      <c r="C38" s="21" t="s">
        <v>80</v>
      </c>
      <c r="D38" s="22" t="s">
        <v>81</v>
      </c>
    </row>
    <row r="39" customFormat="false" ht="17" hidden="false" customHeight="false" outlineLevel="0" collapsed="false">
      <c r="B39" s="21" t="n">
        <v>2</v>
      </c>
      <c r="C39" s="21" t="s">
        <v>82</v>
      </c>
      <c r="D39" s="22" t="s">
        <v>83</v>
      </c>
    </row>
    <row r="40" customFormat="false" ht="28.35" hidden="false" customHeight="false" outlineLevel="0" collapsed="false">
      <c r="B40" s="21" t="n">
        <v>3</v>
      </c>
      <c r="C40" s="21" t="s">
        <v>84</v>
      </c>
      <c r="D40" s="23" t="s">
        <v>85</v>
      </c>
    </row>
    <row r="41" customFormat="false" ht="17" hidden="false" customHeight="false" outlineLevel="0" collapsed="false">
      <c r="B41" s="21" t="n">
        <v>4</v>
      </c>
      <c r="C41" s="21" t="s">
        <v>86</v>
      </c>
      <c r="D41" s="23" t="s">
        <v>87</v>
      </c>
    </row>
    <row r="42" customFormat="false" ht="17" hidden="false" customHeight="false" outlineLevel="0" collapsed="false">
      <c r="B42" s="21" t="n">
        <v>5</v>
      </c>
      <c r="C42" s="21" t="s">
        <v>88</v>
      </c>
      <c r="D42" s="23" t="s">
        <v>89</v>
      </c>
    </row>
    <row r="43" customFormat="false" ht="17" hidden="false" customHeight="false" outlineLevel="0" collapsed="false">
      <c r="B43" s="21" t="n">
        <v>6</v>
      </c>
      <c r="C43" s="21" t="s">
        <v>90</v>
      </c>
      <c r="D43" s="23" t="s">
        <v>91</v>
      </c>
    </row>
    <row r="44" customFormat="false" ht="17" hidden="false" customHeight="false" outlineLevel="0" collapsed="false">
      <c r="B44" s="21" t="n">
        <v>7</v>
      </c>
      <c r="C44" s="21" t="s">
        <v>92</v>
      </c>
      <c r="D44" s="23" t="s">
        <v>93</v>
      </c>
    </row>
    <row r="45" customFormat="false" ht="17" hidden="false" customHeight="false" outlineLevel="0" collapsed="false">
      <c r="B45" s="21" t="n">
        <v>8</v>
      </c>
      <c r="C45" s="21" t="s">
        <v>94</v>
      </c>
      <c r="D45" s="23" t="s">
        <v>95</v>
      </c>
    </row>
    <row r="46" customFormat="false" ht="17" hidden="false" customHeight="false" outlineLevel="0" collapsed="false">
      <c r="B46" s="21" t="n">
        <v>9</v>
      </c>
      <c r="C46" s="21" t="s">
        <v>96</v>
      </c>
      <c r="D46" s="23" t="s">
        <v>97</v>
      </c>
    </row>
    <row r="47" customFormat="false" ht="17" hidden="false" customHeight="false" outlineLevel="0" collapsed="false">
      <c r="B47" s="21" t="n">
        <v>10</v>
      </c>
      <c r="C47" s="21" t="s">
        <v>98</v>
      </c>
      <c r="D47" s="23" t="s">
        <v>99</v>
      </c>
    </row>
    <row r="48" customFormat="false" ht="17" hidden="false" customHeight="false" outlineLevel="0" collapsed="false">
      <c r="B48" s="21" t="n">
        <v>11</v>
      </c>
      <c r="C48" s="21" t="s">
        <v>100</v>
      </c>
      <c r="D48" s="23" t="s">
        <v>101</v>
      </c>
    </row>
    <row r="49" customFormat="false" ht="17" hidden="false" customHeight="false" outlineLevel="0" collapsed="false">
      <c r="B49" s="21" t="n">
        <v>12</v>
      </c>
      <c r="C49" s="21" t="s">
        <v>102</v>
      </c>
      <c r="D49" s="23" t="s">
        <v>103</v>
      </c>
    </row>
    <row r="50" customFormat="false" ht="17" hidden="false" customHeight="false" outlineLevel="0" collapsed="false">
      <c r="B50" s="21" t="n">
        <v>13</v>
      </c>
      <c r="C50" s="21" t="s">
        <v>104</v>
      </c>
      <c r="D50" s="23" t="s">
        <v>105</v>
      </c>
    </row>
    <row r="51" customFormat="false" ht="17" hidden="false" customHeight="false" outlineLevel="0" collapsed="false">
      <c r="B51" s="21" t="n">
        <v>14</v>
      </c>
      <c r="C51" s="21" t="s">
        <v>106</v>
      </c>
      <c r="D51" s="23" t="s">
        <v>107</v>
      </c>
    </row>
    <row r="52" customFormat="false" ht="17" hidden="false" customHeight="false" outlineLevel="0" collapsed="false">
      <c r="B52" s="21" t="n">
        <v>15</v>
      </c>
      <c r="C52" s="21" t="s">
        <v>108</v>
      </c>
      <c r="D52" s="23" t="s">
        <v>109</v>
      </c>
    </row>
    <row r="53" customFormat="false" ht="17" hidden="false" customHeight="false" outlineLevel="0" collapsed="false">
      <c r="B53" s="21" t="n">
        <v>16</v>
      </c>
      <c r="C53" s="21" t="s">
        <v>110</v>
      </c>
      <c r="D53" s="23" t="s">
        <v>111</v>
      </c>
    </row>
    <row r="54" customFormat="false" ht="17" hidden="false" customHeight="false" outlineLevel="0" collapsed="false">
      <c r="B54" s="21" t="n">
        <v>17</v>
      </c>
      <c r="C54" s="21" t="s">
        <v>112</v>
      </c>
      <c r="D54" s="23" t="s">
        <v>113</v>
      </c>
    </row>
    <row r="55" customFormat="false" ht="17" hidden="false" customHeight="false" outlineLevel="0" collapsed="false">
      <c r="B55" s="21" t="n">
        <v>18</v>
      </c>
      <c r="C55" s="21" t="s">
        <v>114</v>
      </c>
      <c r="D55" s="23" t="s">
        <v>115</v>
      </c>
    </row>
    <row r="56" customFormat="false" ht="17" hidden="false" customHeight="false" outlineLevel="0" collapsed="false">
      <c r="B56" s="21" t="n">
        <v>19</v>
      </c>
      <c r="C56" s="21" t="s">
        <v>116</v>
      </c>
      <c r="D56" s="23" t="s">
        <v>117</v>
      </c>
    </row>
    <row r="57" customFormat="false" ht="17" hidden="false" customHeight="false" outlineLevel="0" collapsed="false">
      <c r="B57" s="21" t="n">
        <v>20</v>
      </c>
      <c r="C57" s="21" t="s">
        <v>118</v>
      </c>
      <c r="D57" s="23" t="s">
        <v>119</v>
      </c>
    </row>
    <row r="58" customFormat="false" ht="17" hidden="false" customHeight="false" outlineLevel="0" collapsed="false">
      <c r="B58" s="21" t="n">
        <v>21</v>
      </c>
      <c r="C58" s="21" t="s">
        <v>120</v>
      </c>
      <c r="D58" s="23" t="s">
        <v>121</v>
      </c>
    </row>
    <row r="59" customFormat="false" ht="17" hidden="false" customHeight="false" outlineLevel="0" collapsed="false">
      <c r="B59" s="21" t="n">
        <v>22</v>
      </c>
      <c r="C59" s="21" t="s">
        <v>122</v>
      </c>
      <c r="D59" s="23" t="s">
        <v>123</v>
      </c>
    </row>
    <row r="60" customFormat="false" ht="28.35" hidden="false" customHeight="false" outlineLevel="0" collapsed="false">
      <c r="B60" s="21" t="n">
        <v>23</v>
      </c>
      <c r="C60" s="21" t="s">
        <v>124</v>
      </c>
      <c r="D60" s="23" t="s">
        <v>125</v>
      </c>
    </row>
    <row r="61" customFormat="false" ht="17" hidden="false" customHeight="false" outlineLevel="0" collapsed="false">
      <c r="B61" s="21" t="n">
        <v>24</v>
      </c>
      <c r="C61" s="21" t="s">
        <v>126</v>
      </c>
      <c r="D61" s="23" t="s">
        <v>127</v>
      </c>
    </row>
    <row r="62" customFormat="false" ht="17" hidden="false" customHeight="false" outlineLevel="0" collapsed="false">
      <c r="B62" s="21" t="n">
        <v>25</v>
      </c>
      <c r="C62" s="21" t="s">
        <v>128</v>
      </c>
      <c r="D62" s="23" t="s">
        <v>129</v>
      </c>
    </row>
    <row r="63" customFormat="false" ht="28.35" hidden="false" customHeight="false" outlineLevel="0" collapsed="false">
      <c r="B63" s="21" t="n">
        <v>26</v>
      </c>
      <c r="C63" s="21" t="s">
        <v>130</v>
      </c>
      <c r="D63" s="23" t="s">
        <v>131</v>
      </c>
    </row>
    <row r="64" customFormat="false" ht="17" hidden="false" customHeight="false" outlineLevel="0" collapsed="false">
      <c r="B64" s="21" t="n">
        <v>27</v>
      </c>
      <c r="C64" s="21" t="s">
        <v>132</v>
      </c>
      <c r="D64" s="23" t="s">
        <v>133</v>
      </c>
    </row>
    <row r="65" customFormat="false" ht="17" hidden="false" customHeight="false" outlineLevel="0" collapsed="false">
      <c r="B65" s="21" t="n">
        <v>28</v>
      </c>
      <c r="C65" s="21" t="s">
        <v>134</v>
      </c>
      <c r="D65" s="23" t="s">
        <v>135</v>
      </c>
    </row>
    <row r="66" customFormat="false" ht="17" hidden="false" customHeight="false" outlineLevel="0" collapsed="false">
      <c r="B66" s="21" t="n">
        <v>29</v>
      </c>
      <c r="C66" s="21" t="s">
        <v>136</v>
      </c>
      <c r="D66" s="23" t="s">
        <v>137</v>
      </c>
    </row>
    <row r="67" customFormat="false" ht="17" hidden="false" customHeight="false" outlineLevel="0" collapsed="false">
      <c r="B67" s="21" t="n">
        <v>30</v>
      </c>
      <c r="C67" s="21" t="s">
        <v>138</v>
      </c>
      <c r="D67" s="23" t="s">
        <v>139</v>
      </c>
    </row>
    <row r="68" customFormat="false" ht="17" hidden="false" customHeight="false" outlineLevel="0" collapsed="false">
      <c r="B68" s="21" t="n">
        <v>31</v>
      </c>
      <c r="C68" s="21" t="s">
        <v>140</v>
      </c>
      <c r="D68" s="23" t="s">
        <v>141</v>
      </c>
    </row>
    <row r="69" customFormat="false" ht="17" hidden="false" customHeight="false" outlineLevel="0" collapsed="false">
      <c r="B69" s="21" t="n">
        <v>32</v>
      </c>
      <c r="C69" s="21" t="s">
        <v>142</v>
      </c>
      <c r="D69" s="23" t="s">
        <v>143</v>
      </c>
    </row>
    <row r="70" customFormat="false" ht="17" hidden="false" customHeight="false" outlineLevel="0" collapsed="false">
      <c r="B70" s="21" t="n">
        <v>33</v>
      </c>
      <c r="C70" s="21" t="s">
        <v>144</v>
      </c>
      <c r="D70" s="23" t="s">
        <v>145</v>
      </c>
    </row>
    <row r="71" customFormat="false" ht="17" hidden="false" customHeight="false" outlineLevel="0" collapsed="false">
      <c r="B71" s="21" t="n">
        <v>34</v>
      </c>
      <c r="C71" s="21" t="s">
        <v>146</v>
      </c>
      <c r="D71" s="23" t="s">
        <v>147</v>
      </c>
    </row>
    <row r="72" customFormat="false" ht="17" hidden="false" customHeight="false" outlineLevel="0" collapsed="false">
      <c r="B72" s="21" t="n">
        <v>35</v>
      </c>
      <c r="C72" s="21" t="s">
        <v>148</v>
      </c>
      <c r="D72" s="23" t="s">
        <v>149</v>
      </c>
    </row>
    <row r="73" customFormat="false" ht="17" hidden="false" customHeight="false" outlineLevel="0" collapsed="false">
      <c r="B73" s="21" t="n">
        <v>36</v>
      </c>
      <c r="C73" s="21" t="s">
        <v>150</v>
      </c>
      <c r="D73" s="23" t="s">
        <v>151</v>
      </c>
    </row>
    <row r="74" customFormat="false" ht="17" hidden="false" customHeight="false" outlineLevel="0" collapsed="false">
      <c r="B74" s="21" t="n">
        <v>37</v>
      </c>
      <c r="C74" s="21" t="s">
        <v>152</v>
      </c>
      <c r="D74" s="23" t="s">
        <v>153</v>
      </c>
    </row>
    <row r="75" customFormat="false" ht="17" hidden="false" customHeight="false" outlineLevel="0" collapsed="false">
      <c r="B75" s="21" t="n">
        <v>38</v>
      </c>
      <c r="C75" s="21" t="s">
        <v>154</v>
      </c>
      <c r="D75" s="23" t="s">
        <v>155</v>
      </c>
    </row>
    <row r="76" customFormat="false" ht="17" hidden="false" customHeight="false" outlineLevel="0" collapsed="false">
      <c r="B76" s="21" t="n">
        <v>39</v>
      </c>
      <c r="C76" s="21" t="s">
        <v>156</v>
      </c>
      <c r="D76" s="23" t="s">
        <v>157</v>
      </c>
    </row>
    <row r="77" customFormat="false" ht="17" hidden="false" customHeight="false" outlineLevel="0" collapsed="false">
      <c r="B77" s="21" t="n">
        <v>40</v>
      </c>
      <c r="C77" s="21" t="s">
        <v>158</v>
      </c>
      <c r="D77" s="23" t="s">
        <v>159</v>
      </c>
    </row>
    <row r="78" customFormat="false" ht="17" hidden="false" customHeight="false" outlineLevel="0" collapsed="false">
      <c r="B78" s="21" t="n">
        <v>41</v>
      </c>
      <c r="C78" s="21" t="s">
        <v>160</v>
      </c>
      <c r="D78" s="23" t="s">
        <v>161</v>
      </c>
    </row>
    <row r="79" customFormat="false" ht="17" hidden="false" customHeight="false" outlineLevel="0" collapsed="false">
      <c r="B79" s="21" t="n">
        <v>42</v>
      </c>
      <c r="C79" s="21" t="s">
        <v>162</v>
      </c>
      <c r="D79" s="23" t="s">
        <v>163</v>
      </c>
    </row>
    <row r="80" customFormat="false" ht="17" hidden="false" customHeight="false" outlineLevel="0" collapsed="false">
      <c r="B80" s="21" t="n">
        <v>43</v>
      </c>
      <c r="C80" s="21" t="s">
        <v>164</v>
      </c>
      <c r="D80" s="23" t="s">
        <v>165</v>
      </c>
    </row>
    <row r="81" customFormat="false" ht="17" hidden="false" customHeight="false" outlineLevel="0" collapsed="false">
      <c r="B81" s="21" t="n">
        <v>44</v>
      </c>
      <c r="C81" s="21" t="s">
        <v>166</v>
      </c>
      <c r="D81" s="23" t="s">
        <v>167</v>
      </c>
    </row>
    <row r="82" customFormat="false" ht="17" hidden="false" customHeight="false" outlineLevel="0" collapsed="false">
      <c r="B82" s="21" t="n">
        <v>45</v>
      </c>
      <c r="C82" s="21" t="s">
        <v>168</v>
      </c>
      <c r="D82" s="23" t="s">
        <v>169</v>
      </c>
    </row>
    <row r="83" customFormat="false" ht="17" hidden="false" customHeight="false" outlineLevel="0" collapsed="false">
      <c r="B83" s="21" t="n">
        <v>46</v>
      </c>
      <c r="C83" s="21" t="s">
        <v>170</v>
      </c>
      <c r="D83" s="23" t="s">
        <v>171</v>
      </c>
    </row>
    <row r="84" customFormat="false" ht="17" hidden="false" customHeight="false" outlineLevel="0" collapsed="false">
      <c r="B84" s="21" t="n">
        <v>47</v>
      </c>
      <c r="C84" s="21" t="s">
        <v>172</v>
      </c>
      <c r="D84" s="23" t="s">
        <v>173</v>
      </c>
    </row>
    <row r="85" customFormat="false" ht="17" hidden="false" customHeight="false" outlineLevel="0" collapsed="false">
      <c r="B85" s="21" t="n">
        <v>48</v>
      </c>
      <c r="C85" s="21" t="s">
        <v>174</v>
      </c>
      <c r="D85" s="23" t="s">
        <v>175</v>
      </c>
    </row>
    <row r="86" customFormat="false" ht="17" hidden="false" customHeight="false" outlineLevel="0" collapsed="false">
      <c r="B86" s="21" t="n">
        <v>49</v>
      </c>
      <c r="C86" s="21" t="s">
        <v>176</v>
      </c>
      <c r="D86" s="23" t="s">
        <v>177</v>
      </c>
    </row>
    <row r="87" customFormat="false" ht="17" hidden="false" customHeight="false" outlineLevel="0" collapsed="false">
      <c r="B87" s="21" t="n">
        <v>50</v>
      </c>
      <c r="C87" s="21" t="s">
        <v>178</v>
      </c>
      <c r="D87" s="23" t="s">
        <v>179</v>
      </c>
    </row>
    <row r="88" customFormat="false" ht="17" hidden="false" customHeight="false" outlineLevel="0" collapsed="false">
      <c r="B88" s="21" t="n">
        <v>51</v>
      </c>
      <c r="C88" s="21" t="s">
        <v>180</v>
      </c>
      <c r="D88" s="23" t="s">
        <v>181</v>
      </c>
    </row>
    <row r="89" customFormat="false" ht="17" hidden="false" customHeight="false" outlineLevel="0" collapsed="false">
      <c r="B89" s="21" t="n">
        <v>52</v>
      </c>
      <c r="C89" s="21" t="s">
        <v>182</v>
      </c>
      <c r="D89" s="23" t="s">
        <v>183</v>
      </c>
    </row>
    <row r="90" customFormat="false" ht="17" hidden="false" customHeight="false" outlineLevel="0" collapsed="false">
      <c r="B90" s="21" t="n">
        <v>53</v>
      </c>
      <c r="C90" s="21" t="s">
        <v>184</v>
      </c>
      <c r="D90" s="23" t="s">
        <v>185</v>
      </c>
    </row>
    <row r="91" customFormat="false" ht="17" hidden="false" customHeight="false" outlineLevel="0" collapsed="false">
      <c r="B91" s="21" t="n">
        <v>54</v>
      </c>
      <c r="C91" s="21" t="s">
        <v>186</v>
      </c>
      <c r="D91" s="23" t="s">
        <v>187</v>
      </c>
    </row>
    <row r="92" customFormat="false" ht="17" hidden="false" customHeight="false" outlineLevel="0" collapsed="false">
      <c r="B92" s="21" t="n">
        <v>55</v>
      </c>
      <c r="C92" s="21" t="s">
        <v>188</v>
      </c>
      <c r="D92" s="23" t="s">
        <v>189</v>
      </c>
    </row>
    <row r="93" customFormat="false" ht="17" hidden="false" customHeight="false" outlineLevel="0" collapsed="false">
      <c r="B93" s="21" t="n">
        <v>56</v>
      </c>
      <c r="C93" s="21" t="s">
        <v>190</v>
      </c>
      <c r="D93" s="23" t="s">
        <v>191</v>
      </c>
    </row>
    <row r="94" customFormat="false" ht="17" hidden="false" customHeight="false" outlineLevel="0" collapsed="false">
      <c r="B94" s="21" t="n">
        <v>57</v>
      </c>
      <c r="C94" s="21" t="s">
        <v>192</v>
      </c>
      <c r="D94" s="23" t="s">
        <v>193</v>
      </c>
    </row>
    <row r="95" customFormat="false" ht="17" hidden="false" customHeight="false" outlineLevel="0" collapsed="false">
      <c r="B95" s="21" t="n">
        <v>58</v>
      </c>
      <c r="C95" s="21" t="s">
        <v>194</v>
      </c>
      <c r="D95" s="23" t="s">
        <v>195</v>
      </c>
    </row>
    <row r="96" customFormat="false" ht="28.35" hidden="false" customHeight="false" outlineLevel="0" collapsed="false">
      <c r="B96" s="21" t="n">
        <v>59</v>
      </c>
      <c r="C96" s="21" t="s">
        <v>196</v>
      </c>
      <c r="D96" s="23" t="s">
        <v>197</v>
      </c>
    </row>
    <row r="97" customFormat="false" ht="17" hidden="false" customHeight="false" outlineLevel="0" collapsed="false">
      <c r="B97" s="21" t="n">
        <v>60</v>
      </c>
      <c r="C97" s="21" t="s">
        <v>198</v>
      </c>
      <c r="D97" s="23" t="s">
        <v>199</v>
      </c>
    </row>
    <row r="98" customFormat="false" ht="17" hidden="false" customHeight="false" outlineLevel="0" collapsed="false">
      <c r="B98" s="21" t="n">
        <v>61</v>
      </c>
      <c r="C98" s="21" t="s">
        <v>200</v>
      </c>
      <c r="D98" s="23" t="s">
        <v>201</v>
      </c>
    </row>
    <row r="99" customFormat="false" ht="17" hidden="false" customHeight="false" outlineLevel="0" collapsed="false">
      <c r="B99" s="21" t="n">
        <v>62</v>
      </c>
      <c r="C99" s="21" t="s">
        <v>202</v>
      </c>
      <c r="D99" s="23" t="s">
        <v>203</v>
      </c>
    </row>
    <row r="100" customFormat="false" ht="17" hidden="false" customHeight="false" outlineLevel="0" collapsed="false">
      <c r="B100" s="21" t="n">
        <v>63</v>
      </c>
      <c r="C100" s="21" t="s">
        <v>204</v>
      </c>
      <c r="D100" s="23" t="s">
        <v>205</v>
      </c>
    </row>
    <row r="101" customFormat="false" ht="17" hidden="false" customHeight="false" outlineLevel="0" collapsed="false">
      <c r="B101" s="21" t="n">
        <v>64</v>
      </c>
      <c r="C101" s="21" t="s">
        <v>206</v>
      </c>
      <c r="D101" s="23" t="s">
        <v>207</v>
      </c>
    </row>
    <row r="102" customFormat="false" ht="17" hidden="false" customHeight="false" outlineLevel="0" collapsed="false">
      <c r="B102" s="21" t="n">
        <v>65</v>
      </c>
      <c r="C102" s="21" t="s">
        <v>208</v>
      </c>
      <c r="D102" s="23" t="s">
        <v>209</v>
      </c>
    </row>
    <row r="103" customFormat="false" ht="17" hidden="false" customHeight="false" outlineLevel="0" collapsed="false">
      <c r="B103" s="21" t="n">
        <v>66</v>
      </c>
      <c r="C103" s="21" t="s">
        <v>210</v>
      </c>
      <c r="D103" s="23" t="s">
        <v>211</v>
      </c>
    </row>
    <row r="104" customFormat="false" ht="17" hidden="false" customHeight="false" outlineLevel="0" collapsed="false">
      <c r="B104" s="21" t="n">
        <v>67</v>
      </c>
      <c r="C104" s="21" t="s">
        <v>212</v>
      </c>
      <c r="D104" s="23" t="s">
        <v>213</v>
      </c>
    </row>
    <row r="105" customFormat="false" ht="17" hidden="false" customHeight="false" outlineLevel="0" collapsed="false">
      <c r="B105" s="21" t="n">
        <v>68</v>
      </c>
      <c r="C105" s="21" t="s">
        <v>214</v>
      </c>
      <c r="D105" s="23" t="s">
        <v>215</v>
      </c>
    </row>
    <row r="106" customFormat="false" ht="17" hidden="false" customHeight="false" outlineLevel="0" collapsed="false">
      <c r="B106" s="21" t="n">
        <v>69</v>
      </c>
      <c r="C106" s="21" t="s">
        <v>216</v>
      </c>
      <c r="D106" s="23" t="s">
        <v>217</v>
      </c>
    </row>
    <row r="107" customFormat="false" ht="17" hidden="false" customHeight="false" outlineLevel="0" collapsed="false">
      <c r="B107" s="21" t="n">
        <v>70</v>
      </c>
      <c r="C107" s="21" t="s">
        <v>218</v>
      </c>
      <c r="D107" s="23" t="s">
        <v>219</v>
      </c>
    </row>
    <row r="108" customFormat="false" ht="17" hidden="false" customHeight="false" outlineLevel="0" collapsed="false">
      <c r="B108" s="21" t="n">
        <v>71</v>
      </c>
      <c r="C108" s="21" t="s">
        <v>220</v>
      </c>
      <c r="D108" s="23" t="s">
        <v>221</v>
      </c>
    </row>
    <row r="109" customFormat="false" ht="28.35" hidden="false" customHeight="false" outlineLevel="0" collapsed="false">
      <c r="B109" s="21" t="n">
        <v>72</v>
      </c>
      <c r="C109" s="21" t="s">
        <v>222</v>
      </c>
      <c r="D109" s="23" t="s">
        <v>223</v>
      </c>
    </row>
    <row r="110" customFormat="false" ht="17" hidden="false" customHeight="false" outlineLevel="0" collapsed="false">
      <c r="B110" s="21" t="n">
        <v>73</v>
      </c>
      <c r="C110" s="21" t="s">
        <v>224</v>
      </c>
      <c r="D110" s="23" t="s">
        <v>225</v>
      </c>
    </row>
    <row r="111" customFormat="false" ht="17" hidden="false" customHeight="false" outlineLevel="0" collapsed="false">
      <c r="B111" s="21" t="n">
        <v>74</v>
      </c>
      <c r="C111" s="21" t="s">
        <v>226</v>
      </c>
      <c r="D111" s="23" t="s">
        <v>227</v>
      </c>
    </row>
    <row r="112" customFormat="false" ht="17" hidden="false" customHeight="false" outlineLevel="0" collapsed="false">
      <c r="B112" s="21" t="n">
        <v>75</v>
      </c>
      <c r="C112" s="21" t="s">
        <v>228</v>
      </c>
      <c r="D112" s="23" t="s">
        <v>229</v>
      </c>
    </row>
    <row r="113" customFormat="false" ht="17" hidden="false" customHeight="false" outlineLevel="0" collapsed="false">
      <c r="B113" s="21" t="n">
        <v>76</v>
      </c>
      <c r="C113" s="21" t="s">
        <v>230</v>
      </c>
      <c r="D113" s="23" t="s">
        <v>231</v>
      </c>
    </row>
    <row r="114" customFormat="false" ht="17" hidden="false" customHeight="false" outlineLevel="0" collapsed="false">
      <c r="B114" s="21" t="n">
        <v>77</v>
      </c>
      <c r="C114" s="21" t="s">
        <v>232</v>
      </c>
      <c r="D114" s="23" t="s">
        <v>233</v>
      </c>
    </row>
    <row r="115" customFormat="false" ht="17" hidden="false" customHeight="false" outlineLevel="0" collapsed="false">
      <c r="B115" s="21" t="n">
        <v>78</v>
      </c>
      <c r="C115" s="21" t="s">
        <v>234</v>
      </c>
      <c r="D115" s="23" t="s">
        <v>235</v>
      </c>
    </row>
    <row r="116" customFormat="false" ht="17" hidden="false" customHeight="false" outlineLevel="0" collapsed="false">
      <c r="B116" s="21" t="n">
        <v>79</v>
      </c>
      <c r="C116" s="21" t="s">
        <v>236</v>
      </c>
      <c r="D116" s="23" t="s">
        <v>237</v>
      </c>
    </row>
    <row r="117" customFormat="false" ht="17" hidden="false" customHeight="false" outlineLevel="0" collapsed="false">
      <c r="B117" s="21" t="n">
        <v>80</v>
      </c>
      <c r="C117" s="21" t="s">
        <v>238</v>
      </c>
      <c r="D117" s="23" t="s">
        <v>239</v>
      </c>
    </row>
    <row r="118" customFormat="false" ht="17" hidden="false" customHeight="false" outlineLevel="0" collapsed="false">
      <c r="B118" s="21" t="n">
        <v>81</v>
      </c>
      <c r="C118" s="21" t="s">
        <v>240</v>
      </c>
      <c r="D118" s="23" t="s">
        <v>241</v>
      </c>
    </row>
    <row r="119" customFormat="false" ht="17" hidden="false" customHeight="false" outlineLevel="0" collapsed="false">
      <c r="B119" s="21" t="n">
        <v>82</v>
      </c>
      <c r="C119" s="21" t="s">
        <v>242</v>
      </c>
      <c r="D119" s="23" t="s">
        <v>243</v>
      </c>
    </row>
    <row r="120" customFormat="false" ht="28.35" hidden="false" customHeight="false" outlineLevel="0" collapsed="false">
      <c r="B120" s="21" t="n">
        <v>83</v>
      </c>
      <c r="C120" s="21" t="s">
        <v>244</v>
      </c>
      <c r="D120" s="23" t="s">
        <v>245</v>
      </c>
    </row>
    <row r="121" customFormat="false" ht="17" hidden="false" customHeight="false" outlineLevel="0" collapsed="false">
      <c r="B121" s="21" t="n">
        <v>84</v>
      </c>
      <c r="C121" s="21" t="s">
        <v>246</v>
      </c>
      <c r="D121" s="23" t="s">
        <v>247</v>
      </c>
    </row>
    <row r="122" customFormat="false" ht="17" hidden="false" customHeight="false" outlineLevel="0" collapsed="false">
      <c r="B122" s="21" t="n">
        <v>85</v>
      </c>
      <c r="C122" s="21" t="s">
        <v>248</v>
      </c>
      <c r="D122" s="23" t="s">
        <v>249</v>
      </c>
    </row>
    <row r="123" customFormat="false" ht="17" hidden="false" customHeight="false" outlineLevel="0" collapsed="false">
      <c r="B123" s="21" t="n">
        <v>86</v>
      </c>
      <c r="C123" s="21" t="s">
        <v>250</v>
      </c>
      <c r="D123" s="23" t="s">
        <v>251</v>
      </c>
    </row>
    <row r="124" customFormat="false" ht="17" hidden="false" customHeight="false" outlineLevel="0" collapsed="false">
      <c r="B124" s="21" t="n">
        <v>87</v>
      </c>
      <c r="C124" s="21" t="s">
        <v>252</v>
      </c>
      <c r="D124" s="23" t="s">
        <v>253</v>
      </c>
    </row>
    <row r="125" customFormat="false" ht="17" hidden="false" customHeight="false" outlineLevel="0" collapsed="false">
      <c r="B125" s="21" t="n">
        <v>88</v>
      </c>
      <c r="C125" s="21" t="s">
        <v>254</v>
      </c>
      <c r="D125" s="23" t="s">
        <v>255</v>
      </c>
    </row>
    <row r="126" customFormat="false" ht="17" hidden="false" customHeight="false" outlineLevel="0" collapsed="false">
      <c r="B126" s="21" t="n">
        <v>89</v>
      </c>
      <c r="C126" s="21" t="s">
        <v>256</v>
      </c>
      <c r="D126" s="23" t="s">
        <v>257</v>
      </c>
    </row>
    <row r="127" customFormat="false" ht="28.35" hidden="false" customHeight="false" outlineLevel="0" collapsed="false">
      <c r="B127" s="21" t="n">
        <v>90</v>
      </c>
      <c r="C127" s="21" t="s">
        <v>258</v>
      </c>
      <c r="D127" s="23" t="s">
        <v>259</v>
      </c>
    </row>
    <row r="128" customFormat="false" ht="17" hidden="false" customHeight="false" outlineLevel="0" collapsed="false">
      <c r="B128" s="21" t="n">
        <v>91</v>
      </c>
      <c r="C128" s="21" t="s">
        <v>260</v>
      </c>
      <c r="D128" s="23" t="s">
        <v>261</v>
      </c>
    </row>
    <row r="129" customFormat="false" ht="17" hidden="false" customHeight="false" outlineLevel="0" collapsed="false">
      <c r="B129" s="21" t="n">
        <v>92</v>
      </c>
      <c r="C129" s="21" t="s">
        <v>262</v>
      </c>
      <c r="D129" s="23" t="s">
        <v>263</v>
      </c>
    </row>
    <row r="130" customFormat="false" ht="17" hidden="false" customHeight="false" outlineLevel="0" collapsed="false">
      <c r="B130" s="21" t="n">
        <v>93</v>
      </c>
      <c r="C130" s="21" t="s">
        <v>264</v>
      </c>
      <c r="D130" s="23" t="s">
        <v>265</v>
      </c>
    </row>
    <row r="131" customFormat="false" ht="17" hidden="false" customHeight="false" outlineLevel="0" collapsed="false">
      <c r="B131" s="21" t="n">
        <v>94</v>
      </c>
      <c r="C131" s="21" t="s">
        <v>266</v>
      </c>
      <c r="D131" s="23" t="s">
        <v>267</v>
      </c>
    </row>
    <row r="132" customFormat="false" ht="17" hidden="false" customHeight="false" outlineLevel="0" collapsed="false">
      <c r="B132" s="21" t="n">
        <v>95</v>
      </c>
      <c r="C132" s="21" t="s">
        <v>268</v>
      </c>
      <c r="D132" s="23" t="s">
        <v>269</v>
      </c>
    </row>
    <row r="133" customFormat="false" ht="17" hidden="false" customHeight="false" outlineLevel="0" collapsed="false">
      <c r="B133" s="21" t="n">
        <v>96</v>
      </c>
      <c r="C133" s="21" t="s">
        <v>270</v>
      </c>
      <c r="D133" s="23" t="s">
        <v>271</v>
      </c>
    </row>
    <row r="134" customFormat="false" ht="17" hidden="false" customHeight="false" outlineLevel="0" collapsed="false">
      <c r="B134" s="21" t="n">
        <v>97</v>
      </c>
      <c r="C134" s="21" t="s">
        <v>272</v>
      </c>
      <c r="D134" s="23" t="s">
        <v>273</v>
      </c>
    </row>
    <row r="135" customFormat="false" ht="28.35" hidden="false" customHeight="false" outlineLevel="0" collapsed="false">
      <c r="B135" s="21" t="n">
        <v>98</v>
      </c>
      <c r="C135" s="21" t="s">
        <v>274</v>
      </c>
      <c r="D135" s="23" t="s">
        <v>275</v>
      </c>
    </row>
    <row r="136" customFormat="false" ht="17" hidden="false" customHeight="false" outlineLevel="0" collapsed="false">
      <c r="B136" s="21" t="n">
        <v>99</v>
      </c>
      <c r="C136" s="21" t="s">
        <v>276</v>
      </c>
      <c r="D136" s="23" t="s">
        <v>277</v>
      </c>
    </row>
    <row r="137" customFormat="false" ht="17" hidden="false" customHeight="false" outlineLevel="0" collapsed="false">
      <c r="B137" s="21" t="n">
        <v>100</v>
      </c>
      <c r="C137" s="21" t="s">
        <v>278</v>
      </c>
      <c r="D137" s="23" t="s">
        <v>279</v>
      </c>
    </row>
    <row r="138" customFormat="false" ht="17" hidden="false" customHeight="false" outlineLevel="0" collapsed="false">
      <c r="B138" s="21" t="n">
        <v>101</v>
      </c>
      <c r="C138" s="21" t="s">
        <v>280</v>
      </c>
      <c r="D138" s="23" t="s">
        <v>281</v>
      </c>
    </row>
    <row r="139" customFormat="false" ht="17" hidden="false" customHeight="false" outlineLevel="0" collapsed="false">
      <c r="B139" s="21" t="n">
        <v>102</v>
      </c>
      <c r="C139" s="21" t="s">
        <v>282</v>
      </c>
      <c r="D139" s="23" t="s">
        <v>283</v>
      </c>
    </row>
    <row r="140" customFormat="false" ht="17" hidden="false" customHeight="false" outlineLevel="0" collapsed="false">
      <c r="B140" s="21" t="n">
        <v>103</v>
      </c>
      <c r="C140" s="21" t="s">
        <v>284</v>
      </c>
      <c r="D140" s="23" t="s">
        <v>285</v>
      </c>
    </row>
    <row r="141" customFormat="false" ht="17" hidden="false" customHeight="false" outlineLevel="0" collapsed="false">
      <c r="B141" s="21" t="n">
        <v>104</v>
      </c>
      <c r="C141" s="21" t="s">
        <v>286</v>
      </c>
      <c r="D141" s="23" t="s">
        <v>287</v>
      </c>
    </row>
    <row r="142" customFormat="false" ht="17" hidden="false" customHeight="false" outlineLevel="0" collapsed="false">
      <c r="B142" s="21" t="n">
        <v>105</v>
      </c>
      <c r="C142" s="21" t="s">
        <v>288</v>
      </c>
      <c r="D142" s="23" t="s">
        <v>289</v>
      </c>
    </row>
    <row r="143" customFormat="false" ht="17" hidden="false" customHeight="false" outlineLevel="0" collapsed="false">
      <c r="B143" s="21" t="n">
        <v>106</v>
      </c>
      <c r="C143" s="21" t="s">
        <v>290</v>
      </c>
      <c r="D143" s="23" t="s">
        <v>291</v>
      </c>
    </row>
    <row r="144" customFormat="false" ht="17" hidden="false" customHeight="false" outlineLevel="0" collapsed="false">
      <c r="B144" s="21" t="n">
        <v>107</v>
      </c>
      <c r="C144" s="21" t="s">
        <v>292</v>
      </c>
      <c r="D144" s="23" t="s">
        <v>293</v>
      </c>
    </row>
    <row r="145" customFormat="false" ht="17" hidden="false" customHeight="false" outlineLevel="0" collapsed="false">
      <c r="B145" s="21" t="n">
        <v>108</v>
      </c>
      <c r="C145" s="21" t="s">
        <v>294</v>
      </c>
      <c r="D145" s="23" t="s">
        <v>295</v>
      </c>
    </row>
    <row r="146" customFormat="false" ht="17" hidden="false" customHeight="false" outlineLevel="0" collapsed="false">
      <c r="B146" s="21" t="n">
        <v>109</v>
      </c>
      <c r="C146" s="21" t="s">
        <v>296</v>
      </c>
      <c r="D146" s="23" t="s">
        <v>297</v>
      </c>
    </row>
    <row r="147" customFormat="false" ht="17" hidden="false" customHeight="false" outlineLevel="0" collapsed="false">
      <c r="B147" s="21" t="n">
        <v>110</v>
      </c>
      <c r="C147" s="21" t="s">
        <v>298</v>
      </c>
      <c r="D147" s="23" t="s">
        <v>299</v>
      </c>
    </row>
    <row r="148" customFormat="false" ht="17" hidden="false" customHeight="false" outlineLevel="0" collapsed="false">
      <c r="B148" s="21" t="n">
        <v>111</v>
      </c>
      <c r="C148" s="21" t="s">
        <v>300</v>
      </c>
      <c r="D148" s="23" t="s">
        <v>301</v>
      </c>
    </row>
    <row r="149" customFormat="false" ht="17" hidden="false" customHeight="false" outlineLevel="0" collapsed="false">
      <c r="B149" s="21" t="n">
        <v>112</v>
      </c>
      <c r="C149" s="21" t="s">
        <v>302</v>
      </c>
      <c r="D149" s="23" t="s">
        <v>303</v>
      </c>
    </row>
    <row r="150" customFormat="false" ht="17" hidden="false" customHeight="false" outlineLevel="0" collapsed="false">
      <c r="B150" s="21" t="n">
        <v>113</v>
      </c>
      <c r="C150" s="21" t="s">
        <v>304</v>
      </c>
      <c r="D150" s="23" t="s">
        <v>305</v>
      </c>
    </row>
    <row r="151" customFormat="false" ht="17" hidden="false" customHeight="false" outlineLevel="0" collapsed="false">
      <c r="B151" s="21" t="n">
        <v>114</v>
      </c>
      <c r="C151" s="21" t="s">
        <v>306</v>
      </c>
      <c r="D151" s="23" t="s">
        <v>307</v>
      </c>
    </row>
    <row r="152" customFormat="false" ht="17" hidden="false" customHeight="false" outlineLevel="0" collapsed="false">
      <c r="B152" s="21" t="n">
        <v>115</v>
      </c>
      <c r="C152" s="21" t="s">
        <v>308</v>
      </c>
      <c r="D152" s="23" t="s">
        <v>309</v>
      </c>
    </row>
    <row r="153" customFormat="false" ht="17" hidden="false" customHeight="false" outlineLevel="0" collapsed="false">
      <c r="B153" s="21" t="n">
        <v>116</v>
      </c>
      <c r="C153" s="21" t="s">
        <v>310</v>
      </c>
      <c r="D153" s="23" t="s">
        <v>311</v>
      </c>
    </row>
    <row r="154" customFormat="false" ht="17" hidden="false" customHeight="false" outlineLevel="0" collapsed="false">
      <c r="B154" s="21" t="n">
        <v>117</v>
      </c>
      <c r="C154" s="21" t="s">
        <v>312</v>
      </c>
      <c r="D154" s="23" t="s">
        <v>313</v>
      </c>
    </row>
    <row r="155" customFormat="false" ht="17" hidden="false" customHeight="false" outlineLevel="0" collapsed="false">
      <c r="B155" s="21" t="n">
        <v>118</v>
      </c>
      <c r="C155" s="21" t="s">
        <v>314</v>
      </c>
      <c r="D155" s="23" t="s">
        <v>315</v>
      </c>
    </row>
    <row r="156" customFormat="false" ht="17" hidden="false" customHeight="false" outlineLevel="0" collapsed="false">
      <c r="B156" s="21" t="n">
        <v>119</v>
      </c>
      <c r="C156" s="21" t="s">
        <v>316</v>
      </c>
      <c r="D156" s="23" t="s">
        <v>317</v>
      </c>
    </row>
    <row r="157" customFormat="false" ht="17" hidden="false" customHeight="false" outlineLevel="0" collapsed="false">
      <c r="B157" s="21" t="n">
        <v>120</v>
      </c>
      <c r="C157" s="21" t="s">
        <v>318</v>
      </c>
      <c r="D157" s="23" t="s">
        <v>319</v>
      </c>
    </row>
    <row r="158" customFormat="false" ht="17" hidden="false" customHeight="false" outlineLevel="0" collapsed="false">
      <c r="B158" s="21" t="n">
        <v>121</v>
      </c>
      <c r="C158" s="21" t="s">
        <v>320</v>
      </c>
      <c r="D158" s="23" t="s">
        <v>321</v>
      </c>
    </row>
    <row r="159" customFormat="false" ht="17" hidden="false" customHeight="false" outlineLevel="0" collapsed="false">
      <c r="B159" s="21" t="n">
        <v>122</v>
      </c>
      <c r="C159" s="21" t="s">
        <v>322</v>
      </c>
      <c r="D159" s="23" t="s">
        <v>323</v>
      </c>
    </row>
    <row r="160" customFormat="false" ht="17" hidden="false" customHeight="false" outlineLevel="0" collapsed="false">
      <c r="B160" s="21" t="n">
        <v>123</v>
      </c>
      <c r="C160" s="21" t="s">
        <v>324</v>
      </c>
      <c r="D160" s="23" t="s">
        <v>325</v>
      </c>
    </row>
    <row r="161" customFormat="false" ht="17" hidden="false" customHeight="false" outlineLevel="0" collapsed="false">
      <c r="B161" s="21" t="n">
        <v>124</v>
      </c>
      <c r="C161" s="21" t="s">
        <v>326</v>
      </c>
      <c r="D161" s="23" t="s">
        <v>327</v>
      </c>
    </row>
    <row r="162" customFormat="false" ht="17" hidden="false" customHeight="false" outlineLevel="0" collapsed="false">
      <c r="B162" s="21" t="n">
        <v>125</v>
      </c>
      <c r="C162" s="21" t="s">
        <v>328</v>
      </c>
      <c r="D162" s="23" t="s">
        <v>329</v>
      </c>
    </row>
    <row r="163" customFormat="false" ht="17" hidden="false" customHeight="false" outlineLevel="0" collapsed="false">
      <c r="B163" s="21" t="n">
        <v>126</v>
      </c>
      <c r="C163" s="21" t="s">
        <v>330</v>
      </c>
      <c r="D163" s="23" t="s">
        <v>331</v>
      </c>
    </row>
    <row r="164" customFormat="false" ht="17" hidden="false" customHeight="false" outlineLevel="0" collapsed="false">
      <c r="B164" s="21" t="n">
        <v>127</v>
      </c>
      <c r="C164" s="21" t="s">
        <v>332</v>
      </c>
      <c r="D164" s="23" t="s">
        <v>333</v>
      </c>
    </row>
    <row r="165" customFormat="false" ht="17" hidden="false" customHeight="false" outlineLevel="0" collapsed="false">
      <c r="B165" s="21" t="n">
        <v>128</v>
      </c>
      <c r="C165" s="21" t="s">
        <v>334</v>
      </c>
      <c r="D165" s="23" t="s">
        <v>335</v>
      </c>
    </row>
    <row r="166" customFormat="false" ht="17" hidden="false" customHeight="false" outlineLevel="0" collapsed="false">
      <c r="B166" s="21" t="n">
        <v>129</v>
      </c>
      <c r="C166" s="21" t="s">
        <v>336</v>
      </c>
      <c r="D166" s="23" t="s">
        <v>337</v>
      </c>
    </row>
    <row r="167" customFormat="false" ht="17" hidden="false" customHeight="false" outlineLevel="0" collapsed="false">
      <c r="B167" s="21" t="n">
        <v>130</v>
      </c>
      <c r="C167" s="21" t="s">
        <v>338</v>
      </c>
      <c r="D167" s="23" t="s">
        <v>339</v>
      </c>
    </row>
    <row r="168" customFormat="false" ht="17" hidden="false" customHeight="false" outlineLevel="0" collapsed="false">
      <c r="B168" s="21" t="n">
        <v>131</v>
      </c>
      <c r="C168" s="21" t="s">
        <v>340</v>
      </c>
      <c r="D168" s="23" t="s">
        <v>341</v>
      </c>
    </row>
    <row r="169" customFormat="false" ht="17" hidden="false" customHeight="false" outlineLevel="0" collapsed="false">
      <c r="B169" s="21" t="n">
        <v>132</v>
      </c>
      <c r="C169" s="21" t="s">
        <v>342</v>
      </c>
      <c r="D169" s="23" t="s">
        <v>343</v>
      </c>
    </row>
    <row r="170" customFormat="false" ht="17" hidden="false" customHeight="false" outlineLevel="0" collapsed="false">
      <c r="B170" s="21" t="n">
        <v>133</v>
      </c>
      <c r="C170" s="21" t="s">
        <v>344</v>
      </c>
      <c r="D170" s="23" t="s">
        <v>345</v>
      </c>
    </row>
    <row r="171" customFormat="false" ht="17" hidden="false" customHeight="false" outlineLevel="0" collapsed="false">
      <c r="B171" s="21" t="n">
        <v>134</v>
      </c>
      <c r="C171" s="21" t="s">
        <v>346</v>
      </c>
      <c r="D171" s="23" t="s">
        <v>347</v>
      </c>
    </row>
    <row r="172" customFormat="false" ht="17" hidden="false" customHeight="false" outlineLevel="0" collapsed="false">
      <c r="B172" s="21" t="n">
        <v>135</v>
      </c>
      <c r="C172" s="21" t="s">
        <v>348</v>
      </c>
      <c r="D172" s="23" t="s">
        <v>349</v>
      </c>
    </row>
    <row r="173" customFormat="false" ht="28.35" hidden="false" customHeight="false" outlineLevel="0" collapsed="false">
      <c r="B173" s="21" t="n">
        <v>136</v>
      </c>
      <c r="C173" s="21" t="s">
        <v>350</v>
      </c>
      <c r="D173" s="23" t="s">
        <v>351</v>
      </c>
    </row>
    <row r="174" customFormat="false" ht="17" hidden="false" customHeight="false" outlineLevel="0" collapsed="false">
      <c r="B174" s="21" t="n">
        <v>137</v>
      </c>
      <c r="C174" s="21" t="s">
        <v>352</v>
      </c>
      <c r="D174" s="23" t="s">
        <v>353</v>
      </c>
    </row>
    <row r="175" customFormat="false" ht="17" hidden="false" customHeight="false" outlineLevel="0" collapsed="false">
      <c r="B175" s="21" t="n">
        <v>138</v>
      </c>
      <c r="C175" s="21" t="s">
        <v>354</v>
      </c>
      <c r="D175" s="23" t="s">
        <v>355</v>
      </c>
    </row>
    <row r="176" customFormat="false" ht="17" hidden="false" customHeight="false" outlineLevel="0" collapsed="false">
      <c r="B176" s="21" t="n">
        <v>139</v>
      </c>
      <c r="C176" s="21" t="s">
        <v>356</v>
      </c>
      <c r="D176" s="23" t="s">
        <v>357</v>
      </c>
    </row>
    <row r="177" customFormat="false" ht="17" hidden="false" customHeight="false" outlineLevel="0" collapsed="false">
      <c r="B177" s="21" t="n">
        <v>140</v>
      </c>
      <c r="C177" s="21" t="s">
        <v>358</v>
      </c>
      <c r="D177" s="23" t="s">
        <v>359</v>
      </c>
    </row>
    <row r="178" customFormat="false" ht="28.35" hidden="false" customHeight="false" outlineLevel="0" collapsed="false">
      <c r="B178" s="21" t="n">
        <v>141</v>
      </c>
      <c r="C178" s="21" t="s">
        <v>360</v>
      </c>
      <c r="D178" s="23" t="s">
        <v>361</v>
      </c>
    </row>
    <row r="179" customFormat="false" ht="17" hidden="false" customHeight="false" outlineLevel="0" collapsed="false">
      <c r="B179" s="21" t="n">
        <v>142</v>
      </c>
      <c r="C179" s="21" t="s">
        <v>362</v>
      </c>
      <c r="D179" s="23" t="s">
        <v>363</v>
      </c>
    </row>
    <row r="180" customFormat="false" ht="17" hidden="false" customHeight="false" outlineLevel="0" collapsed="false">
      <c r="B180" s="21" t="n">
        <v>143</v>
      </c>
      <c r="C180" s="21" t="s">
        <v>364</v>
      </c>
      <c r="D180" s="23" t="s">
        <v>365</v>
      </c>
    </row>
    <row r="181" customFormat="false" ht="17" hidden="false" customHeight="false" outlineLevel="0" collapsed="false">
      <c r="B181" s="21" t="n">
        <v>144</v>
      </c>
      <c r="C181" s="21" t="s">
        <v>366</v>
      </c>
      <c r="D181" s="23" t="s">
        <v>367</v>
      </c>
    </row>
    <row r="182" customFormat="false" ht="17" hidden="false" customHeight="false" outlineLevel="0" collapsed="false">
      <c r="B182" s="21" t="n">
        <v>145</v>
      </c>
      <c r="C182" s="21" t="s">
        <v>368</v>
      </c>
      <c r="D182" s="23" t="s">
        <v>369</v>
      </c>
    </row>
    <row r="183" customFormat="false" ht="17" hidden="false" customHeight="false" outlineLevel="0" collapsed="false">
      <c r="B183" s="21" t="n">
        <v>146</v>
      </c>
      <c r="C183" s="21" t="s">
        <v>370</v>
      </c>
      <c r="D183" s="23" t="s">
        <v>371</v>
      </c>
    </row>
    <row r="184" customFormat="false" ht="17" hidden="false" customHeight="false" outlineLevel="0" collapsed="false">
      <c r="B184" s="21" t="n">
        <v>147</v>
      </c>
      <c r="C184" s="21" t="s">
        <v>372</v>
      </c>
      <c r="D184" s="23" t="s">
        <v>373</v>
      </c>
    </row>
    <row r="185" customFormat="false" ht="17" hidden="false" customHeight="false" outlineLevel="0" collapsed="false">
      <c r="B185" s="21" t="n">
        <v>148</v>
      </c>
      <c r="C185" s="21" t="s">
        <v>374</v>
      </c>
      <c r="D185" s="23" t="s">
        <v>375</v>
      </c>
    </row>
    <row r="186" customFormat="false" ht="17" hidden="false" customHeight="false" outlineLevel="0" collapsed="false">
      <c r="B186" s="21" t="n">
        <v>149</v>
      </c>
      <c r="C186" s="21" t="s">
        <v>376</v>
      </c>
      <c r="D186" s="23" t="s">
        <v>377</v>
      </c>
    </row>
    <row r="187" customFormat="false" ht="17" hidden="false" customHeight="false" outlineLevel="0" collapsed="false">
      <c r="B187" s="21" t="n">
        <v>150</v>
      </c>
      <c r="C187" s="21" t="s">
        <v>378</v>
      </c>
      <c r="D187" s="23" t="s">
        <v>379</v>
      </c>
    </row>
    <row r="188" customFormat="false" ht="28.35" hidden="false" customHeight="false" outlineLevel="0" collapsed="false">
      <c r="B188" s="21" t="n">
        <v>151</v>
      </c>
      <c r="C188" s="21" t="s">
        <v>380</v>
      </c>
      <c r="D188" s="23" t="s">
        <v>381</v>
      </c>
    </row>
    <row r="189" customFormat="false" ht="17" hidden="false" customHeight="false" outlineLevel="0" collapsed="false">
      <c r="B189" s="21" t="n">
        <v>152</v>
      </c>
      <c r="C189" s="21" t="s">
        <v>382</v>
      </c>
      <c r="D189" s="23" t="s">
        <v>383</v>
      </c>
    </row>
    <row r="191" customFormat="false" ht="17" hidden="false" customHeight="false" outlineLevel="0" collapsed="false">
      <c r="B191" s="20"/>
      <c r="C191" s="24"/>
      <c r="D191" s="24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