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Echanges Globales-Locales</t>
  </si>
  <si>
    <t xml:space="preserve">Aperçu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qxwx.daam</t>
  </si>
  <si>
    <t xml:space="preserve">GlobFil:</t>
  </si>
  <si>
    <t xml:space="preserve">gt0124.03.daam</t>
  </si>
  <si>
    <t xml:space="preserve">Glob-Manuel:</t>
  </si>
  <si>
    <t xml:space="preserve">gt0124.03b.daam</t>
  </si>
  <si>
    <t xml:space="preserve">Glob-Présentation:</t>
  </si>
  <si>
    <t xml:space="preserve">gt0124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24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19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eneral</t>
  </si>
  <si>
    <t xml:space="preserve">1.1</t>
  </si>
  <si>
    <t xml:space="preserve">1.2</t>
  </si>
  <si>
    <t xml:space="preserve">gb0107.qxwx.daam</t>
  </si>
  <si>
    <t xml:space="preserve">Global-Local Exchanges Training Programs, Commune Saint-Gilles, Brussels Region, Belgium</t>
  </si>
  <si>
    <t xml:space="preserve">1.3</t>
  </si>
  <si>
    <t xml:space="preserve">xsa.qxwx.daam</t>
  </si>
  <si>
    <t xml:space="preserve">Global-Local Exchanges Syllabus, Commune Saint-Gilles, Brussels Region, Belgium</t>
  </si>
  <si>
    <t xml:space="preserve">1.4</t>
  </si>
  <si>
    <t xml:space="preserve">acb.qxwx.daam</t>
  </si>
  <si>
    <t xml:space="preserve">Global-Local Exchanges Didactic Modules, Commune Saint-Gilles, Brussels Region, Belgium</t>
  </si>
  <si>
    <t xml:space="preserve">gb0901.qxwx.daam</t>
  </si>
  <si>
    <t xml:space="preserve">Global-Local Exchanges School Programmes, Commune Saint-Gilles, Brussels Region, Belgium</t>
  </si>
  <si>
    <t xml:space="preserve">*</t>
  </si>
  <si>
    <t xml:space="preserve">Pages Folders Files</t>
  </si>
  <si>
    <t xml:space="preserve">2.0</t>
  </si>
  <si>
    <t xml:space="preserve">gt0124.qxaa.daam</t>
  </si>
  <si>
    <t xml:space="preserve">Societal Impact Exchanges, Commune Saint-Gilles, Brussels Region, Belgium </t>
  </si>
  <si>
    <t xml:space="preserve">qxai.daam</t>
  </si>
  <si>
    <t xml:space="preserve">Incoming Societal Impact, Commune Saint-Gilles, Brussels Region, Belgium</t>
  </si>
  <si>
    <t xml:space="preserve">qxao.daam</t>
  </si>
  <si>
    <t xml:space="preserve">Outgoing Societal Impact, Commune Saint-Gilles, Brussels Region, Belgium</t>
  </si>
  <si>
    <t xml:space="preserve">2.1</t>
  </si>
  <si>
    <t xml:space="preserve">gt0124.qxen.daam</t>
  </si>
  <si>
    <t xml:space="preserve">Environment Exchanges, Commune Saint-Gilles, Brussels Region, Belgium</t>
  </si>
  <si>
    <t xml:space="preserve">2.2</t>
  </si>
  <si>
    <t xml:space="preserve">qxei.daam</t>
  </si>
  <si>
    <t xml:space="preserve">Incoming Environment, Commune Saint-Gilles, Brussels Region, Belgium</t>
  </si>
  <si>
    <t xml:space="preserve">2.3</t>
  </si>
  <si>
    <t xml:space="preserve">qxeo.daam</t>
  </si>
  <si>
    <t xml:space="preserve">Outgoing Environment, Commune Saint-Gilles, Brussels Region, Belgium</t>
  </si>
  <si>
    <t xml:space="preserve">2.4</t>
  </si>
  <si>
    <t xml:space="preserve">gt0124.qxcm.daam</t>
  </si>
  <si>
    <t xml:space="preserve">Commercial Exchanges, Commune Saint-Gilles, Brussels Region, Belgium</t>
  </si>
  <si>
    <t xml:space="preserve">2.5</t>
  </si>
  <si>
    <t xml:space="preserve">qimp.daam</t>
  </si>
  <si>
    <t xml:space="preserve">Import, Commune Saint-Gilles, Brussels Region, Belgium</t>
  </si>
  <si>
    <t xml:space="preserve">2.6</t>
  </si>
  <si>
    <t xml:space="preserve">qexp.daam</t>
  </si>
  <si>
    <t xml:space="preserve">Export, Commune Saint-Gilles, Brussels Region, Belgium</t>
  </si>
  <si>
    <t xml:space="preserve">2.7</t>
  </si>
  <si>
    <t xml:space="preserve">gt0124.qxtu.daam</t>
  </si>
  <si>
    <t xml:space="preserve">Travel Tourism Exchanges, Commune Saint-Gilles, Brussels Region, Belgium</t>
  </si>
  <si>
    <t xml:space="preserve">2.8</t>
  </si>
  <si>
    <t xml:space="preserve">qxti.daam</t>
  </si>
  <si>
    <t xml:space="preserve">Incoming Travel Tourism, Commune Saint-Gilles, Brussels Region, Belgium</t>
  </si>
  <si>
    <t xml:space="preserve">2.9</t>
  </si>
  <si>
    <t xml:space="preserve">qxto.daam</t>
  </si>
  <si>
    <t xml:space="preserve">Outgoing Travel Tourism, Commune Saint-Gilles, Brussels Region, Belgium</t>
  </si>
  <si>
    <t xml:space="preserve">2.10</t>
  </si>
  <si>
    <t xml:space="preserve">gt0124.qxin.daam</t>
  </si>
  <si>
    <t xml:space="preserve">Investment Exchanges, Commune Saint-Gilles, Brussels Region, Belgium</t>
  </si>
  <si>
    <t xml:space="preserve">2.11</t>
  </si>
  <si>
    <t xml:space="preserve">qxii.daam</t>
  </si>
  <si>
    <t xml:space="preserve">Incoming Investments, Commune Saint-Gilles, Brussels Region, Belgium</t>
  </si>
  <si>
    <t xml:space="preserve">2.12</t>
  </si>
  <si>
    <t xml:space="preserve">qxio.daam</t>
  </si>
  <si>
    <t xml:space="preserve">Outgoing Investments, Commune Saint-Gilles, Brussels Region, Belgium</t>
  </si>
  <si>
    <t xml:space="preserve">2.13</t>
  </si>
  <si>
    <t xml:space="preserve">gt0124.qxde.daam</t>
  </si>
  <si>
    <t xml:space="preserve">Demographic Exchanges, Commune Saint-Gilles, Brussels Region, Belgium</t>
  </si>
  <si>
    <t xml:space="preserve">2.14</t>
  </si>
  <si>
    <t xml:space="preserve">qxdi.daam</t>
  </si>
  <si>
    <t xml:space="preserve">Immigration, Commune Saint-Gilles, Brussels Region, Belgium</t>
  </si>
  <si>
    <t xml:space="preserve">2.15</t>
  </si>
  <si>
    <t xml:space="preserve">qxdo.daam</t>
  </si>
  <si>
    <t xml:space="preserve">Emigration, Commune Saint-Gilles, Brussels Region, Belgium</t>
  </si>
  <si>
    <t xml:space="preserve">2.16</t>
  </si>
  <si>
    <t xml:space="preserve">gt0124.qxfn.daam</t>
  </si>
  <si>
    <t xml:space="preserve">Financial Exchanges, Commune Saint-Gilles, Brussels Region, Belgium</t>
  </si>
  <si>
    <t xml:space="preserve">2.17</t>
  </si>
  <si>
    <t xml:space="preserve">qxfi.daam</t>
  </si>
  <si>
    <t xml:space="preserve">Incoming Finances, Commune Saint-Gilles, Brussels Region, Belgium</t>
  </si>
  <si>
    <t xml:space="preserve">2.18</t>
  </si>
  <si>
    <t xml:space="preserve">qxfo.daam</t>
  </si>
  <si>
    <t xml:space="preserve">Outgoing Finances, Commune Saint-Gilles, Brussels Region, Belgium</t>
  </si>
  <si>
    <t xml:space="preserve">2.19</t>
  </si>
  <si>
    <t xml:space="preserve">gt0124.qxmc.daam</t>
  </si>
  <si>
    <t xml:space="preserve">Information Exchange, Commune Saint-Gilles, Brussels Region, Belgium</t>
  </si>
  <si>
    <t xml:space="preserve">2.20</t>
  </si>
  <si>
    <t xml:space="preserve">qxmi.daam</t>
  </si>
  <si>
    <t xml:space="preserve">Incoming Information, Commune Saint-Gilles, Brussels Region, Belgium</t>
  </si>
  <si>
    <t xml:space="preserve">2.21</t>
  </si>
  <si>
    <t xml:space="preserve">qxmo.daam</t>
  </si>
  <si>
    <t xml:space="preserve">Outgoing Information, Commune Saint-Gilles, Brussels Region, Belgium</t>
  </si>
  <si>
    <t xml:space="preserve">2.22</t>
  </si>
  <si>
    <t xml:space="preserve">gt0124.qxvt.daam</t>
  </si>
  <si>
    <t xml:space="preserve">Visits Exchanges, Commune Saint-Gilles, Brussels Region, Belgium</t>
  </si>
  <si>
    <t xml:space="preserve">2.23</t>
  </si>
  <si>
    <t xml:space="preserve">qxvi.daam</t>
  </si>
  <si>
    <t xml:space="preserve">Incoming Visits, Commune Saint-Gilles, Brussels Region, Belgium</t>
  </si>
  <si>
    <t xml:space="preserve">2.24</t>
  </si>
  <si>
    <t xml:space="preserve">qxvo.daam</t>
  </si>
  <si>
    <t xml:space="preserve">Outgoing Visits, Commune Saint-Gilles, Brussels Region, Belgium</t>
  </si>
  <si>
    <t xml:space="preserve">2.25</t>
  </si>
  <si>
    <t xml:space="preserve">gt0124.qxpa.daam</t>
  </si>
  <si>
    <t xml:space="preserve">Societal Governance Exchanges, Commune Saint-Gilles, Brussels Region, Belgium</t>
  </si>
  <si>
    <t xml:space="preserve">2.26</t>
  </si>
  <si>
    <t xml:space="preserve">qxpi.daam</t>
  </si>
  <si>
    <t xml:space="preserve">Incoming Societal Governance, Commune Saint-Gilles, Brussels Region, Belgium</t>
  </si>
  <si>
    <t xml:space="preserve">2.27</t>
  </si>
  <si>
    <t xml:space="preserve">qxpo.daam</t>
  </si>
  <si>
    <t xml:space="preserve">Outgoing Societal Governance, Commune Saint-Gilles, Brussels Region, Belgium</t>
  </si>
  <si>
    <t xml:space="preserve">2.28</t>
  </si>
  <si>
    <t xml:space="preserve">gt0124.qxra.daam</t>
  </si>
  <si>
    <t xml:space="preserve">Research Exchanges, Commune Saint-Gilles, Brussels Region, Belgium</t>
  </si>
  <si>
    <t xml:space="preserve">2.29</t>
  </si>
  <si>
    <t xml:space="preserve">qxri.daam</t>
  </si>
  <si>
    <t xml:space="preserve">Incoming Research, Commune Saint-Gilles, Brussels Region, Belgium</t>
  </si>
  <si>
    <t xml:space="preserve">2.30</t>
  </si>
  <si>
    <t xml:space="preserve">qxro.daam</t>
  </si>
  <si>
    <t xml:space="preserve">Outgoing Research, Commune Saint-Gilles, Brussels Region, Belgium</t>
  </si>
  <si>
    <t xml:space="preserve">2.31</t>
  </si>
  <si>
    <t xml:space="preserve">gt0124.qxba.daam</t>
  </si>
  <si>
    <t xml:space="preserve">Training Coaching Exchanges, Commune Saint-Gilles, Brussels Region, Belgium</t>
  </si>
  <si>
    <t xml:space="preserve">2.32</t>
  </si>
  <si>
    <t xml:space="preserve">qxbi.daam</t>
  </si>
  <si>
    <t xml:space="preserve">Incoming Training Coaching, Commune Saint-Gilles, Brussels Region, Belgium</t>
  </si>
  <si>
    <t xml:space="preserve">2.33</t>
  </si>
  <si>
    <t xml:space="preserve">qxbo.daam</t>
  </si>
  <si>
    <t xml:space="preserve">Outgoing Training Coaching, Commune Saint-Gilles, Brussels Region, Belgium</t>
  </si>
  <si>
    <t xml:space="preserve">2.34</t>
  </si>
  <si>
    <t xml:space="preserve">gt0124.qxca.daam</t>
  </si>
  <si>
    <t xml:space="preserve">Cultural Exchanges, Commune Saint-Gilles, Brussels Region, Belgium</t>
  </si>
  <si>
    <t xml:space="preserve">2.35</t>
  </si>
  <si>
    <t xml:space="preserve">qxci.daam</t>
  </si>
  <si>
    <t xml:space="preserve">Incoming Culture, Commune Saint-Gilles, Brussels Region, Belgium</t>
  </si>
  <si>
    <t xml:space="preserve">2.36</t>
  </si>
  <si>
    <t xml:space="preserve">qxco.daam</t>
  </si>
  <si>
    <t xml:space="preserve">Outgoing Culture, Commune Saint-Gilles, Brussels Region, Belgium</t>
  </si>
  <si>
    <t xml:space="preserve">2.37</t>
  </si>
  <si>
    <t xml:space="preserve">gt0124.qxha.daam</t>
  </si>
  <si>
    <t xml:space="preserve">Events Exchanges, Commune Saint-Gilles, Brussels Region, Belgium</t>
  </si>
  <si>
    <t xml:space="preserve">2.38</t>
  </si>
  <si>
    <t xml:space="preserve">qxhi.daam</t>
  </si>
  <si>
    <t xml:space="preserve">Incoming Events, Commune Saint-Gilles, Brussels Region, Belgium</t>
  </si>
  <si>
    <t xml:space="preserve">2.39</t>
  </si>
  <si>
    <t xml:space="preserve">qxho.daam</t>
  </si>
  <si>
    <t xml:space="preserve">Outgoing Events, Commune Saint-Gilles, Brussels Region, Belgium</t>
  </si>
  <si>
    <t xml:space="preserve">2.40</t>
  </si>
  <si>
    <t xml:space="preserve">gt0124.qxua.daam</t>
  </si>
  <si>
    <t xml:space="preserve">Conviviality Exchanges, Commune Saint-Gilles, Brussels Region, Belgium</t>
  </si>
  <si>
    <t xml:space="preserve">2.41</t>
  </si>
  <si>
    <t xml:space="preserve">qxui.daam</t>
  </si>
  <si>
    <t xml:space="preserve">Incoming Conviviality, Commune Saint-Gilles, Brussels Region, Belgium</t>
  </si>
  <si>
    <t xml:space="preserve">2.42</t>
  </si>
  <si>
    <t xml:space="preserve">qxuo.daam</t>
  </si>
  <si>
    <t xml:space="preserve">Outgoing Conviviality, Commune Saint-Gilles, Brussels Region, Belgium</t>
  </si>
  <si>
    <t xml:space="preserve">2.43</t>
  </si>
  <si>
    <t xml:space="preserve">gt0124.qxsa.daam</t>
  </si>
  <si>
    <t xml:space="preserve">Inspiration Exchanges, Commune Saint-Gilles, Brussels Region, Belgium</t>
  </si>
  <si>
    <t xml:space="preserve">2.44</t>
  </si>
  <si>
    <t xml:space="preserve">qxsi.daam</t>
  </si>
  <si>
    <t xml:space="preserve">Incoming Inspiration, Commune Saint-Gilles, Brussels Region, Belgium</t>
  </si>
  <si>
    <t xml:space="preserve">2.45</t>
  </si>
  <si>
    <t xml:space="preserve">qxso.daam</t>
  </si>
  <si>
    <t xml:space="preserve">Outgoing Inspiration, Commune Saint-Gilles, Brussels Region, Belgium</t>
  </si>
  <si>
    <t xml:space="preserve">3.1</t>
  </si>
  <si>
    <t xml:space="preserve">aa9109.qxwx.daam</t>
  </si>
  <si>
    <t xml:space="preserve">Applications Global-Local Exchanges for Public Institutions, Commune Saint-Gilles, Brussels Region, Belgium</t>
  </si>
  <si>
    <t xml:space="preserve">3.2</t>
  </si>
  <si>
    <t xml:space="preserve">aa9680.qxwx.daam</t>
  </si>
  <si>
    <t xml:space="preserve">Applications Global-Local Exchanges for Entreprises, Commune Saint-Gilles, Brussels Region, Belgium</t>
  </si>
  <si>
    <t xml:space="preserve">3.3</t>
  </si>
  <si>
    <t xml:space="preserve">og0103.qxwx.daam</t>
  </si>
  <si>
    <t xml:space="preserve">Applications Global-Local Exchanges for NonProfit Organizations, Commune Saint-Gilles, Brussels Region, Belgium</t>
  </si>
  <si>
    <t xml:space="preserve">3.4</t>
  </si>
  <si>
    <t xml:space="preserve">ct0126.qxwx.daam</t>
  </si>
  <si>
    <t xml:space="preserve">Applications Global-Local Exchanges for Citizens, Commune Saint-Gilles, Brussels Region, Belgium</t>
  </si>
  <si>
    <t xml:space="preserve">3.5</t>
  </si>
  <si>
    <t xml:space="preserve">sc0100.qxwx.daam</t>
  </si>
  <si>
    <t xml:space="preserve">Applications Global-Local Exchanges for Schools, Commune Saint-Gilles, Brussels Region, Belgium</t>
  </si>
  <si>
    <t xml:space="preserve">3.6</t>
  </si>
  <si>
    <t xml:space="preserve">md0100.qxwx.daam</t>
  </si>
  <si>
    <t xml:space="preserve">Applications Global-Local Exchanges for Media, Commune Saint-Gilles, Brussels Region, Belgiu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2" width="24.81"/>
    <col collapsed="false" customWidth="true" hidden="false" outlineLevel="0" max="4" min="4" style="2" width="65.55"/>
    <col collapsed="false" customWidth="true" hidden="false" outlineLevel="0" max="5" min="5" style="1" width="11.63"/>
    <col collapsed="false" customWidth="true" hidden="false" outlineLevel="0" max="6" min="6" style="1" width="17.62"/>
    <col collapsed="false" customWidth="true" hidden="false" outlineLevel="0" max="7" min="7" style="1" width="18.82"/>
    <col collapsed="false" customWidth="true" hidden="false" outlineLevel="0" max="25" min="8" style="1" width="9.2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7" hidden="false" customHeight="false" outlineLevel="0" collapsed="false">
      <c r="B11" s="9" t="s">
        <v>8</v>
      </c>
      <c r="C11" s="1"/>
      <c r="D11" s="1"/>
    </row>
    <row r="12" customFormat="false" ht="17" hidden="false" customHeight="false" outlineLevel="0" collapsed="false">
      <c r="B12" s="10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s">
        <v>13</v>
      </c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</row>
    <row r="18" customFormat="false" ht="17" hidden="false" customHeight="false" outlineLevel="0" collapsed="false">
      <c r="B18" s="12" t="s">
        <v>16</v>
      </c>
      <c r="C18" s="1"/>
      <c r="D18" s="13" t="s">
        <v>17</v>
      </c>
    </row>
    <row r="19" customFormat="false" ht="17" hidden="false" customHeight="false" outlineLevel="0" collapsed="false">
      <c r="B19" s="1" t="s">
        <v>18</v>
      </c>
      <c r="C19" s="1"/>
      <c r="D19" s="14" t="s">
        <v>19</v>
      </c>
    </row>
    <row r="20" customFormat="false" ht="17" hidden="false" customHeight="false" outlineLevel="0" collapsed="false">
      <c r="B20" s="1" t="s">
        <v>20</v>
      </c>
      <c r="C20" s="1"/>
      <c r="D20" s="14" t="s">
        <v>21</v>
      </c>
      <c r="G20" s="12" t="s">
        <v>22</v>
      </c>
      <c r="L20" s="12" t="s">
        <v>23</v>
      </c>
      <c r="Q20" s="12" t="s">
        <v>24</v>
      </c>
    </row>
    <row r="21" customFormat="false" ht="17" hidden="false" customHeight="false" outlineLevel="0" collapsed="false">
      <c r="B21" s="1" t="s">
        <v>25</v>
      </c>
      <c r="C21" s="1"/>
      <c r="D21" s="14" t="s">
        <v>26</v>
      </c>
      <c r="G21" s="1" t="s">
        <v>27</v>
      </c>
      <c r="L21" s="1" t="s">
        <v>28</v>
      </c>
      <c r="Q21" s="1" t="s">
        <v>29</v>
      </c>
    </row>
    <row r="22" customFormat="false" ht="17" hidden="false" customHeight="false" outlineLevel="0" collapsed="false">
      <c r="B22" s="15" t="s">
        <v>30</v>
      </c>
      <c r="C22" s="1"/>
      <c r="D22" s="1" t="s">
        <v>31</v>
      </c>
      <c r="G22" s="1" t="s">
        <v>32</v>
      </c>
      <c r="L22" s="1" t="s">
        <v>33</v>
      </c>
      <c r="Q22" s="1" t="s">
        <v>34</v>
      </c>
    </row>
    <row r="23" customFormat="false" ht="14.65" hidden="false" customHeight="false" outlineLevel="0" collapsed="false">
      <c r="B23" s="1" t="s">
        <v>35</v>
      </c>
      <c r="C23" s="1"/>
      <c r="D23" s="1" t="s">
        <v>36</v>
      </c>
      <c r="G23" s="1" t="s">
        <v>37</v>
      </c>
      <c r="L23" s="1" t="s">
        <v>38</v>
      </c>
      <c r="Q23" s="1" t="s">
        <v>39</v>
      </c>
    </row>
    <row r="24" customFormat="false" ht="14.65" hidden="false" customHeight="false" outlineLevel="0" collapsed="false">
      <c r="B24" s="1" t="s">
        <v>40</v>
      </c>
      <c r="C24" s="1"/>
      <c r="D24" s="1" t="s">
        <v>41</v>
      </c>
      <c r="G24" s="1" t="s">
        <v>42</v>
      </c>
      <c r="L24" s="1" t="s">
        <v>43</v>
      </c>
      <c r="Q24" s="1" t="s">
        <v>44</v>
      </c>
    </row>
    <row r="25" customFormat="false" ht="14.65" hidden="false" customHeight="false" outlineLevel="0" collapsed="false">
      <c r="B25" s="1" t="s">
        <v>45</v>
      </c>
      <c r="C25" s="1"/>
      <c r="D25" s="1" t="s">
        <v>41</v>
      </c>
      <c r="G25" s="1" t="s">
        <v>46</v>
      </c>
      <c r="L25" s="1" t="s">
        <v>47</v>
      </c>
      <c r="Q25" s="1" t="s">
        <v>48</v>
      </c>
    </row>
    <row r="26" customFormat="false" ht="14.65" hidden="false" customHeight="false" outlineLevel="0" collapsed="false">
      <c r="B26" s="1" t="s">
        <v>49</v>
      </c>
      <c r="C26" s="1"/>
      <c r="D26" s="1"/>
      <c r="G26" s="1" t="s">
        <v>50</v>
      </c>
      <c r="L26" s="1" t="s">
        <v>51</v>
      </c>
    </row>
    <row r="27" customFormat="false" ht="14.65" hidden="false" customHeight="false" outlineLevel="0" collapsed="false">
      <c r="B27" s="1" t="s">
        <v>52</v>
      </c>
      <c r="C27" s="1"/>
      <c r="D27" s="1" t="s">
        <v>53</v>
      </c>
      <c r="G27" s="1" t="s">
        <v>54</v>
      </c>
    </row>
    <row r="28" customFormat="false" ht="17" hidden="false" customHeight="false" outlineLevel="0" collapsed="false">
      <c r="C28" s="1"/>
      <c r="D28" s="1"/>
      <c r="P28" s="16"/>
    </row>
    <row r="29" customFormat="false" ht="17" hidden="false" customHeight="false" outlineLevel="0" collapsed="false">
      <c r="B29" s="16" t="n">
        <f aca="false">COUNTA(B36:B93)</f>
        <v>44</v>
      </c>
      <c r="C29" s="16" t="n">
        <f aca="false">COUNTA(C36:C93)</f>
        <v>40</v>
      </c>
      <c r="D29" s="16" t="n">
        <f aca="false">COUNTA(D36:D93)</f>
        <v>42</v>
      </c>
      <c r="E29" s="16" t="n">
        <f aca="false">COUNTA(E36:E93)</f>
        <v>0</v>
      </c>
      <c r="F29" s="16"/>
      <c r="G29" s="16" t="n">
        <f aca="false">COUNTA(G36:G93)</f>
        <v>0</v>
      </c>
      <c r="H29" s="16" t="n">
        <f aca="false">COUNTA(H36:H93)</f>
        <v>0</v>
      </c>
      <c r="I29" s="16" t="n">
        <f aca="false">COUNTA(I36:I93)</f>
        <v>0</v>
      </c>
      <c r="J29" s="16" t="n">
        <f aca="false">COUNTA(J36:J93)</f>
        <v>0</v>
      </c>
      <c r="K29" s="16" t="n">
        <f aca="false">COUNTA(K36:K93)</f>
        <v>0</v>
      </c>
      <c r="L29" s="16" t="n">
        <f aca="false">COUNTA(L36:L93)</f>
        <v>0</v>
      </c>
      <c r="M29" s="16" t="n">
        <f aca="false">COUNTA(M36:M93)</f>
        <v>0</v>
      </c>
      <c r="N29" s="16" t="n">
        <f aca="false">COUNTA(N36:N93)</f>
        <v>0</v>
      </c>
      <c r="O29" s="16" t="n">
        <f aca="false">COUNTA(O36:O93)</f>
        <v>0</v>
      </c>
      <c r="P29" s="16" t="n">
        <f aca="false">COUNTA(P36:P93)</f>
        <v>0</v>
      </c>
      <c r="Q29" s="16" t="n">
        <f aca="false">COUNTA(Q36:Q93)</f>
        <v>0</v>
      </c>
      <c r="R29" s="16" t="n">
        <f aca="false">COUNTA(R36:R93)</f>
        <v>0</v>
      </c>
      <c r="S29" s="16" t="n">
        <f aca="false">COUNTA(S36:S93)</f>
        <v>0</v>
      </c>
      <c r="T29" s="16" t="n">
        <f aca="false">COUNTA(T36:T93)</f>
        <v>0</v>
      </c>
      <c r="U29" s="16" t="n">
        <f aca="false">COUNTA(U36:U93)</f>
        <v>0</v>
      </c>
      <c r="V29" s="16" t="n">
        <f aca="false">COUNTA(V36:V93)</f>
        <v>0</v>
      </c>
      <c r="W29" s="16" t="n">
        <f aca="false">COUNTA(W36:W93)</f>
        <v>0</v>
      </c>
      <c r="X29" s="16" t="n">
        <f aca="false">COUNTA(X36:X93)</f>
        <v>0</v>
      </c>
      <c r="Y29" s="16" t="n">
        <f aca="false">COUNTA(Y36:Y93)</f>
        <v>0</v>
      </c>
      <c r="Z29" s="16" t="n">
        <f aca="false">COUNTA(Z36:Z93)</f>
        <v>0</v>
      </c>
    </row>
    <row r="30" customFormat="false" ht="17" hidden="false" customHeight="false" outlineLevel="0" collapsed="false">
      <c r="B30" s="17" t="s">
        <v>55</v>
      </c>
      <c r="C30" s="17" t="s">
        <v>56</v>
      </c>
      <c r="D30" s="17" t="s">
        <v>57</v>
      </c>
      <c r="E30" s="18" t="s">
        <v>58</v>
      </c>
      <c r="F30" s="17" t="s">
        <v>59</v>
      </c>
      <c r="G30" s="18" t="s">
        <v>60</v>
      </c>
      <c r="H30" s="18" t="s">
        <v>61</v>
      </c>
      <c r="I30" s="18" t="s">
        <v>62</v>
      </c>
      <c r="J30" s="18" t="s">
        <v>63</v>
      </c>
      <c r="K30" s="18" t="s">
        <v>64</v>
      </c>
      <c r="L30" s="17" t="s">
        <v>65</v>
      </c>
      <c r="M30" s="18" t="s">
        <v>66</v>
      </c>
      <c r="N30" s="18" t="s">
        <v>67</v>
      </c>
      <c r="O30" s="18" t="s">
        <v>68</v>
      </c>
      <c r="P30" s="18" t="s">
        <v>69</v>
      </c>
      <c r="Q30" s="17" t="s">
        <v>70</v>
      </c>
      <c r="R30" s="18" t="s">
        <v>71</v>
      </c>
      <c r="S30" s="18" t="s">
        <v>72</v>
      </c>
      <c r="T30" s="18" t="s">
        <v>73</v>
      </c>
      <c r="U30" s="18" t="s">
        <v>74</v>
      </c>
      <c r="V30" s="18" t="s">
        <v>75</v>
      </c>
      <c r="W30" s="18" t="s">
        <v>76</v>
      </c>
      <c r="X30" s="18" t="s">
        <v>77</v>
      </c>
      <c r="Y30" s="18" t="s">
        <v>78</v>
      </c>
      <c r="Z30" s="18" t="s">
        <v>79</v>
      </c>
    </row>
    <row r="31" customFormat="false" ht="17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7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7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7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7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7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7" hidden="false" customHeight="false" outlineLevel="0" collapsed="false">
      <c r="B38" s="21" t="n">
        <v>1</v>
      </c>
      <c r="C38" s="21"/>
      <c r="D38" s="22" t="s">
        <v>8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7" hidden="false" customHeight="false" outlineLevel="0" collapsed="false">
      <c r="B39" s="23" t="s">
        <v>81</v>
      </c>
      <c r="C39" s="2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28.35" hidden="false" customHeight="false" outlineLevel="0" collapsed="false">
      <c r="B40" s="23" t="s">
        <v>82</v>
      </c>
      <c r="C40" s="23" t="s">
        <v>83</v>
      </c>
      <c r="D40" s="24" t="s">
        <v>8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28.35" hidden="false" customHeight="false" outlineLevel="0" collapsed="false">
      <c r="B41" s="23" t="s">
        <v>85</v>
      </c>
      <c r="C41" s="23" t="s">
        <v>86</v>
      </c>
      <c r="D41" s="19" t="s">
        <v>87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28.35" hidden="false" customHeight="false" outlineLevel="0" collapsed="false">
      <c r="B42" s="23" t="s">
        <v>88</v>
      </c>
      <c r="C42" s="23" t="s">
        <v>89</v>
      </c>
      <c r="D42" s="19" t="s">
        <v>9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28.35" hidden="false" customHeight="false" outlineLevel="0" collapsed="false">
      <c r="B43" s="23" t="s">
        <v>88</v>
      </c>
      <c r="C43" s="23" t="s">
        <v>91</v>
      </c>
      <c r="D43" s="19" t="s">
        <v>92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7" hidden="false" customHeight="false" outlineLevel="0" collapsed="false">
      <c r="B44" s="23" t="s">
        <v>93</v>
      </c>
      <c r="C44" s="2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7" hidden="false" customHeight="false" outlineLevel="0" collapsed="false">
      <c r="B45" s="21" t="n">
        <v>2</v>
      </c>
      <c r="C45" s="21"/>
      <c r="D45" s="22" t="s">
        <v>94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28.35" hidden="false" customHeight="false" outlineLevel="0" collapsed="false">
      <c r="B46" s="21" t="s">
        <v>95</v>
      </c>
      <c r="C46" s="21" t="s">
        <v>96</v>
      </c>
      <c r="D46" s="22" t="s">
        <v>97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28.35" hidden="false" customHeight="false" outlineLevel="0" collapsed="false">
      <c r="B47" s="23" t="s">
        <v>95</v>
      </c>
      <c r="C47" s="23" t="s">
        <v>98</v>
      </c>
      <c r="D47" s="19" t="s">
        <v>99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28.35" hidden="false" customHeight="false" outlineLevel="0" collapsed="false">
      <c r="B48" s="23" t="s">
        <v>95</v>
      </c>
      <c r="C48" s="23" t="s">
        <v>100</v>
      </c>
      <c r="D48" s="19" t="s">
        <v>101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7" hidden="false" customHeight="false" outlineLevel="0" collapsed="false">
      <c r="B49" s="23"/>
      <c r="C49" s="2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28.35" hidden="false" customHeight="false" outlineLevel="0" collapsed="false">
      <c r="B50" s="21" t="s">
        <v>102</v>
      </c>
      <c r="C50" s="21" t="s">
        <v>103</v>
      </c>
      <c r="D50" s="22" t="s">
        <v>10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28.35" hidden="false" customHeight="false" outlineLevel="0" collapsed="false">
      <c r="B51" s="23" t="s">
        <v>105</v>
      </c>
      <c r="C51" s="23" t="s">
        <v>106</v>
      </c>
      <c r="D51" s="19" t="s">
        <v>107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28.35" hidden="false" customHeight="false" outlineLevel="0" collapsed="false">
      <c r="B52" s="23" t="s">
        <v>108</v>
      </c>
      <c r="C52" s="23" t="s">
        <v>109</v>
      </c>
      <c r="D52" s="19" t="s">
        <v>110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7" hidden="false" customHeight="false" outlineLevel="0" collapsed="false">
      <c r="B53" s="23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28.35" hidden="false" customHeight="false" outlineLevel="0" collapsed="false">
      <c r="B54" s="21" t="s">
        <v>111</v>
      </c>
      <c r="C54" s="21" t="s">
        <v>112</v>
      </c>
      <c r="D54" s="22" t="s">
        <v>113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7" hidden="false" customHeight="false" outlineLevel="0" collapsed="false">
      <c r="B55" s="23" t="s">
        <v>114</v>
      </c>
      <c r="C55" s="23" t="s">
        <v>115</v>
      </c>
      <c r="D55" s="19" t="s">
        <v>116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7" hidden="false" customHeight="false" outlineLevel="0" collapsed="false">
      <c r="B56" s="23" t="s">
        <v>117</v>
      </c>
      <c r="C56" s="23" t="s">
        <v>118</v>
      </c>
      <c r="D56" s="19" t="s">
        <v>119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7" hidden="false" customHeight="false" outlineLevel="0" collapsed="false">
      <c r="B57" s="23"/>
      <c r="C57" s="2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28.35" hidden="false" customHeight="false" outlineLevel="0" collapsed="false">
      <c r="B58" s="21" t="s">
        <v>120</v>
      </c>
      <c r="C58" s="21" t="s">
        <v>121</v>
      </c>
      <c r="D58" s="22" t="s">
        <v>122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28.35" hidden="false" customHeight="false" outlineLevel="0" collapsed="false">
      <c r="B59" s="23" t="s">
        <v>123</v>
      </c>
      <c r="C59" s="23" t="s">
        <v>124</v>
      </c>
      <c r="D59" s="19" t="s">
        <v>125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28.35" hidden="false" customHeight="false" outlineLevel="0" collapsed="false">
      <c r="B60" s="23" t="s">
        <v>126</v>
      </c>
      <c r="C60" s="23" t="s">
        <v>127</v>
      </c>
      <c r="D60" s="19" t="s">
        <v>128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7" hidden="false" customHeight="false" outlineLevel="0" collapsed="false">
      <c r="B61" s="23"/>
      <c r="C61" s="23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28.35" hidden="false" customHeight="false" outlineLevel="0" collapsed="false">
      <c r="B62" s="21" t="s">
        <v>129</v>
      </c>
      <c r="C62" s="21" t="s">
        <v>130</v>
      </c>
      <c r="D62" s="22" t="s">
        <v>131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28.35" hidden="false" customHeight="false" outlineLevel="0" collapsed="false">
      <c r="B63" s="23" t="s">
        <v>132</v>
      </c>
      <c r="C63" s="23" t="s">
        <v>133</v>
      </c>
      <c r="D63" s="19" t="s">
        <v>134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28.35" hidden="false" customHeight="false" outlineLevel="0" collapsed="false">
      <c r="B64" s="23" t="s">
        <v>135</v>
      </c>
      <c r="C64" s="23" t="s">
        <v>136</v>
      </c>
      <c r="D64" s="19" t="s">
        <v>137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7" hidden="false" customHeight="false" outlineLevel="0" collapsed="false">
      <c r="B65" s="23"/>
      <c r="C65" s="2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28.35" hidden="false" customHeight="false" outlineLevel="0" collapsed="false">
      <c r="B66" s="21" t="s">
        <v>138</v>
      </c>
      <c r="C66" s="21" t="s">
        <v>139</v>
      </c>
      <c r="D66" s="22" t="s">
        <v>140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7" hidden="false" customHeight="false" outlineLevel="0" collapsed="false">
      <c r="B67" s="23" t="s">
        <v>141</v>
      </c>
      <c r="C67" s="23" t="s">
        <v>142</v>
      </c>
      <c r="D67" s="19" t="s">
        <v>143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7" hidden="false" customHeight="false" outlineLevel="0" collapsed="false">
      <c r="B68" s="23" t="s">
        <v>144</v>
      </c>
      <c r="C68" s="23" t="s">
        <v>145</v>
      </c>
      <c r="D68" s="19" t="s">
        <v>146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7" hidden="false" customHeight="false" outlineLevel="0" collapsed="false">
      <c r="B69" s="23"/>
      <c r="C69" s="23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28.35" hidden="false" customHeight="false" outlineLevel="0" collapsed="false">
      <c r="B70" s="21" t="s">
        <v>147</v>
      </c>
      <c r="C70" s="21" t="s">
        <v>148</v>
      </c>
      <c r="D70" s="22" t="s">
        <v>149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28.35" hidden="false" customHeight="false" outlineLevel="0" collapsed="false">
      <c r="B71" s="23" t="s">
        <v>150</v>
      </c>
      <c r="C71" s="23" t="s">
        <v>151</v>
      </c>
      <c r="D71" s="19" t="s">
        <v>15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28.35" hidden="false" customHeight="false" outlineLevel="0" collapsed="false">
      <c r="B72" s="23" t="s">
        <v>153</v>
      </c>
      <c r="C72" s="23" t="s">
        <v>154</v>
      </c>
      <c r="D72" s="19" t="s">
        <v>155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7" hidden="false" customHeight="false" outlineLevel="0" collapsed="false">
      <c r="B73" s="23"/>
      <c r="C73" s="2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28.35" hidden="false" customHeight="false" outlineLevel="0" collapsed="false">
      <c r="B74" s="21" t="s">
        <v>156</v>
      </c>
      <c r="C74" s="21" t="s">
        <v>157</v>
      </c>
      <c r="D74" s="22" t="s">
        <v>158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28.35" hidden="false" customHeight="false" outlineLevel="0" collapsed="false">
      <c r="B75" s="23" t="s">
        <v>159</v>
      </c>
      <c r="C75" s="23" t="s">
        <v>160</v>
      </c>
      <c r="D75" s="19" t="s">
        <v>161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28.35" hidden="false" customHeight="false" outlineLevel="0" collapsed="false">
      <c r="B76" s="23" t="s">
        <v>162</v>
      </c>
      <c r="C76" s="23" t="s">
        <v>163</v>
      </c>
      <c r="D76" s="19" t="s">
        <v>164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7" hidden="false" customHeight="false" outlineLevel="0" collapsed="false">
      <c r="B77" s="23"/>
      <c r="C77" s="2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28.35" hidden="false" customHeight="false" outlineLevel="0" collapsed="false">
      <c r="B78" s="21" t="s">
        <v>165</v>
      </c>
      <c r="C78" s="21" t="s">
        <v>166</v>
      </c>
      <c r="D78" s="22" t="s">
        <v>167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28.35" hidden="false" customHeight="false" outlineLevel="0" collapsed="false">
      <c r="B79" s="23" t="s">
        <v>168</v>
      </c>
      <c r="C79" s="23" t="s">
        <v>169</v>
      </c>
      <c r="D79" s="19" t="s">
        <v>170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28.35" hidden="false" customHeight="false" outlineLevel="0" collapsed="false">
      <c r="B80" s="23" t="s">
        <v>171</v>
      </c>
      <c r="C80" s="23" t="s">
        <v>172</v>
      </c>
      <c r="D80" s="19" t="s">
        <v>173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4.65" hidden="false" customHeight="false" outlineLevel="0" collapsed="false">
      <c r="C81" s="1"/>
      <c r="D81" s="1"/>
    </row>
    <row r="82" customFormat="false" ht="28.35" hidden="false" customHeight="false" outlineLevel="0" collapsed="false">
      <c r="B82" s="21" t="s">
        <v>174</v>
      </c>
      <c r="C82" s="21" t="s">
        <v>175</v>
      </c>
      <c r="D82" s="22" t="s">
        <v>176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28.35" hidden="false" customHeight="false" outlineLevel="0" collapsed="false">
      <c r="B83" s="23" t="s">
        <v>177</v>
      </c>
      <c r="C83" s="23" t="s">
        <v>178</v>
      </c>
      <c r="D83" s="19" t="s">
        <v>179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28.35" hidden="false" customHeight="false" outlineLevel="0" collapsed="false">
      <c r="B84" s="23" t="s">
        <v>180</v>
      </c>
      <c r="C84" s="23" t="s">
        <v>181</v>
      </c>
      <c r="D84" s="19" t="s">
        <v>18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7" hidden="false" customHeight="false" outlineLevel="0" collapsed="false">
      <c r="B85" s="23"/>
      <c r="C85" s="23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28.35" hidden="false" customHeight="false" outlineLevel="0" collapsed="false">
      <c r="B86" s="21" t="s">
        <v>183</v>
      </c>
      <c r="C86" s="21" t="s">
        <v>184</v>
      </c>
      <c r="D86" s="22" t="s">
        <v>185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28.35" hidden="false" customHeight="false" outlineLevel="0" collapsed="false">
      <c r="B87" s="23" t="s">
        <v>186</v>
      </c>
      <c r="C87" s="23" t="s">
        <v>187</v>
      </c>
      <c r="D87" s="19" t="s">
        <v>188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28.35" hidden="false" customHeight="false" outlineLevel="0" collapsed="false">
      <c r="B88" s="23" t="s">
        <v>189</v>
      </c>
      <c r="C88" s="23" t="s">
        <v>190</v>
      </c>
      <c r="D88" s="19" t="s">
        <v>191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7" hidden="false" customHeight="false" outlineLevel="0" collapsed="false">
      <c r="B89" s="23"/>
      <c r="C89" s="23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28.35" hidden="false" customHeight="false" outlineLevel="0" collapsed="false">
      <c r="B90" s="23" t="s">
        <v>192</v>
      </c>
      <c r="C90" s="23" t="s">
        <v>193</v>
      </c>
      <c r="D90" s="19" t="s">
        <v>194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28.35" hidden="false" customHeight="false" outlineLevel="0" collapsed="false">
      <c r="B91" s="23" t="s">
        <v>195</v>
      </c>
      <c r="C91" s="23" t="s">
        <v>196</v>
      </c>
      <c r="D91" s="19" t="s">
        <v>197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28.35" hidden="false" customHeight="false" outlineLevel="0" collapsed="false">
      <c r="B92" s="23" t="s">
        <v>198</v>
      </c>
      <c r="C92" s="23" t="s">
        <v>199</v>
      </c>
      <c r="D92" s="19" t="s">
        <v>200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7" hidden="false" customHeight="false" outlineLevel="0" collapsed="false">
      <c r="B93" s="23"/>
      <c r="C93" s="2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28.35" hidden="false" customHeight="false" outlineLevel="0" collapsed="false">
      <c r="B94" s="21" t="s">
        <v>201</v>
      </c>
      <c r="C94" s="21" t="s">
        <v>202</v>
      </c>
      <c r="D94" s="22" t="s">
        <v>203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28.35" hidden="false" customHeight="false" outlineLevel="0" collapsed="false">
      <c r="B95" s="23" t="s">
        <v>204</v>
      </c>
      <c r="C95" s="23" t="s">
        <v>205</v>
      </c>
      <c r="D95" s="19" t="s">
        <v>206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28.35" hidden="false" customHeight="false" outlineLevel="0" collapsed="false">
      <c r="B96" s="23" t="s">
        <v>207</v>
      </c>
      <c r="C96" s="23" t="s">
        <v>208</v>
      </c>
      <c r="D96" s="19" t="s">
        <v>209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7" hidden="false" customHeight="false" outlineLevel="0" collapsed="false">
      <c r="B97" s="23"/>
      <c r="C97" s="23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28.35" hidden="false" customHeight="false" outlineLevel="0" collapsed="false">
      <c r="B98" s="21" t="s">
        <v>210</v>
      </c>
      <c r="C98" s="21" t="s">
        <v>211</v>
      </c>
      <c r="D98" s="22" t="s">
        <v>212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28.35" hidden="false" customHeight="false" outlineLevel="0" collapsed="false">
      <c r="B99" s="23" t="s">
        <v>213</v>
      </c>
      <c r="C99" s="23" t="s">
        <v>214</v>
      </c>
      <c r="D99" s="19" t="s">
        <v>215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28.35" hidden="false" customHeight="false" outlineLevel="0" collapsed="false">
      <c r="B100" s="23" t="s">
        <v>216</v>
      </c>
      <c r="C100" s="23" t="s">
        <v>217</v>
      </c>
      <c r="D100" s="19" t="s">
        <v>218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7" hidden="false" customHeight="false" outlineLevel="0" collapsed="false">
      <c r="B101" s="23"/>
      <c r="C101" s="23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28.35" hidden="false" customHeight="false" outlineLevel="0" collapsed="false">
      <c r="B102" s="25" t="s">
        <v>219</v>
      </c>
      <c r="C102" s="21" t="s">
        <v>220</v>
      </c>
      <c r="D102" s="22" t="s">
        <v>221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28.35" hidden="false" customHeight="false" outlineLevel="0" collapsed="false">
      <c r="B103" s="26" t="s">
        <v>222</v>
      </c>
      <c r="C103" s="23" t="s">
        <v>223</v>
      </c>
      <c r="D103" s="19" t="s">
        <v>224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28.35" hidden="false" customHeight="false" outlineLevel="0" collapsed="false">
      <c r="B104" s="26" t="s">
        <v>225</v>
      </c>
      <c r="C104" s="23" t="s">
        <v>226</v>
      </c>
      <c r="D104" s="19" t="s">
        <v>227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7" hidden="false" customHeight="false" outlineLevel="0" collapsed="false">
      <c r="B105" s="23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28.35" hidden="false" customHeight="false" outlineLevel="0" collapsed="false">
      <c r="B106" s="25" t="s">
        <v>228</v>
      </c>
      <c r="C106" s="23" t="s">
        <v>229</v>
      </c>
      <c r="D106" s="22" t="s">
        <v>230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28.35" hidden="false" customHeight="false" outlineLevel="0" collapsed="false">
      <c r="B107" s="26" t="s">
        <v>231</v>
      </c>
      <c r="C107" s="23" t="s">
        <v>232</v>
      </c>
      <c r="D107" s="19" t="s">
        <v>233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28.35" hidden="false" customHeight="false" outlineLevel="0" collapsed="false">
      <c r="B108" s="26" t="s">
        <v>234</v>
      </c>
      <c r="C108" s="23" t="s">
        <v>235</v>
      </c>
      <c r="D108" s="19" t="s">
        <v>236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7" hidden="false" customHeight="false" outlineLevel="0" collapsed="false">
      <c r="B109" s="23"/>
      <c r="C109" s="23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7" hidden="false" customHeight="false" outlineLevel="0" collapsed="false">
      <c r="B110" s="21" t="n">
        <v>3</v>
      </c>
      <c r="C110" s="21"/>
      <c r="D110" s="22" t="s">
        <v>24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28.35" hidden="false" customHeight="false" outlineLevel="0" collapsed="false">
      <c r="B111" s="23" t="s">
        <v>237</v>
      </c>
      <c r="C111" s="23" t="s">
        <v>238</v>
      </c>
      <c r="D111" s="19" t="s">
        <v>239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28.35" hidden="false" customHeight="false" outlineLevel="0" collapsed="false">
      <c r="B112" s="23" t="s">
        <v>240</v>
      </c>
      <c r="C112" s="23" t="s">
        <v>241</v>
      </c>
      <c r="D112" s="19" t="s">
        <v>242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28.35" hidden="false" customHeight="false" outlineLevel="0" collapsed="false">
      <c r="B113" s="23" t="s">
        <v>243</v>
      </c>
      <c r="C113" s="23" t="s">
        <v>244</v>
      </c>
      <c r="D113" s="19" t="s">
        <v>245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28.35" hidden="false" customHeight="false" outlineLevel="0" collapsed="false">
      <c r="B114" s="23" t="s">
        <v>246</v>
      </c>
      <c r="C114" s="23" t="s">
        <v>247</v>
      </c>
      <c r="D114" s="19" t="s">
        <v>248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28.35" hidden="false" customHeight="false" outlineLevel="0" collapsed="false">
      <c r="B115" s="23" t="s">
        <v>249</v>
      </c>
      <c r="C115" s="23" t="s">
        <v>250</v>
      </c>
      <c r="D115" s="19" t="s">
        <v>251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28.35" hidden="false" customHeight="false" outlineLevel="0" collapsed="false">
      <c r="B116" s="23" t="s">
        <v>252</v>
      </c>
      <c r="C116" s="23" t="s">
        <v>253</v>
      </c>
      <c r="D116" s="19" t="s">
        <v>254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8" customFormat="false" ht="17" hidden="false" customHeight="false" outlineLevel="0" collapsed="false">
      <c r="B118" s="27"/>
      <c r="C118" s="28"/>
      <c r="D118" s="28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