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4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de Saint-Gilles</t>
  </si>
  <si>
    <t xml:space="preserve">GlobplexTree - Flux Sociétal</t>
  </si>
  <si>
    <t xml:space="preserve">Aperçu Général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0</t>
  </si>
  <si>
    <t xml:space="preserve">GlobTop:</t>
  </si>
  <si>
    <t xml:space="preserve">baq.daam</t>
  </si>
  <si>
    <t xml:space="preserve">GlobFil:</t>
  </si>
  <si>
    <t xml:space="preserve">gt0104.03.daam</t>
  </si>
  <si>
    <t xml:space="preserve">Glob-Manuel:</t>
  </si>
  <si>
    <t xml:space="preserve">Glob-Présentation:</t>
  </si>
  <si>
    <t xml:space="preserve">gt0104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04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0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GlobNmr</t>
  </si>
  <si>
    <t xml:space="preserve">GlobTop</t>
  </si>
  <si>
    <t xml:space="preserve">GlobFil</t>
  </si>
  <si>
    <t xml:space="preserve">Titre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*</t>
  </si>
  <si>
    <t xml:space="preserve">GlobplexTree</t>
  </si>
  <si>
    <t xml:space="preserve">Le GlobplexTree est l'arborescence ou classification numérique centrale du Globplex-Système.</t>
  </si>
  <si>
    <t xml:space="preserve">Flux Sociétal</t>
  </si>
  <si>
    <t xml:space="preserve">Les Sections 1 à 9 constituent les composants-clé du "Flux Sociétal". Ce Flux figure dans la dimension diagonale du Cube Cognitif Sociétal, présenté sur le fichier aa6270.10.daam.ppt.</t>
  </si>
  <si>
    <t xml:space="preserve">Le "Flux Sociétal" contient les phases-clé du parcours standard de chaque idée, projet, secteur, géo-territoire ou entité, dans chaque aspect de son développement.</t>
  </si>
  <si>
    <t xml:space="preserve">aa6727.daam</t>
  </si>
  <si>
    <t xml:space="preserve">Global e-Society Complex  Systéme Général, Commune Saint-Gilles</t>
  </si>
  <si>
    <t xml:space="preserve">aao.daam</t>
  </si>
  <si>
    <t xml:space="preserve">aa6698.daam</t>
  </si>
  <si>
    <t xml:space="preserve">Globplex-Conceptus, Commune Saint-Gilles</t>
  </si>
  <si>
    <t xml:space="preserve">acf.daam</t>
  </si>
  <si>
    <t xml:space="preserve">aa9600.daam</t>
  </si>
  <si>
    <t xml:space="preserve">Globplex-Opérationnel, Commune Saint-Gilles</t>
  </si>
  <si>
    <t xml:space="preserve">aag.daam</t>
  </si>
  <si>
    <t xml:space="preserve">gb0041.daam</t>
  </si>
  <si>
    <t xml:space="preserve">Globplex-Système Info-IT, Commune Saint-Gilles</t>
  </si>
  <si>
    <t xml:space="preserve">vbq.daam</t>
  </si>
  <si>
    <t xml:space="preserve">gb1000.daam</t>
  </si>
  <si>
    <t xml:space="preserve">Globplex-DataBank, Commune Saint-Gilles</t>
  </si>
  <si>
    <t xml:space="preserve">aam.daam</t>
  </si>
  <si>
    <t xml:space="preserve">aa7712.daam</t>
  </si>
  <si>
    <t xml:space="preserve">Programme de Crowd-Recherche, Commune Saint-Gilles</t>
  </si>
  <si>
    <t xml:space="preserve">aan.daam</t>
  </si>
  <si>
    <t xml:space="preserve">cg0110.daam</t>
  </si>
  <si>
    <t xml:space="preserve">Plateforme de Co-Gouvernance Sociétale, Commune Saint-Gilles</t>
  </si>
  <si>
    <t xml:space="preserve">aas.daam</t>
  </si>
  <si>
    <t xml:space="preserve">gb0013.daam</t>
  </si>
  <si>
    <t xml:space="preserve">Système de Socio-économie Durable et Conviviale, Commune Saint-Gilles</t>
  </si>
  <si>
    <t xml:space="preserve">aax.daam</t>
  </si>
  <si>
    <t xml:space="preserve">le0102.daam</t>
  </si>
  <si>
    <t xml:space="preserve">Programme de Formation Professionnelle et Permanente, Commune Saint-Gilles</t>
  </si>
  <si>
    <t xml:space="preserve">aih.daam</t>
  </si>
  <si>
    <t xml:space="preserve">aa6276.daam</t>
  </si>
  <si>
    <t xml:space="preserve">Système de Communication Sociétale, Commune Saint-Gilles</t>
  </si>
  <si>
    <t xml:space="preserve">aab.daam</t>
  </si>
  <si>
    <t xml:space="preserve">aa9027.daam</t>
  </si>
  <si>
    <t xml:space="preserve">Projets, Commune Saint-Gilles</t>
  </si>
  <si>
    <t xml:space="preserve">acg.daam</t>
  </si>
  <si>
    <t xml:space="preserve">aa6178.daam</t>
  </si>
  <si>
    <t xml:space="preserve">Instruments d'Information et de Communication, Commune Saint-Gilles</t>
  </si>
  <si>
    <t xml:space="preserve">kaa.daam</t>
  </si>
  <si>
    <t xml:space="preserve">in0115.daam</t>
  </si>
  <si>
    <t xml:space="preserve">Infrastructures, Commune Saint-Gilles</t>
  </si>
  <si>
    <t xml:space="preserve">mbu.daam</t>
  </si>
  <si>
    <t xml:space="preserve">in0141.daam</t>
  </si>
  <si>
    <t xml:space="preserve">Initiatives, Commune Saint-Gilles</t>
  </si>
  <si>
    <t xml:space="preserve">abb.daam</t>
  </si>
  <si>
    <t xml:space="preserve">mp0500.daam</t>
  </si>
  <si>
    <t xml:space="preserve">Méta-Projets, Commune Saint-Gilles</t>
  </si>
  <si>
    <t xml:space="preserve">naa.daam</t>
  </si>
  <si>
    <t xml:space="preserve">ob0103.daam</t>
  </si>
  <si>
    <t xml:space="preserve">Projets Objets, Commune Saint-Gilles</t>
  </si>
  <si>
    <t xml:space="preserve">adn.daam</t>
  </si>
  <si>
    <t xml:space="preserve">ia0101.daam</t>
  </si>
  <si>
    <t xml:space="preserve">Projets Idéels, Commune Saint-Gilles</t>
  </si>
  <si>
    <t xml:space="preserve">aad.daam</t>
  </si>
  <si>
    <t xml:space="preserve">gb0092.daam</t>
  </si>
  <si>
    <t xml:space="preserve">Globplex-Système Méta-Média, Commune Saint-Gilles</t>
  </si>
  <si>
    <t xml:space="preserve">ape.daam</t>
  </si>
  <si>
    <t xml:space="preserve">sd0102.daam</t>
  </si>
  <si>
    <t xml:space="preserve">Dimensions Sociétales, Commune Saint-Gilles</t>
  </si>
  <si>
    <t xml:space="preserve">gb0023.daam</t>
  </si>
  <si>
    <t xml:space="preserve">Géo-Territoires, Commune Saint-Gilles</t>
  </si>
  <si>
    <t xml:space="preserve">abx.daam</t>
  </si>
  <si>
    <t xml:space="preserve">aa9042.daam</t>
  </si>
  <si>
    <t xml:space="preserve">Secteurs Sociétaux, Commune Saint-Gilles</t>
  </si>
  <si>
    <t xml:space="preserve">aaj.daam</t>
  </si>
  <si>
    <t xml:space="preserve">aa9885.daam</t>
  </si>
  <si>
    <t xml:space="preserve">Disciplines, Commune Saint-Gilles</t>
  </si>
  <si>
    <t xml:space="preserve">aak.daam</t>
  </si>
  <si>
    <t xml:space="preserve">ch0114.daam</t>
  </si>
  <si>
    <t xml:space="preserve">Sujets Chronologiques, Commune Saint-Gilles</t>
  </si>
  <si>
    <t xml:space="preserve">aal.daam</t>
  </si>
  <si>
    <t xml:space="preserve">aa6028.daam</t>
  </si>
  <si>
    <t xml:space="preserve">Niveaux Géo-Subsidiaires, Commune Saint-Gilles</t>
  </si>
  <si>
    <t xml:space="preserve">asx.daam</t>
  </si>
  <si>
    <t xml:space="preserve">en0102.daam</t>
  </si>
  <si>
    <t xml:space="preserve">Entités Sociétales, Commune Saint-Gilles</t>
  </si>
  <si>
    <t xml:space="preserve">asa.daam</t>
  </si>
  <si>
    <t xml:space="preserve">aa9109.daam</t>
  </si>
  <si>
    <t xml:space="preserve">Institutions Publiques, Commune Saint-Gilles</t>
  </si>
  <si>
    <t xml:space="preserve">asb.daam</t>
  </si>
  <si>
    <t xml:space="preserve">aa9680.daam</t>
  </si>
  <si>
    <t xml:space="preserve">Entreprises, Commune Saint-Gilles</t>
  </si>
  <si>
    <t xml:space="preserve">ase.daam</t>
  </si>
  <si>
    <t xml:space="preserve">og0103.daam</t>
  </si>
  <si>
    <t xml:space="preserve">Organisations NonProfit, Commune Saint-Gilles</t>
  </si>
  <si>
    <t xml:space="preserve">asd.daam</t>
  </si>
  <si>
    <t xml:space="preserve">ct0126.daam</t>
  </si>
  <si>
    <t xml:space="preserve">Citoyens, Commune Saint-Gilles</t>
  </si>
  <si>
    <t xml:space="preserve">asj.daam</t>
  </si>
  <si>
    <t xml:space="preserve">sc0100.daam</t>
  </si>
  <si>
    <t xml:space="preserve">Ecoles, Commune Saint-Gilles</t>
  </si>
  <si>
    <t xml:space="preserve">zsb.daam</t>
  </si>
  <si>
    <t xml:space="preserve">md0100.daam</t>
  </si>
  <si>
    <t xml:space="preserve">Média, Commune Saint-Gilles</t>
  </si>
  <si>
    <t xml:space="preserve">yya.daam</t>
  </si>
  <si>
    <t xml:space="preserve">wp0117.daam</t>
  </si>
  <si>
    <t xml:space="preserve">Globplex-Packages, Commune Saint-Gilles</t>
  </si>
  <si>
    <t xml:space="preserve">yyb.daam</t>
  </si>
  <si>
    <t xml:space="preserve">aa6916.daam</t>
  </si>
  <si>
    <t xml:space="preserve">Packages Globplex-Partenaires, Commune Saint-Gilles</t>
  </si>
  <si>
    <t xml:space="preserve">yyc.daam</t>
  </si>
  <si>
    <t xml:space="preserve">aa6990.daam</t>
  </si>
  <si>
    <t xml:space="preserve">Packages Globplex-Membres-Pro, Commune Saint-Gilles</t>
  </si>
  <si>
    <t xml:space="preserve">yyd.daam</t>
  </si>
  <si>
    <t xml:space="preserve">aa6917.daam</t>
  </si>
  <si>
    <t xml:space="preserve">Packages Globplex-Membres-Pri, Commune Saint-Gilles</t>
  </si>
  <si>
    <t xml:space="preserve">aby.daam</t>
  </si>
  <si>
    <t xml:space="preserve">gb0027.daam</t>
  </si>
  <si>
    <t xml:space="preserve">Applications Personnelles, Commune Saint-Gilles</t>
  </si>
  <si>
    <t xml:space="preserve">pab.daam</t>
  </si>
  <si>
    <t xml:space="preserve">gb0030.daam</t>
  </si>
  <si>
    <t xml:space="preserve">Campagnes Sociétales, Commune Saint-Gilles</t>
  </si>
  <si>
    <t xml:space="preserve">ana.daam</t>
  </si>
  <si>
    <t xml:space="preserve">gb0028.daam</t>
  </si>
  <si>
    <t xml:space="preserve">Transit à Classifier, Commune Saint-Gilles</t>
  </si>
  <si>
    <t xml:space="preserve">and.daam</t>
  </si>
  <si>
    <t xml:space="preserve">gb0029.daam</t>
  </si>
  <si>
    <t xml:space="preserve">Documents Externes Téléchargements, Commune Saint-Gilles</t>
  </si>
  <si>
    <t xml:space="preserve">vai.daam</t>
  </si>
  <si>
    <t xml:space="preserve">aa6188.daam</t>
  </si>
  <si>
    <t xml:space="preserve">Globplex-Logiciels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03"/>
    <col collapsed="false" customWidth="true" hidden="false" outlineLevel="0" max="3" min="3" style="2" width="14.03"/>
    <col collapsed="false" customWidth="true" hidden="false" outlineLevel="0" max="4" min="4" style="2" width="16.43"/>
    <col collapsed="false" customWidth="true" hidden="false" outlineLevel="0" max="5" min="5" style="2" width="54.77"/>
    <col collapsed="false" customWidth="true" hidden="false" outlineLevel="0" max="6" min="6" style="1" width="18.82"/>
    <col collapsed="false" customWidth="true" hidden="false" outlineLevel="0" max="7" min="7" style="1" width="17.62"/>
    <col collapsed="false" customWidth="true" hidden="false" outlineLevel="0" max="8" min="8" style="1" width="18.82"/>
    <col collapsed="false" customWidth="true" hidden="false" outlineLevel="0" max="26" min="9" style="1" width="9.2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1" customFormat="false" ht="14.65" hidden="false" customHeight="false" outlineLevel="0" collapsed="false">
      <c r="C1" s="1"/>
      <c r="D1" s="1"/>
      <c r="E1" s="1"/>
    </row>
    <row r="2" customFormat="false" ht="17" hidden="false" customHeight="false" outlineLevel="0" collapsed="false">
      <c r="B2" s="3" t="s">
        <v>0</v>
      </c>
      <c r="C2" s="1"/>
      <c r="D2" s="1"/>
      <c r="E2" s="1"/>
    </row>
    <row r="3" customFormat="false" ht="15" hidden="false" customHeight="true" outlineLevel="0" collapsed="false">
      <c r="B3" s="4" t="s">
        <v>1</v>
      </c>
      <c r="C3" s="1"/>
      <c r="D3" s="1"/>
      <c r="E3" s="1"/>
    </row>
    <row r="4" customFormat="false" ht="14.65" hidden="false" customHeight="false" outlineLevel="0" collapsed="false">
      <c r="B4" s="1" t="s">
        <v>2</v>
      </c>
      <c r="C4" s="1"/>
      <c r="D4" s="1"/>
      <c r="E4" s="1"/>
    </row>
    <row r="5" customFormat="false" ht="17" hidden="false" customHeight="false" outlineLevel="0" collapsed="false">
      <c r="B5" s="5"/>
      <c r="C5" s="1"/>
      <c r="D5" s="1"/>
      <c r="E5" s="1"/>
    </row>
    <row r="6" customFormat="false" ht="17" hidden="false" customHeight="false" outlineLevel="0" collapsed="false">
      <c r="B6" s="3" t="s">
        <v>3</v>
      </c>
      <c r="C6" s="1"/>
      <c r="D6" s="1"/>
      <c r="E6" s="1"/>
    </row>
    <row r="7" customFormat="false" ht="17" hidden="false" customHeight="false" outlineLevel="0" collapsed="false">
      <c r="B7" s="3" t="s">
        <v>4</v>
      </c>
      <c r="C7" s="1"/>
      <c r="D7" s="1"/>
      <c r="E7" s="1"/>
    </row>
    <row r="8" customFormat="false" ht="24.05" hidden="false" customHeight="false" outlineLevel="0" collapsed="false">
      <c r="B8" s="6" t="s">
        <v>5</v>
      </c>
      <c r="C8" s="1"/>
      <c r="D8" s="1"/>
      <c r="E8" s="1"/>
    </row>
    <row r="9" customFormat="false" ht="31.15" hidden="false" customHeight="false" outlineLevel="0" collapsed="false">
      <c r="B9" s="7" t="s">
        <v>6</v>
      </c>
      <c r="C9" s="1"/>
      <c r="D9" s="1"/>
      <c r="E9" s="1"/>
    </row>
    <row r="10" customFormat="false" ht="19.35" hidden="false" customHeight="false" outlineLevel="0" collapsed="false">
      <c r="B10" s="8" t="s">
        <v>7</v>
      </c>
      <c r="C10" s="1"/>
      <c r="D10" s="1"/>
      <c r="E10" s="1"/>
    </row>
    <row r="11" customFormat="false" ht="17" hidden="false" customHeight="false" outlineLevel="0" collapsed="false">
      <c r="B11" s="9" t="s">
        <v>8</v>
      </c>
      <c r="C11" s="1"/>
      <c r="D11" s="1"/>
      <c r="E11" s="1"/>
    </row>
    <row r="12" customFormat="false" ht="17" hidden="false" customHeight="false" outlineLevel="0" collapsed="false">
      <c r="B12" s="10" t="s">
        <v>9</v>
      </c>
      <c r="C12" s="1"/>
      <c r="D12" s="1"/>
      <c r="E12" s="1"/>
    </row>
    <row r="13" customFormat="false" ht="14.65" hidden="false" customHeight="false" outlineLevel="0" collapsed="false">
      <c r="B13" s="1" t="s">
        <v>10</v>
      </c>
      <c r="C13" s="1"/>
      <c r="D13" s="1"/>
      <c r="E13" s="1"/>
    </row>
    <row r="14" customFormat="false" ht="14.65" hidden="false" customHeight="false" outlineLevel="0" collapsed="false">
      <c r="C14" s="1"/>
      <c r="D14" s="1"/>
      <c r="E14" s="1"/>
    </row>
    <row r="15" customFormat="false" ht="14.65" hidden="false" customHeight="false" outlineLevel="0" collapsed="false">
      <c r="B15" s="1" t="s">
        <v>11</v>
      </c>
      <c r="C15" s="1"/>
      <c r="D15" s="1"/>
      <c r="E15" s="1"/>
    </row>
    <row r="16" customFormat="false" ht="17" hidden="false" customHeight="false" outlineLevel="0" collapsed="false">
      <c r="B16" s="1" t="s">
        <v>12</v>
      </c>
      <c r="C16" s="1"/>
      <c r="D16" s="11" t="s">
        <v>13</v>
      </c>
      <c r="E16" s="1"/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  <c r="E17" s="1"/>
    </row>
    <row r="18" customFormat="false" ht="17" hidden="false" customHeight="false" outlineLevel="0" collapsed="false">
      <c r="B18" s="12" t="s">
        <v>16</v>
      </c>
      <c r="C18" s="1"/>
      <c r="D18" s="13" t="s">
        <v>17</v>
      </c>
      <c r="E18" s="1"/>
    </row>
    <row r="19" customFormat="false" ht="17" hidden="false" customHeight="false" outlineLevel="0" collapsed="false">
      <c r="B19" s="1" t="s">
        <v>18</v>
      </c>
      <c r="C19" s="1"/>
      <c r="D19" s="14"/>
      <c r="E19" s="1"/>
    </row>
    <row r="20" customFormat="false" ht="17" hidden="false" customHeight="false" outlineLevel="0" collapsed="false">
      <c r="B20" s="1" t="s">
        <v>19</v>
      </c>
      <c r="C20" s="1"/>
      <c r="D20" s="14" t="s">
        <v>20</v>
      </c>
      <c r="E20" s="1"/>
      <c r="H20" s="12" t="s">
        <v>21</v>
      </c>
      <c r="M20" s="12" t="s">
        <v>22</v>
      </c>
      <c r="R20" s="12" t="s">
        <v>23</v>
      </c>
    </row>
    <row r="21" customFormat="false" ht="17" hidden="false" customHeight="false" outlineLevel="0" collapsed="false">
      <c r="B21" s="1" t="s">
        <v>24</v>
      </c>
      <c r="C21" s="1"/>
      <c r="D21" s="14" t="s">
        <v>25</v>
      </c>
      <c r="E21" s="1"/>
      <c r="H21" s="1" t="s">
        <v>26</v>
      </c>
      <c r="M21" s="1" t="s">
        <v>27</v>
      </c>
      <c r="R21" s="1" t="s">
        <v>28</v>
      </c>
    </row>
    <row r="22" customFormat="false" ht="17" hidden="false" customHeight="false" outlineLevel="0" collapsed="false">
      <c r="B22" s="15" t="s">
        <v>29</v>
      </c>
      <c r="C22" s="1"/>
      <c r="D22" s="13" t="s">
        <v>30</v>
      </c>
      <c r="E22" s="1"/>
      <c r="H22" s="1" t="s">
        <v>31</v>
      </c>
      <c r="M22" s="1" t="s">
        <v>32</v>
      </c>
      <c r="R22" s="1" t="s">
        <v>33</v>
      </c>
    </row>
    <row r="23" customFormat="false" ht="14.65" hidden="false" customHeight="false" outlineLevel="0" collapsed="false">
      <c r="B23" s="1" t="s">
        <v>34</v>
      </c>
      <c r="C23" s="1"/>
      <c r="D23" s="1" t="s">
        <v>35</v>
      </c>
      <c r="E23" s="1"/>
      <c r="H23" s="1" t="s">
        <v>36</v>
      </c>
      <c r="M23" s="1" t="s">
        <v>37</v>
      </c>
      <c r="R23" s="1" t="s">
        <v>38</v>
      </c>
    </row>
    <row r="24" customFormat="false" ht="14.65" hidden="false" customHeight="false" outlineLevel="0" collapsed="false">
      <c r="B24" s="1" t="s">
        <v>39</v>
      </c>
      <c r="C24" s="1"/>
      <c r="D24" s="1" t="s">
        <v>40</v>
      </c>
      <c r="E24" s="1"/>
      <c r="H24" s="1" t="s">
        <v>41</v>
      </c>
      <c r="M24" s="1" t="s">
        <v>42</v>
      </c>
      <c r="R24" s="1" t="s">
        <v>43</v>
      </c>
    </row>
    <row r="25" customFormat="false" ht="14.65" hidden="false" customHeight="false" outlineLevel="0" collapsed="false">
      <c r="B25" s="1" t="s">
        <v>44</v>
      </c>
      <c r="C25" s="1"/>
      <c r="D25" s="1" t="s">
        <v>40</v>
      </c>
      <c r="E25" s="1"/>
      <c r="H25" s="1" t="s">
        <v>45</v>
      </c>
      <c r="M25" s="1" t="s">
        <v>46</v>
      </c>
      <c r="R25" s="1" t="s">
        <v>47</v>
      </c>
    </row>
    <row r="26" customFormat="false" ht="14.65" hidden="false" customHeight="false" outlineLevel="0" collapsed="false">
      <c r="B26" s="1" t="s">
        <v>48</v>
      </c>
      <c r="C26" s="1"/>
      <c r="D26" s="1"/>
      <c r="E26" s="1"/>
      <c r="H26" s="1" t="s">
        <v>49</v>
      </c>
      <c r="M26" s="1" t="s">
        <v>50</v>
      </c>
    </row>
    <row r="27" customFormat="false" ht="14.65" hidden="false" customHeight="false" outlineLevel="0" collapsed="false">
      <c r="B27" s="1" t="s">
        <v>51</v>
      </c>
      <c r="C27" s="1"/>
      <c r="D27" s="1" t="s">
        <v>52</v>
      </c>
      <c r="E27" s="1"/>
      <c r="H27" s="1" t="s">
        <v>53</v>
      </c>
    </row>
    <row r="28" customFormat="false" ht="17" hidden="false" customHeight="false" outlineLevel="0" collapsed="false">
      <c r="C28" s="1"/>
      <c r="D28" s="1"/>
      <c r="E28" s="1"/>
      <c r="Q28" s="16"/>
    </row>
    <row r="29" customFormat="false" ht="17" hidden="false" customHeight="false" outlineLevel="0" collapsed="false">
      <c r="B29" s="16" t="n">
        <f aca="false">COUNTA(B39:B120)</f>
        <v>40</v>
      </c>
      <c r="C29" s="16" t="n">
        <f aca="false">COUNTA(C39:C120)</f>
        <v>40</v>
      </c>
      <c r="D29" s="16" t="n">
        <f aca="false">COUNTA(D39:D120)</f>
        <v>40</v>
      </c>
      <c r="E29" s="16" t="n">
        <f aca="false">COUNTA(E39:E120)</f>
        <v>40</v>
      </c>
      <c r="F29" s="16" t="n">
        <f aca="false">COUNTA(F39:F120)</f>
        <v>0</v>
      </c>
      <c r="G29" s="16" t="n">
        <f aca="false">COUNTA(G39:G120)</f>
        <v>0</v>
      </c>
      <c r="H29" s="16" t="n">
        <f aca="false">COUNTA(H39:H120)</f>
        <v>0</v>
      </c>
      <c r="I29" s="16" t="n">
        <f aca="false">COUNTA(I39:I120)</f>
        <v>0</v>
      </c>
      <c r="J29" s="16" t="n">
        <f aca="false">COUNTA(J39:J120)</f>
        <v>0</v>
      </c>
      <c r="K29" s="16" t="n">
        <f aca="false">COUNTA(K39:K120)</f>
        <v>0</v>
      </c>
      <c r="L29" s="16" t="n">
        <f aca="false">COUNTA(L39:L120)</f>
        <v>0</v>
      </c>
      <c r="M29" s="16" t="n">
        <f aca="false">COUNTA(M39:M120)</f>
        <v>0</v>
      </c>
      <c r="N29" s="16" t="n">
        <f aca="false">COUNTA(N39:N120)</f>
        <v>0</v>
      </c>
      <c r="O29" s="16" t="n">
        <f aca="false">COUNTA(O39:O120)</f>
        <v>0</v>
      </c>
      <c r="P29" s="16" t="n">
        <f aca="false">COUNTA(P39:P120)</f>
        <v>0</v>
      </c>
      <c r="Q29" s="16" t="n">
        <f aca="false">COUNTA(Q39:Q120)</f>
        <v>0</v>
      </c>
      <c r="R29" s="16" t="n">
        <f aca="false">COUNTA(R39:R120)</f>
        <v>0</v>
      </c>
      <c r="S29" s="16" t="n">
        <f aca="false">COUNTA(S39:S120)</f>
        <v>0</v>
      </c>
      <c r="T29" s="16" t="n">
        <f aca="false">COUNTA(T39:T120)</f>
        <v>0</v>
      </c>
      <c r="U29" s="16" t="n">
        <f aca="false">COUNTA(U39:U120)</f>
        <v>0</v>
      </c>
      <c r="V29" s="16" t="n">
        <f aca="false">COUNTA(V39:V120)</f>
        <v>0</v>
      </c>
      <c r="W29" s="16" t="n">
        <f aca="false">COUNTA(W39:W120)</f>
        <v>0</v>
      </c>
      <c r="X29" s="16" t="n">
        <f aca="false">COUNTA(X39:X120)</f>
        <v>0</v>
      </c>
      <c r="Y29" s="16" t="n">
        <f aca="false">COUNTA(Y39:Y120)</f>
        <v>0</v>
      </c>
      <c r="Z29" s="16" t="n">
        <f aca="false">COUNTA(Z39:Z120)</f>
        <v>0</v>
      </c>
      <c r="AA29" s="16" t="n">
        <f aca="false">COUNTA(AA39:AA120)</f>
        <v>0</v>
      </c>
    </row>
    <row r="30" customFormat="false" ht="17" hidden="false" customHeight="false" outlineLevel="0" collapsed="false">
      <c r="B30" s="17" t="s">
        <v>54</v>
      </c>
      <c r="C30" s="17" t="s">
        <v>55</v>
      </c>
      <c r="D30" s="17" t="s">
        <v>56</v>
      </c>
      <c r="E30" s="18" t="s">
        <v>57</v>
      </c>
      <c r="F30" s="19" t="s">
        <v>58</v>
      </c>
      <c r="G30" s="18" t="s">
        <v>59</v>
      </c>
      <c r="H30" s="19" t="s">
        <v>60</v>
      </c>
      <c r="I30" s="19" t="s">
        <v>61</v>
      </c>
      <c r="J30" s="19" t="s">
        <v>62</v>
      </c>
      <c r="K30" s="19" t="s">
        <v>63</v>
      </c>
      <c r="L30" s="19" t="s">
        <v>64</v>
      </c>
      <c r="M30" s="18" t="s">
        <v>65</v>
      </c>
      <c r="N30" s="19" t="s">
        <v>66</v>
      </c>
      <c r="O30" s="19" t="s">
        <v>67</v>
      </c>
      <c r="P30" s="19" t="s">
        <v>68</v>
      </c>
      <c r="Q30" s="19" t="s">
        <v>69</v>
      </c>
      <c r="R30" s="18" t="s">
        <v>70</v>
      </c>
      <c r="S30" s="19" t="s">
        <v>71</v>
      </c>
      <c r="T30" s="19" t="s">
        <v>72</v>
      </c>
      <c r="U30" s="19" t="s">
        <v>73</v>
      </c>
      <c r="V30" s="19" t="s">
        <v>74</v>
      </c>
      <c r="W30" s="19" t="s">
        <v>75</v>
      </c>
      <c r="X30" s="19" t="s">
        <v>76</v>
      </c>
      <c r="Y30" s="19" t="s">
        <v>77</v>
      </c>
      <c r="Z30" s="19" t="s">
        <v>78</v>
      </c>
      <c r="AA30" s="19" t="s">
        <v>79</v>
      </c>
    </row>
    <row r="31" customFormat="false" ht="17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17" hidden="false" customHeight="false" outlineLevel="0" collapsed="false">
      <c r="B32" s="21" t="s">
        <v>80</v>
      </c>
      <c r="C32" s="20"/>
      <c r="D32" s="20"/>
      <c r="E32" s="22" t="s">
        <v>81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28.35" hidden="false" customHeight="false" outlineLevel="0" collapsed="false">
      <c r="B33" s="20"/>
      <c r="C33" s="20"/>
      <c r="D33" s="20"/>
      <c r="E33" s="23" t="s">
        <v>82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17" hidden="false" customHeight="false" outlineLevel="0" collapsed="false">
      <c r="B34" s="20"/>
      <c r="C34" s="20"/>
      <c r="D34" s="20"/>
      <c r="E34" s="23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17" hidden="false" customHeight="false" outlineLevel="0" collapsed="false">
      <c r="B35" s="20"/>
      <c r="C35" s="20"/>
      <c r="D35" s="20"/>
      <c r="E35" s="22" t="s">
        <v>83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53.7" hidden="false" customHeight="false" outlineLevel="0" collapsed="false">
      <c r="B36" s="21" t="s">
        <v>80</v>
      </c>
      <c r="C36" s="20"/>
      <c r="D36" s="20"/>
      <c r="E36" s="23" t="s">
        <v>84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41" hidden="false" customHeight="false" outlineLevel="0" collapsed="false">
      <c r="B37" s="20"/>
      <c r="C37" s="20"/>
      <c r="D37" s="20"/>
      <c r="E37" s="24" t="s">
        <v>85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17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17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7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28.35" hidden="false" customHeight="false" outlineLevel="0" collapsed="false">
      <c r="B41" s="26" t="n">
        <v>0</v>
      </c>
      <c r="C41" s="26" t="s">
        <v>15</v>
      </c>
      <c r="D41" s="26" t="s">
        <v>86</v>
      </c>
      <c r="E41" s="27" t="s">
        <v>87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17" hidden="false" customHeight="false" outlineLevel="0" collapsed="false">
      <c r="B42" s="26"/>
      <c r="C42" s="28"/>
      <c r="D42" s="28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17" hidden="false" customHeight="false" outlineLevel="0" collapsed="false">
      <c r="B43" s="26" t="n">
        <v>1</v>
      </c>
      <c r="C43" s="28" t="s">
        <v>88</v>
      </c>
      <c r="D43" s="28" t="s">
        <v>89</v>
      </c>
      <c r="E43" s="20" t="s">
        <v>9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7" hidden="false" customHeight="false" outlineLevel="0" collapsed="false">
      <c r="B44" s="26"/>
      <c r="C44" s="28"/>
      <c r="D44" s="28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7" hidden="false" customHeight="false" outlineLevel="0" collapsed="false">
      <c r="B45" s="26" t="n">
        <v>2</v>
      </c>
      <c r="C45" s="28" t="s">
        <v>91</v>
      </c>
      <c r="D45" s="28" t="s">
        <v>92</v>
      </c>
      <c r="E45" s="20" t="s">
        <v>93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7" hidden="false" customHeight="false" outlineLevel="0" collapsed="false">
      <c r="B46" s="26"/>
      <c r="C46" s="28"/>
      <c r="D46" s="28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7" hidden="false" customHeight="false" outlineLevel="0" collapsed="false">
      <c r="B47" s="26" t="n">
        <v>3</v>
      </c>
      <c r="C47" s="28" t="s">
        <v>94</v>
      </c>
      <c r="D47" s="28" t="s">
        <v>95</v>
      </c>
      <c r="E47" s="23" t="s">
        <v>96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7" hidden="false" customHeight="false" outlineLevel="0" collapsed="false">
      <c r="B48" s="26"/>
      <c r="C48" s="28"/>
      <c r="D48" s="2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7" hidden="false" customHeight="false" outlineLevel="0" collapsed="false">
      <c r="B49" s="26" t="n">
        <v>4</v>
      </c>
      <c r="C49" s="28" t="s">
        <v>97</v>
      </c>
      <c r="D49" s="28" t="s">
        <v>98</v>
      </c>
      <c r="E49" s="20" t="s">
        <v>99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7" hidden="false" customHeight="false" outlineLevel="0" collapsed="false">
      <c r="B50" s="26"/>
      <c r="C50" s="28"/>
      <c r="D50" s="28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28.35" hidden="false" customHeight="false" outlineLevel="0" collapsed="false">
      <c r="B51" s="26" t="n">
        <v>5</v>
      </c>
      <c r="C51" s="28" t="s">
        <v>100</v>
      </c>
      <c r="D51" s="28" t="s">
        <v>101</v>
      </c>
      <c r="E51" s="20" t="s">
        <v>102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7" hidden="false" customHeight="false" outlineLevel="0" collapsed="false">
      <c r="B52" s="26"/>
      <c r="C52" s="28"/>
      <c r="D52" s="28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28.35" hidden="false" customHeight="false" outlineLevel="0" collapsed="false">
      <c r="B53" s="26" t="n">
        <v>6</v>
      </c>
      <c r="C53" s="28" t="s">
        <v>103</v>
      </c>
      <c r="D53" s="28" t="s">
        <v>104</v>
      </c>
      <c r="E53" s="23" t="s">
        <v>105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7" hidden="false" customHeight="false" outlineLevel="0" collapsed="false">
      <c r="B54" s="26"/>
      <c r="C54" s="28"/>
      <c r="D54" s="28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28.35" hidden="false" customHeight="false" outlineLevel="0" collapsed="false">
      <c r="B55" s="26" t="n">
        <v>7</v>
      </c>
      <c r="C55" s="28" t="s">
        <v>106</v>
      </c>
      <c r="D55" s="28" t="s">
        <v>107</v>
      </c>
      <c r="E55" s="23" t="s">
        <v>108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7" hidden="false" customHeight="false" outlineLevel="0" collapsed="false">
      <c r="B56" s="26"/>
      <c r="C56" s="28"/>
      <c r="D56" s="28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28.35" hidden="false" customHeight="false" outlineLevel="0" collapsed="false">
      <c r="B57" s="26" t="n">
        <v>8</v>
      </c>
      <c r="C57" s="28" t="s">
        <v>109</v>
      </c>
      <c r="D57" s="28" t="s">
        <v>110</v>
      </c>
      <c r="E57" s="23" t="s">
        <v>111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7" hidden="false" customHeight="false" outlineLevel="0" collapsed="false">
      <c r="B58" s="26"/>
      <c r="C58" s="28"/>
      <c r="D58" s="28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28.35" hidden="false" customHeight="false" outlineLevel="0" collapsed="false">
      <c r="B59" s="26" t="n">
        <v>9</v>
      </c>
      <c r="C59" s="28" t="s">
        <v>112</v>
      </c>
      <c r="D59" s="28" t="s">
        <v>113</v>
      </c>
      <c r="E59" s="20" t="s">
        <v>11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7" hidden="false" customHeight="false" outlineLevel="0" collapsed="false">
      <c r="B60" s="26"/>
      <c r="C60" s="28"/>
      <c r="D60" s="28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7" hidden="false" customHeight="false" outlineLevel="0" collapsed="false">
      <c r="B61" s="26" t="n">
        <v>10</v>
      </c>
      <c r="C61" s="26" t="s">
        <v>115</v>
      </c>
      <c r="D61" s="26" t="s">
        <v>116</v>
      </c>
      <c r="E61" s="27" t="s">
        <v>117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7" hidden="false" customHeight="false" outlineLevel="0" collapsed="false">
      <c r="B62" s="26"/>
      <c r="C62" s="28"/>
      <c r="D62" s="28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28.35" hidden="false" customHeight="false" outlineLevel="0" collapsed="false">
      <c r="B63" s="26" t="n">
        <v>11</v>
      </c>
      <c r="C63" s="28" t="s">
        <v>118</v>
      </c>
      <c r="D63" s="28" t="s">
        <v>119</v>
      </c>
      <c r="E63" s="23" t="s">
        <v>120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7" hidden="false" customHeight="false" outlineLevel="0" collapsed="false">
      <c r="B64" s="26"/>
      <c r="C64" s="28"/>
      <c r="D64" s="28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17" hidden="false" customHeight="false" outlineLevel="0" collapsed="false">
      <c r="B65" s="26" t="n">
        <v>12</v>
      </c>
      <c r="C65" s="28" t="s">
        <v>121</v>
      </c>
      <c r="D65" s="28" t="s">
        <v>122</v>
      </c>
      <c r="E65" s="23" t="s">
        <v>123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7" hidden="false" customHeight="false" outlineLevel="0" collapsed="false">
      <c r="B66" s="26"/>
      <c r="C66" s="28"/>
      <c r="D66" s="28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</row>
    <row r="67" customFormat="false" ht="17" hidden="false" customHeight="false" outlineLevel="0" collapsed="false">
      <c r="B67" s="26" t="n">
        <v>13</v>
      </c>
      <c r="C67" s="28" t="s">
        <v>124</v>
      </c>
      <c r="D67" s="28" t="s">
        <v>125</v>
      </c>
      <c r="E67" s="23" t="s">
        <v>126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</row>
    <row r="68" customFormat="false" ht="17" hidden="false" customHeight="false" outlineLevel="0" collapsed="false">
      <c r="B68" s="26"/>
      <c r="C68" s="28"/>
      <c r="D68" s="28"/>
      <c r="E68" s="23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</row>
    <row r="69" customFormat="false" ht="17" hidden="false" customHeight="false" outlineLevel="0" collapsed="false">
      <c r="B69" s="26" t="n">
        <v>14</v>
      </c>
      <c r="C69" s="28" t="s">
        <v>127</v>
      </c>
      <c r="D69" s="28" t="s">
        <v>128</v>
      </c>
      <c r="E69" s="20" t="s">
        <v>129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</row>
    <row r="70" customFormat="false" ht="17" hidden="false" customHeight="false" outlineLevel="0" collapsed="false">
      <c r="B70" s="26"/>
      <c r="C70" s="28"/>
      <c r="D70" s="28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</row>
    <row r="71" customFormat="false" ht="17" hidden="false" customHeight="false" outlineLevel="0" collapsed="false">
      <c r="B71" s="26" t="n">
        <v>15</v>
      </c>
      <c r="C71" s="28" t="s">
        <v>130</v>
      </c>
      <c r="D71" s="28" t="s">
        <v>131</v>
      </c>
      <c r="E71" s="20" t="s">
        <v>132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</row>
    <row r="72" customFormat="false" ht="17" hidden="false" customHeight="false" outlineLevel="0" collapsed="false">
      <c r="B72" s="26"/>
      <c r="C72" s="28"/>
      <c r="D72" s="28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</row>
    <row r="73" customFormat="false" ht="17" hidden="false" customHeight="false" outlineLevel="0" collapsed="false">
      <c r="B73" s="26" t="n">
        <v>16</v>
      </c>
      <c r="C73" s="28" t="s">
        <v>133</v>
      </c>
      <c r="D73" s="28" t="s">
        <v>134</v>
      </c>
      <c r="E73" s="20" t="s">
        <v>135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</row>
    <row r="74" customFormat="false" ht="17" hidden="false" customHeight="false" outlineLevel="0" collapsed="false">
      <c r="B74" s="26"/>
      <c r="C74" s="28"/>
      <c r="D74" s="28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</row>
    <row r="75" customFormat="false" ht="28.35" hidden="false" customHeight="false" outlineLevel="0" collapsed="false">
      <c r="B75" s="26" t="n">
        <v>17</v>
      </c>
      <c r="C75" s="28" t="s">
        <v>136</v>
      </c>
      <c r="D75" s="28" t="s">
        <v>137</v>
      </c>
      <c r="E75" s="20" t="s">
        <v>138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</row>
    <row r="76" customFormat="false" ht="17" hidden="false" customHeight="false" outlineLevel="0" collapsed="false">
      <c r="B76" s="26"/>
      <c r="C76" s="28"/>
      <c r="D76" s="28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</row>
    <row r="77" customFormat="false" ht="17" hidden="false" customHeight="false" outlineLevel="0" collapsed="false">
      <c r="B77" s="26" t="n">
        <v>20</v>
      </c>
      <c r="C77" s="26" t="s">
        <v>139</v>
      </c>
      <c r="D77" s="26" t="s">
        <v>140</v>
      </c>
      <c r="E77" s="27" t="s">
        <v>141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</row>
    <row r="78" customFormat="false" ht="17" hidden="false" customHeight="false" outlineLevel="0" collapsed="false">
      <c r="B78" s="26"/>
      <c r="C78" s="28"/>
      <c r="D78" s="28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</row>
    <row r="79" customFormat="false" ht="17" hidden="false" customHeight="false" outlineLevel="0" collapsed="false">
      <c r="B79" s="26" t="n">
        <v>21</v>
      </c>
      <c r="C79" s="28" t="s">
        <v>112</v>
      </c>
      <c r="D79" s="28" t="s">
        <v>142</v>
      </c>
      <c r="E79" s="20" t="s">
        <v>143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customFormat="false" ht="17" hidden="false" customHeight="false" outlineLevel="0" collapsed="false">
      <c r="B80" s="26"/>
      <c r="C80" s="28"/>
      <c r="D80" s="28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17" hidden="false" customHeight="false" outlineLevel="0" collapsed="false">
      <c r="B81" s="26" t="n">
        <v>22</v>
      </c>
      <c r="C81" s="28" t="s">
        <v>144</v>
      </c>
      <c r="D81" s="28" t="s">
        <v>145</v>
      </c>
      <c r="E81" s="20" t="s">
        <v>146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7" hidden="false" customHeight="false" outlineLevel="0" collapsed="false">
      <c r="B82" s="26"/>
      <c r="C82" s="28"/>
      <c r="D82" s="28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7" hidden="false" customHeight="false" outlineLevel="0" collapsed="false">
      <c r="B83" s="26" t="n">
        <v>23</v>
      </c>
      <c r="C83" s="28" t="s">
        <v>147</v>
      </c>
      <c r="D83" s="28" t="s">
        <v>148</v>
      </c>
      <c r="E83" s="23" t="s">
        <v>149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7" hidden="false" customHeight="false" outlineLevel="0" collapsed="false">
      <c r="B84" s="26"/>
      <c r="C84" s="28"/>
      <c r="D84" s="28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7" hidden="false" customHeight="false" outlineLevel="0" collapsed="false">
      <c r="B85" s="26" t="n">
        <v>24</v>
      </c>
      <c r="C85" s="28" t="s">
        <v>150</v>
      </c>
      <c r="D85" s="28" t="s">
        <v>151</v>
      </c>
      <c r="E85" s="20" t="s">
        <v>152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17" hidden="false" customHeight="false" outlineLevel="0" collapsed="false">
      <c r="B86" s="26"/>
      <c r="C86" s="28"/>
      <c r="D86" s="28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7" hidden="false" customHeight="false" outlineLevel="0" collapsed="false">
      <c r="B87" s="26" t="n">
        <v>25</v>
      </c>
      <c r="C87" s="28" t="s">
        <v>153</v>
      </c>
      <c r="D87" s="28" t="s">
        <v>154</v>
      </c>
      <c r="E87" s="23" t="s">
        <v>155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7" hidden="false" customHeight="false" outlineLevel="0" collapsed="false">
      <c r="B88" s="26"/>
      <c r="C88" s="28"/>
      <c r="D88" s="28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7" hidden="false" customHeight="false" outlineLevel="0" collapsed="false">
      <c r="B89" s="26" t="n">
        <v>30</v>
      </c>
      <c r="C89" s="26" t="s">
        <v>156</v>
      </c>
      <c r="D89" s="26" t="s">
        <v>157</v>
      </c>
      <c r="E89" s="27" t="s">
        <v>158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</row>
    <row r="90" customFormat="false" ht="17" hidden="false" customHeight="false" outlineLevel="0" collapsed="false">
      <c r="B90" s="26"/>
      <c r="C90" s="28"/>
      <c r="D90" s="28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</row>
    <row r="91" customFormat="false" ht="17" hidden="false" customHeight="false" outlineLevel="0" collapsed="false">
      <c r="B91" s="26" t="n">
        <v>31</v>
      </c>
      <c r="C91" s="28" t="s">
        <v>159</v>
      </c>
      <c r="D91" s="28" t="s">
        <v>160</v>
      </c>
      <c r="E91" s="20" t="s">
        <v>161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</row>
    <row r="92" customFormat="false" ht="17" hidden="false" customHeight="false" outlineLevel="0" collapsed="false">
      <c r="B92" s="26"/>
      <c r="C92" s="28"/>
      <c r="D92" s="28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</row>
    <row r="93" customFormat="false" ht="17" hidden="false" customHeight="false" outlineLevel="0" collapsed="false">
      <c r="B93" s="26" t="n">
        <v>32</v>
      </c>
      <c r="C93" s="28" t="s">
        <v>162</v>
      </c>
      <c r="D93" s="28" t="s">
        <v>163</v>
      </c>
      <c r="E93" s="20" t="s">
        <v>164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</row>
    <row r="94" customFormat="false" ht="17" hidden="false" customHeight="false" outlineLevel="0" collapsed="false">
      <c r="B94" s="26"/>
      <c r="C94" s="28"/>
      <c r="D94" s="28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</row>
    <row r="95" customFormat="false" ht="17" hidden="false" customHeight="false" outlineLevel="0" collapsed="false">
      <c r="B95" s="26" t="n">
        <v>33</v>
      </c>
      <c r="C95" s="28" t="s">
        <v>165</v>
      </c>
      <c r="D95" s="28" t="s">
        <v>166</v>
      </c>
      <c r="E95" s="20" t="s">
        <v>167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</row>
    <row r="96" customFormat="false" ht="17" hidden="false" customHeight="false" outlineLevel="0" collapsed="false">
      <c r="B96" s="26"/>
      <c r="C96" s="28"/>
      <c r="D96" s="28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</row>
    <row r="97" customFormat="false" ht="17" hidden="false" customHeight="false" outlineLevel="0" collapsed="false">
      <c r="B97" s="26" t="n">
        <v>34</v>
      </c>
      <c r="C97" s="28" t="s">
        <v>168</v>
      </c>
      <c r="D97" s="28" t="s">
        <v>169</v>
      </c>
      <c r="E97" s="20" t="s">
        <v>170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</row>
    <row r="98" customFormat="false" ht="17" hidden="false" customHeight="false" outlineLevel="0" collapsed="false">
      <c r="B98" s="26"/>
      <c r="C98" s="28"/>
      <c r="D98" s="28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</row>
    <row r="99" customFormat="false" ht="17" hidden="false" customHeight="false" outlineLevel="0" collapsed="false">
      <c r="B99" s="29" t="n">
        <v>35</v>
      </c>
      <c r="C99" s="21" t="s">
        <v>171</v>
      </c>
      <c r="D99" s="21" t="s">
        <v>172</v>
      </c>
      <c r="E99" s="23" t="s">
        <v>173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</row>
    <row r="100" customFormat="false" ht="17" hidden="false" customHeight="false" outlineLevel="0" collapsed="false">
      <c r="B100" s="26"/>
      <c r="C100" s="28"/>
      <c r="D100" s="28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</row>
    <row r="101" customFormat="false" ht="17" hidden="false" customHeight="false" outlineLevel="0" collapsed="false">
      <c r="B101" s="29" t="n">
        <v>36</v>
      </c>
      <c r="C101" s="21" t="s">
        <v>174</v>
      </c>
      <c r="D101" s="21" t="s">
        <v>175</v>
      </c>
      <c r="E101" s="23" t="s">
        <v>176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</row>
    <row r="102" customFormat="false" ht="17" hidden="false" customHeight="false" outlineLevel="0" collapsed="false">
      <c r="B102" s="26"/>
      <c r="C102" s="28"/>
      <c r="D102" s="28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</row>
    <row r="103" customFormat="false" ht="17" hidden="false" customHeight="false" outlineLevel="0" collapsed="false">
      <c r="B103" s="26" t="n">
        <v>40</v>
      </c>
      <c r="C103" s="26" t="s">
        <v>177</v>
      </c>
      <c r="D103" s="26" t="s">
        <v>178</v>
      </c>
      <c r="E103" s="27" t="s">
        <v>179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</row>
    <row r="104" customFormat="false" ht="17" hidden="false" customHeight="false" outlineLevel="0" collapsed="false">
      <c r="B104" s="26"/>
      <c r="C104" s="28"/>
      <c r="D104" s="28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</row>
    <row r="105" customFormat="false" ht="28.35" hidden="false" customHeight="false" outlineLevel="0" collapsed="false">
      <c r="B105" s="26" t="n">
        <v>41</v>
      </c>
      <c r="C105" s="28" t="s">
        <v>180</v>
      </c>
      <c r="D105" s="28" t="s">
        <v>181</v>
      </c>
      <c r="E105" s="20" t="s">
        <v>182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</row>
    <row r="106" customFormat="false" ht="17" hidden="false" customHeight="false" outlineLevel="0" collapsed="false">
      <c r="B106" s="26"/>
      <c r="C106" s="28"/>
      <c r="D106" s="28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</row>
    <row r="107" customFormat="false" ht="28.35" hidden="false" customHeight="false" outlineLevel="0" collapsed="false">
      <c r="B107" s="26" t="n">
        <v>42</v>
      </c>
      <c r="C107" s="28" t="s">
        <v>183</v>
      </c>
      <c r="D107" s="28" t="s">
        <v>184</v>
      </c>
      <c r="E107" s="20" t="s">
        <v>185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</row>
    <row r="108" customFormat="false" ht="17" hidden="false" customHeight="false" outlineLevel="0" collapsed="false">
      <c r="B108" s="26"/>
      <c r="C108" s="28"/>
      <c r="D108" s="28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</row>
    <row r="109" customFormat="false" ht="28.35" hidden="false" customHeight="false" outlineLevel="0" collapsed="false">
      <c r="B109" s="26" t="n">
        <v>43</v>
      </c>
      <c r="C109" s="28" t="s">
        <v>186</v>
      </c>
      <c r="D109" s="28" t="s">
        <v>187</v>
      </c>
      <c r="E109" s="20" t="s">
        <v>188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</row>
    <row r="110" customFormat="false" ht="17" hidden="false" customHeight="false" outlineLevel="0" collapsed="false">
      <c r="B110" s="26"/>
      <c r="C110" s="28"/>
      <c r="D110" s="28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</row>
    <row r="111" customFormat="false" ht="17" hidden="false" customHeight="false" outlineLevel="0" collapsed="false">
      <c r="B111" s="26" t="n">
        <v>50</v>
      </c>
      <c r="C111" s="26" t="s">
        <v>189</v>
      </c>
      <c r="D111" s="26" t="s">
        <v>190</v>
      </c>
      <c r="E111" s="27" t="s">
        <v>191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</row>
    <row r="112" customFormat="false" ht="17" hidden="false" customHeight="false" outlineLevel="0" collapsed="false">
      <c r="B112" s="26"/>
      <c r="C112" s="28"/>
      <c r="D112" s="28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</row>
    <row r="113" customFormat="false" ht="17" hidden="false" customHeight="false" outlineLevel="0" collapsed="false">
      <c r="B113" s="26" t="n">
        <v>60</v>
      </c>
      <c r="C113" s="26" t="s">
        <v>192</v>
      </c>
      <c r="D113" s="26" t="s">
        <v>193</v>
      </c>
      <c r="E113" s="22" t="s">
        <v>194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</row>
    <row r="114" customFormat="false" ht="17" hidden="false" customHeight="false" outlineLevel="0" collapsed="false">
      <c r="B114" s="26"/>
      <c r="C114" s="28"/>
      <c r="D114" s="28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</row>
    <row r="115" customFormat="false" ht="17" hidden="false" customHeight="false" outlineLevel="0" collapsed="false">
      <c r="B115" s="26" t="n">
        <v>70</v>
      </c>
      <c r="C115" s="26" t="s">
        <v>195</v>
      </c>
      <c r="D115" s="26" t="s">
        <v>196</v>
      </c>
      <c r="E115" s="27" t="s">
        <v>197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</row>
    <row r="116" customFormat="false" ht="17" hidden="false" customHeight="false" outlineLevel="0" collapsed="false">
      <c r="B116" s="26"/>
      <c r="C116" s="28"/>
      <c r="D116" s="28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</row>
    <row r="117" customFormat="false" ht="28.35" hidden="false" customHeight="false" outlineLevel="0" collapsed="false">
      <c r="B117" s="26" t="n">
        <v>80</v>
      </c>
      <c r="C117" s="26" t="s">
        <v>198</v>
      </c>
      <c r="D117" s="26" t="s">
        <v>199</v>
      </c>
      <c r="E117" s="27" t="s">
        <v>200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</row>
    <row r="118" customFormat="false" ht="17" hidden="false" customHeight="false" outlineLevel="0" collapsed="false">
      <c r="B118" s="26"/>
      <c r="C118" s="28"/>
      <c r="D118" s="28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</row>
    <row r="119" customFormat="false" ht="17" hidden="false" customHeight="false" outlineLevel="0" collapsed="false">
      <c r="B119" s="26" t="n">
        <v>90</v>
      </c>
      <c r="C119" s="26" t="s">
        <v>201</v>
      </c>
      <c r="D119" s="26" t="s">
        <v>202</v>
      </c>
      <c r="E119" s="27" t="s">
        <v>203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</row>
    <row r="120" customFormat="false" ht="17" hidden="false" customHeight="false" outlineLevel="0" collapsed="false">
      <c r="B120" s="12"/>
    </row>
    <row r="121" customFormat="false" ht="17" hidden="false" customHeight="false" outlineLevel="0" collapsed="false">
      <c r="B121" s="30"/>
      <c r="C121" s="31"/>
      <c r="D121" s="31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