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2">
  <si>
    <t xml:space="preserve">Global e-Society Complex</t>
  </si>
  <si>
    <t xml:space="preserve">Plateforme de Réingénierie Sociétale</t>
  </si>
  <si>
    <t xml:space="preserve">www.globplex.com - www.globplexholding.com</t>
  </si>
  <si>
    <t xml:space="preserve">Région de Bruxelles</t>
  </si>
  <si>
    <t xml:space="preserve">Commune de Saint-Gilles</t>
  </si>
  <si>
    <t xml:space="preserve">Rues</t>
  </si>
  <si>
    <t xml:space="preserve">Liste en blanc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GlobTop:</t>
  </si>
  <si>
    <t xml:space="preserve">daam</t>
  </si>
  <si>
    <t xml:space="preserve">GlobFil:</t>
  </si>
  <si>
    <t xml:space="preserve">aa9677.03.daam</t>
  </si>
  <si>
    <t xml:space="preserve">Glob-Manuel:</t>
  </si>
  <si>
    <t xml:space="preserve">aa9677.03b.daam</t>
  </si>
  <si>
    <t xml:space="preserve">Glob-Présentation:</t>
  </si>
  <si>
    <t xml:space="preserve">aa9677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aa9677.20.daam</t>
  </si>
  <si>
    <t xml:space="preserve">AA = Je comprends</t>
  </si>
  <si>
    <t xml:space="preserve">Opw = Web Opérationnel</t>
  </si>
  <si>
    <t xml:space="preserve">App1 = Application 1</t>
  </si>
  <si>
    <t xml:space="preserve">Date Actualisation:</t>
  </si>
  <si>
    <t xml:space="preserve">14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URL:</t>
  </si>
  <si>
    <t xml:space="preserve">www.globplex.com/daam/aa9677.03.daam.XLS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.a</t>
  </si>
  <si>
    <t xml:space="preserve">Nr.b</t>
  </si>
  <si>
    <t xml:space="preserve">GlobFil</t>
  </si>
  <si>
    <t xml:space="preserve">Nom Rue</t>
  </si>
  <si>
    <t xml:space="preserve">Quartier</t>
  </si>
  <si>
    <t xml:space="preserve">Nbr Parcelles</t>
  </si>
  <si>
    <t xml:space="preserve">Nbr Habitations</t>
  </si>
  <si>
    <t xml:space="preserve">Population</t>
  </si>
  <si>
    <t xml:space="preserve">Micro-Entités Actuelles</t>
  </si>
  <si>
    <t xml:space="preserve">Micro-Entités Projetées</t>
  </si>
  <si>
    <t xml:space="preserve">Indicateurs</t>
  </si>
  <si>
    <t xml:space="preserve">Analyses</t>
  </si>
  <si>
    <t xml:space="preserve">Proposition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Nr.a = numéro dans Globplex-DataBase Rues Région de Bruxelles</t>
  </si>
  <si>
    <t xml:space="preserve">aa9677.0001.daam</t>
  </si>
  <si>
    <t xml:space="preserve">Africaine, Rue, aussi dans 1050</t>
  </si>
  <si>
    <t xml:space="preserve">aa9677.0002.daam</t>
  </si>
  <si>
    <t xml:space="preserve">Albanie, Rue d'</t>
  </si>
  <si>
    <t xml:space="preserve">aa9677.0003.daam</t>
  </si>
  <si>
    <t xml:space="preserve">Alsemberg, Chaussée d', aussi dans 1180 et 1190</t>
  </si>
  <si>
    <t xml:space="preserve">aa9677.0004.daam</t>
  </si>
  <si>
    <t xml:space="preserve">Amazone, Rue de l', aussi dans 1050</t>
  </si>
  <si>
    <t xml:space="preserve">aa9677.0005.daam</t>
  </si>
  <si>
    <t xml:space="preserve">Américaine, Rue, aussi dans 1050</t>
  </si>
  <si>
    <t xml:space="preserve">aa9677.0006.daam</t>
  </si>
  <si>
    <t xml:space="preserve">Andenne, Rue d'</t>
  </si>
  <si>
    <t xml:space="preserve">aa9677.0007.daam</t>
  </si>
  <si>
    <t xml:space="preserve">Angleterre, Rue d'</t>
  </si>
  <si>
    <t xml:space="preserve">aa9677.0008.daam</t>
  </si>
  <si>
    <t xml:space="preserve">Aqueduc, Rue de l', aussi dans 1050</t>
  </si>
  <si>
    <t xml:space="preserve">aa9677.0009.daam</t>
  </si>
  <si>
    <t xml:space="preserve">Argonne, Rue de l'</t>
  </si>
  <si>
    <t xml:space="preserve">aa9677.0010.daam</t>
  </si>
  <si>
    <t xml:space="preserve">Bara, Place, aussi dans 1070</t>
  </si>
  <si>
    <t xml:space="preserve">aa9677.0011.daam</t>
  </si>
  <si>
    <t xml:space="preserve">Baron Alfred Bouvier, Square</t>
  </si>
  <si>
    <t xml:space="preserve">aa9677.0012.daam</t>
  </si>
  <si>
    <t xml:space="preserve">Belgrade, Rue de, aussi dans 1190</t>
  </si>
  <si>
    <t xml:space="preserve">aa9677.0013.daam</t>
  </si>
  <si>
    <t xml:space="preserve">Berckmans, Rue</t>
  </si>
  <si>
    <t xml:space="preserve">aa9677.0014.daam</t>
  </si>
  <si>
    <t xml:space="preserve">Bernier, Rue Fernand, aussi dans 1190</t>
  </si>
  <si>
    <t xml:space="preserve">aa9677.0015.daam</t>
  </si>
  <si>
    <t xml:space="preserve">Bethléem, Place de</t>
  </si>
  <si>
    <t xml:space="preserve">aa9677.0016.daam</t>
  </si>
  <si>
    <t xml:space="preserve">Blanche, Rue, aussi dans 1000 et 1050</t>
  </si>
  <si>
    <t xml:space="preserve">aa9677.0017.daam</t>
  </si>
  <si>
    <t xml:space="preserve">Bonté, Rue de la, aussi dans 1000</t>
  </si>
  <si>
    <t xml:space="preserve">aa9677.0018.daam</t>
  </si>
  <si>
    <t xml:space="preserve">Bordeaux, Rue de</t>
  </si>
  <si>
    <t xml:space="preserve">aa9677.0019.daam</t>
  </si>
  <si>
    <t xml:space="preserve">Bosnie, Rue de</t>
  </si>
  <si>
    <t xml:space="preserve">aa9677.0020.daam</t>
  </si>
  <si>
    <t xml:space="preserve">Bosquet, Rue</t>
  </si>
  <si>
    <t xml:space="preserve">aa9677.0021.daam</t>
  </si>
  <si>
    <t xml:space="preserve">Bréart, Rue Antoine, aussi dans 1190</t>
  </si>
  <si>
    <t xml:space="preserve">aa9677.0022.daam</t>
  </si>
  <si>
    <t xml:space="preserve">Broodthaers, Place Marcel</t>
  </si>
  <si>
    <t xml:space="preserve">aa9677.0023.daam</t>
  </si>
  <si>
    <t xml:space="preserve">Brugmann, Avenue, aussi dans 1050, 1180 et 1190</t>
  </si>
  <si>
    <t xml:space="preserve">aa9677.0024.daam</t>
  </si>
  <si>
    <t xml:space="preserve">Capouillet, Rue</t>
  </si>
  <si>
    <t xml:space="preserve">aa9677.0025.daam</t>
  </si>
  <si>
    <t xml:space="preserve">Céleri, Rue du</t>
  </si>
  <si>
    <t xml:space="preserve">aa9677.0026.daam</t>
  </si>
  <si>
    <t xml:space="preserve">Charleroi, Chaussée de, aussi dans 1000</t>
  </si>
  <si>
    <t xml:space="preserve">aa9677.0027.daam</t>
  </si>
  <si>
    <t xml:space="preserve">Claes, Rue Joseph</t>
  </si>
  <si>
    <t xml:space="preserve">aa9677.0028.daam</t>
  </si>
  <si>
    <t xml:space="preserve">Clémentine, Avenue, aussi dans 1190</t>
  </si>
  <si>
    <t xml:space="preserve">aa9677.0029.daam</t>
  </si>
  <si>
    <t xml:space="preserve">Cluysenaar, Rue Alfred</t>
  </si>
  <si>
    <t xml:space="preserve">aa9677.0030.daam</t>
  </si>
  <si>
    <t xml:space="preserve">Coenen, Rue Louis</t>
  </si>
  <si>
    <t xml:space="preserve">aa9677.0031.daam</t>
  </si>
  <si>
    <t xml:space="preserve">Coenraets, Rue</t>
  </si>
  <si>
    <t xml:space="preserve">aa9677.0032.daam</t>
  </si>
  <si>
    <t xml:space="preserve">Constitution, Place de la</t>
  </si>
  <si>
    <t xml:space="preserve">aa9677.0033.daam</t>
  </si>
  <si>
    <t xml:space="preserve">Crickx, Rue</t>
  </si>
  <si>
    <t xml:space="preserve">aa9677.0034.daam</t>
  </si>
  <si>
    <t xml:space="preserve">Croissant, Rue du, aussi dans 1190</t>
  </si>
  <si>
    <t xml:space="preserve">aa9677.0035.daam</t>
  </si>
  <si>
    <t xml:space="preserve">Croix de Pierre, Rue de la</t>
  </si>
  <si>
    <t xml:space="preserve">aa9677.0036.daam</t>
  </si>
  <si>
    <t xml:space="preserve">Danemark, Rue de</t>
  </si>
  <si>
    <t xml:space="preserve">aa9677.0037.daam</t>
  </si>
  <si>
    <t xml:space="preserve">de Mérode, Rue, aussi dans 1190</t>
  </si>
  <si>
    <t xml:space="preserve">aa9677.0038.daam</t>
  </si>
  <si>
    <t xml:space="preserve">Defacqz, Rue, aussi dans 1000 et 1050</t>
  </si>
  <si>
    <t xml:space="preserve">aa9677.0039.daam</t>
  </si>
  <si>
    <t xml:space="preserve">Defnet, Rue Gustave</t>
  </si>
  <si>
    <t xml:space="preserve">aa9677.0040.daam</t>
  </si>
  <si>
    <t xml:space="preserve">Dejaer, Avenue Paul</t>
  </si>
  <si>
    <t xml:space="preserve">aa9677.0041.daam</t>
  </si>
  <si>
    <t xml:space="preserve">Dejoncker, Rue</t>
  </si>
  <si>
    <t xml:space="preserve">aa9677.0042.daam</t>
  </si>
  <si>
    <t xml:space="preserve">Delhasse, Rue Félix</t>
  </si>
  <si>
    <t xml:space="preserve">aa9677.0043.daam</t>
  </si>
  <si>
    <t xml:space="preserve">Delporte, Place Antoine</t>
  </si>
  <si>
    <t xml:space="preserve">aa9677.0044.daam</t>
  </si>
  <si>
    <t xml:space="preserve">Demeur, Avenue Adolphe</t>
  </si>
  <si>
    <t xml:space="preserve">aa9677.0045.daam</t>
  </si>
  <si>
    <t xml:space="preserve">Depaepe, Rue César</t>
  </si>
  <si>
    <t xml:space="preserve">aa9677.0046.daam</t>
  </si>
  <si>
    <t xml:space="preserve">Dethy, Rue</t>
  </si>
  <si>
    <t xml:space="preserve">aa9677.0047.daam</t>
  </si>
  <si>
    <t xml:space="preserve">Diderich, Rue Arthur, aussi dans 1190</t>
  </si>
  <si>
    <t xml:space="preserve">aa9677.0048.daam</t>
  </si>
  <si>
    <t xml:space="preserve">Dillens, Place Julien</t>
  </si>
  <si>
    <t xml:space="preserve">aa9677.0049.daam</t>
  </si>
  <si>
    <t xml:space="preserve">Ducpétiaux, Avenue, aussi dans 1190</t>
  </si>
  <si>
    <t xml:space="preserve">aa9677.0050.daam</t>
  </si>
  <si>
    <t xml:space="preserve">Dumont, Place Hermann</t>
  </si>
  <si>
    <t xml:space="preserve">aa9677.0051.daam</t>
  </si>
  <si>
    <t xml:space="preserve">Ecosse, Rue d'</t>
  </si>
  <si>
    <t xml:space="preserve">aa9677.0052.daam</t>
  </si>
  <si>
    <t xml:space="preserve">Eglise Saint-Gilles, Rue de l'</t>
  </si>
  <si>
    <t xml:space="preserve">aa9677.0053.daam</t>
  </si>
  <si>
    <t xml:space="preserve">Espagne, Rue d'</t>
  </si>
  <si>
    <t xml:space="preserve">aa9677.0054.daam</t>
  </si>
  <si>
    <t xml:space="preserve">Etudiants, Rue des</t>
  </si>
  <si>
    <t xml:space="preserve">aa9677.0055.daam</t>
  </si>
  <si>
    <t xml:space="preserve">Europe, Esplanade de l'</t>
  </si>
  <si>
    <t xml:space="preserve">aa9677.0056.daam</t>
  </si>
  <si>
    <t xml:space="preserve">Faider, Rue, aussi dans 1050</t>
  </si>
  <si>
    <t xml:space="preserve">aa9677.0057.daam</t>
  </si>
  <si>
    <t xml:space="preserve">Féron, Rue Emile</t>
  </si>
  <si>
    <t xml:space="preserve">aa9677.0058.daam</t>
  </si>
  <si>
    <t xml:space="preserve">Filature, Rue de la</t>
  </si>
  <si>
    <t xml:space="preserve">aa9677.0059.daam</t>
  </si>
  <si>
    <t xml:space="preserve">Florence, Rue de, aussi dans 1000 et 1050</t>
  </si>
  <si>
    <t xml:space="preserve">aa9677.0060.daam</t>
  </si>
  <si>
    <t xml:space="preserve">Fonsny, Avenue</t>
  </si>
  <si>
    <t xml:space="preserve">aa9677.0061.daam</t>
  </si>
  <si>
    <t xml:space="preserve">Fontainas, cité</t>
  </si>
  <si>
    <t xml:space="preserve">aa9677.0062.daam</t>
  </si>
  <si>
    <t xml:space="preserve">Fontainas, Rue</t>
  </si>
  <si>
    <t xml:space="preserve">aa9677.0063.daam</t>
  </si>
  <si>
    <t xml:space="preserve">Forge, Rue de la</t>
  </si>
  <si>
    <t xml:space="preserve">aa9677.0064.daam</t>
  </si>
  <si>
    <t xml:space="preserve">Forest, Chaussée de, aussi dans 1190</t>
  </si>
  <si>
    <t xml:space="preserve">aa9677.0065.daam</t>
  </si>
  <si>
    <t xml:space="preserve">Fortifications, Rue des</t>
  </si>
  <si>
    <t xml:space="preserve">aa9677.0066.daam</t>
  </si>
  <si>
    <t xml:space="preserve">Fort, Rue du</t>
  </si>
  <si>
    <t xml:space="preserve">aa9677.0067.daam</t>
  </si>
  <si>
    <t xml:space="preserve">France, Rue de, aussi dans 1070</t>
  </si>
  <si>
    <t xml:space="preserve">aa9677.0068.daam</t>
  </si>
  <si>
    <t xml:space="preserve">Gaillard, Rue Franz</t>
  </si>
  <si>
    <t xml:space="preserve">aa9677.0069.daam</t>
  </si>
  <si>
    <t xml:space="preserve">Garibaldi, Rue</t>
  </si>
  <si>
    <t xml:space="preserve">aa9677.0070.daam</t>
  </si>
  <si>
    <t xml:space="preserve">Glacière, Rue de la</t>
  </si>
  <si>
    <t xml:space="preserve">aa9677.0071.daam</t>
  </si>
  <si>
    <t xml:space="preserve">Haut-Pont, Avenue du, aussi dans 1050</t>
  </si>
  <si>
    <t xml:space="preserve">aa9677.0072.daam</t>
  </si>
  <si>
    <t xml:space="preserve">Hennebicq, Rue André, aussi dans 1190</t>
  </si>
  <si>
    <t xml:space="preserve">aa9677.0073.daam</t>
  </si>
  <si>
    <t xml:space="preserve">Héros, Place des</t>
  </si>
  <si>
    <t xml:space="preserve">aa9677.0074.daam</t>
  </si>
  <si>
    <t xml:space="preserve">Hollande, Rue de</t>
  </si>
  <si>
    <t xml:space="preserve">aa9677.0075.daam</t>
  </si>
  <si>
    <t xml:space="preserve">Horta, Place Victor</t>
  </si>
  <si>
    <t xml:space="preserve">aa9677.0076.daam</t>
  </si>
  <si>
    <t xml:space="preserve">Hôtel des Monnaies, Rue de l'</t>
  </si>
  <si>
    <t xml:space="preserve">aa9677.0077.daam</t>
  </si>
  <si>
    <t xml:space="preserve">Imprimerie, Rue de l', aussi dans 1190</t>
  </si>
  <si>
    <t xml:space="preserve">aa9677.0078.daam</t>
  </si>
  <si>
    <t xml:space="preserve">Instruction, Rue de l', aussi dans 1070</t>
  </si>
  <si>
    <t xml:space="preserve">aa9677.0079.daam</t>
  </si>
  <si>
    <t xml:space="preserve">Irlande, Rue d'</t>
  </si>
  <si>
    <t xml:space="preserve">aa9677.0080.daam</t>
  </si>
  <si>
    <t xml:space="preserve">Jamar, Boulevard</t>
  </si>
  <si>
    <t xml:space="preserve">aa9677.0081.daam</t>
  </si>
  <si>
    <t xml:space="preserve">Janson, Place Paul</t>
  </si>
  <si>
    <t xml:space="preserve">aa9677.0082.daam</t>
  </si>
  <si>
    <t xml:space="preserve">Jaspar, Avenue Henri</t>
  </si>
  <si>
    <t xml:space="preserve">aa9677.0083.daam</t>
  </si>
  <si>
    <t xml:space="preserve">Jonction, Avenue de la, aussi dans 1190</t>
  </si>
  <si>
    <t xml:space="preserve">aa9677.0084.daam</t>
  </si>
  <si>
    <t xml:space="preserve">Jourdan, Rue</t>
  </si>
  <si>
    <t xml:space="preserve">aa9677.0085.daam</t>
  </si>
  <si>
    <t xml:space="preserve">Jordens, Square Charles</t>
  </si>
  <si>
    <t xml:space="preserve">aa9677.0086.daam</t>
  </si>
  <si>
    <t xml:space="preserve">Lambeaux, Avenue Jef</t>
  </si>
  <si>
    <t xml:space="preserve">aa9677.0087.daam</t>
  </si>
  <si>
    <t xml:space="preserve">Lausanne, Rue de</t>
  </si>
  <si>
    <t xml:space="preserve">aa9677.0088.daam</t>
  </si>
  <si>
    <t xml:space="preserve">Linière, Rue de la</t>
  </si>
  <si>
    <t xml:space="preserve">aa9677.0089.daam</t>
  </si>
  <si>
    <t xml:space="preserve">Lisbonne, Rue de</t>
  </si>
  <si>
    <t xml:space="preserve">aa9677.0090.daam</t>
  </si>
  <si>
    <t xml:space="preserve">Livourne, Rue de, aussi dans 1000 et 1050</t>
  </si>
  <si>
    <t xml:space="preserve">aa9677.0091.daam</t>
  </si>
  <si>
    <t xml:space="preserve">Loix, Place</t>
  </si>
  <si>
    <t xml:space="preserve">aa9677.0092.daam</t>
  </si>
  <si>
    <t xml:space="preserve">Lombardie, Rue de</t>
  </si>
  <si>
    <t xml:space="preserve">aa9677.0093.daam</t>
  </si>
  <si>
    <t xml:space="preserve">Loncin, Rue de</t>
  </si>
  <si>
    <t xml:space="preserve">aa9677.0094.daam</t>
  </si>
  <si>
    <t xml:space="preserve">Louise, Place, aussi dans 1000</t>
  </si>
  <si>
    <t xml:space="preserve">aa9677.0095.daam</t>
  </si>
  <si>
    <t xml:space="preserve">Lycée, Rue du</t>
  </si>
  <si>
    <t xml:space="preserve">aa9677.0096.daam</t>
  </si>
  <si>
    <t xml:space="preserve">Métal, Rue du</t>
  </si>
  <si>
    <t xml:space="preserve">aa9677.0097.daam</t>
  </si>
  <si>
    <t xml:space="preserve">Mont-Blanc, Rue du</t>
  </si>
  <si>
    <t xml:space="preserve">aa9677.0098.daam</t>
  </si>
  <si>
    <t xml:space="preserve">Mont Kemmel, Avenue du, aussi dans 1190</t>
  </si>
  <si>
    <t xml:space="preserve">aa9677.0099.daam</t>
  </si>
  <si>
    <t xml:space="preserve">Montenégro, Rue du, aussi dans 1190</t>
  </si>
  <si>
    <t xml:space="preserve">aa9677.0100.daam</t>
  </si>
  <si>
    <t xml:space="preserve">Morichar, Place Louis</t>
  </si>
  <si>
    <t xml:space="preserve">aa9677.0101.daam</t>
  </si>
  <si>
    <t xml:space="preserve">Moris, Rue</t>
  </si>
  <si>
    <t xml:space="preserve">aa9677.0102.daam</t>
  </si>
  <si>
    <t xml:space="preserve">Moscou, Rue de</t>
  </si>
  <si>
    <t xml:space="preserve">aa9677.0103.daam</t>
  </si>
  <si>
    <t xml:space="preserve">Neufchâtel, Rue de</t>
  </si>
  <si>
    <t xml:space="preserve">aa9677.0104.daam</t>
  </si>
  <si>
    <t xml:space="preserve">Norvège, Rue de</t>
  </si>
  <si>
    <t xml:space="preserve">aa9677.0105.daam</t>
  </si>
  <si>
    <t xml:space="preserve">Parc, Avenue du, aussi dans 1190</t>
  </si>
  <si>
    <t xml:space="preserve">aa9677.0106.daam</t>
  </si>
  <si>
    <t xml:space="preserve">Parme, Rue de</t>
  </si>
  <si>
    <t xml:space="preserve">aa9677.0107.daam</t>
  </si>
  <si>
    <t xml:space="preserve">Perche, Rue de la</t>
  </si>
  <si>
    <t xml:space="preserve">aa9677.0108.daam</t>
  </si>
  <si>
    <t xml:space="preserve">Poincaré, Boulevard, aussi dans 1070</t>
  </si>
  <si>
    <t xml:space="preserve">aa9677.0109.daam</t>
  </si>
  <si>
    <t xml:space="preserve">Pologne, Rue de</t>
  </si>
  <si>
    <t xml:space="preserve">aa9677.0110.daam</t>
  </si>
  <si>
    <t xml:space="preserve">Porte de Hal, Avenue de la</t>
  </si>
  <si>
    <t xml:space="preserve">aa9677.0111.daam</t>
  </si>
  <si>
    <t xml:space="preserve">Portugal, Rue du</t>
  </si>
  <si>
    <t xml:space="preserve">aa9677.0112.daam</t>
  </si>
  <si>
    <t xml:space="preserve">Prague, Rue de</t>
  </si>
  <si>
    <t xml:space="preserve">aa9677.0113.daam</t>
  </si>
  <si>
    <t xml:space="preserve">Rhétorique, Rue de la</t>
  </si>
  <si>
    <t xml:space="preserve">aa9677.0114.daam</t>
  </si>
  <si>
    <t xml:space="preserve">Robie, Rue Jean</t>
  </si>
  <si>
    <t xml:space="preserve">aa9677.0115.daam</t>
  </si>
  <si>
    <t xml:space="preserve">Roi, Avenue du, aussi dans 1190</t>
  </si>
  <si>
    <t xml:space="preserve">aa9677.0116.daam</t>
  </si>
  <si>
    <t xml:space="preserve">Rome, Rue de</t>
  </si>
  <si>
    <t xml:space="preserve">aa9677.0117.daam</t>
  </si>
  <si>
    <t xml:space="preserve">Roumanie, Rue de</t>
  </si>
  <si>
    <t xml:space="preserve">aa9677.0118.daam</t>
  </si>
  <si>
    <t xml:space="preserve">Russie, Rue de</t>
  </si>
  <si>
    <t xml:space="preserve">aa9677.0119.daam</t>
  </si>
  <si>
    <t xml:space="preserve">Saint-Bernard, Rue</t>
  </si>
  <si>
    <t xml:space="preserve">aa9677.0120.daam</t>
  </si>
  <si>
    <t xml:space="preserve">Saint-Gilles, Barrière de</t>
  </si>
  <si>
    <t xml:space="preserve">aa9677.0121.daam</t>
  </si>
  <si>
    <t xml:space="preserve">Saint-Gilles, parvis de</t>
  </si>
  <si>
    <t xml:space="preserve">aa9677.0122.daam</t>
  </si>
  <si>
    <t xml:space="preserve">Savoie, Rue de</t>
  </si>
  <si>
    <t xml:space="preserve">aa9677.0123.daam</t>
  </si>
  <si>
    <t xml:space="preserve">Serbie, Rue de, aussi dans 1190</t>
  </si>
  <si>
    <t xml:space="preserve">aa9677.0124.daam</t>
  </si>
  <si>
    <t xml:space="preserve">Simonis, Rue, aussi dans 1050</t>
  </si>
  <si>
    <t xml:space="preserve">aa9677.0125.daam</t>
  </si>
  <si>
    <t xml:space="preserve">Source, Rue de la</t>
  </si>
  <si>
    <t xml:space="preserve">aa9677.0126.daam</t>
  </si>
  <si>
    <t xml:space="preserve">Spaak, Avenue Paul-Henri</t>
  </si>
  <si>
    <t xml:space="preserve">aa9677.0127.daam</t>
  </si>
  <si>
    <t xml:space="preserve">Stas, Rue Jean</t>
  </si>
  <si>
    <t xml:space="preserve">aa9677.0128.daam</t>
  </si>
  <si>
    <t xml:space="preserve">Steens, Rue</t>
  </si>
  <si>
    <t xml:space="preserve">aa9677.0129.daam</t>
  </si>
  <si>
    <t xml:space="preserve">Sterckx, Rue</t>
  </si>
  <si>
    <t xml:space="preserve">aa9677.0130.daam</t>
  </si>
  <si>
    <t xml:space="preserve">Suède, Rue de</t>
  </si>
  <si>
    <t xml:space="preserve">aa9677.0131.daam</t>
  </si>
  <si>
    <t xml:space="preserve">Suisse, Rue de</t>
  </si>
  <si>
    <t xml:space="preserve">aa9677.0132.daam</t>
  </si>
  <si>
    <t xml:space="preserve">Tamines, Rue de</t>
  </si>
  <si>
    <t xml:space="preserve">aa9677.0133.daam</t>
  </si>
  <si>
    <t xml:space="preserve">Tasson-Snel, Rue</t>
  </si>
  <si>
    <t xml:space="preserve">aa9677.0134.daam</t>
  </si>
  <si>
    <t xml:space="preserve">Tell, Rue Guillaume</t>
  </si>
  <si>
    <t xml:space="preserve">aa9677.0135.daam</t>
  </si>
  <si>
    <t xml:space="preserve">Tir, Rue du</t>
  </si>
  <si>
    <t xml:space="preserve">aa9677.0136.daam</t>
  </si>
  <si>
    <t xml:space="preserve">Toison d'Or, Avenue de la, aussi dans 1000 et 1050</t>
  </si>
  <si>
    <t xml:space="preserve">aa9677.0137.daam</t>
  </si>
  <si>
    <t xml:space="preserve">Trinité, parvis de la, aussi dans 1050</t>
  </si>
  <si>
    <t xml:space="preserve">aa9677.0138.daam</t>
  </si>
  <si>
    <t xml:space="preserve">Van Meenen, Place Maurice</t>
  </si>
  <si>
    <t xml:space="preserve">aa9677.0139.daam</t>
  </si>
  <si>
    <t xml:space="preserve">Vanderschrick, Rue</t>
  </si>
  <si>
    <t xml:space="preserve">aa9677.0140.daam</t>
  </si>
  <si>
    <t xml:space="preserve">Verhaegen, Rue Théodore</t>
  </si>
  <si>
    <t xml:space="preserve">aa9677.0141.daam</t>
  </si>
  <si>
    <t xml:space="preserve">Verheggen, Rue Eugène, aussi dans 1190</t>
  </si>
  <si>
    <t xml:space="preserve">aa9677.0142.daam</t>
  </si>
  <si>
    <t xml:space="preserve">Vétérinaires, Rue des</t>
  </si>
  <si>
    <t xml:space="preserve">aa9677.0143.daam</t>
  </si>
  <si>
    <t xml:space="preserve">Veydtstraat, Rue, aussi dans 1050</t>
  </si>
  <si>
    <t xml:space="preserve">aa9677.0144.daam</t>
  </si>
  <si>
    <t xml:space="preserve">Victoire, Rue de la</t>
  </si>
  <si>
    <t xml:space="preserve">aa9677.0145.daam</t>
  </si>
  <si>
    <t xml:space="preserve">Vieillards, Rue des</t>
  </si>
  <si>
    <t xml:space="preserve">aa9677.0146.daam</t>
  </si>
  <si>
    <t xml:space="preserve">Villas, Avenue des, aussi dans 1190</t>
  </si>
  <si>
    <t xml:space="preserve">aa9677.0147.daam</t>
  </si>
  <si>
    <t xml:space="preserve">Vlogaert, Rue</t>
  </si>
  <si>
    <t xml:space="preserve">aa9677.0148.daam</t>
  </si>
  <si>
    <t xml:space="preserve">Volders, Avenue Jean</t>
  </si>
  <si>
    <t xml:space="preserve">aa9677.0149.daam</t>
  </si>
  <si>
    <t xml:space="preserve">Wafelaerts, Rue Henri</t>
  </si>
  <si>
    <t xml:space="preserve">aa9677.0150.daam</t>
  </si>
  <si>
    <t xml:space="preserve">Walschaerts, Rue Egide</t>
  </si>
  <si>
    <t xml:space="preserve">aa9677.0151.daam</t>
  </si>
  <si>
    <t xml:space="preserve">Waterloo, Chaussée de, aussi dans 1050 et 1180</t>
  </si>
  <si>
    <t xml:space="preserve">aa9677.0152.daam</t>
  </si>
  <si>
    <t xml:space="preserve">Wilmotte, Rue Mau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8.03"/>
    <col collapsed="false" customWidth="true" hidden="false" outlineLevel="0" max="4" min="4" style="1" width="22.42"/>
    <col collapsed="false" customWidth="true" hidden="false" outlineLevel="0" max="5" min="5" style="1" width="47.58"/>
    <col collapsed="false" customWidth="true" hidden="false" outlineLevel="0" max="6" min="6" style="1" width="16.43"/>
    <col collapsed="false" customWidth="true" hidden="false" outlineLevel="0" max="7" min="7" style="1" width="18.82"/>
    <col collapsed="false" customWidth="true" hidden="false" outlineLevel="0" max="8" min="8" style="1" width="20.02"/>
    <col collapsed="false" customWidth="true" hidden="false" outlineLevel="0" max="9" min="9" style="1" width="15.23"/>
    <col collapsed="false" customWidth="true" hidden="false" outlineLevel="0" max="11" min="10" style="1" width="18.82"/>
    <col collapsed="false" customWidth="true" hidden="false" outlineLevel="0" max="15" min="12" style="1" width="15.23"/>
    <col collapsed="false" customWidth="true" hidden="false" outlineLevel="0" max="16" min="16" style="1" width="9.23"/>
    <col collapsed="false" customWidth="true" hidden="false" outlineLevel="0" max="33" min="17" style="1" width="8.03"/>
    <col collapsed="false" customWidth="true" hidden="false" outlineLevel="0" max="34" min="34" style="1" width="30.8"/>
    <col collapsed="false" customWidth="true" hidden="false" outlineLevel="0" max="256" min="35" style="1" width="11.63"/>
  </cols>
  <sheetData>
    <row r="2" customFormat="false" ht="24.05" hidden="false" customHeight="false" outlineLevel="0" collapsed="false">
      <c r="B2" s="2" t="s">
        <v>0</v>
      </c>
    </row>
    <row r="3" customFormat="false" ht="16" hidden="false" customHeight="true" outlineLevel="0" collapsed="false">
      <c r="B3" s="3" t="s">
        <v>1</v>
      </c>
    </row>
    <row r="4" customFormat="false" ht="17" hidden="false" customHeight="false" outlineLevel="0" collapsed="false">
      <c r="B4" s="4" t="s">
        <v>2</v>
      </c>
    </row>
    <row r="6" customFormat="false" ht="24.05" hidden="false" customHeight="false" outlineLevel="0" collapsed="false">
      <c r="B6" s="2" t="s">
        <v>3</v>
      </c>
      <c r="C6" s="2"/>
      <c r="D6" s="2"/>
      <c r="E6" s="2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40.6" hidden="false" customHeight="false" outlineLevel="0" collapsed="false">
      <c r="B7" s="6" t="s">
        <v>4</v>
      </c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1.15" hidden="false" customHeight="false" outlineLevel="0" collapsed="false">
      <c r="B8" s="9" t="s">
        <v>5</v>
      </c>
      <c r="C8" s="10"/>
      <c r="D8" s="10"/>
      <c r="E8" s="10"/>
      <c r="F8" s="10"/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9.35" hidden="false" customHeight="false" outlineLevel="0" collapsed="false">
      <c r="B9" s="11" t="s">
        <v>6</v>
      </c>
      <c r="C9" s="11"/>
      <c r="D9" s="11"/>
      <c r="E9" s="11"/>
      <c r="F9" s="11"/>
      <c r="G9" s="1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7" hidden="false" customHeight="true" outlineLevel="0" collapsed="false">
      <c r="B10" s="3" t="s">
        <v>7</v>
      </c>
      <c r="C10" s="3"/>
      <c r="D10" s="3"/>
      <c r="E10" s="3"/>
      <c r="F10" s="3"/>
      <c r="G10" s="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9.35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7" hidden="false" customHeight="false" outlineLevel="0" collapsed="false">
      <c r="B12" s="4" t="s">
        <v>9</v>
      </c>
    </row>
    <row r="14" customFormat="false" ht="17" hidden="false" customHeight="false" outlineLevel="0" collapsed="false">
      <c r="B14" s="13" t="s">
        <v>10</v>
      </c>
      <c r="C14" s="13"/>
      <c r="D14" s="13"/>
      <c r="E14" s="13"/>
      <c r="F14" s="13"/>
      <c r="G14" s="13"/>
    </row>
    <row r="15" customFormat="false" ht="17" hidden="false" customHeight="false" outlineLevel="0" collapsed="false">
      <c r="B15" s="4" t="s">
        <v>11</v>
      </c>
      <c r="C15" s="4"/>
      <c r="E15" s="14" t="n">
        <v>21</v>
      </c>
    </row>
    <row r="16" customFormat="false" ht="17" hidden="false" customHeight="false" outlineLevel="0" collapsed="false">
      <c r="B16" s="4" t="s">
        <v>12</v>
      </c>
      <c r="C16" s="4"/>
      <c r="E16" s="4" t="s">
        <v>13</v>
      </c>
    </row>
    <row r="17" customFormat="false" ht="17" hidden="false" customHeight="false" outlineLevel="0" collapsed="false">
      <c r="B17" s="4" t="s">
        <v>14</v>
      </c>
      <c r="C17" s="4"/>
      <c r="E17" s="4" t="s">
        <v>15</v>
      </c>
    </row>
    <row r="18" customFormat="false" ht="17" hidden="false" customHeight="false" outlineLevel="0" collapsed="false">
      <c r="B18" s="4" t="s">
        <v>16</v>
      </c>
      <c r="C18" s="4"/>
      <c r="E18" s="4" t="s">
        <v>17</v>
      </c>
    </row>
    <row r="19" customFormat="false" ht="17" hidden="false" customHeight="false" outlineLevel="0" collapsed="false">
      <c r="B19" s="4" t="s">
        <v>18</v>
      </c>
      <c r="C19" s="4"/>
      <c r="E19" s="4" t="s">
        <v>19</v>
      </c>
      <c r="H19" s="15" t="s">
        <v>20</v>
      </c>
      <c r="T19" s="15" t="s">
        <v>21</v>
      </c>
      <c r="Y19" s="15" t="s">
        <v>22</v>
      </c>
    </row>
    <row r="20" customFormat="false" ht="17" hidden="false" customHeight="false" outlineLevel="0" collapsed="false">
      <c r="B20" s="4" t="s">
        <v>23</v>
      </c>
      <c r="C20" s="4"/>
      <c r="E20" s="4" t="s">
        <v>24</v>
      </c>
      <c r="H20" s="4" t="s">
        <v>25</v>
      </c>
      <c r="T20" s="4" t="s">
        <v>26</v>
      </c>
      <c r="Y20" s="1" t="s">
        <v>27</v>
      </c>
    </row>
    <row r="21" customFormat="false" ht="17" hidden="false" customHeight="false" outlineLevel="0" collapsed="false">
      <c r="B21" s="15" t="s">
        <v>28</v>
      </c>
      <c r="C21" s="15"/>
      <c r="E21" s="16" t="s">
        <v>29</v>
      </c>
      <c r="H21" s="4" t="s">
        <v>30</v>
      </c>
      <c r="T21" s="4" t="s">
        <v>31</v>
      </c>
      <c r="Y21" s="4" t="s">
        <v>32</v>
      </c>
    </row>
    <row r="22" customFormat="false" ht="17" hidden="false" customHeight="false" outlineLevel="0" collapsed="false">
      <c r="B22" s="4" t="s">
        <v>33</v>
      </c>
      <c r="C22" s="4"/>
      <c r="E22" s="4" t="s">
        <v>34</v>
      </c>
      <c r="H22" s="4" t="s">
        <v>35</v>
      </c>
      <c r="T22" s="4" t="s">
        <v>36</v>
      </c>
      <c r="Y22" s="4" t="s">
        <v>37</v>
      </c>
    </row>
    <row r="23" customFormat="false" ht="17" hidden="false" customHeight="false" outlineLevel="0" collapsed="false">
      <c r="B23" s="4" t="s">
        <v>38</v>
      </c>
      <c r="C23" s="4"/>
      <c r="E23" s="4" t="s">
        <v>39</v>
      </c>
      <c r="H23" s="4" t="s">
        <v>40</v>
      </c>
      <c r="T23" s="4" t="s">
        <v>41</v>
      </c>
      <c r="Y23" s="4" t="s">
        <v>42</v>
      </c>
    </row>
    <row r="24" customFormat="false" ht="17" hidden="false" customHeight="false" outlineLevel="0" collapsed="false">
      <c r="B24" s="4" t="s">
        <v>43</v>
      </c>
      <c r="C24" s="4"/>
      <c r="E24" s="4" t="s">
        <v>44</v>
      </c>
      <c r="H24" s="4" t="s">
        <v>45</v>
      </c>
      <c r="T24" s="4" t="s">
        <v>46</v>
      </c>
      <c r="Y24" s="4" t="s">
        <v>47</v>
      </c>
    </row>
    <row r="25" customFormat="false" ht="17" hidden="false" customHeight="false" outlineLevel="0" collapsed="false">
      <c r="B25" s="4" t="s">
        <v>48</v>
      </c>
      <c r="H25" s="4" t="s">
        <v>49</v>
      </c>
      <c r="T25" s="4" t="s">
        <v>50</v>
      </c>
    </row>
    <row r="26" customFormat="false" ht="17" hidden="false" customHeight="false" outlineLevel="0" collapsed="false">
      <c r="B26" s="4" t="s">
        <v>51</v>
      </c>
      <c r="E26" s="1" t="s">
        <v>52</v>
      </c>
      <c r="H26" s="4" t="s">
        <v>53</v>
      </c>
    </row>
    <row r="28" customFormat="false" ht="17" hidden="false" customHeight="false" outlineLevel="0" collapsed="false">
      <c r="B28" s="17" t="n">
        <f aca="false">COUNTA(B33:B1140)</f>
        <v>152</v>
      </c>
      <c r="C28" s="17" t="n">
        <f aca="false">COUNTA(C33:C1140)</f>
        <v>152</v>
      </c>
      <c r="D28" s="17" t="n">
        <f aca="false">COUNTA(D33:D1140)</f>
        <v>152</v>
      </c>
      <c r="E28" s="17" t="n">
        <f aca="false">COUNTA(E33:E1140)</f>
        <v>152</v>
      </c>
      <c r="F28" s="17" t="n">
        <f aca="false">COUNTA(F33:F1140)</f>
        <v>0</v>
      </c>
      <c r="G28" s="17" t="n">
        <f aca="false">COUNTA(G33:G1140)</f>
        <v>0</v>
      </c>
      <c r="H28" s="17" t="n">
        <f aca="false">COUNTA(H33:H1140)</f>
        <v>0</v>
      </c>
      <c r="I28" s="17" t="n">
        <f aca="false">COUNTA(I33:I1140)</f>
        <v>0</v>
      </c>
      <c r="J28" s="17" t="n">
        <f aca="false">COUNTA(J33:J1140)</f>
        <v>0</v>
      </c>
      <c r="K28" s="17" t="n">
        <f aca="false">COUNTA(K33:K1140)</f>
        <v>0</v>
      </c>
      <c r="L28" s="17" t="n">
        <f aca="false">COUNTA(L33:L1140)</f>
        <v>0</v>
      </c>
      <c r="M28" s="17" t="n">
        <f aca="false">COUNTA(M33:M1140)</f>
        <v>0</v>
      </c>
      <c r="N28" s="17" t="n">
        <f aca="false">COUNTA(N33:N1140)</f>
        <v>0</v>
      </c>
      <c r="O28" s="17" t="n">
        <f aca="false">COUNTA(O33:O1140)</f>
        <v>0</v>
      </c>
      <c r="P28" s="17" t="n">
        <f aca="false">COUNTA(P33:P1140)</f>
        <v>0</v>
      </c>
      <c r="Q28" s="17" t="n">
        <f aca="false">COUNTA(Q33:Q1140)</f>
        <v>0</v>
      </c>
      <c r="R28" s="17" t="n">
        <f aca="false">COUNTA(R33:R1140)</f>
        <v>0</v>
      </c>
      <c r="S28" s="17" t="n">
        <f aca="false">COUNTA(S33:S1140)</f>
        <v>0</v>
      </c>
      <c r="T28" s="17" t="n">
        <f aca="false">COUNTA(T33:T1140)</f>
        <v>0</v>
      </c>
      <c r="U28" s="17" t="n">
        <f aca="false">COUNTA(U33:U1140)</f>
        <v>0</v>
      </c>
      <c r="V28" s="17" t="n">
        <f aca="false">COUNTA(V33:V1140)</f>
        <v>0</v>
      </c>
      <c r="W28" s="17" t="n">
        <f aca="false">COUNTA(W33:W1140)</f>
        <v>0</v>
      </c>
      <c r="X28" s="17" t="n">
        <f aca="false">COUNTA(X33:X1140)</f>
        <v>0</v>
      </c>
      <c r="Y28" s="17" t="n">
        <f aca="false">COUNTA(Y33:Y1140)</f>
        <v>0</v>
      </c>
      <c r="Z28" s="17" t="n">
        <f aca="false">COUNTA(Z33:Z1140)</f>
        <v>0</v>
      </c>
      <c r="AA28" s="17" t="n">
        <f aca="false">COUNTA(AA33:AA1140)</f>
        <v>0</v>
      </c>
      <c r="AB28" s="17" t="n">
        <f aca="false">COUNTA(AB33:AB1140)</f>
        <v>0</v>
      </c>
      <c r="AC28" s="17" t="n">
        <f aca="false">COUNTA(AC33:AC1140)</f>
        <v>0</v>
      </c>
      <c r="AD28" s="17" t="n">
        <f aca="false">COUNTA(AD33:AD1140)</f>
        <v>0</v>
      </c>
      <c r="AE28" s="17" t="n">
        <f aca="false">COUNTA(AE33:AE1140)</f>
        <v>0</v>
      </c>
      <c r="AF28" s="17" t="n">
        <f aca="false">COUNTA(AF33:AF1140)</f>
        <v>0</v>
      </c>
      <c r="AG28" s="17" t="n">
        <f aca="false">COUNTA(AG33:AG1140)</f>
        <v>0</v>
      </c>
      <c r="AH28" s="17" t="n">
        <f aca="false">COUNTA(AH33:AH1140)</f>
        <v>0</v>
      </c>
    </row>
    <row r="29" customFormat="false" ht="28.35" hidden="false" customHeight="false" outlineLevel="0" collapsed="false">
      <c r="A29" s="18"/>
      <c r="B29" s="19" t="s">
        <v>54</v>
      </c>
      <c r="C29" s="19" t="s">
        <v>55</v>
      </c>
      <c r="D29" s="19" t="s">
        <v>56</v>
      </c>
      <c r="E29" s="19" t="s">
        <v>57</v>
      </c>
      <c r="F29" s="20" t="s">
        <v>58</v>
      </c>
      <c r="G29" s="20" t="s">
        <v>59</v>
      </c>
      <c r="H29" s="19" t="s">
        <v>60</v>
      </c>
      <c r="I29" s="19" t="s">
        <v>61</v>
      </c>
      <c r="J29" s="20" t="s">
        <v>62</v>
      </c>
      <c r="K29" s="20" t="s">
        <v>63</v>
      </c>
      <c r="L29" s="20" t="s">
        <v>64</v>
      </c>
      <c r="M29" s="20" t="s">
        <v>65</v>
      </c>
      <c r="N29" s="20" t="s">
        <v>66</v>
      </c>
      <c r="O29" s="20" t="s">
        <v>67</v>
      </c>
      <c r="P29" s="21" t="s">
        <v>68</v>
      </c>
      <c r="Q29" s="21" t="s">
        <v>69</v>
      </c>
      <c r="R29" s="21" t="s">
        <v>70</v>
      </c>
      <c r="S29" s="21" t="s">
        <v>71</v>
      </c>
      <c r="T29" s="21" t="s">
        <v>72</v>
      </c>
      <c r="U29" s="19" t="s">
        <v>73</v>
      </c>
      <c r="V29" s="19" t="s">
        <v>74</v>
      </c>
      <c r="W29" s="19" t="s">
        <v>75</v>
      </c>
      <c r="X29" s="19" t="s">
        <v>76</v>
      </c>
      <c r="Y29" s="19" t="s">
        <v>77</v>
      </c>
      <c r="Z29" s="19" t="s">
        <v>78</v>
      </c>
      <c r="AA29" s="19" t="s">
        <v>79</v>
      </c>
      <c r="AB29" s="19" t="s">
        <v>80</v>
      </c>
      <c r="AC29" s="19" t="s">
        <v>81</v>
      </c>
      <c r="AD29" s="19" t="s">
        <v>82</v>
      </c>
      <c r="AE29" s="19" t="s">
        <v>83</v>
      </c>
      <c r="AF29" s="19" t="s">
        <v>84</v>
      </c>
      <c r="AG29" s="19" t="s">
        <v>85</v>
      </c>
      <c r="AH29" s="20" t="s">
        <v>86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7" hidden="false" customHeight="false" outlineLevel="0" collapsed="false">
      <c r="B30" s="22"/>
      <c r="C30" s="22"/>
      <c r="D30" s="2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28.35" hidden="false" customHeight="false" outlineLevel="0" collapsed="false">
      <c r="B31" s="22"/>
      <c r="C31" s="22"/>
      <c r="D31" s="22"/>
      <c r="E31" s="23" t="s">
        <v>8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7" hidden="false" customHeight="false" outlineLevel="0" collapsed="false">
      <c r="B32" s="22"/>
      <c r="C32" s="22"/>
      <c r="D32" s="2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7" hidden="false" customHeight="false" outlineLevel="0" collapsed="false">
      <c r="B33" s="22"/>
      <c r="C33" s="22"/>
      <c r="D33" s="2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17" hidden="false" customHeight="false" outlineLevel="0" collapsed="false"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7" hidden="false" customHeight="false" outlineLevel="0" collapsed="false">
      <c r="B35" s="26"/>
      <c r="C35" s="26"/>
      <c r="D35" s="26"/>
    </row>
    <row r="36" customFormat="false" ht="17" hidden="false" customHeight="false" outlineLevel="0" collapsed="false">
      <c r="B36" s="26"/>
      <c r="C36" s="26"/>
      <c r="D36" s="26"/>
      <c r="P36" s="4"/>
      <c r="Q36" s="4"/>
      <c r="R36" s="4"/>
    </row>
    <row r="37" customFormat="false" ht="17" hidden="false" customHeight="false" outlineLevel="0" collapsed="false">
      <c r="B37" s="26" t="n">
        <v>3304</v>
      </c>
      <c r="C37" s="27" t="n">
        <v>1</v>
      </c>
      <c r="D37" s="26" t="s">
        <v>88</v>
      </c>
      <c r="E37" s="1" t="s">
        <v>89</v>
      </c>
    </row>
    <row r="38" customFormat="false" ht="17" hidden="false" customHeight="false" outlineLevel="0" collapsed="false">
      <c r="B38" s="26" t="n">
        <v>3305</v>
      </c>
      <c r="C38" s="27" t="n">
        <v>2</v>
      </c>
      <c r="D38" s="26" t="s">
        <v>90</v>
      </c>
      <c r="E38" s="1" t="s">
        <v>91</v>
      </c>
    </row>
    <row r="39" customFormat="false" ht="17" hidden="false" customHeight="false" outlineLevel="0" collapsed="false">
      <c r="B39" s="26" t="n">
        <v>3306</v>
      </c>
      <c r="C39" s="27" t="n">
        <v>3</v>
      </c>
      <c r="D39" s="26" t="s">
        <v>92</v>
      </c>
      <c r="E39" s="1" t="s">
        <v>93</v>
      </c>
    </row>
    <row r="40" customFormat="false" ht="17" hidden="false" customHeight="false" outlineLevel="0" collapsed="false">
      <c r="B40" s="26" t="n">
        <v>3307</v>
      </c>
      <c r="C40" s="27" t="n">
        <v>4</v>
      </c>
      <c r="D40" s="26" t="s">
        <v>94</v>
      </c>
      <c r="E40" s="1" t="s">
        <v>95</v>
      </c>
    </row>
    <row r="41" customFormat="false" ht="17" hidden="false" customHeight="false" outlineLevel="0" collapsed="false">
      <c r="B41" s="26" t="n">
        <v>3308</v>
      </c>
      <c r="C41" s="27" t="n">
        <v>5</v>
      </c>
      <c r="D41" s="26" t="s">
        <v>96</v>
      </c>
      <c r="E41" s="1" t="s">
        <v>97</v>
      </c>
    </row>
    <row r="42" customFormat="false" ht="17" hidden="false" customHeight="false" outlineLevel="0" collapsed="false">
      <c r="B42" s="26" t="n">
        <v>3309</v>
      </c>
      <c r="C42" s="27" t="n">
        <v>6</v>
      </c>
      <c r="D42" s="26" t="s">
        <v>98</v>
      </c>
      <c r="E42" s="1" t="s">
        <v>99</v>
      </c>
    </row>
    <row r="43" customFormat="false" ht="17" hidden="false" customHeight="false" outlineLevel="0" collapsed="false">
      <c r="B43" s="26" t="n">
        <v>3310</v>
      </c>
      <c r="C43" s="27" t="n">
        <v>7</v>
      </c>
      <c r="D43" s="26" t="s">
        <v>100</v>
      </c>
      <c r="E43" s="1" t="s">
        <v>101</v>
      </c>
    </row>
    <row r="44" customFormat="false" ht="17" hidden="false" customHeight="false" outlineLevel="0" collapsed="false">
      <c r="B44" s="26" t="n">
        <v>3311</v>
      </c>
      <c r="C44" s="27" t="n">
        <v>8</v>
      </c>
      <c r="D44" s="26" t="s">
        <v>102</v>
      </c>
      <c r="E44" s="1" t="s">
        <v>103</v>
      </c>
    </row>
    <row r="45" customFormat="false" ht="17" hidden="false" customHeight="false" outlineLevel="0" collapsed="false">
      <c r="B45" s="26" t="n">
        <v>3312</v>
      </c>
      <c r="C45" s="27" t="n">
        <v>9</v>
      </c>
      <c r="D45" s="26" t="s">
        <v>104</v>
      </c>
      <c r="E45" s="1" t="s">
        <v>105</v>
      </c>
    </row>
    <row r="46" customFormat="false" ht="17" hidden="false" customHeight="false" outlineLevel="0" collapsed="false">
      <c r="B46" s="26" t="n">
        <v>3313</v>
      </c>
      <c r="C46" s="27" t="n">
        <v>10</v>
      </c>
      <c r="D46" s="26" t="s">
        <v>106</v>
      </c>
      <c r="E46" s="1" t="s">
        <v>107</v>
      </c>
    </row>
    <row r="47" customFormat="false" ht="17" hidden="false" customHeight="false" outlineLevel="0" collapsed="false">
      <c r="B47" s="26" t="n">
        <v>3314</v>
      </c>
      <c r="C47" s="27" t="n">
        <v>11</v>
      </c>
      <c r="D47" s="26" t="s">
        <v>108</v>
      </c>
      <c r="E47" s="1" t="s">
        <v>109</v>
      </c>
    </row>
    <row r="48" customFormat="false" ht="17" hidden="false" customHeight="false" outlineLevel="0" collapsed="false">
      <c r="B48" s="26" t="n">
        <v>3315</v>
      </c>
      <c r="C48" s="27" t="n">
        <v>12</v>
      </c>
      <c r="D48" s="26" t="s">
        <v>110</v>
      </c>
      <c r="E48" s="1" t="s">
        <v>111</v>
      </c>
    </row>
    <row r="49" customFormat="false" ht="17" hidden="false" customHeight="false" outlineLevel="0" collapsed="false">
      <c r="B49" s="26" t="n">
        <v>3316</v>
      </c>
      <c r="C49" s="27" t="n">
        <v>13</v>
      </c>
      <c r="D49" s="26" t="s">
        <v>112</v>
      </c>
      <c r="E49" s="1" t="s">
        <v>113</v>
      </c>
    </row>
    <row r="50" customFormat="false" ht="17" hidden="false" customHeight="false" outlineLevel="0" collapsed="false">
      <c r="B50" s="26" t="n">
        <v>3317</v>
      </c>
      <c r="C50" s="27" t="n">
        <v>14</v>
      </c>
      <c r="D50" s="26" t="s">
        <v>114</v>
      </c>
      <c r="E50" s="1" t="s">
        <v>115</v>
      </c>
    </row>
    <row r="51" customFormat="false" ht="17" hidden="false" customHeight="false" outlineLevel="0" collapsed="false">
      <c r="B51" s="26" t="n">
        <v>3318</v>
      </c>
      <c r="C51" s="27" t="n">
        <v>15</v>
      </c>
      <c r="D51" s="26" t="s">
        <v>116</v>
      </c>
      <c r="E51" s="1" t="s">
        <v>117</v>
      </c>
    </row>
    <row r="52" customFormat="false" ht="17" hidden="false" customHeight="false" outlineLevel="0" collapsed="false">
      <c r="B52" s="26" t="n">
        <v>3319</v>
      </c>
      <c r="C52" s="27" t="n">
        <v>16</v>
      </c>
      <c r="D52" s="26" t="s">
        <v>118</v>
      </c>
      <c r="E52" s="1" t="s">
        <v>119</v>
      </c>
    </row>
    <row r="53" customFormat="false" ht="17" hidden="false" customHeight="false" outlineLevel="0" collapsed="false">
      <c r="B53" s="26" t="n">
        <v>3320</v>
      </c>
      <c r="C53" s="27" t="n">
        <v>17</v>
      </c>
      <c r="D53" s="26" t="s">
        <v>120</v>
      </c>
      <c r="E53" s="1" t="s">
        <v>121</v>
      </c>
    </row>
    <row r="54" customFormat="false" ht="17" hidden="false" customHeight="false" outlineLevel="0" collapsed="false">
      <c r="B54" s="26" t="n">
        <v>3321</v>
      </c>
      <c r="C54" s="27" t="n">
        <v>18</v>
      </c>
      <c r="D54" s="26" t="s">
        <v>122</v>
      </c>
      <c r="E54" s="1" t="s">
        <v>123</v>
      </c>
    </row>
    <row r="55" customFormat="false" ht="17" hidden="false" customHeight="false" outlineLevel="0" collapsed="false">
      <c r="B55" s="26" t="n">
        <v>3322</v>
      </c>
      <c r="C55" s="27" t="n">
        <v>19</v>
      </c>
      <c r="D55" s="26" t="s">
        <v>124</v>
      </c>
      <c r="E55" s="1" t="s">
        <v>125</v>
      </c>
    </row>
    <row r="56" customFormat="false" ht="17" hidden="false" customHeight="false" outlineLevel="0" collapsed="false">
      <c r="B56" s="26" t="n">
        <v>3323</v>
      </c>
      <c r="C56" s="27" t="n">
        <v>20</v>
      </c>
      <c r="D56" s="26" t="s">
        <v>126</v>
      </c>
      <c r="E56" s="1" t="s">
        <v>127</v>
      </c>
    </row>
    <row r="57" customFormat="false" ht="17" hidden="false" customHeight="false" outlineLevel="0" collapsed="false">
      <c r="B57" s="26" t="n">
        <v>3324</v>
      </c>
      <c r="C57" s="27" t="n">
        <v>21</v>
      </c>
      <c r="D57" s="26" t="s">
        <v>128</v>
      </c>
      <c r="E57" s="1" t="s">
        <v>129</v>
      </c>
    </row>
    <row r="58" customFormat="false" ht="17" hidden="false" customHeight="false" outlineLevel="0" collapsed="false">
      <c r="B58" s="26" t="n">
        <v>3325</v>
      </c>
      <c r="C58" s="27" t="n">
        <v>22</v>
      </c>
      <c r="D58" s="26" t="s">
        <v>130</v>
      </c>
      <c r="E58" s="1" t="s">
        <v>131</v>
      </c>
    </row>
    <row r="59" customFormat="false" ht="17" hidden="false" customHeight="false" outlineLevel="0" collapsed="false">
      <c r="B59" s="26" t="n">
        <v>3326</v>
      </c>
      <c r="C59" s="27" t="n">
        <v>23</v>
      </c>
      <c r="D59" s="26" t="s">
        <v>132</v>
      </c>
      <c r="E59" s="1" t="s">
        <v>133</v>
      </c>
    </row>
    <row r="60" customFormat="false" ht="17" hidden="false" customHeight="false" outlineLevel="0" collapsed="false">
      <c r="B60" s="26" t="n">
        <v>3327</v>
      </c>
      <c r="C60" s="27" t="n">
        <v>24</v>
      </c>
      <c r="D60" s="26" t="s">
        <v>134</v>
      </c>
      <c r="E60" s="1" t="s">
        <v>135</v>
      </c>
    </row>
    <row r="61" customFormat="false" ht="17" hidden="false" customHeight="false" outlineLevel="0" collapsed="false">
      <c r="B61" s="26" t="n">
        <v>3328</v>
      </c>
      <c r="C61" s="27" t="n">
        <v>25</v>
      </c>
      <c r="D61" s="26" t="s">
        <v>136</v>
      </c>
      <c r="E61" s="1" t="s">
        <v>137</v>
      </c>
    </row>
    <row r="62" customFormat="false" ht="17" hidden="false" customHeight="false" outlineLevel="0" collapsed="false">
      <c r="B62" s="26" t="n">
        <v>3329</v>
      </c>
      <c r="C62" s="27" t="n">
        <v>26</v>
      </c>
      <c r="D62" s="26" t="s">
        <v>138</v>
      </c>
      <c r="E62" s="1" t="s">
        <v>139</v>
      </c>
    </row>
    <row r="63" customFormat="false" ht="17" hidden="false" customHeight="false" outlineLevel="0" collapsed="false">
      <c r="B63" s="26" t="n">
        <v>3330</v>
      </c>
      <c r="C63" s="27" t="n">
        <v>27</v>
      </c>
      <c r="D63" s="26" t="s">
        <v>140</v>
      </c>
      <c r="E63" s="1" t="s">
        <v>141</v>
      </c>
    </row>
    <row r="64" customFormat="false" ht="17" hidden="false" customHeight="false" outlineLevel="0" collapsed="false">
      <c r="B64" s="26" t="n">
        <v>3331</v>
      </c>
      <c r="C64" s="27" t="n">
        <v>28</v>
      </c>
      <c r="D64" s="26" t="s">
        <v>142</v>
      </c>
      <c r="E64" s="1" t="s">
        <v>143</v>
      </c>
    </row>
    <row r="65" customFormat="false" ht="17" hidden="false" customHeight="false" outlineLevel="0" collapsed="false">
      <c r="B65" s="26" t="n">
        <v>3332</v>
      </c>
      <c r="C65" s="27" t="n">
        <v>29</v>
      </c>
      <c r="D65" s="26" t="s">
        <v>144</v>
      </c>
      <c r="E65" s="1" t="s">
        <v>145</v>
      </c>
    </row>
    <row r="66" customFormat="false" ht="17" hidden="false" customHeight="false" outlineLevel="0" collapsed="false">
      <c r="B66" s="26" t="n">
        <v>3333</v>
      </c>
      <c r="C66" s="27" t="n">
        <v>30</v>
      </c>
      <c r="D66" s="26" t="s">
        <v>146</v>
      </c>
      <c r="E66" s="1" t="s">
        <v>147</v>
      </c>
    </row>
    <row r="67" customFormat="false" ht="17" hidden="false" customHeight="false" outlineLevel="0" collapsed="false">
      <c r="B67" s="26" t="n">
        <v>3334</v>
      </c>
      <c r="C67" s="27" t="n">
        <v>31</v>
      </c>
      <c r="D67" s="26" t="s">
        <v>148</v>
      </c>
      <c r="E67" s="1" t="s">
        <v>149</v>
      </c>
    </row>
    <row r="68" customFormat="false" ht="17" hidden="false" customHeight="false" outlineLevel="0" collapsed="false">
      <c r="B68" s="26" t="n">
        <v>3335</v>
      </c>
      <c r="C68" s="27" t="n">
        <v>32</v>
      </c>
      <c r="D68" s="26" t="s">
        <v>150</v>
      </c>
      <c r="E68" s="1" t="s">
        <v>151</v>
      </c>
    </row>
    <row r="69" customFormat="false" ht="17" hidden="false" customHeight="false" outlineLevel="0" collapsed="false">
      <c r="B69" s="26" t="n">
        <v>3336</v>
      </c>
      <c r="C69" s="27" t="n">
        <v>33</v>
      </c>
      <c r="D69" s="26" t="s">
        <v>152</v>
      </c>
      <c r="E69" s="1" t="s">
        <v>153</v>
      </c>
    </row>
    <row r="70" customFormat="false" ht="17" hidden="false" customHeight="false" outlineLevel="0" collapsed="false">
      <c r="B70" s="26" t="n">
        <v>3337</v>
      </c>
      <c r="C70" s="27" t="n">
        <v>34</v>
      </c>
      <c r="D70" s="26" t="s">
        <v>154</v>
      </c>
      <c r="E70" s="1" t="s">
        <v>155</v>
      </c>
    </row>
    <row r="71" customFormat="false" ht="17" hidden="false" customHeight="false" outlineLevel="0" collapsed="false">
      <c r="B71" s="26" t="n">
        <v>3338</v>
      </c>
      <c r="C71" s="27" t="n">
        <v>35</v>
      </c>
      <c r="D71" s="26" t="s">
        <v>156</v>
      </c>
      <c r="E71" s="1" t="s">
        <v>157</v>
      </c>
    </row>
    <row r="72" customFormat="false" ht="17" hidden="false" customHeight="false" outlineLevel="0" collapsed="false">
      <c r="B72" s="26" t="n">
        <v>3339</v>
      </c>
      <c r="C72" s="27" t="n">
        <v>36</v>
      </c>
      <c r="D72" s="26" t="s">
        <v>158</v>
      </c>
      <c r="E72" s="1" t="s">
        <v>159</v>
      </c>
    </row>
    <row r="73" customFormat="false" ht="17" hidden="false" customHeight="false" outlineLevel="0" collapsed="false">
      <c r="B73" s="26" t="n">
        <v>3340</v>
      </c>
      <c r="C73" s="27" t="n">
        <v>37</v>
      </c>
      <c r="D73" s="26" t="s">
        <v>160</v>
      </c>
      <c r="E73" s="1" t="s">
        <v>161</v>
      </c>
    </row>
    <row r="74" customFormat="false" ht="17" hidden="false" customHeight="false" outlineLevel="0" collapsed="false">
      <c r="B74" s="26" t="n">
        <v>3341</v>
      </c>
      <c r="C74" s="27" t="n">
        <v>38</v>
      </c>
      <c r="D74" s="26" t="s">
        <v>162</v>
      </c>
      <c r="E74" s="1" t="s">
        <v>163</v>
      </c>
    </row>
    <row r="75" customFormat="false" ht="17" hidden="false" customHeight="false" outlineLevel="0" collapsed="false">
      <c r="B75" s="26" t="n">
        <v>3342</v>
      </c>
      <c r="C75" s="27" t="n">
        <v>39</v>
      </c>
      <c r="D75" s="26" t="s">
        <v>164</v>
      </c>
      <c r="E75" s="1" t="s">
        <v>165</v>
      </c>
    </row>
    <row r="76" customFormat="false" ht="17" hidden="false" customHeight="false" outlineLevel="0" collapsed="false">
      <c r="B76" s="26" t="n">
        <v>3343</v>
      </c>
      <c r="C76" s="27" t="n">
        <v>40</v>
      </c>
      <c r="D76" s="26" t="s">
        <v>166</v>
      </c>
      <c r="E76" s="1" t="s">
        <v>167</v>
      </c>
    </row>
    <row r="77" customFormat="false" ht="17" hidden="false" customHeight="false" outlineLevel="0" collapsed="false">
      <c r="B77" s="26" t="n">
        <v>3344</v>
      </c>
      <c r="C77" s="27" t="n">
        <v>41</v>
      </c>
      <c r="D77" s="26" t="s">
        <v>168</v>
      </c>
      <c r="E77" s="1" t="s">
        <v>169</v>
      </c>
    </row>
    <row r="78" customFormat="false" ht="17" hidden="false" customHeight="false" outlineLevel="0" collapsed="false">
      <c r="B78" s="26" t="n">
        <v>3345</v>
      </c>
      <c r="C78" s="27" t="n">
        <v>42</v>
      </c>
      <c r="D78" s="26" t="s">
        <v>170</v>
      </c>
      <c r="E78" s="1" t="s">
        <v>171</v>
      </c>
    </row>
    <row r="79" customFormat="false" ht="17" hidden="false" customHeight="false" outlineLevel="0" collapsed="false">
      <c r="B79" s="26" t="n">
        <v>3346</v>
      </c>
      <c r="C79" s="27" t="n">
        <v>43</v>
      </c>
      <c r="D79" s="26" t="s">
        <v>172</v>
      </c>
      <c r="E79" s="1" t="s">
        <v>173</v>
      </c>
    </row>
    <row r="80" customFormat="false" ht="17" hidden="false" customHeight="false" outlineLevel="0" collapsed="false">
      <c r="B80" s="26" t="n">
        <v>3347</v>
      </c>
      <c r="C80" s="27" t="n">
        <v>44</v>
      </c>
      <c r="D80" s="26" t="s">
        <v>174</v>
      </c>
      <c r="E80" s="1" t="s">
        <v>175</v>
      </c>
    </row>
    <row r="81" customFormat="false" ht="17" hidden="false" customHeight="false" outlineLevel="0" collapsed="false">
      <c r="B81" s="26" t="n">
        <v>3348</v>
      </c>
      <c r="C81" s="27" t="n">
        <v>45</v>
      </c>
      <c r="D81" s="26" t="s">
        <v>176</v>
      </c>
      <c r="E81" s="1" t="s">
        <v>177</v>
      </c>
    </row>
    <row r="82" customFormat="false" ht="17" hidden="false" customHeight="false" outlineLevel="0" collapsed="false">
      <c r="B82" s="26" t="n">
        <v>3349</v>
      </c>
      <c r="C82" s="27" t="n">
        <v>46</v>
      </c>
      <c r="D82" s="26" t="s">
        <v>178</v>
      </c>
      <c r="E82" s="1" t="s">
        <v>179</v>
      </c>
    </row>
    <row r="83" customFormat="false" ht="17" hidden="false" customHeight="false" outlineLevel="0" collapsed="false">
      <c r="B83" s="26" t="n">
        <v>3350</v>
      </c>
      <c r="C83" s="27" t="n">
        <v>47</v>
      </c>
      <c r="D83" s="26" t="s">
        <v>180</v>
      </c>
      <c r="E83" s="1" t="s">
        <v>181</v>
      </c>
    </row>
    <row r="84" customFormat="false" ht="17" hidden="false" customHeight="false" outlineLevel="0" collapsed="false">
      <c r="B84" s="26" t="n">
        <v>3351</v>
      </c>
      <c r="C84" s="27" t="n">
        <v>48</v>
      </c>
      <c r="D84" s="26" t="s">
        <v>182</v>
      </c>
      <c r="E84" s="1" t="s">
        <v>183</v>
      </c>
    </row>
    <row r="85" customFormat="false" ht="17" hidden="false" customHeight="false" outlineLevel="0" collapsed="false">
      <c r="B85" s="26" t="n">
        <v>3352</v>
      </c>
      <c r="C85" s="27" t="n">
        <v>49</v>
      </c>
      <c r="D85" s="26" t="s">
        <v>184</v>
      </c>
      <c r="E85" s="1" t="s">
        <v>185</v>
      </c>
    </row>
    <row r="86" customFormat="false" ht="17" hidden="false" customHeight="false" outlineLevel="0" collapsed="false">
      <c r="B86" s="26" t="n">
        <v>3353</v>
      </c>
      <c r="C86" s="27" t="n">
        <v>50</v>
      </c>
      <c r="D86" s="26" t="s">
        <v>186</v>
      </c>
      <c r="E86" s="1" t="s">
        <v>187</v>
      </c>
    </row>
    <row r="87" customFormat="false" ht="17" hidden="false" customHeight="false" outlineLevel="0" collapsed="false">
      <c r="B87" s="26" t="n">
        <v>3354</v>
      </c>
      <c r="C87" s="27" t="n">
        <v>51</v>
      </c>
      <c r="D87" s="26" t="s">
        <v>188</v>
      </c>
      <c r="E87" s="1" t="s">
        <v>189</v>
      </c>
    </row>
    <row r="88" customFormat="false" ht="17" hidden="false" customHeight="false" outlineLevel="0" collapsed="false">
      <c r="B88" s="26" t="n">
        <v>3355</v>
      </c>
      <c r="C88" s="27" t="n">
        <v>52</v>
      </c>
      <c r="D88" s="26" t="s">
        <v>190</v>
      </c>
      <c r="E88" s="1" t="s">
        <v>191</v>
      </c>
    </row>
    <row r="89" customFormat="false" ht="17" hidden="false" customHeight="false" outlineLevel="0" collapsed="false">
      <c r="B89" s="26" t="n">
        <v>3356</v>
      </c>
      <c r="C89" s="27" t="n">
        <v>53</v>
      </c>
      <c r="D89" s="26" t="s">
        <v>192</v>
      </c>
      <c r="E89" s="1" t="s">
        <v>193</v>
      </c>
    </row>
    <row r="90" customFormat="false" ht="17" hidden="false" customHeight="false" outlineLevel="0" collapsed="false">
      <c r="B90" s="26" t="n">
        <v>3357</v>
      </c>
      <c r="C90" s="27" t="n">
        <v>54</v>
      </c>
      <c r="D90" s="26" t="s">
        <v>194</v>
      </c>
      <c r="E90" s="1" t="s">
        <v>195</v>
      </c>
    </row>
    <row r="91" customFormat="false" ht="17" hidden="false" customHeight="false" outlineLevel="0" collapsed="false">
      <c r="B91" s="26" t="n">
        <v>3358</v>
      </c>
      <c r="C91" s="27" t="n">
        <v>55</v>
      </c>
      <c r="D91" s="26" t="s">
        <v>196</v>
      </c>
      <c r="E91" s="1" t="s">
        <v>197</v>
      </c>
    </row>
    <row r="92" customFormat="false" ht="17" hidden="false" customHeight="false" outlineLevel="0" collapsed="false">
      <c r="B92" s="26" t="n">
        <v>3359</v>
      </c>
      <c r="C92" s="27" t="n">
        <v>56</v>
      </c>
      <c r="D92" s="26" t="s">
        <v>198</v>
      </c>
      <c r="E92" s="1" t="s">
        <v>199</v>
      </c>
    </row>
    <row r="93" customFormat="false" ht="17" hidden="false" customHeight="false" outlineLevel="0" collapsed="false">
      <c r="B93" s="26" t="n">
        <v>3360</v>
      </c>
      <c r="C93" s="27" t="n">
        <v>57</v>
      </c>
      <c r="D93" s="26" t="s">
        <v>200</v>
      </c>
      <c r="E93" s="1" t="s">
        <v>201</v>
      </c>
    </row>
    <row r="94" customFormat="false" ht="17" hidden="false" customHeight="false" outlineLevel="0" collapsed="false">
      <c r="B94" s="26" t="n">
        <v>3361</v>
      </c>
      <c r="C94" s="27" t="n">
        <v>58</v>
      </c>
      <c r="D94" s="26" t="s">
        <v>202</v>
      </c>
      <c r="E94" s="1" t="s">
        <v>203</v>
      </c>
    </row>
    <row r="95" customFormat="false" ht="17" hidden="false" customHeight="false" outlineLevel="0" collapsed="false">
      <c r="B95" s="26" t="n">
        <v>3362</v>
      </c>
      <c r="C95" s="27" t="n">
        <v>59</v>
      </c>
      <c r="D95" s="26" t="s">
        <v>204</v>
      </c>
      <c r="E95" s="1" t="s">
        <v>205</v>
      </c>
    </row>
    <row r="96" customFormat="false" ht="17" hidden="false" customHeight="false" outlineLevel="0" collapsed="false">
      <c r="B96" s="26" t="n">
        <v>3363</v>
      </c>
      <c r="C96" s="27" t="n">
        <v>60</v>
      </c>
      <c r="D96" s="26" t="s">
        <v>206</v>
      </c>
      <c r="E96" s="1" t="s">
        <v>207</v>
      </c>
    </row>
    <row r="97" customFormat="false" ht="17" hidden="false" customHeight="false" outlineLevel="0" collapsed="false">
      <c r="B97" s="26" t="n">
        <v>3364</v>
      </c>
      <c r="C97" s="27" t="n">
        <v>61</v>
      </c>
      <c r="D97" s="26" t="s">
        <v>208</v>
      </c>
      <c r="E97" s="1" t="s">
        <v>209</v>
      </c>
    </row>
    <row r="98" customFormat="false" ht="17" hidden="false" customHeight="false" outlineLevel="0" collapsed="false">
      <c r="B98" s="26" t="n">
        <v>3365</v>
      </c>
      <c r="C98" s="27" t="n">
        <v>62</v>
      </c>
      <c r="D98" s="26" t="s">
        <v>210</v>
      </c>
      <c r="E98" s="1" t="s">
        <v>211</v>
      </c>
    </row>
    <row r="99" customFormat="false" ht="17" hidden="false" customHeight="false" outlineLevel="0" collapsed="false">
      <c r="B99" s="26" t="n">
        <v>3366</v>
      </c>
      <c r="C99" s="27" t="n">
        <v>63</v>
      </c>
      <c r="D99" s="26" t="s">
        <v>212</v>
      </c>
      <c r="E99" s="1" t="s">
        <v>213</v>
      </c>
    </row>
    <row r="100" customFormat="false" ht="17" hidden="false" customHeight="false" outlineLevel="0" collapsed="false">
      <c r="B100" s="26" t="n">
        <v>3367</v>
      </c>
      <c r="C100" s="27" t="n">
        <v>64</v>
      </c>
      <c r="D100" s="26" t="s">
        <v>214</v>
      </c>
      <c r="E100" s="1" t="s">
        <v>215</v>
      </c>
    </row>
    <row r="101" customFormat="false" ht="17" hidden="false" customHeight="false" outlineLevel="0" collapsed="false">
      <c r="B101" s="26" t="n">
        <v>3368</v>
      </c>
      <c r="C101" s="27" t="n">
        <v>65</v>
      </c>
      <c r="D101" s="26" t="s">
        <v>216</v>
      </c>
      <c r="E101" s="1" t="s">
        <v>217</v>
      </c>
    </row>
    <row r="102" customFormat="false" ht="17" hidden="false" customHeight="false" outlineLevel="0" collapsed="false">
      <c r="B102" s="26" t="n">
        <v>3369</v>
      </c>
      <c r="C102" s="27" t="n">
        <v>66</v>
      </c>
      <c r="D102" s="26" t="s">
        <v>218</v>
      </c>
      <c r="E102" s="1" t="s">
        <v>219</v>
      </c>
    </row>
    <row r="103" customFormat="false" ht="17" hidden="false" customHeight="false" outlineLevel="0" collapsed="false">
      <c r="B103" s="26" t="n">
        <v>3370</v>
      </c>
      <c r="C103" s="27" t="n">
        <v>67</v>
      </c>
      <c r="D103" s="26" t="s">
        <v>220</v>
      </c>
      <c r="E103" s="1" t="s">
        <v>221</v>
      </c>
    </row>
    <row r="104" customFormat="false" ht="17" hidden="false" customHeight="false" outlineLevel="0" collapsed="false">
      <c r="B104" s="26" t="n">
        <v>3371</v>
      </c>
      <c r="C104" s="27" t="n">
        <v>68</v>
      </c>
      <c r="D104" s="26" t="s">
        <v>222</v>
      </c>
      <c r="E104" s="1" t="s">
        <v>223</v>
      </c>
    </row>
    <row r="105" customFormat="false" ht="17" hidden="false" customHeight="false" outlineLevel="0" collapsed="false">
      <c r="B105" s="26" t="n">
        <v>3372</v>
      </c>
      <c r="C105" s="27" t="n">
        <v>69</v>
      </c>
      <c r="D105" s="26" t="s">
        <v>224</v>
      </c>
      <c r="E105" s="1" t="s">
        <v>225</v>
      </c>
    </row>
    <row r="106" customFormat="false" ht="17" hidden="false" customHeight="false" outlineLevel="0" collapsed="false">
      <c r="B106" s="26" t="n">
        <v>3373</v>
      </c>
      <c r="C106" s="27" t="n">
        <v>70</v>
      </c>
      <c r="D106" s="26" t="s">
        <v>226</v>
      </c>
      <c r="E106" s="1" t="s">
        <v>227</v>
      </c>
    </row>
    <row r="107" customFormat="false" ht="17" hidden="false" customHeight="false" outlineLevel="0" collapsed="false">
      <c r="B107" s="26" t="n">
        <v>3374</v>
      </c>
      <c r="C107" s="27" t="n">
        <v>71</v>
      </c>
      <c r="D107" s="26" t="s">
        <v>228</v>
      </c>
      <c r="E107" s="1" t="s">
        <v>229</v>
      </c>
    </row>
    <row r="108" customFormat="false" ht="17" hidden="false" customHeight="false" outlineLevel="0" collapsed="false">
      <c r="B108" s="26" t="n">
        <v>3375</v>
      </c>
      <c r="C108" s="27" t="n">
        <v>72</v>
      </c>
      <c r="D108" s="26" t="s">
        <v>230</v>
      </c>
      <c r="E108" s="1" t="s">
        <v>231</v>
      </c>
    </row>
    <row r="109" customFormat="false" ht="17" hidden="false" customHeight="false" outlineLevel="0" collapsed="false">
      <c r="B109" s="26" t="n">
        <v>3376</v>
      </c>
      <c r="C109" s="27" t="n">
        <v>73</v>
      </c>
      <c r="D109" s="26" t="s">
        <v>232</v>
      </c>
      <c r="E109" s="1" t="s">
        <v>233</v>
      </c>
    </row>
    <row r="110" customFormat="false" ht="17" hidden="false" customHeight="false" outlineLevel="0" collapsed="false">
      <c r="B110" s="26" t="n">
        <v>3377</v>
      </c>
      <c r="C110" s="27" t="n">
        <v>74</v>
      </c>
      <c r="D110" s="26" t="s">
        <v>234</v>
      </c>
      <c r="E110" s="1" t="s">
        <v>235</v>
      </c>
    </row>
    <row r="111" customFormat="false" ht="17" hidden="false" customHeight="false" outlineLevel="0" collapsed="false">
      <c r="B111" s="26" t="n">
        <v>3378</v>
      </c>
      <c r="C111" s="27" t="n">
        <v>75</v>
      </c>
      <c r="D111" s="26" t="s">
        <v>236</v>
      </c>
      <c r="E111" s="1" t="s">
        <v>237</v>
      </c>
    </row>
    <row r="112" customFormat="false" ht="17" hidden="false" customHeight="false" outlineLevel="0" collapsed="false">
      <c r="B112" s="26" t="n">
        <v>3379</v>
      </c>
      <c r="C112" s="27" t="n">
        <v>76</v>
      </c>
      <c r="D112" s="26" t="s">
        <v>238</v>
      </c>
      <c r="E112" s="1" t="s">
        <v>239</v>
      </c>
    </row>
    <row r="113" customFormat="false" ht="17" hidden="false" customHeight="false" outlineLevel="0" collapsed="false">
      <c r="B113" s="26" t="n">
        <v>3380</v>
      </c>
      <c r="C113" s="27" t="n">
        <v>77</v>
      </c>
      <c r="D113" s="26" t="s">
        <v>240</v>
      </c>
      <c r="E113" s="1" t="s">
        <v>241</v>
      </c>
    </row>
    <row r="114" customFormat="false" ht="17" hidden="false" customHeight="false" outlineLevel="0" collapsed="false">
      <c r="B114" s="26" t="n">
        <v>3381</v>
      </c>
      <c r="C114" s="27" t="n">
        <v>78</v>
      </c>
      <c r="D114" s="26" t="s">
        <v>242</v>
      </c>
      <c r="E114" s="1" t="s">
        <v>243</v>
      </c>
    </row>
    <row r="115" customFormat="false" ht="17" hidden="false" customHeight="false" outlineLevel="0" collapsed="false">
      <c r="B115" s="26" t="n">
        <v>3382</v>
      </c>
      <c r="C115" s="27" t="n">
        <v>79</v>
      </c>
      <c r="D115" s="26" t="s">
        <v>244</v>
      </c>
      <c r="E115" s="1" t="s">
        <v>245</v>
      </c>
    </row>
    <row r="116" customFormat="false" ht="17" hidden="false" customHeight="false" outlineLevel="0" collapsed="false">
      <c r="B116" s="26" t="n">
        <v>3383</v>
      </c>
      <c r="C116" s="27" t="n">
        <v>80</v>
      </c>
      <c r="D116" s="26" t="s">
        <v>246</v>
      </c>
      <c r="E116" s="1" t="s">
        <v>247</v>
      </c>
    </row>
    <row r="117" customFormat="false" ht="17" hidden="false" customHeight="false" outlineLevel="0" collapsed="false">
      <c r="B117" s="26" t="n">
        <v>3384</v>
      </c>
      <c r="C117" s="27" t="n">
        <v>81</v>
      </c>
      <c r="D117" s="26" t="s">
        <v>248</v>
      </c>
      <c r="E117" s="1" t="s">
        <v>249</v>
      </c>
    </row>
    <row r="118" customFormat="false" ht="17" hidden="false" customHeight="false" outlineLevel="0" collapsed="false">
      <c r="B118" s="26" t="n">
        <v>3385</v>
      </c>
      <c r="C118" s="27" t="n">
        <v>82</v>
      </c>
      <c r="D118" s="26" t="s">
        <v>250</v>
      </c>
      <c r="E118" s="1" t="s">
        <v>251</v>
      </c>
    </row>
    <row r="119" customFormat="false" ht="17" hidden="false" customHeight="false" outlineLevel="0" collapsed="false">
      <c r="B119" s="26" t="n">
        <v>3386</v>
      </c>
      <c r="C119" s="27" t="n">
        <v>83</v>
      </c>
      <c r="D119" s="26" t="s">
        <v>252</v>
      </c>
      <c r="E119" s="1" t="s">
        <v>253</v>
      </c>
    </row>
    <row r="120" customFormat="false" ht="17" hidden="false" customHeight="false" outlineLevel="0" collapsed="false">
      <c r="B120" s="26" t="n">
        <v>3387</v>
      </c>
      <c r="C120" s="27" t="n">
        <v>84</v>
      </c>
      <c r="D120" s="26" t="s">
        <v>254</v>
      </c>
      <c r="E120" s="1" t="s">
        <v>255</v>
      </c>
    </row>
    <row r="121" customFormat="false" ht="17" hidden="false" customHeight="false" outlineLevel="0" collapsed="false">
      <c r="B121" s="26" t="n">
        <v>3388</v>
      </c>
      <c r="C121" s="27" t="n">
        <v>85</v>
      </c>
      <c r="D121" s="26" t="s">
        <v>256</v>
      </c>
      <c r="E121" s="1" t="s">
        <v>257</v>
      </c>
    </row>
    <row r="122" customFormat="false" ht="17" hidden="false" customHeight="false" outlineLevel="0" collapsed="false">
      <c r="B122" s="26" t="n">
        <v>3389</v>
      </c>
      <c r="C122" s="27" t="n">
        <v>86</v>
      </c>
      <c r="D122" s="26" t="s">
        <v>258</v>
      </c>
      <c r="E122" s="1" t="s">
        <v>259</v>
      </c>
    </row>
    <row r="123" customFormat="false" ht="17" hidden="false" customHeight="false" outlineLevel="0" collapsed="false">
      <c r="B123" s="26" t="n">
        <v>3390</v>
      </c>
      <c r="C123" s="27" t="n">
        <v>87</v>
      </c>
      <c r="D123" s="26" t="s">
        <v>260</v>
      </c>
      <c r="E123" s="1" t="s">
        <v>261</v>
      </c>
    </row>
    <row r="124" customFormat="false" ht="17" hidden="false" customHeight="false" outlineLevel="0" collapsed="false">
      <c r="B124" s="26" t="n">
        <v>3391</v>
      </c>
      <c r="C124" s="27" t="n">
        <v>88</v>
      </c>
      <c r="D124" s="26" t="s">
        <v>262</v>
      </c>
      <c r="E124" s="1" t="s">
        <v>263</v>
      </c>
    </row>
    <row r="125" customFormat="false" ht="17" hidden="false" customHeight="false" outlineLevel="0" collapsed="false">
      <c r="B125" s="26" t="n">
        <v>3392</v>
      </c>
      <c r="C125" s="27" t="n">
        <v>89</v>
      </c>
      <c r="D125" s="26" t="s">
        <v>264</v>
      </c>
      <c r="E125" s="1" t="s">
        <v>265</v>
      </c>
    </row>
    <row r="126" customFormat="false" ht="17" hidden="false" customHeight="false" outlineLevel="0" collapsed="false">
      <c r="B126" s="26" t="n">
        <v>3393</v>
      </c>
      <c r="C126" s="27" t="n">
        <v>90</v>
      </c>
      <c r="D126" s="26" t="s">
        <v>266</v>
      </c>
      <c r="E126" s="1" t="s">
        <v>267</v>
      </c>
    </row>
    <row r="127" customFormat="false" ht="17" hidden="false" customHeight="false" outlineLevel="0" collapsed="false">
      <c r="B127" s="26" t="n">
        <v>3394</v>
      </c>
      <c r="C127" s="27" t="n">
        <v>91</v>
      </c>
      <c r="D127" s="26" t="s">
        <v>268</v>
      </c>
      <c r="E127" s="1" t="s">
        <v>269</v>
      </c>
    </row>
    <row r="128" customFormat="false" ht="17" hidden="false" customHeight="false" outlineLevel="0" collapsed="false">
      <c r="B128" s="26" t="n">
        <v>3395</v>
      </c>
      <c r="C128" s="27" t="n">
        <v>92</v>
      </c>
      <c r="D128" s="26" t="s">
        <v>270</v>
      </c>
      <c r="E128" s="1" t="s">
        <v>271</v>
      </c>
    </row>
    <row r="129" customFormat="false" ht="17" hidden="false" customHeight="false" outlineLevel="0" collapsed="false">
      <c r="B129" s="26" t="n">
        <v>3396</v>
      </c>
      <c r="C129" s="27" t="n">
        <v>93</v>
      </c>
      <c r="D129" s="26" t="s">
        <v>272</v>
      </c>
      <c r="E129" s="1" t="s">
        <v>273</v>
      </c>
    </row>
    <row r="130" customFormat="false" ht="17" hidden="false" customHeight="false" outlineLevel="0" collapsed="false">
      <c r="B130" s="26" t="n">
        <v>3397</v>
      </c>
      <c r="C130" s="27" t="n">
        <v>94</v>
      </c>
      <c r="D130" s="26" t="s">
        <v>274</v>
      </c>
      <c r="E130" s="1" t="s">
        <v>275</v>
      </c>
    </row>
    <row r="131" customFormat="false" ht="17" hidden="false" customHeight="false" outlineLevel="0" collapsed="false">
      <c r="B131" s="26" t="n">
        <v>3398</v>
      </c>
      <c r="C131" s="27" t="n">
        <v>95</v>
      </c>
      <c r="D131" s="26" t="s">
        <v>276</v>
      </c>
      <c r="E131" s="1" t="s">
        <v>277</v>
      </c>
    </row>
    <row r="132" customFormat="false" ht="17" hidden="false" customHeight="false" outlineLevel="0" collapsed="false">
      <c r="B132" s="26" t="n">
        <v>3399</v>
      </c>
      <c r="C132" s="27" t="n">
        <v>96</v>
      </c>
      <c r="D132" s="26" t="s">
        <v>278</v>
      </c>
      <c r="E132" s="1" t="s">
        <v>279</v>
      </c>
    </row>
    <row r="133" customFormat="false" ht="17" hidden="false" customHeight="false" outlineLevel="0" collapsed="false">
      <c r="B133" s="26" t="n">
        <v>3400</v>
      </c>
      <c r="C133" s="27" t="n">
        <v>97</v>
      </c>
      <c r="D133" s="26" t="s">
        <v>280</v>
      </c>
      <c r="E133" s="1" t="s">
        <v>281</v>
      </c>
    </row>
    <row r="134" customFormat="false" ht="17" hidden="false" customHeight="false" outlineLevel="0" collapsed="false">
      <c r="B134" s="26" t="n">
        <v>3401</v>
      </c>
      <c r="C134" s="27" t="n">
        <v>98</v>
      </c>
      <c r="D134" s="26" t="s">
        <v>282</v>
      </c>
      <c r="E134" s="1" t="s">
        <v>283</v>
      </c>
    </row>
    <row r="135" customFormat="false" ht="17" hidden="false" customHeight="false" outlineLevel="0" collapsed="false">
      <c r="B135" s="26" t="n">
        <v>3402</v>
      </c>
      <c r="C135" s="27" t="n">
        <v>99</v>
      </c>
      <c r="D135" s="26" t="s">
        <v>284</v>
      </c>
      <c r="E135" s="1" t="s">
        <v>285</v>
      </c>
    </row>
    <row r="136" customFormat="false" ht="17" hidden="false" customHeight="false" outlineLevel="0" collapsed="false">
      <c r="B136" s="26" t="n">
        <v>3403</v>
      </c>
      <c r="C136" s="27" t="n">
        <v>100</v>
      </c>
      <c r="D136" s="26" t="s">
        <v>286</v>
      </c>
      <c r="E136" s="1" t="s">
        <v>287</v>
      </c>
    </row>
    <row r="137" customFormat="false" ht="17" hidden="false" customHeight="false" outlineLevel="0" collapsed="false">
      <c r="B137" s="26" t="n">
        <v>3404</v>
      </c>
      <c r="C137" s="27" t="n">
        <v>101</v>
      </c>
      <c r="D137" s="26" t="s">
        <v>288</v>
      </c>
      <c r="E137" s="1" t="s">
        <v>289</v>
      </c>
    </row>
    <row r="138" customFormat="false" ht="17" hidden="false" customHeight="false" outlineLevel="0" collapsed="false">
      <c r="B138" s="26" t="n">
        <v>3405</v>
      </c>
      <c r="C138" s="27" t="n">
        <v>102</v>
      </c>
      <c r="D138" s="26" t="s">
        <v>290</v>
      </c>
      <c r="E138" s="1" t="s">
        <v>291</v>
      </c>
    </row>
    <row r="139" customFormat="false" ht="17" hidden="false" customHeight="false" outlineLevel="0" collapsed="false">
      <c r="B139" s="26" t="n">
        <v>3406</v>
      </c>
      <c r="C139" s="27" t="n">
        <v>103</v>
      </c>
      <c r="D139" s="26" t="s">
        <v>292</v>
      </c>
      <c r="E139" s="1" t="s">
        <v>293</v>
      </c>
    </row>
    <row r="140" customFormat="false" ht="17" hidden="false" customHeight="false" outlineLevel="0" collapsed="false">
      <c r="B140" s="26" t="n">
        <v>3407</v>
      </c>
      <c r="C140" s="27" t="n">
        <v>104</v>
      </c>
      <c r="D140" s="26" t="s">
        <v>294</v>
      </c>
      <c r="E140" s="1" t="s">
        <v>295</v>
      </c>
    </row>
    <row r="141" customFormat="false" ht="17" hidden="false" customHeight="false" outlineLevel="0" collapsed="false">
      <c r="B141" s="26" t="n">
        <v>3408</v>
      </c>
      <c r="C141" s="27" t="n">
        <v>105</v>
      </c>
      <c r="D141" s="26" t="s">
        <v>296</v>
      </c>
      <c r="E141" s="1" t="s">
        <v>297</v>
      </c>
    </row>
    <row r="142" customFormat="false" ht="17" hidden="false" customHeight="false" outlineLevel="0" collapsed="false">
      <c r="B142" s="26" t="n">
        <v>3409</v>
      </c>
      <c r="C142" s="27" t="n">
        <v>106</v>
      </c>
      <c r="D142" s="26" t="s">
        <v>298</v>
      </c>
      <c r="E142" s="1" t="s">
        <v>299</v>
      </c>
    </row>
    <row r="143" customFormat="false" ht="17" hidden="false" customHeight="false" outlineLevel="0" collapsed="false">
      <c r="B143" s="26" t="n">
        <v>3410</v>
      </c>
      <c r="C143" s="27" t="n">
        <v>107</v>
      </c>
      <c r="D143" s="26" t="s">
        <v>300</v>
      </c>
      <c r="E143" s="1" t="s">
        <v>301</v>
      </c>
    </row>
    <row r="144" customFormat="false" ht="17" hidden="false" customHeight="false" outlineLevel="0" collapsed="false">
      <c r="B144" s="26" t="n">
        <v>3411</v>
      </c>
      <c r="C144" s="27" t="n">
        <v>108</v>
      </c>
      <c r="D144" s="26" t="s">
        <v>302</v>
      </c>
      <c r="E144" s="1" t="s">
        <v>303</v>
      </c>
    </row>
    <row r="145" customFormat="false" ht="17" hidden="false" customHeight="false" outlineLevel="0" collapsed="false">
      <c r="B145" s="26" t="n">
        <v>3412</v>
      </c>
      <c r="C145" s="27" t="n">
        <v>109</v>
      </c>
      <c r="D145" s="26" t="s">
        <v>304</v>
      </c>
      <c r="E145" s="1" t="s">
        <v>305</v>
      </c>
    </row>
    <row r="146" customFormat="false" ht="17" hidden="false" customHeight="false" outlineLevel="0" collapsed="false">
      <c r="B146" s="26" t="n">
        <v>3413</v>
      </c>
      <c r="C146" s="27" t="n">
        <v>110</v>
      </c>
      <c r="D146" s="26" t="s">
        <v>306</v>
      </c>
      <c r="E146" s="1" t="s">
        <v>307</v>
      </c>
    </row>
    <row r="147" customFormat="false" ht="17" hidden="false" customHeight="false" outlineLevel="0" collapsed="false">
      <c r="B147" s="26" t="n">
        <v>3414</v>
      </c>
      <c r="C147" s="27" t="n">
        <v>111</v>
      </c>
      <c r="D147" s="26" t="s">
        <v>308</v>
      </c>
      <c r="E147" s="1" t="s">
        <v>309</v>
      </c>
    </row>
    <row r="148" customFormat="false" ht="17" hidden="false" customHeight="false" outlineLevel="0" collapsed="false">
      <c r="B148" s="26" t="n">
        <v>3415</v>
      </c>
      <c r="C148" s="27" t="n">
        <v>112</v>
      </c>
      <c r="D148" s="26" t="s">
        <v>310</v>
      </c>
      <c r="E148" s="1" t="s">
        <v>311</v>
      </c>
    </row>
    <row r="149" customFormat="false" ht="17" hidden="false" customHeight="false" outlineLevel="0" collapsed="false">
      <c r="B149" s="26" t="n">
        <v>3416</v>
      </c>
      <c r="C149" s="27" t="n">
        <v>113</v>
      </c>
      <c r="D149" s="26" t="s">
        <v>312</v>
      </c>
      <c r="E149" s="1" t="s">
        <v>313</v>
      </c>
    </row>
    <row r="150" customFormat="false" ht="17" hidden="false" customHeight="false" outlineLevel="0" collapsed="false">
      <c r="B150" s="26" t="n">
        <v>3417</v>
      </c>
      <c r="C150" s="27" t="n">
        <v>114</v>
      </c>
      <c r="D150" s="26" t="s">
        <v>314</v>
      </c>
      <c r="E150" s="1" t="s">
        <v>315</v>
      </c>
    </row>
    <row r="151" customFormat="false" ht="17" hidden="false" customHeight="false" outlineLevel="0" collapsed="false">
      <c r="B151" s="26" t="n">
        <v>3418</v>
      </c>
      <c r="C151" s="27" t="n">
        <v>115</v>
      </c>
      <c r="D151" s="26" t="s">
        <v>316</v>
      </c>
      <c r="E151" s="1" t="s">
        <v>317</v>
      </c>
    </row>
    <row r="152" customFormat="false" ht="17" hidden="false" customHeight="false" outlineLevel="0" collapsed="false">
      <c r="B152" s="26" t="n">
        <v>3419</v>
      </c>
      <c r="C152" s="27" t="n">
        <v>116</v>
      </c>
      <c r="D152" s="26" t="s">
        <v>318</v>
      </c>
      <c r="E152" s="1" t="s">
        <v>319</v>
      </c>
    </row>
    <row r="153" customFormat="false" ht="17" hidden="false" customHeight="false" outlineLevel="0" collapsed="false">
      <c r="B153" s="26" t="n">
        <v>3420</v>
      </c>
      <c r="C153" s="27" t="n">
        <v>117</v>
      </c>
      <c r="D153" s="26" t="s">
        <v>320</v>
      </c>
      <c r="E153" s="1" t="s">
        <v>321</v>
      </c>
    </row>
    <row r="154" customFormat="false" ht="17" hidden="false" customHeight="false" outlineLevel="0" collapsed="false">
      <c r="B154" s="26" t="n">
        <v>3421</v>
      </c>
      <c r="C154" s="27" t="n">
        <v>118</v>
      </c>
      <c r="D154" s="26" t="s">
        <v>322</v>
      </c>
      <c r="E154" s="1" t="s">
        <v>323</v>
      </c>
    </row>
    <row r="155" customFormat="false" ht="17" hidden="false" customHeight="false" outlineLevel="0" collapsed="false">
      <c r="B155" s="26" t="n">
        <v>3422</v>
      </c>
      <c r="C155" s="27" t="n">
        <v>119</v>
      </c>
      <c r="D155" s="26" t="s">
        <v>324</v>
      </c>
      <c r="E155" s="1" t="s">
        <v>325</v>
      </c>
    </row>
    <row r="156" customFormat="false" ht="17" hidden="false" customHeight="false" outlineLevel="0" collapsed="false">
      <c r="B156" s="26" t="n">
        <v>3423</v>
      </c>
      <c r="C156" s="27" t="n">
        <v>120</v>
      </c>
      <c r="D156" s="26" t="s">
        <v>326</v>
      </c>
      <c r="E156" s="1" t="s">
        <v>327</v>
      </c>
    </row>
    <row r="157" customFormat="false" ht="17" hidden="false" customHeight="false" outlineLevel="0" collapsed="false">
      <c r="B157" s="26" t="n">
        <v>3424</v>
      </c>
      <c r="C157" s="27" t="n">
        <v>121</v>
      </c>
      <c r="D157" s="26" t="s">
        <v>328</v>
      </c>
      <c r="E157" s="1" t="s">
        <v>329</v>
      </c>
    </row>
    <row r="158" customFormat="false" ht="17" hidden="false" customHeight="false" outlineLevel="0" collapsed="false">
      <c r="B158" s="26" t="n">
        <v>3425</v>
      </c>
      <c r="C158" s="27" t="n">
        <v>122</v>
      </c>
      <c r="D158" s="26" t="s">
        <v>330</v>
      </c>
      <c r="E158" s="1" t="s">
        <v>331</v>
      </c>
    </row>
    <row r="159" customFormat="false" ht="17" hidden="false" customHeight="false" outlineLevel="0" collapsed="false">
      <c r="B159" s="26" t="n">
        <v>3426</v>
      </c>
      <c r="C159" s="27" t="n">
        <v>123</v>
      </c>
      <c r="D159" s="26" t="s">
        <v>332</v>
      </c>
      <c r="E159" s="1" t="s">
        <v>333</v>
      </c>
    </row>
    <row r="160" customFormat="false" ht="17" hidden="false" customHeight="false" outlineLevel="0" collapsed="false">
      <c r="B160" s="26" t="n">
        <v>3427</v>
      </c>
      <c r="C160" s="27" t="n">
        <v>124</v>
      </c>
      <c r="D160" s="26" t="s">
        <v>334</v>
      </c>
      <c r="E160" s="1" t="s">
        <v>335</v>
      </c>
    </row>
    <row r="161" customFormat="false" ht="17" hidden="false" customHeight="false" outlineLevel="0" collapsed="false">
      <c r="B161" s="26" t="n">
        <v>3428</v>
      </c>
      <c r="C161" s="27" t="n">
        <v>125</v>
      </c>
      <c r="D161" s="26" t="s">
        <v>336</v>
      </c>
      <c r="E161" s="1" t="s">
        <v>337</v>
      </c>
    </row>
    <row r="162" customFormat="false" ht="17" hidden="false" customHeight="false" outlineLevel="0" collapsed="false">
      <c r="B162" s="26" t="n">
        <v>3429</v>
      </c>
      <c r="C162" s="27" t="n">
        <v>126</v>
      </c>
      <c r="D162" s="26" t="s">
        <v>338</v>
      </c>
      <c r="E162" s="1" t="s">
        <v>339</v>
      </c>
    </row>
    <row r="163" customFormat="false" ht="17" hidden="false" customHeight="false" outlineLevel="0" collapsed="false">
      <c r="B163" s="26" t="n">
        <v>3430</v>
      </c>
      <c r="C163" s="27" t="n">
        <v>127</v>
      </c>
      <c r="D163" s="26" t="s">
        <v>340</v>
      </c>
      <c r="E163" s="1" t="s">
        <v>341</v>
      </c>
    </row>
    <row r="164" customFormat="false" ht="17" hidden="false" customHeight="false" outlineLevel="0" collapsed="false">
      <c r="B164" s="26" t="n">
        <v>3431</v>
      </c>
      <c r="C164" s="27" t="n">
        <v>128</v>
      </c>
      <c r="D164" s="26" t="s">
        <v>342</v>
      </c>
      <c r="E164" s="1" t="s">
        <v>343</v>
      </c>
    </row>
    <row r="165" customFormat="false" ht="17" hidden="false" customHeight="false" outlineLevel="0" collapsed="false">
      <c r="B165" s="26" t="n">
        <v>3432</v>
      </c>
      <c r="C165" s="27" t="n">
        <v>129</v>
      </c>
      <c r="D165" s="26" t="s">
        <v>344</v>
      </c>
      <c r="E165" s="1" t="s">
        <v>345</v>
      </c>
    </row>
    <row r="166" customFormat="false" ht="17" hidden="false" customHeight="false" outlineLevel="0" collapsed="false">
      <c r="B166" s="26" t="n">
        <v>3433</v>
      </c>
      <c r="C166" s="27" t="n">
        <v>130</v>
      </c>
      <c r="D166" s="26" t="s">
        <v>346</v>
      </c>
      <c r="E166" s="1" t="s">
        <v>347</v>
      </c>
    </row>
    <row r="167" customFormat="false" ht="17" hidden="false" customHeight="false" outlineLevel="0" collapsed="false">
      <c r="B167" s="26" t="n">
        <v>3434</v>
      </c>
      <c r="C167" s="27" t="n">
        <v>131</v>
      </c>
      <c r="D167" s="26" t="s">
        <v>348</v>
      </c>
      <c r="E167" s="1" t="s">
        <v>349</v>
      </c>
    </row>
    <row r="168" customFormat="false" ht="17" hidden="false" customHeight="false" outlineLevel="0" collapsed="false">
      <c r="B168" s="26" t="n">
        <v>3435</v>
      </c>
      <c r="C168" s="27" t="n">
        <v>132</v>
      </c>
      <c r="D168" s="26" t="s">
        <v>350</v>
      </c>
      <c r="E168" s="1" t="s">
        <v>351</v>
      </c>
    </row>
    <row r="169" customFormat="false" ht="17" hidden="false" customHeight="false" outlineLevel="0" collapsed="false">
      <c r="B169" s="26" t="n">
        <v>3436</v>
      </c>
      <c r="C169" s="27" t="n">
        <v>133</v>
      </c>
      <c r="D169" s="26" t="s">
        <v>352</v>
      </c>
      <c r="E169" s="1" t="s">
        <v>353</v>
      </c>
    </row>
    <row r="170" customFormat="false" ht="17" hidden="false" customHeight="false" outlineLevel="0" collapsed="false">
      <c r="B170" s="26" t="n">
        <v>3437</v>
      </c>
      <c r="C170" s="27" t="n">
        <v>134</v>
      </c>
      <c r="D170" s="26" t="s">
        <v>354</v>
      </c>
      <c r="E170" s="1" t="s">
        <v>355</v>
      </c>
    </row>
    <row r="171" customFormat="false" ht="17" hidden="false" customHeight="false" outlineLevel="0" collapsed="false">
      <c r="B171" s="26" t="n">
        <v>3438</v>
      </c>
      <c r="C171" s="27" t="n">
        <v>135</v>
      </c>
      <c r="D171" s="26" t="s">
        <v>356</v>
      </c>
      <c r="E171" s="1" t="s">
        <v>357</v>
      </c>
    </row>
    <row r="172" customFormat="false" ht="17" hidden="false" customHeight="false" outlineLevel="0" collapsed="false">
      <c r="B172" s="26" t="n">
        <v>3439</v>
      </c>
      <c r="C172" s="27" t="n">
        <v>136</v>
      </c>
      <c r="D172" s="26" t="s">
        <v>358</v>
      </c>
      <c r="E172" s="1" t="s">
        <v>359</v>
      </c>
    </row>
    <row r="173" customFormat="false" ht="17" hidden="false" customHeight="false" outlineLevel="0" collapsed="false">
      <c r="B173" s="26" t="n">
        <v>3440</v>
      </c>
      <c r="C173" s="27" t="n">
        <v>137</v>
      </c>
      <c r="D173" s="26" t="s">
        <v>360</v>
      </c>
      <c r="E173" s="1" t="s">
        <v>361</v>
      </c>
    </row>
    <row r="174" customFormat="false" ht="17" hidden="false" customHeight="false" outlineLevel="0" collapsed="false">
      <c r="B174" s="26" t="n">
        <v>3441</v>
      </c>
      <c r="C174" s="27" t="n">
        <v>138</v>
      </c>
      <c r="D174" s="26" t="s">
        <v>362</v>
      </c>
      <c r="E174" s="1" t="s">
        <v>363</v>
      </c>
    </row>
    <row r="175" customFormat="false" ht="17" hidden="false" customHeight="false" outlineLevel="0" collapsed="false">
      <c r="B175" s="26" t="n">
        <v>3442</v>
      </c>
      <c r="C175" s="27" t="n">
        <v>139</v>
      </c>
      <c r="D175" s="26" t="s">
        <v>364</v>
      </c>
      <c r="E175" s="1" t="s">
        <v>365</v>
      </c>
    </row>
    <row r="176" customFormat="false" ht="17" hidden="false" customHeight="false" outlineLevel="0" collapsed="false">
      <c r="B176" s="26" t="n">
        <v>3443</v>
      </c>
      <c r="C176" s="27" t="n">
        <v>140</v>
      </c>
      <c r="D176" s="26" t="s">
        <v>366</v>
      </c>
      <c r="E176" s="1" t="s">
        <v>367</v>
      </c>
    </row>
    <row r="177" customFormat="false" ht="17" hidden="false" customHeight="false" outlineLevel="0" collapsed="false">
      <c r="B177" s="26" t="n">
        <v>3444</v>
      </c>
      <c r="C177" s="27" t="n">
        <v>141</v>
      </c>
      <c r="D177" s="26" t="s">
        <v>368</v>
      </c>
      <c r="E177" s="1" t="s">
        <v>369</v>
      </c>
    </row>
    <row r="178" customFormat="false" ht="17" hidden="false" customHeight="false" outlineLevel="0" collapsed="false">
      <c r="B178" s="26" t="n">
        <v>3445</v>
      </c>
      <c r="C178" s="27" t="n">
        <v>142</v>
      </c>
      <c r="D178" s="26" t="s">
        <v>370</v>
      </c>
      <c r="E178" s="1" t="s">
        <v>371</v>
      </c>
    </row>
    <row r="179" customFormat="false" ht="17" hidden="false" customHeight="false" outlineLevel="0" collapsed="false">
      <c r="B179" s="26" t="n">
        <v>3446</v>
      </c>
      <c r="C179" s="27" t="n">
        <v>143</v>
      </c>
      <c r="D179" s="26" t="s">
        <v>372</v>
      </c>
      <c r="E179" s="1" t="s">
        <v>373</v>
      </c>
    </row>
    <row r="180" customFormat="false" ht="17" hidden="false" customHeight="false" outlineLevel="0" collapsed="false">
      <c r="B180" s="26" t="n">
        <v>3447</v>
      </c>
      <c r="C180" s="27" t="n">
        <v>144</v>
      </c>
      <c r="D180" s="26" t="s">
        <v>374</v>
      </c>
      <c r="E180" s="1" t="s">
        <v>375</v>
      </c>
    </row>
    <row r="181" customFormat="false" ht="17" hidden="false" customHeight="false" outlineLevel="0" collapsed="false">
      <c r="B181" s="26" t="n">
        <v>3448</v>
      </c>
      <c r="C181" s="27" t="n">
        <v>145</v>
      </c>
      <c r="D181" s="26" t="s">
        <v>376</v>
      </c>
      <c r="E181" s="1" t="s">
        <v>377</v>
      </c>
    </row>
    <row r="182" customFormat="false" ht="17" hidden="false" customHeight="false" outlineLevel="0" collapsed="false">
      <c r="B182" s="26" t="n">
        <v>3449</v>
      </c>
      <c r="C182" s="27" t="n">
        <v>146</v>
      </c>
      <c r="D182" s="26" t="s">
        <v>378</v>
      </c>
      <c r="E182" s="1" t="s">
        <v>379</v>
      </c>
    </row>
    <row r="183" customFormat="false" ht="17" hidden="false" customHeight="false" outlineLevel="0" collapsed="false">
      <c r="B183" s="26" t="n">
        <v>3450</v>
      </c>
      <c r="C183" s="27" t="n">
        <v>147</v>
      </c>
      <c r="D183" s="26" t="s">
        <v>380</v>
      </c>
      <c r="E183" s="1" t="s">
        <v>381</v>
      </c>
    </row>
    <row r="184" customFormat="false" ht="17" hidden="false" customHeight="false" outlineLevel="0" collapsed="false">
      <c r="B184" s="26" t="n">
        <v>3451</v>
      </c>
      <c r="C184" s="27" t="n">
        <v>148</v>
      </c>
      <c r="D184" s="26" t="s">
        <v>382</v>
      </c>
      <c r="E184" s="1" t="s">
        <v>383</v>
      </c>
    </row>
    <row r="185" customFormat="false" ht="17" hidden="false" customHeight="false" outlineLevel="0" collapsed="false">
      <c r="B185" s="26" t="n">
        <v>3452</v>
      </c>
      <c r="C185" s="27" t="n">
        <v>149</v>
      </c>
      <c r="D185" s="26" t="s">
        <v>384</v>
      </c>
      <c r="E185" s="1" t="s">
        <v>385</v>
      </c>
    </row>
    <row r="186" customFormat="false" ht="17" hidden="false" customHeight="false" outlineLevel="0" collapsed="false">
      <c r="B186" s="26" t="n">
        <v>3453</v>
      </c>
      <c r="C186" s="27" t="n">
        <v>150</v>
      </c>
      <c r="D186" s="26" t="s">
        <v>386</v>
      </c>
      <c r="E186" s="1" t="s">
        <v>387</v>
      </c>
    </row>
    <row r="187" customFormat="false" ht="17" hidden="false" customHeight="false" outlineLevel="0" collapsed="false">
      <c r="B187" s="26" t="n">
        <v>3454</v>
      </c>
      <c r="C187" s="27" t="n">
        <v>151</v>
      </c>
      <c r="D187" s="26" t="s">
        <v>388</v>
      </c>
      <c r="E187" s="1" t="s">
        <v>389</v>
      </c>
    </row>
    <row r="188" customFormat="false" ht="17" hidden="false" customHeight="false" outlineLevel="0" collapsed="false">
      <c r="B188" s="26" t="n">
        <v>3455</v>
      </c>
      <c r="C188" s="27" t="n">
        <v>152</v>
      </c>
      <c r="D188" s="26" t="s">
        <v>390</v>
      </c>
      <c r="E188" s="1" t="s">
        <v>391</v>
      </c>
    </row>
    <row r="189" customFormat="false" ht="17" hidden="false" customHeight="false" outlineLevel="0" collapsed="false">
      <c r="B189" s="26"/>
      <c r="C189" s="26"/>
      <c r="D189" s="26"/>
    </row>
    <row r="190" customFormat="false" ht="17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