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81">
  <si>
    <t xml:space="preserve">Global e-Society Complex</t>
  </si>
  <si>
    <t xml:space="preserve">Plateforme de Société Evolutive</t>
  </si>
  <si>
    <t xml:space="preserve">www.globplex.com</t>
  </si>
  <si>
    <t xml:space="preserve">Royaume du Maroc</t>
  </si>
  <si>
    <t xml:space="preserve">Province d'Essaouira</t>
  </si>
  <si>
    <t xml:space="preserve">Système de Socio-économie Conviviale</t>
  </si>
  <si>
    <t xml:space="preserve">Réseaux e-Régionaux de Micro-Entités Locales</t>
  </si>
  <si>
    <t xml:space="preserve">Réseau Maisons et Chambres d'Hôtes</t>
  </si>
  <si>
    <t xml:space="preserve">Fichier Modulable et Proactivable pour Recherche, Débats et Applications Sociétales.</t>
  </si>
  <si>
    <t xml:space="preserve">Tableau Général Opérationnel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kfe.grn</t>
  </si>
  <si>
    <t xml:space="preserve">GlobFil:</t>
  </si>
  <si>
    <t xml:space="preserve">pm1139.03.grn</t>
  </si>
  <si>
    <t xml:space="preserve">Glob-Manuel:</t>
  </si>
  <si>
    <t xml:space="preserve">pm1139.03b.grn</t>
  </si>
  <si>
    <t xml:space="preserve">Glob-Présentation:</t>
  </si>
  <si>
    <t xml:space="preserve">pm1139.10.grn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pm1139.20.grn</t>
  </si>
  <si>
    <t xml:space="preserve">AA = Je comprends</t>
  </si>
  <si>
    <t xml:space="preserve">Opw = Web Opérationnel</t>
  </si>
  <si>
    <t xml:space="preserve">App1 = Application 1</t>
  </si>
  <si>
    <t xml:space="preserve">Date Actualisation:</t>
  </si>
  <si>
    <t xml:space="preserve">16.09.2012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grn/kfe.grn/</t>
  </si>
  <si>
    <t xml:space="preserve">CC = Je suis d'accord</t>
  </si>
  <si>
    <t xml:space="preserve">Prs = Fichier Présentation</t>
  </si>
  <si>
    <t xml:space="preserve">App3 = Application 3</t>
  </si>
  <si>
    <t xml:space="preserve">URL Fichier:</t>
  </si>
  <si>
    <t xml:space="preserve">www.globplex.com/grn/kfe.grn/pm1139.03.kfe.grn.XLS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GG = Je veux participer proactivement</t>
  </si>
  <si>
    <t xml:space="preserve">Nr</t>
  </si>
  <si>
    <t xml:space="preserve">GlobNmr</t>
  </si>
  <si>
    <t xml:space="preserve">GlobTop</t>
  </si>
  <si>
    <t xml:space="preserve">GlobFil</t>
  </si>
  <si>
    <t xml:space="preserve">Titre</t>
  </si>
  <si>
    <t xml:space="preserve">Class.</t>
  </si>
  <si>
    <t xml:space="preserve">Données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&gt;&gt;&gt;</t>
  </si>
  <si>
    <t xml:space="preserve">Le présent tableau est une checkliste générale, dont il convient de sélecter les fichiers pertinents par appllication, et en ajouter d'autres.</t>
  </si>
  <si>
    <t xml:space="preserve">Le  fichier parallèl de type présentation, avec des visualisations page-par-page, devra-t-être composé selon la même structure. </t>
  </si>
  <si>
    <t xml:space="preserve">Section Documents Racines</t>
  </si>
  <si>
    <t xml:space="preserve">0.1</t>
  </si>
  <si>
    <t xml:space="preserve">vbq</t>
  </si>
  <si>
    <t xml:space="preserve">aa6732.kfe.grn</t>
  </si>
  <si>
    <t xml:space="preserve">Contenu Fichier Réseau Maisons et Chambres d'Hôtes e-Région Province d'Essaouira</t>
  </si>
  <si>
    <t xml:space="preserve">0.2</t>
  </si>
  <si>
    <t xml:space="preserve">baq</t>
  </si>
  <si>
    <t xml:space="preserve">aa9943.kfe.grn</t>
  </si>
  <si>
    <t xml:space="preserve">Glossaire Réseau Maisons et Chambres d'Hôtes e-Région Province d'Essaouira</t>
  </si>
  <si>
    <t xml:space="preserve">0.3</t>
  </si>
  <si>
    <t xml:space="preserve">yzs</t>
  </si>
  <si>
    <t xml:space="preserve">gb0198.kfe.grn</t>
  </si>
  <si>
    <t xml:space="preserve">Feuille de Route Création Réseau e-Régional Réseau Maisons et Chambres d'Hôtes e-Région Province d'Essaouira</t>
  </si>
  <si>
    <t xml:space="preserve">0.4</t>
  </si>
  <si>
    <t xml:space="preserve">pai</t>
  </si>
  <si>
    <t xml:space="preserve">gb0199.kfe.grn</t>
  </si>
  <si>
    <t xml:space="preserve">Feuille de Route Création Réseau Maisons et Chambres d'Hôtes e-Région Province d'Essaouira</t>
  </si>
  <si>
    <t xml:space="preserve">0.5</t>
  </si>
  <si>
    <t xml:space="preserve">aqz</t>
  </si>
  <si>
    <t xml:space="preserve">gb0274.kfe.grn</t>
  </si>
  <si>
    <t xml:space="preserve">Cahier de Charge Réseau Maisons et Chambres d'Hôtes e-Région Province d'Essaouira</t>
  </si>
  <si>
    <t xml:space="preserve">Section Documents-clé Opérationnels</t>
  </si>
  <si>
    <t xml:space="preserve">1.1</t>
  </si>
  <si>
    <t xml:space="preserve">kaa</t>
  </si>
  <si>
    <t xml:space="preserve">sv0103.kfe.grn</t>
  </si>
  <si>
    <t xml:space="preserve">Aperçu Général Mission Réseau Maisons et Chambres d'Hôtes e-Région Province d'Essaouira</t>
  </si>
  <si>
    <t xml:space="preserve">1.2</t>
  </si>
  <si>
    <t xml:space="preserve">aa9099.kfe.grn</t>
  </si>
  <si>
    <t xml:space="preserve">Fiche-clé Réseau Maisons et Chambres d'Hôtes e-Région Province d'Essaouira</t>
  </si>
  <si>
    <t xml:space="preserve">1.3</t>
  </si>
  <si>
    <t xml:space="preserve">01</t>
  </si>
  <si>
    <t xml:space="preserve">aao</t>
  </si>
  <si>
    <t xml:space="preserve">aa6698.kfe.grn</t>
  </si>
  <si>
    <t xml:space="preserve">Concepts et Principes-clé Réseau Maisons et Chambres d'Hôtes e-Région Province d'Essaouira</t>
  </si>
  <si>
    <t xml:space="preserve">1.4</t>
  </si>
  <si>
    <t xml:space="preserve">ayl</t>
  </si>
  <si>
    <t xml:space="preserve">gb0069.kfe.grn</t>
  </si>
  <si>
    <t xml:space="preserve">Glob-Flux Sociétal Réseau Maisons et Chambres d'Hôtes e-Région Province d'Essaouira</t>
  </si>
  <si>
    <t xml:space="preserve">1.5</t>
  </si>
  <si>
    <t xml:space="preserve">aa6281.kfe.grn</t>
  </si>
  <si>
    <t xml:space="preserve">Système Global e-Society Réseau Maisons et Chambres d'Hôtes e-Région Province d'Essaouira</t>
  </si>
  <si>
    <t xml:space="preserve">1.6</t>
  </si>
  <si>
    <t xml:space="preserve">03</t>
  </si>
  <si>
    <t xml:space="preserve">vae</t>
  </si>
  <si>
    <t xml:space="preserve">aa6288.kfe.grn</t>
  </si>
  <si>
    <t xml:space="preserve">GlobTree Réseau Maisons et Chambres d'Hôtes e-Région Province d'Essaouira</t>
  </si>
  <si>
    <t xml:space="preserve">1.7</t>
  </si>
  <si>
    <t xml:space="preserve">aiy</t>
  </si>
  <si>
    <t xml:space="preserve">gb0112.kfe.grn</t>
  </si>
  <si>
    <t xml:space="preserve">Glob-Key Personnel Réseau Maisons et Chambres d'Hôtes e-Région Province d'Essaouira</t>
  </si>
  <si>
    <t xml:space="preserve">1.8</t>
  </si>
  <si>
    <t xml:space="preserve">aim</t>
  </si>
  <si>
    <t xml:space="preserve">aa7914.kfe.grn</t>
  </si>
  <si>
    <t xml:space="preserve">Glob-Disk Professionnel Réseau Maisons et Chambres d'Hôtes e-Région Province d'Essaouira</t>
  </si>
  <si>
    <t xml:space="preserve">1.9</t>
  </si>
  <si>
    <t xml:space="preserve">vak</t>
  </si>
  <si>
    <t xml:space="preserve">aa9909.kfe.grn</t>
  </si>
  <si>
    <t xml:space="preserve">GlocoPass Réseau Maisons et Chambres d'Hôtes e-Région Province d'Essaouira</t>
  </si>
  <si>
    <t xml:space="preserve">1.10</t>
  </si>
  <si>
    <t xml:space="preserve">aa6333.kfe.grn</t>
  </si>
  <si>
    <t xml:space="preserve">e-Tableau de Bord Permanent Réseau Maisons et Chambres d'Hôtes e-Région Province d'Essaouira</t>
  </si>
  <si>
    <t xml:space="preserve">1.11</t>
  </si>
  <si>
    <t xml:space="preserve">05</t>
  </si>
  <si>
    <t xml:space="preserve">aa9066.kfe.grn</t>
  </si>
  <si>
    <t xml:space="preserve">e-DashBoard Indicateurs-clés Réseau Maisons et Chambres d'Hôtes e-Région Province d'Essaouira</t>
  </si>
  <si>
    <t xml:space="preserve">1.12</t>
  </si>
  <si>
    <t xml:space="preserve">04</t>
  </si>
  <si>
    <t xml:space="preserve">aa6000.kfe.grn</t>
  </si>
  <si>
    <t xml:space="preserve">Index Sectoriel-Thématique Réseau Maisons et Chambres d'Hôtes e-Région Province d'Essaouira</t>
  </si>
  <si>
    <t xml:space="preserve">sect</t>
  </si>
  <si>
    <t xml:space="preserve">1.13</t>
  </si>
  <si>
    <t xml:space="preserve">ab0100.kfe.grn</t>
  </si>
  <si>
    <t xml:space="preserve">Index Alphabétique Réseau Maisons et Chambres d'Hôtes e-Région Province d'Essaouira</t>
  </si>
  <si>
    <t xml:space="preserve">abcd</t>
  </si>
  <si>
    <t xml:space="preserve">1.14</t>
  </si>
  <si>
    <t xml:space="preserve">rp0107.kfe.grn</t>
  </si>
  <si>
    <t xml:space="preserve">Projets Connexes e-Région Province d'Essaouira</t>
  </si>
  <si>
    <t xml:space="preserve">1.15</t>
  </si>
  <si>
    <t xml:space="preserve">aa6710.kfe.grn</t>
  </si>
  <si>
    <t xml:space="preserve">Agenda Opérationnel Réseau Maisons et Chambres d'Hôtes e-Région Province d'Essaouira</t>
  </si>
  <si>
    <t xml:space="preserve">chrn</t>
  </si>
  <si>
    <t xml:space="preserve">1.16</t>
  </si>
  <si>
    <t xml:space="preserve">aa9930.kfe.grn</t>
  </si>
  <si>
    <t xml:space="preserve">Références Réseau Maisons et Chambres d'Hôtes e-Région Province d'Essaouira</t>
  </si>
  <si>
    <t xml:space="preserve">Section Instruments d'Information</t>
  </si>
  <si>
    <t xml:space="preserve">2.1</t>
  </si>
  <si>
    <t xml:space="preserve">Liste Documents Réseau Maisons et Chambres d'Hôtes e-Région Province d'Essaouira</t>
  </si>
  <si>
    <t xml:space="preserve">2.2</t>
  </si>
  <si>
    <t xml:space="preserve">sc0121.kfe.grn</t>
  </si>
  <si>
    <t xml:space="preserve">Images-Ecran Glob-Fichiers Réseau Maisons et Chambres d'Hôtes e-Région Province d'Essaouira</t>
  </si>
  <si>
    <t xml:space="preserve">2.3</t>
  </si>
  <si>
    <t xml:space="preserve">xxb</t>
  </si>
  <si>
    <t xml:space="preserve">gb0259.kfe.grn</t>
  </si>
  <si>
    <t xml:space="preserve">HomePage Générale Réseau Maisons et Chambres d'Hôtes e-Région Province d'Essaouira</t>
  </si>
  <si>
    <t xml:space="preserve">2.4</t>
  </si>
  <si>
    <t xml:space="preserve">jhb</t>
  </si>
  <si>
    <t xml:space="preserve">gb3002.kfe.grn</t>
  </si>
  <si>
    <t xml:space="preserve">Fichiers Tableurs Réseau Maisons et Chambres d'Hôtes e-Région Province d'Essaouira</t>
  </si>
  <si>
    <t xml:space="preserve">2.5</t>
  </si>
  <si>
    <t xml:space="preserve">aa6501.kfe.grn</t>
  </si>
  <si>
    <t xml:space="preserve">Fichires Présentations Réseau Maisons et Chambres d'Hôtes e-Région Province d'Essaouira</t>
  </si>
  <si>
    <t xml:space="preserve">2.6</t>
  </si>
  <si>
    <t xml:space="preserve">db0101.kfe.grn</t>
  </si>
  <si>
    <t xml:space="preserve">Fichiers DataBases Multicritères Réseau Maisons et Chambres d'Hôtes e-Région Province d'Essaouira</t>
  </si>
  <si>
    <t xml:space="preserve">2.7</t>
  </si>
  <si>
    <t xml:space="preserve">gb0553.kfe.grn</t>
  </si>
  <si>
    <t xml:space="preserve">Forum en ligne Réseau Maisons et Chambres d'Hôtes e-Région Province d'Essaouira</t>
  </si>
  <si>
    <t xml:space="preserve">2.8</t>
  </si>
  <si>
    <t xml:space="preserve">aa6189.kfe.grn</t>
  </si>
  <si>
    <t xml:space="preserve">Imprimés Réseau Maisons et Chambres d'Hôtes e-Région Province d'Essaouira</t>
  </si>
  <si>
    <t xml:space="preserve">2.9</t>
  </si>
  <si>
    <t xml:space="preserve">mp0246.kfe.grn</t>
  </si>
  <si>
    <t xml:space="preserve">Cartes Géographiques Réseau Maisons et Chambres d'Hôtes e-Région Province d'Essaouira</t>
  </si>
  <si>
    <t xml:space="preserve">2.10</t>
  </si>
  <si>
    <t xml:space="preserve">aa9046.kfe.grn</t>
  </si>
  <si>
    <t xml:space="preserve">Photos Réseau Maisons et Chambres d'Hôtes e-Région Province d'Essaouira</t>
  </si>
  <si>
    <t xml:space="preserve">2.11</t>
  </si>
  <si>
    <t xml:space="preserve">aa9061.kfe.grn</t>
  </si>
  <si>
    <t xml:space="preserve">Illustrations Réseau Maisons et Chambres d'Hôtes e-Région Province d'Essaouira</t>
  </si>
  <si>
    <t xml:space="preserve">2.12</t>
  </si>
  <si>
    <t xml:space="preserve">aa9640.kfe.grn</t>
  </si>
  <si>
    <t xml:space="preserve">Graphiques Quantitatives Réseau Maisons et Chambres d'Hôtes e-Région Province d'Essaouira</t>
  </si>
  <si>
    <t xml:space="preserve">2.13</t>
  </si>
  <si>
    <t xml:space="preserve">aa9641.kfe.grn</t>
  </si>
  <si>
    <t xml:space="preserve">Diagrammes Non-Quantitatives Réseau Maisons et Chambres d'Hôtes e-Région Province d'Essaouira</t>
  </si>
  <si>
    <t xml:space="preserve">2.14</t>
  </si>
  <si>
    <t xml:space="preserve">aa6729.kfe.grn</t>
  </si>
  <si>
    <t xml:space="preserve">Documents Téléchargés Réseau Maisons et Chambres d'Hôtes e-Région Province d'Essaouira</t>
  </si>
  <si>
    <t xml:space="preserve">2.15</t>
  </si>
  <si>
    <t xml:space="preserve">jhk</t>
  </si>
  <si>
    <t xml:space="preserve">gb3011.kfe.grn</t>
  </si>
  <si>
    <t xml:space="preserve">Vidéos Réseau Maisons et Chambres d'Hôtes e-Région Province d'Essaouira</t>
  </si>
  <si>
    <t xml:space="preserve">2.16</t>
  </si>
  <si>
    <t xml:space="preserve">aa6731.kfe.grn</t>
  </si>
  <si>
    <t xml:space="preserve">Documents Non-Spécifiés Réseau Maisons et Chambres d'Hôtes e-Région Province d'Essaouira</t>
  </si>
  <si>
    <t xml:space="preserve">2.17</t>
  </si>
  <si>
    <t xml:space="preserve">aa9299.kfe.grn</t>
  </si>
  <si>
    <t xml:space="preserve">Panneaux Expositions Réseau Maisons et Chambres d'Hôtes e-Région Province d'Essaouira</t>
  </si>
  <si>
    <t xml:space="preserve">2.18</t>
  </si>
  <si>
    <t xml:space="preserve">mq0101.kfe.grn</t>
  </si>
  <si>
    <t xml:space="preserve">Maquettes Réseau Maisons et Chambres d'Hôtes e-Région Province d'Essaouira</t>
  </si>
  <si>
    <t xml:space="preserve">Section Administration</t>
  </si>
  <si>
    <t xml:space="preserve">x</t>
  </si>
  <si>
    <t xml:space="preserve">3.1</t>
  </si>
  <si>
    <t xml:space="preserve">ep1125.kfe.grn</t>
  </si>
  <si>
    <t xml:space="preserve">Business Plan Sociétal Réseau Maisons et Chambres d'Hôtes e-Région Province d'Essaouira</t>
  </si>
  <si>
    <t xml:space="preserve">3.4</t>
  </si>
  <si>
    <t xml:space="preserve">aa9070.kfe.grn</t>
  </si>
  <si>
    <t xml:space="preserve">Aperçu Légal Réseau Maisons et Chambres d'Hôtes e-Région Province d'Essaouira</t>
  </si>
  <si>
    <t xml:space="preserve">3.5</t>
  </si>
  <si>
    <t xml:space="preserve">aa9072.kfe.grn</t>
  </si>
  <si>
    <t xml:space="preserve">Aperçu Financier Réseau Maisons et Chambres d'Hôtes e-Région Province d'Essaouira</t>
  </si>
  <si>
    <t xml:space="preserve">3.6</t>
  </si>
  <si>
    <t xml:space="preserve">nd0103.kfe.grn</t>
  </si>
  <si>
    <t xml:space="preserve">Besoins d'Investissement Réseau Maisons et Chambres d'Hôtes e-Région Province d'Essaouiras </t>
  </si>
  <si>
    <t xml:space="preserve">sect </t>
  </si>
  <si>
    <t xml:space="preserve">3.7</t>
  </si>
  <si>
    <t xml:space="preserve">aa9339.kfe.grn</t>
  </si>
  <si>
    <t xml:space="preserve">Plan de Financement Réseau Maisons et Chambres d'Hôtes e-Région Province d'Essaouira</t>
  </si>
  <si>
    <t xml:space="preserve">3.8</t>
  </si>
  <si>
    <t xml:space="preserve">ac0103.kfe.grn</t>
  </si>
  <si>
    <t xml:space="preserve">Plan de Comptabilité Réseau Maisons et Chambres d'Hôtes e-Région Province d'Essaouira</t>
  </si>
  <si>
    <t xml:space="preserve">3.9</t>
  </si>
  <si>
    <t xml:space="preserve">aa9936.kfe.grn</t>
  </si>
  <si>
    <t xml:space="preserve">Administration Générale Réseau Maisons et Chambres d'Hôtes e-Région Province d'Essaouira</t>
  </si>
  <si>
    <t xml:space="preserve">3.10</t>
  </si>
  <si>
    <t xml:space="preserve">em0103.kfe.grn</t>
  </si>
  <si>
    <t xml:space="preserve">Système de e-Gestion Réseau Maisons et Chambres d'Hôtes e-Région Province d'Essaouira</t>
  </si>
  <si>
    <t xml:space="preserve">3.11</t>
  </si>
  <si>
    <t xml:space="preserve">cc0102.kfe.grn</t>
  </si>
  <si>
    <t xml:space="preserve">Conseillers Réseau Maisons et Chambres d'Hôtes e-Région Province d'Essaouira</t>
  </si>
  <si>
    <t xml:space="preserve">3.12</t>
  </si>
  <si>
    <t xml:space="preserve">aa7709.kfe.grn</t>
  </si>
  <si>
    <t xml:space="preserve">Agenda Planning Opérationnel Réseau Maisons et Chambres d'Hôtes e-Région Province d'Essaouira</t>
  </si>
  <si>
    <t xml:space="preserve">chr</t>
  </si>
  <si>
    <t xml:space="preserve">3.13</t>
  </si>
  <si>
    <t xml:space="preserve">aa9570.kfe.grn</t>
  </si>
  <si>
    <t xml:space="preserve">Calendrier Standard Annuel Réseau Maisons et Chambres d'Hôtes e-Région Province d'Essaouira </t>
  </si>
  <si>
    <t xml:space="preserve">Section Organisation Spatiale</t>
  </si>
  <si>
    <t xml:space="preserve">4.1</t>
  </si>
  <si>
    <t xml:space="preserve">mp0236.kfe.grn</t>
  </si>
  <si>
    <t xml:space="preserve">Plans Spatiaux et d'Urbanisation Réseau Maisons et Chambres d'Hôtes e-Région Province d'Essaouira</t>
  </si>
  <si>
    <t xml:space="preserve">4.2</t>
  </si>
  <si>
    <t xml:space="preserve">rb1267.kfe.grn</t>
  </si>
  <si>
    <t xml:space="preserve">Plans Terrains Réseau Maisons et Chambres d'Hôtes e-Région Province d'Essaouira</t>
  </si>
  <si>
    <t xml:space="preserve">4.3</t>
  </si>
  <si>
    <t xml:space="preserve">aa9295.kfe.grn</t>
  </si>
  <si>
    <t xml:space="preserve">Plans des Constructions Réseau Maisons et Chambres d'Hôtes e-Région Province d'Essaouira</t>
  </si>
  <si>
    <t xml:space="preserve">Section Organisation Technique</t>
  </si>
  <si>
    <t xml:space="preserve">5.1</t>
  </si>
  <si>
    <t xml:space="preserve">aa6726.kfe.grn</t>
  </si>
  <si>
    <t xml:space="preserve">Immobilier Réseau Maisons et Chambres d'Hôtes e-Région Province d'Essaouira + Page par Immeuble</t>
  </si>
  <si>
    <t xml:space="preserve">5.2</t>
  </si>
  <si>
    <t xml:space="preserve">aa6141.kfe.grn</t>
  </si>
  <si>
    <t xml:space="preserve">Infrastructures Locales Réseau Maisons et Chambres d'Hôtes e-Région Province d'Essaouira</t>
  </si>
  <si>
    <t xml:space="preserve">5.3</t>
  </si>
  <si>
    <t xml:space="preserve">nd0102.kfe.grn</t>
  </si>
  <si>
    <t xml:space="preserve">Besoins Equipements Réseau Maisons et Chambres d'Hôtes e-Région Province d'Essaouiras </t>
  </si>
  <si>
    <t xml:space="preserve">5.4</t>
  </si>
  <si>
    <t xml:space="preserve">aa9232.kfe.grn</t>
  </si>
  <si>
    <t xml:space="preserve">Equipements Réseau Maisons et Chambres d'Hôtes e-Région Province d'Essaouira </t>
  </si>
  <si>
    <t xml:space="preserve">5.5</t>
  </si>
  <si>
    <t xml:space="preserve">aa9014.kfe.grn</t>
  </si>
  <si>
    <t xml:space="preserve">Produits Réseau Maisons et Chambres d'Hôtes e-Région Province d'Essaouira</t>
  </si>
  <si>
    <t xml:space="preserve">5.6</t>
  </si>
  <si>
    <t xml:space="preserve">aa9015.kfe.grn</t>
  </si>
  <si>
    <t xml:space="preserve">Services Réseau Maisons et Chambres d'Hôtes e-Région Province d'Essaouira</t>
  </si>
  <si>
    <t xml:space="preserve">5.7</t>
  </si>
  <si>
    <t xml:space="preserve">aa9013.kfe.grn</t>
  </si>
  <si>
    <t xml:space="preserve">Professions Réseau Maisons et Chambres d'Hôtes e-Région Province d'Essaouira </t>
  </si>
  <si>
    <t xml:space="preserve">5.8</t>
  </si>
  <si>
    <t xml:space="preserve">bp1045.kfe.grn</t>
  </si>
  <si>
    <t xml:space="preserve">Technologies Réseau Maisons et Chambres d'Hôtes e-Région Province d'Essaouira</t>
  </si>
  <si>
    <t xml:space="preserve">5.9</t>
  </si>
  <si>
    <t xml:space="preserve">en0103.kfe.grn</t>
  </si>
  <si>
    <t xml:space="preserve">Energie Réseau Maisons et Chambres d'Hôtes e-Région Province d'Essaouira</t>
  </si>
  <si>
    <t xml:space="preserve">5.10</t>
  </si>
  <si>
    <t xml:space="preserve">aa9234.kfe.grn</t>
  </si>
  <si>
    <t xml:space="preserve">Matières Premières Réseau Maisons et Chambres d'Hôtes e-Région Province d'Essaouira</t>
  </si>
  <si>
    <t xml:space="preserve">5.11</t>
  </si>
  <si>
    <t xml:space="preserve">aa6727.kfe.grn</t>
  </si>
  <si>
    <t xml:space="preserve">Système Télécom Hardware Software Réseau Maisons et Chambres d'Hôtes e-Région Province d'Essaouira</t>
  </si>
  <si>
    <t xml:space="preserve">5.12</t>
  </si>
  <si>
    <t xml:space="preserve">fu0102.kfe.grn</t>
  </si>
  <si>
    <t xml:space="preserve">Ameublement Réseau Maisons et Chambres d'Hôtes e-Région Province d'Essaouira</t>
  </si>
  <si>
    <t xml:space="preserve">5.13</t>
  </si>
  <si>
    <t xml:space="preserve">aa6728.kfe.grn</t>
  </si>
  <si>
    <t xml:space="preserve">Bureautique Non-Informatique Réseau Maisons et Chambres d'Hôtes e-Région Province d'Essaouira</t>
  </si>
  <si>
    <t xml:space="preserve">5.14</t>
  </si>
  <si>
    <t xml:space="preserve">tr0150.kfe.grn</t>
  </si>
  <si>
    <t xml:space="preserve">Transports Réseau Maisons et Chambres d'Hôtes e-Région Province d'Essaouira</t>
  </si>
  <si>
    <t xml:space="preserve">5.15</t>
  </si>
  <si>
    <t xml:space="preserve">bc0106.kfe.grn</t>
  </si>
  <si>
    <t xml:space="preserve">Pièces Détachées Réseau Maisons et Chambres d'Hôtes e-Région Province d'Essaouira</t>
  </si>
  <si>
    <t xml:space="preserve">5.16</t>
  </si>
  <si>
    <t xml:space="preserve">aa9821.kfe.grn</t>
  </si>
  <si>
    <t xml:space="preserve">Procès de Production Réseau Maisons et Chambres d'Hôtes e-Région Province d'Essaouira</t>
  </si>
  <si>
    <t xml:space="preserve">5.17</t>
  </si>
  <si>
    <t xml:space="preserve">pd0112.kfe.grn</t>
  </si>
  <si>
    <t xml:space="preserve">Productions Réseau Maisons et Chambres d'Hôtes e-Région Province d'Essaouira</t>
  </si>
  <si>
    <t xml:space="preserve">5.18</t>
  </si>
  <si>
    <t xml:space="preserve">aa9151.kfe.grn</t>
  </si>
  <si>
    <t xml:space="preserve">Publications Réseau Maisons et Chambres d'Hôtes e-Région Province d'Essaouira</t>
  </si>
  <si>
    <t xml:space="preserve">5.19</t>
  </si>
  <si>
    <t xml:space="preserve">aa6735.kfe.grn</t>
  </si>
  <si>
    <t xml:space="preserve">Distribution Réseau Maisons et Chambres d'Hôtes e-Région Province d'Essaouira</t>
  </si>
  <si>
    <t xml:space="preserve">5.20</t>
  </si>
  <si>
    <t xml:space="preserve">cm0113.kfe.grn</t>
  </si>
  <si>
    <t xml:space="preserve">Commerce Réseau Maisons et Chambres d'Hôtes e-Région Province d'Essaouira</t>
  </si>
  <si>
    <t xml:space="preserve">5.21</t>
  </si>
  <si>
    <t xml:space="preserve">aa9668.kfe.grn</t>
  </si>
  <si>
    <t xml:space="preserve">Importations Réseau Maisons et Chambres d'Hôtes e-Région Province d'Essaouira</t>
  </si>
  <si>
    <t xml:space="preserve">5.22</t>
  </si>
  <si>
    <t xml:space="preserve">ex0125.kfe.grn</t>
  </si>
  <si>
    <t xml:space="preserve">Exportations Réseau Maisons et Chambres d'Hôtes e-Région Province d'Essaouira</t>
  </si>
  <si>
    <t xml:space="preserve">5.23</t>
  </si>
  <si>
    <t xml:space="preserve">ans</t>
  </si>
  <si>
    <t xml:space="preserve">ns0105.kfe.grn</t>
  </si>
  <si>
    <t xml:space="preserve">Aspects Nord-Sud Réseau Maisons et Chambres d'Hôtes e-Région Province d'Essaouira</t>
  </si>
  <si>
    <t xml:space="preserve">5.24</t>
  </si>
  <si>
    <t xml:space="preserve">xbj</t>
  </si>
  <si>
    <t xml:space="preserve">gb1154.kfe.grn</t>
  </si>
  <si>
    <t xml:space="preserve">Aspects Ville &gt; Campagne Réseau Maisons et Chambres d'Hôtes e-Région Province d'Essaouira</t>
  </si>
  <si>
    <t xml:space="preserve">5.25</t>
  </si>
  <si>
    <t xml:space="preserve">06</t>
  </si>
  <si>
    <t xml:space="preserve">xxa</t>
  </si>
  <si>
    <t xml:space="preserve">md0320.kfe.grn</t>
  </si>
  <si>
    <t xml:space="preserve">Plan d'Emergence Technique Réseau Maisons et Chambres d'Hôtes e-Région Province d'Essaouira</t>
  </si>
  <si>
    <t xml:space="preserve">5.26</t>
  </si>
  <si>
    <t xml:space="preserve">em0104.kfe.grn</t>
  </si>
  <si>
    <t xml:space="preserve">Plan d'Emergence Sociétale Réseau Maisons et Chambres d'Hôtes e-Région Province d'Essaouira</t>
  </si>
  <si>
    <t xml:space="preserve">Section Cadres</t>
  </si>
  <si>
    <t xml:space="preserve">6.1</t>
  </si>
  <si>
    <t xml:space="preserve">st0480.kfe.grn</t>
  </si>
  <si>
    <t xml:space="preserve">Management et Staff Réseau Maisons et Chambres d'Hôtes e-Région Province d'Essaouiras  </t>
  </si>
  <si>
    <t xml:space="preserve">6.2</t>
  </si>
  <si>
    <t xml:space="preserve">aa9331.kfe.grn</t>
  </si>
  <si>
    <t xml:space="preserve">Fonctions Personnelles Réseau Maisons et Chambres d'Hôtes e-Région Province d'Essaouira</t>
  </si>
  <si>
    <t xml:space="preserve">6.3</t>
  </si>
  <si>
    <t xml:space="preserve">nd0104.kfe.grn</t>
  </si>
  <si>
    <t xml:space="preserve">Formation Professionnelle Réseau Maisons et Chambres d'Hôtes e-Région Province d'Essaouiras  </t>
  </si>
  <si>
    <t xml:space="preserve">6.4</t>
  </si>
  <si>
    <t xml:space="preserve">aa6070.kfe.grn</t>
  </si>
  <si>
    <t xml:space="preserve">Cours et Disciplines Réseau Maisons et Chambres d'Hôtes e-Région Province d'Essaouira</t>
  </si>
  <si>
    <t xml:space="preserve">sect abc</t>
  </si>
  <si>
    <t xml:space="preserve">6.5</t>
  </si>
  <si>
    <t xml:space="preserve">ed0106.kfe.grn</t>
  </si>
  <si>
    <t xml:space="preserve">Approches Pédagogiques Réseau Maisons et Chambres d'Hôtes e-Région Province d'Essaouira</t>
  </si>
  <si>
    <t xml:space="preserve">6.6</t>
  </si>
  <si>
    <t xml:space="preserve">ed0107.kfe.grn</t>
  </si>
  <si>
    <t xml:space="preserve">Matériel Pédagogique Réseau Maisons et Chambres d'Hôtes e-Région Province d'Essaouira</t>
  </si>
  <si>
    <t xml:space="preserve">Section Communication Sociétale</t>
  </si>
  <si>
    <t xml:space="preserve">7.1</t>
  </si>
  <si>
    <t xml:space="preserve">yya</t>
  </si>
  <si>
    <t xml:space="preserve">wp0117.kfe.grn</t>
  </si>
  <si>
    <t xml:space="preserve">Glob-Packages Réseau Maisons et Chambres d'Hôtes e-Région Province d'Essaouira</t>
  </si>
  <si>
    <t xml:space="preserve">7.2</t>
  </si>
  <si>
    <t xml:space="preserve">aa9071.kfe.grn</t>
  </si>
  <si>
    <t xml:space="preserve">Plan de Marketing Réseau Maisons et Chambres d'Hôtes e-Région Province d'Essaouira</t>
  </si>
  <si>
    <t xml:space="preserve">7.3</t>
  </si>
  <si>
    <t xml:space="preserve">wp0112.kfe.grn</t>
  </si>
  <si>
    <t xml:space="preserve">Formules de Partenariat Réseau Maisons et Chambres d'Hôtes e-Région Province d'Essaouira</t>
  </si>
  <si>
    <t xml:space="preserve">7.4</t>
  </si>
  <si>
    <t xml:space="preserve">yyb</t>
  </si>
  <si>
    <t xml:space="preserve">aa6292.kfe.grn</t>
  </si>
  <si>
    <t xml:space="preserve">Partenaires Réseau Maisons et Chambres d'Hôtes e-Région Province d'Essaouira</t>
  </si>
  <si>
    <t xml:space="preserve">7.5</t>
  </si>
  <si>
    <t xml:space="preserve">yyc</t>
  </si>
  <si>
    <t xml:space="preserve">aa6290.kfe.grn</t>
  </si>
  <si>
    <t xml:space="preserve">Clients Membres-Professionels Réseau Maisons et Chambres d'Hôtes e-Région Province d'Essaouira</t>
  </si>
  <si>
    <t xml:space="preserve">7.6</t>
  </si>
  <si>
    <t xml:space="preserve">yyd</t>
  </si>
  <si>
    <t xml:space="preserve">aa6291.kfe.grn</t>
  </si>
  <si>
    <t xml:space="preserve">Clients Membres-Privés Réseau Maisons et Chambres d'Hôtes e-Région Province d'Essaouira</t>
  </si>
  <si>
    <t xml:space="preserve">7.7</t>
  </si>
  <si>
    <t xml:space="preserve">09</t>
  </si>
  <si>
    <t xml:space="preserve">aij</t>
  </si>
  <si>
    <t xml:space="preserve">gb0275.kfe.grn</t>
  </si>
  <si>
    <t xml:space="preserve">Programme de Divulgation Réseau Maisons et Chambres d'Hôtes e-Région Province d'Essaouira</t>
  </si>
  <si>
    <t xml:space="preserve">Section Initiatives</t>
  </si>
  <si>
    <t xml:space="preserve">8.1</t>
  </si>
  <si>
    <t xml:space="preserve">aa9272.kfe.grn</t>
  </si>
  <si>
    <t xml:space="preserve">Initiatives Réseau Maisons et Chambres d'Hôtes e-Région Province d'Essaouira</t>
  </si>
  <si>
    <t xml:space="preserve">8.2</t>
  </si>
  <si>
    <t xml:space="preserve">aam</t>
  </si>
  <si>
    <t xml:space="preserve">aa7712.kfe.grn</t>
  </si>
  <si>
    <t xml:space="preserve">Programme de Crowd-Recherche Réseau Maisons et Chambres d'Hôtes e-Région Province d'Essaouira</t>
  </si>
  <si>
    <t xml:space="preserve">8.3</t>
  </si>
  <si>
    <t xml:space="preserve">aa9627.kfe.grn</t>
  </si>
  <si>
    <t xml:space="preserve">Conférences-Débats Réseau Maisons et Chambres d'Hôtes e-Région Province d'Essaouira</t>
  </si>
  <si>
    <t xml:space="preserve">8.4</t>
  </si>
  <si>
    <t xml:space="preserve">awy</t>
  </si>
  <si>
    <t xml:space="preserve">gb0247.kfe.grn</t>
  </si>
  <si>
    <t xml:space="preserve">Programme de Crowd-Conférences Réseau Maisons et Chambres d'Hôtes e-Région Province d'Essaouira</t>
  </si>
  <si>
    <t xml:space="preserve">8.5</t>
  </si>
  <si>
    <t xml:space="preserve">au0222.kfe.grn</t>
  </si>
  <si>
    <t xml:space="preserve">Audits Sociétaux Réseau Maisons et Chambres d'Hôtes e-Région Province d'Essaouira</t>
  </si>
  <si>
    <t xml:space="preserve">8.6</t>
  </si>
  <si>
    <t xml:space="preserve">aa9057.kfe.grn</t>
  </si>
  <si>
    <t xml:space="preserve">Enquêtes Réseau Maisons et Chambres d'Hôtes e-Région Province d'Essaouira</t>
  </si>
  <si>
    <t xml:space="preserve">8.7</t>
  </si>
  <si>
    <t xml:space="preserve">aan</t>
  </si>
  <si>
    <t xml:space="preserve">aa9214.kfe.grn</t>
  </si>
  <si>
    <t xml:space="preserve">Sondages d'Opinion Publique Réseau Maisons et Chambres d'Hôtes e-Région Province d'Essaouira</t>
  </si>
  <si>
    <t xml:space="preserve">8.8</t>
  </si>
  <si>
    <t xml:space="preserve">aa9742.kfe.grn</t>
  </si>
  <si>
    <t xml:space="preserve">Pétitions Réseau Maisons et Chambres d'Hôtes e-Région Province d'Essaouira</t>
  </si>
  <si>
    <t xml:space="preserve">8.9</t>
  </si>
  <si>
    <t xml:space="preserve">aa9402.kfe.grn</t>
  </si>
  <si>
    <t xml:space="preserve">Interventions de Co-Gouvernance Réseau Maisons et Chambres d'Hôtes e-Région Province d'Essaouira</t>
  </si>
  <si>
    <t xml:space="preserve">8.10</t>
  </si>
  <si>
    <t xml:space="preserve">mcn</t>
  </si>
  <si>
    <t xml:space="preserve">pa0105.kfe.grn</t>
  </si>
  <si>
    <t xml:space="preserve">Excursions Réseau Maisons et Chambres d'Hôtes e-Région Province d'Essaouira</t>
  </si>
  <si>
    <t xml:space="preserve">Section Applications Entités Sociétaux</t>
  </si>
  <si>
    <t xml:space="preserve">9.1</t>
  </si>
  <si>
    <t xml:space="preserve">ga0501.kfe.grn</t>
  </si>
  <si>
    <t xml:space="preserve">Applications Administrations Publiques Réseau Maisons et Chambres d'Hôtes e-Région Province d'Essaouira</t>
  </si>
  <si>
    <t xml:space="preserve">9.2</t>
  </si>
  <si>
    <t xml:space="preserve">ga0502.kfe.grn</t>
  </si>
  <si>
    <t xml:space="preserve">Applications Entreprises Réseau Maisons et Chambres d'Hôtes e-Région Province d'Essaouira</t>
  </si>
  <si>
    <t xml:space="preserve">9.3</t>
  </si>
  <si>
    <t xml:space="preserve">ga0503.kfe.grn</t>
  </si>
  <si>
    <t xml:space="preserve">Applications Organisations NonProfit Réseau Maisons et Chambres d'Hôtes e-Région Province d'Essaouira</t>
  </si>
  <si>
    <t xml:space="preserve">9.4</t>
  </si>
  <si>
    <t xml:space="preserve">ga0504.kfe.grn</t>
  </si>
  <si>
    <t xml:space="preserve">Applications Citoyens Réseau Maisons et Chambres d'Hôtes e-Région Province d'Essaouira</t>
  </si>
  <si>
    <t xml:space="preserve">9.5</t>
  </si>
  <si>
    <t xml:space="preserve">ga0505.kfe.grn</t>
  </si>
  <si>
    <t xml:space="preserve">Applications Ecoles Primaires Réseau Maisons et Chambres d'Hôtes e-Région Province d'Essaouira</t>
  </si>
  <si>
    <t xml:space="preserve">ga0508.kfe.grn</t>
  </si>
  <si>
    <t xml:space="preserve">Applications Ecoles Secondaires Réseau Maisons et Chambres d'Hôtes e-Région Province d'Essaouira</t>
  </si>
  <si>
    <t xml:space="preserve">9.7</t>
  </si>
  <si>
    <t xml:space="preserve">ga0506.kfe.grn</t>
  </si>
  <si>
    <t xml:space="preserve">Applications Ecoles Supérieures Réseau Maisons et Chambres d'Hôtes e-Région Province d'Essaouira</t>
  </si>
  <si>
    <t xml:space="preserve">9.6</t>
  </si>
  <si>
    <t xml:space="preserve">ga0507.kfe.grn</t>
  </si>
  <si>
    <t xml:space="preserve">Applications Média Réseau Maisons et Chambres d'Hôtes e-Région Province d'Essaouira</t>
  </si>
  <si>
    <t xml:space="preserve">Section Contacts </t>
  </si>
  <si>
    <t xml:space="preserve">10.1</t>
  </si>
  <si>
    <t xml:space="preserve">aa9382.kfe.grn</t>
  </si>
  <si>
    <t xml:space="preserve">Contacts Réseau Maisons et Chambres d'Hôtes e-Région Province d'Essaouira</t>
  </si>
  <si>
    <t xml:space="preserve">10.2</t>
  </si>
  <si>
    <t xml:space="preserve">aa9373.kfe.grn</t>
  </si>
  <si>
    <t xml:space="preserve">Adresses-clé Réseau Maisons et Chambres d'Hôtes e-Région Province d'Essaouira</t>
  </si>
  <si>
    <t xml:space="preserve">10.3</t>
  </si>
  <si>
    <t xml:space="preserve">aa9109.kfe.grn</t>
  </si>
  <si>
    <t xml:space="preserve">Contacts Administrations Publiques Réseau Maisons et Chambres d'Hôtes e-Région Province d'Essaouira</t>
  </si>
  <si>
    <t xml:space="preserve">10.4</t>
  </si>
  <si>
    <t xml:space="preserve">cm0107.kfe.grn</t>
  </si>
  <si>
    <t xml:space="preserve">Contacts Entreprises Réseau Maisons et Chambres d'Hôtes e-Région Province d'Essaouira</t>
  </si>
  <si>
    <t xml:space="preserve">10.5</t>
  </si>
  <si>
    <t xml:space="preserve">aa9283.kfe.grn</t>
  </si>
  <si>
    <t xml:space="preserve">Contacts Organisations NonProfit Réseau Maisons et Chambres d'Hôtes e-Région Province d'Essaouira</t>
  </si>
  <si>
    <t xml:space="preserve">10.6</t>
  </si>
  <si>
    <t xml:space="preserve">ct0126.kfe.grn</t>
  </si>
  <si>
    <t xml:space="preserve">Contacts Citoyens Réseau Maisons et Chambres d'Hôtes e-Région Province d'Essaou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4"/>
      <color rgb="FF808080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1.63"/>
    <col collapsed="false" customWidth="true" hidden="false" outlineLevel="0" max="4" min="4" style="2" width="14.03"/>
    <col collapsed="false" customWidth="true" hidden="false" outlineLevel="0" max="5" min="5" style="2" width="20.02"/>
    <col collapsed="false" customWidth="true" hidden="false" outlineLevel="0" max="6" min="6" style="2" width="72.74"/>
    <col collapsed="false" customWidth="true" hidden="false" outlineLevel="0" max="7" min="7" style="2" width="10.43"/>
    <col collapsed="false" customWidth="true" hidden="false" outlineLevel="0" max="8" min="8" style="2" width="14.03"/>
    <col collapsed="false" customWidth="true" hidden="false" outlineLevel="0" max="21" min="9" style="2" width="8.03"/>
    <col collapsed="false" customWidth="true" hidden="false" outlineLevel="0" max="26" min="22" style="2" width="11.63"/>
    <col collapsed="false" customWidth="true" hidden="false" outlineLevel="0" max="27" min="27" style="2" width="21.22"/>
    <col collapsed="false" customWidth="true" hidden="false" outlineLevel="0" max="256" min="28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" hidden="false" customHeight="fals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7" hidden="false" customHeight="false" outlineLevel="0" collapsed="false">
      <c r="B4" s="6" t="s">
        <v>2</v>
      </c>
      <c r="C4" s="6"/>
      <c r="D4" s="6"/>
      <c r="E4" s="6"/>
      <c r="F4" s="6"/>
    </row>
    <row r="6" customFormat="false" ht="24.05" hidden="false" customHeight="false" outlineLevel="0" collapsed="false">
      <c r="B6" s="7" t="s">
        <v>3</v>
      </c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4.0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9.35" hidden="false" customHeight="false" outlineLevel="0" collapsed="false">
      <c r="A8" s="9"/>
      <c r="B8" s="10" t="s">
        <v>5</v>
      </c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9.35" hidden="false" customHeight="false" outlineLevel="0" collapsed="false">
      <c r="A9" s="12"/>
      <c r="B9" s="13" t="s">
        <v>6</v>
      </c>
      <c r="C9" s="13"/>
      <c r="D9" s="13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1.15" hidden="false" customHeight="false" outlineLevel="0" collapsed="false">
      <c r="A10" s="14"/>
      <c r="B10" s="15" t="s">
        <v>7</v>
      </c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7" hidden="false" customHeight="false" outlineLevel="0" collapsed="false">
      <c r="B11" s="17" t="s">
        <v>8</v>
      </c>
      <c r="C11" s="17"/>
      <c r="D11" s="17"/>
      <c r="E11" s="17"/>
      <c r="F11" s="17"/>
      <c r="G11" s="18"/>
      <c r="H11" s="18"/>
      <c r="I11" s="18"/>
      <c r="J11" s="18"/>
      <c r="K11" s="18"/>
      <c r="L11" s="18"/>
    </row>
    <row r="12" customFormat="false" ht="19.35" hidden="false" customHeight="false" outlineLevel="0" collapsed="false">
      <c r="B12" s="13" t="s">
        <v>9</v>
      </c>
      <c r="C12" s="13"/>
      <c r="D12" s="13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7" hidden="false" customHeight="false" outlineLevel="0" collapsed="false">
      <c r="B13" s="19" t="s">
        <v>10</v>
      </c>
    </row>
    <row r="15" customFormat="false" ht="17" hidden="false" customHeight="false" outlineLevel="0" collapsed="false">
      <c r="B15" s="20" t="s">
        <v>11</v>
      </c>
      <c r="C15" s="20"/>
      <c r="D15" s="20"/>
      <c r="E15" s="20"/>
      <c r="F15" s="20"/>
    </row>
    <row r="16" customFormat="false" ht="17" hidden="false" customHeight="false" outlineLevel="0" collapsed="false">
      <c r="B16" s="19" t="s">
        <v>12</v>
      </c>
      <c r="C16" s="19"/>
      <c r="D16" s="21" t="s">
        <v>13</v>
      </c>
      <c r="E16" s="19"/>
    </row>
    <row r="17" customFormat="false" ht="17" hidden="false" customHeight="false" outlineLevel="0" collapsed="false">
      <c r="B17" s="19" t="s">
        <v>14</v>
      </c>
      <c r="C17" s="19"/>
      <c r="D17" s="19" t="s">
        <v>15</v>
      </c>
      <c r="E17" s="19"/>
    </row>
    <row r="18" customFormat="false" ht="17" hidden="false" customHeight="false" outlineLevel="0" collapsed="false">
      <c r="B18" s="19" t="s">
        <v>16</v>
      </c>
      <c r="C18" s="19"/>
      <c r="D18" s="19" t="s">
        <v>17</v>
      </c>
      <c r="E18" s="19"/>
    </row>
    <row r="19" customFormat="false" ht="17" hidden="false" customHeight="false" outlineLevel="0" collapsed="false">
      <c r="B19" s="19" t="s">
        <v>18</v>
      </c>
      <c r="C19" s="19"/>
      <c r="D19" s="19" t="s">
        <v>19</v>
      </c>
      <c r="E19" s="19"/>
    </row>
    <row r="20" customFormat="false" ht="17" hidden="false" customHeight="false" outlineLevel="0" collapsed="false">
      <c r="B20" s="19" t="s">
        <v>20</v>
      </c>
      <c r="C20" s="19"/>
      <c r="D20" s="19" t="s">
        <v>21</v>
      </c>
      <c r="E20" s="19"/>
      <c r="G20" s="22" t="s">
        <v>22</v>
      </c>
      <c r="M20" s="22" t="s">
        <v>23</v>
      </c>
      <c r="R20" s="22" t="s">
        <v>24</v>
      </c>
    </row>
    <row r="21" customFormat="false" ht="17" hidden="false" customHeight="false" outlineLevel="0" collapsed="false">
      <c r="B21" s="19" t="s">
        <v>25</v>
      </c>
      <c r="C21" s="19"/>
      <c r="D21" s="19" t="s">
        <v>26</v>
      </c>
      <c r="E21" s="19"/>
      <c r="G21" s="19" t="s">
        <v>27</v>
      </c>
      <c r="M21" s="19" t="s">
        <v>28</v>
      </c>
      <c r="R21" s="2" t="s">
        <v>29</v>
      </c>
    </row>
    <row r="22" customFormat="false" ht="17" hidden="false" customHeight="false" outlineLevel="0" collapsed="false">
      <c r="B22" s="22" t="s">
        <v>30</v>
      </c>
      <c r="C22" s="22"/>
      <c r="D22" s="23" t="s">
        <v>31</v>
      </c>
      <c r="E22" s="22"/>
      <c r="G22" s="19" t="s">
        <v>32</v>
      </c>
      <c r="M22" s="19" t="s">
        <v>33</v>
      </c>
      <c r="R22" s="19" t="s">
        <v>34</v>
      </c>
    </row>
    <row r="23" customFormat="false" ht="17" hidden="false" customHeight="false" outlineLevel="0" collapsed="false">
      <c r="B23" s="19" t="s">
        <v>35</v>
      </c>
      <c r="C23" s="19"/>
      <c r="D23" s="19" t="s">
        <v>36</v>
      </c>
      <c r="E23" s="19"/>
      <c r="G23" s="19" t="s">
        <v>37</v>
      </c>
      <c r="M23" s="19" t="s">
        <v>38</v>
      </c>
      <c r="R23" s="19" t="s">
        <v>39</v>
      </c>
    </row>
    <row r="24" customFormat="false" ht="17" hidden="false" customHeight="false" outlineLevel="0" collapsed="false">
      <c r="B24" s="19" t="s">
        <v>40</v>
      </c>
      <c r="C24" s="19"/>
      <c r="D24" s="19" t="s">
        <v>41</v>
      </c>
      <c r="E24" s="19"/>
      <c r="G24" s="19" t="s">
        <v>42</v>
      </c>
      <c r="M24" s="19" t="s">
        <v>43</v>
      </c>
      <c r="R24" s="19" t="s">
        <v>44</v>
      </c>
    </row>
    <row r="25" customFormat="false" ht="17" hidden="false" customHeight="false" outlineLevel="0" collapsed="false">
      <c r="B25" s="19" t="s">
        <v>45</v>
      </c>
      <c r="C25" s="19"/>
      <c r="D25" s="19" t="s">
        <v>46</v>
      </c>
      <c r="E25" s="19"/>
      <c r="G25" s="19" t="s">
        <v>47</v>
      </c>
      <c r="M25" s="19" t="s">
        <v>48</v>
      </c>
      <c r="R25" s="19" t="s">
        <v>49</v>
      </c>
    </row>
    <row r="26" customFormat="false" ht="17" hidden="false" customHeight="false" outlineLevel="0" collapsed="false">
      <c r="B26" s="19" t="s">
        <v>50</v>
      </c>
      <c r="G26" s="19" t="s">
        <v>51</v>
      </c>
      <c r="M26" s="19" t="s">
        <v>52</v>
      </c>
    </row>
    <row r="27" customFormat="false" ht="17" hidden="false" customHeight="false" outlineLevel="0" collapsed="false">
      <c r="B27" s="19" t="s">
        <v>53</v>
      </c>
      <c r="G27" s="19" t="s">
        <v>54</v>
      </c>
    </row>
    <row r="29" customFormat="false" ht="17" hidden="false" customHeight="false" outlineLevel="0" collapsed="false">
      <c r="A29" s="1" t="n">
        <f aca="false">COUNTA(A53:A445)</f>
        <v>2</v>
      </c>
      <c r="B29" s="24" t="n">
        <f aca="false">COUNTA(B35:B445)</f>
        <v>127</v>
      </c>
      <c r="C29" s="24" t="n">
        <f aca="false">COUNTA(C35:C445)</f>
        <v>115</v>
      </c>
      <c r="D29" s="24" t="n">
        <f aca="false">COUNTA(D35:D445)</f>
        <v>115</v>
      </c>
      <c r="E29" s="24" t="n">
        <f aca="false">COUNTA(E35:E445)</f>
        <v>116</v>
      </c>
      <c r="F29" s="24" t="n">
        <f aca="false">COUNTA(F35:F445)</f>
        <v>127</v>
      </c>
      <c r="G29" s="24" t="n">
        <f aca="false">COUNTA(G35:G445)</f>
        <v>44</v>
      </c>
      <c r="H29" s="24" t="n">
        <f aca="false">COUNTA(H35:H445)</f>
        <v>0</v>
      </c>
      <c r="I29" s="24" t="n">
        <f aca="false">COUNTA(I35:I445)</f>
        <v>0</v>
      </c>
      <c r="J29" s="24" t="n">
        <f aca="false">COUNTA(J35:J445)</f>
        <v>0</v>
      </c>
      <c r="K29" s="24" t="n">
        <f aca="false">COUNTA(K35:K445)</f>
        <v>0</v>
      </c>
      <c r="L29" s="24" t="n">
        <f aca="false">COUNTA(L35:L445)</f>
        <v>0</v>
      </c>
      <c r="M29" s="24" t="n">
        <f aca="false">COUNTA(M35:M445)</f>
        <v>0</v>
      </c>
      <c r="N29" s="24" t="n">
        <f aca="false">COUNTA(N35:N445)</f>
        <v>0</v>
      </c>
      <c r="O29" s="24" t="n">
        <f aca="false">COUNTA(O35:O445)</f>
        <v>0</v>
      </c>
      <c r="P29" s="24" t="n">
        <f aca="false">COUNTA(P35:P445)</f>
        <v>0</v>
      </c>
      <c r="Q29" s="24" t="n">
        <f aca="false">COUNTA(Q35:Q445)</f>
        <v>0</v>
      </c>
      <c r="R29" s="24" t="n">
        <f aca="false">COUNTA(R35:R445)</f>
        <v>0</v>
      </c>
      <c r="S29" s="24" t="n">
        <f aca="false">COUNTA(S35:S445)</f>
        <v>0</v>
      </c>
      <c r="T29" s="24" t="n">
        <f aca="false">COUNTA(T35:T445)</f>
        <v>0</v>
      </c>
      <c r="U29" s="24" t="n">
        <f aca="false">COUNTA(U35:U445)</f>
        <v>0</v>
      </c>
      <c r="V29" s="24" t="n">
        <f aca="false">COUNTA(V35:V445)</f>
        <v>0</v>
      </c>
      <c r="W29" s="24" t="n">
        <f aca="false">COUNTA(W35:W445)</f>
        <v>0</v>
      </c>
      <c r="X29" s="24" t="n">
        <f aca="false">COUNTA(X35:X445)</f>
        <v>0</v>
      </c>
      <c r="Y29" s="24" t="n">
        <f aca="false">COUNTA(Y35:Y445)</f>
        <v>0</v>
      </c>
      <c r="Z29" s="24" t="n">
        <f aca="false">COUNTA(Z35:Z445)</f>
        <v>0</v>
      </c>
      <c r="AA29" s="24" t="n">
        <f aca="false">COUNTA(AA35:AA445)</f>
        <v>0</v>
      </c>
    </row>
    <row r="30" customFormat="false" ht="17" hidden="false" customHeight="false" outlineLevel="0" collapsed="false">
      <c r="B30" s="25" t="s">
        <v>55</v>
      </c>
      <c r="C30" s="25" t="s">
        <v>56</v>
      </c>
      <c r="D30" s="25" t="s">
        <v>57</v>
      </c>
      <c r="E30" s="25" t="s">
        <v>58</v>
      </c>
      <c r="F30" s="26" t="s">
        <v>59</v>
      </c>
      <c r="G30" s="25" t="s">
        <v>60</v>
      </c>
      <c r="H30" s="25" t="s">
        <v>61</v>
      </c>
      <c r="I30" s="27" t="s">
        <v>62</v>
      </c>
      <c r="J30" s="27" t="s">
        <v>63</v>
      </c>
      <c r="K30" s="27" t="s">
        <v>64</v>
      </c>
      <c r="L30" s="27" t="s">
        <v>65</v>
      </c>
      <c r="M30" s="27" t="s">
        <v>66</v>
      </c>
      <c r="N30" s="25" t="s">
        <v>67</v>
      </c>
      <c r="O30" s="25" t="s">
        <v>68</v>
      </c>
      <c r="P30" s="25" t="s">
        <v>69</v>
      </c>
      <c r="Q30" s="25" t="s">
        <v>70</v>
      </c>
      <c r="R30" s="25" t="s">
        <v>71</v>
      </c>
      <c r="S30" s="25" t="s">
        <v>72</v>
      </c>
      <c r="T30" s="25" t="s">
        <v>73</v>
      </c>
      <c r="U30" s="25" t="s">
        <v>74</v>
      </c>
      <c r="V30" s="25" t="s">
        <v>75</v>
      </c>
      <c r="W30" s="25" t="s">
        <v>76</v>
      </c>
      <c r="X30" s="25" t="s">
        <v>77</v>
      </c>
      <c r="Y30" s="25" t="s">
        <v>78</v>
      </c>
      <c r="Z30" s="25" t="s">
        <v>79</v>
      </c>
      <c r="AA30" s="26" t="s">
        <v>80</v>
      </c>
    </row>
    <row r="32" customFormat="false" ht="28.35" hidden="false" customHeight="false" outlineLevel="0" collapsed="false">
      <c r="E32" s="28" t="s">
        <v>81</v>
      </c>
      <c r="F32" s="29" t="s">
        <v>82</v>
      </c>
    </row>
    <row r="33" customFormat="false" ht="28.35" hidden="false" customHeight="false" outlineLevel="0" collapsed="false">
      <c r="E33" s="28" t="s">
        <v>81</v>
      </c>
      <c r="F33" s="29" t="s">
        <v>83</v>
      </c>
    </row>
    <row r="35" customFormat="false" ht="17" hidden="false" customHeight="false" outlineLevel="0" collapsed="false">
      <c r="B35" s="30"/>
      <c r="C35" s="30"/>
      <c r="D35" s="30"/>
      <c r="E35" s="30"/>
      <c r="F35" s="30"/>
      <c r="G35" s="3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7" customFormat="false" ht="17" hidden="false" customHeight="false" outlineLevel="0" collapsed="false">
      <c r="B37" s="32" t="n">
        <v>0</v>
      </c>
      <c r="F37" s="33" t="s">
        <v>84</v>
      </c>
    </row>
    <row r="38" customFormat="false" ht="28.35" hidden="false" customHeight="false" outlineLevel="0" collapsed="false">
      <c r="B38" s="34" t="s">
        <v>85</v>
      </c>
      <c r="C38" s="34" t="n">
        <v>12</v>
      </c>
      <c r="D38" s="34" t="s">
        <v>86</v>
      </c>
      <c r="E38" s="34" t="s">
        <v>87</v>
      </c>
      <c r="F38" s="35" t="s">
        <v>88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7" hidden="false" customHeight="false" outlineLevel="0" collapsed="false">
      <c r="B39" s="34"/>
      <c r="C39" s="34"/>
      <c r="D39" s="34"/>
      <c r="E39" s="34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7" hidden="false" customHeight="false" outlineLevel="0" collapsed="false">
      <c r="B40" s="34"/>
      <c r="C40" s="34"/>
      <c r="D40" s="34"/>
      <c r="E40" s="34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28.35" hidden="false" customHeight="false" outlineLevel="0" collapsed="false">
      <c r="B41" s="34" t="s">
        <v>89</v>
      </c>
      <c r="C41" s="34" t="s">
        <v>13</v>
      </c>
      <c r="D41" s="34" t="s">
        <v>90</v>
      </c>
      <c r="E41" s="38" t="s">
        <v>91</v>
      </c>
      <c r="F41" s="35" t="s">
        <v>92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7" hidden="false" customHeight="false" outlineLevel="0" collapsed="false">
      <c r="B42" s="34"/>
      <c r="C42" s="34"/>
      <c r="D42" s="34"/>
      <c r="E42" s="38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7" hidden="false" customHeight="false" outlineLevel="0" collapsed="false">
      <c r="B43" s="34"/>
      <c r="C43" s="34"/>
      <c r="D43" s="34"/>
      <c r="E43" s="38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28.35" hidden="false" customHeight="false" outlineLevel="0" collapsed="false">
      <c r="B44" s="34" t="s">
        <v>93</v>
      </c>
      <c r="C44" s="34" t="n">
        <v>12</v>
      </c>
      <c r="D44" s="38" t="s">
        <v>94</v>
      </c>
      <c r="E44" s="34" t="s">
        <v>95</v>
      </c>
      <c r="F44" s="35" t="s">
        <v>96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7" hidden="false" customHeight="false" outlineLevel="0" collapsed="false">
      <c r="B45" s="34"/>
      <c r="C45" s="34"/>
      <c r="D45" s="38"/>
      <c r="E45" s="34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7" hidden="false" customHeight="false" outlineLevel="0" collapsed="false">
      <c r="B46" s="34"/>
      <c r="C46" s="34"/>
      <c r="D46" s="38"/>
      <c r="E46" s="34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8.35" hidden="false" customHeight="false" outlineLevel="0" collapsed="false">
      <c r="B47" s="34" t="s">
        <v>97</v>
      </c>
      <c r="C47" s="34" t="n">
        <v>12</v>
      </c>
      <c r="D47" s="38" t="s">
        <v>98</v>
      </c>
      <c r="E47" s="34" t="s">
        <v>99</v>
      </c>
      <c r="F47" s="35" t="s">
        <v>100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7" hidden="false" customHeight="false" outlineLevel="0" collapsed="false">
      <c r="B48" s="34"/>
      <c r="C48" s="34"/>
      <c r="D48" s="38"/>
      <c r="E48" s="34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7" hidden="false" customHeight="false" outlineLevel="0" collapsed="false">
      <c r="B49" s="34"/>
      <c r="C49" s="34"/>
      <c r="D49" s="38"/>
      <c r="E49" s="34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8.35" hidden="false" customHeight="false" outlineLevel="0" collapsed="false">
      <c r="B50" s="34" t="s">
        <v>101</v>
      </c>
      <c r="C50" s="34" t="n">
        <v>12</v>
      </c>
      <c r="D50" s="38" t="s">
        <v>102</v>
      </c>
      <c r="E50" s="34" t="s">
        <v>103</v>
      </c>
      <c r="F50" s="35" t="s">
        <v>10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7" hidden="false" customHeight="false" outlineLevel="0" collapsed="false">
      <c r="B51" s="34"/>
      <c r="C51" s="34"/>
      <c r="D51" s="38"/>
      <c r="E51" s="34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7" hidden="false" customHeight="false" outlineLevel="0" collapsed="false">
      <c r="B52" s="34"/>
      <c r="C52" s="34"/>
      <c r="D52" s="38"/>
      <c r="E52" s="34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7" hidden="false" customHeight="false" outlineLevel="0" collapsed="false">
      <c r="B53" s="36"/>
      <c r="C53" s="36"/>
      <c r="D53" s="36"/>
      <c r="E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7" hidden="false" customHeight="false" outlineLevel="0" collapsed="false">
      <c r="B54" s="39" t="n">
        <v>1</v>
      </c>
      <c r="C54" s="38"/>
      <c r="D54" s="38"/>
      <c r="E54" s="40"/>
      <c r="F54" s="33" t="s">
        <v>105</v>
      </c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8.35" hidden="false" customHeight="false" outlineLevel="0" collapsed="false">
      <c r="B55" s="34" t="s">
        <v>106</v>
      </c>
      <c r="C55" s="34" t="n">
        <v>12</v>
      </c>
      <c r="D55" s="34" t="s">
        <v>107</v>
      </c>
      <c r="E55" s="34" t="s">
        <v>108</v>
      </c>
      <c r="F55" s="35" t="s">
        <v>109</v>
      </c>
      <c r="G55" s="34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7" hidden="false" customHeight="false" outlineLevel="0" collapsed="false">
      <c r="B56" s="34"/>
      <c r="C56" s="34"/>
      <c r="D56" s="34"/>
      <c r="E56" s="34"/>
      <c r="F56" s="37"/>
      <c r="G56" s="34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7" hidden="false" customHeight="false" outlineLevel="0" collapsed="false">
      <c r="B57" s="34"/>
      <c r="C57" s="34"/>
      <c r="D57" s="34"/>
      <c r="E57" s="34"/>
      <c r="F57" s="37"/>
      <c r="G57" s="34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8.35" hidden="false" customHeight="false" outlineLevel="0" collapsed="false">
      <c r="B58" s="34" t="s">
        <v>110</v>
      </c>
      <c r="C58" s="34" t="n">
        <v>12</v>
      </c>
      <c r="D58" s="34" t="s">
        <v>107</v>
      </c>
      <c r="E58" s="38" t="s">
        <v>111</v>
      </c>
      <c r="F58" s="35" t="s">
        <v>112</v>
      </c>
      <c r="G58" s="34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17" hidden="false" customHeight="false" outlineLevel="0" collapsed="false">
      <c r="B59" s="34"/>
      <c r="C59" s="34"/>
      <c r="D59" s="34"/>
      <c r="E59" s="38"/>
      <c r="F59" s="36"/>
      <c r="G59" s="34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7" hidden="false" customHeight="false" outlineLevel="0" collapsed="false">
      <c r="B60" s="34"/>
      <c r="C60" s="34"/>
      <c r="D60" s="34"/>
      <c r="E60" s="38"/>
      <c r="F60" s="36"/>
      <c r="G60" s="34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8.35" hidden="false" customHeight="false" outlineLevel="0" collapsed="false">
      <c r="B61" s="34" t="s">
        <v>113</v>
      </c>
      <c r="C61" s="34" t="s">
        <v>114</v>
      </c>
      <c r="D61" s="34" t="s">
        <v>115</v>
      </c>
      <c r="E61" s="38" t="s">
        <v>116</v>
      </c>
      <c r="F61" s="35" t="s">
        <v>117</v>
      </c>
      <c r="G61" s="34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17" hidden="false" customHeight="false" outlineLevel="0" collapsed="false">
      <c r="B62" s="34"/>
      <c r="C62" s="34"/>
      <c r="D62" s="34"/>
      <c r="E62" s="38"/>
      <c r="F62" s="37"/>
      <c r="G62" s="34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17" hidden="false" customHeight="false" outlineLevel="0" collapsed="false">
      <c r="B63" s="34"/>
      <c r="C63" s="34"/>
      <c r="D63" s="34"/>
      <c r="E63" s="38"/>
      <c r="F63" s="37"/>
      <c r="G63" s="34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8.35" hidden="false" customHeight="false" outlineLevel="0" collapsed="false">
      <c r="B64" s="34" t="s">
        <v>118</v>
      </c>
      <c r="C64" s="34" t="s">
        <v>13</v>
      </c>
      <c r="D64" s="34" t="s">
        <v>119</v>
      </c>
      <c r="E64" s="34" t="s">
        <v>120</v>
      </c>
      <c r="F64" s="35" t="s">
        <v>121</v>
      </c>
      <c r="G64" s="34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17" hidden="false" customHeight="false" outlineLevel="0" collapsed="false">
      <c r="B65" s="34"/>
      <c r="C65" s="34"/>
      <c r="D65" s="34"/>
      <c r="E65" s="34"/>
      <c r="F65" s="37"/>
      <c r="G65" s="34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17" hidden="false" customHeight="false" outlineLevel="0" collapsed="false">
      <c r="B66" s="34"/>
      <c r="C66" s="34"/>
      <c r="D66" s="34"/>
      <c r="E66" s="34"/>
      <c r="F66" s="37"/>
      <c r="G66" s="34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28.35" hidden="false" customHeight="false" outlineLevel="0" collapsed="false">
      <c r="B67" s="34" t="s">
        <v>122</v>
      </c>
      <c r="C67" s="34" t="s">
        <v>13</v>
      </c>
      <c r="D67" s="34" t="s">
        <v>90</v>
      </c>
      <c r="E67" s="38" t="s">
        <v>123</v>
      </c>
      <c r="F67" s="35" t="s">
        <v>124</v>
      </c>
      <c r="G67" s="34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17" hidden="false" customHeight="false" outlineLevel="0" collapsed="false">
      <c r="B68" s="34"/>
      <c r="C68" s="34"/>
      <c r="D68" s="34"/>
      <c r="E68" s="38"/>
      <c r="F68" s="37"/>
      <c r="G68" s="34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17" hidden="false" customHeight="false" outlineLevel="0" collapsed="false">
      <c r="B69" s="34"/>
      <c r="C69" s="34"/>
      <c r="D69" s="34"/>
      <c r="E69" s="38"/>
      <c r="F69" s="37"/>
      <c r="G69" s="34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28.35" hidden="false" customHeight="false" outlineLevel="0" collapsed="false">
      <c r="B70" s="34" t="s">
        <v>125</v>
      </c>
      <c r="C70" s="34" t="s">
        <v>126</v>
      </c>
      <c r="D70" s="34" t="s">
        <v>127</v>
      </c>
      <c r="E70" s="34" t="s">
        <v>128</v>
      </c>
      <c r="F70" s="35" t="s">
        <v>129</v>
      </c>
      <c r="G70" s="34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17" hidden="false" customHeight="false" outlineLevel="0" collapsed="false">
      <c r="B71" s="34"/>
      <c r="C71" s="34"/>
      <c r="D71" s="34"/>
      <c r="E71" s="34"/>
      <c r="F71" s="37"/>
      <c r="G71" s="34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17" hidden="false" customHeight="false" outlineLevel="0" collapsed="false">
      <c r="B72" s="34"/>
      <c r="C72" s="34"/>
      <c r="D72" s="34"/>
      <c r="E72" s="34"/>
      <c r="F72" s="37"/>
      <c r="G72" s="34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28.35" hidden="false" customHeight="false" outlineLevel="0" collapsed="false">
      <c r="B73" s="34" t="s">
        <v>130</v>
      </c>
      <c r="C73" s="34" t="s">
        <v>126</v>
      </c>
      <c r="D73" s="34" t="s">
        <v>131</v>
      </c>
      <c r="E73" s="34" t="s">
        <v>132</v>
      </c>
      <c r="F73" s="35" t="s">
        <v>133</v>
      </c>
      <c r="G73" s="34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17" hidden="false" customHeight="false" outlineLevel="0" collapsed="false">
      <c r="B74" s="34"/>
      <c r="C74" s="34"/>
      <c r="D74" s="34"/>
      <c r="E74" s="34"/>
      <c r="F74" s="37"/>
      <c r="G74" s="34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17" hidden="false" customHeight="false" outlineLevel="0" collapsed="false">
      <c r="B75" s="34"/>
      <c r="C75" s="34"/>
      <c r="D75" s="34"/>
      <c r="E75" s="34"/>
      <c r="F75" s="37"/>
      <c r="G75" s="34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28.35" hidden="false" customHeight="false" outlineLevel="0" collapsed="false">
      <c r="B76" s="34" t="s">
        <v>134</v>
      </c>
      <c r="C76" s="34" t="s">
        <v>126</v>
      </c>
      <c r="D76" s="34" t="s">
        <v>135</v>
      </c>
      <c r="E76" s="34" t="s">
        <v>136</v>
      </c>
      <c r="F76" s="35" t="s">
        <v>137</v>
      </c>
      <c r="G76" s="38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17" hidden="false" customHeight="false" outlineLevel="0" collapsed="false">
      <c r="B77" s="34"/>
      <c r="C77" s="34"/>
      <c r="D77" s="34"/>
      <c r="E77" s="34"/>
      <c r="F77" s="37"/>
      <c r="G77" s="38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17" hidden="false" customHeight="false" outlineLevel="0" collapsed="false">
      <c r="B78" s="34"/>
      <c r="C78" s="34"/>
      <c r="D78" s="34"/>
      <c r="E78" s="34"/>
      <c r="F78" s="37"/>
      <c r="G78" s="38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28.35" hidden="false" customHeight="false" outlineLevel="0" collapsed="false">
      <c r="B79" s="34" t="s">
        <v>138</v>
      </c>
      <c r="C79" s="34" t="s">
        <v>126</v>
      </c>
      <c r="D79" s="34" t="s">
        <v>139</v>
      </c>
      <c r="E79" s="34" t="s">
        <v>140</v>
      </c>
      <c r="F79" s="35" t="s">
        <v>141</v>
      </c>
      <c r="G79" s="38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17" hidden="false" customHeight="false" outlineLevel="0" collapsed="false">
      <c r="B80" s="34"/>
      <c r="C80" s="34"/>
      <c r="D80" s="34"/>
      <c r="E80" s="34"/>
      <c r="F80" s="37"/>
      <c r="G80" s="38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17" hidden="false" customHeight="false" outlineLevel="0" collapsed="false">
      <c r="B81" s="34"/>
      <c r="C81" s="34"/>
      <c r="D81" s="34"/>
      <c r="E81" s="34"/>
      <c r="F81" s="37"/>
      <c r="G81" s="3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28.35" hidden="false" customHeight="false" outlineLevel="0" collapsed="false">
      <c r="B82" s="34" t="s">
        <v>142</v>
      </c>
      <c r="C82" s="34" t="n">
        <v>12</v>
      </c>
      <c r="D82" s="34" t="s">
        <v>107</v>
      </c>
      <c r="E82" s="38" t="s">
        <v>143</v>
      </c>
      <c r="F82" s="35" t="s">
        <v>144</v>
      </c>
      <c r="G82" s="38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17" hidden="false" customHeight="false" outlineLevel="0" collapsed="false">
      <c r="B83" s="34"/>
      <c r="C83" s="34"/>
      <c r="D83" s="34"/>
      <c r="E83" s="38"/>
      <c r="F83" s="36"/>
      <c r="G83" s="38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17" hidden="false" customHeight="false" outlineLevel="0" collapsed="false">
      <c r="B84" s="34"/>
      <c r="C84" s="34"/>
      <c r="D84" s="34"/>
      <c r="E84" s="38"/>
      <c r="F84" s="36"/>
      <c r="G84" s="38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28.35" hidden="false" customHeight="false" outlineLevel="0" collapsed="false">
      <c r="B85" s="34" t="s">
        <v>145</v>
      </c>
      <c r="C85" s="34" t="s">
        <v>146</v>
      </c>
      <c r="D85" s="34" t="s">
        <v>107</v>
      </c>
      <c r="E85" s="38" t="s">
        <v>147</v>
      </c>
      <c r="F85" s="35" t="s">
        <v>148</v>
      </c>
      <c r="G85" s="3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17" hidden="false" customHeight="false" outlineLevel="0" collapsed="false">
      <c r="B86" s="34"/>
      <c r="C86" s="34"/>
      <c r="D86" s="34"/>
      <c r="E86" s="38"/>
      <c r="F86" s="37"/>
      <c r="G86" s="38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17" hidden="false" customHeight="false" outlineLevel="0" collapsed="false">
      <c r="B87" s="34"/>
      <c r="C87" s="34"/>
      <c r="D87" s="34"/>
      <c r="E87" s="38"/>
      <c r="F87" s="37"/>
      <c r="G87" s="38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28.35" hidden="false" customHeight="false" outlineLevel="0" collapsed="false">
      <c r="B88" s="34" t="s">
        <v>149</v>
      </c>
      <c r="C88" s="34" t="s">
        <v>150</v>
      </c>
      <c r="D88" s="34" t="s">
        <v>107</v>
      </c>
      <c r="E88" s="38" t="s">
        <v>151</v>
      </c>
      <c r="F88" s="35" t="s">
        <v>152</v>
      </c>
      <c r="G88" s="38" t="s">
        <v>153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17" hidden="false" customHeight="false" outlineLevel="0" collapsed="false">
      <c r="B89" s="34"/>
      <c r="C89" s="34"/>
      <c r="D89" s="34"/>
      <c r="E89" s="38"/>
      <c r="F89" s="36"/>
      <c r="G89" s="38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customFormat="false" ht="17" hidden="false" customHeight="false" outlineLevel="0" collapsed="false">
      <c r="B90" s="34"/>
      <c r="C90" s="34"/>
      <c r="D90" s="34"/>
      <c r="E90" s="38"/>
      <c r="F90" s="36"/>
      <c r="G90" s="38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</row>
    <row r="91" customFormat="false" ht="28.35" hidden="false" customHeight="false" outlineLevel="0" collapsed="false">
      <c r="B91" s="34" t="s">
        <v>154</v>
      </c>
      <c r="C91" s="34" t="s">
        <v>150</v>
      </c>
      <c r="D91" s="34" t="s">
        <v>107</v>
      </c>
      <c r="E91" s="38" t="s">
        <v>155</v>
      </c>
      <c r="F91" s="35" t="s">
        <v>156</v>
      </c>
      <c r="G91" s="34" t="s">
        <v>157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</row>
    <row r="92" customFormat="false" ht="17" hidden="false" customHeight="false" outlineLevel="0" collapsed="false">
      <c r="B92" s="34"/>
      <c r="C92" s="34"/>
      <c r="D92" s="34"/>
      <c r="E92" s="38"/>
      <c r="F92" s="37"/>
      <c r="G92" s="34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</row>
    <row r="93" customFormat="false" ht="17" hidden="false" customHeight="false" outlineLevel="0" collapsed="false">
      <c r="B93" s="34"/>
      <c r="C93" s="34"/>
      <c r="D93" s="34"/>
      <c r="E93" s="38"/>
      <c r="F93" s="37"/>
      <c r="G93" s="34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</row>
    <row r="94" customFormat="false" ht="17" hidden="false" customHeight="false" outlineLevel="0" collapsed="false">
      <c r="B94" s="34" t="s">
        <v>158</v>
      </c>
      <c r="C94" s="34" t="n">
        <v>12</v>
      </c>
      <c r="D94" s="34" t="s">
        <v>107</v>
      </c>
      <c r="E94" s="38" t="s">
        <v>159</v>
      </c>
      <c r="F94" s="35" t="s">
        <v>160</v>
      </c>
      <c r="G94" s="38" t="s">
        <v>153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</row>
    <row r="95" customFormat="false" ht="17" hidden="false" customHeight="false" outlineLevel="0" collapsed="false">
      <c r="B95" s="34"/>
      <c r="C95" s="34"/>
      <c r="D95" s="34"/>
      <c r="E95" s="38"/>
      <c r="F95" s="37"/>
      <c r="G95" s="38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</row>
    <row r="96" customFormat="false" ht="17" hidden="false" customHeight="false" outlineLevel="0" collapsed="false">
      <c r="B96" s="34"/>
      <c r="C96" s="34"/>
      <c r="D96" s="34"/>
      <c r="E96" s="38"/>
      <c r="F96" s="37"/>
      <c r="G96" s="38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</row>
    <row r="97" customFormat="false" ht="28.35" hidden="false" customHeight="false" outlineLevel="0" collapsed="false">
      <c r="B97" s="34" t="s">
        <v>161</v>
      </c>
      <c r="C97" s="34" t="n">
        <v>12</v>
      </c>
      <c r="D97" s="34" t="s">
        <v>107</v>
      </c>
      <c r="E97" s="38" t="s">
        <v>162</v>
      </c>
      <c r="F97" s="35" t="s">
        <v>163</v>
      </c>
      <c r="G97" s="34" t="s">
        <v>164</v>
      </c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</row>
    <row r="98" customFormat="false" ht="17" hidden="false" customHeight="false" outlineLevel="0" collapsed="false">
      <c r="B98" s="34"/>
      <c r="C98" s="34"/>
      <c r="D98" s="34"/>
      <c r="E98" s="38"/>
      <c r="F98" s="37"/>
      <c r="G98" s="34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</row>
    <row r="99" customFormat="false" ht="17" hidden="false" customHeight="false" outlineLevel="0" collapsed="false">
      <c r="B99" s="34"/>
      <c r="C99" s="34"/>
      <c r="D99" s="34"/>
      <c r="E99" s="38"/>
      <c r="F99" s="37"/>
      <c r="G99" s="34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</row>
    <row r="100" customFormat="false" ht="28.35" hidden="false" customHeight="false" outlineLevel="0" collapsed="false">
      <c r="B100" s="34" t="s">
        <v>165</v>
      </c>
      <c r="C100" s="34" t="n">
        <v>12</v>
      </c>
      <c r="D100" s="34" t="s">
        <v>107</v>
      </c>
      <c r="E100" s="38" t="s">
        <v>166</v>
      </c>
      <c r="F100" s="35" t="s">
        <v>167</v>
      </c>
      <c r="G100" s="38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</row>
    <row r="101" customFormat="false" ht="17" hidden="false" customHeight="false" outlineLevel="0" collapsed="false">
      <c r="B101" s="34"/>
      <c r="C101" s="34"/>
      <c r="D101" s="34"/>
      <c r="E101" s="38"/>
      <c r="F101" s="36"/>
      <c r="G101" s="38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</row>
    <row r="102" customFormat="false" ht="17" hidden="false" customHeight="false" outlineLevel="0" collapsed="false">
      <c r="B102" s="34"/>
      <c r="C102" s="34"/>
      <c r="D102" s="34"/>
      <c r="E102" s="38"/>
      <c r="F102" s="36"/>
      <c r="G102" s="38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</row>
    <row r="103" customFormat="false" ht="17" hidden="false" customHeight="false" outlineLevel="0" collapsed="false">
      <c r="B103" s="38"/>
      <c r="C103" s="38"/>
      <c r="D103" s="38"/>
      <c r="E103" s="38"/>
      <c r="F103" s="36"/>
      <c r="G103" s="38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</row>
    <row r="104" customFormat="false" ht="17" hidden="false" customHeight="false" outlineLevel="0" collapsed="false">
      <c r="B104" s="39" t="n">
        <v>2</v>
      </c>
      <c r="C104" s="38"/>
      <c r="D104" s="38"/>
      <c r="E104" s="40"/>
      <c r="F104" s="33" t="s">
        <v>168</v>
      </c>
      <c r="G104" s="40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</row>
    <row r="105" customFormat="false" ht="28.35" hidden="false" customHeight="false" outlineLevel="0" collapsed="false">
      <c r="B105" s="34" t="s">
        <v>169</v>
      </c>
      <c r="C105" s="34" t="s">
        <v>150</v>
      </c>
      <c r="D105" s="34" t="s">
        <v>86</v>
      </c>
      <c r="E105" s="38" t="s">
        <v>128</v>
      </c>
      <c r="F105" s="35" t="s">
        <v>170</v>
      </c>
      <c r="G105" s="34" t="s">
        <v>157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</row>
    <row r="106" customFormat="false" ht="17" hidden="false" customHeight="false" outlineLevel="0" collapsed="false">
      <c r="B106" s="34"/>
      <c r="C106" s="34"/>
      <c r="D106" s="34"/>
      <c r="E106" s="38"/>
      <c r="F106" s="37"/>
      <c r="G106" s="34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</row>
    <row r="107" customFormat="false" ht="17" hidden="false" customHeight="false" outlineLevel="0" collapsed="false">
      <c r="B107" s="34"/>
      <c r="C107" s="34"/>
      <c r="D107" s="34"/>
      <c r="E107" s="38"/>
      <c r="F107" s="37"/>
      <c r="G107" s="34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</row>
    <row r="108" customFormat="false" ht="28.35" hidden="false" customHeight="false" outlineLevel="0" collapsed="false">
      <c r="B108" s="34" t="s">
        <v>171</v>
      </c>
      <c r="C108" s="34" t="s">
        <v>150</v>
      </c>
      <c r="D108" s="34" t="s">
        <v>86</v>
      </c>
      <c r="E108" s="38" t="s">
        <v>172</v>
      </c>
      <c r="F108" s="35" t="s">
        <v>173</v>
      </c>
      <c r="G108" s="34" t="s">
        <v>157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</row>
    <row r="109" customFormat="false" ht="17" hidden="false" customHeight="false" outlineLevel="0" collapsed="false">
      <c r="B109" s="34"/>
      <c r="C109" s="34"/>
      <c r="D109" s="34"/>
      <c r="E109" s="38"/>
      <c r="F109" s="37"/>
      <c r="G109" s="34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</row>
    <row r="110" customFormat="false" ht="17" hidden="false" customHeight="false" outlineLevel="0" collapsed="false">
      <c r="B110" s="34"/>
      <c r="C110" s="34"/>
      <c r="D110" s="34"/>
      <c r="E110" s="38"/>
      <c r="F110" s="37"/>
      <c r="G110" s="34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</row>
    <row r="111" customFormat="false" ht="28.35" hidden="false" customHeight="false" outlineLevel="0" collapsed="false">
      <c r="B111" s="34" t="s">
        <v>174</v>
      </c>
      <c r="C111" s="34" t="s">
        <v>150</v>
      </c>
      <c r="D111" s="38" t="s">
        <v>175</v>
      </c>
      <c r="E111" s="34" t="s">
        <v>176</v>
      </c>
      <c r="F111" s="35" t="s">
        <v>177</v>
      </c>
      <c r="G111" s="38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</row>
    <row r="112" customFormat="false" ht="17" hidden="false" customHeight="false" outlineLevel="0" collapsed="false">
      <c r="B112" s="34"/>
      <c r="C112" s="34"/>
      <c r="D112" s="38"/>
      <c r="E112" s="34"/>
      <c r="F112" s="37"/>
      <c r="G112" s="38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</row>
    <row r="113" customFormat="false" ht="17" hidden="false" customHeight="false" outlineLevel="0" collapsed="false">
      <c r="B113" s="34"/>
      <c r="C113" s="34"/>
      <c r="D113" s="38"/>
      <c r="E113" s="34"/>
      <c r="F113" s="37"/>
      <c r="G113" s="38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</row>
    <row r="114" customFormat="false" ht="28.35" hidden="false" customHeight="false" outlineLevel="0" collapsed="false">
      <c r="B114" s="34" t="s">
        <v>178</v>
      </c>
      <c r="C114" s="34" t="s">
        <v>150</v>
      </c>
      <c r="D114" s="38" t="s">
        <v>179</v>
      </c>
      <c r="E114" s="34" t="s">
        <v>180</v>
      </c>
      <c r="F114" s="35" t="s">
        <v>181</v>
      </c>
      <c r="G114" s="34" t="s">
        <v>157</v>
      </c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</row>
    <row r="115" customFormat="false" ht="17" hidden="false" customHeight="false" outlineLevel="0" collapsed="false">
      <c r="B115" s="34"/>
      <c r="C115" s="34"/>
      <c r="D115" s="38"/>
      <c r="E115" s="34"/>
      <c r="F115" s="37"/>
      <c r="G115" s="34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</row>
    <row r="116" customFormat="false" ht="17" hidden="false" customHeight="false" outlineLevel="0" collapsed="false">
      <c r="B116" s="34"/>
      <c r="C116" s="34"/>
      <c r="D116" s="38"/>
      <c r="E116" s="34"/>
      <c r="F116" s="37"/>
      <c r="G116" s="34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</row>
    <row r="117" customFormat="false" ht="28.35" hidden="false" customHeight="false" outlineLevel="0" collapsed="false">
      <c r="B117" s="34" t="s">
        <v>182</v>
      </c>
      <c r="C117" s="34" t="s">
        <v>150</v>
      </c>
      <c r="D117" s="34" t="s">
        <v>86</v>
      </c>
      <c r="E117" s="38" t="s">
        <v>183</v>
      </c>
      <c r="F117" s="35" t="s">
        <v>184</v>
      </c>
      <c r="G117" s="34" t="s">
        <v>157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</row>
    <row r="118" customFormat="false" ht="17" hidden="false" customHeight="false" outlineLevel="0" collapsed="false">
      <c r="B118" s="34"/>
      <c r="C118" s="34"/>
      <c r="D118" s="34"/>
      <c r="E118" s="38"/>
      <c r="F118" s="37"/>
      <c r="G118" s="34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</row>
    <row r="119" customFormat="false" ht="17" hidden="false" customHeight="false" outlineLevel="0" collapsed="false">
      <c r="B119" s="34"/>
      <c r="C119" s="34"/>
      <c r="D119" s="34"/>
      <c r="E119" s="38"/>
      <c r="F119" s="37"/>
      <c r="G119" s="34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</row>
    <row r="120" customFormat="false" ht="28.35" hidden="false" customHeight="false" outlineLevel="0" collapsed="false">
      <c r="B120" s="34" t="s">
        <v>185</v>
      </c>
      <c r="C120" s="34" t="s">
        <v>150</v>
      </c>
      <c r="D120" s="34" t="s">
        <v>86</v>
      </c>
      <c r="E120" s="38" t="s">
        <v>186</v>
      </c>
      <c r="F120" s="35" t="s">
        <v>187</v>
      </c>
      <c r="G120" s="34" t="s">
        <v>157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</row>
    <row r="121" customFormat="false" ht="17" hidden="false" customHeight="false" outlineLevel="0" collapsed="false">
      <c r="B121" s="34"/>
      <c r="C121" s="34"/>
      <c r="D121" s="34"/>
      <c r="E121" s="38"/>
      <c r="F121" s="37"/>
      <c r="G121" s="34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</row>
    <row r="122" customFormat="false" ht="17" hidden="false" customHeight="false" outlineLevel="0" collapsed="false">
      <c r="B122" s="34"/>
      <c r="C122" s="34"/>
      <c r="D122" s="34"/>
      <c r="E122" s="38"/>
      <c r="F122" s="37"/>
      <c r="G122" s="34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</row>
    <row r="123" customFormat="false" ht="28.35" hidden="false" customHeight="false" outlineLevel="0" collapsed="false">
      <c r="B123" s="34" t="s">
        <v>188</v>
      </c>
      <c r="C123" s="34" t="s">
        <v>150</v>
      </c>
      <c r="D123" s="38" t="s">
        <v>86</v>
      </c>
      <c r="E123" s="34" t="s">
        <v>189</v>
      </c>
      <c r="F123" s="35" t="s">
        <v>190</v>
      </c>
      <c r="G123" s="38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</row>
    <row r="124" customFormat="false" ht="17" hidden="false" customHeight="false" outlineLevel="0" collapsed="false">
      <c r="B124" s="34"/>
      <c r="C124" s="34"/>
      <c r="D124" s="38"/>
      <c r="E124" s="34"/>
      <c r="F124" s="37"/>
      <c r="G124" s="38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</row>
    <row r="125" customFormat="false" ht="17" hidden="false" customHeight="false" outlineLevel="0" collapsed="false">
      <c r="B125" s="34"/>
      <c r="C125" s="34"/>
      <c r="D125" s="38"/>
      <c r="E125" s="34"/>
      <c r="F125" s="37"/>
      <c r="G125" s="38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</row>
    <row r="126" customFormat="false" ht="28.35" hidden="false" customHeight="false" outlineLevel="0" collapsed="false">
      <c r="B126" s="34" t="s">
        <v>191</v>
      </c>
      <c r="C126" s="34" t="s">
        <v>150</v>
      </c>
      <c r="D126" s="38" t="s">
        <v>86</v>
      </c>
      <c r="E126" s="38" t="s">
        <v>192</v>
      </c>
      <c r="F126" s="35" t="s">
        <v>193</v>
      </c>
      <c r="G126" s="34" t="s">
        <v>157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</row>
    <row r="127" customFormat="false" ht="17" hidden="false" customHeight="false" outlineLevel="0" collapsed="false">
      <c r="B127" s="34"/>
      <c r="C127" s="34"/>
      <c r="D127" s="38"/>
      <c r="E127" s="38"/>
      <c r="F127" s="36"/>
      <c r="G127" s="34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</row>
    <row r="128" customFormat="false" ht="17" hidden="false" customHeight="false" outlineLevel="0" collapsed="false">
      <c r="B128" s="34"/>
      <c r="C128" s="34"/>
      <c r="D128" s="38"/>
      <c r="E128" s="38"/>
      <c r="F128" s="36"/>
      <c r="G128" s="34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</row>
    <row r="129" customFormat="false" ht="28.35" hidden="false" customHeight="false" outlineLevel="0" collapsed="false">
      <c r="B129" s="34" t="s">
        <v>194</v>
      </c>
      <c r="C129" s="34" t="s">
        <v>150</v>
      </c>
      <c r="D129" s="38" t="s">
        <v>86</v>
      </c>
      <c r="E129" s="38" t="s">
        <v>195</v>
      </c>
      <c r="F129" s="35" t="s">
        <v>196</v>
      </c>
      <c r="G129" s="34" t="s">
        <v>157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</row>
    <row r="130" customFormat="false" ht="17" hidden="false" customHeight="false" outlineLevel="0" collapsed="false">
      <c r="B130" s="34"/>
      <c r="C130" s="34"/>
      <c r="D130" s="38"/>
      <c r="E130" s="38"/>
      <c r="F130" s="37"/>
      <c r="G130" s="34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</row>
    <row r="131" customFormat="false" ht="17" hidden="false" customHeight="false" outlineLevel="0" collapsed="false">
      <c r="B131" s="34"/>
      <c r="C131" s="34"/>
      <c r="D131" s="38"/>
      <c r="E131" s="38"/>
      <c r="F131" s="37"/>
      <c r="G131" s="34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</row>
    <row r="132" customFormat="false" ht="28.35" hidden="false" customHeight="false" outlineLevel="0" collapsed="false">
      <c r="B132" s="34" t="s">
        <v>197</v>
      </c>
      <c r="C132" s="34" t="s">
        <v>150</v>
      </c>
      <c r="D132" s="38" t="s">
        <v>86</v>
      </c>
      <c r="E132" s="38" t="s">
        <v>198</v>
      </c>
      <c r="F132" s="35" t="s">
        <v>199</v>
      </c>
      <c r="G132" s="34" t="s">
        <v>157</v>
      </c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</row>
    <row r="133" customFormat="false" ht="17" hidden="false" customHeight="false" outlineLevel="0" collapsed="false">
      <c r="B133" s="34"/>
      <c r="C133" s="34"/>
      <c r="D133" s="38"/>
      <c r="E133" s="38"/>
      <c r="F133" s="36"/>
      <c r="G133" s="34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</row>
    <row r="134" customFormat="false" ht="17" hidden="false" customHeight="false" outlineLevel="0" collapsed="false">
      <c r="B134" s="34"/>
      <c r="C134" s="34"/>
      <c r="D134" s="38"/>
      <c r="E134" s="38"/>
      <c r="F134" s="36"/>
      <c r="G134" s="34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</row>
    <row r="135" customFormat="false" ht="28.35" hidden="false" customHeight="false" outlineLevel="0" collapsed="false">
      <c r="B135" s="34" t="s">
        <v>200</v>
      </c>
      <c r="C135" s="34" t="s">
        <v>150</v>
      </c>
      <c r="D135" s="38" t="s">
        <v>86</v>
      </c>
      <c r="E135" s="38" t="s">
        <v>201</v>
      </c>
      <c r="F135" s="35" t="s">
        <v>202</v>
      </c>
      <c r="G135" s="34" t="s">
        <v>157</v>
      </c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</row>
    <row r="136" customFormat="false" ht="17" hidden="false" customHeight="false" outlineLevel="0" collapsed="false">
      <c r="B136" s="34"/>
      <c r="C136" s="34"/>
      <c r="D136" s="38"/>
      <c r="E136" s="38"/>
      <c r="F136" s="37"/>
      <c r="G136" s="34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</row>
    <row r="137" customFormat="false" ht="17" hidden="false" customHeight="false" outlineLevel="0" collapsed="false">
      <c r="B137" s="34"/>
      <c r="C137" s="34"/>
      <c r="D137" s="38"/>
      <c r="E137" s="38"/>
      <c r="F137" s="37"/>
      <c r="G137" s="34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</row>
    <row r="138" customFormat="false" ht="28.35" hidden="false" customHeight="false" outlineLevel="0" collapsed="false">
      <c r="B138" s="34" t="s">
        <v>203</v>
      </c>
      <c r="C138" s="34" t="s">
        <v>150</v>
      </c>
      <c r="D138" s="38" t="s">
        <v>86</v>
      </c>
      <c r="E138" s="38" t="s">
        <v>204</v>
      </c>
      <c r="F138" s="35" t="s">
        <v>205</v>
      </c>
      <c r="G138" s="34" t="s">
        <v>157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</row>
    <row r="139" customFormat="false" ht="17" hidden="false" customHeight="false" outlineLevel="0" collapsed="false">
      <c r="B139" s="34"/>
      <c r="C139" s="34"/>
      <c r="D139" s="38"/>
      <c r="E139" s="38"/>
      <c r="F139" s="36"/>
      <c r="G139" s="34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</row>
    <row r="140" customFormat="false" ht="17" hidden="false" customHeight="false" outlineLevel="0" collapsed="false">
      <c r="B140" s="34"/>
      <c r="C140" s="34"/>
      <c r="D140" s="38"/>
      <c r="E140" s="38"/>
      <c r="F140" s="36"/>
      <c r="G140" s="34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</row>
    <row r="141" customFormat="false" ht="28.35" hidden="false" customHeight="false" outlineLevel="0" collapsed="false">
      <c r="B141" s="34" t="s">
        <v>206</v>
      </c>
      <c r="C141" s="34" t="s">
        <v>150</v>
      </c>
      <c r="D141" s="38" t="s">
        <v>86</v>
      </c>
      <c r="E141" s="38" t="s">
        <v>207</v>
      </c>
      <c r="F141" s="35" t="s">
        <v>208</v>
      </c>
      <c r="G141" s="34" t="s">
        <v>157</v>
      </c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</row>
    <row r="142" customFormat="false" ht="17" hidden="false" customHeight="false" outlineLevel="0" collapsed="false">
      <c r="B142" s="34"/>
      <c r="C142" s="34"/>
      <c r="D142" s="38"/>
      <c r="E142" s="38"/>
      <c r="F142" s="37"/>
      <c r="G142" s="34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</row>
    <row r="143" customFormat="false" ht="17" hidden="false" customHeight="false" outlineLevel="0" collapsed="false">
      <c r="B143" s="34"/>
      <c r="C143" s="34"/>
      <c r="D143" s="38"/>
      <c r="E143" s="38"/>
      <c r="F143" s="37"/>
      <c r="G143" s="34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</row>
    <row r="144" customFormat="false" ht="28.35" hidden="false" customHeight="false" outlineLevel="0" collapsed="false">
      <c r="B144" s="34" t="s">
        <v>209</v>
      </c>
      <c r="C144" s="34" t="s">
        <v>150</v>
      </c>
      <c r="D144" s="38" t="s">
        <v>86</v>
      </c>
      <c r="E144" s="38" t="s">
        <v>210</v>
      </c>
      <c r="F144" s="35" t="s">
        <v>211</v>
      </c>
      <c r="G144" s="34" t="s">
        <v>157</v>
      </c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</row>
    <row r="145" customFormat="false" ht="17" hidden="false" customHeight="false" outlineLevel="0" collapsed="false">
      <c r="B145" s="34"/>
      <c r="C145" s="34"/>
      <c r="D145" s="38"/>
      <c r="E145" s="38"/>
      <c r="F145" s="36"/>
      <c r="G145" s="34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</row>
    <row r="146" customFormat="false" ht="17" hidden="false" customHeight="false" outlineLevel="0" collapsed="false">
      <c r="B146" s="34"/>
      <c r="C146" s="34"/>
      <c r="D146" s="38"/>
      <c r="E146" s="38"/>
      <c r="F146" s="36"/>
      <c r="G146" s="34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</row>
    <row r="147" customFormat="false" ht="28.35" hidden="false" customHeight="false" outlineLevel="0" collapsed="false">
      <c r="B147" s="34" t="s">
        <v>212</v>
      </c>
      <c r="C147" s="34" t="s">
        <v>150</v>
      </c>
      <c r="D147" s="38" t="s">
        <v>213</v>
      </c>
      <c r="E147" s="34" t="s">
        <v>214</v>
      </c>
      <c r="F147" s="35" t="s">
        <v>215</v>
      </c>
      <c r="G147" s="34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</row>
    <row r="148" customFormat="false" ht="17" hidden="false" customHeight="false" outlineLevel="0" collapsed="false">
      <c r="B148" s="34"/>
      <c r="C148" s="34"/>
      <c r="D148" s="38"/>
      <c r="E148" s="34"/>
      <c r="F148" s="37"/>
      <c r="G148" s="34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</row>
    <row r="149" customFormat="false" ht="17" hidden="false" customHeight="false" outlineLevel="0" collapsed="false">
      <c r="B149" s="34"/>
      <c r="C149" s="34"/>
      <c r="D149" s="38"/>
      <c r="E149" s="34"/>
      <c r="F149" s="37"/>
      <c r="G149" s="34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</row>
    <row r="150" customFormat="false" ht="28.35" hidden="false" customHeight="false" outlineLevel="0" collapsed="false">
      <c r="B150" s="34" t="s">
        <v>216</v>
      </c>
      <c r="C150" s="34" t="s">
        <v>150</v>
      </c>
      <c r="D150" s="38" t="s">
        <v>86</v>
      </c>
      <c r="E150" s="38" t="s">
        <v>217</v>
      </c>
      <c r="F150" s="35" t="s">
        <v>218</v>
      </c>
      <c r="G150" s="34" t="s">
        <v>157</v>
      </c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</row>
    <row r="151" customFormat="false" ht="17" hidden="false" customHeight="false" outlineLevel="0" collapsed="false">
      <c r="B151" s="34"/>
      <c r="C151" s="34"/>
      <c r="D151" s="38"/>
      <c r="E151" s="38"/>
      <c r="F151" s="36"/>
      <c r="G151" s="34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</row>
    <row r="152" customFormat="false" ht="17" hidden="false" customHeight="false" outlineLevel="0" collapsed="false">
      <c r="B152" s="34"/>
      <c r="C152" s="34"/>
      <c r="D152" s="38"/>
      <c r="E152" s="38"/>
      <c r="F152" s="36"/>
      <c r="G152" s="34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</row>
    <row r="153" customFormat="false" ht="28.35" hidden="false" customHeight="false" outlineLevel="0" collapsed="false">
      <c r="B153" s="34" t="s">
        <v>219</v>
      </c>
      <c r="C153" s="34" t="s">
        <v>150</v>
      </c>
      <c r="D153" s="38" t="s">
        <v>86</v>
      </c>
      <c r="E153" s="38" t="s">
        <v>220</v>
      </c>
      <c r="F153" s="35" t="s">
        <v>221</v>
      </c>
      <c r="G153" s="34" t="s">
        <v>157</v>
      </c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</row>
    <row r="154" customFormat="false" ht="17" hidden="false" customHeight="false" outlineLevel="0" collapsed="false">
      <c r="B154" s="34"/>
      <c r="C154" s="34"/>
      <c r="D154" s="38"/>
      <c r="E154" s="38"/>
      <c r="F154" s="37"/>
      <c r="G154" s="34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</row>
    <row r="155" customFormat="false" ht="17" hidden="false" customHeight="false" outlineLevel="0" collapsed="false">
      <c r="B155" s="34"/>
      <c r="C155" s="34"/>
      <c r="D155" s="38"/>
      <c r="E155" s="38"/>
      <c r="F155" s="37"/>
      <c r="G155" s="34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</row>
    <row r="156" customFormat="false" ht="28.35" hidden="false" customHeight="false" outlineLevel="0" collapsed="false">
      <c r="B156" s="34" t="s">
        <v>222</v>
      </c>
      <c r="C156" s="34" t="s">
        <v>150</v>
      </c>
      <c r="D156" s="38" t="s">
        <v>86</v>
      </c>
      <c r="E156" s="38" t="s">
        <v>223</v>
      </c>
      <c r="F156" s="35" t="s">
        <v>224</v>
      </c>
      <c r="G156" s="34" t="s">
        <v>157</v>
      </c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</row>
    <row r="157" customFormat="false" ht="17" hidden="false" customHeight="false" outlineLevel="0" collapsed="false">
      <c r="B157" s="34"/>
      <c r="C157" s="34"/>
      <c r="D157" s="38"/>
      <c r="E157" s="38"/>
      <c r="F157" s="36"/>
      <c r="G157" s="34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</row>
    <row r="158" customFormat="false" ht="17" hidden="false" customHeight="false" outlineLevel="0" collapsed="false">
      <c r="B158" s="34"/>
      <c r="C158" s="34"/>
      <c r="D158" s="38"/>
      <c r="E158" s="38"/>
      <c r="F158" s="36"/>
      <c r="G158" s="34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</row>
    <row r="159" customFormat="false" ht="17" hidden="false" customHeight="false" outlineLevel="0" collapsed="false">
      <c r="B159" s="38"/>
      <c r="C159" s="38"/>
      <c r="D159" s="38"/>
      <c r="E159" s="38"/>
      <c r="F159" s="36"/>
      <c r="G159" s="38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</row>
    <row r="160" customFormat="false" ht="17" hidden="false" customHeight="false" outlineLevel="0" collapsed="false">
      <c r="B160" s="39" t="n">
        <v>3</v>
      </c>
      <c r="C160" s="38"/>
      <c r="D160" s="38"/>
      <c r="E160" s="40"/>
      <c r="F160" s="33" t="s">
        <v>225</v>
      </c>
      <c r="G160" s="40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</row>
    <row r="161" customFormat="false" ht="28.35" hidden="false" customHeight="false" outlineLevel="0" collapsed="false">
      <c r="A161" s="41" t="s">
        <v>226</v>
      </c>
      <c r="B161" s="34" t="s">
        <v>227</v>
      </c>
      <c r="C161" s="34" t="n">
        <v>12</v>
      </c>
      <c r="D161" s="34" t="s">
        <v>107</v>
      </c>
      <c r="E161" s="38" t="s">
        <v>228</v>
      </c>
      <c r="F161" s="35" t="s">
        <v>229</v>
      </c>
      <c r="G161" s="40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</row>
    <row r="162" customFormat="false" ht="17" hidden="false" customHeight="false" outlineLevel="0" collapsed="false">
      <c r="A162" s="41"/>
      <c r="B162" s="34"/>
      <c r="C162" s="34"/>
      <c r="D162" s="34"/>
      <c r="E162" s="38"/>
      <c r="F162" s="37"/>
      <c r="G162" s="40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</row>
    <row r="163" customFormat="false" ht="17" hidden="false" customHeight="false" outlineLevel="0" collapsed="false">
      <c r="A163" s="41"/>
      <c r="B163" s="34"/>
      <c r="C163" s="34"/>
      <c r="D163" s="34"/>
      <c r="E163" s="38"/>
      <c r="F163" s="37"/>
      <c r="G163" s="40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</row>
    <row r="164" customFormat="false" ht="28.35" hidden="false" customHeight="false" outlineLevel="0" collapsed="false">
      <c r="B164" s="34" t="s">
        <v>230</v>
      </c>
      <c r="C164" s="34" t="n">
        <v>12</v>
      </c>
      <c r="D164" s="34" t="s">
        <v>107</v>
      </c>
      <c r="E164" s="38" t="s">
        <v>231</v>
      </c>
      <c r="F164" s="35" t="s">
        <v>232</v>
      </c>
      <c r="G164" s="40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</row>
    <row r="165" customFormat="false" ht="17" hidden="false" customHeight="false" outlineLevel="0" collapsed="false">
      <c r="B165" s="34"/>
      <c r="C165" s="34"/>
      <c r="D165" s="34"/>
      <c r="E165" s="38"/>
      <c r="F165" s="37"/>
      <c r="G165" s="40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</row>
    <row r="166" customFormat="false" ht="17" hidden="false" customHeight="false" outlineLevel="0" collapsed="false">
      <c r="B166" s="34"/>
      <c r="C166" s="34"/>
      <c r="D166" s="34"/>
      <c r="E166" s="38"/>
      <c r="F166" s="37"/>
      <c r="G166" s="40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</row>
    <row r="167" customFormat="false" ht="28.35" hidden="false" customHeight="false" outlineLevel="0" collapsed="false">
      <c r="B167" s="34" t="s">
        <v>233</v>
      </c>
      <c r="C167" s="34" t="n">
        <v>12</v>
      </c>
      <c r="D167" s="34" t="s">
        <v>107</v>
      </c>
      <c r="E167" s="38" t="s">
        <v>234</v>
      </c>
      <c r="F167" s="35" t="s">
        <v>235</v>
      </c>
      <c r="G167" s="40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</row>
    <row r="168" customFormat="false" ht="17" hidden="false" customHeight="false" outlineLevel="0" collapsed="false">
      <c r="B168" s="34"/>
      <c r="C168" s="34"/>
      <c r="D168" s="34"/>
      <c r="E168" s="38"/>
      <c r="F168" s="37"/>
      <c r="G168" s="40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</row>
    <row r="169" customFormat="false" ht="17" hidden="false" customHeight="false" outlineLevel="0" collapsed="false">
      <c r="B169" s="34"/>
      <c r="C169" s="34"/>
      <c r="D169" s="34"/>
      <c r="E169" s="38"/>
      <c r="F169" s="37"/>
      <c r="G169" s="40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</row>
    <row r="170" customFormat="false" ht="28.35" hidden="false" customHeight="false" outlineLevel="0" collapsed="false">
      <c r="B170" s="34" t="s">
        <v>236</v>
      </c>
      <c r="C170" s="34" t="n">
        <v>12</v>
      </c>
      <c r="D170" s="34" t="s">
        <v>107</v>
      </c>
      <c r="E170" s="38" t="s">
        <v>237</v>
      </c>
      <c r="F170" s="35" t="s">
        <v>238</v>
      </c>
      <c r="G170" s="38" t="s">
        <v>239</v>
      </c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</row>
    <row r="171" customFormat="false" ht="17" hidden="false" customHeight="false" outlineLevel="0" collapsed="false">
      <c r="B171" s="34"/>
      <c r="C171" s="34"/>
      <c r="D171" s="34"/>
      <c r="E171" s="38"/>
      <c r="F171" s="36"/>
      <c r="G171" s="38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</row>
    <row r="172" customFormat="false" ht="17" hidden="false" customHeight="false" outlineLevel="0" collapsed="false">
      <c r="B172" s="34"/>
      <c r="C172" s="34"/>
      <c r="D172" s="34"/>
      <c r="E172" s="38"/>
      <c r="F172" s="36"/>
      <c r="G172" s="38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</row>
    <row r="173" customFormat="false" ht="28.35" hidden="false" customHeight="false" outlineLevel="0" collapsed="false">
      <c r="B173" s="34" t="s">
        <v>240</v>
      </c>
      <c r="C173" s="34" t="n">
        <v>12</v>
      </c>
      <c r="D173" s="34" t="s">
        <v>107</v>
      </c>
      <c r="E173" s="38" t="s">
        <v>241</v>
      </c>
      <c r="F173" s="35" t="s">
        <v>242</v>
      </c>
      <c r="G173" s="38"/>
      <c r="H173" s="37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</row>
    <row r="174" customFormat="false" ht="17" hidden="false" customHeight="false" outlineLevel="0" collapsed="false">
      <c r="B174" s="34"/>
      <c r="C174" s="34"/>
      <c r="D174" s="34"/>
      <c r="E174" s="38"/>
      <c r="F174" s="37"/>
      <c r="G174" s="38"/>
      <c r="H174" s="37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</row>
    <row r="175" customFormat="false" ht="17" hidden="false" customHeight="false" outlineLevel="0" collapsed="false">
      <c r="B175" s="34"/>
      <c r="C175" s="34"/>
      <c r="D175" s="34"/>
      <c r="E175" s="38"/>
      <c r="F175" s="37"/>
      <c r="G175" s="38"/>
      <c r="H175" s="37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</row>
    <row r="176" customFormat="false" ht="28.35" hidden="false" customHeight="false" outlineLevel="0" collapsed="false">
      <c r="A176" s="41" t="s">
        <v>226</v>
      </c>
      <c r="B176" s="34" t="s">
        <v>243</v>
      </c>
      <c r="C176" s="34" t="n">
        <v>12</v>
      </c>
      <c r="D176" s="34" t="s">
        <v>107</v>
      </c>
      <c r="E176" s="38" t="s">
        <v>244</v>
      </c>
      <c r="F176" s="35" t="s">
        <v>245</v>
      </c>
      <c r="G176" s="38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</row>
    <row r="177" customFormat="false" ht="17" hidden="false" customHeight="false" outlineLevel="0" collapsed="false">
      <c r="A177" s="41"/>
      <c r="B177" s="34"/>
      <c r="C177" s="34"/>
      <c r="D177" s="34"/>
      <c r="E177" s="38"/>
      <c r="F177" s="37"/>
      <c r="G177" s="38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</row>
    <row r="178" customFormat="false" ht="17" hidden="false" customHeight="false" outlineLevel="0" collapsed="false">
      <c r="A178" s="41"/>
      <c r="B178" s="34"/>
      <c r="C178" s="34"/>
      <c r="D178" s="34"/>
      <c r="E178" s="38"/>
      <c r="F178" s="37"/>
      <c r="G178" s="38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</row>
    <row r="179" customFormat="false" ht="28.35" hidden="false" customHeight="false" outlineLevel="0" collapsed="false">
      <c r="B179" s="34" t="s">
        <v>246</v>
      </c>
      <c r="C179" s="34" t="n">
        <v>12</v>
      </c>
      <c r="D179" s="34" t="s">
        <v>107</v>
      </c>
      <c r="E179" s="38" t="s">
        <v>247</v>
      </c>
      <c r="F179" s="35" t="s">
        <v>248</v>
      </c>
      <c r="G179" s="38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</row>
    <row r="180" customFormat="false" ht="17" hidden="false" customHeight="false" outlineLevel="0" collapsed="false">
      <c r="B180" s="34"/>
      <c r="C180" s="34"/>
      <c r="D180" s="34"/>
      <c r="E180" s="38"/>
      <c r="F180" s="37"/>
      <c r="G180" s="38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</row>
    <row r="181" customFormat="false" ht="17" hidden="false" customHeight="false" outlineLevel="0" collapsed="false">
      <c r="B181" s="34"/>
      <c r="C181" s="34"/>
      <c r="D181" s="34"/>
      <c r="E181" s="38"/>
      <c r="F181" s="37"/>
      <c r="G181" s="38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</row>
    <row r="182" customFormat="false" ht="28.35" hidden="false" customHeight="false" outlineLevel="0" collapsed="false">
      <c r="B182" s="34" t="s">
        <v>249</v>
      </c>
      <c r="C182" s="34" t="n">
        <v>12</v>
      </c>
      <c r="D182" s="34" t="s">
        <v>107</v>
      </c>
      <c r="E182" s="38" t="s">
        <v>250</v>
      </c>
      <c r="F182" s="35" t="s">
        <v>251</v>
      </c>
      <c r="G182" s="38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</row>
    <row r="183" customFormat="false" ht="17" hidden="false" customHeight="false" outlineLevel="0" collapsed="false">
      <c r="B183" s="34"/>
      <c r="C183" s="34"/>
      <c r="D183" s="34"/>
      <c r="E183" s="38"/>
      <c r="F183" s="37"/>
      <c r="G183" s="38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</row>
    <row r="184" customFormat="false" ht="17" hidden="false" customHeight="false" outlineLevel="0" collapsed="false">
      <c r="B184" s="34"/>
      <c r="C184" s="34"/>
      <c r="D184" s="34"/>
      <c r="E184" s="38"/>
      <c r="F184" s="37"/>
      <c r="G184" s="38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</row>
    <row r="185" customFormat="false" ht="28.35" hidden="false" customHeight="false" outlineLevel="0" collapsed="false">
      <c r="B185" s="34" t="s">
        <v>252</v>
      </c>
      <c r="C185" s="34" t="n">
        <v>12</v>
      </c>
      <c r="D185" s="34" t="s">
        <v>107</v>
      </c>
      <c r="E185" s="38" t="s">
        <v>253</v>
      </c>
      <c r="F185" s="35" t="s">
        <v>254</v>
      </c>
      <c r="G185" s="38" t="s">
        <v>153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</row>
    <row r="186" customFormat="false" ht="17" hidden="false" customHeight="false" outlineLevel="0" collapsed="false">
      <c r="B186" s="34"/>
      <c r="C186" s="34"/>
      <c r="D186" s="34"/>
      <c r="E186" s="38"/>
      <c r="F186" s="37"/>
      <c r="G186" s="38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</row>
    <row r="187" customFormat="false" ht="17" hidden="false" customHeight="false" outlineLevel="0" collapsed="false">
      <c r="B187" s="34"/>
      <c r="C187" s="34"/>
      <c r="D187" s="34"/>
      <c r="E187" s="38"/>
      <c r="F187" s="37"/>
      <c r="G187" s="38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</row>
    <row r="188" customFormat="false" ht="28.35" hidden="false" customHeight="false" outlineLevel="0" collapsed="false">
      <c r="B188" s="34" t="s">
        <v>255</v>
      </c>
      <c r="C188" s="34" t="n">
        <v>12</v>
      </c>
      <c r="D188" s="34" t="s">
        <v>107</v>
      </c>
      <c r="E188" s="38" t="s">
        <v>256</v>
      </c>
      <c r="F188" s="35" t="s">
        <v>257</v>
      </c>
      <c r="G188" s="38" t="s">
        <v>258</v>
      </c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</row>
    <row r="189" customFormat="false" ht="17" hidden="false" customHeight="false" outlineLevel="0" collapsed="false">
      <c r="B189" s="34"/>
      <c r="C189" s="34"/>
      <c r="D189" s="34"/>
      <c r="E189" s="38"/>
      <c r="F189" s="37"/>
      <c r="G189" s="38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</row>
    <row r="190" customFormat="false" ht="17" hidden="false" customHeight="false" outlineLevel="0" collapsed="false">
      <c r="B190" s="34"/>
      <c r="C190" s="34"/>
      <c r="D190" s="34"/>
      <c r="E190" s="38"/>
      <c r="F190" s="37"/>
      <c r="G190" s="38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</row>
    <row r="191" customFormat="false" ht="28.35" hidden="false" customHeight="false" outlineLevel="0" collapsed="false">
      <c r="B191" s="34" t="s">
        <v>259</v>
      </c>
      <c r="C191" s="34" t="n">
        <v>12</v>
      </c>
      <c r="D191" s="34" t="s">
        <v>107</v>
      </c>
      <c r="E191" s="38" t="s">
        <v>260</v>
      </c>
      <c r="F191" s="35" t="s">
        <v>261</v>
      </c>
      <c r="G191" s="38" t="s">
        <v>258</v>
      </c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</row>
    <row r="192" customFormat="false" ht="17" hidden="false" customHeight="false" outlineLevel="0" collapsed="false">
      <c r="B192" s="34"/>
      <c r="C192" s="34"/>
      <c r="D192" s="34"/>
      <c r="E192" s="38"/>
      <c r="F192" s="37"/>
      <c r="G192" s="38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</row>
    <row r="193" customFormat="false" ht="17" hidden="false" customHeight="false" outlineLevel="0" collapsed="false">
      <c r="B193" s="34"/>
      <c r="C193" s="34"/>
      <c r="D193" s="34"/>
      <c r="E193" s="38"/>
      <c r="F193" s="37"/>
      <c r="G193" s="38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</row>
    <row r="194" customFormat="false" ht="17" hidden="false" customHeight="false" outlineLevel="0" collapsed="false">
      <c r="B194" s="38"/>
      <c r="C194" s="34"/>
      <c r="D194" s="34"/>
      <c r="E194" s="38"/>
      <c r="F194" s="36"/>
      <c r="G194" s="38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</row>
    <row r="195" customFormat="false" ht="17" hidden="false" customHeight="false" outlineLevel="0" collapsed="false">
      <c r="B195" s="39" t="n">
        <v>4</v>
      </c>
      <c r="C195" s="34"/>
      <c r="D195" s="34"/>
      <c r="E195" s="40"/>
      <c r="F195" s="33" t="s">
        <v>262</v>
      </c>
      <c r="G195" s="40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</row>
    <row r="196" customFormat="false" ht="28.35" hidden="false" customHeight="false" outlineLevel="0" collapsed="false">
      <c r="B196" s="34" t="s">
        <v>263</v>
      </c>
      <c r="C196" s="34" t="n">
        <v>12</v>
      </c>
      <c r="D196" s="34" t="s">
        <v>107</v>
      </c>
      <c r="E196" s="38" t="s">
        <v>264</v>
      </c>
      <c r="F196" s="35" t="s">
        <v>265</v>
      </c>
      <c r="G196" s="38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</row>
    <row r="197" customFormat="false" ht="17" hidden="false" customHeight="false" outlineLevel="0" collapsed="false">
      <c r="B197" s="34"/>
      <c r="C197" s="34"/>
      <c r="D197" s="34"/>
      <c r="E197" s="38"/>
      <c r="F197" s="37"/>
      <c r="G197" s="38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</row>
    <row r="198" customFormat="false" ht="17" hidden="false" customHeight="false" outlineLevel="0" collapsed="false">
      <c r="B198" s="34"/>
      <c r="C198" s="34"/>
      <c r="D198" s="34"/>
      <c r="E198" s="38"/>
      <c r="F198" s="37"/>
      <c r="G198" s="38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</row>
    <row r="199" customFormat="false" ht="28.35" hidden="false" customHeight="false" outlineLevel="0" collapsed="false">
      <c r="B199" s="34" t="s">
        <v>266</v>
      </c>
      <c r="C199" s="34" t="n">
        <v>12</v>
      </c>
      <c r="D199" s="34" t="s">
        <v>107</v>
      </c>
      <c r="E199" s="38" t="s">
        <v>267</v>
      </c>
      <c r="F199" s="35" t="s">
        <v>268</v>
      </c>
      <c r="G199" s="38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</row>
    <row r="200" customFormat="false" ht="17" hidden="false" customHeight="false" outlineLevel="0" collapsed="false">
      <c r="B200" s="34"/>
      <c r="C200" s="34"/>
      <c r="D200" s="34"/>
      <c r="E200" s="38"/>
      <c r="F200" s="37"/>
      <c r="G200" s="38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</row>
    <row r="201" customFormat="false" ht="17" hidden="false" customHeight="false" outlineLevel="0" collapsed="false">
      <c r="B201" s="34"/>
      <c r="C201" s="34"/>
      <c r="D201" s="34"/>
      <c r="E201" s="38"/>
      <c r="F201" s="37"/>
      <c r="G201" s="38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</row>
    <row r="202" customFormat="false" ht="28.35" hidden="false" customHeight="false" outlineLevel="0" collapsed="false">
      <c r="B202" s="34" t="s">
        <v>269</v>
      </c>
      <c r="C202" s="34" t="n">
        <v>12</v>
      </c>
      <c r="D202" s="34" t="s">
        <v>107</v>
      </c>
      <c r="E202" s="38" t="s">
        <v>270</v>
      </c>
      <c r="F202" s="35" t="s">
        <v>271</v>
      </c>
      <c r="G202" s="38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</row>
    <row r="203" customFormat="false" ht="17" hidden="false" customHeight="false" outlineLevel="0" collapsed="false">
      <c r="B203" s="34"/>
      <c r="C203" s="34"/>
      <c r="D203" s="34"/>
      <c r="E203" s="38"/>
      <c r="F203" s="37"/>
      <c r="G203" s="38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</row>
    <row r="204" customFormat="false" ht="17" hidden="false" customHeight="false" outlineLevel="0" collapsed="false">
      <c r="B204" s="34"/>
      <c r="C204" s="34"/>
      <c r="D204" s="34"/>
      <c r="E204" s="38"/>
      <c r="F204" s="37"/>
      <c r="G204" s="38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</row>
    <row r="205" customFormat="false" ht="17" hidden="false" customHeight="false" outlineLevel="0" collapsed="false">
      <c r="B205" s="38"/>
      <c r="C205" s="34"/>
      <c r="D205" s="34"/>
      <c r="E205" s="38"/>
      <c r="F205" s="36"/>
      <c r="G205" s="38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</row>
    <row r="206" customFormat="false" ht="17" hidden="false" customHeight="false" outlineLevel="0" collapsed="false">
      <c r="B206" s="39" t="n">
        <v>5</v>
      </c>
      <c r="C206" s="34"/>
      <c r="D206" s="34"/>
      <c r="E206" s="40"/>
      <c r="F206" s="33" t="s">
        <v>272</v>
      </c>
      <c r="G206" s="40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</row>
    <row r="207" customFormat="false" ht="28.35" hidden="false" customHeight="false" outlineLevel="0" collapsed="false">
      <c r="B207" s="34" t="s">
        <v>273</v>
      </c>
      <c r="C207" s="34" t="n">
        <v>12</v>
      </c>
      <c r="D207" s="34" t="s">
        <v>107</v>
      </c>
      <c r="E207" s="38" t="s">
        <v>274</v>
      </c>
      <c r="F207" s="35" t="s">
        <v>275</v>
      </c>
      <c r="G207" s="38" t="s">
        <v>153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</row>
    <row r="208" customFormat="false" ht="17" hidden="false" customHeight="false" outlineLevel="0" collapsed="false">
      <c r="B208" s="34"/>
      <c r="C208" s="34"/>
      <c r="D208" s="34"/>
      <c r="E208" s="38"/>
      <c r="F208" s="37"/>
      <c r="G208" s="38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</row>
    <row r="209" customFormat="false" ht="17" hidden="false" customHeight="false" outlineLevel="0" collapsed="false">
      <c r="B209" s="34"/>
      <c r="C209" s="34"/>
      <c r="D209" s="34"/>
      <c r="E209" s="38"/>
      <c r="F209" s="37"/>
      <c r="G209" s="38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</row>
    <row r="210" customFormat="false" ht="28.35" hidden="false" customHeight="false" outlineLevel="0" collapsed="false">
      <c r="B210" s="34" t="s">
        <v>276</v>
      </c>
      <c r="C210" s="34" t="n">
        <v>12</v>
      </c>
      <c r="D210" s="34" t="s">
        <v>107</v>
      </c>
      <c r="E210" s="38" t="s">
        <v>277</v>
      </c>
      <c r="F210" s="35" t="s">
        <v>278</v>
      </c>
      <c r="G210" s="38" t="s">
        <v>153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</row>
    <row r="211" customFormat="false" ht="17" hidden="false" customHeight="false" outlineLevel="0" collapsed="false">
      <c r="B211" s="34"/>
      <c r="C211" s="34"/>
      <c r="D211" s="34"/>
      <c r="E211" s="38"/>
      <c r="F211" s="37"/>
      <c r="G211" s="38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</row>
    <row r="212" customFormat="false" ht="17" hidden="false" customHeight="false" outlineLevel="0" collapsed="false">
      <c r="B212" s="34"/>
      <c r="C212" s="34"/>
      <c r="D212" s="34"/>
      <c r="E212" s="38"/>
      <c r="F212" s="37"/>
      <c r="G212" s="38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</row>
    <row r="213" customFormat="false" ht="28.35" hidden="false" customHeight="false" outlineLevel="0" collapsed="false">
      <c r="B213" s="34" t="s">
        <v>279</v>
      </c>
      <c r="C213" s="34" t="n">
        <v>12</v>
      </c>
      <c r="D213" s="34" t="s">
        <v>107</v>
      </c>
      <c r="E213" s="38" t="s">
        <v>280</v>
      </c>
      <c r="F213" s="35" t="s">
        <v>281</v>
      </c>
      <c r="G213" s="38" t="s">
        <v>239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</row>
    <row r="214" customFormat="false" ht="17" hidden="false" customHeight="false" outlineLevel="0" collapsed="false">
      <c r="B214" s="34"/>
      <c r="C214" s="34"/>
      <c r="D214" s="34"/>
      <c r="E214" s="38"/>
      <c r="F214" s="37"/>
      <c r="G214" s="38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</row>
    <row r="215" customFormat="false" ht="17" hidden="false" customHeight="false" outlineLevel="0" collapsed="false">
      <c r="B215" s="34"/>
      <c r="C215" s="34"/>
      <c r="D215" s="34"/>
      <c r="E215" s="38"/>
      <c r="F215" s="37"/>
      <c r="G215" s="38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</row>
    <row r="216" customFormat="false" ht="28.35" hidden="false" customHeight="false" outlineLevel="0" collapsed="false">
      <c r="B216" s="34" t="s">
        <v>282</v>
      </c>
      <c r="C216" s="34" t="n">
        <v>12</v>
      </c>
      <c r="D216" s="34" t="s">
        <v>107</v>
      </c>
      <c r="E216" s="38" t="s">
        <v>283</v>
      </c>
      <c r="F216" s="35" t="s">
        <v>284</v>
      </c>
      <c r="G216" s="38" t="s">
        <v>153</v>
      </c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</row>
    <row r="217" customFormat="false" ht="17" hidden="false" customHeight="false" outlineLevel="0" collapsed="false">
      <c r="B217" s="34"/>
      <c r="C217" s="34"/>
      <c r="D217" s="34"/>
      <c r="E217" s="38"/>
      <c r="F217" s="37"/>
      <c r="G217" s="38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</row>
    <row r="218" customFormat="false" ht="17" hidden="false" customHeight="false" outlineLevel="0" collapsed="false">
      <c r="B218" s="34"/>
      <c r="C218" s="34"/>
      <c r="D218" s="34"/>
      <c r="E218" s="38"/>
      <c r="F218" s="37"/>
      <c r="G218" s="38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</row>
    <row r="219" customFormat="false" ht="28.35" hidden="false" customHeight="false" outlineLevel="0" collapsed="false">
      <c r="B219" s="34" t="s">
        <v>285</v>
      </c>
      <c r="C219" s="34" t="n">
        <v>12</v>
      </c>
      <c r="D219" s="34" t="s">
        <v>107</v>
      </c>
      <c r="E219" s="38" t="s">
        <v>286</v>
      </c>
      <c r="F219" s="35" t="s">
        <v>287</v>
      </c>
      <c r="G219" s="38" t="s">
        <v>153</v>
      </c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</row>
    <row r="220" customFormat="false" ht="17" hidden="false" customHeight="false" outlineLevel="0" collapsed="false">
      <c r="B220" s="34"/>
      <c r="C220" s="34"/>
      <c r="D220" s="34"/>
      <c r="E220" s="38"/>
      <c r="F220" s="37"/>
      <c r="G220" s="38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</row>
    <row r="221" customFormat="false" ht="17" hidden="false" customHeight="false" outlineLevel="0" collapsed="false">
      <c r="B221" s="34"/>
      <c r="C221" s="34"/>
      <c r="D221" s="34"/>
      <c r="E221" s="38"/>
      <c r="F221" s="37"/>
      <c r="G221" s="38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</row>
    <row r="222" customFormat="false" ht="28.35" hidden="false" customHeight="false" outlineLevel="0" collapsed="false">
      <c r="B222" s="34" t="s">
        <v>288</v>
      </c>
      <c r="C222" s="34" t="n">
        <v>12</v>
      </c>
      <c r="D222" s="34" t="s">
        <v>107</v>
      </c>
      <c r="E222" s="38" t="s">
        <v>289</v>
      </c>
      <c r="F222" s="35" t="s">
        <v>290</v>
      </c>
      <c r="G222" s="38" t="s">
        <v>153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</row>
    <row r="223" customFormat="false" ht="17" hidden="false" customHeight="false" outlineLevel="0" collapsed="false">
      <c r="B223" s="34"/>
      <c r="C223" s="34"/>
      <c r="D223" s="34"/>
      <c r="E223" s="38"/>
      <c r="F223" s="37"/>
      <c r="G223" s="38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</row>
    <row r="224" customFormat="false" ht="17" hidden="false" customHeight="false" outlineLevel="0" collapsed="false">
      <c r="B224" s="34"/>
      <c r="C224" s="34"/>
      <c r="D224" s="34"/>
      <c r="E224" s="38"/>
      <c r="F224" s="37"/>
      <c r="G224" s="38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</row>
    <row r="225" customFormat="false" ht="28.35" hidden="false" customHeight="false" outlineLevel="0" collapsed="false">
      <c r="B225" s="34" t="s">
        <v>291</v>
      </c>
      <c r="C225" s="34" t="n">
        <v>12</v>
      </c>
      <c r="D225" s="34" t="s">
        <v>107</v>
      </c>
      <c r="E225" s="34" t="s">
        <v>292</v>
      </c>
      <c r="F225" s="35" t="s">
        <v>293</v>
      </c>
      <c r="G225" s="38" t="s">
        <v>153</v>
      </c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</row>
    <row r="226" customFormat="false" ht="17" hidden="false" customHeight="false" outlineLevel="0" collapsed="false">
      <c r="B226" s="34"/>
      <c r="C226" s="34"/>
      <c r="D226" s="34"/>
      <c r="E226" s="34"/>
      <c r="F226" s="37"/>
      <c r="G226" s="38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</row>
    <row r="227" customFormat="false" ht="17" hidden="false" customHeight="false" outlineLevel="0" collapsed="false">
      <c r="B227" s="34"/>
      <c r="C227" s="34"/>
      <c r="D227" s="34"/>
      <c r="E227" s="34"/>
      <c r="F227" s="37"/>
      <c r="G227" s="38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</row>
    <row r="228" customFormat="false" ht="28.35" hidden="false" customHeight="false" outlineLevel="0" collapsed="false">
      <c r="B228" s="34" t="s">
        <v>294</v>
      </c>
      <c r="C228" s="34" t="n">
        <v>12</v>
      </c>
      <c r="D228" s="34" t="s">
        <v>107</v>
      </c>
      <c r="E228" s="34" t="s">
        <v>295</v>
      </c>
      <c r="F228" s="35" t="s">
        <v>296</v>
      </c>
      <c r="G228" s="38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</row>
    <row r="229" customFormat="false" ht="17" hidden="false" customHeight="false" outlineLevel="0" collapsed="false">
      <c r="B229" s="34"/>
      <c r="C229" s="34"/>
      <c r="D229" s="34"/>
      <c r="E229" s="34"/>
      <c r="F229" s="37"/>
      <c r="G229" s="38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</row>
    <row r="230" customFormat="false" ht="17" hidden="false" customHeight="false" outlineLevel="0" collapsed="false">
      <c r="B230" s="34"/>
      <c r="C230" s="34"/>
      <c r="D230" s="34"/>
      <c r="E230" s="34"/>
      <c r="F230" s="37"/>
      <c r="G230" s="38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</row>
    <row r="231" customFormat="false" ht="28.35" hidden="false" customHeight="false" outlineLevel="0" collapsed="false">
      <c r="B231" s="34" t="s">
        <v>297</v>
      </c>
      <c r="C231" s="34" t="n">
        <v>12</v>
      </c>
      <c r="D231" s="34" t="s">
        <v>107</v>
      </c>
      <c r="E231" s="38" t="s">
        <v>298</v>
      </c>
      <c r="F231" s="35" t="s">
        <v>299</v>
      </c>
      <c r="G231" s="38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</row>
    <row r="232" customFormat="false" ht="17" hidden="false" customHeight="false" outlineLevel="0" collapsed="false">
      <c r="B232" s="34"/>
      <c r="C232" s="34"/>
      <c r="D232" s="34"/>
      <c r="E232" s="38"/>
      <c r="F232" s="37"/>
      <c r="G232" s="38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</row>
    <row r="233" customFormat="false" ht="17" hidden="false" customHeight="false" outlineLevel="0" collapsed="false">
      <c r="B233" s="34"/>
      <c r="C233" s="34"/>
      <c r="D233" s="34"/>
      <c r="E233" s="38"/>
      <c r="F233" s="37"/>
      <c r="G233" s="38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</row>
    <row r="234" customFormat="false" ht="28.35" hidden="false" customHeight="false" outlineLevel="0" collapsed="false">
      <c r="B234" s="34" t="s">
        <v>300</v>
      </c>
      <c r="C234" s="34" t="n">
        <v>12</v>
      </c>
      <c r="D234" s="34" t="s">
        <v>107</v>
      </c>
      <c r="E234" s="38" t="s">
        <v>301</v>
      </c>
      <c r="F234" s="35" t="s">
        <v>302</v>
      </c>
      <c r="G234" s="38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</row>
    <row r="235" customFormat="false" ht="17" hidden="false" customHeight="false" outlineLevel="0" collapsed="false">
      <c r="B235" s="34"/>
      <c r="C235" s="34"/>
      <c r="D235" s="34"/>
      <c r="E235" s="38"/>
      <c r="F235" s="36"/>
      <c r="G235" s="38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</row>
    <row r="236" customFormat="false" ht="17" hidden="false" customHeight="false" outlineLevel="0" collapsed="false">
      <c r="B236" s="34"/>
      <c r="C236" s="34"/>
      <c r="D236" s="34"/>
      <c r="E236" s="38"/>
      <c r="F236" s="36"/>
      <c r="G236" s="38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</row>
    <row r="237" customFormat="false" ht="28.35" hidden="false" customHeight="false" outlineLevel="0" collapsed="false">
      <c r="B237" s="34" t="s">
        <v>303</v>
      </c>
      <c r="C237" s="34" t="n">
        <v>12</v>
      </c>
      <c r="D237" s="34" t="s">
        <v>107</v>
      </c>
      <c r="E237" s="38" t="s">
        <v>304</v>
      </c>
      <c r="F237" s="35" t="s">
        <v>305</v>
      </c>
      <c r="G237" s="38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</row>
    <row r="238" customFormat="false" ht="17" hidden="false" customHeight="false" outlineLevel="0" collapsed="false">
      <c r="B238" s="34"/>
      <c r="C238" s="34"/>
      <c r="D238" s="34"/>
      <c r="E238" s="38"/>
      <c r="F238" s="37"/>
      <c r="G238" s="38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</row>
    <row r="239" customFormat="false" ht="17" hidden="false" customHeight="false" outlineLevel="0" collapsed="false">
      <c r="B239" s="34"/>
      <c r="C239" s="34"/>
      <c r="D239" s="34"/>
      <c r="E239" s="38"/>
      <c r="F239" s="37"/>
      <c r="G239" s="38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</row>
    <row r="240" customFormat="false" ht="28.35" hidden="false" customHeight="false" outlineLevel="0" collapsed="false">
      <c r="B240" s="34" t="s">
        <v>306</v>
      </c>
      <c r="C240" s="34" t="n">
        <v>12</v>
      </c>
      <c r="D240" s="34" t="s">
        <v>107</v>
      </c>
      <c r="E240" s="38" t="s">
        <v>307</v>
      </c>
      <c r="F240" s="35" t="s">
        <v>308</v>
      </c>
      <c r="G240" s="38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</row>
    <row r="241" customFormat="false" ht="17" hidden="false" customHeight="false" outlineLevel="0" collapsed="false">
      <c r="B241" s="34"/>
      <c r="C241" s="34"/>
      <c r="D241" s="34"/>
      <c r="E241" s="38"/>
      <c r="F241" s="36"/>
      <c r="G241" s="38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</row>
    <row r="242" customFormat="false" ht="17" hidden="false" customHeight="false" outlineLevel="0" collapsed="false">
      <c r="B242" s="34"/>
      <c r="C242" s="34"/>
      <c r="D242" s="34"/>
      <c r="E242" s="38"/>
      <c r="F242" s="36"/>
      <c r="G242" s="38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</row>
    <row r="243" customFormat="false" ht="28.35" hidden="false" customHeight="false" outlineLevel="0" collapsed="false">
      <c r="B243" s="34" t="s">
        <v>309</v>
      </c>
      <c r="C243" s="34" t="n">
        <v>12</v>
      </c>
      <c r="D243" s="34" t="s">
        <v>107</v>
      </c>
      <c r="E243" s="38" t="s">
        <v>310</v>
      </c>
      <c r="F243" s="35" t="s">
        <v>311</v>
      </c>
      <c r="G243" s="38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</row>
    <row r="244" customFormat="false" ht="17" hidden="false" customHeight="false" outlineLevel="0" collapsed="false">
      <c r="B244" s="34"/>
      <c r="C244" s="34"/>
      <c r="D244" s="34"/>
      <c r="E244" s="38"/>
      <c r="F244" s="37"/>
      <c r="G244" s="38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</row>
    <row r="245" customFormat="false" ht="17" hidden="false" customHeight="false" outlineLevel="0" collapsed="false">
      <c r="B245" s="34"/>
      <c r="C245" s="34"/>
      <c r="D245" s="34"/>
      <c r="E245" s="38"/>
      <c r="F245" s="37"/>
      <c r="G245" s="38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</row>
    <row r="246" customFormat="false" ht="28.35" hidden="false" customHeight="false" outlineLevel="0" collapsed="false">
      <c r="B246" s="34" t="s">
        <v>312</v>
      </c>
      <c r="C246" s="34" t="n">
        <v>12</v>
      </c>
      <c r="D246" s="34" t="s">
        <v>107</v>
      </c>
      <c r="E246" s="38" t="s">
        <v>313</v>
      </c>
      <c r="F246" s="35" t="s">
        <v>314</v>
      </c>
      <c r="G246" s="38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</row>
    <row r="247" customFormat="false" ht="17" hidden="false" customHeight="false" outlineLevel="0" collapsed="false">
      <c r="B247" s="34"/>
      <c r="C247" s="34"/>
      <c r="D247" s="34"/>
      <c r="E247" s="38"/>
      <c r="F247" s="37"/>
      <c r="G247" s="38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</row>
    <row r="248" customFormat="false" ht="17" hidden="false" customHeight="false" outlineLevel="0" collapsed="false">
      <c r="B248" s="34"/>
      <c r="C248" s="34"/>
      <c r="D248" s="34"/>
      <c r="E248" s="38"/>
      <c r="F248" s="37"/>
      <c r="G248" s="38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</row>
    <row r="249" customFormat="false" ht="28.35" hidden="false" customHeight="false" outlineLevel="0" collapsed="false">
      <c r="B249" s="34" t="s">
        <v>315</v>
      </c>
      <c r="C249" s="34" t="n">
        <v>12</v>
      </c>
      <c r="D249" s="34" t="s">
        <v>107</v>
      </c>
      <c r="E249" s="34" t="s">
        <v>316</v>
      </c>
      <c r="F249" s="35" t="s">
        <v>317</v>
      </c>
      <c r="G249" s="38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</row>
    <row r="250" customFormat="false" ht="17" hidden="false" customHeight="false" outlineLevel="0" collapsed="false">
      <c r="B250" s="34"/>
      <c r="C250" s="34"/>
      <c r="D250" s="34"/>
      <c r="E250" s="34"/>
      <c r="F250" s="37"/>
      <c r="G250" s="38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</row>
    <row r="251" customFormat="false" ht="17" hidden="false" customHeight="false" outlineLevel="0" collapsed="false">
      <c r="B251" s="34"/>
      <c r="C251" s="34"/>
      <c r="D251" s="34"/>
      <c r="E251" s="34"/>
      <c r="F251" s="37"/>
      <c r="G251" s="38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</row>
    <row r="252" customFormat="false" ht="28.35" hidden="false" customHeight="false" outlineLevel="0" collapsed="false">
      <c r="B252" s="34" t="s">
        <v>318</v>
      </c>
      <c r="C252" s="34" t="n">
        <v>12</v>
      </c>
      <c r="D252" s="34" t="s">
        <v>107</v>
      </c>
      <c r="E252" s="34" t="s">
        <v>319</v>
      </c>
      <c r="F252" s="35" t="s">
        <v>320</v>
      </c>
      <c r="G252" s="38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</row>
    <row r="253" customFormat="false" ht="17" hidden="false" customHeight="false" outlineLevel="0" collapsed="false">
      <c r="B253" s="34"/>
      <c r="C253" s="34"/>
      <c r="D253" s="34"/>
      <c r="E253" s="34"/>
      <c r="F253" s="37"/>
      <c r="G253" s="38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</row>
    <row r="254" customFormat="false" ht="17" hidden="false" customHeight="false" outlineLevel="0" collapsed="false">
      <c r="B254" s="34"/>
      <c r="C254" s="34"/>
      <c r="D254" s="34"/>
      <c r="E254" s="34"/>
      <c r="F254" s="37"/>
      <c r="G254" s="38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</row>
    <row r="255" customFormat="false" ht="28.35" hidden="false" customHeight="false" outlineLevel="0" collapsed="false">
      <c r="B255" s="34" t="s">
        <v>321</v>
      </c>
      <c r="C255" s="34" t="n">
        <v>12</v>
      </c>
      <c r="D255" s="34" t="s">
        <v>107</v>
      </c>
      <c r="E255" s="34" t="s">
        <v>322</v>
      </c>
      <c r="F255" s="35" t="s">
        <v>323</v>
      </c>
      <c r="G255" s="38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</row>
    <row r="256" customFormat="false" ht="17" hidden="false" customHeight="false" outlineLevel="0" collapsed="false">
      <c r="B256" s="34"/>
      <c r="C256" s="34"/>
      <c r="D256" s="34"/>
      <c r="E256" s="34"/>
      <c r="F256" s="37"/>
      <c r="G256" s="38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</row>
    <row r="257" customFormat="false" ht="17" hidden="false" customHeight="false" outlineLevel="0" collapsed="false">
      <c r="B257" s="34"/>
      <c r="C257" s="34"/>
      <c r="D257" s="34"/>
      <c r="E257" s="34"/>
      <c r="F257" s="37"/>
      <c r="G257" s="38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</row>
    <row r="258" customFormat="false" ht="28.35" hidden="false" customHeight="false" outlineLevel="0" collapsed="false">
      <c r="B258" s="34" t="s">
        <v>324</v>
      </c>
      <c r="C258" s="34" t="n">
        <v>12</v>
      </c>
      <c r="D258" s="34" t="s">
        <v>107</v>
      </c>
      <c r="E258" s="38" t="s">
        <v>325</v>
      </c>
      <c r="F258" s="35" t="s">
        <v>326</v>
      </c>
      <c r="G258" s="38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</row>
    <row r="259" customFormat="false" ht="17" hidden="false" customHeight="false" outlineLevel="0" collapsed="false">
      <c r="B259" s="34"/>
      <c r="C259" s="34"/>
      <c r="D259" s="34"/>
      <c r="E259" s="38"/>
      <c r="F259" s="36"/>
      <c r="G259" s="38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</row>
    <row r="260" customFormat="false" ht="17" hidden="false" customHeight="false" outlineLevel="0" collapsed="false">
      <c r="B260" s="34"/>
      <c r="C260" s="34"/>
      <c r="D260" s="34"/>
      <c r="E260" s="38"/>
      <c r="F260" s="36"/>
      <c r="G260" s="38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</row>
    <row r="261" customFormat="false" ht="28.35" hidden="false" customHeight="false" outlineLevel="0" collapsed="false">
      <c r="B261" s="34" t="s">
        <v>327</v>
      </c>
      <c r="C261" s="34" t="n">
        <v>12</v>
      </c>
      <c r="D261" s="34" t="s">
        <v>107</v>
      </c>
      <c r="E261" s="38" t="s">
        <v>328</v>
      </c>
      <c r="F261" s="35" t="s">
        <v>329</v>
      </c>
      <c r="G261" s="38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</row>
    <row r="262" customFormat="false" ht="17" hidden="false" customHeight="false" outlineLevel="0" collapsed="false">
      <c r="B262" s="34"/>
      <c r="C262" s="34"/>
      <c r="D262" s="34"/>
      <c r="E262" s="38"/>
      <c r="F262" s="37"/>
      <c r="G262" s="38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</row>
    <row r="263" customFormat="false" ht="17" hidden="false" customHeight="false" outlineLevel="0" collapsed="false">
      <c r="B263" s="34"/>
      <c r="C263" s="34"/>
      <c r="D263" s="34"/>
      <c r="E263" s="38"/>
      <c r="F263" s="37"/>
      <c r="G263" s="38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</row>
    <row r="264" customFormat="false" ht="28.35" hidden="false" customHeight="false" outlineLevel="0" collapsed="false">
      <c r="B264" s="34" t="s">
        <v>330</v>
      </c>
      <c r="C264" s="34" t="n">
        <v>12</v>
      </c>
      <c r="D264" s="34" t="s">
        <v>107</v>
      </c>
      <c r="E264" s="38" t="s">
        <v>331</v>
      </c>
      <c r="F264" s="35" t="s">
        <v>332</v>
      </c>
      <c r="G264" s="38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</row>
    <row r="265" customFormat="false" ht="17" hidden="false" customHeight="false" outlineLevel="0" collapsed="false">
      <c r="B265" s="34"/>
      <c r="C265" s="34"/>
      <c r="D265" s="34"/>
      <c r="E265" s="38"/>
      <c r="F265" s="36"/>
      <c r="G265" s="38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</row>
    <row r="266" customFormat="false" ht="17" hidden="false" customHeight="false" outlineLevel="0" collapsed="false">
      <c r="B266" s="34"/>
      <c r="C266" s="34"/>
      <c r="D266" s="34"/>
      <c r="E266" s="38"/>
      <c r="F266" s="36"/>
      <c r="G266" s="38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</row>
    <row r="267" customFormat="false" ht="28.35" hidden="false" customHeight="false" outlineLevel="0" collapsed="false">
      <c r="B267" s="34" t="s">
        <v>333</v>
      </c>
      <c r="C267" s="34" t="n">
        <v>12</v>
      </c>
      <c r="D267" s="34" t="s">
        <v>107</v>
      </c>
      <c r="E267" s="38" t="s">
        <v>334</v>
      </c>
      <c r="F267" s="35" t="s">
        <v>335</v>
      </c>
      <c r="G267" s="38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</row>
    <row r="268" customFormat="false" ht="17" hidden="false" customHeight="false" outlineLevel="0" collapsed="false">
      <c r="B268" s="34"/>
      <c r="C268" s="34"/>
      <c r="D268" s="34"/>
      <c r="E268" s="38"/>
      <c r="F268" s="37"/>
      <c r="G268" s="38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</row>
    <row r="269" customFormat="false" ht="17" hidden="false" customHeight="false" outlineLevel="0" collapsed="false">
      <c r="B269" s="34"/>
      <c r="C269" s="34"/>
      <c r="D269" s="34"/>
      <c r="E269" s="38"/>
      <c r="F269" s="37"/>
      <c r="G269" s="38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</row>
    <row r="270" customFormat="false" ht="28.35" hidden="false" customHeight="false" outlineLevel="0" collapsed="false">
      <c r="B270" s="34" t="s">
        <v>336</v>
      </c>
      <c r="C270" s="34" t="n">
        <v>12</v>
      </c>
      <c r="D270" s="34" t="s">
        <v>107</v>
      </c>
      <c r="E270" s="38" t="s">
        <v>337</v>
      </c>
      <c r="F270" s="35" t="s">
        <v>338</v>
      </c>
      <c r="G270" s="38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</row>
    <row r="271" customFormat="false" ht="17" hidden="false" customHeight="false" outlineLevel="0" collapsed="false">
      <c r="B271" s="34"/>
      <c r="C271" s="34"/>
      <c r="D271" s="34"/>
      <c r="E271" s="38"/>
      <c r="F271" s="37"/>
      <c r="G271" s="38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</row>
    <row r="272" customFormat="false" ht="17" hidden="false" customHeight="false" outlineLevel="0" collapsed="false">
      <c r="B272" s="34"/>
      <c r="C272" s="34"/>
      <c r="D272" s="34"/>
      <c r="E272" s="38"/>
      <c r="F272" s="37"/>
      <c r="G272" s="38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</row>
    <row r="273" customFormat="false" ht="28.35" hidden="false" customHeight="false" outlineLevel="0" collapsed="false">
      <c r="B273" s="34" t="s">
        <v>339</v>
      </c>
      <c r="C273" s="34" t="n">
        <v>14</v>
      </c>
      <c r="D273" s="38" t="s">
        <v>340</v>
      </c>
      <c r="E273" s="34" t="s">
        <v>341</v>
      </c>
      <c r="F273" s="35" t="s">
        <v>342</v>
      </c>
      <c r="G273" s="38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</row>
    <row r="274" customFormat="false" ht="17" hidden="false" customHeight="false" outlineLevel="0" collapsed="false">
      <c r="B274" s="34"/>
      <c r="C274" s="34"/>
      <c r="D274" s="38"/>
      <c r="E274" s="34"/>
      <c r="F274" s="37"/>
      <c r="G274" s="38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</row>
    <row r="275" customFormat="false" ht="17" hidden="false" customHeight="false" outlineLevel="0" collapsed="false">
      <c r="B275" s="34"/>
      <c r="C275" s="34"/>
      <c r="D275" s="38"/>
      <c r="E275" s="34"/>
      <c r="F275" s="37"/>
      <c r="G275" s="38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</row>
    <row r="276" customFormat="false" ht="28.35" hidden="false" customHeight="false" outlineLevel="0" collapsed="false">
      <c r="B276" s="34" t="s">
        <v>343</v>
      </c>
      <c r="C276" s="34" t="n">
        <v>14</v>
      </c>
      <c r="D276" s="38" t="s">
        <v>344</v>
      </c>
      <c r="E276" s="34" t="s">
        <v>345</v>
      </c>
      <c r="F276" s="35" t="s">
        <v>346</v>
      </c>
      <c r="G276" s="38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</row>
    <row r="277" customFormat="false" ht="17" hidden="false" customHeight="false" outlineLevel="0" collapsed="false">
      <c r="B277" s="34"/>
      <c r="C277" s="34"/>
      <c r="D277" s="38"/>
      <c r="E277" s="34"/>
      <c r="F277" s="37"/>
      <c r="G277" s="38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</row>
    <row r="278" customFormat="false" ht="17" hidden="false" customHeight="false" outlineLevel="0" collapsed="false">
      <c r="B278" s="34"/>
      <c r="C278" s="34"/>
      <c r="D278" s="38"/>
      <c r="E278" s="34"/>
      <c r="F278" s="37"/>
      <c r="G278" s="38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</row>
    <row r="279" customFormat="false" ht="28.35" hidden="false" customHeight="false" outlineLevel="0" collapsed="false">
      <c r="B279" s="34" t="s">
        <v>347</v>
      </c>
      <c r="C279" s="34" t="s">
        <v>348</v>
      </c>
      <c r="D279" s="38" t="s">
        <v>349</v>
      </c>
      <c r="E279" s="34" t="s">
        <v>350</v>
      </c>
      <c r="F279" s="35" t="s">
        <v>351</v>
      </c>
      <c r="G279" s="38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</row>
    <row r="280" customFormat="false" ht="17" hidden="false" customHeight="false" outlineLevel="0" collapsed="false">
      <c r="B280" s="34"/>
      <c r="C280" s="34"/>
      <c r="D280" s="38"/>
      <c r="E280" s="34"/>
      <c r="F280" s="37"/>
      <c r="G280" s="38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</row>
    <row r="281" customFormat="false" ht="17" hidden="false" customHeight="false" outlineLevel="0" collapsed="false">
      <c r="B281" s="34"/>
      <c r="C281" s="34"/>
      <c r="D281" s="38"/>
      <c r="E281" s="34"/>
      <c r="F281" s="37"/>
      <c r="G281" s="38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</row>
    <row r="282" customFormat="false" ht="28.35" hidden="false" customHeight="false" outlineLevel="0" collapsed="false">
      <c r="B282" s="34" t="s">
        <v>352</v>
      </c>
      <c r="C282" s="34" t="s">
        <v>348</v>
      </c>
      <c r="D282" s="38" t="s">
        <v>349</v>
      </c>
      <c r="E282" s="34" t="s">
        <v>353</v>
      </c>
      <c r="F282" s="35" t="s">
        <v>354</v>
      </c>
      <c r="G282" s="38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</row>
    <row r="283" customFormat="false" ht="17" hidden="false" customHeight="false" outlineLevel="0" collapsed="false">
      <c r="B283" s="34"/>
      <c r="C283" s="34"/>
      <c r="D283" s="38"/>
      <c r="E283" s="34"/>
      <c r="F283" s="37"/>
      <c r="G283" s="38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</row>
    <row r="284" customFormat="false" ht="17" hidden="false" customHeight="false" outlineLevel="0" collapsed="false">
      <c r="B284" s="34"/>
      <c r="C284" s="34"/>
      <c r="D284" s="38"/>
      <c r="E284" s="34"/>
      <c r="F284" s="37"/>
      <c r="G284" s="38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</row>
    <row r="285" customFormat="false" ht="17" hidden="false" customHeight="false" outlineLevel="0" collapsed="false">
      <c r="B285" s="38"/>
      <c r="C285" s="38"/>
      <c r="D285" s="38"/>
      <c r="E285" s="38"/>
      <c r="F285" s="36"/>
      <c r="G285" s="38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</row>
    <row r="286" customFormat="false" ht="17" hidden="false" customHeight="false" outlineLevel="0" collapsed="false">
      <c r="B286" s="39" t="n">
        <v>6</v>
      </c>
      <c r="C286" s="38"/>
      <c r="D286" s="38"/>
      <c r="E286" s="40"/>
      <c r="F286" s="33" t="s">
        <v>355</v>
      </c>
      <c r="G286" s="40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</row>
    <row r="287" customFormat="false" ht="28.35" hidden="false" customHeight="false" outlineLevel="0" collapsed="false">
      <c r="B287" s="34" t="s">
        <v>356</v>
      </c>
      <c r="C287" s="34" t="n">
        <v>12</v>
      </c>
      <c r="D287" s="34" t="s">
        <v>107</v>
      </c>
      <c r="E287" s="38" t="s">
        <v>357</v>
      </c>
      <c r="F287" s="35" t="s">
        <v>358</v>
      </c>
      <c r="G287" s="40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</row>
    <row r="288" customFormat="false" ht="17" hidden="false" customHeight="false" outlineLevel="0" collapsed="false">
      <c r="B288" s="34"/>
      <c r="C288" s="34"/>
      <c r="D288" s="34"/>
      <c r="E288" s="38"/>
      <c r="F288" s="37"/>
      <c r="G288" s="40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</row>
    <row r="289" customFormat="false" ht="17" hidden="false" customHeight="false" outlineLevel="0" collapsed="false">
      <c r="B289" s="34"/>
      <c r="C289" s="34"/>
      <c r="D289" s="34"/>
      <c r="E289" s="38"/>
      <c r="F289" s="37"/>
      <c r="G289" s="40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</row>
    <row r="290" customFormat="false" ht="28.35" hidden="false" customHeight="false" outlineLevel="0" collapsed="false">
      <c r="B290" s="34" t="s">
        <v>359</v>
      </c>
      <c r="C290" s="34" t="n">
        <v>12</v>
      </c>
      <c r="D290" s="34" t="s">
        <v>107</v>
      </c>
      <c r="E290" s="38" t="s">
        <v>360</v>
      </c>
      <c r="F290" s="35" t="s">
        <v>361</v>
      </c>
      <c r="G290" s="40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</row>
    <row r="291" customFormat="false" ht="17" hidden="false" customHeight="false" outlineLevel="0" collapsed="false">
      <c r="B291" s="34"/>
      <c r="C291" s="34"/>
      <c r="D291" s="34"/>
      <c r="E291" s="38"/>
      <c r="F291" s="37"/>
      <c r="G291" s="40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</row>
    <row r="292" customFormat="false" ht="17" hidden="false" customHeight="false" outlineLevel="0" collapsed="false">
      <c r="B292" s="34"/>
      <c r="C292" s="34"/>
      <c r="D292" s="34"/>
      <c r="E292" s="38"/>
      <c r="F292" s="37"/>
      <c r="G292" s="40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</row>
    <row r="293" customFormat="false" ht="28.35" hidden="false" customHeight="false" outlineLevel="0" collapsed="false">
      <c r="B293" s="34" t="s">
        <v>362</v>
      </c>
      <c r="C293" s="34" t="n">
        <v>12</v>
      </c>
      <c r="D293" s="34" t="s">
        <v>107</v>
      </c>
      <c r="E293" s="38" t="s">
        <v>363</v>
      </c>
      <c r="F293" s="35" t="s">
        <v>364</v>
      </c>
      <c r="G293" s="38" t="s">
        <v>239</v>
      </c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</row>
    <row r="294" customFormat="false" ht="17" hidden="false" customHeight="false" outlineLevel="0" collapsed="false">
      <c r="B294" s="34"/>
      <c r="C294" s="34"/>
      <c r="D294" s="34"/>
      <c r="E294" s="38"/>
      <c r="F294" s="37"/>
      <c r="G294" s="38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</row>
    <row r="295" customFormat="false" ht="17" hidden="false" customHeight="false" outlineLevel="0" collapsed="false">
      <c r="B295" s="34"/>
      <c r="C295" s="34"/>
      <c r="D295" s="34"/>
      <c r="E295" s="38"/>
      <c r="F295" s="37"/>
      <c r="G295" s="38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</row>
    <row r="296" customFormat="false" ht="28.35" hidden="false" customHeight="false" outlineLevel="0" collapsed="false">
      <c r="B296" s="34" t="s">
        <v>365</v>
      </c>
      <c r="C296" s="34" t="n">
        <v>12</v>
      </c>
      <c r="D296" s="34" t="s">
        <v>107</v>
      </c>
      <c r="E296" s="38" t="s">
        <v>366</v>
      </c>
      <c r="F296" s="35" t="s">
        <v>367</v>
      </c>
      <c r="G296" s="38" t="s">
        <v>368</v>
      </c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</row>
    <row r="297" customFormat="false" ht="17" hidden="false" customHeight="false" outlineLevel="0" collapsed="false">
      <c r="B297" s="34"/>
      <c r="C297" s="34"/>
      <c r="D297" s="34"/>
      <c r="E297" s="38"/>
      <c r="F297" s="37"/>
      <c r="G297" s="38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</row>
    <row r="298" customFormat="false" ht="17" hidden="false" customHeight="false" outlineLevel="0" collapsed="false">
      <c r="B298" s="34"/>
      <c r="C298" s="34"/>
      <c r="D298" s="34"/>
      <c r="E298" s="38"/>
      <c r="F298" s="37"/>
      <c r="G298" s="38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</row>
    <row r="299" customFormat="false" ht="28.35" hidden="false" customHeight="false" outlineLevel="0" collapsed="false">
      <c r="B299" s="34" t="s">
        <v>369</v>
      </c>
      <c r="C299" s="34" t="n">
        <v>12</v>
      </c>
      <c r="D299" s="34" t="s">
        <v>107</v>
      </c>
      <c r="E299" s="38" t="s">
        <v>370</v>
      </c>
      <c r="F299" s="35" t="s">
        <v>371</v>
      </c>
      <c r="G299" s="38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</row>
    <row r="300" customFormat="false" ht="17" hidden="false" customHeight="false" outlineLevel="0" collapsed="false">
      <c r="B300" s="34"/>
      <c r="C300" s="34"/>
      <c r="D300" s="34"/>
      <c r="E300" s="38"/>
      <c r="F300" s="37"/>
      <c r="G300" s="38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</row>
    <row r="301" customFormat="false" ht="17" hidden="false" customHeight="false" outlineLevel="0" collapsed="false">
      <c r="B301" s="34"/>
      <c r="C301" s="34"/>
      <c r="D301" s="34"/>
      <c r="E301" s="38"/>
      <c r="F301" s="37"/>
      <c r="G301" s="38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</row>
    <row r="302" customFormat="false" ht="28.35" hidden="false" customHeight="false" outlineLevel="0" collapsed="false">
      <c r="B302" s="34" t="s">
        <v>372</v>
      </c>
      <c r="E302" s="38" t="s">
        <v>373</v>
      </c>
      <c r="F302" s="35" t="s">
        <v>374</v>
      </c>
      <c r="G302" s="38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</row>
    <row r="303" customFormat="false" ht="17" hidden="false" customHeight="false" outlineLevel="0" collapsed="false">
      <c r="B303" s="34"/>
      <c r="E303" s="38"/>
      <c r="F303" s="36"/>
      <c r="G303" s="38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</row>
    <row r="304" customFormat="false" ht="17" hidden="false" customHeight="false" outlineLevel="0" collapsed="false">
      <c r="B304" s="34"/>
      <c r="E304" s="38"/>
      <c r="F304" s="36"/>
      <c r="G304" s="38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</row>
    <row r="305" customFormat="false" ht="17" hidden="false" customHeight="false" outlineLevel="0" collapsed="false">
      <c r="B305" s="34"/>
      <c r="C305" s="38"/>
      <c r="D305" s="38"/>
      <c r="E305" s="38"/>
      <c r="F305" s="36"/>
      <c r="G305" s="38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</row>
    <row r="306" customFormat="false" ht="17" hidden="false" customHeight="false" outlineLevel="0" collapsed="false">
      <c r="B306" s="39" t="n">
        <v>7</v>
      </c>
      <c r="C306" s="38"/>
      <c r="D306" s="38"/>
      <c r="E306" s="38"/>
      <c r="F306" s="33" t="s">
        <v>375</v>
      </c>
      <c r="G306" s="38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</row>
    <row r="307" customFormat="false" ht="28.35" hidden="false" customHeight="false" outlineLevel="0" collapsed="false">
      <c r="B307" s="34" t="s">
        <v>376</v>
      </c>
      <c r="C307" s="34" t="n">
        <v>40</v>
      </c>
      <c r="D307" s="34" t="s">
        <v>377</v>
      </c>
      <c r="E307" s="34" t="s">
        <v>378</v>
      </c>
      <c r="F307" s="35" t="s">
        <v>379</v>
      </c>
      <c r="G307" s="38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</row>
    <row r="308" customFormat="false" ht="17" hidden="false" customHeight="false" outlineLevel="0" collapsed="false">
      <c r="B308" s="34"/>
      <c r="C308" s="34"/>
      <c r="D308" s="34"/>
      <c r="E308" s="34"/>
      <c r="F308" s="37"/>
      <c r="G308" s="38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</row>
    <row r="309" customFormat="false" ht="17" hidden="false" customHeight="false" outlineLevel="0" collapsed="false">
      <c r="B309" s="34"/>
      <c r="C309" s="34"/>
      <c r="D309" s="34"/>
      <c r="E309" s="34"/>
      <c r="F309" s="37"/>
      <c r="G309" s="38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</row>
    <row r="310" customFormat="false" ht="28.35" hidden="false" customHeight="false" outlineLevel="0" collapsed="false">
      <c r="B310" s="34" t="s">
        <v>380</v>
      </c>
      <c r="C310" s="34" t="n">
        <v>12</v>
      </c>
      <c r="D310" s="34" t="s">
        <v>107</v>
      </c>
      <c r="E310" s="38" t="s">
        <v>381</v>
      </c>
      <c r="F310" s="35" t="s">
        <v>382</v>
      </c>
      <c r="G310" s="38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</row>
    <row r="311" customFormat="false" ht="17" hidden="false" customHeight="false" outlineLevel="0" collapsed="false">
      <c r="B311" s="34"/>
      <c r="C311" s="34"/>
      <c r="D311" s="34"/>
      <c r="E311" s="38"/>
      <c r="F311" s="37"/>
      <c r="G311" s="38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</row>
    <row r="312" customFormat="false" ht="17" hidden="false" customHeight="false" outlineLevel="0" collapsed="false">
      <c r="B312" s="34"/>
      <c r="C312" s="34"/>
      <c r="D312" s="34"/>
      <c r="E312" s="38"/>
      <c r="F312" s="37"/>
      <c r="G312" s="38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</row>
    <row r="313" customFormat="false" ht="28.35" hidden="false" customHeight="false" outlineLevel="0" collapsed="false">
      <c r="B313" s="34" t="s">
        <v>383</v>
      </c>
      <c r="C313" s="34" t="n">
        <v>12</v>
      </c>
      <c r="D313" s="34" t="s">
        <v>107</v>
      </c>
      <c r="E313" s="38" t="s">
        <v>384</v>
      </c>
      <c r="F313" s="35" t="s">
        <v>385</v>
      </c>
      <c r="G313" s="38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</row>
    <row r="314" customFormat="false" ht="17" hidden="false" customHeight="false" outlineLevel="0" collapsed="false">
      <c r="B314" s="34"/>
      <c r="C314" s="34"/>
      <c r="D314" s="34"/>
      <c r="E314" s="38"/>
      <c r="F314" s="37"/>
      <c r="G314" s="38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</row>
    <row r="315" customFormat="false" ht="17" hidden="false" customHeight="false" outlineLevel="0" collapsed="false">
      <c r="B315" s="34"/>
      <c r="C315" s="34"/>
      <c r="D315" s="34"/>
      <c r="E315" s="38"/>
      <c r="F315" s="37"/>
      <c r="G315" s="38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</row>
    <row r="316" customFormat="false" ht="28.35" hidden="false" customHeight="false" outlineLevel="0" collapsed="false">
      <c r="B316" s="34" t="s">
        <v>386</v>
      </c>
      <c r="C316" s="34" t="n">
        <v>41</v>
      </c>
      <c r="D316" s="34" t="s">
        <v>387</v>
      </c>
      <c r="E316" s="38" t="s">
        <v>388</v>
      </c>
      <c r="F316" s="35" t="s">
        <v>389</v>
      </c>
      <c r="G316" s="38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</row>
    <row r="317" customFormat="false" ht="17" hidden="false" customHeight="false" outlineLevel="0" collapsed="false">
      <c r="B317" s="34"/>
      <c r="C317" s="34"/>
      <c r="D317" s="34"/>
      <c r="E317" s="38"/>
      <c r="F317" s="37"/>
      <c r="G317" s="38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</row>
    <row r="318" customFormat="false" ht="17" hidden="false" customHeight="false" outlineLevel="0" collapsed="false">
      <c r="B318" s="34"/>
      <c r="C318" s="34"/>
      <c r="D318" s="34"/>
      <c r="E318" s="38"/>
      <c r="F318" s="37"/>
      <c r="G318" s="38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</row>
    <row r="319" customFormat="false" ht="28.35" hidden="false" customHeight="false" outlineLevel="0" collapsed="false">
      <c r="B319" s="34" t="s">
        <v>390</v>
      </c>
      <c r="C319" s="34" t="n">
        <v>42</v>
      </c>
      <c r="D319" s="38" t="s">
        <v>391</v>
      </c>
      <c r="E319" s="34" t="s">
        <v>392</v>
      </c>
      <c r="F319" s="35" t="s">
        <v>393</v>
      </c>
      <c r="G319" s="38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</row>
    <row r="320" customFormat="false" ht="17" hidden="false" customHeight="false" outlineLevel="0" collapsed="false">
      <c r="B320" s="34"/>
      <c r="C320" s="34"/>
      <c r="D320" s="38"/>
      <c r="E320" s="34"/>
      <c r="F320" s="37"/>
      <c r="G320" s="38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</row>
    <row r="321" customFormat="false" ht="17" hidden="false" customHeight="false" outlineLevel="0" collapsed="false">
      <c r="B321" s="34"/>
      <c r="C321" s="34"/>
      <c r="D321" s="38"/>
      <c r="E321" s="34"/>
      <c r="F321" s="37"/>
      <c r="G321" s="38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</row>
    <row r="322" customFormat="false" ht="28.35" hidden="false" customHeight="false" outlineLevel="0" collapsed="false">
      <c r="B322" s="34" t="s">
        <v>394</v>
      </c>
      <c r="C322" s="34" t="n">
        <v>43</v>
      </c>
      <c r="D322" s="38" t="s">
        <v>395</v>
      </c>
      <c r="E322" s="34" t="s">
        <v>396</v>
      </c>
      <c r="F322" s="35" t="s">
        <v>397</v>
      </c>
      <c r="G322" s="38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</row>
    <row r="323" customFormat="false" ht="17" hidden="false" customHeight="false" outlineLevel="0" collapsed="false">
      <c r="B323" s="34"/>
      <c r="C323" s="34"/>
      <c r="D323" s="38"/>
      <c r="E323" s="34"/>
      <c r="F323" s="37"/>
      <c r="G323" s="38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</row>
    <row r="324" customFormat="false" ht="17" hidden="false" customHeight="false" outlineLevel="0" collapsed="false">
      <c r="B324" s="34"/>
      <c r="C324" s="34"/>
      <c r="D324" s="38"/>
      <c r="E324" s="34"/>
      <c r="F324" s="37"/>
      <c r="G324" s="38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</row>
    <row r="325" customFormat="false" ht="28.35" hidden="false" customHeight="false" outlineLevel="0" collapsed="false">
      <c r="B325" s="34" t="s">
        <v>398</v>
      </c>
      <c r="C325" s="34" t="s">
        <v>399</v>
      </c>
      <c r="D325" s="38" t="s">
        <v>400</v>
      </c>
      <c r="E325" s="34" t="s">
        <v>401</v>
      </c>
      <c r="F325" s="35" t="s">
        <v>402</v>
      </c>
      <c r="G325" s="38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</row>
    <row r="326" customFormat="false" ht="17" hidden="false" customHeight="false" outlineLevel="0" collapsed="false">
      <c r="B326" s="34"/>
      <c r="C326" s="34"/>
      <c r="D326" s="38"/>
      <c r="E326" s="34"/>
      <c r="F326" s="37"/>
      <c r="G326" s="38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</row>
    <row r="327" customFormat="false" ht="17" hidden="false" customHeight="false" outlineLevel="0" collapsed="false">
      <c r="B327" s="34"/>
      <c r="C327" s="34"/>
      <c r="D327" s="38"/>
      <c r="E327" s="34"/>
      <c r="F327" s="37"/>
      <c r="G327" s="38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</row>
    <row r="328" customFormat="false" ht="17" hidden="false" customHeight="false" outlineLevel="0" collapsed="false">
      <c r="B328" s="38"/>
      <c r="C328" s="38"/>
      <c r="D328" s="38"/>
      <c r="E328" s="38"/>
      <c r="F328" s="36"/>
      <c r="G328" s="38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</row>
    <row r="329" customFormat="false" ht="17" hidden="false" customHeight="false" outlineLevel="0" collapsed="false">
      <c r="B329" s="39" t="n">
        <v>8</v>
      </c>
      <c r="C329" s="38"/>
      <c r="D329" s="38"/>
      <c r="E329" s="38"/>
      <c r="F329" s="33" t="s">
        <v>403</v>
      </c>
      <c r="G329" s="38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</row>
    <row r="330" customFormat="false" ht="28.35" hidden="false" customHeight="false" outlineLevel="0" collapsed="false">
      <c r="B330" s="34" t="s">
        <v>404</v>
      </c>
      <c r="C330" s="34" t="n">
        <v>12</v>
      </c>
      <c r="D330" s="34" t="s">
        <v>107</v>
      </c>
      <c r="E330" s="38" t="s">
        <v>405</v>
      </c>
      <c r="F330" s="35" t="s">
        <v>406</v>
      </c>
      <c r="G330" s="38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</row>
    <row r="331" customFormat="false" ht="17" hidden="false" customHeight="false" outlineLevel="0" collapsed="false">
      <c r="B331" s="34"/>
      <c r="C331" s="34"/>
      <c r="D331" s="34"/>
      <c r="E331" s="38"/>
      <c r="F331" s="37"/>
      <c r="G331" s="38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</row>
    <row r="332" customFormat="false" ht="17" hidden="false" customHeight="false" outlineLevel="0" collapsed="false">
      <c r="B332" s="34"/>
      <c r="C332" s="34"/>
      <c r="D332" s="34"/>
      <c r="E332" s="38"/>
      <c r="F332" s="37"/>
      <c r="G332" s="38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</row>
    <row r="333" customFormat="false" ht="28.35" hidden="false" customHeight="false" outlineLevel="0" collapsed="false">
      <c r="B333" s="34" t="s">
        <v>407</v>
      </c>
      <c r="C333" s="34" t="n">
        <v>12</v>
      </c>
      <c r="D333" s="34" t="s">
        <v>408</v>
      </c>
      <c r="E333" s="34" t="s">
        <v>409</v>
      </c>
      <c r="F333" s="35" t="s">
        <v>410</v>
      </c>
      <c r="G333" s="38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</row>
    <row r="334" customFormat="false" ht="17" hidden="false" customHeight="false" outlineLevel="0" collapsed="false">
      <c r="B334" s="34"/>
      <c r="C334" s="34"/>
      <c r="D334" s="34"/>
      <c r="E334" s="34"/>
      <c r="F334" s="37"/>
      <c r="G334" s="38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</row>
    <row r="335" customFormat="false" ht="17" hidden="false" customHeight="false" outlineLevel="0" collapsed="false">
      <c r="B335" s="34"/>
      <c r="C335" s="34"/>
      <c r="D335" s="34"/>
      <c r="E335" s="34"/>
      <c r="F335" s="37"/>
      <c r="G335" s="38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</row>
    <row r="336" customFormat="false" ht="28.35" hidden="false" customHeight="false" outlineLevel="0" collapsed="false">
      <c r="B336" s="34" t="s">
        <v>411</v>
      </c>
      <c r="C336" s="34" t="n">
        <v>12</v>
      </c>
      <c r="D336" s="34" t="s">
        <v>107</v>
      </c>
      <c r="E336" s="34" t="s">
        <v>412</v>
      </c>
      <c r="F336" s="35" t="s">
        <v>413</v>
      </c>
      <c r="G336" s="38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</row>
    <row r="337" customFormat="false" ht="17" hidden="false" customHeight="false" outlineLevel="0" collapsed="false">
      <c r="B337" s="34"/>
      <c r="C337" s="34"/>
      <c r="D337" s="34"/>
      <c r="E337" s="34"/>
      <c r="F337" s="37"/>
      <c r="G337" s="38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</row>
    <row r="338" customFormat="false" ht="17" hidden="false" customHeight="false" outlineLevel="0" collapsed="false">
      <c r="B338" s="34"/>
      <c r="C338" s="34"/>
      <c r="D338" s="34"/>
      <c r="E338" s="34"/>
      <c r="F338" s="37"/>
      <c r="G338" s="38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</row>
    <row r="339" customFormat="false" ht="28.35" hidden="false" customHeight="false" outlineLevel="0" collapsed="false">
      <c r="B339" s="34" t="s">
        <v>414</v>
      </c>
      <c r="C339" s="34" t="n">
        <v>12</v>
      </c>
      <c r="D339" s="34" t="s">
        <v>415</v>
      </c>
      <c r="E339" s="34" t="s">
        <v>416</v>
      </c>
      <c r="F339" s="35" t="s">
        <v>417</v>
      </c>
      <c r="G339" s="38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</row>
    <row r="340" customFormat="false" ht="17" hidden="false" customHeight="false" outlineLevel="0" collapsed="false">
      <c r="B340" s="34"/>
      <c r="C340" s="34"/>
      <c r="D340" s="34"/>
      <c r="E340" s="34"/>
      <c r="F340" s="37"/>
      <c r="G340" s="38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</row>
    <row r="341" customFormat="false" ht="17" hidden="false" customHeight="false" outlineLevel="0" collapsed="false">
      <c r="B341" s="34"/>
      <c r="C341" s="34"/>
      <c r="D341" s="34"/>
      <c r="E341" s="34"/>
      <c r="F341" s="37"/>
      <c r="G341" s="38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</row>
    <row r="342" customFormat="false" ht="28.35" hidden="false" customHeight="false" outlineLevel="0" collapsed="false">
      <c r="B342" s="34" t="s">
        <v>418</v>
      </c>
      <c r="C342" s="34" t="n">
        <v>12</v>
      </c>
      <c r="D342" s="34" t="s">
        <v>408</v>
      </c>
      <c r="E342" s="34" t="s">
        <v>419</v>
      </c>
      <c r="F342" s="35" t="s">
        <v>420</v>
      </c>
      <c r="G342" s="38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</row>
    <row r="343" customFormat="false" ht="17" hidden="false" customHeight="false" outlineLevel="0" collapsed="false">
      <c r="B343" s="34"/>
      <c r="C343" s="34"/>
      <c r="D343" s="34"/>
      <c r="E343" s="34"/>
      <c r="F343" s="37"/>
      <c r="G343" s="38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</row>
    <row r="344" customFormat="false" ht="17" hidden="false" customHeight="false" outlineLevel="0" collapsed="false">
      <c r="B344" s="34"/>
      <c r="C344" s="34"/>
      <c r="D344" s="34"/>
      <c r="E344" s="34"/>
      <c r="F344" s="37"/>
      <c r="G344" s="38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</row>
    <row r="345" customFormat="false" ht="28.35" hidden="false" customHeight="false" outlineLevel="0" collapsed="false">
      <c r="B345" s="34" t="s">
        <v>421</v>
      </c>
      <c r="C345" s="34" t="s">
        <v>146</v>
      </c>
      <c r="D345" s="34" t="s">
        <v>408</v>
      </c>
      <c r="E345" s="34" t="s">
        <v>422</v>
      </c>
      <c r="F345" s="35" t="s">
        <v>423</v>
      </c>
      <c r="G345" s="38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</row>
    <row r="346" customFormat="false" ht="17" hidden="false" customHeight="false" outlineLevel="0" collapsed="false">
      <c r="B346" s="34"/>
      <c r="C346" s="34"/>
      <c r="D346" s="34"/>
      <c r="E346" s="34"/>
      <c r="F346" s="37"/>
      <c r="G346" s="38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</row>
    <row r="347" customFormat="false" ht="17" hidden="false" customHeight="false" outlineLevel="0" collapsed="false">
      <c r="B347" s="34"/>
      <c r="C347" s="34"/>
      <c r="D347" s="34"/>
      <c r="E347" s="34"/>
      <c r="F347" s="37"/>
      <c r="G347" s="38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</row>
    <row r="348" customFormat="false" ht="28.35" hidden="false" customHeight="false" outlineLevel="0" collapsed="false">
      <c r="B348" s="34" t="s">
        <v>424</v>
      </c>
      <c r="C348" s="34" t="n">
        <v>12</v>
      </c>
      <c r="D348" s="34" t="s">
        <v>425</v>
      </c>
      <c r="E348" s="34" t="s">
        <v>426</v>
      </c>
      <c r="F348" s="35" t="s">
        <v>427</v>
      </c>
      <c r="G348" s="38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</row>
    <row r="349" customFormat="false" ht="17" hidden="false" customHeight="false" outlineLevel="0" collapsed="false">
      <c r="B349" s="34"/>
      <c r="C349" s="34"/>
      <c r="D349" s="34"/>
      <c r="E349" s="34"/>
      <c r="F349" s="37"/>
      <c r="G349" s="38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</row>
    <row r="350" customFormat="false" ht="17" hidden="false" customHeight="false" outlineLevel="0" collapsed="false">
      <c r="B350" s="34"/>
      <c r="C350" s="34"/>
      <c r="D350" s="34"/>
      <c r="E350" s="34"/>
      <c r="F350" s="37"/>
      <c r="G350" s="38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</row>
    <row r="351" customFormat="false" ht="28.35" hidden="false" customHeight="false" outlineLevel="0" collapsed="false">
      <c r="B351" s="34" t="s">
        <v>428</v>
      </c>
      <c r="C351" s="34" t="n">
        <v>12</v>
      </c>
      <c r="D351" s="34" t="s">
        <v>425</v>
      </c>
      <c r="E351" s="34" t="s">
        <v>429</v>
      </c>
      <c r="F351" s="35" t="s">
        <v>430</v>
      </c>
      <c r="G351" s="38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</row>
    <row r="352" customFormat="false" ht="17" hidden="false" customHeight="false" outlineLevel="0" collapsed="false">
      <c r="B352" s="34"/>
      <c r="C352" s="34"/>
      <c r="D352" s="34"/>
      <c r="E352" s="34"/>
      <c r="F352" s="37"/>
      <c r="G352" s="38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</row>
    <row r="353" customFormat="false" ht="17" hidden="false" customHeight="false" outlineLevel="0" collapsed="false">
      <c r="B353" s="34"/>
      <c r="C353" s="34"/>
      <c r="D353" s="34"/>
      <c r="E353" s="34"/>
      <c r="F353" s="37"/>
      <c r="G353" s="38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</row>
    <row r="354" customFormat="false" ht="28.35" hidden="false" customHeight="false" outlineLevel="0" collapsed="false">
      <c r="B354" s="34" t="s">
        <v>431</v>
      </c>
      <c r="C354" s="34" t="n">
        <v>12</v>
      </c>
      <c r="D354" s="34" t="s">
        <v>425</v>
      </c>
      <c r="E354" s="34" t="s">
        <v>432</v>
      </c>
      <c r="F354" s="35" t="s">
        <v>433</v>
      </c>
      <c r="G354" s="38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</row>
    <row r="355" customFormat="false" ht="17" hidden="false" customHeight="false" outlineLevel="0" collapsed="false">
      <c r="B355" s="34"/>
      <c r="C355" s="34"/>
      <c r="D355" s="34"/>
      <c r="E355" s="34"/>
      <c r="F355" s="37"/>
      <c r="G355" s="38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</row>
    <row r="356" customFormat="false" ht="17" hidden="false" customHeight="false" outlineLevel="0" collapsed="false">
      <c r="B356" s="34"/>
      <c r="C356" s="34"/>
      <c r="D356" s="34"/>
      <c r="E356" s="34"/>
      <c r="F356" s="37"/>
      <c r="G356" s="38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</row>
    <row r="357" customFormat="false" ht="28.35" hidden="false" customHeight="false" outlineLevel="0" collapsed="false">
      <c r="B357" s="34" t="s">
        <v>434</v>
      </c>
      <c r="C357" s="34" t="n">
        <v>12</v>
      </c>
      <c r="D357" s="34" t="s">
        <v>435</v>
      </c>
      <c r="E357" s="34" t="s">
        <v>436</v>
      </c>
      <c r="F357" s="35" t="s">
        <v>437</v>
      </c>
      <c r="G357" s="38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</row>
    <row r="358" customFormat="false" ht="17" hidden="false" customHeight="false" outlineLevel="0" collapsed="false">
      <c r="B358" s="34"/>
      <c r="C358" s="34"/>
      <c r="D358" s="34"/>
      <c r="E358" s="34"/>
      <c r="F358" s="37"/>
      <c r="G358" s="38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</row>
    <row r="359" customFormat="false" ht="17" hidden="false" customHeight="false" outlineLevel="0" collapsed="false">
      <c r="B359" s="34"/>
      <c r="C359" s="34"/>
      <c r="D359" s="34"/>
      <c r="E359" s="34"/>
      <c r="F359" s="37"/>
      <c r="G359" s="38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</row>
    <row r="360" customFormat="false" ht="17" hidden="false" customHeight="false" outlineLevel="0" collapsed="false">
      <c r="B360" s="38"/>
      <c r="C360" s="38"/>
      <c r="D360" s="38"/>
      <c r="E360" s="38"/>
      <c r="F360" s="36"/>
      <c r="G360" s="38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</row>
    <row r="361" customFormat="false" ht="17" hidden="false" customHeight="false" outlineLevel="0" collapsed="false">
      <c r="B361" s="39" t="n">
        <v>9</v>
      </c>
      <c r="C361" s="38"/>
      <c r="D361" s="38"/>
      <c r="E361" s="40"/>
      <c r="F361" s="33" t="s">
        <v>438</v>
      </c>
      <c r="G361" s="40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</row>
    <row r="362" customFormat="false" ht="28.35" hidden="false" customHeight="false" outlineLevel="0" collapsed="false">
      <c r="B362" s="34" t="s">
        <v>439</v>
      </c>
      <c r="C362" s="34" t="n">
        <v>12</v>
      </c>
      <c r="D362" s="34" t="s">
        <v>107</v>
      </c>
      <c r="E362" s="38" t="s">
        <v>440</v>
      </c>
      <c r="F362" s="35" t="s">
        <v>441</v>
      </c>
      <c r="G362" s="38" t="s">
        <v>239</v>
      </c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</row>
    <row r="363" customFormat="false" ht="17" hidden="false" customHeight="false" outlineLevel="0" collapsed="false">
      <c r="B363" s="34"/>
      <c r="C363" s="34"/>
      <c r="D363" s="34"/>
      <c r="E363" s="38"/>
      <c r="F363" s="37"/>
      <c r="G363" s="38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</row>
    <row r="364" customFormat="false" ht="17" hidden="false" customHeight="false" outlineLevel="0" collapsed="false">
      <c r="B364" s="34"/>
      <c r="C364" s="34"/>
      <c r="D364" s="34"/>
      <c r="E364" s="38"/>
      <c r="F364" s="37"/>
      <c r="G364" s="38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</row>
    <row r="365" customFormat="false" ht="28.35" hidden="false" customHeight="false" outlineLevel="0" collapsed="false">
      <c r="B365" s="34" t="s">
        <v>442</v>
      </c>
      <c r="C365" s="34" t="n">
        <v>12</v>
      </c>
      <c r="D365" s="34" t="s">
        <v>107</v>
      </c>
      <c r="E365" s="38" t="s">
        <v>443</v>
      </c>
      <c r="F365" s="35" t="s">
        <v>444</v>
      </c>
      <c r="G365" s="38" t="s">
        <v>239</v>
      </c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</row>
    <row r="366" customFormat="false" ht="17" hidden="false" customHeight="false" outlineLevel="0" collapsed="false">
      <c r="B366" s="34"/>
      <c r="C366" s="34"/>
      <c r="D366" s="34"/>
      <c r="E366" s="38"/>
      <c r="F366" s="37"/>
      <c r="G366" s="38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</row>
    <row r="367" customFormat="false" ht="17" hidden="false" customHeight="false" outlineLevel="0" collapsed="false">
      <c r="B367" s="34"/>
      <c r="C367" s="34"/>
      <c r="D367" s="34"/>
      <c r="E367" s="38"/>
      <c r="F367" s="37"/>
      <c r="G367" s="38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</row>
    <row r="368" customFormat="false" ht="28.35" hidden="false" customHeight="false" outlineLevel="0" collapsed="false">
      <c r="B368" s="34" t="s">
        <v>445</v>
      </c>
      <c r="C368" s="34" t="n">
        <v>12</v>
      </c>
      <c r="D368" s="34" t="s">
        <v>107</v>
      </c>
      <c r="E368" s="38" t="s">
        <v>446</v>
      </c>
      <c r="F368" s="35" t="s">
        <v>447</v>
      </c>
      <c r="G368" s="38" t="s">
        <v>239</v>
      </c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</row>
    <row r="369" customFormat="false" ht="17" hidden="false" customHeight="false" outlineLevel="0" collapsed="false">
      <c r="B369" s="34"/>
      <c r="C369" s="34"/>
      <c r="D369" s="34"/>
      <c r="E369" s="38"/>
      <c r="F369" s="37"/>
      <c r="G369" s="38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</row>
    <row r="370" customFormat="false" ht="17" hidden="false" customHeight="false" outlineLevel="0" collapsed="false">
      <c r="B370" s="34"/>
      <c r="C370" s="34"/>
      <c r="D370" s="34"/>
      <c r="E370" s="38"/>
      <c r="F370" s="37"/>
      <c r="G370" s="38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</row>
    <row r="371" customFormat="false" ht="28.35" hidden="false" customHeight="false" outlineLevel="0" collapsed="false">
      <c r="B371" s="34" t="s">
        <v>448</v>
      </c>
      <c r="C371" s="34" t="n">
        <v>12</v>
      </c>
      <c r="D371" s="34" t="s">
        <v>107</v>
      </c>
      <c r="E371" s="38" t="s">
        <v>449</v>
      </c>
      <c r="F371" s="35" t="s">
        <v>450</v>
      </c>
      <c r="G371" s="38" t="s">
        <v>239</v>
      </c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</row>
    <row r="372" customFormat="false" ht="17" hidden="false" customHeight="false" outlineLevel="0" collapsed="false">
      <c r="B372" s="34"/>
      <c r="C372" s="34"/>
      <c r="D372" s="34"/>
      <c r="E372" s="38"/>
      <c r="F372" s="36"/>
      <c r="G372" s="38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</row>
    <row r="373" customFormat="false" ht="17" hidden="false" customHeight="false" outlineLevel="0" collapsed="false">
      <c r="B373" s="34"/>
      <c r="C373" s="34"/>
      <c r="D373" s="34"/>
      <c r="E373" s="38"/>
      <c r="F373" s="36"/>
      <c r="G373" s="38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</row>
    <row r="374" customFormat="false" ht="28.35" hidden="false" customHeight="false" outlineLevel="0" collapsed="false">
      <c r="B374" s="34" t="s">
        <v>451</v>
      </c>
      <c r="C374" s="34" t="n">
        <v>12</v>
      </c>
      <c r="D374" s="34" t="s">
        <v>107</v>
      </c>
      <c r="E374" s="38" t="s">
        <v>452</v>
      </c>
      <c r="F374" s="35" t="s">
        <v>453</v>
      </c>
      <c r="G374" s="38" t="s">
        <v>239</v>
      </c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</row>
    <row r="375" customFormat="false" ht="17" hidden="false" customHeight="false" outlineLevel="0" collapsed="false">
      <c r="B375" s="34"/>
      <c r="C375" s="34"/>
      <c r="D375" s="34"/>
      <c r="E375" s="38"/>
      <c r="F375" s="37"/>
      <c r="G375" s="38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</row>
    <row r="376" customFormat="false" ht="17" hidden="false" customHeight="false" outlineLevel="0" collapsed="false">
      <c r="B376" s="34"/>
      <c r="C376" s="34"/>
      <c r="D376" s="34"/>
      <c r="E376" s="38"/>
      <c r="F376" s="37"/>
      <c r="G376" s="38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</row>
    <row r="377" customFormat="false" ht="28.35" hidden="false" customHeight="false" outlineLevel="0" collapsed="false">
      <c r="B377" s="34" t="s">
        <v>451</v>
      </c>
      <c r="C377" s="34" t="n">
        <v>12</v>
      </c>
      <c r="D377" s="34" t="s">
        <v>107</v>
      </c>
      <c r="E377" s="34" t="s">
        <v>454</v>
      </c>
      <c r="F377" s="35" t="s">
        <v>455</v>
      </c>
      <c r="G377" s="38" t="s">
        <v>239</v>
      </c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</row>
    <row r="378" customFormat="false" ht="17" hidden="false" customHeight="false" outlineLevel="0" collapsed="false">
      <c r="B378" s="34"/>
      <c r="C378" s="34"/>
      <c r="D378" s="34"/>
      <c r="E378" s="34"/>
      <c r="F378" s="37"/>
      <c r="G378" s="38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</row>
    <row r="379" customFormat="false" ht="17" hidden="false" customHeight="false" outlineLevel="0" collapsed="false">
      <c r="B379" s="34"/>
      <c r="C379" s="34"/>
      <c r="D379" s="34"/>
      <c r="E379" s="34"/>
      <c r="F379" s="37"/>
      <c r="G379" s="38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</row>
    <row r="380" customFormat="false" ht="28.35" hidden="false" customHeight="false" outlineLevel="0" collapsed="false">
      <c r="B380" s="34" t="s">
        <v>456</v>
      </c>
      <c r="C380" s="34" t="n">
        <v>12</v>
      </c>
      <c r="D380" s="34" t="s">
        <v>107</v>
      </c>
      <c r="E380" s="38" t="s">
        <v>457</v>
      </c>
      <c r="F380" s="35" t="s">
        <v>458</v>
      </c>
      <c r="G380" s="38" t="s">
        <v>239</v>
      </c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</row>
    <row r="381" customFormat="false" ht="17" hidden="false" customHeight="false" outlineLevel="0" collapsed="false">
      <c r="B381" s="34"/>
      <c r="C381" s="34"/>
      <c r="D381" s="34"/>
      <c r="E381" s="38"/>
      <c r="F381" s="37"/>
      <c r="G381" s="38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</row>
    <row r="382" customFormat="false" ht="17" hidden="false" customHeight="false" outlineLevel="0" collapsed="false">
      <c r="B382" s="34"/>
      <c r="C382" s="34"/>
      <c r="D382" s="34"/>
      <c r="E382" s="38"/>
      <c r="F382" s="37"/>
      <c r="G382" s="38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</row>
    <row r="383" customFormat="false" ht="28.35" hidden="false" customHeight="false" outlineLevel="0" collapsed="false">
      <c r="B383" s="34" t="s">
        <v>459</v>
      </c>
      <c r="C383" s="34" t="n">
        <v>12</v>
      </c>
      <c r="D383" s="34" t="s">
        <v>107</v>
      </c>
      <c r="E383" s="34" t="s">
        <v>460</v>
      </c>
      <c r="F383" s="35" t="s">
        <v>461</v>
      </c>
      <c r="G383" s="38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</row>
    <row r="384" customFormat="false" ht="17" hidden="false" customHeight="false" outlineLevel="0" collapsed="false">
      <c r="B384" s="34"/>
      <c r="C384" s="34"/>
      <c r="D384" s="34"/>
      <c r="E384" s="34"/>
      <c r="F384" s="37"/>
      <c r="G384" s="38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</row>
    <row r="385" customFormat="false" ht="17" hidden="false" customHeight="false" outlineLevel="0" collapsed="false">
      <c r="B385" s="34"/>
      <c r="C385" s="34"/>
      <c r="D385" s="34"/>
      <c r="E385" s="34"/>
      <c r="F385" s="37"/>
      <c r="G385" s="38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</row>
    <row r="386" customFormat="false" ht="17" hidden="false" customHeight="false" outlineLevel="0" collapsed="false">
      <c r="B386" s="38"/>
      <c r="C386" s="38"/>
      <c r="D386" s="38"/>
      <c r="E386" s="38"/>
      <c r="F386" s="36"/>
      <c r="G386" s="38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</row>
    <row r="387" customFormat="false" ht="17" hidden="false" customHeight="false" outlineLevel="0" collapsed="false">
      <c r="B387" s="39" t="n">
        <v>10</v>
      </c>
      <c r="C387" s="38"/>
      <c r="D387" s="38"/>
      <c r="E387" s="40"/>
      <c r="F387" s="33" t="s">
        <v>462</v>
      </c>
      <c r="G387" s="40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</row>
    <row r="388" customFormat="false" ht="28.35" hidden="false" customHeight="false" outlineLevel="0" collapsed="false">
      <c r="B388" s="34" t="s">
        <v>463</v>
      </c>
      <c r="C388" s="34" t="n">
        <v>12</v>
      </c>
      <c r="D388" s="34" t="s">
        <v>107</v>
      </c>
      <c r="E388" s="38" t="s">
        <v>464</v>
      </c>
      <c r="F388" s="35" t="s">
        <v>465</v>
      </c>
      <c r="G388" s="40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</row>
    <row r="389" customFormat="false" ht="17" hidden="false" customHeight="false" outlineLevel="0" collapsed="false">
      <c r="B389" s="34"/>
      <c r="C389" s="34"/>
      <c r="D389" s="34"/>
      <c r="E389" s="38"/>
      <c r="F389" s="37"/>
      <c r="G389" s="40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</row>
    <row r="390" customFormat="false" ht="17" hidden="false" customHeight="false" outlineLevel="0" collapsed="false">
      <c r="B390" s="34"/>
      <c r="C390" s="34"/>
      <c r="D390" s="34"/>
      <c r="E390" s="38"/>
      <c r="F390" s="37"/>
      <c r="G390" s="40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</row>
    <row r="391" customFormat="false" ht="28.35" hidden="false" customHeight="false" outlineLevel="0" collapsed="false">
      <c r="B391" s="34" t="s">
        <v>466</v>
      </c>
      <c r="C391" s="34" t="n">
        <v>12</v>
      </c>
      <c r="D391" s="34" t="s">
        <v>107</v>
      </c>
      <c r="E391" s="38" t="s">
        <v>467</v>
      </c>
      <c r="F391" s="35" t="s">
        <v>468</v>
      </c>
      <c r="G391" s="38" t="s">
        <v>239</v>
      </c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</row>
    <row r="392" customFormat="false" ht="17" hidden="false" customHeight="false" outlineLevel="0" collapsed="false">
      <c r="B392" s="34"/>
      <c r="C392" s="34"/>
      <c r="D392" s="34"/>
      <c r="E392" s="38"/>
      <c r="F392" s="37"/>
      <c r="G392" s="38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</row>
    <row r="393" customFormat="false" ht="17" hidden="false" customHeight="false" outlineLevel="0" collapsed="false">
      <c r="B393" s="34"/>
      <c r="C393" s="34"/>
      <c r="D393" s="34"/>
      <c r="E393" s="38"/>
      <c r="F393" s="37"/>
      <c r="G393" s="38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</row>
    <row r="394" customFormat="false" ht="28.35" hidden="false" customHeight="false" outlineLevel="0" collapsed="false">
      <c r="B394" s="34" t="s">
        <v>469</v>
      </c>
      <c r="C394" s="34" t="n">
        <v>12</v>
      </c>
      <c r="D394" s="34" t="s">
        <v>107</v>
      </c>
      <c r="E394" s="38" t="s">
        <v>470</v>
      </c>
      <c r="F394" s="35" t="s">
        <v>471</v>
      </c>
      <c r="G394" s="38" t="s">
        <v>239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</row>
    <row r="395" customFormat="false" ht="17" hidden="false" customHeight="false" outlineLevel="0" collapsed="false">
      <c r="B395" s="34"/>
      <c r="C395" s="34"/>
      <c r="D395" s="34"/>
      <c r="E395" s="38"/>
      <c r="F395" s="37"/>
      <c r="G395" s="38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</row>
    <row r="396" customFormat="false" ht="17" hidden="false" customHeight="false" outlineLevel="0" collapsed="false">
      <c r="B396" s="34"/>
      <c r="C396" s="34"/>
      <c r="D396" s="34"/>
      <c r="E396" s="38"/>
      <c r="F396" s="37"/>
      <c r="G396" s="38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</row>
    <row r="397" customFormat="false" ht="28.35" hidden="false" customHeight="false" outlineLevel="0" collapsed="false">
      <c r="B397" s="34" t="s">
        <v>472</v>
      </c>
      <c r="C397" s="34" t="n">
        <v>12</v>
      </c>
      <c r="D397" s="34" t="s">
        <v>107</v>
      </c>
      <c r="E397" s="38" t="s">
        <v>473</v>
      </c>
      <c r="F397" s="35" t="s">
        <v>474</v>
      </c>
      <c r="G397" s="38" t="s">
        <v>239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</row>
    <row r="398" customFormat="false" ht="17" hidden="false" customHeight="false" outlineLevel="0" collapsed="false">
      <c r="B398" s="34"/>
      <c r="C398" s="34"/>
      <c r="D398" s="34"/>
      <c r="E398" s="38"/>
      <c r="F398" s="37"/>
      <c r="G398" s="38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</row>
    <row r="399" customFormat="false" ht="17" hidden="false" customHeight="false" outlineLevel="0" collapsed="false">
      <c r="B399" s="34"/>
      <c r="C399" s="34"/>
      <c r="D399" s="34"/>
      <c r="E399" s="38"/>
      <c r="F399" s="37"/>
      <c r="G399" s="38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</row>
    <row r="400" customFormat="false" ht="28.35" hidden="false" customHeight="false" outlineLevel="0" collapsed="false">
      <c r="B400" s="34" t="s">
        <v>475</v>
      </c>
      <c r="C400" s="34" t="n">
        <v>12</v>
      </c>
      <c r="D400" s="34" t="s">
        <v>107</v>
      </c>
      <c r="E400" s="38" t="s">
        <v>476</v>
      </c>
      <c r="F400" s="35" t="s">
        <v>477</v>
      </c>
      <c r="G400" s="38" t="s">
        <v>239</v>
      </c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</row>
    <row r="401" customFormat="false" ht="17" hidden="false" customHeight="false" outlineLevel="0" collapsed="false">
      <c r="B401" s="34"/>
      <c r="C401" s="34"/>
      <c r="D401" s="34"/>
      <c r="E401" s="38"/>
      <c r="F401" s="37"/>
      <c r="G401" s="38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</row>
    <row r="402" customFormat="false" ht="17" hidden="false" customHeight="false" outlineLevel="0" collapsed="false">
      <c r="B402" s="34"/>
      <c r="C402" s="34"/>
      <c r="D402" s="34"/>
      <c r="E402" s="38"/>
      <c r="F402" s="37"/>
      <c r="G402" s="38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</row>
    <row r="403" customFormat="false" ht="28.35" hidden="false" customHeight="false" outlineLevel="0" collapsed="false">
      <c r="B403" s="34" t="s">
        <v>478</v>
      </c>
      <c r="C403" s="34" t="n">
        <v>12</v>
      </c>
      <c r="D403" s="34" t="s">
        <v>107</v>
      </c>
      <c r="E403" s="38" t="s">
        <v>479</v>
      </c>
      <c r="F403" s="35" t="s">
        <v>480</v>
      </c>
      <c r="G403" s="38" t="s">
        <v>239</v>
      </c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</row>
    <row r="404" customFormat="false" ht="17" hidden="false" customHeight="false" outlineLevel="0" collapsed="false">
      <c r="B404" s="34"/>
      <c r="C404" s="34"/>
      <c r="D404" s="34"/>
      <c r="E404" s="38"/>
      <c r="F404" s="37"/>
      <c r="G404" s="38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</row>
    <row r="405" customFormat="false" ht="17" hidden="false" customHeight="false" outlineLevel="0" collapsed="false">
      <c r="B405" s="34"/>
      <c r="C405" s="34"/>
      <c r="D405" s="34"/>
      <c r="E405" s="38"/>
      <c r="F405" s="37"/>
      <c r="G405" s="38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</row>
    <row r="406" customFormat="false" ht="17" hidden="false" customHeight="false" outlineLevel="0" collapsed="false">
      <c r="B406" s="1"/>
      <c r="C406" s="1"/>
      <c r="D406" s="1"/>
      <c r="E406" s="1"/>
      <c r="F406" s="42"/>
      <c r="G406" s="1"/>
    </row>
    <row r="407" customFormat="false" ht="17" hidden="false" customHeight="false" outlineLevel="0" collapsed="false">
      <c r="B407" s="43"/>
      <c r="C407" s="43"/>
      <c r="D407" s="43"/>
      <c r="E407" s="43"/>
      <c r="F407" s="44"/>
      <c r="G407" s="43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</row>
    <row r="408" customFormat="false" ht="17" hidden="false" customHeight="false" outlineLevel="0" collapsed="false">
      <c r="B408" s="1"/>
      <c r="C408" s="1"/>
      <c r="D408" s="1"/>
      <c r="E408" s="1"/>
      <c r="G408" s="1"/>
    </row>
    <row r="409" customFormat="false" ht="17" hidden="false" customHeight="false" outlineLevel="0" collapsed="false">
      <c r="B409" s="1"/>
      <c r="C409" s="1"/>
      <c r="D409" s="1"/>
      <c r="E409" s="1"/>
      <c r="G409" s="1"/>
    </row>
    <row r="410" customFormat="false" ht="17" hidden="false" customHeight="false" outlineLevel="0" collapsed="false">
      <c r="B410" s="1"/>
      <c r="C410" s="1"/>
      <c r="D410" s="1"/>
      <c r="E410" s="1"/>
      <c r="G410" s="1"/>
    </row>
    <row r="411" customFormat="false" ht="17" hidden="false" customHeight="false" outlineLevel="0" collapsed="false">
      <c r="B411" s="1"/>
      <c r="C411" s="1"/>
      <c r="D411" s="1"/>
      <c r="E411" s="1"/>
      <c r="G411" s="1"/>
    </row>
    <row r="412" customFormat="false" ht="17" hidden="false" customHeight="false" outlineLevel="0" collapsed="false">
      <c r="G412" s="1"/>
    </row>
    <row r="413" customFormat="false" ht="17" hidden="false" customHeight="false" outlineLevel="0" collapsed="false">
      <c r="G413" s="1"/>
    </row>
    <row r="414" customFormat="false" ht="17" hidden="false" customHeight="false" outlineLevel="0" collapsed="false">
      <c r="G414" s="1"/>
    </row>
    <row r="415" customFormat="false" ht="17" hidden="false" customHeight="false" outlineLevel="0" collapsed="false">
      <c r="G415" s="1"/>
    </row>
    <row r="416" customFormat="false" ht="17" hidden="false" customHeight="false" outlineLevel="0" collapsed="false">
      <c r="G416" s="1"/>
    </row>
    <row r="417" customFormat="false" ht="17" hidden="false" customHeight="false" outlineLevel="0" collapsed="false">
      <c r="G417" s="1"/>
    </row>
    <row r="418" customFormat="false" ht="17" hidden="false" customHeight="false" outlineLevel="0" collapsed="false">
      <c r="G418" s="1"/>
    </row>
    <row r="419" customFormat="false" ht="17" hidden="false" customHeight="false" outlineLevel="0" collapsed="false">
      <c r="G419" s="1"/>
    </row>
    <row r="420" customFormat="false" ht="17" hidden="false" customHeight="false" outlineLevel="0" collapsed="false">
      <c r="G420" s="1"/>
    </row>
    <row r="421" customFormat="false" ht="17" hidden="false" customHeight="false" outlineLevel="0" collapsed="false">
      <c r="G421" s="1"/>
    </row>
    <row r="422" customFormat="false" ht="17" hidden="false" customHeight="false" outlineLevel="0" collapsed="false">
      <c r="G422" s="1"/>
    </row>
    <row r="423" customFormat="false" ht="17" hidden="false" customHeight="false" outlineLevel="0" collapsed="false">
      <c r="G423" s="1"/>
    </row>
    <row r="424" customFormat="false" ht="17" hidden="false" customHeight="false" outlineLevel="0" collapsed="false">
      <c r="G424" s="1"/>
    </row>
    <row r="425" customFormat="false" ht="17" hidden="false" customHeight="false" outlineLevel="0" collapsed="false">
      <c r="G425" s="1"/>
    </row>
    <row r="426" customFormat="false" ht="17" hidden="false" customHeight="false" outlineLevel="0" collapsed="false">
      <c r="G426" s="1"/>
    </row>
    <row r="427" customFormat="false" ht="17" hidden="false" customHeight="false" outlineLevel="0" collapsed="false">
      <c r="G427" s="1"/>
    </row>
    <row r="428" customFormat="false" ht="17" hidden="false" customHeight="false" outlineLevel="0" collapsed="false">
      <c r="G428" s="1"/>
    </row>
    <row r="429" customFormat="false" ht="17" hidden="false" customHeight="false" outlineLevel="0" collapsed="false">
      <c r="G429" s="1"/>
    </row>
    <row r="430" customFormat="false" ht="17" hidden="false" customHeight="false" outlineLevel="0" collapsed="false">
      <c r="G430" s="1"/>
    </row>
    <row r="431" customFormat="false" ht="17" hidden="false" customHeight="false" outlineLevel="0" collapsed="false">
      <c r="G431" s="1"/>
    </row>
    <row r="432" customFormat="false" ht="17" hidden="false" customHeight="false" outlineLevel="0" collapsed="false">
      <c r="G432" s="1"/>
    </row>
    <row r="433" customFormat="false" ht="17" hidden="false" customHeight="false" outlineLevel="0" collapsed="false">
      <c r="G433" s="1"/>
    </row>
    <row r="434" customFormat="false" ht="17" hidden="false" customHeight="false" outlineLevel="0" collapsed="false">
      <c r="G434" s="1"/>
    </row>
    <row r="435" customFormat="false" ht="17" hidden="false" customHeight="false" outlineLevel="0" collapsed="false">
      <c r="G435" s="1"/>
    </row>
    <row r="436" customFormat="false" ht="17" hidden="false" customHeight="false" outlineLevel="0" collapsed="false">
      <c r="G436" s="1"/>
    </row>
    <row r="437" customFormat="false" ht="17" hidden="false" customHeight="false" outlineLevel="0" collapsed="false">
      <c r="G437" s="1"/>
    </row>
    <row r="438" customFormat="false" ht="17" hidden="false" customHeight="false" outlineLevel="0" collapsed="false">
      <c r="G438" s="1"/>
    </row>
    <row r="439" customFormat="false" ht="17" hidden="false" customHeight="false" outlineLevel="0" collapsed="false">
      <c r="G439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